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gevens" sheetId="1" state="visible" r:id="rId2"/>
    <sheet name="Tab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76">
  <si>
    <t xml:space="preserve">In- en uitstroom loontrekkende tewerkstelling België 2009-2011 naar sector</t>
  </si>
  <si>
    <t xml:space="preserve">Op 5 jaar</t>
  </si>
  <si>
    <t xml:space="preserve">Op 1 jaar</t>
  </si>
  <si>
    <t xml:space="preserve">Profit</t>
  </si>
  <si>
    <t xml:space="preserve">Non-Profit</t>
  </si>
  <si>
    <t xml:space="preserve">Totaal</t>
  </si>
  <si>
    <t xml:space="preserve">    Secund.</t>
  </si>
  <si>
    <t xml:space="preserve">    Tertiair</t>
  </si>
  <si>
    <t xml:space="preserve">    Quartair</t>
  </si>
  <si>
    <t xml:space="preserve">1. Tewerkstelling</t>
  </si>
  <si>
    <t xml:space="preserve">Evolutie 2009-2014</t>
  </si>
  <si>
    <t xml:space="preserve">2009</t>
  </si>
  <si>
    <t xml:space="preserve">2014</t>
  </si>
  <si>
    <t xml:space="preserve">Ev. 09/14</t>
  </si>
  <si>
    <t xml:space="preserve">% Evolutie</t>
  </si>
  <si>
    <t xml:space="preserve">Saldo werk</t>
  </si>
  <si>
    <t xml:space="preserve">Vervan-</t>
  </si>
  <si>
    <t xml:space="preserve">Evolutie 2013-2014</t>
  </si>
  <si>
    <t xml:space="preserve">2013</t>
  </si>
  <si>
    <t xml:space="preserve">Ev. 13/14</t>
  </si>
  <si>
    <t xml:space="preserve">gings-</t>
  </si>
  <si>
    <t xml:space="preserve">50-54jr  naar 55-59 jr</t>
  </si>
  <si>
    <t xml:space="preserve">percen-</t>
  </si>
  <si>
    <t xml:space="preserve">50-54jr  naar 51-55 jr</t>
  </si>
  <si>
    <t xml:space="preserve">55-59 jr naar 60-64 jr</t>
  </si>
  <si>
    <t xml:space="preserve">tage:</t>
  </si>
  <si>
    <t xml:space="preserve">55-59jr  naar 56-60 jr</t>
  </si>
  <si>
    <t xml:space="preserve">2. % op totaal</t>
  </si>
  <si>
    <t xml:space="preserve">50-59 jr naar 55-64 jr</t>
  </si>
  <si>
    <t xml:space="preserve">60-63 jr naar 61-64 jr</t>
  </si>
  <si>
    <t xml:space="preserve">50-63 jr naar 51-64 jr</t>
  </si>
  <si>
    <t xml:space="preserve">primair</t>
  </si>
  <si>
    <t xml:space="preserve">3. Evolutie</t>
  </si>
  <si>
    <t xml:space="preserve">2009-2010</t>
  </si>
  <si>
    <t xml:space="preserve">2010-2011</t>
  </si>
  <si>
    <t xml:space="preserve">Totaal 09-10</t>
  </si>
  <si>
    <t xml:space="preserve">4. Evolutie %</t>
  </si>
  <si>
    <t xml:space="preserve">% 09-10</t>
  </si>
  <si>
    <t xml:space="preserve">Secundair</t>
  </si>
  <si>
    <t xml:space="preserve">% 10-11</t>
  </si>
  <si>
    <t xml:space="preserve">5. Aandeel in ev.</t>
  </si>
  <si>
    <t xml:space="preserve">%Ev 09-10</t>
  </si>
  <si>
    <t xml:space="preserve">%Ev 10-11</t>
  </si>
  <si>
    <t xml:space="preserve">6. In- en uitstroom</t>
  </si>
  <si>
    <t xml:space="preserve">Instroom -29 jr</t>
  </si>
  <si>
    <t xml:space="preserve">Instroom 30-49 jr</t>
  </si>
  <si>
    <t xml:space="preserve">Tertiair</t>
  </si>
  <si>
    <t xml:space="preserve">Uitstroom 50+ jr</t>
  </si>
  <si>
    <t xml:space="preserve">7. % uitstroom (1)</t>
  </si>
  <si>
    <t xml:space="preserve">% uit 50-54</t>
  </si>
  <si>
    <t xml:space="preserve">% uit 55-59</t>
  </si>
  <si>
    <t xml:space="preserve">% uit 60-64</t>
  </si>
  <si>
    <t xml:space="preserve">% uit 50-59</t>
  </si>
  <si>
    <t xml:space="preserve">% uit 50-64</t>
  </si>
  <si>
    <t xml:space="preserve">Quartair</t>
  </si>
  <si>
    <t xml:space="preserve">(1) Het percentage wordt berekend door de uitval te meten van 48-52 jarigen in 2009</t>
  </si>
  <si>
    <t xml:space="preserve">en het aantal 50-54 jarigen in 2011. Voor de Non-Profit is dit +0,67% omdat er meer</t>
  </si>
  <si>
    <t xml:space="preserve">instroom is in deze leeftijdscategorie. Vervolgens wordt de uitval gemeten van</t>
  </si>
  <si>
    <t xml:space="preserve">van 53-57 jarigen in 2009 en hun aantal als 55-59 jarigen in 2011, enz…</t>
  </si>
  <si>
    <t xml:space="preserve">Gezondheidszorg</t>
  </si>
  <si>
    <t xml:space="preserve">Maatschappelijke dienstverlening</t>
  </si>
  <si>
    <t xml:space="preserve">Residentiele hulpverlening</t>
  </si>
  <si>
    <t xml:space="preserve">Niet-residentiele hulpverlening</t>
  </si>
  <si>
    <t xml:space="preserve">Cultuur</t>
  </si>
  <si>
    <t xml:space="preserve">Detail Secundair</t>
  </si>
  <si>
    <t xml:space="preserve">Industrie</t>
  </si>
  <si>
    <t xml:space="preserve">Bouw</t>
  </si>
  <si>
    <t xml:space="preserve">Detail Tertiair</t>
  </si>
  <si>
    <t xml:space="preserve">Groot-en detailhandel</t>
  </si>
  <si>
    <t xml:space="preserve">Horeca</t>
  </si>
  <si>
    <t xml:space="preserve">Informeren en communicatie</t>
  </si>
  <si>
    <t xml:space="preserve">Fiancien en verzekeringen</t>
  </si>
  <si>
    <t xml:space="preserve">M - Vrije beroepen en wetenschappelijke en technische activiteiten</t>
  </si>
  <si>
    <t xml:space="preserve">N - Administratieve en ondersteunende diensten</t>
  </si>
  <si>
    <t xml:space="preserve">Uitzendbureaus</t>
  </si>
  <si>
    <t xml:space="preserve">Reinigen gebouwen - Dienstencheques</t>
  </si>
  <si>
    <t xml:space="preserve">Beveiliging</t>
  </si>
  <si>
    <t xml:space="preserve">Spoor</t>
  </si>
  <si>
    <t xml:space="preserve">Post</t>
  </si>
  <si>
    <t xml:space="preserve">Verenigingen - Overige diensten</t>
  </si>
  <si>
    <t xml:space="preserve">RSZ</t>
  </si>
  <si>
    <t xml:space="preserve">RSZ-PPO</t>
  </si>
  <si>
    <t xml:space="preserve">Openbare Bestuur</t>
  </si>
  <si>
    <t xml:space="preserve">Onderwijs</t>
  </si>
  <si>
    <t xml:space="preserve">Politie</t>
  </si>
  <si>
    <t xml:space="preserve">Niet-Federale overheden</t>
  </si>
  <si>
    <t xml:space="preserve">Federale overheden</t>
  </si>
  <si>
    <t xml:space="preserve">Bewaking gevangenissen</t>
  </si>
  <si>
    <t xml:space="preserve">60-64 jr naar 61-64 jr</t>
  </si>
  <si>
    <t xml:space="preserve">55-64 jr naar 51-64 jr</t>
  </si>
  <si>
    <t xml:space="preserve">Andere dan Non-Profit</t>
  </si>
  <si>
    <t xml:space="preserve">Andere dan non-Profit</t>
  </si>
  <si>
    <t xml:space="preserve">Evolutie tewerkstelling eindeloopbaan naar sector 2009, 2012, 2013, 2014</t>
  </si>
  <si>
    <t xml:space="preserve">Evolutie Tewerkstelling</t>
  </si>
  <si>
    <t xml:space="preserve">Evol. Tot.</t>
  </si>
  <si>
    <t xml:space="preserve">Evolutie in % op 5 jaar 2009-2014</t>
  </si>
  <si>
    <t xml:space="preserve">Evol. 5 jr</t>
  </si>
  <si>
    <t xml:space="preserve">Evolutie in % op 1 jaar 2012-2013</t>
  </si>
  <si>
    <t xml:space="preserve">Ev. 12-13</t>
  </si>
  <si>
    <t xml:space="preserve">Evolutie in % op 1 jaar 2013-2014</t>
  </si>
  <si>
    <t xml:space="preserve">Ev. 13-14</t>
  </si>
  <si>
    <t xml:space="preserve">50-54 + 1 jaar</t>
  </si>
  <si>
    <t xml:space="preserve">55-59 + 1 jaar</t>
  </si>
  <si>
    <t xml:space="preserve">60-63+ 1 jaar</t>
  </si>
  <si>
    <t xml:space="preserve">50-63 + 1 jaar</t>
  </si>
  <si>
    <t xml:space="preserve">Vgl 1 jr</t>
  </si>
  <si>
    <t xml:space="preserve">% ev. 1 jr</t>
  </si>
  <si>
    <t xml:space="preserve">% Tewerksteling 2014</t>
  </si>
  <si>
    <t xml:space="preserve">50/55/60+</t>
  </si>
  <si>
    <t xml:space="preserve">2009-2014</t>
  </si>
  <si>
    <t xml:space="preserve">2012-2013</t>
  </si>
  <si>
    <t xml:space="preserve">2013-2014</t>
  </si>
  <si>
    <t xml:space="preserve">50-54 jaar naar 55-59</t>
  </si>
  <si>
    <t xml:space="preserve">55-59 jaar naar 60-64</t>
  </si>
  <si>
    <t xml:space="preserve">50-59 jaar naar 55-64</t>
  </si>
  <si>
    <t xml:space="preserve">50-54 jaar naar 51-55</t>
  </si>
  <si>
    <t xml:space="preserve">55-59 jaar naar 56-60</t>
  </si>
  <si>
    <t xml:space="preserve">60-63 jaar naar 61-64</t>
  </si>
  <si>
    <t xml:space="preserve">50-63 jaar naar 51-64</t>
  </si>
  <si>
    <t xml:space="preserve"> 2012-2013 </t>
  </si>
  <si>
    <t xml:space="preserve"> 2013-2014 </t>
  </si>
  <si>
    <t xml:space="preserve">Aantal werknem.</t>
  </si>
  <si>
    <t xml:space="preserve">50+</t>
  </si>
  <si>
    <t xml:space="preserve">55+</t>
  </si>
  <si>
    <t xml:space="preserve">60+</t>
  </si>
  <si>
    <t xml:space="preserve">   1. Primair</t>
  </si>
  <si>
    <t xml:space="preserve">   2. Secundair</t>
  </si>
  <si>
    <t xml:space="preserve">        Industrie</t>
  </si>
  <si>
    <t xml:space="preserve">        Bouw</t>
  </si>
  <si>
    <t xml:space="preserve">   3. Tertiair</t>
  </si>
  <si>
    <t xml:space="preserve">           Groot- en detailhandel</t>
  </si>
  <si>
    <t xml:space="preserve">                Garages</t>
  </si>
  <si>
    <t xml:space="preserve">                Groothandel</t>
  </si>
  <si>
    <t xml:space="preserve">                Detailhandel</t>
  </si>
  <si>
    <t xml:space="preserve">                    Voeding</t>
  </si>
  <si>
    <t xml:space="preserve">                    Andere dan voeding</t>
  </si>
  <si>
    <t xml:space="preserve">           Vervoer, opslag, post</t>
  </si>
  <si>
    <t xml:space="preserve">              Spoor</t>
  </si>
  <si>
    <t xml:space="preserve">              Ander personenvervoer</t>
  </si>
  <si>
    <t xml:space="preserve">              Goederenverv. weg/water</t>
  </si>
  <si>
    <t xml:space="preserve">              Post </t>
  </si>
  <si>
    <t xml:space="preserve">           Horeca</t>
  </si>
  <si>
    <t xml:space="preserve">                Hotels/Verblijfstoerisme</t>
  </si>
  <si>
    <t xml:space="preserve">                Eetgelegenheden</t>
  </si>
  <si>
    <t xml:space="preserve">           Informatie/Communicatie</t>
  </si>
  <si>
    <t xml:space="preserve">           Vrije Ber./Wetenschp. act.</t>
  </si>
  <si>
    <t xml:space="preserve">           Financiën/Verzekeringen</t>
  </si>
  <si>
    <t xml:space="preserve">                Financiele activiteit</t>
  </si>
  <si>
    <t xml:space="preserve">                Verzekeringen</t>
  </si>
  <si>
    <t xml:space="preserve">           Adm./Onderst. diensten</t>
  </si>
  <si>
    <t xml:space="preserve">               Uitzendbureaus</t>
  </si>
  <si>
    <t xml:space="preserve">               Beveiliging</t>
  </si>
  <si>
    <t xml:space="preserve">               Reinigen gebouwen (DC)</t>
  </si>
  <si>
    <t xml:space="preserve">   4. Quartair</t>
  </si>
  <si>
    <t xml:space="preserve">       Openbaar bestuur</t>
  </si>
  <si>
    <t xml:space="preserve">           Federale overheden</t>
  </si>
  <si>
    <t xml:space="preserve">           Niet-federale overheden</t>
  </si>
  <si>
    <t xml:space="preserve">           Leger</t>
  </si>
  <si>
    <t xml:space="preserve">           Politie</t>
  </si>
  <si>
    <t xml:space="preserve">           Gevangenisbewakers</t>
  </si>
  <si>
    <t xml:space="preserve">           Sociale verzekeringen</t>
  </si>
  <si>
    <t xml:space="preserve">       Onderwijs</t>
  </si>
  <si>
    <t xml:space="preserve">       Gezondheid/Welzijn</t>
  </si>
  <si>
    <t xml:space="preserve">            Gezondheid</t>
  </si>
  <si>
    <t xml:space="preserve">            Welzijn</t>
  </si>
  <si>
    <t xml:space="preserve">               Residentieel</t>
  </si>
  <si>
    <t xml:space="preserve">               Niet-Residentieel</t>
  </si>
  <si>
    <t xml:space="preserve">       Cultuur</t>
  </si>
  <si>
    <t xml:space="preserve">       Verenigingen</t>
  </si>
  <si>
    <t xml:space="preserve">Totaal RSZ en RSZ-PPO</t>
  </si>
  <si>
    <t xml:space="preserve">   RSZ-werknemers</t>
  </si>
  <si>
    <t xml:space="preserve">   RSZ-PPO-werknemers</t>
  </si>
  <si>
    <t xml:space="preserve">Totaal Non-Profit en Andere</t>
  </si>
  <si>
    <t xml:space="preserve">   Non-Profit</t>
  </si>
  <si>
    <t xml:space="preserve">   Andere dan Non-Profit</t>
  </si>
  <si>
    <t xml:space="preserve">   Aantal x meer dan Non-Prof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%"/>
    <numFmt numFmtId="169" formatCode="0.00%"/>
    <numFmt numFmtId="170" formatCode="#,##0.0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9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X42" activeCellId="0" sqref="X4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8.42"/>
    <col collapsed="false" customWidth="false" hidden="false" outlineLevel="0" max="22" min="21" style="1" width="9.13"/>
    <col collapsed="false" customWidth="true" hidden="false" outlineLevel="0" max="24" min="23" style="1" width="9.7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J1" s="3" t="s">
        <v>1</v>
      </c>
      <c r="S1" s="3" t="s">
        <v>2</v>
      </c>
    </row>
    <row r="2" customFormat="false" ht="12" hidden="false" customHeight="false" outlineLevel="0" collapsed="false">
      <c r="A2" s="4"/>
      <c r="B2" s="5" t="s">
        <v>3</v>
      </c>
      <c r="C2" s="6" t="s">
        <v>4</v>
      </c>
      <c r="D2" s="7" t="s">
        <v>5</v>
      </c>
      <c r="E2" s="6" t="s">
        <v>6</v>
      </c>
      <c r="F2" s="6" t="s">
        <v>7</v>
      </c>
      <c r="G2" s="8" t="s">
        <v>8</v>
      </c>
      <c r="J2" s="9" t="s">
        <v>5</v>
      </c>
    </row>
    <row r="3" customFormat="false" ht="12" hidden="false" customHeight="false" outlineLevel="0" collapsed="false">
      <c r="A3" s="10" t="s">
        <v>9</v>
      </c>
      <c r="B3" s="11"/>
      <c r="C3" s="12"/>
      <c r="D3" s="13"/>
      <c r="E3" s="12"/>
      <c r="F3" s="12"/>
      <c r="G3" s="14"/>
      <c r="J3" s="15" t="s">
        <v>10</v>
      </c>
      <c r="K3" s="16"/>
      <c r="L3" s="17" t="s">
        <v>11</v>
      </c>
      <c r="M3" s="18" t="s">
        <v>12</v>
      </c>
      <c r="N3" s="19" t="s">
        <v>13</v>
      </c>
      <c r="O3" s="20" t="s">
        <v>14</v>
      </c>
      <c r="P3" s="21" t="s">
        <v>15</v>
      </c>
      <c r="Q3" s="7" t="s">
        <v>16</v>
      </c>
      <c r="S3" s="15" t="s">
        <v>17</v>
      </c>
      <c r="T3" s="16"/>
      <c r="U3" s="22" t="s">
        <v>18</v>
      </c>
      <c r="V3" s="22" t="s">
        <v>12</v>
      </c>
      <c r="W3" s="23" t="s">
        <v>19</v>
      </c>
      <c r="X3" s="24" t="s">
        <v>14</v>
      </c>
      <c r="Y3" s="25" t="s">
        <v>15</v>
      </c>
      <c r="Z3" s="7" t="s">
        <v>16</v>
      </c>
    </row>
    <row r="4" customFormat="false" ht="12" hidden="false" customHeight="false" outlineLevel="0" collapsed="false">
      <c r="A4" s="26" t="n">
        <v>2009</v>
      </c>
      <c r="B4" s="27" t="n">
        <v>3056422</v>
      </c>
      <c r="C4" s="28" t="n">
        <v>613075</v>
      </c>
      <c r="D4" s="29" t="n">
        <v>3669497</v>
      </c>
      <c r="E4" s="28" t="n">
        <v>767236</v>
      </c>
      <c r="F4" s="28" t="n">
        <v>1459349</v>
      </c>
      <c r="G4" s="30" t="n">
        <v>1427862</v>
      </c>
      <c r="J4" s="31" t="s">
        <v>5</v>
      </c>
      <c r="K4" s="32"/>
      <c r="L4" s="33" t="n">
        <v>3666579.62264</v>
      </c>
      <c r="M4" s="34" t="n">
        <v>3740436</v>
      </c>
      <c r="N4" s="35" t="n">
        <v>73856.3773600003</v>
      </c>
      <c r="O4" s="36" t="n">
        <v>0.0201431265542305</v>
      </c>
      <c r="P4" s="37"/>
      <c r="Q4" s="38" t="s">
        <v>20</v>
      </c>
      <c r="S4" s="39" t="s">
        <v>5</v>
      </c>
      <c r="T4" s="16"/>
      <c r="U4" s="23" t="n">
        <v>3719821</v>
      </c>
      <c r="V4" s="23" t="n">
        <v>3740436</v>
      </c>
      <c r="W4" s="40" t="n">
        <v>20615</v>
      </c>
      <c r="X4" s="41" t="n">
        <v>0.00554193333496424</v>
      </c>
      <c r="Y4" s="37"/>
      <c r="Z4" s="42" t="s">
        <v>20</v>
      </c>
    </row>
    <row r="5" customFormat="false" ht="12" hidden="false" customHeight="false" outlineLevel="0" collapsed="false">
      <c r="A5" s="26" t="n">
        <v>2010</v>
      </c>
      <c r="B5" s="27" t="n">
        <v>3089337</v>
      </c>
      <c r="C5" s="28" t="n">
        <v>632982</v>
      </c>
      <c r="D5" s="29" t="n">
        <v>3722319</v>
      </c>
      <c r="E5" s="28" t="n">
        <v>763205</v>
      </c>
      <c r="F5" s="28" t="n">
        <v>1487686</v>
      </c>
      <c r="G5" s="30" t="n">
        <v>1454797</v>
      </c>
      <c r="J5" s="43" t="s">
        <v>21</v>
      </c>
      <c r="K5" s="44"/>
      <c r="L5" s="45" t="n">
        <v>458218.244636673</v>
      </c>
      <c r="M5" s="46" t="n">
        <v>380972</v>
      </c>
      <c r="N5" s="45" t="n">
        <v>-77246.2446366726</v>
      </c>
      <c r="O5" s="36" t="n">
        <v>-0.168579591801112</v>
      </c>
      <c r="P5" s="47"/>
      <c r="Q5" s="38" t="s">
        <v>22</v>
      </c>
      <c r="S5" s="43" t="s">
        <v>23</v>
      </c>
      <c r="T5" s="44"/>
      <c r="U5" s="48" t="n">
        <v>497029</v>
      </c>
      <c r="V5" s="48" t="n">
        <v>490184</v>
      </c>
      <c r="W5" s="48" t="n">
        <v>-6845</v>
      </c>
      <c r="X5" s="49" t="n">
        <v>-0.0137718322270934</v>
      </c>
      <c r="Y5" s="50"/>
      <c r="Z5" s="42" t="s">
        <v>22</v>
      </c>
    </row>
    <row r="6" customFormat="false" ht="12" hidden="false" customHeight="false" outlineLevel="0" collapsed="false">
      <c r="A6" s="26" t="n">
        <v>2011</v>
      </c>
      <c r="B6" s="27" t="n">
        <v>3104058</v>
      </c>
      <c r="C6" s="28" t="n">
        <v>644616</v>
      </c>
      <c r="D6" s="29" t="n">
        <v>3748674</v>
      </c>
      <c r="E6" s="28" t="n">
        <v>765004</v>
      </c>
      <c r="F6" s="28" t="n">
        <v>1505195</v>
      </c>
      <c r="G6" s="30" t="n">
        <v>1461607</v>
      </c>
      <c r="J6" s="51" t="s">
        <v>24</v>
      </c>
      <c r="K6" s="52"/>
      <c r="L6" s="53" t="n">
        <v>402193.468820424</v>
      </c>
      <c r="M6" s="54" t="n">
        <v>126255</v>
      </c>
      <c r="N6" s="53" t="n">
        <v>-275938.468820424</v>
      </c>
      <c r="O6" s="55" t="n">
        <v>-0.686083912873355</v>
      </c>
      <c r="P6" s="56"/>
      <c r="Q6" s="57" t="s">
        <v>25</v>
      </c>
      <c r="S6" s="58" t="s">
        <v>26</v>
      </c>
      <c r="T6" s="32"/>
      <c r="U6" s="29" t="n">
        <v>363418</v>
      </c>
      <c r="V6" s="29" t="n">
        <v>328287</v>
      </c>
      <c r="W6" s="29" t="n">
        <v>-35131</v>
      </c>
      <c r="X6" s="59" t="n">
        <v>-0.0966682993137379</v>
      </c>
      <c r="Y6" s="60"/>
      <c r="Z6" s="42" t="s">
        <v>25</v>
      </c>
    </row>
    <row r="7" customFormat="false" ht="12" hidden="false" customHeight="false" outlineLevel="0" collapsed="false">
      <c r="A7" s="10" t="s">
        <v>27</v>
      </c>
      <c r="B7" s="61"/>
      <c r="C7" s="62"/>
      <c r="D7" s="24"/>
      <c r="E7" s="62"/>
      <c r="F7" s="62"/>
      <c r="G7" s="63"/>
      <c r="J7" s="51" t="s">
        <v>28</v>
      </c>
      <c r="K7" s="52"/>
      <c r="L7" s="53" t="n">
        <v>860411.713457097</v>
      </c>
      <c r="M7" s="53" t="n">
        <v>507227</v>
      </c>
      <c r="N7" s="64" t="n">
        <v>-353184.713457097</v>
      </c>
      <c r="O7" s="55" t="n">
        <v>-0.41048338595719</v>
      </c>
      <c r="P7" s="65" t="n">
        <v>427041.090817097</v>
      </c>
      <c r="Q7" s="66" t="n">
        <v>1.20911544171057</v>
      </c>
      <c r="S7" s="51" t="s">
        <v>29</v>
      </c>
      <c r="T7" s="52"/>
      <c r="U7" s="67" t="n">
        <v>103129</v>
      </c>
      <c r="V7" s="67" t="n">
        <v>86578</v>
      </c>
      <c r="W7" s="67" t="n">
        <v>-16551</v>
      </c>
      <c r="X7" s="68" t="n">
        <v>-0.160488320453025</v>
      </c>
      <c r="Y7" s="69"/>
      <c r="Z7" s="56"/>
    </row>
    <row r="8" customFormat="false" ht="12" hidden="false" customHeight="false" outlineLevel="0" collapsed="false">
      <c r="A8" s="26" t="n">
        <v>2009</v>
      </c>
      <c r="B8" s="70" t="n">
        <v>0.833</v>
      </c>
      <c r="C8" s="71" t="n">
        <v>0.167</v>
      </c>
      <c r="D8" s="72" t="n">
        <v>1</v>
      </c>
      <c r="E8" s="71" t="n">
        <v>0.209</v>
      </c>
      <c r="F8" s="71" t="n">
        <v>0.398</v>
      </c>
      <c r="G8" s="73" t="n">
        <v>0.389</v>
      </c>
      <c r="S8" s="51" t="s">
        <v>30</v>
      </c>
      <c r="T8" s="52"/>
      <c r="U8" s="67" t="n">
        <v>963576</v>
      </c>
      <c r="V8" s="67" t="n">
        <v>905049</v>
      </c>
      <c r="W8" s="74" t="n">
        <v>-58527</v>
      </c>
      <c r="X8" s="68" t="n">
        <v>-0.0607393708436076</v>
      </c>
      <c r="Y8" s="75" t="n">
        <v>79142</v>
      </c>
      <c r="Z8" s="66" t="n">
        <v>1.3522305944265</v>
      </c>
    </row>
    <row r="9" customFormat="false" ht="12" hidden="false" customHeight="false" outlineLevel="0" collapsed="false">
      <c r="A9" s="26" t="n">
        <v>2010</v>
      </c>
      <c r="B9" s="70" t="n">
        <v>0.83</v>
      </c>
      <c r="C9" s="71" t="n">
        <v>0.17</v>
      </c>
      <c r="D9" s="72" t="n">
        <v>1</v>
      </c>
      <c r="E9" s="71" t="n">
        <v>0.205</v>
      </c>
      <c r="F9" s="71" t="n">
        <v>0.4</v>
      </c>
      <c r="G9" s="73" t="n">
        <v>0.391</v>
      </c>
      <c r="J9" s="76" t="s">
        <v>31</v>
      </c>
    </row>
    <row r="10" customFormat="false" ht="12" hidden="false" customHeight="false" outlineLevel="0" collapsed="false">
      <c r="A10" s="26" t="n">
        <v>2011</v>
      </c>
      <c r="B10" s="70" t="n">
        <v>0.828</v>
      </c>
      <c r="C10" s="71" t="n">
        <v>0.172</v>
      </c>
      <c r="D10" s="72" t="n">
        <v>1</v>
      </c>
      <c r="E10" s="71" t="n">
        <v>0.204</v>
      </c>
      <c r="F10" s="71" t="n">
        <v>0.402</v>
      </c>
      <c r="G10" s="73" t="n">
        <v>0.39</v>
      </c>
      <c r="J10" s="15" t="s">
        <v>10</v>
      </c>
      <c r="K10" s="16"/>
      <c r="L10" s="17" t="s">
        <v>11</v>
      </c>
      <c r="M10" s="18" t="s">
        <v>12</v>
      </c>
      <c r="N10" s="19" t="s">
        <v>13</v>
      </c>
      <c r="O10" s="20" t="s">
        <v>14</v>
      </c>
      <c r="P10" s="21" t="s">
        <v>15</v>
      </c>
      <c r="Q10" s="7" t="s">
        <v>16</v>
      </c>
      <c r="S10" s="15" t="s">
        <v>17</v>
      </c>
      <c r="T10" s="16"/>
      <c r="U10" s="22" t="s">
        <v>18</v>
      </c>
      <c r="V10" s="22" t="s">
        <v>12</v>
      </c>
      <c r="W10" s="23" t="s">
        <v>19</v>
      </c>
      <c r="X10" s="24" t="s">
        <v>14</v>
      </c>
      <c r="Y10" s="25" t="s">
        <v>15</v>
      </c>
      <c r="Z10" s="7" t="s">
        <v>16</v>
      </c>
    </row>
    <row r="11" customFormat="false" ht="12" hidden="false" customHeight="false" outlineLevel="0" collapsed="false">
      <c r="A11" s="10" t="s">
        <v>32</v>
      </c>
      <c r="B11" s="61"/>
      <c r="C11" s="62"/>
      <c r="D11" s="21"/>
      <c r="E11" s="62"/>
      <c r="F11" s="62"/>
      <c r="G11" s="63"/>
      <c r="J11" s="31" t="s">
        <v>5</v>
      </c>
      <c r="K11" s="32"/>
      <c r="L11" s="33" t="n">
        <v>15051</v>
      </c>
      <c r="M11" s="34" t="n">
        <v>16617</v>
      </c>
      <c r="N11" s="35" t="n">
        <v>1566</v>
      </c>
      <c r="O11" s="36" t="n">
        <v>0.104046242774566</v>
      </c>
      <c r="P11" s="37"/>
      <c r="Q11" s="38" t="s">
        <v>20</v>
      </c>
      <c r="S11" s="39" t="s">
        <v>5</v>
      </c>
      <c r="T11" s="16"/>
      <c r="U11" s="23" t="n">
        <v>16463</v>
      </c>
      <c r="V11" s="23" t="n">
        <v>16617</v>
      </c>
      <c r="W11" s="40" t="n">
        <v>154</v>
      </c>
      <c r="X11" s="41" t="n">
        <v>0.00935430966409524</v>
      </c>
      <c r="Y11" s="37"/>
      <c r="Z11" s="42" t="s">
        <v>20</v>
      </c>
    </row>
    <row r="12" customFormat="false" ht="12" hidden="false" customHeight="false" outlineLevel="0" collapsed="false">
      <c r="A12" s="26" t="s">
        <v>33</v>
      </c>
      <c r="B12" s="27" t="n">
        <v>32915</v>
      </c>
      <c r="C12" s="28" t="n">
        <v>19907</v>
      </c>
      <c r="D12" s="47" t="n">
        <v>52822</v>
      </c>
      <c r="E12" s="29" t="n">
        <v>-4031</v>
      </c>
      <c r="F12" s="28" t="n">
        <v>28337</v>
      </c>
      <c r="G12" s="30" t="n">
        <v>26935</v>
      </c>
      <c r="J12" s="43" t="s">
        <v>21</v>
      </c>
      <c r="K12" s="44"/>
      <c r="L12" s="45" t="n">
        <v>1466</v>
      </c>
      <c r="M12" s="46" t="n">
        <v>1247</v>
      </c>
      <c r="N12" s="45" t="n">
        <v>-219</v>
      </c>
      <c r="O12" s="36" t="n">
        <v>-0.149386084583902</v>
      </c>
      <c r="P12" s="47"/>
      <c r="Q12" s="38" t="s">
        <v>22</v>
      </c>
      <c r="S12" s="43" t="s">
        <v>23</v>
      </c>
      <c r="T12" s="44"/>
      <c r="U12" s="48" t="n">
        <v>1764</v>
      </c>
      <c r="V12" s="48" t="n">
        <v>1716</v>
      </c>
      <c r="W12" s="48" t="n">
        <v>-48</v>
      </c>
      <c r="X12" s="49" t="n">
        <v>-0.0272108843537415</v>
      </c>
      <c r="Y12" s="50"/>
      <c r="Z12" s="42" t="s">
        <v>22</v>
      </c>
    </row>
    <row r="13" customFormat="false" ht="12" hidden="false" customHeight="false" outlineLevel="0" collapsed="false">
      <c r="A13" s="26" t="s">
        <v>34</v>
      </c>
      <c r="B13" s="27" t="n">
        <v>14721</v>
      </c>
      <c r="C13" s="28" t="n">
        <v>11634</v>
      </c>
      <c r="D13" s="47" t="n">
        <v>26355</v>
      </c>
      <c r="E13" s="29" t="n">
        <v>1799</v>
      </c>
      <c r="F13" s="28" t="n">
        <v>17509</v>
      </c>
      <c r="G13" s="30" t="n">
        <v>6810</v>
      </c>
      <c r="J13" s="51" t="s">
        <v>24</v>
      </c>
      <c r="K13" s="52"/>
      <c r="L13" s="53" t="n">
        <v>1488</v>
      </c>
      <c r="M13" s="54" t="n">
        <v>575</v>
      </c>
      <c r="N13" s="53" t="n">
        <v>-913</v>
      </c>
      <c r="O13" s="55" t="n">
        <v>-0.613575268817204</v>
      </c>
      <c r="P13" s="56"/>
      <c r="Q13" s="57" t="s">
        <v>25</v>
      </c>
      <c r="S13" s="58" t="s">
        <v>26</v>
      </c>
      <c r="T13" s="32"/>
      <c r="U13" s="29" t="n">
        <v>1230</v>
      </c>
      <c r="V13" s="29" t="n">
        <v>1125</v>
      </c>
      <c r="W13" s="29" t="n">
        <v>-105</v>
      </c>
      <c r="X13" s="59" t="n">
        <v>-0.0853658536585366</v>
      </c>
      <c r="Y13" s="60"/>
      <c r="Z13" s="42" t="s">
        <v>25</v>
      </c>
    </row>
    <row r="14" customFormat="false" ht="12" hidden="false" customHeight="false" outlineLevel="0" collapsed="false">
      <c r="A14" s="10" t="s">
        <v>35</v>
      </c>
      <c r="B14" s="77" t="n">
        <v>47636</v>
      </c>
      <c r="C14" s="78" t="n">
        <v>31541</v>
      </c>
      <c r="D14" s="79" t="n">
        <v>79177</v>
      </c>
      <c r="E14" s="80" t="n">
        <v>-2232</v>
      </c>
      <c r="F14" s="78" t="n">
        <v>45846</v>
      </c>
      <c r="G14" s="80" t="n">
        <v>33745</v>
      </c>
      <c r="J14" s="51" t="s">
        <v>28</v>
      </c>
      <c r="K14" s="52"/>
      <c r="L14" s="53" t="n">
        <v>2954</v>
      </c>
      <c r="M14" s="53" t="n">
        <v>1822</v>
      </c>
      <c r="N14" s="64" t="n">
        <v>-1132</v>
      </c>
      <c r="O14" s="55" t="n">
        <v>-0.383209207853758</v>
      </c>
      <c r="P14" s="65" t="n">
        <v>2698</v>
      </c>
      <c r="Q14" s="66" t="n">
        <v>2.38339222614841</v>
      </c>
      <c r="S14" s="51" t="s">
        <v>29</v>
      </c>
      <c r="T14" s="52"/>
      <c r="U14" s="67" t="n">
        <v>478</v>
      </c>
      <c r="V14" s="67" t="n">
        <v>418</v>
      </c>
      <c r="W14" s="67" t="n">
        <v>-60</v>
      </c>
      <c r="X14" s="68" t="n">
        <v>-0.125523012552301</v>
      </c>
      <c r="Y14" s="69"/>
      <c r="Z14" s="56"/>
    </row>
    <row r="15" customFormat="false" ht="12" hidden="false" customHeight="false" outlineLevel="0" collapsed="false">
      <c r="A15" s="81" t="s">
        <v>36</v>
      </c>
      <c r="B15" s="82"/>
      <c r="C15" s="83"/>
      <c r="D15" s="84"/>
      <c r="E15" s="83"/>
      <c r="F15" s="83"/>
      <c r="G15" s="85"/>
      <c r="S15" s="51" t="s">
        <v>30</v>
      </c>
      <c r="T15" s="52"/>
      <c r="U15" s="67" t="n">
        <v>3472</v>
      </c>
      <c r="V15" s="67" t="n">
        <v>3259</v>
      </c>
      <c r="W15" s="74" t="n">
        <v>-213</v>
      </c>
      <c r="X15" s="68" t="n">
        <v>-0.0613479262672811</v>
      </c>
      <c r="Y15" s="75" t="n">
        <v>367</v>
      </c>
      <c r="Z15" s="66" t="n">
        <v>1.72300469483568</v>
      </c>
    </row>
    <row r="16" customFormat="false" ht="12" hidden="false" customHeight="false" outlineLevel="0" collapsed="false">
      <c r="A16" s="26" t="s">
        <v>37</v>
      </c>
      <c r="B16" s="70" t="n">
        <v>0.011</v>
      </c>
      <c r="C16" s="71" t="n">
        <v>0.032</v>
      </c>
      <c r="D16" s="86" t="n">
        <v>0.014</v>
      </c>
      <c r="E16" s="71" t="n">
        <v>-0.005</v>
      </c>
      <c r="F16" s="71" t="n">
        <v>0.019</v>
      </c>
      <c r="G16" s="73" t="n">
        <v>0.019</v>
      </c>
      <c r="J16" s="76" t="s">
        <v>38</v>
      </c>
    </row>
    <row r="17" customFormat="false" ht="12" hidden="false" customHeight="false" outlineLevel="0" collapsed="false">
      <c r="A17" s="26" t="s">
        <v>39</v>
      </c>
      <c r="B17" s="70" t="n">
        <v>0.005</v>
      </c>
      <c r="C17" s="71" t="n">
        <v>0.018</v>
      </c>
      <c r="D17" s="86" t="n">
        <v>0.007</v>
      </c>
      <c r="E17" s="71" t="n">
        <v>0.002</v>
      </c>
      <c r="F17" s="71" t="n">
        <v>0.012</v>
      </c>
      <c r="G17" s="73" t="n">
        <v>0.005</v>
      </c>
      <c r="J17" s="15" t="s">
        <v>10</v>
      </c>
      <c r="K17" s="16"/>
      <c r="L17" s="17" t="s">
        <v>11</v>
      </c>
      <c r="M17" s="18" t="s">
        <v>12</v>
      </c>
      <c r="N17" s="19" t="s">
        <v>13</v>
      </c>
      <c r="O17" s="20" t="s">
        <v>14</v>
      </c>
      <c r="P17" s="21" t="s">
        <v>15</v>
      </c>
      <c r="Q17" s="7" t="s">
        <v>16</v>
      </c>
      <c r="S17" s="15" t="s">
        <v>17</v>
      </c>
      <c r="T17" s="16"/>
      <c r="U17" s="22" t="s">
        <v>18</v>
      </c>
      <c r="V17" s="22" t="s">
        <v>12</v>
      </c>
      <c r="W17" s="23" t="s">
        <v>19</v>
      </c>
      <c r="X17" s="24" t="s">
        <v>14</v>
      </c>
      <c r="Y17" s="25" t="s">
        <v>15</v>
      </c>
      <c r="Z17" s="7" t="s">
        <v>16</v>
      </c>
    </row>
    <row r="18" customFormat="false" ht="12" hidden="false" customHeight="false" outlineLevel="0" collapsed="false">
      <c r="A18" s="10" t="s">
        <v>40</v>
      </c>
      <c r="B18" s="61"/>
      <c r="C18" s="62"/>
      <c r="D18" s="24"/>
      <c r="E18" s="62"/>
      <c r="F18" s="62"/>
      <c r="G18" s="63"/>
      <c r="J18" s="31" t="s">
        <v>5</v>
      </c>
      <c r="K18" s="32"/>
      <c r="L18" s="33" t="n">
        <v>767313</v>
      </c>
      <c r="M18" s="34" t="n">
        <v>716413</v>
      </c>
      <c r="N18" s="35" t="n">
        <v>-50900</v>
      </c>
      <c r="O18" s="36" t="n">
        <v>-0.0663353807377172</v>
      </c>
      <c r="P18" s="37"/>
      <c r="Q18" s="38" t="s">
        <v>20</v>
      </c>
      <c r="S18" s="39" t="s">
        <v>5</v>
      </c>
      <c r="T18" s="16"/>
      <c r="U18" s="23" t="n">
        <v>731217</v>
      </c>
      <c r="V18" s="23" t="n">
        <v>716413</v>
      </c>
      <c r="W18" s="40" t="n">
        <v>-14804</v>
      </c>
      <c r="X18" s="41" t="n">
        <v>-0.0202456999768878</v>
      </c>
      <c r="Y18" s="37"/>
      <c r="Z18" s="42" t="s">
        <v>20</v>
      </c>
    </row>
    <row r="19" customFormat="false" ht="12" hidden="false" customHeight="false" outlineLevel="0" collapsed="false">
      <c r="A19" s="26" t="s">
        <v>41</v>
      </c>
      <c r="B19" s="70" t="n">
        <v>0.623</v>
      </c>
      <c r="C19" s="71" t="n">
        <v>0.377</v>
      </c>
      <c r="D19" s="72" t="n">
        <v>1</v>
      </c>
      <c r="E19" s="71" t="n">
        <v>-0.076</v>
      </c>
      <c r="F19" s="71" t="n">
        <v>0.536</v>
      </c>
      <c r="G19" s="73" t="n">
        <v>0.51</v>
      </c>
      <c r="J19" s="43" t="s">
        <v>21</v>
      </c>
      <c r="K19" s="44"/>
      <c r="L19" s="45" t="n">
        <v>94698</v>
      </c>
      <c r="M19" s="46" t="n">
        <v>66999</v>
      </c>
      <c r="N19" s="45" t="n">
        <v>-27699</v>
      </c>
      <c r="O19" s="36" t="n">
        <v>-0.292498257618957</v>
      </c>
      <c r="P19" s="47"/>
      <c r="Q19" s="38" t="s">
        <v>22</v>
      </c>
      <c r="S19" s="43" t="s">
        <v>23</v>
      </c>
      <c r="T19" s="44"/>
      <c r="U19" s="48" t="n">
        <v>100205</v>
      </c>
      <c r="V19" s="48" t="n">
        <v>97322</v>
      </c>
      <c r="W19" s="48" t="n">
        <v>-2883</v>
      </c>
      <c r="X19" s="49" t="n">
        <v>-0.0287710194102091</v>
      </c>
      <c r="Y19" s="50"/>
      <c r="Z19" s="42" t="s">
        <v>22</v>
      </c>
    </row>
    <row r="20" customFormat="false" ht="12" hidden="false" customHeight="false" outlineLevel="0" collapsed="false">
      <c r="A20" s="26" t="s">
        <v>42</v>
      </c>
      <c r="B20" s="70" t="n">
        <v>0.559</v>
      </c>
      <c r="C20" s="71" t="n">
        <v>0.441</v>
      </c>
      <c r="D20" s="72" t="n">
        <v>1</v>
      </c>
      <c r="E20" s="71" t="n">
        <v>0.068</v>
      </c>
      <c r="F20" s="71" t="n">
        <v>0.664</v>
      </c>
      <c r="G20" s="73" t="n">
        <v>0.258</v>
      </c>
      <c r="J20" s="51" t="s">
        <v>24</v>
      </c>
      <c r="K20" s="52"/>
      <c r="L20" s="53" t="n">
        <v>71592</v>
      </c>
      <c r="M20" s="54" t="n">
        <v>20919</v>
      </c>
      <c r="N20" s="53" t="n">
        <v>-50673</v>
      </c>
      <c r="O20" s="55" t="n">
        <v>-0.707802547770701</v>
      </c>
      <c r="P20" s="56"/>
      <c r="Q20" s="57" t="s">
        <v>25</v>
      </c>
      <c r="S20" s="58" t="s">
        <v>26</v>
      </c>
      <c r="T20" s="32"/>
      <c r="U20" s="29" t="n">
        <v>65417</v>
      </c>
      <c r="V20" s="29" t="n">
        <v>55830</v>
      </c>
      <c r="W20" s="29" t="n">
        <v>-9587</v>
      </c>
      <c r="X20" s="59" t="n">
        <v>-0.146552119479646</v>
      </c>
      <c r="Y20" s="60"/>
      <c r="Z20" s="42" t="s">
        <v>25</v>
      </c>
    </row>
    <row r="21" customFormat="false" ht="12" hidden="false" customHeight="false" outlineLevel="0" collapsed="false">
      <c r="A21" s="10" t="s">
        <v>43</v>
      </c>
      <c r="B21" s="61"/>
      <c r="C21" s="62"/>
      <c r="D21" s="21"/>
      <c r="E21" s="62"/>
      <c r="F21" s="62"/>
      <c r="G21" s="63"/>
      <c r="J21" s="51" t="s">
        <v>28</v>
      </c>
      <c r="K21" s="52"/>
      <c r="L21" s="53" t="n">
        <v>166290</v>
      </c>
      <c r="M21" s="53" t="n">
        <v>87918</v>
      </c>
      <c r="N21" s="64" t="n">
        <v>-78372</v>
      </c>
      <c r="O21" s="55" t="n">
        <v>-0.471297131517229</v>
      </c>
      <c r="P21" s="65" t="n">
        <v>27472</v>
      </c>
      <c r="Q21" s="66" t="n">
        <v>0.350533353748788</v>
      </c>
      <c r="S21" s="51" t="s">
        <v>29</v>
      </c>
      <c r="T21" s="52"/>
      <c r="U21" s="67" t="n">
        <v>17394</v>
      </c>
      <c r="V21" s="67" t="n">
        <v>14414</v>
      </c>
      <c r="W21" s="67" t="n">
        <v>-2980</v>
      </c>
      <c r="X21" s="68" t="n">
        <v>-0.171323444866046</v>
      </c>
      <c r="Y21" s="69"/>
      <c r="Z21" s="56"/>
    </row>
    <row r="22" customFormat="false" ht="12" hidden="false" customHeight="false" outlineLevel="0" collapsed="false">
      <c r="A22" s="26" t="s">
        <v>44</v>
      </c>
      <c r="B22" s="27" t="n">
        <v>166319</v>
      </c>
      <c r="C22" s="28" t="n">
        <v>36175</v>
      </c>
      <c r="D22" s="29" t="n">
        <v>202494</v>
      </c>
      <c r="E22" s="28" t="n">
        <v>36542</v>
      </c>
      <c r="F22" s="28" t="n">
        <v>93470</v>
      </c>
      <c r="G22" s="30" t="n">
        <v>70827</v>
      </c>
      <c r="S22" s="51" t="s">
        <v>30</v>
      </c>
      <c r="T22" s="52"/>
      <c r="U22" s="67" t="n">
        <v>183016</v>
      </c>
      <c r="V22" s="67" t="n">
        <v>167566</v>
      </c>
      <c r="W22" s="74" t="n">
        <v>-15450</v>
      </c>
      <c r="X22" s="68" t="n">
        <v>-0.0844188486252568</v>
      </c>
      <c r="Y22" s="75" t="n">
        <v>646</v>
      </c>
      <c r="Z22" s="66" t="n">
        <v>0.0418122977346278</v>
      </c>
    </row>
    <row r="23" customFormat="false" ht="12" hidden="false" customHeight="false" outlineLevel="0" collapsed="false">
      <c r="A23" s="26" t="s">
        <v>45</v>
      </c>
      <c r="B23" s="27" t="n">
        <v>38968</v>
      </c>
      <c r="C23" s="28" t="n">
        <v>10644</v>
      </c>
      <c r="D23" s="29" t="n">
        <v>49611</v>
      </c>
      <c r="E23" s="28" t="n">
        <v>7526</v>
      </c>
      <c r="F23" s="28" t="n">
        <v>19587</v>
      </c>
      <c r="G23" s="30" t="n">
        <v>22108</v>
      </c>
      <c r="J23" s="76" t="s">
        <v>46</v>
      </c>
    </row>
    <row r="24" customFormat="false" ht="12" hidden="false" customHeight="false" outlineLevel="0" collapsed="false">
      <c r="A24" s="26" t="s">
        <v>47</v>
      </c>
      <c r="B24" s="27" t="n">
        <v>-157075</v>
      </c>
      <c r="C24" s="28" t="n">
        <v>-15749</v>
      </c>
      <c r="D24" s="29" t="n">
        <v>-172824</v>
      </c>
      <c r="E24" s="28" t="n">
        <v>-42175</v>
      </c>
      <c r="F24" s="28" t="n">
        <v>-60787</v>
      </c>
      <c r="G24" s="30" t="n">
        <v>-69722</v>
      </c>
      <c r="J24" s="15" t="s">
        <v>10</v>
      </c>
      <c r="K24" s="16"/>
      <c r="L24" s="17" t="s">
        <v>11</v>
      </c>
      <c r="M24" s="18" t="s">
        <v>12</v>
      </c>
      <c r="N24" s="19" t="s">
        <v>13</v>
      </c>
      <c r="O24" s="20" t="s">
        <v>14</v>
      </c>
      <c r="P24" s="21" t="s">
        <v>15</v>
      </c>
      <c r="Q24" s="7" t="s">
        <v>16</v>
      </c>
      <c r="S24" s="15" t="s">
        <v>17</v>
      </c>
      <c r="T24" s="16"/>
      <c r="U24" s="22" t="s">
        <v>18</v>
      </c>
      <c r="V24" s="22" t="s">
        <v>12</v>
      </c>
      <c r="W24" s="23" t="s">
        <v>19</v>
      </c>
      <c r="X24" s="24" t="s">
        <v>14</v>
      </c>
      <c r="Y24" s="25" t="s">
        <v>15</v>
      </c>
      <c r="Z24" s="7" t="s">
        <v>16</v>
      </c>
    </row>
    <row r="25" customFormat="false" ht="12" hidden="false" customHeight="false" outlineLevel="0" collapsed="false">
      <c r="A25" s="10" t="s">
        <v>48</v>
      </c>
      <c r="B25" s="61"/>
      <c r="C25" s="62"/>
      <c r="D25" s="24"/>
      <c r="E25" s="62"/>
      <c r="F25" s="62"/>
      <c r="G25" s="63"/>
      <c r="J25" s="31" t="s">
        <v>5</v>
      </c>
      <c r="K25" s="32"/>
      <c r="L25" s="33" t="n">
        <v>1459414.84</v>
      </c>
      <c r="M25" s="34" t="n">
        <v>1530429</v>
      </c>
      <c r="N25" s="35" t="n">
        <v>71014.1599999999</v>
      </c>
      <c r="O25" s="36" t="n">
        <v>0.0486593380124872</v>
      </c>
      <c r="P25" s="37"/>
      <c r="Q25" s="38" t="s">
        <v>20</v>
      </c>
      <c r="S25" s="39" t="s">
        <v>5</v>
      </c>
      <c r="T25" s="16"/>
      <c r="U25" s="23" t="n">
        <v>1505538</v>
      </c>
      <c r="V25" s="23" t="n">
        <v>1530429</v>
      </c>
      <c r="W25" s="40" t="n">
        <v>24891</v>
      </c>
      <c r="X25" s="41" t="n">
        <v>0.0165329603105335</v>
      </c>
      <c r="Y25" s="37"/>
      <c r="Z25" s="42" t="s">
        <v>20</v>
      </c>
    </row>
    <row r="26" customFormat="false" ht="12" hidden="false" customHeight="false" outlineLevel="0" collapsed="false">
      <c r="A26" s="26" t="s">
        <v>49</v>
      </c>
      <c r="B26" s="70" t="n">
        <v>-0.0249</v>
      </c>
      <c r="C26" s="71" t="n">
        <v>0.0042</v>
      </c>
      <c r="D26" s="86" t="n">
        <v>-0.0195</v>
      </c>
      <c r="E26" s="71" t="n">
        <v>-0.0468</v>
      </c>
      <c r="F26" s="71" t="n">
        <v>-0.0247</v>
      </c>
      <c r="G26" s="73" t="n">
        <v>-0.003</v>
      </c>
      <c r="J26" s="43" t="s">
        <v>21</v>
      </c>
      <c r="K26" s="44"/>
      <c r="L26" s="45" t="n">
        <v>156100.890872321</v>
      </c>
      <c r="M26" s="46" t="n">
        <v>132259</v>
      </c>
      <c r="N26" s="45" t="n">
        <v>-23841.8908723214</v>
      </c>
      <c r="O26" s="36" t="n">
        <v>-0.152733855259175</v>
      </c>
      <c r="P26" s="47"/>
      <c r="Q26" s="38" t="s">
        <v>22</v>
      </c>
      <c r="S26" s="43" t="s">
        <v>23</v>
      </c>
      <c r="T26" s="44"/>
      <c r="U26" s="48" t="n">
        <v>174914</v>
      </c>
      <c r="V26" s="48" t="n">
        <v>172667</v>
      </c>
      <c r="W26" s="48" t="n">
        <v>-2247</v>
      </c>
      <c r="X26" s="49" t="n">
        <v>-0.012846313045268</v>
      </c>
      <c r="Y26" s="50"/>
      <c r="Z26" s="42" t="s">
        <v>22</v>
      </c>
    </row>
    <row r="27" customFormat="false" ht="12" hidden="false" customHeight="false" outlineLevel="0" collapsed="false">
      <c r="A27" s="26" t="s">
        <v>50</v>
      </c>
      <c r="B27" s="70" t="n">
        <v>-0.1339</v>
      </c>
      <c r="C27" s="71" t="n">
        <v>-0.0595</v>
      </c>
      <c r="D27" s="86" t="n">
        <v>-0.121</v>
      </c>
      <c r="E27" s="71" t="n">
        <v>-0.1908</v>
      </c>
      <c r="F27" s="71" t="n">
        <v>-0.1208</v>
      </c>
      <c r="G27" s="73" t="n">
        <v>-0.0919</v>
      </c>
      <c r="J27" s="51" t="s">
        <v>24</v>
      </c>
      <c r="K27" s="52"/>
      <c r="L27" s="53" t="n">
        <v>142009.979348967</v>
      </c>
      <c r="M27" s="54" t="n">
        <v>46289</v>
      </c>
      <c r="N27" s="53" t="n">
        <v>-95720.9793489675</v>
      </c>
      <c r="O27" s="55" t="n">
        <v>-0.674044034002343</v>
      </c>
      <c r="P27" s="56"/>
      <c r="Q27" s="57" t="s">
        <v>25</v>
      </c>
      <c r="S27" s="58" t="s">
        <v>26</v>
      </c>
      <c r="T27" s="32"/>
      <c r="U27" s="29" t="n">
        <v>125558</v>
      </c>
      <c r="V27" s="29" t="n">
        <v>114801</v>
      </c>
      <c r="W27" s="29" t="n">
        <v>-10757</v>
      </c>
      <c r="X27" s="59" t="n">
        <v>-0.0856735532582552</v>
      </c>
      <c r="Y27" s="60"/>
      <c r="Z27" s="42" t="s">
        <v>25</v>
      </c>
    </row>
    <row r="28" customFormat="false" ht="12" hidden="false" customHeight="false" outlineLevel="0" collapsed="false">
      <c r="A28" s="26" t="s">
        <v>51</v>
      </c>
      <c r="B28" s="70" t="n">
        <v>-0.4038</v>
      </c>
      <c r="C28" s="71" t="n">
        <v>-0.2768</v>
      </c>
      <c r="D28" s="86" t="n">
        <v>-0.3828</v>
      </c>
      <c r="E28" s="71" t="n">
        <v>-0.3417</v>
      </c>
      <c r="F28" s="71" t="n">
        <v>-0.3686</v>
      </c>
      <c r="G28" s="73" t="n">
        <v>-0.4089</v>
      </c>
      <c r="J28" s="51" t="s">
        <v>28</v>
      </c>
      <c r="K28" s="52"/>
      <c r="L28" s="53" t="n">
        <v>298110.870221289</v>
      </c>
      <c r="M28" s="53" t="n">
        <v>178548</v>
      </c>
      <c r="N28" s="64" t="n">
        <v>-119562.870221289</v>
      </c>
      <c r="O28" s="55" t="n">
        <v>-0.401068468696015</v>
      </c>
      <c r="P28" s="65" t="n">
        <v>190577.030221289</v>
      </c>
      <c r="Q28" s="66" t="n">
        <v>1.59394827063423</v>
      </c>
      <c r="S28" s="51" t="s">
        <v>29</v>
      </c>
      <c r="T28" s="52"/>
      <c r="U28" s="67" t="n">
        <v>37625</v>
      </c>
      <c r="V28" s="67" t="n">
        <v>32011</v>
      </c>
      <c r="W28" s="67" t="n">
        <v>-5614</v>
      </c>
      <c r="X28" s="68" t="n">
        <v>-0.149209302325581</v>
      </c>
      <c r="Y28" s="69"/>
      <c r="Z28" s="56"/>
    </row>
    <row r="29" customFormat="false" ht="12" hidden="false" customHeight="false" outlineLevel="0" collapsed="false">
      <c r="A29" s="26" t="s">
        <v>52</v>
      </c>
      <c r="B29" s="87" t="n">
        <v>-0.0729</v>
      </c>
      <c r="C29" s="88" t="n">
        <v>-0.0225</v>
      </c>
      <c r="D29" s="86" t="n">
        <v>-0.0638</v>
      </c>
      <c r="E29" s="71" t="n">
        <v>-0.1076</v>
      </c>
      <c r="F29" s="71" t="n">
        <v>-0.0664</v>
      </c>
      <c r="G29" s="73" t="n">
        <v>-0.0425</v>
      </c>
      <c r="S29" s="51" t="s">
        <v>30</v>
      </c>
      <c r="T29" s="52"/>
      <c r="U29" s="67" t="n">
        <v>338097</v>
      </c>
      <c r="V29" s="67" t="n">
        <v>319479</v>
      </c>
      <c r="W29" s="74" t="n">
        <v>-18618</v>
      </c>
      <c r="X29" s="68" t="n">
        <v>-0.0550670369745961</v>
      </c>
      <c r="Y29" s="75" t="n">
        <v>43509</v>
      </c>
      <c r="Z29" s="66" t="n">
        <v>2.33693200128908</v>
      </c>
    </row>
    <row r="30" customFormat="false" ht="12" hidden="false" customHeight="false" outlineLevel="0" collapsed="false">
      <c r="A30" s="81" t="s">
        <v>53</v>
      </c>
      <c r="B30" s="89" t="n">
        <v>-0.1267</v>
      </c>
      <c r="C30" s="90" t="n">
        <v>-0.0603</v>
      </c>
      <c r="D30" s="91" t="n">
        <v>-0.1149</v>
      </c>
      <c r="E30" s="90" t="n">
        <v>-0.1388</v>
      </c>
      <c r="F30" s="90" t="n">
        <v>-0.1157</v>
      </c>
      <c r="G30" s="92" t="n">
        <v>-0.1045</v>
      </c>
      <c r="J30" s="76" t="s">
        <v>54</v>
      </c>
    </row>
    <row r="31" customFormat="false" ht="12" hidden="false" customHeight="false" outlineLevel="0" collapsed="false">
      <c r="A31" s="93" t="s">
        <v>55</v>
      </c>
      <c r="B31" s="93"/>
      <c r="C31" s="93"/>
      <c r="D31" s="93"/>
      <c r="E31" s="93"/>
      <c r="F31" s="93"/>
      <c r="G31" s="93"/>
      <c r="J31" s="15" t="s">
        <v>10</v>
      </c>
      <c r="K31" s="16"/>
      <c r="L31" s="17" t="s">
        <v>11</v>
      </c>
      <c r="M31" s="18" t="s">
        <v>12</v>
      </c>
      <c r="N31" s="19" t="s">
        <v>13</v>
      </c>
      <c r="O31" s="20" t="s">
        <v>14</v>
      </c>
      <c r="P31" s="21" t="s">
        <v>15</v>
      </c>
      <c r="Q31" s="7" t="s">
        <v>16</v>
      </c>
      <c r="S31" s="15" t="s">
        <v>17</v>
      </c>
      <c r="T31" s="16"/>
      <c r="U31" s="22" t="s">
        <v>18</v>
      </c>
      <c r="V31" s="22" t="s">
        <v>12</v>
      </c>
      <c r="W31" s="23" t="s">
        <v>19</v>
      </c>
      <c r="X31" s="24" t="s">
        <v>14</v>
      </c>
      <c r="Y31" s="25" t="s">
        <v>15</v>
      </c>
      <c r="Z31" s="7" t="s">
        <v>16</v>
      </c>
    </row>
    <row r="32" customFormat="false" ht="12" hidden="false" customHeight="false" outlineLevel="0" collapsed="false">
      <c r="A32" s="94" t="s">
        <v>56</v>
      </c>
      <c r="B32" s="94"/>
      <c r="C32" s="94"/>
      <c r="D32" s="94"/>
      <c r="E32" s="94"/>
      <c r="F32" s="94"/>
      <c r="G32" s="94"/>
      <c r="J32" s="31" t="s">
        <v>5</v>
      </c>
      <c r="K32" s="32"/>
      <c r="L32" s="33" t="n">
        <v>1424800.78264</v>
      </c>
      <c r="M32" s="34" t="n">
        <v>1476977</v>
      </c>
      <c r="N32" s="35" t="n">
        <v>52176.2173600001</v>
      </c>
      <c r="O32" s="36" t="n">
        <v>0.0366200089133327</v>
      </c>
      <c r="P32" s="37"/>
      <c r="Q32" s="38" t="s">
        <v>20</v>
      </c>
      <c r="S32" s="39" t="s">
        <v>5</v>
      </c>
      <c r="T32" s="16"/>
      <c r="U32" s="23" t="n">
        <v>1466603</v>
      </c>
      <c r="V32" s="23" t="n">
        <v>1476977</v>
      </c>
      <c r="W32" s="40" t="n">
        <v>10374</v>
      </c>
      <c r="X32" s="41" t="n">
        <v>0.0070734888719033</v>
      </c>
      <c r="Y32" s="37"/>
      <c r="Z32" s="42" t="s">
        <v>20</v>
      </c>
    </row>
    <row r="33" customFormat="false" ht="12" hidden="false" customHeight="false" outlineLevel="0" collapsed="false">
      <c r="A33" s="94" t="s">
        <v>57</v>
      </c>
      <c r="B33" s="94"/>
      <c r="C33" s="94"/>
      <c r="D33" s="94"/>
      <c r="E33" s="94"/>
      <c r="F33" s="94"/>
      <c r="G33" s="94"/>
      <c r="J33" s="43" t="s">
        <v>21</v>
      </c>
      <c r="K33" s="44"/>
      <c r="L33" s="45" t="n">
        <v>205953.353764351</v>
      </c>
      <c r="M33" s="46" t="n">
        <v>180467</v>
      </c>
      <c r="N33" s="45" t="n">
        <v>-25486.3537643511</v>
      </c>
      <c r="O33" s="36" t="n">
        <v>-0.123748185200772</v>
      </c>
      <c r="P33" s="47"/>
      <c r="Q33" s="38" t="s">
        <v>22</v>
      </c>
      <c r="S33" s="43" t="s">
        <v>23</v>
      </c>
      <c r="T33" s="44"/>
      <c r="U33" s="48" t="n">
        <v>220146</v>
      </c>
      <c r="V33" s="48" t="n">
        <v>218479</v>
      </c>
      <c r="W33" s="48" t="n">
        <v>-1667</v>
      </c>
      <c r="X33" s="49" t="n">
        <v>-0.00757224750847165</v>
      </c>
      <c r="Y33" s="50"/>
      <c r="Z33" s="42" t="s">
        <v>22</v>
      </c>
    </row>
    <row r="34" customFormat="false" ht="12" hidden="false" customHeight="false" outlineLevel="0" collapsed="false">
      <c r="A34" s="94" t="s">
        <v>58</v>
      </c>
      <c r="B34" s="94"/>
      <c r="C34" s="94"/>
      <c r="D34" s="94"/>
      <c r="E34" s="94"/>
      <c r="F34" s="94"/>
      <c r="G34" s="95"/>
      <c r="J34" s="51" t="s">
        <v>24</v>
      </c>
      <c r="K34" s="52"/>
      <c r="L34" s="53" t="n">
        <v>187103.489471457</v>
      </c>
      <c r="M34" s="54" t="n">
        <v>58472</v>
      </c>
      <c r="N34" s="53" t="n">
        <v>-128631.489471457</v>
      </c>
      <c r="O34" s="55" t="n">
        <v>-0.687488458044391</v>
      </c>
      <c r="P34" s="56"/>
      <c r="Q34" s="57" t="s">
        <v>25</v>
      </c>
      <c r="S34" s="58" t="s">
        <v>26</v>
      </c>
      <c r="T34" s="32"/>
      <c r="U34" s="29" t="n">
        <v>171213</v>
      </c>
      <c r="V34" s="29" t="n">
        <v>156531</v>
      </c>
      <c r="W34" s="29" t="n">
        <v>-14682</v>
      </c>
      <c r="X34" s="59" t="n">
        <v>-0.0857528341889927</v>
      </c>
      <c r="Y34" s="60"/>
      <c r="Z34" s="42" t="s">
        <v>25</v>
      </c>
    </row>
    <row r="35" customFormat="false" ht="12" hidden="false" customHeight="false" outlineLevel="0" collapsed="false">
      <c r="J35" s="51" t="s">
        <v>28</v>
      </c>
      <c r="K35" s="52"/>
      <c r="L35" s="53" t="n">
        <v>393056.843235808</v>
      </c>
      <c r="M35" s="53" t="n">
        <v>238939</v>
      </c>
      <c r="N35" s="64" t="n">
        <v>-154117.843235808</v>
      </c>
      <c r="O35" s="55" t="n">
        <v>-0.392100648768879</v>
      </c>
      <c r="P35" s="65" t="n">
        <v>206294.060595808</v>
      </c>
      <c r="Q35" s="66" t="n">
        <v>1.33854754429809</v>
      </c>
      <c r="S35" s="51" t="s">
        <v>29</v>
      </c>
      <c r="T35" s="52"/>
      <c r="U35" s="67" t="n">
        <v>47632</v>
      </c>
      <c r="V35" s="67" t="n">
        <v>39735</v>
      </c>
      <c r="W35" s="67" t="n">
        <v>-7897</v>
      </c>
      <c r="X35" s="68" t="n">
        <v>-0.165791904601948</v>
      </c>
      <c r="Y35" s="69"/>
      <c r="Z35" s="56"/>
    </row>
    <row r="36" customFormat="false" ht="12" hidden="false" customHeight="false" outlineLevel="0" collapsed="false">
      <c r="A36" s="96"/>
      <c r="J36" s="76"/>
      <c r="K36" s="32"/>
      <c r="L36" s="34"/>
      <c r="M36" s="34"/>
      <c r="N36" s="97"/>
      <c r="O36" s="98"/>
      <c r="P36" s="99"/>
      <c r="Q36" s="100"/>
      <c r="S36" s="51" t="s">
        <v>30</v>
      </c>
      <c r="T36" s="52"/>
      <c r="U36" s="67" t="n">
        <v>438991</v>
      </c>
      <c r="V36" s="67" t="n">
        <v>414745</v>
      </c>
      <c r="W36" s="74" t="n">
        <v>-24246</v>
      </c>
      <c r="X36" s="68" t="n">
        <v>-0.0552312006396487</v>
      </c>
      <c r="Y36" s="75" t="n">
        <v>34620</v>
      </c>
      <c r="Z36" s="66" t="n">
        <v>1.42786439000247</v>
      </c>
    </row>
    <row r="37" customFormat="false" ht="12" hidden="false" customHeight="false" outlineLevel="0" collapsed="false">
      <c r="J37" s="101" t="s">
        <v>4</v>
      </c>
      <c r="K37" s="102"/>
      <c r="L37" s="102"/>
      <c r="M37" s="102"/>
      <c r="N37" s="102"/>
      <c r="O37" s="102"/>
      <c r="P37" s="102"/>
      <c r="Q37" s="102"/>
    </row>
    <row r="38" customFormat="false" ht="12" hidden="false" customHeight="false" outlineLevel="0" collapsed="false">
      <c r="J38" s="15" t="s">
        <v>10</v>
      </c>
      <c r="K38" s="16"/>
      <c r="L38" s="17" t="s">
        <v>11</v>
      </c>
      <c r="M38" s="18" t="s">
        <v>12</v>
      </c>
      <c r="N38" s="19" t="s">
        <v>13</v>
      </c>
      <c r="O38" s="20" t="s">
        <v>14</v>
      </c>
      <c r="P38" s="21" t="s">
        <v>15</v>
      </c>
      <c r="Q38" s="7" t="s">
        <v>16</v>
      </c>
      <c r="S38" s="15" t="s">
        <v>17</v>
      </c>
      <c r="T38" s="16"/>
      <c r="U38" s="22" t="s">
        <v>18</v>
      </c>
      <c r="V38" s="22" t="s">
        <v>12</v>
      </c>
      <c r="W38" s="23" t="s">
        <v>19</v>
      </c>
      <c r="X38" s="24" t="s">
        <v>14</v>
      </c>
      <c r="Y38" s="25" t="s">
        <v>15</v>
      </c>
      <c r="Z38" s="7" t="s">
        <v>16</v>
      </c>
    </row>
    <row r="39" customFormat="false" ht="12" hidden="false" customHeight="false" outlineLevel="0" collapsed="false">
      <c r="J39" s="31" t="s">
        <v>5</v>
      </c>
      <c r="K39" s="32"/>
      <c r="L39" s="33" t="n">
        <v>522419.78264</v>
      </c>
      <c r="M39" s="34" t="n">
        <v>576853</v>
      </c>
      <c r="N39" s="35" t="n">
        <v>54433.21736</v>
      </c>
      <c r="O39" s="36" t="n">
        <v>0.10419440298552</v>
      </c>
      <c r="P39" s="37"/>
      <c r="Q39" s="38" t="s">
        <v>20</v>
      </c>
      <c r="S39" s="39" t="s">
        <v>5</v>
      </c>
      <c r="T39" s="16"/>
      <c r="U39" s="23" t="n">
        <v>566925</v>
      </c>
      <c r="V39" s="23" t="n">
        <v>576853</v>
      </c>
      <c r="W39" s="40" t="n">
        <v>9928</v>
      </c>
      <c r="X39" s="41" t="n">
        <v>0.0175120165806765</v>
      </c>
      <c r="Y39" s="37"/>
      <c r="Z39" s="42" t="s">
        <v>20</v>
      </c>
    </row>
    <row r="40" customFormat="false" ht="12" hidden="false" customHeight="false" outlineLevel="0" collapsed="false">
      <c r="J40" s="43" t="s">
        <v>21</v>
      </c>
      <c r="K40" s="44"/>
      <c r="L40" s="45" t="n">
        <v>71938.3537643511</v>
      </c>
      <c r="M40" s="46" t="n">
        <v>66761</v>
      </c>
      <c r="N40" s="45" t="n">
        <v>-5177.35376435109</v>
      </c>
      <c r="O40" s="36" t="n">
        <v>-0.0719693111314527</v>
      </c>
      <c r="P40" s="47"/>
      <c r="Q40" s="38" t="s">
        <v>22</v>
      </c>
      <c r="S40" s="43" t="s">
        <v>23</v>
      </c>
      <c r="T40" s="44"/>
      <c r="U40" s="48" t="n">
        <v>84260</v>
      </c>
      <c r="V40" s="48" t="n">
        <v>83838</v>
      </c>
      <c r="W40" s="48" t="n">
        <v>-422</v>
      </c>
      <c r="X40" s="49" t="n">
        <v>-0.00500830761927368</v>
      </c>
      <c r="Y40" s="50"/>
      <c r="Z40" s="42" t="s">
        <v>22</v>
      </c>
    </row>
    <row r="41" customFormat="false" ht="12" hidden="false" customHeight="false" outlineLevel="0" collapsed="false">
      <c r="J41" s="51" t="s">
        <v>24</v>
      </c>
      <c r="K41" s="52"/>
      <c r="L41" s="53" t="n">
        <v>55771.4894714565</v>
      </c>
      <c r="M41" s="54" t="n">
        <v>22244</v>
      </c>
      <c r="N41" s="53" t="n">
        <v>-33527.4894714565</v>
      </c>
      <c r="O41" s="55" t="n">
        <v>-0.601158222403504</v>
      </c>
      <c r="P41" s="56"/>
      <c r="Q41" s="57" t="s">
        <v>25</v>
      </c>
      <c r="S41" s="58" t="s">
        <v>26</v>
      </c>
      <c r="T41" s="32"/>
      <c r="U41" s="29" t="n">
        <v>61869</v>
      </c>
      <c r="V41" s="29" t="n">
        <v>57801</v>
      </c>
      <c r="W41" s="29" t="n">
        <v>-4068</v>
      </c>
      <c r="X41" s="59" t="n">
        <v>-0.0657518304805315</v>
      </c>
      <c r="Y41" s="60"/>
      <c r="Z41" s="42" t="s">
        <v>25</v>
      </c>
    </row>
    <row r="42" customFormat="false" ht="12" hidden="false" customHeight="false" outlineLevel="0" collapsed="false">
      <c r="J42" s="51" t="s">
        <v>28</v>
      </c>
      <c r="K42" s="52"/>
      <c r="L42" s="53" t="n">
        <v>127709.843235808</v>
      </c>
      <c r="M42" s="53" t="n">
        <v>89005</v>
      </c>
      <c r="N42" s="64" t="n">
        <v>-38704.8432358076</v>
      </c>
      <c r="O42" s="55" t="n">
        <v>-0.303068598748037</v>
      </c>
      <c r="P42" s="65" t="n">
        <v>93138.0605958077</v>
      </c>
      <c r="Q42" s="66" t="n">
        <v>2.40636707991214</v>
      </c>
      <c r="S42" s="51" t="s">
        <v>29</v>
      </c>
      <c r="T42" s="52"/>
      <c r="U42" s="67" t="n">
        <v>17667</v>
      </c>
      <c r="V42" s="67" t="n">
        <v>15200</v>
      </c>
      <c r="W42" s="67" t="n">
        <v>-2467</v>
      </c>
      <c r="X42" s="68" t="n">
        <v>-0.139638874738213</v>
      </c>
      <c r="Y42" s="69"/>
      <c r="Z42" s="56"/>
    </row>
    <row r="43" customFormat="false" ht="12" hidden="false" customHeight="false" outlineLevel="0" collapsed="false">
      <c r="S43" s="51" t="s">
        <v>30</v>
      </c>
      <c r="T43" s="52"/>
      <c r="U43" s="67" t="n">
        <v>163796</v>
      </c>
      <c r="V43" s="67" t="n">
        <v>156839</v>
      </c>
      <c r="W43" s="74" t="n">
        <v>-6957</v>
      </c>
      <c r="X43" s="68" t="n">
        <v>-0.0424735646780141</v>
      </c>
      <c r="Y43" s="75" t="n">
        <v>16885</v>
      </c>
      <c r="Z43" s="66" t="n">
        <v>2.42705189018255</v>
      </c>
    </row>
    <row r="44" customFormat="false" ht="12" hidden="false" customHeight="false" outlineLevel="0" collapsed="false">
      <c r="J44" s="76" t="s">
        <v>59</v>
      </c>
    </row>
    <row r="45" customFormat="false" ht="12" hidden="false" customHeight="false" outlineLevel="0" collapsed="false">
      <c r="J45" s="15" t="s">
        <v>10</v>
      </c>
      <c r="K45" s="16"/>
      <c r="L45" s="17" t="s">
        <v>11</v>
      </c>
      <c r="M45" s="18" t="s">
        <v>12</v>
      </c>
      <c r="N45" s="19" t="s">
        <v>13</v>
      </c>
      <c r="O45" s="20" t="s">
        <v>14</v>
      </c>
      <c r="P45" s="21" t="s">
        <v>15</v>
      </c>
      <c r="Q45" s="7" t="s">
        <v>16</v>
      </c>
      <c r="S45" s="15" t="s">
        <v>17</v>
      </c>
      <c r="T45" s="16"/>
      <c r="U45" s="22" t="s">
        <v>18</v>
      </c>
      <c r="V45" s="22" t="s">
        <v>12</v>
      </c>
      <c r="W45" s="23" t="s">
        <v>19</v>
      </c>
      <c r="X45" s="24" t="s">
        <v>14</v>
      </c>
      <c r="Y45" s="25" t="s">
        <v>15</v>
      </c>
      <c r="Z45" s="7" t="s">
        <v>16</v>
      </c>
    </row>
    <row r="46" customFormat="false" ht="12" hidden="false" customHeight="false" outlineLevel="0" collapsed="false">
      <c r="J46" s="31" t="s">
        <v>5</v>
      </c>
      <c r="K46" s="32"/>
      <c r="L46" s="33" t="n">
        <v>220652</v>
      </c>
      <c r="M46" s="34" t="n">
        <v>241582</v>
      </c>
      <c r="N46" s="35" t="n">
        <v>20930</v>
      </c>
      <c r="O46" s="36" t="n">
        <v>0.0948552471765495</v>
      </c>
      <c r="P46" s="37"/>
      <c r="Q46" s="38" t="s">
        <v>20</v>
      </c>
      <c r="S46" s="39" t="s">
        <v>5</v>
      </c>
      <c r="T46" s="16"/>
      <c r="U46" s="23" t="n">
        <v>238358</v>
      </c>
      <c r="V46" s="23" t="n">
        <v>241582</v>
      </c>
      <c r="W46" s="40" t="n">
        <v>3224</v>
      </c>
      <c r="X46" s="41" t="n">
        <v>0.0135258728467264</v>
      </c>
      <c r="Y46" s="37"/>
      <c r="Z46" s="42" t="s">
        <v>20</v>
      </c>
    </row>
    <row r="47" customFormat="false" ht="12" hidden="false" customHeight="false" outlineLevel="0" collapsed="false">
      <c r="J47" s="43" t="s">
        <v>21</v>
      </c>
      <c r="K47" s="44"/>
      <c r="L47" s="45" t="n">
        <v>31932</v>
      </c>
      <c r="M47" s="46" t="n">
        <v>29611</v>
      </c>
      <c r="N47" s="45" t="n">
        <v>-2321</v>
      </c>
      <c r="O47" s="36" t="n">
        <v>-0.0726857071276462</v>
      </c>
      <c r="P47" s="47"/>
      <c r="Q47" s="38" t="s">
        <v>22</v>
      </c>
      <c r="S47" s="43" t="s">
        <v>23</v>
      </c>
      <c r="T47" s="44"/>
      <c r="U47" s="48" t="n">
        <v>34778</v>
      </c>
      <c r="V47" s="48" t="n">
        <v>34708</v>
      </c>
      <c r="W47" s="48" t="n">
        <v>-70</v>
      </c>
      <c r="X47" s="49" t="n">
        <v>-0.00201276669158664</v>
      </c>
      <c r="Y47" s="50"/>
      <c r="Z47" s="42" t="s">
        <v>22</v>
      </c>
    </row>
    <row r="48" customFormat="false" ht="12" hidden="false" customHeight="false" outlineLevel="0" collapsed="false">
      <c r="J48" s="51" t="s">
        <v>24</v>
      </c>
      <c r="K48" s="52"/>
      <c r="L48" s="53" t="n">
        <v>26607</v>
      </c>
      <c r="M48" s="54" t="n">
        <v>9892</v>
      </c>
      <c r="N48" s="53" t="n">
        <v>-16715</v>
      </c>
      <c r="O48" s="55" t="n">
        <v>-0.628218138083963</v>
      </c>
      <c r="P48" s="56"/>
      <c r="Q48" s="57" t="s">
        <v>25</v>
      </c>
      <c r="S48" s="58" t="s">
        <v>26</v>
      </c>
      <c r="T48" s="32"/>
      <c r="U48" s="29" t="n">
        <v>27566</v>
      </c>
      <c r="V48" s="29" t="n">
        <v>25714</v>
      </c>
      <c r="W48" s="29" t="n">
        <v>-1852</v>
      </c>
      <c r="X48" s="59" t="n">
        <v>-0.0671842124356091</v>
      </c>
      <c r="Y48" s="60"/>
      <c r="Z48" s="42" t="s">
        <v>25</v>
      </c>
    </row>
    <row r="49" customFormat="false" ht="12" hidden="false" customHeight="false" outlineLevel="0" collapsed="false">
      <c r="J49" s="51" t="s">
        <v>28</v>
      </c>
      <c r="K49" s="52"/>
      <c r="L49" s="53" t="n">
        <v>58539</v>
      </c>
      <c r="M49" s="53" t="n">
        <v>39503</v>
      </c>
      <c r="N49" s="64" t="n">
        <v>-19036</v>
      </c>
      <c r="O49" s="55" t="n">
        <v>-0.325184919455406</v>
      </c>
      <c r="P49" s="65" t="n">
        <v>39966</v>
      </c>
      <c r="Q49" s="66" t="n">
        <v>2.09949569237235</v>
      </c>
      <c r="S49" s="51" t="s">
        <v>29</v>
      </c>
      <c r="T49" s="52"/>
      <c r="U49" s="67" t="n">
        <v>7902</v>
      </c>
      <c r="V49" s="67" t="n">
        <v>6785</v>
      </c>
      <c r="W49" s="67" t="n">
        <v>-1117</v>
      </c>
      <c r="X49" s="68" t="n">
        <v>-0.141356618577575</v>
      </c>
      <c r="Y49" s="69"/>
      <c r="Z49" s="56"/>
    </row>
    <row r="50" customFormat="false" ht="12" hidden="false" customHeight="false" outlineLevel="0" collapsed="false">
      <c r="S50" s="51" t="s">
        <v>30</v>
      </c>
      <c r="T50" s="52"/>
      <c r="U50" s="67" t="n">
        <v>70246</v>
      </c>
      <c r="V50" s="67" t="n">
        <v>67207</v>
      </c>
      <c r="W50" s="74" t="n">
        <v>-3039</v>
      </c>
      <c r="X50" s="68" t="n">
        <v>-0.0432622498078182</v>
      </c>
      <c r="Y50" s="75" t="n">
        <v>6263</v>
      </c>
      <c r="Z50" s="66" t="n">
        <v>2.06087528792366</v>
      </c>
    </row>
    <row r="51" customFormat="false" ht="12" hidden="false" customHeight="false" outlineLevel="0" collapsed="false">
      <c r="J51" s="76" t="s">
        <v>60</v>
      </c>
    </row>
    <row r="52" customFormat="false" ht="12" hidden="false" customHeight="false" outlineLevel="0" collapsed="false">
      <c r="J52" s="15" t="s">
        <v>10</v>
      </c>
      <c r="K52" s="16"/>
      <c r="L52" s="17" t="s">
        <v>11</v>
      </c>
      <c r="M52" s="18" t="s">
        <v>12</v>
      </c>
      <c r="N52" s="19" t="s">
        <v>13</v>
      </c>
      <c r="O52" s="20" t="s">
        <v>14</v>
      </c>
      <c r="P52" s="21" t="s">
        <v>15</v>
      </c>
      <c r="Q52" s="7" t="s">
        <v>16</v>
      </c>
      <c r="S52" s="15" t="s">
        <v>17</v>
      </c>
      <c r="T52" s="16"/>
      <c r="U52" s="22" t="s">
        <v>18</v>
      </c>
      <c r="V52" s="22" t="s">
        <v>12</v>
      </c>
      <c r="W52" s="23" t="s">
        <v>19</v>
      </c>
      <c r="X52" s="24" t="s">
        <v>14</v>
      </c>
      <c r="Y52" s="25" t="s">
        <v>15</v>
      </c>
      <c r="Z52" s="7" t="s">
        <v>16</v>
      </c>
    </row>
    <row r="53" customFormat="false" ht="12" hidden="false" customHeight="false" outlineLevel="0" collapsed="false">
      <c r="J53" s="31" t="s">
        <v>5</v>
      </c>
      <c r="K53" s="32"/>
      <c r="L53" s="33" t="n">
        <v>301767.78264</v>
      </c>
      <c r="M53" s="34" t="n">
        <v>335271</v>
      </c>
      <c r="N53" s="35" t="n">
        <v>33503.21736</v>
      </c>
      <c r="O53" s="36" t="n">
        <v>0.111023175061628</v>
      </c>
      <c r="P53" s="37"/>
      <c r="Q53" s="38" t="s">
        <v>20</v>
      </c>
      <c r="S53" s="39" t="s">
        <v>5</v>
      </c>
      <c r="T53" s="16"/>
      <c r="U53" s="23" t="n">
        <v>328567</v>
      </c>
      <c r="V53" s="23" t="n">
        <v>335271</v>
      </c>
      <c r="W53" s="40" t="n">
        <v>6704</v>
      </c>
      <c r="X53" s="41" t="n">
        <v>0.0204037532679788</v>
      </c>
      <c r="Y53" s="37"/>
      <c r="Z53" s="42" t="s">
        <v>20</v>
      </c>
    </row>
    <row r="54" customFormat="false" ht="12" hidden="false" customHeight="false" outlineLevel="0" collapsed="false">
      <c r="J54" s="43" t="s">
        <v>21</v>
      </c>
      <c r="K54" s="44"/>
      <c r="L54" s="45" t="n">
        <v>40006.3537643511</v>
      </c>
      <c r="M54" s="46" t="n">
        <v>37150</v>
      </c>
      <c r="N54" s="45" t="n">
        <v>-2856.35376435109</v>
      </c>
      <c r="O54" s="36" t="n">
        <v>-0.0713975030360387</v>
      </c>
      <c r="P54" s="47"/>
      <c r="Q54" s="38" t="s">
        <v>22</v>
      </c>
      <c r="S54" s="43" t="s">
        <v>23</v>
      </c>
      <c r="T54" s="44"/>
      <c r="U54" s="48" t="n">
        <v>49482</v>
      </c>
      <c r="V54" s="48" t="n">
        <v>49130</v>
      </c>
      <c r="W54" s="48" t="n">
        <v>-352</v>
      </c>
      <c r="X54" s="49" t="n">
        <v>-0.00711369791035124</v>
      </c>
      <c r="Y54" s="50"/>
      <c r="Z54" s="42" t="s">
        <v>22</v>
      </c>
    </row>
    <row r="55" customFormat="false" ht="12" hidden="false" customHeight="false" outlineLevel="0" collapsed="false">
      <c r="J55" s="51" t="s">
        <v>24</v>
      </c>
      <c r="K55" s="52"/>
      <c r="L55" s="53" t="n">
        <v>29164.4894714565</v>
      </c>
      <c r="M55" s="54" t="n">
        <v>12352</v>
      </c>
      <c r="N55" s="53" t="n">
        <v>-16812.4894714565</v>
      </c>
      <c r="O55" s="55" t="n">
        <v>-0.576471242121726</v>
      </c>
      <c r="P55" s="56"/>
      <c r="Q55" s="57" t="s">
        <v>25</v>
      </c>
      <c r="S55" s="58" t="s">
        <v>26</v>
      </c>
      <c r="T55" s="32"/>
      <c r="U55" s="29" t="n">
        <v>34303</v>
      </c>
      <c r="V55" s="29" t="n">
        <v>32087</v>
      </c>
      <c r="W55" s="29" t="n">
        <v>-2216</v>
      </c>
      <c r="X55" s="59" t="n">
        <v>-0.0646007637815935</v>
      </c>
      <c r="Y55" s="60"/>
      <c r="Z55" s="42" t="s">
        <v>25</v>
      </c>
    </row>
    <row r="56" customFormat="false" ht="12" hidden="false" customHeight="false" outlineLevel="0" collapsed="false">
      <c r="J56" s="51" t="s">
        <v>28</v>
      </c>
      <c r="K56" s="52"/>
      <c r="L56" s="53" t="n">
        <v>69170.8432358076</v>
      </c>
      <c r="M56" s="53" t="n">
        <v>49502</v>
      </c>
      <c r="N56" s="64" t="n">
        <v>-19668.8432358076</v>
      </c>
      <c r="O56" s="55" t="n">
        <v>-0.284351647539634</v>
      </c>
      <c r="P56" s="65" t="n">
        <v>53172.0605958076</v>
      </c>
      <c r="Q56" s="66" t="n">
        <v>2.70336490856801</v>
      </c>
      <c r="S56" s="51" t="s">
        <v>29</v>
      </c>
      <c r="T56" s="52"/>
      <c r="U56" s="67" t="n">
        <v>9765</v>
      </c>
      <c r="V56" s="67" t="n">
        <v>8415</v>
      </c>
      <c r="W56" s="67" t="n">
        <v>-1350</v>
      </c>
      <c r="X56" s="68" t="n">
        <v>-0.138248847926267</v>
      </c>
      <c r="Y56" s="69"/>
      <c r="Z56" s="56"/>
    </row>
    <row r="57" customFormat="false" ht="12" hidden="false" customHeight="false" outlineLevel="0" collapsed="false">
      <c r="S57" s="51" t="s">
        <v>30</v>
      </c>
      <c r="T57" s="52"/>
      <c r="U57" s="67" t="n">
        <v>93550</v>
      </c>
      <c r="V57" s="67" t="n">
        <v>89632</v>
      </c>
      <c r="W57" s="74" t="n">
        <v>-3918</v>
      </c>
      <c r="X57" s="68" t="n">
        <v>-0.0418813468733298</v>
      </c>
      <c r="Y57" s="75" t="n">
        <v>10622</v>
      </c>
      <c r="Z57" s="66" t="n">
        <v>2.71107708014293</v>
      </c>
    </row>
    <row r="58" customFormat="false" ht="12" hidden="false" customHeight="false" outlineLevel="0" collapsed="false">
      <c r="J58" s="76" t="s">
        <v>61</v>
      </c>
      <c r="S58" s="76"/>
      <c r="T58" s="32"/>
      <c r="U58" s="103"/>
      <c r="V58" s="103"/>
      <c r="W58" s="104"/>
      <c r="X58" s="105"/>
      <c r="Y58" s="99"/>
      <c r="Z58" s="100"/>
    </row>
    <row r="59" customFormat="false" ht="12" hidden="false" customHeight="false" outlineLevel="0" collapsed="false">
      <c r="J59" s="15" t="s">
        <v>10</v>
      </c>
      <c r="K59" s="16"/>
      <c r="L59" s="17" t="s">
        <v>11</v>
      </c>
      <c r="M59" s="18" t="s">
        <v>12</v>
      </c>
      <c r="N59" s="19" t="s">
        <v>13</v>
      </c>
      <c r="O59" s="20" t="s">
        <v>14</v>
      </c>
      <c r="P59" s="21" t="s">
        <v>15</v>
      </c>
      <c r="Q59" s="7" t="s">
        <v>16</v>
      </c>
      <c r="S59" s="15" t="s">
        <v>17</v>
      </c>
      <c r="T59" s="16"/>
      <c r="U59" s="22" t="s">
        <v>18</v>
      </c>
      <c r="V59" s="22" t="s">
        <v>12</v>
      </c>
      <c r="W59" s="23" t="s">
        <v>19</v>
      </c>
      <c r="X59" s="24" t="s">
        <v>14</v>
      </c>
      <c r="Y59" s="25" t="s">
        <v>15</v>
      </c>
      <c r="Z59" s="7" t="s">
        <v>16</v>
      </c>
    </row>
    <row r="60" customFormat="false" ht="12" hidden="false" customHeight="false" outlineLevel="0" collapsed="false">
      <c r="J60" s="31" t="s">
        <v>5</v>
      </c>
      <c r="K60" s="32"/>
      <c r="L60" s="33" t="n">
        <v>142983</v>
      </c>
      <c r="M60" s="34" t="n">
        <v>158679</v>
      </c>
      <c r="N60" s="35" t="n">
        <v>15696</v>
      </c>
      <c r="O60" s="36" t="n">
        <v>0.109775287971297</v>
      </c>
      <c r="P60" s="37"/>
      <c r="Q60" s="38" t="s">
        <v>20</v>
      </c>
      <c r="S60" s="39" t="s">
        <v>5</v>
      </c>
      <c r="T60" s="16"/>
      <c r="U60" s="23" t="n">
        <v>153999</v>
      </c>
      <c r="V60" s="23" t="n">
        <v>158679</v>
      </c>
      <c r="W60" s="40" t="n">
        <v>4680</v>
      </c>
      <c r="X60" s="41" t="n">
        <v>0.0303898077260242</v>
      </c>
      <c r="Y60" s="37"/>
      <c r="Z60" s="42" t="s">
        <v>20</v>
      </c>
    </row>
    <row r="61" customFormat="false" ht="12" hidden="false" customHeight="false" outlineLevel="0" collapsed="false">
      <c r="J61" s="43" t="s">
        <v>21</v>
      </c>
      <c r="K61" s="44"/>
      <c r="L61" s="45" t="n">
        <v>18604</v>
      </c>
      <c r="M61" s="46" t="n">
        <v>17002</v>
      </c>
      <c r="N61" s="45" t="n">
        <v>-1602</v>
      </c>
      <c r="O61" s="36" t="n">
        <v>-0.0861105138679854</v>
      </c>
      <c r="P61" s="47"/>
      <c r="Q61" s="38" t="s">
        <v>22</v>
      </c>
      <c r="S61" s="43" t="s">
        <v>23</v>
      </c>
      <c r="T61" s="44"/>
      <c r="U61" s="48" t="n">
        <v>22690</v>
      </c>
      <c r="V61" s="48" t="n">
        <v>22670</v>
      </c>
      <c r="W61" s="48" t="n">
        <v>-20</v>
      </c>
      <c r="X61" s="49" t="n">
        <v>-0.000881445570736007</v>
      </c>
      <c r="Y61" s="50"/>
      <c r="Z61" s="42" t="s">
        <v>22</v>
      </c>
    </row>
    <row r="62" customFormat="false" ht="12" hidden="false" customHeight="false" outlineLevel="0" collapsed="false">
      <c r="J62" s="51" t="s">
        <v>24</v>
      </c>
      <c r="K62" s="52"/>
      <c r="L62" s="53" t="n">
        <v>13696</v>
      </c>
      <c r="M62" s="54" t="n">
        <v>5628</v>
      </c>
      <c r="N62" s="53" t="n">
        <v>-8068</v>
      </c>
      <c r="O62" s="55" t="n">
        <v>-0.589077102803738</v>
      </c>
      <c r="P62" s="56"/>
      <c r="Q62" s="57" t="s">
        <v>25</v>
      </c>
      <c r="S62" s="58" t="s">
        <v>26</v>
      </c>
      <c r="T62" s="32"/>
      <c r="U62" s="29" t="n">
        <v>15563</v>
      </c>
      <c r="V62" s="29" t="n">
        <v>14652</v>
      </c>
      <c r="W62" s="29" t="n">
        <v>-911</v>
      </c>
      <c r="X62" s="59" t="n">
        <v>-0.0585362719270064</v>
      </c>
      <c r="Y62" s="60"/>
      <c r="Z62" s="42" t="s">
        <v>25</v>
      </c>
    </row>
    <row r="63" customFormat="false" ht="12" hidden="false" customHeight="false" outlineLevel="0" collapsed="false">
      <c r="J63" s="51" t="s">
        <v>28</v>
      </c>
      <c r="K63" s="52"/>
      <c r="L63" s="53" t="n">
        <v>32300</v>
      </c>
      <c r="M63" s="53" t="n">
        <v>22630</v>
      </c>
      <c r="N63" s="64" t="n">
        <v>-9670</v>
      </c>
      <c r="O63" s="55" t="n">
        <v>-0.29938080495356</v>
      </c>
      <c r="P63" s="65" t="n">
        <v>25366</v>
      </c>
      <c r="Q63" s="66" t="n">
        <v>2.62316442605998</v>
      </c>
      <c r="S63" s="51" t="s">
        <v>29</v>
      </c>
      <c r="T63" s="52"/>
      <c r="U63" s="67" t="n">
        <v>4428</v>
      </c>
      <c r="V63" s="67" t="n">
        <v>3822</v>
      </c>
      <c r="W63" s="67" t="n">
        <v>-606</v>
      </c>
      <c r="X63" s="68" t="n">
        <v>-0.136856368563686</v>
      </c>
      <c r="Y63" s="69"/>
      <c r="Z63" s="56"/>
    </row>
    <row r="64" customFormat="false" ht="12" hidden="false" customHeight="false" outlineLevel="0" collapsed="false">
      <c r="S64" s="51" t="s">
        <v>30</v>
      </c>
      <c r="T64" s="52"/>
      <c r="U64" s="67" t="n">
        <v>42681</v>
      </c>
      <c r="V64" s="67" t="n">
        <v>41144</v>
      </c>
      <c r="W64" s="74" t="n">
        <v>-1537</v>
      </c>
      <c r="X64" s="68" t="n">
        <v>-0.0360113399404887</v>
      </c>
      <c r="Y64" s="75" t="n">
        <v>6217</v>
      </c>
      <c r="Z64" s="66" t="n">
        <v>4.04489264801561</v>
      </c>
    </row>
    <row r="65" customFormat="false" ht="12" hidden="false" customHeight="false" outlineLevel="0" collapsed="false">
      <c r="S65" s="76"/>
      <c r="T65" s="32"/>
      <c r="U65" s="103"/>
      <c r="V65" s="103"/>
      <c r="W65" s="104"/>
      <c r="X65" s="105"/>
      <c r="Y65" s="99"/>
      <c r="Z65" s="100"/>
    </row>
    <row r="66" customFormat="false" ht="12" hidden="false" customHeight="false" outlineLevel="0" collapsed="false">
      <c r="J66" s="76" t="s">
        <v>62</v>
      </c>
    </row>
    <row r="67" customFormat="false" ht="12" hidden="false" customHeight="false" outlineLevel="0" collapsed="false">
      <c r="J67" s="15" t="s">
        <v>10</v>
      </c>
      <c r="K67" s="16"/>
      <c r="L67" s="17" t="s">
        <v>11</v>
      </c>
      <c r="M67" s="18" t="s">
        <v>12</v>
      </c>
      <c r="N67" s="19" t="s">
        <v>13</v>
      </c>
      <c r="O67" s="20" t="s">
        <v>14</v>
      </c>
      <c r="P67" s="21" t="s">
        <v>15</v>
      </c>
      <c r="Q67" s="7" t="s">
        <v>16</v>
      </c>
      <c r="S67" s="15" t="s">
        <v>17</v>
      </c>
      <c r="T67" s="16"/>
      <c r="U67" s="22" t="s">
        <v>18</v>
      </c>
      <c r="V67" s="22" t="s">
        <v>12</v>
      </c>
      <c r="W67" s="23" t="s">
        <v>19</v>
      </c>
      <c r="X67" s="24" t="s">
        <v>14</v>
      </c>
      <c r="Y67" s="25" t="s">
        <v>15</v>
      </c>
      <c r="Z67" s="7" t="s">
        <v>16</v>
      </c>
    </row>
    <row r="68" customFormat="false" ht="12" hidden="false" customHeight="false" outlineLevel="0" collapsed="false">
      <c r="J68" s="31" t="s">
        <v>5</v>
      </c>
      <c r="K68" s="32"/>
      <c r="L68" s="33" t="n">
        <v>158784.78264</v>
      </c>
      <c r="M68" s="34" t="n">
        <v>176592</v>
      </c>
      <c r="N68" s="35" t="n">
        <v>17807.21736</v>
      </c>
      <c r="O68" s="36" t="n">
        <v>0.112146876192619</v>
      </c>
      <c r="P68" s="37"/>
      <c r="Q68" s="38" t="s">
        <v>20</v>
      </c>
      <c r="S68" s="39" t="s">
        <v>5</v>
      </c>
      <c r="T68" s="16"/>
      <c r="U68" s="23" t="n">
        <v>174568</v>
      </c>
      <c r="V68" s="23" t="n">
        <v>176592</v>
      </c>
      <c r="W68" s="40" t="n">
        <v>2024</v>
      </c>
      <c r="X68" s="41" t="n">
        <v>0.0115943357316347</v>
      </c>
      <c r="Y68" s="37"/>
      <c r="Z68" s="42" t="s">
        <v>20</v>
      </c>
    </row>
    <row r="69" customFormat="false" ht="12" hidden="false" customHeight="false" outlineLevel="0" collapsed="false">
      <c r="J69" s="43" t="s">
        <v>21</v>
      </c>
      <c r="K69" s="44"/>
      <c r="L69" s="45" t="n">
        <v>21402.3537643511</v>
      </c>
      <c r="M69" s="46" t="n">
        <v>20148</v>
      </c>
      <c r="N69" s="45" t="n">
        <v>-1254.35376435109</v>
      </c>
      <c r="O69" s="36" t="n">
        <v>-0.058608215627218</v>
      </c>
      <c r="P69" s="47"/>
      <c r="Q69" s="38" t="s">
        <v>22</v>
      </c>
      <c r="S69" s="43" t="s">
        <v>23</v>
      </c>
      <c r="T69" s="44"/>
      <c r="U69" s="48" t="n">
        <v>26792</v>
      </c>
      <c r="V69" s="48" t="n">
        <v>26460</v>
      </c>
      <c r="W69" s="48" t="n">
        <v>-332</v>
      </c>
      <c r="X69" s="49" t="n">
        <v>-0.0123917587339504</v>
      </c>
      <c r="Y69" s="50"/>
      <c r="Z69" s="42" t="s">
        <v>22</v>
      </c>
    </row>
    <row r="70" customFormat="false" ht="12" hidden="false" customHeight="false" outlineLevel="0" collapsed="false">
      <c r="J70" s="51" t="s">
        <v>24</v>
      </c>
      <c r="K70" s="52"/>
      <c r="L70" s="53" t="n">
        <v>15468.4894714565</v>
      </c>
      <c r="M70" s="54" t="n">
        <v>6724</v>
      </c>
      <c r="N70" s="53" t="n">
        <v>-8744.48947145654</v>
      </c>
      <c r="O70" s="55" t="n">
        <v>-0.565309850557318</v>
      </c>
      <c r="P70" s="56"/>
      <c r="Q70" s="57" t="s">
        <v>25</v>
      </c>
      <c r="S70" s="58" t="s">
        <v>26</v>
      </c>
      <c r="T70" s="32"/>
      <c r="U70" s="29" t="n">
        <v>18740</v>
      </c>
      <c r="V70" s="29" t="n">
        <v>17435</v>
      </c>
      <c r="W70" s="29" t="n">
        <v>-1305</v>
      </c>
      <c r="X70" s="59" t="n">
        <v>-0.0696371398078975</v>
      </c>
      <c r="Y70" s="60"/>
      <c r="Z70" s="42" t="s">
        <v>25</v>
      </c>
    </row>
    <row r="71" customFormat="false" ht="12" hidden="false" customHeight="false" outlineLevel="0" collapsed="false">
      <c r="J71" s="51" t="s">
        <v>28</v>
      </c>
      <c r="K71" s="52"/>
      <c r="L71" s="53" t="n">
        <v>36870.8432358076</v>
      </c>
      <c r="M71" s="53" t="n">
        <v>26872</v>
      </c>
      <c r="N71" s="64" t="n">
        <v>-9998.84323580762</v>
      </c>
      <c r="O71" s="55" t="n">
        <v>-0.271185640422162</v>
      </c>
      <c r="P71" s="65" t="n">
        <v>27806.0605958076</v>
      </c>
      <c r="Q71" s="66" t="n">
        <v>2.78092774734473</v>
      </c>
      <c r="S71" s="51" t="s">
        <v>29</v>
      </c>
      <c r="T71" s="52"/>
      <c r="U71" s="67" t="n">
        <v>5337</v>
      </c>
      <c r="V71" s="67" t="n">
        <v>4593</v>
      </c>
      <c r="W71" s="67" t="n">
        <v>-744</v>
      </c>
      <c r="X71" s="68" t="n">
        <v>-0.139404159640247</v>
      </c>
      <c r="Y71" s="69"/>
      <c r="Z71" s="56"/>
    </row>
    <row r="72" customFormat="false" ht="12" hidden="false" customHeight="false" outlineLevel="0" collapsed="false">
      <c r="S72" s="51" t="s">
        <v>30</v>
      </c>
      <c r="T72" s="52"/>
      <c r="U72" s="67" t="n">
        <v>50869</v>
      </c>
      <c r="V72" s="67" t="n">
        <v>48488</v>
      </c>
      <c r="W72" s="74" t="n">
        <v>-2381</v>
      </c>
      <c r="X72" s="68" t="n">
        <v>-0.0468065029782382</v>
      </c>
      <c r="Y72" s="75" t="n">
        <v>4405</v>
      </c>
      <c r="Z72" s="66" t="n">
        <v>1.85006299874003</v>
      </c>
    </row>
    <row r="73" customFormat="false" ht="12" hidden="false" customHeight="false" outlineLevel="0" collapsed="false">
      <c r="J73" s="76" t="s">
        <v>63</v>
      </c>
    </row>
    <row r="74" customFormat="false" ht="12" hidden="false" customHeight="false" outlineLevel="0" collapsed="false">
      <c r="J74" s="15" t="s">
        <v>10</v>
      </c>
      <c r="K74" s="16"/>
      <c r="L74" s="17" t="s">
        <v>11</v>
      </c>
      <c r="M74" s="18" t="s">
        <v>12</v>
      </c>
      <c r="N74" s="19" t="s">
        <v>13</v>
      </c>
      <c r="O74" s="20" t="s">
        <v>14</v>
      </c>
      <c r="P74" s="21" t="s">
        <v>15</v>
      </c>
      <c r="Q74" s="7" t="s">
        <v>16</v>
      </c>
      <c r="S74" s="15" t="s">
        <v>17</v>
      </c>
      <c r="T74" s="16"/>
      <c r="U74" s="22" t="s">
        <v>18</v>
      </c>
      <c r="V74" s="22" t="s">
        <v>12</v>
      </c>
      <c r="W74" s="23" t="s">
        <v>19</v>
      </c>
      <c r="X74" s="24" t="s">
        <v>14</v>
      </c>
      <c r="Y74" s="25" t="s">
        <v>15</v>
      </c>
      <c r="Z74" s="7" t="s">
        <v>16</v>
      </c>
    </row>
    <row r="75" customFormat="false" ht="12" hidden="false" customHeight="false" outlineLevel="0" collapsed="false">
      <c r="J75" s="31" t="s">
        <v>5</v>
      </c>
      <c r="K75" s="32"/>
      <c r="L75" s="33" t="n">
        <v>46061</v>
      </c>
      <c r="M75" s="34" t="n">
        <v>47318</v>
      </c>
      <c r="N75" s="35" t="n">
        <v>1257</v>
      </c>
      <c r="O75" s="36" t="n">
        <v>0.0272898981785024</v>
      </c>
      <c r="P75" s="37"/>
      <c r="Q75" s="38" t="s">
        <v>20</v>
      </c>
      <c r="S75" s="39" t="s">
        <v>5</v>
      </c>
      <c r="T75" s="16"/>
      <c r="U75" s="23" t="n">
        <v>46921</v>
      </c>
      <c r="V75" s="23" t="n">
        <v>47318</v>
      </c>
      <c r="W75" s="40" t="n">
        <v>397</v>
      </c>
      <c r="X75" s="41" t="n">
        <v>0.0084610302423222</v>
      </c>
      <c r="Y75" s="37"/>
      <c r="Z75" s="42" t="s">
        <v>20</v>
      </c>
    </row>
    <row r="76" customFormat="false" ht="12" hidden="false" customHeight="false" outlineLevel="0" collapsed="false">
      <c r="J76" s="43" t="s">
        <v>21</v>
      </c>
      <c r="K76" s="44"/>
      <c r="L76" s="45" t="n">
        <v>6147</v>
      </c>
      <c r="M76" s="46" t="n">
        <v>5889</v>
      </c>
      <c r="N76" s="45" t="n">
        <v>-258</v>
      </c>
      <c r="O76" s="36" t="n">
        <v>-0.0419716935090288</v>
      </c>
      <c r="P76" s="47"/>
      <c r="Q76" s="38" t="s">
        <v>22</v>
      </c>
      <c r="S76" s="43" t="s">
        <v>23</v>
      </c>
      <c r="T76" s="44"/>
      <c r="U76" s="48" t="n">
        <v>6625</v>
      </c>
      <c r="V76" s="48" t="n">
        <v>6559</v>
      </c>
      <c r="W76" s="48" t="n">
        <v>-66</v>
      </c>
      <c r="X76" s="49" t="n">
        <v>-0.0099622641509434</v>
      </c>
      <c r="Y76" s="50"/>
      <c r="Z76" s="42" t="s">
        <v>22</v>
      </c>
    </row>
    <row r="77" customFormat="false" ht="12" hidden="false" customHeight="false" outlineLevel="0" collapsed="false">
      <c r="J77" s="51" t="s">
        <v>24</v>
      </c>
      <c r="K77" s="52"/>
      <c r="L77" s="53" t="n">
        <v>5742</v>
      </c>
      <c r="M77" s="54" t="n">
        <v>2350</v>
      </c>
      <c r="N77" s="53" t="n">
        <v>-3392</v>
      </c>
      <c r="O77" s="55" t="n">
        <v>-0.590734935562522</v>
      </c>
      <c r="P77" s="56"/>
      <c r="Q77" s="57" t="s">
        <v>25</v>
      </c>
      <c r="S77" s="58" t="s">
        <v>26</v>
      </c>
      <c r="T77" s="32"/>
      <c r="U77" s="29" t="n">
        <v>5583</v>
      </c>
      <c r="V77" s="29" t="n">
        <v>5268</v>
      </c>
      <c r="W77" s="29" t="n">
        <v>-315</v>
      </c>
      <c r="X77" s="59" t="n">
        <v>-0.0564212788823213</v>
      </c>
      <c r="Y77" s="60"/>
      <c r="Z77" s="42" t="s">
        <v>25</v>
      </c>
    </row>
    <row r="78" customFormat="false" ht="12" hidden="false" customHeight="false" outlineLevel="0" collapsed="false">
      <c r="J78" s="51" t="s">
        <v>28</v>
      </c>
      <c r="K78" s="52"/>
      <c r="L78" s="53" t="n">
        <v>11889</v>
      </c>
      <c r="M78" s="53" t="n">
        <v>8239</v>
      </c>
      <c r="N78" s="64" t="n">
        <v>-3650</v>
      </c>
      <c r="O78" s="55" t="n">
        <v>-0.307006476574985</v>
      </c>
      <c r="P78" s="65" t="n">
        <v>4907</v>
      </c>
      <c r="Q78" s="66" t="n">
        <v>1.34438356164384</v>
      </c>
      <c r="S78" s="51" t="s">
        <v>29</v>
      </c>
      <c r="T78" s="52"/>
      <c r="U78" s="67" t="n">
        <v>1912</v>
      </c>
      <c r="V78" s="67" t="n">
        <v>1627</v>
      </c>
      <c r="W78" s="67" t="n">
        <v>-285</v>
      </c>
      <c r="X78" s="68" t="n">
        <v>-0.149058577405858</v>
      </c>
      <c r="Y78" s="69"/>
      <c r="Z78" s="56"/>
    </row>
    <row r="79" customFormat="false" ht="12" hidden="false" customHeight="false" outlineLevel="0" collapsed="false">
      <c r="S79" s="51" t="s">
        <v>30</v>
      </c>
      <c r="T79" s="52"/>
      <c r="U79" s="67" t="n">
        <v>14120</v>
      </c>
      <c r="V79" s="67" t="n">
        <v>13454</v>
      </c>
      <c r="W79" s="74" t="n">
        <v>-666</v>
      </c>
      <c r="X79" s="68" t="n">
        <v>-0.0471671388101983</v>
      </c>
      <c r="Y79" s="75" t="n">
        <v>1063</v>
      </c>
      <c r="Z79" s="66" t="n">
        <v>1.5960960960961</v>
      </c>
    </row>
    <row r="80" customFormat="false" ht="12" hidden="false" customHeight="false" outlineLevel="0" collapsed="false">
      <c r="J80" s="76" t="s">
        <v>64</v>
      </c>
    </row>
    <row r="81" customFormat="false" ht="12" hidden="false" customHeight="false" outlineLevel="0" collapsed="false">
      <c r="J81" s="76" t="s">
        <v>65</v>
      </c>
    </row>
    <row r="82" customFormat="false" ht="12" hidden="false" customHeight="false" outlineLevel="0" collapsed="false">
      <c r="J82" s="15" t="s">
        <v>10</v>
      </c>
      <c r="K82" s="16"/>
      <c r="L82" s="17" t="s">
        <v>11</v>
      </c>
      <c r="M82" s="18" t="s">
        <v>12</v>
      </c>
      <c r="N82" s="19" t="s">
        <v>13</v>
      </c>
      <c r="O82" s="20" t="s">
        <v>14</v>
      </c>
      <c r="P82" s="21" t="s">
        <v>15</v>
      </c>
      <c r="Q82" s="7" t="s">
        <v>16</v>
      </c>
      <c r="S82" s="15" t="s">
        <v>17</v>
      </c>
      <c r="T82" s="16"/>
      <c r="U82" s="22" t="s">
        <v>18</v>
      </c>
      <c r="V82" s="22" t="s">
        <v>12</v>
      </c>
      <c r="W82" s="23" t="s">
        <v>19</v>
      </c>
      <c r="X82" s="24" t="s">
        <v>14</v>
      </c>
      <c r="Y82" s="25" t="s">
        <v>15</v>
      </c>
      <c r="Z82" s="7" t="s">
        <v>16</v>
      </c>
    </row>
    <row r="83" customFormat="false" ht="12" hidden="false" customHeight="false" outlineLevel="0" collapsed="false">
      <c r="J83" s="31" t="s">
        <v>5</v>
      </c>
      <c r="K83" s="32"/>
      <c r="L83" s="33" t="n">
        <v>508809</v>
      </c>
      <c r="M83" s="34" t="n">
        <v>467562</v>
      </c>
      <c r="N83" s="35" t="n">
        <v>-41247</v>
      </c>
      <c r="O83" s="36" t="n">
        <v>-0.0810657830344982</v>
      </c>
      <c r="P83" s="37"/>
      <c r="Q83" s="38" t="s">
        <v>20</v>
      </c>
      <c r="S83" s="39" t="s">
        <v>5</v>
      </c>
      <c r="T83" s="16"/>
      <c r="U83" s="23" t="n">
        <v>476919</v>
      </c>
      <c r="V83" s="23" t="n">
        <v>467562</v>
      </c>
      <c r="W83" s="40" t="n">
        <v>-9357</v>
      </c>
      <c r="X83" s="41" t="n">
        <v>-0.0196196838456845</v>
      </c>
      <c r="Y83" s="37"/>
      <c r="Z83" s="42" t="s">
        <v>20</v>
      </c>
    </row>
    <row r="84" customFormat="false" ht="12" hidden="false" customHeight="false" outlineLevel="0" collapsed="false">
      <c r="J84" s="43" t="s">
        <v>21</v>
      </c>
      <c r="K84" s="44"/>
      <c r="L84" s="45" t="n">
        <v>66726</v>
      </c>
      <c r="M84" s="46" t="n">
        <v>45926</v>
      </c>
      <c r="N84" s="45" t="n">
        <v>-20800</v>
      </c>
      <c r="O84" s="36" t="n">
        <v>-0.311722566915445</v>
      </c>
      <c r="P84" s="47"/>
      <c r="Q84" s="38" t="s">
        <v>22</v>
      </c>
      <c r="S84" s="43" t="s">
        <v>23</v>
      </c>
      <c r="T84" s="44"/>
      <c r="U84" s="48" t="n">
        <v>70918</v>
      </c>
      <c r="V84" s="48" t="n">
        <v>68657</v>
      </c>
      <c r="W84" s="48" t="n">
        <v>-2261</v>
      </c>
      <c r="X84" s="49" t="n">
        <v>-0.031881891762317</v>
      </c>
      <c r="Y84" s="50"/>
      <c r="Z84" s="42" t="s">
        <v>22</v>
      </c>
    </row>
    <row r="85" customFormat="false" ht="12" hidden="false" customHeight="false" outlineLevel="0" collapsed="false">
      <c r="J85" s="51" t="s">
        <v>24</v>
      </c>
      <c r="K85" s="52"/>
      <c r="L85" s="53" t="n">
        <v>47676</v>
      </c>
      <c r="M85" s="54" t="n">
        <v>13610</v>
      </c>
      <c r="N85" s="53" t="n">
        <v>-34066</v>
      </c>
      <c r="O85" s="55" t="n">
        <v>-0.714531420421176</v>
      </c>
      <c r="P85" s="56"/>
      <c r="Q85" s="57" t="s">
        <v>25</v>
      </c>
      <c r="S85" s="58" t="s">
        <v>26</v>
      </c>
      <c r="T85" s="32"/>
      <c r="U85" s="29" t="n">
        <v>44789</v>
      </c>
      <c r="V85" s="29" t="n">
        <v>37881</v>
      </c>
      <c r="W85" s="29" t="n">
        <v>-6908</v>
      </c>
      <c r="X85" s="59" t="n">
        <v>-0.154234298600103</v>
      </c>
      <c r="Y85" s="60"/>
      <c r="Z85" s="42" t="s">
        <v>25</v>
      </c>
    </row>
    <row r="86" customFormat="false" ht="12" hidden="false" customHeight="false" outlineLevel="0" collapsed="false">
      <c r="J86" s="51" t="s">
        <v>28</v>
      </c>
      <c r="K86" s="52"/>
      <c r="L86" s="53" t="n">
        <v>114402</v>
      </c>
      <c r="M86" s="53" t="n">
        <v>59536</v>
      </c>
      <c r="N86" s="64" t="n">
        <v>-54866</v>
      </c>
      <c r="O86" s="55" t="n">
        <v>-0.479589517665775</v>
      </c>
      <c r="P86" s="65" t="n">
        <v>13619</v>
      </c>
      <c r="Q86" s="66" t="n">
        <v>0.248222943170634</v>
      </c>
      <c r="S86" s="51" t="s">
        <v>29</v>
      </c>
      <c r="T86" s="52"/>
      <c r="U86" s="67" t="n">
        <v>11353</v>
      </c>
      <c r="V86" s="67" t="n">
        <v>9302</v>
      </c>
      <c r="W86" s="67" t="n">
        <v>-2051</v>
      </c>
      <c r="X86" s="68" t="n">
        <v>-0.180657095040958</v>
      </c>
      <c r="Y86" s="69"/>
      <c r="Z86" s="56"/>
    </row>
    <row r="87" customFormat="false" ht="12" hidden="false" customHeight="false" outlineLevel="0" collapsed="false">
      <c r="S87" s="51" t="s">
        <v>30</v>
      </c>
      <c r="T87" s="52"/>
      <c r="U87" s="67" t="n">
        <v>127060</v>
      </c>
      <c r="V87" s="67" t="n">
        <v>115840</v>
      </c>
      <c r="W87" s="74" t="n">
        <v>-11220</v>
      </c>
      <c r="X87" s="68" t="n">
        <v>-0.0883047379190933</v>
      </c>
      <c r="Y87" s="75" t="n">
        <v>1863</v>
      </c>
      <c r="Z87" s="66" t="n">
        <v>0.166042780748663</v>
      </c>
    </row>
    <row r="88" customFormat="false" ht="12" hidden="false" customHeight="false" outlineLevel="0" collapsed="false">
      <c r="J88" s="76" t="s">
        <v>66</v>
      </c>
    </row>
    <row r="89" customFormat="false" ht="12" hidden="false" customHeight="false" outlineLevel="0" collapsed="false">
      <c r="J89" s="15" t="s">
        <v>10</v>
      </c>
      <c r="K89" s="16"/>
      <c r="L89" s="17" t="s">
        <v>11</v>
      </c>
      <c r="M89" s="18" t="s">
        <v>12</v>
      </c>
      <c r="N89" s="19" t="s">
        <v>13</v>
      </c>
      <c r="O89" s="20" t="s">
        <v>14</v>
      </c>
      <c r="P89" s="21" t="s">
        <v>15</v>
      </c>
      <c r="Q89" s="7" t="s">
        <v>16</v>
      </c>
      <c r="S89" s="15" t="s">
        <v>17</v>
      </c>
      <c r="T89" s="16"/>
      <c r="U89" s="22" t="s">
        <v>18</v>
      </c>
      <c r="V89" s="22" t="s">
        <v>12</v>
      </c>
      <c r="W89" s="23" t="s">
        <v>19</v>
      </c>
      <c r="X89" s="24" t="s">
        <v>14</v>
      </c>
      <c r="Y89" s="25" t="s">
        <v>15</v>
      </c>
      <c r="Z89" s="7" t="s">
        <v>16</v>
      </c>
    </row>
    <row r="90" customFormat="false" ht="12" hidden="false" customHeight="false" outlineLevel="0" collapsed="false">
      <c r="J90" s="31" t="s">
        <v>5</v>
      </c>
      <c r="K90" s="32"/>
      <c r="L90" s="33" t="n">
        <v>210360</v>
      </c>
      <c r="M90" s="34" t="n">
        <v>200830</v>
      </c>
      <c r="N90" s="35" t="n">
        <v>-9530</v>
      </c>
      <c r="O90" s="36" t="n">
        <v>-0.045303289598783</v>
      </c>
      <c r="P90" s="37"/>
      <c r="Q90" s="38" t="s">
        <v>20</v>
      </c>
      <c r="S90" s="39" t="s">
        <v>5</v>
      </c>
      <c r="T90" s="16"/>
      <c r="U90" s="23" t="n">
        <v>205541</v>
      </c>
      <c r="V90" s="23" t="n">
        <v>200830</v>
      </c>
      <c r="W90" s="40" t="n">
        <v>-4711</v>
      </c>
      <c r="X90" s="41" t="n">
        <v>-0.0229200013622586</v>
      </c>
      <c r="Y90" s="37"/>
      <c r="Z90" s="42" t="s">
        <v>20</v>
      </c>
    </row>
    <row r="91" customFormat="false" ht="12" hidden="false" customHeight="false" outlineLevel="0" collapsed="false">
      <c r="J91" s="43" t="s">
        <v>21</v>
      </c>
      <c r="K91" s="44"/>
      <c r="L91" s="45" t="n">
        <v>22127</v>
      </c>
      <c r="M91" s="46" t="n">
        <v>15699</v>
      </c>
      <c r="N91" s="45" t="n">
        <v>-6428</v>
      </c>
      <c r="O91" s="36" t="n">
        <v>-0.290504813124237</v>
      </c>
      <c r="P91" s="47"/>
      <c r="Q91" s="38" t="s">
        <v>22</v>
      </c>
      <c r="S91" s="43" t="s">
        <v>23</v>
      </c>
      <c r="T91" s="44"/>
      <c r="U91" s="48" t="n">
        <v>22553</v>
      </c>
      <c r="V91" s="48" t="n">
        <v>22045</v>
      </c>
      <c r="W91" s="48" t="n">
        <v>-508</v>
      </c>
      <c r="X91" s="49" t="n">
        <v>-0.0225247195495056</v>
      </c>
      <c r="Y91" s="50"/>
      <c r="Z91" s="42" t="s">
        <v>22</v>
      </c>
    </row>
    <row r="92" customFormat="false" ht="12" hidden="false" customHeight="false" outlineLevel="0" collapsed="false">
      <c r="J92" s="51" t="s">
        <v>24</v>
      </c>
      <c r="K92" s="52"/>
      <c r="L92" s="53" t="n">
        <v>18385</v>
      </c>
      <c r="M92" s="54" t="n">
        <v>6040</v>
      </c>
      <c r="N92" s="53" t="n">
        <v>-12345</v>
      </c>
      <c r="O92" s="55" t="n">
        <v>-0.671471308131629</v>
      </c>
      <c r="P92" s="56"/>
      <c r="Q92" s="57" t="s">
        <v>25</v>
      </c>
      <c r="S92" s="58" t="s">
        <v>26</v>
      </c>
      <c r="T92" s="32"/>
      <c r="U92" s="29" t="n">
        <v>15431</v>
      </c>
      <c r="V92" s="29" t="n">
        <v>13348</v>
      </c>
      <c r="W92" s="29" t="n">
        <v>-2083</v>
      </c>
      <c r="X92" s="59" t="n">
        <v>-0.134988011146394</v>
      </c>
      <c r="Y92" s="60"/>
      <c r="Z92" s="42" t="s">
        <v>25</v>
      </c>
    </row>
    <row r="93" customFormat="false" ht="12" hidden="false" customHeight="false" outlineLevel="0" collapsed="false">
      <c r="J93" s="51" t="s">
        <v>28</v>
      </c>
      <c r="K93" s="52"/>
      <c r="L93" s="53" t="n">
        <v>40512</v>
      </c>
      <c r="M93" s="53" t="n">
        <v>21739</v>
      </c>
      <c r="N93" s="64" t="n">
        <v>-18773</v>
      </c>
      <c r="O93" s="55" t="n">
        <v>-0.463393562401264</v>
      </c>
      <c r="P93" s="65" t="n">
        <v>9243</v>
      </c>
      <c r="Q93" s="66" t="n">
        <v>0.492356043253609</v>
      </c>
      <c r="S93" s="51" t="s">
        <v>29</v>
      </c>
      <c r="T93" s="52"/>
      <c r="U93" s="67" t="n">
        <v>5003</v>
      </c>
      <c r="V93" s="67" t="n">
        <v>4305</v>
      </c>
      <c r="W93" s="67" t="n">
        <v>-698</v>
      </c>
      <c r="X93" s="68" t="n">
        <v>-0.139516290225864</v>
      </c>
      <c r="Y93" s="69"/>
      <c r="Z93" s="56"/>
    </row>
    <row r="94" customFormat="false" ht="12" hidden="false" customHeight="false" outlineLevel="0" collapsed="false">
      <c r="S94" s="51" t="s">
        <v>30</v>
      </c>
      <c r="T94" s="52"/>
      <c r="U94" s="67" t="n">
        <v>42987</v>
      </c>
      <c r="V94" s="67" t="n">
        <v>39698</v>
      </c>
      <c r="W94" s="74" t="n">
        <v>-3289</v>
      </c>
      <c r="X94" s="68" t="n">
        <v>-0.0765115034777956</v>
      </c>
      <c r="Y94" s="75" t="n">
        <v>-1422</v>
      </c>
      <c r="Z94" s="66" t="n">
        <v>-0.432350258437215</v>
      </c>
    </row>
    <row r="95" customFormat="false" ht="12" hidden="false" customHeight="false" outlineLevel="0" collapsed="false">
      <c r="J95" s="76" t="s">
        <v>67</v>
      </c>
    </row>
    <row r="96" customFormat="false" ht="12" hidden="false" customHeight="false" outlineLevel="0" collapsed="false">
      <c r="J96" s="76" t="s">
        <v>68</v>
      </c>
    </row>
    <row r="97" customFormat="false" ht="12" hidden="false" customHeight="false" outlineLevel="0" collapsed="false">
      <c r="J97" s="15" t="s">
        <v>10</v>
      </c>
      <c r="K97" s="16"/>
      <c r="L97" s="17" t="s">
        <v>11</v>
      </c>
      <c r="M97" s="18" t="s">
        <v>12</v>
      </c>
      <c r="N97" s="19" t="s">
        <v>13</v>
      </c>
      <c r="O97" s="20" t="s">
        <v>14</v>
      </c>
      <c r="P97" s="21" t="s">
        <v>15</v>
      </c>
      <c r="Q97" s="7" t="s">
        <v>16</v>
      </c>
      <c r="S97" s="15" t="s">
        <v>17</v>
      </c>
      <c r="T97" s="16"/>
      <c r="U97" s="22" t="s">
        <v>18</v>
      </c>
      <c r="V97" s="22" t="s">
        <v>12</v>
      </c>
      <c r="W97" s="23" t="s">
        <v>19</v>
      </c>
      <c r="X97" s="24" t="s">
        <v>14</v>
      </c>
      <c r="Y97" s="25" t="s">
        <v>15</v>
      </c>
      <c r="Z97" s="7" t="s">
        <v>16</v>
      </c>
    </row>
    <row r="98" customFormat="false" ht="12" hidden="false" customHeight="false" outlineLevel="0" collapsed="false">
      <c r="J98" s="31" t="s">
        <v>5</v>
      </c>
      <c r="K98" s="32"/>
      <c r="L98" s="33" t="n">
        <v>474832</v>
      </c>
      <c r="M98" s="34" t="n">
        <v>483823</v>
      </c>
      <c r="N98" s="35" t="n">
        <v>8991</v>
      </c>
      <c r="O98" s="36" t="n">
        <v>0.0189351181049297</v>
      </c>
      <c r="P98" s="37"/>
      <c r="Q98" s="38" t="s">
        <v>20</v>
      </c>
      <c r="S98" s="39" t="s">
        <v>5</v>
      </c>
      <c r="T98" s="16"/>
      <c r="U98" s="23" t="n">
        <v>480747</v>
      </c>
      <c r="V98" s="23" t="n">
        <v>483823</v>
      </c>
      <c r="W98" s="40" t="n">
        <v>3076</v>
      </c>
      <c r="X98" s="41" t="n">
        <v>0.00639837586089981</v>
      </c>
      <c r="Y98" s="37"/>
      <c r="Z98" s="42" t="s">
        <v>20</v>
      </c>
    </row>
    <row r="99" customFormat="false" ht="12" hidden="false" customHeight="false" outlineLevel="0" collapsed="false">
      <c r="J99" s="43" t="s">
        <v>21</v>
      </c>
      <c r="K99" s="44"/>
      <c r="L99" s="45" t="n">
        <v>46021</v>
      </c>
      <c r="M99" s="46" t="n">
        <v>38408</v>
      </c>
      <c r="N99" s="45" t="n">
        <v>-7613</v>
      </c>
      <c r="O99" s="36" t="n">
        <v>-0.165424480128637</v>
      </c>
      <c r="P99" s="47"/>
      <c r="Q99" s="38" t="s">
        <v>22</v>
      </c>
      <c r="S99" s="43" t="s">
        <v>23</v>
      </c>
      <c r="T99" s="44"/>
      <c r="U99" s="48" t="n">
        <v>55404</v>
      </c>
      <c r="V99" s="48" t="n">
        <v>54629</v>
      </c>
      <c r="W99" s="48" t="n">
        <v>-775</v>
      </c>
      <c r="X99" s="49" t="n">
        <v>-0.0139881596996607</v>
      </c>
      <c r="Y99" s="50"/>
      <c r="Z99" s="42" t="s">
        <v>22</v>
      </c>
    </row>
    <row r="100" customFormat="false" ht="12" hidden="false" customHeight="false" outlineLevel="0" collapsed="false">
      <c r="J100" s="51" t="s">
        <v>24</v>
      </c>
      <c r="K100" s="52"/>
      <c r="L100" s="53" t="n">
        <v>40613</v>
      </c>
      <c r="M100" s="54" t="n">
        <v>14914</v>
      </c>
      <c r="N100" s="53" t="n">
        <v>-25699</v>
      </c>
      <c r="O100" s="55" t="n">
        <v>-0.632777682022998</v>
      </c>
      <c r="P100" s="56"/>
      <c r="Q100" s="57" t="s">
        <v>25</v>
      </c>
      <c r="S100" s="58" t="s">
        <v>26</v>
      </c>
      <c r="T100" s="32"/>
      <c r="U100" s="29" t="n">
        <v>36020</v>
      </c>
      <c r="V100" s="29" t="n">
        <v>33105</v>
      </c>
      <c r="W100" s="29" t="n">
        <v>-2915</v>
      </c>
      <c r="X100" s="59" t="n">
        <v>-0.0809272626318712</v>
      </c>
      <c r="Y100" s="60"/>
      <c r="Z100" s="42" t="s">
        <v>25</v>
      </c>
    </row>
    <row r="101" customFormat="false" ht="12" hidden="false" customHeight="false" outlineLevel="0" collapsed="false">
      <c r="J101" s="51" t="s">
        <v>28</v>
      </c>
      <c r="K101" s="52"/>
      <c r="L101" s="53" t="n">
        <v>86634</v>
      </c>
      <c r="M101" s="53" t="n">
        <v>53322</v>
      </c>
      <c r="N101" s="64" t="n">
        <v>-33312</v>
      </c>
      <c r="O101" s="55" t="n">
        <v>-0.384514163030681</v>
      </c>
      <c r="P101" s="65" t="n">
        <v>42303</v>
      </c>
      <c r="Q101" s="66" t="n">
        <v>1.26990273775216</v>
      </c>
      <c r="S101" s="51" t="s">
        <v>29</v>
      </c>
      <c r="T101" s="52"/>
      <c r="U101" s="67" t="n">
        <v>12266</v>
      </c>
      <c r="V101" s="67" t="n">
        <v>10540</v>
      </c>
      <c r="W101" s="67" t="n">
        <v>-1726</v>
      </c>
      <c r="X101" s="68" t="n">
        <v>-0.140714169248329</v>
      </c>
      <c r="Y101" s="69"/>
      <c r="Z101" s="56"/>
    </row>
    <row r="102" customFormat="false" ht="12" hidden="false" customHeight="false" outlineLevel="0" collapsed="false">
      <c r="S102" s="51" t="s">
        <v>30</v>
      </c>
      <c r="T102" s="52"/>
      <c r="U102" s="67" t="n">
        <v>103690</v>
      </c>
      <c r="V102" s="67" t="n">
        <v>98274</v>
      </c>
      <c r="W102" s="74" t="n">
        <v>-5416</v>
      </c>
      <c r="X102" s="68" t="n">
        <v>-0.0522326164528884</v>
      </c>
      <c r="Y102" s="75" t="n">
        <v>8492</v>
      </c>
      <c r="Z102" s="66" t="n">
        <v>1.56794682422452</v>
      </c>
    </row>
    <row r="103" customFormat="false" ht="12" hidden="false" customHeight="false" outlineLevel="0" collapsed="false">
      <c r="J103" s="76" t="s">
        <v>69</v>
      </c>
    </row>
    <row r="104" customFormat="false" ht="12" hidden="false" customHeight="false" outlineLevel="0" collapsed="false">
      <c r="J104" s="15" t="s">
        <v>10</v>
      </c>
      <c r="K104" s="16"/>
      <c r="L104" s="17" t="s">
        <v>11</v>
      </c>
      <c r="M104" s="18" t="s">
        <v>12</v>
      </c>
      <c r="N104" s="19" t="s">
        <v>13</v>
      </c>
      <c r="O104" s="20" t="s">
        <v>14</v>
      </c>
      <c r="P104" s="21" t="s">
        <v>15</v>
      </c>
      <c r="Q104" s="7" t="s">
        <v>16</v>
      </c>
      <c r="S104" s="15" t="s">
        <v>17</v>
      </c>
      <c r="T104" s="16"/>
      <c r="U104" s="22" t="s">
        <v>18</v>
      </c>
      <c r="V104" s="22" t="s">
        <v>12</v>
      </c>
      <c r="W104" s="23" t="s">
        <v>19</v>
      </c>
      <c r="X104" s="24" t="s">
        <v>14</v>
      </c>
      <c r="Y104" s="25" t="s">
        <v>15</v>
      </c>
      <c r="Z104" s="7" t="s">
        <v>16</v>
      </c>
    </row>
    <row r="105" customFormat="false" ht="12" hidden="false" customHeight="false" outlineLevel="0" collapsed="false">
      <c r="J105" s="31" t="s">
        <v>5</v>
      </c>
      <c r="K105" s="32"/>
      <c r="L105" s="33" t="n">
        <v>105268</v>
      </c>
      <c r="M105" s="34" t="n">
        <v>109836</v>
      </c>
      <c r="N105" s="35" t="n">
        <v>4568</v>
      </c>
      <c r="O105" s="36" t="n">
        <v>0.0433940038758217</v>
      </c>
      <c r="P105" s="37"/>
      <c r="Q105" s="38" t="s">
        <v>20</v>
      </c>
      <c r="S105" s="39" t="s">
        <v>5</v>
      </c>
      <c r="T105" s="16"/>
      <c r="U105" s="23" t="n">
        <v>107121</v>
      </c>
      <c r="V105" s="23" t="n">
        <v>109836</v>
      </c>
      <c r="W105" s="40" t="n">
        <v>2715</v>
      </c>
      <c r="X105" s="41" t="n">
        <v>0.0253451704147646</v>
      </c>
      <c r="Y105" s="37"/>
      <c r="Z105" s="42" t="s">
        <v>20</v>
      </c>
    </row>
    <row r="106" customFormat="false" ht="12" hidden="false" customHeight="false" outlineLevel="0" collapsed="false">
      <c r="J106" s="43" t="s">
        <v>21</v>
      </c>
      <c r="K106" s="44"/>
      <c r="L106" s="45" t="n">
        <v>8062</v>
      </c>
      <c r="M106" s="46" t="n">
        <v>6692</v>
      </c>
      <c r="N106" s="45" t="n">
        <v>-1370</v>
      </c>
      <c r="O106" s="36" t="n">
        <v>-0.16993301910196</v>
      </c>
      <c r="P106" s="47"/>
      <c r="Q106" s="38" t="s">
        <v>22</v>
      </c>
      <c r="S106" s="43" t="s">
        <v>23</v>
      </c>
      <c r="T106" s="44"/>
      <c r="U106" s="48" t="n">
        <v>9028</v>
      </c>
      <c r="V106" s="48" t="n">
        <v>8762</v>
      </c>
      <c r="W106" s="48" t="n">
        <v>-266</v>
      </c>
      <c r="X106" s="49" t="n">
        <v>-0.0294638901196278</v>
      </c>
      <c r="Y106" s="50"/>
      <c r="Z106" s="42" t="s">
        <v>22</v>
      </c>
    </row>
    <row r="107" customFormat="false" ht="12" hidden="false" customHeight="false" outlineLevel="0" collapsed="false">
      <c r="J107" s="51" t="s">
        <v>24</v>
      </c>
      <c r="K107" s="52"/>
      <c r="L107" s="53" t="n">
        <v>7565</v>
      </c>
      <c r="M107" s="54" t="n">
        <v>3295</v>
      </c>
      <c r="N107" s="53" t="n">
        <v>-4270</v>
      </c>
      <c r="O107" s="55" t="n">
        <v>-0.564441506939855</v>
      </c>
      <c r="P107" s="56"/>
      <c r="Q107" s="57" t="s">
        <v>25</v>
      </c>
      <c r="S107" s="58" t="s">
        <v>26</v>
      </c>
      <c r="T107" s="32"/>
      <c r="U107" s="29" t="n">
        <v>6316</v>
      </c>
      <c r="V107" s="29" t="n">
        <v>5993</v>
      </c>
      <c r="W107" s="29" t="n">
        <v>-323</v>
      </c>
      <c r="X107" s="59" t="n">
        <v>-0.0511399620012666</v>
      </c>
      <c r="Y107" s="60"/>
      <c r="Z107" s="42" t="s">
        <v>25</v>
      </c>
    </row>
    <row r="108" customFormat="false" ht="12" hidden="false" customHeight="false" outlineLevel="0" collapsed="false">
      <c r="J108" s="51" t="s">
        <v>28</v>
      </c>
      <c r="K108" s="52"/>
      <c r="L108" s="53" t="n">
        <v>15627</v>
      </c>
      <c r="M108" s="53" t="n">
        <v>9987</v>
      </c>
      <c r="N108" s="64" t="n">
        <v>-5640</v>
      </c>
      <c r="O108" s="55" t="n">
        <v>-0.360913803033212</v>
      </c>
      <c r="P108" s="65" t="n">
        <v>10208</v>
      </c>
      <c r="Q108" s="66" t="n">
        <v>1.80992907801418</v>
      </c>
      <c r="S108" s="51" t="s">
        <v>29</v>
      </c>
      <c r="T108" s="52"/>
      <c r="U108" s="67" t="n">
        <v>2638</v>
      </c>
      <c r="V108" s="67" t="n">
        <v>2383</v>
      </c>
      <c r="W108" s="67" t="n">
        <v>-255</v>
      </c>
      <c r="X108" s="68" t="n">
        <v>-0.0966641394996209</v>
      </c>
      <c r="Y108" s="69"/>
      <c r="Z108" s="56"/>
    </row>
    <row r="109" customFormat="false" ht="12" hidden="false" customHeight="false" outlineLevel="0" collapsed="false">
      <c r="S109" s="51" t="s">
        <v>30</v>
      </c>
      <c r="T109" s="52"/>
      <c r="U109" s="67" t="n">
        <v>17982</v>
      </c>
      <c r="V109" s="67" t="n">
        <v>17138</v>
      </c>
      <c r="W109" s="74" t="n">
        <v>-844</v>
      </c>
      <c r="X109" s="68" t="n">
        <v>-0.0469358247136025</v>
      </c>
      <c r="Y109" s="75" t="n">
        <v>3559</v>
      </c>
      <c r="Z109" s="66" t="n">
        <v>4.21682464454976</v>
      </c>
    </row>
    <row r="110" customFormat="false" ht="12" hidden="false" customHeight="false" outlineLevel="0" collapsed="false">
      <c r="J110" s="76" t="s">
        <v>70</v>
      </c>
    </row>
    <row r="111" customFormat="false" ht="12" hidden="false" customHeight="false" outlineLevel="0" collapsed="false">
      <c r="J111" s="15" t="s">
        <v>10</v>
      </c>
      <c r="K111" s="16"/>
      <c r="L111" s="17" t="s">
        <v>11</v>
      </c>
      <c r="M111" s="18" t="s">
        <v>12</v>
      </c>
      <c r="N111" s="19" t="s">
        <v>13</v>
      </c>
      <c r="O111" s="20" t="s">
        <v>14</v>
      </c>
      <c r="P111" s="21" t="s">
        <v>15</v>
      </c>
      <c r="Q111" s="7" t="s">
        <v>16</v>
      </c>
      <c r="S111" s="15" t="s">
        <v>17</v>
      </c>
      <c r="T111" s="16"/>
      <c r="U111" s="22" t="s">
        <v>18</v>
      </c>
      <c r="V111" s="22" t="s">
        <v>12</v>
      </c>
      <c r="W111" s="23" t="s">
        <v>19</v>
      </c>
      <c r="X111" s="24" t="s">
        <v>14</v>
      </c>
      <c r="Y111" s="25" t="s">
        <v>15</v>
      </c>
      <c r="Z111" s="7" t="s">
        <v>16</v>
      </c>
    </row>
    <row r="112" customFormat="false" ht="12" hidden="false" customHeight="false" outlineLevel="0" collapsed="false">
      <c r="J112" s="31" t="s">
        <v>5</v>
      </c>
      <c r="K112" s="32"/>
      <c r="L112" s="33" t="n">
        <v>95035</v>
      </c>
      <c r="M112" s="34" t="n">
        <v>94016</v>
      </c>
      <c r="N112" s="35" t="n">
        <v>-1019</v>
      </c>
      <c r="O112" s="36" t="n">
        <v>-0.01072236544431</v>
      </c>
      <c r="P112" s="37"/>
      <c r="Q112" s="38" t="s">
        <v>20</v>
      </c>
      <c r="S112" s="39" t="s">
        <v>5</v>
      </c>
      <c r="T112" s="16"/>
      <c r="U112" s="23" t="n">
        <v>93797</v>
      </c>
      <c r="V112" s="23" t="n">
        <v>94016</v>
      </c>
      <c r="W112" s="40" t="n">
        <v>219</v>
      </c>
      <c r="X112" s="41" t="n">
        <v>0.00233482947215796</v>
      </c>
      <c r="Y112" s="37"/>
      <c r="Z112" s="42" t="s">
        <v>20</v>
      </c>
    </row>
    <row r="113" customFormat="false" ht="12" hidden="false" customHeight="false" outlineLevel="0" collapsed="false">
      <c r="J113" s="43" t="s">
        <v>21</v>
      </c>
      <c r="K113" s="44"/>
      <c r="L113" s="45" t="n">
        <v>9161</v>
      </c>
      <c r="M113" s="46" t="n">
        <v>7423</v>
      </c>
      <c r="N113" s="45" t="n">
        <v>-1738</v>
      </c>
      <c r="O113" s="36" t="n">
        <v>-0.189717279772951</v>
      </c>
      <c r="P113" s="47"/>
      <c r="Q113" s="38" t="s">
        <v>22</v>
      </c>
      <c r="S113" s="43" t="s">
        <v>23</v>
      </c>
      <c r="T113" s="44"/>
      <c r="U113" s="48" t="n">
        <v>9410</v>
      </c>
      <c r="V113" s="48" t="n">
        <v>9229</v>
      </c>
      <c r="W113" s="48" t="n">
        <v>-181</v>
      </c>
      <c r="X113" s="49" t="n">
        <v>-0.0192348565356004</v>
      </c>
      <c r="Y113" s="50"/>
      <c r="Z113" s="42" t="s">
        <v>22</v>
      </c>
    </row>
    <row r="114" customFormat="false" ht="12" hidden="false" customHeight="false" outlineLevel="0" collapsed="false">
      <c r="J114" s="51" t="s">
        <v>24</v>
      </c>
      <c r="K114" s="52"/>
      <c r="L114" s="53" t="n">
        <v>9630</v>
      </c>
      <c r="M114" s="54" t="n">
        <v>1971</v>
      </c>
      <c r="N114" s="53" t="n">
        <v>-7659</v>
      </c>
      <c r="O114" s="55" t="n">
        <v>-0.795327102803738</v>
      </c>
      <c r="P114" s="56"/>
      <c r="Q114" s="57" t="s">
        <v>25</v>
      </c>
      <c r="S114" s="58" t="s">
        <v>26</v>
      </c>
      <c r="T114" s="32"/>
      <c r="U114" s="29" t="n">
        <v>6720</v>
      </c>
      <c r="V114" s="29" t="n">
        <v>6246</v>
      </c>
      <c r="W114" s="29" t="n">
        <v>-474</v>
      </c>
      <c r="X114" s="59" t="n">
        <v>-0.0705357142857143</v>
      </c>
      <c r="Y114" s="60"/>
      <c r="Z114" s="42" t="s">
        <v>25</v>
      </c>
    </row>
    <row r="115" customFormat="false" ht="12" hidden="false" customHeight="false" outlineLevel="0" collapsed="false">
      <c r="J115" s="51" t="s">
        <v>28</v>
      </c>
      <c r="K115" s="52"/>
      <c r="L115" s="53" t="n">
        <v>18791</v>
      </c>
      <c r="M115" s="53" t="n">
        <v>9394</v>
      </c>
      <c r="N115" s="64" t="n">
        <v>-9397</v>
      </c>
      <c r="O115" s="55" t="n">
        <v>-0.500079825448353</v>
      </c>
      <c r="P115" s="65" t="n">
        <v>8378</v>
      </c>
      <c r="Q115" s="66" t="n">
        <v>0.891561136532936</v>
      </c>
      <c r="S115" s="51" t="s">
        <v>29</v>
      </c>
      <c r="T115" s="52"/>
      <c r="U115" s="67" t="n">
        <v>1617</v>
      </c>
      <c r="V115" s="67" t="n">
        <v>1338</v>
      </c>
      <c r="W115" s="67" t="n">
        <v>-279</v>
      </c>
      <c r="X115" s="68" t="n">
        <v>-0.172541743970315</v>
      </c>
      <c r="Y115" s="69"/>
      <c r="Z115" s="56"/>
    </row>
    <row r="116" customFormat="false" ht="12" hidden="false" customHeight="false" outlineLevel="0" collapsed="false">
      <c r="S116" s="51" t="s">
        <v>30</v>
      </c>
      <c r="T116" s="52"/>
      <c r="U116" s="67" t="n">
        <v>17747</v>
      </c>
      <c r="V116" s="67" t="n">
        <v>16813</v>
      </c>
      <c r="W116" s="74" t="n">
        <v>-934</v>
      </c>
      <c r="X116" s="68" t="n">
        <v>-0.0526286132867527</v>
      </c>
      <c r="Y116" s="75" t="n">
        <v>1153</v>
      </c>
      <c r="Z116" s="66" t="n">
        <v>1.23447537473233</v>
      </c>
    </row>
    <row r="117" customFormat="false" ht="12" hidden="false" customHeight="false" outlineLevel="0" collapsed="false">
      <c r="J117" s="76" t="s">
        <v>71</v>
      </c>
    </row>
    <row r="118" customFormat="false" ht="12" hidden="false" customHeight="false" outlineLevel="0" collapsed="false">
      <c r="J118" s="15" t="s">
        <v>10</v>
      </c>
      <c r="K118" s="16"/>
      <c r="L118" s="17" t="s">
        <v>11</v>
      </c>
      <c r="M118" s="18" t="s">
        <v>12</v>
      </c>
      <c r="N118" s="19" t="s">
        <v>13</v>
      </c>
      <c r="O118" s="20" t="s">
        <v>14</v>
      </c>
      <c r="P118" s="21" t="s">
        <v>15</v>
      </c>
      <c r="Q118" s="7" t="s">
        <v>16</v>
      </c>
      <c r="S118" s="15" t="s">
        <v>17</v>
      </c>
      <c r="T118" s="16"/>
      <c r="U118" s="22" t="s">
        <v>18</v>
      </c>
      <c r="V118" s="22" t="s">
        <v>12</v>
      </c>
      <c r="W118" s="23" t="s">
        <v>19</v>
      </c>
      <c r="X118" s="24" t="s">
        <v>14</v>
      </c>
      <c r="Y118" s="25" t="s">
        <v>15</v>
      </c>
      <c r="Z118" s="7" t="s">
        <v>16</v>
      </c>
    </row>
    <row r="119" customFormat="false" ht="12" hidden="false" customHeight="false" outlineLevel="0" collapsed="false">
      <c r="J119" s="31" t="s">
        <v>5</v>
      </c>
      <c r="K119" s="32"/>
      <c r="L119" s="33" t="n">
        <v>131240</v>
      </c>
      <c r="M119" s="34" t="n">
        <v>125087</v>
      </c>
      <c r="N119" s="35" t="n">
        <v>-6153</v>
      </c>
      <c r="O119" s="36" t="n">
        <v>-0.0468835720816824</v>
      </c>
      <c r="P119" s="37"/>
      <c r="Q119" s="38" t="s">
        <v>20</v>
      </c>
      <c r="S119" s="39" t="s">
        <v>5</v>
      </c>
      <c r="T119" s="16"/>
      <c r="U119" s="23" t="n">
        <v>126326</v>
      </c>
      <c r="V119" s="23" t="n">
        <v>125087</v>
      </c>
      <c r="W119" s="40" t="n">
        <v>-1239</v>
      </c>
      <c r="X119" s="41" t="n">
        <v>-0.00980795719012713</v>
      </c>
      <c r="Y119" s="37"/>
      <c r="Z119" s="42" t="s">
        <v>20</v>
      </c>
    </row>
    <row r="120" customFormat="false" ht="12" hidden="false" customHeight="false" outlineLevel="0" collapsed="false">
      <c r="J120" s="43" t="s">
        <v>21</v>
      </c>
      <c r="K120" s="44"/>
      <c r="L120" s="45" t="n">
        <v>18147</v>
      </c>
      <c r="M120" s="46" t="n">
        <v>16754</v>
      </c>
      <c r="N120" s="45" t="n">
        <v>-1393</v>
      </c>
      <c r="O120" s="36" t="n">
        <v>-0.0767619992285226</v>
      </c>
      <c r="P120" s="47"/>
      <c r="Q120" s="38" t="s">
        <v>22</v>
      </c>
      <c r="S120" s="43" t="s">
        <v>23</v>
      </c>
      <c r="T120" s="44"/>
      <c r="U120" s="48" t="n">
        <v>18553</v>
      </c>
      <c r="V120" s="48" t="n">
        <v>18299</v>
      </c>
      <c r="W120" s="48" t="n">
        <v>-254</v>
      </c>
      <c r="X120" s="49" t="n">
        <v>-0.0136905082735946</v>
      </c>
      <c r="Y120" s="50"/>
      <c r="Z120" s="42" t="s">
        <v>22</v>
      </c>
    </row>
    <row r="121" customFormat="false" ht="12" hidden="false" customHeight="false" outlineLevel="0" collapsed="false">
      <c r="J121" s="51" t="s">
        <v>24</v>
      </c>
      <c r="K121" s="52"/>
      <c r="L121" s="53" t="n">
        <v>18317</v>
      </c>
      <c r="M121" s="54" t="n">
        <v>4567</v>
      </c>
      <c r="N121" s="53" t="n">
        <v>-13750</v>
      </c>
      <c r="O121" s="55" t="n">
        <v>-0.75066877763826</v>
      </c>
      <c r="P121" s="56"/>
      <c r="Q121" s="57" t="s">
        <v>25</v>
      </c>
      <c r="S121" s="58" t="s">
        <v>26</v>
      </c>
      <c r="T121" s="32"/>
      <c r="U121" s="29" t="n">
        <v>16634</v>
      </c>
      <c r="V121" s="29" t="n">
        <v>14965</v>
      </c>
      <c r="W121" s="29" t="n">
        <v>-1669</v>
      </c>
      <c r="X121" s="59" t="n">
        <v>-0.100336659853313</v>
      </c>
      <c r="Y121" s="60"/>
      <c r="Z121" s="42" t="s">
        <v>25</v>
      </c>
    </row>
    <row r="122" customFormat="false" ht="12" hidden="false" customHeight="false" outlineLevel="0" collapsed="false">
      <c r="J122" s="51" t="s">
        <v>28</v>
      </c>
      <c r="K122" s="52"/>
      <c r="L122" s="53" t="n">
        <v>36464</v>
      </c>
      <c r="M122" s="53" t="n">
        <v>21321</v>
      </c>
      <c r="N122" s="64" t="n">
        <v>-15143</v>
      </c>
      <c r="O122" s="55" t="n">
        <v>-0.415286309784993</v>
      </c>
      <c r="P122" s="65" t="n">
        <v>8990</v>
      </c>
      <c r="Q122" s="66" t="n">
        <v>0.593673644588259</v>
      </c>
      <c r="S122" s="51" t="s">
        <v>29</v>
      </c>
      <c r="T122" s="52"/>
      <c r="U122" s="67" t="n">
        <v>3618</v>
      </c>
      <c r="V122" s="67" t="n">
        <v>2791</v>
      </c>
      <c r="W122" s="67" t="n">
        <v>-827</v>
      </c>
      <c r="X122" s="68" t="n">
        <v>-0.228579325594251</v>
      </c>
      <c r="Y122" s="69"/>
      <c r="Z122" s="56"/>
    </row>
    <row r="123" customFormat="false" ht="12" hidden="false" customHeight="false" outlineLevel="0" collapsed="false">
      <c r="S123" s="51" t="s">
        <v>30</v>
      </c>
      <c r="T123" s="52"/>
      <c r="U123" s="67" t="n">
        <v>38805</v>
      </c>
      <c r="V123" s="67" t="n">
        <v>36055</v>
      </c>
      <c r="W123" s="74" t="n">
        <v>-2750</v>
      </c>
      <c r="X123" s="68" t="n">
        <v>-0.070867156294292</v>
      </c>
      <c r="Y123" s="75" t="n">
        <v>1511</v>
      </c>
      <c r="Z123" s="66" t="n">
        <v>0.549454545454545</v>
      </c>
    </row>
    <row r="124" customFormat="false" ht="12" hidden="false" customHeight="false" outlineLevel="0" collapsed="false">
      <c r="J124" s="106" t="s">
        <v>72</v>
      </c>
    </row>
    <row r="125" customFormat="false" ht="12" hidden="false" customHeight="false" outlineLevel="0" collapsed="false">
      <c r="J125" s="15" t="s">
        <v>10</v>
      </c>
      <c r="K125" s="16"/>
      <c r="L125" s="17" t="s">
        <v>11</v>
      </c>
      <c r="M125" s="18" t="s">
        <v>12</v>
      </c>
      <c r="N125" s="19" t="s">
        <v>13</v>
      </c>
      <c r="O125" s="20" t="s">
        <v>14</v>
      </c>
      <c r="P125" s="21" t="s">
        <v>15</v>
      </c>
      <c r="Q125" s="7" t="s">
        <v>16</v>
      </c>
      <c r="S125" s="15" t="s">
        <v>17</v>
      </c>
      <c r="T125" s="16"/>
      <c r="U125" s="22" t="s">
        <v>18</v>
      </c>
      <c r="V125" s="22" t="s">
        <v>12</v>
      </c>
      <c r="W125" s="23" t="s">
        <v>19</v>
      </c>
      <c r="X125" s="24" t="s">
        <v>14</v>
      </c>
      <c r="Y125" s="25" t="s">
        <v>15</v>
      </c>
      <c r="Z125" s="7" t="s">
        <v>16</v>
      </c>
    </row>
    <row r="126" customFormat="false" ht="12" hidden="false" customHeight="false" outlineLevel="0" collapsed="false">
      <c r="J126" s="31" t="s">
        <v>5</v>
      </c>
      <c r="K126" s="32"/>
      <c r="L126" s="33" t="n">
        <v>133481</v>
      </c>
      <c r="M126" s="34" t="n">
        <v>146714</v>
      </c>
      <c r="N126" s="35" t="n">
        <v>13233</v>
      </c>
      <c r="O126" s="36" t="n">
        <v>0.0991377049917217</v>
      </c>
      <c r="P126" s="37"/>
      <c r="Q126" s="38" t="s">
        <v>20</v>
      </c>
      <c r="S126" s="39" t="s">
        <v>5</v>
      </c>
      <c r="T126" s="16"/>
      <c r="U126" s="23" t="n">
        <v>143898</v>
      </c>
      <c r="V126" s="23" t="n">
        <v>146714</v>
      </c>
      <c r="W126" s="40" t="n">
        <v>2816</v>
      </c>
      <c r="X126" s="41" t="n">
        <v>0.0195694172260907</v>
      </c>
      <c r="Y126" s="37"/>
      <c r="Z126" s="42" t="s">
        <v>20</v>
      </c>
    </row>
    <row r="127" customFormat="false" ht="12" hidden="false" customHeight="false" outlineLevel="0" collapsed="false">
      <c r="J127" s="43" t="s">
        <v>21</v>
      </c>
      <c r="K127" s="44"/>
      <c r="L127" s="45" t="n">
        <v>10258</v>
      </c>
      <c r="M127" s="46" t="n">
        <v>9402</v>
      </c>
      <c r="N127" s="45" t="n">
        <v>-856</v>
      </c>
      <c r="O127" s="36" t="n">
        <v>-0.0834470657048158</v>
      </c>
      <c r="P127" s="47"/>
      <c r="Q127" s="38" t="s">
        <v>22</v>
      </c>
      <c r="S127" s="43" t="s">
        <v>23</v>
      </c>
      <c r="T127" s="44"/>
      <c r="U127" s="48" t="n">
        <v>12850</v>
      </c>
      <c r="V127" s="48" t="n">
        <v>12552</v>
      </c>
      <c r="W127" s="48" t="n">
        <v>-298</v>
      </c>
      <c r="X127" s="49" t="n">
        <v>-0.0231906614785992</v>
      </c>
      <c r="Y127" s="50"/>
      <c r="Z127" s="42" t="s">
        <v>22</v>
      </c>
    </row>
    <row r="128" customFormat="false" ht="12" hidden="false" customHeight="false" outlineLevel="0" collapsed="false">
      <c r="J128" s="51" t="s">
        <v>24</v>
      </c>
      <c r="K128" s="52"/>
      <c r="L128" s="53" t="n">
        <v>10597</v>
      </c>
      <c r="M128" s="54" t="n">
        <v>4079</v>
      </c>
      <c r="N128" s="53" t="n">
        <v>-6518</v>
      </c>
      <c r="O128" s="55" t="n">
        <v>-0.615079739548929</v>
      </c>
      <c r="P128" s="56"/>
      <c r="Q128" s="57" t="s">
        <v>25</v>
      </c>
      <c r="S128" s="58" t="s">
        <v>26</v>
      </c>
      <c r="T128" s="32"/>
      <c r="U128" s="29" t="n">
        <v>8957</v>
      </c>
      <c r="V128" s="29" t="n">
        <v>8396</v>
      </c>
      <c r="W128" s="29" t="n">
        <v>-561</v>
      </c>
      <c r="X128" s="59" t="n">
        <v>-0.0626325778720554</v>
      </c>
      <c r="Y128" s="60"/>
      <c r="Z128" s="42" t="s">
        <v>25</v>
      </c>
    </row>
    <row r="129" customFormat="false" ht="12" hidden="false" customHeight="false" outlineLevel="0" collapsed="false">
      <c r="J129" s="51" t="s">
        <v>28</v>
      </c>
      <c r="K129" s="52"/>
      <c r="L129" s="53" t="n">
        <v>20855</v>
      </c>
      <c r="M129" s="53" t="n">
        <v>13481</v>
      </c>
      <c r="N129" s="64" t="n">
        <v>-7374</v>
      </c>
      <c r="O129" s="55" t="n">
        <v>-0.353584272356749</v>
      </c>
      <c r="P129" s="65" t="n">
        <v>20607</v>
      </c>
      <c r="Q129" s="66" t="n">
        <v>2.79454841334418</v>
      </c>
      <c r="S129" s="51" t="s">
        <v>29</v>
      </c>
      <c r="T129" s="52"/>
      <c r="U129" s="67" t="n">
        <v>3380</v>
      </c>
      <c r="V129" s="67" t="n">
        <v>2861</v>
      </c>
      <c r="W129" s="67" t="n">
        <v>-519</v>
      </c>
      <c r="X129" s="68" t="n">
        <v>-0.153550295857988</v>
      </c>
      <c r="Y129" s="69"/>
      <c r="Z129" s="56"/>
    </row>
    <row r="130" customFormat="false" ht="12" hidden="false" customHeight="false" outlineLevel="0" collapsed="false">
      <c r="S130" s="51" t="s">
        <v>30</v>
      </c>
      <c r="T130" s="52"/>
      <c r="U130" s="67" t="n">
        <v>25187</v>
      </c>
      <c r="V130" s="67" t="n">
        <v>23809</v>
      </c>
      <c r="W130" s="74" t="n">
        <v>-1378</v>
      </c>
      <c r="X130" s="68" t="n">
        <v>-0.0547107634891015</v>
      </c>
      <c r="Y130" s="75" t="n">
        <v>4194</v>
      </c>
      <c r="Z130" s="66" t="n">
        <v>3.04354136429608</v>
      </c>
    </row>
    <row r="131" customFormat="false" ht="12" hidden="false" customHeight="false" outlineLevel="0" collapsed="false">
      <c r="J131" s="106" t="s">
        <v>73</v>
      </c>
    </row>
    <row r="132" customFormat="false" ht="12" hidden="false" customHeight="false" outlineLevel="0" collapsed="false">
      <c r="J132" s="15" t="s">
        <v>10</v>
      </c>
      <c r="K132" s="16"/>
      <c r="L132" s="17" t="s">
        <v>11</v>
      </c>
      <c r="M132" s="18" t="s">
        <v>12</v>
      </c>
      <c r="N132" s="19" t="s">
        <v>13</v>
      </c>
      <c r="O132" s="20" t="s">
        <v>14</v>
      </c>
      <c r="P132" s="21" t="s">
        <v>15</v>
      </c>
      <c r="Q132" s="7" t="s">
        <v>16</v>
      </c>
      <c r="S132" s="15" t="s">
        <v>17</v>
      </c>
      <c r="T132" s="16"/>
      <c r="U132" s="22" t="s">
        <v>18</v>
      </c>
      <c r="V132" s="22" t="s">
        <v>12</v>
      </c>
      <c r="W132" s="23" t="s">
        <v>19</v>
      </c>
      <c r="X132" s="24" t="s">
        <v>14</v>
      </c>
      <c r="Y132" s="25" t="s">
        <v>15</v>
      </c>
      <c r="Z132" s="7" t="s">
        <v>16</v>
      </c>
    </row>
    <row r="133" customFormat="false" ht="12" hidden="false" customHeight="false" outlineLevel="0" collapsed="false">
      <c r="J133" s="31" t="s">
        <v>5</v>
      </c>
      <c r="K133" s="32"/>
      <c r="L133" s="33" t="n">
        <v>283981.84</v>
      </c>
      <c r="M133" s="34" t="n">
        <v>340395</v>
      </c>
      <c r="N133" s="35" t="n">
        <v>56413.16</v>
      </c>
      <c r="O133" s="36" t="n">
        <v>0.198650589770106</v>
      </c>
      <c r="P133" s="37"/>
      <c r="Q133" s="38" t="s">
        <v>20</v>
      </c>
      <c r="S133" s="39" t="s">
        <v>5</v>
      </c>
      <c r="T133" s="16"/>
      <c r="U133" s="23" t="n">
        <v>323791</v>
      </c>
      <c r="V133" s="23" t="n">
        <v>340395</v>
      </c>
      <c r="W133" s="40" t="n">
        <v>16604</v>
      </c>
      <c r="X133" s="41" t="n">
        <v>0.0512799923407383</v>
      </c>
      <c r="Y133" s="37"/>
      <c r="Z133" s="42" t="s">
        <v>20</v>
      </c>
    </row>
    <row r="134" customFormat="false" ht="12" hidden="false" customHeight="false" outlineLevel="0" collapsed="false">
      <c r="J134" s="43" t="s">
        <v>21</v>
      </c>
      <c r="K134" s="44"/>
      <c r="L134" s="45" t="n">
        <v>25487.8908723214</v>
      </c>
      <c r="M134" s="46" t="n">
        <v>22213</v>
      </c>
      <c r="N134" s="45" t="n">
        <v>-3274.89087232139</v>
      </c>
      <c r="O134" s="36" t="n">
        <v>-0.128488107891178</v>
      </c>
      <c r="P134" s="47"/>
      <c r="Q134" s="38" t="s">
        <v>22</v>
      </c>
      <c r="S134" s="43" t="s">
        <v>23</v>
      </c>
      <c r="T134" s="44"/>
      <c r="U134" s="48" t="n">
        <v>32690</v>
      </c>
      <c r="V134" s="48" t="n">
        <v>32838</v>
      </c>
      <c r="W134" s="48" t="n">
        <v>148</v>
      </c>
      <c r="X134" s="49" t="n">
        <v>0.0045273784031814</v>
      </c>
      <c r="Y134" s="50"/>
      <c r="Z134" s="42" t="s">
        <v>22</v>
      </c>
    </row>
    <row r="135" customFormat="false" ht="12" hidden="false" customHeight="false" outlineLevel="0" collapsed="false">
      <c r="J135" s="51" t="s">
        <v>24</v>
      </c>
      <c r="K135" s="52"/>
      <c r="L135" s="53" t="n">
        <v>20855.9793489675</v>
      </c>
      <c r="M135" s="54" t="n">
        <v>8304</v>
      </c>
      <c r="N135" s="53" t="n">
        <v>-12551.9793489674</v>
      </c>
      <c r="O135" s="55" t="n">
        <v>-0.601840802531715</v>
      </c>
      <c r="P135" s="56"/>
      <c r="Q135" s="57" t="s">
        <v>25</v>
      </c>
      <c r="S135" s="58" t="s">
        <v>26</v>
      </c>
      <c r="T135" s="32"/>
      <c r="U135" s="29" t="n">
        <v>20319</v>
      </c>
      <c r="V135" s="29" t="n">
        <v>19212</v>
      </c>
      <c r="W135" s="29" t="n">
        <v>-1107</v>
      </c>
      <c r="X135" s="59" t="n">
        <v>-0.0544810276096265</v>
      </c>
      <c r="Y135" s="60"/>
      <c r="Z135" s="42" t="s">
        <v>25</v>
      </c>
    </row>
    <row r="136" customFormat="false" ht="12" hidden="false" customHeight="false" outlineLevel="0" collapsed="false">
      <c r="J136" s="51" t="s">
        <v>28</v>
      </c>
      <c r="K136" s="52"/>
      <c r="L136" s="53" t="n">
        <v>46343.8702212888</v>
      </c>
      <c r="M136" s="53" t="n">
        <v>30517</v>
      </c>
      <c r="N136" s="64" t="n">
        <v>-15826.8702212888</v>
      </c>
      <c r="O136" s="55" t="n">
        <v>-0.341509462755627</v>
      </c>
      <c r="P136" s="65" t="n">
        <v>72240.0302212888</v>
      </c>
      <c r="Q136" s="66" t="n">
        <v>4.56439139332287</v>
      </c>
      <c r="S136" s="51" t="s">
        <v>29</v>
      </c>
      <c r="T136" s="52"/>
      <c r="U136" s="67" t="n">
        <v>6412</v>
      </c>
      <c r="V136" s="67" t="n">
        <v>5812</v>
      </c>
      <c r="W136" s="67" t="n">
        <v>-600</v>
      </c>
      <c r="X136" s="68" t="n">
        <v>-0.0935745477230193</v>
      </c>
      <c r="Y136" s="69"/>
      <c r="Z136" s="56"/>
    </row>
    <row r="137" customFormat="false" ht="12" hidden="false" customHeight="false" outlineLevel="0" collapsed="false">
      <c r="S137" s="51" t="s">
        <v>30</v>
      </c>
      <c r="T137" s="52"/>
      <c r="U137" s="67" t="n">
        <v>59421</v>
      </c>
      <c r="V137" s="67" t="n">
        <v>57862</v>
      </c>
      <c r="W137" s="74" t="n">
        <v>-1559</v>
      </c>
      <c r="X137" s="68" t="n">
        <v>-0.0262365157099342</v>
      </c>
      <c r="Y137" s="75" t="n">
        <v>18163</v>
      </c>
      <c r="Z137" s="66" t="n">
        <v>11.650416933932</v>
      </c>
    </row>
    <row r="138" customFormat="false" ht="12" hidden="false" customHeight="false" outlineLevel="0" collapsed="false">
      <c r="J138" s="76" t="s">
        <v>74</v>
      </c>
    </row>
    <row r="139" customFormat="false" ht="12" hidden="false" customHeight="false" outlineLevel="0" collapsed="false">
      <c r="J139" s="15" t="s">
        <v>10</v>
      </c>
      <c r="K139" s="16"/>
      <c r="L139" s="17" t="s">
        <v>11</v>
      </c>
      <c r="M139" s="18" t="s">
        <v>12</v>
      </c>
      <c r="N139" s="19" t="s">
        <v>13</v>
      </c>
      <c r="O139" s="20" t="s">
        <v>14</v>
      </c>
      <c r="P139" s="21" t="s">
        <v>15</v>
      </c>
      <c r="Q139" s="7" t="s">
        <v>16</v>
      </c>
      <c r="S139" s="15" t="s">
        <v>17</v>
      </c>
      <c r="T139" s="16"/>
      <c r="U139" s="22" t="s">
        <v>18</v>
      </c>
      <c r="V139" s="22" t="s">
        <v>12</v>
      </c>
      <c r="W139" s="23" t="s">
        <v>19</v>
      </c>
      <c r="X139" s="24" t="s">
        <v>14</v>
      </c>
      <c r="Y139" s="25" t="s">
        <v>15</v>
      </c>
      <c r="Z139" s="7" t="s">
        <v>16</v>
      </c>
    </row>
    <row r="140" customFormat="false" ht="12" hidden="false" customHeight="false" outlineLevel="0" collapsed="false">
      <c r="J140" s="31" t="s">
        <v>5</v>
      </c>
      <c r="K140" s="32"/>
      <c r="L140" s="33" t="n">
        <v>108470</v>
      </c>
      <c r="M140" s="34" t="n">
        <v>127885</v>
      </c>
      <c r="N140" s="35" t="n">
        <v>19415</v>
      </c>
      <c r="O140" s="36" t="n">
        <v>0.178989582373006</v>
      </c>
      <c r="P140" s="37"/>
      <c r="Q140" s="38" t="s">
        <v>20</v>
      </c>
      <c r="S140" s="39" t="s">
        <v>5</v>
      </c>
      <c r="T140" s="16"/>
      <c r="U140" s="23" t="n">
        <v>116180</v>
      </c>
      <c r="V140" s="23" t="n">
        <v>127885</v>
      </c>
      <c r="W140" s="40" t="n">
        <v>11705</v>
      </c>
      <c r="X140" s="41" t="n">
        <v>0.100748838009985</v>
      </c>
      <c r="Y140" s="37"/>
      <c r="Z140" s="42" t="s">
        <v>20</v>
      </c>
    </row>
    <row r="141" customFormat="false" ht="12" hidden="false" customHeight="false" outlineLevel="0" collapsed="false">
      <c r="J141" s="43" t="s">
        <v>21</v>
      </c>
      <c r="K141" s="44"/>
      <c r="L141" s="45" t="n">
        <v>6522</v>
      </c>
      <c r="M141" s="46" t="n">
        <v>4497</v>
      </c>
      <c r="N141" s="45" t="n">
        <v>-2025</v>
      </c>
      <c r="O141" s="36" t="n">
        <v>-0.31048758049678</v>
      </c>
      <c r="P141" s="47"/>
      <c r="Q141" s="38" t="s">
        <v>22</v>
      </c>
      <c r="S141" s="43" t="s">
        <v>23</v>
      </c>
      <c r="T141" s="44"/>
      <c r="U141" s="48" t="n">
        <v>7884</v>
      </c>
      <c r="V141" s="48" t="n">
        <v>7978</v>
      </c>
      <c r="W141" s="48" t="n">
        <v>94</v>
      </c>
      <c r="X141" s="49" t="n">
        <v>0.0119228817858955</v>
      </c>
      <c r="Y141" s="50"/>
      <c r="Z141" s="42" t="s">
        <v>22</v>
      </c>
    </row>
    <row r="142" customFormat="false" ht="12" hidden="false" customHeight="false" outlineLevel="0" collapsed="false">
      <c r="J142" s="51" t="s">
        <v>24</v>
      </c>
      <c r="K142" s="52"/>
      <c r="L142" s="53" t="n">
        <v>4379</v>
      </c>
      <c r="M142" s="54" t="n">
        <v>1532</v>
      </c>
      <c r="N142" s="53" t="n">
        <v>-2847</v>
      </c>
      <c r="O142" s="55" t="n">
        <v>-0.650148435715917</v>
      </c>
      <c r="P142" s="56"/>
      <c r="Q142" s="57" t="s">
        <v>25</v>
      </c>
      <c r="S142" s="58" t="s">
        <v>26</v>
      </c>
      <c r="T142" s="32"/>
      <c r="U142" s="29" t="n">
        <v>4043</v>
      </c>
      <c r="V142" s="29" t="n">
        <v>3698</v>
      </c>
      <c r="W142" s="29" t="n">
        <v>-345</v>
      </c>
      <c r="X142" s="59" t="n">
        <v>-0.0853326737571111</v>
      </c>
      <c r="Y142" s="60"/>
      <c r="Z142" s="42" t="s">
        <v>25</v>
      </c>
    </row>
    <row r="143" customFormat="false" ht="12" hidden="false" customHeight="false" outlineLevel="0" collapsed="false">
      <c r="J143" s="51" t="s">
        <v>28</v>
      </c>
      <c r="K143" s="52"/>
      <c r="L143" s="53" t="n">
        <v>10901</v>
      </c>
      <c r="M143" s="53" t="n">
        <v>6029</v>
      </c>
      <c r="N143" s="64" t="n">
        <v>-4872</v>
      </c>
      <c r="O143" s="55" t="n">
        <v>-0.446931474176681</v>
      </c>
      <c r="P143" s="65" t="n">
        <v>24287</v>
      </c>
      <c r="Q143" s="66" t="n">
        <v>4.98501642036125</v>
      </c>
      <c r="S143" s="51" t="s">
        <v>29</v>
      </c>
      <c r="T143" s="52"/>
      <c r="U143" s="67" t="n">
        <v>1178</v>
      </c>
      <c r="V143" s="67" t="n">
        <v>1079</v>
      </c>
      <c r="W143" s="67" t="n">
        <v>-99</v>
      </c>
      <c r="X143" s="68" t="n">
        <v>-0.0840407470288625</v>
      </c>
      <c r="Y143" s="69"/>
      <c r="Z143" s="56"/>
    </row>
    <row r="144" customFormat="false" ht="12" hidden="false" customHeight="false" outlineLevel="0" collapsed="false">
      <c r="S144" s="51" t="s">
        <v>30</v>
      </c>
      <c r="T144" s="52"/>
      <c r="U144" s="67" t="n">
        <v>13105</v>
      </c>
      <c r="V144" s="67" t="n">
        <v>12755</v>
      </c>
      <c r="W144" s="74" t="n">
        <v>-350</v>
      </c>
      <c r="X144" s="68" t="n">
        <v>-0.0267073636016788</v>
      </c>
      <c r="Y144" s="75" t="n">
        <v>12055</v>
      </c>
      <c r="Z144" s="66" t="n">
        <v>34.4428571428571</v>
      </c>
    </row>
    <row r="145" customFormat="false" ht="12" hidden="false" customHeight="false" outlineLevel="0" collapsed="false">
      <c r="J145" s="76" t="s">
        <v>75</v>
      </c>
    </row>
    <row r="146" customFormat="false" ht="12" hidden="false" customHeight="false" outlineLevel="0" collapsed="false">
      <c r="J146" s="15" t="s">
        <v>10</v>
      </c>
      <c r="K146" s="16"/>
      <c r="L146" s="17" t="s">
        <v>11</v>
      </c>
      <c r="M146" s="18" t="s">
        <v>12</v>
      </c>
      <c r="N146" s="19" t="s">
        <v>13</v>
      </c>
      <c r="O146" s="20" t="s">
        <v>14</v>
      </c>
      <c r="P146" s="21" t="s">
        <v>15</v>
      </c>
      <c r="Q146" s="7" t="s">
        <v>16</v>
      </c>
      <c r="S146" s="15" t="s">
        <v>17</v>
      </c>
      <c r="T146" s="16"/>
      <c r="U146" s="22" t="s">
        <v>18</v>
      </c>
      <c r="V146" s="22" t="s">
        <v>12</v>
      </c>
      <c r="W146" s="23" t="s">
        <v>19</v>
      </c>
      <c r="X146" s="24" t="s">
        <v>14</v>
      </c>
      <c r="Y146" s="25" t="s">
        <v>15</v>
      </c>
      <c r="Z146" s="7" t="s">
        <v>16</v>
      </c>
    </row>
    <row r="147" customFormat="false" ht="12" hidden="false" customHeight="false" outlineLevel="0" collapsed="false">
      <c r="J147" s="31" t="s">
        <v>5</v>
      </c>
      <c r="K147" s="32"/>
      <c r="L147" s="33" t="n">
        <v>84356.84</v>
      </c>
      <c r="M147" s="34" t="n">
        <v>119012</v>
      </c>
      <c r="N147" s="35" t="n">
        <v>34655.16</v>
      </c>
      <c r="O147" s="36" t="n">
        <v>0.410816242049845</v>
      </c>
      <c r="P147" s="37"/>
      <c r="Q147" s="38" t="s">
        <v>20</v>
      </c>
      <c r="S147" s="39" t="s">
        <v>5</v>
      </c>
      <c r="T147" s="16"/>
      <c r="U147" s="23" t="n">
        <v>114844</v>
      </c>
      <c r="V147" s="23" t="n">
        <v>119012</v>
      </c>
      <c r="W147" s="40" t="n">
        <v>4168</v>
      </c>
      <c r="X147" s="41" t="n">
        <v>0.0362927101111072</v>
      </c>
      <c r="Y147" s="37"/>
      <c r="Z147" s="42" t="s">
        <v>20</v>
      </c>
    </row>
    <row r="148" customFormat="false" ht="12" hidden="false" customHeight="false" outlineLevel="0" collapsed="false">
      <c r="J148" s="43" t="s">
        <v>21</v>
      </c>
      <c r="K148" s="44"/>
      <c r="L148" s="45" t="n">
        <v>10242.8908723214</v>
      </c>
      <c r="M148" s="46" t="n">
        <v>9926</v>
      </c>
      <c r="N148" s="45" t="n">
        <v>-316.890872321394</v>
      </c>
      <c r="O148" s="36" t="n">
        <v>-0.0309376401907887</v>
      </c>
      <c r="P148" s="47"/>
      <c r="Q148" s="38" t="s">
        <v>22</v>
      </c>
      <c r="S148" s="43" t="s">
        <v>23</v>
      </c>
      <c r="T148" s="44"/>
      <c r="U148" s="48" t="n">
        <v>14376</v>
      </c>
      <c r="V148" s="48" t="n">
        <v>14576</v>
      </c>
      <c r="W148" s="48" t="n">
        <v>200</v>
      </c>
      <c r="X148" s="49" t="n">
        <v>0.0139120756816917</v>
      </c>
      <c r="Y148" s="50"/>
      <c r="Z148" s="42" t="s">
        <v>22</v>
      </c>
    </row>
    <row r="149" customFormat="false" ht="12" hidden="false" customHeight="false" outlineLevel="0" collapsed="false">
      <c r="J149" s="51" t="s">
        <v>24</v>
      </c>
      <c r="K149" s="52"/>
      <c r="L149" s="53" t="n">
        <v>8279.97934896745</v>
      </c>
      <c r="M149" s="54" t="n">
        <v>3756</v>
      </c>
      <c r="N149" s="53" t="n">
        <v>-4523.97934896745</v>
      </c>
      <c r="O149" s="55" t="n">
        <v>-0.546375680216112</v>
      </c>
      <c r="P149" s="56"/>
      <c r="Q149" s="57" t="s">
        <v>25</v>
      </c>
      <c r="S149" s="58" t="s">
        <v>26</v>
      </c>
      <c r="T149" s="32"/>
      <c r="U149" s="29" t="n">
        <v>8874</v>
      </c>
      <c r="V149" s="29" t="n">
        <v>8636</v>
      </c>
      <c r="W149" s="29" t="n">
        <v>-238</v>
      </c>
      <c r="X149" s="59" t="n">
        <v>-0.0268199233716475</v>
      </c>
      <c r="Y149" s="60"/>
      <c r="Z149" s="42" t="s">
        <v>25</v>
      </c>
    </row>
    <row r="150" customFormat="false" ht="12" hidden="false" customHeight="false" outlineLevel="0" collapsed="false">
      <c r="J150" s="51" t="s">
        <v>28</v>
      </c>
      <c r="K150" s="52"/>
      <c r="L150" s="53" t="n">
        <v>18522.8702212888</v>
      </c>
      <c r="M150" s="53" t="n">
        <v>13682</v>
      </c>
      <c r="N150" s="64" t="n">
        <v>-4840.87022128884</v>
      </c>
      <c r="O150" s="55" t="n">
        <v>-0.261345577842742</v>
      </c>
      <c r="P150" s="65" t="n">
        <v>39496.0302212889</v>
      </c>
      <c r="Q150" s="66" t="n">
        <v>8.15886987583265</v>
      </c>
      <c r="S150" s="51" t="s">
        <v>29</v>
      </c>
      <c r="T150" s="52"/>
      <c r="U150" s="67" t="n">
        <v>2817</v>
      </c>
      <c r="V150" s="67" t="n">
        <v>2639</v>
      </c>
      <c r="W150" s="67" t="n">
        <v>-178</v>
      </c>
      <c r="X150" s="68" t="n">
        <v>-0.063187788427405</v>
      </c>
      <c r="Y150" s="69"/>
      <c r="Z150" s="56"/>
    </row>
    <row r="151" customFormat="false" ht="12" hidden="false" customHeight="false" outlineLevel="0" collapsed="false">
      <c r="S151" s="51" t="s">
        <v>30</v>
      </c>
      <c r="T151" s="52"/>
      <c r="U151" s="67" t="n">
        <v>26067</v>
      </c>
      <c r="V151" s="67" t="n">
        <v>25851</v>
      </c>
      <c r="W151" s="74" t="n">
        <v>-216</v>
      </c>
      <c r="X151" s="68" t="n">
        <v>-0.00828633904937277</v>
      </c>
      <c r="Y151" s="75" t="n">
        <v>4384</v>
      </c>
      <c r="Z151" s="66" t="n">
        <v>20.2962962962963</v>
      </c>
    </row>
    <row r="152" customFormat="false" ht="12" hidden="false" customHeight="false" outlineLevel="0" collapsed="false">
      <c r="J152" s="76" t="s">
        <v>76</v>
      </c>
    </row>
    <row r="153" customFormat="false" ht="12" hidden="false" customHeight="false" outlineLevel="0" collapsed="false">
      <c r="J153" s="15" t="s">
        <v>10</v>
      </c>
      <c r="K153" s="16"/>
      <c r="L153" s="17" t="s">
        <v>11</v>
      </c>
      <c r="M153" s="18" t="s">
        <v>12</v>
      </c>
      <c r="N153" s="19" t="s">
        <v>13</v>
      </c>
      <c r="O153" s="20" t="s">
        <v>14</v>
      </c>
      <c r="P153" s="21" t="s">
        <v>15</v>
      </c>
      <c r="Q153" s="7" t="s">
        <v>16</v>
      </c>
      <c r="S153" s="15" t="s">
        <v>17</v>
      </c>
      <c r="T153" s="16"/>
      <c r="U153" s="22" t="s">
        <v>18</v>
      </c>
      <c r="V153" s="22" t="s">
        <v>12</v>
      </c>
      <c r="W153" s="23" t="s">
        <v>19</v>
      </c>
      <c r="X153" s="24" t="s">
        <v>14</v>
      </c>
      <c r="Y153" s="25" t="s">
        <v>15</v>
      </c>
      <c r="Z153" s="7" t="s">
        <v>16</v>
      </c>
    </row>
    <row r="154" customFormat="false" ht="12" hidden="false" customHeight="false" outlineLevel="0" collapsed="false">
      <c r="J154" s="31" t="s">
        <v>5</v>
      </c>
      <c r="K154" s="32"/>
      <c r="L154" s="33" t="n">
        <v>14721</v>
      </c>
      <c r="M154" s="34" t="n">
        <v>15198</v>
      </c>
      <c r="N154" s="35" t="n">
        <v>477</v>
      </c>
      <c r="O154" s="36" t="n">
        <v>0.0324026900346444</v>
      </c>
      <c r="P154" s="37"/>
      <c r="Q154" s="38" t="s">
        <v>20</v>
      </c>
      <c r="S154" s="39" t="s">
        <v>5</v>
      </c>
      <c r="T154" s="16"/>
      <c r="U154" s="23" t="n">
        <v>15046</v>
      </c>
      <c r="V154" s="23" t="n">
        <v>15198</v>
      </c>
      <c r="W154" s="40" t="n">
        <v>152</v>
      </c>
      <c r="X154" s="41" t="n">
        <v>0.0101023527847933</v>
      </c>
      <c r="Y154" s="37"/>
      <c r="Z154" s="42" t="s">
        <v>20</v>
      </c>
    </row>
    <row r="155" customFormat="false" ht="12" hidden="false" customHeight="false" outlineLevel="0" collapsed="false">
      <c r="J155" s="43" t="s">
        <v>21</v>
      </c>
      <c r="K155" s="44"/>
      <c r="L155" s="45" t="n">
        <v>1461</v>
      </c>
      <c r="M155" s="46" t="n">
        <v>1200</v>
      </c>
      <c r="N155" s="45" t="n">
        <v>-261</v>
      </c>
      <c r="O155" s="36" t="n">
        <v>-0.17864476386037</v>
      </c>
      <c r="P155" s="47"/>
      <c r="Q155" s="38" t="s">
        <v>22</v>
      </c>
      <c r="S155" s="43" t="s">
        <v>23</v>
      </c>
      <c r="T155" s="44"/>
      <c r="U155" s="48" t="n">
        <v>1594</v>
      </c>
      <c r="V155" s="48" t="n">
        <v>1568</v>
      </c>
      <c r="W155" s="48" t="n">
        <v>-26</v>
      </c>
      <c r="X155" s="49" t="n">
        <v>-0.0163111668757842</v>
      </c>
      <c r="Y155" s="50"/>
      <c r="Z155" s="42" t="s">
        <v>22</v>
      </c>
    </row>
    <row r="156" customFormat="false" ht="12" hidden="false" customHeight="false" outlineLevel="0" collapsed="false">
      <c r="J156" s="51" t="s">
        <v>24</v>
      </c>
      <c r="K156" s="52"/>
      <c r="L156" s="53" t="n">
        <v>1297</v>
      </c>
      <c r="M156" s="54" t="n">
        <v>530</v>
      </c>
      <c r="N156" s="53" t="n">
        <v>-767</v>
      </c>
      <c r="O156" s="55" t="n">
        <v>-0.591364687740941</v>
      </c>
      <c r="P156" s="56"/>
      <c r="Q156" s="57" t="s">
        <v>25</v>
      </c>
      <c r="S156" s="58" t="s">
        <v>26</v>
      </c>
      <c r="T156" s="32"/>
      <c r="U156" s="29" t="n">
        <v>1130</v>
      </c>
      <c r="V156" s="29" t="n">
        <v>1038</v>
      </c>
      <c r="W156" s="29" t="n">
        <v>-92</v>
      </c>
      <c r="X156" s="59" t="n">
        <v>-0.0814159292035398</v>
      </c>
      <c r="Y156" s="60"/>
      <c r="Z156" s="42" t="s">
        <v>25</v>
      </c>
    </row>
    <row r="157" customFormat="false" ht="12" hidden="false" customHeight="false" outlineLevel="0" collapsed="false">
      <c r="J157" s="51" t="s">
        <v>28</v>
      </c>
      <c r="K157" s="52"/>
      <c r="L157" s="53" t="n">
        <v>2758</v>
      </c>
      <c r="M157" s="53" t="n">
        <v>1730</v>
      </c>
      <c r="N157" s="64" t="n">
        <v>-1028</v>
      </c>
      <c r="O157" s="55" t="n">
        <v>-0.372733865119652</v>
      </c>
      <c r="P157" s="65" t="n">
        <v>1505</v>
      </c>
      <c r="Q157" s="66" t="n">
        <v>1.46400778210117</v>
      </c>
      <c r="S157" s="51" t="s">
        <v>29</v>
      </c>
      <c r="T157" s="52"/>
      <c r="U157" s="67" t="n">
        <v>438</v>
      </c>
      <c r="V157" s="67" t="n">
        <v>387</v>
      </c>
      <c r="W157" s="67" t="n">
        <v>-51</v>
      </c>
      <c r="X157" s="68" t="n">
        <v>-0.116438356164384</v>
      </c>
      <c r="Y157" s="69"/>
      <c r="Z157" s="56"/>
    </row>
    <row r="158" customFormat="false" ht="12" hidden="false" customHeight="false" outlineLevel="0" collapsed="false">
      <c r="S158" s="51" t="s">
        <v>30</v>
      </c>
      <c r="T158" s="52"/>
      <c r="U158" s="67" t="n">
        <v>3162</v>
      </c>
      <c r="V158" s="67" t="n">
        <v>2993</v>
      </c>
      <c r="W158" s="74" t="n">
        <v>-169</v>
      </c>
      <c r="X158" s="68" t="n">
        <v>-0.0534471853257432</v>
      </c>
      <c r="Y158" s="75" t="n">
        <v>321</v>
      </c>
      <c r="Z158" s="66" t="n">
        <v>1.89940828402367</v>
      </c>
    </row>
    <row r="159" customFormat="false" ht="12" hidden="false" customHeight="false" outlineLevel="0" collapsed="false">
      <c r="J159" s="76" t="s">
        <v>77</v>
      </c>
      <c r="S159" s="76"/>
      <c r="T159" s="32"/>
      <c r="U159" s="103"/>
      <c r="V159" s="103"/>
      <c r="W159" s="103"/>
      <c r="X159" s="105"/>
      <c r="Y159" s="101"/>
      <c r="Z159" s="107"/>
    </row>
    <row r="160" customFormat="false" ht="12" hidden="false" customHeight="false" outlineLevel="0" collapsed="false">
      <c r="J160" s="15" t="s">
        <v>10</v>
      </c>
      <c r="K160" s="16"/>
      <c r="L160" s="17" t="s">
        <v>11</v>
      </c>
      <c r="M160" s="18" t="s">
        <v>12</v>
      </c>
      <c r="N160" s="19" t="s">
        <v>13</v>
      </c>
      <c r="O160" s="20" t="s">
        <v>14</v>
      </c>
      <c r="P160" s="21" t="s">
        <v>15</v>
      </c>
      <c r="Q160" s="7" t="s">
        <v>16</v>
      </c>
      <c r="S160" s="15" t="s">
        <v>17</v>
      </c>
      <c r="T160" s="16"/>
      <c r="U160" s="22" t="s">
        <v>18</v>
      </c>
      <c r="V160" s="22" t="s">
        <v>12</v>
      </c>
      <c r="W160" s="23" t="s">
        <v>19</v>
      </c>
      <c r="X160" s="24" t="s">
        <v>14</v>
      </c>
      <c r="Y160" s="25" t="s">
        <v>15</v>
      </c>
      <c r="Z160" s="7" t="s">
        <v>16</v>
      </c>
    </row>
    <row r="161" customFormat="false" ht="12" hidden="false" customHeight="false" outlineLevel="0" collapsed="false">
      <c r="J161" s="31" t="s">
        <v>5</v>
      </c>
      <c r="K161" s="32"/>
      <c r="L161" s="33" t="n">
        <v>38907</v>
      </c>
      <c r="M161" s="34" t="n">
        <v>35218</v>
      </c>
      <c r="N161" s="35" t="n">
        <v>-3689</v>
      </c>
      <c r="O161" s="36" t="n">
        <v>-0.094815842907446</v>
      </c>
      <c r="P161" s="37"/>
      <c r="Q161" s="38" t="s">
        <v>20</v>
      </c>
      <c r="S161" s="39" t="s">
        <v>5</v>
      </c>
      <c r="T161" s="16"/>
      <c r="U161" s="23" t="n">
        <v>36091</v>
      </c>
      <c r="V161" s="23" t="n">
        <v>35218</v>
      </c>
      <c r="W161" s="40" t="n">
        <v>-873</v>
      </c>
      <c r="X161" s="41" t="n">
        <v>-0.0241888559474661</v>
      </c>
      <c r="Y161" s="37"/>
      <c r="Z161" s="42" t="s">
        <v>20</v>
      </c>
    </row>
    <row r="162" customFormat="false" ht="12" hidden="false" customHeight="false" outlineLevel="0" collapsed="false">
      <c r="J162" s="43" t="s">
        <v>21</v>
      </c>
      <c r="K162" s="44"/>
      <c r="L162" s="45" t="n">
        <v>11612</v>
      </c>
      <c r="M162" s="46" t="n">
        <v>8507</v>
      </c>
      <c r="N162" s="45" t="n">
        <v>-3105</v>
      </c>
      <c r="O162" s="36" t="n">
        <v>-0.267395797450913</v>
      </c>
      <c r="P162" s="47"/>
      <c r="Q162" s="38" t="s">
        <v>22</v>
      </c>
      <c r="S162" s="43" t="s">
        <v>23</v>
      </c>
      <c r="T162" s="44"/>
      <c r="U162" s="48" t="n">
        <v>8964</v>
      </c>
      <c r="V162" s="48" t="n">
        <v>8564</v>
      </c>
      <c r="W162" s="48" t="n">
        <v>-400</v>
      </c>
      <c r="X162" s="49" t="n">
        <v>-0.0446229361892013</v>
      </c>
      <c r="Y162" s="50"/>
      <c r="Z162" s="42" t="s">
        <v>22</v>
      </c>
    </row>
    <row r="163" customFormat="false" ht="12" hidden="false" customHeight="false" outlineLevel="0" collapsed="false">
      <c r="J163" s="51" t="s">
        <v>24</v>
      </c>
      <c r="K163" s="52"/>
      <c r="L163" s="53" t="n">
        <v>6860</v>
      </c>
      <c r="M163" s="54" t="n">
        <v>1118</v>
      </c>
      <c r="N163" s="53" t="n">
        <v>-5742</v>
      </c>
      <c r="O163" s="55" t="n">
        <v>-0.837026239067055</v>
      </c>
      <c r="P163" s="56"/>
      <c r="Q163" s="57" t="s">
        <v>25</v>
      </c>
      <c r="S163" s="58" t="s">
        <v>26</v>
      </c>
      <c r="T163" s="32"/>
      <c r="U163" s="29" t="n">
        <v>8111</v>
      </c>
      <c r="V163" s="29" t="n">
        <v>6856</v>
      </c>
      <c r="W163" s="29" t="n">
        <v>-1255</v>
      </c>
      <c r="X163" s="59" t="n">
        <v>-0.154728146960917</v>
      </c>
      <c r="Y163" s="60"/>
      <c r="Z163" s="42" t="s">
        <v>25</v>
      </c>
    </row>
    <row r="164" customFormat="false" ht="12" hidden="false" customHeight="false" outlineLevel="0" collapsed="false">
      <c r="J164" s="51" t="s">
        <v>28</v>
      </c>
      <c r="K164" s="52"/>
      <c r="L164" s="53" t="n">
        <v>18472</v>
      </c>
      <c r="M164" s="53" t="n">
        <v>9625</v>
      </c>
      <c r="N164" s="64" t="n">
        <v>-8847</v>
      </c>
      <c r="O164" s="55" t="n">
        <v>-0.478941100043309</v>
      </c>
      <c r="P164" s="65" t="n">
        <v>5158</v>
      </c>
      <c r="Q164" s="66" t="n">
        <v>0.583022493500622</v>
      </c>
      <c r="S164" s="51" t="s">
        <v>29</v>
      </c>
      <c r="T164" s="52"/>
      <c r="U164" s="67" t="n">
        <v>968</v>
      </c>
      <c r="V164" s="67" t="n">
        <v>635</v>
      </c>
      <c r="W164" s="67" t="n">
        <v>-333</v>
      </c>
      <c r="X164" s="68" t="n">
        <v>-0.34400826446281</v>
      </c>
      <c r="Y164" s="69"/>
      <c r="Z164" s="56"/>
    </row>
    <row r="165" customFormat="false" ht="12" hidden="false" customHeight="false" outlineLevel="0" collapsed="false">
      <c r="S165" s="51" t="s">
        <v>30</v>
      </c>
      <c r="T165" s="52"/>
      <c r="U165" s="67" t="n">
        <v>18043</v>
      </c>
      <c r="V165" s="67" t="n">
        <v>16055</v>
      </c>
      <c r="W165" s="74" t="n">
        <v>-1988</v>
      </c>
      <c r="X165" s="68" t="n">
        <v>-0.110181233719448</v>
      </c>
      <c r="Y165" s="75" t="n">
        <v>1115</v>
      </c>
      <c r="Z165" s="66" t="n">
        <v>0.560865191146881</v>
      </c>
    </row>
    <row r="166" customFormat="false" ht="12" hidden="false" customHeight="false" outlineLevel="0" collapsed="false">
      <c r="J166" s="3" t="s">
        <v>78</v>
      </c>
      <c r="S166" s="76"/>
      <c r="T166" s="32"/>
      <c r="U166" s="103"/>
      <c r="V166" s="103"/>
      <c r="W166" s="103"/>
      <c r="X166" s="105"/>
      <c r="Y166" s="101"/>
      <c r="Z166" s="107"/>
    </row>
    <row r="167" customFormat="false" ht="12" hidden="false" customHeight="false" outlineLevel="0" collapsed="false">
      <c r="J167" s="15" t="s">
        <v>10</v>
      </c>
      <c r="K167" s="16"/>
      <c r="L167" s="17" t="s">
        <v>11</v>
      </c>
      <c r="M167" s="18" t="s">
        <v>12</v>
      </c>
      <c r="N167" s="19" t="s">
        <v>13</v>
      </c>
      <c r="O167" s="20" t="s">
        <v>14</v>
      </c>
      <c r="P167" s="21" t="s">
        <v>15</v>
      </c>
      <c r="Q167" s="7" t="s">
        <v>16</v>
      </c>
      <c r="S167" s="15" t="s">
        <v>17</v>
      </c>
      <c r="T167" s="16"/>
      <c r="U167" s="22" t="s">
        <v>18</v>
      </c>
      <c r="V167" s="22" t="s">
        <v>12</v>
      </c>
      <c r="W167" s="23" t="s">
        <v>19</v>
      </c>
      <c r="X167" s="24" t="s">
        <v>14</v>
      </c>
      <c r="Y167" s="25" t="s">
        <v>15</v>
      </c>
      <c r="Z167" s="7" t="s">
        <v>16</v>
      </c>
    </row>
    <row r="168" customFormat="false" ht="12" hidden="false" customHeight="false" outlineLevel="0" collapsed="false">
      <c r="J168" s="31" t="s">
        <v>5</v>
      </c>
      <c r="K168" s="32"/>
      <c r="L168" s="33" t="n">
        <v>33424</v>
      </c>
      <c r="M168" s="34" t="n">
        <v>25887</v>
      </c>
      <c r="N168" s="35" t="n">
        <v>-7537</v>
      </c>
      <c r="O168" s="36" t="n">
        <v>-0.225496649114409</v>
      </c>
      <c r="P168" s="37"/>
      <c r="Q168" s="38" t="s">
        <v>20</v>
      </c>
      <c r="S168" s="39" t="s">
        <v>5</v>
      </c>
      <c r="T168" s="16"/>
      <c r="U168" s="23" t="n">
        <v>27012</v>
      </c>
      <c r="V168" s="23" t="n">
        <v>25887</v>
      </c>
      <c r="W168" s="40" t="n">
        <v>-1125</v>
      </c>
      <c r="X168" s="41" t="n">
        <v>-0.0416481563749445</v>
      </c>
      <c r="Y168" s="37"/>
      <c r="Z168" s="42" t="s">
        <v>20</v>
      </c>
    </row>
    <row r="169" customFormat="false" ht="12" hidden="false" customHeight="false" outlineLevel="0" collapsed="false">
      <c r="J169" s="43" t="s">
        <v>21</v>
      </c>
      <c r="K169" s="44"/>
      <c r="L169" s="45" t="n">
        <v>6131</v>
      </c>
      <c r="M169" s="46" t="n">
        <v>4502</v>
      </c>
      <c r="N169" s="45" t="n">
        <v>-1629</v>
      </c>
      <c r="O169" s="36" t="n">
        <v>-0.265698907192954</v>
      </c>
      <c r="P169" s="47"/>
      <c r="Q169" s="38" t="s">
        <v>22</v>
      </c>
      <c r="S169" s="43" t="s">
        <v>23</v>
      </c>
      <c r="T169" s="44"/>
      <c r="U169" s="48" t="n">
        <v>4778</v>
      </c>
      <c r="V169" s="48" t="n">
        <v>4653</v>
      </c>
      <c r="W169" s="48" t="n">
        <v>-125</v>
      </c>
      <c r="X169" s="49" t="n">
        <v>-0.0261615738802846</v>
      </c>
      <c r="Y169" s="50"/>
      <c r="Z169" s="42" t="s">
        <v>22</v>
      </c>
    </row>
    <row r="170" customFormat="false" ht="12" hidden="false" customHeight="false" outlineLevel="0" collapsed="false">
      <c r="J170" s="51" t="s">
        <v>24</v>
      </c>
      <c r="K170" s="52"/>
      <c r="L170" s="53" t="n">
        <v>7923</v>
      </c>
      <c r="M170" s="54" t="n">
        <v>594</v>
      </c>
      <c r="N170" s="53" t="n">
        <v>-7329</v>
      </c>
      <c r="O170" s="55" t="n">
        <v>-0.925028398333964</v>
      </c>
      <c r="P170" s="56"/>
      <c r="Q170" s="57" t="s">
        <v>25</v>
      </c>
      <c r="S170" s="58" t="s">
        <v>26</v>
      </c>
      <c r="T170" s="32"/>
      <c r="U170" s="29" t="n">
        <v>4928</v>
      </c>
      <c r="V170" s="29" t="n">
        <v>3809</v>
      </c>
      <c r="W170" s="29" t="n">
        <v>-1119</v>
      </c>
      <c r="X170" s="59" t="n">
        <v>-0.227069805194805</v>
      </c>
      <c r="Y170" s="60"/>
      <c r="Z170" s="42" t="s">
        <v>25</v>
      </c>
    </row>
    <row r="171" customFormat="false" ht="12" hidden="false" customHeight="false" outlineLevel="0" collapsed="false">
      <c r="J171" s="51" t="s">
        <v>28</v>
      </c>
      <c r="K171" s="52"/>
      <c r="L171" s="53" t="n">
        <v>14054</v>
      </c>
      <c r="M171" s="53" t="n">
        <v>5096</v>
      </c>
      <c r="N171" s="64" t="n">
        <v>-8958</v>
      </c>
      <c r="O171" s="55" t="n">
        <v>-0.637398605379251</v>
      </c>
      <c r="P171" s="65" t="n">
        <v>1421</v>
      </c>
      <c r="Q171" s="66" t="n">
        <v>0.158629158294262</v>
      </c>
      <c r="S171" s="51" t="s">
        <v>29</v>
      </c>
      <c r="T171" s="52"/>
      <c r="U171" s="67" t="n">
        <v>481</v>
      </c>
      <c r="V171" s="67" t="n">
        <v>335</v>
      </c>
      <c r="W171" s="67" t="n">
        <v>-146</v>
      </c>
      <c r="X171" s="68" t="n">
        <v>-0.303534303534304</v>
      </c>
      <c r="Y171" s="69"/>
      <c r="Z171" s="56"/>
    </row>
    <row r="172" customFormat="false" ht="12" hidden="false" customHeight="false" outlineLevel="0" collapsed="false">
      <c r="S172" s="51" t="s">
        <v>30</v>
      </c>
      <c r="T172" s="52"/>
      <c r="U172" s="67" t="n">
        <v>10187</v>
      </c>
      <c r="V172" s="67" t="n">
        <v>8797</v>
      </c>
      <c r="W172" s="74" t="n">
        <v>-1390</v>
      </c>
      <c r="X172" s="68" t="n">
        <v>-0.136448414646118</v>
      </c>
      <c r="Y172" s="75" t="n">
        <v>265</v>
      </c>
      <c r="Z172" s="66" t="n">
        <v>0.190647482014389</v>
      </c>
    </row>
    <row r="173" customFormat="false" ht="12" hidden="false" customHeight="false" outlineLevel="0" collapsed="false">
      <c r="J173" s="76" t="s">
        <v>79</v>
      </c>
    </row>
    <row r="174" customFormat="false" ht="12" hidden="false" customHeight="false" outlineLevel="0" collapsed="false">
      <c r="J174" s="15" t="s">
        <v>10</v>
      </c>
      <c r="K174" s="16"/>
      <c r="L174" s="17" t="s">
        <v>11</v>
      </c>
      <c r="M174" s="18" t="s">
        <v>12</v>
      </c>
      <c r="N174" s="19" t="s">
        <v>13</v>
      </c>
      <c r="O174" s="20" t="s">
        <v>14</v>
      </c>
      <c r="P174" s="21" t="s">
        <v>15</v>
      </c>
      <c r="Q174" s="7" t="s">
        <v>16</v>
      </c>
      <c r="S174" s="15" t="s">
        <v>17</v>
      </c>
      <c r="T174" s="16"/>
      <c r="U174" s="22" t="s">
        <v>18</v>
      </c>
      <c r="V174" s="22" t="s">
        <v>12</v>
      </c>
      <c r="W174" s="23" t="s">
        <v>19</v>
      </c>
      <c r="X174" s="24" t="s">
        <v>14</v>
      </c>
      <c r="Y174" s="25" t="s">
        <v>15</v>
      </c>
      <c r="Z174" s="7" t="s">
        <v>16</v>
      </c>
    </row>
    <row r="175" customFormat="false" ht="12" hidden="false" customHeight="false" outlineLevel="0" collapsed="false">
      <c r="J175" s="31" t="s">
        <v>5</v>
      </c>
      <c r="K175" s="32"/>
      <c r="L175" s="33" t="n">
        <v>42668</v>
      </c>
      <c r="M175" s="34" t="n">
        <v>43617</v>
      </c>
      <c r="N175" s="35" t="n">
        <v>949</v>
      </c>
      <c r="O175" s="36" t="n">
        <v>0.0222414924533608</v>
      </c>
      <c r="P175" s="37"/>
      <c r="Q175" s="38" t="s">
        <v>20</v>
      </c>
      <c r="S175" s="39" t="s">
        <v>5</v>
      </c>
      <c r="T175" s="16"/>
      <c r="U175" s="23" t="n">
        <v>43191</v>
      </c>
      <c r="V175" s="23" t="n">
        <v>43617</v>
      </c>
      <c r="W175" s="40" t="n">
        <v>426</v>
      </c>
      <c r="X175" s="41" t="n">
        <v>0.00986316593734806</v>
      </c>
      <c r="Y175" s="37"/>
      <c r="Z175" s="42" t="s">
        <v>20</v>
      </c>
    </row>
    <row r="176" customFormat="false" ht="12" hidden="false" customHeight="false" outlineLevel="0" collapsed="false">
      <c r="J176" s="43" t="s">
        <v>21</v>
      </c>
      <c r="K176" s="44"/>
      <c r="L176" s="45" t="n">
        <v>5548</v>
      </c>
      <c r="M176" s="46" t="n">
        <v>4898</v>
      </c>
      <c r="N176" s="45" t="n">
        <v>-650</v>
      </c>
      <c r="O176" s="36" t="n">
        <v>-0.117159336697909</v>
      </c>
      <c r="P176" s="47"/>
      <c r="Q176" s="38" t="s">
        <v>22</v>
      </c>
      <c r="S176" s="43" t="s">
        <v>23</v>
      </c>
      <c r="T176" s="44"/>
      <c r="U176" s="48" t="n">
        <v>5784</v>
      </c>
      <c r="V176" s="48" t="n">
        <v>5742</v>
      </c>
      <c r="W176" s="48" t="n">
        <v>-42</v>
      </c>
      <c r="X176" s="49" t="n">
        <v>-0.00726141078838174</v>
      </c>
      <c r="Y176" s="50"/>
      <c r="Z176" s="42" t="s">
        <v>22</v>
      </c>
    </row>
    <row r="177" customFormat="false" ht="12" hidden="false" customHeight="false" outlineLevel="0" collapsed="false">
      <c r="J177" s="51" t="s">
        <v>24</v>
      </c>
      <c r="K177" s="52"/>
      <c r="L177" s="53" t="n">
        <v>5521</v>
      </c>
      <c r="M177" s="54" t="n">
        <v>2271</v>
      </c>
      <c r="N177" s="53" t="n">
        <v>-3250</v>
      </c>
      <c r="O177" s="55" t="n">
        <v>-0.588661474370585</v>
      </c>
      <c r="P177" s="56"/>
      <c r="Q177" s="57" t="s">
        <v>25</v>
      </c>
      <c r="S177" s="58" t="s">
        <v>26</v>
      </c>
      <c r="T177" s="32"/>
      <c r="U177" s="29" t="n">
        <v>4663</v>
      </c>
      <c r="V177" s="29" t="n">
        <v>4386</v>
      </c>
      <c r="W177" s="29" t="n">
        <v>-277</v>
      </c>
      <c r="X177" s="59" t="n">
        <v>-0.0594038172850097</v>
      </c>
      <c r="Y177" s="60"/>
      <c r="Z177" s="42" t="s">
        <v>25</v>
      </c>
    </row>
    <row r="178" customFormat="false" ht="12" hidden="false" customHeight="false" outlineLevel="0" collapsed="false">
      <c r="J178" s="51" t="s">
        <v>28</v>
      </c>
      <c r="K178" s="52"/>
      <c r="L178" s="53" t="n">
        <v>11069</v>
      </c>
      <c r="M178" s="53" t="n">
        <v>7169</v>
      </c>
      <c r="N178" s="64" t="n">
        <v>-3900</v>
      </c>
      <c r="O178" s="55" t="n">
        <v>-0.352335350980215</v>
      </c>
      <c r="P178" s="65" t="n">
        <v>4849</v>
      </c>
      <c r="Q178" s="66" t="n">
        <v>1.24333333333333</v>
      </c>
      <c r="S178" s="51" t="s">
        <v>29</v>
      </c>
      <c r="T178" s="52"/>
      <c r="U178" s="67" t="n">
        <v>1809</v>
      </c>
      <c r="V178" s="67" t="n">
        <v>1604</v>
      </c>
      <c r="W178" s="67" t="n">
        <v>-205</v>
      </c>
      <c r="X178" s="68" t="n">
        <v>-0.113322277501382</v>
      </c>
      <c r="Y178" s="69"/>
      <c r="Z178" s="56"/>
    </row>
    <row r="179" customFormat="false" ht="12" hidden="false" customHeight="false" outlineLevel="0" collapsed="false">
      <c r="S179" s="51" t="s">
        <v>30</v>
      </c>
      <c r="T179" s="52"/>
      <c r="U179" s="67" t="n">
        <v>12256</v>
      </c>
      <c r="V179" s="67" t="n">
        <v>11732</v>
      </c>
      <c r="W179" s="74" t="n">
        <v>-524</v>
      </c>
      <c r="X179" s="68" t="n">
        <v>-0.0427545691906005</v>
      </c>
      <c r="Y179" s="75" t="n">
        <v>950</v>
      </c>
      <c r="Z179" s="66" t="n">
        <v>1.81297709923664</v>
      </c>
    </row>
    <row r="180" customFormat="false" ht="12" hidden="false" customHeight="false" outlineLevel="0" collapsed="false">
      <c r="J180" s="76" t="s">
        <v>80</v>
      </c>
    </row>
    <row r="181" customFormat="false" ht="12" hidden="false" customHeight="false" outlineLevel="0" collapsed="false">
      <c r="J181" s="15" t="s">
        <v>10</v>
      </c>
      <c r="K181" s="16"/>
      <c r="L181" s="17" t="s">
        <v>11</v>
      </c>
      <c r="M181" s="18" t="s">
        <v>12</v>
      </c>
      <c r="N181" s="19" t="s">
        <v>13</v>
      </c>
      <c r="O181" s="20" t="s">
        <v>14</v>
      </c>
      <c r="P181" s="21" t="s">
        <v>15</v>
      </c>
      <c r="Q181" s="7" t="s">
        <v>16</v>
      </c>
      <c r="S181" s="15" t="s">
        <v>17</v>
      </c>
      <c r="T181" s="16"/>
      <c r="U181" s="22" t="s">
        <v>18</v>
      </c>
      <c r="V181" s="22" t="s">
        <v>12</v>
      </c>
      <c r="W181" s="23" t="s">
        <v>19</v>
      </c>
      <c r="X181" s="24" t="s">
        <v>14</v>
      </c>
      <c r="Y181" s="25" t="s">
        <v>15</v>
      </c>
      <c r="Z181" s="7" t="s">
        <v>16</v>
      </c>
    </row>
    <row r="182" customFormat="false" ht="12" hidden="false" customHeight="false" outlineLevel="0" collapsed="false">
      <c r="J182" s="31" t="s">
        <v>5</v>
      </c>
      <c r="K182" s="32"/>
      <c r="L182" s="33" t="n">
        <v>3313211.62264</v>
      </c>
      <c r="M182" s="34" t="n">
        <v>3379952</v>
      </c>
      <c r="N182" s="35" t="n">
        <v>66740.3773600003</v>
      </c>
      <c r="O182" s="36" t="n">
        <v>0.0201437109854217</v>
      </c>
      <c r="P182" s="37"/>
      <c r="Q182" s="38" t="s">
        <v>20</v>
      </c>
      <c r="S182" s="39" t="s">
        <v>5</v>
      </c>
      <c r="T182" s="16"/>
      <c r="U182" s="23" t="n">
        <v>3357737</v>
      </c>
      <c r="V182" s="23" t="n">
        <v>3379952</v>
      </c>
      <c r="W182" s="40" t="n">
        <v>22215</v>
      </c>
      <c r="X182" s="41" t="n">
        <v>0.00661606314014469</v>
      </c>
      <c r="Y182" s="37"/>
      <c r="Z182" s="42" t="s">
        <v>20</v>
      </c>
    </row>
    <row r="183" customFormat="false" ht="12" hidden="false" customHeight="false" outlineLevel="0" collapsed="false">
      <c r="J183" s="43" t="s">
        <v>21</v>
      </c>
      <c r="K183" s="44"/>
      <c r="L183" s="45" t="n">
        <v>401544.244636672</v>
      </c>
      <c r="M183" s="46" t="n">
        <v>328781</v>
      </c>
      <c r="N183" s="45" t="n">
        <v>-72763.2446366724</v>
      </c>
      <c r="O183" s="36" t="n">
        <v>-0.181208535817791</v>
      </c>
      <c r="P183" s="47"/>
      <c r="Q183" s="38" t="s">
        <v>22</v>
      </c>
      <c r="S183" s="43" t="s">
        <v>23</v>
      </c>
      <c r="T183" s="44"/>
      <c r="U183" s="48" t="n">
        <v>438172</v>
      </c>
      <c r="V183" s="48" t="n">
        <v>432137</v>
      </c>
      <c r="W183" s="48" t="n">
        <v>-6035</v>
      </c>
      <c r="X183" s="49" t="n">
        <v>-0.0137731301863195</v>
      </c>
      <c r="Y183" s="50"/>
      <c r="Z183" s="42" t="s">
        <v>22</v>
      </c>
    </row>
    <row r="184" customFormat="false" ht="12" hidden="false" customHeight="false" outlineLevel="0" collapsed="false">
      <c r="J184" s="51" t="s">
        <v>24</v>
      </c>
      <c r="K184" s="52"/>
      <c r="L184" s="53" t="n">
        <v>351980.468820424</v>
      </c>
      <c r="M184" s="54" t="n">
        <v>110570</v>
      </c>
      <c r="N184" s="53" t="n">
        <v>-241410.468820424</v>
      </c>
      <c r="O184" s="55" t="n">
        <v>-0.685863251530552</v>
      </c>
      <c r="P184" s="56"/>
      <c r="Q184" s="57" t="s">
        <v>25</v>
      </c>
      <c r="S184" s="58" t="s">
        <v>26</v>
      </c>
      <c r="T184" s="32"/>
      <c r="U184" s="29" t="n">
        <v>313156</v>
      </c>
      <c r="V184" s="29" t="n">
        <v>282481</v>
      </c>
      <c r="W184" s="29" t="n">
        <v>-30675</v>
      </c>
      <c r="X184" s="59" t="n">
        <v>-0.0979543741777261</v>
      </c>
      <c r="Y184" s="60"/>
      <c r="Z184" s="42" t="s">
        <v>25</v>
      </c>
    </row>
    <row r="185" customFormat="false" ht="12" hidden="false" customHeight="false" outlineLevel="0" collapsed="false">
      <c r="J185" s="51" t="s">
        <v>28</v>
      </c>
      <c r="K185" s="52"/>
      <c r="L185" s="53" t="n">
        <v>753524.713457096</v>
      </c>
      <c r="M185" s="53" t="n">
        <v>439351</v>
      </c>
      <c r="N185" s="64" t="n">
        <v>-314173.713457096</v>
      </c>
      <c r="O185" s="55" t="n">
        <v>-0.416938831396383</v>
      </c>
      <c r="P185" s="65" t="n">
        <v>380914.090817097</v>
      </c>
      <c r="Q185" s="66" t="n">
        <v>1.21243144954937</v>
      </c>
      <c r="S185" s="51" t="s">
        <v>29</v>
      </c>
      <c r="T185" s="52"/>
      <c r="U185" s="67" t="n">
        <v>90196</v>
      </c>
      <c r="V185" s="67" t="n">
        <v>76328</v>
      </c>
      <c r="W185" s="67" t="n">
        <v>-13868</v>
      </c>
      <c r="X185" s="68" t="n">
        <v>-0.153754046742649</v>
      </c>
      <c r="Y185" s="69"/>
      <c r="Z185" s="56"/>
    </row>
    <row r="186" customFormat="false" ht="12" hidden="false" customHeight="false" outlineLevel="0" collapsed="false">
      <c r="S186" s="51" t="s">
        <v>30</v>
      </c>
      <c r="T186" s="52"/>
      <c r="U186" s="67" t="n">
        <v>841524</v>
      </c>
      <c r="V186" s="67" t="n">
        <v>790946</v>
      </c>
      <c r="W186" s="74" t="n">
        <v>-50578</v>
      </c>
      <c r="X186" s="68" t="n">
        <v>-0.0601028609998051</v>
      </c>
      <c r="Y186" s="75" t="n">
        <v>72793</v>
      </c>
      <c r="Z186" s="66" t="n">
        <v>1.43922258689549</v>
      </c>
    </row>
    <row r="187" customFormat="false" ht="12" hidden="false" customHeight="false" outlineLevel="0" collapsed="false">
      <c r="J187" s="76" t="s">
        <v>81</v>
      </c>
    </row>
    <row r="188" customFormat="false" ht="12" hidden="false" customHeight="false" outlineLevel="0" collapsed="false">
      <c r="J188" s="15" t="s">
        <v>10</v>
      </c>
      <c r="K188" s="16"/>
      <c r="L188" s="17" t="s">
        <v>11</v>
      </c>
      <c r="M188" s="18" t="s">
        <v>12</v>
      </c>
      <c r="N188" s="19" t="s">
        <v>13</v>
      </c>
      <c r="O188" s="20" t="s">
        <v>14</v>
      </c>
      <c r="P188" s="21" t="s">
        <v>15</v>
      </c>
      <c r="Q188" s="7" t="s">
        <v>16</v>
      </c>
      <c r="S188" s="15" t="s">
        <v>17</v>
      </c>
      <c r="T188" s="16"/>
      <c r="U188" s="22" t="s">
        <v>18</v>
      </c>
      <c r="V188" s="22" t="s">
        <v>12</v>
      </c>
      <c r="W188" s="23" t="s">
        <v>19</v>
      </c>
      <c r="X188" s="24" t="s">
        <v>14</v>
      </c>
      <c r="Y188" s="25" t="s">
        <v>15</v>
      </c>
      <c r="Z188" s="7" t="s">
        <v>16</v>
      </c>
    </row>
    <row r="189" customFormat="false" ht="12" hidden="false" customHeight="false" outlineLevel="0" collapsed="false">
      <c r="J189" s="31" t="s">
        <v>5</v>
      </c>
      <c r="K189" s="32"/>
      <c r="L189" s="33" t="n">
        <v>353368</v>
      </c>
      <c r="M189" s="34" t="n">
        <v>360484</v>
      </c>
      <c r="N189" s="35" t="n">
        <v>7116</v>
      </c>
      <c r="O189" s="36" t="n">
        <v>0.0201376468723823</v>
      </c>
      <c r="P189" s="37"/>
      <c r="Q189" s="38" t="s">
        <v>20</v>
      </c>
      <c r="S189" s="39" t="s">
        <v>5</v>
      </c>
      <c r="T189" s="16"/>
      <c r="U189" s="23" t="n">
        <v>362084</v>
      </c>
      <c r="V189" s="23" t="n">
        <v>360484</v>
      </c>
      <c r="W189" s="40" t="n">
        <v>-1600</v>
      </c>
      <c r="X189" s="41" t="n">
        <v>-0.00441886413097513</v>
      </c>
      <c r="Y189" s="37"/>
      <c r="Z189" s="42" t="s">
        <v>20</v>
      </c>
    </row>
    <row r="190" customFormat="false" ht="12" hidden="false" customHeight="false" outlineLevel="0" collapsed="false">
      <c r="J190" s="43" t="s">
        <v>21</v>
      </c>
      <c r="K190" s="44"/>
      <c r="L190" s="45" t="n">
        <v>56674</v>
      </c>
      <c r="M190" s="46" t="n">
        <v>52191</v>
      </c>
      <c r="N190" s="45" t="n">
        <v>-4483</v>
      </c>
      <c r="O190" s="36" t="n">
        <v>-0.0791015280375481</v>
      </c>
      <c r="P190" s="47"/>
      <c r="Q190" s="38" t="s">
        <v>22</v>
      </c>
      <c r="S190" s="43" t="s">
        <v>23</v>
      </c>
      <c r="T190" s="44"/>
      <c r="U190" s="48" t="n">
        <v>58857</v>
      </c>
      <c r="V190" s="48" t="n">
        <v>58047</v>
      </c>
      <c r="W190" s="48" t="n">
        <v>-810</v>
      </c>
      <c r="X190" s="49" t="n">
        <v>-0.0137621693256537</v>
      </c>
      <c r="Y190" s="50"/>
      <c r="Z190" s="42" t="s">
        <v>22</v>
      </c>
    </row>
    <row r="191" customFormat="false" ht="12" hidden="false" customHeight="false" outlineLevel="0" collapsed="false">
      <c r="J191" s="51" t="s">
        <v>24</v>
      </c>
      <c r="K191" s="52"/>
      <c r="L191" s="53" t="n">
        <v>50213</v>
      </c>
      <c r="M191" s="54" t="n">
        <v>15685</v>
      </c>
      <c r="N191" s="53" t="n">
        <v>-34528</v>
      </c>
      <c r="O191" s="55" t="n">
        <v>-0.687630693246769</v>
      </c>
      <c r="P191" s="56"/>
      <c r="Q191" s="57" t="s">
        <v>25</v>
      </c>
      <c r="S191" s="58" t="s">
        <v>26</v>
      </c>
      <c r="T191" s="32"/>
      <c r="U191" s="29" t="n">
        <v>50262</v>
      </c>
      <c r="V191" s="29" t="n">
        <v>45806</v>
      </c>
      <c r="W191" s="29" t="n">
        <v>-4456</v>
      </c>
      <c r="X191" s="59" t="n">
        <v>-0.0886554454657594</v>
      </c>
      <c r="Y191" s="60"/>
      <c r="Z191" s="42" t="s">
        <v>25</v>
      </c>
    </row>
    <row r="192" customFormat="false" ht="12" hidden="false" customHeight="false" outlineLevel="0" collapsed="false">
      <c r="J192" s="51" t="s">
        <v>28</v>
      </c>
      <c r="K192" s="52"/>
      <c r="L192" s="53" t="n">
        <v>106887</v>
      </c>
      <c r="M192" s="53" t="n">
        <v>67876</v>
      </c>
      <c r="N192" s="64" t="n">
        <v>-39011</v>
      </c>
      <c r="O192" s="55" t="n">
        <v>-0.364974225116244</v>
      </c>
      <c r="P192" s="65" t="n">
        <v>46127</v>
      </c>
      <c r="Q192" s="66" t="n">
        <v>1.18241008946195</v>
      </c>
      <c r="S192" s="51" t="s">
        <v>29</v>
      </c>
      <c r="T192" s="52"/>
      <c r="U192" s="67" t="n">
        <v>12933</v>
      </c>
      <c r="V192" s="67" t="n">
        <v>10250</v>
      </c>
      <c r="W192" s="67" t="n">
        <v>-2683</v>
      </c>
      <c r="X192" s="68" t="n">
        <v>-0.207453800355679</v>
      </c>
      <c r="Y192" s="69"/>
      <c r="Z192" s="56"/>
    </row>
    <row r="193" customFormat="false" ht="12" hidden="false" customHeight="false" outlineLevel="0" collapsed="false">
      <c r="J193" s="76"/>
      <c r="K193" s="32"/>
      <c r="L193" s="34"/>
      <c r="M193" s="34"/>
      <c r="N193" s="97"/>
      <c r="O193" s="98"/>
      <c r="P193" s="99"/>
      <c r="Q193" s="100"/>
      <c r="S193" s="51" t="s">
        <v>30</v>
      </c>
      <c r="T193" s="52"/>
      <c r="U193" s="67" t="n">
        <v>122052</v>
      </c>
      <c r="V193" s="67" t="n">
        <v>114103</v>
      </c>
      <c r="W193" s="74" t="n">
        <v>-7949</v>
      </c>
      <c r="X193" s="68" t="n">
        <v>-0.0651279782387835</v>
      </c>
      <c r="Y193" s="75" t="n">
        <v>6349</v>
      </c>
      <c r="Z193" s="66" t="n">
        <v>0.798716819725752</v>
      </c>
    </row>
    <row r="194" customFormat="false" ht="12" hidden="false" customHeight="false" outlineLevel="0" collapsed="false">
      <c r="J194" s="76"/>
      <c r="K194" s="32"/>
      <c r="L194" s="34"/>
      <c r="M194" s="34"/>
      <c r="N194" s="97"/>
      <c r="O194" s="98"/>
      <c r="P194" s="99"/>
      <c r="Q194" s="100"/>
      <c r="S194" s="76"/>
      <c r="T194" s="32"/>
      <c r="U194" s="103"/>
      <c r="V194" s="103"/>
      <c r="W194" s="104"/>
      <c r="X194" s="105"/>
      <c r="Y194" s="99"/>
      <c r="Z194" s="100"/>
    </row>
    <row r="195" customFormat="false" ht="12" hidden="false" customHeight="false" outlineLevel="0" collapsed="false">
      <c r="J195" s="3" t="s">
        <v>82</v>
      </c>
      <c r="S195" s="3" t="s">
        <v>82</v>
      </c>
    </row>
    <row r="196" customFormat="false" ht="12" hidden="false" customHeight="false" outlineLevel="0" collapsed="false">
      <c r="J196" s="15" t="s">
        <v>10</v>
      </c>
      <c r="K196" s="16"/>
      <c r="L196" s="17" t="s">
        <v>11</v>
      </c>
      <c r="M196" s="18" t="s">
        <v>12</v>
      </c>
      <c r="N196" s="19" t="s">
        <v>13</v>
      </c>
      <c r="O196" s="20" t="s">
        <v>14</v>
      </c>
      <c r="P196" s="21" t="s">
        <v>15</v>
      </c>
      <c r="Q196" s="7" t="s">
        <v>16</v>
      </c>
      <c r="S196" s="15" t="s">
        <v>17</v>
      </c>
      <c r="T196" s="16"/>
      <c r="U196" s="22" t="s">
        <v>18</v>
      </c>
      <c r="V196" s="22" t="s">
        <v>12</v>
      </c>
      <c r="W196" s="23" t="s">
        <v>19</v>
      </c>
      <c r="X196" s="24" t="s">
        <v>14</v>
      </c>
      <c r="Y196" s="25" t="s">
        <v>15</v>
      </c>
      <c r="Z196" s="7" t="s">
        <v>16</v>
      </c>
    </row>
    <row r="197" customFormat="false" ht="12" hidden="false" customHeight="false" outlineLevel="0" collapsed="false">
      <c r="J197" s="31" t="s">
        <v>5</v>
      </c>
      <c r="K197" s="32"/>
      <c r="L197" s="33" t="n">
        <v>390574</v>
      </c>
      <c r="M197" s="34" t="n">
        <v>377590</v>
      </c>
      <c r="N197" s="35" t="n">
        <v>-12984</v>
      </c>
      <c r="O197" s="36" t="n">
        <v>-0.0332433802557262</v>
      </c>
      <c r="P197" s="37"/>
      <c r="Q197" s="38" t="s">
        <v>20</v>
      </c>
      <c r="S197" s="39" t="s">
        <v>5</v>
      </c>
      <c r="T197" s="16"/>
      <c r="U197" s="23" t="n">
        <v>381910</v>
      </c>
      <c r="V197" s="23" t="n">
        <v>377590</v>
      </c>
      <c r="W197" s="40" t="n">
        <v>-4320</v>
      </c>
      <c r="X197" s="41" t="n">
        <v>-0.0113115655520934</v>
      </c>
      <c r="Y197" s="37"/>
      <c r="Z197" s="42" t="s">
        <v>20</v>
      </c>
    </row>
    <row r="198" customFormat="false" ht="12" hidden="false" customHeight="false" outlineLevel="0" collapsed="false">
      <c r="J198" s="43" t="s">
        <v>21</v>
      </c>
      <c r="K198" s="44"/>
      <c r="L198" s="45" t="n">
        <v>65032</v>
      </c>
      <c r="M198" s="46" t="n">
        <v>53752</v>
      </c>
      <c r="N198" s="45" t="n">
        <v>-11280</v>
      </c>
      <c r="O198" s="36" t="n">
        <v>-0.173453069258211</v>
      </c>
      <c r="P198" s="47"/>
      <c r="Q198" s="38" t="s">
        <v>22</v>
      </c>
      <c r="S198" s="43" t="s">
        <v>23</v>
      </c>
      <c r="T198" s="44"/>
      <c r="U198" s="48" t="n">
        <v>63678</v>
      </c>
      <c r="V198" s="48" t="n">
        <v>62858</v>
      </c>
      <c r="W198" s="48" t="n">
        <v>-820</v>
      </c>
      <c r="X198" s="49" t="n">
        <v>-0.0128772888595747</v>
      </c>
      <c r="Y198" s="50"/>
      <c r="Z198" s="42" t="s">
        <v>22</v>
      </c>
    </row>
    <row r="199" customFormat="false" ht="12" hidden="false" customHeight="false" outlineLevel="0" collapsed="false">
      <c r="J199" s="51" t="s">
        <v>24</v>
      </c>
      <c r="K199" s="52"/>
      <c r="L199" s="53" t="n">
        <v>60570</v>
      </c>
      <c r="M199" s="54" t="n">
        <v>18472</v>
      </c>
      <c r="N199" s="53" t="n">
        <v>-42098</v>
      </c>
      <c r="O199" s="55" t="n">
        <v>-0.695030543173188</v>
      </c>
      <c r="P199" s="56"/>
      <c r="Q199" s="57" t="s">
        <v>25</v>
      </c>
      <c r="S199" s="58" t="s">
        <v>26</v>
      </c>
      <c r="T199" s="32"/>
      <c r="U199" s="29" t="n">
        <v>52613</v>
      </c>
      <c r="V199" s="29" t="n">
        <v>47246</v>
      </c>
      <c r="W199" s="29" t="n">
        <v>-5367</v>
      </c>
      <c r="X199" s="59" t="n">
        <v>-0.102009009180241</v>
      </c>
      <c r="Y199" s="60"/>
      <c r="Z199" s="42" t="s">
        <v>25</v>
      </c>
    </row>
    <row r="200" customFormat="false" ht="12" hidden="false" customHeight="false" outlineLevel="0" collapsed="false">
      <c r="J200" s="51" t="s">
        <v>28</v>
      </c>
      <c r="K200" s="52"/>
      <c r="L200" s="53" t="n">
        <v>125602</v>
      </c>
      <c r="M200" s="53" t="n">
        <v>72224</v>
      </c>
      <c r="N200" s="64" t="n">
        <v>-53378</v>
      </c>
      <c r="O200" s="55" t="n">
        <v>-0.424977309278515</v>
      </c>
      <c r="P200" s="65" t="n">
        <v>40394</v>
      </c>
      <c r="Q200" s="66" t="n">
        <v>0.756753718760538</v>
      </c>
      <c r="S200" s="51" t="s">
        <v>29</v>
      </c>
      <c r="T200" s="52"/>
      <c r="U200" s="67" t="n">
        <v>15543</v>
      </c>
      <c r="V200" s="67" t="n">
        <v>12393</v>
      </c>
      <c r="W200" s="67" t="n">
        <v>-3150</v>
      </c>
      <c r="X200" s="68" t="n">
        <v>-0.202663578459757</v>
      </c>
      <c r="Y200" s="69"/>
      <c r="Z200" s="56"/>
    </row>
    <row r="201" customFormat="false" ht="12" hidden="false" customHeight="false" outlineLevel="0" collapsed="false">
      <c r="S201" s="51" t="s">
        <v>30</v>
      </c>
      <c r="T201" s="52"/>
      <c r="U201" s="67" t="n">
        <v>131834</v>
      </c>
      <c r="V201" s="67" t="n">
        <v>122497</v>
      </c>
      <c r="W201" s="74" t="n">
        <v>-9337</v>
      </c>
      <c r="X201" s="68" t="n">
        <v>-0.0708239149233127</v>
      </c>
      <c r="Y201" s="75" t="n">
        <v>5017</v>
      </c>
      <c r="Z201" s="66" t="n">
        <v>0.537324622469744</v>
      </c>
    </row>
    <row r="202" customFormat="false" ht="12" hidden="false" customHeight="false" outlineLevel="0" collapsed="false">
      <c r="S202" s="58"/>
      <c r="T202" s="32"/>
      <c r="U202" s="103"/>
      <c r="V202" s="103"/>
      <c r="W202" s="104"/>
      <c r="X202" s="105"/>
      <c r="Y202" s="99"/>
      <c r="Z202" s="100"/>
    </row>
    <row r="203" customFormat="false" ht="12" hidden="false" customHeight="false" outlineLevel="0" collapsed="false">
      <c r="J203" s="58" t="s">
        <v>83</v>
      </c>
      <c r="S203" s="58" t="s">
        <v>83</v>
      </c>
    </row>
    <row r="204" customFormat="false" ht="12" hidden="false" customHeight="false" outlineLevel="0" collapsed="false">
      <c r="J204" s="15" t="s">
        <v>10</v>
      </c>
      <c r="K204" s="16"/>
      <c r="L204" s="17" t="s">
        <v>11</v>
      </c>
      <c r="M204" s="18" t="s">
        <v>12</v>
      </c>
      <c r="N204" s="19" t="s">
        <v>13</v>
      </c>
      <c r="O204" s="20" t="s">
        <v>14</v>
      </c>
      <c r="P204" s="21" t="s">
        <v>15</v>
      </c>
      <c r="Q204" s="7" t="s">
        <v>16</v>
      </c>
      <c r="S204" s="15" t="s">
        <v>17</v>
      </c>
      <c r="T204" s="16"/>
      <c r="U204" s="22" t="s">
        <v>18</v>
      </c>
      <c r="V204" s="22" t="s">
        <v>12</v>
      </c>
      <c r="W204" s="23" t="s">
        <v>19</v>
      </c>
      <c r="X204" s="24" t="s">
        <v>14</v>
      </c>
      <c r="Y204" s="25" t="s">
        <v>15</v>
      </c>
      <c r="Z204" s="7" t="s">
        <v>16</v>
      </c>
    </row>
    <row r="205" customFormat="false" ht="12" hidden="false" customHeight="false" outlineLevel="0" collapsed="false">
      <c r="J205" s="31" t="s">
        <v>5</v>
      </c>
      <c r="K205" s="32"/>
      <c r="L205" s="33" t="n">
        <v>388856</v>
      </c>
      <c r="M205" s="34" t="n">
        <v>393581</v>
      </c>
      <c r="N205" s="35" t="n">
        <v>4725</v>
      </c>
      <c r="O205" s="36" t="n">
        <v>0.0121510276297653</v>
      </c>
      <c r="P205" s="37"/>
      <c r="Q205" s="38" t="s">
        <v>20</v>
      </c>
      <c r="S205" s="39" t="s">
        <v>5</v>
      </c>
      <c r="T205" s="16"/>
      <c r="U205" s="23" t="n">
        <v>389773</v>
      </c>
      <c r="V205" s="23" t="n">
        <v>393581</v>
      </c>
      <c r="W205" s="40" t="n">
        <v>3808</v>
      </c>
      <c r="X205" s="41" t="n">
        <v>0.00976978908236332</v>
      </c>
      <c r="Y205" s="37"/>
      <c r="Z205" s="42" t="s">
        <v>20</v>
      </c>
    </row>
    <row r="206" customFormat="false" ht="12" hidden="false" customHeight="false" outlineLevel="0" collapsed="false">
      <c r="J206" s="43" t="s">
        <v>21</v>
      </c>
      <c r="K206" s="44"/>
      <c r="L206" s="45" t="n">
        <v>54283</v>
      </c>
      <c r="M206" s="46" t="n">
        <v>46138</v>
      </c>
      <c r="N206" s="45" t="n">
        <v>-8145</v>
      </c>
      <c r="O206" s="36" t="n">
        <v>-0.150046976033012</v>
      </c>
      <c r="P206" s="47"/>
      <c r="Q206" s="38" t="s">
        <v>22</v>
      </c>
      <c r="S206" s="43" t="s">
        <v>23</v>
      </c>
      <c r="T206" s="44"/>
      <c r="U206" s="48" t="n">
        <v>55913</v>
      </c>
      <c r="V206" s="48" t="n">
        <v>55634</v>
      </c>
      <c r="W206" s="48" t="n">
        <v>-279</v>
      </c>
      <c r="X206" s="49" t="n">
        <v>-0.00498989501547046</v>
      </c>
      <c r="Y206" s="50"/>
      <c r="Z206" s="42" t="s">
        <v>22</v>
      </c>
    </row>
    <row r="207" customFormat="false" ht="12" hidden="false" customHeight="false" outlineLevel="0" collapsed="false">
      <c r="J207" s="51" t="s">
        <v>24</v>
      </c>
      <c r="K207" s="52"/>
      <c r="L207" s="53" t="n">
        <v>56310</v>
      </c>
      <c r="M207" s="54" t="n">
        <v>11679</v>
      </c>
      <c r="N207" s="53" t="n">
        <v>-44631</v>
      </c>
      <c r="O207" s="55" t="n">
        <v>-0.792594565796484</v>
      </c>
      <c r="P207" s="56"/>
      <c r="Q207" s="57" t="s">
        <v>25</v>
      </c>
      <c r="S207" s="58" t="s">
        <v>26</v>
      </c>
      <c r="T207" s="32"/>
      <c r="U207" s="29" t="n">
        <v>43670</v>
      </c>
      <c r="V207" s="29" t="n">
        <v>39130</v>
      </c>
      <c r="W207" s="29" t="n">
        <v>-4540</v>
      </c>
      <c r="X207" s="59" t="n">
        <v>-0.103961529654225</v>
      </c>
      <c r="Y207" s="60"/>
      <c r="Z207" s="42" t="s">
        <v>25</v>
      </c>
    </row>
    <row r="208" customFormat="false" ht="12" hidden="false" customHeight="false" outlineLevel="0" collapsed="false">
      <c r="J208" s="51" t="s">
        <v>28</v>
      </c>
      <c r="K208" s="52"/>
      <c r="L208" s="53" t="n">
        <v>110593</v>
      </c>
      <c r="M208" s="53" t="n">
        <v>57817</v>
      </c>
      <c r="N208" s="64" t="n">
        <v>-52776</v>
      </c>
      <c r="O208" s="55" t="n">
        <v>-0.477209226623747</v>
      </c>
      <c r="P208" s="65" t="n">
        <v>57501</v>
      </c>
      <c r="Q208" s="66" t="n">
        <v>1.08952933151432</v>
      </c>
      <c r="S208" s="51" t="s">
        <v>29</v>
      </c>
      <c r="T208" s="52"/>
      <c r="U208" s="67" t="n">
        <v>9574</v>
      </c>
      <c r="V208" s="67" t="n">
        <v>7836</v>
      </c>
      <c r="W208" s="67" t="n">
        <v>-1738</v>
      </c>
      <c r="X208" s="68" t="n">
        <v>-0.181533319406727</v>
      </c>
      <c r="Y208" s="69"/>
      <c r="Z208" s="56"/>
    </row>
    <row r="209" customFormat="false" ht="12" hidden="false" customHeight="false" outlineLevel="0" collapsed="false">
      <c r="S209" s="51" t="s">
        <v>30</v>
      </c>
      <c r="T209" s="52"/>
      <c r="U209" s="67" t="n">
        <v>109157</v>
      </c>
      <c r="V209" s="67" t="n">
        <v>102600</v>
      </c>
      <c r="W209" s="74" t="n">
        <v>-6557</v>
      </c>
      <c r="X209" s="68" t="n">
        <v>-0.0600694412635012</v>
      </c>
      <c r="Y209" s="75" t="n">
        <v>10365</v>
      </c>
      <c r="Z209" s="66" t="n">
        <v>1.58075339332012</v>
      </c>
    </row>
    <row r="210" customFormat="false" ht="12" hidden="false" customHeight="false" outlineLevel="0" collapsed="false">
      <c r="J210" s="76" t="s">
        <v>84</v>
      </c>
    </row>
    <row r="211" customFormat="false" ht="12" hidden="false" customHeight="false" outlineLevel="0" collapsed="false">
      <c r="J211" s="15" t="s">
        <v>10</v>
      </c>
      <c r="K211" s="16"/>
      <c r="L211" s="17" t="s">
        <v>11</v>
      </c>
      <c r="M211" s="18" t="s">
        <v>12</v>
      </c>
      <c r="N211" s="19" t="s">
        <v>13</v>
      </c>
      <c r="O211" s="20" t="s">
        <v>14</v>
      </c>
      <c r="P211" s="21" t="s">
        <v>15</v>
      </c>
      <c r="Q211" s="7" t="s">
        <v>16</v>
      </c>
      <c r="S211" s="15" t="s">
        <v>17</v>
      </c>
      <c r="T211" s="16"/>
      <c r="U211" s="22" t="s">
        <v>18</v>
      </c>
      <c r="V211" s="22" t="s">
        <v>12</v>
      </c>
      <c r="W211" s="23" t="s">
        <v>19</v>
      </c>
      <c r="X211" s="24" t="s">
        <v>14</v>
      </c>
      <c r="Y211" s="25" t="s">
        <v>15</v>
      </c>
      <c r="Z211" s="7" t="s">
        <v>16</v>
      </c>
    </row>
    <row r="212" customFormat="false" ht="12" hidden="false" customHeight="false" outlineLevel="0" collapsed="false">
      <c r="J212" s="31" t="s">
        <v>5</v>
      </c>
      <c r="K212" s="32"/>
      <c r="L212" s="33" t="n">
        <v>53922</v>
      </c>
      <c r="M212" s="34" t="n">
        <v>55216</v>
      </c>
      <c r="N212" s="35" t="n">
        <v>1294</v>
      </c>
      <c r="O212" s="36" t="n">
        <v>0.0239976262008086</v>
      </c>
      <c r="P212" s="37"/>
      <c r="Q212" s="38" t="s">
        <v>20</v>
      </c>
      <c r="S212" s="39" t="s">
        <v>5</v>
      </c>
      <c r="T212" s="16"/>
      <c r="U212" s="23" t="n">
        <v>55532</v>
      </c>
      <c r="V212" s="23" t="n">
        <v>55216</v>
      </c>
      <c r="W212" s="40" t="n">
        <v>-316</v>
      </c>
      <c r="X212" s="41" t="n">
        <v>-0.00569041273499964</v>
      </c>
      <c r="Y212" s="37"/>
      <c r="Z212" s="42" t="s">
        <v>20</v>
      </c>
    </row>
    <row r="213" customFormat="false" ht="12" hidden="false" customHeight="false" outlineLevel="0" collapsed="false">
      <c r="J213" s="43" t="s">
        <v>21</v>
      </c>
      <c r="K213" s="44"/>
      <c r="L213" s="45" t="n">
        <v>8668</v>
      </c>
      <c r="M213" s="46" t="n">
        <v>6322</v>
      </c>
      <c r="N213" s="45" t="n">
        <v>-2346</v>
      </c>
      <c r="O213" s="36" t="n">
        <v>-0.270650669127827</v>
      </c>
      <c r="P213" s="47"/>
      <c r="Q213" s="38" t="s">
        <v>22</v>
      </c>
      <c r="S213" s="43" t="s">
        <v>23</v>
      </c>
      <c r="T213" s="44"/>
      <c r="U213" s="48" t="n">
        <v>8087</v>
      </c>
      <c r="V213" s="48" t="n">
        <v>8028</v>
      </c>
      <c r="W213" s="48" t="n">
        <v>-59</v>
      </c>
      <c r="X213" s="49" t="n">
        <v>-0.0072956597007543</v>
      </c>
      <c r="Y213" s="50"/>
      <c r="Z213" s="42" t="s">
        <v>22</v>
      </c>
    </row>
    <row r="214" customFormat="false" ht="12" hidden="false" customHeight="false" outlineLevel="0" collapsed="false">
      <c r="J214" s="51" t="s">
        <v>24</v>
      </c>
      <c r="K214" s="52"/>
      <c r="L214" s="53" t="n">
        <v>5664</v>
      </c>
      <c r="M214" s="54" t="n">
        <v>1352</v>
      </c>
      <c r="N214" s="53" t="n">
        <v>-4312</v>
      </c>
      <c r="O214" s="55" t="n">
        <v>-0.761299435028249</v>
      </c>
      <c r="P214" s="56"/>
      <c r="Q214" s="57" t="s">
        <v>25</v>
      </c>
      <c r="S214" s="58" t="s">
        <v>26</v>
      </c>
      <c r="T214" s="32"/>
      <c r="U214" s="29" t="n">
        <v>6198</v>
      </c>
      <c r="V214" s="29" t="n">
        <v>5116</v>
      </c>
      <c r="W214" s="29" t="n">
        <v>-1082</v>
      </c>
      <c r="X214" s="59" t="n">
        <v>-0.174572442723459</v>
      </c>
      <c r="Y214" s="60"/>
      <c r="Z214" s="42" t="s">
        <v>25</v>
      </c>
    </row>
    <row r="215" customFormat="false" ht="12" hidden="false" customHeight="false" outlineLevel="0" collapsed="false">
      <c r="J215" s="51" t="s">
        <v>28</v>
      </c>
      <c r="K215" s="52"/>
      <c r="L215" s="53" t="n">
        <v>14332</v>
      </c>
      <c r="M215" s="53" t="n">
        <v>7674</v>
      </c>
      <c r="N215" s="64" t="n">
        <v>-6658</v>
      </c>
      <c r="O215" s="55" t="n">
        <v>-0.464554842310913</v>
      </c>
      <c r="P215" s="65" t="n">
        <v>7952</v>
      </c>
      <c r="Q215" s="66" t="n">
        <v>1.19435265845599</v>
      </c>
      <c r="S215" s="51" t="s">
        <v>29</v>
      </c>
      <c r="T215" s="52"/>
      <c r="U215" s="67" t="n">
        <v>1104</v>
      </c>
      <c r="V215" s="67" t="n">
        <v>858</v>
      </c>
      <c r="W215" s="67" t="n">
        <v>-246</v>
      </c>
      <c r="X215" s="68" t="n">
        <v>-0.222826086956522</v>
      </c>
      <c r="Y215" s="69"/>
      <c r="Z215" s="56"/>
    </row>
    <row r="216" customFormat="false" ht="12" hidden="false" customHeight="false" outlineLevel="0" collapsed="false">
      <c r="S216" s="51" t="s">
        <v>30</v>
      </c>
      <c r="T216" s="52"/>
      <c r="U216" s="67" t="n">
        <v>15389</v>
      </c>
      <c r="V216" s="67" t="n">
        <v>14002</v>
      </c>
      <c r="W216" s="74" t="n">
        <v>-1387</v>
      </c>
      <c r="X216" s="68" t="n">
        <v>-0.0901293131457535</v>
      </c>
      <c r="Y216" s="75" t="n">
        <v>1071</v>
      </c>
      <c r="Z216" s="66" t="n">
        <v>0.772170151405912</v>
      </c>
    </row>
    <row r="217" customFormat="false" ht="12" hidden="false" customHeight="false" outlineLevel="0" collapsed="false">
      <c r="J217" s="76" t="s">
        <v>85</v>
      </c>
    </row>
    <row r="218" customFormat="false" ht="12" hidden="false" customHeight="false" outlineLevel="0" collapsed="false">
      <c r="J218" s="15" t="s">
        <v>10</v>
      </c>
      <c r="K218" s="16"/>
      <c r="L218" s="17" t="s">
        <v>11</v>
      </c>
      <c r="M218" s="18" t="s">
        <v>12</v>
      </c>
      <c r="N218" s="19" t="s">
        <v>13</v>
      </c>
      <c r="O218" s="20" t="s">
        <v>14</v>
      </c>
      <c r="P218" s="21" t="s">
        <v>15</v>
      </c>
      <c r="Q218" s="7" t="s">
        <v>16</v>
      </c>
      <c r="S218" s="15" t="s">
        <v>17</v>
      </c>
      <c r="T218" s="16"/>
      <c r="U218" s="22" t="s">
        <v>18</v>
      </c>
      <c r="V218" s="22" t="s">
        <v>12</v>
      </c>
      <c r="W218" s="23" t="s">
        <v>19</v>
      </c>
      <c r="X218" s="24" t="s">
        <v>14</v>
      </c>
      <c r="Y218" s="25" t="s">
        <v>15</v>
      </c>
      <c r="Z218" s="7" t="s">
        <v>16</v>
      </c>
    </row>
    <row r="219" customFormat="false" ht="12" hidden="false" customHeight="false" outlineLevel="0" collapsed="false">
      <c r="J219" s="31" t="s">
        <v>5</v>
      </c>
      <c r="K219" s="32"/>
      <c r="L219" s="33" t="n">
        <v>166669</v>
      </c>
      <c r="M219" s="34" t="n">
        <v>168475</v>
      </c>
      <c r="N219" s="35" t="n">
        <v>1806</v>
      </c>
      <c r="O219" s="36" t="n">
        <v>0.0108358482981238</v>
      </c>
      <c r="P219" s="37"/>
      <c r="Q219" s="38" t="s">
        <v>20</v>
      </c>
      <c r="S219" s="39" t="s">
        <v>5</v>
      </c>
      <c r="T219" s="16"/>
      <c r="U219" s="23" t="n">
        <v>169243</v>
      </c>
      <c r="V219" s="23" t="n">
        <v>168475</v>
      </c>
      <c r="W219" s="40" t="n">
        <v>-768</v>
      </c>
      <c r="X219" s="41" t="n">
        <v>-0.00453785385510775</v>
      </c>
      <c r="Y219" s="37"/>
      <c r="Z219" s="42" t="s">
        <v>20</v>
      </c>
    </row>
    <row r="220" customFormat="false" ht="12" hidden="false" customHeight="false" outlineLevel="0" collapsed="false">
      <c r="J220" s="43" t="s">
        <v>21</v>
      </c>
      <c r="K220" s="44"/>
      <c r="L220" s="45" t="n">
        <v>26791</v>
      </c>
      <c r="M220" s="46" t="n">
        <v>25491</v>
      </c>
      <c r="N220" s="45" t="n">
        <v>-1300</v>
      </c>
      <c r="O220" s="36" t="n">
        <v>-0.0485237579784256</v>
      </c>
      <c r="P220" s="47"/>
      <c r="Q220" s="38" t="s">
        <v>22</v>
      </c>
      <c r="S220" s="43" t="s">
        <v>23</v>
      </c>
      <c r="T220" s="44"/>
      <c r="U220" s="48" t="n">
        <v>27995</v>
      </c>
      <c r="V220" s="48" t="n">
        <v>27730</v>
      </c>
      <c r="W220" s="48" t="n">
        <v>-265</v>
      </c>
      <c r="X220" s="49" t="n">
        <v>-0.00946597606715485</v>
      </c>
      <c r="Y220" s="50"/>
      <c r="Z220" s="42" t="s">
        <v>22</v>
      </c>
    </row>
    <row r="221" customFormat="false" ht="12" hidden="false" customHeight="false" outlineLevel="0" collapsed="false">
      <c r="J221" s="51" t="s">
        <v>24</v>
      </c>
      <c r="K221" s="52"/>
      <c r="L221" s="53" t="n">
        <v>28034</v>
      </c>
      <c r="M221" s="54" t="n">
        <v>9023</v>
      </c>
      <c r="N221" s="53" t="n">
        <v>-19011</v>
      </c>
      <c r="O221" s="55" t="n">
        <v>-0.678140828993365</v>
      </c>
      <c r="P221" s="56"/>
      <c r="Q221" s="57" t="s">
        <v>25</v>
      </c>
      <c r="S221" s="58" t="s">
        <v>26</v>
      </c>
      <c r="T221" s="32"/>
      <c r="U221" s="29" t="n">
        <v>24654</v>
      </c>
      <c r="V221" s="29" t="n">
        <v>22832</v>
      </c>
      <c r="W221" s="29" t="n">
        <v>-1822</v>
      </c>
      <c r="X221" s="59" t="n">
        <v>-0.073902814959033</v>
      </c>
      <c r="Y221" s="60"/>
      <c r="Z221" s="42" t="s">
        <v>25</v>
      </c>
    </row>
    <row r="222" customFormat="false" ht="12" hidden="false" customHeight="false" outlineLevel="0" collapsed="false">
      <c r="J222" s="51" t="s">
        <v>28</v>
      </c>
      <c r="K222" s="52"/>
      <c r="L222" s="53" t="n">
        <v>54825</v>
      </c>
      <c r="M222" s="53" t="n">
        <v>34514</v>
      </c>
      <c r="N222" s="64" t="n">
        <v>-20311</v>
      </c>
      <c r="O222" s="55" t="n">
        <v>-0.37046967624259</v>
      </c>
      <c r="P222" s="65" t="n">
        <v>22117</v>
      </c>
      <c r="Q222" s="66" t="n">
        <v>1.088917335434</v>
      </c>
      <c r="S222" s="51" t="s">
        <v>29</v>
      </c>
      <c r="T222" s="52"/>
      <c r="U222" s="67" t="n">
        <v>7523</v>
      </c>
      <c r="V222" s="67" t="n">
        <v>6063</v>
      </c>
      <c r="W222" s="67" t="n">
        <v>-1460</v>
      </c>
      <c r="X222" s="68" t="n">
        <v>-0.194071514023661</v>
      </c>
      <c r="Y222" s="69"/>
      <c r="Z222" s="56"/>
    </row>
    <row r="223" customFormat="false" ht="12" hidden="false" customHeight="false" outlineLevel="0" collapsed="false">
      <c r="S223" s="51" t="s">
        <v>30</v>
      </c>
      <c r="T223" s="52"/>
      <c r="U223" s="67" t="n">
        <v>60172</v>
      </c>
      <c r="V223" s="67" t="n">
        <v>56625</v>
      </c>
      <c r="W223" s="74" t="n">
        <v>-3547</v>
      </c>
      <c r="X223" s="68" t="n">
        <v>-0.0589476833078508</v>
      </c>
      <c r="Y223" s="75" t="n">
        <v>2779</v>
      </c>
      <c r="Z223" s="66" t="n">
        <v>0.783478996334931</v>
      </c>
    </row>
    <row r="224" customFormat="false" ht="12" hidden="false" customHeight="false" outlineLevel="0" collapsed="false">
      <c r="J224" s="76" t="s">
        <v>86</v>
      </c>
    </row>
    <row r="225" customFormat="false" ht="12" hidden="false" customHeight="false" outlineLevel="0" collapsed="false">
      <c r="J225" s="15" t="s">
        <v>10</v>
      </c>
      <c r="K225" s="16"/>
      <c r="L225" s="17" t="s">
        <v>11</v>
      </c>
      <c r="M225" s="18" t="s">
        <v>12</v>
      </c>
      <c r="N225" s="19" t="s">
        <v>13</v>
      </c>
      <c r="O225" s="20" t="s">
        <v>14</v>
      </c>
      <c r="P225" s="21" t="s">
        <v>15</v>
      </c>
      <c r="Q225" s="7" t="s">
        <v>16</v>
      </c>
      <c r="S225" s="15" t="s">
        <v>17</v>
      </c>
      <c r="T225" s="16"/>
      <c r="U225" s="22" t="s">
        <v>18</v>
      </c>
      <c r="V225" s="22" t="s">
        <v>12</v>
      </c>
      <c r="W225" s="23" t="s">
        <v>19</v>
      </c>
      <c r="X225" s="24" t="s">
        <v>14</v>
      </c>
      <c r="Y225" s="25" t="s">
        <v>15</v>
      </c>
      <c r="Z225" s="7" t="s">
        <v>16</v>
      </c>
    </row>
    <row r="226" customFormat="false" ht="12" hidden="false" customHeight="false" outlineLevel="0" collapsed="false">
      <c r="J226" s="31" t="s">
        <v>5</v>
      </c>
      <c r="K226" s="32"/>
      <c r="L226" s="33" t="n">
        <v>37323</v>
      </c>
      <c r="M226" s="34" t="n">
        <v>33196</v>
      </c>
      <c r="N226" s="35" t="n">
        <v>-4127</v>
      </c>
      <c r="O226" s="36" t="n">
        <v>-0.110575248506283</v>
      </c>
      <c r="P226" s="37"/>
      <c r="Q226" s="38" t="s">
        <v>20</v>
      </c>
      <c r="S226" s="39" t="s">
        <v>5</v>
      </c>
      <c r="T226" s="16"/>
      <c r="U226" s="23" t="n">
        <v>33786</v>
      </c>
      <c r="V226" s="23" t="n">
        <v>33196</v>
      </c>
      <c r="W226" s="40" t="n">
        <v>-590</v>
      </c>
      <c r="X226" s="41" t="n">
        <v>-0.017462854436749</v>
      </c>
      <c r="Y226" s="37"/>
      <c r="Z226" s="42" t="s">
        <v>20</v>
      </c>
    </row>
    <row r="227" customFormat="false" ht="12" hidden="false" customHeight="false" outlineLevel="0" collapsed="false">
      <c r="J227" s="43" t="s">
        <v>21</v>
      </c>
      <c r="K227" s="44"/>
      <c r="L227" s="45" t="n">
        <v>7748</v>
      </c>
      <c r="M227" s="46" t="n">
        <v>7306</v>
      </c>
      <c r="N227" s="45" t="n">
        <v>-442</v>
      </c>
      <c r="O227" s="36" t="n">
        <v>-0.0570469798657718</v>
      </c>
      <c r="P227" s="47"/>
      <c r="Q227" s="38" t="s">
        <v>22</v>
      </c>
      <c r="S227" s="43" t="s">
        <v>23</v>
      </c>
      <c r="T227" s="44"/>
      <c r="U227" s="48" t="n">
        <v>6360</v>
      </c>
      <c r="V227" s="48" t="n">
        <v>6405</v>
      </c>
      <c r="W227" s="48" t="n">
        <v>45</v>
      </c>
      <c r="X227" s="49" t="n">
        <v>0.00707547169811321</v>
      </c>
      <c r="Y227" s="50"/>
      <c r="Z227" s="42" t="s">
        <v>22</v>
      </c>
    </row>
    <row r="228" customFormat="false" ht="12" hidden="false" customHeight="false" outlineLevel="0" collapsed="false">
      <c r="J228" s="51" t="s">
        <v>24</v>
      </c>
      <c r="K228" s="52"/>
      <c r="L228" s="53" t="n">
        <v>9220</v>
      </c>
      <c r="M228" s="54" t="n">
        <v>2691</v>
      </c>
      <c r="N228" s="53" t="n">
        <v>-6529</v>
      </c>
      <c r="O228" s="55" t="n">
        <v>-0.708134490238612</v>
      </c>
      <c r="P228" s="56"/>
      <c r="Q228" s="57" t="s">
        <v>25</v>
      </c>
      <c r="S228" s="58" t="s">
        <v>26</v>
      </c>
      <c r="T228" s="32"/>
      <c r="U228" s="29" t="n">
        <v>7283</v>
      </c>
      <c r="V228" s="29" t="n">
        <v>6782</v>
      </c>
      <c r="W228" s="29" t="n">
        <v>-501</v>
      </c>
      <c r="X228" s="59" t="n">
        <v>-0.0687903336537141</v>
      </c>
      <c r="Y228" s="60"/>
      <c r="Z228" s="42" t="s">
        <v>25</v>
      </c>
    </row>
    <row r="229" customFormat="false" ht="12" hidden="false" customHeight="false" outlineLevel="0" collapsed="false">
      <c r="J229" s="51" t="s">
        <v>28</v>
      </c>
      <c r="K229" s="52"/>
      <c r="L229" s="53" t="n">
        <v>16968</v>
      </c>
      <c r="M229" s="53" t="n">
        <v>9997</v>
      </c>
      <c r="N229" s="64" t="n">
        <v>-6971</v>
      </c>
      <c r="O229" s="55" t="n">
        <v>-0.410832154644036</v>
      </c>
      <c r="P229" s="65" t="n">
        <v>2844</v>
      </c>
      <c r="Q229" s="66" t="n">
        <v>0.407975900157797</v>
      </c>
      <c r="S229" s="51" t="s">
        <v>29</v>
      </c>
      <c r="T229" s="52"/>
      <c r="U229" s="67" t="n">
        <v>2318</v>
      </c>
      <c r="V229" s="67" t="n">
        <v>1740</v>
      </c>
      <c r="W229" s="67" t="n">
        <v>-578</v>
      </c>
      <c r="X229" s="68" t="n">
        <v>-0.249352890422778</v>
      </c>
      <c r="Y229" s="69"/>
      <c r="Z229" s="56"/>
    </row>
    <row r="230" customFormat="false" ht="12" hidden="false" customHeight="false" outlineLevel="0" collapsed="false">
      <c r="S230" s="51" t="s">
        <v>30</v>
      </c>
      <c r="T230" s="52"/>
      <c r="U230" s="67" t="n">
        <v>15961</v>
      </c>
      <c r="V230" s="67" t="n">
        <v>14927</v>
      </c>
      <c r="W230" s="74" t="n">
        <v>-1034</v>
      </c>
      <c r="X230" s="68" t="n">
        <v>-0.0647829083390765</v>
      </c>
      <c r="Y230" s="75" t="n">
        <v>444</v>
      </c>
      <c r="Z230" s="66" t="n">
        <v>0.429400386847195</v>
      </c>
    </row>
    <row r="231" customFormat="false" ht="12" hidden="false" customHeight="false" outlineLevel="0" collapsed="false">
      <c r="J231" s="76" t="s">
        <v>87</v>
      </c>
    </row>
    <row r="232" customFormat="false" ht="12" hidden="false" customHeight="false" outlineLevel="0" collapsed="false">
      <c r="J232" s="15" t="s">
        <v>10</v>
      </c>
      <c r="K232" s="16"/>
      <c r="L232" s="17" t="s">
        <v>11</v>
      </c>
      <c r="M232" s="18" t="s">
        <v>12</v>
      </c>
      <c r="N232" s="19" t="s">
        <v>13</v>
      </c>
      <c r="O232" s="20" t="s">
        <v>14</v>
      </c>
      <c r="P232" s="21" t="s">
        <v>15</v>
      </c>
      <c r="Q232" s="7" t="s">
        <v>16</v>
      </c>
      <c r="S232" s="15" t="s">
        <v>17</v>
      </c>
      <c r="T232" s="16"/>
      <c r="U232" s="22" t="s">
        <v>18</v>
      </c>
      <c r="V232" s="22" t="s">
        <v>12</v>
      </c>
      <c r="W232" s="23" t="s">
        <v>19</v>
      </c>
      <c r="X232" s="24" t="s">
        <v>14</v>
      </c>
      <c r="Y232" s="25" t="s">
        <v>15</v>
      </c>
      <c r="Z232" s="7" t="s">
        <v>16</v>
      </c>
    </row>
    <row r="233" customFormat="false" ht="12" hidden="false" customHeight="false" outlineLevel="0" collapsed="false">
      <c r="J233" s="31" t="s">
        <v>5</v>
      </c>
      <c r="K233" s="32"/>
      <c r="L233" s="33" t="n">
        <v>27381</v>
      </c>
      <c r="M233" s="34" t="n">
        <v>26516</v>
      </c>
      <c r="N233" s="35" t="n">
        <v>-865</v>
      </c>
      <c r="O233" s="36" t="n">
        <v>-0.0315912494065228</v>
      </c>
      <c r="P233" s="37"/>
      <c r="Q233" s="38" t="s">
        <v>20</v>
      </c>
      <c r="S233" s="39" t="s">
        <v>5</v>
      </c>
      <c r="T233" s="16"/>
      <c r="U233" s="23" t="n">
        <v>26859</v>
      </c>
      <c r="V233" s="23" t="n">
        <v>26516</v>
      </c>
      <c r="W233" s="40" t="n">
        <v>-343</v>
      </c>
      <c r="X233" s="41" t="n">
        <v>-0.0127703935366171</v>
      </c>
      <c r="Y233" s="37"/>
      <c r="Z233" s="42" t="s">
        <v>20</v>
      </c>
    </row>
    <row r="234" customFormat="false" ht="12" hidden="false" customHeight="false" outlineLevel="0" collapsed="false">
      <c r="J234" s="43" t="s">
        <v>21</v>
      </c>
      <c r="K234" s="44"/>
      <c r="L234" s="45" t="n">
        <v>3792</v>
      </c>
      <c r="M234" s="46" t="n">
        <v>3372</v>
      </c>
      <c r="N234" s="45" t="n">
        <v>-420</v>
      </c>
      <c r="O234" s="36" t="n">
        <v>-0.110759493670886</v>
      </c>
      <c r="P234" s="47"/>
      <c r="Q234" s="38" t="s">
        <v>22</v>
      </c>
      <c r="S234" s="43" t="s">
        <v>23</v>
      </c>
      <c r="T234" s="44"/>
      <c r="U234" s="48" t="n">
        <v>3857</v>
      </c>
      <c r="V234" s="48" t="n">
        <v>3845</v>
      </c>
      <c r="W234" s="48" t="n">
        <v>-12</v>
      </c>
      <c r="X234" s="49" t="n">
        <v>-0.00311122634171636</v>
      </c>
      <c r="Y234" s="50"/>
      <c r="Z234" s="42" t="s">
        <v>22</v>
      </c>
    </row>
    <row r="235" customFormat="false" ht="12" hidden="false" customHeight="false" outlineLevel="0" collapsed="false">
      <c r="J235" s="51" t="s">
        <v>24</v>
      </c>
      <c r="K235" s="52"/>
      <c r="L235" s="53" t="n">
        <v>4846</v>
      </c>
      <c r="M235" s="54" t="n">
        <v>1690</v>
      </c>
      <c r="N235" s="53" t="n">
        <v>-3156</v>
      </c>
      <c r="O235" s="55" t="n">
        <v>-0.651258770119686</v>
      </c>
      <c r="P235" s="56"/>
      <c r="Q235" s="57" t="s">
        <v>25</v>
      </c>
      <c r="S235" s="58" t="s">
        <v>26</v>
      </c>
      <c r="T235" s="32"/>
      <c r="U235" s="29" t="n">
        <v>3345</v>
      </c>
      <c r="V235" s="29" t="n">
        <v>3077</v>
      </c>
      <c r="W235" s="29" t="n">
        <v>-268</v>
      </c>
      <c r="X235" s="59" t="n">
        <v>-0.0801195814648729</v>
      </c>
      <c r="Y235" s="60"/>
      <c r="Z235" s="42" t="s">
        <v>25</v>
      </c>
    </row>
    <row r="236" customFormat="false" ht="12" hidden="false" customHeight="false" outlineLevel="0" collapsed="false">
      <c r="J236" s="51" t="s">
        <v>28</v>
      </c>
      <c r="K236" s="52"/>
      <c r="L236" s="53" t="n">
        <v>8638</v>
      </c>
      <c r="M236" s="53" t="n">
        <v>5062</v>
      </c>
      <c r="N236" s="64" t="n">
        <v>-3576</v>
      </c>
      <c r="O236" s="55" t="n">
        <v>-0.413984718684881</v>
      </c>
      <c r="P236" s="65" t="n">
        <v>2711</v>
      </c>
      <c r="Q236" s="66" t="n">
        <v>0.758109619686801</v>
      </c>
      <c r="S236" s="51" t="s">
        <v>29</v>
      </c>
      <c r="T236" s="52"/>
      <c r="U236" s="67" t="n">
        <v>1417</v>
      </c>
      <c r="V236" s="67" t="n">
        <v>1228</v>
      </c>
      <c r="W236" s="67" t="n">
        <v>-189</v>
      </c>
      <c r="X236" s="68" t="n">
        <v>-0.133380381086803</v>
      </c>
      <c r="Y236" s="69"/>
      <c r="Z236" s="56"/>
    </row>
    <row r="237" customFormat="false" ht="12" hidden="false" customHeight="false" outlineLevel="0" collapsed="false">
      <c r="S237" s="51" t="s">
        <v>30</v>
      </c>
      <c r="T237" s="52"/>
      <c r="U237" s="67" t="n">
        <v>8619</v>
      </c>
      <c r="V237" s="67" t="n">
        <v>8150</v>
      </c>
      <c r="W237" s="74" t="n">
        <v>-469</v>
      </c>
      <c r="X237" s="68" t="n">
        <v>-0.0544146652743938</v>
      </c>
      <c r="Y237" s="75" t="n">
        <v>126</v>
      </c>
      <c r="Z237" s="66" t="n">
        <v>0.26865671641791</v>
      </c>
    </row>
    <row r="238" customFormat="false" ht="12" hidden="false" customHeight="false" outlineLevel="0" collapsed="false">
      <c r="J238" s="76" t="s">
        <v>5</v>
      </c>
    </row>
    <row r="239" customFormat="false" ht="12" hidden="false" customHeight="false" outlineLevel="0" collapsed="false">
      <c r="J239" s="15" t="s">
        <v>10</v>
      </c>
      <c r="K239" s="16"/>
      <c r="L239" s="17" t="s">
        <v>11</v>
      </c>
      <c r="M239" s="18" t="s">
        <v>12</v>
      </c>
      <c r="N239" s="19" t="s">
        <v>13</v>
      </c>
      <c r="O239" s="20" t="s">
        <v>14</v>
      </c>
      <c r="P239" s="21" t="s">
        <v>15</v>
      </c>
      <c r="Q239" s="7" t="s">
        <v>16</v>
      </c>
      <c r="S239" s="58" t="s">
        <v>4</v>
      </c>
    </row>
    <row r="240" customFormat="false" ht="12" hidden="false" customHeight="false" outlineLevel="0" collapsed="false">
      <c r="J240" s="31" t="s">
        <v>5</v>
      </c>
      <c r="K240" s="32"/>
      <c r="L240" s="33" t="n">
        <v>3666579.62264</v>
      </c>
      <c r="M240" s="34" t="n">
        <v>3740436</v>
      </c>
      <c r="N240" s="35" t="n">
        <v>73856.3773600003</v>
      </c>
      <c r="O240" s="36" t="n">
        <f aca="false">N240/L240</f>
        <v>0.0201431265542305</v>
      </c>
      <c r="P240" s="37"/>
      <c r="Q240" s="38" t="s">
        <v>20</v>
      </c>
      <c r="S240" s="15" t="s">
        <v>17</v>
      </c>
      <c r="T240" s="16"/>
      <c r="U240" s="22" t="s">
        <v>18</v>
      </c>
      <c r="V240" s="22" t="s">
        <v>12</v>
      </c>
      <c r="W240" s="23" t="s">
        <v>19</v>
      </c>
      <c r="X240" s="24" t="s">
        <v>14</v>
      </c>
      <c r="Y240" s="25" t="s">
        <v>15</v>
      </c>
      <c r="Z240" s="7" t="s">
        <v>16</v>
      </c>
    </row>
    <row r="241" customFormat="false" ht="12" hidden="false" customHeight="false" outlineLevel="0" collapsed="false">
      <c r="J241" s="43" t="s">
        <v>21</v>
      </c>
      <c r="K241" s="44"/>
      <c r="L241" s="45" t="n">
        <v>458218.244636673</v>
      </c>
      <c r="M241" s="46" t="n">
        <v>380972</v>
      </c>
      <c r="N241" s="45" t="n">
        <v>-77246.2446366726</v>
      </c>
      <c r="O241" s="36" t="n">
        <f aca="false">N241/L241</f>
        <v>-0.168579591801112</v>
      </c>
      <c r="P241" s="47"/>
      <c r="Q241" s="38" t="s">
        <v>22</v>
      </c>
      <c r="S241" s="39" t="s">
        <v>5</v>
      </c>
      <c r="T241" s="16"/>
      <c r="U241" s="23" t="n">
        <f aca="false">U39+U75+U175</f>
        <v>657037</v>
      </c>
      <c r="V241" s="23" t="n">
        <f aca="false">V39+V75+V175</f>
        <v>667788</v>
      </c>
      <c r="W241" s="40" t="n">
        <f aca="false">W39+W75+W175</f>
        <v>10751</v>
      </c>
      <c r="X241" s="41" t="n">
        <f aca="false">W241/U241</f>
        <v>0.0163628532335318</v>
      </c>
      <c r="Y241" s="37"/>
      <c r="Z241" s="42" t="s">
        <v>20</v>
      </c>
    </row>
    <row r="242" customFormat="false" ht="12" hidden="false" customHeight="false" outlineLevel="0" collapsed="false">
      <c r="J242" s="51" t="s">
        <v>24</v>
      </c>
      <c r="K242" s="52"/>
      <c r="L242" s="53" t="n">
        <v>402193.468820424</v>
      </c>
      <c r="M242" s="54" t="n">
        <v>126255</v>
      </c>
      <c r="N242" s="53" t="n">
        <v>-275938.468820424</v>
      </c>
      <c r="O242" s="55" t="n">
        <f aca="false">N242/L242</f>
        <v>-0.686083912873355</v>
      </c>
      <c r="P242" s="56"/>
      <c r="Q242" s="57" t="s">
        <v>25</v>
      </c>
      <c r="S242" s="43" t="s">
        <v>23</v>
      </c>
      <c r="T242" s="44"/>
      <c r="U242" s="48" t="n">
        <f aca="false">U40+U76+U176</f>
        <v>96669</v>
      </c>
      <c r="V242" s="48" t="n">
        <f aca="false">V40+V76+V176</f>
        <v>96139</v>
      </c>
      <c r="W242" s="48" t="n">
        <f aca="false">W40+W76+W176</f>
        <v>-530</v>
      </c>
      <c r="X242" s="49" t="n">
        <f aca="false">W242/U242</f>
        <v>-0.00548262628143459</v>
      </c>
      <c r="Y242" s="50"/>
      <c r="Z242" s="42" t="s">
        <v>22</v>
      </c>
    </row>
    <row r="243" customFormat="false" ht="12" hidden="false" customHeight="false" outlineLevel="0" collapsed="false">
      <c r="J243" s="51" t="s">
        <v>28</v>
      </c>
      <c r="K243" s="52"/>
      <c r="L243" s="53" t="n">
        <v>860411.713457097</v>
      </c>
      <c r="M243" s="53" t="n">
        <v>507227</v>
      </c>
      <c r="N243" s="64" t="n">
        <v>-353184.713457097</v>
      </c>
      <c r="O243" s="55" t="n">
        <f aca="false">N243/L243</f>
        <v>-0.41048338595719</v>
      </c>
      <c r="P243" s="65" t="n">
        <v>427041.090817097</v>
      </c>
      <c r="Q243" s="66" t="n">
        <v>1.20911544171057</v>
      </c>
      <c r="S243" s="58" t="s">
        <v>26</v>
      </c>
      <c r="T243" s="32"/>
      <c r="U243" s="29" t="n">
        <f aca="false">U41+U77+U177</f>
        <v>72115</v>
      </c>
      <c r="V243" s="29" t="n">
        <f aca="false">V41+V77+V177</f>
        <v>67455</v>
      </c>
      <c r="W243" s="29" t="n">
        <f aca="false">W41+W77+W177</f>
        <v>-4660</v>
      </c>
      <c r="X243" s="59" t="n">
        <f aca="false">W243/U243</f>
        <v>-0.0646190113013936</v>
      </c>
      <c r="Y243" s="60"/>
      <c r="Z243" s="42" t="s">
        <v>25</v>
      </c>
    </row>
    <row r="244" customFormat="false" ht="12" hidden="false" customHeight="false" outlineLevel="0" collapsed="false">
      <c r="S244" s="51" t="s">
        <v>88</v>
      </c>
      <c r="T244" s="52"/>
      <c r="U244" s="67" t="n">
        <f aca="false">U42+U78+U178</f>
        <v>21388</v>
      </c>
      <c r="V244" s="67" t="n">
        <f aca="false">V42+V78+V178</f>
        <v>18431</v>
      </c>
      <c r="W244" s="67" t="n">
        <f aca="false">W42+W78+W178</f>
        <v>-2957</v>
      </c>
      <c r="X244" s="68" t="n">
        <f aca="false">W244/U244</f>
        <v>-0.138255096315691</v>
      </c>
      <c r="Y244" s="69"/>
      <c r="Z244" s="56"/>
    </row>
    <row r="245" customFormat="false" ht="12" hidden="false" customHeight="false" outlineLevel="0" collapsed="false">
      <c r="J245" s="76" t="s">
        <v>4</v>
      </c>
      <c r="S245" s="51" t="s">
        <v>89</v>
      </c>
      <c r="T245" s="52"/>
      <c r="U245" s="67" t="n">
        <f aca="false">U43+U79+U179</f>
        <v>190172</v>
      </c>
      <c r="V245" s="67" t="n">
        <f aca="false">V43+V79+V179</f>
        <v>182025</v>
      </c>
      <c r="W245" s="74" t="n">
        <f aca="false">W43+W79+W179</f>
        <v>-8147</v>
      </c>
      <c r="X245" s="68" t="n">
        <f aca="false">W245/U245</f>
        <v>-0.0428401657446943</v>
      </c>
      <c r="Y245" s="75"/>
      <c r="Z245" s="66"/>
    </row>
    <row r="246" customFormat="false" ht="12" hidden="false" customHeight="false" outlineLevel="0" collapsed="false">
      <c r="J246" s="15" t="s">
        <v>10</v>
      </c>
      <c r="K246" s="16"/>
      <c r="L246" s="17" t="s">
        <v>11</v>
      </c>
      <c r="M246" s="18" t="s">
        <v>12</v>
      </c>
      <c r="N246" s="19" t="s">
        <v>13</v>
      </c>
      <c r="O246" s="20" t="s">
        <v>14</v>
      </c>
      <c r="P246" s="21" t="s">
        <v>15</v>
      </c>
      <c r="Q246" s="7" t="s">
        <v>16</v>
      </c>
      <c r="S246" s="51" t="s">
        <v>90</v>
      </c>
      <c r="T246" s="52"/>
      <c r="U246" s="67"/>
      <c r="V246" s="67"/>
      <c r="W246" s="74"/>
      <c r="X246" s="68"/>
      <c r="Y246" s="108"/>
      <c r="Z246" s="109"/>
    </row>
    <row r="247" customFormat="false" ht="12" hidden="false" customHeight="false" outlineLevel="0" collapsed="false">
      <c r="J247" s="31" t="s">
        <v>5</v>
      </c>
      <c r="K247" s="32"/>
      <c r="L247" s="33" t="n">
        <f aca="false">L39+L75+L175</f>
        <v>611148.78264</v>
      </c>
      <c r="M247" s="34" t="n">
        <f aca="false">M39+M75+M175</f>
        <v>667788</v>
      </c>
      <c r="N247" s="35" t="n">
        <f aca="false">N39+N75+N175</f>
        <v>56639.21736</v>
      </c>
      <c r="O247" s="36" t="n">
        <f aca="false">N247/L247</f>
        <v>0.0926766426913814</v>
      </c>
      <c r="P247" s="37"/>
      <c r="Q247" s="38" t="s">
        <v>20</v>
      </c>
      <c r="S247" s="15" t="s">
        <v>17</v>
      </c>
      <c r="T247" s="16"/>
      <c r="U247" s="22" t="s">
        <v>18</v>
      </c>
      <c r="V247" s="22" t="s">
        <v>12</v>
      </c>
      <c r="W247" s="23" t="s">
        <v>19</v>
      </c>
      <c r="X247" s="24" t="s">
        <v>14</v>
      </c>
      <c r="Y247" s="25" t="s">
        <v>15</v>
      </c>
      <c r="Z247" s="7" t="s">
        <v>16</v>
      </c>
    </row>
    <row r="248" customFormat="false" ht="12" hidden="false" customHeight="false" outlineLevel="0" collapsed="false">
      <c r="J248" s="43" t="s">
        <v>21</v>
      </c>
      <c r="K248" s="44"/>
      <c r="L248" s="45" t="n">
        <f aca="false">L40+L76+L176</f>
        <v>83633.3537643511</v>
      </c>
      <c r="M248" s="46" t="n">
        <f aca="false">M40+M76+M176</f>
        <v>77548</v>
      </c>
      <c r="N248" s="45" t="n">
        <f aca="false">N40+N76+N176</f>
        <v>-6085.35376435109</v>
      </c>
      <c r="O248" s="36" t="n">
        <f aca="false">N248/L248</f>
        <v>-0.0727622831137138</v>
      </c>
      <c r="P248" s="47"/>
      <c r="Q248" s="38" t="s">
        <v>22</v>
      </c>
      <c r="S248" s="39" t="s">
        <v>5</v>
      </c>
      <c r="T248" s="16"/>
      <c r="U248" s="23" t="n">
        <f aca="false">U255-U241</f>
        <v>3062784</v>
      </c>
      <c r="V248" s="23" t="n">
        <f aca="false">V255-V241</f>
        <v>3072648</v>
      </c>
      <c r="W248" s="40" t="n">
        <f aca="false">W255-W241</f>
        <v>9864</v>
      </c>
      <c r="X248" s="41" t="n">
        <f aca="false">W248/U248</f>
        <v>0.00322059929789368</v>
      </c>
      <c r="Y248" s="37"/>
      <c r="Z248" s="42" t="s">
        <v>20</v>
      </c>
    </row>
    <row r="249" customFormat="false" ht="12" hidden="false" customHeight="false" outlineLevel="0" collapsed="false">
      <c r="J249" s="51" t="s">
        <v>24</v>
      </c>
      <c r="K249" s="52"/>
      <c r="L249" s="53" t="n">
        <f aca="false">L41+L77+L177</f>
        <v>67034.4894714566</v>
      </c>
      <c r="M249" s="54" t="n">
        <f aca="false">M41+M77+M177</f>
        <v>26865</v>
      </c>
      <c r="N249" s="53" t="n">
        <f aca="false">N41+N77+N177</f>
        <v>-40169.4894714565</v>
      </c>
      <c r="O249" s="55" t="n">
        <f aca="false">N249/L249</f>
        <v>-0.599236151243619</v>
      </c>
      <c r="P249" s="56"/>
      <c r="Q249" s="57" t="s">
        <v>25</v>
      </c>
      <c r="S249" s="43" t="s">
        <v>23</v>
      </c>
      <c r="T249" s="44"/>
      <c r="U249" s="48" t="n">
        <f aca="false">U256-U242</f>
        <v>400360</v>
      </c>
      <c r="V249" s="48" t="n">
        <f aca="false">V256-V242</f>
        <v>394045</v>
      </c>
      <c r="W249" s="48" t="n">
        <f aca="false">W256-W242</f>
        <v>-6315</v>
      </c>
      <c r="X249" s="49" t="n">
        <f aca="false">W249/U249</f>
        <v>-0.0157733040263763</v>
      </c>
      <c r="Y249" s="50"/>
      <c r="Z249" s="42" t="s">
        <v>22</v>
      </c>
    </row>
    <row r="250" customFormat="false" ht="12" hidden="false" customHeight="false" outlineLevel="0" collapsed="false">
      <c r="J250" s="51" t="s">
        <v>28</v>
      </c>
      <c r="K250" s="52"/>
      <c r="L250" s="53" t="n">
        <f aca="false">L42+L78+L178</f>
        <v>150667.843235808</v>
      </c>
      <c r="M250" s="53" t="n">
        <f aca="false">M42+M78+M178</f>
        <v>104413</v>
      </c>
      <c r="N250" s="64" t="n">
        <f aca="false">N42+N78+N178</f>
        <v>-46254.8432358076</v>
      </c>
      <c r="O250" s="55" t="n">
        <f aca="false">N250/L250</f>
        <v>-0.306998774538871</v>
      </c>
      <c r="P250" s="65" t="n">
        <v>427041.090817097</v>
      </c>
      <c r="Q250" s="66" t="n">
        <v>1.20911544171057</v>
      </c>
      <c r="S250" s="58" t="s">
        <v>26</v>
      </c>
      <c r="T250" s="32"/>
      <c r="U250" s="29" t="n">
        <f aca="false">U257-U243</f>
        <v>291303</v>
      </c>
      <c r="V250" s="29" t="n">
        <f aca="false">V257-V243</f>
        <v>260832</v>
      </c>
      <c r="W250" s="29" t="n">
        <f aca="false">W257-W243</f>
        <v>-30471</v>
      </c>
      <c r="X250" s="59" t="n">
        <f aca="false">W250/U250</f>
        <v>-0.104602424279874</v>
      </c>
      <c r="Y250" s="60"/>
      <c r="Z250" s="42" t="s">
        <v>25</v>
      </c>
    </row>
    <row r="251" customFormat="false" ht="12" hidden="false" customHeight="false" outlineLevel="0" collapsed="false">
      <c r="S251" s="51" t="s">
        <v>88</v>
      </c>
      <c r="T251" s="52"/>
      <c r="U251" s="67" t="n">
        <f aca="false">U258-U244</f>
        <v>81741</v>
      </c>
      <c r="V251" s="67" t="n">
        <f aca="false">V258-V244</f>
        <v>68147</v>
      </c>
      <c r="W251" s="67" t="n">
        <f aca="false">W258-W244</f>
        <v>-13594</v>
      </c>
      <c r="X251" s="68" t="n">
        <f aca="false">W251/U251</f>
        <v>-0.166305770665884</v>
      </c>
      <c r="Y251" s="69"/>
      <c r="Z251" s="56"/>
    </row>
    <row r="252" customFormat="false" ht="12" hidden="false" customHeight="false" outlineLevel="0" collapsed="false">
      <c r="J252" s="76" t="s">
        <v>91</v>
      </c>
      <c r="S252" s="51" t="s">
        <v>89</v>
      </c>
      <c r="T252" s="52"/>
      <c r="U252" s="67" t="n">
        <f aca="false">U259-U245</f>
        <v>773404</v>
      </c>
      <c r="V252" s="67" t="n">
        <f aca="false">V259-V245</f>
        <v>723024</v>
      </c>
      <c r="W252" s="74" t="n">
        <f aca="false">W259-W245</f>
        <v>-50380</v>
      </c>
      <c r="X252" s="68" t="n">
        <f aca="false">W252/U252</f>
        <v>-0.0651405992211057</v>
      </c>
      <c r="Y252" s="75"/>
      <c r="Z252" s="66"/>
    </row>
    <row r="253" customFormat="false" ht="12" hidden="false" customHeight="false" outlineLevel="0" collapsed="false">
      <c r="J253" s="15" t="s">
        <v>10</v>
      </c>
      <c r="K253" s="16"/>
      <c r="L253" s="17" t="s">
        <v>11</v>
      </c>
      <c r="M253" s="18" t="s">
        <v>12</v>
      </c>
      <c r="N253" s="19" t="s">
        <v>13</v>
      </c>
      <c r="O253" s="20" t="s">
        <v>14</v>
      </c>
      <c r="P253" s="21" t="s">
        <v>15</v>
      </c>
      <c r="Q253" s="7" t="s">
        <v>16</v>
      </c>
    </row>
    <row r="254" customFormat="false" ht="12" hidden="false" customHeight="false" outlineLevel="0" collapsed="false">
      <c r="J254" s="31" t="s">
        <v>5</v>
      </c>
      <c r="K254" s="32"/>
      <c r="L254" s="33" t="n">
        <f aca="false">L240-L247</f>
        <v>3055430.84</v>
      </c>
      <c r="M254" s="34" t="n">
        <f aca="false">M240-M247</f>
        <v>3072648</v>
      </c>
      <c r="N254" s="35" t="n">
        <f aca="false">N240-N247</f>
        <v>17217.1600000003</v>
      </c>
      <c r="O254" s="36" t="n">
        <f aca="false">N254/L254</f>
        <v>0.0056349369046757</v>
      </c>
      <c r="P254" s="37"/>
      <c r="Q254" s="38" t="s">
        <v>20</v>
      </c>
      <c r="S254" s="15" t="s">
        <v>17</v>
      </c>
      <c r="T254" s="16"/>
      <c r="U254" s="22" t="s">
        <v>18</v>
      </c>
      <c r="V254" s="22" t="s">
        <v>12</v>
      </c>
      <c r="W254" s="23" t="s">
        <v>19</v>
      </c>
      <c r="X254" s="24" t="s">
        <v>14</v>
      </c>
      <c r="Y254" s="25" t="s">
        <v>15</v>
      </c>
      <c r="Z254" s="7" t="s">
        <v>16</v>
      </c>
    </row>
    <row r="255" customFormat="false" ht="12" hidden="false" customHeight="false" outlineLevel="0" collapsed="false">
      <c r="J255" s="43" t="s">
        <v>21</v>
      </c>
      <c r="K255" s="44"/>
      <c r="L255" s="45" t="n">
        <f aca="false">L241-L248</f>
        <v>374584.890872321</v>
      </c>
      <c r="M255" s="46" t="n">
        <f aca="false">M241-M248</f>
        <v>303424</v>
      </c>
      <c r="N255" s="45" t="n">
        <f aca="false">N241-N248</f>
        <v>-71160.8908723215</v>
      </c>
      <c r="O255" s="36" t="n">
        <f aca="false">N255/L255</f>
        <v>-0.189972667361474</v>
      </c>
      <c r="P255" s="47"/>
      <c r="Q255" s="38" t="s">
        <v>22</v>
      </c>
      <c r="S255" s="39" t="s">
        <v>5</v>
      </c>
      <c r="T255" s="16"/>
      <c r="U255" s="23" t="n">
        <v>3719821</v>
      </c>
      <c r="V255" s="23" t="n">
        <v>3740436</v>
      </c>
      <c r="W255" s="40" t="n">
        <v>20615</v>
      </c>
      <c r="X255" s="41" t="n">
        <f aca="false">W255/U255</f>
        <v>0.00554193333496424</v>
      </c>
      <c r="Y255" s="37"/>
      <c r="Z255" s="42" t="s">
        <v>20</v>
      </c>
    </row>
    <row r="256" customFormat="false" ht="12" hidden="false" customHeight="false" outlineLevel="0" collapsed="false">
      <c r="J256" s="51" t="s">
        <v>24</v>
      </c>
      <c r="K256" s="52"/>
      <c r="L256" s="53" t="n">
        <f aca="false">L242-L249</f>
        <v>335158.979348967</v>
      </c>
      <c r="M256" s="54" t="n">
        <f aca="false">M242-M249</f>
        <v>99390</v>
      </c>
      <c r="N256" s="53" t="n">
        <f aca="false">N242-N249</f>
        <v>-235768.979348967</v>
      </c>
      <c r="O256" s="55" t="n">
        <f aca="false">N256/L256</f>
        <v>-0.70345416317635</v>
      </c>
      <c r="P256" s="56"/>
      <c r="Q256" s="57" t="s">
        <v>25</v>
      </c>
      <c r="S256" s="43" t="s">
        <v>23</v>
      </c>
      <c r="T256" s="44"/>
      <c r="U256" s="48" t="n">
        <v>497029</v>
      </c>
      <c r="V256" s="48" t="n">
        <v>490184</v>
      </c>
      <c r="W256" s="48" t="n">
        <v>-6845</v>
      </c>
      <c r="X256" s="49" t="n">
        <f aca="false">W256/U256</f>
        <v>-0.0137718322270934</v>
      </c>
      <c r="Y256" s="50"/>
      <c r="Z256" s="42" t="s">
        <v>22</v>
      </c>
    </row>
    <row r="257" customFormat="false" ht="12" hidden="false" customHeight="false" outlineLevel="0" collapsed="false">
      <c r="J257" s="51" t="s">
        <v>28</v>
      </c>
      <c r="K257" s="52"/>
      <c r="L257" s="53" t="n">
        <f aca="false">L243-L250</f>
        <v>709743.870221289</v>
      </c>
      <c r="M257" s="53" t="n">
        <f aca="false">M243-M250</f>
        <v>402814</v>
      </c>
      <c r="N257" s="64" t="n">
        <f aca="false">N243-N250</f>
        <v>-306929.870221289</v>
      </c>
      <c r="O257" s="55" t="n">
        <f aca="false">N257/L257</f>
        <v>-0.432451597117129</v>
      </c>
      <c r="P257" s="65" t="n">
        <v>427041.090817097</v>
      </c>
      <c r="Q257" s="66" t="n">
        <v>1.20911544171057</v>
      </c>
      <c r="S257" s="58" t="s">
        <v>26</v>
      </c>
      <c r="T257" s="32"/>
      <c r="U257" s="29" t="n">
        <v>363418</v>
      </c>
      <c r="V257" s="29" t="n">
        <v>328287</v>
      </c>
      <c r="W257" s="29" t="n">
        <v>-35131</v>
      </c>
      <c r="X257" s="59" t="n">
        <f aca="false">W257/U257</f>
        <v>-0.0966682993137379</v>
      </c>
      <c r="Y257" s="60"/>
      <c r="Z257" s="42" t="s">
        <v>25</v>
      </c>
    </row>
    <row r="258" customFormat="false" ht="12" hidden="false" customHeight="false" outlineLevel="0" collapsed="false">
      <c r="S258" s="51" t="s">
        <v>29</v>
      </c>
      <c r="T258" s="52"/>
      <c r="U258" s="67" t="n">
        <v>103129</v>
      </c>
      <c r="V258" s="67" t="n">
        <v>86578</v>
      </c>
      <c r="W258" s="67" t="n">
        <v>-16551</v>
      </c>
      <c r="X258" s="68" t="n">
        <f aca="false">W258/U258</f>
        <v>-0.160488320453025</v>
      </c>
      <c r="Y258" s="69"/>
      <c r="Z258" s="56"/>
    </row>
    <row r="259" customFormat="false" ht="12" hidden="false" customHeight="false" outlineLevel="0" collapsed="false">
      <c r="S259" s="51" t="s">
        <v>30</v>
      </c>
      <c r="T259" s="52"/>
      <c r="U259" s="67" t="n">
        <v>963576</v>
      </c>
      <c r="V259" s="67" t="n">
        <v>905049</v>
      </c>
      <c r="W259" s="74" t="n">
        <v>-58527</v>
      </c>
      <c r="X259" s="68" t="n">
        <f aca="false">W259/U259</f>
        <v>-0.0607393708436076</v>
      </c>
      <c r="Y259" s="75" t="n">
        <v>79142</v>
      </c>
      <c r="Z259" s="66" t="n">
        <v>1.3522305944265</v>
      </c>
    </row>
  </sheetData>
  <mergeCells count="5">
    <mergeCell ref="A1:G1"/>
    <mergeCell ref="A31:G31"/>
    <mergeCell ref="A32:G32"/>
    <mergeCell ref="A33:G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L1"/>
    </sheetView>
  </sheetViews>
  <sheetFormatPr defaultColWidth="9.1328125" defaultRowHeight="12" zeroHeight="false" outlineLevelRow="3" outlineLevelCol="1"/>
  <cols>
    <col collapsed="false" customWidth="true" hidden="false" outlineLevel="0" max="1" min="1" style="110" width="27.85"/>
    <col collapsed="false" customWidth="true" hidden="true" outlineLevel="1" max="4" min="2" style="111" width="6.99"/>
    <col collapsed="false" customWidth="true" hidden="false" outlineLevel="0" max="5" min="5" style="110" width="8.7"/>
    <col collapsed="false" customWidth="true" hidden="false" outlineLevel="1" max="7" min="6" style="111" width="9.42"/>
    <col collapsed="false" customWidth="true" hidden="false" outlineLevel="1" max="8" min="8" style="110" width="9.42"/>
    <col collapsed="false" customWidth="true" hidden="false" outlineLevel="0" max="9" min="9" style="110" width="8.42"/>
    <col collapsed="false" customWidth="true" hidden="true" outlineLevel="1" max="12" min="10" style="111" width="9.42"/>
    <col collapsed="false" customWidth="true" hidden="true" outlineLevel="1" max="13" min="13" style="110" width="9.42"/>
    <col collapsed="false" customWidth="true" hidden="false" outlineLevel="0" max="14" min="14" style="110" width="8.42"/>
    <col collapsed="false" customWidth="true" hidden="true" outlineLevel="1" max="17" min="15" style="111" width="9.42"/>
    <col collapsed="false" customWidth="true" hidden="true" outlineLevel="1" max="18" min="18" style="110" width="9.42"/>
    <col collapsed="false" customWidth="true" hidden="false" outlineLevel="0" max="19" min="19" style="110" width="7.99"/>
    <col collapsed="false" customWidth="true" hidden="true" outlineLevel="1" max="26" min="20" style="111" width="6.99"/>
    <col collapsed="false" customWidth="true" hidden="true" outlineLevel="1" max="27" min="27" style="110" width="6.99"/>
    <col collapsed="false" customWidth="true" hidden="false" outlineLevel="0" max="28" min="28" style="110" width="7.28"/>
    <col collapsed="false" customWidth="true" hidden="true" outlineLevel="1" max="31" min="29" style="111" width="9.42"/>
    <col collapsed="false" customWidth="true" hidden="true" outlineLevel="1" max="32" min="32" style="110" width="9.42"/>
    <col collapsed="false" customWidth="true" hidden="false" outlineLevel="0" max="33" min="33" style="110" width="7.99"/>
    <col collapsed="false" customWidth="true" hidden="true" outlineLevel="1" max="34" min="34" style="112" width="8.85"/>
    <col collapsed="false" customWidth="true" hidden="true" outlineLevel="1" max="37" min="35" style="110" width="6.56"/>
    <col collapsed="false" customWidth="true" hidden="false" outlineLevel="0" max="38" min="38" style="110" width="8.56"/>
    <col collapsed="false" customWidth="false" hidden="false" outlineLevel="0" max="257" min="39" style="111" width="9.13"/>
  </cols>
  <sheetData>
    <row r="1" customFormat="false" ht="12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" hidden="false" customHeight="false" outlineLevel="0" collapsed="false">
      <c r="A2" s="13"/>
      <c r="B2" s="14" t="s">
        <v>93</v>
      </c>
      <c r="C2" s="14"/>
      <c r="D2" s="14"/>
      <c r="E2" s="13" t="s">
        <v>94</v>
      </c>
      <c r="F2" s="113" t="s">
        <v>95</v>
      </c>
      <c r="G2" s="113"/>
      <c r="H2" s="113"/>
      <c r="I2" s="113" t="s">
        <v>96</v>
      </c>
      <c r="J2" s="113" t="s">
        <v>97</v>
      </c>
      <c r="K2" s="113"/>
      <c r="L2" s="113"/>
      <c r="M2" s="113"/>
      <c r="N2" s="114" t="s">
        <v>98</v>
      </c>
      <c r="O2" s="113" t="s">
        <v>99</v>
      </c>
      <c r="P2" s="113"/>
      <c r="Q2" s="113"/>
      <c r="R2" s="113"/>
      <c r="S2" s="113" t="s">
        <v>100</v>
      </c>
      <c r="T2" s="113" t="s">
        <v>101</v>
      </c>
      <c r="U2" s="113"/>
      <c r="V2" s="113" t="s">
        <v>102</v>
      </c>
      <c r="W2" s="113"/>
      <c r="X2" s="113" t="s">
        <v>103</v>
      </c>
      <c r="Y2" s="113"/>
      <c r="Z2" s="113" t="s">
        <v>104</v>
      </c>
      <c r="AA2" s="113"/>
      <c r="AB2" s="113" t="s">
        <v>105</v>
      </c>
      <c r="AC2" s="113" t="s">
        <v>99</v>
      </c>
      <c r="AD2" s="113"/>
      <c r="AE2" s="113"/>
      <c r="AF2" s="113"/>
      <c r="AG2" s="113" t="s">
        <v>106</v>
      </c>
      <c r="AH2" s="115" t="n">
        <v>2014</v>
      </c>
      <c r="AI2" s="12" t="s">
        <v>107</v>
      </c>
      <c r="AJ2" s="12"/>
      <c r="AK2" s="12"/>
      <c r="AL2" s="13" t="s">
        <v>108</v>
      </c>
    </row>
    <row r="3" s="128" customFormat="true" ht="25.5" hidden="false" customHeight="true" outlineLevel="0" collapsed="false">
      <c r="A3" s="116"/>
      <c r="B3" s="117" t="s">
        <v>109</v>
      </c>
      <c r="C3" s="118" t="s">
        <v>110</v>
      </c>
      <c r="D3" s="118" t="s">
        <v>111</v>
      </c>
      <c r="E3" s="119"/>
      <c r="F3" s="120" t="s">
        <v>112</v>
      </c>
      <c r="G3" s="120" t="s">
        <v>113</v>
      </c>
      <c r="H3" s="119" t="s">
        <v>114</v>
      </c>
      <c r="I3" s="121"/>
      <c r="J3" s="119" t="s">
        <v>115</v>
      </c>
      <c r="K3" s="119" t="s">
        <v>116</v>
      </c>
      <c r="L3" s="119" t="s">
        <v>117</v>
      </c>
      <c r="M3" s="119" t="s">
        <v>118</v>
      </c>
      <c r="N3" s="121"/>
      <c r="O3" s="119" t="s">
        <v>115</v>
      </c>
      <c r="P3" s="119" t="s">
        <v>116</v>
      </c>
      <c r="Q3" s="119" t="s">
        <v>117</v>
      </c>
      <c r="R3" s="119" t="s">
        <v>118</v>
      </c>
      <c r="S3" s="121"/>
      <c r="T3" s="119" t="s">
        <v>119</v>
      </c>
      <c r="U3" s="119" t="s">
        <v>120</v>
      </c>
      <c r="V3" s="119" t="s">
        <v>119</v>
      </c>
      <c r="W3" s="119" t="s">
        <v>120</v>
      </c>
      <c r="X3" s="119" t="s">
        <v>119</v>
      </c>
      <c r="Y3" s="119" t="s">
        <v>120</v>
      </c>
      <c r="Z3" s="119" t="s">
        <v>119</v>
      </c>
      <c r="AA3" s="119" t="s">
        <v>120</v>
      </c>
      <c r="AB3" s="121"/>
      <c r="AC3" s="122" t="s">
        <v>115</v>
      </c>
      <c r="AD3" s="119" t="s">
        <v>116</v>
      </c>
      <c r="AE3" s="123" t="s">
        <v>117</v>
      </c>
      <c r="AF3" s="119" t="s">
        <v>118</v>
      </c>
      <c r="AG3" s="121"/>
      <c r="AH3" s="124" t="s">
        <v>121</v>
      </c>
      <c r="AI3" s="125" t="s">
        <v>122</v>
      </c>
      <c r="AJ3" s="126" t="s">
        <v>123</v>
      </c>
      <c r="AK3" s="127" t="s">
        <v>124</v>
      </c>
      <c r="AL3" s="120"/>
    </row>
    <row r="4" customFormat="false" ht="12" hidden="false" customHeight="false" outlineLevel="0" collapsed="false">
      <c r="A4" s="129" t="s">
        <v>5</v>
      </c>
      <c r="B4" s="130" t="n">
        <v>0.0201431265542305</v>
      </c>
      <c r="C4" s="130" t="n">
        <v>-0.00381194170948205</v>
      </c>
      <c r="D4" s="131" t="n">
        <v>0.00554193333496424</v>
      </c>
      <c r="E4" s="132"/>
      <c r="F4" s="130" t="n">
        <v>-0.168579591801112</v>
      </c>
      <c r="G4" s="131" t="n">
        <v>-0.686083912873355</v>
      </c>
      <c r="H4" s="132" t="n">
        <v>-0.41048338595719</v>
      </c>
      <c r="I4" s="132"/>
      <c r="J4" s="130" t="n">
        <v>-0.0200386055527585</v>
      </c>
      <c r="K4" s="133" t="n">
        <v>-0.102194323049755</v>
      </c>
      <c r="L4" s="131" t="n">
        <v>-0.163971468735357</v>
      </c>
      <c r="M4" s="133" t="n">
        <v>-0.0653828977650598</v>
      </c>
      <c r="N4" s="132"/>
      <c r="O4" s="130" t="n">
        <v>-0.0137718322270934</v>
      </c>
      <c r="P4" s="133" t="n">
        <v>-0.0966682993137379</v>
      </c>
      <c r="Q4" s="131" t="n">
        <v>-0.160488320453025</v>
      </c>
      <c r="R4" s="133" t="n">
        <v>-0.0607393708436076</v>
      </c>
      <c r="S4" s="132"/>
      <c r="T4" s="130" t="n">
        <f aca="false">J4</f>
        <v>-0.0200386055527585</v>
      </c>
      <c r="U4" s="131" t="n">
        <f aca="false">O4</f>
        <v>-0.0137718322270934</v>
      </c>
      <c r="V4" s="130" t="n">
        <f aca="false">K4</f>
        <v>-0.102194323049755</v>
      </c>
      <c r="W4" s="131" t="n">
        <f aca="false">P4</f>
        <v>-0.0966682993137379</v>
      </c>
      <c r="X4" s="130" t="n">
        <f aca="false">L4</f>
        <v>-0.163971468735357</v>
      </c>
      <c r="Y4" s="131" t="n">
        <f aca="false">Q4</f>
        <v>-0.160488320453025</v>
      </c>
      <c r="Z4" s="130" t="n">
        <f aca="false">M4</f>
        <v>-0.0653828977650598</v>
      </c>
      <c r="AA4" s="131" t="n">
        <f aca="false">R4</f>
        <v>-0.0607393708436076</v>
      </c>
      <c r="AB4" s="132"/>
      <c r="AC4" s="130" t="n">
        <f aca="false">(U4-T4)/T4</f>
        <v>-0.312735000904415</v>
      </c>
      <c r="AD4" s="132" t="n">
        <f aca="false">(W4-V4)/W4</f>
        <v>-0.0571647973042543</v>
      </c>
      <c r="AE4" s="133" t="n">
        <f aca="false">(Y4-X4)/Y4</f>
        <v>-0.0217034378109251</v>
      </c>
      <c r="AF4" s="130" t="n">
        <f aca="false">(AA4-Z4)/AA4</f>
        <v>-0.0764500332643954</v>
      </c>
      <c r="AG4" s="132"/>
      <c r="AH4" s="79" t="n">
        <v>3740436</v>
      </c>
      <c r="AI4" s="133" t="n">
        <v>0.2706540093187</v>
      </c>
      <c r="AJ4" s="132" t="n">
        <v>0.135606383854716</v>
      </c>
      <c r="AK4" s="133" t="n">
        <v>0.0337540864220107</v>
      </c>
      <c r="AL4" s="134"/>
    </row>
    <row r="5" customFormat="false" ht="12" hidden="false" customHeight="false" outlineLevel="0" collapsed="false">
      <c r="A5" s="129" t="s">
        <v>125</v>
      </c>
      <c r="B5" s="130" t="n">
        <v>0.104046242774566</v>
      </c>
      <c r="C5" s="130" t="n">
        <v>-0.0106370192307692</v>
      </c>
      <c r="D5" s="131" t="n">
        <v>0.00935430966409524</v>
      </c>
      <c r="E5" s="132"/>
      <c r="F5" s="130" t="n">
        <v>-0.149386084583902</v>
      </c>
      <c r="G5" s="131" t="n">
        <v>-0.613575268817204</v>
      </c>
      <c r="H5" s="132" t="n">
        <v>-0.383209207853758</v>
      </c>
      <c r="I5" s="132"/>
      <c r="J5" s="130" t="n">
        <v>-0.0568181818181818</v>
      </c>
      <c r="K5" s="133" t="n">
        <v>-0.086472602739726</v>
      </c>
      <c r="L5" s="131" t="n">
        <v>-0.101479915433404</v>
      </c>
      <c r="M5" s="133" t="n">
        <v>-0.0732137606586298</v>
      </c>
      <c r="N5" s="132"/>
      <c r="O5" s="130" t="n">
        <v>-0.0272108843537415</v>
      </c>
      <c r="P5" s="133" t="n">
        <v>-0.0853658536585366</v>
      </c>
      <c r="Q5" s="131" t="n">
        <v>-0.125523012552301</v>
      </c>
      <c r="R5" s="133" t="n">
        <v>-0.0613479262672811</v>
      </c>
      <c r="S5" s="132"/>
      <c r="T5" s="130" t="n">
        <f aca="false">J5</f>
        <v>-0.0568181818181818</v>
      </c>
      <c r="U5" s="131" t="n">
        <f aca="false">O5</f>
        <v>-0.0272108843537415</v>
      </c>
      <c r="V5" s="130" t="n">
        <f aca="false">K5</f>
        <v>-0.086472602739726</v>
      </c>
      <c r="W5" s="131" t="n">
        <f aca="false">P5</f>
        <v>-0.0853658536585366</v>
      </c>
      <c r="X5" s="130" t="n">
        <f aca="false">L5</f>
        <v>-0.101479915433404</v>
      </c>
      <c r="Y5" s="131" t="n">
        <f aca="false">Q5</f>
        <v>-0.125523012552301</v>
      </c>
      <c r="Z5" s="130" t="n">
        <f aca="false">M5</f>
        <v>-0.0732137606586298</v>
      </c>
      <c r="AA5" s="131" t="n">
        <f aca="false">R5</f>
        <v>-0.0613479262672811</v>
      </c>
      <c r="AB5" s="132"/>
      <c r="AC5" s="130" t="n">
        <f aca="false">(U5-T5)/T5</f>
        <v>-0.52108843537415</v>
      </c>
      <c r="AD5" s="132" t="n">
        <f aca="false">(W5-V5)/W5</f>
        <v>-0.0129647749510762</v>
      </c>
      <c r="AE5" s="131" t="n">
        <f aca="false">(Y5-X5)/Y5</f>
        <v>0.19154334038055</v>
      </c>
      <c r="AF5" s="133" t="n">
        <f aca="false">(AA5-Z5)/AA5</f>
        <v>-0.193418671393252</v>
      </c>
      <c r="AG5" s="132"/>
      <c r="AH5" s="135" t="n">
        <v>16617</v>
      </c>
      <c r="AI5" s="55" t="n">
        <v>0.221339591984113</v>
      </c>
      <c r="AJ5" s="136" t="n">
        <v>0.109646747306975</v>
      </c>
      <c r="AK5" s="55" t="n">
        <v>0.0346031172895228</v>
      </c>
      <c r="AL5" s="134"/>
    </row>
    <row r="6" customFormat="false" ht="12" hidden="false" customHeight="false" outlineLevel="0" collapsed="false">
      <c r="A6" s="129" t="s">
        <v>126</v>
      </c>
      <c r="B6" s="130" t="n">
        <v>-0.0663353807377172</v>
      </c>
      <c r="C6" s="130" t="n">
        <v>-0.0277830591945625</v>
      </c>
      <c r="D6" s="131" t="n">
        <v>-0.0202456999768878</v>
      </c>
      <c r="E6" s="132"/>
      <c r="F6" s="130" t="n">
        <v>-0.292498257618957</v>
      </c>
      <c r="G6" s="131" t="n">
        <v>-0.707802547770701</v>
      </c>
      <c r="H6" s="132" t="n">
        <v>-0.471297131517229</v>
      </c>
      <c r="I6" s="132"/>
      <c r="J6" s="130" t="n">
        <v>-0.0370164909980332</v>
      </c>
      <c r="K6" s="133" t="n">
        <v>-0.138505921167976</v>
      </c>
      <c r="L6" s="131" t="n">
        <v>-0.173386129109671</v>
      </c>
      <c r="M6" s="133" t="n">
        <v>-0.0854083358535793</v>
      </c>
      <c r="N6" s="132"/>
      <c r="O6" s="130" t="n">
        <v>-0.0287710194102091</v>
      </c>
      <c r="P6" s="133" t="n">
        <v>-0.146552119479646</v>
      </c>
      <c r="Q6" s="131" t="n">
        <v>-0.171323444866046</v>
      </c>
      <c r="R6" s="133" t="n">
        <v>-0.0844188486252568</v>
      </c>
      <c r="S6" s="132"/>
      <c r="T6" s="130" t="n">
        <f aca="false">J6</f>
        <v>-0.0370164909980332</v>
      </c>
      <c r="U6" s="131" t="n">
        <f aca="false">O6</f>
        <v>-0.0287710194102091</v>
      </c>
      <c r="V6" s="130" t="n">
        <f aca="false">K6</f>
        <v>-0.138505921167976</v>
      </c>
      <c r="W6" s="131" t="n">
        <f aca="false">P6</f>
        <v>-0.146552119479646</v>
      </c>
      <c r="X6" s="130" t="n">
        <f aca="false">L6</f>
        <v>-0.173386129109671</v>
      </c>
      <c r="Y6" s="131" t="n">
        <f aca="false">Q6</f>
        <v>-0.171323444866046</v>
      </c>
      <c r="Z6" s="130" t="n">
        <f aca="false">M6</f>
        <v>-0.0854083358535793</v>
      </c>
      <c r="AA6" s="131" t="n">
        <f aca="false">R6</f>
        <v>-0.0844188486252568</v>
      </c>
      <c r="AB6" s="132"/>
      <c r="AC6" s="130" t="n">
        <f aca="false">(U6-T6)/T6</f>
        <v>-0.222751302608943</v>
      </c>
      <c r="AD6" s="132" t="n">
        <f aca="false">(W6-V6)/W6</f>
        <v>0.0549033227239487</v>
      </c>
      <c r="AE6" s="131" t="n">
        <f aca="false">(Y6-X6)/Y6</f>
        <v>-0.0120397079643024</v>
      </c>
      <c r="AF6" s="133" t="n">
        <f aca="false">(AA6-Z6)/AA6</f>
        <v>-0.0117211646976486</v>
      </c>
      <c r="AG6" s="132"/>
      <c r="AH6" s="79" t="n">
        <v>716413</v>
      </c>
      <c r="AI6" s="133" t="n">
        <v>0.266056031925719</v>
      </c>
      <c r="AJ6" s="132" t="n">
        <v>0.122719716141388</v>
      </c>
      <c r="AK6" s="133" t="n">
        <v>0.029199637639183</v>
      </c>
      <c r="AL6" s="134"/>
    </row>
    <row r="7" customFormat="false" ht="12" hidden="false" customHeight="true" outlineLevel="1" collapsed="false">
      <c r="A7" s="110" t="s">
        <v>127</v>
      </c>
      <c r="B7" s="137" t="n">
        <v>-0.0810657830344982</v>
      </c>
      <c r="C7" s="137" t="n">
        <v>-0.0257176593640962</v>
      </c>
      <c r="D7" s="138" t="n">
        <v>-0.0196196838456845</v>
      </c>
      <c r="E7" s="134"/>
      <c r="F7" s="137" t="n">
        <v>-0.311722566915445</v>
      </c>
      <c r="G7" s="138" t="n">
        <v>-0.714531420421176</v>
      </c>
      <c r="H7" s="134" t="n">
        <v>-0.479589517665775</v>
      </c>
      <c r="I7" s="134"/>
      <c r="J7" s="137" t="n">
        <v>-0.031881891762317</v>
      </c>
      <c r="K7" s="139" t="n">
        <v>-0.154234298600103</v>
      </c>
      <c r="L7" s="138" t="n">
        <v>-0.180657095040958</v>
      </c>
      <c r="M7" s="98" t="n">
        <v>-0.0883047379190933</v>
      </c>
      <c r="N7" s="134"/>
      <c r="O7" s="137" t="n">
        <v>-0.031881891762317</v>
      </c>
      <c r="P7" s="139" t="n">
        <v>-0.154234298600103</v>
      </c>
      <c r="Q7" s="138" t="n">
        <v>-0.180657095040958</v>
      </c>
      <c r="R7" s="98" t="n">
        <v>-0.0883047379190933</v>
      </c>
      <c r="S7" s="134"/>
      <c r="T7" s="137" t="n">
        <f aca="false">J7</f>
        <v>-0.031881891762317</v>
      </c>
      <c r="U7" s="138" t="n">
        <f aca="false">O7</f>
        <v>-0.031881891762317</v>
      </c>
      <c r="V7" s="137" t="n">
        <f aca="false">K7</f>
        <v>-0.154234298600103</v>
      </c>
      <c r="W7" s="138" t="n">
        <f aca="false">P7</f>
        <v>-0.154234298600103</v>
      </c>
      <c r="X7" s="137" t="n">
        <f aca="false">L7</f>
        <v>-0.180657095040958</v>
      </c>
      <c r="Y7" s="138" t="n">
        <f aca="false">Q7</f>
        <v>-0.180657095040958</v>
      </c>
      <c r="Z7" s="137" t="n">
        <f aca="false">M7</f>
        <v>-0.0883047379190933</v>
      </c>
      <c r="AA7" s="138" t="n">
        <f aca="false">R7</f>
        <v>-0.0883047379190933</v>
      </c>
      <c r="AB7" s="134"/>
      <c r="AC7" s="137" t="n">
        <f aca="false">(U7-T7)/T7</f>
        <v>-0</v>
      </c>
      <c r="AD7" s="140" t="n">
        <f aca="false">(W7-V7)/W7</f>
        <v>-0</v>
      </c>
      <c r="AE7" s="138" t="n">
        <f aca="false">(Y7-X7)/Y7</f>
        <v>-0</v>
      </c>
      <c r="AF7" s="98" t="n">
        <f aca="false">(AA7-Z7)/AA7</f>
        <v>-0</v>
      </c>
      <c r="AG7" s="134"/>
      <c r="AH7" s="47" t="n">
        <v>467562</v>
      </c>
      <c r="AI7" s="139" t="n">
        <v>0.282880131405033</v>
      </c>
      <c r="AJ7" s="140" t="n">
        <v>0.127332845697469</v>
      </c>
      <c r="AK7" s="139" t="n">
        <v>0.0291084390947083</v>
      </c>
      <c r="AL7" s="134"/>
    </row>
    <row r="8" customFormat="false" ht="12" hidden="false" customHeight="true" outlineLevel="1" collapsed="false">
      <c r="A8" s="110" t="s">
        <v>128</v>
      </c>
      <c r="B8" s="137" t="n">
        <v>-0.045303289598783</v>
      </c>
      <c r="C8" s="137" t="n">
        <v>-0.0374725465128803</v>
      </c>
      <c r="D8" s="138" t="n">
        <v>-0.0229200013622586</v>
      </c>
      <c r="E8" s="134"/>
      <c r="F8" s="137" t="n">
        <v>-0.290504813124237</v>
      </c>
      <c r="G8" s="138" t="n">
        <v>-0.671471308131629</v>
      </c>
      <c r="H8" s="134" t="n">
        <v>-0.463393562401264</v>
      </c>
      <c r="I8" s="134"/>
      <c r="J8" s="137" t="n">
        <v>-0.049777117384844</v>
      </c>
      <c r="K8" s="139" t="n">
        <v>-0.142800265428003</v>
      </c>
      <c r="L8" s="138" t="n">
        <v>-0.148534725010036</v>
      </c>
      <c r="M8" s="98" t="n">
        <v>-0.0938882936600363</v>
      </c>
      <c r="N8" s="134"/>
      <c r="O8" s="137" t="n">
        <v>-0.0225247195495056</v>
      </c>
      <c r="P8" s="139" t="n">
        <v>-0.134988011146394</v>
      </c>
      <c r="Q8" s="138" t="n">
        <v>-0.139516290225864</v>
      </c>
      <c r="R8" s="98" t="n">
        <v>-0.0765115034777956</v>
      </c>
      <c r="S8" s="134"/>
      <c r="T8" s="137" t="n">
        <f aca="false">J8</f>
        <v>-0.049777117384844</v>
      </c>
      <c r="U8" s="138" t="n">
        <f aca="false">O8</f>
        <v>-0.0225247195495056</v>
      </c>
      <c r="V8" s="137" t="n">
        <f aca="false">K8</f>
        <v>-0.142800265428003</v>
      </c>
      <c r="W8" s="138" t="n">
        <f aca="false">P8</f>
        <v>-0.134988011146394</v>
      </c>
      <c r="X8" s="137" t="n">
        <f aca="false">L8</f>
        <v>-0.148534725010036</v>
      </c>
      <c r="Y8" s="138" t="n">
        <f aca="false">Q8</f>
        <v>-0.139516290225864</v>
      </c>
      <c r="Z8" s="137" t="n">
        <f aca="false">M8</f>
        <v>-0.0938882936600363</v>
      </c>
      <c r="AA8" s="138" t="n">
        <f aca="false">R8</f>
        <v>-0.0765115034777956</v>
      </c>
      <c r="AB8" s="134"/>
      <c r="AC8" s="137" t="n">
        <f aca="false">(U8-T8)/T8</f>
        <v>-0.547488469945753</v>
      </c>
      <c r="AD8" s="140" t="n">
        <f aca="false">(W8-V8)/W8</f>
        <v>-0.0578736897837297</v>
      </c>
      <c r="AE8" s="138" t="n">
        <f aca="false">(Y8-X8)/Y8</f>
        <v>-0.0646407295490125</v>
      </c>
      <c r="AF8" s="98" t="n">
        <f aca="false">(AA8-Z8)/AA8</f>
        <v>-0.227113432521734</v>
      </c>
      <c r="AG8" s="134"/>
      <c r="AH8" s="47" t="n">
        <v>200830</v>
      </c>
      <c r="AI8" s="139" t="n">
        <v>0.222745605736195</v>
      </c>
      <c r="AJ8" s="140" t="n">
        <v>0.108245780012946</v>
      </c>
      <c r="AK8" s="139" t="n">
        <v>0.0300751879699248</v>
      </c>
      <c r="AL8" s="134"/>
    </row>
    <row r="9" customFormat="false" ht="12" hidden="false" customHeight="false" outlineLevel="0" collapsed="false">
      <c r="A9" s="129" t="s">
        <v>129</v>
      </c>
      <c r="B9" s="130" t="n">
        <v>0.0486593380124872</v>
      </c>
      <c r="C9" s="130" t="n">
        <v>0.00161465121338344</v>
      </c>
      <c r="D9" s="131" t="n">
        <v>0.0165329603105335</v>
      </c>
      <c r="E9" s="132"/>
      <c r="F9" s="130" t="n">
        <v>-0.152733855259175</v>
      </c>
      <c r="G9" s="131" t="n">
        <v>-0.674044034002343</v>
      </c>
      <c r="H9" s="132" t="n">
        <v>-0.401068468696015</v>
      </c>
      <c r="I9" s="132"/>
      <c r="J9" s="130" t="n">
        <v>-0.0228425951336864</v>
      </c>
      <c r="K9" s="133" t="n">
        <v>-0.0958385562371849</v>
      </c>
      <c r="L9" s="131" t="n">
        <v>-0.156552255413849</v>
      </c>
      <c r="M9" s="133" t="n">
        <v>-0.0640938149346178</v>
      </c>
      <c r="N9" s="132"/>
      <c r="O9" s="130" t="n">
        <v>-0.012846313045268</v>
      </c>
      <c r="P9" s="133" t="n">
        <v>-0.0856735532582552</v>
      </c>
      <c r="Q9" s="131" t="n">
        <v>-0.149209302325581</v>
      </c>
      <c r="R9" s="133" t="n">
        <v>-0.0550670369745961</v>
      </c>
      <c r="S9" s="132"/>
      <c r="T9" s="130" t="n">
        <f aca="false">J9</f>
        <v>-0.0228425951336864</v>
      </c>
      <c r="U9" s="131" t="n">
        <f aca="false">O9</f>
        <v>-0.012846313045268</v>
      </c>
      <c r="V9" s="130" t="n">
        <f aca="false">K9</f>
        <v>-0.0958385562371849</v>
      </c>
      <c r="W9" s="131" t="n">
        <f aca="false">P9</f>
        <v>-0.0856735532582552</v>
      </c>
      <c r="X9" s="130" t="n">
        <f aca="false">L9</f>
        <v>-0.156552255413849</v>
      </c>
      <c r="Y9" s="131" t="n">
        <f aca="false">Q9</f>
        <v>-0.149209302325581</v>
      </c>
      <c r="Z9" s="130" t="n">
        <f aca="false">M9</f>
        <v>-0.0640938149346178</v>
      </c>
      <c r="AA9" s="131" t="n">
        <f aca="false">R9</f>
        <v>-0.0550670369745961</v>
      </c>
      <c r="AB9" s="132"/>
      <c r="AC9" s="130" t="n">
        <f aca="false">(U9-T9)/T9</f>
        <v>-0.437615867633041</v>
      </c>
      <c r="AD9" s="132" t="n">
        <f aca="false">(W9-V9)/W9</f>
        <v>-0.118648084412797</v>
      </c>
      <c r="AE9" s="131" t="n">
        <f aca="false">(Y9-X9)/Y9</f>
        <v>-0.0492124349743633</v>
      </c>
      <c r="AF9" s="133" t="n">
        <f aca="false">(AA9-Z9)/AA9</f>
        <v>-0.163923436886319</v>
      </c>
      <c r="AG9" s="132"/>
      <c r="AH9" s="79" t="n">
        <v>1530429</v>
      </c>
      <c r="AI9" s="133" t="n">
        <v>0.234128469860412</v>
      </c>
      <c r="AJ9" s="132" t="n">
        <v>0.116665327172969</v>
      </c>
      <c r="AK9" s="133" t="n">
        <v>0.0302457676899745</v>
      </c>
      <c r="AL9" s="134"/>
    </row>
    <row r="10" customFormat="false" ht="12" hidden="false" customHeight="true" outlineLevel="1" collapsed="false">
      <c r="A10" s="129" t="s">
        <v>130</v>
      </c>
      <c r="B10" s="130" t="n">
        <v>0.0189351181049297</v>
      </c>
      <c r="C10" s="130" t="n">
        <v>-0.000603162471726759</v>
      </c>
      <c r="D10" s="131" t="n">
        <v>0.00639837586089981</v>
      </c>
      <c r="E10" s="132"/>
      <c r="F10" s="133" t="n">
        <v>-0.165424480128637</v>
      </c>
      <c r="G10" s="133" t="n">
        <v>-0.632777682022998</v>
      </c>
      <c r="H10" s="132" t="n">
        <v>-0.384514163030681</v>
      </c>
      <c r="I10" s="132"/>
      <c r="J10" s="130" t="n">
        <v>-0.0327660844902224</v>
      </c>
      <c r="K10" s="133" t="n">
        <v>-0.0840262067749802</v>
      </c>
      <c r="L10" s="131" t="n">
        <v>-0.145627735347121</v>
      </c>
      <c r="M10" s="133" t="n">
        <v>-0.0635865514393344</v>
      </c>
      <c r="N10" s="132"/>
      <c r="O10" s="130" t="n">
        <v>-0.0139881596996607</v>
      </c>
      <c r="P10" s="133" t="n">
        <v>-0.0809272626318712</v>
      </c>
      <c r="Q10" s="131" t="n">
        <v>-0.140714169248329</v>
      </c>
      <c r="R10" s="133" t="n">
        <v>-0.0522326164528884</v>
      </c>
      <c r="S10" s="132"/>
      <c r="T10" s="130" t="n">
        <f aca="false">J10</f>
        <v>-0.0327660844902224</v>
      </c>
      <c r="U10" s="131" t="n">
        <f aca="false">O10</f>
        <v>-0.0139881596996607</v>
      </c>
      <c r="V10" s="130" t="n">
        <f aca="false">K10</f>
        <v>-0.0840262067749802</v>
      </c>
      <c r="W10" s="131" t="n">
        <f aca="false">P10</f>
        <v>-0.0809272626318712</v>
      </c>
      <c r="X10" s="130" t="n">
        <f aca="false">L10</f>
        <v>-0.145627735347121</v>
      </c>
      <c r="Y10" s="131" t="n">
        <f aca="false">Q10</f>
        <v>-0.140714169248329</v>
      </c>
      <c r="Z10" s="130" t="n">
        <f aca="false">M10</f>
        <v>-0.0635865514393344</v>
      </c>
      <c r="AA10" s="131" t="n">
        <f aca="false">R10</f>
        <v>-0.0522326164528884</v>
      </c>
      <c r="AB10" s="132"/>
      <c r="AC10" s="130" t="n">
        <f aca="false">(U10-T10)/T10</f>
        <v>-0.573090287799422</v>
      </c>
      <c r="AD10" s="132" t="n">
        <f aca="false">(W10-V10)/W10</f>
        <v>-0.0382929564441804</v>
      </c>
      <c r="AE10" s="131" t="n">
        <f aca="false">(Y10-X10)/Y10</f>
        <v>-0.0349187727507446</v>
      </c>
      <c r="AF10" s="133" t="n">
        <f aca="false">(AA10-Z10)/AA10</f>
        <v>-0.217372510846489</v>
      </c>
      <c r="AG10" s="132"/>
      <c r="AH10" s="79" t="n">
        <v>483823</v>
      </c>
      <c r="AI10" s="133" t="n">
        <v>0.230321832571002</v>
      </c>
      <c r="AJ10" s="132" t="n">
        <v>0.11020972545745</v>
      </c>
      <c r="AK10" s="131" t="n">
        <v>0.0308253224836355</v>
      </c>
      <c r="AL10" s="134"/>
    </row>
    <row r="11" customFormat="false" ht="12" hidden="true" customHeight="true" outlineLevel="2" collapsed="false">
      <c r="A11" s="43" t="s">
        <v>131</v>
      </c>
      <c r="B11" s="141" t="n">
        <v>-0.00307051211755675</v>
      </c>
      <c r="C11" s="141" t="n">
        <v>-0.0199263318659599</v>
      </c>
      <c r="D11" s="142" t="n">
        <v>-0.00470768557039632</v>
      </c>
      <c r="E11" s="143"/>
      <c r="F11" s="144" t="n">
        <v>-0.164817173003456</v>
      </c>
      <c r="G11" s="145" t="n">
        <v>-0.6515517936316</v>
      </c>
      <c r="H11" s="146" t="n">
        <v>-0.395735729993307</v>
      </c>
      <c r="I11" s="146"/>
      <c r="J11" s="141" t="n">
        <v>-0.0311284046692607</v>
      </c>
      <c r="K11" s="147" t="n">
        <v>-0.090520313613685</v>
      </c>
      <c r="L11" s="142" t="n">
        <v>-0.145574250182882</v>
      </c>
      <c r="M11" s="36" t="n">
        <v>-0.0665099677896753</v>
      </c>
      <c r="N11" s="146"/>
      <c r="O11" s="141" t="n">
        <v>-0.019561946162849</v>
      </c>
      <c r="P11" s="147" t="n">
        <v>-0.0863490609253321</v>
      </c>
      <c r="Q11" s="142" t="n">
        <v>-0.173462335867312</v>
      </c>
      <c r="R11" s="36" t="n">
        <v>-0.0631677123961336</v>
      </c>
      <c r="S11" s="146"/>
      <c r="T11" s="141" t="n">
        <f aca="false">J11</f>
        <v>-0.0311284046692607</v>
      </c>
      <c r="U11" s="142" t="n">
        <f aca="false">O11</f>
        <v>-0.019561946162849</v>
      </c>
      <c r="V11" s="141" t="n">
        <f aca="false">K11</f>
        <v>-0.090520313613685</v>
      </c>
      <c r="W11" s="142" t="n">
        <f aca="false">P11</f>
        <v>-0.0863490609253321</v>
      </c>
      <c r="X11" s="141" t="n">
        <f aca="false">L11</f>
        <v>-0.145574250182882</v>
      </c>
      <c r="Y11" s="142" t="n">
        <f aca="false">Q11</f>
        <v>-0.173462335867312</v>
      </c>
      <c r="Z11" s="141" t="n">
        <f aca="false">M11</f>
        <v>-0.0665099677896753</v>
      </c>
      <c r="AA11" s="142" t="n">
        <f aca="false">R11</f>
        <v>-0.0631677123961336</v>
      </c>
      <c r="AB11" s="146"/>
      <c r="AC11" s="141" t="n">
        <f aca="false">(U11-T11)/T11</f>
        <v>-0.371572479518475</v>
      </c>
      <c r="AD11" s="148" t="n">
        <f aca="false">(W11-V11)/W11</f>
        <v>-0.048306868003577</v>
      </c>
      <c r="AE11" s="142" t="n">
        <f aca="false">(Y11-X11)/Y11</f>
        <v>0.160773147352069</v>
      </c>
      <c r="AF11" s="36" t="n">
        <f aca="false">(AA11-Z11)/AA11</f>
        <v>-0.0529108189415172</v>
      </c>
      <c r="AG11" s="146"/>
      <c r="AH11" s="149" t="n">
        <v>54546</v>
      </c>
      <c r="AI11" s="147" t="n">
        <v>0.227624390422762</v>
      </c>
      <c r="AJ11" s="148" t="n">
        <v>0.115865508011587</v>
      </c>
      <c r="AK11" s="142" t="n">
        <v>0.0316980163531698</v>
      </c>
      <c r="AL11" s="134"/>
    </row>
    <row r="12" customFormat="false" ht="12" hidden="true" customHeight="true" outlineLevel="2" collapsed="false">
      <c r="A12" s="58" t="s">
        <v>132</v>
      </c>
      <c r="B12" s="137" t="n">
        <v>-0.0118358629909193</v>
      </c>
      <c r="C12" s="137" t="n">
        <v>-0.0160812938623783</v>
      </c>
      <c r="D12" s="138" t="n">
        <v>-0.000664981314574632</v>
      </c>
      <c r="E12" s="150"/>
      <c r="F12" s="151" t="n">
        <v>-0.169784918372635</v>
      </c>
      <c r="G12" s="152" t="n">
        <v>-0.636249786531565</v>
      </c>
      <c r="H12" s="134" t="n">
        <v>-0.392083988931691</v>
      </c>
      <c r="I12" s="134"/>
      <c r="J12" s="137" t="n">
        <v>-0.0377637414326031</v>
      </c>
      <c r="K12" s="139" t="n">
        <v>-0.0890179003386551</v>
      </c>
      <c r="L12" s="138" t="n">
        <v>-0.154042386185243</v>
      </c>
      <c r="M12" s="98" t="n">
        <v>-0.0696142093200917</v>
      </c>
      <c r="N12" s="134"/>
      <c r="O12" s="137" t="n">
        <v>-0.01755224399357</v>
      </c>
      <c r="P12" s="139" t="n">
        <v>-0.0778344033357601</v>
      </c>
      <c r="Q12" s="138" t="n">
        <v>-0.152520142402099</v>
      </c>
      <c r="R12" s="98" t="n">
        <v>-0.0550813335480754</v>
      </c>
      <c r="S12" s="134"/>
      <c r="T12" s="137" t="n">
        <f aca="false">J12</f>
        <v>-0.0377637414326031</v>
      </c>
      <c r="U12" s="138" t="n">
        <f aca="false">O12</f>
        <v>-0.01755224399357</v>
      </c>
      <c r="V12" s="137" t="n">
        <f aca="false">K12</f>
        <v>-0.0890179003386551</v>
      </c>
      <c r="W12" s="138" t="n">
        <f aca="false">P12</f>
        <v>-0.0778344033357601</v>
      </c>
      <c r="X12" s="137" t="n">
        <f aca="false">L12</f>
        <v>-0.154042386185243</v>
      </c>
      <c r="Y12" s="138" t="n">
        <f aca="false">Q12</f>
        <v>-0.152520142402099</v>
      </c>
      <c r="Z12" s="137" t="n">
        <f aca="false">M12</f>
        <v>-0.0696142093200917</v>
      </c>
      <c r="AA12" s="138" t="n">
        <f aca="false">R12</f>
        <v>-0.0550813335480754</v>
      </c>
      <c r="AB12" s="134"/>
      <c r="AC12" s="137" t="n">
        <f aca="false">(U12-T12)/T12</f>
        <v>-0.535209083430056</v>
      </c>
      <c r="AD12" s="140" t="n">
        <f aca="false">(W12-V12)/W12</f>
        <v>-0.143683211068656</v>
      </c>
      <c r="AE12" s="138" t="n">
        <f aca="false">(Y12-X12)/Y12</f>
        <v>-0.00998060819489396</v>
      </c>
      <c r="AF12" s="98" t="n">
        <f aca="false">(AA12-Z12)/AA12</f>
        <v>-0.263843934703068</v>
      </c>
      <c r="AG12" s="134"/>
      <c r="AH12" s="47" t="n">
        <v>181839</v>
      </c>
      <c r="AI12" s="139" t="n">
        <v>0.257123059409698</v>
      </c>
      <c r="AJ12" s="140" t="n">
        <v>0.123235389547897</v>
      </c>
      <c r="AK12" s="138" t="n">
        <v>0.035140976358207</v>
      </c>
      <c r="AL12" s="134"/>
    </row>
    <row r="13" customFormat="false" ht="12" hidden="true" customHeight="true" outlineLevel="2" collapsed="false">
      <c r="A13" s="129" t="s">
        <v>133</v>
      </c>
      <c r="B13" s="130" t="n">
        <v>0.048017585694258</v>
      </c>
      <c r="C13" s="130" t="n">
        <v>0.0155510591055165</v>
      </c>
      <c r="D13" s="131" t="n">
        <v>0.0141608226802687</v>
      </c>
      <c r="E13" s="130"/>
      <c r="F13" s="130" t="n">
        <v>-0.161618540675491</v>
      </c>
      <c r="G13" s="131" t="n">
        <v>-0.624253483742535</v>
      </c>
      <c r="H13" s="132" t="n">
        <v>-0.374430849846107</v>
      </c>
      <c r="I13" s="132"/>
      <c r="J13" s="130" t="n">
        <v>-0.0287483240003155</v>
      </c>
      <c r="K13" s="133" t="n">
        <v>-0.077544110944723</v>
      </c>
      <c r="L13" s="131" t="n">
        <v>-0.1373795761079</v>
      </c>
      <c r="M13" s="133" t="n">
        <v>-0.0573550874594289</v>
      </c>
      <c r="N13" s="132"/>
      <c r="O13" s="130" t="n">
        <v>-0.00961902597894418</v>
      </c>
      <c r="P13" s="133" t="n">
        <v>-0.0823209428830462</v>
      </c>
      <c r="Q13" s="131" t="n">
        <v>-0.120576431959139</v>
      </c>
      <c r="R13" s="133" t="n">
        <v>-0.0470133999545764</v>
      </c>
      <c r="S13" s="132"/>
      <c r="T13" s="130" t="n">
        <f aca="false">J13</f>
        <v>-0.0287483240003155</v>
      </c>
      <c r="U13" s="131" t="n">
        <f aca="false">O13</f>
        <v>-0.00961902597894418</v>
      </c>
      <c r="V13" s="130" t="n">
        <f aca="false">K13</f>
        <v>-0.077544110944723</v>
      </c>
      <c r="W13" s="131" t="n">
        <f aca="false">P13</f>
        <v>-0.0823209428830462</v>
      </c>
      <c r="X13" s="130" t="n">
        <f aca="false">L13</f>
        <v>-0.1373795761079</v>
      </c>
      <c r="Y13" s="131" t="n">
        <f aca="false">Q13</f>
        <v>-0.120576431959139</v>
      </c>
      <c r="Z13" s="130" t="n">
        <f aca="false">M13</f>
        <v>-0.0573550874594289</v>
      </c>
      <c r="AA13" s="131" t="n">
        <f aca="false">R13</f>
        <v>-0.0470133999545764</v>
      </c>
      <c r="AB13" s="132"/>
      <c r="AC13" s="130" t="n">
        <f aca="false">(U13-T13)/T13</f>
        <v>-0.665405677950526</v>
      </c>
      <c r="AD13" s="132" t="n">
        <f aca="false">(W13-V13)/W13</f>
        <v>0.0580269342287508</v>
      </c>
      <c r="AE13" s="131" t="n">
        <f aca="false">(Y13-X13)/Y13</f>
        <v>-0.139356787024972</v>
      </c>
      <c r="AF13" s="133" t="n">
        <f aca="false">(AA13-Z13)/AA13</f>
        <v>-0.219973188810943</v>
      </c>
      <c r="AG13" s="132"/>
      <c r="AH13" s="79" t="n">
        <v>247438</v>
      </c>
      <c r="AI13" s="133" t="n">
        <v>0.21122058859189</v>
      </c>
      <c r="AJ13" s="132" t="n">
        <v>0.0993905544015066</v>
      </c>
      <c r="AK13" s="131" t="n">
        <v>0.0274614246801219</v>
      </c>
      <c r="AL13" s="134"/>
    </row>
    <row r="14" customFormat="false" ht="12" hidden="true" customHeight="true" outlineLevel="3" collapsed="false">
      <c r="A14" s="110" t="s">
        <v>134</v>
      </c>
      <c r="B14" s="137" t="n">
        <v>0.0539393718175679</v>
      </c>
      <c r="C14" s="137" t="n">
        <v>0.0326984978540773</v>
      </c>
      <c r="D14" s="138" t="n">
        <v>0.0217718249053399</v>
      </c>
      <c r="E14" s="150"/>
      <c r="F14" s="151" t="n">
        <v>-0.160356543994352</v>
      </c>
      <c r="G14" s="152" t="n">
        <v>-0.639295516925892</v>
      </c>
      <c r="H14" s="134" t="n">
        <v>-0.368966376089664</v>
      </c>
      <c r="I14" s="134"/>
      <c r="J14" s="137" t="n">
        <v>-0.0174304597283753</v>
      </c>
      <c r="K14" s="139" t="n">
        <v>-0.0732830285202711</v>
      </c>
      <c r="L14" s="138" t="n">
        <v>-0.130509939498704</v>
      </c>
      <c r="M14" s="98" t="n">
        <v>-0.0466488159986612</v>
      </c>
      <c r="N14" s="134"/>
      <c r="O14" s="137" t="n">
        <v>0.000207182320441989</v>
      </c>
      <c r="P14" s="139" t="n">
        <v>-0.0902082614198596</v>
      </c>
      <c r="Q14" s="138" t="n">
        <v>-0.114667747163695</v>
      </c>
      <c r="R14" s="98" t="n">
        <v>-0.041499278442997</v>
      </c>
      <c r="S14" s="134"/>
      <c r="T14" s="137" t="n">
        <f aca="false">J14</f>
        <v>-0.0174304597283753</v>
      </c>
      <c r="U14" s="138" t="n">
        <f aca="false">O14</f>
        <v>0.000207182320441989</v>
      </c>
      <c r="V14" s="137" t="n">
        <f aca="false">K14</f>
        <v>-0.0732830285202711</v>
      </c>
      <c r="W14" s="138" t="n">
        <f aca="false">P14</f>
        <v>-0.0902082614198596</v>
      </c>
      <c r="X14" s="137" t="n">
        <f aca="false">L14</f>
        <v>-0.130509939498704</v>
      </c>
      <c r="Y14" s="138" t="n">
        <f aca="false">Q14</f>
        <v>-0.114667747163695</v>
      </c>
      <c r="Z14" s="137" t="n">
        <f aca="false">M14</f>
        <v>-0.0466488159986612</v>
      </c>
      <c r="AA14" s="138" t="n">
        <f aca="false">R14</f>
        <v>-0.041499278442997</v>
      </c>
      <c r="AB14" s="134"/>
      <c r="AC14" s="137" t="n">
        <f aca="false">(U14-T14)/T14</f>
        <v>-1.01188622237569</v>
      </c>
      <c r="AD14" s="140" t="n">
        <f aca="false">(W14-V14)/W14</f>
        <v>0.187623978482556</v>
      </c>
      <c r="AE14" s="138" t="n">
        <f aca="false">(Y14-X14)/Y14</f>
        <v>-0.138157352236044</v>
      </c>
      <c r="AF14" s="98" t="n">
        <f aca="false">(AA14-Z14)/AA14</f>
        <v>-0.124087399802326</v>
      </c>
      <c r="AG14" s="134"/>
      <c r="AH14" s="47" t="n">
        <v>115497</v>
      </c>
      <c r="AI14" s="139" t="n">
        <v>0.241391551295705</v>
      </c>
      <c r="AJ14" s="140" t="n">
        <v>0.109682502575824</v>
      </c>
      <c r="AK14" s="139" t="n">
        <v>0.0273080686078426</v>
      </c>
      <c r="AL14" s="134"/>
    </row>
    <row r="15" customFormat="false" ht="12" hidden="true" customHeight="true" outlineLevel="3" collapsed="false">
      <c r="A15" s="110" t="s">
        <v>135</v>
      </c>
      <c r="B15" s="137" t="n">
        <v>0.0428881950756827</v>
      </c>
      <c r="C15" s="137" t="n">
        <v>0.00100144906645222</v>
      </c>
      <c r="D15" s="138" t="n">
        <v>0.00759085736977556</v>
      </c>
      <c r="E15" s="150"/>
      <c r="F15" s="153" t="n">
        <v>-0.16306324510002</v>
      </c>
      <c r="G15" s="154" t="n">
        <v>-0.61017130620985</v>
      </c>
      <c r="H15" s="136" t="n">
        <v>-0.380133069965693</v>
      </c>
      <c r="I15" s="136"/>
      <c r="J15" s="137" t="n">
        <v>-0.0421951850893088</v>
      </c>
      <c r="K15" s="139" t="n">
        <v>-0.0819628647214854</v>
      </c>
      <c r="L15" s="138" t="n">
        <v>-0.142906815020862</v>
      </c>
      <c r="M15" s="98" t="n">
        <v>-0.068984321745058</v>
      </c>
      <c r="N15" s="134"/>
      <c r="O15" s="137" t="n">
        <v>-0.0215495555928224</v>
      </c>
      <c r="P15" s="139" t="n">
        <v>-0.0735930735930736</v>
      </c>
      <c r="Q15" s="138" t="n">
        <v>-0.125414731254147</v>
      </c>
      <c r="R15" s="98" t="n">
        <v>-0.0532157585329473</v>
      </c>
      <c r="S15" s="134"/>
      <c r="T15" s="137" t="n">
        <f aca="false">J15</f>
        <v>-0.0421951850893088</v>
      </c>
      <c r="U15" s="138" t="n">
        <f aca="false">O15</f>
        <v>-0.0215495555928224</v>
      </c>
      <c r="V15" s="137" t="n">
        <f aca="false">K15</f>
        <v>-0.0819628647214854</v>
      </c>
      <c r="W15" s="138" t="n">
        <f aca="false">P15</f>
        <v>-0.0735930735930736</v>
      </c>
      <c r="X15" s="137" t="n">
        <f aca="false">L15</f>
        <v>-0.142906815020862</v>
      </c>
      <c r="Y15" s="138" t="n">
        <f aca="false">Q15</f>
        <v>-0.125414731254147</v>
      </c>
      <c r="Z15" s="137" t="n">
        <f aca="false">M15</f>
        <v>-0.068984321745058</v>
      </c>
      <c r="AA15" s="138" t="n">
        <f aca="false">R15</f>
        <v>-0.0532157585329473</v>
      </c>
      <c r="AB15" s="134"/>
      <c r="AC15" s="137" t="n">
        <f aca="false">(U15-T15)/T15</f>
        <v>-0.489288753036362</v>
      </c>
      <c r="AD15" s="140" t="n">
        <f aca="false">(W15-V15)/W15</f>
        <v>-0.113730691215478</v>
      </c>
      <c r="AE15" s="138" t="n">
        <f aca="false">(Y15-X15)/Y15</f>
        <v>-0.139473916594918</v>
      </c>
      <c r="AF15" s="98" t="n">
        <f aca="false">(AA15-Z15)/AA15</f>
        <v>-0.296313792132606</v>
      </c>
      <c r="AG15" s="134"/>
      <c r="AH15" s="47" t="n">
        <v>131941</v>
      </c>
      <c r="AI15" s="139" t="n">
        <v>0.184809877142056</v>
      </c>
      <c r="AJ15" s="140" t="n">
        <v>0.0903813067962195</v>
      </c>
      <c r="AK15" s="139" t="n">
        <v>0.02759566776059</v>
      </c>
      <c r="AL15" s="134"/>
    </row>
    <row r="16" customFormat="false" ht="12" hidden="false" customHeight="true" outlineLevel="1" collapsed="true">
      <c r="A16" s="129" t="s">
        <v>136</v>
      </c>
      <c r="B16" s="130" t="n">
        <v>-0.0437698265655644</v>
      </c>
      <c r="C16" s="130" t="n">
        <v>-0.00885254194418683</v>
      </c>
      <c r="D16" s="131" t="n">
        <v>0.00173735212387747</v>
      </c>
      <c r="E16" s="132"/>
      <c r="F16" s="130" t="n">
        <v>-0.214916532040926</v>
      </c>
      <c r="G16" s="131" t="n">
        <v>-0.753209568670915</v>
      </c>
      <c r="H16" s="132" t="n">
        <v>-0.466051909624969</v>
      </c>
      <c r="I16" s="132"/>
      <c r="J16" s="130" t="n">
        <v>-0.0241007596067918</v>
      </c>
      <c r="K16" s="133" t="n">
        <v>-0.128527991414774</v>
      </c>
      <c r="L16" s="131" t="n">
        <v>-0.207747035573123</v>
      </c>
      <c r="M16" s="131" t="n">
        <v>-0.0823250770459993</v>
      </c>
      <c r="N16" s="132"/>
      <c r="O16" s="130" t="n">
        <v>-0.017599907063197</v>
      </c>
      <c r="P16" s="133" t="n">
        <v>-0.1275707166421</v>
      </c>
      <c r="Q16" s="131" t="n">
        <v>-0.193462109955423</v>
      </c>
      <c r="R16" s="131" t="n">
        <v>-0.0795767773056162</v>
      </c>
      <c r="S16" s="132"/>
      <c r="T16" s="130" t="n">
        <f aca="false">J16</f>
        <v>-0.0241007596067918</v>
      </c>
      <c r="U16" s="131" t="n">
        <f aca="false">O16</f>
        <v>-0.017599907063197</v>
      </c>
      <c r="V16" s="130" t="n">
        <f aca="false">K16</f>
        <v>-0.128527991414774</v>
      </c>
      <c r="W16" s="131" t="n">
        <f aca="false">P16</f>
        <v>-0.1275707166421</v>
      </c>
      <c r="X16" s="130" t="n">
        <f aca="false">L16</f>
        <v>-0.207747035573123</v>
      </c>
      <c r="Y16" s="131" t="n">
        <f aca="false">Q16</f>
        <v>-0.193462109955423</v>
      </c>
      <c r="Z16" s="130" t="n">
        <f aca="false">M16</f>
        <v>-0.0823250770459993</v>
      </c>
      <c r="AA16" s="131" t="n">
        <f aca="false">R16</f>
        <v>-0.0795767773056162</v>
      </c>
      <c r="AB16" s="132"/>
      <c r="AC16" s="130" t="n">
        <f aca="false">(U16-T16)/T16</f>
        <v>-0.269736417011635</v>
      </c>
      <c r="AD16" s="132" t="n">
        <f aca="false">(W16-V16)/W16</f>
        <v>-0.00750387548076015</v>
      </c>
      <c r="AE16" s="131" t="n">
        <f aca="false">(Y16-X16)/Y16</f>
        <v>-0.0738383635999343</v>
      </c>
      <c r="AF16" s="131" t="n">
        <f aca="false">(AA16-Z16)/AA16</f>
        <v>-0.0345364543958376</v>
      </c>
      <c r="AG16" s="132"/>
      <c r="AH16" s="79" t="n">
        <v>211608</v>
      </c>
      <c r="AI16" s="133" t="n">
        <v>0.331013005179388</v>
      </c>
      <c r="AJ16" s="132" t="n">
        <v>0.175673887565688</v>
      </c>
      <c r="AK16" s="133" t="n">
        <v>0.0378813655438358</v>
      </c>
      <c r="AL16" s="134"/>
    </row>
    <row r="17" customFormat="false" ht="12" hidden="true" customHeight="true" outlineLevel="2" collapsed="false">
      <c r="A17" s="43" t="s">
        <v>137</v>
      </c>
      <c r="B17" s="141" t="n">
        <v>-0.094815842907446</v>
      </c>
      <c r="C17" s="141" t="n">
        <v>-0.0321800544120476</v>
      </c>
      <c r="D17" s="142" t="n">
        <v>-0.0241888559474661</v>
      </c>
      <c r="E17" s="146"/>
      <c r="F17" s="141" t="n">
        <v>-0.267395797450913</v>
      </c>
      <c r="G17" s="142" t="n">
        <v>-0.837026239067055</v>
      </c>
      <c r="H17" s="146" t="n">
        <v>-0.478941100043309</v>
      </c>
      <c r="I17" s="146"/>
      <c r="J17" s="141" t="n">
        <v>-0.0334048707660726</v>
      </c>
      <c r="K17" s="147" t="n">
        <v>-0.147566926018726</v>
      </c>
      <c r="L17" s="142" t="n">
        <v>-0.329369797859691</v>
      </c>
      <c r="M17" s="155" t="n">
        <v>-0.0916357557076433</v>
      </c>
      <c r="N17" s="146"/>
      <c r="O17" s="141" t="n">
        <v>-0.0446229361892013</v>
      </c>
      <c r="P17" s="147" t="n">
        <v>-0.154728146960917</v>
      </c>
      <c r="Q17" s="142" t="n">
        <v>-0.34400826446281</v>
      </c>
      <c r="R17" s="155" t="n">
        <v>-0.110181233719448</v>
      </c>
      <c r="S17" s="146"/>
      <c r="T17" s="141" t="n">
        <f aca="false">J17</f>
        <v>-0.0334048707660726</v>
      </c>
      <c r="U17" s="142" t="n">
        <f aca="false">O17</f>
        <v>-0.0446229361892013</v>
      </c>
      <c r="V17" s="141" t="n">
        <f aca="false">K17</f>
        <v>-0.147566926018726</v>
      </c>
      <c r="W17" s="142" t="n">
        <f aca="false">P17</f>
        <v>-0.154728146960917</v>
      </c>
      <c r="X17" s="141" t="n">
        <f aca="false">L17</f>
        <v>-0.329369797859691</v>
      </c>
      <c r="Y17" s="142" t="n">
        <f aca="false">Q17</f>
        <v>-0.34400826446281</v>
      </c>
      <c r="Z17" s="141" t="n">
        <f aca="false">M17</f>
        <v>-0.0916357557076433</v>
      </c>
      <c r="AA17" s="142" t="n">
        <f aca="false">R17</f>
        <v>-0.110181233719448</v>
      </c>
      <c r="AB17" s="146"/>
      <c r="AC17" s="141" t="n">
        <f aca="false">(U17-T17)/T17</f>
        <v>0.335821248993491</v>
      </c>
      <c r="AD17" s="148" t="n">
        <f aca="false">(W17-V17)/W17</f>
        <v>0.0462826000494922</v>
      </c>
      <c r="AE17" s="142" t="n">
        <f aca="false">(Y17-X17)/Y17</f>
        <v>0.0425526596751329</v>
      </c>
      <c r="AF17" s="155" t="n">
        <f aca="false">(AA17-Z17)/AA17</f>
        <v>0.168317937508548</v>
      </c>
      <c r="AG17" s="146"/>
      <c r="AH17" s="149" t="n">
        <v>35218</v>
      </c>
      <c r="AI17" s="147" t="n">
        <v>0.468169685956045</v>
      </c>
      <c r="AJ17" s="148" t="n">
        <v>0.273297745471066</v>
      </c>
      <c r="AK17" s="147" t="n">
        <v>0.0317451303310807</v>
      </c>
      <c r="AL17" s="134"/>
    </row>
    <row r="18" customFormat="false" ht="12" hidden="true" customHeight="true" outlineLevel="2" collapsed="false">
      <c r="A18" s="58" t="s">
        <v>138</v>
      </c>
      <c r="B18" s="137" t="n">
        <v>0.0246733533736123</v>
      </c>
      <c r="C18" s="137" t="n">
        <v>0.0250089317613433</v>
      </c>
      <c r="D18" s="138" t="n">
        <v>0.0139899272523783</v>
      </c>
      <c r="E18" s="134"/>
      <c r="F18" s="137" t="n">
        <v>-0.191771389223619</v>
      </c>
      <c r="G18" s="138" t="n">
        <v>-0.619693396226415</v>
      </c>
      <c r="H18" s="134" t="n">
        <v>-0.391575663026521</v>
      </c>
      <c r="I18" s="134"/>
      <c r="J18" s="137" t="n">
        <v>0.00158116654954322</v>
      </c>
      <c r="K18" s="139" t="n">
        <v>-0.0882081989866421</v>
      </c>
      <c r="L18" s="138" t="n">
        <v>-0.113756613756614</v>
      </c>
      <c r="M18" s="98" t="n">
        <v>-0.0472891044517582</v>
      </c>
      <c r="N18" s="134"/>
      <c r="O18" s="137" t="n">
        <v>-0.00224447513812155</v>
      </c>
      <c r="P18" s="139" t="n">
        <v>-0.103607567091949</v>
      </c>
      <c r="Q18" s="138" t="n">
        <v>-0.122624156958921</v>
      </c>
      <c r="R18" s="98" t="n">
        <v>-0.0571476313810678</v>
      </c>
      <c r="S18" s="134"/>
      <c r="T18" s="137" t="n">
        <f aca="false">J18</f>
        <v>0.00158116654954322</v>
      </c>
      <c r="U18" s="138" t="n">
        <f aca="false">O18</f>
        <v>-0.00224447513812155</v>
      </c>
      <c r="V18" s="137" t="n">
        <f aca="false">K18</f>
        <v>-0.0882081989866421</v>
      </c>
      <c r="W18" s="138" t="n">
        <f aca="false">P18</f>
        <v>-0.103607567091949</v>
      </c>
      <c r="X18" s="137" t="n">
        <f aca="false">L18</f>
        <v>-0.113756613756614</v>
      </c>
      <c r="Y18" s="138" t="n">
        <f aca="false">Q18</f>
        <v>-0.122624156958921</v>
      </c>
      <c r="Z18" s="137" t="n">
        <f aca="false">M18</f>
        <v>-0.0472891044517582</v>
      </c>
      <c r="AA18" s="138" t="n">
        <f aca="false">R18</f>
        <v>-0.0571476313810678</v>
      </c>
      <c r="AB18" s="134"/>
      <c r="AC18" s="137" t="n">
        <f aca="false">(U18-T18)/T18</f>
        <v>-2.41950583179865</v>
      </c>
      <c r="AD18" s="140" t="n">
        <f aca="false">(W18-V18)/W18</f>
        <v>0.148631693007909</v>
      </c>
      <c r="AE18" s="138" t="n">
        <f aca="false">(Y18-X18)/Y18</f>
        <v>0.0723148148148149</v>
      </c>
      <c r="AF18" s="98" t="n">
        <f aca="false">(AA18-Z18)/AA18</f>
        <v>0.172509808211851</v>
      </c>
      <c r="AG18" s="134"/>
      <c r="AH18" s="47" t="n">
        <v>24973</v>
      </c>
      <c r="AI18" s="139" t="n">
        <v>0.36130475194609</v>
      </c>
      <c r="AJ18" s="140" t="n">
        <v>0.192575810386894</v>
      </c>
      <c r="AK18" s="139" t="n">
        <v>0.0562042523527361</v>
      </c>
      <c r="AL18" s="134"/>
    </row>
    <row r="19" customFormat="false" ht="12" hidden="true" customHeight="true" outlineLevel="2" collapsed="false">
      <c r="A19" s="58" t="s">
        <v>139</v>
      </c>
      <c r="B19" s="137" t="n">
        <v>-0.0816292229256541</v>
      </c>
      <c r="C19" s="137" t="n">
        <v>-0.0180315102138621</v>
      </c>
      <c r="D19" s="138" t="n">
        <v>0.00350991755775039</v>
      </c>
      <c r="E19" s="134"/>
      <c r="F19" s="137" t="n">
        <v>-0.173854447439353</v>
      </c>
      <c r="G19" s="138" t="n">
        <v>-0.649828992370429</v>
      </c>
      <c r="H19" s="134" t="n">
        <v>-0.414725069897484</v>
      </c>
      <c r="I19" s="134"/>
      <c r="J19" s="137" t="n">
        <v>-0.0356338587892436</v>
      </c>
      <c r="K19" s="139" t="n">
        <v>-0.0845264792133862</v>
      </c>
      <c r="L19" s="138" t="n">
        <v>-0.205722070844687</v>
      </c>
      <c r="M19" s="98" t="n">
        <v>-0.0779521481862619</v>
      </c>
      <c r="N19" s="134"/>
      <c r="O19" s="137" t="n">
        <v>-0.00159426066161817</v>
      </c>
      <c r="P19" s="139" t="n">
        <v>-0.0629667345553293</v>
      </c>
      <c r="Q19" s="138" t="n">
        <v>-0.161507402422611</v>
      </c>
      <c r="R19" s="98" t="n">
        <v>-0.0474821063394683</v>
      </c>
      <c r="S19" s="134"/>
      <c r="T19" s="137" t="n">
        <f aca="false">J19</f>
        <v>-0.0356338587892436</v>
      </c>
      <c r="U19" s="138" t="n">
        <f aca="false">O19</f>
        <v>-0.00159426066161817</v>
      </c>
      <c r="V19" s="137" t="n">
        <f aca="false">K19</f>
        <v>-0.0845264792133862</v>
      </c>
      <c r="W19" s="138" t="n">
        <f aca="false">P19</f>
        <v>-0.0629667345553293</v>
      </c>
      <c r="X19" s="137" t="n">
        <f aca="false">L19</f>
        <v>-0.205722070844687</v>
      </c>
      <c r="Y19" s="138" t="n">
        <f aca="false">Q19</f>
        <v>-0.161507402422611</v>
      </c>
      <c r="Z19" s="137" t="n">
        <f aca="false">M19</f>
        <v>-0.0779521481862619</v>
      </c>
      <c r="AA19" s="138" t="n">
        <f aca="false">R19</f>
        <v>-0.0474821063394683</v>
      </c>
      <c r="AB19" s="134"/>
      <c r="AC19" s="137" t="n">
        <f aca="false">(U19-T19)/T19</f>
        <v>-0.955259948942172</v>
      </c>
      <c r="AD19" s="140" t="n">
        <f aca="false">(W19-V19)/W19</f>
        <v>-0.342398963679978</v>
      </c>
      <c r="AE19" s="138" t="n">
        <f aca="false">(Y19-X19)/Y19</f>
        <v>-0.273762488646685</v>
      </c>
      <c r="AF19" s="98" t="n">
        <f aca="false">(AA19-Z19)/AA19</f>
        <v>-0.641716305274059</v>
      </c>
      <c r="AG19" s="134"/>
      <c r="AH19" s="47" t="n">
        <v>49176</v>
      </c>
      <c r="AI19" s="139" t="n">
        <v>0.335161974932928</v>
      </c>
      <c r="AJ19" s="140" t="n">
        <v>0.167701117206583</v>
      </c>
      <c r="AK19" s="139" t="n">
        <v>0.0394425980058463</v>
      </c>
      <c r="AL19" s="134"/>
    </row>
    <row r="20" customFormat="false" ht="12" hidden="true" customHeight="true" outlineLevel="2" collapsed="false">
      <c r="A20" s="58" t="s">
        <v>140</v>
      </c>
      <c r="B20" s="137" t="n">
        <v>-0.189819145618959</v>
      </c>
      <c r="C20" s="137" t="n">
        <v>-0.0646487070258595</v>
      </c>
      <c r="D20" s="138" t="n">
        <v>-0.0351240948195828</v>
      </c>
      <c r="E20" s="134"/>
      <c r="F20" s="137" t="n">
        <v>-0.265698907192954</v>
      </c>
      <c r="G20" s="138" t="n">
        <v>-0.925028398333964</v>
      </c>
      <c r="H20" s="134" t="n">
        <v>-0.637398605379251</v>
      </c>
      <c r="I20" s="134"/>
      <c r="J20" s="137" t="n">
        <v>-0.0293894577171028</v>
      </c>
      <c r="K20" s="139" t="n">
        <v>-0.200794885087265</v>
      </c>
      <c r="L20" s="138" t="n">
        <v>-0.300578034682081</v>
      </c>
      <c r="M20" s="98" t="n">
        <v>-0.12720207253886</v>
      </c>
      <c r="N20" s="134"/>
      <c r="O20" s="137" t="n">
        <v>-0.0261615738802846</v>
      </c>
      <c r="P20" s="139" t="n">
        <v>-0.227069805194805</v>
      </c>
      <c r="Q20" s="138" t="n">
        <v>-0.303534303534304</v>
      </c>
      <c r="R20" s="98" t="n">
        <v>-0.136448414646118</v>
      </c>
      <c r="S20" s="134"/>
      <c r="T20" s="137" t="n">
        <f aca="false">J20</f>
        <v>-0.0293894577171028</v>
      </c>
      <c r="U20" s="138" t="n">
        <f aca="false">O20</f>
        <v>-0.0261615738802846</v>
      </c>
      <c r="V20" s="137" t="n">
        <f aca="false">K20</f>
        <v>-0.200794885087265</v>
      </c>
      <c r="W20" s="138" t="n">
        <f aca="false">P20</f>
        <v>-0.227069805194805</v>
      </c>
      <c r="X20" s="137" t="n">
        <f aca="false">L20</f>
        <v>-0.300578034682081</v>
      </c>
      <c r="Y20" s="138" t="n">
        <f aca="false">Q20</f>
        <v>-0.303534303534304</v>
      </c>
      <c r="Z20" s="137" t="n">
        <f aca="false">M20</f>
        <v>-0.12720207253886</v>
      </c>
      <c r="AA20" s="138" t="n">
        <f aca="false">R20</f>
        <v>-0.136448414646118</v>
      </c>
      <c r="AB20" s="134"/>
      <c r="AC20" s="137" t="n">
        <f aca="false">(U20-T20)/T20</f>
        <v>-0.109831350679863</v>
      </c>
      <c r="AD20" s="140" t="n">
        <f aca="false">(W20-V20)/W20</f>
        <v>0.115712963619267</v>
      </c>
      <c r="AE20" s="138" t="n">
        <f aca="false">(Y20-X20)/Y20</f>
        <v>0.00973948847889778</v>
      </c>
      <c r="AF20" s="98" t="n">
        <f aca="false">(AA20-Z20)/AA20</f>
        <v>0.067764379170239</v>
      </c>
      <c r="AG20" s="134"/>
      <c r="AH20" s="47" t="n">
        <v>31179</v>
      </c>
      <c r="AI20" s="139" t="n">
        <v>0.344398473331409</v>
      </c>
      <c r="AJ20" s="140" t="n">
        <v>0.178228936142917</v>
      </c>
      <c r="AK20" s="139" t="n">
        <v>0.0236056319958947</v>
      </c>
      <c r="AL20" s="134"/>
    </row>
    <row r="21" customFormat="false" ht="12" hidden="false" customHeight="true" outlineLevel="1" collapsed="true">
      <c r="A21" s="129" t="s">
        <v>141</v>
      </c>
      <c r="B21" s="130" t="n">
        <v>0.0433940038758217</v>
      </c>
      <c r="C21" s="130" t="n">
        <v>0.0346659632992954</v>
      </c>
      <c r="D21" s="131" t="n">
        <v>0.0253451704147646</v>
      </c>
      <c r="E21" s="132"/>
      <c r="F21" s="130" t="n">
        <v>-0.16993301910196</v>
      </c>
      <c r="G21" s="131" t="n">
        <v>-0.564441506939855</v>
      </c>
      <c r="H21" s="132" t="n">
        <v>-0.360913803033212</v>
      </c>
      <c r="I21" s="132"/>
      <c r="J21" s="130" t="n">
        <v>-0.0423416378058318</v>
      </c>
      <c r="K21" s="133" t="n">
        <v>-0.0749711649365629</v>
      </c>
      <c r="L21" s="131" t="n">
        <v>-0.0900123304562269</v>
      </c>
      <c r="M21" s="133" t="n">
        <v>-0.0603334670257262</v>
      </c>
      <c r="N21" s="132"/>
      <c r="O21" s="130" t="n">
        <v>-0.0294638901196278</v>
      </c>
      <c r="P21" s="133" t="n">
        <v>-0.0511399620012666</v>
      </c>
      <c r="Q21" s="131" t="n">
        <v>-0.0966641394996209</v>
      </c>
      <c r="R21" s="133" t="n">
        <v>-0.0469358247136025</v>
      </c>
      <c r="S21" s="132"/>
      <c r="T21" s="130" t="n">
        <f aca="false">J21</f>
        <v>-0.0423416378058318</v>
      </c>
      <c r="U21" s="131" t="n">
        <f aca="false">O21</f>
        <v>-0.0294638901196278</v>
      </c>
      <c r="V21" s="130" t="n">
        <f aca="false">K21</f>
        <v>-0.0749711649365629</v>
      </c>
      <c r="W21" s="131" t="n">
        <f aca="false">P21</f>
        <v>-0.0511399620012666</v>
      </c>
      <c r="X21" s="130" t="n">
        <f aca="false">L21</f>
        <v>-0.0900123304562269</v>
      </c>
      <c r="Y21" s="131" t="n">
        <f aca="false">Q21</f>
        <v>-0.0966641394996209</v>
      </c>
      <c r="Z21" s="130" t="n">
        <f aca="false">M21</f>
        <v>-0.0603334670257262</v>
      </c>
      <c r="AA21" s="131" t="n">
        <f aca="false">R21</f>
        <v>-0.0469358247136025</v>
      </c>
      <c r="AB21" s="132"/>
      <c r="AC21" s="130" t="n">
        <f aca="false">(U21-T21)/T21</f>
        <v>-0.304139101686573</v>
      </c>
      <c r="AD21" s="132" t="n">
        <f aca="false">(W21-V21)/W21</f>
        <v>-0.465999621483997</v>
      </c>
      <c r="AE21" s="131" t="n">
        <f aca="false">(Y21-X21)/Y21</f>
        <v>0.0688136166920529</v>
      </c>
      <c r="AF21" s="133" t="n">
        <f aca="false">(AA21-Z21)/AA21</f>
        <v>-0.28544597637039</v>
      </c>
      <c r="AG21" s="132"/>
      <c r="AH21" s="79" t="n">
        <v>109836</v>
      </c>
      <c r="AI21" s="156" t="n">
        <v>0.175224880731272</v>
      </c>
      <c r="AJ21" s="157" t="n">
        <v>0.0909264721949088</v>
      </c>
      <c r="AK21" s="158" t="n">
        <v>0.0299992716413562</v>
      </c>
      <c r="AL21" s="134"/>
    </row>
    <row r="22" customFormat="false" ht="12" hidden="true" customHeight="true" outlineLevel="2" collapsed="false">
      <c r="A22" s="58" t="s">
        <v>142</v>
      </c>
      <c r="B22" s="137" t="n">
        <v>-0.0300896904233774</v>
      </c>
      <c r="C22" s="137" t="n">
        <v>-0.0147923197492163</v>
      </c>
      <c r="D22" s="138" t="n">
        <v>-0.0106246925725529</v>
      </c>
      <c r="E22" s="134"/>
      <c r="F22" s="137" t="n">
        <v>-0.24373795761079</v>
      </c>
      <c r="G22" s="138" t="n">
        <v>-0.609257265877288</v>
      </c>
      <c r="H22" s="134" t="n">
        <v>-0.416370106761566</v>
      </c>
      <c r="I22" s="134"/>
      <c r="J22" s="137" t="n">
        <v>-0.0416666666666667</v>
      </c>
      <c r="K22" s="139" t="n">
        <v>-0.0802427511800405</v>
      </c>
      <c r="L22" s="138" t="n">
        <v>-0.151675485008818</v>
      </c>
      <c r="M22" s="98" t="n">
        <v>-0.0697510568341945</v>
      </c>
      <c r="N22" s="134"/>
      <c r="O22" s="137" t="n">
        <v>-0.0463606861381549</v>
      </c>
      <c r="P22" s="139" t="n">
        <v>-0.101923076923077</v>
      </c>
      <c r="Q22" s="138" t="n">
        <v>-0.139303482587065</v>
      </c>
      <c r="R22" s="98" t="n">
        <v>-0.0793981481481482</v>
      </c>
      <c r="S22" s="134"/>
      <c r="T22" s="137" t="n">
        <f aca="false">J22</f>
        <v>-0.0416666666666667</v>
      </c>
      <c r="U22" s="138" t="n">
        <f aca="false">O22</f>
        <v>-0.0463606861381549</v>
      </c>
      <c r="V22" s="137" t="n">
        <f aca="false">K22</f>
        <v>-0.0802427511800405</v>
      </c>
      <c r="W22" s="138" t="n">
        <f aca="false">P22</f>
        <v>-0.101923076923077</v>
      </c>
      <c r="X22" s="137" t="n">
        <f aca="false">L22</f>
        <v>-0.151675485008818</v>
      </c>
      <c r="Y22" s="138" t="n">
        <f aca="false">Q22</f>
        <v>-0.139303482587065</v>
      </c>
      <c r="Z22" s="137" t="n">
        <f aca="false">M22</f>
        <v>-0.0697510568341945</v>
      </c>
      <c r="AA22" s="138" t="n">
        <f aca="false">R22</f>
        <v>-0.0793981481481482</v>
      </c>
      <c r="AB22" s="134"/>
      <c r="AC22" s="137" t="n">
        <f aca="false">(U22-T22)/T22</f>
        <v>0.112656467315716</v>
      </c>
      <c r="AD22" s="140" t="n">
        <f aca="false">(W22-V22)/W22</f>
        <v>0.212712629931679</v>
      </c>
      <c r="AE22" s="138" t="n">
        <f aca="false">(Y22-X22)/Y22</f>
        <v>-0.0888133030990173</v>
      </c>
      <c r="AF22" s="98" t="n">
        <f aca="false">(AA22-Z22)/AA22</f>
        <v>0.121502724420641</v>
      </c>
      <c r="AG22" s="134"/>
      <c r="AH22" s="47" t="n">
        <v>20114</v>
      </c>
      <c r="AI22" s="139" t="n">
        <v>0.221437804514269</v>
      </c>
      <c r="AJ22" s="140" t="n">
        <v>0.11414934871234</v>
      </c>
      <c r="AK22" s="139" t="n">
        <v>0.0360942627025952</v>
      </c>
      <c r="AL22" s="134"/>
    </row>
    <row r="23" customFormat="false" ht="12" hidden="true" customHeight="true" outlineLevel="2" collapsed="false">
      <c r="A23" s="58" t="s">
        <v>143</v>
      </c>
      <c r="B23" s="137" t="n">
        <v>0.0934111300710079</v>
      </c>
      <c r="C23" s="137" t="n">
        <v>0.0668815038603558</v>
      </c>
      <c r="D23" s="138" t="n">
        <v>0.0390751686980175</v>
      </c>
      <c r="E23" s="134"/>
      <c r="F23" s="137" t="n">
        <v>-0.116776956014013</v>
      </c>
      <c r="G23" s="138" t="n">
        <v>-0.529815084147102</v>
      </c>
      <c r="H23" s="134" t="n">
        <v>-0.31655110039192</v>
      </c>
      <c r="I23" s="134"/>
      <c r="J23" s="137" t="n">
        <v>-0.0285714285714286</v>
      </c>
      <c r="K23" s="139" t="n">
        <v>-0.0606668337929306</v>
      </c>
      <c r="L23" s="138" t="n">
        <v>-0.0606629143214509</v>
      </c>
      <c r="M23" s="98" t="n">
        <v>-0.0441623924193689</v>
      </c>
      <c r="N23" s="134"/>
      <c r="O23" s="137" t="n">
        <v>-0.0145901639344262</v>
      </c>
      <c r="P23" s="139" t="n">
        <v>-0.0368171021377672</v>
      </c>
      <c r="Q23" s="138" t="n">
        <v>-0.0801569506726457</v>
      </c>
      <c r="R23" s="98" t="n">
        <v>-0.0319993385149661</v>
      </c>
      <c r="S23" s="134"/>
      <c r="T23" s="137" t="n">
        <f aca="false">J23</f>
        <v>-0.0285714285714286</v>
      </c>
      <c r="U23" s="138" t="n">
        <f aca="false">O23</f>
        <v>-0.0145901639344262</v>
      </c>
      <c r="V23" s="137" t="n">
        <f aca="false">K23</f>
        <v>-0.0606668337929306</v>
      </c>
      <c r="W23" s="138" t="n">
        <f aca="false">P23</f>
        <v>-0.0368171021377672</v>
      </c>
      <c r="X23" s="137" t="n">
        <f aca="false">L23</f>
        <v>-0.0606629143214509</v>
      </c>
      <c r="Y23" s="138" t="n">
        <f aca="false">Q23</f>
        <v>-0.0801569506726457</v>
      </c>
      <c r="Z23" s="137" t="n">
        <f aca="false">M23</f>
        <v>-0.0441623924193689</v>
      </c>
      <c r="AA23" s="138" t="n">
        <f aca="false">R23</f>
        <v>-0.0319993385149661</v>
      </c>
      <c r="AB23" s="134"/>
      <c r="AC23" s="137" t="n">
        <f aca="false">(U23-T23)/T23</f>
        <v>-0.489344262295082</v>
      </c>
      <c r="AD23" s="140" t="n">
        <f aca="false">(W23-V23)/W23</f>
        <v>-0.647789485601533</v>
      </c>
      <c r="AE23" s="138" t="n">
        <f aca="false">(Y23-X23)/Y23</f>
        <v>0.243198327626095</v>
      </c>
      <c r="AF23" s="98" t="n">
        <f aca="false">(AA23-Z23)/AA23</f>
        <v>-0.38010329178255</v>
      </c>
      <c r="AG23" s="134"/>
      <c r="AH23" s="47" t="n">
        <v>79456</v>
      </c>
      <c r="AI23" s="139" t="n">
        <v>0.165664015304068</v>
      </c>
      <c r="AJ23" s="140" t="n">
        <v>0.0855945428916633</v>
      </c>
      <c r="AK23" s="139" t="n">
        <v>0.0284811719693919</v>
      </c>
      <c r="AL23" s="134"/>
    </row>
    <row r="24" customFormat="false" ht="12" hidden="false" customHeight="true" outlineLevel="1" collapsed="true">
      <c r="A24" s="43" t="s">
        <v>144</v>
      </c>
      <c r="B24" s="141" t="n">
        <v>-0.01072236544431</v>
      </c>
      <c r="C24" s="141" t="n">
        <v>0.0017154120718129</v>
      </c>
      <c r="D24" s="142" t="n">
        <v>0.00233482947215796</v>
      </c>
      <c r="E24" s="146"/>
      <c r="F24" s="141" t="n">
        <v>-0.189717279772951</v>
      </c>
      <c r="G24" s="142" t="n">
        <v>-0.795327102803738</v>
      </c>
      <c r="H24" s="146" t="n">
        <v>-0.500079825448353</v>
      </c>
      <c r="I24" s="146"/>
      <c r="J24" s="141" t="n">
        <v>-0.0196413321947054</v>
      </c>
      <c r="K24" s="147" t="n">
        <v>-0.167208271787297</v>
      </c>
      <c r="L24" s="142" t="n">
        <v>-0.143849895760945</v>
      </c>
      <c r="M24" s="36" t="n">
        <v>-0.086647323206463</v>
      </c>
      <c r="N24" s="146"/>
      <c r="O24" s="141" t="n">
        <v>-0.0192348565356004</v>
      </c>
      <c r="P24" s="147" t="n">
        <v>-0.0705357142857143</v>
      </c>
      <c r="Q24" s="142" t="n">
        <v>-0.172541743970315</v>
      </c>
      <c r="R24" s="36" t="n">
        <v>-0.0526286132867527</v>
      </c>
      <c r="S24" s="146"/>
      <c r="T24" s="141" t="n">
        <f aca="false">J24</f>
        <v>-0.0196413321947054</v>
      </c>
      <c r="U24" s="142" t="n">
        <f aca="false">O24</f>
        <v>-0.0192348565356004</v>
      </c>
      <c r="V24" s="141" t="n">
        <f aca="false">K24</f>
        <v>-0.167208271787297</v>
      </c>
      <c r="W24" s="142" t="n">
        <f aca="false">P24</f>
        <v>-0.0705357142857143</v>
      </c>
      <c r="X24" s="141" t="n">
        <f aca="false">L24</f>
        <v>-0.143849895760945</v>
      </c>
      <c r="Y24" s="142" t="n">
        <f aca="false">Q24</f>
        <v>-0.172541743970315</v>
      </c>
      <c r="Z24" s="141" t="n">
        <f aca="false">M24</f>
        <v>-0.086647323206463</v>
      </c>
      <c r="AA24" s="142" t="n">
        <f aca="false">R24</f>
        <v>-0.0526286132867527</v>
      </c>
      <c r="AB24" s="146"/>
      <c r="AC24" s="141" t="n">
        <f aca="false">(U24-T24)/T24</f>
        <v>-0.0206949129048653</v>
      </c>
      <c r="AD24" s="148" t="n">
        <f aca="false">(W24-V24)/W24</f>
        <v>-1.37054765065535</v>
      </c>
      <c r="AE24" s="142" t="n">
        <f aca="false">(Y24-X24)/Y24</f>
        <v>0.166289313815598</v>
      </c>
      <c r="AF24" s="36" t="n">
        <f aca="false">(AA24-Z24)/AA24</f>
        <v>-0.646391911076123</v>
      </c>
      <c r="AG24" s="146"/>
      <c r="AH24" s="149" t="n">
        <v>94016</v>
      </c>
      <c r="AI24" s="147" t="n">
        <v>0.200178692988428</v>
      </c>
      <c r="AJ24" s="148" t="n">
        <v>0.0999191626957114</v>
      </c>
      <c r="AK24" s="142" t="n">
        <v>0.0209645166780123</v>
      </c>
      <c r="AL24" s="134"/>
    </row>
    <row r="25" customFormat="false" ht="12" hidden="false" customHeight="true" outlineLevel="1" collapsed="false">
      <c r="A25" s="43" t="s">
        <v>145</v>
      </c>
      <c r="B25" s="141" t="n">
        <v>0.0991377049917217</v>
      </c>
      <c r="C25" s="141" t="n">
        <v>0.0313523697048941</v>
      </c>
      <c r="D25" s="142" t="n">
        <v>0.0195694172260907</v>
      </c>
      <c r="E25" s="146"/>
      <c r="F25" s="141" t="n">
        <v>-0.0834470657048158</v>
      </c>
      <c r="G25" s="142" t="n">
        <v>-0.615079739548929</v>
      </c>
      <c r="H25" s="146" t="n">
        <v>-0.353584272356749</v>
      </c>
      <c r="I25" s="146"/>
      <c r="J25" s="141" t="n">
        <v>-0.0164232070644549</v>
      </c>
      <c r="K25" s="147" t="n">
        <v>-0.0534734384121424</v>
      </c>
      <c r="L25" s="142" t="n">
        <v>-0.158950617283951</v>
      </c>
      <c r="M25" s="36" t="n">
        <v>-0.0489925591505727</v>
      </c>
      <c r="N25" s="146"/>
      <c r="O25" s="141" t="n">
        <v>-0.0231906614785992</v>
      </c>
      <c r="P25" s="147" t="n">
        <v>-0.0626325778720554</v>
      </c>
      <c r="Q25" s="142" t="n">
        <v>-0.153550295857988</v>
      </c>
      <c r="R25" s="36" t="n">
        <v>-0.0547107634891015</v>
      </c>
      <c r="S25" s="146"/>
      <c r="T25" s="141" t="n">
        <f aca="false">J25</f>
        <v>-0.0164232070644549</v>
      </c>
      <c r="U25" s="142" t="n">
        <f aca="false">O25</f>
        <v>-0.0231906614785992</v>
      </c>
      <c r="V25" s="141" t="n">
        <f aca="false">K25</f>
        <v>-0.0534734384121424</v>
      </c>
      <c r="W25" s="142" t="n">
        <f aca="false">P25</f>
        <v>-0.0626325778720554</v>
      </c>
      <c r="X25" s="141" t="n">
        <f aca="false">L25</f>
        <v>-0.158950617283951</v>
      </c>
      <c r="Y25" s="142" t="n">
        <f aca="false">Q25</f>
        <v>-0.153550295857988</v>
      </c>
      <c r="Z25" s="141" t="n">
        <f aca="false">M25</f>
        <v>-0.0489925591505727</v>
      </c>
      <c r="AA25" s="142" t="n">
        <f aca="false">R25</f>
        <v>-0.0547107634891015</v>
      </c>
      <c r="AB25" s="146"/>
      <c r="AC25" s="141" t="n">
        <f aca="false">(U25-T25)/T25</f>
        <v>0.4120665584733</v>
      </c>
      <c r="AD25" s="148" t="n">
        <f aca="false">(W25-V25)/W25</f>
        <v>0.146236028774403</v>
      </c>
      <c r="AE25" s="142" t="n">
        <f aca="false">(Y25-X25)/Y25</f>
        <v>-0.0351697233521256</v>
      </c>
      <c r="AF25" s="36" t="n">
        <f aca="false">(AA25-Z25)/AA25</f>
        <v>0.104516990329844</v>
      </c>
      <c r="AG25" s="146"/>
      <c r="AH25" s="149" t="n">
        <v>146714</v>
      </c>
      <c r="AI25" s="147" t="n">
        <v>0.183915645405346</v>
      </c>
      <c r="AJ25" s="148" t="n">
        <v>0.0918862548904672</v>
      </c>
      <c r="AK25" s="142" t="n">
        <v>0.0278023910465259</v>
      </c>
      <c r="AL25" s="134"/>
    </row>
    <row r="26" customFormat="false" ht="12" hidden="false" customHeight="true" outlineLevel="1" collapsed="false">
      <c r="A26" s="129" t="s">
        <v>146</v>
      </c>
      <c r="B26" s="130" t="n">
        <v>-0.0468835720816824</v>
      </c>
      <c r="C26" s="130" t="n">
        <v>-0.0281938531340315</v>
      </c>
      <c r="D26" s="131" t="n">
        <v>-0.00980795719012713</v>
      </c>
      <c r="E26" s="132"/>
      <c r="F26" s="130" t="n">
        <v>-0.0767619992285226</v>
      </c>
      <c r="G26" s="131" t="n">
        <v>-0.75066877763826</v>
      </c>
      <c r="H26" s="132" t="n">
        <v>-0.415286309784993</v>
      </c>
      <c r="I26" s="132"/>
      <c r="J26" s="130" t="n">
        <v>-0.0172376291462752</v>
      </c>
      <c r="K26" s="133" t="n">
        <v>-0.115079841517589</v>
      </c>
      <c r="L26" s="131" t="n">
        <v>-0.237717908082409</v>
      </c>
      <c r="M26" s="131" t="n">
        <v>-0.0781090490275633</v>
      </c>
      <c r="N26" s="132"/>
      <c r="O26" s="159" t="n">
        <v>-0.0136905082735946</v>
      </c>
      <c r="P26" s="156" t="n">
        <v>-0.100336659853313</v>
      </c>
      <c r="Q26" s="158" t="n">
        <v>-0.228579325594251</v>
      </c>
      <c r="R26" s="131" t="n">
        <v>-0.070867156294292</v>
      </c>
      <c r="S26" s="132"/>
      <c r="T26" s="159" t="n">
        <f aca="false">J26</f>
        <v>-0.0172376291462752</v>
      </c>
      <c r="U26" s="158" t="n">
        <f aca="false">O26</f>
        <v>-0.0136905082735946</v>
      </c>
      <c r="V26" s="159" t="n">
        <f aca="false">K26</f>
        <v>-0.115079841517589</v>
      </c>
      <c r="W26" s="158" t="n">
        <f aca="false">P26</f>
        <v>-0.100336659853313</v>
      </c>
      <c r="X26" s="159" t="n">
        <f aca="false">L26</f>
        <v>-0.237717908082409</v>
      </c>
      <c r="Y26" s="158" t="n">
        <f aca="false">Q26</f>
        <v>-0.228579325594251</v>
      </c>
      <c r="Z26" s="159" t="n">
        <f aca="false">M26</f>
        <v>-0.0781090490275633</v>
      </c>
      <c r="AA26" s="158" t="n">
        <f aca="false">R26</f>
        <v>-0.070867156294292</v>
      </c>
      <c r="AB26" s="132"/>
      <c r="AC26" s="159" t="n">
        <f aca="false">(U26-T26)/T26</f>
        <v>-0.205777769238473</v>
      </c>
      <c r="AD26" s="157" t="n">
        <f aca="false">(W26-V26)/W26</f>
        <v>-0.146937138288543</v>
      </c>
      <c r="AE26" s="158" t="n">
        <f aca="false">(Y26-X26)/Y26</f>
        <v>-0.0399799171005506</v>
      </c>
      <c r="AF26" s="131" t="n">
        <f aca="false">(AA26-Z26)/AA26</f>
        <v>-0.102189690005307</v>
      </c>
      <c r="AG26" s="132"/>
      <c r="AH26" s="79" t="n">
        <v>125087</v>
      </c>
      <c r="AI26" s="156" t="n">
        <v>0.320105206776084</v>
      </c>
      <c r="AJ26" s="157" t="n">
        <v>0.170449367240401</v>
      </c>
      <c r="AK26" s="156" t="n">
        <v>0.0365105886303133</v>
      </c>
      <c r="AL26" s="134"/>
    </row>
    <row r="27" customFormat="false" ht="12" hidden="true" customHeight="true" outlineLevel="2" collapsed="false">
      <c r="A27" s="110" t="s">
        <v>147</v>
      </c>
      <c r="B27" s="137" t="n">
        <v>-0.0855164924664042</v>
      </c>
      <c r="C27" s="137" t="n">
        <v>-0.0470269019083381</v>
      </c>
      <c r="D27" s="138" t="n">
        <v>-0.0171485411140584</v>
      </c>
      <c r="E27" s="134"/>
      <c r="F27" s="150" t="n">
        <v>-0.0739804810038341</v>
      </c>
      <c r="G27" s="160" t="n">
        <v>-0.790773904700991</v>
      </c>
      <c r="H27" s="134" t="n">
        <v>-0.447798532354903</v>
      </c>
      <c r="I27" s="134"/>
      <c r="J27" s="150" t="n">
        <v>-0.0202742993440668</v>
      </c>
      <c r="K27" s="98" t="n">
        <v>-0.125057471264368</v>
      </c>
      <c r="L27" s="160" t="n">
        <v>-0.274465691788526</v>
      </c>
      <c r="M27" s="98" t="n">
        <v>-0.0855198425713349</v>
      </c>
      <c r="N27" s="134"/>
      <c r="O27" s="150" t="n">
        <v>-0.0158890290037831</v>
      </c>
      <c r="P27" s="98" t="n">
        <v>-0.119074281448302</v>
      </c>
      <c r="Q27" s="160" t="n">
        <v>-0.252300242130751</v>
      </c>
      <c r="R27" s="98" t="n">
        <v>-0.0804830604636084</v>
      </c>
      <c r="S27" s="134"/>
      <c r="T27" s="150" t="n">
        <f aca="false">J27</f>
        <v>-0.0202742993440668</v>
      </c>
      <c r="U27" s="160" t="n">
        <f aca="false">O27</f>
        <v>-0.0158890290037831</v>
      </c>
      <c r="V27" s="150" t="n">
        <f aca="false">K27</f>
        <v>-0.125057471264368</v>
      </c>
      <c r="W27" s="160" t="n">
        <f aca="false">P27</f>
        <v>-0.119074281448302</v>
      </c>
      <c r="X27" s="150" t="n">
        <f aca="false">L27</f>
        <v>-0.274465691788526</v>
      </c>
      <c r="Y27" s="160" t="n">
        <f aca="false">Q27</f>
        <v>-0.252300242130751</v>
      </c>
      <c r="Z27" s="150" t="n">
        <f aca="false">M27</f>
        <v>-0.0855198425713349</v>
      </c>
      <c r="AA27" s="160" t="n">
        <f aca="false">R27</f>
        <v>-0.0804830604636084</v>
      </c>
      <c r="AB27" s="134"/>
      <c r="AC27" s="150" t="n">
        <f aca="false">(U27-T27)/T27</f>
        <v>-0.216297010607522</v>
      </c>
      <c r="AD27" s="134" t="n">
        <f aca="false">(W27-V27)/W27</f>
        <v>-0.0502475408063992</v>
      </c>
      <c r="AE27" s="160" t="n">
        <f aca="false">(Y27-X27)/Y27</f>
        <v>-0.0878534616954071</v>
      </c>
      <c r="AF27" s="98" t="n">
        <f aca="false">(AA27-Z27)/AA27</f>
        <v>-0.0625818908812986</v>
      </c>
      <c r="AG27" s="134"/>
      <c r="AH27" s="47" t="n">
        <v>74107</v>
      </c>
      <c r="AI27" s="139" t="n">
        <v>0.340170294304182</v>
      </c>
      <c r="AJ27" s="140" t="n">
        <v>0.178714561377468</v>
      </c>
      <c r="AK27" s="139" t="n">
        <v>0.03531380301456</v>
      </c>
      <c r="AL27" s="134"/>
    </row>
    <row r="28" customFormat="false" ht="12" hidden="true" customHeight="true" outlineLevel="2" collapsed="false">
      <c r="A28" s="110" t="s">
        <v>148</v>
      </c>
      <c r="B28" s="137" t="n">
        <v>0.0154771627193594</v>
      </c>
      <c r="C28" s="137" t="n">
        <v>0.000549536818966871</v>
      </c>
      <c r="D28" s="138" t="n">
        <v>0.00106036209401877</v>
      </c>
      <c r="E28" s="134"/>
      <c r="F28" s="137" t="n">
        <v>-0.0815469944536052</v>
      </c>
      <c r="G28" s="138" t="n">
        <v>-0.664313995524187</v>
      </c>
      <c r="H28" s="134" t="n">
        <v>-0.352804487179487</v>
      </c>
      <c r="I28" s="134"/>
      <c r="J28" s="137" t="n">
        <v>-0.0118779130957751</v>
      </c>
      <c r="K28" s="139" t="n">
        <v>-0.0963167905931178</v>
      </c>
      <c r="L28" s="138" t="n">
        <v>-0.190268700072622</v>
      </c>
      <c r="M28" s="98" t="n">
        <v>-0.0650206357251466</v>
      </c>
      <c r="N28" s="134"/>
      <c r="O28" s="137" t="n">
        <v>-0.00976269149894863</v>
      </c>
      <c r="P28" s="139" t="n">
        <v>-0.0664075701250422</v>
      </c>
      <c r="Q28" s="138" t="n">
        <v>-0.19703799098519</v>
      </c>
      <c r="R28" s="98" t="n">
        <v>-0.0540731828154859</v>
      </c>
      <c r="S28" s="134"/>
      <c r="T28" s="137" t="n">
        <f aca="false">J28</f>
        <v>-0.0118779130957751</v>
      </c>
      <c r="U28" s="138" t="n">
        <f aca="false">O28</f>
        <v>-0.00976269149894863</v>
      </c>
      <c r="V28" s="137" t="n">
        <f aca="false">K28</f>
        <v>-0.0963167905931178</v>
      </c>
      <c r="W28" s="138" t="n">
        <f aca="false">P28</f>
        <v>-0.0664075701250422</v>
      </c>
      <c r="X28" s="137" t="n">
        <f aca="false">L28</f>
        <v>-0.190268700072622</v>
      </c>
      <c r="Y28" s="138" t="n">
        <f aca="false">Q28</f>
        <v>-0.19703799098519</v>
      </c>
      <c r="Z28" s="137" t="n">
        <f aca="false">M28</f>
        <v>-0.0650206357251466</v>
      </c>
      <c r="AA28" s="138" t="n">
        <f aca="false">R28</f>
        <v>-0.0540731828154859</v>
      </c>
      <c r="AB28" s="134"/>
      <c r="AC28" s="137" t="n">
        <f aca="false">(U28-T28)/T28</f>
        <v>-0.178080238487249</v>
      </c>
      <c r="AD28" s="140" t="n">
        <f aca="false">(W28-V28)/W28</f>
        <v>-0.450388719414939</v>
      </c>
      <c r="AE28" s="138" t="n">
        <f aca="false">(Y28-X28)/Y28</f>
        <v>0.0343552574745705</v>
      </c>
      <c r="AF28" s="98" t="n">
        <f aca="false">(AA28-Z28)/AA28</f>
        <v>-0.202456233194498</v>
      </c>
      <c r="AG28" s="134"/>
      <c r="AH28" s="47" t="n">
        <v>50980</v>
      </c>
      <c r="AI28" s="139" t="n">
        <v>0.290937622597097</v>
      </c>
      <c r="AJ28" s="140" t="n">
        <v>0.158434680266771</v>
      </c>
      <c r="AK28" s="139" t="n">
        <v>0.0382502942330326</v>
      </c>
      <c r="AL28" s="134"/>
    </row>
    <row r="29" customFormat="false" ht="12" hidden="false" customHeight="true" outlineLevel="1" collapsed="true">
      <c r="A29" s="129" t="s">
        <v>149</v>
      </c>
      <c r="B29" s="161" t="n">
        <v>0.198650589770106</v>
      </c>
      <c r="C29" s="161" t="n">
        <v>0.0770221355979396</v>
      </c>
      <c r="D29" s="162" t="n">
        <v>0.0512799923407383</v>
      </c>
      <c r="E29" s="41"/>
      <c r="F29" s="161" t="n">
        <v>-0.128488107891178</v>
      </c>
      <c r="G29" s="162" t="n">
        <v>-0.601840802531715</v>
      </c>
      <c r="H29" s="41" t="n">
        <v>-0.341509462755627</v>
      </c>
      <c r="I29" s="41"/>
      <c r="J29" s="161" t="n">
        <v>-0.00525106662290778</v>
      </c>
      <c r="K29" s="163" t="n">
        <v>-0.0562340552570157</v>
      </c>
      <c r="L29" s="162" t="n">
        <v>-0.11806858897799</v>
      </c>
      <c r="M29" s="163" t="n">
        <v>-0.0344814990685612</v>
      </c>
      <c r="N29" s="41"/>
      <c r="O29" s="161" t="n">
        <v>0.0045273784031814</v>
      </c>
      <c r="P29" s="163" t="n">
        <v>-0.0544810276096265</v>
      </c>
      <c r="Q29" s="162" t="n">
        <v>-0.0935745477230193</v>
      </c>
      <c r="R29" s="163" t="n">
        <v>-0.0262365157099342</v>
      </c>
      <c r="S29" s="41"/>
      <c r="T29" s="161" t="n">
        <f aca="false">J29</f>
        <v>-0.00525106662290778</v>
      </c>
      <c r="U29" s="162" t="n">
        <f aca="false">O29</f>
        <v>0.0045273784031814</v>
      </c>
      <c r="V29" s="161" t="n">
        <f aca="false">K29</f>
        <v>-0.0562340552570157</v>
      </c>
      <c r="W29" s="162" t="n">
        <f aca="false">P29</f>
        <v>-0.0544810276096265</v>
      </c>
      <c r="X29" s="161" t="n">
        <f aca="false">L29</f>
        <v>-0.11806858897799</v>
      </c>
      <c r="Y29" s="162" t="n">
        <f aca="false">Q29</f>
        <v>-0.0935745477230193</v>
      </c>
      <c r="Z29" s="161" t="n">
        <f aca="false">M29</f>
        <v>-0.0344814990685612</v>
      </c>
      <c r="AA29" s="162" t="n">
        <f aca="false">R29</f>
        <v>-0.0262365157099342</v>
      </c>
      <c r="AB29" s="41"/>
      <c r="AC29" s="161" t="n">
        <f aca="false">(U29-T29)/T29</f>
        <v>-1.86218262465586</v>
      </c>
      <c r="AD29" s="41" t="n">
        <f aca="false">(W29-V29)/W29</f>
        <v>-0.0321768462215915</v>
      </c>
      <c r="AE29" s="162" t="n">
        <f aca="false">(Y29-X29)/Y29</f>
        <v>-0.261759654211454</v>
      </c>
      <c r="AF29" s="163" t="n">
        <f aca="false">(AA29-Z29)/AA29</f>
        <v>-0.314256033452839</v>
      </c>
      <c r="AG29" s="41"/>
      <c r="AH29" s="23" t="n">
        <v>340395</v>
      </c>
      <c r="AI29" s="163" t="n">
        <v>0.1932548950484</v>
      </c>
      <c r="AJ29" s="41" t="n">
        <v>0.0896517281393675</v>
      </c>
      <c r="AK29" s="163" t="n">
        <v>0.0243951879434187</v>
      </c>
      <c r="AL29" s="59"/>
    </row>
    <row r="30" customFormat="false" ht="12" hidden="true" customHeight="true" outlineLevel="2" collapsed="false">
      <c r="A30" s="110" t="s">
        <v>150</v>
      </c>
      <c r="B30" s="137" t="n">
        <v>0.178989582373006</v>
      </c>
      <c r="C30" s="137" t="n">
        <v>0.142983545898987</v>
      </c>
      <c r="D30" s="138" t="n">
        <v>0.100748838009985</v>
      </c>
      <c r="E30" s="134"/>
      <c r="F30" s="137" t="n">
        <v>-0.31048758049678</v>
      </c>
      <c r="G30" s="138" t="n">
        <v>-0.650148435715917</v>
      </c>
      <c r="H30" s="134" t="n">
        <v>-0.446931474176681</v>
      </c>
      <c r="I30" s="134"/>
      <c r="J30" s="137" t="n">
        <v>-0.0366151342554923</v>
      </c>
      <c r="K30" s="139" t="n">
        <v>-0.117489986648865</v>
      </c>
      <c r="L30" s="138" t="n">
        <v>-0.12961296129613</v>
      </c>
      <c r="M30" s="98" t="n">
        <v>-0.0698282910874898</v>
      </c>
      <c r="N30" s="134"/>
      <c r="O30" s="137" t="n">
        <v>0.0119228817858955</v>
      </c>
      <c r="P30" s="139" t="n">
        <v>-0.0853326737571111</v>
      </c>
      <c r="Q30" s="138" t="n">
        <v>-0.0840407470288625</v>
      </c>
      <c r="R30" s="98" t="n">
        <v>-0.0267073636016788</v>
      </c>
      <c r="S30" s="134"/>
      <c r="T30" s="137" t="n">
        <f aca="false">J30</f>
        <v>-0.0366151342554923</v>
      </c>
      <c r="U30" s="138" t="n">
        <f aca="false">O30</f>
        <v>0.0119228817858955</v>
      </c>
      <c r="V30" s="137" t="n">
        <f aca="false">K30</f>
        <v>-0.117489986648865</v>
      </c>
      <c r="W30" s="138" t="n">
        <f aca="false">P30</f>
        <v>-0.0853326737571111</v>
      </c>
      <c r="X30" s="137" t="n">
        <f aca="false">L30</f>
        <v>-0.12961296129613</v>
      </c>
      <c r="Y30" s="138" t="n">
        <f aca="false">Q30</f>
        <v>-0.0840407470288625</v>
      </c>
      <c r="Z30" s="137" t="n">
        <f aca="false">M30</f>
        <v>-0.0698282910874898</v>
      </c>
      <c r="AA30" s="138" t="n">
        <f aca="false">R30</f>
        <v>-0.0267073636016788</v>
      </c>
      <c r="AB30" s="134"/>
      <c r="AC30" s="137" t="n">
        <f aca="false">(U30-T30)/T30</f>
        <v>-1.32562714921923</v>
      </c>
      <c r="AD30" s="140" t="n">
        <f aca="false">(W30-V30)/W30</f>
        <v>-0.376846423250324</v>
      </c>
      <c r="AE30" s="138" t="n">
        <f aca="false">(Y30-X30)/Y30</f>
        <v>-0.542263317240815</v>
      </c>
      <c r="AF30" s="98" t="n">
        <f aca="false">(AA30-Z30)/AA30</f>
        <v>-1.61457072771872</v>
      </c>
      <c r="AG30" s="134"/>
      <c r="AH30" s="47" t="n">
        <v>127885</v>
      </c>
      <c r="AI30" s="139" t="n">
        <v>0.116096492942878</v>
      </c>
      <c r="AJ30" s="140" t="n">
        <v>0.0471439183641553</v>
      </c>
      <c r="AK30" s="139" t="n">
        <v>0.0119795128435704</v>
      </c>
      <c r="AL30" s="134"/>
    </row>
    <row r="31" customFormat="false" ht="12" hidden="true" customHeight="true" outlineLevel="2" collapsed="false">
      <c r="A31" s="110" t="s">
        <v>151</v>
      </c>
      <c r="B31" s="137" t="n">
        <v>0.0324026900346444</v>
      </c>
      <c r="C31" s="137" t="n">
        <v>0.000724303680779614</v>
      </c>
      <c r="D31" s="138" t="n">
        <v>0.0101023527847933</v>
      </c>
      <c r="E31" s="134"/>
      <c r="F31" s="137" t="n">
        <v>-0.17864476386037</v>
      </c>
      <c r="G31" s="138" t="n">
        <v>-0.591364687740941</v>
      </c>
      <c r="H31" s="134" t="n">
        <v>-0.372733865119652</v>
      </c>
      <c r="I31" s="134"/>
      <c r="J31" s="137" t="n">
        <v>-0.0276883451384417</v>
      </c>
      <c r="K31" s="139" t="n">
        <v>-0.091710758377425</v>
      </c>
      <c r="L31" s="138" t="n">
        <v>-0.121447028423773</v>
      </c>
      <c r="M31" s="98" t="n">
        <v>-0.0631099544567339</v>
      </c>
      <c r="N31" s="134"/>
      <c r="O31" s="137" t="n">
        <v>-0.0163111668757842</v>
      </c>
      <c r="P31" s="139" t="n">
        <v>-0.0814159292035398</v>
      </c>
      <c r="Q31" s="138" t="n">
        <v>-0.116438356164384</v>
      </c>
      <c r="R31" s="98" t="n">
        <v>-0.0534471853257432</v>
      </c>
      <c r="S31" s="134"/>
      <c r="T31" s="137" t="n">
        <f aca="false">J31</f>
        <v>-0.0276883451384417</v>
      </c>
      <c r="U31" s="138" t="n">
        <f aca="false">O31</f>
        <v>-0.0163111668757842</v>
      </c>
      <c r="V31" s="137" t="n">
        <f aca="false">K31</f>
        <v>-0.091710758377425</v>
      </c>
      <c r="W31" s="138" t="n">
        <f aca="false">P31</f>
        <v>-0.0814159292035398</v>
      </c>
      <c r="X31" s="137" t="n">
        <f aca="false">L31</f>
        <v>-0.121447028423773</v>
      </c>
      <c r="Y31" s="138" t="n">
        <f aca="false">Q31</f>
        <v>-0.116438356164384</v>
      </c>
      <c r="Z31" s="137" t="n">
        <f aca="false">M31</f>
        <v>-0.0631099544567339</v>
      </c>
      <c r="AA31" s="138" t="n">
        <f aca="false">R31</f>
        <v>-0.0534471853257432</v>
      </c>
      <c r="AB31" s="134"/>
      <c r="AC31" s="137" t="n">
        <f aca="false">(U31-T31)/T31</f>
        <v>-0.410901345160632</v>
      </c>
      <c r="AD31" s="140" t="n">
        <f aca="false">(W31-V31)/W31</f>
        <v>-0.126447358331416</v>
      </c>
      <c r="AE31" s="138" t="n">
        <f aca="false">(Y31-X31)/Y31</f>
        <v>-0.0430156558747531</v>
      </c>
      <c r="AF31" s="98" t="n">
        <f aca="false">(AA31-Z31)/AA31</f>
        <v>-0.180790982202323</v>
      </c>
      <c r="AG31" s="134"/>
      <c r="AH31" s="47" t="n">
        <v>15198</v>
      </c>
      <c r="AI31" s="139" t="n">
        <v>0.21989735491512</v>
      </c>
      <c r="AJ31" s="140" t="n">
        <v>0.113830767206211</v>
      </c>
      <c r="AK31" s="139" t="n">
        <v>0.0348730096065272</v>
      </c>
      <c r="AL31" s="134"/>
    </row>
    <row r="32" customFormat="false" ht="12" hidden="true" customHeight="true" outlineLevel="2" collapsed="false">
      <c r="A32" s="110" t="s">
        <v>152</v>
      </c>
      <c r="B32" s="137" t="n">
        <v>0.410816242049845</v>
      </c>
      <c r="C32" s="137" t="n">
        <v>0.0735245036577336</v>
      </c>
      <c r="D32" s="138" t="n">
        <v>0.0362927101111072</v>
      </c>
      <c r="E32" s="134"/>
      <c r="F32" s="137" t="n">
        <v>-0.0309376401907887</v>
      </c>
      <c r="G32" s="138" t="n">
        <v>-0.546375680216112</v>
      </c>
      <c r="H32" s="134" t="n">
        <v>-0.261345577842742</v>
      </c>
      <c r="I32" s="134"/>
      <c r="J32" s="137" t="n">
        <v>0.0130017386045808</v>
      </c>
      <c r="K32" s="139" t="n">
        <v>-0.0317073170731707</v>
      </c>
      <c r="L32" s="138" t="n">
        <v>-0.0805341966815055</v>
      </c>
      <c r="M32" s="98" t="n">
        <v>-0.0116645381013197</v>
      </c>
      <c r="N32" s="134"/>
      <c r="O32" s="137" t="n">
        <v>0.0139120756816917</v>
      </c>
      <c r="P32" s="139" t="n">
        <v>-0.0268199233716475</v>
      </c>
      <c r="Q32" s="138" t="n">
        <v>-0.063187788427405</v>
      </c>
      <c r="R32" s="98" t="n">
        <v>-0.00828633904937277</v>
      </c>
      <c r="S32" s="134"/>
      <c r="T32" s="137" t="n">
        <f aca="false">J32</f>
        <v>0.0130017386045808</v>
      </c>
      <c r="U32" s="138" t="n">
        <f aca="false">O32</f>
        <v>0.0139120756816917</v>
      </c>
      <c r="V32" s="137" t="n">
        <f aca="false">K32</f>
        <v>-0.0317073170731707</v>
      </c>
      <c r="W32" s="138" t="n">
        <f aca="false">P32</f>
        <v>-0.0268199233716475</v>
      </c>
      <c r="X32" s="137" t="n">
        <f aca="false">L32</f>
        <v>-0.0805341966815055</v>
      </c>
      <c r="Y32" s="138" t="n">
        <f aca="false">Q32</f>
        <v>-0.063187788427405</v>
      </c>
      <c r="Z32" s="137" t="n">
        <f aca="false">M32</f>
        <v>-0.0116645381013197</v>
      </c>
      <c r="AA32" s="138" t="n">
        <f aca="false">R32</f>
        <v>-0.00828633904937277</v>
      </c>
      <c r="AB32" s="134"/>
      <c r="AC32" s="137" t="n">
        <f aca="false">(U32-T32)/T32</f>
        <v>0.0700165650761605</v>
      </c>
      <c r="AD32" s="140" t="n">
        <f aca="false">(W32-V32)/W32</f>
        <v>-0.182229965156794</v>
      </c>
      <c r="AE32" s="138" t="n">
        <f aca="false">(Y32-X32)/Y32</f>
        <v>-0.274521528380904</v>
      </c>
      <c r="AF32" s="98" t="n">
        <f aca="false">(AA32-Z32)/AA32</f>
        <v>-0.407682938366208</v>
      </c>
      <c r="AG32" s="134"/>
      <c r="AH32" s="47" t="n">
        <v>119012</v>
      </c>
      <c r="AI32" s="139" t="n">
        <v>0.246613786845024</v>
      </c>
      <c r="AJ32" s="140" t="n">
        <v>0.114963196988539</v>
      </c>
      <c r="AK32" s="139" t="n">
        <v>0.0315598427049373</v>
      </c>
      <c r="AL32" s="134"/>
    </row>
    <row r="33" customFormat="false" ht="12" hidden="false" customHeight="false" outlineLevel="0" collapsed="true">
      <c r="A33" s="129" t="s">
        <v>153</v>
      </c>
      <c r="B33" s="130" t="n">
        <v>0.0366200089133327</v>
      </c>
      <c r="C33" s="130" t="n">
        <v>0.00301738965702839</v>
      </c>
      <c r="D33" s="131" t="n">
        <v>0.0070734888719033</v>
      </c>
      <c r="E33" s="132"/>
      <c r="F33" s="130" t="n">
        <v>-0.123748185200772</v>
      </c>
      <c r="G33" s="131" t="n">
        <v>-0.687488458044391</v>
      </c>
      <c r="H33" s="132" t="n">
        <v>-0.392100648768879</v>
      </c>
      <c r="I33" s="132"/>
      <c r="J33" s="130" t="n">
        <v>-0.00983798680638531</v>
      </c>
      <c r="K33" s="133" t="n">
        <v>-0.0930132533747873</v>
      </c>
      <c r="L33" s="131" t="n">
        <v>-0.166997377123959</v>
      </c>
      <c r="M33" s="133" t="n">
        <v>-0.0578987612784829</v>
      </c>
      <c r="N33" s="132"/>
      <c r="O33" s="130" t="n">
        <v>-0.00757224750847165</v>
      </c>
      <c r="P33" s="133" t="n">
        <v>-0.0857528341889927</v>
      </c>
      <c r="Q33" s="131" t="n">
        <v>-0.165791904601948</v>
      </c>
      <c r="R33" s="133" t="n">
        <v>-0.0552312006396487</v>
      </c>
      <c r="S33" s="132"/>
      <c r="T33" s="130" t="n">
        <f aca="false">J33</f>
        <v>-0.00983798680638531</v>
      </c>
      <c r="U33" s="131" t="n">
        <f aca="false">O33</f>
        <v>-0.00757224750847165</v>
      </c>
      <c r="V33" s="130" t="n">
        <f aca="false">K33</f>
        <v>-0.0930132533747873</v>
      </c>
      <c r="W33" s="131" t="n">
        <f aca="false">P33</f>
        <v>-0.0857528341889927</v>
      </c>
      <c r="X33" s="130" t="n">
        <f aca="false">L33</f>
        <v>-0.166997377123959</v>
      </c>
      <c r="Y33" s="131" t="n">
        <f aca="false">Q33</f>
        <v>-0.165791904601948</v>
      </c>
      <c r="Z33" s="130" t="n">
        <f aca="false">M33</f>
        <v>-0.0578987612784829</v>
      </c>
      <c r="AA33" s="131" t="n">
        <f aca="false">R33</f>
        <v>-0.0552312006396487</v>
      </c>
      <c r="AB33" s="132"/>
      <c r="AC33" s="130" t="n">
        <f aca="false">(U33-T33)/T33</f>
        <v>-0.230305177523016</v>
      </c>
      <c r="AD33" s="132" t="n">
        <f aca="false">(W33-V33)/W33</f>
        <v>-0.0846668131083946</v>
      </c>
      <c r="AE33" s="131" t="n">
        <f aca="false">(Y33-X33)/Y33</f>
        <v>-0.00727099748872163</v>
      </c>
      <c r="AF33" s="133" t="n">
        <f aca="false">(AA33-Z33)/AA33</f>
        <v>-0.0482980744206264</v>
      </c>
      <c r="AG33" s="132"/>
      <c r="AH33" s="79" t="n">
        <v>1476977</v>
      </c>
      <c r="AI33" s="133" t="n">
        <v>0.311286499383538</v>
      </c>
      <c r="AJ33" s="132" t="n">
        <v>0.161775708084825</v>
      </c>
      <c r="AK33" s="133" t="n">
        <v>0.0395889712568307</v>
      </c>
      <c r="AL33" s="134"/>
    </row>
    <row r="34" customFormat="false" ht="12" hidden="false" customHeight="true" outlineLevel="1" collapsed="false">
      <c r="A34" s="129" t="s">
        <v>154</v>
      </c>
      <c r="B34" s="130" t="n">
        <v>-0.0332433802557262</v>
      </c>
      <c r="C34" s="130" t="n">
        <v>-0.00961059707066097</v>
      </c>
      <c r="D34" s="131" t="n">
        <v>-0.0113115655520934</v>
      </c>
      <c r="E34" s="132"/>
      <c r="F34" s="164" t="n">
        <v>-0.173453069258211</v>
      </c>
      <c r="G34" s="165" t="n">
        <v>-0.695030543173188</v>
      </c>
      <c r="H34" s="136" t="n">
        <v>-0.424977309278515</v>
      </c>
      <c r="I34" s="132"/>
      <c r="J34" s="164" t="n">
        <v>-0.0125289369955578</v>
      </c>
      <c r="K34" s="55" t="n">
        <v>-0.104424916099245</v>
      </c>
      <c r="L34" s="165" t="n">
        <v>-0.205850116454309</v>
      </c>
      <c r="M34" s="55" t="n">
        <v>-0.0706416869748384</v>
      </c>
      <c r="N34" s="132"/>
      <c r="O34" s="164" t="n">
        <v>-0.0128772888595747</v>
      </c>
      <c r="P34" s="55" t="n">
        <v>-0.102009009180241</v>
      </c>
      <c r="Q34" s="165" t="n">
        <v>-0.202663578459757</v>
      </c>
      <c r="R34" s="55" t="n">
        <v>-0.0708239149233127</v>
      </c>
      <c r="S34" s="132"/>
      <c r="T34" s="164" t="n">
        <f aca="false">J34</f>
        <v>-0.0125289369955578</v>
      </c>
      <c r="U34" s="165" t="n">
        <f aca="false">O34</f>
        <v>-0.0128772888595747</v>
      </c>
      <c r="V34" s="164" t="n">
        <f aca="false">K34</f>
        <v>-0.104424916099245</v>
      </c>
      <c r="W34" s="165" t="n">
        <f aca="false">P34</f>
        <v>-0.102009009180241</v>
      </c>
      <c r="X34" s="164" t="n">
        <f aca="false">L34</f>
        <v>-0.205850116454309</v>
      </c>
      <c r="Y34" s="165" t="n">
        <f aca="false">Q34</f>
        <v>-0.202663578459757</v>
      </c>
      <c r="Z34" s="164" t="n">
        <f aca="false">M34</f>
        <v>-0.0706416869748384</v>
      </c>
      <c r="AA34" s="165" t="n">
        <f aca="false">R34</f>
        <v>-0.0708239149233127</v>
      </c>
      <c r="AB34" s="132"/>
      <c r="AC34" s="164" t="n">
        <f aca="false">(U34-T34)/T34</f>
        <v>0.0278037844823121</v>
      </c>
      <c r="AD34" s="136" t="n">
        <f aca="false">(W34-V34)/W34</f>
        <v>-0.0236832701191722</v>
      </c>
      <c r="AE34" s="165" t="n">
        <f aca="false">(Y34-X34)/Y34</f>
        <v>-0.0157232889045466</v>
      </c>
      <c r="AF34" s="55" t="n">
        <f aca="false">(AA34-Z34)/AA34</f>
        <v>0.00257297197806126</v>
      </c>
      <c r="AG34" s="132"/>
      <c r="AH34" s="79" t="n">
        <v>377590</v>
      </c>
      <c r="AI34" s="133" t="n">
        <v>0.35810005561588</v>
      </c>
      <c r="AJ34" s="132" t="n">
        <v>0.191276252019386</v>
      </c>
      <c r="AK34" s="133" t="n">
        <v>0.0489207870971159</v>
      </c>
      <c r="AL34" s="134"/>
    </row>
    <row r="35" customFormat="false" ht="12" hidden="true" customHeight="true" outlineLevel="2" collapsed="false">
      <c r="A35" s="110" t="s">
        <v>155</v>
      </c>
      <c r="B35" s="137" t="n">
        <v>-0.110575248506283</v>
      </c>
      <c r="C35" s="137" t="n">
        <v>-0.0168199278314515</v>
      </c>
      <c r="D35" s="138" t="n">
        <v>-0.017462854436749</v>
      </c>
      <c r="E35" s="134"/>
      <c r="F35" s="137" t="n">
        <v>-0.0570469798657718</v>
      </c>
      <c r="G35" s="138" t="n">
        <v>-0.708134490238612</v>
      </c>
      <c r="H35" s="134" t="n">
        <v>-0.410832154644036</v>
      </c>
      <c r="I35" s="134"/>
      <c r="J35" s="137" t="n">
        <v>-0.000146756677428823</v>
      </c>
      <c r="K35" s="139" t="n">
        <v>-0.0807928913192071</v>
      </c>
      <c r="L35" s="138" t="n">
        <v>-0.256198347107438</v>
      </c>
      <c r="M35" s="98" t="n">
        <v>-0.0705218617771509</v>
      </c>
      <c r="N35" s="134"/>
      <c r="O35" s="137" t="n">
        <v>0.00707547169811321</v>
      </c>
      <c r="P35" s="139" t="n">
        <v>-0.0687903336537141</v>
      </c>
      <c r="Q35" s="138" t="n">
        <v>-0.249352890422778</v>
      </c>
      <c r="R35" s="98" t="n">
        <v>-0.0647829083390765</v>
      </c>
      <c r="S35" s="134"/>
      <c r="T35" s="137" t="n">
        <f aca="false">J35</f>
        <v>-0.000146756677428823</v>
      </c>
      <c r="U35" s="138" t="n">
        <f aca="false">O35</f>
        <v>0.00707547169811321</v>
      </c>
      <c r="V35" s="137" t="n">
        <f aca="false">K35</f>
        <v>-0.0807928913192071</v>
      </c>
      <c r="W35" s="138" t="n">
        <f aca="false">P35</f>
        <v>-0.0687903336537141</v>
      </c>
      <c r="X35" s="137" t="n">
        <f aca="false">L35</f>
        <v>-0.256198347107438</v>
      </c>
      <c r="Y35" s="138" t="n">
        <f aca="false">Q35</f>
        <v>-0.249352890422778</v>
      </c>
      <c r="Z35" s="137" t="n">
        <f aca="false">M35</f>
        <v>-0.0705218617771509</v>
      </c>
      <c r="AA35" s="138" t="n">
        <f aca="false">R35</f>
        <v>-0.0647829083390765</v>
      </c>
      <c r="AB35" s="134"/>
      <c r="AC35" s="137" t="n">
        <f aca="false">(U35-T35)/T35</f>
        <v>-49.2122641509434</v>
      </c>
      <c r="AD35" s="140" t="n">
        <f aca="false">(W35-V35)/W35</f>
        <v>-0.174480294366837</v>
      </c>
      <c r="AE35" s="138" t="n">
        <f aca="false">(Y35-X35)/Y35</f>
        <v>-0.027452886842632</v>
      </c>
      <c r="AF35" s="98" t="n">
        <f aca="false">(AA35-Z35)/AA35</f>
        <v>-0.0885874621132551</v>
      </c>
      <c r="AG35" s="134"/>
      <c r="AH35" s="47" t="n">
        <v>33196</v>
      </c>
      <c r="AI35" s="139" t="n">
        <v>0.479093866730931</v>
      </c>
      <c r="AJ35" s="140" t="n">
        <v>0.301150741053139</v>
      </c>
      <c r="AK35" s="139" t="n">
        <v>0.0810639836124834</v>
      </c>
      <c r="AL35" s="134"/>
    </row>
    <row r="36" customFormat="false" ht="12" hidden="true" customHeight="true" outlineLevel="2" collapsed="false">
      <c r="A36" s="110" t="s">
        <v>156</v>
      </c>
      <c r="B36" s="137" t="n">
        <v>0.0108358482981238</v>
      </c>
      <c r="C36" s="137" t="n">
        <v>-0.0134652264897728</v>
      </c>
      <c r="D36" s="138" t="n">
        <v>-0.00453785385510775</v>
      </c>
      <c r="E36" s="134"/>
      <c r="F36" s="137" t="n">
        <v>-0.0485237579784256</v>
      </c>
      <c r="G36" s="138" t="n">
        <v>-0.678140828993365</v>
      </c>
      <c r="H36" s="134" t="n">
        <v>-0.37046967624259</v>
      </c>
      <c r="I36" s="134"/>
      <c r="J36" s="137" t="n">
        <v>-0.015685720341977</v>
      </c>
      <c r="K36" s="139" t="n">
        <v>-0.0810686512250188</v>
      </c>
      <c r="L36" s="138" t="n">
        <v>-0.205890525145874</v>
      </c>
      <c r="M36" s="98" t="n">
        <v>-0.0650432499747568</v>
      </c>
      <c r="N36" s="134"/>
      <c r="O36" s="137" t="n">
        <v>-0.00946597606715485</v>
      </c>
      <c r="P36" s="139" t="n">
        <v>-0.073902814959033</v>
      </c>
      <c r="Q36" s="138" t="n">
        <v>-0.194071514023661</v>
      </c>
      <c r="R36" s="98" t="n">
        <v>-0.0589476833078508</v>
      </c>
      <c r="S36" s="134"/>
      <c r="T36" s="137" t="n">
        <f aca="false">J36</f>
        <v>-0.015685720341977</v>
      </c>
      <c r="U36" s="138" t="n">
        <f aca="false">O36</f>
        <v>-0.00946597606715485</v>
      </c>
      <c r="V36" s="137" t="n">
        <f aca="false">K36</f>
        <v>-0.0810686512250188</v>
      </c>
      <c r="W36" s="138" t="n">
        <f aca="false">P36</f>
        <v>-0.073902814959033</v>
      </c>
      <c r="X36" s="137" t="n">
        <f aca="false">L36</f>
        <v>-0.205890525145874</v>
      </c>
      <c r="Y36" s="138" t="n">
        <f aca="false">Q36</f>
        <v>-0.194071514023661</v>
      </c>
      <c r="Z36" s="137" t="n">
        <f aca="false">M36</f>
        <v>-0.0650432499747568</v>
      </c>
      <c r="AA36" s="138" t="n">
        <f aca="false">R36</f>
        <v>-0.0589476833078508</v>
      </c>
      <c r="AB36" s="134"/>
      <c r="AC36" s="137" t="n">
        <f aca="false">(U36-T36)/T36</f>
        <v>-0.396522705952961</v>
      </c>
      <c r="AD36" s="140" t="n">
        <f aca="false">(W36-V36)/W36</f>
        <v>-0.0969629677835422</v>
      </c>
      <c r="AE36" s="138" t="n">
        <f aca="false">(Y36-X36)/Y36</f>
        <v>-0.060900288131787</v>
      </c>
      <c r="AF36" s="98" t="n">
        <f aca="false">(AA36-Z36)/AA36</f>
        <v>-0.103406382148595</v>
      </c>
      <c r="AG36" s="134"/>
      <c r="AH36" s="47" t="n">
        <v>168475</v>
      </c>
      <c r="AI36" s="139" t="n">
        <v>0.369526635999406</v>
      </c>
      <c r="AJ36" s="140" t="n">
        <v>0.204861255379136</v>
      </c>
      <c r="AK36" s="139" t="n">
        <v>0.0535569075530494</v>
      </c>
      <c r="AL36" s="134"/>
    </row>
    <row r="37" customFormat="false" ht="12" hidden="true" customHeight="true" outlineLevel="2" collapsed="false">
      <c r="A37" s="110" t="s">
        <v>157</v>
      </c>
      <c r="B37" s="137" t="n">
        <v>-0.17512930177044</v>
      </c>
      <c r="C37" s="137" t="n">
        <v>-0.00453942520265291</v>
      </c>
      <c r="D37" s="138" t="n">
        <v>-0.0177075005181961</v>
      </c>
      <c r="E37" s="134"/>
      <c r="F37" s="137" t="n">
        <v>-0.770971676378913</v>
      </c>
      <c r="G37" s="138" t="n">
        <v>-0.858708189158016</v>
      </c>
      <c r="H37" s="134" t="n">
        <v>-0.787665971688796</v>
      </c>
      <c r="I37" s="134"/>
      <c r="J37" s="137" t="n">
        <v>-0.0281575520833333</v>
      </c>
      <c r="K37" s="139" t="n">
        <v>-0.477460317460318</v>
      </c>
      <c r="L37" s="138" t="n">
        <v>-0.264248704663212</v>
      </c>
      <c r="M37" s="98" t="n">
        <v>-0.123356926188069</v>
      </c>
      <c r="N37" s="134"/>
      <c r="O37" s="137" t="n">
        <v>-0.0258219274728376</v>
      </c>
      <c r="P37" s="139" t="n">
        <v>-0.452996845425868</v>
      </c>
      <c r="Q37" s="138" t="n">
        <v>-0.175</v>
      </c>
      <c r="R37" s="98" t="n">
        <v>-0.105500450856628</v>
      </c>
      <c r="S37" s="134"/>
      <c r="T37" s="137" t="n">
        <f aca="false">J37</f>
        <v>-0.0281575520833333</v>
      </c>
      <c r="U37" s="138" t="n">
        <f aca="false">O37</f>
        <v>-0.0258219274728376</v>
      </c>
      <c r="V37" s="137" t="n">
        <f aca="false">K37</f>
        <v>-0.477460317460318</v>
      </c>
      <c r="W37" s="138" t="n">
        <f aca="false">P37</f>
        <v>-0.452996845425868</v>
      </c>
      <c r="X37" s="137" t="n">
        <f aca="false">L37</f>
        <v>-0.264248704663212</v>
      </c>
      <c r="Y37" s="138" t="n">
        <f aca="false">Q37</f>
        <v>-0.175</v>
      </c>
      <c r="Z37" s="137" t="n">
        <f aca="false">M37</f>
        <v>-0.123356926188069</v>
      </c>
      <c r="AA37" s="138" t="n">
        <f aca="false">R37</f>
        <v>-0.105500450856628</v>
      </c>
      <c r="AB37" s="134"/>
      <c r="AC37" s="137" t="n">
        <f aca="false">(U37-T37)/T37</f>
        <v>-0.0829484254733286</v>
      </c>
      <c r="AD37" s="140" t="n">
        <f aca="false">(W37-V37)/W37</f>
        <v>-0.0540036255913694</v>
      </c>
      <c r="AE37" s="138" t="n">
        <f aca="false">(Y37-X37)/Y37</f>
        <v>-0.5099925980755</v>
      </c>
      <c r="AF37" s="98" t="n">
        <f aca="false">(AA37-Z37)/AA37</f>
        <v>-0.169254967030498</v>
      </c>
      <c r="AG37" s="134"/>
      <c r="AH37" s="47" t="n">
        <v>33173</v>
      </c>
      <c r="AI37" s="139" t="n">
        <v>0.294697494950713</v>
      </c>
      <c r="AJ37" s="140" t="n">
        <v>0.0583305700419015</v>
      </c>
      <c r="AK37" s="139" t="n">
        <v>0.00738552437223043</v>
      </c>
      <c r="AL37" s="134"/>
    </row>
    <row r="38" customFormat="false" ht="12" hidden="true" customHeight="true" outlineLevel="2" collapsed="false">
      <c r="A38" s="110" t="s">
        <v>158</v>
      </c>
      <c r="B38" s="137" t="n">
        <v>0.0239976262008086</v>
      </c>
      <c r="C38" s="137" t="n">
        <v>0.00106358048059416</v>
      </c>
      <c r="D38" s="138" t="n">
        <v>-0.00569041273499964</v>
      </c>
      <c r="E38" s="134"/>
      <c r="F38" s="137" t="n">
        <v>-0.270650669127827</v>
      </c>
      <c r="G38" s="138" t="n">
        <v>-0.761299435028249</v>
      </c>
      <c r="H38" s="134" t="n">
        <v>-0.464554842310913</v>
      </c>
      <c r="I38" s="134"/>
      <c r="J38" s="137" t="n">
        <v>-0.0111232015475759</v>
      </c>
      <c r="K38" s="139" t="n">
        <v>-0.177696282713786</v>
      </c>
      <c r="L38" s="138" t="n">
        <v>-0.239043824701195</v>
      </c>
      <c r="M38" s="98" t="n">
        <v>-0.0915280869451355</v>
      </c>
      <c r="N38" s="134"/>
      <c r="O38" s="137" t="n">
        <v>-0.0072956597007543</v>
      </c>
      <c r="P38" s="139" t="n">
        <v>-0.174572442723459</v>
      </c>
      <c r="Q38" s="138" t="n">
        <v>-0.222826086956522</v>
      </c>
      <c r="R38" s="98" t="n">
        <v>-0.0901293131457535</v>
      </c>
      <c r="S38" s="134"/>
      <c r="T38" s="137" t="n">
        <f aca="false">J38</f>
        <v>-0.0111232015475759</v>
      </c>
      <c r="U38" s="138" t="n">
        <f aca="false">O38</f>
        <v>-0.0072956597007543</v>
      </c>
      <c r="V38" s="137" t="n">
        <f aca="false">K38</f>
        <v>-0.177696282713786</v>
      </c>
      <c r="W38" s="138" t="n">
        <f aca="false">P38</f>
        <v>-0.174572442723459</v>
      </c>
      <c r="X38" s="137" t="n">
        <f aca="false">L38</f>
        <v>-0.239043824701195</v>
      </c>
      <c r="Y38" s="138" t="n">
        <f aca="false">Q38</f>
        <v>-0.222826086956522</v>
      </c>
      <c r="Z38" s="137" t="n">
        <f aca="false">M38</f>
        <v>-0.0915280869451355</v>
      </c>
      <c r="AA38" s="138" t="n">
        <f aca="false">R38</f>
        <v>-0.0901293131457535</v>
      </c>
      <c r="AB38" s="134"/>
      <c r="AC38" s="137" t="n">
        <f aca="false">(U38-T38)/T38</f>
        <v>-0.344104332772405</v>
      </c>
      <c r="AD38" s="140" t="n">
        <f aca="false">(W38-V38)/W38</f>
        <v>-0.0178942331423691</v>
      </c>
      <c r="AE38" s="138" t="n">
        <f aca="false">(Y38-X38)/Y38</f>
        <v>-0.0727820425614616</v>
      </c>
      <c r="AF38" s="98" t="n">
        <f aca="false">(AA38-Z38)/AA38</f>
        <v>-0.0155196322989839</v>
      </c>
      <c r="AG38" s="134"/>
      <c r="AH38" s="47" t="n">
        <v>55216</v>
      </c>
      <c r="AI38" s="139" t="n">
        <v>0.280914952187772</v>
      </c>
      <c r="AJ38" s="140" t="n">
        <v>0.138981454650826</v>
      </c>
      <c r="AK38" s="139" t="n">
        <v>0.0244856563314981</v>
      </c>
      <c r="AL38" s="134"/>
    </row>
    <row r="39" customFormat="false" ht="12" hidden="true" customHeight="true" outlineLevel="2" collapsed="false">
      <c r="A39" s="110" t="s">
        <v>159</v>
      </c>
      <c r="B39" s="137" t="n">
        <v>-0.0315912494065228</v>
      </c>
      <c r="C39" s="137" t="n">
        <v>0.00152882392422999</v>
      </c>
      <c r="D39" s="138" t="n">
        <v>-0.0127703935366171</v>
      </c>
      <c r="E39" s="134"/>
      <c r="F39" s="137" t="n">
        <v>-0.110759493670886</v>
      </c>
      <c r="G39" s="138" t="n">
        <v>-0.651258770119686</v>
      </c>
      <c r="H39" s="134" t="n">
        <v>-0.413984718684881</v>
      </c>
      <c r="I39" s="134"/>
      <c r="J39" s="137" t="n">
        <v>-0.0117493472584856</v>
      </c>
      <c r="K39" s="139" t="n">
        <v>-0.0744101633393829</v>
      </c>
      <c r="L39" s="138" t="n">
        <v>-0.131908621960206</v>
      </c>
      <c r="M39" s="98" t="n">
        <v>-0.0553396915106558</v>
      </c>
      <c r="N39" s="134"/>
      <c r="O39" s="137" t="n">
        <v>-0.00311122634171636</v>
      </c>
      <c r="P39" s="139" t="n">
        <v>-0.0801195814648729</v>
      </c>
      <c r="Q39" s="138" t="n">
        <v>-0.133380381086803</v>
      </c>
      <c r="R39" s="98" t="n">
        <v>-0.0544146652743938</v>
      </c>
      <c r="S39" s="134"/>
      <c r="T39" s="137" t="n">
        <f aca="false">J39</f>
        <v>-0.0117493472584856</v>
      </c>
      <c r="U39" s="138" t="n">
        <f aca="false">O39</f>
        <v>-0.00311122634171636</v>
      </c>
      <c r="V39" s="137" t="n">
        <f aca="false">K39</f>
        <v>-0.0744101633393829</v>
      </c>
      <c r="W39" s="138" t="n">
        <f aca="false">P39</f>
        <v>-0.0801195814648729</v>
      </c>
      <c r="X39" s="137" t="n">
        <f aca="false">L39</f>
        <v>-0.131908621960206</v>
      </c>
      <c r="Y39" s="138" t="n">
        <f aca="false">Q39</f>
        <v>-0.133380381086803</v>
      </c>
      <c r="Z39" s="137" t="n">
        <f aca="false">M39</f>
        <v>-0.0553396915106558</v>
      </c>
      <c r="AA39" s="138" t="n">
        <f aca="false">R39</f>
        <v>-0.0544146652743938</v>
      </c>
      <c r="AB39" s="134"/>
      <c r="AC39" s="137" t="n">
        <f aca="false">(U39-T39)/T39</f>
        <v>-0.735200069138363</v>
      </c>
      <c r="AD39" s="140" t="n">
        <f aca="false">(W39-V39)/W39</f>
        <v>0.0712612075737465</v>
      </c>
      <c r="AE39" s="138" t="n">
        <f aca="false">(Y39-X39)/Y39</f>
        <v>0.0110342999068129</v>
      </c>
      <c r="AF39" s="98" t="n">
        <f aca="false">(AA39-Z39)/AA39</f>
        <v>-0.0169995759708798</v>
      </c>
      <c r="AG39" s="134"/>
      <c r="AH39" s="47" t="n">
        <v>26516</v>
      </c>
      <c r="AI39" s="139" t="n">
        <v>0.341605068637804</v>
      </c>
      <c r="AJ39" s="140" t="n">
        <v>0.190903605370342</v>
      </c>
      <c r="AK39" s="139" t="n">
        <v>0.0637351033338362</v>
      </c>
      <c r="AL39" s="134"/>
    </row>
    <row r="40" customFormat="false" ht="12" hidden="true" customHeight="true" outlineLevel="2" collapsed="false">
      <c r="A40" s="110" t="s">
        <v>160</v>
      </c>
      <c r="B40" s="137" t="n">
        <v>-0.0224570266773458</v>
      </c>
      <c r="C40" s="137" t="n">
        <v>-0.00698971915747242</v>
      </c>
      <c r="D40" s="138" t="n">
        <v>0.00164136233073451</v>
      </c>
      <c r="E40" s="134"/>
      <c r="F40" s="137" t="n">
        <v>-0.0999834190018239</v>
      </c>
      <c r="G40" s="138" t="n">
        <v>-0.679897567221511</v>
      </c>
      <c r="H40" s="134" t="n">
        <v>-0.353550433890081</v>
      </c>
      <c r="I40" s="134"/>
      <c r="J40" s="137" t="n">
        <v>-0.00829187396351576</v>
      </c>
      <c r="K40" s="139" t="n">
        <v>-0.0961770623742455</v>
      </c>
      <c r="L40" s="138" t="n">
        <v>-0.19187145557656</v>
      </c>
      <c r="M40" s="98" t="n">
        <v>-0.0606236523469896</v>
      </c>
      <c r="N40" s="134"/>
      <c r="O40" s="137" t="n">
        <v>-0.0140600590175317</v>
      </c>
      <c r="P40" s="139" t="n">
        <v>-0.090856369611444</v>
      </c>
      <c r="Q40" s="138" t="n">
        <v>-0.2</v>
      </c>
      <c r="R40" s="98" t="n">
        <v>-0.065576464787575</v>
      </c>
      <c r="S40" s="134"/>
      <c r="T40" s="137" t="n">
        <f aca="false">J40</f>
        <v>-0.00829187396351576</v>
      </c>
      <c r="U40" s="138" t="n">
        <f aca="false">O40</f>
        <v>-0.0140600590175317</v>
      </c>
      <c r="V40" s="137" t="n">
        <f aca="false">K40</f>
        <v>-0.0961770623742455</v>
      </c>
      <c r="W40" s="138" t="n">
        <f aca="false">P40</f>
        <v>-0.090856369611444</v>
      </c>
      <c r="X40" s="137" t="n">
        <f aca="false">L40</f>
        <v>-0.19187145557656</v>
      </c>
      <c r="Y40" s="138" t="n">
        <f aca="false">Q40</f>
        <v>-0.2</v>
      </c>
      <c r="Z40" s="137" t="n">
        <f aca="false">M40</f>
        <v>-0.0606236523469896</v>
      </c>
      <c r="AA40" s="138" t="n">
        <f aca="false">R40</f>
        <v>-0.065576464787575</v>
      </c>
      <c r="AB40" s="134"/>
      <c r="AC40" s="137" t="n">
        <f aca="false">(U40-T40)/T40</f>
        <v>0.69564311751432</v>
      </c>
      <c r="AD40" s="140" t="n">
        <f aca="false">(W40-V40)/W40</f>
        <v>-0.0585615822595145</v>
      </c>
      <c r="AE40" s="138" t="n">
        <f aca="false">(Y40-X40)/Y40</f>
        <v>0.0406427221172023</v>
      </c>
      <c r="AF40" s="98" t="n">
        <f aca="false">(AA40-Z40)/AA40</f>
        <v>0.0755272864529878</v>
      </c>
      <c r="AG40" s="134"/>
      <c r="AH40" s="47" t="n">
        <v>31733</v>
      </c>
      <c r="AI40" s="139" t="n">
        <v>0.388680553367157</v>
      </c>
      <c r="AJ40" s="140" t="n">
        <v>0.218321621025431</v>
      </c>
      <c r="AK40" s="139" t="n">
        <v>0.0472694040903791</v>
      </c>
      <c r="AL40" s="134"/>
    </row>
    <row r="41" customFormat="false" ht="12" hidden="false" customHeight="true" outlineLevel="1" collapsed="true">
      <c r="A41" s="129" t="s">
        <v>161</v>
      </c>
      <c r="B41" s="130" t="n">
        <v>0.0121510276297653</v>
      </c>
      <c r="C41" s="130" t="n">
        <v>0.00846047766770245</v>
      </c>
      <c r="D41" s="131" t="n">
        <v>0.00976978908236332</v>
      </c>
      <c r="E41" s="132"/>
      <c r="F41" s="130" t="n">
        <v>-0.150046976033012</v>
      </c>
      <c r="G41" s="131" t="n">
        <v>-0.792594565796484</v>
      </c>
      <c r="H41" s="132" t="n">
        <v>-0.477209226623747</v>
      </c>
      <c r="I41" s="132"/>
      <c r="J41" s="130" t="n">
        <v>-0.0079369354809747</v>
      </c>
      <c r="K41" s="133" t="n">
        <v>-0.106984925850822</v>
      </c>
      <c r="L41" s="131" t="n">
        <v>-0.172023742860343</v>
      </c>
      <c r="M41" s="133" t="n">
        <v>-0.060227950999062</v>
      </c>
      <c r="N41" s="132"/>
      <c r="O41" s="130" t="n">
        <v>-0.00498989501547046</v>
      </c>
      <c r="P41" s="133" t="n">
        <v>-0.103961529654225</v>
      </c>
      <c r="Q41" s="131" t="n">
        <v>-0.181533319406727</v>
      </c>
      <c r="R41" s="133" t="n">
        <v>-0.0600694412635012</v>
      </c>
      <c r="S41" s="132"/>
      <c r="T41" s="130" t="n">
        <f aca="false">J41</f>
        <v>-0.0079369354809747</v>
      </c>
      <c r="U41" s="131" t="n">
        <f aca="false">O41</f>
        <v>-0.00498989501547046</v>
      </c>
      <c r="V41" s="130" t="n">
        <f aca="false">K41</f>
        <v>-0.106984925850822</v>
      </c>
      <c r="W41" s="131" t="n">
        <f aca="false">P41</f>
        <v>-0.103961529654225</v>
      </c>
      <c r="X41" s="130" t="n">
        <f aca="false">L41</f>
        <v>-0.172023742860343</v>
      </c>
      <c r="Y41" s="131" t="n">
        <f aca="false">Q41</f>
        <v>-0.181533319406727</v>
      </c>
      <c r="Z41" s="130" t="n">
        <f aca="false">M41</f>
        <v>-0.060227950999062</v>
      </c>
      <c r="AA41" s="131" t="n">
        <f aca="false">R41</f>
        <v>-0.0600694412635012</v>
      </c>
      <c r="AB41" s="132"/>
      <c r="AC41" s="130" t="n">
        <f aca="false">(U41-T41)/T41</f>
        <v>-0.371307096116438</v>
      </c>
      <c r="AD41" s="132" t="n">
        <f aca="false">(W41-V41)/W41</f>
        <v>-0.0290818748690313</v>
      </c>
      <c r="AE41" s="131" t="n">
        <f aca="false">(Y41-X41)/Y41</f>
        <v>0.0523847444505633</v>
      </c>
      <c r="AF41" s="133" t="n">
        <f aca="false">(AA41-Z41)/AA41</f>
        <v>-0.00263877492826226</v>
      </c>
      <c r="AG41" s="132"/>
      <c r="AH41" s="79" t="n">
        <v>393581</v>
      </c>
      <c r="AI41" s="133" t="n">
        <v>0.289950480333146</v>
      </c>
      <c r="AJ41" s="132" t="n">
        <v>0.146899875756198</v>
      </c>
      <c r="AK41" s="133" t="n">
        <v>0.029673688516468</v>
      </c>
      <c r="AL41" s="134"/>
    </row>
    <row r="42" customFormat="false" ht="12" hidden="false" customHeight="true" outlineLevel="1" collapsed="false">
      <c r="A42" s="129" t="s">
        <v>162</v>
      </c>
      <c r="B42" s="130" t="n">
        <v>0.10419440298552</v>
      </c>
      <c r="C42" s="130" t="n">
        <v>0.0103741908808349</v>
      </c>
      <c r="D42" s="131" t="n">
        <v>0.0175120165806765</v>
      </c>
      <c r="E42" s="132"/>
      <c r="F42" s="130" t="n">
        <v>-0.0719693111314527</v>
      </c>
      <c r="G42" s="131" t="n">
        <v>-0.601158222403504</v>
      </c>
      <c r="H42" s="132" t="n">
        <v>-0.303068598748037</v>
      </c>
      <c r="I42" s="132"/>
      <c r="J42" s="130" t="n">
        <v>-0.00763922518159806</v>
      </c>
      <c r="K42" s="133" t="n">
        <v>-0.0796029381193265</v>
      </c>
      <c r="L42" s="131" t="n">
        <v>-0.141059686393526</v>
      </c>
      <c r="M42" s="133" t="n">
        <v>-0.047758421929038</v>
      </c>
      <c r="N42" s="132"/>
      <c r="O42" s="130" t="n">
        <v>-0.00500830761927368</v>
      </c>
      <c r="P42" s="133" t="n">
        <v>-0.0657518304805315</v>
      </c>
      <c r="Q42" s="131" t="n">
        <v>-0.139638874738213</v>
      </c>
      <c r="R42" s="133" t="n">
        <v>-0.0424735646780141</v>
      </c>
      <c r="S42" s="132"/>
      <c r="T42" s="130" t="n">
        <f aca="false">J42</f>
        <v>-0.00763922518159806</v>
      </c>
      <c r="U42" s="131" t="n">
        <f aca="false">O42</f>
        <v>-0.00500830761927368</v>
      </c>
      <c r="V42" s="130" t="n">
        <f aca="false">K42</f>
        <v>-0.0796029381193265</v>
      </c>
      <c r="W42" s="131" t="n">
        <f aca="false">P42</f>
        <v>-0.0657518304805315</v>
      </c>
      <c r="X42" s="130" t="n">
        <f aca="false">L42</f>
        <v>-0.141059686393526</v>
      </c>
      <c r="Y42" s="131" t="n">
        <f aca="false">Q42</f>
        <v>-0.139638874738213</v>
      </c>
      <c r="Z42" s="130" t="n">
        <f aca="false">M42</f>
        <v>-0.047758421929038</v>
      </c>
      <c r="AA42" s="131" t="n">
        <f aca="false">R42</f>
        <v>-0.0424735646780141</v>
      </c>
      <c r="AB42" s="132"/>
      <c r="AC42" s="130" t="n">
        <f aca="false">(U42-T42)/T42</f>
        <v>-0.344395864735332</v>
      </c>
      <c r="AD42" s="132" t="n">
        <f aca="false">(W42-V42)/W42</f>
        <v>-0.210657369347249</v>
      </c>
      <c r="AE42" s="131" t="n">
        <f aca="false">(Y42-X42)/Y42</f>
        <v>-0.0101749004922641</v>
      </c>
      <c r="AF42" s="133" t="n">
        <f aca="false">(AA42-Z42)/AA42</f>
        <v>-0.124426976899341</v>
      </c>
      <c r="AG42" s="132"/>
      <c r="AH42" s="79" t="n">
        <v>576853</v>
      </c>
      <c r="AI42" s="133" t="n">
        <v>0.302309253830699</v>
      </c>
      <c r="AJ42" s="132" t="n">
        <v>0.1542940749203</v>
      </c>
      <c r="AK42" s="133" t="n">
        <v>0.0385609505367919</v>
      </c>
      <c r="AL42" s="134"/>
    </row>
    <row r="43" customFormat="false" ht="12" hidden="true" customHeight="true" outlineLevel="2" collapsed="false">
      <c r="A43" s="43" t="s">
        <v>163</v>
      </c>
      <c r="B43" s="141" t="n">
        <v>0.0948552471765495</v>
      </c>
      <c r="C43" s="141" t="n">
        <v>0.0102783417326105</v>
      </c>
      <c r="D43" s="142" t="n">
        <v>0.0135258728467264</v>
      </c>
      <c r="E43" s="146"/>
      <c r="F43" s="141" t="n">
        <v>-0.0726857071276462</v>
      </c>
      <c r="G43" s="142" t="n">
        <v>-0.628218138083963</v>
      </c>
      <c r="H43" s="146" t="n">
        <v>-0.325184919455406</v>
      </c>
      <c r="I43" s="146"/>
      <c r="J43" s="141" t="n">
        <v>-0.00228680599780003</v>
      </c>
      <c r="K43" s="147" t="n">
        <v>-0.0902995939008505</v>
      </c>
      <c r="L43" s="142" t="n">
        <v>-0.145751266178953</v>
      </c>
      <c r="M43" s="36" t="n">
        <v>-0.05124269437393</v>
      </c>
      <c r="N43" s="146"/>
      <c r="O43" s="141" t="n">
        <v>-0.00201276669158664</v>
      </c>
      <c r="P43" s="147" t="n">
        <v>-0.0671842124356091</v>
      </c>
      <c r="Q43" s="142" t="n">
        <v>-0.141356618577575</v>
      </c>
      <c r="R43" s="36" t="n">
        <v>-0.0432622498078182</v>
      </c>
      <c r="S43" s="146"/>
      <c r="T43" s="141" t="n">
        <f aca="false">J43</f>
        <v>-0.00228680599780003</v>
      </c>
      <c r="U43" s="142" t="n">
        <f aca="false">O43</f>
        <v>-0.00201276669158664</v>
      </c>
      <c r="V43" s="141" t="n">
        <f aca="false">K43</f>
        <v>-0.0902995939008505</v>
      </c>
      <c r="W43" s="142" t="n">
        <f aca="false">P43</f>
        <v>-0.0671842124356091</v>
      </c>
      <c r="X43" s="141" t="n">
        <f aca="false">L43</f>
        <v>-0.145751266178953</v>
      </c>
      <c r="Y43" s="142" t="n">
        <f aca="false">Q43</f>
        <v>-0.141356618577575</v>
      </c>
      <c r="Z43" s="141" t="n">
        <f aca="false">M43</f>
        <v>-0.05124269437393</v>
      </c>
      <c r="AA43" s="142" t="n">
        <f aca="false">R43</f>
        <v>-0.0432622498078182</v>
      </c>
      <c r="AB43" s="146"/>
      <c r="AC43" s="141" t="n">
        <f aca="false">(U43-T43)/T43</f>
        <v>-0.119834960410735</v>
      </c>
      <c r="AD43" s="148" t="n">
        <f aca="false">(W43-V43)/W43</f>
        <v>-0.344059722176482</v>
      </c>
      <c r="AE43" s="142" t="n">
        <f aca="false">(Y43-X43)/Y43</f>
        <v>-0.0310890826733113</v>
      </c>
      <c r="AF43" s="36" t="n">
        <f aca="false">(AA43-Z43)/AA43</f>
        <v>-0.184466702530795</v>
      </c>
      <c r="AG43" s="146"/>
      <c r="AH43" s="149" t="n">
        <v>241582</v>
      </c>
      <c r="AI43" s="147" t="n">
        <v>0.307452541994023</v>
      </c>
      <c r="AJ43" s="148" t="n">
        <v>0.163517977332748</v>
      </c>
      <c r="AK43" s="147" t="n">
        <v>0.0409467592784231</v>
      </c>
      <c r="AL43" s="134"/>
    </row>
    <row r="44" customFormat="false" ht="12" hidden="true" customHeight="true" outlineLevel="2" collapsed="false">
      <c r="A44" s="51" t="s">
        <v>164</v>
      </c>
      <c r="B44" s="164" t="n">
        <v>0.111023175061628</v>
      </c>
      <c r="C44" s="164" t="n">
        <v>0.0104437357574938</v>
      </c>
      <c r="D44" s="165" t="n">
        <v>0.0204037532679788</v>
      </c>
      <c r="E44" s="136"/>
      <c r="F44" s="164" t="n">
        <v>-0.0713975030360387</v>
      </c>
      <c r="G44" s="165" t="n">
        <v>-0.576471242121726</v>
      </c>
      <c r="H44" s="136" t="n">
        <v>-0.284351647539634</v>
      </c>
      <c r="I44" s="136"/>
      <c r="J44" s="164" t="n">
        <v>-0.0114870770383319</v>
      </c>
      <c r="K44" s="55" t="n">
        <v>-0.0707735121118209</v>
      </c>
      <c r="L44" s="165" t="n">
        <v>-0.137230133210841</v>
      </c>
      <c r="M44" s="55" t="n">
        <v>-0.0450873461259957</v>
      </c>
      <c r="N44" s="136"/>
      <c r="O44" s="164" t="n">
        <v>-0.00711369791035124</v>
      </c>
      <c r="P44" s="55" t="n">
        <v>-0.0646007637815935</v>
      </c>
      <c r="Q44" s="165" t="n">
        <v>-0.138248847926267</v>
      </c>
      <c r="R44" s="55" t="n">
        <v>-0.0418813468733298</v>
      </c>
      <c r="S44" s="136"/>
      <c r="T44" s="164" t="n">
        <f aca="false">J44</f>
        <v>-0.0114870770383319</v>
      </c>
      <c r="U44" s="165" t="n">
        <f aca="false">O44</f>
        <v>-0.00711369791035124</v>
      </c>
      <c r="V44" s="164" t="n">
        <f aca="false">K44</f>
        <v>-0.0707735121118209</v>
      </c>
      <c r="W44" s="165" t="n">
        <f aca="false">P44</f>
        <v>-0.0646007637815935</v>
      </c>
      <c r="X44" s="164" t="n">
        <f aca="false">L44</f>
        <v>-0.137230133210841</v>
      </c>
      <c r="Y44" s="165" t="n">
        <f aca="false">Q44</f>
        <v>-0.138248847926267</v>
      </c>
      <c r="Z44" s="164" t="n">
        <f aca="false">M44</f>
        <v>-0.0450873461259957</v>
      </c>
      <c r="AA44" s="165" t="n">
        <f aca="false">R44</f>
        <v>-0.0418813468733298</v>
      </c>
      <c r="AB44" s="136"/>
      <c r="AC44" s="164" t="n">
        <f aca="false">(U44-T44)/T44</f>
        <v>-0.380721667782575</v>
      </c>
      <c r="AD44" s="136" t="n">
        <f aca="false">(W44-V44)/W44</f>
        <v>-0.0955522499872706</v>
      </c>
      <c r="AE44" s="165" t="n">
        <f aca="false">(Y44-X44)/Y44</f>
        <v>0.00736870310825309</v>
      </c>
      <c r="AF44" s="55" t="n">
        <f aca="false">(AA44-Z44)/AA44</f>
        <v>-0.0765495737843017</v>
      </c>
      <c r="AG44" s="136"/>
      <c r="AH44" s="135" t="n">
        <v>335271</v>
      </c>
      <c r="AI44" s="55" t="n">
        <v>0.298603219485133</v>
      </c>
      <c r="AJ44" s="136" t="n">
        <v>0.147647723781657</v>
      </c>
      <c r="AK44" s="55" t="n">
        <v>0.0368418383934191</v>
      </c>
      <c r="AL44" s="134"/>
    </row>
    <row r="45" customFormat="false" ht="12" hidden="true" customHeight="true" outlineLevel="3" collapsed="false">
      <c r="A45" s="110" t="s">
        <v>165</v>
      </c>
      <c r="B45" s="137" t="n">
        <v>0.109775287971297</v>
      </c>
      <c r="C45" s="137" t="n">
        <v>0.0217691317559946</v>
      </c>
      <c r="D45" s="138" t="n">
        <v>0.0303898077260242</v>
      </c>
      <c r="E45" s="146"/>
      <c r="F45" s="137" t="n">
        <v>-0.0861105138679854</v>
      </c>
      <c r="G45" s="139" t="n">
        <v>-0.589077102803738</v>
      </c>
      <c r="H45" s="146" t="n">
        <v>-0.29938080495356</v>
      </c>
      <c r="I45" s="146"/>
      <c r="J45" s="137" t="n">
        <v>-0.00434583714547118</v>
      </c>
      <c r="K45" s="139" t="n">
        <v>-0.0646470300146925</v>
      </c>
      <c r="L45" s="138" t="n">
        <v>-0.139329805996473</v>
      </c>
      <c r="M45" s="98" t="n">
        <v>-0.0391804994765964</v>
      </c>
      <c r="N45" s="134"/>
      <c r="O45" s="137" t="n">
        <v>-0.000881445570736007</v>
      </c>
      <c r="P45" s="139" t="n">
        <v>-0.0585362719270064</v>
      </c>
      <c r="Q45" s="138" t="n">
        <v>-0.136856368563686</v>
      </c>
      <c r="R45" s="98" t="n">
        <v>-0.0360113399404887</v>
      </c>
      <c r="S45" s="134"/>
      <c r="T45" s="137" t="n">
        <f aca="false">J45</f>
        <v>-0.00434583714547118</v>
      </c>
      <c r="U45" s="138" t="n">
        <f aca="false">O45</f>
        <v>-0.000881445570736007</v>
      </c>
      <c r="V45" s="137" t="n">
        <f aca="false">K45</f>
        <v>-0.0646470300146925</v>
      </c>
      <c r="W45" s="138" t="n">
        <f aca="false">P45</f>
        <v>-0.0585362719270064</v>
      </c>
      <c r="X45" s="137" t="n">
        <f aca="false">L45</f>
        <v>-0.139329805996473</v>
      </c>
      <c r="Y45" s="138" t="n">
        <f aca="false">Q45</f>
        <v>-0.136856368563686</v>
      </c>
      <c r="Z45" s="137" t="n">
        <f aca="false">M45</f>
        <v>-0.0391804994765964</v>
      </c>
      <c r="AA45" s="138" t="n">
        <f aca="false">R45</f>
        <v>-0.0360113399404887</v>
      </c>
      <c r="AB45" s="134"/>
      <c r="AC45" s="137" t="n">
        <f aca="false">(U45-T45)/T45</f>
        <v>-0.79717473498643</v>
      </c>
      <c r="AD45" s="140" t="n">
        <f aca="false">(W45-V45)/W45</f>
        <v>-0.104392676310274</v>
      </c>
      <c r="AE45" s="138" t="n">
        <f aca="false">(Y45-X45)/Y45</f>
        <v>-0.0180732358950181</v>
      </c>
      <c r="AF45" s="98" t="n">
        <f aca="false">(AA45-Z45)/AA45</f>
        <v>-0.0880044880680613</v>
      </c>
      <c r="AG45" s="134"/>
      <c r="AH45" s="47" t="n">
        <v>158679</v>
      </c>
      <c r="AI45" s="139" t="n">
        <v>0.289137188915988</v>
      </c>
      <c r="AJ45" s="140" t="n">
        <v>0.142614964803156</v>
      </c>
      <c r="AK45" s="139" t="n">
        <v>0.0354678312820222</v>
      </c>
      <c r="AL45" s="134"/>
    </row>
    <row r="46" customFormat="false" ht="12" hidden="true" customHeight="true" outlineLevel="3" collapsed="false">
      <c r="A46" s="110" t="s">
        <v>166</v>
      </c>
      <c r="B46" s="137" t="n">
        <v>0.112146876192619</v>
      </c>
      <c r="C46" s="137" t="n">
        <v>0.000659203338434994</v>
      </c>
      <c r="D46" s="138" t="n">
        <v>0.0115943357316347</v>
      </c>
      <c r="E46" s="136"/>
      <c r="F46" s="137" t="n">
        <v>-0.058608215627218</v>
      </c>
      <c r="G46" s="139" t="n">
        <v>-0.565309850557318</v>
      </c>
      <c r="H46" s="134" t="n">
        <v>-0.271185640422162</v>
      </c>
      <c r="I46" s="136"/>
      <c r="J46" s="137" t="n">
        <v>-0.0174467435290525</v>
      </c>
      <c r="K46" s="139" t="n">
        <v>-0.0758266489699348</v>
      </c>
      <c r="L46" s="138" t="n">
        <v>-0.135471618484912</v>
      </c>
      <c r="M46" s="98" t="n">
        <v>-0.0499979279764618</v>
      </c>
      <c r="N46" s="134"/>
      <c r="O46" s="137" t="n">
        <v>-0.0123917587339504</v>
      </c>
      <c r="P46" s="139" t="n">
        <v>-0.0696371398078975</v>
      </c>
      <c r="Q46" s="138" t="n">
        <v>-0.139404159640247</v>
      </c>
      <c r="R46" s="98" t="n">
        <v>-0.0468065029782382</v>
      </c>
      <c r="S46" s="134"/>
      <c r="T46" s="137" t="n">
        <f aca="false">J46</f>
        <v>-0.0174467435290525</v>
      </c>
      <c r="U46" s="138" t="n">
        <f aca="false">O46</f>
        <v>-0.0123917587339504</v>
      </c>
      <c r="V46" s="137" t="n">
        <f aca="false">K46</f>
        <v>-0.0758266489699348</v>
      </c>
      <c r="W46" s="138" t="n">
        <f aca="false">P46</f>
        <v>-0.0696371398078975</v>
      </c>
      <c r="X46" s="137" t="n">
        <f aca="false">L46</f>
        <v>-0.135471618484912</v>
      </c>
      <c r="Y46" s="138" t="n">
        <f aca="false">Q46</f>
        <v>-0.139404159640247</v>
      </c>
      <c r="Z46" s="137" t="n">
        <f aca="false">M46</f>
        <v>-0.0499979279764618</v>
      </c>
      <c r="AA46" s="138" t="n">
        <f aca="false">R46</f>
        <v>-0.0468065029782382</v>
      </c>
      <c r="AB46" s="134"/>
      <c r="AC46" s="137" t="n">
        <f aca="false">(U46-T46)/T46</f>
        <v>-0.289738012522762</v>
      </c>
      <c r="AD46" s="140" t="n">
        <f aca="false">(W46-V46)/W46</f>
        <v>-0.0888823001506346</v>
      </c>
      <c r="AE46" s="138" t="n">
        <f aca="false">(Y46-X46)/Y46</f>
        <v>0.0282096399812128</v>
      </c>
      <c r="AF46" s="98" t="n">
        <f aca="false">(AA46-Z46)/AA46</f>
        <v>-0.0681833675911953</v>
      </c>
      <c r="AG46" s="134"/>
      <c r="AH46" s="47" t="n">
        <v>176592</v>
      </c>
      <c r="AI46" s="139" t="n">
        <v>0.307109042312223</v>
      </c>
      <c r="AJ46" s="140" t="n">
        <v>0.152169973724744</v>
      </c>
      <c r="AK46" s="139" t="n">
        <v>0.0380764700552686</v>
      </c>
      <c r="AL46" s="134"/>
    </row>
    <row r="47" customFormat="false" ht="12" hidden="false" customHeight="true" outlineLevel="1" collapsed="true">
      <c r="A47" s="129" t="s">
        <v>167</v>
      </c>
      <c r="B47" s="130" t="n">
        <v>0.0272898981785024</v>
      </c>
      <c r="C47" s="130" t="n">
        <v>-0.00443454275408445</v>
      </c>
      <c r="D47" s="131" t="n">
        <v>0.0084610302423222</v>
      </c>
      <c r="E47" s="132"/>
      <c r="F47" s="130" t="n">
        <v>-0.0419716935090288</v>
      </c>
      <c r="G47" s="133" t="n">
        <v>-0.590734935562522</v>
      </c>
      <c r="H47" s="132" t="n">
        <v>-0.307006476574985</v>
      </c>
      <c r="I47" s="132"/>
      <c r="J47" s="130" t="n">
        <v>-0.0104895104895105</v>
      </c>
      <c r="K47" s="133" t="n">
        <v>-0.0443312582531598</v>
      </c>
      <c r="L47" s="131" t="n">
        <v>-0.157175398633257</v>
      </c>
      <c r="M47" s="133" t="n">
        <v>-0.0425375870920425</v>
      </c>
      <c r="N47" s="132"/>
      <c r="O47" s="130" t="n">
        <v>-0.0099622641509434</v>
      </c>
      <c r="P47" s="133" t="n">
        <v>-0.0564212788823213</v>
      </c>
      <c r="Q47" s="131" t="n">
        <v>-0.149058577405858</v>
      </c>
      <c r="R47" s="133" t="n">
        <v>-0.0471671388101983</v>
      </c>
      <c r="S47" s="132"/>
      <c r="T47" s="130" t="n">
        <f aca="false">J47</f>
        <v>-0.0104895104895105</v>
      </c>
      <c r="U47" s="131" t="n">
        <f aca="false">O47</f>
        <v>-0.0099622641509434</v>
      </c>
      <c r="V47" s="130" t="n">
        <f aca="false">K47</f>
        <v>-0.0443312582531598</v>
      </c>
      <c r="W47" s="131" t="n">
        <f aca="false">P47</f>
        <v>-0.0564212788823213</v>
      </c>
      <c r="X47" s="130" t="n">
        <f aca="false">L47</f>
        <v>-0.157175398633257</v>
      </c>
      <c r="Y47" s="131" t="n">
        <f aca="false">Q47</f>
        <v>-0.149058577405858</v>
      </c>
      <c r="Z47" s="130" t="n">
        <f aca="false">M47</f>
        <v>-0.0425375870920425</v>
      </c>
      <c r="AA47" s="131" t="n">
        <f aca="false">R47</f>
        <v>-0.0471671388101983</v>
      </c>
      <c r="AB47" s="132"/>
      <c r="AC47" s="130" t="n">
        <f aca="false">(U47-T47)/T47</f>
        <v>-0.0502641509433962</v>
      </c>
      <c r="AD47" s="132" t="n">
        <f aca="false">(W47-V47)/W47</f>
        <v>0.214281222770187</v>
      </c>
      <c r="AE47" s="131" t="n">
        <f aca="false">(Y47-X47)/Y47</f>
        <v>-0.0544539024097831</v>
      </c>
      <c r="AF47" s="133" t="n">
        <f aca="false">(AA47-Z47)/AA47</f>
        <v>0.0981520574479871</v>
      </c>
      <c r="AG47" s="132"/>
      <c r="AH47" s="79" t="n">
        <v>47318</v>
      </c>
      <c r="AI47" s="133" t="n">
        <v>0.309459402341604</v>
      </c>
      <c r="AJ47" s="132" t="n">
        <v>0.174119785282556</v>
      </c>
      <c r="AK47" s="133" t="n">
        <v>0.0496639756540851</v>
      </c>
      <c r="AL47" s="134"/>
    </row>
    <row r="48" customFormat="false" ht="12" hidden="false" customHeight="true" outlineLevel="1" collapsed="false">
      <c r="A48" s="129" t="s">
        <v>168</v>
      </c>
      <c r="B48" s="130" t="n">
        <v>0.0222414924533608</v>
      </c>
      <c r="C48" s="130" t="n">
        <v>-0.00919893558451092</v>
      </c>
      <c r="D48" s="131" t="n">
        <v>0.00986316593734806</v>
      </c>
      <c r="E48" s="132"/>
      <c r="F48" s="130" t="n">
        <v>-0.117159336697909</v>
      </c>
      <c r="G48" s="133" t="n">
        <v>-0.588661474370585</v>
      </c>
      <c r="H48" s="132" t="n">
        <v>-0.352335350980215</v>
      </c>
      <c r="I48" s="132"/>
      <c r="J48" s="130" t="n">
        <v>-0.0276026580337366</v>
      </c>
      <c r="K48" s="133" t="n">
        <v>-0.080121924667973</v>
      </c>
      <c r="L48" s="131" t="n">
        <v>-0.119952494061758</v>
      </c>
      <c r="M48" s="133" t="n">
        <v>-0.0602667544870739</v>
      </c>
      <c r="N48" s="132"/>
      <c r="O48" s="130" t="n">
        <v>-0.00726141078838174</v>
      </c>
      <c r="P48" s="133" t="n">
        <v>-0.0594038172850097</v>
      </c>
      <c r="Q48" s="131" t="n">
        <v>-0.113322277501382</v>
      </c>
      <c r="R48" s="133" t="n">
        <v>-0.0427545691906005</v>
      </c>
      <c r="S48" s="132"/>
      <c r="T48" s="130" t="n">
        <f aca="false">J48</f>
        <v>-0.0276026580337366</v>
      </c>
      <c r="U48" s="131" t="n">
        <f aca="false">O48</f>
        <v>-0.00726141078838174</v>
      </c>
      <c r="V48" s="130" t="n">
        <f aca="false">K48</f>
        <v>-0.080121924667973</v>
      </c>
      <c r="W48" s="131" t="n">
        <f aca="false">P48</f>
        <v>-0.0594038172850097</v>
      </c>
      <c r="X48" s="130" t="n">
        <f aca="false">L48</f>
        <v>-0.119952494061758</v>
      </c>
      <c r="Y48" s="131" t="n">
        <f aca="false">Q48</f>
        <v>-0.113322277501382</v>
      </c>
      <c r="Z48" s="130" t="n">
        <f aca="false">M48</f>
        <v>-0.0602667544870739</v>
      </c>
      <c r="AA48" s="131" t="n">
        <f aca="false">R48</f>
        <v>-0.0427545691906005</v>
      </c>
      <c r="AB48" s="132"/>
      <c r="AC48" s="130" t="n">
        <f aca="false">(U48-T48)/T48</f>
        <v>-0.73693074125301</v>
      </c>
      <c r="AD48" s="132" t="n">
        <f aca="false">(W48-V48)/W48</f>
        <v>-0.348767273381798</v>
      </c>
      <c r="AE48" s="131" t="n">
        <f aca="false">(Y48-X48)/Y48</f>
        <v>-0.0585076183303401</v>
      </c>
      <c r="AF48" s="133" t="n">
        <f aca="false">(AA48-Z48)/AA48</f>
        <v>-0.409597982812172</v>
      </c>
      <c r="AG48" s="132"/>
      <c r="AH48" s="79" t="n">
        <v>43617</v>
      </c>
      <c r="AI48" s="133" t="n">
        <v>0.295366485544627</v>
      </c>
      <c r="AJ48" s="132" t="n">
        <v>0.164362519201229</v>
      </c>
      <c r="AK48" s="133" t="n">
        <v>0.0520668546667584</v>
      </c>
      <c r="AL48" s="134"/>
    </row>
    <row r="49" customFormat="false" ht="12" hidden="false" customHeight="false" outlineLevel="0" collapsed="false">
      <c r="B49" s="137"/>
      <c r="C49" s="137"/>
      <c r="D49" s="138"/>
      <c r="E49" s="134"/>
      <c r="F49" s="137"/>
      <c r="G49" s="139"/>
      <c r="H49" s="134"/>
      <c r="I49" s="134"/>
      <c r="J49" s="137"/>
      <c r="K49" s="139"/>
      <c r="L49" s="138"/>
      <c r="M49" s="166"/>
      <c r="N49" s="134"/>
      <c r="O49" s="137"/>
      <c r="P49" s="139"/>
      <c r="Q49" s="138"/>
      <c r="R49" s="166"/>
      <c r="S49" s="134"/>
      <c r="T49" s="137"/>
      <c r="U49" s="138"/>
      <c r="V49" s="137"/>
      <c r="W49" s="138"/>
      <c r="X49" s="137"/>
      <c r="Y49" s="138"/>
      <c r="Z49" s="137"/>
      <c r="AA49" s="138"/>
      <c r="AB49" s="134"/>
      <c r="AC49" s="137"/>
      <c r="AD49" s="140"/>
      <c r="AE49" s="138"/>
      <c r="AF49" s="166"/>
      <c r="AG49" s="134"/>
      <c r="AH49" s="47"/>
      <c r="AI49" s="139"/>
      <c r="AJ49" s="140"/>
      <c r="AK49" s="139"/>
      <c r="AL49" s="134"/>
    </row>
    <row r="50" customFormat="false" ht="12" hidden="false" customHeight="false" outlineLevel="0" collapsed="false">
      <c r="A50" s="129" t="s">
        <v>169</v>
      </c>
      <c r="B50" s="130" t="n">
        <v>0.0201431265542305</v>
      </c>
      <c r="C50" s="130" t="n">
        <v>-0.00381194170948205</v>
      </c>
      <c r="D50" s="131" t="n">
        <v>0.00554193333496424</v>
      </c>
      <c r="E50" s="132"/>
      <c r="F50" s="130" t="n">
        <v>-0.168579591801112</v>
      </c>
      <c r="G50" s="133" t="n">
        <v>-0.686083912873355</v>
      </c>
      <c r="H50" s="132" t="n">
        <v>-0.41048338595719</v>
      </c>
      <c r="I50" s="132"/>
      <c r="J50" s="130" t="n">
        <v>-0.0200386055527585</v>
      </c>
      <c r="K50" s="133" t="n">
        <v>-0.102194323049755</v>
      </c>
      <c r="L50" s="131" t="n">
        <v>-0.163971468735357</v>
      </c>
      <c r="M50" s="133" t="n">
        <v>-0.0653828977650598</v>
      </c>
      <c r="N50" s="132"/>
      <c r="O50" s="130" t="n">
        <f aca="false">O4</f>
        <v>-0.0137718322270934</v>
      </c>
      <c r="P50" s="133" t="n">
        <f aca="false">P4</f>
        <v>-0.0966682993137379</v>
      </c>
      <c r="Q50" s="131" t="n">
        <f aca="false">Q4</f>
        <v>-0.160488320453025</v>
      </c>
      <c r="R50" s="133" t="n">
        <f aca="false">R4</f>
        <v>-0.0607393708436076</v>
      </c>
      <c r="S50" s="132"/>
      <c r="T50" s="130" t="n">
        <f aca="false">J50</f>
        <v>-0.0200386055527585</v>
      </c>
      <c r="U50" s="131" t="n">
        <f aca="false">O50</f>
        <v>-0.0137718322270934</v>
      </c>
      <c r="V50" s="130" t="n">
        <f aca="false">K50</f>
        <v>-0.102194323049755</v>
      </c>
      <c r="W50" s="131" t="n">
        <f aca="false">P50</f>
        <v>-0.0966682993137379</v>
      </c>
      <c r="X50" s="130" t="n">
        <f aca="false">L50</f>
        <v>-0.163971468735357</v>
      </c>
      <c r="Y50" s="131" t="n">
        <f aca="false">Q50</f>
        <v>-0.160488320453025</v>
      </c>
      <c r="Z50" s="130" t="n">
        <f aca="false">M50</f>
        <v>-0.0653828977650598</v>
      </c>
      <c r="AA50" s="131" t="n">
        <f aca="false">R50</f>
        <v>-0.0607393708436076</v>
      </c>
      <c r="AB50" s="132"/>
      <c r="AC50" s="130" t="n">
        <f aca="false">(U50-T50)/T50</f>
        <v>-0.312735000904415</v>
      </c>
      <c r="AD50" s="132" t="n">
        <f aca="false">(W50-V50)/W50</f>
        <v>-0.0571647973042543</v>
      </c>
      <c r="AE50" s="131" t="n">
        <f aca="false">(Y50-X50)/Y50</f>
        <v>-0.0217034378109251</v>
      </c>
      <c r="AF50" s="133" t="n">
        <f aca="false">(AA50-Z50)/AA50</f>
        <v>-0.0764500332643954</v>
      </c>
      <c r="AG50" s="132"/>
      <c r="AH50" s="79" t="n">
        <v>3740436</v>
      </c>
      <c r="AI50" s="133" t="n">
        <v>0.2706540093187</v>
      </c>
      <c r="AJ50" s="132" t="n">
        <v>0.135606383854716</v>
      </c>
      <c r="AK50" s="133" t="n">
        <v>0.0337540864220107</v>
      </c>
      <c r="AL50" s="134"/>
    </row>
    <row r="51" customFormat="false" ht="12" hidden="true" customHeight="true" outlineLevel="1" collapsed="false">
      <c r="A51" s="43" t="s">
        <v>170</v>
      </c>
      <c r="B51" s="141" t="n">
        <v>0.0201437109854217</v>
      </c>
      <c r="C51" s="141" t="n">
        <v>-0.00315671971903324</v>
      </c>
      <c r="D51" s="142" t="n">
        <v>0.00661606314014469</v>
      </c>
      <c r="E51" s="146"/>
      <c r="F51" s="141" t="n">
        <v>-0.181208535817791</v>
      </c>
      <c r="G51" s="147" t="n">
        <v>-0.685863251530552</v>
      </c>
      <c r="H51" s="146" t="n">
        <v>-0.416938831396383</v>
      </c>
      <c r="I51" s="146"/>
      <c r="J51" s="141" t="n">
        <v>-0.0207883907902001</v>
      </c>
      <c r="K51" s="147" t="n">
        <v>-0.103783744013698</v>
      </c>
      <c r="L51" s="142" t="n">
        <v>-0.158357422409383</v>
      </c>
      <c r="M51" s="36" t="n">
        <v>-0.0654728347979882</v>
      </c>
      <c r="N51" s="146"/>
      <c r="O51" s="141" t="n">
        <v>-0.0137731301863195</v>
      </c>
      <c r="P51" s="147" t="n">
        <v>-0.0979543741777261</v>
      </c>
      <c r="Q51" s="142" t="n">
        <v>-0.153754046742649</v>
      </c>
      <c r="R51" s="36" t="n">
        <v>-0.0601028609998051</v>
      </c>
      <c r="S51" s="146"/>
      <c r="T51" s="141" t="n">
        <f aca="false">J51</f>
        <v>-0.0207883907902001</v>
      </c>
      <c r="U51" s="142" t="n">
        <f aca="false">O51</f>
        <v>-0.0137731301863195</v>
      </c>
      <c r="V51" s="141" t="n">
        <f aca="false">K51</f>
        <v>-0.103783744013698</v>
      </c>
      <c r="W51" s="142" t="n">
        <f aca="false">P51</f>
        <v>-0.0979543741777261</v>
      </c>
      <c r="X51" s="141" t="n">
        <f aca="false">L51</f>
        <v>-0.158357422409383</v>
      </c>
      <c r="Y51" s="142" t="n">
        <f aca="false">Q51</f>
        <v>-0.153754046742649</v>
      </c>
      <c r="Z51" s="141" t="n">
        <f aca="false">M51</f>
        <v>-0.0654728347979882</v>
      </c>
      <c r="AA51" s="142" t="n">
        <f aca="false">R51</f>
        <v>-0.0601028609998051</v>
      </c>
      <c r="AB51" s="146"/>
      <c r="AC51" s="141" t="n">
        <f aca="false">(U51-T51)/T51</f>
        <v>-0.337460492958774</v>
      </c>
      <c r="AD51" s="148" t="n">
        <f aca="false">(W51-V51)/W51</f>
        <v>-0.0595110722201692</v>
      </c>
      <c r="AE51" s="142" t="n">
        <f aca="false">(Y51-X51)/Y51</f>
        <v>-0.0299398667173889</v>
      </c>
      <c r="AF51" s="36" t="n">
        <f aca="false">(AA51-Z51)/AA51</f>
        <v>-0.0893463923156747</v>
      </c>
      <c r="AG51" s="146"/>
      <c r="AH51" s="149" t="n">
        <v>3379952</v>
      </c>
      <c r="AI51" s="147" t="n">
        <v>0.262313784337766</v>
      </c>
      <c r="AJ51" s="148" t="n">
        <v>0.129987348932766</v>
      </c>
      <c r="AK51" s="147" t="n">
        <v>0.0327134823216424</v>
      </c>
      <c r="AL51" s="134"/>
    </row>
    <row r="52" customFormat="false" ht="12" hidden="true" customHeight="true" outlineLevel="1" collapsed="false">
      <c r="A52" s="51" t="s">
        <v>171</v>
      </c>
      <c r="B52" s="167" t="n">
        <v>0.0201376468723823</v>
      </c>
      <c r="C52" s="167" t="n">
        <v>-0.00984727292615229</v>
      </c>
      <c r="D52" s="168" t="n">
        <v>-0.00441886413097513</v>
      </c>
      <c r="E52" s="136"/>
      <c r="F52" s="167" t="n">
        <v>-0.0791015280375481</v>
      </c>
      <c r="G52" s="169" t="n">
        <v>-0.687630693246769</v>
      </c>
      <c r="H52" s="136" t="n">
        <v>-0.364974225116244</v>
      </c>
      <c r="I52" s="136"/>
      <c r="J52" s="167" t="n">
        <v>-0.0146057784426106</v>
      </c>
      <c r="K52" s="169" t="n">
        <v>-0.092315047706155</v>
      </c>
      <c r="L52" s="168" t="n">
        <v>-0.20339124624123</v>
      </c>
      <c r="M52" s="55" t="n">
        <v>-0.0647705225128788</v>
      </c>
      <c r="N52" s="136"/>
      <c r="O52" s="167" t="n">
        <v>-0.0137621693256537</v>
      </c>
      <c r="P52" s="169" t="n">
        <v>-0.0886554454657594</v>
      </c>
      <c r="Q52" s="168" t="n">
        <v>-0.207453800355679</v>
      </c>
      <c r="R52" s="55" t="n">
        <v>-0.0651279782387835</v>
      </c>
      <c r="S52" s="136"/>
      <c r="T52" s="167" t="n">
        <f aca="false">J52</f>
        <v>-0.0146057784426106</v>
      </c>
      <c r="U52" s="168" t="n">
        <f aca="false">O52</f>
        <v>-0.0137621693256537</v>
      </c>
      <c r="V52" s="167" t="n">
        <f aca="false">K52</f>
        <v>-0.092315047706155</v>
      </c>
      <c r="W52" s="168" t="n">
        <f aca="false">P52</f>
        <v>-0.0886554454657594</v>
      </c>
      <c r="X52" s="167" t="n">
        <f aca="false">L52</f>
        <v>-0.20339124624123</v>
      </c>
      <c r="Y52" s="168" t="n">
        <f aca="false">Q52</f>
        <v>-0.207453800355679</v>
      </c>
      <c r="Z52" s="167" t="n">
        <f aca="false">M52</f>
        <v>-0.0647705225128788</v>
      </c>
      <c r="AA52" s="168" t="n">
        <f aca="false">R52</f>
        <v>-0.0651279782387835</v>
      </c>
      <c r="AB52" s="136"/>
      <c r="AC52" s="167" t="n">
        <f aca="false">(U52-T52)/T52</f>
        <v>-0.0577585864575163</v>
      </c>
      <c r="AD52" s="170" t="n">
        <f aca="false">(W52-V52)/W52</f>
        <v>-0.0412789335293457</v>
      </c>
      <c r="AE52" s="168" t="n">
        <f aca="false">(Y52-X52)/Y52</f>
        <v>0.019582934164062</v>
      </c>
      <c r="AF52" s="55" t="n">
        <f aca="false">(AA52-Z52)/AA52</f>
        <v>0.00548851254976883</v>
      </c>
      <c r="AG52" s="136"/>
      <c r="AH52" s="135" t="n">
        <v>360484</v>
      </c>
      <c r="AI52" s="169" t="n">
        <v>0.348853208464176</v>
      </c>
      <c r="AJ52" s="170" t="n">
        <v>0.188291297255912</v>
      </c>
      <c r="AK52" s="169" t="n">
        <v>0.0435109463942921</v>
      </c>
      <c r="AL52" s="134"/>
    </row>
    <row r="53" customFormat="false" ht="12" hidden="false" customHeight="false" outlineLevel="0" collapsed="false">
      <c r="B53" s="137"/>
      <c r="C53" s="137"/>
      <c r="D53" s="138"/>
      <c r="E53" s="134"/>
      <c r="F53" s="137"/>
      <c r="G53" s="139"/>
      <c r="H53" s="134"/>
      <c r="I53" s="134"/>
      <c r="J53" s="137"/>
      <c r="K53" s="139"/>
      <c r="L53" s="138"/>
      <c r="M53" s="166"/>
      <c r="N53" s="134"/>
      <c r="O53" s="137"/>
      <c r="P53" s="139"/>
      <c r="Q53" s="138"/>
      <c r="R53" s="166"/>
      <c r="S53" s="134"/>
      <c r="T53" s="137"/>
      <c r="U53" s="138"/>
      <c r="V53" s="137"/>
      <c r="W53" s="138"/>
      <c r="X53" s="137"/>
      <c r="Y53" s="138"/>
      <c r="Z53" s="137"/>
      <c r="AA53" s="138"/>
      <c r="AB53" s="134"/>
      <c r="AC53" s="137"/>
      <c r="AD53" s="140"/>
      <c r="AE53" s="138"/>
      <c r="AF53" s="166"/>
      <c r="AG53" s="134"/>
      <c r="AH53" s="47"/>
      <c r="AI53" s="139"/>
      <c r="AJ53" s="140"/>
      <c r="AK53" s="139"/>
      <c r="AL53" s="134"/>
    </row>
    <row r="54" customFormat="false" ht="12" hidden="false" customHeight="false" outlineLevel="0" collapsed="false">
      <c r="A54" s="129" t="s">
        <v>172</v>
      </c>
      <c r="B54" s="130" t="n">
        <v>0.0201431265542305</v>
      </c>
      <c r="C54" s="130" t="n">
        <v>-0.00381194170948205</v>
      </c>
      <c r="D54" s="131" t="n">
        <v>0.00554193333496424</v>
      </c>
      <c r="E54" s="132"/>
      <c r="F54" s="130" t="n">
        <v>-0.168579591801112</v>
      </c>
      <c r="G54" s="133" t="n">
        <v>-0.686083912873355</v>
      </c>
      <c r="H54" s="132" t="n">
        <v>-0.41048338595719</v>
      </c>
      <c r="I54" s="132"/>
      <c r="J54" s="130" t="n">
        <v>-0.0200386055527585</v>
      </c>
      <c r="K54" s="133" t="n">
        <v>-0.102194323049755</v>
      </c>
      <c r="L54" s="131" t="n">
        <v>-0.163971468735357</v>
      </c>
      <c r="M54" s="133" t="n">
        <v>-0.0653828977650598</v>
      </c>
      <c r="N54" s="132"/>
      <c r="O54" s="130" t="n">
        <f aca="false">O4</f>
        <v>-0.0137718322270934</v>
      </c>
      <c r="P54" s="133" t="n">
        <f aca="false">P4</f>
        <v>-0.0966682993137379</v>
      </c>
      <c r="Q54" s="131" t="n">
        <f aca="false">Q4</f>
        <v>-0.160488320453025</v>
      </c>
      <c r="R54" s="133" t="n">
        <f aca="false">R4</f>
        <v>-0.0607393708436076</v>
      </c>
      <c r="S54" s="132"/>
      <c r="T54" s="130" t="n">
        <f aca="false">J54</f>
        <v>-0.0200386055527585</v>
      </c>
      <c r="U54" s="131" t="n">
        <f aca="false">O54</f>
        <v>-0.0137718322270934</v>
      </c>
      <c r="V54" s="130" t="n">
        <f aca="false">K54</f>
        <v>-0.102194323049755</v>
      </c>
      <c r="W54" s="131" t="n">
        <f aca="false">P54</f>
        <v>-0.0966682993137379</v>
      </c>
      <c r="X54" s="130" t="n">
        <f aca="false">L54</f>
        <v>-0.163971468735357</v>
      </c>
      <c r="Y54" s="131" t="n">
        <f aca="false">Q54</f>
        <v>-0.160488320453025</v>
      </c>
      <c r="Z54" s="130" t="n">
        <f aca="false">M54</f>
        <v>-0.0653828977650598</v>
      </c>
      <c r="AA54" s="131" t="n">
        <f aca="false">R54</f>
        <v>-0.0607393708436076</v>
      </c>
      <c r="AB54" s="132"/>
      <c r="AC54" s="130" t="n">
        <f aca="false">(U54-T54)/T54</f>
        <v>-0.312735000904415</v>
      </c>
      <c r="AD54" s="132" t="n">
        <f aca="false">(W54-V54)/W54</f>
        <v>-0.0571647973042543</v>
      </c>
      <c r="AE54" s="131" t="n">
        <f aca="false">(Y54-X54)/Y54</f>
        <v>-0.0217034378109251</v>
      </c>
      <c r="AF54" s="133" t="n">
        <f aca="false">(AA54-Z54)/AA54</f>
        <v>-0.0764500332643954</v>
      </c>
      <c r="AG54" s="132"/>
      <c r="AH54" s="79" t="n">
        <v>3740436</v>
      </c>
      <c r="AI54" s="133" t="n">
        <v>0.2706540093187</v>
      </c>
      <c r="AJ54" s="132" t="n">
        <v>0.135606383854716</v>
      </c>
      <c r="AK54" s="133" t="n">
        <v>0.0337540864220107</v>
      </c>
      <c r="AL54" s="134"/>
    </row>
    <row r="55" customFormat="false" ht="12" hidden="false" customHeight="false" outlineLevel="1" collapsed="false">
      <c r="A55" s="43" t="s">
        <v>173</v>
      </c>
      <c r="B55" s="141" t="n">
        <v>0.0926766426913814</v>
      </c>
      <c r="C55" s="141" t="n">
        <v>0.00799446478047823</v>
      </c>
      <c r="D55" s="142" t="n">
        <v>0.0160994207742577</v>
      </c>
      <c r="E55" s="146"/>
      <c r="F55" s="141" t="n">
        <v>-0.0727622831137138</v>
      </c>
      <c r="G55" s="147" t="n">
        <v>-0.599236151243619</v>
      </c>
      <c r="H55" s="146" t="n">
        <v>-0.306998774538871</v>
      </c>
      <c r="I55" s="146"/>
      <c r="J55" s="141" t="n">
        <v>-0.00906919734447168</v>
      </c>
      <c r="K55" s="147" t="n">
        <v>-0.0768730219763968</v>
      </c>
      <c r="L55" s="142" t="n">
        <v>-0.140683423348567</v>
      </c>
      <c r="M55" s="36" t="n">
        <v>-0.0482022416323569</v>
      </c>
      <c r="N55" s="146"/>
      <c r="O55" s="141" t="n">
        <v>-0.00548262628143459</v>
      </c>
      <c r="P55" s="147" t="n">
        <v>-0.0646190113013936</v>
      </c>
      <c r="Q55" s="142" t="n">
        <v>-0.138255096315691</v>
      </c>
      <c r="R55" s="36" t="n">
        <v>-0.0428401657446943</v>
      </c>
      <c r="S55" s="146"/>
      <c r="T55" s="141" t="n">
        <f aca="false">J55</f>
        <v>-0.00906919734447168</v>
      </c>
      <c r="U55" s="142" t="n">
        <f aca="false">O55</f>
        <v>-0.00548262628143459</v>
      </c>
      <c r="V55" s="141" t="n">
        <f aca="false">K55</f>
        <v>-0.0768730219763968</v>
      </c>
      <c r="W55" s="142" t="n">
        <f aca="false">P55</f>
        <v>-0.0646190113013936</v>
      </c>
      <c r="X55" s="141" t="n">
        <f aca="false">L55</f>
        <v>-0.140683423348567</v>
      </c>
      <c r="Y55" s="142" t="n">
        <f aca="false">Q55</f>
        <v>-0.138255096315691</v>
      </c>
      <c r="Z55" s="141" t="n">
        <f aca="false">M55</f>
        <v>-0.0482022416323569</v>
      </c>
      <c r="AA55" s="142" t="n">
        <f aca="false">R55</f>
        <v>-0.0428401657446943</v>
      </c>
      <c r="AB55" s="146"/>
      <c r="AC55" s="141" t="n">
        <f aca="false">(U55-T55)/T55</f>
        <v>-0.395467308385716</v>
      </c>
      <c r="AD55" s="148" t="n">
        <f aca="false">(W55-V55)/W55</f>
        <v>-0.189634759619712</v>
      </c>
      <c r="AE55" s="142" t="n">
        <f aca="false">(Y55-X55)/Y55</f>
        <v>-0.0175641050318376</v>
      </c>
      <c r="AF55" s="36" t="n">
        <f aca="false">(AA55-Z55)/AA55</f>
        <v>-0.125164685860878</v>
      </c>
      <c r="AG55" s="146"/>
      <c r="AH55" s="171" t="n">
        <v>667788</v>
      </c>
      <c r="AI55" s="141" t="n">
        <v>0.282625623700935</v>
      </c>
      <c r="AJ55" s="148" t="n">
        <v>0.146441685085686</v>
      </c>
      <c r="AK55" s="147" t="n">
        <v>0.0382037413071214</v>
      </c>
      <c r="AL55" s="134"/>
    </row>
    <row r="56" customFormat="false" ht="12" hidden="false" customHeight="false" outlineLevel="1" collapsed="false">
      <c r="A56" s="51" t="s">
        <v>174</v>
      </c>
      <c r="B56" s="167" t="n">
        <v>0.0056349369046757</v>
      </c>
      <c r="C56" s="167" t="n">
        <v>-0.00630874604060892</v>
      </c>
      <c r="D56" s="168" t="n">
        <v>0.00321026033571044</v>
      </c>
      <c r="E56" s="136"/>
      <c r="F56" s="167" t="n">
        <v>-0.189972667361474</v>
      </c>
      <c r="G56" s="169" t="n">
        <v>-0.70345416317635</v>
      </c>
      <c r="H56" s="136" t="n">
        <v>-0.432451597117129</v>
      </c>
      <c r="I56" s="136"/>
      <c r="J56" s="167" t="n">
        <v>-0.022674412725379</v>
      </c>
      <c r="K56" s="169" t="n">
        <v>-0.108320065830665</v>
      </c>
      <c r="L56" s="168" t="n">
        <v>-0.169812057984605</v>
      </c>
      <c r="M56" s="55" t="n">
        <v>-0.0695400617152586</v>
      </c>
      <c r="N56" s="136"/>
      <c r="O56" s="167" t="n">
        <v>-0.0157733040263763</v>
      </c>
      <c r="P56" s="169" t="n">
        <v>-0.104602424279874</v>
      </c>
      <c r="Q56" s="168" t="n">
        <v>-0.166305770665884</v>
      </c>
      <c r="R56" s="55" t="n">
        <v>-0.0651405992211057</v>
      </c>
      <c r="S56" s="136"/>
      <c r="T56" s="167" t="n">
        <f aca="false">J56</f>
        <v>-0.022674412725379</v>
      </c>
      <c r="U56" s="168" t="n">
        <f aca="false">O56</f>
        <v>-0.0157733040263763</v>
      </c>
      <c r="V56" s="167" t="n">
        <f aca="false">K56</f>
        <v>-0.108320065830665</v>
      </c>
      <c r="W56" s="168" t="n">
        <f aca="false">P56</f>
        <v>-0.104602424279874</v>
      </c>
      <c r="X56" s="167" t="n">
        <f aca="false">L56</f>
        <v>-0.169812057984605</v>
      </c>
      <c r="Y56" s="168" t="n">
        <f aca="false">Q56</f>
        <v>-0.166305770665884</v>
      </c>
      <c r="Z56" s="167" t="n">
        <f aca="false">M56</f>
        <v>-0.0695400617152586</v>
      </c>
      <c r="AA56" s="168" t="n">
        <f aca="false">R56</f>
        <v>-0.0651405992211057</v>
      </c>
      <c r="AB56" s="136"/>
      <c r="AC56" s="167" t="n">
        <f aca="false">(U56-T56)/T56</f>
        <v>-0.304356667693468</v>
      </c>
      <c r="AD56" s="170" t="n">
        <f aca="false">(W56-V56)/W56</f>
        <v>-0.0355406825069798</v>
      </c>
      <c r="AE56" s="168" t="n">
        <f aca="false">(Y56-X56)/Y56</f>
        <v>-0.0210833773517442</v>
      </c>
      <c r="AF56" s="55" t="n">
        <f aca="false">(AA56-Z56)/AA56</f>
        <v>-0.0675379494011083</v>
      </c>
      <c r="AG56" s="136"/>
      <c r="AH56" s="172" t="n">
        <v>3072648</v>
      </c>
      <c r="AI56" s="167" t="n">
        <v>0.268052181701256</v>
      </c>
      <c r="AJ56" s="170" t="n">
        <v>0.133251514654461</v>
      </c>
      <c r="AK56" s="169" t="n">
        <v>0.0327870292985073</v>
      </c>
      <c r="AL56" s="134"/>
    </row>
    <row r="57" customFormat="false" ht="12" hidden="false" customHeight="false" outlineLevel="1" collapsed="false">
      <c r="A57" s="51" t="s">
        <v>175</v>
      </c>
      <c r="B57" s="173" t="n">
        <f aca="false">1+(B55-B56)/B56</f>
        <v>16.446793328685</v>
      </c>
      <c r="C57" s="173"/>
      <c r="D57" s="174" t="n">
        <f aca="false">1+(D55-D56)/D56</f>
        <v>5.01498915685132</v>
      </c>
      <c r="E57" s="175"/>
      <c r="F57" s="176" t="n">
        <f aca="false">1+(F56-F55)/F55</f>
        <v>2.61086732345358</v>
      </c>
      <c r="G57" s="177" t="n">
        <f aca="false">1+(G56-G55)/G55</f>
        <v>1.17391809842654</v>
      </c>
      <c r="H57" s="178" t="n">
        <f aca="false">1+(H56-H55)/H55</f>
        <v>1.40864274708163</v>
      </c>
      <c r="I57" s="175"/>
      <c r="J57" s="179" t="n">
        <f aca="false">1+(J56-J55)/J55</f>
        <v>2.50015650383886</v>
      </c>
      <c r="K57" s="180" t="n">
        <f aca="false">1+(K56-K55)/K55</f>
        <v>1.40907776285839</v>
      </c>
      <c r="L57" s="181" t="n">
        <f aca="false">1+(L56-L55)/L55</f>
        <v>1.20705093708068</v>
      </c>
      <c r="M57" s="180" t="n">
        <f aca="false">1+(M56-M55)/M55</f>
        <v>1.44267277537935</v>
      </c>
      <c r="N57" s="175"/>
      <c r="O57" s="179" t="n">
        <f aca="false">1+(O56-O55)/O55</f>
        <v>2.87696137155805</v>
      </c>
      <c r="P57" s="180" t="n">
        <f aca="false">1+(P56-P55)/P55</f>
        <v>1.61875618603929</v>
      </c>
      <c r="Q57" s="181" t="n">
        <f aca="false">1+(Q56-Q55)/Q55</f>
        <v>1.20289070781262</v>
      </c>
      <c r="R57" s="180" t="n">
        <f aca="false">1+(R56-R55)/R55</f>
        <v>1.52054965448338</v>
      </c>
      <c r="S57" s="175"/>
      <c r="T57" s="179" t="n">
        <f aca="false">J57</f>
        <v>2.50015650383886</v>
      </c>
      <c r="U57" s="181" t="n">
        <f aca="false">O57</f>
        <v>2.87696137155805</v>
      </c>
      <c r="V57" s="179" t="n">
        <f aca="false">K57</f>
        <v>1.40907776285839</v>
      </c>
      <c r="W57" s="181" t="n">
        <f aca="false">P57</f>
        <v>1.61875618603929</v>
      </c>
      <c r="X57" s="179" t="n">
        <f aca="false">L57</f>
        <v>1.20705093708068</v>
      </c>
      <c r="Y57" s="181" t="n">
        <f aca="false">Q57</f>
        <v>1.20289070781262</v>
      </c>
      <c r="Z57" s="179" t="n">
        <f aca="false">M57</f>
        <v>1.44267277537935</v>
      </c>
      <c r="AA57" s="181" t="n">
        <f aca="false">R57</f>
        <v>1.52054965448338</v>
      </c>
      <c r="AB57" s="175"/>
      <c r="AC57" s="179" t="n">
        <f aca="false">1+(AC55-AC56)/AC56</f>
        <v>1.29935483714788</v>
      </c>
      <c r="AD57" s="182" t="n">
        <f aca="false">1+(AD55-AD56)/AD56</f>
        <v>5.33570956557938</v>
      </c>
      <c r="AE57" s="181" t="n">
        <f aca="false">1+(AE55-AE56)/AE56</f>
        <v>0.833078341235711</v>
      </c>
      <c r="AF57" s="180" t="n">
        <f aca="false">1+(AF55-AF56)/AF56</f>
        <v>1.85324972065001</v>
      </c>
      <c r="AG57" s="175"/>
      <c r="AH57" s="39"/>
      <c r="AI57" s="183"/>
      <c r="AJ57" s="175"/>
      <c r="AK57" s="184"/>
      <c r="AL57" s="178"/>
    </row>
  </sheetData>
  <mergeCells count="11">
    <mergeCell ref="A1:AL1"/>
    <mergeCell ref="B2:D2"/>
    <mergeCell ref="F2:H2"/>
    <mergeCell ref="J2:M2"/>
    <mergeCell ref="O2:R2"/>
    <mergeCell ref="T2:U2"/>
    <mergeCell ref="V2:W2"/>
    <mergeCell ref="X2:Y2"/>
    <mergeCell ref="Z2:AA2"/>
    <mergeCell ref="AC2:AF2"/>
    <mergeCell ref="AI2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8:02:26Z</dcterms:created>
  <dc:creator>jh</dc:creator>
  <dc:description/>
  <dc:language>en-US</dc:language>
  <cp:lastModifiedBy>jh</cp:lastModifiedBy>
  <dcterms:modified xsi:type="dcterms:W3CDTF">2015-06-29T06:27:30Z</dcterms:modified>
  <cp:revision>0</cp:revision>
  <dc:subject/>
  <dc:title/>
</cp:coreProperties>
</file>