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" sheetId="1" state="visible" r:id="rId2"/>
    <sheet name="Gegeve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4">
  <si>
    <t xml:space="preserve">België: Generatie 10-24, 50-64 en verschil</t>
  </si>
  <si>
    <t xml:space="preserve">Jaar</t>
  </si>
  <si>
    <t xml:space="preserve">10-24 jr</t>
  </si>
  <si>
    <t xml:space="preserve">50-64 jr</t>
  </si>
  <si>
    <t xml:space="preserve">Verschil</t>
  </si>
  <si>
    <t xml:space="preserve">1.713.965 tot 2.200.842, of een verschil van xxxx.</t>
  </si>
  <si>
    <t xml:space="preserve">Vlaams: Generatie 10-24, 50-64 en verschil</t>
  </si>
  <si>
    <t xml:space="preserve">Brussel: Generatie 10-24, 50-64 en verschil</t>
  </si>
  <si>
    <t xml:space="preserve">Waals: Generatie 10-24, 50-64 en verschil</t>
  </si>
  <si>
    <t xml:space="preserve">Leeftijdsverdeling per gewest, reeel 2000-2014, simulatie 205-2024, Bron- AD SEI en Studiedienst Vlaamse regering</t>
  </si>
  <si>
    <t xml:space="preserve">Vlaams</t>
  </si>
  <si>
    <t xml:space="preserve">Brussels</t>
  </si>
  <si>
    <t xml:space="preserve">Waals</t>
  </si>
  <si>
    <t xml:space="preserve">België</t>
  </si>
  <si>
    <t xml:space="preserve">- 1 jaar</t>
  </si>
  <si>
    <t xml:space="preserve">1 jaar</t>
  </si>
  <si>
    <t xml:space="preserve">2 jaar</t>
  </si>
  <si>
    <t xml:space="preserve">3 jaar</t>
  </si>
  <si>
    <t xml:space="preserve">4 jaar</t>
  </si>
  <si>
    <t xml:space="preserve">5 jaar</t>
  </si>
  <si>
    <t xml:space="preserve">6 jaar</t>
  </si>
  <si>
    <t xml:space="preserve">7 jaar</t>
  </si>
  <si>
    <t xml:space="preserve">8 jaar</t>
  </si>
  <si>
    <t xml:space="preserve">9 jaar</t>
  </si>
  <si>
    <t xml:space="preserve">10 jaar</t>
  </si>
  <si>
    <t xml:space="preserve">11 jaar</t>
  </si>
  <si>
    <t xml:space="preserve">12 jaar</t>
  </si>
  <si>
    <t xml:space="preserve">13 jaar</t>
  </si>
  <si>
    <t xml:space="preserve">14 jaar</t>
  </si>
  <si>
    <t xml:space="preserve">15 jaar</t>
  </si>
  <si>
    <t xml:space="preserve">16 jaar</t>
  </si>
  <si>
    <t xml:space="preserve">17 jaar</t>
  </si>
  <si>
    <t xml:space="preserve">18 jaar</t>
  </si>
  <si>
    <t xml:space="preserve">19 jaar</t>
  </si>
  <si>
    <t xml:space="preserve">20 jaar</t>
  </si>
  <si>
    <t xml:space="preserve">21 jaar</t>
  </si>
  <si>
    <t xml:space="preserve">22 jaar</t>
  </si>
  <si>
    <t xml:space="preserve">23 jaar</t>
  </si>
  <si>
    <t xml:space="preserve">24 jaar</t>
  </si>
  <si>
    <t xml:space="preserve">25 jaar</t>
  </si>
  <si>
    <t xml:space="preserve">26 jaar</t>
  </si>
  <si>
    <t xml:space="preserve">27 jaar</t>
  </si>
  <si>
    <t xml:space="preserve">28 jaar</t>
  </si>
  <si>
    <t xml:space="preserve">29 jaar</t>
  </si>
  <si>
    <t xml:space="preserve">30 jaar</t>
  </si>
  <si>
    <t xml:space="preserve">31 jaar</t>
  </si>
  <si>
    <t xml:space="preserve">32 jaar</t>
  </si>
  <si>
    <t xml:space="preserve">33 jaar</t>
  </si>
  <si>
    <t xml:space="preserve">34 jaar</t>
  </si>
  <si>
    <t xml:space="preserve">35 jaar</t>
  </si>
  <si>
    <t xml:space="preserve">36 jaar</t>
  </si>
  <si>
    <t xml:space="preserve">37 jaar</t>
  </si>
  <si>
    <t xml:space="preserve">38 jaar</t>
  </si>
  <si>
    <t xml:space="preserve">39 jaar</t>
  </si>
  <si>
    <t xml:space="preserve">40 jaar</t>
  </si>
  <si>
    <t xml:space="preserve">41 jaar</t>
  </si>
  <si>
    <t xml:space="preserve">42 jaar</t>
  </si>
  <si>
    <t xml:space="preserve">43 jaar</t>
  </si>
  <si>
    <t xml:space="preserve">44 jaar</t>
  </si>
  <si>
    <t xml:space="preserve">45 jaar</t>
  </si>
  <si>
    <t xml:space="preserve">46 jaar</t>
  </si>
  <si>
    <t xml:space="preserve">47 jaar</t>
  </si>
  <si>
    <t xml:space="preserve">48 jaar</t>
  </si>
  <si>
    <t xml:space="preserve">49 jaar</t>
  </si>
  <si>
    <t xml:space="preserve">50 jaar</t>
  </si>
  <si>
    <t xml:space="preserve">51 jaar</t>
  </si>
  <si>
    <t xml:space="preserve">52 jaar</t>
  </si>
  <si>
    <t xml:space="preserve">53 jaar</t>
  </si>
  <si>
    <t xml:space="preserve">54 jaar</t>
  </si>
  <si>
    <t xml:space="preserve">55 jaar</t>
  </si>
  <si>
    <t xml:space="preserve">56 jaar</t>
  </si>
  <si>
    <t xml:space="preserve">57 jaar</t>
  </si>
  <si>
    <t xml:space="preserve">58 jaar</t>
  </si>
  <si>
    <t xml:space="preserve">59 jaar</t>
  </si>
  <si>
    <t xml:space="preserve">60 jaar</t>
  </si>
  <si>
    <t xml:space="preserve">61 jaar</t>
  </si>
  <si>
    <t xml:space="preserve">62 jaar</t>
  </si>
  <si>
    <t xml:space="preserve">63 jaar</t>
  </si>
  <si>
    <t xml:space="preserve">64 jaar</t>
  </si>
  <si>
    <t xml:space="preserve">65 jaar</t>
  </si>
  <si>
    <t xml:space="preserve">66 jaar</t>
  </si>
  <si>
    <t xml:space="preserve">67 jaar</t>
  </si>
  <si>
    <t xml:space="preserve">68 jaar</t>
  </si>
  <si>
    <t xml:space="preserve">69 jaar</t>
  </si>
  <si>
    <t xml:space="preserve">70 jaar</t>
  </si>
  <si>
    <t xml:space="preserve">71 jaar</t>
  </si>
  <si>
    <t xml:space="preserve">72 jaar</t>
  </si>
  <si>
    <t xml:space="preserve">73 jaar</t>
  </si>
  <si>
    <t xml:space="preserve">74 jaar</t>
  </si>
  <si>
    <t xml:space="preserve">75 jaar</t>
  </si>
  <si>
    <t xml:space="preserve">76 jaar</t>
  </si>
  <si>
    <t xml:space="preserve">77 jaar</t>
  </si>
  <si>
    <t xml:space="preserve">78 jaar</t>
  </si>
  <si>
    <t xml:space="preserve">79 jaar</t>
  </si>
  <si>
    <t xml:space="preserve">80 jaar</t>
  </si>
  <si>
    <t xml:space="preserve">81 jaar</t>
  </si>
  <si>
    <t xml:space="preserve">82 jaar</t>
  </si>
  <si>
    <t xml:space="preserve">83 jaar</t>
  </si>
  <si>
    <t xml:space="preserve">84 jaar</t>
  </si>
  <si>
    <t xml:space="preserve">85 jaar</t>
  </si>
  <si>
    <t xml:space="preserve">86 jaar</t>
  </si>
  <si>
    <t xml:space="preserve">87 jaar</t>
  </si>
  <si>
    <t xml:space="preserve">88 jaar</t>
  </si>
  <si>
    <t xml:space="preserve">89 jaar</t>
  </si>
  <si>
    <t xml:space="preserve">90 jaar</t>
  </si>
  <si>
    <t xml:space="preserve">91 jaar</t>
  </si>
  <si>
    <t xml:space="preserve">92 jaar</t>
  </si>
  <si>
    <t xml:space="preserve">93 jaar</t>
  </si>
  <si>
    <t xml:space="preserve">94 jaar</t>
  </si>
  <si>
    <t xml:space="preserve">95 jaar</t>
  </si>
  <si>
    <t xml:space="preserve">96 jaar</t>
  </si>
  <si>
    <t xml:space="preserve">97 jaar</t>
  </si>
  <si>
    <t xml:space="preserve">98 jaar</t>
  </si>
  <si>
    <t xml:space="preserve">99 jaar</t>
  </si>
  <si>
    <t xml:space="preserve">100+</t>
  </si>
  <si>
    <t xml:space="preserve">Totaal</t>
  </si>
  <si>
    <t xml:space="preserve">Bevolking</t>
  </si>
  <si>
    <t xml:space="preserve">60-64</t>
  </si>
  <si>
    <t xml:space="preserve">50-64</t>
  </si>
  <si>
    <t xml:space="preserve">40-64</t>
  </si>
  <si>
    <t xml:space="preserve">20-24</t>
  </si>
  <si>
    <t xml:space="preserve">10-24</t>
  </si>
  <si>
    <t xml:space="preserve">00-24</t>
  </si>
  <si>
    <t xml:space="preserve">Bevolking versch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1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0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lgië: verschil generaties 50-64 en 10-24 jr, feitelijk tot 2014,
doorschuiven leeftijden tot 2024 met telkens 1 jaa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340382920772"/>
          <c:y val="0.177957949704549"/>
          <c:w val="0.863334134422815"/>
          <c:h val="0.7871375566854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s!$CB$2:$CZ$2</c:f>
              <c:strCache>
                <c:ptCount val="2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</c:strCache>
            </c:strRef>
          </c:cat>
          <c:val>
            <c:numRef>
              <c:f>Gegevens!$CB$118:$CZ$118</c:f>
              <c:numCache>
                <c:formatCode>General</c:formatCode>
                <c:ptCount val="25"/>
                <c:pt idx="0">
                  <c:v>136414</c:v>
                </c:pt>
                <c:pt idx="1">
                  <c:v>120407</c:v>
                </c:pt>
                <c:pt idx="2">
                  <c:v>108094</c:v>
                </c:pt>
                <c:pt idx="3">
                  <c:v>90804</c:v>
                </c:pt>
                <c:pt idx="4">
                  <c:v>70248</c:v>
                </c:pt>
                <c:pt idx="5">
                  <c:v>37719</c:v>
                </c:pt>
                <c:pt idx="6">
                  <c:v>-3927</c:v>
                </c:pt>
                <c:pt idx="7">
                  <c:v>-57299</c:v>
                </c:pt>
                <c:pt idx="8">
                  <c:v>-102311</c:v>
                </c:pt>
                <c:pt idx="9">
                  <c:v>-136271</c:v>
                </c:pt>
                <c:pt idx="10">
                  <c:v>-170506</c:v>
                </c:pt>
                <c:pt idx="11">
                  <c:v>-197866</c:v>
                </c:pt>
                <c:pt idx="12">
                  <c:v>-215409</c:v>
                </c:pt>
                <c:pt idx="13">
                  <c:v>-238111</c:v>
                </c:pt>
                <c:pt idx="14">
                  <c:v>-266258</c:v>
                </c:pt>
                <c:pt idx="15">
                  <c:v>-326491</c:v>
                </c:pt>
                <c:pt idx="16">
                  <c:v>-379947</c:v>
                </c:pt>
                <c:pt idx="17">
                  <c:v>-426019</c:v>
                </c:pt>
                <c:pt idx="18">
                  <c:v>-457801</c:v>
                </c:pt>
                <c:pt idx="19">
                  <c:v>-478575</c:v>
                </c:pt>
                <c:pt idx="20">
                  <c:v>-490406</c:v>
                </c:pt>
                <c:pt idx="21">
                  <c:v>-497377</c:v>
                </c:pt>
                <c:pt idx="22">
                  <c:v>-502667</c:v>
                </c:pt>
                <c:pt idx="23">
                  <c:v>-502545</c:v>
                </c:pt>
                <c:pt idx="24">
                  <c:v>-495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82224"/>
        <c:axId val="18824614"/>
      </c:lineChart>
      <c:catAx>
        <c:axId val="73282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24614"/>
        <c:crossesAt val="0"/>
        <c:auto val="1"/>
        <c:lblAlgn val="ctr"/>
        <c:lblOffset val="100"/>
        <c:noMultiLvlLbl val="0"/>
      </c:catAx>
      <c:valAx>
        <c:axId val="18824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22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ussels: 00-49 jr in 2000 + 15 jaar en 15-64jaar in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606145029054"/>
          <c:y val="0.113633274432513"/>
          <c:w val="0.871845896680729"/>
          <c:h val="0.851569933396765"/>
        </c:manualLayout>
      </c:layout>
      <c:lineChart>
        <c:grouping val="standard"/>
        <c:varyColors val="0"/>
        <c:ser>
          <c:idx val="0"/>
          <c:order val="0"/>
          <c:tx>
            <c:strRef>
              <c:f>"15-64 jr in 2014"</c:f>
              <c:strCache>
                <c:ptCount val="1"/>
                <c:pt idx="0">
                  <c:v>15-64 jr in 2014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s!$A$18:$A$67</c:f>
              <c:strCache>
                <c:ptCount val="50"/>
                <c:pt idx="0">
                  <c:v>15 jaar</c:v>
                </c:pt>
                <c:pt idx="1">
                  <c:v>16 jaar</c:v>
                </c:pt>
                <c:pt idx="2">
                  <c:v>17 jaar</c:v>
                </c:pt>
                <c:pt idx="3">
                  <c:v>18 jaar</c:v>
                </c:pt>
                <c:pt idx="4">
                  <c:v>19 jaar</c:v>
                </c:pt>
                <c:pt idx="5">
                  <c:v>20 jaar</c:v>
                </c:pt>
                <c:pt idx="6">
                  <c:v>21 jaar</c:v>
                </c:pt>
                <c:pt idx="7">
                  <c:v>22 jaar</c:v>
                </c:pt>
                <c:pt idx="8">
                  <c:v>23 jaar</c:v>
                </c:pt>
                <c:pt idx="9">
                  <c:v>24 jaar</c:v>
                </c:pt>
                <c:pt idx="10">
                  <c:v>25 jaar</c:v>
                </c:pt>
                <c:pt idx="11">
                  <c:v>26 jaar</c:v>
                </c:pt>
                <c:pt idx="12">
                  <c:v>27 jaar</c:v>
                </c:pt>
                <c:pt idx="13">
                  <c:v>28 jaar</c:v>
                </c:pt>
                <c:pt idx="14">
                  <c:v>29 jaar</c:v>
                </c:pt>
                <c:pt idx="15">
                  <c:v>30 jaar</c:v>
                </c:pt>
                <c:pt idx="16">
                  <c:v>31 jaar</c:v>
                </c:pt>
                <c:pt idx="17">
                  <c:v>32 jaar</c:v>
                </c:pt>
                <c:pt idx="18">
                  <c:v>33 jaar</c:v>
                </c:pt>
                <c:pt idx="19">
                  <c:v>34 jaar</c:v>
                </c:pt>
                <c:pt idx="20">
                  <c:v>35 jaar</c:v>
                </c:pt>
                <c:pt idx="21">
                  <c:v>36 jaar</c:v>
                </c:pt>
                <c:pt idx="22">
                  <c:v>37 jaar</c:v>
                </c:pt>
                <c:pt idx="23">
                  <c:v>38 jaar</c:v>
                </c:pt>
                <c:pt idx="24">
                  <c:v>39 jaar</c:v>
                </c:pt>
                <c:pt idx="25">
                  <c:v>40 jaar</c:v>
                </c:pt>
                <c:pt idx="26">
                  <c:v>41 jaar</c:v>
                </c:pt>
                <c:pt idx="27">
                  <c:v>42 jaar</c:v>
                </c:pt>
                <c:pt idx="28">
                  <c:v>43 jaar</c:v>
                </c:pt>
                <c:pt idx="29">
                  <c:v>44 jaar</c:v>
                </c:pt>
                <c:pt idx="30">
                  <c:v>45 jaar</c:v>
                </c:pt>
                <c:pt idx="31">
                  <c:v>46 jaar</c:v>
                </c:pt>
                <c:pt idx="32">
                  <c:v>47 jaar</c:v>
                </c:pt>
                <c:pt idx="33">
                  <c:v>48 jaar</c:v>
                </c:pt>
                <c:pt idx="34">
                  <c:v>49 jaar</c:v>
                </c:pt>
                <c:pt idx="35">
                  <c:v>50 jaar</c:v>
                </c:pt>
                <c:pt idx="36">
                  <c:v>51 jaar</c:v>
                </c:pt>
                <c:pt idx="37">
                  <c:v>52 jaar</c:v>
                </c:pt>
                <c:pt idx="38">
                  <c:v>53 jaar</c:v>
                </c:pt>
                <c:pt idx="39">
                  <c:v>54 jaar</c:v>
                </c:pt>
                <c:pt idx="40">
                  <c:v>55 jaar</c:v>
                </c:pt>
                <c:pt idx="41">
                  <c:v>56 jaar</c:v>
                </c:pt>
                <c:pt idx="42">
                  <c:v>57 jaar</c:v>
                </c:pt>
                <c:pt idx="43">
                  <c:v>58 jaar</c:v>
                </c:pt>
                <c:pt idx="44">
                  <c:v>59 jaar</c:v>
                </c:pt>
                <c:pt idx="45">
                  <c:v>60 jaar</c:v>
                </c:pt>
                <c:pt idx="46">
                  <c:v>61 jaar</c:v>
                </c:pt>
                <c:pt idx="47">
                  <c:v>62 jaar</c:v>
                </c:pt>
                <c:pt idx="48">
                  <c:v>63 jaar</c:v>
                </c:pt>
                <c:pt idx="49">
                  <c:v>64 jaar</c:v>
                </c:pt>
              </c:strCache>
            </c:strRef>
          </c:cat>
          <c:val>
            <c:numRef>
              <c:f>Gegevens!$AP$18:$AP$67</c:f>
              <c:numCache>
                <c:formatCode>General</c:formatCode>
                <c:ptCount val="50"/>
                <c:pt idx="0">
                  <c:v>11967</c:v>
                </c:pt>
                <c:pt idx="1">
                  <c:v>12171</c:v>
                </c:pt>
                <c:pt idx="2">
                  <c:v>12060</c:v>
                </c:pt>
                <c:pt idx="3">
                  <c:v>12232</c:v>
                </c:pt>
                <c:pt idx="4">
                  <c:v>13001</c:v>
                </c:pt>
                <c:pt idx="5">
                  <c:v>13698</c:v>
                </c:pt>
                <c:pt idx="6">
                  <c:v>14559</c:v>
                </c:pt>
                <c:pt idx="7">
                  <c:v>15246</c:v>
                </c:pt>
                <c:pt idx="8">
                  <c:v>16340</c:v>
                </c:pt>
                <c:pt idx="9">
                  <c:v>17355</c:v>
                </c:pt>
                <c:pt idx="10">
                  <c:v>18843</c:v>
                </c:pt>
                <c:pt idx="11">
                  <c:v>19608</c:v>
                </c:pt>
                <c:pt idx="12">
                  <c:v>20061</c:v>
                </c:pt>
                <c:pt idx="13">
                  <c:v>20204</c:v>
                </c:pt>
                <c:pt idx="14">
                  <c:v>20856</c:v>
                </c:pt>
                <c:pt idx="15">
                  <c:v>20305</c:v>
                </c:pt>
                <c:pt idx="16">
                  <c:v>20760</c:v>
                </c:pt>
                <c:pt idx="17">
                  <c:v>20411</c:v>
                </c:pt>
                <c:pt idx="18">
                  <c:v>21056</c:v>
                </c:pt>
                <c:pt idx="19">
                  <c:v>20336</c:v>
                </c:pt>
                <c:pt idx="20">
                  <c:v>19943</c:v>
                </c:pt>
                <c:pt idx="21">
                  <c:v>19399</c:v>
                </c:pt>
                <c:pt idx="22">
                  <c:v>19103</c:v>
                </c:pt>
                <c:pt idx="23">
                  <c:v>18240</c:v>
                </c:pt>
                <c:pt idx="24">
                  <c:v>18141</c:v>
                </c:pt>
                <c:pt idx="25">
                  <c:v>17740</c:v>
                </c:pt>
                <c:pt idx="26">
                  <c:v>17462</c:v>
                </c:pt>
                <c:pt idx="27">
                  <c:v>16986</c:v>
                </c:pt>
                <c:pt idx="28">
                  <c:v>17255</c:v>
                </c:pt>
                <c:pt idx="29">
                  <c:v>16800</c:v>
                </c:pt>
                <c:pt idx="30">
                  <c:v>16344</c:v>
                </c:pt>
                <c:pt idx="31">
                  <c:v>15415</c:v>
                </c:pt>
                <c:pt idx="32">
                  <c:v>15346</c:v>
                </c:pt>
                <c:pt idx="33">
                  <c:v>15291</c:v>
                </c:pt>
                <c:pt idx="34">
                  <c:v>15188</c:v>
                </c:pt>
                <c:pt idx="35">
                  <c:v>14571</c:v>
                </c:pt>
                <c:pt idx="36">
                  <c:v>14050</c:v>
                </c:pt>
                <c:pt idx="37">
                  <c:v>13745</c:v>
                </c:pt>
                <c:pt idx="38">
                  <c:v>13871</c:v>
                </c:pt>
                <c:pt idx="39">
                  <c:v>13298</c:v>
                </c:pt>
                <c:pt idx="40">
                  <c:v>12812</c:v>
                </c:pt>
                <c:pt idx="41">
                  <c:v>12172</c:v>
                </c:pt>
                <c:pt idx="42">
                  <c:v>12065</c:v>
                </c:pt>
                <c:pt idx="43">
                  <c:v>11784</c:v>
                </c:pt>
                <c:pt idx="44">
                  <c:v>11293</c:v>
                </c:pt>
                <c:pt idx="45">
                  <c:v>10992</c:v>
                </c:pt>
                <c:pt idx="46">
                  <c:v>10792</c:v>
                </c:pt>
                <c:pt idx="47">
                  <c:v>9834</c:v>
                </c:pt>
                <c:pt idx="48">
                  <c:v>10115</c:v>
                </c:pt>
                <c:pt idx="49">
                  <c:v>95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00-49 jr  in 2000 +15 jr"</c:f>
              <c:strCache>
                <c:ptCount val="1"/>
                <c:pt idx="0">
                  <c:v>00-49 jr  in 2000 +15 j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s!$A$18:$A$67</c:f>
              <c:strCache>
                <c:ptCount val="50"/>
                <c:pt idx="0">
                  <c:v>15 jaar</c:v>
                </c:pt>
                <c:pt idx="1">
                  <c:v>16 jaar</c:v>
                </c:pt>
                <c:pt idx="2">
                  <c:v>17 jaar</c:v>
                </c:pt>
                <c:pt idx="3">
                  <c:v>18 jaar</c:v>
                </c:pt>
                <c:pt idx="4">
                  <c:v>19 jaar</c:v>
                </c:pt>
                <c:pt idx="5">
                  <c:v>20 jaar</c:v>
                </c:pt>
                <c:pt idx="6">
                  <c:v>21 jaar</c:v>
                </c:pt>
                <c:pt idx="7">
                  <c:v>22 jaar</c:v>
                </c:pt>
                <c:pt idx="8">
                  <c:v>23 jaar</c:v>
                </c:pt>
                <c:pt idx="9">
                  <c:v>24 jaar</c:v>
                </c:pt>
                <c:pt idx="10">
                  <c:v>25 jaar</c:v>
                </c:pt>
                <c:pt idx="11">
                  <c:v>26 jaar</c:v>
                </c:pt>
                <c:pt idx="12">
                  <c:v>27 jaar</c:v>
                </c:pt>
                <c:pt idx="13">
                  <c:v>28 jaar</c:v>
                </c:pt>
                <c:pt idx="14">
                  <c:v>29 jaar</c:v>
                </c:pt>
                <c:pt idx="15">
                  <c:v>30 jaar</c:v>
                </c:pt>
                <c:pt idx="16">
                  <c:v>31 jaar</c:v>
                </c:pt>
                <c:pt idx="17">
                  <c:v>32 jaar</c:v>
                </c:pt>
                <c:pt idx="18">
                  <c:v>33 jaar</c:v>
                </c:pt>
                <c:pt idx="19">
                  <c:v>34 jaar</c:v>
                </c:pt>
                <c:pt idx="20">
                  <c:v>35 jaar</c:v>
                </c:pt>
                <c:pt idx="21">
                  <c:v>36 jaar</c:v>
                </c:pt>
                <c:pt idx="22">
                  <c:v>37 jaar</c:v>
                </c:pt>
                <c:pt idx="23">
                  <c:v>38 jaar</c:v>
                </c:pt>
                <c:pt idx="24">
                  <c:v>39 jaar</c:v>
                </c:pt>
                <c:pt idx="25">
                  <c:v>40 jaar</c:v>
                </c:pt>
                <c:pt idx="26">
                  <c:v>41 jaar</c:v>
                </c:pt>
                <c:pt idx="27">
                  <c:v>42 jaar</c:v>
                </c:pt>
                <c:pt idx="28">
                  <c:v>43 jaar</c:v>
                </c:pt>
                <c:pt idx="29">
                  <c:v>44 jaar</c:v>
                </c:pt>
                <c:pt idx="30">
                  <c:v>45 jaar</c:v>
                </c:pt>
                <c:pt idx="31">
                  <c:v>46 jaar</c:v>
                </c:pt>
                <c:pt idx="32">
                  <c:v>47 jaar</c:v>
                </c:pt>
                <c:pt idx="33">
                  <c:v>48 jaar</c:v>
                </c:pt>
                <c:pt idx="34">
                  <c:v>49 jaar</c:v>
                </c:pt>
                <c:pt idx="35">
                  <c:v>50 jaar</c:v>
                </c:pt>
                <c:pt idx="36">
                  <c:v>51 jaar</c:v>
                </c:pt>
                <c:pt idx="37">
                  <c:v>52 jaar</c:v>
                </c:pt>
                <c:pt idx="38">
                  <c:v>53 jaar</c:v>
                </c:pt>
                <c:pt idx="39">
                  <c:v>54 jaar</c:v>
                </c:pt>
                <c:pt idx="40">
                  <c:v>55 jaar</c:v>
                </c:pt>
                <c:pt idx="41">
                  <c:v>56 jaar</c:v>
                </c:pt>
                <c:pt idx="42">
                  <c:v>57 jaar</c:v>
                </c:pt>
                <c:pt idx="43">
                  <c:v>58 jaar</c:v>
                </c:pt>
                <c:pt idx="44">
                  <c:v>59 jaar</c:v>
                </c:pt>
                <c:pt idx="45">
                  <c:v>60 jaar</c:v>
                </c:pt>
                <c:pt idx="46">
                  <c:v>61 jaar</c:v>
                </c:pt>
                <c:pt idx="47">
                  <c:v>62 jaar</c:v>
                </c:pt>
                <c:pt idx="48">
                  <c:v>63 jaar</c:v>
                </c:pt>
                <c:pt idx="49">
                  <c:v>64 jaar</c:v>
                </c:pt>
              </c:strCache>
            </c:strRef>
          </c:cat>
          <c:val>
            <c:numRef>
              <c:f>Gegevens!$AB$3:$AB$52</c:f>
              <c:numCache>
                <c:formatCode>General</c:formatCode>
                <c:ptCount val="50"/>
                <c:pt idx="0">
                  <c:v>13044</c:v>
                </c:pt>
                <c:pt idx="1">
                  <c:v>12639</c:v>
                </c:pt>
                <c:pt idx="2">
                  <c:v>12391</c:v>
                </c:pt>
                <c:pt idx="3">
                  <c:v>11949</c:v>
                </c:pt>
                <c:pt idx="4">
                  <c:v>11596</c:v>
                </c:pt>
                <c:pt idx="5">
                  <c:v>11488</c:v>
                </c:pt>
                <c:pt idx="6">
                  <c:v>11345</c:v>
                </c:pt>
                <c:pt idx="7">
                  <c:v>11480</c:v>
                </c:pt>
                <c:pt idx="8">
                  <c:v>11218</c:v>
                </c:pt>
                <c:pt idx="9">
                  <c:v>11274</c:v>
                </c:pt>
                <c:pt idx="10">
                  <c:v>10891</c:v>
                </c:pt>
                <c:pt idx="11">
                  <c:v>10789</c:v>
                </c:pt>
                <c:pt idx="12">
                  <c:v>10583</c:v>
                </c:pt>
                <c:pt idx="13">
                  <c:v>10326</c:v>
                </c:pt>
                <c:pt idx="14">
                  <c:v>10001</c:v>
                </c:pt>
                <c:pt idx="15">
                  <c:v>10337</c:v>
                </c:pt>
                <c:pt idx="16">
                  <c:v>10167</c:v>
                </c:pt>
                <c:pt idx="17">
                  <c:v>10478</c:v>
                </c:pt>
                <c:pt idx="18">
                  <c:v>11001</c:v>
                </c:pt>
                <c:pt idx="19">
                  <c:v>11533</c:v>
                </c:pt>
                <c:pt idx="20">
                  <c:v>11778</c:v>
                </c:pt>
                <c:pt idx="21">
                  <c:v>12339</c:v>
                </c:pt>
                <c:pt idx="22">
                  <c:v>12849</c:v>
                </c:pt>
                <c:pt idx="23">
                  <c:v>13468</c:v>
                </c:pt>
                <c:pt idx="24">
                  <c:v>14082</c:v>
                </c:pt>
                <c:pt idx="25">
                  <c:v>15215</c:v>
                </c:pt>
                <c:pt idx="26">
                  <c:v>16248</c:v>
                </c:pt>
                <c:pt idx="27">
                  <c:v>16925</c:v>
                </c:pt>
                <c:pt idx="28">
                  <c:v>17094</c:v>
                </c:pt>
                <c:pt idx="29">
                  <c:v>17038</c:v>
                </c:pt>
                <c:pt idx="30">
                  <c:v>16660</c:v>
                </c:pt>
                <c:pt idx="31">
                  <c:v>16277</c:v>
                </c:pt>
                <c:pt idx="32">
                  <c:v>15697</c:v>
                </c:pt>
                <c:pt idx="33">
                  <c:v>15848</c:v>
                </c:pt>
                <c:pt idx="34">
                  <c:v>15922</c:v>
                </c:pt>
                <c:pt idx="35">
                  <c:v>15725</c:v>
                </c:pt>
                <c:pt idx="36">
                  <c:v>15105</c:v>
                </c:pt>
                <c:pt idx="37">
                  <c:v>14651</c:v>
                </c:pt>
                <c:pt idx="38">
                  <c:v>14178</c:v>
                </c:pt>
                <c:pt idx="39">
                  <c:v>14405</c:v>
                </c:pt>
                <c:pt idx="40">
                  <c:v>13871</c:v>
                </c:pt>
                <c:pt idx="41">
                  <c:v>13363</c:v>
                </c:pt>
                <c:pt idx="42">
                  <c:v>13007</c:v>
                </c:pt>
                <c:pt idx="43">
                  <c:v>13042</c:v>
                </c:pt>
                <c:pt idx="44">
                  <c:v>12895</c:v>
                </c:pt>
                <c:pt idx="45">
                  <c:v>12451</c:v>
                </c:pt>
                <c:pt idx="46">
                  <c:v>12402</c:v>
                </c:pt>
                <c:pt idx="47">
                  <c:v>12508</c:v>
                </c:pt>
                <c:pt idx="48">
                  <c:v>11774</c:v>
                </c:pt>
                <c:pt idx="49">
                  <c:v>12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1226"/>
        <c:axId val="32093592"/>
      </c:lineChart>
      <c:catAx>
        <c:axId val="2831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3592"/>
        <c:crossesAt val="0"/>
        <c:auto val="1"/>
        <c:lblAlgn val="ctr"/>
        <c:lblOffset val="100"/>
        <c:noMultiLvlLbl val="0"/>
      </c:catAx>
      <c:valAx>
        <c:axId val="32093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12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3426729284407"/>
          <c:y val="0.619953785510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laams: 00-49 jr+15 jaar in 2000 en 15-64jaar in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907660846311"/>
          <c:y val="0.116890153054314"/>
          <c:w val="0.871558911436212"/>
          <c:h val="0.848706487877557"/>
        </c:manualLayout>
      </c:layout>
      <c:lineChart>
        <c:grouping val="standard"/>
        <c:varyColors val="0"/>
        <c:ser>
          <c:idx val="0"/>
          <c:order val="0"/>
          <c:tx>
            <c:strRef>
              <c:f>"15-64 jr in 2014"</c:f>
              <c:strCache>
                <c:ptCount val="1"/>
                <c:pt idx="0">
                  <c:v>15-64 jr in 2014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s!$A$18:$A$67</c:f>
              <c:strCache>
                <c:ptCount val="50"/>
                <c:pt idx="0">
                  <c:v>15 jaar</c:v>
                </c:pt>
                <c:pt idx="1">
                  <c:v>16 jaar</c:v>
                </c:pt>
                <c:pt idx="2">
                  <c:v>17 jaar</c:v>
                </c:pt>
                <c:pt idx="3">
                  <c:v>18 jaar</c:v>
                </c:pt>
                <c:pt idx="4">
                  <c:v>19 jaar</c:v>
                </c:pt>
                <c:pt idx="5">
                  <c:v>20 jaar</c:v>
                </c:pt>
                <c:pt idx="6">
                  <c:v>21 jaar</c:v>
                </c:pt>
                <c:pt idx="7">
                  <c:v>22 jaar</c:v>
                </c:pt>
                <c:pt idx="8">
                  <c:v>23 jaar</c:v>
                </c:pt>
                <c:pt idx="9">
                  <c:v>24 jaar</c:v>
                </c:pt>
                <c:pt idx="10">
                  <c:v>25 jaar</c:v>
                </c:pt>
                <c:pt idx="11">
                  <c:v>26 jaar</c:v>
                </c:pt>
                <c:pt idx="12">
                  <c:v>27 jaar</c:v>
                </c:pt>
                <c:pt idx="13">
                  <c:v>28 jaar</c:v>
                </c:pt>
                <c:pt idx="14">
                  <c:v>29 jaar</c:v>
                </c:pt>
                <c:pt idx="15">
                  <c:v>30 jaar</c:v>
                </c:pt>
                <c:pt idx="16">
                  <c:v>31 jaar</c:v>
                </c:pt>
                <c:pt idx="17">
                  <c:v>32 jaar</c:v>
                </c:pt>
                <c:pt idx="18">
                  <c:v>33 jaar</c:v>
                </c:pt>
                <c:pt idx="19">
                  <c:v>34 jaar</c:v>
                </c:pt>
                <c:pt idx="20">
                  <c:v>35 jaar</c:v>
                </c:pt>
                <c:pt idx="21">
                  <c:v>36 jaar</c:v>
                </c:pt>
                <c:pt idx="22">
                  <c:v>37 jaar</c:v>
                </c:pt>
                <c:pt idx="23">
                  <c:v>38 jaar</c:v>
                </c:pt>
                <c:pt idx="24">
                  <c:v>39 jaar</c:v>
                </c:pt>
                <c:pt idx="25">
                  <c:v>40 jaar</c:v>
                </c:pt>
                <c:pt idx="26">
                  <c:v>41 jaar</c:v>
                </c:pt>
                <c:pt idx="27">
                  <c:v>42 jaar</c:v>
                </c:pt>
                <c:pt idx="28">
                  <c:v>43 jaar</c:v>
                </c:pt>
                <c:pt idx="29">
                  <c:v>44 jaar</c:v>
                </c:pt>
                <c:pt idx="30">
                  <c:v>45 jaar</c:v>
                </c:pt>
                <c:pt idx="31">
                  <c:v>46 jaar</c:v>
                </c:pt>
                <c:pt idx="32">
                  <c:v>47 jaar</c:v>
                </c:pt>
                <c:pt idx="33">
                  <c:v>48 jaar</c:v>
                </c:pt>
                <c:pt idx="34">
                  <c:v>49 jaar</c:v>
                </c:pt>
                <c:pt idx="35">
                  <c:v>50 jaar</c:v>
                </c:pt>
                <c:pt idx="36">
                  <c:v>51 jaar</c:v>
                </c:pt>
                <c:pt idx="37">
                  <c:v>52 jaar</c:v>
                </c:pt>
                <c:pt idx="38">
                  <c:v>53 jaar</c:v>
                </c:pt>
                <c:pt idx="39">
                  <c:v>54 jaar</c:v>
                </c:pt>
                <c:pt idx="40">
                  <c:v>55 jaar</c:v>
                </c:pt>
                <c:pt idx="41">
                  <c:v>56 jaar</c:v>
                </c:pt>
                <c:pt idx="42">
                  <c:v>57 jaar</c:v>
                </c:pt>
                <c:pt idx="43">
                  <c:v>58 jaar</c:v>
                </c:pt>
                <c:pt idx="44">
                  <c:v>59 jaar</c:v>
                </c:pt>
                <c:pt idx="45">
                  <c:v>60 jaar</c:v>
                </c:pt>
                <c:pt idx="46">
                  <c:v>61 jaar</c:v>
                </c:pt>
                <c:pt idx="47">
                  <c:v>62 jaar</c:v>
                </c:pt>
                <c:pt idx="48">
                  <c:v>63 jaar</c:v>
                </c:pt>
                <c:pt idx="49">
                  <c:v>64 jaar</c:v>
                </c:pt>
              </c:strCache>
            </c:strRef>
          </c:cat>
          <c:val>
            <c:numRef>
              <c:f>Gegevens!$P$18:$P$67</c:f>
              <c:numCache>
                <c:formatCode>General</c:formatCode>
                <c:ptCount val="50"/>
                <c:pt idx="0">
                  <c:v>68804</c:v>
                </c:pt>
                <c:pt idx="1">
                  <c:v>70451</c:v>
                </c:pt>
                <c:pt idx="2">
                  <c:v>70516</c:v>
                </c:pt>
                <c:pt idx="3">
                  <c:v>70885</c:v>
                </c:pt>
                <c:pt idx="4">
                  <c:v>71564</c:v>
                </c:pt>
                <c:pt idx="5">
                  <c:v>75022</c:v>
                </c:pt>
                <c:pt idx="6">
                  <c:v>77577</c:v>
                </c:pt>
                <c:pt idx="7">
                  <c:v>78941</c:v>
                </c:pt>
                <c:pt idx="8">
                  <c:v>78965</c:v>
                </c:pt>
                <c:pt idx="9">
                  <c:v>77064</c:v>
                </c:pt>
                <c:pt idx="10">
                  <c:v>76909</c:v>
                </c:pt>
                <c:pt idx="11">
                  <c:v>76105</c:v>
                </c:pt>
                <c:pt idx="12">
                  <c:v>76419</c:v>
                </c:pt>
                <c:pt idx="13">
                  <c:v>75435</c:v>
                </c:pt>
                <c:pt idx="14">
                  <c:v>77212</c:v>
                </c:pt>
                <c:pt idx="15">
                  <c:v>79102</c:v>
                </c:pt>
                <c:pt idx="16">
                  <c:v>80845</c:v>
                </c:pt>
                <c:pt idx="17">
                  <c:v>82614</c:v>
                </c:pt>
                <c:pt idx="18">
                  <c:v>83257</c:v>
                </c:pt>
                <c:pt idx="19">
                  <c:v>83204</c:v>
                </c:pt>
                <c:pt idx="20">
                  <c:v>82068</c:v>
                </c:pt>
                <c:pt idx="21">
                  <c:v>80779</c:v>
                </c:pt>
                <c:pt idx="22">
                  <c:v>79096</c:v>
                </c:pt>
                <c:pt idx="23">
                  <c:v>77349</c:v>
                </c:pt>
                <c:pt idx="24">
                  <c:v>79851</c:v>
                </c:pt>
                <c:pt idx="25">
                  <c:v>81983</c:v>
                </c:pt>
                <c:pt idx="26">
                  <c:v>85728</c:v>
                </c:pt>
                <c:pt idx="27">
                  <c:v>88780</c:v>
                </c:pt>
                <c:pt idx="28">
                  <c:v>90986</c:v>
                </c:pt>
                <c:pt idx="29">
                  <c:v>90389</c:v>
                </c:pt>
                <c:pt idx="30">
                  <c:v>90960</c:v>
                </c:pt>
                <c:pt idx="31">
                  <c:v>92109</c:v>
                </c:pt>
                <c:pt idx="32">
                  <c:v>95118</c:v>
                </c:pt>
                <c:pt idx="33">
                  <c:v>97460</c:v>
                </c:pt>
                <c:pt idx="34">
                  <c:v>100815</c:v>
                </c:pt>
                <c:pt idx="35">
                  <c:v>99198</c:v>
                </c:pt>
                <c:pt idx="36">
                  <c:v>97483</c:v>
                </c:pt>
                <c:pt idx="37">
                  <c:v>96416</c:v>
                </c:pt>
                <c:pt idx="38">
                  <c:v>94343</c:v>
                </c:pt>
                <c:pt idx="39">
                  <c:v>94633</c:v>
                </c:pt>
                <c:pt idx="40">
                  <c:v>92021</c:v>
                </c:pt>
                <c:pt idx="41">
                  <c:v>89914</c:v>
                </c:pt>
                <c:pt idx="42">
                  <c:v>87696</c:v>
                </c:pt>
                <c:pt idx="43">
                  <c:v>85973</c:v>
                </c:pt>
                <c:pt idx="44">
                  <c:v>83485</c:v>
                </c:pt>
                <c:pt idx="45">
                  <c:v>80528</c:v>
                </c:pt>
                <c:pt idx="46">
                  <c:v>79668</c:v>
                </c:pt>
                <c:pt idx="47">
                  <c:v>75696</c:v>
                </c:pt>
                <c:pt idx="48">
                  <c:v>74882</c:v>
                </c:pt>
                <c:pt idx="49">
                  <c:v>74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00-49 jr  in 2000 +15 jr"</c:f>
              <c:strCache>
                <c:ptCount val="1"/>
                <c:pt idx="0">
                  <c:v>00-49 jr  in 2000 +15 j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s!$A$18:$A$67</c:f>
              <c:strCache>
                <c:ptCount val="50"/>
                <c:pt idx="0">
                  <c:v>15 jaar</c:v>
                </c:pt>
                <c:pt idx="1">
                  <c:v>16 jaar</c:v>
                </c:pt>
                <c:pt idx="2">
                  <c:v>17 jaar</c:v>
                </c:pt>
                <c:pt idx="3">
                  <c:v>18 jaar</c:v>
                </c:pt>
                <c:pt idx="4">
                  <c:v>19 jaar</c:v>
                </c:pt>
                <c:pt idx="5">
                  <c:v>20 jaar</c:v>
                </c:pt>
                <c:pt idx="6">
                  <c:v>21 jaar</c:v>
                </c:pt>
                <c:pt idx="7">
                  <c:v>22 jaar</c:v>
                </c:pt>
                <c:pt idx="8">
                  <c:v>23 jaar</c:v>
                </c:pt>
                <c:pt idx="9">
                  <c:v>24 jaar</c:v>
                </c:pt>
                <c:pt idx="10">
                  <c:v>25 jaar</c:v>
                </c:pt>
                <c:pt idx="11">
                  <c:v>26 jaar</c:v>
                </c:pt>
                <c:pt idx="12">
                  <c:v>27 jaar</c:v>
                </c:pt>
                <c:pt idx="13">
                  <c:v>28 jaar</c:v>
                </c:pt>
                <c:pt idx="14">
                  <c:v>29 jaar</c:v>
                </c:pt>
                <c:pt idx="15">
                  <c:v>30 jaar</c:v>
                </c:pt>
                <c:pt idx="16">
                  <c:v>31 jaar</c:v>
                </c:pt>
                <c:pt idx="17">
                  <c:v>32 jaar</c:v>
                </c:pt>
                <c:pt idx="18">
                  <c:v>33 jaar</c:v>
                </c:pt>
                <c:pt idx="19">
                  <c:v>34 jaar</c:v>
                </c:pt>
                <c:pt idx="20">
                  <c:v>35 jaar</c:v>
                </c:pt>
                <c:pt idx="21">
                  <c:v>36 jaar</c:v>
                </c:pt>
                <c:pt idx="22">
                  <c:v>37 jaar</c:v>
                </c:pt>
                <c:pt idx="23">
                  <c:v>38 jaar</c:v>
                </c:pt>
                <c:pt idx="24">
                  <c:v>39 jaar</c:v>
                </c:pt>
                <c:pt idx="25">
                  <c:v>40 jaar</c:v>
                </c:pt>
                <c:pt idx="26">
                  <c:v>41 jaar</c:v>
                </c:pt>
                <c:pt idx="27">
                  <c:v>42 jaar</c:v>
                </c:pt>
                <c:pt idx="28">
                  <c:v>43 jaar</c:v>
                </c:pt>
                <c:pt idx="29">
                  <c:v>44 jaar</c:v>
                </c:pt>
                <c:pt idx="30">
                  <c:v>45 jaar</c:v>
                </c:pt>
                <c:pt idx="31">
                  <c:v>46 jaar</c:v>
                </c:pt>
                <c:pt idx="32">
                  <c:v>47 jaar</c:v>
                </c:pt>
                <c:pt idx="33">
                  <c:v>48 jaar</c:v>
                </c:pt>
                <c:pt idx="34">
                  <c:v>49 jaar</c:v>
                </c:pt>
                <c:pt idx="35">
                  <c:v>50 jaar</c:v>
                </c:pt>
                <c:pt idx="36">
                  <c:v>51 jaar</c:v>
                </c:pt>
                <c:pt idx="37">
                  <c:v>52 jaar</c:v>
                </c:pt>
                <c:pt idx="38">
                  <c:v>53 jaar</c:v>
                </c:pt>
                <c:pt idx="39">
                  <c:v>54 jaar</c:v>
                </c:pt>
                <c:pt idx="40">
                  <c:v>55 jaar</c:v>
                </c:pt>
                <c:pt idx="41">
                  <c:v>56 jaar</c:v>
                </c:pt>
                <c:pt idx="42">
                  <c:v>57 jaar</c:v>
                </c:pt>
                <c:pt idx="43">
                  <c:v>58 jaar</c:v>
                </c:pt>
                <c:pt idx="44">
                  <c:v>59 jaar</c:v>
                </c:pt>
                <c:pt idx="45">
                  <c:v>60 jaar</c:v>
                </c:pt>
                <c:pt idx="46">
                  <c:v>61 jaar</c:v>
                </c:pt>
                <c:pt idx="47">
                  <c:v>62 jaar</c:v>
                </c:pt>
                <c:pt idx="48">
                  <c:v>63 jaar</c:v>
                </c:pt>
                <c:pt idx="49">
                  <c:v>64 jaar</c:v>
                </c:pt>
              </c:strCache>
            </c:strRef>
          </c:cat>
          <c:val>
            <c:numRef>
              <c:f>Gegevens!$B$3:$B$52</c:f>
              <c:numCache>
                <c:formatCode>General</c:formatCode>
                <c:ptCount val="50"/>
                <c:pt idx="0">
                  <c:v>61685</c:v>
                </c:pt>
                <c:pt idx="1">
                  <c:v>63190</c:v>
                </c:pt>
                <c:pt idx="2">
                  <c:v>64950</c:v>
                </c:pt>
                <c:pt idx="3">
                  <c:v>65295</c:v>
                </c:pt>
                <c:pt idx="4">
                  <c:v>65562</c:v>
                </c:pt>
                <c:pt idx="5">
                  <c:v>66236</c:v>
                </c:pt>
                <c:pt idx="6">
                  <c:v>69517</c:v>
                </c:pt>
                <c:pt idx="7">
                  <c:v>71745</c:v>
                </c:pt>
                <c:pt idx="8">
                  <c:v>72439</c:v>
                </c:pt>
                <c:pt idx="9">
                  <c:v>71808</c:v>
                </c:pt>
                <c:pt idx="10">
                  <c:v>69493</c:v>
                </c:pt>
                <c:pt idx="11">
                  <c:v>68841</c:v>
                </c:pt>
                <c:pt idx="12">
                  <c:v>67825</c:v>
                </c:pt>
                <c:pt idx="13">
                  <c:v>67827</c:v>
                </c:pt>
                <c:pt idx="14">
                  <c:v>66354</c:v>
                </c:pt>
                <c:pt idx="15">
                  <c:v>67792</c:v>
                </c:pt>
                <c:pt idx="16">
                  <c:v>69803</c:v>
                </c:pt>
                <c:pt idx="17">
                  <c:v>71300</c:v>
                </c:pt>
                <c:pt idx="18">
                  <c:v>73758</c:v>
                </c:pt>
                <c:pt idx="19">
                  <c:v>73844</c:v>
                </c:pt>
                <c:pt idx="20">
                  <c:v>74190</c:v>
                </c:pt>
                <c:pt idx="21">
                  <c:v>73243</c:v>
                </c:pt>
                <c:pt idx="22">
                  <c:v>72325</c:v>
                </c:pt>
                <c:pt idx="23">
                  <c:v>70727</c:v>
                </c:pt>
                <c:pt idx="24">
                  <c:v>69069</c:v>
                </c:pt>
                <c:pt idx="25">
                  <c:v>72074</c:v>
                </c:pt>
                <c:pt idx="26">
                  <c:v>74614</c:v>
                </c:pt>
                <c:pt idx="27">
                  <c:v>78336</c:v>
                </c:pt>
                <c:pt idx="28">
                  <c:v>82193</c:v>
                </c:pt>
                <c:pt idx="29">
                  <c:v>84335</c:v>
                </c:pt>
                <c:pt idx="30">
                  <c:v>84474</c:v>
                </c:pt>
                <c:pt idx="31">
                  <c:v>85502</c:v>
                </c:pt>
                <c:pt idx="32">
                  <c:v>87724</c:v>
                </c:pt>
                <c:pt idx="33">
                  <c:v>91563</c:v>
                </c:pt>
                <c:pt idx="34">
                  <c:v>94194</c:v>
                </c:pt>
                <c:pt idx="35">
                  <c:v>98475</c:v>
                </c:pt>
                <c:pt idx="36">
                  <c:v>97465</c:v>
                </c:pt>
                <c:pt idx="37">
                  <c:v>96149</c:v>
                </c:pt>
                <c:pt idx="38">
                  <c:v>96033</c:v>
                </c:pt>
                <c:pt idx="39">
                  <c:v>93942</c:v>
                </c:pt>
                <c:pt idx="40">
                  <c:v>95338</c:v>
                </c:pt>
                <c:pt idx="41">
                  <c:v>93167</c:v>
                </c:pt>
                <c:pt idx="42">
                  <c:v>91658</c:v>
                </c:pt>
                <c:pt idx="43">
                  <c:v>89812</c:v>
                </c:pt>
                <c:pt idx="44">
                  <c:v>88601</c:v>
                </c:pt>
                <c:pt idx="45">
                  <c:v>86567</c:v>
                </c:pt>
                <c:pt idx="46">
                  <c:v>84031</c:v>
                </c:pt>
                <c:pt idx="47">
                  <c:v>83787</c:v>
                </c:pt>
                <c:pt idx="48">
                  <c:v>80237</c:v>
                </c:pt>
                <c:pt idx="49">
                  <c:v>796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64236"/>
        <c:axId val="11042664"/>
      </c:lineChart>
      <c:catAx>
        <c:axId val="55064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42664"/>
        <c:crossesAt val="0"/>
        <c:auto val="1"/>
        <c:lblAlgn val="ctr"/>
        <c:lblOffset val="100"/>
        <c:noMultiLvlLbl val="0"/>
      </c:catAx>
      <c:valAx>
        <c:axId val="11042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642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014944156048"/>
          <c:y val="0.4953271028037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laams: evolutie generaties 10-24 tav 50-64, feitelijk tot 2014,
tot 2024 met doorschuiven leeftijden met telkens 1 jaa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231649189705"/>
          <c:y val="0.175267506433699"/>
          <c:w val="0.869240546552272"/>
          <c:h val="0.790193688202628"/>
        </c:manualLayout>
      </c:layout>
      <c:lineChart>
        <c:grouping val="standard"/>
        <c:varyColors val="0"/>
        <c:ser>
          <c:idx val="0"/>
          <c:order val="0"/>
          <c:tx>
            <c:strRef>
              <c:f>"50-64"</c:f>
              <c:strCache>
                <c:ptCount val="1"/>
                <c:pt idx="0">
                  <c:v>50-64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B$2:$Z$2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Gegevens!$B$110:$Z$110</c:f>
              <c:numCache>
                <c:formatCode>General</c:formatCode>
                <c:ptCount val="25"/>
                <c:pt idx="0">
                  <c:v>1027706</c:v>
                </c:pt>
                <c:pt idx="1">
                  <c:v>1039132</c:v>
                </c:pt>
                <c:pt idx="2">
                  <c:v>1051849</c:v>
                </c:pt>
                <c:pt idx="3">
                  <c:v>1066524</c:v>
                </c:pt>
                <c:pt idx="4">
                  <c:v>1079925</c:v>
                </c:pt>
                <c:pt idx="5">
                  <c:v>1097644</c:v>
                </c:pt>
                <c:pt idx="6">
                  <c:v>1123285</c:v>
                </c:pt>
                <c:pt idx="7">
                  <c:v>1155943</c:v>
                </c:pt>
                <c:pt idx="8">
                  <c:v>1185531</c:v>
                </c:pt>
                <c:pt idx="9">
                  <c:v>1209160</c:v>
                </c:pt>
                <c:pt idx="10">
                  <c:v>1232105</c:v>
                </c:pt>
                <c:pt idx="11">
                  <c:v>1255366</c:v>
                </c:pt>
                <c:pt idx="12">
                  <c:v>1271119</c:v>
                </c:pt>
                <c:pt idx="13">
                  <c:v>1288204</c:v>
                </c:pt>
                <c:pt idx="14">
                  <c:v>1306165</c:v>
                </c:pt>
                <c:pt idx="15">
                  <c:v>1332751</c:v>
                </c:pt>
                <c:pt idx="16">
                  <c:v>1355329</c:v>
                </c:pt>
                <c:pt idx="17">
                  <c:v>1374751</c:v>
                </c:pt>
                <c:pt idx="18">
                  <c:v>1387192</c:v>
                </c:pt>
                <c:pt idx="19">
                  <c:v>1397624</c:v>
                </c:pt>
                <c:pt idx="20">
                  <c:v>1404528</c:v>
                </c:pt>
                <c:pt idx="21">
                  <c:v>1409541</c:v>
                </c:pt>
                <c:pt idx="22">
                  <c:v>1410625</c:v>
                </c:pt>
                <c:pt idx="23">
                  <c:v>1406439</c:v>
                </c:pt>
                <c:pt idx="24">
                  <c:v>13964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-24 jr"</c:f>
              <c:strCache>
                <c:ptCount val="1"/>
                <c:pt idx="0">
                  <c:v>10-24 j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B$2:$Z$2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Gegevens!$B$114:$Z$114</c:f>
              <c:numCache>
                <c:formatCode>General</c:formatCode>
                <c:ptCount val="25"/>
                <c:pt idx="0">
                  <c:v>1056391</c:v>
                </c:pt>
                <c:pt idx="1">
                  <c:v>1061457</c:v>
                </c:pt>
                <c:pt idx="2">
                  <c:v>1067486</c:v>
                </c:pt>
                <c:pt idx="3">
                  <c:v>1072263</c:v>
                </c:pt>
                <c:pt idx="4">
                  <c:v>1073576</c:v>
                </c:pt>
                <c:pt idx="5">
                  <c:v>1070814</c:v>
                </c:pt>
                <c:pt idx="6">
                  <c:v>1069661</c:v>
                </c:pt>
                <c:pt idx="7">
                  <c:v>1068397</c:v>
                </c:pt>
                <c:pt idx="8">
                  <c:v>1069575</c:v>
                </c:pt>
                <c:pt idx="9">
                  <c:v>1071582</c:v>
                </c:pt>
                <c:pt idx="10">
                  <c:v>1073019</c:v>
                </c:pt>
                <c:pt idx="11">
                  <c:v>1078060</c:v>
                </c:pt>
                <c:pt idx="12">
                  <c:v>1078608</c:v>
                </c:pt>
                <c:pt idx="13">
                  <c:v>1076347</c:v>
                </c:pt>
                <c:pt idx="14">
                  <c:v>1073278</c:v>
                </c:pt>
                <c:pt idx="15">
                  <c:v>1064266</c:v>
                </c:pt>
                <c:pt idx="16">
                  <c:v>1054368</c:v>
                </c:pt>
                <c:pt idx="17">
                  <c:v>1045993</c:v>
                </c:pt>
                <c:pt idx="18">
                  <c:v>1039724</c:v>
                </c:pt>
                <c:pt idx="19">
                  <c:v>1037737</c:v>
                </c:pt>
                <c:pt idx="20">
                  <c:v>1038217</c:v>
                </c:pt>
                <c:pt idx="21">
                  <c:v>1039775</c:v>
                </c:pt>
                <c:pt idx="22">
                  <c:v>1040202</c:v>
                </c:pt>
                <c:pt idx="23">
                  <c:v>1039085</c:v>
                </c:pt>
                <c:pt idx="24">
                  <c:v>10378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erschil"</c:f>
              <c:strCache>
                <c:ptCount val="1"/>
                <c:pt idx="0">
                  <c:v>Verschil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B$2:$Z$2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Gegevens!$B$118:$Z$118</c:f>
              <c:numCache>
                <c:formatCode>General</c:formatCode>
                <c:ptCount val="25"/>
                <c:pt idx="0">
                  <c:v>28685</c:v>
                </c:pt>
                <c:pt idx="1">
                  <c:v>22325</c:v>
                </c:pt>
                <c:pt idx="2">
                  <c:v>15637</c:v>
                </c:pt>
                <c:pt idx="3">
                  <c:v>5739</c:v>
                </c:pt>
                <c:pt idx="4">
                  <c:v>-6349</c:v>
                </c:pt>
                <c:pt idx="5">
                  <c:v>-26830</c:v>
                </c:pt>
                <c:pt idx="6">
                  <c:v>-53624</c:v>
                </c:pt>
                <c:pt idx="7">
                  <c:v>-87546</c:v>
                </c:pt>
                <c:pt idx="8">
                  <c:v>-115956</c:v>
                </c:pt>
                <c:pt idx="9">
                  <c:v>-137578</c:v>
                </c:pt>
                <c:pt idx="10">
                  <c:v>-159086</c:v>
                </c:pt>
                <c:pt idx="11">
                  <c:v>-177306</c:v>
                </c:pt>
                <c:pt idx="12">
                  <c:v>-192511</c:v>
                </c:pt>
                <c:pt idx="13">
                  <c:v>-211857</c:v>
                </c:pt>
                <c:pt idx="14">
                  <c:v>-232887</c:v>
                </c:pt>
                <c:pt idx="15">
                  <c:v>-268485</c:v>
                </c:pt>
                <c:pt idx="16">
                  <c:v>-300961</c:v>
                </c:pt>
                <c:pt idx="17">
                  <c:v>-328758</c:v>
                </c:pt>
                <c:pt idx="18">
                  <c:v>-347468</c:v>
                </c:pt>
                <c:pt idx="19">
                  <c:v>-359887</c:v>
                </c:pt>
                <c:pt idx="20">
                  <c:v>-366311</c:v>
                </c:pt>
                <c:pt idx="21">
                  <c:v>-369766</c:v>
                </c:pt>
                <c:pt idx="22">
                  <c:v>-370423</c:v>
                </c:pt>
                <c:pt idx="23">
                  <c:v>-367354</c:v>
                </c:pt>
                <c:pt idx="24">
                  <c:v>-358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45455"/>
        <c:axId val="73023599"/>
      </c:lineChart>
      <c:catAx>
        <c:axId val="34945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3599"/>
        <c:crossesAt val="0"/>
        <c:auto val="1"/>
        <c:lblAlgn val="ctr"/>
        <c:lblOffset val="100"/>
        <c:noMultiLvlLbl val="0"/>
      </c:catAx>
      <c:valAx>
        <c:axId val="73023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45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428979980934"/>
          <c:y val="0.444534741974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laams: verschil generaties 50-64 en 10-24 jr, feitelijk tot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4265773311"/>
          <c:y val="0.176671214188267"/>
          <c:w val="0.863444205152748"/>
          <c:h val="0.7886766712141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s!$CB$2:$CP$2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Gegevens!$B$118:$P$118</c:f>
              <c:numCache>
                <c:formatCode>General</c:formatCode>
                <c:ptCount val="15"/>
                <c:pt idx="0">
                  <c:v>28685</c:v>
                </c:pt>
                <c:pt idx="1">
                  <c:v>22325</c:v>
                </c:pt>
                <c:pt idx="2">
                  <c:v>15637</c:v>
                </c:pt>
                <c:pt idx="3">
                  <c:v>5739</c:v>
                </c:pt>
                <c:pt idx="4">
                  <c:v>-6349</c:v>
                </c:pt>
                <c:pt idx="5">
                  <c:v>-26830</c:v>
                </c:pt>
                <c:pt idx="6">
                  <c:v>-53624</c:v>
                </c:pt>
                <c:pt idx="7">
                  <c:v>-87546</c:v>
                </c:pt>
                <c:pt idx="8">
                  <c:v>-115956</c:v>
                </c:pt>
                <c:pt idx="9">
                  <c:v>-137578</c:v>
                </c:pt>
                <c:pt idx="10">
                  <c:v>-159086</c:v>
                </c:pt>
                <c:pt idx="11">
                  <c:v>-177306</c:v>
                </c:pt>
                <c:pt idx="12">
                  <c:v>-192511</c:v>
                </c:pt>
                <c:pt idx="13">
                  <c:v>-211857</c:v>
                </c:pt>
                <c:pt idx="14">
                  <c:v>-232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94331"/>
        <c:axId val="13163246"/>
      </c:lineChart>
      <c:catAx>
        <c:axId val="38594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63246"/>
        <c:crossesAt val="0"/>
        <c:auto val="1"/>
        <c:lblAlgn val="ctr"/>
        <c:lblOffset val="100"/>
        <c:noMultiLvlLbl val="0"/>
      </c:catAx>
      <c:valAx>
        <c:axId val="13163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943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aals: evolutie generaties 10-24 tav 50-64, feitelijk tot 2014,
tot 2024 met doorschuiven leeftijden met telkens 1 jaa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231649189705"/>
          <c:y val="0.175538399024787"/>
          <c:w val="0.785668891007309"/>
          <c:h val="0.78992279561154"/>
        </c:manualLayout>
      </c:layout>
      <c:lineChart>
        <c:grouping val="standard"/>
        <c:varyColors val="0"/>
        <c:ser>
          <c:idx val="0"/>
          <c:order val="0"/>
          <c:tx>
            <c:strRef>
              <c:f>"50-64"</c:f>
              <c:strCache>
                <c:ptCount val="1"/>
                <c:pt idx="0">
                  <c:v>50-64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B$2:$Z$2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Gegevens!$BB$110:$BZ$110</c:f>
              <c:numCache>
                <c:formatCode>General</c:formatCode>
                <c:ptCount val="25"/>
                <c:pt idx="0">
                  <c:v>541204</c:v>
                </c:pt>
                <c:pt idx="1">
                  <c:v>553800</c:v>
                </c:pt>
                <c:pt idx="2">
                  <c:v>565228</c:v>
                </c:pt>
                <c:pt idx="3">
                  <c:v>577484</c:v>
                </c:pt>
                <c:pt idx="4">
                  <c:v>589261</c:v>
                </c:pt>
                <c:pt idx="5">
                  <c:v>602399</c:v>
                </c:pt>
                <c:pt idx="6">
                  <c:v>618137</c:v>
                </c:pt>
                <c:pt idx="7">
                  <c:v>638095</c:v>
                </c:pt>
                <c:pt idx="8">
                  <c:v>656845</c:v>
                </c:pt>
                <c:pt idx="9">
                  <c:v>672912</c:v>
                </c:pt>
                <c:pt idx="10">
                  <c:v>688055</c:v>
                </c:pt>
                <c:pt idx="11">
                  <c:v>702845</c:v>
                </c:pt>
                <c:pt idx="12">
                  <c:v>707200</c:v>
                </c:pt>
                <c:pt idx="13">
                  <c:v>709801</c:v>
                </c:pt>
                <c:pt idx="14">
                  <c:v>713759</c:v>
                </c:pt>
                <c:pt idx="15">
                  <c:v>724211</c:v>
                </c:pt>
                <c:pt idx="16">
                  <c:v>732835</c:v>
                </c:pt>
                <c:pt idx="17">
                  <c:v>740605</c:v>
                </c:pt>
                <c:pt idx="18">
                  <c:v>745834</c:v>
                </c:pt>
                <c:pt idx="19">
                  <c:v>749607</c:v>
                </c:pt>
                <c:pt idx="20">
                  <c:v>752875</c:v>
                </c:pt>
                <c:pt idx="21">
                  <c:v>755890</c:v>
                </c:pt>
                <c:pt idx="22">
                  <c:v>759191</c:v>
                </c:pt>
                <c:pt idx="23">
                  <c:v>760704</c:v>
                </c:pt>
                <c:pt idx="24">
                  <c:v>7596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-24 jr"</c:f>
              <c:strCache>
                <c:ptCount val="1"/>
                <c:pt idx="0">
                  <c:v>10-24 j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B$2:$Z$2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Gegevens!$BB$114:$BZ$114</c:f>
              <c:numCache>
                <c:formatCode>General</c:formatCode>
                <c:ptCount val="25"/>
                <c:pt idx="0">
                  <c:v>623366</c:v>
                </c:pt>
                <c:pt idx="1">
                  <c:v>626164</c:v>
                </c:pt>
                <c:pt idx="2">
                  <c:v>631317</c:v>
                </c:pt>
                <c:pt idx="3">
                  <c:v>636237</c:v>
                </c:pt>
                <c:pt idx="4">
                  <c:v>640090</c:v>
                </c:pt>
                <c:pt idx="5">
                  <c:v>641491</c:v>
                </c:pt>
                <c:pt idx="6">
                  <c:v>642638</c:v>
                </c:pt>
                <c:pt idx="7">
                  <c:v>645282</c:v>
                </c:pt>
                <c:pt idx="8">
                  <c:v>647976</c:v>
                </c:pt>
                <c:pt idx="9">
                  <c:v>651202</c:v>
                </c:pt>
                <c:pt idx="10">
                  <c:v>654455</c:v>
                </c:pt>
                <c:pt idx="11">
                  <c:v>659488</c:v>
                </c:pt>
                <c:pt idx="12">
                  <c:v>661067</c:v>
                </c:pt>
                <c:pt idx="13">
                  <c:v>660745</c:v>
                </c:pt>
                <c:pt idx="14">
                  <c:v>658453</c:v>
                </c:pt>
                <c:pt idx="15">
                  <c:v>653279</c:v>
                </c:pt>
                <c:pt idx="16">
                  <c:v>647910</c:v>
                </c:pt>
                <c:pt idx="17">
                  <c:v>642899</c:v>
                </c:pt>
                <c:pt idx="18">
                  <c:v>638518</c:v>
                </c:pt>
                <c:pt idx="19">
                  <c:v>636813</c:v>
                </c:pt>
                <c:pt idx="20">
                  <c:v>636241</c:v>
                </c:pt>
                <c:pt idx="21">
                  <c:v>635819</c:v>
                </c:pt>
                <c:pt idx="22">
                  <c:v>633871</c:v>
                </c:pt>
                <c:pt idx="23">
                  <c:v>631671</c:v>
                </c:pt>
                <c:pt idx="24">
                  <c:v>628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erschil"</c:f>
              <c:strCache>
                <c:ptCount val="1"/>
                <c:pt idx="0">
                  <c:v>Verschil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B$2:$Z$2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Gegevens!$BB$118:$BZ$118</c:f>
              <c:numCache>
                <c:formatCode>General</c:formatCode>
                <c:ptCount val="25"/>
                <c:pt idx="0">
                  <c:v>82162</c:v>
                </c:pt>
                <c:pt idx="1">
                  <c:v>72364</c:v>
                </c:pt>
                <c:pt idx="2">
                  <c:v>66089</c:v>
                </c:pt>
                <c:pt idx="3">
                  <c:v>58753</c:v>
                </c:pt>
                <c:pt idx="4">
                  <c:v>50829</c:v>
                </c:pt>
                <c:pt idx="5">
                  <c:v>39092</c:v>
                </c:pt>
                <c:pt idx="6">
                  <c:v>24501</c:v>
                </c:pt>
                <c:pt idx="7">
                  <c:v>7187</c:v>
                </c:pt>
                <c:pt idx="8">
                  <c:v>-8869</c:v>
                </c:pt>
                <c:pt idx="9">
                  <c:v>-21710</c:v>
                </c:pt>
                <c:pt idx="10">
                  <c:v>-33600</c:v>
                </c:pt>
                <c:pt idx="11">
                  <c:v>-43357</c:v>
                </c:pt>
                <c:pt idx="12">
                  <c:v>-46133</c:v>
                </c:pt>
                <c:pt idx="13">
                  <c:v>-49056</c:v>
                </c:pt>
                <c:pt idx="14">
                  <c:v>-55306</c:v>
                </c:pt>
                <c:pt idx="15">
                  <c:v>-70932</c:v>
                </c:pt>
                <c:pt idx="16">
                  <c:v>-84925</c:v>
                </c:pt>
                <c:pt idx="17">
                  <c:v>-97706</c:v>
                </c:pt>
                <c:pt idx="18">
                  <c:v>-107316</c:v>
                </c:pt>
                <c:pt idx="19">
                  <c:v>-112794</c:v>
                </c:pt>
                <c:pt idx="20">
                  <c:v>-116634</c:v>
                </c:pt>
                <c:pt idx="21">
                  <c:v>-120071</c:v>
                </c:pt>
                <c:pt idx="22">
                  <c:v>-125320</c:v>
                </c:pt>
                <c:pt idx="23">
                  <c:v>-129033</c:v>
                </c:pt>
                <c:pt idx="24">
                  <c:v>-131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20366"/>
        <c:axId val="74854047"/>
      </c:lineChart>
      <c:catAx>
        <c:axId val="80620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54047"/>
        <c:crossesAt val="0"/>
        <c:auto val="1"/>
        <c:lblAlgn val="ctr"/>
        <c:lblOffset val="100"/>
        <c:noMultiLvlLbl val="0"/>
      </c:catAx>
      <c:valAx>
        <c:axId val="74854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0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898315856371"/>
          <c:y val="0.448056345658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aals: evolutie generaties 10-24 tav 50-64, feitelijk tot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452231824308"/>
          <c:y val="0.175057362667027"/>
          <c:w val="0.786172996115119"/>
          <c:h val="0.79052503711702"/>
        </c:manualLayout>
      </c:layout>
      <c:lineChart>
        <c:grouping val="standard"/>
        <c:varyColors val="0"/>
        <c:ser>
          <c:idx val="0"/>
          <c:order val="0"/>
          <c:tx>
            <c:strRef>
              <c:f>"50-64"</c:f>
              <c:strCache>
                <c:ptCount val="1"/>
                <c:pt idx="0">
                  <c:v>50-64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B$2:$P$2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Gegevens!$BB$110:$BP$110</c:f>
              <c:numCache>
                <c:formatCode>General</c:formatCode>
                <c:ptCount val="15"/>
                <c:pt idx="0">
                  <c:v>541204</c:v>
                </c:pt>
                <c:pt idx="1">
                  <c:v>553800</c:v>
                </c:pt>
                <c:pt idx="2">
                  <c:v>565228</c:v>
                </c:pt>
                <c:pt idx="3">
                  <c:v>577484</c:v>
                </c:pt>
                <c:pt idx="4">
                  <c:v>589261</c:v>
                </c:pt>
                <c:pt idx="5">
                  <c:v>602399</c:v>
                </c:pt>
                <c:pt idx="6">
                  <c:v>618137</c:v>
                </c:pt>
                <c:pt idx="7">
                  <c:v>638095</c:v>
                </c:pt>
                <c:pt idx="8">
                  <c:v>656845</c:v>
                </c:pt>
                <c:pt idx="9">
                  <c:v>672912</c:v>
                </c:pt>
                <c:pt idx="10">
                  <c:v>688055</c:v>
                </c:pt>
                <c:pt idx="11">
                  <c:v>702845</c:v>
                </c:pt>
                <c:pt idx="12">
                  <c:v>707200</c:v>
                </c:pt>
                <c:pt idx="13">
                  <c:v>709801</c:v>
                </c:pt>
                <c:pt idx="14">
                  <c:v>713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-24 jr"</c:f>
              <c:strCache>
                <c:ptCount val="1"/>
                <c:pt idx="0">
                  <c:v>10-24 j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B$2:$P$2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Gegevens!$BB$114:$BP$114</c:f>
              <c:numCache>
                <c:formatCode>General</c:formatCode>
                <c:ptCount val="15"/>
                <c:pt idx="0">
                  <c:v>623366</c:v>
                </c:pt>
                <c:pt idx="1">
                  <c:v>626164</c:v>
                </c:pt>
                <c:pt idx="2">
                  <c:v>631317</c:v>
                </c:pt>
                <c:pt idx="3">
                  <c:v>636237</c:v>
                </c:pt>
                <c:pt idx="4">
                  <c:v>640090</c:v>
                </c:pt>
                <c:pt idx="5">
                  <c:v>641491</c:v>
                </c:pt>
                <c:pt idx="6">
                  <c:v>642638</c:v>
                </c:pt>
                <c:pt idx="7">
                  <c:v>645282</c:v>
                </c:pt>
                <c:pt idx="8">
                  <c:v>647976</c:v>
                </c:pt>
                <c:pt idx="9">
                  <c:v>651202</c:v>
                </c:pt>
                <c:pt idx="10">
                  <c:v>654455</c:v>
                </c:pt>
                <c:pt idx="11">
                  <c:v>659488</c:v>
                </c:pt>
                <c:pt idx="12">
                  <c:v>661067</c:v>
                </c:pt>
                <c:pt idx="13">
                  <c:v>660745</c:v>
                </c:pt>
                <c:pt idx="14">
                  <c:v>6584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erschil"</c:f>
              <c:strCache>
                <c:ptCount val="1"/>
                <c:pt idx="0">
                  <c:v>Verschil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B$2:$P$2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Gegevens!$BB$118:$BP$118</c:f>
              <c:numCache>
                <c:formatCode>General</c:formatCode>
                <c:ptCount val="15"/>
                <c:pt idx="0">
                  <c:v>82162</c:v>
                </c:pt>
                <c:pt idx="1">
                  <c:v>72364</c:v>
                </c:pt>
                <c:pt idx="2">
                  <c:v>66089</c:v>
                </c:pt>
                <c:pt idx="3">
                  <c:v>58753</c:v>
                </c:pt>
                <c:pt idx="4">
                  <c:v>50829</c:v>
                </c:pt>
                <c:pt idx="5">
                  <c:v>39092</c:v>
                </c:pt>
                <c:pt idx="6">
                  <c:v>24501</c:v>
                </c:pt>
                <c:pt idx="7">
                  <c:v>7187</c:v>
                </c:pt>
                <c:pt idx="8">
                  <c:v>-8869</c:v>
                </c:pt>
                <c:pt idx="9">
                  <c:v>-21710</c:v>
                </c:pt>
                <c:pt idx="10">
                  <c:v>-33600</c:v>
                </c:pt>
                <c:pt idx="11">
                  <c:v>-43357</c:v>
                </c:pt>
                <c:pt idx="12">
                  <c:v>-46133</c:v>
                </c:pt>
                <c:pt idx="13">
                  <c:v>-49056</c:v>
                </c:pt>
                <c:pt idx="14">
                  <c:v>-55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53808"/>
        <c:axId val="92839608"/>
      </c:lineChart>
      <c:catAx>
        <c:axId val="77653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39608"/>
        <c:crossesAt val="0"/>
        <c:auto val="1"/>
        <c:lblAlgn val="ctr"/>
        <c:lblOffset val="100"/>
        <c:noMultiLvlLbl val="0"/>
      </c:catAx>
      <c:valAx>
        <c:axId val="92839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538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433679536986"/>
          <c:y val="0.430827372114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aals: verschil generaties 50-64 en 10-24 jr, feitelijk tot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458200382897"/>
          <c:y val="0.176671214188267"/>
          <c:w val="0.863433312061264"/>
          <c:h val="0.7886766712141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s!$CB$2:$CP$2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Gegevens!$BB$118:$BP$118</c:f>
              <c:numCache>
                <c:formatCode>General</c:formatCode>
                <c:ptCount val="15"/>
                <c:pt idx="0">
                  <c:v>82162</c:v>
                </c:pt>
                <c:pt idx="1">
                  <c:v>72364</c:v>
                </c:pt>
                <c:pt idx="2">
                  <c:v>66089</c:v>
                </c:pt>
                <c:pt idx="3">
                  <c:v>58753</c:v>
                </c:pt>
                <c:pt idx="4">
                  <c:v>50829</c:v>
                </c:pt>
                <c:pt idx="5">
                  <c:v>39092</c:v>
                </c:pt>
                <c:pt idx="6">
                  <c:v>24501</c:v>
                </c:pt>
                <c:pt idx="7">
                  <c:v>7187</c:v>
                </c:pt>
                <c:pt idx="8">
                  <c:v>-8869</c:v>
                </c:pt>
                <c:pt idx="9">
                  <c:v>-21710</c:v>
                </c:pt>
                <c:pt idx="10">
                  <c:v>-33600</c:v>
                </c:pt>
                <c:pt idx="11">
                  <c:v>-43357</c:v>
                </c:pt>
                <c:pt idx="12">
                  <c:v>-46133</c:v>
                </c:pt>
                <c:pt idx="13">
                  <c:v>-49056</c:v>
                </c:pt>
                <c:pt idx="14">
                  <c:v>-55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69604"/>
        <c:axId val="49813039"/>
      </c:lineChart>
      <c:catAx>
        <c:axId val="82969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13039"/>
        <c:crossesAt val="0"/>
        <c:auto val="1"/>
        <c:lblAlgn val="ctr"/>
        <c:lblOffset val="100"/>
        <c:noMultiLvlLbl val="0"/>
      </c:catAx>
      <c:valAx>
        <c:axId val="49813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696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ussels: evolutie generaties 10-24 tav 50-64, feitelijk tot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498219514125"/>
          <c:y val="0.17442173211404"/>
          <c:w val="0.786658225844742"/>
          <c:h val="0.791285637439484"/>
        </c:manualLayout>
      </c:layout>
      <c:lineChart>
        <c:grouping val="standard"/>
        <c:varyColors val="0"/>
        <c:ser>
          <c:idx val="0"/>
          <c:order val="0"/>
          <c:tx>
            <c:strRef>
              <c:f>"50-64"</c:f>
              <c:strCache>
                <c:ptCount val="1"/>
                <c:pt idx="0">
                  <c:v>50-64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B$2:$P$2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Gegevens!$AB$110:$AP$110</c:f>
              <c:numCache>
                <c:formatCode>General</c:formatCode>
                <c:ptCount val="15"/>
                <c:pt idx="0">
                  <c:v>145055</c:v>
                </c:pt>
                <c:pt idx="1">
                  <c:v>146534</c:v>
                </c:pt>
                <c:pt idx="2">
                  <c:v>148119</c:v>
                </c:pt>
                <c:pt idx="3">
                  <c:v>150813</c:v>
                </c:pt>
                <c:pt idx="4">
                  <c:v>152582</c:v>
                </c:pt>
                <c:pt idx="5">
                  <c:v>154071</c:v>
                </c:pt>
                <c:pt idx="6">
                  <c:v>156008</c:v>
                </c:pt>
                <c:pt idx="7">
                  <c:v>159506</c:v>
                </c:pt>
                <c:pt idx="8">
                  <c:v>162168</c:v>
                </c:pt>
                <c:pt idx="9">
                  <c:v>165323</c:v>
                </c:pt>
                <c:pt idx="10">
                  <c:v>168690</c:v>
                </c:pt>
                <c:pt idx="11">
                  <c:v>173861</c:v>
                </c:pt>
                <c:pt idx="12">
                  <c:v>176561</c:v>
                </c:pt>
                <c:pt idx="13">
                  <c:v>178864</c:v>
                </c:pt>
                <c:pt idx="14">
                  <c:v>1809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-24 jr"</c:f>
              <c:strCache>
                <c:ptCount val="1"/>
                <c:pt idx="0">
                  <c:v>10-24 j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B$2:$P$2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Gegevens!$AB$114:$AP$114</c:f>
              <c:numCache>
                <c:formatCode>General</c:formatCode>
                <c:ptCount val="15"/>
                <c:pt idx="0">
                  <c:v>170622</c:v>
                </c:pt>
                <c:pt idx="1">
                  <c:v>172252</c:v>
                </c:pt>
                <c:pt idx="2">
                  <c:v>174487</c:v>
                </c:pt>
                <c:pt idx="3">
                  <c:v>177125</c:v>
                </c:pt>
                <c:pt idx="4">
                  <c:v>178350</c:v>
                </c:pt>
                <c:pt idx="5">
                  <c:v>179528</c:v>
                </c:pt>
                <c:pt idx="6">
                  <c:v>181204</c:v>
                </c:pt>
                <c:pt idx="7">
                  <c:v>182566</c:v>
                </c:pt>
                <c:pt idx="8">
                  <c:v>184682</c:v>
                </c:pt>
                <c:pt idx="9">
                  <c:v>188340</c:v>
                </c:pt>
                <c:pt idx="10">
                  <c:v>190870</c:v>
                </c:pt>
                <c:pt idx="11">
                  <c:v>196658</c:v>
                </c:pt>
                <c:pt idx="12">
                  <c:v>199796</c:v>
                </c:pt>
                <c:pt idx="13">
                  <c:v>201666</c:v>
                </c:pt>
                <c:pt idx="14">
                  <c:v>2028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erschil"</c:f>
              <c:strCache>
                <c:ptCount val="1"/>
                <c:pt idx="0">
                  <c:v>Verschil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B$2:$P$2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Gegevens!$AB$118:$AP$118</c:f>
              <c:numCache>
                <c:formatCode>General</c:formatCode>
                <c:ptCount val="15"/>
                <c:pt idx="0">
                  <c:v>25567</c:v>
                </c:pt>
                <c:pt idx="1">
                  <c:v>25718</c:v>
                </c:pt>
                <c:pt idx="2">
                  <c:v>26368</c:v>
                </c:pt>
                <c:pt idx="3">
                  <c:v>26312</c:v>
                </c:pt>
                <c:pt idx="4">
                  <c:v>25768</c:v>
                </c:pt>
                <c:pt idx="5">
                  <c:v>25457</c:v>
                </c:pt>
                <c:pt idx="6">
                  <c:v>25196</c:v>
                </c:pt>
                <c:pt idx="7">
                  <c:v>23060</c:v>
                </c:pt>
                <c:pt idx="8">
                  <c:v>22514</c:v>
                </c:pt>
                <c:pt idx="9">
                  <c:v>23017</c:v>
                </c:pt>
                <c:pt idx="10">
                  <c:v>22180</c:v>
                </c:pt>
                <c:pt idx="11">
                  <c:v>22797</c:v>
                </c:pt>
                <c:pt idx="12">
                  <c:v>23235</c:v>
                </c:pt>
                <c:pt idx="13">
                  <c:v>22802</c:v>
                </c:pt>
                <c:pt idx="14">
                  <c:v>21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71685"/>
        <c:axId val="82674298"/>
      </c:lineChart>
      <c:catAx>
        <c:axId val="42271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74298"/>
        <c:crossesAt val="0"/>
        <c:auto val="1"/>
        <c:lblAlgn val="ctr"/>
        <c:lblOffset val="100"/>
        <c:noMultiLvlLbl val="0"/>
      </c:catAx>
      <c:valAx>
        <c:axId val="82674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716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714568331091"/>
          <c:y val="0.390398063474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ussel: verschil generaties 50-64 en 10-24 jr, feitelijk tot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606145029054"/>
          <c:y val="0.176158760364279"/>
          <c:w val="0.863647218021173"/>
          <c:h val="0.7891803724344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s!$CB$2:$CP$2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Gegevens!$AB$118:$AP$118</c:f>
              <c:numCache>
                <c:formatCode>General</c:formatCode>
                <c:ptCount val="15"/>
                <c:pt idx="0">
                  <c:v>25567</c:v>
                </c:pt>
                <c:pt idx="1">
                  <c:v>25718</c:v>
                </c:pt>
                <c:pt idx="2">
                  <c:v>26368</c:v>
                </c:pt>
                <c:pt idx="3">
                  <c:v>26312</c:v>
                </c:pt>
                <c:pt idx="4">
                  <c:v>25768</c:v>
                </c:pt>
                <c:pt idx="5">
                  <c:v>25457</c:v>
                </c:pt>
                <c:pt idx="6">
                  <c:v>25196</c:v>
                </c:pt>
                <c:pt idx="7">
                  <c:v>23060</c:v>
                </c:pt>
                <c:pt idx="8">
                  <c:v>22514</c:v>
                </c:pt>
                <c:pt idx="9">
                  <c:v>23017</c:v>
                </c:pt>
                <c:pt idx="10">
                  <c:v>22180</c:v>
                </c:pt>
                <c:pt idx="11">
                  <c:v>22797</c:v>
                </c:pt>
                <c:pt idx="12">
                  <c:v>23235</c:v>
                </c:pt>
                <c:pt idx="13">
                  <c:v>22802</c:v>
                </c:pt>
                <c:pt idx="14">
                  <c:v>21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22"/>
        <c:axId val="55280319"/>
      </c:lineChart>
      <c:catAx>
        <c:axId val="31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80319"/>
        <c:crossesAt val="0"/>
        <c:auto val="1"/>
        <c:lblAlgn val="ctr"/>
        <c:lblOffset val="100"/>
        <c:noMultiLvlLbl val="0"/>
      </c:catAx>
      <c:valAx>
        <c:axId val="55280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ussels: evolutie generaties 10-24 tav 50-64, feitelijk tot 2014,
tot 2024 met doorschuiven leeftijden met telkens 1 jaa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483349191246"/>
          <c:y val="0.175033738191633"/>
          <c:w val="0.786156041864891"/>
          <c:h val="0.790418353576248"/>
        </c:manualLayout>
      </c:layout>
      <c:lineChart>
        <c:grouping val="standard"/>
        <c:varyColors val="0"/>
        <c:ser>
          <c:idx val="0"/>
          <c:order val="0"/>
          <c:tx>
            <c:strRef>
              <c:f>"50-64"</c:f>
              <c:strCache>
                <c:ptCount val="1"/>
                <c:pt idx="0">
                  <c:v>50-64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B$2:$Z$2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Gegevens!$AB$110:$AZ$110</c:f>
              <c:numCache>
                <c:formatCode>General</c:formatCode>
                <c:ptCount val="25"/>
                <c:pt idx="0">
                  <c:v>145055</c:v>
                </c:pt>
                <c:pt idx="1">
                  <c:v>146534</c:v>
                </c:pt>
                <c:pt idx="2">
                  <c:v>148119</c:v>
                </c:pt>
                <c:pt idx="3">
                  <c:v>150813</c:v>
                </c:pt>
                <c:pt idx="4">
                  <c:v>152582</c:v>
                </c:pt>
                <c:pt idx="5">
                  <c:v>154071</c:v>
                </c:pt>
                <c:pt idx="6">
                  <c:v>156008</c:v>
                </c:pt>
                <c:pt idx="7">
                  <c:v>159506</c:v>
                </c:pt>
                <c:pt idx="8">
                  <c:v>162168</c:v>
                </c:pt>
                <c:pt idx="9">
                  <c:v>165323</c:v>
                </c:pt>
                <c:pt idx="10">
                  <c:v>168690</c:v>
                </c:pt>
                <c:pt idx="11">
                  <c:v>173861</c:v>
                </c:pt>
                <c:pt idx="12">
                  <c:v>176561</c:v>
                </c:pt>
                <c:pt idx="13">
                  <c:v>178864</c:v>
                </c:pt>
                <c:pt idx="14">
                  <c:v>180918</c:v>
                </c:pt>
                <c:pt idx="15">
                  <c:v>186582</c:v>
                </c:pt>
                <c:pt idx="16">
                  <c:v>191758</c:v>
                </c:pt>
                <c:pt idx="17">
                  <c:v>197270</c:v>
                </c:pt>
                <c:pt idx="18">
                  <c:v>201893</c:v>
                </c:pt>
                <c:pt idx="19">
                  <c:v>207245</c:v>
                </c:pt>
                <c:pt idx="20">
                  <c:v>212752</c:v>
                </c:pt>
                <c:pt idx="21">
                  <c:v>218223</c:v>
                </c:pt>
                <c:pt idx="22">
                  <c:v>223144</c:v>
                </c:pt>
                <c:pt idx="23">
                  <c:v>228434</c:v>
                </c:pt>
                <c:pt idx="24">
                  <c:v>2333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-24 jr"</c:f>
              <c:strCache>
                <c:ptCount val="1"/>
                <c:pt idx="0">
                  <c:v>10-24 j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B$2:$Z$2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Gegevens!$AB$114:$AZ$114</c:f>
              <c:numCache>
                <c:formatCode>General</c:formatCode>
                <c:ptCount val="25"/>
                <c:pt idx="0">
                  <c:v>170622</c:v>
                </c:pt>
                <c:pt idx="1">
                  <c:v>172252</c:v>
                </c:pt>
                <c:pt idx="2">
                  <c:v>174487</c:v>
                </c:pt>
                <c:pt idx="3">
                  <c:v>177125</c:v>
                </c:pt>
                <c:pt idx="4">
                  <c:v>178350</c:v>
                </c:pt>
                <c:pt idx="5">
                  <c:v>179528</c:v>
                </c:pt>
                <c:pt idx="6">
                  <c:v>181204</c:v>
                </c:pt>
                <c:pt idx="7">
                  <c:v>182566</c:v>
                </c:pt>
                <c:pt idx="8">
                  <c:v>184682</c:v>
                </c:pt>
                <c:pt idx="9">
                  <c:v>188340</c:v>
                </c:pt>
                <c:pt idx="10">
                  <c:v>190870</c:v>
                </c:pt>
                <c:pt idx="11">
                  <c:v>196658</c:v>
                </c:pt>
                <c:pt idx="12">
                  <c:v>199796</c:v>
                </c:pt>
                <c:pt idx="13">
                  <c:v>201666</c:v>
                </c:pt>
                <c:pt idx="14">
                  <c:v>202853</c:v>
                </c:pt>
                <c:pt idx="15">
                  <c:v>199508</c:v>
                </c:pt>
                <c:pt idx="16">
                  <c:v>197697</c:v>
                </c:pt>
                <c:pt idx="17">
                  <c:v>197715</c:v>
                </c:pt>
                <c:pt idx="18">
                  <c:v>198876</c:v>
                </c:pt>
                <c:pt idx="19">
                  <c:v>201351</c:v>
                </c:pt>
                <c:pt idx="20">
                  <c:v>205291</c:v>
                </c:pt>
                <c:pt idx="21">
                  <c:v>210683</c:v>
                </c:pt>
                <c:pt idx="22">
                  <c:v>216220</c:v>
                </c:pt>
                <c:pt idx="23">
                  <c:v>222276</c:v>
                </c:pt>
                <c:pt idx="24">
                  <c:v>2283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erschil"</c:f>
              <c:strCache>
                <c:ptCount val="1"/>
                <c:pt idx="0">
                  <c:v>Verschil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B$2:$Z$2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Gegevens!$AB$118:$AZ$118</c:f>
              <c:numCache>
                <c:formatCode>General</c:formatCode>
                <c:ptCount val="25"/>
                <c:pt idx="0">
                  <c:v>25567</c:v>
                </c:pt>
                <c:pt idx="1">
                  <c:v>25718</c:v>
                </c:pt>
                <c:pt idx="2">
                  <c:v>26368</c:v>
                </c:pt>
                <c:pt idx="3">
                  <c:v>26312</c:v>
                </c:pt>
                <c:pt idx="4">
                  <c:v>25768</c:v>
                </c:pt>
                <c:pt idx="5">
                  <c:v>25457</c:v>
                </c:pt>
                <c:pt idx="6">
                  <c:v>25196</c:v>
                </c:pt>
                <c:pt idx="7">
                  <c:v>23060</c:v>
                </c:pt>
                <c:pt idx="8">
                  <c:v>22514</c:v>
                </c:pt>
                <c:pt idx="9">
                  <c:v>23017</c:v>
                </c:pt>
                <c:pt idx="10">
                  <c:v>22180</c:v>
                </c:pt>
                <c:pt idx="11">
                  <c:v>22797</c:v>
                </c:pt>
                <c:pt idx="12">
                  <c:v>23235</c:v>
                </c:pt>
                <c:pt idx="13">
                  <c:v>22802</c:v>
                </c:pt>
                <c:pt idx="14">
                  <c:v>21935</c:v>
                </c:pt>
                <c:pt idx="15">
                  <c:v>12926</c:v>
                </c:pt>
                <c:pt idx="16">
                  <c:v>5939</c:v>
                </c:pt>
                <c:pt idx="17">
                  <c:v>445</c:v>
                </c:pt>
                <c:pt idx="18">
                  <c:v>-3017</c:v>
                </c:pt>
                <c:pt idx="19">
                  <c:v>-5894</c:v>
                </c:pt>
                <c:pt idx="20">
                  <c:v>-7461</c:v>
                </c:pt>
                <c:pt idx="21">
                  <c:v>-7540</c:v>
                </c:pt>
                <c:pt idx="22">
                  <c:v>-6924</c:v>
                </c:pt>
                <c:pt idx="23">
                  <c:v>-6158</c:v>
                </c:pt>
                <c:pt idx="24">
                  <c:v>-5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826"/>
        <c:axId val="43350374"/>
      </c:lineChart>
      <c:catAx>
        <c:axId val="584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50374"/>
        <c:crossesAt val="0"/>
        <c:auto val="1"/>
        <c:lblAlgn val="ctr"/>
        <c:lblOffset val="100"/>
        <c:noMultiLvlLbl val="0"/>
      </c:catAx>
      <c:valAx>
        <c:axId val="43350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418648905804"/>
          <c:y val="0.44804318488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laams: verschil generaties10-24 tav 50-64, feitelijk tot 2014,
tot 2024 met doorschuiven leeftijden met telkens 1 jaa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419437340154"/>
          <c:y val="0.177187457209366"/>
          <c:w val="0.863411125319693"/>
          <c:h val="0.7878953854580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s!$CB$2:$CZ$2</c:f>
              <c:strCache>
                <c:ptCount val="2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</c:strCache>
            </c:strRef>
          </c:cat>
          <c:val>
            <c:numRef>
              <c:f>Gegevens!$B$118:$Z$118</c:f>
              <c:numCache>
                <c:formatCode>General</c:formatCode>
                <c:ptCount val="25"/>
                <c:pt idx="0">
                  <c:v>28685</c:v>
                </c:pt>
                <c:pt idx="1">
                  <c:v>22325</c:v>
                </c:pt>
                <c:pt idx="2">
                  <c:v>15637</c:v>
                </c:pt>
                <c:pt idx="3">
                  <c:v>5739</c:v>
                </c:pt>
                <c:pt idx="4">
                  <c:v>-6349</c:v>
                </c:pt>
                <c:pt idx="5">
                  <c:v>-26830</c:v>
                </c:pt>
                <c:pt idx="6">
                  <c:v>-53624</c:v>
                </c:pt>
                <c:pt idx="7">
                  <c:v>-87546</c:v>
                </c:pt>
                <c:pt idx="8">
                  <c:v>-115956</c:v>
                </c:pt>
                <c:pt idx="9">
                  <c:v>-137578</c:v>
                </c:pt>
                <c:pt idx="10">
                  <c:v>-159086</c:v>
                </c:pt>
                <c:pt idx="11">
                  <c:v>-177306</c:v>
                </c:pt>
                <c:pt idx="12">
                  <c:v>-192511</c:v>
                </c:pt>
                <c:pt idx="13">
                  <c:v>-211857</c:v>
                </c:pt>
                <c:pt idx="14">
                  <c:v>-232887</c:v>
                </c:pt>
                <c:pt idx="15">
                  <c:v>-268485</c:v>
                </c:pt>
                <c:pt idx="16">
                  <c:v>-300961</c:v>
                </c:pt>
                <c:pt idx="17">
                  <c:v>-328758</c:v>
                </c:pt>
                <c:pt idx="18">
                  <c:v>-347468</c:v>
                </c:pt>
                <c:pt idx="19">
                  <c:v>-359887</c:v>
                </c:pt>
                <c:pt idx="20">
                  <c:v>-366311</c:v>
                </c:pt>
                <c:pt idx="21">
                  <c:v>-369766</c:v>
                </c:pt>
                <c:pt idx="22">
                  <c:v>-370423</c:v>
                </c:pt>
                <c:pt idx="23">
                  <c:v>-367354</c:v>
                </c:pt>
                <c:pt idx="24">
                  <c:v>-358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27690"/>
        <c:axId val="50661345"/>
      </c:lineChart>
      <c:catAx>
        <c:axId val="12727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61345"/>
        <c:crossesAt val="0"/>
        <c:auto val="1"/>
        <c:lblAlgn val="ctr"/>
        <c:lblOffset val="100"/>
        <c:noMultiLvlLbl val="0"/>
      </c:catAx>
      <c:valAx>
        <c:axId val="50661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276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België: 00-14 jr in 2000 +15 jaar en 15-29jaar in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257678761569"/>
          <c:y val="0.131241473396999"/>
          <c:w val="0.870423458104677"/>
          <c:h val="0.834106412005457"/>
        </c:manualLayout>
      </c:layout>
      <c:lineChart>
        <c:grouping val="standard"/>
        <c:varyColors val="0"/>
        <c:ser>
          <c:idx val="0"/>
          <c:order val="0"/>
          <c:tx>
            <c:strRef>
              <c:f>"15-29 jr in 2014"</c:f>
              <c:strCache>
                <c:ptCount val="1"/>
                <c:pt idx="0">
                  <c:v>15-29 jr in 2014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s!$A$13:$A$27</c:f>
              <c:strCache>
                <c:ptCount val="15"/>
                <c:pt idx="0">
                  <c:v>10 jaar</c:v>
                </c:pt>
                <c:pt idx="1">
                  <c:v>11 jaar</c:v>
                </c:pt>
                <c:pt idx="2">
                  <c:v>12 jaar</c:v>
                </c:pt>
                <c:pt idx="3">
                  <c:v>13 jaar</c:v>
                </c:pt>
                <c:pt idx="4">
                  <c:v>14 jaar</c:v>
                </c:pt>
                <c:pt idx="5">
                  <c:v>15 jaar</c:v>
                </c:pt>
                <c:pt idx="6">
                  <c:v>16 jaar</c:v>
                </c:pt>
                <c:pt idx="7">
                  <c:v>17 jaar</c:v>
                </c:pt>
                <c:pt idx="8">
                  <c:v>18 jaar</c:v>
                </c:pt>
                <c:pt idx="9">
                  <c:v>19 jaar</c:v>
                </c:pt>
                <c:pt idx="10">
                  <c:v>20 jaar</c:v>
                </c:pt>
                <c:pt idx="11">
                  <c:v>21 jaar</c:v>
                </c:pt>
                <c:pt idx="12">
                  <c:v>22 jaar</c:v>
                </c:pt>
                <c:pt idx="13">
                  <c:v>23 jaar</c:v>
                </c:pt>
                <c:pt idx="14">
                  <c:v>24 jaar</c:v>
                </c:pt>
              </c:strCache>
            </c:strRef>
          </c:cat>
          <c:val>
            <c:numRef>
              <c:f>Gegevens!$CP$18:$CP$32</c:f>
              <c:numCache>
                <c:formatCode>General</c:formatCode>
                <c:ptCount val="15"/>
                <c:pt idx="0">
                  <c:v>123287</c:v>
                </c:pt>
                <c:pt idx="1">
                  <c:v>125309</c:v>
                </c:pt>
                <c:pt idx="2">
                  <c:v>125713</c:v>
                </c:pt>
                <c:pt idx="3">
                  <c:v>125628</c:v>
                </c:pt>
                <c:pt idx="4">
                  <c:v>127377</c:v>
                </c:pt>
                <c:pt idx="5">
                  <c:v>132953</c:v>
                </c:pt>
                <c:pt idx="6">
                  <c:v>138793</c:v>
                </c:pt>
                <c:pt idx="7">
                  <c:v>141912</c:v>
                </c:pt>
                <c:pt idx="8">
                  <c:v>142665</c:v>
                </c:pt>
                <c:pt idx="9">
                  <c:v>141414</c:v>
                </c:pt>
                <c:pt idx="10">
                  <c:v>142048</c:v>
                </c:pt>
                <c:pt idx="11">
                  <c:v>140600</c:v>
                </c:pt>
                <c:pt idx="12">
                  <c:v>141192</c:v>
                </c:pt>
                <c:pt idx="13">
                  <c:v>138868</c:v>
                </c:pt>
                <c:pt idx="14">
                  <c:v>1412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00-14 jr  in 2000 +10 jr"</c:f>
              <c:strCache>
                <c:ptCount val="1"/>
                <c:pt idx="0">
                  <c:v>00-14 jr  in 2000 +10 j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s!$A$13:$A$27</c:f>
              <c:strCache>
                <c:ptCount val="15"/>
                <c:pt idx="0">
                  <c:v>10 jaar</c:v>
                </c:pt>
                <c:pt idx="1">
                  <c:v>11 jaar</c:v>
                </c:pt>
                <c:pt idx="2">
                  <c:v>12 jaar</c:v>
                </c:pt>
                <c:pt idx="3">
                  <c:v>13 jaar</c:v>
                </c:pt>
                <c:pt idx="4">
                  <c:v>14 jaar</c:v>
                </c:pt>
                <c:pt idx="5">
                  <c:v>15 jaar</c:v>
                </c:pt>
                <c:pt idx="6">
                  <c:v>16 jaar</c:v>
                </c:pt>
                <c:pt idx="7">
                  <c:v>17 jaar</c:v>
                </c:pt>
                <c:pt idx="8">
                  <c:v>18 jaar</c:v>
                </c:pt>
                <c:pt idx="9">
                  <c:v>19 jaar</c:v>
                </c:pt>
                <c:pt idx="10">
                  <c:v>20 jaar</c:v>
                </c:pt>
                <c:pt idx="11">
                  <c:v>21 jaar</c:v>
                </c:pt>
                <c:pt idx="12">
                  <c:v>22 jaar</c:v>
                </c:pt>
                <c:pt idx="13">
                  <c:v>23 jaar</c:v>
                </c:pt>
                <c:pt idx="14">
                  <c:v>24 jaar</c:v>
                </c:pt>
              </c:strCache>
            </c:strRef>
          </c:cat>
          <c:val>
            <c:numRef>
              <c:f>Gegevens!$CB$3:$CB$17</c:f>
              <c:numCache>
                <c:formatCode>General</c:formatCode>
                <c:ptCount val="15"/>
                <c:pt idx="0">
                  <c:v>112912</c:v>
                </c:pt>
                <c:pt idx="1">
                  <c:v>114576</c:v>
                </c:pt>
                <c:pt idx="2">
                  <c:v>116529</c:v>
                </c:pt>
                <c:pt idx="3">
                  <c:v>117060</c:v>
                </c:pt>
                <c:pt idx="4">
                  <c:v>116140</c:v>
                </c:pt>
                <c:pt idx="5">
                  <c:v>117127</c:v>
                </c:pt>
                <c:pt idx="6">
                  <c:v>121881</c:v>
                </c:pt>
                <c:pt idx="7">
                  <c:v>126593</c:v>
                </c:pt>
                <c:pt idx="8">
                  <c:v>128310</c:v>
                </c:pt>
                <c:pt idx="9">
                  <c:v>127198</c:v>
                </c:pt>
                <c:pt idx="10">
                  <c:v>124489</c:v>
                </c:pt>
                <c:pt idx="11">
                  <c:v>123411</c:v>
                </c:pt>
                <c:pt idx="12">
                  <c:v>120828</c:v>
                </c:pt>
                <c:pt idx="13">
                  <c:v>120494</c:v>
                </c:pt>
                <c:pt idx="14">
                  <c:v>117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52148"/>
        <c:axId val="67874172"/>
      </c:lineChart>
      <c:catAx>
        <c:axId val="46952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4172"/>
        <c:crossesAt val="0"/>
        <c:auto val="1"/>
        <c:lblAlgn val="ctr"/>
        <c:lblOffset val="100"/>
        <c:noMultiLvlLbl val="0"/>
      </c:catAx>
      <c:valAx>
        <c:axId val="67874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521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185846506675"/>
          <c:y val="0.504229195088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laams: 00-49 jr in 2000 + 15 jaar en 15-64jaar in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4265773311"/>
          <c:y val="0.177080491132333"/>
          <c:w val="0.871580122836404"/>
          <c:h val="0.788130968622101"/>
        </c:manualLayout>
      </c:layout>
      <c:lineChart>
        <c:grouping val="standard"/>
        <c:varyColors val="0"/>
        <c:ser>
          <c:idx val="0"/>
          <c:order val="0"/>
          <c:tx>
            <c:strRef>
              <c:f>"15-64 jr in 2014"</c:f>
              <c:strCache>
                <c:ptCount val="1"/>
                <c:pt idx="0">
                  <c:v>15-64 jr in 2014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s!$A$18:$A$67</c:f>
              <c:strCache>
                <c:ptCount val="50"/>
                <c:pt idx="0">
                  <c:v>15 jaar</c:v>
                </c:pt>
                <c:pt idx="1">
                  <c:v>16 jaar</c:v>
                </c:pt>
                <c:pt idx="2">
                  <c:v>17 jaar</c:v>
                </c:pt>
                <c:pt idx="3">
                  <c:v>18 jaar</c:v>
                </c:pt>
                <c:pt idx="4">
                  <c:v>19 jaar</c:v>
                </c:pt>
                <c:pt idx="5">
                  <c:v>20 jaar</c:v>
                </c:pt>
                <c:pt idx="6">
                  <c:v>21 jaar</c:v>
                </c:pt>
                <c:pt idx="7">
                  <c:v>22 jaar</c:v>
                </c:pt>
                <c:pt idx="8">
                  <c:v>23 jaar</c:v>
                </c:pt>
                <c:pt idx="9">
                  <c:v>24 jaar</c:v>
                </c:pt>
                <c:pt idx="10">
                  <c:v>25 jaar</c:v>
                </c:pt>
                <c:pt idx="11">
                  <c:v>26 jaar</c:v>
                </c:pt>
                <c:pt idx="12">
                  <c:v>27 jaar</c:v>
                </c:pt>
                <c:pt idx="13">
                  <c:v>28 jaar</c:v>
                </c:pt>
                <c:pt idx="14">
                  <c:v>29 jaar</c:v>
                </c:pt>
                <c:pt idx="15">
                  <c:v>30 jaar</c:v>
                </c:pt>
                <c:pt idx="16">
                  <c:v>31 jaar</c:v>
                </c:pt>
                <c:pt idx="17">
                  <c:v>32 jaar</c:v>
                </c:pt>
                <c:pt idx="18">
                  <c:v>33 jaar</c:v>
                </c:pt>
                <c:pt idx="19">
                  <c:v>34 jaar</c:v>
                </c:pt>
                <c:pt idx="20">
                  <c:v>35 jaar</c:v>
                </c:pt>
                <c:pt idx="21">
                  <c:v>36 jaar</c:v>
                </c:pt>
                <c:pt idx="22">
                  <c:v>37 jaar</c:v>
                </c:pt>
                <c:pt idx="23">
                  <c:v>38 jaar</c:v>
                </c:pt>
                <c:pt idx="24">
                  <c:v>39 jaar</c:v>
                </c:pt>
                <c:pt idx="25">
                  <c:v>40 jaar</c:v>
                </c:pt>
                <c:pt idx="26">
                  <c:v>41 jaar</c:v>
                </c:pt>
                <c:pt idx="27">
                  <c:v>42 jaar</c:v>
                </c:pt>
                <c:pt idx="28">
                  <c:v>43 jaar</c:v>
                </c:pt>
                <c:pt idx="29">
                  <c:v>44 jaar</c:v>
                </c:pt>
                <c:pt idx="30">
                  <c:v>45 jaar</c:v>
                </c:pt>
                <c:pt idx="31">
                  <c:v>46 jaar</c:v>
                </c:pt>
                <c:pt idx="32">
                  <c:v>47 jaar</c:v>
                </c:pt>
                <c:pt idx="33">
                  <c:v>48 jaar</c:v>
                </c:pt>
                <c:pt idx="34">
                  <c:v>49 jaar</c:v>
                </c:pt>
                <c:pt idx="35">
                  <c:v>50 jaar</c:v>
                </c:pt>
                <c:pt idx="36">
                  <c:v>51 jaar</c:v>
                </c:pt>
                <c:pt idx="37">
                  <c:v>52 jaar</c:v>
                </c:pt>
                <c:pt idx="38">
                  <c:v>53 jaar</c:v>
                </c:pt>
                <c:pt idx="39">
                  <c:v>54 jaar</c:v>
                </c:pt>
                <c:pt idx="40">
                  <c:v>55 jaar</c:v>
                </c:pt>
                <c:pt idx="41">
                  <c:v>56 jaar</c:v>
                </c:pt>
                <c:pt idx="42">
                  <c:v>57 jaar</c:v>
                </c:pt>
                <c:pt idx="43">
                  <c:v>58 jaar</c:v>
                </c:pt>
                <c:pt idx="44">
                  <c:v>59 jaar</c:v>
                </c:pt>
                <c:pt idx="45">
                  <c:v>60 jaar</c:v>
                </c:pt>
                <c:pt idx="46">
                  <c:v>61 jaar</c:v>
                </c:pt>
                <c:pt idx="47">
                  <c:v>62 jaar</c:v>
                </c:pt>
                <c:pt idx="48">
                  <c:v>63 jaar</c:v>
                </c:pt>
                <c:pt idx="49">
                  <c:v>64 jaar</c:v>
                </c:pt>
              </c:strCache>
            </c:strRef>
          </c:cat>
          <c:val>
            <c:numRef>
              <c:f>Gegevens!$P$18:$P$67</c:f>
              <c:numCache>
                <c:formatCode>General</c:formatCode>
                <c:ptCount val="50"/>
                <c:pt idx="0">
                  <c:v>68804</c:v>
                </c:pt>
                <c:pt idx="1">
                  <c:v>70451</c:v>
                </c:pt>
                <c:pt idx="2">
                  <c:v>70516</c:v>
                </c:pt>
                <c:pt idx="3">
                  <c:v>70885</c:v>
                </c:pt>
                <c:pt idx="4">
                  <c:v>71564</c:v>
                </c:pt>
                <c:pt idx="5">
                  <c:v>75022</c:v>
                </c:pt>
                <c:pt idx="6">
                  <c:v>77577</c:v>
                </c:pt>
                <c:pt idx="7">
                  <c:v>78941</c:v>
                </c:pt>
                <c:pt idx="8">
                  <c:v>78965</c:v>
                </c:pt>
                <c:pt idx="9">
                  <c:v>77064</c:v>
                </c:pt>
                <c:pt idx="10">
                  <c:v>76909</c:v>
                </c:pt>
                <c:pt idx="11">
                  <c:v>76105</c:v>
                </c:pt>
                <c:pt idx="12">
                  <c:v>76419</c:v>
                </c:pt>
                <c:pt idx="13">
                  <c:v>75435</c:v>
                </c:pt>
                <c:pt idx="14">
                  <c:v>77212</c:v>
                </c:pt>
                <c:pt idx="15">
                  <c:v>79102</c:v>
                </c:pt>
                <c:pt idx="16">
                  <c:v>80845</c:v>
                </c:pt>
                <c:pt idx="17">
                  <c:v>82614</c:v>
                </c:pt>
                <c:pt idx="18">
                  <c:v>83257</c:v>
                </c:pt>
                <c:pt idx="19">
                  <c:v>83204</c:v>
                </c:pt>
                <c:pt idx="20">
                  <c:v>82068</c:v>
                </c:pt>
                <c:pt idx="21">
                  <c:v>80779</c:v>
                </c:pt>
                <c:pt idx="22">
                  <c:v>79096</c:v>
                </c:pt>
                <c:pt idx="23">
                  <c:v>77349</c:v>
                </c:pt>
                <c:pt idx="24">
                  <c:v>79851</c:v>
                </c:pt>
                <c:pt idx="25">
                  <c:v>81983</c:v>
                </c:pt>
                <c:pt idx="26">
                  <c:v>85728</c:v>
                </c:pt>
                <c:pt idx="27">
                  <c:v>88780</c:v>
                </c:pt>
                <c:pt idx="28">
                  <c:v>90986</c:v>
                </c:pt>
                <c:pt idx="29">
                  <c:v>90389</c:v>
                </c:pt>
                <c:pt idx="30">
                  <c:v>90960</c:v>
                </c:pt>
                <c:pt idx="31">
                  <c:v>92109</c:v>
                </c:pt>
                <c:pt idx="32">
                  <c:v>95118</c:v>
                </c:pt>
                <c:pt idx="33">
                  <c:v>97460</c:v>
                </c:pt>
                <c:pt idx="34">
                  <c:v>100815</c:v>
                </c:pt>
                <c:pt idx="35">
                  <c:v>99198</c:v>
                </c:pt>
                <c:pt idx="36">
                  <c:v>97483</c:v>
                </c:pt>
                <c:pt idx="37">
                  <c:v>96416</c:v>
                </c:pt>
                <c:pt idx="38">
                  <c:v>94343</c:v>
                </c:pt>
                <c:pt idx="39">
                  <c:v>94633</c:v>
                </c:pt>
                <c:pt idx="40">
                  <c:v>92021</c:v>
                </c:pt>
                <c:pt idx="41">
                  <c:v>89914</c:v>
                </c:pt>
                <c:pt idx="42">
                  <c:v>87696</c:v>
                </c:pt>
                <c:pt idx="43">
                  <c:v>85973</c:v>
                </c:pt>
                <c:pt idx="44">
                  <c:v>83485</c:v>
                </c:pt>
                <c:pt idx="45">
                  <c:v>80528</c:v>
                </c:pt>
                <c:pt idx="46">
                  <c:v>79668</c:v>
                </c:pt>
                <c:pt idx="47">
                  <c:v>75696</c:v>
                </c:pt>
                <c:pt idx="48">
                  <c:v>74882</c:v>
                </c:pt>
                <c:pt idx="49">
                  <c:v>74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00-49 jr  in 2000 +15 jr"</c:f>
              <c:strCache>
                <c:ptCount val="1"/>
                <c:pt idx="0">
                  <c:v>00-49 jr  in 2000 +15 j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s!$A$18:$A$67</c:f>
              <c:strCache>
                <c:ptCount val="50"/>
                <c:pt idx="0">
                  <c:v>15 jaar</c:v>
                </c:pt>
                <c:pt idx="1">
                  <c:v>16 jaar</c:v>
                </c:pt>
                <c:pt idx="2">
                  <c:v>17 jaar</c:v>
                </c:pt>
                <c:pt idx="3">
                  <c:v>18 jaar</c:v>
                </c:pt>
                <c:pt idx="4">
                  <c:v>19 jaar</c:v>
                </c:pt>
                <c:pt idx="5">
                  <c:v>20 jaar</c:v>
                </c:pt>
                <c:pt idx="6">
                  <c:v>21 jaar</c:v>
                </c:pt>
                <c:pt idx="7">
                  <c:v>22 jaar</c:v>
                </c:pt>
                <c:pt idx="8">
                  <c:v>23 jaar</c:v>
                </c:pt>
                <c:pt idx="9">
                  <c:v>24 jaar</c:v>
                </c:pt>
                <c:pt idx="10">
                  <c:v>25 jaar</c:v>
                </c:pt>
                <c:pt idx="11">
                  <c:v>26 jaar</c:v>
                </c:pt>
                <c:pt idx="12">
                  <c:v>27 jaar</c:v>
                </c:pt>
                <c:pt idx="13">
                  <c:v>28 jaar</c:v>
                </c:pt>
                <c:pt idx="14">
                  <c:v>29 jaar</c:v>
                </c:pt>
                <c:pt idx="15">
                  <c:v>30 jaar</c:v>
                </c:pt>
                <c:pt idx="16">
                  <c:v>31 jaar</c:v>
                </c:pt>
                <c:pt idx="17">
                  <c:v>32 jaar</c:v>
                </c:pt>
                <c:pt idx="18">
                  <c:v>33 jaar</c:v>
                </c:pt>
                <c:pt idx="19">
                  <c:v>34 jaar</c:v>
                </c:pt>
                <c:pt idx="20">
                  <c:v>35 jaar</c:v>
                </c:pt>
                <c:pt idx="21">
                  <c:v>36 jaar</c:v>
                </c:pt>
                <c:pt idx="22">
                  <c:v>37 jaar</c:v>
                </c:pt>
                <c:pt idx="23">
                  <c:v>38 jaar</c:v>
                </c:pt>
                <c:pt idx="24">
                  <c:v>39 jaar</c:v>
                </c:pt>
                <c:pt idx="25">
                  <c:v>40 jaar</c:v>
                </c:pt>
                <c:pt idx="26">
                  <c:v>41 jaar</c:v>
                </c:pt>
                <c:pt idx="27">
                  <c:v>42 jaar</c:v>
                </c:pt>
                <c:pt idx="28">
                  <c:v>43 jaar</c:v>
                </c:pt>
                <c:pt idx="29">
                  <c:v>44 jaar</c:v>
                </c:pt>
                <c:pt idx="30">
                  <c:v>45 jaar</c:v>
                </c:pt>
                <c:pt idx="31">
                  <c:v>46 jaar</c:v>
                </c:pt>
                <c:pt idx="32">
                  <c:v>47 jaar</c:v>
                </c:pt>
                <c:pt idx="33">
                  <c:v>48 jaar</c:v>
                </c:pt>
                <c:pt idx="34">
                  <c:v>49 jaar</c:v>
                </c:pt>
                <c:pt idx="35">
                  <c:v>50 jaar</c:v>
                </c:pt>
                <c:pt idx="36">
                  <c:v>51 jaar</c:v>
                </c:pt>
                <c:pt idx="37">
                  <c:v>52 jaar</c:v>
                </c:pt>
                <c:pt idx="38">
                  <c:v>53 jaar</c:v>
                </c:pt>
                <c:pt idx="39">
                  <c:v>54 jaar</c:v>
                </c:pt>
                <c:pt idx="40">
                  <c:v>55 jaar</c:v>
                </c:pt>
                <c:pt idx="41">
                  <c:v>56 jaar</c:v>
                </c:pt>
                <c:pt idx="42">
                  <c:v>57 jaar</c:v>
                </c:pt>
                <c:pt idx="43">
                  <c:v>58 jaar</c:v>
                </c:pt>
                <c:pt idx="44">
                  <c:v>59 jaar</c:v>
                </c:pt>
                <c:pt idx="45">
                  <c:v>60 jaar</c:v>
                </c:pt>
                <c:pt idx="46">
                  <c:v>61 jaar</c:v>
                </c:pt>
                <c:pt idx="47">
                  <c:v>62 jaar</c:v>
                </c:pt>
                <c:pt idx="48">
                  <c:v>63 jaar</c:v>
                </c:pt>
                <c:pt idx="49">
                  <c:v>64 jaar</c:v>
                </c:pt>
              </c:strCache>
            </c:strRef>
          </c:cat>
          <c:val>
            <c:numRef>
              <c:f>Gegevens!$B$3:$B$52</c:f>
              <c:numCache>
                <c:formatCode>General</c:formatCode>
                <c:ptCount val="50"/>
                <c:pt idx="0">
                  <c:v>61685</c:v>
                </c:pt>
                <c:pt idx="1">
                  <c:v>63190</c:v>
                </c:pt>
                <c:pt idx="2">
                  <c:v>64950</c:v>
                </c:pt>
                <c:pt idx="3">
                  <c:v>65295</c:v>
                </c:pt>
                <c:pt idx="4">
                  <c:v>65562</c:v>
                </c:pt>
                <c:pt idx="5">
                  <c:v>66236</c:v>
                </c:pt>
                <c:pt idx="6">
                  <c:v>69517</c:v>
                </c:pt>
                <c:pt idx="7">
                  <c:v>71745</c:v>
                </c:pt>
                <c:pt idx="8">
                  <c:v>72439</c:v>
                </c:pt>
                <c:pt idx="9">
                  <c:v>71808</c:v>
                </c:pt>
                <c:pt idx="10">
                  <c:v>69493</c:v>
                </c:pt>
                <c:pt idx="11">
                  <c:v>68841</c:v>
                </c:pt>
                <c:pt idx="12">
                  <c:v>67825</c:v>
                </c:pt>
                <c:pt idx="13">
                  <c:v>67827</c:v>
                </c:pt>
                <c:pt idx="14">
                  <c:v>66354</c:v>
                </c:pt>
                <c:pt idx="15">
                  <c:v>67792</c:v>
                </c:pt>
                <c:pt idx="16">
                  <c:v>69803</c:v>
                </c:pt>
                <c:pt idx="17">
                  <c:v>71300</c:v>
                </c:pt>
                <c:pt idx="18">
                  <c:v>73758</c:v>
                </c:pt>
                <c:pt idx="19">
                  <c:v>73844</c:v>
                </c:pt>
                <c:pt idx="20">
                  <c:v>74190</c:v>
                </c:pt>
                <c:pt idx="21">
                  <c:v>73243</c:v>
                </c:pt>
                <c:pt idx="22">
                  <c:v>72325</c:v>
                </c:pt>
                <c:pt idx="23">
                  <c:v>70727</c:v>
                </c:pt>
                <c:pt idx="24">
                  <c:v>69069</c:v>
                </c:pt>
                <c:pt idx="25">
                  <c:v>72074</c:v>
                </c:pt>
                <c:pt idx="26">
                  <c:v>74614</c:v>
                </c:pt>
                <c:pt idx="27">
                  <c:v>78336</c:v>
                </c:pt>
                <c:pt idx="28">
                  <c:v>82193</c:v>
                </c:pt>
                <c:pt idx="29">
                  <c:v>84335</c:v>
                </c:pt>
                <c:pt idx="30">
                  <c:v>84474</c:v>
                </c:pt>
                <c:pt idx="31">
                  <c:v>85502</c:v>
                </c:pt>
                <c:pt idx="32">
                  <c:v>87724</c:v>
                </c:pt>
                <c:pt idx="33">
                  <c:v>91563</c:v>
                </c:pt>
                <c:pt idx="34">
                  <c:v>94194</c:v>
                </c:pt>
                <c:pt idx="35">
                  <c:v>98475</c:v>
                </c:pt>
                <c:pt idx="36">
                  <c:v>97465</c:v>
                </c:pt>
                <c:pt idx="37">
                  <c:v>96149</c:v>
                </c:pt>
                <c:pt idx="38">
                  <c:v>96033</c:v>
                </c:pt>
                <c:pt idx="39">
                  <c:v>93942</c:v>
                </c:pt>
                <c:pt idx="40">
                  <c:v>95338</c:v>
                </c:pt>
                <c:pt idx="41">
                  <c:v>93167</c:v>
                </c:pt>
                <c:pt idx="42">
                  <c:v>91658</c:v>
                </c:pt>
                <c:pt idx="43">
                  <c:v>89812</c:v>
                </c:pt>
                <c:pt idx="44">
                  <c:v>88601</c:v>
                </c:pt>
                <c:pt idx="45">
                  <c:v>86567</c:v>
                </c:pt>
                <c:pt idx="46">
                  <c:v>84031</c:v>
                </c:pt>
                <c:pt idx="47">
                  <c:v>83787</c:v>
                </c:pt>
                <c:pt idx="48">
                  <c:v>80237</c:v>
                </c:pt>
                <c:pt idx="49">
                  <c:v>796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89653"/>
        <c:axId val="41495436"/>
      </c:lineChart>
      <c:catAx>
        <c:axId val="65389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95436"/>
        <c:crossesAt val="0"/>
        <c:auto val="1"/>
        <c:lblAlgn val="ctr"/>
        <c:lblOffset val="100"/>
        <c:noMultiLvlLbl val="0"/>
      </c:catAx>
      <c:valAx>
        <c:axId val="41495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896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71540240887"/>
          <c:y val="0.494133697135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laams: evolutie % aandeel 10-24 en 50-64 jr 2000-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66913462304"/>
          <c:y val="0.127650897226754"/>
          <c:w val="0.871825491600987"/>
          <c:h val="0.83768352365416"/>
        </c:manualLayout>
      </c:layout>
      <c:lineChart>
        <c:grouping val="standard"/>
        <c:varyColors val="0"/>
        <c:ser>
          <c:idx val="0"/>
          <c:order val="0"/>
          <c:tx>
            <c:strRef>
              <c:f>"50-64 jaar"</c:f>
              <c:strCache>
                <c:ptCount val="1"/>
                <c:pt idx="0">
                  <c:v>50-64 jaa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CB$2:$CP$2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Gegevens!$B$123:$P$123</c:f>
              <c:numCache>
                <c:formatCode>General</c:formatCode>
                <c:ptCount val="15"/>
                <c:pt idx="0">
                  <c:v>0.599607343207125</c:v>
                </c:pt>
                <c:pt idx="1">
                  <c:v>0.597385634441835</c:v>
                </c:pt>
                <c:pt idx="2">
                  <c:v>0.595882270297463</c:v>
                </c:pt>
                <c:pt idx="3">
                  <c:v>0.594223045083605</c:v>
                </c:pt>
                <c:pt idx="4">
                  <c:v>0.592789531927227</c:v>
                </c:pt>
                <c:pt idx="5">
                  <c:v>0.592004590871974</c:v>
                </c:pt>
                <c:pt idx="6">
                  <c:v>0.592003394064603</c:v>
                </c:pt>
                <c:pt idx="7">
                  <c:v>0.591715876376473</c:v>
                </c:pt>
                <c:pt idx="8">
                  <c:v>0.591421789693816</c:v>
                </c:pt>
                <c:pt idx="9">
                  <c:v>0.590584620945152</c:v>
                </c:pt>
                <c:pt idx="10">
                  <c:v>0.589848481221725</c:v>
                </c:pt>
                <c:pt idx="11">
                  <c:v>0.5888009410564</c:v>
                </c:pt>
                <c:pt idx="12">
                  <c:v>0.589879250816751</c:v>
                </c:pt>
                <c:pt idx="13">
                  <c:v>0.591769187764629</c:v>
                </c:pt>
                <c:pt idx="14">
                  <c:v>0.5934842210390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-24 jaar"</c:f>
              <c:strCache>
                <c:ptCount val="1"/>
                <c:pt idx="0">
                  <c:v>10-24 jaa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CB$2:$CP$2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Gegevens!$B$127:$P$127</c:f>
              <c:numCache>
                <c:formatCode>General</c:formatCode>
                <c:ptCount val="15"/>
                <c:pt idx="0">
                  <c:v>0.570905203744746</c:v>
                </c:pt>
                <c:pt idx="1">
                  <c:v>0.570714774610955</c:v>
                </c:pt>
                <c:pt idx="2">
                  <c:v>0.569845565822697</c:v>
                </c:pt>
                <c:pt idx="3">
                  <c:v>0.568651242956579</c:v>
                </c:pt>
                <c:pt idx="4">
                  <c:v>0.567424376960871</c:v>
                </c:pt>
                <c:pt idx="5">
                  <c:v>0.566019305086654</c:v>
                </c:pt>
                <c:pt idx="6">
                  <c:v>0.56491117257274</c:v>
                </c:pt>
                <c:pt idx="7">
                  <c:v>0.563427721628798</c:v>
                </c:pt>
                <c:pt idx="8">
                  <c:v>0.562273391324827</c:v>
                </c:pt>
                <c:pt idx="9">
                  <c:v>0.560707730110657</c:v>
                </c:pt>
                <c:pt idx="10">
                  <c:v>0.559346498855263</c:v>
                </c:pt>
                <c:pt idx="11">
                  <c:v>0.557365658052969</c:v>
                </c:pt>
                <c:pt idx="12">
                  <c:v>0.556135152317307</c:v>
                </c:pt>
                <c:pt idx="13">
                  <c:v>0.555173466724573</c:v>
                </c:pt>
                <c:pt idx="14">
                  <c:v>0.554784904661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84737"/>
        <c:axId val="9241121"/>
      </c:lineChart>
      <c:catAx>
        <c:axId val="26584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1121"/>
        <c:crossesAt val="0"/>
        <c:auto val="1"/>
        <c:lblAlgn val="ctr"/>
        <c:lblOffset val="100"/>
        <c:noMultiLvlLbl val="0"/>
      </c:catAx>
      <c:valAx>
        <c:axId val="9241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84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293686808375"/>
          <c:y val="0.775149537792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ussel: evolutie % aandeel 10-24 en 50-64 jr 2000-2014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262890283626"/>
          <c:y val="0.1270486252201"/>
          <c:w val="0.871851910701518"/>
          <c:h val="0.838412569416226"/>
        </c:manualLayout>
      </c:layout>
      <c:lineChart>
        <c:grouping val="standard"/>
        <c:varyColors val="0"/>
        <c:ser>
          <c:idx val="0"/>
          <c:order val="0"/>
          <c:tx>
            <c:strRef>
              <c:f>"10-24 jaar"</c:f>
              <c:strCache>
                <c:ptCount val="1"/>
                <c:pt idx="0">
                  <c:v>10-24 jaa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CB$2:$CP$2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Gegevens!$AB$127:$AP$127</c:f>
              <c:numCache>
                <c:formatCode>General</c:formatCode>
                <c:ptCount val="15"/>
                <c:pt idx="0">
                  <c:v>0.092209217679189</c:v>
                </c:pt>
                <c:pt idx="1">
                  <c:v>0.0926149258578408</c:v>
                </c:pt>
                <c:pt idx="2">
                  <c:v>0.0931446812826631</c:v>
                </c:pt>
                <c:pt idx="3">
                  <c:v>0.0939343718926086</c:v>
                </c:pt>
                <c:pt idx="4">
                  <c:v>0.0942645305325114</c:v>
                </c:pt>
                <c:pt idx="5">
                  <c:v>0.0948963254156154</c:v>
                </c:pt>
                <c:pt idx="6">
                  <c:v>0.0956977622955971</c:v>
                </c:pt>
                <c:pt idx="7">
                  <c:v>0.0962776434479722</c:v>
                </c:pt>
                <c:pt idx="8">
                  <c:v>0.09708694991623</c:v>
                </c:pt>
                <c:pt idx="9">
                  <c:v>0.0985493353649475</c:v>
                </c:pt>
                <c:pt idx="10">
                  <c:v>0.0994972747327904</c:v>
                </c:pt>
                <c:pt idx="11">
                  <c:v>0.101673761739959</c:v>
                </c:pt>
                <c:pt idx="12">
                  <c:v>0.103015719234781</c:v>
                </c:pt>
                <c:pt idx="13">
                  <c:v>0.104018139448038</c:v>
                </c:pt>
                <c:pt idx="14">
                  <c:v>0.1048561344454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-64 jaar"</c:f>
              <c:strCache>
                <c:ptCount val="1"/>
                <c:pt idx="0">
                  <c:v>50-64 jaa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CB$2:$CP$2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Gegevens!$AB$123:$AP$123</c:f>
              <c:numCache>
                <c:formatCode>General</c:formatCode>
                <c:ptCount val="15"/>
                <c:pt idx="0">
                  <c:v>0.0846312497629765</c:v>
                </c:pt>
                <c:pt idx="1">
                  <c:v>0.0842407957384623</c:v>
                </c:pt>
                <c:pt idx="2">
                  <c:v>0.0839107951751534</c:v>
                </c:pt>
                <c:pt idx="3">
                  <c:v>0.0840267636716976</c:v>
                </c:pt>
                <c:pt idx="4">
                  <c:v>0.0837549018316273</c:v>
                </c:pt>
                <c:pt idx="5">
                  <c:v>0.0830968322336167</c:v>
                </c:pt>
                <c:pt idx="6">
                  <c:v>0.0822206879832194</c:v>
                </c:pt>
                <c:pt idx="7">
                  <c:v>0.0816495558840753</c:v>
                </c:pt>
                <c:pt idx="8">
                  <c:v>0.0809001947575109</c:v>
                </c:pt>
                <c:pt idx="9">
                  <c:v>0.0807479748656219</c:v>
                </c:pt>
                <c:pt idx="10">
                  <c:v>0.0807573545252172</c:v>
                </c:pt>
                <c:pt idx="11">
                  <c:v>0.0815455575609079</c:v>
                </c:pt>
                <c:pt idx="12">
                  <c:v>0.081935420997921</c:v>
                </c:pt>
                <c:pt idx="13">
                  <c:v>0.0821657159893407</c:v>
                </c:pt>
                <c:pt idx="14">
                  <c:v>0.0822039928354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56150"/>
        <c:axId val="12825866"/>
      </c:lineChart>
      <c:catAx>
        <c:axId val="19956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5866"/>
        <c:crossesAt val="0"/>
        <c:auto val="1"/>
        <c:lblAlgn val="ctr"/>
        <c:lblOffset val="100"/>
        <c:noMultiLvlLbl val="0"/>
      </c:catAx>
      <c:valAx>
        <c:axId val="12825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56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40001588941"/>
          <c:y val="0.565759176486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aals: evolutie % aandeel 10-24 en 50-64 jr 2000-2014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514471493141"/>
          <c:y val="0.126585695006748"/>
          <c:w val="0.871857901831734"/>
          <c:h val="0.839001349527665"/>
        </c:manualLayout>
      </c:layout>
      <c:lineChart>
        <c:grouping val="standard"/>
        <c:varyColors val="0"/>
        <c:ser>
          <c:idx val="0"/>
          <c:order val="0"/>
          <c:tx>
            <c:strRef>
              <c:f>"10-24 jaar"</c:f>
              <c:strCache>
                <c:ptCount val="1"/>
                <c:pt idx="0">
                  <c:v>10-24 jaa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CB$2:$CP$2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Gegevens!$BB$127:$BP$127</c:f>
              <c:numCache>
                <c:formatCode>General</c:formatCode>
                <c:ptCount val="15"/>
                <c:pt idx="0">
                  <c:v>0.336885578576065</c:v>
                </c:pt>
                <c:pt idx="1">
                  <c:v>0.336670299531205</c:v>
                </c:pt>
                <c:pt idx="2">
                  <c:v>0.33700975289464</c:v>
                </c:pt>
                <c:pt idx="3">
                  <c:v>0.337414385150812</c:v>
                </c:pt>
                <c:pt idx="4">
                  <c:v>0.338311092506617</c:v>
                </c:pt>
                <c:pt idx="5">
                  <c:v>0.339084369497731</c:v>
                </c:pt>
                <c:pt idx="6">
                  <c:v>0.339391065131663</c:v>
                </c:pt>
                <c:pt idx="7">
                  <c:v>0.34029463492323</c:v>
                </c:pt>
                <c:pt idx="8">
                  <c:v>0.340639658758943</c:v>
                </c:pt>
                <c:pt idx="9">
                  <c:v>0.340742934524395</c:v>
                </c:pt>
                <c:pt idx="10">
                  <c:v>0.341156226411947</c:v>
                </c:pt>
                <c:pt idx="11">
                  <c:v>0.340960580207072</c:v>
                </c:pt>
                <c:pt idx="12">
                  <c:v>0.340849128447912</c:v>
                </c:pt>
                <c:pt idx="13">
                  <c:v>0.340808393827389</c:v>
                </c:pt>
                <c:pt idx="14">
                  <c:v>0.3403589608928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-64 jaar"</c:f>
              <c:strCache>
                <c:ptCount val="1"/>
                <c:pt idx="0">
                  <c:v>50-64 jaa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CB$2:$CP$2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Gegevens!$BB$123:$BP$123</c:f>
              <c:numCache>
                <c:formatCode>General</c:formatCode>
                <c:ptCount val="15"/>
                <c:pt idx="0">
                  <c:v>0.315761407029899</c:v>
                </c:pt>
                <c:pt idx="1">
                  <c:v>0.318373569819703</c:v>
                </c:pt>
                <c:pt idx="2">
                  <c:v>0.320206934527384</c:v>
                </c:pt>
                <c:pt idx="3">
                  <c:v>0.321750191244698</c:v>
                </c:pt>
                <c:pt idx="4">
                  <c:v>0.323455566241146</c:v>
                </c:pt>
                <c:pt idx="5">
                  <c:v>0.324898576894409</c:v>
                </c:pt>
                <c:pt idx="6">
                  <c:v>0.325775917952177</c:v>
                </c:pt>
                <c:pt idx="7">
                  <c:v>0.326634567739452</c:v>
                </c:pt>
                <c:pt idx="8">
                  <c:v>0.327678015548673</c:v>
                </c:pt>
                <c:pt idx="9">
                  <c:v>0.328667404189226</c:v>
                </c:pt>
                <c:pt idx="10">
                  <c:v>0.329394164253058</c:v>
                </c:pt>
                <c:pt idx="11">
                  <c:v>0.329653501382693</c:v>
                </c:pt>
                <c:pt idx="12">
                  <c:v>0.328185328185328</c:v>
                </c:pt>
                <c:pt idx="13">
                  <c:v>0.32606509624603</c:v>
                </c:pt>
                <c:pt idx="14">
                  <c:v>0.324311786125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40296"/>
        <c:axId val="43311231"/>
      </c:lineChart>
      <c:catAx>
        <c:axId val="51840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11231"/>
        <c:crossesAt val="0"/>
        <c:auto val="1"/>
        <c:lblAlgn val="ctr"/>
        <c:lblOffset val="100"/>
        <c:noMultiLvlLbl val="0"/>
      </c:catAx>
      <c:valAx>
        <c:axId val="43311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40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235191499485"/>
          <c:y val="0.565721997300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laams: evolutie % aandeel 10-24 en 50-64 jr 2000-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325387365912"/>
          <c:y val="0.1270486252201"/>
          <c:w val="0.871831545490663"/>
          <c:h val="0.838412569416226"/>
        </c:manualLayout>
      </c:layout>
      <c:lineChart>
        <c:grouping val="standard"/>
        <c:varyColors val="0"/>
        <c:ser>
          <c:idx val="0"/>
          <c:order val="0"/>
          <c:tx>
            <c:strRef>
              <c:f>"50-64 jaar"</c:f>
              <c:strCache>
                <c:ptCount val="1"/>
                <c:pt idx="0">
                  <c:v>50-64 jaa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CB$2:$CZ$2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Gegevens!$B$123:$Z$123</c:f>
              <c:numCache>
                <c:formatCode>General</c:formatCode>
                <c:ptCount val="25"/>
                <c:pt idx="0">
                  <c:v>0.599607343207125</c:v>
                </c:pt>
                <c:pt idx="1">
                  <c:v>0.597385634441835</c:v>
                </c:pt>
                <c:pt idx="2">
                  <c:v>0.595882270297463</c:v>
                </c:pt>
                <c:pt idx="3">
                  <c:v>0.594223045083605</c:v>
                </c:pt>
                <c:pt idx="4">
                  <c:v>0.592789531927227</c:v>
                </c:pt>
                <c:pt idx="5">
                  <c:v>0.592004590871974</c:v>
                </c:pt>
                <c:pt idx="6">
                  <c:v>0.592003394064603</c:v>
                </c:pt>
                <c:pt idx="7">
                  <c:v>0.591715876376473</c:v>
                </c:pt>
                <c:pt idx="8">
                  <c:v>0.591421789693816</c:v>
                </c:pt>
                <c:pt idx="9">
                  <c:v>0.590584620945152</c:v>
                </c:pt>
                <c:pt idx="10">
                  <c:v>0.589848481221725</c:v>
                </c:pt>
                <c:pt idx="11">
                  <c:v>0.5888009410564</c:v>
                </c:pt>
                <c:pt idx="12">
                  <c:v>0.589879250816751</c:v>
                </c:pt>
                <c:pt idx="13">
                  <c:v>0.591769187764629</c:v>
                </c:pt>
                <c:pt idx="14">
                  <c:v>0.593484221039039</c:v>
                </c:pt>
                <c:pt idx="15">
                  <c:v>0.594038271591732</c:v>
                </c:pt>
                <c:pt idx="16">
                  <c:v>0.594462880747675</c:v>
                </c:pt>
                <c:pt idx="17">
                  <c:v>0.594454529180248</c:v>
                </c:pt>
                <c:pt idx="18">
                  <c:v>0.594107118919329</c:v>
                </c:pt>
                <c:pt idx="19">
                  <c:v>0.593602992767818</c:v>
                </c:pt>
                <c:pt idx="20">
                  <c:v>0.592589092274556</c:v>
                </c:pt>
                <c:pt idx="21">
                  <c:v>0.591336242592255</c:v>
                </c:pt>
                <c:pt idx="22">
                  <c:v>0.589489586119283</c:v>
                </c:pt>
                <c:pt idx="23">
                  <c:v>0.587098223100322</c:v>
                </c:pt>
                <c:pt idx="24">
                  <c:v>0.5844007302074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-24 jaar"</c:f>
              <c:strCache>
                <c:ptCount val="1"/>
                <c:pt idx="0">
                  <c:v>10-24 jaa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CB$2:$CZ$2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Gegevens!$B$127:$Z$127</c:f>
              <c:numCache>
                <c:formatCode>General</c:formatCode>
                <c:ptCount val="25"/>
                <c:pt idx="0">
                  <c:v>0.570905203744746</c:v>
                </c:pt>
                <c:pt idx="1">
                  <c:v>0.570714774610955</c:v>
                </c:pt>
                <c:pt idx="2">
                  <c:v>0.569845565822697</c:v>
                </c:pt>
                <c:pt idx="3">
                  <c:v>0.568651242956579</c:v>
                </c:pt>
                <c:pt idx="4">
                  <c:v>0.567424376960871</c:v>
                </c:pt>
                <c:pt idx="5">
                  <c:v>0.566019305086654</c:v>
                </c:pt>
                <c:pt idx="6">
                  <c:v>0.56491117257274</c:v>
                </c:pt>
                <c:pt idx="7">
                  <c:v>0.563427721628798</c:v>
                </c:pt>
                <c:pt idx="8">
                  <c:v>0.562273391324827</c:v>
                </c:pt>
                <c:pt idx="9">
                  <c:v>0.560707730110657</c:v>
                </c:pt>
                <c:pt idx="10">
                  <c:v>0.559346498855263</c:v>
                </c:pt>
                <c:pt idx="11">
                  <c:v>0.557365658052969</c:v>
                </c:pt>
                <c:pt idx="12">
                  <c:v>0.556135152317307</c:v>
                </c:pt>
                <c:pt idx="13">
                  <c:v>0.555173466724573</c:v>
                </c:pt>
                <c:pt idx="14">
                  <c:v>0.554784904661674</c:v>
                </c:pt>
                <c:pt idx="15">
                  <c:v>0.55515731698602</c:v>
                </c:pt>
                <c:pt idx="16">
                  <c:v>0.554937828129318</c:v>
                </c:pt>
                <c:pt idx="17">
                  <c:v>0.554430785001858</c:v>
                </c:pt>
                <c:pt idx="18">
                  <c:v>0.553893788243467</c:v>
                </c:pt>
                <c:pt idx="19">
                  <c:v>0.553193905222077</c:v>
                </c:pt>
                <c:pt idx="20">
                  <c:v>0.552316825278269</c:v>
                </c:pt>
                <c:pt idx="21">
                  <c:v>0.551231340890018</c:v>
                </c:pt>
                <c:pt idx="22">
                  <c:v>0.550286119665047</c:v>
                </c:pt>
                <c:pt idx="23">
                  <c:v>0.548899860118582</c:v>
                </c:pt>
                <c:pt idx="24">
                  <c:v>0.547827955127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55814"/>
        <c:axId val="4881709"/>
      </c:lineChart>
      <c:catAx>
        <c:axId val="10955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1709"/>
        <c:crossesAt val="0"/>
        <c:auto val="1"/>
        <c:lblAlgn val="ctr"/>
        <c:lblOffset val="100"/>
        <c:noMultiLvlLbl val="0"/>
      </c:catAx>
      <c:valAx>
        <c:axId val="4881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558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231227651967"/>
          <c:y val="0.757957469863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ussel: evolutie % aandeel 10-24 en 50-64 jr 2000-2024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545598731166"/>
          <c:y val="0.126585695006748"/>
          <c:w val="0.871927042030135"/>
          <c:h val="0.839001349527665"/>
        </c:manualLayout>
      </c:layout>
      <c:lineChart>
        <c:grouping val="standard"/>
        <c:varyColors val="0"/>
        <c:ser>
          <c:idx val="0"/>
          <c:order val="0"/>
          <c:tx>
            <c:strRef>
              <c:f>"10-24 jaar"</c:f>
              <c:strCache>
                <c:ptCount val="1"/>
                <c:pt idx="0">
                  <c:v>10-24 jaa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CB$2:$CZ$2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Gegevens!$AB$127:$AZ$127</c:f>
              <c:numCache>
                <c:formatCode>General</c:formatCode>
                <c:ptCount val="25"/>
                <c:pt idx="0">
                  <c:v>0.092209217679189</c:v>
                </c:pt>
                <c:pt idx="1">
                  <c:v>0.0926149258578408</c:v>
                </c:pt>
                <c:pt idx="2">
                  <c:v>0.0931446812826631</c:v>
                </c:pt>
                <c:pt idx="3">
                  <c:v>0.0939343718926086</c:v>
                </c:pt>
                <c:pt idx="4">
                  <c:v>0.0942645305325114</c:v>
                </c:pt>
                <c:pt idx="5">
                  <c:v>0.0948963254156154</c:v>
                </c:pt>
                <c:pt idx="6">
                  <c:v>0.0956977622955971</c:v>
                </c:pt>
                <c:pt idx="7">
                  <c:v>0.0962776434479722</c:v>
                </c:pt>
                <c:pt idx="8">
                  <c:v>0.09708694991623</c:v>
                </c:pt>
                <c:pt idx="9">
                  <c:v>0.0985493353649475</c:v>
                </c:pt>
                <c:pt idx="10">
                  <c:v>0.0994972747327904</c:v>
                </c:pt>
                <c:pt idx="11">
                  <c:v>0.101673761739959</c:v>
                </c:pt>
                <c:pt idx="12">
                  <c:v>0.103015719234781</c:v>
                </c:pt>
                <c:pt idx="13">
                  <c:v>0.104018139448038</c:v>
                </c:pt>
                <c:pt idx="14">
                  <c:v>0.104856134445442</c:v>
                </c:pt>
                <c:pt idx="15">
                  <c:v>0.104070153511666</c:v>
                </c:pt>
                <c:pt idx="16">
                  <c:v>0.104052421742391</c:v>
                </c:pt>
                <c:pt idx="17">
                  <c:v>0.104799250718353</c:v>
                </c:pt>
                <c:pt idx="18">
                  <c:v>0.105947521679511</c:v>
                </c:pt>
                <c:pt idx="19">
                  <c:v>0.10733562165594</c:v>
                </c:pt>
                <c:pt idx="20">
                  <c:v>0.109211921378865</c:v>
                </c:pt>
                <c:pt idx="21">
                  <c:v>0.11169250327497</c:v>
                </c:pt>
                <c:pt idx="22">
                  <c:v>0.114384383796586</c:v>
                </c:pt>
                <c:pt idx="23">
                  <c:v>0.117417983425531</c:v>
                </c:pt>
                <c:pt idx="24">
                  <c:v>0.1205203026124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-64 jaar"</c:f>
              <c:strCache>
                <c:ptCount val="1"/>
                <c:pt idx="0">
                  <c:v>50-64 jaa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CB$2:$CZ$2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Gegevens!$AB$123:$AZ$123</c:f>
              <c:numCache>
                <c:formatCode>General</c:formatCode>
                <c:ptCount val="25"/>
                <c:pt idx="0">
                  <c:v>0.0846312497629765</c:v>
                </c:pt>
                <c:pt idx="1">
                  <c:v>0.0842407957384623</c:v>
                </c:pt>
                <c:pt idx="2">
                  <c:v>0.0839107951751534</c:v>
                </c:pt>
                <c:pt idx="3">
                  <c:v>0.0840267636716976</c:v>
                </c:pt>
                <c:pt idx="4">
                  <c:v>0.0837549018316273</c:v>
                </c:pt>
                <c:pt idx="5">
                  <c:v>0.0830968322336167</c:v>
                </c:pt>
                <c:pt idx="6">
                  <c:v>0.0822206879832194</c:v>
                </c:pt>
                <c:pt idx="7">
                  <c:v>0.0816495558840753</c:v>
                </c:pt>
                <c:pt idx="8">
                  <c:v>0.0809001947575109</c:v>
                </c:pt>
                <c:pt idx="9">
                  <c:v>0.0807479748656219</c:v>
                </c:pt>
                <c:pt idx="10">
                  <c:v>0.0807573545252172</c:v>
                </c:pt>
                <c:pt idx="11">
                  <c:v>0.0815455575609079</c:v>
                </c:pt>
                <c:pt idx="12">
                  <c:v>0.081935420997921</c:v>
                </c:pt>
                <c:pt idx="13">
                  <c:v>0.0821657159893407</c:v>
                </c:pt>
                <c:pt idx="14">
                  <c:v>0.0822039928354693</c:v>
                </c:pt>
                <c:pt idx="15">
                  <c:v>0.08316395845145</c:v>
                </c:pt>
                <c:pt idx="16">
                  <c:v>0.0841072633186574</c:v>
                </c:pt>
                <c:pt idx="17">
                  <c:v>0.0853012981779155</c:v>
                </c:pt>
                <c:pt idx="18">
                  <c:v>0.0864668110542593</c:v>
                </c:pt>
                <c:pt idx="19">
                  <c:v>0.0880217084395849</c:v>
                </c:pt>
                <c:pt idx="20">
                  <c:v>0.0897629058015193</c:v>
                </c:pt>
                <c:pt idx="21">
                  <c:v>0.0915497802952945</c:v>
                </c:pt>
                <c:pt idx="22">
                  <c:v>0.0932502005883926</c:v>
                </c:pt>
                <c:pt idx="23">
                  <c:v>0.0953565675409306</c:v>
                </c:pt>
                <c:pt idx="24">
                  <c:v>0.097663152062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35137"/>
        <c:axId val="67532268"/>
      </c:lineChart>
      <c:catAx>
        <c:axId val="15035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32268"/>
        <c:crossesAt val="0"/>
        <c:auto val="1"/>
        <c:lblAlgn val="ctr"/>
        <c:lblOffset val="100"/>
        <c:noMultiLvlLbl val="0"/>
      </c:catAx>
      <c:valAx>
        <c:axId val="67532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51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21094369548"/>
          <c:y val="0.565721997300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aals: evolutie % aandeel 10-24 en 50-64 jr 2000-2024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560348239019"/>
          <c:y val="0.126143087681549"/>
          <c:w val="0.87218045112782"/>
          <c:h val="0.839564281871974"/>
        </c:manualLayout>
      </c:layout>
      <c:lineChart>
        <c:grouping val="standard"/>
        <c:varyColors val="0"/>
        <c:ser>
          <c:idx val="0"/>
          <c:order val="0"/>
          <c:tx>
            <c:strRef>
              <c:f>"10-24 jaar"</c:f>
              <c:strCache>
                <c:ptCount val="1"/>
                <c:pt idx="0">
                  <c:v>10-24 jaa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CB$2:$CZ$2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Gegevens!$BB$127:$BZ$127</c:f>
              <c:numCache>
                <c:formatCode>General</c:formatCode>
                <c:ptCount val="25"/>
                <c:pt idx="0">
                  <c:v>0.336885578576065</c:v>
                </c:pt>
                <c:pt idx="1">
                  <c:v>0.336670299531205</c:v>
                </c:pt>
                <c:pt idx="2">
                  <c:v>0.33700975289464</c:v>
                </c:pt>
                <c:pt idx="3">
                  <c:v>0.337414385150812</c:v>
                </c:pt>
                <c:pt idx="4">
                  <c:v>0.338311092506617</c:v>
                </c:pt>
                <c:pt idx="5">
                  <c:v>0.339084369497731</c:v>
                </c:pt>
                <c:pt idx="6">
                  <c:v>0.339391065131663</c:v>
                </c:pt>
                <c:pt idx="7">
                  <c:v>0.34029463492323</c:v>
                </c:pt>
                <c:pt idx="8">
                  <c:v>0.340639658758943</c:v>
                </c:pt>
                <c:pt idx="9">
                  <c:v>0.340742934524395</c:v>
                </c:pt>
                <c:pt idx="10">
                  <c:v>0.341156226411947</c:v>
                </c:pt>
                <c:pt idx="11">
                  <c:v>0.340960580207072</c:v>
                </c:pt>
                <c:pt idx="12">
                  <c:v>0.340849128447912</c:v>
                </c:pt>
                <c:pt idx="13">
                  <c:v>0.340808393827389</c:v>
                </c:pt>
                <c:pt idx="14">
                  <c:v>0.340358960892885</c:v>
                </c:pt>
                <c:pt idx="15">
                  <c:v>0.340772529502314</c:v>
                </c:pt>
                <c:pt idx="16">
                  <c:v>0.341009750128291</c:v>
                </c:pt>
                <c:pt idx="17">
                  <c:v>0.340769964279789</c:v>
                </c:pt>
                <c:pt idx="18">
                  <c:v>0.340158690077022</c:v>
                </c:pt>
                <c:pt idx="19">
                  <c:v>0.339470473121983</c:v>
                </c:pt>
                <c:pt idx="20">
                  <c:v>0.338471253342867</c:v>
                </c:pt>
                <c:pt idx="21">
                  <c:v>0.337076155835013</c:v>
                </c:pt>
                <c:pt idx="22">
                  <c:v>0.335329496538367</c:v>
                </c:pt>
                <c:pt idx="23">
                  <c:v>0.333682156455887</c:v>
                </c:pt>
                <c:pt idx="24">
                  <c:v>0.3316517422599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-64 jaar"</c:f>
              <c:strCache>
                <c:ptCount val="1"/>
                <c:pt idx="0">
                  <c:v>50-64 jaa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CB$2:$CZ$2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Gegevens!$BB$123:$BZ$123</c:f>
              <c:numCache>
                <c:formatCode>General</c:formatCode>
                <c:ptCount val="25"/>
                <c:pt idx="0">
                  <c:v>0.315761407029899</c:v>
                </c:pt>
                <c:pt idx="1">
                  <c:v>0.318373569819703</c:v>
                </c:pt>
                <c:pt idx="2">
                  <c:v>0.320206934527384</c:v>
                </c:pt>
                <c:pt idx="3">
                  <c:v>0.321750191244698</c:v>
                </c:pt>
                <c:pt idx="4">
                  <c:v>0.323455566241146</c:v>
                </c:pt>
                <c:pt idx="5">
                  <c:v>0.324898576894409</c:v>
                </c:pt>
                <c:pt idx="6">
                  <c:v>0.325775917952177</c:v>
                </c:pt>
                <c:pt idx="7">
                  <c:v>0.326634567739452</c:v>
                </c:pt>
                <c:pt idx="8">
                  <c:v>0.327678015548673</c:v>
                </c:pt>
                <c:pt idx="9">
                  <c:v>0.328667404189226</c:v>
                </c:pt>
                <c:pt idx="10">
                  <c:v>0.329394164253058</c:v>
                </c:pt>
                <c:pt idx="11">
                  <c:v>0.329653501382693</c:v>
                </c:pt>
                <c:pt idx="12">
                  <c:v>0.328185328185328</c:v>
                </c:pt>
                <c:pt idx="13">
                  <c:v>0.32606509624603</c:v>
                </c:pt>
                <c:pt idx="14">
                  <c:v>0.324311786125492</c:v>
                </c:pt>
                <c:pt idx="15">
                  <c:v>0.322797769956818</c:v>
                </c:pt>
                <c:pt idx="16">
                  <c:v>0.321429855933668</c:v>
                </c:pt>
                <c:pt idx="17">
                  <c:v>0.320244172641837</c:v>
                </c:pt>
                <c:pt idx="18">
                  <c:v>0.319426070026412</c:v>
                </c:pt>
                <c:pt idx="19">
                  <c:v>0.318375298792598</c:v>
                </c:pt>
                <c:pt idx="20">
                  <c:v>0.317648001923925</c:v>
                </c:pt>
                <c:pt idx="21">
                  <c:v>0.31711397711245</c:v>
                </c:pt>
                <c:pt idx="22">
                  <c:v>0.317260213292324</c:v>
                </c:pt>
                <c:pt idx="23">
                  <c:v>0.317545209358747</c:v>
                </c:pt>
                <c:pt idx="24">
                  <c:v>0.317936117730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98512"/>
        <c:axId val="84569693"/>
      </c:lineChart>
      <c:catAx>
        <c:axId val="38898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69693"/>
        <c:crossesAt val="0"/>
        <c:auto val="1"/>
        <c:lblAlgn val="ctr"/>
        <c:lblOffset val="100"/>
        <c:noMultiLvlLbl val="0"/>
      </c:catAx>
      <c:valAx>
        <c:axId val="84569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85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222793826672"/>
          <c:y val="0.715169445938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laams: evolutie generaties 10-24 tav 50-64, feitelijk tot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723266466593"/>
          <c:y val="0.118853008173657"/>
          <c:w val="0.861159374506397"/>
          <c:h val="0.846844432533834"/>
        </c:manualLayout>
      </c:layout>
      <c:lineChart>
        <c:grouping val="standard"/>
        <c:varyColors val="0"/>
        <c:ser>
          <c:idx val="0"/>
          <c:order val="0"/>
          <c:tx>
            <c:strRef>
              <c:f>"50-64"</c:f>
              <c:strCache>
                <c:ptCount val="1"/>
                <c:pt idx="0">
                  <c:v>50-64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B$2:$P$2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Gegevens!$B$110:$P$110</c:f>
              <c:numCache>
                <c:formatCode>General</c:formatCode>
                <c:ptCount val="15"/>
                <c:pt idx="0">
                  <c:v>1027706</c:v>
                </c:pt>
                <c:pt idx="1">
                  <c:v>1039132</c:v>
                </c:pt>
                <c:pt idx="2">
                  <c:v>1051849</c:v>
                </c:pt>
                <c:pt idx="3">
                  <c:v>1066524</c:v>
                </c:pt>
                <c:pt idx="4">
                  <c:v>1079925</c:v>
                </c:pt>
                <c:pt idx="5">
                  <c:v>1097644</c:v>
                </c:pt>
                <c:pt idx="6">
                  <c:v>1123285</c:v>
                </c:pt>
                <c:pt idx="7">
                  <c:v>1155943</c:v>
                </c:pt>
                <c:pt idx="8">
                  <c:v>1185531</c:v>
                </c:pt>
                <c:pt idx="9">
                  <c:v>1209160</c:v>
                </c:pt>
                <c:pt idx="10">
                  <c:v>1232105</c:v>
                </c:pt>
                <c:pt idx="11">
                  <c:v>1255366</c:v>
                </c:pt>
                <c:pt idx="12">
                  <c:v>1271119</c:v>
                </c:pt>
                <c:pt idx="13">
                  <c:v>1288204</c:v>
                </c:pt>
                <c:pt idx="14">
                  <c:v>1306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-24 jr"</c:f>
              <c:strCache>
                <c:ptCount val="1"/>
                <c:pt idx="0">
                  <c:v>10-24 j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B$2:$P$2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Gegevens!$B$114:$P$114</c:f>
              <c:numCache>
                <c:formatCode>General</c:formatCode>
                <c:ptCount val="15"/>
                <c:pt idx="0">
                  <c:v>1056391</c:v>
                </c:pt>
                <c:pt idx="1">
                  <c:v>1061457</c:v>
                </c:pt>
                <c:pt idx="2">
                  <c:v>1067486</c:v>
                </c:pt>
                <c:pt idx="3">
                  <c:v>1072263</c:v>
                </c:pt>
                <c:pt idx="4">
                  <c:v>1073576</c:v>
                </c:pt>
                <c:pt idx="5">
                  <c:v>1070814</c:v>
                </c:pt>
                <c:pt idx="6">
                  <c:v>1069661</c:v>
                </c:pt>
                <c:pt idx="7">
                  <c:v>1068397</c:v>
                </c:pt>
                <c:pt idx="8">
                  <c:v>1069575</c:v>
                </c:pt>
                <c:pt idx="9">
                  <c:v>1071582</c:v>
                </c:pt>
                <c:pt idx="10">
                  <c:v>1073019</c:v>
                </c:pt>
                <c:pt idx="11">
                  <c:v>1078060</c:v>
                </c:pt>
                <c:pt idx="12">
                  <c:v>1078608</c:v>
                </c:pt>
                <c:pt idx="13">
                  <c:v>1076347</c:v>
                </c:pt>
                <c:pt idx="14">
                  <c:v>10732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erschil"</c:f>
              <c:strCache>
                <c:ptCount val="1"/>
                <c:pt idx="0">
                  <c:v>Verschil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B$2:$P$2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Gegevens!$B$118:$P$118</c:f>
              <c:numCache>
                <c:formatCode>General</c:formatCode>
                <c:ptCount val="15"/>
                <c:pt idx="0">
                  <c:v>28685</c:v>
                </c:pt>
                <c:pt idx="1">
                  <c:v>22325</c:v>
                </c:pt>
                <c:pt idx="2">
                  <c:v>15637</c:v>
                </c:pt>
                <c:pt idx="3">
                  <c:v>5739</c:v>
                </c:pt>
                <c:pt idx="4">
                  <c:v>-6349</c:v>
                </c:pt>
                <c:pt idx="5">
                  <c:v>-26830</c:v>
                </c:pt>
                <c:pt idx="6">
                  <c:v>-53624</c:v>
                </c:pt>
                <c:pt idx="7">
                  <c:v>-87546</c:v>
                </c:pt>
                <c:pt idx="8">
                  <c:v>-115956</c:v>
                </c:pt>
                <c:pt idx="9">
                  <c:v>-137578</c:v>
                </c:pt>
                <c:pt idx="10">
                  <c:v>-159086</c:v>
                </c:pt>
                <c:pt idx="11">
                  <c:v>-177306</c:v>
                </c:pt>
                <c:pt idx="12">
                  <c:v>-192511</c:v>
                </c:pt>
                <c:pt idx="13">
                  <c:v>-211857</c:v>
                </c:pt>
                <c:pt idx="14">
                  <c:v>-232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17097"/>
        <c:axId val="57586564"/>
      </c:lineChart>
      <c:catAx>
        <c:axId val="80317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86564"/>
        <c:crossesAt val="0"/>
        <c:auto val="1"/>
        <c:lblAlgn val="ctr"/>
        <c:lblOffset val="100"/>
        <c:noMultiLvlLbl val="0"/>
      </c:catAx>
      <c:valAx>
        <c:axId val="57586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70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64697520139"/>
          <c:y val="0.443521372102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ussels: verschil generaties 50-64 en 10-24, feitelijk tot 2014,
doorschuiven leeftijden tot 2024 met telkens 1 jaa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4265773311"/>
          <c:y val="0.176671214188267"/>
          <c:w val="0.863444205152748"/>
          <c:h val="0.7886766712141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s!$CB$2:$CZ$2</c:f>
              <c:strCache>
                <c:ptCount val="2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</c:strCache>
            </c:strRef>
          </c:cat>
          <c:val>
            <c:numRef>
              <c:f>Gegevens!$AB$118:$AZ$118</c:f>
              <c:numCache>
                <c:formatCode>General</c:formatCode>
                <c:ptCount val="25"/>
                <c:pt idx="0">
                  <c:v>25567</c:v>
                </c:pt>
                <c:pt idx="1">
                  <c:v>25718</c:v>
                </c:pt>
                <c:pt idx="2">
                  <c:v>26368</c:v>
                </c:pt>
                <c:pt idx="3">
                  <c:v>26312</c:v>
                </c:pt>
                <c:pt idx="4">
                  <c:v>25768</c:v>
                </c:pt>
                <c:pt idx="5">
                  <c:v>25457</c:v>
                </c:pt>
                <c:pt idx="6">
                  <c:v>25196</c:v>
                </c:pt>
                <c:pt idx="7">
                  <c:v>23060</c:v>
                </c:pt>
                <c:pt idx="8">
                  <c:v>22514</c:v>
                </c:pt>
                <c:pt idx="9">
                  <c:v>23017</c:v>
                </c:pt>
                <c:pt idx="10">
                  <c:v>22180</c:v>
                </c:pt>
                <c:pt idx="11">
                  <c:v>22797</c:v>
                </c:pt>
                <c:pt idx="12">
                  <c:v>23235</c:v>
                </c:pt>
                <c:pt idx="13">
                  <c:v>22802</c:v>
                </c:pt>
                <c:pt idx="14">
                  <c:v>21935</c:v>
                </c:pt>
                <c:pt idx="15">
                  <c:v>12926</c:v>
                </c:pt>
                <c:pt idx="16">
                  <c:v>5939</c:v>
                </c:pt>
                <c:pt idx="17">
                  <c:v>445</c:v>
                </c:pt>
                <c:pt idx="18">
                  <c:v>-3017</c:v>
                </c:pt>
                <c:pt idx="19">
                  <c:v>-5894</c:v>
                </c:pt>
                <c:pt idx="20">
                  <c:v>-7461</c:v>
                </c:pt>
                <c:pt idx="21">
                  <c:v>-7540</c:v>
                </c:pt>
                <c:pt idx="22">
                  <c:v>-6924</c:v>
                </c:pt>
                <c:pt idx="23">
                  <c:v>-6158</c:v>
                </c:pt>
                <c:pt idx="24">
                  <c:v>-5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390"/>
        <c:axId val="40733135"/>
      </c:lineChart>
      <c:catAx>
        <c:axId val="673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33135"/>
        <c:crossesAt val="0"/>
        <c:auto val="1"/>
        <c:lblAlgn val="ctr"/>
        <c:lblOffset val="100"/>
        <c:noMultiLvlLbl val="0"/>
      </c:catAx>
      <c:valAx>
        <c:axId val="40733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aals: verschil generaties 50-64 en 10-24, feitelijk tot 2014,
doorschuiven leeftijden tot 2024 met telkens 1 jaa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606145029054"/>
          <c:y val="0.176182707993475"/>
          <c:w val="0.863647218021173"/>
          <c:h val="0.7891517128874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s!$CB$2:$CZ$2</c:f>
              <c:strCache>
                <c:ptCount val="2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</c:strCache>
            </c:strRef>
          </c:cat>
          <c:val>
            <c:numRef>
              <c:f>Gegevens!$BB$118:$BZ$118</c:f>
              <c:numCache>
                <c:formatCode>General</c:formatCode>
                <c:ptCount val="25"/>
                <c:pt idx="0">
                  <c:v>82162</c:v>
                </c:pt>
                <c:pt idx="1">
                  <c:v>72364</c:v>
                </c:pt>
                <c:pt idx="2">
                  <c:v>66089</c:v>
                </c:pt>
                <c:pt idx="3">
                  <c:v>58753</c:v>
                </c:pt>
                <c:pt idx="4">
                  <c:v>50829</c:v>
                </c:pt>
                <c:pt idx="5">
                  <c:v>39092</c:v>
                </c:pt>
                <c:pt idx="6">
                  <c:v>24501</c:v>
                </c:pt>
                <c:pt idx="7">
                  <c:v>7187</c:v>
                </c:pt>
                <c:pt idx="8">
                  <c:v>-8869</c:v>
                </c:pt>
                <c:pt idx="9">
                  <c:v>-21710</c:v>
                </c:pt>
                <c:pt idx="10">
                  <c:v>-33600</c:v>
                </c:pt>
                <c:pt idx="11">
                  <c:v>-43357</c:v>
                </c:pt>
                <c:pt idx="12">
                  <c:v>-46133</c:v>
                </c:pt>
                <c:pt idx="13">
                  <c:v>-49056</c:v>
                </c:pt>
                <c:pt idx="14">
                  <c:v>-55306</c:v>
                </c:pt>
                <c:pt idx="15">
                  <c:v>-70932</c:v>
                </c:pt>
                <c:pt idx="16">
                  <c:v>-84925</c:v>
                </c:pt>
                <c:pt idx="17">
                  <c:v>-97706</c:v>
                </c:pt>
                <c:pt idx="18">
                  <c:v>-107316</c:v>
                </c:pt>
                <c:pt idx="19">
                  <c:v>-112794</c:v>
                </c:pt>
                <c:pt idx="20">
                  <c:v>-116634</c:v>
                </c:pt>
                <c:pt idx="21">
                  <c:v>-120071</c:v>
                </c:pt>
                <c:pt idx="22">
                  <c:v>-125320</c:v>
                </c:pt>
                <c:pt idx="23">
                  <c:v>-129033</c:v>
                </c:pt>
                <c:pt idx="24">
                  <c:v>-131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1419"/>
        <c:axId val="11473504"/>
      </c:lineChart>
      <c:catAx>
        <c:axId val="1961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3504"/>
        <c:crossesAt val="0"/>
        <c:auto val="1"/>
        <c:lblAlgn val="ctr"/>
        <c:lblOffset val="100"/>
        <c:noMultiLvlLbl val="0"/>
      </c:catAx>
      <c:valAx>
        <c:axId val="11473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14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lgië: evolutie generaties 10-24 tav 50-64, feitelijk tot 2014,
tot 2024 met doorschuiven leeftijden met telkens 1 jaa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763656633222"/>
          <c:y val="0.176182707993475"/>
          <c:w val="0.785156872113394"/>
          <c:h val="0.789151712887439"/>
        </c:manualLayout>
      </c:layout>
      <c:lineChart>
        <c:grouping val="standard"/>
        <c:varyColors val="0"/>
        <c:ser>
          <c:idx val="0"/>
          <c:order val="0"/>
          <c:tx>
            <c:strRef>
              <c:f>"50-64"</c:f>
              <c:strCache>
                <c:ptCount val="1"/>
                <c:pt idx="0">
                  <c:v>50-64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B$2:$Z$2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Gegevens!$CB$110:$CZ$110</c:f>
              <c:numCache>
                <c:formatCode>General</c:formatCode>
                <c:ptCount val="25"/>
                <c:pt idx="0">
                  <c:v>1713965</c:v>
                </c:pt>
                <c:pt idx="1">
                  <c:v>1739466</c:v>
                </c:pt>
                <c:pt idx="2">
                  <c:v>1765196</c:v>
                </c:pt>
                <c:pt idx="3">
                  <c:v>1794821</c:v>
                </c:pt>
                <c:pt idx="4">
                  <c:v>1821768</c:v>
                </c:pt>
                <c:pt idx="5">
                  <c:v>1854114</c:v>
                </c:pt>
                <c:pt idx="6">
                  <c:v>1897430</c:v>
                </c:pt>
                <c:pt idx="7">
                  <c:v>1953544</c:v>
                </c:pt>
                <c:pt idx="8">
                  <c:v>2004544</c:v>
                </c:pt>
                <c:pt idx="9">
                  <c:v>2047395</c:v>
                </c:pt>
                <c:pt idx="10">
                  <c:v>2088850</c:v>
                </c:pt>
                <c:pt idx="11">
                  <c:v>2132072</c:v>
                </c:pt>
                <c:pt idx="12">
                  <c:v>2154880</c:v>
                </c:pt>
                <c:pt idx="13">
                  <c:v>2176869</c:v>
                </c:pt>
                <c:pt idx="14">
                  <c:v>2200842</c:v>
                </c:pt>
                <c:pt idx="15">
                  <c:v>2243544</c:v>
                </c:pt>
                <c:pt idx="16">
                  <c:v>2279922</c:v>
                </c:pt>
                <c:pt idx="17">
                  <c:v>2312626</c:v>
                </c:pt>
                <c:pt idx="18">
                  <c:v>2334919</c:v>
                </c:pt>
                <c:pt idx="19">
                  <c:v>2354476</c:v>
                </c:pt>
                <c:pt idx="20">
                  <c:v>2370155</c:v>
                </c:pt>
                <c:pt idx="21">
                  <c:v>2383654</c:v>
                </c:pt>
                <c:pt idx="22">
                  <c:v>2392960</c:v>
                </c:pt>
                <c:pt idx="23">
                  <c:v>2395577</c:v>
                </c:pt>
                <c:pt idx="24">
                  <c:v>2389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-24 jr"</c:f>
              <c:strCache>
                <c:ptCount val="1"/>
                <c:pt idx="0">
                  <c:v>10-24 j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B$2:$Z$2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Gegevens!$CB$114:$CZ$114</c:f>
              <c:numCache>
                <c:formatCode>General</c:formatCode>
                <c:ptCount val="25"/>
                <c:pt idx="0">
                  <c:v>1850379</c:v>
                </c:pt>
                <c:pt idx="1">
                  <c:v>1859873</c:v>
                </c:pt>
                <c:pt idx="2">
                  <c:v>1873290</c:v>
                </c:pt>
                <c:pt idx="3">
                  <c:v>1885625</c:v>
                </c:pt>
                <c:pt idx="4">
                  <c:v>1892016</c:v>
                </c:pt>
                <c:pt idx="5">
                  <c:v>1891833</c:v>
                </c:pt>
                <c:pt idx="6">
                  <c:v>1893503</c:v>
                </c:pt>
                <c:pt idx="7">
                  <c:v>1896245</c:v>
                </c:pt>
                <c:pt idx="8">
                  <c:v>1902233</c:v>
                </c:pt>
                <c:pt idx="9">
                  <c:v>1911124</c:v>
                </c:pt>
                <c:pt idx="10">
                  <c:v>1918344</c:v>
                </c:pt>
                <c:pt idx="11">
                  <c:v>1934206</c:v>
                </c:pt>
                <c:pt idx="12">
                  <c:v>1939471</c:v>
                </c:pt>
                <c:pt idx="13">
                  <c:v>1938758</c:v>
                </c:pt>
                <c:pt idx="14">
                  <c:v>1934584</c:v>
                </c:pt>
                <c:pt idx="15">
                  <c:v>1917053</c:v>
                </c:pt>
                <c:pt idx="16">
                  <c:v>1899975</c:v>
                </c:pt>
                <c:pt idx="17">
                  <c:v>1886607</c:v>
                </c:pt>
                <c:pt idx="18">
                  <c:v>1877118</c:v>
                </c:pt>
                <c:pt idx="19">
                  <c:v>1875901</c:v>
                </c:pt>
                <c:pt idx="20">
                  <c:v>1879749</c:v>
                </c:pt>
                <c:pt idx="21">
                  <c:v>1886277</c:v>
                </c:pt>
                <c:pt idx="22">
                  <c:v>1890293</c:v>
                </c:pt>
                <c:pt idx="23">
                  <c:v>1893032</c:v>
                </c:pt>
                <c:pt idx="24">
                  <c:v>18944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erschil"</c:f>
              <c:strCache>
                <c:ptCount val="1"/>
                <c:pt idx="0">
                  <c:v>Verschil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B$2:$Z$2</c:f>
              <c:multiLvlStrCache>
                <c:ptCount val="1"/>
                <c:lvl>
                  <c:pt idx="0">
                    <c:v>2024</c:v>
                  </c:pt>
                </c:lvl>
                <c:lvl>
                  <c:pt idx="0">
                    <c:v>2023</c:v>
                  </c:pt>
                </c:lvl>
                <c:lvl>
                  <c:pt idx="0">
                    <c:v>2022</c:v>
                  </c:pt>
                </c:lvl>
                <c:lvl>
                  <c:pt idx="0">
                    <c:v>2021</c:v>
                  </c:pt>
                </c:lvl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Gegevens!$CB$118:$CZ$118</c:f>
              <c:numCache>
                <c:formatCode>General</c:formatCode>
                <c:ptCount val="25"/>
                <c:pt idx="0">
                  <c:v>136414</c:v>
                </c:pt>
                <c:pt idx="1">
                  <c:v>120407</c:v>
                </c:pt>
                <c:pt idx="2">
                  <c:v>108094</c:v>
                </c:pt>
                <c:pt idx="3">
                  <c:v>90804</c:v>
                </c:pt>
                <c:pt idx="4">
                  <c:v>70248</c:v>
                </c:pt>
                <c:pt idx="5">
                  <c:v>37719</c:v>
                </c:pt>
                <c:pt idx="6">
                  <c:v>-3927</c:v>
                </c:pt>
                <c:pt idx="7">
                  <c:v>-57299</c:v>
                </c:pt>
                <c:pt idx="8">
                  <c:v>-102311</c:v>
                </c:pt>
                <c:pt idx="9">
                  <c:v>-136271</c:v>
                </c:pt>
                <c:pt idx="10">
                  <c:v>-170506</c:v>
                </c:pt>
                <c:pt idx="11">
                  <c:v>-197866</c:v>
                </c:pt>
                <c:pt idx="12">
                  <c:v>-215409</c:v>
                </c:pt>
                <c:pt idx="13">
                  <c:v>-238111</c:v>
                </c:pt>
                <c:pt idx="14">
                  <c:v>-266258</c:v>
                </c:pt>
                <c:pt idx="15">
                  <c:v>-326491</c:v>
                </c:pt>
                <c:pt idx="16">
                  <c:v>-379947</c:v>
                </c:pt>
                <c:pt idx="17">
                  <c:v>-426019</c:v>
                </c:pt>
                <c:pt idx="18">
                  <c:v>-457801</c:v>
                </c:pt>
                <c:pt idx="19">
                  <c:v>-478575</c:v>
                </c:pt>
                <c:pt idx="20">
                  <c:v>-490406</c:v>
                </c:pt>
                <c:pt idx="21">
                  <c:v>-497377</c:v>
                </c:pt>
                <c:pt idx="22">
                  <c:v>-502667</c:v>
                </c:pt>
                <c:pt idx="23">
                  <c:v>-502545</c:v>
                </c:pt>
                <c:pt idx="24">
                  <c:v>-495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66329"/>
        <c:axId val="32217632"/>
      </c:lineChart>
      <c:catAx>
        <c:axId val="10266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17632"/>
        <c:crossesAt val="0"/>
        <c:auto val="1"/>
        <c:lblAlgn val="ctr"/>
        <c:lblOffset val="100"/>
        <c:noMultiLvlLbl val="0"/>
      </c:catAx>
      <c:valAx>
        <c:axId val="32217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66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683070552636"/>
          <c:y val="0.447797716150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lgië: evolutie generaties 10-24 tav 50-64, feitelijk tot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356643356643"/>
          <c:y val="0.175538399024787"/>
          <c:w val="0.785680228862047"/>
          <c:h val="0.78992279561154"/>
        </c:manualLayout>
      </c:layout>
      <c:lineChart>
        <c:grouping val="standard"/>
        <c:varyColors val="0"/>
        <c:ser>
          <c:idx val="0"/>
          <c:order val="0"/>
          <c:tx>
            <c:strRef>
              <c:f>"50-64"</c:f>
              <c:strCache>
                <c:ptCount val="1"/>
                <c:pt idx="0">
                  <c:v>50-64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B$2:$P$2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Gegevens!$CB$110:$CP$110</c:f>
              <c:numCache>
                <c:formatCode>General</c:formatCode>
                <c:ptCount val="15"/>
                <c:pt idx="0">
                  <c:v>1713965</c:v>
                </c:pt>
                <c:pt idx="1">
                  <c:v>1739466</c:v>
                </c:pt>
                <c:pt idx="2">
                  <c:v>1765196</c:v>
                </c:pt>
                <c:pt idx="3">
                  <c:v>1794821</c:v>
                </c:pt>
                <c:pt idx="4">
                  <c:v>1821768</c:v>
                </c:pt>
                <c:pt idx="5">
                  <c:v>1854114</c:v>
                </c:pt>
                <c:pt idx="6">
                  <c:v>1897430</c:v>
                </c:pt>
                <c:pt idx="7">
                  <c:v>1953544</c:v>
                </c:pt>
                <c:pt idx="8">
                  <c:v>2004544</c:v>
                </c:pt>
                <c:pt idx="9">
                  <c:v>2047395</c:v>
                </c:pt>
                <c:pt idx="10">
                  <c:v>2088850</c:v>
                </c:pt>
                <c:pt idx="11">
                  <c:v>2132072</c:v>
                </c:pt>
                <c:pt idx="12">
                  <c:v>2154880</c:v>
                </c:pt>
                <c:pt idx="13">
                  <c:v>2176869</c:v>
                </c:pt>
                <c:pt idx="14">
                  <c:v>2200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-24 jr"</c:f>
              <c:strCache>
                <c:ptCount val="1"/>
                <c:pt idx="0">
                  <c:v>10-24 j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B$2:$P$2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Gegevens!$CB$114:$CP$114</c:f>
              <c:numCache>
                <c:formatCode>General</c:formatCode>
                <c:ptCount val="15"/>
                <c:pt idx="0">
                  <c:v>1850379</c:v>
                </c:pt>
                <c:pt idx="1">
                  <c:v>1859873</c:v>
                </c:pt>
                <c:pt idx="2">
                  <c:v>1873290</c:v>
                </c:pt>
                <c:pt idx="3">
                  <c:v>1885625</c:v>
                </c:pt>
                <c:pt idx="4">
                  <c:v>1892016</c:v>
                </c:pt>
                <c:pt idx="5">
                  <c:v>1891833</c:v>
                </c:pt>
                <c:pt idx="6">
                  <c:v>1893503</c:v>
                </c:pt>
                <c:pt idx="7">
                  <c:v>1896245</c:v>
                </c:pt>
                <c:pt idx="8">
                  <c:v>1902233</c:v>
                </c:pt>
                <c:pt idx="9">
                  <c:v>1911124</c:v>
                </c:pt>
                <c:pt idx="10">
                  <c:v>1918344</c:v>
                </c:pt>
                <c:pt idx="11">
                  <c:v>1934206</c:v>
                </c:pt>
                <c:pt idx="12">
                  <c:v>1939471</c:v>
                </c:pt>
                <c:pt idx="13">
                  <c:v>1938758</c:v>
                </c:pt>
                <c:pt idx="14">
                  <c:v>19345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erschil"</c:f>
              <c:strCache>
                <c:ptCount val="1"/>
                <c:pt idx="0">
                  <c:v>Verschil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egevens!$B$2:$P$2</c:f>
              <c:multiLvlStrCache>
                <c:ptCount val="1"/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Gegevens!$CB$118:$CP$118</c:f>
              <c:numCache>
                <c:formatCode>General</c:formatCode>
                <c:ptCount val="15"/>
                <c:pt idx="0">
                  <c:v>136414</c:v>
                </c:pt>
                <c:pt idx="1">
                  <c:v>120407</c:v>
                </c:pt>
                <c:pt idx="2">
                  <c:v>108094</c:v>
                </c:pt>
                <c:pt idx="3">
                  <c:v>90804</c:v>
                </c:pt>
                <c:pt idx="4">
                  <c:v>70248</c:v>
                </c:pt>
                <c:pt idx="5">
                  <c:v>37719</c:v>
                </c:pt>
                <c:pt idx="6">
                  <c:v>-3927</c:v>
                </c:pt>
                <c:pt idx="7">
                  <c:v>-57299</c:v>
                </c:pt>
                <c:pt idx="8">
                  <c:v>-102311</c:v>
                </c:pt>
                <c:pt idx="9">
                  <c:v>-136271</c:v>
                </c:pt>
                <c:pt idx="10">
                  <c:v>-170506</c:v>
                </c:pt>
                <c:pt idx="11">
                  <c:v>-197866</c:v>
                </c:pt>
                <c:pt idx="12">
                  <c:v>-215409</c:v>
                </c:pt>
                <c:pt idx="13">
                  <c:v>-238111</c:v>
                </c:pt>
                <c:pt idx="14">
                  <c:v>-266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67491"/>
        <c:axId val="41176679"/>
      </c:lineChart>
      <c:catAx>
        <c:axId val="63867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76679"/>
        <c:crossesAt val="0"/>
        <c:auto val="1"/>
        <c:lblAlgn val="ctr"/>
        <c:lblOffset val="100"/>
        <c:noMultiLvlLbl val="0"/>
      </c:catAx>
      <c:valAx>
        <c:axId val="41176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74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917355371901"/>
          <c:y val="0.4480563456589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lgië: verschil generaties 50-64 en 10-24 jr, feitelijk tot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546210425328"/>
          <c:y val="0.177187457209366"/>
          <c:w val="0.863367444835305"/>
          <c:h val="0.7878953854580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s!$CB$2:$CP$2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Gegevens!$CB$118:$CP$118</c:f>
              <c:numCache>
                <c:formatCode>General</c:formatCode>
                <c:ptCount val="15"/>
                <c:pt idx="0">
                  <c:v>136414</c:v>
                </c:pt>
                <c:pt idx="1">
                  <c:v>120407</c:v>
                </c:pt>
                <c:pt idx="2">
                  <c:v>108094</c:v>
                </c:pt>
                <c:pt idx="3">
                  <c:v>90804</c:v>
                </c:pt>
                <c:pt idx="4">
                  <c:v>70248</c:v>
                </c:pt>
                <c:pt idx="5">
                  <c:v>37719</c:v>
                </c:pt>
                <c:pt idx="6">
                  <c:v>-3927</c:v>
                </c:pt>
                <c:pt idx="7">
                  <c:v>-57299</c:v>
                </c:pt>
                <c:pt idx="8">
                  <c:v>-102311</c:v>
                </c:pt>
                <c:pt idx="9">
                  <c:v>-136271</c:v>
                </c:pt>
                <c:pt idx="10">
                  <c:v>-170506</c:v>
                </c:pt>
                <c:pt idx="11">
                  <c:v>-197866</c:v>
                </c:pt>
                <c:pt idx="12">
                  <c:v>-215409</c:v>
                </c:pt>
                <c:pt idx="13">
                  <c:v>-238111</c:v>
                </c:pt>
                <c:pt idx="14">
                  <c:v>-266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71021"/>
        <c:axId val="84453836"/>
      </c:lineChart>
      <c:catAx>
        <c:axId val="77871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3836"/>
        <c:crossesAt val="0"/>
        <c:auto val="1"/>
        <c:lblAlgn val="ctr"/>
        <c:lblOffset val="100"/>
        <c:noMultiLvlLbl val="0"/>
      </c:catAx>
      <c:valAx>
        <c:axId val="84453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710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lgië: 00-49 jr in 2000 + 15 jaar en 15-64jaar in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262890283626"/>
          <c:y val="0.132334753332417"/>
          <c:w val="0.871851910701518"/>
          <c:h val="0.832760753057579"/>
        </c:manualLayout>
      </c:layout>
      <c:lineChart>
        <c:grouping val="standard"/>
        <c:varyColors val="0"/>
        <c:ser>
          <c:idx val="0"/>
          <c:order val="0"/>
          <c:tx>
            <c:strRef>
              <c:f>"15-64 jr in 2014"</c:f>
              <c:strCache>
                <c:ptCount val="1"/>
                <c:pt idx="0">
                  <c:v>15-64 jr in 2014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s!$A$18:$A$67</c:f>
              <c:strCache>
                <c:ptCount val="50"/>
                <c:pt idx="0">
                  <c:v>15 jaar</c:v>
                </c:pt>
                <c:pt idx="1">
                  <c:v>16 jaar</c:v>
                </c:pt>
                <c:pt idx="2">
                  <c:v>17 jaar</c:v>
                </c:pt>
                <c:pt idx="3">
                  <c:v>18 jaar</c:v>
                </c:pt>
                <c:pt idx="4">
                  <c:v>19 jaar</c:v>
                </c:pt>
                <c:pt idx="5">
                  <c:v>20 jaar</c:v>
                </c:pt>
                <c:pt idx="6">
                  <c:v>21 jaar</c:v>
                </c:pt>
                <c:pt idx="7">
                  <c:v>22 jaar</c:v>
                </c:pt>
                <c:pt idx="8">
                  <c:v>23 jaar</c:v>
                </c:pt>
                <c:pt idx="9">
                  <c:v>24 jaar</c:v>
                </c:pt>
                <c:pt idx="10">
                  <c:v>25 jaar</c:v>
                </c:pt>
                <c:pt idx="11">
                  <c:v>26 jaar</c:v>
                </c:pt>
                <c:pt idx="12">
                  <c:v>27 jaar</c:v>
                </c:pt>
                <c:pt idx="13">
                  <c:v>28 jaar</c:v>
                </c:pt>
                <c:pt idx="14">
                  <c:v>29 jaar</c:v>
                </c:pt>
                <c:pt idx="15">
                  <c:v>30 jaar</c:v>
                </c:pt>
                <c:pt idx="16">
                  <c:v>31 jaar</c:v>
                </c:pt>
                <c:pt idx="17">
                  <c:v>32 jaar</c:v>
                </c:pt>
                <c:pt idx="18">
                  <c:v>33 jaar</c:v>
                </c:pt>
                <c:pt idx="19">
                  <c:v>34 jaar</c:v>
                </c:pt>
                <c:pt idx="20">
                  <c:v>35 jaar</c:v>
                </c:pt>
                <c:pt idx="21">
                  <c:v>36 jaar</c:v>
                </c:pt>
                <c:pt idx="22">
                  <c:v>37 jaar</c:v>
                </c:pt>
                <c:pt idx="23">
                  <c:v>38 jaar</c:v>
                </c:pt>
                <c:pt idx="24">
                  <c:v>39 jaar</c:v>
                </c:pt>
                <c:pt idx="25">
                  <c:v>40 jaar</c:v>
                </c:pt>
                <c:pt idx="26">
                  <c:v>41 jaar</c:v>
                </c:pt>
                <c:pt idx="27">
                  <c:v>42 jaar</c:v>
                </c:pt>
                <c:pt idx="28">
                  <c:v>43 jaar</c:v>
                </c:pt>
                <c:pt idx="29">
                  <c:v>44 jaar</c:v>
                </c:pt>
                <c:pt idx="30">
                  <c:v>45 jaar</c:v>
                </c:pt>
                <c:pt idx="31">
                  <c:v>46 jaar</c:v>
                </c:pt>
                <c:pt idx="32">
                  <c:v>47 jaar</c:v>
                </c:pt>
                <c:pt idx="33">
                  <c:v>48 jaar</c:v>
                </c:pt>
                <c:pt idx="34">
                  <c:v>49 jaar</c:v>
                </c:pt>
                <c:pt idx="35">
                  <c:v>50 jaar</c:v>
                </c:pt>
                <c:pt idx="36">
                  <c:v>51 jaar</c:v>
                </c:pt>
                <c:pt idx="37">
                  <c:v>52 jaar</c:v>
                </c:pt>
                <c:pt idx="38">
                  <c:v>53 jaar</c:v>
                </c:pt>
                <c:pt idx="39">
                  <c:v>54 jaar</c:v>
                </c:pt>
                <c:pt idx="40">
                  <c:v>55 jaar</c:v>
                </c:pt>
                <c:pt idx="41">
                  <c:v>56 jaar</c:v>
                </c:pt>
                <c:pt idx="42">
                  <c:v>57 jaar</c:v>
                </c:pt>
                <c:pt idx="43">
                  <c:v>58 jaar</c:v>
                </c:pt>
                <c:pt idx="44">
                  <c:v>59 jaar</c:v>
                </c:pt>
                <c:pt idx="45">
                  <c:v>60 jaar</c:v>
                </c:pt>
                <c:pt idx="46">
                  <c:v>61 jaar</c:v>
                </c:pt>
                <c:pt idx="47">
                  <c:v>62 jaar</c:v>
                </c:pt>
                <c:pt idx="48">
                  <c:v>63 jaar</c:v>
                </c:pt>
                <c:pt idx="49">
                  <c:v>64 jaar</c:v>
                </c:pt>
              </c:strCache>
            </c:strRef>
          </c:cat>
          <c:val>
            <c:numRef>
              <c:f>Gegevens!$CP$18:$CP$67</c:f>
              <c:numCache>
                <c:formatCode>General</c:formatCode>
                <c:ptCount val="50"/>
                <c:pt idx="0">
                  <c:v>123287</c:v>
                </c:pt>
                <c:pt idx="1">
                  <c:v>125309</c:v>
                </c:pt>
                <c:pt idx="2">
                  <c:v>125713</c:v>
                </c:pt>
                <c:pt idx="3">
                  <c:v>125628</c:v>
                </c:pt>
                <c:pt idx="4">
                  <c:v>127377</c:v>
                </c:pt>
                <c:pt idx="5">
                  <c:v>132953</c:v>
                </c:pt>
                <c:pt idx="6">
                  <c:v>138793</c:v>
                </c:pt>
                <c:pt idx="7">
                  <c:v>141912</c:v>
                </c:pt>
                <c:pt idx="8">
                  <c:v>142665</c:v>
                </c:pt>
                <c:pt idx="9">
                  <c:v>141414</c:v>
                </c:pt>
                <c:pt idx="10">
                  <c:v>142048</c:v>
                </c:pt>
                <c:pt idx="11">
                  <c:v>140600</c:v>
                </c:pt>
                <c:pt idx="12">
                  <c:v>141192</c:v>
                </c:pt>
                <c:pt idx="13">
                  <c:v>138868</c:v>
                </c:pt>
                <c:pt idx="14">
                  <c:v>141276</c:v>
                </c:pt>
                <c:pt idx="15">
                  <c:v>141842</c:v>
                </c:pt>
                <c:pt idx="16">
                  <c:v>145378</c:v>
                </c:pt>
                <c:pt idx="17">
                  <c:v>147536</c:v>
                </c:pt>
                <c:pt idx="18">
                  <c:v>149345</c:v>
                </c:pt>
                <c:pt idx="19">
                  <c:v>147577</c:v>
                </c:pt>
                <c:pt idx="20">
                  <c:v>145886</c:v>
                </c:pt>
                <c:pt idx="21">
                  <c:v>144253</c:v>
                </c:pt>
                <c:pt idx="22">
                  <c:v>142882</c:v>
                </c:pt>
                <c:pt idx="23">
                  <c:v>140776</c:v>
                </c:pt>
                <c:pt idx="24">
                  <c:v>144766</c:v>
                </c:pt>
                <c:pt idx="25">
                  <c:v>148529</c:v>
                </c:pt>
                <c:pt idx="26">
                  <c:v>153510</c:v>
                </c:pt>
                <c:pt idx="27">
                  <c:v>156726</c:v>
                </c:pt>
                <c:pt idx="28">
                  <c:v>158308</c:v>
                </c:pt>
                <c:pt idx="29">
                  <c:v>156769</c:v>
                </c:pt>
                <c:pt idx="30">
                  <c:v>156359</c:v>
                </c:pt>
                <c:pt idx="31">
                  <c:v>157019</c:v>
                </c:pt>
                <c:pt idx="32">
                  <c:v>161131</c:v>
                </c:pt>
                <c:pt idx="33">
                  <c:v>164599</c:v>
                </c:pt>
                <c:pt idx="34">
                  <c:v>169174</c:v>
                </c:pt>
                <c:pt idx="35">
                  <c:v>165906</c:v>
                </c:pt>
                <c:pt idx="36">
                  <c:v>162043</c:v>
                </c:pt>
                <c:pt idx="37">
                  <c:v>161424</c:v>
                </c:pt>
                <c:pt idx="38">
                  <c:v>159078</c:v>
                </c:pt>
                <c:pt idx="39">
                  <c:v>158883</c:v>
                </c:pt>
                <c:pt idx="40">
                  <c:v>154648</c:v>
                </c:pt>
                <c:pt idx="41">
                  <c:v>150893</c:v>
                </c:pt>
                <c:pt idx="42">
                  <c:v>147420</c:v>
                </c:pt>
                <c:pt idx="43">
                  <c:v>144809</c:v>
                </c:pt>
                <c:pt idx="44">
                  <c:v>141090</c:v>
                </c:pt>
                <c:pt idx="45">
                  <c:v>136802</c:v>
                </c:pt>
                <c:pt idx="46">
                  <c:v>134726</c:v>
                </c:pt>
                <c:pt idx="47">
                  <c:v>128427</c:v>
                </c:pt>
                <c:pt idx="48">
                  <c:v>128221</c:v>
                </c:pt>
                <c:pt idx="49">
                  <c:v>126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00-49 jr  in 2000 +15 jr"</c:f>
              <c:strCache>
                <c:ptCount val="1"/>
                <c:pt idx="0">
                  <c:v>00-49 jr  in 2000 +15 j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s!$A$18:$A$67</c:f>
              <c:strCache>
                <c:ptCount val="50"/>
                <c:pt idx="0">
                  <c:v>15 jaar</c:v>
                </c:pt>
                <c:pt idx="1">
                  <c:v>16 jaar</c:v>
                </c:pt>
                <c:pt idx="2">
                  <c:v>17 jaar</c:v>
                </c:pt>
                <c:pt idx="3">
                  <c:v>18 jaar</c:v>
                </c:pt>
                <c:pt idx="4">
                  <c:v>19 jaar</c:v>
                </c:pt>
                <c:pt idx="5">
                  <c:v>20 jaar</c:v>
                </c:pt>
                <c:pt idx="6">
                  <c:v>21 jaar</c:v>
                </c:pt>
                <c:pt idx="7">
                  <c:v>22 jaar</c:v>
                </c:pt>
                <c:pt idx="8">
                  <c:v>23 jaar</c:v>
                </c:pt>
                <c:pt idx="9">
                  <c:v>24 jaar</c:v>
                </c:pt>
                <c:pt idx="10">
                  <c:v>25 jaar</c:v>
                </c:pt>
                <c:pt idx="11">
                  <c:v>26 jaar</c:v>
                </c:pt>
                <c:pt idx="12">
                  <c:v>27 jaar</c:v>
                </c:pt>
                <c:pt idx="13">
                  <c:v>28 jaar</c:v>
                </c:pt>
                <c:pt idx="14">
                  <c:v>29 jaar</c:v>
                </c:pt>
                <c:pt idx="15">
                  <c:v>30 jaar</c:v>
                </c:pt>
                <c:pt idx="16">
                  <c:v>31 jaar</c:v>
                </c:pt>
                <c:pt idx="17">
                  <c:v>32 jaar</c:v>
                </c:pt>
                <c:pt idx="18">
                  <c:v>33 jaar</c:v>
                </c:pt>
                <c:pt idx="19">
                  <c:v>34 jaar</c:v>
                </c:pt>
                <c:pt idx="20">
                  <c:v>35 jaar</c:v>
                </c:pt>
                <c:pt idx="21">
                  <c:v>36 jaar</c:v>
                </c:pt>
                <c:pt idx="22">
                  <c:v>37 jaar</c:v>
                </c:pt>
                <c:pt idx="23">
                  <c:v>38 jaar</c:v>
                </c:pt>
                <c:pt idx="24">
                  <c:v>39 jaar</c:v>
                </c:pt>
                <c:pt idx="25">
                  <c:v>40 jaar</c:v>
                </c:pt>
                <c:pt idx="26">
                  <c:v>41 jaar</c:v>
                </c:pt>
                <c:pt idx="27">
                  <c:v>42 jaar</c:v>
                </c:pt>
                <c:pt idx="28">
                  <c:v>43 jaar</c:v>
                </c:pt>
                <c:pt idx="29">
                  <c:v>44 jaar</c:v>
                </c:pt>
                <c:pt idx="30">
                  <c:v>45 jaar</c:v>
                </c:pt>
                <c:pt idx="31">
                  <c:v>46 jaar</c:v>
                </c:pt>
                <c:pt idx="32">
                  <c:v>47 jaar</c:v>
                </c:pt>
                <c:pt idx="33">
                  <c:v>48 jaar</c:v>
                </c:pt>
                <c:pt idx="34">
                  <c:v>49 jaar</c:v>
                </c:pt>
                <c:pt idx="35">
                  <c:v>50 jaar</c:v>
                </c:pt>
                <c:pt idx="36">
                  <c:v>51 jaar</c:v>
                </c:pt>
                <c:pt idx="37">
                  <c:v>52 jaar</c:v>
                </c:pt>
                <c:pt idx="38">
                  <c:v>53 jaar</c:v>
                </c:pt>
                <c:pt idx="39">
                  <c:v>54 jaar</c:v>
                </c:pt>
                <c:pt idx="40">
                  <c:v>55 jaar</c:v>
                </c:pt>
                <c:pt idx="41">
                  <c:v>56 jaar</c:v>
                </c:pt>
                <c:pt idx="42">
                  <c:v>57 jaar</c:v>
                </c:pt>
                <c:pt idx="43">
                  <c:v>58 jaar</c:v>
                </c:pt>
                <c:pt idx="44">
                  <c:v>59 jaar</c:v>
                </c:pt>
                <c:pt idx="45">
                  <c:v>60 jaar</c:v>
                </c:pt>
                <c:pt idx="46">
                  <c:v>61 jaar</c:v>
                </c:pt>
                <c:pt idx="47">
                  <c:v>62 jaar</c:v>
                </c:pt>
                <c:pt idx="48">
                  <c:v>63 jaar</c:v>
                </c:pt>
                <c:pt idx="49">
                  <c:v>64 jaar</c:v>
                </c:pt>
              </c:strCache>
            </c:strRef>
          </c:cat>
          <c:val>
            <c:numRef>
              <c:f>Gegevens!$CB$3:$CB$52</c:f>
              <c:numCache>
                <c:formatCode>General</c:formatCode>
                <c:ptCount val="50"/>
                <c:pt idx="0">
                  <c:v>112912</c:v>
                </c:pt>
                <c:pt idx="1">
                  <c:v>114576</c:v>
                </c:pt>
                <c:pt idx="2">
                  <c:v>116529</c:v>
                </c:pt>
                <c:pt idx="3">
                  <c:v>117060</c:v>
                </c:pt>
                <c:pt idx="4">
                  <c:v>116140</c:v>
                </c:pt>
                <c:pt idx="5">
                  <c:v>117127</c:v>
                </c:pt>
                <c:pt idx="6">
                  <c:v>121881</c:v>
                </c:pt>
                <c:pt idx="7">
                  <c:v>126593</c:v>
                </c:pt>
                <c:pt idx="8">
                  <c:v>128310</c:v>
                </c:pt>
                <c:pt idx="9">
                  <c:v>127198</c:v>
                </c:pt>
                <c:pt idx="10">
                  <c:v>124489</c:v>
                </c:pt>
                <c:pt idx="11">
                  <c:v>123411</c:v>
                </c:pt>
                <c:pt idx="12">
                  <c:v>120828</c:v>
                </c:pt>
                <c:pt idx="13">
                  <c:v>120494</c:v>
                </c:pt>
                <c:pt idx="14">
                  <c:v>117237</c:v>
                </c:pt>
                <c:pt idx="15">
                  <c:v>118640</c:v>
                </c:pt>
                <c:pt idx="16">
                  <c:v>119812</c:v>
                </c:pt>
                <c:pt idx="17">
                  <c:v>122794</c:v>
                </c:pt>
                <c:pt idx="18">
                  <c:v>126601</c:v>
                </c:pt>
                <c:pt idx="19">
                  <c:v>127332</c:v>
                </c:pt>
                <c:pt idx="20">
                  <c:v>126947</c:v>
                </c:pt>
                <c:pt idx="21">
                  <c:v>126079</c:v>
                </c:pt>
                <c:pt idx="22">
                  <c:v>126024</c:v>
                </c:pt>
                <c:pt idx="23">
                  <c:v>125351</c:v>
                </c:pt>
                <c:pt idx="24">
                  <c:v>124340</c:v>
                </c:pt>
                <c:pt idx="25">
                  <c:v>129553</c:v>
                </c:pt>
                <c:pt idx="26">
                  <c:v>134948</c:v>
                </c:pt>
                <c:pt idx="27">
                  <c:v>140853</c:v>
                </c:pt>
                <c:pt idx="28">
                  <c:v>145807</c:v>
                </c:pt>
                <c:pt idx="29">
                  <c:v>147074</c:v>
                </c:pt>
                <c:pt idx="30">
                  <c:v>147249</c:v>
                </c:pt>
                <c:pt idx="31">
                  <c:v>147625</c:v>
                </c:pt>
                <c:pt idx="32">
                  <c:v>150074</c:v>
                </c:pt>
                <c:pt idx="33">
                  <c:v>155745</c:v>
                </c:pt>
                <c:pt idx="34">
                  <c:v>160213</c:v>
                </c:pt>
                <c:pt idx="35">
                  <c:v>166016</c:v>
                </c:pt>
                <c:pt idx="36">
                  <c:v>163906</c:v>
                </c:pt>
                <c:pt idx="37">
                  <c:v>160905</c:v>
                </c:pt>
                <c:pt idx="38">
                  <c:v>161700</c:v>
                </c:pt>
                <c:pt idx="39">
                  <c:v>159413</c:v>
                </c:pt>
                <c:pt idx="40">
                  <c:v>161066</c:v>
                </c:pt>
                <c:pt idx="41">
                  <c:v>157537</c:v>
                </c:pt>
                <c:pt idx="42">
                  <c:v>154814</c:v>
                </c:pt>
                <c:pt idx="43">
                  <c:v>152574</c:v>
                </c:pt>
                <c:pt idx="44">
                  <c:v>150626</c:v>
                </c:pt>
                <c:pt idx="45">
                  <c:v>147756</c:v>
                </c:pt>
                <c:pt idx="46">
                  <c:v>144590</c:v>
                </c:pt>
                <c:pt idx="47">
                  <c:v>143829</c:v>
                </c:pt>
                <c:pt idx="48">
                  <c:v>138288</c:v>
                </c:pt>
                <c:pt idx="49">
                  <c:v>139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89145"/>
        <c:axId val="83046726"/>
      </c:lineChart>
      <c:catAx>
        <c:axId val="19189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46726"/>
        <c:crossesAt val="0"/>
        <c:auto val="1"/>
        <c:lblAlgn val="ctr"/>
        <c:lblOffset val="100"/>
        <c:noMultiLvlLbl val="0"/>
      </c:catAx>
      <c:valAx>
        <c:axId val="83046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89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415666957973"/>
          <c:y val="0.492510649993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allonië: 00-49 jr in 2000 + 15 jaar en 15-64jaar in 20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458200382897"/>
          <c:y val="0.110504774897681"/>
          <c:w val="0.871569878749202"/>
          <c:h val="0.854843110504775"/>
        </c:manualLayout>
      </c:layout>
      <c:lineChart>
        <c:grouping val="standard"/>
        <c:varyColors val="0"/>
        <c:ser>
          <c:idx val="0"/>
          <c:order val="0"/>
          <c:tx>
            <c:strRef>
              <c:f>"15-64 jr in 2014"</c:f>
              <c:strCache>
                <c:ptCount val="1"/>
                <c:pt idx="0">
                  <c:v>15-64 jr in 2014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s!$A$18:$A$67</c:f>
              <c:strCache>
                <c:ptCount val="50"/>
                <c:pt idx="0">
                  <c:v>15 jaar</c:v>
                </c:pt>
                <c:pt idx="1">
                  <c:v>16 jaar</c:v>
                </c:pt>
                <c:pt idx="2">
                  <c:v>17 jaar</c:v>
                </c:pt>
                <c:pt idx="3">
                  <c:v>18 jaar</c:v>
                </c:pt>
                <c:pt idx="4">
                  <c:v>19 jaar</c:v>
                </c:pt>
                <c:pt idx="5">
                  <c:v>20 jaar</c:v>
                </c:pt>
                <c:pt idx="6">
                  <c:v>21 jaar</c:v>
                </c:pt>
                <c:pt idx="7">
                  <c:v>22 jaar</c:v>
                </c:pt>
                <c:pt idx="8">
                  <c:v>23 jaar</c:v>
                </c:pt>
                <c:pt idx="9">
                  <c:v>24 jaar</c:v>
                </c:pt>
                <c:pt idx="10">
                  <c:v>25 jaar</c:v>
                </c:pt>
                <c:pt idx="11">
                  <c:v>26 jaar</c:v>
                </c:pt>
                <c:pt idx="12">
                  <c:v>27 jaar</c:v>
                </c:pt>
                <c:pt idx="13">
                  <c:v>28 jaar</c:v>
                </c:pt>
                <c:pt idx="14">
                  <c:v>29 jaar</c:v>
                </c:pt>
                <c:pt idx="15">
                  <c:v>30 jaar</c:v>
                </c:pt>
                <c:pt idx="16">
                  <c:v>31 jaar</c:v>
                </c:pt>
                <c:pt idx="17">
                  <c:v>32 jaar</c:v>
                </c:pt>
                <c:pt idx="18">
                  <c:v>33 jaar</c:v>
                </c:pt>
                <c:pt idx="19">
                  <c:v>34 jaar</c:v>
                </c:pt>
                <c:pt idx="20">
                  <c:v>35 jaar</c:v>
                </c:pt>
                <c:pt idx="21">
                  <c:v>36 jaar</c:v>
                </c:pt>
                <c:pt idx="22">
                  <c:v>37 jaar</c:v>
                </c:pt>
                <c:pt idx="23">
                  <c:v>38 jaar</c:v>
                </c:pt>
                <c:pt idx="24">
                  <c:v>39 jaar</c:v>
                </c:pt>
                <c:pt idx="25">
                  <c:v>40 jaar</c:v>
                </c:pt>
                <c:pt idx="26">
                  <c:v>41 jaar</c:v>
                </c:pt>
                <c:pt idx="27">
                  <c:v>42 jaar</c:v>
                </c:pt>
                <c:pt idx="28">
                  <c:v>43 jaar</c:v>
                </c:pt>
                <c:pt idx="29">
                  <c:v>44 jaar</c:v>
                </c:pt>
                <c:pt idx="30">
                  <c:v>45 jaar</c:v>
                </c:pt>
                <c:pt idx="31">
                  <c:v>46 jaar</c:v>
                </c:pt>
                <c:pt idx="32">
                  <c:v>47 jaar</c:v>
                </c:pt>
                <c:pt idx="33">
                  <c:v>48 jaar</c:v>
                </c:pt>
                <c:pt idx="34">
                  <c:v>49 jaar</c:v>
                </c:pt>
                <c:pt idx="35">
                  <c:v>50 jaar</c:v>
                </c:pt>
                <c:pt idx="36">
                  <c:v>51 jaar</c:v>
                </c:pt>
                <c:pt idx="37">
                  <c:v>52 jaar</c:v>
                </c:pt>
                <c:pt idx="38">
                  <c:v>53 jaar</c:v>
                </c:pt>
                <c:pt idx="39">
                  <c:v>54 jaar</c:v>
                </c:pt>
                <c:pt idx="40">
                  <c:v>55 jaar</c:v>
                </c:pt>
                <c:pt idx="41">
                  <c:v>56 jaar</c:v>
                </c:pt>
                <c:pt idx="42">
                  <c:v>57 jaar</c:v>
                </c:pt>
                <c:pt idx="43">
                  <c:v>58 jaar</c:v>
                </c:pt>
                <c:pt idx="44">
                  <c:v>59 jaar</c:v>
                </c:pt>
                <c:pt idx="45">
                  <c:v>60 jaar</c:v>
                </c:pt>
                <c:pt idx="46">
                  <c:v>61 jaar</c:v>
                </c:pt>
                <c:pt idx="47">
                  <c:v>62 jaar</c:v>
                </c:pt>
                <c:pt idx="48">
                  <c:v>63 jaar</c:v>
                </c:pt>
                <c:pt idx="49">
                  <c:v>64 jaar</c:v>
                </c:pt>
              </c:strCache>
            </c:strRef>
          </c:cat>
          <c:val>
            <c:numRef>
              <c:f>Gegevens!$BP$18:$BP$67</c:f>
              <c:numCache>
                <c:formatCode>General</c:formatCode>
                <c:ptCount val="50"/>
                <c:pt idx="0">
                  <c:v>42516</c:v>
                </c:pt>
                <c:pt idx="1">
                  <c:v>42687</c:v>
                </c:pt>
                <c:pt idx="2">
                  <c:v>43137</c:v>
                </c:pt>
                <c:pt idx="3">
                  <c:v>42511</c:v>
                </c:pt>
                <c:pt idx="4">
                  <c:v>42812</c:v>
                </c:pt>
                <c:pt idx="5">
                  <c:v>44233</c:v>
                </c:pt>
                <c:pt idx="6">
                  <c:v>46657</c:v>
                </c:pt>
                <c:pt idx="7">
                  <c:v>47725</c:v>
                </c:pt>
                <c:pt idx="8">
                  <c:v>47360</c:v>
                </c:pt>
                <c:pt idx="9">
                  <c:v>46995</c:v>
                </c:pt>
                <c:pt idx="10">
                  <c:v>46296</c:v>
                </c:pt>
                <c:pt idx="11">
                  <c:v>44887</c:v>
                </c:pt>
                <c:pt idx="12">
                  <c:v>44712</c:v>
                </c:pt>
                <c:pt idx="13">
                  <c:v>43229</c:v>
                </c:pt>
                <c:pt idx="14">
                  <c:v>43208</c:v>
                </c:pt>
                <c:pt idx="15">
                  <c:v>42435</c:v>
                </c:pt>
                <c:pt idx="16">
                  <c:v>43773</c:v>
                </c:pt>
                <c:pt idx="17">
                  <c:v>44511</c:v>
                </c:pt>
                <c:pt idx="18">
                  <c:v>45032</c:v>
                </c:pt>
                <c:pt idx="19">
                  <c:v>44037</c:v>
                </c:pt>
                <c:pt idx="20">
                  <c:v>43875</c:v>
                </c:pt>
                <c:pt idx="21">
                  <c:v>44075</c:v>
                </c:pt>
                <c:pt idx="22">
                  <c:v>44683</c:v>
                </c:pt>
                <c:pt idx="23">
                  <c:v>45187</c:v>
                </c:pt>
                <c:pt idx="24">
                  <c:v>46774</c:v>
                </c:pt>
                <c:pt idx="25">
                  <c:v>48806</c:v>
                </c:pt>
                <c:pt idx="26">
                  <c:v>50320</c:v>
                </c:pt>
                <c:pt idx="27">
                  <c:v>50960</c:v>
                </c:pt>
                <c:pt idx="28">
                  <c:v>50067</c:v>
                </c:pt>
                <c:pt idx="29">
                  <c:v>49580</c:v>
                </c:pt>
                <c:pt idx="30">
                  <c:v>49055</c:v>
                </c:pt>
                <c:pt idx="31">
                  <c:v>49495</c:v>
                </c:pt>
                <c:pt idx="32">
                  <c:v>50667</c:v>
                </c:pt>
                <c:pt idx="33">
                  <c:v>51848</c:v>
                </c:pt>
                <c:pt idx="34">
                  <c:v>53171</c:v>
                </c:pt>
                <c:pt idx="35">
                  <c:v>52137</c:v>
                </c:pt>
                <c:pt idx="36">
                  <c:v>50510</c:v>
                </c:pt>
                <c:pt idx="37">
                  <c:v>51263</c:v>
                </c:pt>
                <c:pt idx="38">
                  <c:v>50864</c:v>
                </c:pt>
                <c:pt idx="39">
                  <c:v>50952</c:v>
                </c:pt>
                <c:pt idx="40">
                  <c:v>49815</c:v>
                </c:pt>
                <c:pt idx="41">
                  <c:v>48807</c:v>
                </c:pt>
                <c:pt idx="42">
                  <c:v>47659</c:v>
                </c:pt>
                <c:pt idx="43">
                  <c:v>47052</c:v>
                </c:pt>
                <c:pt idx="44">
                  <c:v>46312</c:v>
                </c:pt>
                <c:pt idx="45">
                  <c:v>45282</c:v>
                </c:pt>
                <c:pt idx="46">
                  <c:v>44266</c:v>
                </c:pt>
                <c:pt idx="47">
                  <c:v>42897</c:v>
                </c:pt>
                <c:pt idx="48">
                  <c:v>43224</c:v>
                </c:pt>
                <c:pt idx="49">
                  <c:v>42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00-49 jr  in 2000 +15 jr"</c:f>
              <c:strCache>
                <c:ptCount val="1"/>
                <c:pt idx="0">
                  <c:v>00-49 jr  in 2000 +15 jr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s!$A$18:$A$67</c:f>
              <c:strCache>
                <c:ptCount val="50"/>
                <c:pt idx="0">
                  <c:v>15 jaar</c:v>
                </c:pt>
                <c:pt idx="1">
                  <c:v>16 jaar</c:v>
                </c:pt>
                <c:pt idx="2">
                  <c:v>17 jaar</c:v>
                </c:pt>
                <c:pt idx="3">
                  <c:v>18 jaar</c:v>
                </c:pt>
                <c:pt idx="4">
                  <c:v>19 jaar</c:v>
                </c:pt>
                <c:pt idx="5">
                  <c:v>20 jaar</c:v>
                </c:pt>
                <c:pt idx="6">
                  <c:v>21 jaar</c:v>
                </c:pt>
                <c:pt idx="7">
                  <c:v>22 jaar</c:v>
                </c:pt>
                <c:pt idx="8">
                  <c:v>23 jaar</c:v>
                </c:pt>
                <c:pt idx="9">
                  <c:v>24 jaar</c:v>
                </c:pt>
                <c:pt idx="10">
                  <c:v>25 jaar</c:v>
                </c:pt>
                <c:pt idx="11">
                  <c:v>26 jaar</c:v>
                </c:pt>
                <c:pt idx="12">
                  <c:v>27 jaar</c:v>
                </c:pt>
                <c:pt idx="13">
                  <c:v>28 jaar</c:v>
                </c:pt>
                <c:pt idx="14">
                  <c:v>29 jaar</c:v>
                </c:pt>
                <c:pt idx="15">
                  <c:v>30 jaar</c:v>
                </c:pt>
                <c:pt idx="16">
                  <c:v>31 jaar</c:v>
                </c:pt>
                <c:pt idx="17">
                  <c:v>32 jaar</c:v>
                </c:pt>
                <c:pt idx="18">
                  <c:v>33 jaar</c:v>
                </c:pt>
                <c:pt idx="19">
                  <c:v>34 jaar</c:v>
                </c:pt>
                <c:pt idx="20">
                  <c:v>35 jaar</c:v>
                </c:pt>
                <c:pt idx="21">
                  <c:v>36 jaar</c:v>
                </c:pt>
                <c:pt idx="22">
                  <c:v>37 jaar</c:v>
                </c:pt>
                <c:pt idx="23">
                  <c:v>38 jaar</c:v>
                </c:pt>
                <c:pt idx="24">
                  <c:v>39 jaar</c:v>
                </c:pt>
                <c:pt idx="25">
                  <c:v>40 jaar</c:v>
                </c:pt>
                <c:pt idx="26">
                  <c:v>41 jaar</c:v>
                </c:pt>
                <c:pt idx="27">
                  <c:v>42 jaar</c:v>
                </c:pt>
                <c:pt idx="28">
                  <c:v>43 jaar</c:v>
                </c:pt>
                <c:pt idx="29">
                  <c:v>44 jaar</c:v>
                </c:pt>
                <c:pt idx="30">
                  <c:v>45 jaar</c:v>
                </c:pt>
                <c:pt idx="31">
                  <c:v>46 jaar</c:v>
                </c:pt>
                <c:pt idx="32">
                  <c:v>47 jaar</c:v>
                </c:pt>
                <c:pt idx="33">
                  <c:v>48 jaar</c:v>
                </c:pt>
                <c:pt idx="34">
                  <c:v>49 jaar</c:v>
                </c:pt>
                <c:pt idx="35">
                  <c:v>50 jaar</c:v>
                </c:pt>
                <c:pt idx="36">
                  <c:v>51 jaar</c:v>
                </c:pt>
                <c:pt idx="37">
                  <c:v>52 jaar</c:v>
                </c:pt>
                <c:pt idx="38">
                  <c:v>53 jaar</c:v>
                </c:pt>
                <c:pt idx="39">
                  <c:v>54 jaar</c:v>
                </c:pt>
                <c:pt idx="40">
                  <c:v>55 jaar</c:v>
                </c:pt>
                <c:pt idx="41">
                  <c:v>56 jaar</c:v>
                </c:pt>
                <c:pt idx="42">
                  <c:v>57 jaar</c:v>
                </c:pt>
                <c:pt idx="43">
                  <c:v>58 jaar</c:v>
                </c:pt>
                <c:pt idx="44">
                  <c:v>59 jaar</c:v>
                </c:pt>
                <c:pt idx="45">
                  <c:v>60 jaar</c:v>
                </c:pt>
                <c:pt idx="46">
                  <c:v>61 jaar</c:v>
                </c:pt>
                <c:pt idx="47">
                  <c:v>62 jaar</c:v>
                </c:pt>
                <c:pt idx="48">
                  <c:v>63 jaar</c:v>
                </c:pt>
                <c:pt idx="49">
                  <c:v>64 jaar</c:v>
                </c:pt>
              </c:strCache>
            </c:strRef>
          </c:cat>
          <c:val>
            <c:numRef>
              <c:f>Gegevens!$BB$3:$BB$52</c:f>
              <c:numCache>
                <c:formatCode>General</c:formatCode>
                <c:ptCount val="50"/>
                <c:pt idx="0">
                  <c:v>38183</c:v>
                </c:pt>
                <c:pt idx="1">
                  <c:v>38747</c:v>
                </c:pt>
                <c:pt idx="2">
                  <c:v>39188</c:v>
                </c:pt>
                <c:pt idx="3">
                  <c:v>39816</c:v>
                </c:pt>
                <c:pt idx="4">
                  <c:v>38982</c:v>
                </c:pt>
                <c:pt idx="5">
                  <c:v>39403</c:v>
                </c:pt>
                <c:pt idx="6">
                  <c:v>41019</c:v>
                </c:pt>
                <c:pt idx="7">
                  <c:v>43368</c:v>
                </c:pt>
                <c:pt idx="8">
                  <c:v>44653</c:v>
                </c:pt>
                <c:pt idx="9">
                  <c:v>44116</c:v>
                </c:pt>
                <c:pt idx="10">
                  <c:v>44105</c:v>
                </c:pt>
                <c:pt idx="11">
                  <c:v>43781</c:v>
                </c:pt>
                <c:pt idx="12">
                  <c:v>42420</c:v>
                </c:pt>
                <c:pt idx="13">
                  <c:v>42341</c:v>
                </c:pt>
                <c:pt idx="14">
                  <c:v>40882</c:v>
                </c:pt>
                <c:pt idx="15">
                  <c:v>40511</c:v>
                </c:pt>
                <c:pt idx="16">
                  <c:v>39842</c:v>
                </c:pt>
                <c:pt idx="17">
                  <c:v>41016</c:v>
                </c:pt>
                <c:pt idx="18">
                  <c:v>41842</c:v>
                </c:pt>
                <c:pt idx="19">
                  <c:v>41955</c:v>
                </c:pt>
                <c:pt idx="20">
                  <c:v>40979</c:v>
                </c:pt>
                <c:pt idx="21">
                  <c:v>40497</c:v>
                </c:pt>
                <c:pt idx="22">
                  <c:v>40850</c:v>
                </c:pt>
                <c:pt idx="23">
                  <c:v>41156</c:v>
                </c:pt>
                <c:pt idx="24">
                  <c:v>41189</c:v>
                </c:pt>
                <c:pt idx="25">
                  <c:v>42264</c:v>
                </c:pt>
                <c:pt idx="26">
                  <c:v>44086</c:v>
                </c:pt>
                <c:pt idx="27">
                  <c:v>45592</c:v>
                </c:pt>
                <c:pt idx="28">
                  <c:v>46520</c:v>
                </c:pt>
                <c:pt idx="29">
                  <c:v>45701</c:v>
                </c:pt>
                <c:pt idx="30">
                  <c:v>46115</c:v>
                </c:pt>
                <c:pt idx="31">
                  <c:v>45846</c:v>
                </c:pt>
                <c:pt idx="32">
                  <c:v>46653</c:v>
                </c:pt>
                <c:pt idx="33">
                  <c:v>48334</c:v>
                </c:pt>
                <c:pt idx="34">
                  <c:v>50097</c:v>
                </c:pt>
                <c:pt idx="35">
                  <c:v>51816</c:v>
                </c:pt>
                <c:pt idx="36">
                  <c:v>51336</c:v>
                </c:pt>
                <c:pt idx="37">
                  <c:v>50105</c:v>
                </c:pt>
                <c:pt idx="38">
                  <c:v>51489</c:v>
                </c:pt>
                <c:pt idx="39">
                  <c:v>51066</c:v>
                </c:pt>
                <c:pt idx="40">
                  <c:v>51857</c:v>
                </c:pt>
                <c:pt idx="41">
                  <c:v>51007</c:v>
                </c:pt>
                <c:pt idx="42">
                  <c:v>50149</c:v>
                </c:pt>
                <c:pt idx="43">
                  <c:v>49720</c:v>
                </c:pt>
                <c:pt idx="44">
                  <c:v>49130</c:v>
                </c:pt>
                <c:pt idx="45">
                  <c:v>48738</c:v>
                </c:pt>
                <c:pt idx="46">
                  <c:v>48157</c:v>
                </c:pt>
                <c:pt idx="47">
                  <c:v>47534</c:v>
                </c:pt>
                <c:pt idx="48">
                  <c:v>46277</c:v>
                </c:pt>
                <c:pt idx="49">
                  <c:v>47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08560"/>
        <c:axId val="36352303"/>
      </c:lineChart>
      <c:catAx>
        <c:axId val="53608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52303"/>
        <c:crossesAt val="0"/>
        <c:auto val="1"/>
        <c:lblAlgn val="ctr"/>
        <c:lblOffset val="100"/>
        <c:noMultiLvlLbl val="0"/>
      </c:catAx>
      <c:valAx>
        <c:axId val="36352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085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252712188896"/>
          <c:y val="0.494133697135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6</xdr:col>
      <xdr:colOff>579960</xdr:colOff>
      <xdr:row>140</xdr:row>
      <xdr:rowOff>104760</xdr:rowOff>
    </xdr:from>
    <xdr:to>
      <xdr:col>94</xdr:col>
      <xdr:colOff>145800</xdr:colOff>
      <xdr:row>157</xdr:row>
      <xdr:rowOff>133560</xdr:rowOff>
    </xdr:to>
    <xdr:graphicFrame>
      <xdr:nvGraphicFramePr>
        <xdr:cNvPr id="0" name="Chart 10"/>
        <xdr:cNvGraphicFramePr/>
      </xdr:nvGraphicFramePr>
      <xdr:xfrm>
        <a:off x="50425560" y="21440880"/>
        <a:ext cx="44935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89600</xdr:colOff>
      <xdr:row>141</xdr:row>
      <xdr:rowOff>95400</xdr:rowOff>
    </xdr:from>
    <xdr:to>
      <xdr:col>17</xdr:col>
      <xdr:colOff>426600</xdr:colOff>
      <xdr:row>158</xdr:row>
      <xdr:rowOff>133200</xdr:rowOff>
    </xdr:to>
    <xdr:graphicFrame>
      <xdr:nvGraphicFramePr>
        <xdr:cNvPr id="1" name="Chart 12"/>
        <xdr:cNvGraphicFramePr/>
      </xdr:nvGraphicFramePr>
      <xdr:xfrm>
        <a:off x="5872320" y="21583800"/>
        <a:ext cx="45039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5</xdr:col>
      <xdr:colOff>425880</xdr:colOff>
      <xdr:row>143</xdr:row>
      <xdr:rowOff>47520</xdr:rowOff>
    </xdr:from>
    <xdr:to>
      <xdr:col>43</xdr:col>
      <xdr:colOff>371880</xdr:colOff>
      <xdr:row>160</xdr:row>
      <xdr:rowOff>95400</xdr:rowOff>
    </xdr:to>
    <xdr:graphicFrame>
      <xdr:nvGraphicFramePr>
        <xdr:cNvPr id="2" name="Chart 13"/>
        <xdr:cNvGraphicFramePr/>
      </xdr:nvGraphicFramePr>
      <xdr:xfrm>
        <a:off x="20841840" y="21840840"/>
        <a:ext cx="45129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1</xdr:col>
      <xdr:colOff>398520</xdr:colOff>
      <xdr:row>140</xdr:row>
      <xdr:rowOff>142920</xdr:rowOff>
    </xdr:from>
    <xdr:to>
      <xdr:col>69</xdr:col>
      <xdr:colOff>353880</xdr:colOff>
      <xdr:row>158</xdr:row>
      <xdr:rowOff>47520</xdr:rowOff>
    </xdr:to>
    <xdr:graphicFrame>
      <xdr:nvGraphicFramePr>
        <xdr:cNvPr id="3" name="Chart 14"/>
        <xdr:cNvGraphicFramePr/>
      </xdr:nvGraphicFramePr>
      <xdr:xfrm>
        <a:off x="35656920" y="21479040"/>
        <a:ext cx="45223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9</xdr:col>
      <xdr:colOff>18000</xdr:colOff>
      <xdr:row>140</xdr:row>
      <xdr:rowOff>104760</xdr:rowOff>
    </xdr:from>
    <xdr:to>
      <xdr:col>86</xdr:col>
      <xdr:colOff>226800</xdr:colOff>
      <xdr:row>158</xdr:row>
      <xdr:rowOff>9360</xdr:rowOff>
    </xdr:to>
    <xdr:graphicFrame>
      <xdr:nvGraphicFramePr>
        <xdr:cNvPr id="4" name="Chart 19"/>
        <xdr:cNvGraphicFramePr/>
      </xdr:nvGraphicFramePr>
      <xdr:xfrm>
        <a:off x="45551880" y="21440880"/>
        <a:ext cx="452052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9</xdr:col>
      <xdr:colOff>54360</xdr:colOff>
      <xdr:row>161</xdr:row>
      <xdr:rowOff>9360</xdr:rowOff>
    </xdr:from>
    <xdr:to>
      <xdr:col>86</xdr:col>
      <xdr:colOff>272520</xdr:colOff>
      <xdr:row>178</xdr:row>
      <xdr:rowOff>76320</xdr:rowOff>
    </xdr:to>
    <xdr:graphicFrame>
      <xdr:nvGraphicFramePr>
        <xdr:cNvPr id="5" name="Chart 20"/>
        <xdr:cNvGraphicFramePr/>
      </xdr:nvGraphicFramePr>
      <xdr:xfrm>
        <a:off x="45588240" y="24545880"/>
        <a:ext cx="452988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0</xdr:colOff>
      <xdr:row>161</xdr:row>
      <xdr:rowOff>0</xdr:rowOff>
    </xdr:from>
    <xdr:to>
      <xdr:col>94</xdr:col>
      <xdr:colOff>190800</xdr:colOff>
      <xdr:row>178</xdr:row>
      <xdr:rowOff>38160</xdr:rowOff>
    </xdr:to>
    <xdr:graphicFrame>
      <xdr:nvGraphicFramePr>
        <xdr:cNvPr id="6" name="Chart 21"/>
        <xdr:cNvGraphicFramePr/>
      </xdr:nvGraphicFramePr>
      <xdr:xfrm>
        <a:off x="50461560" y="24536520"/>
        <a:ext cx="45025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4</xdr:col>
      <xdr:colOff>416520</xdr:colOff>
      <xdr:row>141</xdr:row>
      <xdr:rowOff>28440</xdr:rowOff>
    </xdr:from>
    <xdr:to>
      <xdr:col>101</xdr:col>
      <xdr:colOff>444600</xdr:colOff>
      <xdr:row>158</xdr:row>
      <xdr:rowOff>56880</xdr:rowOff>
    </xdr:to>
    <xdr:graphicFrame>
      <xdr:nvGraphicFramePr>
        <xdr:cNvPr id="7" name="Chart 22"/>
        <xdr:cNvGraphicFramePr/>
      </xdr:nvGraphicFramePr>
      <xdr:xfrm>
        <a:off x="55189800" y="21516840"/>
        <a:ext cx="45309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0</xdr:col>
      <xdr:colOff>18360</xdr:colOff>
      <xdr:row>140</xdr:row>
      <xdr:rowOff>114120</xdr:rowOff>
    </xdr:from>
    <xdr:to>
      <xdr:col>77</xdr:col>
      <xdr:colOff>534960</xdr:colOff>
      <xdr:row>158</xdr:row>
      <xdr:rowOff>9360</xdr:rowOff>
    </xdr:to>
    <xdr:graphicFrame>
      <xdr:nvGraphicFramePr>
        <xdr:cNvPr id="8" name="Chart 24"/>
        <xdr:cNvGraphicFramePr/>
      </xdr:nvGraphicFramePr>
      <xdr:xfrm>
        <a:off x="40414680" y="21450240"/>
        <a:ext cx="451260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4</xdr:col>
      <xdr:colOff>181440</xdr:colOff>
      <xdr:row>141</xdr:row>
      <xdr:rowOff>85680</xdr:rowOff>
    </xdr:from>
    <xdr:to>
      <xdr:col>52</xdr:col>
      <xdr:colOff>136800</xdr:colOff>
      <xdr:row>158</xdr:row>
      <xdr:rowOff>142920</xdr:rowOff>
    </xdr:to>
    <xdr:graphicFrame>
      <xdr:nvGraphicFramePr>
        <xdr:cNvPr id="9" name="Chart 25"/>
        <xdr:cNvGraphicFramePr/>
      </xdr:nvGraphicFramePr>
      <xdr:xfrm>
        <a:off x="25734960" y="21574080"/>
        <a:ext cx="45223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72360</xdr:colOff>
      <xdr:row>141</xdr:row>
      <xdr:rowOff>47520</xdr:rowOff>
    </xdr:from>
    <xdr:to>
      <xdr:col>25</xdr:col>
      <xdr:colOff>525960</xdr:colOff>
      <xdr:row>158</xdr:row>
      <xdr:rowOff>114120</xdr:rowOff>
    </xdr:to>
    <xdr:graphicFrame>
      <xdr:nvGraphicFramePr>
        <xdr:cNvPr id="10" name="Chart 26"/>
        <xdr:cNvGraphicFramePr/>
      </xdr:nvGraphicFramePr>
      <xdr:xfrm>
        <a:off x="10593000" y="21535920"/>
        <a:ext cx="457668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72360</xdr:colOff>
      <xdr:row>141</xdr:row>
      <xdr:rowOff>133200</xdr:rowOff>
    </xdr:from>
    <xdr:to>
      <xdr:col>9</xdr:col>
      <xdr:colOff>37080</xdr:colOff>
      <xdr:row>159</xdr:row>
      <xdr:rowOff>47520</xdr:rowOff>
    </xdr:to>
    <xdr:graphicFrame>
      <xdr:nvGraphicFramePr>
        <xdr:cNvPr id="11" name="Chart 30"/>
        <xdr:cNvGraphicFramePr/>
      </xdr:nvGraphicFramePr>
      <xdr:xfrm>
        <a:off x="888480" y="21621600"/>
        <a:ext cx="453132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0</xdr:colOff>
      <xdr:row>161</xdr:row>
      <xdr:rowOff>0</xdr:rowOff>
    </xdr:from>
    <xdr:to>
      <xdr:col>17</xdr:col>
      <xdr:colOff>516960</xdr:colOff>
      <xdr:row>178</xdr:row>
      <xdr:rowOff>47880</xdr:rowOff>
    </xdr:to>
    <xdr:graphicFrame>
      <xdr:nvGraphicFramePr>
        <xdr:cNvPr id="12" name="Chart 32"/>
        <xdr:cNvGraphicFramePr/>
      </xdr:nvGraphicFramePr>
      <xdr:xfrm>
        <a:off x="5953680" y="24536520"/>
        <a:ext cx="45129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3</xdr:col>
      <xdr:colOff>0</xdr:colOff>
      <xdr:row>141</xdr:row>
      <xdr:rowOff>0</xdr:rowOff>
    </xdr:from>
    <xdr:to>
      <xdr:col>60</xdr:col>
      <xdr:colOff>535320</xdr:colOff>
      <xdr:row>158</xdr:row>
      <xdr:rowOff>66600</xdr:rowOff>
    </xdr:to>
    <xdr:graphicFrame>
      <xdr:nvGraphicFramePr>
        <xdr:cNvPr id="13" name="Chart 33"/>
        <xdr:cNvGraphicFramePr/>
      </xdr:nvGraphicFramePr>
      <xdr:xfrm>
        <a:off x="30691440" y="21488400"/>
        <a:ext cx="453132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3</xdr:col>
      <xdr:colOff>0</xdr:colOff>
      <xdr:row>162</xdr:row>
      <xdr:rowOff>0</xdr:rowOff>
    </xdr:from>
    <xdr:to>
      <xdr:col>60</xdr:col>
      <xdr:colOff>544320</xdr:colOff>
      <xdr:row>179</xdr:row>
      <xdr:rowOff>75960</xdr:rowOff>
    </xdr:to>
    <xdr:graphicFrame>
      <xdr:nvGraphicFramePr>
        <xdr:cNvPr id="14" name="Chart 34"/>
        <xdr:cNvGraphicFramePr/>
      </xdr:nvGraphicFramePr>
      <xdr:xfrm>
        <a:off x="30691440" y="24688800"/>
        <a:ext cx="45403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2</xdr:col>
      <xdr:colOff>0</xdr:colOff>
      <xdr:row>162</xdr:row>
      <xdr:rowOff>0</xdr:rowOff>
    </xdr:from>
    <xdr:to>
      <xdr:col>69</xdr:col>
      <xdr:colOff>516600</xdr:colOff>
      <xdr:row>179</xdr:row>
      <xdr:rowOff>47520</xdr:rowOff>
    </xdr:to>
    <xdr:graphicFrame>
      <xdr:nvGraphicFramePr>
        <xdr:cNvPr id="15" name="Chart 35"/>
        <xdr:cNvGraphicFramePr/>
      </xdr:nvGraphicFramePr>
      <xdr:xfrm>
        <a:off x="35829360" y="24688800"/>
        <a:ext cx="451260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7</xdr:col>
      <xdr:colOff>0</xdr:colOff>
      <xdr:row>163</xdr:row>
      <xdr:rowOff>0</xdr:rowOff>
    </xdr:from>
    <xdr:to>
      <xdr:col>34</xdr:col>
      <xdr:colOff>552960</xdr:colOff>
      <xdr:row>180</xdr:row>
      <xdr:rowOff>85680</xdr:rowOff>
    </xdr:to>
    <xdr:graphicFrame>
      <xdr:nvGraphicFramePr>
        <xdr:cNvPr id="16" name="Chart 36"/>
        <xdr:cNvGraphicFramePr/>
      </xdr:nvGraphicFramePr>
      <xdr:xfrm>
        <a:off x="15849000" y="24841080"/>
        <a:ext cx="454896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6</xdr:col>
      <xdr:colOff>0</xdr:colOff>
      <xdr:row>163</xdr:row>
      <xdr:rowOff>0</xdr:rowOff>
    </xdr:from>
    <xdr:to>
      <xdr:col>43</xdr:col>
      <xdr:colOff>526320</xdr:colOff>
      <xdr:row>180</xdr:row>
      <xdr:rowOff>57240</xdr:rowOff>
    </xdr:to>
    <xdr:graphicFrame>
      <xdr:nvGraphicFramePr>
        <xdr:cNvPr id="17" name="Chart 37"/>
        <xdr:cNvGraphicFramePr/>
      </xdr:nvGraphicFramePr>
      <xdr:xfrm>
        <a:off x="20986920" y="24841080"/>
        <a:ext cx="45223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7</xdr:col>
      <xdr:colOff>0</xdr:colOff>
      <xdr:row>142</xdr:row>
      <xdr:rowOff>0</xdr:rowOff>
    </xdr:from>
    <xdr:to>
      <xdr:col>34</xdr:col>
      <xdr:colOff>543960</xdr:colOff>
      <xdr:row>159</xdr:row>
      <xdr:rowOff>76320</xdr:rowOff>
    </xdr:to>
    <xdr:graphicFrame>
      <xdr:nvGraphicFramePr>
        <xdr:cNvPr id="18" name="Chart 38"/>
        <xdr:cNvGraphicFramePr/>
      </xdr:nvGraphicFramePr>
      <xdr:xfrm>
        <a:off x="15849000" y="21640680"/>
        <a:ext cx="4539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4</xdr:col>
      <xdr:colOff>552600</xdr:colOff>
      <xdr:row>160</xdr:row>
      <xdr:rowOff>114480</xdr:rowOff>
    </xdr:from>
    <xdr:to>
      <xdr:col>101</xdr:col>
      <xdr:colOff>444600</xdr:colOff>
      <xdr:row>178</xdr:row>
      <xdr:rowOff>9720</xdr:rowOff>
    </xdr:to>
    <xdr:graphicFrame>
      <xdr:nvGraphicFramePr>
        <xdr:cNvPr id="19" name="Chart 39"/>
        <xdr:cNvGraphicFramePr/>
      </xdr:nvGraphicFramePr>
      <xdr:xfrm>
        <a:off x="55325880" y="24498360"/>
        <a:ext cx="43948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8</xdr:col>
      <xdr:colOff>163440</xdr:colOff>
      <xdr:row>161</xdr:row>
      <xdr:rowOff>0</xdr:rowOff>
    </xdr:from>
    <xdr:to>
      <xdr:col>25</xdr:col>
      <xdr:colOff>553320</xdr:colOff>
      <xdr:row>178</xdr:row>
      <xdr:rowOff>47880</xdr:rowOff>
    </xdr:to>
    <xdr:graphicFrame>
      <xdr:nvGraphicFramePr>
        <xdr:cNvPr id="20" name="Chart 40"/>
        <xdr:cNvGraphicFramePr/>
      </xdr:nvGraphicFramePr>
      <xdr:xfrm>
        <a:off x="10684080" y="24536520"/>
        <a:ext cx="45129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2</xdr:col>
      <xdr:colOff>507600</xdr:colOff>
      <xdr:row>141</xdr:row>
      <xdr:rowOff>0</xdr:rowOff>
    </xdr:from>
    <xdr:to>
      <xdr:col>109</xdr:col>
      <xdr:colOff>598680</xdr:colOff>
      <xdr:row>158</xdr:row>
      <xdr:rowOff>56880</xdr:rowOff>
    </xdr:to>
    <xdr:graphicFrame>
      <xdr:nvGraphicFramePr>
        <xdr:cNvPr id="21" name="Chart 48"/>
        <xdr:cNvGraphicFramePr/>
      </xdr:nvGraphicFramePr>
      <xdr:xfrm>
        <a:off x="60426720" y="21488400"/>
        <a:ext cx="45216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2</xdr:col>
      <xdr:colOff>561600</xdr:colOff>
      <xdr:row>159</xdr:row>
      <xdr:rowOff>142920</xdr:rowOff>
    </xdr:from>
    <xdr:to>
      <xdr:col>110</xdr:col>
      <xdr:colOff>18720</xdr:colOff>
      <xdr:row>177</xdr:row>
      <xdr:rowOff>57240</xdr:rowOff>
    </xdr:to>
    <xdr:graphicFrame>
      <xdr:nvGraphicFramePr>
        <xdr:cNvPr id="22" name="Chart 52"/>
        <xdr:cNvGraphicFramePr/>
      </xdr:nvGraphicFramePr>
      <xdr:xfrm>
        <a:off x="60480720" y="24374520"/>
        <a:ext cx="453096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2</xdr:col>
      <xdr:colOff>579960</xdr:colOff>
      <xdr:row>179</xdr:row>
      <xdr:rowOff>114120</xdr:rowOff>
    </xdr:from>
    <xdr:to>
      <xdr:col>110</xdr:col>
      <xdr:colOff>45720</xdr:colOff>
      <xdr:row>197</xdr:row>
      <xdr:rowOff>38160</xdr:rowOff>
    </xdr:to>
    <xdr:graphicFrame>
      <xdr:nvGraphicFramePr>
        <xdr:cNvPr id="23" name="Chart 53"/>
        <xdr:cNvGraphicFramePr/>
      </xdr:nvGraphicFramePr>
      <xdr:xfrm>
        <a:off x="60499080" y="27393840"/>
        <a:ext cx="453960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0</xdr:col>
      <xdr:colOff>371160</xdr:colOff>
      <xdr:row>141</xdr:row>
      <xdr:rowOff>0</xdr:rowOff>
    </xdr:from>
    <xdr:to>
      <xdr:col>118</xdr:col>
      <xdr:colOff>73080</xdr:colOff>
      <xdr:row>158</xdr:row>
      <xdr:rowOff>66600</xdr:rowOff>
    </xdr:to>
    <xdr:graphicFrame>
      <xdr:nvGraphicFramePr>
        <xdr:cNvPr id="24" name="Chart 54"/>
        <xdr:cNvGraphicFramePr/>
      </xdr:nvGraphicFramePr>
      <xdr:xfrm>
        <a:off x="65364120" y="21488400"/>
        <a:ext cx="45302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0</xdr:col>
      <xdr:colOff>416520</xdr:colOff>
      <xdr:row>160</xdr:row>
      <xdr:rowOff>38160</xdr:rowOff>
    </xdr:from>
    <xdr:to>
      <xdr:col>118</xdr:col>
      <xdr:colOff>127440</xdr:colOff>
      <xdr:row>177</xdr:row>
      <xdr:rowOff>114480</xdr:rowOff>
    </xdr:to>
    <xdr:graphicFrame>
      <xdr:nvGraphicFramePr>
        <xdr:cNvPr id="25" name="Chart 56"/>
        <xdr:cNvGraphicFramePr/>
      </xdr:nvGraphicFramePr>
      <xdr:xfrm>
        <a:off x="65409480" y="24422040"/>
        <a:ext cx="45392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0</xdr:col>
      <xdr:colOff>452880</xdr:colOff>
      <xdr:row>179</xdr:row>
      <xdr:rowOff>133200</xdr:rowOff>
    </xdr:from>
    <xdr:to>
      <xdr:col>118</xdr:col>
      <xdr:colOff>172800</xdr:colOff>
      <xdr:row>197</xdr:row>
      <xdr:rowOff>66600</xdr:rowOff>
    </xdr:to>
    <xdr:graphicFrame>
      <xdr:nvGraphicFramePr>
        <xdr:cNvPr id="26" name="Chart 57"/>
        <xdr:cNvGraphicFramePr/>
      </xdr:nvGraphicFramePr>
      <xdr:xfrm>
        <a:off x="65445840" y="27412920"/>
        <a:ext cx="45482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163080</xdr:colOff>
      <xdr:row>161</xdr:row>
      <xdr:rowOff>56880</xdr:rowOff>
    </xdr:from>
    <xdr:to>
      <xdr:col>9</xdr:col>
      <xdr:colOff>154440</xdr:colOff>
      <xdr:row>178</xdr:row>
      <xdr:rowOff>152640</xdr:rowOff>
    </xdr:to>
    <xdr:graphicFrame>
      <xdr:nvGraphicFramePr>
        <xdr:cNvPr id="27" name="Chart 58"/>
        <xdr:cNvGraphicFramePr/>
      </xdr:nvGraphicFramePr>
      <xdr:xfrm>
        <a:off x="979200" y="24593400"/>
        <a:ext cx="45579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9" activeCellId="0" sqref="A59:D7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56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2" t="s">
        <v>0</v>
      </c>
      <c r="B1" s="2"/>
      <c r="C1" s="2"/>
      <c r="D1" s="2"/>
    </row>
    <row r="2" customFormat="false" ht="12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2" hidden="false" customHeight="false" outlineLevel="0" collapsed="false">
      <c r="A3" s="6" t="n">
        <v>2000</v>
      </c>
      <c r="B3" s="7" t="n">
        <v>1850379</v>
      </c>
      <c r="C3" s="7" t="n">
        <v>1713965</v>
      </c>
      <c r="D3" s="8" t="n">
        <f aca="false">B3-C3</f>
        <v>136414</v>
      </c>
    </row>
    <row r="4" customFormat="false" ht="12" hidden="false" customHeight="false" outlineLevel="0" collapsed="false">
      <c r="A4" s="6" t="n">
        <v>2001</v>
      </c>
      <c r="B4" s="7" t="n">
        <v>1859873</v>
      </c>
      <c r="C4" s="7" t="n">
        <v>1739466</v>
      </c>
      <c r="D4" s="8" t="n">
        <f aca="false">B4-C4</f>
        <v>120407</v>
      </c>
    </row>
    <row r="5" customFormat="false" ht="12" hidden="false" customHeight="false" outlineLevel="0" collapsed="false">
      <c r="A5" s="6" t="n">
        <v>2002</v>
      </c>
      <c r="B5" s="7" t="n">
        <v>1873290</v>
      </c>
      <c r="C5" s="7" t="n">
        <v>1765196</v>
      </c>
      <c r="D5" s="8" t="n">
        <f aca="false">B5-C5</f>
        <v>108094</v>
      </c>
    </row>
    <row r="6" customFormat="false" ht="12" hidden="false" customHeight="false" outlineLevel="0" collapsed="false">
      <c r="A6" s="6" t="n">
        <v>2003</v>
      </c>
      <c r="B6" s="7" t="n">
        <v>1885625</v>
      </c>
      <c r="C6" s="7" t="n">
        <v>1794821</v>
      </c>
      <c r="D6" s="8" t="n">
        <f aca="false">B6-C6</f>
        <v>90804</v>
      </c>
    </row>
    <row r="7" customFormat="false" ht="12" hidden="false" customHeight="false" outlineLevel="0" collapsed="false">
      <c r="A7" s="6" t="n">
        <v>2004</v>
      </c>
      <c r="B7" s="7" t="n">
        <v>1892016</v>
      </c>
      <c r="C7" s="7" t="n">
        <v>1821768</v>
      </c>
      <c r="D7" s="8" t="n">
        <f aca="false">B7-C7</f>
        <v>70248</v>
      </c>
    </row>
    <row r="8" customFormat="false" ht="12" hidden="false" customHeight="false" outlineLevel="0" collapsed="false">
      <c r="A8" s="6" t="n">
        <v>2005</v>
      </c>
      <c r="B8" s="7" t="n">
        <v>1891833</v>
      </c>
      <c r="C8" s="7" t="n">
        <v>1854114</v>
      </c>
      <c r="D8" s="8" t="n">
        <f aca="false">B8-C8</f>
        <v>37719</v>
      </c>
    </row>
    <row r="9" customFormat="false" ht="12" hidden="false" customHeight="false" outlineLevel="0" collapsed="false">
      <c r="A9" s="6" t="n">
        <v>2006</v>
      </c>
      <c r="B9" s="7" t="n">
        <v>1893503</v>
      </c>
      <c r="C9" s="7" t="n">
        <v>1897430</v>
      </c>
      <c r="D9" s="8" t="n">
        <f aca="false">B9-C9</f>
        <v>-3927</v>
      </c>
    </row>
    <row r="10" customFormat="false" ht="12" hidden="false" customHeight="false" outlineLevel="0" collapsed="false">
      <c r="A10" s="6" t="n">
        <v>2007</v>
      </c>
      <c r="B10" s="7" t="n">
        <v>1896245</v>
      </c>
      <c r="C10" s="7" t="n">
        <v>1953544</v>
      </c>
      <c r="D10" s="8" t="n">
        <f aca="false">B10-C10</f>
        <v>-57299</v>
      </c>
    </row>
    <row r="11" customFormat="false" ht="12" hidden="false" customHeight="false" outlineLevel="0" collapsed="false">
      <c r="A11" s="6" t="n">
        <v>2008</v>
      </c>
      <c r="B11" s="7" t="n">
        <v>1902233</v>
      </c>
      <c r="C11" s="7" t="n">
        <v>2004544</v>
      </c>
      <c r="D11" s="8" t="n">
        <f aca="false">B11-C11</f>
        <v>-102311</v>
      </c>
    </row>
    <row r="12" customFormat="false" ht="12" hidden="false" customHeight="false" outlineLevel="0" collapsed="false">
      <c r="A12" s="6" t="n">
        <v>2009</v>
      </c>
      <c r="B12" s="7" t="n">
        <v>1911124</v>
      </c>
      <c r="C12" s="7" t="n">
        <v>2047395</v>
      </c>
      <c r="D12" s="8" t="n">
        <f aca="false">B12-C12</f>
        <v>-136271</v>
      </c>
    </row>
    <row r="13" customFormat="false" ht="12" hidden="false" customHeight="false" outlineLevel="0" collapsed="false">
      <c r="A13" s="6" t="n">
        <v>2010</v>
      </c>
      <c r="B13" s="7" t="n">
        <v>1918344</v>
      </c>
      <c r="C13" s="7" t="n">
        <v>2088850</v>
      </c>
      <c r="D13" s="8" t="n">
        <f aca="false">B13-C13</f>
        <v>-170506</v>
      </c>
    </row>
    <row r="14" customFormat="false" ht="12" hidden="false" customHeight="false" outlineLevel="0" collapsed="false">
      <c r="A14" s="6" t="n">
        <v>2011</v>
      </c>
      <c r="B14" s="7" t="n">
        <v>1934206</v>
      </c>
      <c r="C14" s="7" t="n">
        <v>2132072</v>
      </c>
      <c r="D14" s="8" t="n">
        <f aca="false">B14-C14</f>
        <v>-197866</v>
      </c>
    </row>
    <row r="15" customFormat="false" ht="12" hidden="false" customHeight="false" outlineLevel="0" collapsed="false">
      <c r="A15" s="6" t="n">
        <v>2012</v>
      </c>
      <c r="B15" s="7" t="n">
        <v>1939471</v>
      </c>
      <c r="C15" s="7" t="n">
        <v>2154880</v>
      </c>
      <c r="D15" s="8" t="n">
        <f aca="false">B15-C15</f>
        <v>-215409</v>
      </c>
    </row>
    <row r="16" customFormat="false" ht="12" hidden="false" customHeight="false" outlineLevel="0" collapsed="false">
      <c r="A16" s="6" t="n">
        <v>2013</v>
      </c>
      <c r="B16" s="7" t="n">
        <v>1938758</v>
      </c>
      <c r="C16" s="7" t="n">
        <v>2176869</v>
      </c>
      <c r="D16" s="8" t="n">
        <f aca="false">B16-C16</f>
        <v>-238111</v>
      </c>
    </row>
    <row r="17" customFormat="false" ht="12" hidden="false" customHeight="false" outlineLevel="0" collapsed="false">
      <c r="A17" s="9" t="n">
        <v>2014</v>
      </c>
      <c r="B17" s="10" t="n">
        <v>1934584</v>
      </c>
      <c r="C17" s="10" t="n">
        <v>2200842</v>
      </c>
      <c r="D17" s="11" t="n">
        <f aca="false">B17-C17</f>
        <v>-266258</v>
      </c>
    </row>
    <row r="20" customFormat="false" ht="12.75" hidden="false" customHeight="false" outlineLevel="0" collapsed="false">
      <c r="L20" s="12" t="s">
        <v>5</v>
      </c>
    </row>
    <row r="21" customFormat="false" ht="12" hidden="false" customHeight="false" outlineLevel="0" collapsed="false">
      <c r="A21" s="2" t="s">
        <v>6</v>
      </c>
      <c r="B21" s="2"/>
      <c r="C21" s="2"/>
      <c r="D21" s="2"/>
    </row>
    <row r="22" customFormat="false" ht="12" hidden="false" customHeight="false" outlineLevel="0" collapsed="false">
      <c r="A22" s="3" t="s">
        <v>1</v>
      </c>
      <c r="B22" s="4" t="s">
        <v>2</v>
      </c>
      <c r="C22" s="4" t="s">
        <v>3</v>
      </c>
      <c r="D22" s="5" t="s">
        <v>4</v>
      </c>
    </row>
    <row r="23" customFormat="false" ht="12" hidden="false" customHeight="false" outlineLevel="0" collapsed="false">
      <c r="A23" s="6" t="n">
        <v>2000</v>
      </c>
      <c r="B23" s="7" t="n">
        <v>1056391</v>
      </c>
      <c r="C23" s="7" t="n">
        <v>1027706</v>
      </c>
      <c r="D23" s="8" t="n">
        <f aca="false">B23-C23</f>
        <v>28685</v>
      </c>
      <c r="L23" s="1" t="n">
        <f aca="false">2200842-1713965</f>
        <v>486877</v>
      </c>
    </row>
    <row r="24" customFormat="false" ht="12" hidden="false" customHeight="false" outlineLevel="0" collapsed="false">
      <c r="A24" s="6" t="n">
        <v>2001</v>
      </c>
      <c r="B24" s="7" t="n">
        <v>1061457</v>
      </c>
      <c r="C24" s="7" t="n">
        <v>1039132</v>
      </c>
      <c r="D24" s="8" t="n">
        <f aca="false">B24-C24</f>
        <v>22325</v>
      </c>
    </row>
    <row r="25" customFormat="false" ht="12" hidden="false" customHeight="false" outlineLevel="0" collapsed="false">
      <c r="A25" s="6" t="n">
        <v>2002</v>
      </c>
      <c r="B25" s="7" t="n">
        <v>1067486</v>
      </c>
      <c r="C25" s="7" t="n">
        <v>1051849</v>
      </c>
      <c r="D25" s="8" t="n">
        <f aca="false">B25-C25</f>
        <v>15637</v>
      </c>
    </row>
    <row r="26" customFormat="false" ht="12" hidden="false" customHeight="false" outlineLevel="0" collapsed="false">
      <c r="A26" s="6" t="n">
        <v>2003</v>
      </c>
      <c r="B26" s="7" t="n">
        <v>1072263</v>
      </c>
      <c r="C26" s="7" t="n">
        <v>1066524</v>
      </c>
      <c r="D26" s="8" t="n">
        <f aca="false">B26-C26</f>
        <v>5739</v>
      </c>
    </row>
    <row r="27" customFormat="false" ht="12" hidden="false" customHeight="false" outlineLevel="0" collapsed="false">
      <c r="A27" s="6" t="n">
        <v>2004</v>
      </c>
      <c r="B27" s="7" t="n">
        <v>1073576</v>
      </c>
      <c r="C27" s="7" t="n">
        <v>1079925</v>
      </c>
      <c r="D27" s="8" t="n">
        <f aca="false">B27-C27</f>
        <v>-6349</v>
      </c>
    </row>
    <row r="28" customFormat="false" ht="12" hidden="false" customHeight="false" outlineLevel="0" collapsed="false">
      <c r="A28" s="6" t="n">
        <v>2005</v>
      </c>
      <c r="B28" s="7" t="n">
        <v>1070814</v>
      </c>
      <c r="C28" s="7" t="n">
        <v>1097644</v>
      </c>
      <c r="D28" s="8" t="n">
        <f aca="false">B28-C28</f>
        <v>-26830</v>
      </c>
    </row>
    <row r="29" customFormat="false" ht="12" hidden="false" customHeight="false" outlineLevel="0" collapsed="false">
      <c r="A29" s="6" t="n">
        <v>2006</v>
      </c>
      <c r="B29" s="7" t="n">
        <v>1069661</v>
      </c>
      <c r="C29" s="7" t="n">
        <v>1123285</v>
      </c>
      <c r="D29" s="8" t="n">
        <f aca="false">B29-C29</f>
        <v>-53624</v>
      </c>
    </row>
    <row r="30" customFormat="false" ht="12" hidden="false" customHeight="false" outlineLevel="0" collapsed="false">
      <c r="A30" s="6" t="n">
        <v>2007</v>
      </c>
      <c r="B30" s="7" t="n">
        <v>1068397</v>
      </c>
      <c r="C30" s="7" t="n">
        <v>1155943</v>
      </c>
      <c r="D30" s="8" t="n">
        <f aca="false">B30-C30</f>
        <v>-87546</v>
      </c>
    </row>
    <row r="31" customFormat="false" ht="12" hidden="false" customHeight="false" outlineLevel="0" collapsed="false">
      <c r="A31" s="6" t="n">
        <v>2008</v>
      </c>
      <c r="B31" s="7" t="n">
        <v>1069575</v>
      </c>
      <c r="C31" s="7" t="n">
        <v>1185531</v>
      </c>
      <c r="D31" s="8" t="n">
        <f aca="false">B31-C31</f>
        <v>-115956</v>
      </c>
    </row>
    <row r="32" customFormat="false" ht="12" hidden="false" customHeight="false" outlineLevel="0" collapsed="false">
      <c r="A32" s="6" t="n">
        <v>2009</v>
      </c>
      <c r="B32" s="7" t="n">
        <v>1071582</v>
      </c>
      <c r="C32" s="7" t="n">
        <v>1209160</v>
      </c>
      <c r="D32" s="8" t="n">
        <f aca="false">B32-C32</f>
        <v>-137578</v>
      </c>
    </row>
    <row r="33" customFormat="false" ht="12" hidden="false" customHeight="false" outlineLevel="0" collapsed="false">
      <c r="A33" s="6" t="n">
        <v>2010</v>
      </c>
      <c r="B33" s="7" t="n">
        <v>1073019</v>
      </c>
      <c r="C33" s="7" t="n">
        <v>1232105</v>
      </c>
      <c r="D33" s="8" t="n">
        <f aca="false">B33-C33</f>
        <v>-159086</v>
      </c>
    </row>
    <row r="34" customFormat="false" ht="12" hidden="false" customHeight="false" outlineLevel="0" collapsed="false">
      <c r="A34" s="6" t="n">
        <v>2011</v>
      </c>
      <c r="B34" s="7" t="n">
        <v>1078060</v>
      </c>
      <c r="C34" s="7" t="n">
        <v>1255366</v>
      </c>
      <c r="D34" s="8" t="n">
        <f aca="false">B34-C34</f>
        <v>-177306</v>
      </c>
    </row>
    <row r="35" customFormat="false" ht="12" hidden="false" customHeight="false" outlineLevel="0" collapsed="false">
      <c r="A35" s="6" t="n">
        <v>2012</v>
      </c>
      <c r="B35" s="7" t="n">
        <v>1078608</v>
      </c>
      <c r="C35" s="7" t="n">
        <v>1271119</v>
      </c>
      <c r="D35" s="8" t="n">
        <f aca="false">B35-C35</f>
        <v>-192511</v>
      </c>
    </row>
    <row r="36" customFormat="false" ht="12" hidden="false" customHeight="false" outlineLevel="0" collapsed="false">
      <c r="A36" s="6" t="n">
        <v>2013</v>
      </c>
      <c r="B36" s="7" t="n">
        <v>1076347</v>
      </c>
      <c r="C36" s="7" t="n">
        <v>1288204</v>
      </c>
      <c r="D36" s="8" t="n">
        <f aca="false">B36-C36</f>
        <v>-211857</v>
      </c>
    </row>
    <row r="37" customFormat="false" ht="12" hidden="false" customHeight="false" outlineLevel="0" collapsed="false">
      <c r="A37" s="9" t="n">
        <v>2014</v>
      </c>
      <c r="B37" s="10" t="n">
        <v>1073278</v>
      </c>
      <c r="C37" s="10" t="n">
        <v>1306165</v>
      </c>
      <c r="D37" s="11" t="n">
        <f aca="false">B37-C37</f>
        <v>-232887</v>
      </c>
    </row>
    <row r="40" customFormat="false" ht="12" hidden="false" customHeight="false" outlineLevel="0" collapsed="false">
      <c r="A40" s="2" t="s">
        <v>7</v>
      </c>
      <c r="B40" s="2"/>
      <c r="C40" s="2"/>
      <c r="D40" s="2"/>
    </row>
    <row r="41" customFormat="false" ht="12" hidden="false" customHeight="false" outlineLevel="0" collapsed="false">
      <c r="A41" s="3" t="s">
        <v>1</v>
      </c>
      <c r="B41" s="4" t="s">
        <v>2</v>
      </c>
      <c r="C41" s="4" t="s">
        <v>3</v>
      </c>
      <c r="D41" s="5" t="s">
        <v>4</v>
      </c>
    </row>
    <row r="42" customFormat="false" ht="12" hidden="false" customHeight="false" outlineLevel="0" collapsed="false">
      <c r="A42" s="6" t="n">
        <v>2000</v>
      </c>
      <c r="B42" s="7" t="n">
        <v>170622</v>
      </c>
      <c r="C42" s="7" t="n">
        <v>145055</v>
      </c>
      <c r="D42" s="8" t="n">
        <f aca="false">B42-C42</f>
        <v>25567</v>
      </c>
    </row>
    <row r="43" customFormat="false" ht="12" hidden="false" customHeight="false" outlineLevel="0" collapsed="false">
      <c r="A43" s="6" t="n">
        <v>2001</v>
      </c>
      <c r="B43" s="7" t="n">
        <v>172252</v>
      </c>
      <c r="C43" s="7" t="n">
        <v>146534</v>
      </c>
      <c r="D43" s="8" t="n">
        <f aca="false">B43-C43</f>
        <v>25718</v>
      </c>
    </row>
    <row r="44" customFormat="false" ht="12" hidden="false" customHeight="false" outlineLevel="0" collapsed="false">
      <c r="A44" s="6" t="n">
        <v>2002</v>
      </c>
      <c r="B44" s="7" t="n">
        <v>174487</v>
      </c>
      <c r="C44" s="7" t="n">
        <v>148119</v>
      </c>
      <c r="D44" s="8" t="n">
        <f aca="false">B44-C44</f>
        <v>26368</v>
      </c>
    </row>
    <row r="45" customFormat="false" ht="12" hidden="false" customHeight="false" outlineLevel="0" collapsed="false">
      <c r="A45" s="6" t="n">
        <v>2003</v>
      </c>
      <c r="B45" s="7" t="n">
        <v>177125</v>
      </c>
      <c r="C45" s="7" t="n">
        <v>150813</v>
      </c>
      <c r="D45" s="8" t="n">
        <f aca="false">B45-C45</f>
        <v>26312</v>
      </c>
    </row>
    <row r="46" customFormat="false" ht="12" hidden="false" customHeight="false" outlineLevel="0" collapsed="false">
      <c r="A46" s="6" t="n">
        <v>2004</v>
      </c>
      <c r="B46" s="7" t="n">
        <v>178350</v>
      </c>
      <c r="C46" s="7" t="n">
        <v>152582</v>
      </c>
      <c r="D46" s="8" t="n">
        <f aca="false">B46-C46</f>
        <v>25768</v>
      </c>
    </row>
    <row r="47" customFormat="false" ht="12" hidden="false" customHeight="false" outlineLevel="0" collapsed="false">
      <c r="A47" s="6" t="n">
        <v>2005</v>
      </c>
      <c r="B47" s="7" t="n">
        <v>179528</v>
      </c>
      <c r="C47" s="7" t="n">
        <v>154071</v>
      </c>
      <c r="D47" s="8" t="n">
        <f aca="false">B47-C47</f>
        <v>25457</v>
      </c>
    </row>
    <row r="48" customFormat="false" ht="12" hidden="false" customHeight="false" outlineLevel="0" collapsed="false">
      <c r="A48" s="6" t="n">
        <v>2006</v>
      </c>
      <c r="B48" s="7" t="n">
        <v>181204</v>
      </c>
      <c r="C48" s="7" t="n">
        <v>156008</v>
      </c>
      <c r="D48" s="8" t="n">
        <f aca="false">B48-C48</f>
        <v>25196</v>
      </c>
    </row>
    <row r="49" customFormat="false" ht="12" hidden="false" customHeight="false" outlineLevel="0" collapsed="false">
      <c r="A49" s="6" t="n">
        <v>2007</v>
      </c>
      <c r="B49" s="7" t="n">
        <v>182566</v>
      </c>
      <c r="C49" s="7" t="n">
        <v>159506</v>
      </c>
      <c r="D49" s="8" t="n">
        <f aca="false">B49-C49</f>
        <v>23060</v>
      </c>
    </row>
    <row r="50" customFormat="false" ht="12" hidden="false" customHeight="false" outlineLevel="0" collapsed="false">
      <c r="A50" s="6" t="n">
        <v>2008</v>
      </c>
      <c r="B50" s="7" t="n">
        <v>184682</v>
      </c>
      <c r="C50" s="7" t="n">
        <v>162168</v>
      </c>
      <c r="D50" s="8" t="n">
        <f aca="false">B50-C50</f>
        <v>22514</v>
      </c>
    </row>
    <row r="51" customFormat="false" ht="12" hidden="false" customHeight="false" outlineLevel="0" collapsed="false">
      <c r="A51" s="6" t="n">
        <v>2009</v>
      </c>
      <c r="B51" s="7" t="n">
        <v>188340</v>
      </c>
      <c r="C51" s="7" t="n">
        <v>165323</v>
      </c>
      <c r="D51" s="8" t="n">
        <f aca="false">B51-C51</f>
        <v>23017</v>
      </c>
    </row>
    <row r="52" customFormat="false" ht="12" hidden="false" customHeight="false" outlineLevel="0" collapsed="false">
      <c r="A52" s="6" t="n">
        <v>2010</v>
      </c>
      <c r="B52" s="7" t="n">
        <v>190870</v>
      </c>
      <c r="C52" s="7" t="n">
        <v>168690</v>
      </c>
      <c r="D52" s="8" t="n">
        <f aca="false">B52-C52</f>
        <v>22180</v>
      </c>
    </row>
    <row r="53" customFormat="false" ht="12" hidden="false" customHeight="false" outlineLevel="0" collapsed="false">
      <c r="A53" s="6" t="n">
        <v>2011</v>
      </c>
      <c r="B53" s="7" t="n">
        <v>196658</v>
      </c>
      <c r="C53" s="7" t="n">
        <v>173861</v>
      </c>
      <c r="D53" s="8" t="n">
        <f aca="false">B53-C53</f>
        <v>22797</v>
      </c>
    </row>
    <row r="54" customFormat="false" ht="12" hidden="false" customHeight="false" outlineLevel="0" collapsed="false">
      <c r="A54" s="6" t="n">
        <v>2012</v>
      </c>
      <c r="B54" s="7" t="n">
        <v>199796</v>
      </c>
      <c r="C54" s="7" t="n">
        <v>176561</v>
      </c>
      <c r="D54" s="8" t="n">
        <f aca="false">B54-C54</f>
        <v>23235</v>
      </c>
    </row>
    <row r="55" customFormat="false" ht="12" hidden="false" customHeight="false" outlineLevel="0" collapsed="false">
      <c r="A55" s="6" t="n">
        <v>2013</v>
      </c>
      <c r="B55" s="7" t="n">
        <v>201666</v>
      </c>
      <c r="C55" s="7" t="n">
        <v>178864</v>
      </c>
      <c r="D55" s="8" t="n">
        <f aca="false">B55-C55</f>
        <v>22802</v>
      </c>
    </row>
    <row r="56" customFormat="false" ht="12" hidden="false" customHeight="false" outlineLevel="0" collapsed="false">
      <c r="A56" s="9" t="n">
        <v>2014</v>
      </c>
      <c r="B56" s="10" t="n">
        <v>202853</v>
      </c>
      <c r="C56" s="10" t="n">
        <v>180918</v>
      </c>
      <c r="D56" s="11" t="n">
        <f aca="false">B56-C56</f>
        <v>21935</v>
      </c>
    </row>
    <row r="59" customFormat="false" ht="12" hidden="false" customHeight="false" outlineLevel="0" collapsed="false">
      <c r="A59" s="2" t="s">
        <v>8</v>
      </c>
      <c r="B59" s="2"/>
      <c r="C59" s="2"/>
      <c r="D59" s="2"/>
    </row>
    <row r="60" customFormat="false" ht="12" hidden="false" customHeight="false" outlineLevel="0" collapsed="false">
      <c r="A60" s="3" t="s">
        <v>1</v>
      </c>
      <c r="B60" s="4" t="s">
        <v>2</v>
      </c>
      <c r="C60" s="4" t="s">
        <v>3</v>
      </c>
      <c r="D60" s="5" t="s">
        <v>4</v>
      </c>
    </row>
    <row r="61" customFormat="false" ht="12" hidden="false" customHeight="false" outlineLevel="0" collapsed="false">
      <c r="A61" s="6" t="n">
        <v>2000</v>
      </c>
      <c r="B61" s="7" t="n">
        <v>623366</v>
      </c>
      <c r="C61" s="7" t="n">
        <v>541204</v>
      </c>
      <c r="D61" s="8" t="n">
        <f aca="false">B61-C61</f>
        <v>82162</v>
      </c>
    </row>
    <row r="62" customFormat="false" ht="12" hidden="false" customHeight="false" outlineLevel="0" collapsed="false">
      <c r="A62" s="6" t="n">
        <v>2001</v>
      </c>
      <c r="B62" s="7" t="n">
        <v>626164</v>
      </c>
      <c r="C62" s="7" t="n">
        <v>553800</v>
      </c>
      <c r="D62" s="8" t="n">
        <f aca="false">B62-C62</f>
        <v>72364</v>
      </c>
    </row>
    <row r="63" customFormat="false" ht="12" hidden="false" customHeight="false" outlineLevel="0" collapsed="false">
      <c r="A63" s="6" t="n">
        <v>2002</v>
      </c>
      <c r="B63" s="7" t="n">
        <v>631317</v>
      </c>
      <c r="C63" s="7" t="n">
        <v>565228</v>
      </c>
      <c r="D63" s="8" t="n">
        <f aca="false">B63-C63</f>
        <v>66089</v>
      </c>
    </row>
    <row r="64" customFormat="false" ht="12" hidden="false" customHeight="false" outlineLevel="0" collapsed="false">
      <c r="A64" s="6" t="n">
        <v>2003</v>
      </c>
      <c r="B64" s="7" t="n">
        <v>636237</v>
      </c>
      <c r="C64" s="7" t="n">
        <v>577484</v>
      </c>
      <c r="D64" s="8" t="n">
        <f aca="false">B64-C64</f>
        <v>58753</v>
      </c>
    </row>
    <row r="65" customFormat="false" ht="12" hidden="false" customHeight="false" outlineLevel="0" collapsed="false">
      <c r="A65" s="6" t="n">
        <v>2004</v>
      </c>
      <c r="B65" s="7" t="n">
        <v>640090</v>
      </c>
      <c r="C65" s="7" t="n">
        <v>589261</v>
      </c>
      <c r="D65" s="8" t="n">
        <f aca="false">B65-C65</f>
        <v>50829</v>
      </c>
    </row>
    <row r="66" customFormat="false" ht="12" hidden="false" customHeight="false" outlineLevel="0" collapsed="false">
      <c r="A66" s="6" t="n">
        <v>2005</v>
      </c>
      <c r="B66" s="7" t="n">
        <v>641491</v>
      </c>
      <c r="C66" s="7" t="n">
        <v>602399</v>
      </c>
      <c r="D66" s="8" t="n">
        <f aca="false">B66-C66</f>
        <v>39092</v>
      </c>
    </row>
    <row r="67" customFormat="false" ht="12" hidden="false" customHeight="false" outlineLevel="0" collapsed="false">
      <c r="A67" s="6" t="n">
        <v>2006</v>
      </c>
      <c r="B67" s="7" t="n">
        <v>642638</v>
      </c>
      <c r="C67" s="7" t="n">
        <v>618137</v>
      </c>
      <c r="D67" s="8" t="n">
        <f aca="false">B67-C67</f>
        <v>24501</v>
      </c>
    </row>
    <row r="68" customFormat="false" ht="12" hidden="false" customHeight="false" outlineLevel="0" collapsed="false">
      <c r="A68" s="6" t="n">
        <v>2007</v>
      </c>
      <c r="B68" s="7" t="n">
        <v>645282</v>
      </c>
      <c r="C68" s="7" t="n">
        <v>638095</v>
      </c>
      <c r="D68" s="8" t="n">
        <f aca="false">B68-C68</f>
        <v>7187</v>
      </c>
    </row>
    <row r="69" customFormat="false" ht="12" hidden="false" customHeight="false" outlineLevel="0" collapsed="false">
      <c r="A69" s="6" t="n">
        <v>2008</v>
      </c>
      <c r="B69" s="7" t="n">
        <v>647976</v>
      </c>
      <c r="C69" s="7" t="n">
        <v>656845</v>
      </c>
      <c r="D69" s="8" t="n">
        <f aca="false">B69-C69</f>
        <v>-8869</v>
      </c>
    </row>
    <row r="70" customFormat="false" ht="12" hidden="false" customHeight="false" outlineLevel="0" collapsed="false">
      <c r="A70" s="6" t="n">
        <v>2009</v>
      </c>
      <c r="B70" s="7" t="n">
        <v>651202</v>
      </c>
      <c r="C70" s="7" t="n">
        <v>672912</v>
      </c>
      <c r="D70" s="8" t="n">
        <f aca="false">B70-C70</f>
        <v>-21710</v>
      </c>
    </row>
    <row r="71" customFormat="false" ht="12" hidden="false" customHeight="false" outlineLevel="0" collapsed="false">
      <c r="A71" s="6" t="n">
        <v>2010</v>
      </c>
      <c r="B71" s="7" t="n">
        <v>654455</v>
      </c>
      <c r="C71" s="7" t="n">
        <v>688055</v>
      </c>
      <c r="D71" s="8" t="n">
        <f aca="false">B71-C71</f>
        <v>-33600</v>
      </c>
    </row>
    <row r="72" customFormat="false" ht="12" hidden="false" customHeight="false" outlineLevel="0" collapsed="false">
      <c r="A72" s="6" t="n">
        <v>2011</v>
      </c>
      <c r="B72" s="7" t="n">
        <v>659488</v>
      </c>
      <c r="C72" s="7" t="n">
        <v>702845</v>
      </c>
      <c r="D72" s="8" t="n">
        <f aca="false">B72-C72</f>
        <v>-43357</v>
      </c>
    </row>
    <row r="73" customFormat="false" ht="12" hidden="false" customHeight="false" outlineLevel="0" collapsed="false">
      <c r="A73" s="6" t="n">
        <v>2012</v>
      </c>
      <c r="B73" s="7" t="n">
        <v>661067</v>
      </c>
      <c r="C73" s="7" t="n">
        <v>707200</v>
      </c>
      <c r="D73" s="8" t="n">
        <f aca="false">B73-C73</f>
        <v>-46133</v>
      </c>
    </row>
    <row r="74" customFormat="false" ht="12" hidden="false" customHeight="false" outlineLevel="0" collapsed="false">
      <c r="A74" s="6" t="n">
        <v>2013</v>
      </c>
      <c r="B74" s="7" t="n">
        <v>660745</v>
      </c>
      <c r="C74" s="7" t="n">
        <v>709801</v>
      </c>
      <c r="D74" s="8" t="n">
        <f aca="false">B74-C74</f>
        <v>-49056</v>
      </c>
    </row>
    <row r="75" customFormat="false" ht="12" hidden="false" customHeight="false" outlineLevel="0" collapsed="false">
      <c r="A75" s="9" t="n">
        <v>2014</v>
      </c>
      <c r="B75" s="10" t="n">
        <v>658453</v>
      </c>
      <c r="C75" s="10" t="n">
        <v>713759</v>
      </c>
      <c r="D75" s="11" t="n">
        <f aca="false">B75-C75</f>
        <v>-55306</v>
      </c>
    </row>
  </sheetData>
  <mergeCells count="4">
    <mergeCell ref="A1:D1"/>
    <mergeCell ref="A21:D21"/>
    <mergeCell ref="A40:D40"/>
    <mergeCell ref="A59:D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DI1"/>
    </sheetView>
  </sheetViews>
  <sheetFormatPr defaultColWidth="9.1328125" defaultRowHeight="12" zeroHeight="false" outlineLevelRow="0" outlineLevelCol="1"/>
  <cols>
    <col collapsed="false" customWidth="true" hidden="false" outlineLevel="0" max="1" min="1" style="13" width="12.85"/>
    <col collapsed="false" customWidth="true" hidden="false" outlineLevel="1" max="16" min="2" style="13" width="8.99"/>
    <col collapsed="false" customWidth="true" hidden="false" outlineLevel="1" max="23" min="17" style="14" width="8.99"/>
    <col collapsed="false" customWidth="true" hidden="false" outlineLevel="1" max="26" min="24" style="14" width="9.99"/>
    <col collapsed="false" customWidth="true" hidden="false" outlineLevel="0" max="27" min="27" style="13" width="8.99"/>
    <col collapsed="false" customWidth="true" hidden="false" outlineLevel="1" max="42" min="28" style="13" width="8.99"/>
    <col collapsed="false" customWidth="true" hidden="false" outlineLevel="1" max="52" min="43" style="14" width="8.99"/>
    <col collapsed="false" customWidth="true" hidden="false" outlineLevel="0" max="53" min="53" style="13" width="8.99"/>
    <col collapsed="false" customWidth="true" hidden="false" outlineLevel="1" max="68" min="54" style="13" width="8.99"/>
    <col collapsed="false" customWidth="true" hidden="false" outlineLevel="1" max="78" min="69" style="14" width="8.99"/>
    <col collapsed="false" customWidth="true" hidden="false" outlineLevel="0" max="79" min="79" style="13" width="8.99"/>
    <col collapsed="false" customWidth="true" hidden="false" outlineLevel="1" max="94" min="80" style="13" width="9.7"/>
    <col collapsed="false" customWidth="true" hidden="false" outlineLevel="1" max="104" min="95" style="14" width="10.13"/>
    <col collapsed="false" customWidth="true" hidden="false" outlineLevel="0" max="105" min="105" style="13" width="8.99"/>
    <col collapsed="false" customWidth="true" hidden="false" outlineLevel="0" max="109" min="106" style="15" width="10.13"/>
    <col collapsed="false" customWidth="true" hidden="false" outlineLevel="0" max="113" min="110" style="16" width="10.13"/>
    <col collapsed="false" customWidth="false" hidden="false" outlineLevel="0" max="257" min="114" style="13" width="9.13"/>
  </cols>
  <sheetData>
    <row r="1" customFormat="false" ht="12" hidden="false" customHeight="false" outlineLevel="0" collapsed="false">
      <c r="A1" s="17" t="s">
        <v>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</row>
    <row r="2" customFormat="false" ht="12" hidden="false" customHeight="false" outlineLevel="0" collapsed="false">
      <c r="A2" s="18"/>
      <c r="B2" s="19" t="n">
        <v>2000</v>
      </c>
      <c r="C2" s="19" t="n">
        <v>2001</v>
      </c>
      <c r="D2" s="19" t="n">
        <v>2002</v>
      </c>
      <c r="E2" s="19" t="n">
        <v>2003</v>
      </c>
      <c r="F2" s="19" t="n">
        <v>2004</v>
      </c>
      <c r="G2" s="19" t="n">
        <v>2005</v>
      </c>
      <c r="H2" s="19" t="n">
        <v>2006</v>
      </c>
      <c r="I2" s="19" t="n">
        <v>2007</v>
      </c>
      <c r="J2" s="19" t="n">
        <v>2008</v>
      </c>
      <c r="K2" s="19" t="n">
        <v>2009</v>
      </c>
      <c r="L2" s="19" t="n">
        <v>2010</v>
      </c>
      <c r="M2" s="19" t="n">
        <v>2011</v>
      </c>
      <c r="N2" s="19" t="n">
        <v>2012</v>
      </c>
      <c r="O2" s="19" t="n">
        <v>2013</v>
      </c>
      <c r="P2" s="19" t="n">
        <v>2014</v>
      </c>
      <c r="Q2" s="20" t="n">
        <v>2015</v>
      </c>
      <c r="R2" s="20" t="n">
        <v>2016</v>
      </c>
      <c r="S2" s="20" t="n">
        <v>2017</v>
      </c>
      <c r="T2" s="20" t="n">
        <v>2018</v>
      </c>
      <c r="U2" s="20" t="n">
        <v>2019</v>
      </c>
      <c r="V2" s="20" t="n">
        <v>2020</v>
      </c>
      <c r="W2" s="20" t="n">
        <v>2021</v>
      </c>
      <c r="X2" s="20" t="n">
        <v>2022</v>
      </c>
      <c r="Y2" s="20" t="n">
        <v>2023</v>
      </c>
      <c r="Z2" s="20" t="n">
        <v>2024</v>
      </c>
      <c r="AA2" s="21" t="s">
        <v>10</v>
      </c>
      <c r="AB2" s="19" t="n">
        <v>2000</v>
      </c>
      <c r="AC2" s="19" t="n">
        <v>2001</v>
      </c>
      <c r="AD2" s="19" t="n">
        <v>2002</v>
      </c>
      <c r="AE2" s="19" t="n">
        <v>2003</v>
      </c>
      <c r="AF2" s="19" t="n">
        <v>2004</v>
      </c>
      <c r="AG2" s="19" t="n">
        <v>2005</v>
      </c>
      <c r="AH2" s="19" t="n">
        <v>2006</v>
      </c>
      <c r="AI2" s="19" t="n">
        <v>2007</v>
      </c>
      <c r="AJ2" s="19" t="n">
        <v>2008</v>
      </c>
      <c r="AK2" s="19" t="n">
        <v>2009</v>
      </c>
      <c r="AL2" s="19" t="n">
        <v>2010</v>
      </c>
      <c r="AM2" s="19" t="n">
        <v>2011</v>
      </c>
      <c r="AN2" s="19" t="n">
        <v>2012</v>
      </c>
      <c r="AO2" s="19" t="n">
        <v>2013</v>
      </c>
      <c r="AP2" s="19" t="n">
        <v>2014</v>
      </c>
      <c r="AQ2" s="20" t="n">
        <v>2015</v>
      </c>
      <c r="AR2" s="20" t="n">
        <v>2016</v>
      </c>
      <c r="AS2" s="20" t="n">
        <v>2017</v>
      </c>
      <c r="AT2" s="20" t="n">
        <v>2018</v>
      </c>
      <c r="AU2" s="20" t="n">
        <v>2019</v>
      </c>
      <c r="AV2" s="20" t="n">
        <v>2020</v>
      </c>
      <c r="AW2" s="20" t="n">
        <v>2021</v>
      </c>
      <c r="AX2" s="20" t="n">
        <v>2022</v>
      </c>
      <c r="AY2" s="20" t="n">
        <v>2023</v>
      </c>
      <c r="AZ2" s="20" t="n">
        <v>2024</v>
      </c>
      <c r="BA2" s="21" t="s">
        <v>11</v>
      </c>
      <c r="BB2" s="19" t="n">
        <v>2000</v>
      </c>
      <c r="BC2" s="19" t="n">
        <v>2001</v>
      </c>
      <c r="BD2" s="19" t="n">
        <v>2002</v>
      </c>
      <c r="BE2" s="19" t="n">
        <v>2003</v>
      </c>
      <c r="BF2" s="19" t="n">
        <v>2004</v>
      </c>
      <c r="BG2" s="19" t="n">
        <v>2005</v>
      </c>
      <c r="BH2" s="19" t="n">
        <v>2006</v>
      </c>
      <c r="BI2" s="19" t="n">
        <v>2007</v>
      </c>
      <c r="BJ2" s="19" t="n">
        <v>2008</v>
      </c>
      <c r="BK2" s="19" t="n">
        <v>2009</v>
      </c>
      <c r="BL2" s="19" t="n">
        <v>2010</v>
      </c>
      <c r="BM2" s="19" t="n">
        <v>2011</v>
      </c>
      <c r="BN2" s="19" t="n">
        <v>2012</v>
      </c>
      <c r="BO2" s="19" t="n">
        <v>2013</v>
      </c>
      <c r="BP2" s="19" t="n">
        <v>2014</v>
      </c>
      <c r="BQ2" s="20" t="n">
        <v>2015</v>
      </c>
      <c r="BR2" s="20" t="n">
        <v>2016</v>
      </c>
      <c r="BS2" s="20" t="n">
        <v>2017</v>
      </c>
      <c r="BT2" s="20" t="n">
        <v>2018</v>
      </c>
      <c r="BU2" s="20" t="n">
        <v>2019</v>
      </c>
      <c r="BV2" s="20" t="n">
        <v>2020</v>
      </c>
      <c r="BW2" s="20" t="n">
        <v>2021</v>
      </c>
      <c r="BX2" s="20" t="n">
        <v>2022</v>
      </c>
      <c r="BY2" s="20" t="n">
        <v>2023</v>
      </c>
      <c r="BZ2" s="20" t="n">
        <v>2024</v>
      </c>
      <c r="CA2" s="21" t="s">
        <v>12</v>
      </c>
      <c r="CB2" s="19" t="n">
        <v>2000</v>
      </c>
      <c r="CC2" s="19" t="n">
        <v>2001</v>
      </c>
      <c r="CD2" s="19" t="n">
        <v>2002</v>
      </c>
      <c r="CE2" s="19" t="n">
        <v>2003</v>
      </c>
      <c r="CF2" s="19" t="n">
        <v>2004</v>
      </c>
      <c r="CG2" s="19" t="n">
        <v>2005</v>
      </c>
      <c r="CH2" s="19" t="n">
        <v>2006</v>
      </c>
      <c r="CI2" s="19" t="n">
        <v>2007</v>
      </c>
      <c r="CJ2" s="19" t="n">
        <v>2008</v>
      </c>
      <c r="CK2" s="19" t="n">
        <v>2009</v>
      </c>
      <c r="CL2" s="19" t="n">
        <v>2010</v>
      </c>
      <c r="CM2" s="19" t="n">
        <v>2011</v>
      </c>
      <c r="CN2" s="19" t="n">
        <v>2012</v>
      </c>
      <c r="CO2" s="19" t="n">
        <v>2013</v>
      </c>
      <c r="CP2" s="19" t="n">
        <v>2014</v>
      </c>
      <c r="CQ2" s="20" t="n">
        <v>2015</v>
      </c>
      <c r="CR2" s="20" t="n">
        <v>2016</v>
      </c>
      <c r="CS2" s="20" t="n">
        <v>2017</v>
      </c>
      <c r="CT2" s="20" t="n">
        <v>2018</v>
      </c>
      <c r="CU2" s="20" t="n">
        <v>2019</v>
      </c>
      <c r="CV2" s="20" t="n">
        <v>2020</v>
      </c>
      <c r="CW2" s="20" t="n">
        <v>2021</v>
      </c>
      <c r="CX2" s="20" t="n">
        <v>2022</v>
      </c>
      <c r="CY2" s="20" t="n">
        <v>2023</v>
      </c>
      <c r="CZ2" s="20" t="n">
        <v>2024</v>
      </c>
      <c r="DA2" s="21" t="s">
        <v>13</v>
      </c>
      <c r="DB2" s="22" t="s">
        <v>10</v>
      </c>
      <c r="DC2" s="22" t="s">
        <v>11</v>
      </c>
      <c r="DD2" s="22" t="s">
        <v>12</v>
      </c>
      <c r="DE2" s="23" t="s">
        <v>13</v>
      </c>
      <c r="DF2" s="24" t="s">
        <v>10</v>
      </c>
      <c r="DG2" s="24" t="s">
        <v>11</v>
      </c>
      <c r="DH2" s="24" t="s">
        <v>12</v>
      </c>
      <c r="DI2" s="25" t="s">
        <v>13</v>
      </c>
    </row>
    <row r="3" customFormat="false" ht="12" hidden="false" customHeight="false" outlineLevel="0" collapsed="false">
      <c r="A3" s="26" t="s">
        <v>14</v>
      </c>
      <c r="B3" s="27" t="n">
        <v>61685</v>
      </c>
      <c r="C3" s="27" t="n">
        <v>61672</v>
      </c>
      <c r="D3" s="27" t="n">
        <v>60160</v>
      </c>
      <c r="E3" s="27" t="n">
        <v>59739</v>
      </c>
      <c r="F3" s="27" t="n">
        <v>60021</v>
      </c>
      <c r="G3" s="27" t="n">
        <v>62475</v>
      </c>
      <c r="H3" s="27" t="n">
        <v>64110</v>
      </c>
      <c r="I3" s="27" t="n">
        <v>65762</v>
      </c>
      <c r="J3" s="27" t="n">
        <v>67066</v>
      </c>
      <c r="K3" s="27" t="n">
        <v>69472</v>
      </c>
      <c r="L3" s="27" t="n">
        <v>68916</v>
      </c>
      <c r="M3" s="27" t="n">
        <v>70304</v>
      </c>
      <c r="N3" s="27" t="n">
        <v>69529</v>
      </c>
      <c r="O3" s="27" t="n">
        <v>68584</v>
      </c>
      <c r="P3" s="27" t="n">
        <v>67544</v>
      </c>
      <c r="Q3" s="28"/>
      <c r="R3" s="28"/>
      <c r="S3" s="28"/>
      <c r="T3" s="28"/>
      <c r="U3" s="28"/>
      <c r="V3" s="28"/>
      <c r="W3" s="28"/>
      <c r="X3" s="28"/>
      <c r="Y3" s="28"/>
      <c r="Z3" s="28"/>
      <c r="AA3" s="29"/>
      <c r="AB3" s="27" t="n">
        <v>13044</v>
      </c>
      <c r="AC3" s="27" t="n">
        <v>13572</v>
      </c>
      <c r="AD3" s="27" t="n">
        <v>14263</v>
      </c>
      <c r="AE3" s="27" t="n">
        <v>13940</v>
      </c>
      <c r="AF3" s="27" t="n">
        <v>14609</v>
      </c>
      <c r="AG3" s="27" t="n">
        <v>15139</v>
      </c>
      <c r="AH3" s="27" t="n">
        <v>15496</v>
      </c>
      <c r="AI3" s="27" t="n">
        <v>16235</v>
      </c>
      <c r="AJ3" s="27" t="n">
        <v>16524</v>
      </c>
      <c r="AK3" s="27" t="n">
        <v>16953</v>
      </c>
      <c r="AL3" s="27" t="n">
        <v>17734</v>
      </c>
      <c r="AM3" s="27" t="n">
        <v>18349</v>
      </c>
      <c r="AN3" s="27" t="n">
        <v>18039</v>
      </c>
      <c r="AO3" s="27" t="n">
        <v>18323</v>
      </c>
      <c r="AP3" s="27" t="n">
        <v>18009</v>
      </c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9"/>
      <c r="BB3" s="27" t="n">
        <v>38183</v>
      </c>
      <c r="BC3" s="27" t="n">
        <v>39368</v>
      </c>
      <c r="BD3" s="27" t="n">
        <v>38826</v>
      </c>
      <c r="BE3" s="27" t="n">
        <v>37642</v>
      </c>
      <c r="BF3" s="27" t="n">
        <v>37668</v>
      </c>
      <c r="BG3" s="27" t="n">
        <v>38274</v>
      </c>
      <c r="BH3" s="27" t="n">
        <v>38760</v>
      </c>
      <c r="BI3" s="27" t="n">
        <v>39721</v>
      </c>
      <c r="BJ3" s="27" t="n">
        <v>39702</v>
      </c>
      <c r="BK3" s="27" t="n">
        <v>40219</v>
      </c>
      <c r="BL3" s="27" t="n">
        <v>40184</v>
      </c>
      <c r="BM3" s="27" t="n">
        <v>40705</v>
      </c>
      <c r="BN3" s="27" t="n">
        <v>40284</v>
      </c>
      <c r="BO3" s="27" t="n">
        <v>40041</v>
      </c>
      <c r="BP3" s="27" t="n">
        <v>39138</v>
      </c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9"/>
      <c r="CB3" s="27" t="n">
        <f aca="false">B3+AB3+BB3</f>
        <v>112912</v>
      </c>
      <c r="CC3" s="27" t="n">
        <f aca="false">C3+AC3+BC3</f>
        <v>114612</v>
      </c>
      <c r="CD3" s="27" t="n">
        <f aca="false">D3+AD3+BD3</f>
        <v>113249</v>
      </c>
      <c r="CE3" s="27" t="n">
        <f aca="false">E3+AE3+BE3</f>
        <v>111321</v>
      </c>
      <c r="CF3" s="27" t="n">
        <f aca="false">F3+AF3+BF3</f>
        <v>112298</v>
      </c>
      <c r="CG3" s="27" t="n">
        <f aca="false">G3+AG3+BG3</f>
        <v>115888</v>
      </c>
      <c r="CH3" s="27" t="n">
        <f aca="false">H3+AH3+BH3</f>
        <v>118366</v>
      </c>
      <c r="CI3" s="27" t="n">
        <f aca="false">I3+AI3+BI3</f>
        <v>121718</v>
      </c>
      <c r="CJ3" s="27" t="n">
        <f aca="false">J3+AJ3+BJ3</f>
        <v>123292</v>
      </c>
      <c r="CK3" s="27" t="n">
        <f aca="false">K3+AK3+BK3</f>
        <v>126644</v>
      </c>
      <c r="CL3" s="27" t="n">
        <f aca="false">L3+AL3+BL3</f>
        <v>126834</v>
      </c>
      <c r="CM3" s="27" t="n">
        <f aca="false">M3+AM3+BM3</f>
        <v>129358</v>
      </c>
      <c r="CN3" s="27" t="n">
        <f aca="false">N3+AN3+BN3</f>
        <v>127852</v>
      </c>
      <c r="CO3" s="27" t="n">
        <f aca="false">O3+AO3+BO3</f>
        <v>126948</v>
      </c>
      <c r="CP3" s="27" t="n">
        <f aca="false">P3+AP3+BP3</f>
        <v>124691</v>
      </c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9"/>
      <c r="DB3" s="27" t="n">
        <f aca="false">P3</f>
        <v>67544</v>
      </c>
      <c r="DC3" s="27" t="n">
        <f aca="false">AP3</f>
        <v>18009</v>
      </c>
      <c r="DD3" s="27" t="n">
        <f aca="false">BP3</f>
        <v>39138</v>
      </c>
      <c r="DE3" s="30" t="n">
        <f aca="false">CP3</f>
        <v>124691</v>
      </c>
      <c r="DF3" s="31" t="n">
        <f aca="false">DB3/$DE3</f>
        <v>0.541691060301064</v>
      </c>
      <c r="DG3" s="31" t="n">
        <f aca="false">DC3/$DE3</f>
        <v>0.144429028558597</v>
      </c>
      <c r="DH3" s="31" t="n">
        <f aca="false">DD3/$DE3</f>
        <v>0.313879911140339</v>
      </c>
      <c r="DI3" s="32" t="n">
        <f aca="false">DE3/$DE3</f>
        <v>1</v>
      </c>
    </row>
    <row r="4" customFormat="false" ht="12" hidden="false" customHeight="false" outlineLevel="0" collapsed="false">
      <c r="A4" s="33" t="s">
        <v>15</v>
      </c>
      <c r="B4" s="27" t="n">
        <v>63190</v>
      </c>
      <c r="C4" s="27" t="n">
        <v>62117</v>
      </c>
      <c r="D4" s="27" t="n">
        <v>62147</v>
      </c>
      <c r="E4" s="27" t="n">
        <v>60792</v>
      </c>
      <c r="F4" s="27" t="n">
        <v>60331</v>
      </c>
      <c r="G4" s="27" t="n">
        <v>60814</v>
      </c>
      <c r="H4" s="27" t="n">
        <v>63365</v>
      </c>
      <c r="I4" s="27" t="n">
        <v>65052</v>
      </c>
      <c r="J4" s="27" t="n">
        <v>66731</v>
      </c>
      <c r="K4" s="27" t="n">
        <v>68027</v>
      </c>
      <c r="L4" s="27" t="n">
        <v>70344</v>
      </c>
      <c r="M4" s="27" t="n">
        <v>69918</v>
      </c>
      <c r="N4" s="27" t="n">
        <v>71170</v>
      </c>
      <c r="O4" s="27" t="n">
        <v>70255</v>
      </c>
      <c r="P4" s="27" t="n">
        <v>69334</v>
      </c>
      <c r="Q4" s="28" t="n">
        <f aca="false">P3</f>
        <v>67544</v>
      </c>
      <c r="R4" s="28"/>
      <c r="S4" s="28"/>
      <c r="T4" s="28"/>
      <c r="U4" s="28"/>
      <c r="V4" s="28"/>
      <c r="W4" s="28"/>
      <c r="X4" s="28"/>
      <c r="Y4" s="28"/>
      <c r="Z4" s="28"/>
      <c r="AA4" s="29"/>
      <c r="AB4" s="27" t="n">
        <v>12639</v>
      </c>
      <c r="AC4" s="27" t="n">
        <v>12898</v>
      </c>
      <c r="AD4" s="27" t="n">
        <v>13364</v>
      </c>
      <c r="AE4" s="27" t="n">
        <v>14110</v>
      </c>
      <c r="AF4" s="27" t="n">
        <v>13739</v>
      </c>
      <c r="AG4" s="27" t="n">
        <v>14360</v>
      </c>
      <c r="AH4" s="27" t="n">
        <v>15012</v>
      </c>
      <c r="AI4" s="27" t="n">
        <v>15315</v>
      </c>
      <c r="AJ4" s="27" t="n">
        <v>16117</v>
      </c>
      <c r="AK4" s="27" t="n">
        <v>16358</v>
      </c>
      <c r="AL4" s="27" t="n">
        <v>16914</v>
      </c>
      <c r="AM4" s="27" t="n">
        <v>17796</v>
      </c>
      <c r="AN4" s="27" t="n">
        <v>18303</v>
      </c>
      <c r="AO4" s="27" t="n">
        <v>17948</v>
      </c>
      <c r="AP4" s="27" t="n">
        <v>18227</v>
      </c>
      <c r="AQ4" s="28" t="n">
        <f aca="false">AP3</f>
        <v>18009</v>
      </c>
      <c r="AR4" s="28"/>
      <c r="AS4" s="28"/>
      <c r="AT4" s="28"/>
      <c r="AU4" s="28"/>
      <c r="AV4" s="28"/>
      <c r="AW4" s="28"/>
      <c r="AX4" s="28"/>
      <c r="AY4" s="28"/>
      <c r="AZ4" s="28"/>
      <c r="BA4" s="29"/>
      <c r="BB4" s="27" t="n">
        <v>38747</v>
      </c>
      <c r="BC4" s="27" t="n">
        <v>38649</v>
      </c>
      <c r="BD4" s="27" t="n">
        <v>39923</v>
      </c>
      <c r="BE4" s="27" t="n">
        <v>39363</v>
      </c>
      <c r="BF4" s="27" t="n">
        <v>38155</v>
      </c>
      <c r="BG4" s="27" t="n">
        <v>38329</v>
      </c>
      <c r="BH4" s="27" t="n">
        <v>38894</v>
      </c>
      <c r="BI4" s="27" t="n">
        <v>39428</v>
      </c>
      <c r="BJ4" s="27" t="n">
        <v>40382</v>
      </c>
      <c r="BK4" s="27" t="n">
        <v>40290</v>
      </c>
      <c r="BL4" s="27" t="n">
        <v>40824</v>
      </c>
      <c r="BM4" s="27" t="n">
        <v>40988</v>
      </c>
      <c r="BN4" s="27" t="n">
        <v>41309</v>
      </c>
      <c r="BO4" s="27" t="n">
        <v>40790</v>
      </c>
      <c r="BP4" s="27" t="n">
        <v>40487</v>
      </c>
      <c r="BQ4" s="28" t="n">
        <f aca="false">BP3</f>
        <v>39138</v>
      </c>
      <c r="BR4" s="28"/>
      <c r="BS4" s="28"/>
      <c r="BT4" s="28"/>
      <c r="BU4" s="28"/>
      <c r="BV4" s="28"/>
      <c r="BW4" s="28"/>
      <c r="BX4" s="28"/>
      <c r="BY4" s="28"/>
      <c r="BZ4" s="28"/>
      <c r="CA4" s="29"/>
      <c r="CB4" s="27" t="n">
        <f aca="false">B4+AB4+BB4</f>
        <v>114576</v>
      </c>
      <c r="CC4" s="27" t="n">
        <f aca="false">C4+AC4+BC4</f>
        <v>113664</v>
      </c>
      <c r="CD4" s="27" t="n">
        <f aca="false">D4+AD4+BD4</f>
        <v>115434</v>
      </c>
      <c r="CE4" s="27" t="n">
        <f aca="false">E4+AE4+BE4</f>
        <v>114265</v>
      </c>
      <c r="CF4" s="27" t="n">
        <f aca="false">F4+AF4+BF4</f>
        <v>112225</v>
      </c>
      <c r="CG4" s="27" t="n">
        <f aca="false">G4+AG4+BG4</f>
        <v>113503</v>
      </c>
      <c r="CH4" s="27" t="n">
        <f aca="false">H4+AH4+BH4</f>
        <v>117271</v>
      </c>
      <c r="CI4" s="27" t="n">
        <f aca="false">I4+AI4+BI4</f>
        <v>119795</v>
      </c>
      <c r="CJ4" s="27" t="n">
        <f aca="false">J4+AJ4+BJ4</f>
        <v>123230</v>
      </c>
      <c r="CK4" s="27" t="n">
        <f aca="false">K4+AK4+BK4</f>
        <v>124675</v>
      </c>
      <c r="CL4" s="27" t="n">
        <f aca="false">L4+AL4+BL4</f>
        <v>128082</v>
      </c>
      <c r="CM4" s="27" t="n">
        <f aca="false">M4+AM4+BM4</f>
        <v>128702</v>
      </c>
      <c r="CN4" s="27" t="n">
        <f aca="false">N4+AN4+BN4</f>
        <v>130782</v>
      </c>
      <c r="CO4" s="27" t="n">
        <f aca="false">O4+AO4+BO4</f>
        <v>128993</v>
      </c>
      <c r="CP4" s="27" t="n">
        <f aca="false">P4+AP4+BP4</f>
        <v>128048</v>
      </c>
      <c r="CQ4" s="28" t="n">
        <f aca="false">CP3</f>
        <v>124691</v>
      </c>
      <c r="CR4" s="28"/>
      <c r="CS4" s="28"/>
      <c r="CT4" s="28"/>
      <c r="CU4" s="28"/>
      <c r="CV4" s="28"/>
      <c r="CW4" s="28"/>
      <c r="CX4" s="28"/>
      <c r="CY4" s="28"/>
      <c r="CZ4" s="28"/>
      <c r="DA4" s="29"/>
      <c r="DB4" s="27" t="n">
        <f aca="false">P4</f>
        <v>69334</v>
      </c>
      <c r="DC4" s="27" t="n">
        <f aca="false">AP4</f>
        <v>18227</v>
      </c>
      <c r="DD4" s="27" t="n">
        <f aca="false">BP4</f>
        <v>40487</v>
      </c>
      <c r="DE4" s="30" t="n">
        <f aca="false">CP4</f>
        <v>128048</v>
      </c>
      <c r="DF4" s="31" t="n">
        <f aca="false">DB4/$DE4</f>
        <v>0.541468824190929</v>
      </c>
      <c r="DG4" s="31" t="n">
        <f aca="false">DC4/$DE4</f>
        <v>0.142345058103211</v>
      </c>
      <c r="DH4" s="31" t="n">
        <f aca="false">DD4/$DE4</f>
        <v>0.31618611770586</v>
      </c>
      <c r="DI4" s="32" t="n">
        <f aca="false">DE4/$DE4</f>
        <v>1</v>
      </c>
    </row>
    <row r="5" customFormat="false" ht="12" hidden="false" customHeight="false" outlineLevel="0" collapsed="false">
      <c r="A5" s="33" t="s">
        <v>16</v>
      </c>
      <c r="B5" s="27" t="n">
        <v>64950</v>
      </c>
      <c r="C5" s="27" t="n">
        <v>63437</v>
      </c>
      <c r="D5" s="27" t="n">
        <v>62448</v>
      </c>
      <c r="E5" s="27" t="n">
        <v>62572</v>
      </c>
      <c r="F5" s="27" t="n">
        <v>61222</v>
      </c>
      <c r="G5" s="27" t="n">
        <v>60860</v>
      </c>
      <c r="H5" s="27" t="n">
        <v>61506</v>
      </c>
      <c r="I5" s="27" t="n">
        <v>64201</v>
      </c>
      <c r="J5" s="27" t="n">
        <v>65639</v>
      </c>
      <c r="K5" s="27" t="n">
        <v>67552</v>
      </c>
      <c r="L5" s="27" t="n">
        <v>68838</v>
      </c>
      <c r="M5" s="27" t="n">
        <v>71286</v>
      </c>
      <c r="N5" s="27" t="n">
        <v>70806</v>
      </c>
      <c r="O5" s="27" t="n">
        <v>71797</v>
      </c>
      <c r="P5" s="27" t="n">
        <v>70943</v>
      </c>
      <c r="Q5" s="28" t="n">
        <f aca="false">P4</f>
        <v>69334</v>
      </c>
      <c r="R5" s="28" t="n">
        <f aca="false">Q4</f>
        <v>67544</v>
      </c>
      <c r="S5" s="28"/>
      <c r="T5" s="28"/>
      <c r="U5" s="28"/>
      <c r="V5" s="28"/>
      <c r="W5" s="28"/>
      <c r="X5" s="28"/>
      <c r="Y5" s="28"/>
      <c r="Z5" s="28"/>
      <c r="AA5" s="29"/>
      <c r="AB5" s="27" t="n">
        <v>12391</v>
      </c>
      <c r="AC5" s="27" t="n">
        <v>12426</v>
      </c>
      <c r="AD5" s="27" t="n">
        <v>12775</v>
      </c>
      <c r="AE5" s="27" t="n">
        <v>13189</v>
      </c>
      <c r="AF5" s="27" t="n">
        <v>13816</v>
      </c>
      <c r="AG5" s="27" t="n">
        <v>13416</v>
      </c>
      <c r="AH5" s="27" t="n">
        <v>14118</v>
      </c>
      <c r="AI5" s="27" t="n">
        <v>14787</v>
      </c>
      <c r="AJ5" s="27" t="n">
        <v>15171</v>
      </c>
      <c r="AK5" s="27" t="n">
        <v>15890</v>
      </c>
      <c r="AL5" s="27" t="n">
        <v>16213</v>
      </c>
      <c r="AM5" s="27" t="n">
        <v>16760</v>
      </c>
      <c r="AN5" s="27" t="n">
        <v>17553</v>
      </c>
      <c r="AO5" s="27" t="n">
        <v>17978</v>
      </c>
      <c r="AP5" s="27" t="n">
        <v>17597</v>
      </c>
      <c r="AQ5" s="28" t="n">
        <f aca="false">AP4</f>
        <v>18227</v>
      </c>
      <c r="AR5" s="28" t="n">
        <f aca="false">AQ4</f>
        <v>18009</v>
      </c>
      <c r="AS5" s="28"/>
      <c r="AT5" s="28"/>
      <c r="AU5" s="28"/>
      <c r="AV5" s="28"/>
      <c r="AW5" s="28"/>
      <c r="AX5" s="28"/>
      <c r="AY5" s="28"/>
      <c r="AZ5" s="28"/>
      <c r="BA5" s="29"/>
      <c r="BB5" s="27" t="n">
        <v>39188</v>
      </c>
      <c r="BC5" s="27" t="n">
        <v>39024</v>
      </c>
      <c r="BD5" s="27" t="n">
        <v>39034</v>
      </c>
      <c r="BE5" s="27" t="n">
        <v>40318</v>
      </c>
      <c r="BF5" s="27" t="n">
        <v>39785</v>
      </c>
      <c r="BG5" s="27" t="n">
        <v>38673</v>
      </c>
      <c r="BH5" s="27" t="n">
        <v>38938</v>
      </c>
      <c r="BI5" s="27" t="n">
        <v>39438</v>
      </c>
      <c r="BJ5" s="27" t="n">
        <v>40011</v>
      </c>
      <c r="BK5" s="27" t="n">
        <v>40847</v>
      </c>
      <c r="BL5" s="27" t="n">
        <v>40795</v>
      </c>
      <c r="BM5" s="27" t="n">
        <v>41412</v>
      </c>
      <c r="BN5" s="27" t="n">
        <v>41508</v>
      </c>
      <c r="BO5" s="27" t="n">
        <v>41766</v>
      </c>
      <c r="BP5" s="27" t="n">
        <v>41189</v>
      </c>
      <c r="BQ5" s="28" t="n">
        <f aca="false">BP4</f>
        <v>40487</v>
      </c>
      <c r="BR5" s="28" t="n">
        <f aca="false">BQ4</f>
        <v>39138</v>
      </c>
      <c r="BS5" s="28"/>
      <c r="BT5" s="28"/>
      <c r="BU5" s="28"/>
      <c r="BV5" s="28"/>
      <c r="BW5" s="28"/>
      <c r="BX5" s="28"/>
      <c r="BY5" s="28"/>
      <c r="BZ5" s="28"/>
      <c r="CA5" s="29"/>
      <c r="CB5" s="27" t="n">
        <f aca="false">B5+AB5+BB5</f>
        <v>116529</v>
      </c>
      <c r="CC5" s="27" t="n">
        <f aca="false">C5+AC5+BC5</f>
        <v>114887</v>
      </c>
      <c r="CD5" s="27" t="n">
        <f aca="false">D5+AD5+BD5</f>
        <v>114257</v>
      </c>
      <c r="CE5" s="27" t="n">
        <f aca="false">E5+AE5+BE5</f>
        <v>116079</v>
      </c>
      <c r="CF5" s="27" t="n">
        <f aca="false">F5+AF5+BF5</f>
        <v>114823</v>
      </c>
      <c r="CG5" s="27" t="n">
        <f aca="false">G5+AG5+BG5</f>
        <v>112949</v>
      </c>
      <c r="CH5" s="27" t="n">
        <f aca="false">H5+AH5+BH5</f>
        <v>114562</v>
      </c>
      <c r="CI5" s="27" t="n">
        <f aca="false">I5+AI5+BI5</f>
        <v>118426</v>
      </c>
      <c r="CJ5" s="27" t="n">
        <f aca="false">J5+AJ5+BJ5</f>
        <v>120821</v>
      </c>
      <c r="CK5" s="27" t="n">
        <f aca="false">K5+AK5+BK5</f>
        <v>124289</v>
      </c>
      <c r="CL5" s="27" t="n">
        <f aca="false">L5+AL5+BL5</f>
        <v>125846</v>
      </c>
      <c r="CM5" s="27" t="n">
        <f aca="false">M5+AM5+BM5</f>
        <v>129458</v>
      </c>
      <c r="CN5" s="27" t="n">
        <f aca="false">N5+AN5+BN5</f>
        <v>129867</v>
      </c>
      <c r="CO5" s="27" t="n">
        <f aca="false">O5+AO5+BO5</f>
        <v>131541</v>
      </c>
      <c r="CP5" s="27" t="n">
        <f aca="false">P5+AP5+BP5</f>
        <v>129729</v>
      </c>
      <c r="CQ5" s="28" t="n">
        <f aca="false">CP4</f>
        <v>128048</v>
      </c>
      <c r="CR5" s="28" t="n">
        <f aca="false">CQ4</f>
        <v>124691</v>
      </c>
      <c r="CS5" s="28"/>
      <c r="CT5" s="28"/>
      <c r="CU5" s="28"/>
      <c r="CV5" s="28"/>
      <c r="CW5" s="28"/>
      <c r="CX5" s="28"/>
      <c r="CY5" s="28"/>
      <c r="CZ5" s="28"/>
      <c r="DA5" s="29"/>
      <c r="DB5" s="27" t="n">
        <f aca="false">P5</f>
        <v>70943</v>
      </c>
      <c r="DC5" s="27" t="n">
        <f aca="false">AP5</f>
        <v>17597</v>
      </c>
      <c r="DD5" s="27" t="n">
        <f aca="false">BP5</f>
        <v>41189</v>
      </c>
      <c r="DE5" s="30" t="n">
        <f aca="false">CP5</f>
        <v>129729</v>
      </c>
      <c r="DF5" s="31" t="n">
        <f aca="false">DB5/$DE5</f>
        <v>0.54685536772811</v>
      </c>
      <c r="DG5" s="31" t="n">
        <f aca="false">DC5/$DE5</f>
        <v>0.13564430466588</v>
      </c>
      <c r="DH5" s="31" t="n">
        <f aca="false">DD5/$DE5</f>
        <v>0.317500327606009</v>
      </c>
      <c r="DI5" s="32" t="n">
        <f aca="false">DE5/$DE5</f>
        <v>1</v>
      </c>
    </row>
    <row r="6" customFormat="false" ht="12" hidden="false" customHeight="false" outlineLevel="0" collapsed="false">
      <c r="A6" s="33" t="s">
        <v>17</v>
      </c>
      <c r="B6" s="27" t="n">
        <v>65295</v>
      </c>
      <c r="C6" s="27" t="n">
        <v>65129</v>
      </c>
      <c r="D6" s="27" t="n">
        <v>63764</v>
      </c>
      <c r="E6" s="27" t="n">
        <v>62862</v>
      </c>
      <c r="F6" s="27" t="n">
        <v>63107</v>
      </c>
      <c r="G6" s="27" t="n">
        <v>61680</v>
      </c>
      <c r="H6" s="27" t="n">
        <v>61500</v>
      </c>
      <c r="I6" s="27" t="n">
        <v>62189</v>
      </c>
      <c r="J6" s="27" t="n">
        <v>64850</v>
      </c>
      <c r="K6" s="27" t="n">
        <v>66373</v>
      </c>
      <c r="L6" s="27" t="n">
        <v>68275</v>
      </c>
      <c r="M6" s="27" t="n">
        <v>69678</v>
      </c>
      <c r="N6" s="27" t="n">
        <v>72008</v>
      </c>
      <c r="O6" s="27" t="n">
        <v>71426</v>
      </c>
      <c r="P6" s="27" t="n">
        <v>72443</v>
      </c>
      <c r="Q6" s="28" t="n">
        <f aca="false">P5</f>
        <v>70943</v>
      </c>
      <c r="R6" s="28" t="n">
        <f aca="false">Q5</f>
        <v>69334</v>
      </c>
      <c r="S6" s="28" t="n">
        <f aca="false">R5</f>
        <v>67544</v>
      </c>
      <c r="T6" s="28"/>
      <c r="U6" s="28"/>
      <c r="V6" s="28"/>
      <c r="W6" s="28"/>
      <c r="X6" s="28"/>
      <c r="Y6" s="28"/>
      <c r="Z6" s="28"/>
      <c r="AA6" s="29"/>
      <c r="AB6" s="27" t="n">
        <v>11949</v>
      </c>
      <c r="AC6" s="27" t="n">
        <v>12254</v>
      </c>
      <c r="AD6" s="27" t="n">
        <v>12393</v>
      </c>
      <c r="AE6" s="27" t="n">
        <v>12683</v>
      </c>
      <c r="AF6" s="27" t="n">
        <v>12882</v>
      </c>
      <c r="AG6" s="27" t="n">
        <v>13506</v>
      </c>
      <c r="AH6" s="27" t="n">
        <v>13275</v>
      </c>
      <c r="AI6" s="27" t="n">
        <v>13842</v>
      </c>
      <c r="AJ6" s="27" t="n">
        <v>14578</v>
      </c>
      <c r="AK6" s="27" t="n">
        <v>15027</v>
      </c>
      <c r="AL6" s="27" t="n">
        <v>15725</v>
      </c>
      <c r="AM6" s="27" t="n">
        <v>16136</v>
      </c>
      <c r="AN6" s="27" t="n">
        <v>16611</v>
      </c>
      <c r="AO6" s="27" t="n">
        <v>17217</v>
      </c>
      <c r="AP6" s="27" t="n">
        <v>17624</v>
      </c>
      <c r="AQ6" s="28" t="n">
        <f aca="false">AP5</f>
        <v>17597</v>
      </c>
      <c r="AR6" s="28" t="n">
        <f aca="false">AQ5</f>
        <v>18227</v>
      </c>
      <c r="AS6" s="28" t="n">
        <f aca="false">AR5</f>
        <v>18009</v>
      </c>
      <c r="AT6" s="28"/>
      <c r="AU6" s="28"/>
      <c r="AV6" s="28"/>
      <c r="AW6" s="28"/>
      <c r="AX6" s="28"/>
      <c r="AY6" s="28"/>
      <c r="AZ6" s="28"/>
      <c r="BA6" s="29"/>
      <c r="BB6" s="27" t="n">
        <v>39816</v>
      </c>
      <c r="BC6" s="27" t="n">
        <v>39448</v>
      </c>
      <c r="BD6" s="27" t="n">
        <v>39316</v>
      </c>
      <c r="BE6" s="27" t="n">
        <v>39422</v>
      </c>
      <c r="BF6" s="27" t="n">
        <v>40606</v>
      </c>
      <c r="BG6" s="27" t="n">
        <v>40229</v>
      </c>
      <c r="BH6" s="27" t="n">
        <v>39119</v>
      </c>
      <c r="BI6" s="27" t="n">
        <v>39466</v>
      </c>
      <c r="BJ6" s="27" t="n">
        <v>39893</v>
      </c>
      <c r="BK6" s="27" t="n">
        <v>40427</v>
      </c>
      <c r="BL6" s="27" t="n">
        <v>41256</v>
      </c>
      <c r="BM6" s="27" t="n">
        <v>41374</v>
      </c>
      <c r="BN6" s="27" t="n">
        <v>41882</v>
      </c>
      <c r="BO6" s="27" t="n">
        <v>41997</v>
      </c>
      <c r="BP6" s="27" t="n">
        <v>42089</v>
      </c>
      <c r="BQ6" s="28" t="n">
        <f aca="false">BP5</f>
        <v>41189</v>
      </c>
      <c r="BR6" s="28" t="n">
        <f aca="false">BQ5</f>
        <v>40487</v>
      </c>
      <c r="BS6" s="28" t="n">
        <f aca="false">BR5</f>
        <v>39138</v>
      </c>
      <c r="BT6" s="28"/>
      <c r="BU6" s="28"/>
      <c r="BV6" s="28"/>
      <c r="BW6" s="28"/>
      <c r="BX6" s="28"/>
      <c r="BY6" s="28"/>
      <c r="BZ6" s="28"/>
      <c r="CA6" s="29"/>
      <c r="CB6" s="27" t="n">
        <f aca="false">B6+AB6+BB6</f>
        <v>117060</v>
      </c>
      <c r="CC6" s="27" t="n">
        <f aca="false">C6+AC6+BC6</f>
        <v>116831</v>
      </c>
      <c r="CD6" s="27" t="n">
        <f aca="false">D6+AD6+BD6</f>
        <v>115473</v>
      </c>
      <c r="CE6" s="27" t="n">
        <f aca="false">E6+AE6+BE6</f>
        <v>114967</v>
      </c>
      <c r="CF6" s="27" t="n">
        <f aca="false">F6+AF6+BF6</f>
        <v>116595</v>
      </c>
      <c r="CG6" s="27" t="n">
        <f aca="false">G6+AG6+BG6</f>
        <v>115415</v>
      </c>
      <c r="CH6" s="27" t="n">
        <f aca="false">H6+AH6+BH6</f>
        <v>113894</v>
      </c>
      <c r="CI6" s="27" t="n">
        <f aca="false">I6+AI6+BI6</f>
        <v>115497</v>
      </c>
      <c r="CJ6" s="27" t="n">
        <f aca="false">J6+AJ6+BJ6</f>
        <v>119321</v>
      </c>
      <c r="CK6" s="27" t="n">
        <f aca="false">K6+AK6+BK6</f>
        <v>121827</v>
      </c>
      <c r="CL6" s="27" t="n">
        <f aca="false">L6+AL6+BL6</f>
        <v>125256</v>
      </c>
      <c r="CM6" s="27" t="n">
        <f aca="false">M6+AM6+BM6</f>
        <v>127188</v>
      </c>
      <c r="CN6" s="27" t="n">
        <f aca="false">N6+AN6+BN6</f>
        <v>130501</v>
      </c>
      <c r="CO6" s="27" t="n">
        <f aca="false">O6+AO6+BO6</f>
        <v>130640</v>
      </c>
      <c r="CP6" s="27" t="n">
        <f aca="false">P6+AP6+BP6</f>
        <v>132156</v>
      </c>
      <c r="CQ6" s="28" t="n">
        <f aca="false">CP5</f>
        <v>129729</v>
      </c>
      <c r="CR6" s="28" t="n">
        <f aca="false">CQ5</f>
        <v>128048</v>
      </c>
      <c r="CS6" s="28" t="n">
        <f aca="false">CR5</f>
        <v>124691</v>
      </c>
      <c r="CT6" s="28"/>
      <c r="CU6" s="28"/>
      <c r="CV6" s="28"/>
      <c r="CW6" s="28"/>
      <c r="CX6" s="28"/>
      <c r="CY6" s="28"/>
      <c r="CZ6" s="28"/>
      <c r="DA6" s="29"/>
      <c r="DB6" s="27" t="n">
        <f aca="false">P6</f>
        <v>72443</v>
      </c>
      <c r="DC6" s="27" t="n">
        <f aca="false">AP6</f>
        <v>17624</v>
      </c>
      <c r="DD6" s="27" t="n">
        <f aca="false">BP6</f>
        <v>42089</v>
      </c>
      <c r="DE6" s="30" t="n">
        <f aca="false">CP6</f>
        <v>132156</v>
      </c>
      <c r="DF6" s="31" t="n">
        <f aca="false">DB6/$DE6</f>
        <v>0.548162777323769</v>
      </c>
      <c r="DG6" s="31" t="n">
        <f aca="false">DC6/$DE6</f>
        <v>0.133357547141257</v>
      </c>
      <c r="DH6" s="31" t="n">
        <f aca="false">DD6/$DE6</f>
        <v>0.318479675534974</v>
      </c>
      <c r="DI6" s="32" t="n">
        <f aca="false">DE6/$DE6</f>
        <v>1</v>
      </c>
    </row>
    <row r="7" customFormat="false" ht="12" hidden="false" customHeight="false" outlineLevel="0" collapsed="false">
      <c r="A7" s="33" t="s">
        <v>18</v>
      </c>
      <c r="B7" s="27" t="n">
        <v>65562</v>
      </c>
      <c r="C7" s="27" t="n">
        <v>65393</v>
      </c>
      <c r="D7" s="27" t="n">
        <v>65542</v>
      </c>
      <c r="E7" s="27" t="n">
        <v>64108</v>
      </c>
      <c r="F7" s="27" t="n">
        <v>63233</v>
      </c>
      <c r="G7" s="27" t="n">
        <v>63499</v>
      </c>
      <c r="H7" s="27" t="n">
        <v>62319</v>
      </c>
      <c r="I7" s="27" t="n">
        <v>62042</v>
      </c>
      <c r="J7" s="27" t="n">
        <v>62844</v>
      </c>
      <c r="K7" s="27" t="n">
        <v>65458</v>
      </c>
      <c r="L7" s="27" t="n">
        <v>66933</v>
      </c>
      <c r="M7" s="27" t="n">
        <v>69076</v>
      </c>
      <c r="N7" s="27" t="n">
        <v>70355</v>
      </c>
      <c r="O7" s="27" t="n">
        <v>72596</v>
      </c>
      <c r="P7" s="27" t="n">
        <v>72044</v>
      </c>
      <c r="Q7" s="28" t="n">
        <f aca="false">P6</f>
        <v>72443</v>
      </c>
      <c r="R7" s="28" t="n">
        <f aca="false">Q6</f>
        <v>70943</v>
      </c>
      <c r="S7" s="28" t="n">
        <f aca="false">R6</f>
        <v>69334</v>
      </c>
      <c r="T7" s="28" t="n">
        <f aca="false">S6</f>
        <v>67544</v>
      </c>
      <c r="U7" s="28"/>
      <c r="V7" s="28"/>
      <c r="W7" s="28"/>
      <c r="X7" s="28"/>
      <c r="Y7" s="28"/>
      <c r="Z7" s="28"/>
      <c r="AA7" s="29"/>
      <c r="AB7" s="27" t="n">
        <v>11596</v>
      </c>
      <c r="AC7" s="27" t="n">
        <v>11813</v>
      </c>
      <c r="AD7" s="27" t="n">
        <v>12179</v>
      </c>
      <c r="AE7" s="27" t="n">
        <v>12345</v>
      </c>
      <c r="AF7" s="27" t="n">
        <v>12505</v>
      </c>
      <c r="AG7" s="27" t="n">
        <v>12644</v>
      </c>
      <c r="AH7" s="27" t="n">
        <v>13266</v>
      </c>
      <c r="AI7" s="27" t="n">
        <v>13171</v>
      </c>
      <c r="AJ7" s="27" t="n">
        <v>13684</v>
      </c>
      <c r="AK7" s="27" t="n">
        <v>14494</v>
      </c>
      <c r="AL7" s="27" t="n">
        <v>14977</v>
      </c>
      <c r="AM7" s="27" t="n">
        <v>15690</v>
      </c>
      <c r="AN7" s="27" t="n">
        <v>16030</v>
      </c>
      <c r="AO7" s="27" t="n">
        <v>16457</v>
      </c>
      <c r="AP7" s="27" t="n">
        <v>16941</v>
      </c>
      <c r="AQ7" s="28" t="n">
        <f aca="false">AP6</f>
        <v>17624</v>
      </c>
      <c r="AR7" s="28" t="n">
        <f aca="false">AQ6</f>
        <v>17597</v>
      </c>
      <c r="AS7" s="28" t="n">
        <f aca="false">AR6</f>
        <v>18227</v>
      </c>
      <c r="AT7" s="28" t="n">
        <f aca="false">AS6</f>
        <v>18009</v>
      </c>
      <c r="AU7" s="28"/>
      <c r="AV7" s="28"/>
      <c r="AW7" s="28"/>
      <c r="AX7" s="28"/>
      <c r="AY7" s="28"/>
      <c r="AZ7" s="28"/>
      <c r="BA7" s="29"/>
      <c r="BB7" s="27" t="n">
        <v>38982</v>
      </c>
      <c r="BC7" s="27" t="n">
        <v>40049</v>
      </c>
      <c r="BD7" s="27" t="n">
        <v>39661</v>
      </c>
      <c r="BE7" s="27" t="n">
        <v>39571</v>
      </c>
      <c r="BF7" s="27" t="n">
        <v>39695</v>
      </c>
      <c r="BG7" s="27" t="n">
        <v>40961</v>
      </c>
      <c r="BH7" s="27" t="n">
        <v>40690</v>
      </c>
      <c r="BI7" s="27" t="n">
        <v>39507</v>
      </c>
      <c r="BJ7" s="27" t="n">
        <v>39817</v>
      </c>
      <c r="BK7" s="27" t="n">
        <v>40150</v>
      </c>
      <c r="BL7" s="27" t="n">
        <v>40806</v>
      </c>
      <c r="BM7" s="27" t="n">
        <v>41793</v>
      </c>
      <c r="BN7" s="27" t="n">
        <v>41784</v>
      </c>
      <c r="BO7" s="27" t="n">
        <v>42213</v>
      </c>
      <c r="BP7" s="27" t="n">
        <v>42240</v>
      </c>
      <c r="BQ7" s="28" t="n">
        <f aca="false">BP6</f>
        <v>42089</v>
      </c>
      <c r="BR7" s="28" t="n">
        <f aca="false">BQ6</f>
        <v>41189</v>
      </c>
      <c r="BS7" s="28" t="n">
        <f aca="false">BR6</f>
        <v>40487</v>
      </c>
      <c r="BT7" s="28" t="n">
        <f aca="false">BS6</f>
        <v>39138</v>
      </c>
      <c r="BU7" s="28"/>
      <c r="BV7" s="28"/>
      <c r="BW7" s="28"/>
      <c r="BX7" s="28"/>
      <c r="BY7" s="28"/>
      <c r="BZ7" s="28"/>
      <c r="CA7" s="29"/>
      <c r="CB7" s="27" t="n">
        <f aca="false">B7+AB7+BB7</f>
        <v>116140</v>
      </c>
      <c r="CC7" s="27" t="n">
        <f aca="false">C7+AC7+BC7</f>
        <v>117255</v>
      </c>
      <c r="CD7" s="27" t="n">
        <f aca="false">D7+AD7+BD7</f>
        <v>117382</v>
      </c>
      <c r="CE7" s="27" t="n">
        <f aca="false">E7+AE7+BE7</f>
        <v>116024</v>
      </c>
      <c r="CF7" s="27" t="n">
        <f aca="false">F7+AF7+BF7</f>
        <v>115433</v>
      </c>
      <c r="CG7" s="27" t="n">
        <f aca="false">G7+AG7+BG7</f>
        <v>117104</v>
      </c>
      <c r="CH7" s="27" t="n">
        <f aca="false">H7+AH7+BH7</f>
        <v>116275</v>
      </c>
      <c r="CI7" s="27" t="n">
        <f aca="false">I7+AI7+BI7</f>
        <v>114720</v>
      </c>
      <c r="CJ7" s="27" t="n">
        <f aca="false">J7+AJ7+BJ7</f>
        <v>116345</v>
      </c>
      <c r="CK7" s="27" t="n">
        <f aca="false">K7+AK7+BK7</f>
        <v>120102</v>
      </c>
      <c r="CL7" s="27" t="n">
        <f aca="false">L7+AL7+BL7</f>
        <v>122716</v>
      </c>
      <c r="CM7" s="27" t="n">
        <f aca="false">M7+AM7+BM7</f>
        <v>126559</v>
      </c>
      <c r="CN7" s="27" t="n">
        <f aca="false">N7+AN7+BN7</f>
        <v>128169</v>
      </c>
      <c r="CO7" s="27" t="n">
        <f aca="false">O7+AO7+BO7</f>
        <v>131266</v>
      </c>
      <c r="CP7" s="27" t="n">
        <f aca="false">P7+AP7+BP7</f>
        <v>131225</v>
      </c>
      <c r="CQ7" s="28" t="n">
        <f aca="false">CP6</f>
        <v>132156</v>
      </c>
      <c r="CR7" s="28" t="n">
        <f aca="false">CQ6</f>
        <v>129729</v>
      </c>
      <c r="CS7" s="28" t="n">
        <f aca="false">CR6</f>
        <v>128048</v>
      </c>
      <c r="CT7" s="28" t="n">
        <f aca="false">CS6</f>
        <v>124691</v>
      </c>
      <c r="CU7" s="28"/>
      <c r="CV7" s="28"/>
      <c r="CW7" s="28"/>
      <c r="CX7" s="28"/>
      <c r="CY7" s="28"/>
      <c r="CZ7" s="28"/>
      <c r="DA7" s="29"/>
      <c r="DB7" s="27" t="n">
        <f aca="false">P7</f>
        <v>72044</v>
      </c>
      <c r="DC7" s="27" t="n">
        <f aca="false">AP7</f>
        <v>16941</v>
      </c>
      <c r="DD7" s="27" t="n">
        <f aca="false">BP7</f>
        <v>42240</v>
      </c>
      <c r="DE7" s="30" t="n">
        <f aca="false">CP7</f>
        <v>131225</v>
      </c>
      <c r="DF7" s="31" t="n">
        <f aca="false">DB7/$DE7</f>
        <v>0.549011240236236</v>
      </c>
      <c r="DG7" s="31" t="n">
        <f aca="false">DC7/$DE7</f>
        <v>0.129098875976376</v>
      </c>
      <c r="DH7" s="31" t="n">
        <f aca="false">DD7/$DE7</f>
        <v>0.321889883787388</v>
      </c>
      <c r="DI7" s="32" t="n">
        <f aca="false">DE7/$DE7</f>
        <v>1</v>
      </c>
    </row>
    <row r="8" customFormat="false" ht="12" hidden="false" customHeight="false" outlineLevel="0" collapsed="false">
      <c r="A8" s="33" t="s">
        <v>19</v>
      </c>
      <c r="B8" s="27" t="n">
        <v>66236</v>
      </c>
      <c r="C8" s="27" t="n">
        <v>65660</v>
      </c>
      <c r="D8" s="27" t="n">
        <v>65719</v>
      </c>
      <c r="E8" s="27" t="n">
        <v>65862</v>
      </c>
      <c r="F8" s="27" t="n">
        <v>64535</v>
      </c>
      <c r="G8" s="27" t="n">
        <v>63643</v>
      </c>
      <c r="H8" s="27" t="n">
        <v>64118</v>
      </c>
      <c r="I8" s="27" t="n">
        <v>62864</v>
      </c>
      <c r="J8" s="27" t="n">
        <v>62581</v>
      </c>
      <c r="K8" s="27" t="n">
        <v>63433</v>
      </c>
      <c r="L8" s="27" t="n">
        <v>66124</v>
      </c>
      <c r="M8" s="27" t="n">
        <v>67732</v>
      </c>
      <c r="N8" s="27" t="n">
        <v>69759</v>
      </c>
      <c r="O8" s="27" t="n">
        <v>70831</v>
      </c>
      <c r="P8" s="27" t="n">
        <v>73035</v>
      </c>
      <c r="Q8" s="28" t="n">
        <f aca="false">P7</f>
        <v>72044</v>
      </c>
      <c r="R8" s="28" t="n">
        <f aca="false">Q7</f>
        <v>72443</v>
      </c>
      <c r="S8" s="28" t="n">
        <f aca="false">R7</f>
        <v>70943</v>
      </c>
      <c r="T8" s="28" t="n">
        <f aca="false">S7</f>
        <v>69334</v>
      </c>
      <c r="U8" s="28" t="n">
        <f aca="false">T7</f>
        <v>67544</v>
      </c>
      <c r="V8" s="28"/>
      <c r="W8" s="28"/>
      <c r="X8" s="28"/>
      <c r="Y8" s="28"/>
      <c r="Z8" s="28"/>
      <c r="AA8" s="29"/>
      <c r="AB8" s="27" t="n">
        <v>11488</v>
      </c>
      <c r="AC8" s="27" t="n">
        <v>11500</v>
      </c>
      <c r="AD8" s="27" t="n">
        <v>11827</v>
      </c>
      <c r="AE8" s="27" t="n">
        <v>12107</v>
      </c>
      <c r="AF8" s="27" t="n">
        <v>12179</v>
      </c>
      <c r="AG8" s="27" t="n">
        <v>12294</v>
      </c>
      <c r="AH8" s="27" t="n">
        <v>12573</v>
      </c>
      <c r="AI8" s="27" t="n">
        <v>13150</v>
      </c>
      <c r="AJ8" s="27" t="n">
        <v>13041</v>
      </c>
      <c r="AK8" s="27" t="n">
        <v>13583</v>
      </c>
      <c r="AL8" s="27" t="n">
        <v>14359</v>
      </c>
      <c r="AM8" s="27" t="n">
        <v>14960</v>
      </c>
      <c r="AN8" s="27" t="n">
        <v>15576</v>
      </c>
      <c r="AO8" s="27" t="n">
        <v>15899</v>
      </c>
      <c r="AP8" s="27" t="n">
        <v>16173</v>
      </c>
      <c r="AQ8" s="28" t="n">
        <f aca="false">AP7</f>
        <v>16941</v>
      </c>
      <c r="AR8" s="28" t="n">
        <f aca="false">AQ7</f>
        <v>17624</v>
      </c>
      <c r="AS8" s="28" t="n">
        <f aca="false">AR7</f>
        <v>17597</v>
      </c>
      <c r="AT8" s="28" t="n">
        <f aca="false">AS7</f>
        <v>18227</v>
      </c>
      <c r="AU8" s="28" t="n">
        <f aca="false">AT7</f>
        <v>18009</v>
      </c>
      <c r="AV8" s="28"/>
      <c r="AW8" s="28"/>
      <c r="AX8" s="28"/>
      <c r="AY8" s="28"/>
      <c r="AZ8" s="28"/>
      <c r="BA8" s="29"/>
      <c r="BB8" s="27" t="n">
        <v>39403</v>
      </c>
      <c r="BC8" s="27" t="n">
        <v>39213</v>
      </c>
      <c r="BD8" s="27" t="n">
        <v>40275</v>
      </c>
      <c r="BE8" s="27" t="n">
        <v>39915</v>
      </c>
      <c r="BF8" s="27" t="n">
        <v>39797</v>
      </c>
      <c r="BG8" s="27" t="n">
        <v>39982</v>
      </c>
      <c r="BH8" s="27" t="n">
        <v>41339</v>
      </c>
      <c r="BI8" s="27" t="n">
        <v>41053</v>
      </c>
      <c r="BJ8" s="27" t="n">
        <v>39878</v>
      </c>
      <c r="BK8" s="27" t="n">
        <v>40142</v>
      </c>
      <c r="BL8" s="27" t="n">
        <v>40544</v>
      </c>
      <c r="BM8" s="27" t="n">
        <v>41218</v>
      </c>
      <c r="BN8" s="27" t="n">
        <v>42158</v>
      </c>
      <c r="BO8" s="27" t="n">
        <v>42041</v>
      </c>
      <c r="BP8" s="27" t="n">
        <v>42528</v>
      </c>
      <c r="BQ8" s="28" t="n">
        <f aca="false">BP7</f>
        <v>42240</v>
      </c>
      <c r="BR8" s="28" t="n">
        <f aca="false">BQ7</f>
        <v>42089</v>
      </c>
      <c r="BS8" s="28" t="n">
        <f aca="false">BR7</f>
        <v>41189</v>
      </c>
      <c r="BT8" s="28" t="n">
        <f aca="false">BS7</f>
        <v>40487</v>
      </c>
      <c r="BU8" s="28" t="n">
        <f aca="false">BT7</f>
        <v>39138</v>
      </c>
      <c r="BV8" s="28"/>
      <c r="BW8" s="28"/>
      <c r="BX8" s="28"/>
      <c r="BY8" s="28"/>
      <c r="BZ8" s="28"/>
      <c r="CA8" s="29"/>
      <c r="CB8" s="27" t="n">
        <f aca="false">B8+AB8+BB8</f>
        <v>117127</v>
      </c>
      <c r="CC8" s="27" t="n">
        <f aca="false">C8+AC8+BC8</f>
        <v>116373</v>
      </c>
      <c r="CD8" s="27" t="n">
        <f aca="false">D8+AD8+BD8</f>
        <v>117821</v>
      </c>
      <c r="CE8" s="27" t="n">
        <f aca="false">E8+AE8+BE8</f>
        <v>117884</v>
      </c>
      <c r="CF8" s="27" t="n">
        <f aca="false">F8+AF8+BF8</f>
        <v>116511</v>
      </c>
      <c r="CG8" s="27" t="n">
        <f aca="false">G8+AG8+BG8</f>
        <v>115919</v>
      </c>
      <c r="CH8" s="27" t="n">
        <f aca="false">H8+AH8+BH8</f>
        <v>118030</v>
      </c>
      <c r="CI8" s="27" t="n">
        <f aca="false">I8+AI8+BI8</f>
        <v>117067</v>
      </c>
      <c r="CJ8" s="27" t="n">
        <f aca="false">J8+AJ8+BJ8</f>
        <v>115500</v>
      </c>
      <c r="CK8" s="27" t="n">
        <f aca="false">K8+AK8+BK8</f>
        <v>117158</v>
      </c>
      <c r="CL8" s="27" t="n">
        <f aca="false">L8+AL8+BL8</f>
        <v>121027</v>
      </c>
      <c r="CM8" s="27" t="n">
        <f aca="false">M8+AM8+BM8</f>
        <v>123910</v>
      </c>
      <c r="CN8" s="27" t="n">
        <f aca="false">N8+AN8+BN8</f>
        <v>127493</v>
      </c>
      <c r="CO8" s="27" t="n">
        <f aca="false">O8+AO8+BO8</f>
        <v>128771</v>
      </c>
      <c r="CP8" s="27" t="n">
        <f aca="false">P8+AP8+BP8</f>
        <v>131736</v>
      </c>
      <c r="CQ8" s="28" t="n">
        <f aca="false">CP7</f>
        <v>131225</v>
      </c>
      <c r="CR8" s="28" t="n">
        <f aca="false">CQ7</f>
        <v>132156</v>
      </c>
      <c r="CS8" s="28" t="n">
        <f aca="false">CR7</f>
        <v>129729</v>
      </c>
      <c r="CT8" s="28" t="n">
        <f aca="false">CS7</f>
        <v>128048</v>
      </c>
      <c r="CU8" s="28" t="n">
        <f aca="false">CT7</f>
        <v>124691</v>
      </c>
      <c r="CV8" s="28"/>
      <c r="CW8" s="28"/>
      <c r="CX8" s="28"/>
      <c r="CY8" s="28"/>
      <c r="CZ8" s="28"/>
      <c r="DA8" s="29"/>
      <c r="DB8" s="27" t="n">
        <f aca="false">P8</f>
        <v>73035</v>
      </c>
      <c r="DC8" s="27" t="n">
        <f aca="false">AP8</f>
        <v>16173</v>
      </c>
      <c r="DD8" s="27" t="n">
        <f aca="false">BP8</f>
        <v>42528</v>
      </c>
      <c r="DE8" s="30" t="n">
        <f aca="false">CP8</f>
        <v>131736</v>
      </c>
      <c r="DF8" s="31" t="n">
        <f aca="false">DB8/$DE8</f>
        <v>0.554404263071598</v>
      </c>
      <c r="DG8" s="31" t="n">
        <f aca="false">DC8/$DE8</f>
        <v>0.122768263800328</v>
      </c>
      <c r="DH8" s="31" t="n">
        <f aca="false">DD8/$DE8</f>
        <v>0.322827473128074</v>
      </c>
      <c r="DI8" s="32" t="n">
        <f aca="false">DE8/$DE8</f>
        <v>1</v>
      </c>
    </row>
    <row r="9" customFormat="false" ht="12" hidden="false" customHeight="false" outlineLevel="0" collapsed="false">
      <c r="A9" s="33" t="s">
        <v>20</v>
      </c>
      <c r="B9" s="27" t="n">
        <v>69517</v>
      </c>
      <c r="C9" s="27" t="n">
        <v>66327</v>
      </c>
      <c r="D9" s="27" t="n">
        <v>65907</v>
      </c>
      <c r="E9" s="27" t="n">
        <v>66023</v>
      </c>
      <c r="F9" s="27" t="n">
        <v>66212</v>
      </c>
      <c r="G9" s="27" t="n">
        <v>64896</v>
      </c>
      <c r="H9" s="27" t="n">
        <v>64172</v>
      </c>
      <c r="I9" s="27" t="n">
        <v>64587</v>
      </c>
      <c r="J9" s="27" t="n">
        <v>63458</v>
      </c>
      <c r="K9" s="27" t="n">
        <v>63186</v>
      </c>
      <c r="L9" s="27" t="n">
        <v>63985</v>
      </c>
      <c r="M9" s="27" t="n">
        <v>66829</v>
      </c>
      <c r="N9" s="27" t="n">
        <v>68208</v>
      </c>
      <c r="O9" s="27" t="n">
        <v>70218</v>
      </c>
      <c r="P9" s="27" t="n">
        <v>71308</v>
      </c>
      <c r="Q9" s="28" t="n">
        <f aca="false">P8</f>
        <v>73035</v>
      </c>
      <c r="R9" s="28" t="n">
        <f aca="false">Q8</f>
        <v>72044</v>
      </c>
      <c r="S9" s="28" t="n">
        <f aca="false">R8</f>
        <v>72443</v>
      </c>
      <c r="T9" s="28" t="n">
        <f aca="false">S8</f>
        <v>70943</v>
      </c>
      <c r="U9" s="28" t="n">
        <f aca="false">T8</f>
        <v>69334</v>
      </c>
      <c r="V9" s="28" t="n">
        <f aca="false">U8</f>
        <v>67544</v>
      </c>
      <c r="W9" s="28"/>
      <c r="X9" s="28"/>
      <c r="Y9" s="28"/>
      <c r="Z9" s="28"/>
      <c r="AA9" s="29"/>
      <c r="AB9" s="27" t="n">
        <v>11345</v>
      </c>
      <c r="AC9" s="27" t="n">
        <v>11343</v>
      </c>
      <c r="AD9" s="27" t="n">
        <v>11557</v>
      </c>
      <c r="AE9" s="27" t="n">
        <v>11802</v>
      </c>
      <c r="AF9" s="27" t="n">
        <v>11964</v>
      </c>
      <c r="AG9" s="27" t="n">
        <v>12016</v>
      </c>
      <c r="AH9" s="27" t="n">
        <v>12236</v>
      </c>
      <c r="AI9" s="27" t="n">
        <v>12481</v>
      </c>
      <c r="AJ9" s="27" t="n">
        <v>13008</v>
      </c>
      <c r="AK9" s="27" t="n">
        <v>12934</v>
      </c>
      <c r="AL9" s="27" t="n">
        <v>13530</v>
      </c>
      <c r="AM9" s="27" t="n">
        <v>14278</v>
      </c>
      <c r="AN9" s="27" t="n">
        <v>14869</v>
      </c>
      <c r="AO9" s="27" t="n">
        <v>15402</v>
      </c>
      <c r="AP9" s="27" t="n">
        <v>15720</v>
      </c>
      <c r="AQ9" s="28" t="n">
        <f aca="false">AP8</f>
        <v>16173</v>
      </c>
      <c r="AR9" s="28" t="n">
        <f aca="false">AQ8</f>
        <v>16941</v>
      </c>
      <c r="AS9" s="28" t="n">
        <f aca="false">AR8</f>
        <v>17624</v>
      </c>
      <c r="AT9" s="28" t="n">
        <f aca="false">AS8</f>
        <v>17597</v>
      </c>
      <c r="AU9" s="28" t="n">
        <f aca="false">AT8</f>
        <v>18227</v>
      </c>
      <c r="AV9" s="28" t="n">
        <f aca="false">AU8</f>
        <v>18009</v>
      </c>
      <c r="AW9" s="28"/>
      <c r="AX9" s="28"/>
      <c r="AY9" s="28"/>
      <c r="AZ9" s="28"/>
      <c r="BA9" s="29"/>
      <c r="BB9" s="27" t="n">
        <v>41019</v>
      </c>
      <c r="BC9" s="27" t="n">
        <v>39553</v>
      </c>
      <c r="BD9" s="27" t="n">
        <v>39430</v>
      </c>
      <c r="BE9" s="27" t="n">
        <v>40431</v>
      </c>
      <c r="BF9" s="27" t="n">
        <v>40163</v>
      </c>
      <c r="BG9" s="27" t="n">
        <v>40085</v>
      </c>
      <c r="BH9" s="27" t="n">
        <v>40353</v>
      </c>
      <c r="BI9" s="27" t="n">
        <v>41628</v>
      </c>
      <c r="BJ9" s="27" t="n">
        <v>41337</v>
      </c>
      <c r="BK9" s="27" t="n">
        <v>40139</v>
      </c>
      <c r="BL9" s="27" t="n">
        <v>40549</v>
      </c>
      <c r="BM9" s="27" t="n">
        <v>41032</v>
      </c>
      <c r="BN9" s="27" t="n">
        <v>41559</v>
      </c>
      <c r="BO9" s="27" t="n">
        <v>42516</v>
      </c>
      <c r="BP9" s="27" t="n">
        <v>42276</v>
      </c>
      <c r="BQ9" s="28" t="n">
        <f aca="false">BP8</f>
        <v>42528</v>
      </c>
      <c r="BR9" s="28" t="n">
        <f aca="false">BQ8</f>
        <v>42240</v>
      </c>
      <c r="BS9" s="28" t="n">
        <f aca="false">BR8</f>
        <v>42089</v>
      </c>
      <c r="BT9" s="28" t="n">
        <f aca="false">BS8</f>
        <v>41189</v>
      </c>
      <c r="BU9" s="28" t="n">
        <f aca="false">BT8</f>
        <v>40487</v>
      </c>
      <c r="BV9" s="28" t="n">
        <f aca="false">BU8</f>
        <v>39138</v>
      </c>
      <c r="BW9" s="28"/>
      <c r="BX9" s="28"/>
      <c r="BY9" s="28"/>
      <c r="BZ9" s="28"/>
      <c r="CA9" s="29"/>
      <c r="CB9" s="27" t="n">
        <f aca="false">B9+AB9+BB9</f>
        <v>121881</v>
      </c>
      <c r="CC9" s="27" t="n">
        <f aca="false">C9+AC9+BC9</f>
        <v>117223</v>
      </c>
      <c r="CD9" s="27" t="n">
        <f aca="false">D9+AD9+BD9</f>
        <v>116894</v>
      </c>
      <c r="CE9" s="27" t="n">
        <f aca="false">E9+AE9+BE9</f>
        <v>118256</v>
      </c>
      <c r="CF9" s="27" t="n">
        <f aca="false">F9+AF9+BF9</f>
        <v>118339</v>
      </c>
      <c r="CG9" s="27" t="n">
        <f aca="false">G9+AG9+BG9</f>
        <v>116997</v>
      </c>
      <c r="CH9" s="27" t="n">
        <f aca="false">H9+AH9+BH9</f>
        <v>116761</v>
      </c>
      <c r="CI9" s="27" t="n">
        <f aca="false">I9+AI9+BI9</f>
        <v>118696</v>
      </c>
      <c r="CJ9" s="27" t="n">
        <f aca="false">J9+AJ9+BJ9</f>
        <v>117803</v>
      </c>
      <c r="CK9" s="27" t="n">
        <f aca="false">K9+AK9+BK9</f>
        <v>116259</v>
      </c>
      <c r="CL9" s="27" t="n">
        <f aca="false">L9+AL9+BL9</f>
        <v>118064</v>
      </c>
      <c r="CM9" s="27" t="n">
        <f aca="false">M9+AM9+BM9</f>
        <v>122139</v>
      </c>
      <c r="CN9" s="27" t="n">
        <f aca="false">N9+AN9+BN9</f>
        <v>124636</v>
      </c>
      <c r="CO9" s="27" t="n">
        <f aca="false">O9+AO9+BO9</f>
        <v>128136</v>
      </c>
      <c r="CP9" s="27" t="n">
        <f aca="false">P9+AP9+BP9</f>
        <v>129304</v>
      </c>
      <c r="CQ9" s="28" t="n">
        <f aca="false">CP8</f>
        <v>131736</v>
      </c>
      <c r="CR9" s="28" t="n">
        <f aca="false">CQ8</f>
        <v>131225</v>
      </c>
      <c r="CS9" s="28" t="n">
        <f aca="false">CR8</f>
        <v>132156</v>
      </c>
      <c r="CT9" s="28" t="n">
        <f aca="false">CS8</f>
        <v>129729</v>
      </c>
      <c r="CU9" s="28" t="n">
        <f aca="false">CT8</f>
        <v>128048</v>
      </c>
      <c r="CV9" s="28" t="n">
        <f aca="false">CU8</f>
        <v>124691</v>
      </c>
      <c r="CW9" s="28"/>
      <c r="CX9" s="28"/>
      <c r="CY9" s="28"/>
      <c r="CZ9" s="28"/>
      <c r="DA9" s="29"/>
      <c r="DB9" s="27" t="n">
        <f aca="false">P9</f>
        <v>71308</v>
      </c>
      <c r="DC9" s="27" t="n">
        <f aca="false">AP9</f>
        <v>15720</v>
      </c>
      <c r="DD9" s="27" t="n">
        <f aca="false">BP9</f>
        <v>42276</v>
      </c>
      <c r="DE9" s="30" t="n">
        <f aca="false">CP9</f>
        <v>129304</v>
      </c>
      <c r="DF9" s="31" t="n">
        <f aca="false">DB9/$DE9</f>
        <v>0.551475592402401</v>
      </c>
      <c r="DG9" s="31" t="n">
        <f aca="false">DC9/$DE9</f>
        <v>0.121573965229227</v>
      </c>
      <c r="DH9" s="31" t="n">
        <f aca="false">DD9/$DE9</f>
        <v>0.326950442368372</v>
      </c>
      <c r="DI9" s="32" t="n">
        <f aca="false">DE9/$DE9</f>
        <v>1</v>
      </c>
    </row>
    <row r="10" customFormat="false" ht="12" hidden="false" customHeight="false" outlineLevel="0" collapsed="false">
      <c r="A10" s="33" t="s">
        <v>21</v>
      </c>
      <c r="B10" s="27" t="n">
        <v>71745</v>
      </c>
      <c r="C10" s="27" t="n">
        <v>69581</v>
      </c>
      <c r="D10" s="27" t="n">
        <v>66657</v>
      </c>
      <c r="E10" s="27" t="n">
        <v>66237</v>
      </c>
      <c r="F10" s="27" t="n">
        <v>66354</v>
      </c>
      <c r="G10" s="27" t="n">
        <v>66587</v>
      </c>
      <c r="H10" s="27" t="n">
        <v>65398</v>
      </c>
      <c r="I10" s="27" t="n">
        <v>64581</v>
      </c>
      <c r="J10" s="27" t="n">
        <v>65083</v>
      </c>
      <c r="K10" s="27" t="n">
        <v>63909</v>
      </c>
      <c r="L10" s="27" t="n">
        <v>63784</v>
      </c>
      <c r="M10" s="27" t="n">
        <v>64708</v>
      </c>
      <c r="N10" s="27" t="n">
        <v>67278</v>
      </c>
      <c r="O10" s="27" t="n">
        <v>68579</v>
      </c>
      <c r="P10" s="27" t="n">
        <v>70566</v>
      </c>
      <c r="Q10" s="28" t="n">
        <f aca="false">P9</f>
        <v>71308</v>
      </c>
      <c r="R10" s="28" t="n">
        <f aca="false">Q9</f>
        <v>73035</v>
      </c>
      <c r="S10" s="28" t="n">
        <f aca="false">R9</f>
        <v>72044</v>
      </c>
      <c r="T10" s="28" t="n">
        <f aca="false">S9</f>
        <v>72443</v>
      </c>
      <c r="U10" s="28" t="n">
        <f aca="false">T9</f>
        <v>70943</v>
      </c>
      <c r="V10" s="28" t="n">
        <f aca="false">U9</f>
        <v>69334</v>
      </c>
      <c r="W10" s="28" t="n">
        <f aca="false">V9</f>
        <v>67544</v>
      </c>
      <c r="X10" s="28"/>
      <c r="Y10" s="28"/>
      <c r="Z10" s="28"/>
      <c r="AA10" s="29"/>
      <c r="AB10" s="27" t="n">
        <v>11480</v>
      </c>
      <c r="AC10" s="27" t="n">
        <v>11272</v>
      </c>
      <c r="AD10" s="27" t="n">
        <v>11361</v>
      </c>
      <c r="AE10" s="27" t="n">
        <v>11512</v>
      </c>
      <c r="AF10" s="27" t="n">
        <v>11719</v>
      </c>
      <c r="AG10" s="27" t="n">
        <v>11856</v>
      </c>
      <c r="AH10" s="27" t="n">
        <v>11967</v>
      </c>
      <c r="AI10" s="27" t="n">
        <v>12157</v>
      </c>
      <c r="AJ10" s="27" t="n">
        <v>12397</v>
      </c>
      <c r="AK10" s="27" t="n">
        <v>12915</v>
      </c>
      <c r="AL10" s="27" t="n">
        <v>12887</v>
      </c>
      <c r="AM10" s="27" t="n">
        <v>13531</v>
      </c>
      <c r="AN10" s="27" t="n">
        <v>14240</v>
      </c>
      <c r="AO10" s="27" t="n">
        <v>14703</v>
      </c>
      <c r="AP10" s="27" t="n">
        <v>15264</v>
      </c>
      <c r="AQ10" s="28" t="n">
        <f aca="false">AP9</f>
        <v>15720</v>
      </c>
      <c r="AR10" s="28" t="n">
        <f aca="false">AQ9</f>
        <v>16173</v>
      </c>
      <c r="AS10" s="28" t="n">
        <f aca="false">AR9</f>
        <v>16941</v>
      </c>
      <c r="AT10" s="28" t="n">
        <f aca="false">AS9</f>
        <v>17624</v>
      </c>
      <c r="AU10" s="28" t="n">
        <f aca="false">AT9</f>
        <v>17597</v>
      </c>
      <c r="AV10" s="28" t="n">
        <f aca="false">AU9</f>
        <v>18227</v>
      </c>
      <c r="AW10" s="28" t="n">
        <f aca="false">AV9</f>
        <v>18009</v>
      </c>
      <c r="AX10" s="28"/>
      <c r="AY10" s="28"/>
      <c r="AZ10" s="28"/>
      <c r="BA10" s="29"/>
      <c r="BB10" s="27" t="n">
        <v>43368</v>
      </c>
      <c r="BC10" s="27" t="n">
        <v>41145</v>
      </c>
      <c r="BD10" s="27" t="n">
        <v>39777</v>
      </c>
      <c r="BE10" s="27" t="n">
        <v>39625</v>
      </c>
      <c r="BF10" s="27" t="n">
        <v>40587</v>
      </c>
      <c r="BG10" s="27" t="n">
        <v>40366</v>
      </c>
      <c r="BH10" s="27" t="n">
        <v>40377</v>
      </c>
      <c r="BI10" s="27" t="n">
        <v>40673</v>
      </c>
      <c r="BJ10" s="27" t="n">
        <v>41943</v>
      </c>
      <c r="BK10" s="27" t="n">
        <v>41585</v>
      </c>
      <c r="BL10" s="27" t="n">
        <v>40420</v>
      </c>
      <c r="BM10" s="27" t="n">
        <v>40895</v>
      </c>
      <c r="BN10" s="27" t="n">
        <v>41401</v>
      </c>
      <c r="BO10" s="27" t="n">
        <v>41775</v>
      </c>
      <c r="BP10" s="27" t="n">
        <v>42714</v>
      </c>
      <c r="BQ10" s="28" t="n">
        <f aca="false">BP9</f>
        <v>42276</v>
      </c>
      <c r="BR10" s="28" t="n">
        <f aca="false">BQ9</f>
        <v>42528</v>
      </c>
      <c r="BS10" s="28" t="n">
        <f aca="false">BR9</f>
        <v>42240</v>
      </c>
      <c r="BT10" s="28" t="n">
        <f aca="false">BS9</f>
        <v>42089</v>
      </c>
      <c r="BU10" s="28" t="n">
        <f aca="false">BT9</f>
        <v>41189</v>
      </c>
      <c r="BV10" s="28" t="n">
        <f aca="false">BU9</f>
        <v>40487</v>
      </c>
      <c r="BW10" s="28" t="n">
        <f aca="false">BV9</f>
        <v>39138</v>
      </c>
      <c r="BX10" s="28"/>
      <c r="BY10" s="28"/>
      <c r="BZ10" s="28"/>
      <c r="CA10" s="29"/>
      <c r="CB10" s="27" t="n">
        <f aca="false">B10+AB10+BB10</f>
        <v>126593</v>
      </c>
      <c r="CC10" s="27" t="n">
        <f aca="false">C10+AC10+BC10</f>
        <v>121998</v>
      </c>
      <c r="CD10" s="27" t="n">
        <f aca="false">D10+AD10+BD10</f>
        <v>117795</v>
      </c>
      <c r="CE10" s="27" t="n">
        <f aca="false">E10+AE10+BE10</f>
        <v>117374</v>
      </c>
      <c r="CF10" s="27" t="n">
        <f aca="false">F10+AF10+BF10</f>
        <v>118660</v>
      </c>
      <c r="CG10" s="27" t="n">
        <f aca="false">G10+AG10+BG10</f>
        <v>118809</v>
      </c>
      <c r="CH10" s="27" t="n">
        <f aca="false">H10+AH10+BH10</f>
        <v>117742</v>
      </c>
      <c r="CI10" s="27" t="n">
        <f aca="false">I10+AI10+BI10</f>
        <v>117411</v>
      </c>
      <c r="CJ10" s="27" t="n">
        <f aca="false">J10+AJ10+BJ10</f>
        <v>119423</v>
      </c>
      <c r="CK10" s="27" t="n">
        <f aca="false">K10+AK10+BK10</f>
        <v>118409</v>
      </c>
      <c r="CL10" s="27" t="n">
        <f aca="false">L10+AL10+BL10</f>
        <v>117091</v>
      </c>
      <c r="CM10" s="27" t="n">
        <f aca="false">M10+AM10+BM10</f>
        <v>119134</v>
      </c>
      <c r="CN10" s="27" t="n">
        <f aca="false">N10+AN10+BN10</f>
        <v>122919</v>
      </c>
      <c r="CO10" s="27" t="n">
        <f aca="false">O10+AO10+BO10</f>
        <v>125057</v>
      </c>
      <c r="CP10" s="27" t="n">
        <f aca="false">P10+AP10+BP10</f>
        <v>128544</v>
      </c>
      <c r="CQ10" s="28" t="n">
        <f aca="false">CP9</f>
        <v>129304</v>
      </c>
      <c r="CR10" s="28" t="n">
        <f aca="false">CQ9</f>
        <v>131736</v>
      </c>
      <c r="CS10" s="28" t="n">
        <f aca="false">CR9</f>
        <v>131225</v>
      </c>
      <c r="CT10" s="28" t="n">
        <f aca="false">CS9</f>
        <v>132156</v>
      </c>
      <c r="CU10" s="28" t="n">
        <f aca="false">CT9</f>
        <v>129729</v>
      </c>
      <c r="CV10" s="28" t="n">
        <f aca="false">CU9</f>
        <v>128048</v>
      </c>
      <c r="CW10" s="28" t="n">
        <f aca="false">CV9</f>
        <v>124691</v>
      </c>
      <c r="CX10" s="28"/>
      <c r="CY10" s="28"/>
      <c r="CZ10" s="28"/>
      <c r="DA10" s="29"/>
      <c r="DB10" s="27" t="n">
        <f aca="false">P10</f>
        <v>70566</v>
      </c>
      <c r="DC10" s="27" t="n">
        <f aca="false">AP10</f>
        <v>15264</v>
      </c>
      <c r="DD10" s="27" t="n">
        <f aca="false">BP10</f>
        <v>42714</v>
      </c>
      <c r="DE10" s="30" t="n">
        <f aca="false">CP10</f>
        <v>128544</v>
      </c>
      <c r="DF10" s="31" t="n">
        <f aca="false">DB10/$DE10</f>
        <v>0.548963778939507</v>
      </c>
      <c r="DG10" s="31" t="n">
        <f aca="false">DC10/$DE10</f>
        <v>0.118745332337565</v>
      </c>
      <c r="DH10" s="31" t="n">
        <f aca="false">DD10/$DE10</f>
        <v>0.332290888722928</v>
      </c>
      <c r="DI10" s="32" t="n">
        <f aca="false">DE10/$DE10</f>
        <v>1</v>
      </c>
    </row>
    <row r="11" customFormat="false" ht="12" hidden="false" customHeight="false" outlineLevel="0" collapsed="false">
      <c r="A11" s="33" t="s">
        <v>22</v>
      </c>
      <c r="B11" s="27" t="n">
        <v>72439</v>
      </c>
      <c r="C11" s="27" t="n">
        <v>71818</v>
      </c>
      <c r="D11" s="27" t="n">
        <v>69891</v>
      </c>
      <c r="E11" s="27" t="n">
        <v>66978</v>
      </c>
      <c r="F11" s="27" t="n">
        <v>66579</v>
      </c>
      <c r="G11" s="27" t="n">
        <v>66773</v>
      </c>
      <c r="H11" s="27" t="n">
        <v>67053</v>
      </c>
      <c r="I11" s="27" t="n">
        <v>65901</v>
      </c>
      <c r="J11" s="27" t="n">
        <v>65114</v>
      </c>
      <c r="K11" s="27" t="n">
        <v>65637</v>
      </c>
      <c r="L11" s="27" t="n">
        <v>64495</v>
      </c>
      <c r="M11" s="27" t="n">
        <v>64480</v>
      </c>
      <c r="N11" s="27" t="n">
        <v>65211</v>
      </c>
      <c r="O11" s="27" t="n">
        <v>67650</v>
      </c>
      <c r="P11" s="27" t="n">
        <v>69067</v>
      </c>
      <c r="Q11" s="28" t="n">
        <f aca="false">P10</f>
        <v>70566</v>
      </c>
      <c r="R11" s="28" t="n">
        <f aca="false">Q10</f>
        <v>71308</v>
      </c>
      <c r="S11" s="28" t="n">
        <f aca="false">R10</f>
        <v>73035</v>
      </c>
      <c r="T11" s="28" t="n">
        <f aca="false">S10</f>
        <v>72044</v>
      </c>
      <c r="U11" s="28" t="n">
        <f aca="false">T10</f>
        <v>72443</v>
      </c>
      <c r="V11" s="28" t="n">
        <f aca="false">U10</f>
        <v>70943</v>
      </c>
      <c r="W11" s="28" t="n">
        <f aca="false">V10</f>
        <v>69334</v>
      </c>
      <c r="X11" s="28" t="n">
        <f aca="false">W10</f>
        <v>67544</v>
      </c>
      <c r="Y11" s="28"/>
      <c r="Z11" s="28"/>
      <c r="AA11" s="29"/>
      <c r="AB11" s="27" t="n">
        <v>11218</v>
      </c>
      <c r="AC11" s="27" t="n">
        <v>11363</v>
      </c>
      <c r="AD11" s="27" t="n">
        <v>11391</v>
      </c>
      <c r="AE11" s="27" t="n">
        <v>11360</v>
      </c>
      <c r="AF11" s="27" t="n">
        <v>11401</v>
      </c>
      <c r="AG11" s="27" t="n">
        <v>11593</v>
      </c>
      <c r="AH11" s="27" t="n">
        <v>11859</v>
      </c>
      <c r="AI11" s="27" t="n">
        <v>11827</v>
      </c>
      <c r="AJ11" s="27" t="n">
        <v>12120</v>
      </c>
      <c r="AK11" s="27" t="n">
        <v>12407</v>
      </c>
      <c r="AL11" s="27" t="n">
        <v>12829</v>
      </c>
      <c r="AM11" s="27" t="n">
        <v>12948</v>
      </c>
      <c r="AN11" s="27" t="n">
        <v>13520</v>
      </c>
      <c r="AO11" s="27" t="n">
        <v>14154</v>
      </c>
      <c r="AP11" s="27" t="n">
        <v>14529</v>
      </c>
      <c r="AQ11" s="28" t="n">
        <f aca="false">AP10</f>
        <v>15264</v>
      </c>
      <c r="AR11" s="28" t="n">
        <f aca="false">AQ10</f>
        <v>15720</v>
      </c>
      <c r="AS11" s="28" t="n">
        <f aca="false">AR10</f>
        <v>16173</v>
      </c>
      <c r="AT11" s="28" t="n">
        <f aca="false">AS10</f>
        <v>16941</v>
      </c>
      <c r="AU11" s="28" t="n">
        <f aca="false">AT10</f>
        <v>17624</v>
      </c>
      <c r="AV11" s="28" t="n">
        <f aca="false">AU10</f>
        <v>17597</v>
      </c>
      <c r="AW11" s="28" t="n">
        <f aca="false">AV10</f>
        <v>18227</v>
      </c>
      <c r="AX11" s="28" t="n">
        <f aca="false">AW10</f>
        <v>18009</v>
      </c>
      <c r="AY11" s="28"/>
      <c r="AZ11" s="28"/>
      <c r="BA11" s="29"/>
      <c r="BB11" s="27" t="n">
        <v>44653</v>
      </c>
      <c r="BC11" s="27" t="n">
        <v>43502</v>
      </c>
      <c r="BD11" s="27" t="n">
        <v>41326</v>
      </c>
      <c r="BE11" s="27" t="n">
        <v>39935</v>
      </c>
      <c r="BF11" s="27" t="n">
        <v>39832</v>
      </c>
      <c r="BG11" s="27" t="n">
        <v>40827</v>
      </c>
      <c r="BH11" s="27" t="n">
        <v>40671</v>
      </c>
      <c r="BI11" s="27" t="n">
        <v>40682</v>
      </c>
      <c r="BJ11" s="27" t="n">
        <v>40928</v>
      </c>
      <c r="BK11" s="27" t="n">
        <v>42200</v>
      </c>
      <c r="BL11" s="27" t="n">
        <v>41960</v>
      </c>
      <c r="BM11" s="27" t="n">
        <v>40819</v>
      </c>
      <c r="BN11" s="27" t="n">
        <v>41192</v>
      </c>
      <c r="BO11" s="27" t="n">
        <v>41632</v>
      </c>
      <c r="BP11" s="27" t="n">
        <v>41991</v>
      </c>
      <c r="BQ11" s="28" t="n">
        <f aca="false">BP10</f>
        <v>42714</v>
      </c>
      <c r="BR11" s="28" t="n">
        <f aca="false">BQ10</f>
        <v>42276</v>
      </c>
      <c r="BS11" s="28" t="n">
        <f aca="false">BR10</f>
        <v>42528</v>
      </c>
      <c r="BT11" s="28" t="n">
        <f aca="false">BS10</f>
        <v>42240</v>
      </c>
      <c r="BU11" s="28" t="n">
        <f aca="false">BT10</f>
        <v>42089</v>
      </c>
      <c r="BV11" s="28" t="n">
        <f aca="false">BU10</f>
        <v>41189</v>
      </c>
      <c r="BW11" s="28" t="n">
        <f aca="false">BV10</f>
        <v>40487</v>
      </c>
      <c r="BX11" s="28" t="n">
        <f aca="false">BW10</f>
        <v>39138</v>
      </c>
      <c r="BY11" s="28"/>
      <c r="BZ11" s="28"/>
      <c r="CA11" s="29"/>
      <c r="CB11" s="27" t="n">
        <f aca="false">B11+AB11+BB11</f>
        <v>128310</v>
      </c>
      <c r="CC11" s="27" t="n">
        <f aca="false">C11+AC11+BC11</f>
        <v>126683</v>
      </c>
      <c r="CD11" s="27" t="n">
        <f aca="false">D11+AD11+BD11</f>
        <v>122608</v>
      </c>
      <c r="CE11" s="27" t="n">
        <f aca="false">E11+AE11+BE11</f>
        <v>118273</v>
      </c>
      <c r="CF11" s="27" t="n">
        <f aca="false">F11+AF11+BF11</f>
        <v>117812</v>
      </c>
      <c r="CG11" s="27" t="n">
        <f aca="false">G11+AG11+BG11</f>
        <v>119193</v>
      </c>
      <c r="CH11" s="27" t="n">
        <f aca="false">H11+AH11+BH11</f>
        <v>119583</v>
      </c>
      <c r="CI11" s="27" t="n">
        <f aca="false">I11+AI11+BI11</f>
        <v>118410</v>
      </c>
      <c r="CJ11" s="27" t="n">
        <f aca="false">J11+AJ11+BJ11</f>
        <v>118162</v>
      </c>
      <c r="CK11" s="27" t="n">
        <f aca="false">K11+AK11+BK11</f>
        <v>120244</v>
      </c>
      <c r="CL11" s="27" t="n">
        <f aca="false">L11+AL11+BL11</f>
        <v>119284</v>
      </c>
      <c r="CM11" s="27" t="n">
        <f aca="false">M11+AM11+BM11</f>
        <v>118247</v>
      </c>
      <c r="CN11" s="27" t="n">
        <f aca="false">N11+AN11+BN11</f>
        <v>119923</v>
      </c>
      <c r="CO11" s="27" t="n">
        <f aca="false">O11+AO11+BO11</f>
        <v>123436</v>
      </c>
      <c r="CP11" s="27" t="n">
        <f aca="false">P11+AP11+BP11</f>
        <v>125587</v>
      </c>
      <c r="CQ11" s="28" t="n">
        <f aca="false">CP10</f>
        <v>128544</v>
      </c>
      <c r="CR11" s="28" t="n">
        <f aca="false">CQ10</f>
        <v>129304</v>
      </c>
      <c r="CS11" s="28" t="n">
        <f aca="false">CR10</f>
        <v>131736</v>
      </c>
      <c r="CT11" s="28" t="n">
        <f aca="false">CS10</f>
        <v>131225</v>
      </c>
      <c r="CU11" s="28" t="n">
        <f aca="false">CT10</f>
        <v>132156</v>
      </c>
      <c r="CV11" s="28" t="n">
        <f aca="false">CU10</f>
        <v>129729</v>
      </c>
      <c r="CW11" s="28" t="n">
        <f aca="false">CV10</f>
        <v>128048</v>
      </c>
      <c r="CX11" s="28" t="n">
        <f aca="false">CW10</f>
        <v>124691</v>
      </c>
      <c r="CY11" s="28"/>
      <c r="CZ11" s="28"/>
      <c r="DA11" s="29"/>
      <c r="DB11" s="27" t="n">
        <f aca="false">P11</f>
        <v>69067</v>
      </c>
      <c r="DC11" s="27" t="n">
        <f aca="false">AP11</f>
        <v>14529</v>
      </c>
      <c r="DD11" s="27" t="n">
        <f aca="false">BP11</f>
        <v>41991</v>
      </c>
      <c r="DE11" s="30" t="n">
        <f aca="false">CP11</f>
        <v>125587</v>
      </c>
      <c r="DF11" s="31" t="n">
        <f aca="false">DB11/$DE11</f>
        <v>0.549953418745571</v>
      </c>
      <c r="DG11" s="31" t="n">
        <f aca="false">DC11/$DE11</f>
        <v>0.115688725743907</v>
      </c>
      <c r="DH11" s="31" t="n">
        <f aca="false">DD11/$DE11</f>
        <v>0.334357855510523</v>
      </c>
      <c r="DI11" s="32" t="n">
        <f aca="false">DE11/$DE11</f>
        <v>1</v>
      </c>
    </row>
    <row r="12" customFormat="false" ht="12" hidden="false" customHeight="false" outlineLevel="0" collapsed="false">
      <c r="A12" s="33" t="s">
        <v>23</v>
      </c>
      <c r="B12" s="27" t="n">
        <v>71808</v>
      </c>
      <c r="C12" s="27" t="n">
        <v>72501</v>
      </c>
      <c r="D12" s="27" t="n">
        <v>72047</v>
      </c>
      <c r="E12" s="27" t="n">
        <v>70166</v>
      </c>
      <c r="F12" s="27" t="n">
        <v>67313</v>
      </c>
      <c r="G12" s="27" t="n">
        <v>66887</v>
      </c>
      <c r="H12" s="27" t="n">
        <v>67182</v>
      </c>
      <c r="I12" s="27" t="n">
        <v>67511</v>
      </c>
      <c r="J12" s="27" t="n">
        <v>66353</v>
      </c>
      <c r="K12" s="27" t="n">
        <v>65592</v>
      </c>
      <c r="L12" s="27" t="n">
        <v>66170</v>
      </c>
      <c r="M12" s="27" t="n">
        <v>65138</v>
      </c>
      <c r="N12" s="27" t="n">
        <v>64936</v>
      </c>
      <c r="O12" s="27" t="n">
        <v>65532</v>
      </c>
      <c r="P12" s="27" t="n">
        <v>68052</v>
      </c>
      <c r="Q12" s="28" t="n">
        <f aca="false">P11</f>
        <v>69067</v>
      </c>
      <c r="R12" s="28" t="n">
        <f aca="false">Q11</f>
        <v>70566</v>
      </c>
      <c r="S12" s="28" t="n">
        <f aca="false">R11</f>
        <v>71308</v>
      </c>
      <c r="T12" s="28" t="n">
        <f aca="false">S11</f>
        <v>73035</v>
      </c>
      <c r="U12" s="28" t="n">
        <f aca="false">T11</f>
        <v>72044</v>
      </c>
      <c r="V12" s="28" t="n">
        <f aca="false">U11</f>
        <v>72443</v>
      </c>
      <c r="W12" s="28" t="n">
        <f aca="false">V11</f>
        <v>70943</v>
      </c>
      <c r="X12" s="28" t="n">
        <f aca="false">W11</f>
        <v>69334</v>
      </c>
      <c r="Y12" s="28" t="n">
        <f aca="false">X11</f>
        <v>67544</v>
      </c>
      <c r="Z12" s="28"/>
      <c r="AA12" s="29"/>
      <c r="AB12" s="27" t="n">
        <v>11274</v>
      </c>
      <c r="AC12" s="27" t="n">
        <v>11222</v>
      </c>
      <c r="AD12" s="27" t="n">
        <v>11421</v>
      </c>
      <c r="AE12" s="27" t="n">
        <v>11411</v>
      </c>
      <c r="AF12" s="27" t="n">
        <v>11284</v>
      </c>
      <c r="AG12" s="27" t="n">
        <v>11310</v>
      </c>
      <c r="AH12" s="27" t="n">
        <v>11597</v>
      </c>
      <c r="AI12" s="27" t="n">
        <v>11749</v>
      </c>
      <c r="AJ12" s="27" t="n">
        <v>11741</v>
      </c>
      <c r="AK12" s="27" t="n">
        <v>12173</v>
      </c>
      <c r="AL12" s="27" t="n">
        <v>12433</v>
      </c>
      <c r="AM12" s="27" t="n">
        <v>12892</v>
      </c>
      <c r="AN12" s="27" t="n">
        <v>12899</v>
      </c>
      <c r="AO12" s="27" t="n">
        <v>13461</v>
      </c>
      <c r="AP12" s="27" t="n">
        <v>14010</v>
      </c>
      <c r="AQ12" s="28" t="n">
        <f aca="false">AP11</f>
        <v>14529</v>
      </c>
      <c r="AR12" s="28" t="n">
        <f aca="false">AQ11</f>
        <v>15264</v>
      </c>
      <c r="AS12" s="28" t="n">
        <f aca="false">AR11</f>
        <v>15720</v>
      </c>
      <c r="AT12" s="28" t="n">
        <f aca="false">AS11</f>
        <v>16173</v>
      </c>
      <c r="AU12" s="28" t="n">
        <f aca="false">AT11</f>
        <v>16941</v>
      </c>
      <c r="AV12" s="28" t="n">
        <f aca="false">AU11</f>
        <v>17624</v>
      </c>
      <c r="AW12" s="28" t="n">
        <f aca="false">AV11</f>
        <v>17597</v>
      </c>
      <c r="AX12" s="28" t="n">
        <f aca="false">AW11</f>
        <v>18227</v>
      </c>
      <c r="AY12" s="28" t="n">
        <f aca="false">AX11</f>
        <v>18009</v>
      </c>
      <c r="AZ12" s="28"/>
      <c r="BA12" s="29"/>
      <c r="BB12" s="27" t="n">
        <v>44116</v>
      </c>
      <c r="BC12" s="27" t="n">
        <v>44756</v>
      </c>
      <c r="BD12" s="27" t="n">
        <v>43650</v>
      </c>
      <c r="BE12" s="27" t="n">
        <v>41494</v>
      </c>
      <c r="BF12" s="27" t="n">
        <v>40153</v>
      </c>
      <c r="BG12" s="27" t="n">
        <v>39999</v>
      </c>
      <c r="BH12" s="27" t="n">
        <v>41108</v>
      </c>
      <c r="BI12" s="27" t="n">
        <v>41016</v>
      </c>
      <c r="BJ12" s="27" t="n">
        <v>41003</v>
      </c>
      <c r="BK12" s="27" t="n">
        <v>41166</v>
      </c>
      <c r="BL12" s="27" t="n">
        <v>42437</v>
      </c>
      <c r="BM12" s="27" t="n">
        <v>42294</v>
      </c>
      <c r="BN12" s="27" t="n">
        <v>41117</v>
      </c>
      <c r="BO12" s="27" t="n">
        <v>41390</v>
      </c>
      <c r="BP12" s="27" t="n">
        <v>41821</v>
      </c>
      <c r="BQ12" s="28" t="n">
        <f aca="false">BP11</f>
        <v>41991</v>
      </c>
      <c r="BR12" s="28" t="n">
        <f aca="false">BQ11</f>
        <v>42714</v>
      </c>
      <c r="BS12" s="28" t="n">
        <f aca="false">BR11</f>
        <v>42276</v>
      </c>
      <c r="BT12" s="28" t="n">
        <f aca="false">BS11</f>
        <v>42528</v>
      </c>
      <c r="BU12" s="28" t="n">
        <f aca="false">BT11</f>
        <v>42240</v>
      </c>
      <c r="BV12" s="28" t="n">
        <f aca="false">BU11</f>
        <v>42089</v>
      </c>
      <c r="BW12" s="28" t="n">
        <f aca="false">BV11</f>
        <v>41189</v>
      </c>
      <c r="BX12" s="28" t="n">
        <f aca="false">BW11</f>
        <v>40487</v>
      </c>
      <c r="BY12" s="28" t="n">
        <f aca="false">BX11</f>
        <v>39138</v>
      </c>
      <c r="BZ12" s="28"/>
      <c r="CA12" s="29"/>
      <c r="CB12" s="27" t="n">
        <f aca="false">B12+AB12+BB12</f>
        <v>127198</v>
      </c>
      <c r="CC12" s="27" t="n">
        <f aca="false">C12+AC12+BC12</f>
        <v>128479</v>
      </c>
      <c r="CD12" s="27" t="n">
        <f aca="false">D12+AD12+BD12</f>
        <v>127118</v>
      </c>
      <c r="CE12" s="27" t="n">
        <f aca="false">E12+AE12+BE12</f>
        <v>123071</v>
      </c>
      <c r="CF12" s="27" t="n">
        <f aca="false">F12+AF12+BF12</f>
        <v>118750</v>
      </c>
      <c r="CG12" s="27" t="n">
        <f aca="false">G12+AG12+BG12</f>
        <v>118196</v>
      </c>
      <c r="CH12" s="27" t="n">
        <f aca="false">H12+AH12+BH12</f>
        <v>119887</v>
      </c>
      <c r="CI12" s="27" t="n">
        <f aca="false">I12+AI12+BI12</f>
        <v>120276</v>
      </c>
      <c r="CJ12" s="27" t="n">
        <f aca="false">J12+AJ12+BJ12</f>
        <v>119097</v>
      </c>
      <c r="CK12" s="27" t="n">
        <f aca="false">K12+AK12+BK12</f>
        <v>118931</v>
      </c>
      <c r="CL12" s="27" t="n">
        <f aca="false">L12+AL12+BL12</f>
        <v>121040</v>
      </c>
      <c r="CM12" s="27" t="n">
        <f aca="false">M12+AM12+BM12</f>
        <v>120324</v>
      </c>
      <c r="CN12" s="27" t="n">
        <f aca="false">N12+AN12+BN12</f>
        <v>118952</v>
      </c>
      <c r="CO12" s="27" t="n">
        <f aca="false">O12+AO12+BO12</f>
        <v>120383</v>
      </c>
      <c r="CP12" s="27" t="n">
        <f aca="false">P12+AP12+BP12</f>
        <v>123883</v>
      </c>
      <c r="CQ12" s="28" t="n">
        <f aca="false">CP11</f>
        <v>125587</v>
      </c>
      <c r="CR12" s="28" t="n">
        <f aca="false">CQ11</f>
        <v>128544</v>
      </c>
      <c r="CS12" s="28" t="n">
        <f aca="false">CR11</f>
        <v>129304</v>
      </c>
      <c r="CT12" s="28" t="n">
        <f aca="false">CS11</f>
        <v>131736</v>
      </c>
      <c r="CU12" s="28" t="n">
        <f aca="false">CT11</f>
        <v>131225</v>
      </c>
      <c r="CV12" s="28" t="n">
        <f aca="false">CU11</f>
        <v>132156</v>
      </c>
      <c r="CW12" s="28" t="n">
        <f aca="false">CV11</f>
        <v>129729</v>
      </c>
      <c r="CX12" s="28" t="n">
        <f aca="false">CW11</f>
        <v>128048</v>
      </c>
      <c r="CY12" s="28" t="n">
        <f aca="false">CX11</f>
        <v>124691</v>
      </c>
      <c r="CZ12" s="28"/>
      <c r="DA12" s="29"/>
      <c r="DB12" s="27" t="n">
        <f aca="false">P12</f>
        <v>68052</v>
      </c>
      <c r="DC12" s="27" t="n">
        <f aca="false">AP12</f>
        <v>14010</v>
      </c>
      <c r="DD12" s="27" t="n">
        <f aca="false">BP12</f>
        <v>41821</v>
      </c>
      <c r="DE12" s="30" t="n">
        <f aca="false">CP12</f>
        <v>123883</v>
      </c>
      <c r="DF12" s="31" t="n">
        <f aca="false">DB12/$DE12</f>
        <v>0.549324766109959</v>
      </c>
      <c r="DG12" s="31" t="n">
        <f aca="false">DC12/$DE12</f>
        <v>0.113090577399643</v>
      </c>
      <c r="DH12" s="31" t="n">
        <f aca="false">DD12/$DE12</f>
        <v>0.337584656490398</v>
      </c>
      <c r="DI12" s="32" t="n">
        <f aca="false">DE12/$DE12</f>
        <v>1</v>
      </c>
    </row>
    <row r="13" customFormat="false" ht="12" hidden="false" customHeight="false" outlineLevel="0" collapsed="false">
      <c r="A13" s="33" t="s">
        <v>24</v>
      </c>
      <c r="B13" s="27" t="n">
        <v>69493</v>
      </c>
      <c r="C13" s="27" t="n">
        <v>71887</v>
      </c>
      <c r="D13" s="27" t="n">
        <v>72790</v>
      </c>
      <c r="E13" s="27" t="n">
        <v>72353</v>
      </c>
      <c r="F13" s="27" t="n">
        <v>70486</v>
      </c>
      <c r="G13" s="27" t="n">
        <v>67604</v>
      </c>
      <c r="H13" s="27" t="n">
        <v>67333</v>
      </c>
      <c r="I13" s="27" t="n">
        <v>67630</v>
      </c>
      <c r="J13" s="27" t="n">
        <v>68006</v>
      </c>
      <c r="K13" s="27" t="n">
        <v>66876</v>
      </c>
      <c r="L13" s="27" t="n">
        <v>66125</v>
      </c>
      <c r="M13" s="27" t="n">
        <v>66840</v>
      </c>
      <c r="N13" s="27" t="n">
        <v>65638</v>
      </c>
      <c r="O13" s="27" t="n">
        <v>65272</v>
      </c>
      <c r="P13" s="27" t="n">
        <v>65862</v>
      </c>
      <c r="Q13" s="28" t="n">
        <f aca="false">P12</f>
        <v>68052</v>
      </c>
      <c r="R13" s="28" t="n">
        <f aca="false">Q12</f>
        <v>69067</v>
      </c>
      <c r="S13" s="28" t="n">
        <f aca="false">R12</f>
        <v>70566</v>
      </c>
      <c r="T13" s="28" t="n">
        <f aca="false">S12</f>
        <v>71308</v>
      </c>
      <c r="U13" s="28" t="n">
        <f aca="false">T12</f>
        <v>73035</v>
      </c>
      <c r="V13" s="28" t="n">
        <f aca="false">U12</f>
        <v>72044</v>
      </c>
      <c r="W13" s="28" t="n">
        <f aca="false">V12</f>
        <v>72443</v>
      </c>
      <c r="X13" s="28" t="n">
        <f aca="false">W12</f>
        <v>70943</v>
      </c>
      <c r="Y13" s="28" t="n">
        <f aca="false">X12</f>
        <v>69334</v>
      </c>
      <c r="Z13" s="28" t="n">
        <f aca="false">Y12</f>
        <v>67544</v>
      </c>
      <c r="AA13" s="29"/>
      <c r="AB13" s="27" t="n">
        <v>10891</v>
      </c>
      <c r="AC13" s="27" t="n">
        <v>11211</v>
      </c>
      <c r="AD13" s="27" t="n">
        <v>11237</v>
      </c>
      <c r="AE13" s="27" t="n">
        <v>11398</v>
      </c>
      <c r="AF13" s="27" t="n">
        <v>11384</v>
      </c>
      <c r="AG13" s="27" t="n">
        <v>11282</v>
      </c>
      <c r="AH13" s="27" t="n">
        <v>11343</v>
      </c>
      <c r="AI13" s="27" t="n">
        <v>11545</v>
      </c>
      <c r="AJ13" s="27" t="n">
        <v>11721</v>
      </c>
      <c r="AK13" s="27" t="n">
        <v>11717</v>
      </c>
      <c r="AL13" s="27" t="n">
        <v>12190</v>
      </c>
      <c r="AM13" s="27" t="n">
        <v>12557</v>
      </c>
      <c r="AN13" s="27" t="n">
        <v>12899</v>
      </c>
      <c r="AO13" s="27" t="n">
        <v>12908</v>
      </c>
      <c r="AP13" s="27" t="n">
        <v>13408</v>
      </c>
      <c r="AQ13" s="28" t="n">
        <f aca="false">AP12</f>
        <v>14010</v>
      </c>
      <c r="AR13" s="28" t="n">
        <f aca="false">AQ12</f>
        <v>14529</v>
      </c>
      <c r="AS13" s="28" t="n">
        <f aca="false">AR12</f>
        <v>15264</v>
      </c>
      <c r="AT13" s="28" t="n">
        <f aca="false">AS12</f>
        <v>15720</v>
      </c>
      <c r="AU13" s="28" t="n">
        <f aca="false">AT12</f>
        <v>16173</v>
      </c>
      <c r="AV13" s="28" t="n">
        <f aca="false">AU12</f>
        <v>16941</v>
      </c>
      <c r="AW13" s="28" t="n">
        <f aca="false">AV12</f>
        <v>17624</v>
      </c>
      <c r="AX13" s="28" t="n">
        <f aca="false">AW12</f>
        <v>17597</v>
      </c>
      <c r="AY13" s="28" t="n">
        <f aca="false">AX12</f>
        <v>18227</v>
      </c>
      <c r="AZ13" s="28" t="n">
        <f aca="false">AY12</f>
        <v>18009</v>
      </c>
      <c r="BA13" s="29"/>
      <c r="BB13" s="27" t="n">
        <v>44105</v>
      </c>
      <c r="BC13" s="27" t="n">
        <v>44212</v>
      </c>
      <c r="BD13" s="27" t="n">
        <v>44944</v>
      </c>
      <c r="BE13" s="27" t="n">
        <v>43812</v>
      </c>
      <c r="BF13" s="27" t="n">
        <v>41652</v>
      </c>
      <c r="BG13" s="27" t="n">
        <v>40308</v>
      </c>
      <c r="BH13" s="27" t="n">
        <v>40287</v>
      </c>
      <c r="BI13" s="27" t="n">
        <v>41355</v>
      </c>
      <c r="BJ13" s="27" t="n">
        <v>41304</v>
      </c>
      <c r="BK13" s="27" t="n">
        <v>41236</v>
      </c>
      <c r="BL13" s="27" t="n">
        <v>41368</v>
      </c>
      <c r="BM13" s="27" t="n">
        <v>42762</v>
      </c>
      <c r="BN13" s="27" t="n">
        <v>42550</v>
      </c>
      <c r="BO13" s="27" t="n">
        <v>41330</v>
      </c>
      <c r="BP13" s="27" t="n">
        <v>41579</v>
      </c>
      <c r="BQ13" s="28" t="n">
        <f aca="false">BP12</f>
        <v>41821</v>
      </c>
      <c r="BR13" s="28" t="n">
        <f aca="false">BQ12</f>
        <v>41991</v>
      </c>
      <c r="BS13" s="28" t="n">
        <f aca="false">BR12</f>
        <v>42714</v>
      </c>
      <c r="BT13" s="28" t="n">
        <f aca="false">BS12</f>
        <v>42276</v>
      </c>
      <c r="BU13" s="28" t="n">
        <f aca="false">BT12</f>
        <v>42528</v>
      </c>
      <c r="BV13" s="28" t="n">
        <f aca="false">BU12</f>
        <v>42240</v>
      </c>
      <c r="BW13" s="28" t="n">
        <f aca="false">BV12</f>
        <v>42089</v>
      </c>
      <c r="BX13" s="28" t="n">
        <f aca="false">BW12</f>
        <v>41189</v>
      </c>
      <c r="BY13" s="28" t="n">
        <f aca="false">BX12</f>
        <v>40487</v>
      </c>
      <c r="BZ13" s="28" t="n">
        <f aca="false">BY12</f>
        <v>39138</v>
      </c>
      <c r="CA13" s="29"/>
      <c r="CB13" s="27" t="n">
        <f aca="false">B13+AB13+BB13</f>
        <v>124489</v>
      </c>
      <c r="CC13" s="27" t="n">
        <f aca="false">C13+AC13+BC13</f>
        <v>127310</v>
      </c>
      <c r="CD13" s="27" t="n">
        <f aca="false">D13+AD13+BD13</f>
        <v>128971</v>
      </c>
      <c r="CE13" s="27" t="n">
        <f aca="false">E13+AE13+BE13</f>
        <v>127563</v>
      </c>
      <c r="CF13" s="27" t="n">
        <f aca="false">F13+AF13+BF13</f>
        <v>123522</v>
      </c>
      <c r="CG13" s="27" t="n">
        <f aca="false">G13+AG13+BG13</f>
        <v>119194</v>
      </c>
      <c r="CH13" s="27" t="n">
        <f aca="false">H13+AH13+BH13</f>
        <v>118963</v>
      </c>
      <c r="CI13" s="27" t="n">
        <f aca="false">I13+AI13+BI13</f>
        <v>120530</v>
      </c>
      <c r="CJ13" s="27" t="n">
        <f aca="false">J13+AJ13+BJ13</f>
        <v>121031</v>
      </c>
      <c r="CK13" s="27" t="n">
        <f aca="false">K13+AK13+BK13</f>
        <v>119829</v>
      </c>
      <c r="CL13" s="27" t="n">
        <f aca="false">L13+AL13+BL13</f>
        <v>119683</v>
      </c>
      <c r="CM13" s="27" t="n">
        <f aca="false">M13+AM13+BM13</f>
        <v>122159</v>
      </c>
      <c r="CN13" s="27" t="n">
        <f aca="false">N13+AN13+BN13</f>
        <v>121087</v>
      </c>
      <c r="CO13" s="27" t="n">
        <f aca="false">O13+AO13+BO13</f>
        <v>119510</v>
      </c>
      <c r="CP13" s="27" t="n">
        <f aca="false">P13+AP13+BP13</f>
        <v>120849</v>
      </c>
      <c r="CQ13" s="28" t="n">
        <f aca="false">CP12</f>
        <v>123883</v>
      </c>
      <c r="CR13" s="28" t="n">
        <f aca="false">CQ12</f>
        <v>125587</v>
      </c>
      <c r="CS13" s="28" t="n">
        <f aca="false">CR12</f>
        <v>128544</v>
      </c>
      <c r="CT13" s="28" t="n">
        <f aca="false">CS12</f>
        <v>129304</v>
      </c>
      <c r="CU13" s="28" t="n">
        <f aca="false">CT12</f>
        <v>131736</v>
      </c>
      <c r="CV13" s="28" t="n">
        <f aca="false">CU12</f>
        <v>131225</v>
      </c>
      <c r="CW13" s="28" t="n">
        <f aca="false">CV12</f>
        <v>132156</v>
      </c>
      <c r="CX13" s="28" t="n">
        <f aca="false">CW12</f>
        <v>129729</v>
      </c>
      <c r="CY13" s="28" t="n">
        <f aca="false">CX12</f>
        <v>128048</v>
      </c>
      <c r="CZ13" s="28" t="n">
        <f aca="false">CY12</f>
        <v>124691</v>
      </c>
      <c r="DA13" s="29"/>
      <c r="DB13" s="27" t="n">
        <f aca="false">P13</f>
        <v>65862</v>
      </c>
      <c r="DC13" s="27" t="n">
        <f aca="false">AP13</f>
        <v>13408</v>
      </c>
      <c r="DD13" s="27" t="n">
        <f aca="false">BP13</f>
        <v>41579</v>
      </c>
      <c r="DE13" s="30" t="n">
        <f aca="false">CP13</f>
        <v>120849</v>
      </c>
      <c r="DF13" s="31" t="n">
        <f aca="false">DB13/$DE13</f>
        <v>0.544994166273614</v>
      </c>
      <c r="DG13" s="31" t="n">
        <f aca="false">DC13/$DE13</f>
        <v>0.110948373590183</v>
      </c>
      <c r="DH13" s="31" t="n">
        <f aca="false">DD13/$DE13</f>
        <v>0.344057460136203</v>
      </c>
      <c r="DI13" s="32" t="n">
        <f aca="false">DE13/$DE13</f>
        <v>1</v>
      </c>
    </row>
    <row r="14" customFormat="false" ht="12" hidden="false" customHeight="false" outlineLevel="0" collapsed="false">
      <c r="A14" s="33" t="s">
        <v>25</v>
      </c>
      <c r="B14" s="27" t="n">
        <v>68841</v>
      </c>
      <c r="C14" s="27" t="n">
        <v>69566</v>
      </c>
      <c r="D14" s="27" t="n">
        <v>72129</v>
      </c>
      <c r="E14" s="27" t="n">
        <v>73126</v>
      </c>
      <c r="F14" s="27" t="n">
        <v>72652</v>
      </c>
      <c r="G14" s="27" t="n">
        <v>70780</v>
      </c>
      <c r="H14" s="27" t="n">
        <v>68064</v>
      </c>
      <c r="I14" s="27" t="n">
        <v>67706</v>
      </c>
      <c r="J14" s="27" t="n">
        <v>68061</v>
      </c>
      <c r="K14" s="27" t="n">
        <v>68475</v>
      </c>
      <c r="L14" s="27" t="n">
        <v>67345</v>
      </c>
      <c r="M14" s="27" t="n">
        <v>66690</v>
      </c>
      <c r="N14" s="27" t="n">
        <v>67308</v>
      </c>
      <c r="O14" s="27" t="n">
        <v>65957</v>
      </c>
      <c r="P14" s="27" t="n">
        <v>65651</v>
      </c>
      <c r="Q14" s="28" t="n">
        <f aca="false">P13</f>
        <v>65862</v>
      </c>
      <c r="R14" s="28" t="n">
        <f aca="false">Q13</f>
        <v>68052</v>
      </c>
      <c r="S14" s="28" t="n">
        <f aca="false">R13</f>
        <v>69067</v>
      </c>
      <c r="T14" s="28" t="n">
        <f aca="false">S13</f>
        <v>70566</v>
      </c>
      <c r="U14" s="28" t="n">
        <f aca="false">T13</f>
        <v>71308</v>
      </c>
      <c r="V14" s="28" t="n">
        <f aca="false">U13</f>
        <v>73035</v>
      </c>
      <c r="W14" s="28" t="n">
        <f aca="false">V13</f>
        <v>72044</v>
      </c>
      <c r="X14" s="28" t="n">
        <f aca="false">W13</f>
        <v>72443</v>
      </c>
      <c r="Y14" s="28" t="n">
        <f aca="false">X13</f>
        <v>70943</v>
      </c>
      <c r="Z14" s="28" t="n">
        <f aca="false">Y13</f>
        <v>69334</v>
      </c>
      <c r="AA14" s="29"/>
      <c r="AB14" s="27" t="n">
        <v>10789</v>
      </c>
      <c r="AC14" s="27" t="n">
        <v>10865</v>
      </c>
      <c r="AD14" s="27" t="n">
        <v>11245</v>
      </c>
      <c r="AE14" s="27" t="n">
        <v>11266</v>
      </c>
      <c r="AF14" s="27" t="n">
        <v>11332</v>
      </c>
      <c r="AG14" s="27" t="n">
        <v>11272</v>
      </c>
      <c r="AH14" s="27" t="n">
        <v>11278</v>
      </c>
      <c r="AI14" s="27" t="n">
        <v>11314</v>
      </c>
      <c r="AJ14" s="27" t="n">
        <v>11505</v>
      </c>
      <c r="AK14" s="27" t="n">
        <v>11776</v>
      </c>
      <c r="AL14" s="27" t="n">
        <v>11731</v>
      </c>
      <c r="AM14" s="27" t="n">
        <v>12340</v>
      </c>
      <c r="AN14" s="27" t="n">
        <v>12679</v>
      </c>
      <c r="AO14" s="27" t="n">
        <v>12850</v>
      </c>
      <c r="AP14" s="27" t="n">
        <v>12849</v>
      </c>
      <c r="AQ14" s="28" t="n">
        <f aca="false">AP13</f>
        <v>13408</v>
      </c>
      <c r="AR14" s="28" t="n">
        <f aca="false">AQ13</f>
        <v>14010</v>
      </c>
      <c r="AS14" s="28" t="n">
        <f aca="false">AR13</f>
        <v>14529</v>
      </c>
      <c r="AT14" s="28" t="n">
        <f aca="false">AS13</f>
        <v>15264</v>
      </c>
      <c r="AU14" s="28" t="n">
        <f aca="false">AT13</f>
        <v>15720</v>
      </c>
      <c r="AV14" s="28" t="n">
        <f aca="false">AU13</f>
        <v>16173</v>
      </c>
      <c r="AW14" s="28" t="n">
        <f aca="false">AV13</f>
        <v>16941</v>
      </c>
      <c r="AX14" s="28" t="n">
        <f aca="false">AW13</f>
        <v>17624</v>
      </c>
      <c r="AY14" s="28" t="n">
        <f aca="false">AX13</f>
        <v>17597</v>
      </c>
      <c r="AZ14" s="28" t="n">
        <f aca="false">AY13</f>
        <v>18227</v>
      </c>
      <c r="BA14" s="29"/>
      <c r="BB14" s="27" t="n">
        <v>43781</v>
      </c>
      <c r="BC14" s="27" t="n">
        <v>44191</v>
      </c>
      <c r="BD14" s="27" t="n">
        <v>44309</v>
      </c>
      <c r="BE14" s="27" t="n">
        <v>45078</v>
      </c>
      <c r="BF14" s="27" t="n">
        <v>44006</v>
      </c>
      <c r="BG14" s="27" t="n">
        <v>41845</v>
      </c>
      <c r="BH14" s="27" t="n">
        <v>40616</v>
      </c>
      <c r="BI14" s="27" t="n">
        <v>40544</v>
      </c>
      <c r="BJ14" s="27" t="n">
        <v>41659</v>
      </c>
      <c r="BK14" s="27" t="n">
        <v>41515</v>
      </c>
      <c r="BL14" s="27" t="n">
        <v>41513</v>
      </c>
      <c r="BM14" s="27" t="n">
        <v>41710</v>
      </c>
      <c r="BN14" s="27" t="n">
        <v>43072</v>
      </c>
      <c r="BO14" s="27" t="n">
        <v>42736</v>
      </c>
      <c r="BP14" s="27" t="n">
        <v>41503</v>
      </c>
      <c r="BQ14" s="28" t="n">
        <f aca="false">BP13</f>
        <v>41579</v>
      </c>
      <c r="BR14" s="28" t="n">
        <f aca="false">BQ13</f>
        <v>41821</v>
      </c>
      <c r="BS14" s="28" t="n">
        <f aca="false">BR13</f>
        <v>41991</v>
      </c>
      <c r="BT14" s="28" t="n">
        <f aca="false">BS13</f>
        <v>42714</v>
      </c>
      <c r="BU14" s="28" t="n">
        <f aca="false">BT13</f>
        <v>42276</v>
      </c>
      <c r="BV14" s="28" t="n">
        <f aca="false">BU13</f>
        <v>42528</v>
      </c>
      <c r="BW14" s="28" t="n">
        <f aca="false">BV13</f>
        <v>42240</v>
      </c>
      <c r="BX14" s="28" t="n">
        <f aca="false">BW13</f>
        <v>42089</v>
      </c>
      <c r="BY14" s="28" t="n">
        <f aca="false">BX13</f>
        <v>41189</v>
      </c>
      <c r="BZ14" s="28" t="n">
        <f aca="false">BY13</f>
        <v>40487</v>
      </c>
      <c r="CA14" s="29"/>
      <c r="CB14" s="27" t="n">
        <f aca="false">B14+AB14+BB14</f>
        <v>123411</v>
      </c>
      <c r="CC14" s="27" t="n">
        <f aca="false">C14+AC14+BC14</f>
        <v>124622</v>
      </c>
      <c r="CD14" s="27" t="n">
        <f aca="false">D14+AD14+BD14</f>
        <v>127683</v>
      </c>
      <c r="CE14" s="27" t="n">
        <f aca="false">E14+AE14+BE14</f>
        <v>129470</v>
      </c>
      <c r="CF14" s="27" t="n">
        <f aca="false">F14+AF14+BF14</f>
        <v>127990</v>
      </c>
      <c r="CG14" s="27" t="n">
        <f aca="false">G14+AG14+BG14</f>
        <v>123897</v>
      </c>
      <c r="CH14" s="27" t="n">
        <f aca="false">H14+AH14+BH14</f>
        <v>119958</v>
      </c>
      <c r="CI14" s="27" t="n">
        <f aca="false">I14+AI14+BI14</f>
        <v>119564</v>
      </c>
      <c r="CJ14" s="27" t="n">
        <f aca="false">J14+AJ14+BJ14</f>
        <v>121225</v>
      </c>
      <c r="CK14" s="27" t="n">
        <f aca="false">K14+AK14+BK14</f>
        <v>121766</v>
      </c>
      <c r="CL14" s="27" t="n">
        <f aca="false">L14+AL14+BL14</f>
        <v>120589</v>
      </c>
      <c r="CM14" s="27" t="n">
        <f aca="false">M14+AM14+BM14</f>
        <v>120740</v>
      </c>
      <c r="CN14" s="27" t="n">
        <f aca="false">N14+AN14+BN14</f>
        <v>123059</v>
      </c>
      <c r="CO14" s="27" t="n">
        <f aca="false">O14+AO14+BO14</f>
        <v>121543</v>
      </c>
      <c r="CP14" s="27" t="n">
        <f aca="false">P14+AP14+BP14</f>
        <v>120003</v>
      </c>
      <c r="CQ14" s="28" t="n">
        <f aca="false">CP13</f>
        <v>120849</v>
      </c>
      <c r="CR14" s="28" t="n">
        <f aca="false">CQ13</f>
        <v>123883</v>
      </c>
      <c r="CS14" s="28" t="n">
        <f aca="false">CR13</f>
        <v>125587</v>
      </c>
      <c r="CT14" s="28" t="n">
        <f aca="false">CS13</f>
        <v>128544</v>
      </c>
      <c r="CU14" s="28" t="n">
        <f aca="false">CT13</f>
        <v>129304</v>
      </c>
      <c r="CV14" s="28" t="n">
        <f aca="false">CU13</f>
        <v>131736</v>
      </c>
      <c r="CW14" s="28" t="n">
        <f aca="false">CV13</f>
        <v>131225</v>
      </c>
      <c r="CX14" s="28" t="n">
        <f aca="false">CW13</f>
        <v>132156</v>
      </c>
      <c r="CY14" s="28" t="n">
        <f aca="false">CX13</f>
        <v>129729</v>
      </c>
      <c r="CZ14" s="28" t="n">
        <f aca="false">CY13</f>
        <v>128048</v>
      </c>
      <c r="DA14" s="29"/>
      <c r="DB14" s="27" t="n">
        <f aca="false">P14</f>
        <v>65651</v>
      </c>
      <c r="DC14" s="27" t="n">
        <f aca="false">AP14</f>
        <v>12849</v>
      </c>
      <c r="DD14" s="27" t="n">
        <f aca="false">BP14</f>
        <v>41503</v>
      </c>
      <c r="DE14" s="30" t="n">
        <f aca="false">CP14</f>
        <v>120003</v>
      </c>
      <c r="DF14" s="31" t="n">
        <f aca="false">DB14/$DE14</f>
        <v>0.547077989716924</v>
      </c>
      <c r="DG14" s="31" t="n">
        <f aca="false">DC14/$DE14</f>
        <v>0.10707232319192</v>
      </c>
      <c r="DH14" s="31" t="n">
        <f aca="false">DD14/$DE14</f>
        <v>0.345849687091156</v>
      </c>
      <c r="DI14" s="32" t="n">
        <f aca="false">DE14/$DE14</f>
        <v>1</v>
      </c>
    </row>
    <row r="15" customFormat="false" ht="12" hidden="false" customHeight="false" outlineLevel="0" collapsed="false">
      <c r="A15" s="33" t="s">
        <v>26</v>
      </c>
      <c r="B15" s="27" t="n">
        <v>67825</v>
      </c>
      <c r="C15" s="27" t="n">
        <v>68903</v>
      </c>
      <c r="D15" s="27" t="n">
        <v>69769</v>
      </c>
      <c r="E15" s="27" t="n">
        <v>72435</v>
      </c>
      <c r="F15" s="27" t="n">
        <v>73443</v>
      </c>
      <c r="G15" s="27" t="n">
        <v>72888</v>
      </c>
      <c r="H15" s="27" t="n">
        <v>71215</v>
      </c>
      <c r="I15" s="27" t="n">
        <v>68483</v>
      </c>
      <c r="J15" s="27" t="n">
        <v>68233</v>
      </c>
      <c r="K15" s="27" t="n">
        <v>68429</v>
      </c>
      <c r="L15" s="27" t="n">
        <v>68920</v>
      </c>
      <c r="M15" s="27" t="n">
        <v>67814</v>
      </c>
      <c r="N15" s="27" t="n">
        <v>67115</v>
      </c>
      <c r="O15" s="27" t="n">
        <v>67631</v>
      </c>
      <c r="P15" s="27" t="n">
        <v>66256</v>
      </c>
      <c r="Q15" s="28" t="n">
        <f aca="false">P14</f>
        <v>65651</v>
      </c>
      <c r="R15" s="28" t="n">
        <f aca="false">Q14</f>
        <v>65862</v>
      </c>
      <c r="S15" s="28" t="n">
        <f aca="false">R14</f>
        <v>68052</v>
      </c>
      <c r="T15" s="28" t="n">
        <f aca="false">S14</f>
        <v>69067</v>
      </c>
      <c r="U15" s="28" t="n">
        <f aca="false">T14</f>
        <v>70566</v>
      </c>
      <c r="V15" s="28" t="n">
        <f aca="false">U14</f>
        <v>71308</v>
      </c>
      <c r="W15" s="28" t="n">
        <f aca="false">V14</f>
        <v>73035</v>
      </c>
      <c r="X15" s="28" t="n">
        <f aca="false">W14</f>
        <v>72044</v>
      </c>
      <c r="Y15" s="28" t="n">
        <f aca="false">X14</f>
        <v>72443</v>
      </c>
      <c r="Z15" s="28" t="n">
        <f aca="false">Y14</f>
        <v>70943</v>
      </c>
      <c r="AA15" s="29"/>
      <c r="AB15" s="27" t="n">
        <v>10583</v>
      </c>
      <c r="AC15" s="27" t="n">
        <v>10795</v>
      </c>
      <c r="AD15" s="27" t="n">
        <v>10976</v>
      </c>
      <c r="AE15" s="27" t="n">
        <v>11261</v>
      </c>
      <c r="AF15" s="27" t="n">
        <v>11230</v>
      </c>
      <c r="AG15" s="27" t="n">
        <v>11276</v>
      </c>
      <c r="AH15" s="27" t="n">
        <v>11302</v>
      </c>
      <c r="AI15" s="27" t="n">
        <v>11234</v>
      </c>
      <c r="AJ15" s="27" t="n">
        <v>11258</v>
      </c>
      <c r="AK15" s="27" t="n">
        <v>11532</v>
      </c>
      <c r="AL15" s="27" t="n">
        <v>11765</v>
      </c>
      <c r="AM15" s="27" t="n">
        <v>11922</v>
      </c>
      <c r="AN15" s="27" t="n">
        <v>12430</v>
      </c>
      <c r="AO15" s="27" t="n">
        <v>12664</v>
      </c>
      <c r="AP15" s="27" t="n">
        <v>12813</v>
      </c>
      <c r="AQ15" s="28" t="n">
        <f aca="false">AP14</f>
        <v>12849</v>
      </c>
      <c r="AR15" s="28" t="n">
        <f aca="false">AQ14</f>
        <v>13408</v>
      </c>
      <c r="AS15" s="28" t="n">
        <f aca="false">AR14</f>
        <v>14010</v>
      </c>
      <c r="AT15" s="28" t="n">
        <f aca="false">AS14</f>
        <v>14529</v>
      </c>
      <c r="AU15" s="28" t="n">
        <f aca="false">AT14</f>
        <v>15264</v>
      </c>
      <c r="AV15" s="28" t="n">
        <f aca="false">AU14</f>
        <v>15720</v>
      </c>
      <c r="AW15" s="28" t="n">
        <f aca="false">AV14</f>
        <v>16173</v>
      </c>
      <c r="AX15" s="28" t="n">
        <f aca="false">AW14</f>
        <v>16941</v>
      </c>
      <c r="AY15" s="28" t="n">
        <f aca="false">AX14</f>
        <v>17624</v>
      </c>
      <c r="AZ15" s="28" t="n">
        <f aca="false">AY14</f>
        <v>17597</v>
      </c>
      <c r="BA15" s="29"/>
      <c r="BB15" s="27" t="n">
        <v>42420</v>
      </c>
      <c r="BC15" s="27" t="n">
        <v>43859</v>
      </c>
      <c r="BD15" s="27" t="n">
        <v>44380</v>
      </c>
      <c r="BE15" s="27" t="n">
        <v>44486</v>
      </c>
      <c r="BF15" s="27" t="n">
        <v>45224</v>
      </c>
      <c r="BG15" s="27" t="n">
        <v>44238</v>
      </c>
      <c r="BH15" s="27" t="n">
        <v>42120</v>
      </c>
      <c r="BI15" s="27" t="n">
        <v>40918</v>
      </c>
      <c r="BJ15" s="27" t="n">
        <v>40798</v>
      </c>
      <c r="BK15" s="27" t="n">
        <v>41905</v>
      </c>
      <c r="BL15" s="27" t="n">
        <v>41814</v>
      </c>
      <c r="BM15" s="27" t="n">
        <v>41861</v>
      </c>
      <c r="BN15" s="27" t="n">
        <v>41953</v>
      </c>
      <c r="BO15" s="27" t="n">
        <v>43322</v>
      </c>
      <c r="BP15" s="27" t="n">
        <v>42937</v>
      </c>
      <c r="BQ15" s="28" t="n">
        <f aca="false">BP14</f>
        <v>41503</v>
      </c>
      <c r="BR15" s="28" t="n">
        <f aca="false">BQ14</f>
        <v>41579</v>
      </c>
      <c r="BS15" s="28" t="n">
        <f aca="false">BR14</f>
        <v>41821</v>
      </c>
      <c r="BT15" s="28" t="n">
        <f aca="false">BS14</f>
        <v>41991</v>
      </c>
      <c r="BU15" s="28" t="n">
        <f aca="false">BT14</f>
        <v>42714</v>
      </c>
      <c r="BV15" s="28" t="n">
        <f aca="false">BU14</f>
        <v>42276</v>
      </c>
      <c r="BW15" s="28" t="n">
        <f aca="false">BV14</f>
        <v>42528</v>
      </c>
      <c r="BX15" s="28" t="n">
        <f aca="false">BW14</f>
        <v>42240</v>
      </c>
      <c r="BY15" s="28" t="n">
        <f aca="false">BX14</f>
        <v>42089</v>
      </c>
      <c r="BZ15" s="28" t="n">
        <f aca="false">BY14</f>
        <v>41189</v>
      </c>
      <c r="CA15" s="29"/>
      <c r="CB15" s="27" t="n">
        <f aca="false">B15+AB15+BB15</f>
        <v>120828</v>
      </c>
      <c r="CC15" s="27" t="n">
        <f aca="false">C15+AC15+BC15</f>
        <v>123557</v>
      </c>
      <c r="CD15" s="27" t="n">
        <f aca="false">D15+AD15+BD15</f>
        <v>125125</v>
      </c>
      <c r="CE15" s="27" t="n">
        <f aca="false">E15+AE15+BE15</f>
        <v>128182</v>
      </c>
      <c r="CF15" s="27" t="n">
        <f aca="false">F15+AF15+BF15</f>
        <v>129897</v>
      </c>
      <c r="CG15" s="27" t="n">
        <f aca="false">G15+AG15+BG15</f>
        <v>128402</v>
      </c>
      <c r="CH15" s="27" t="n">
        <f aca="false">H15+AH15+BH15</f>
        <v>124637</v>
      </c>
      <c r="CI15" s="27" t="n">
        <f aca="false">I15+AI15+BI15</f>
        <v>120635</v>
      </c>
      <c r="CJ15" s="27" t="n">
        <f aca="false">J15+AJ15+BJ15</f>
        <v>120289</v>
      </c>
      <c r="CK15" s="27" t="n">
        <f aca="false">K15+AK15+BK15</f>
        <v>121866</v>
      </c>
      <c r="CL15" s="27" t="n">
        <f aca="false">L15+AL15+BL15</f>
        <v>122499</v>
      </c>
      <c r="CM15" s="27" t="n">
        <f aca="false">M15+AM15+BM15</f>
        <v>121597</v>
      </c>
      <c r="CN15" s="27" t="n">
        <f aca="false">N15+AN15+BN15</f>
        <v>121498</v>
      </c>
      <c r="CO15" s="27" t="n">
        <f aca="false">O15+AO15+BO15</f>
        <v>123617</v>
      </c>
      <c r="CP15" s="27" t="n">
        <f aca="false">P15+AP15+BP15</f>
        <v>122006</v>
      </c>
      <c r="CQ15" s="28" t="n">
        <f aca="false">CP14</f>
        <v>120003</v>
      </c>
      <c r="CR15" s="28" t="n">
        <f aca="false">CQ14</f>
        <v>120849</v>
      </c>
      <c r="CS15" s="28" t="n">
        <f aca="false">CR14</f>
        <v>123883</v>
      </c>
      <c r="CT15" s="28" t="n">
        <f aca="false">CS14</f>
        <v>125587</v>
      </c>
      <c r="CU15" s="28" t="n">
        <f aca="false">CT14</f>
        <v>128544</v>
      </c>
      <c r="CV15" s="28" t="n">
        <f aca="false">CU14</f>
        <v>129304</v>
      </c>
      <c r="CW15" s="28" t="n">
        <f aca="false">CV14</f>
        <v>131736</v>
      </c>
      <c r="CX15" s="28" t="n">
        <f aca="false">CW14</f>
        <v>131225</v>
      </c>
      <c r="CY15" s="28" t="n">
        <f aca="false">CX14</f>
        <v>132156</v>
      </c>
      <c r="CZ15" s="28" t="n">
        <f aca="false">CY14</f>
        <v>129729</v>
      </c>
      <c r="DA15" s="29"/>
      <c r="DB15" s="27" t="n">
        <f aca="false">P15</f>
        <v>66256</v>
      </c>
      <c r="DC15" s="27" t="n">
        <f aca="false">AP15</f>
        <v>12813</v>
      </c>
      <c r="DD15" s="27" t="n">
        <f aca="false">BP15</f>
        <v>42937</v>
      </c>
      <c r="DE15" s="30" t="n">
        <f aca="false">CP15</f>
        <v>122006</v>
      </c>
      <c r="DF15" s="31" t="n">
        <f aca="false">DB15/$DE15</f>
        <v>0.543055259577398</v>
      </c>
      <c r="DG15" s="31" t="n">
        <f aca="false">DC15/$DE15</f>
        <v>0.105019425274167</v>
      </c>
      <c r="DH15" s="31" t="n">
        <f aca="false">DD15/$DE15</f>
        <v>0.351925315148435</v>
      </c>
      <c r="DI15" s="32" t="n">
        <f aca="false">DE15/$DE15</f>
        <v>1</v>
      </c>
    </row>
    <row r="16" customFormat="false" ht="12" hidden="false" customHeight="false" outlineLevel="0" collapsed="false">
      <c r="A16" s="33" t="s">
        <v>27</v>
      </c>
      <c r="B16" s="27" t="n">
        <v>67827</v>
      </c>
      <c r="C16" s="27" t="n">
        <v>67898</v>
      </c>
      <c r="D16" s="27" t="n">
        <v>69136</v>
      </c>
      <c r="E16" s="27" t="n">
        <v>69984</v>
      </c>
      <c r="F16" s="27" t="n">
        <v>72753</v>
      </c>
      <c r="G16" s="27" t="n">
        <v>73738</v>
      </c>
      <c r="H16" s="27" t="n">
        <v>73317</v>
      </c>
      <c r="I16" s="27" t="n">
        <v>71588</v>
      </c>
      <c r="J16" s="27" t="n">
        <v>68846</v>
      </c>
      <c r="K16" s="27" t="n">
        <v>68634</v>
      </c>
      <c r="L16" s="27" t="n">
        <v>68828</v>
      </c>
      <c r="M16" s="27" t="n">
        <v>69416</v>
      </c>
      <c r="N16" s="27" t="n">
        <v>68230</v>
      </c>
      <c r="O16" s="27" t="n">
        <v>67383</v>
      </c>
      <c r="P16" s="27" t="n">
        <v>67979</v>
      </c>
      <c r="Q16" s="28" t="n">
        <f aca="false">P15</f>
        <v>66256</v>
      </c>
      <c r="R16" s="28" t="n">
        <f aca="false">Q15</f>
        <v>65651</v>
      </c>
      <c r="S16" s="28" t="n">
        <f aca="false">R15</f>
        <v>65862</v>
      </c>
      <c r="T16" s="28" t="n">
        <f aca="false">S15</f>
        <v>68052</v>
      </c>
      <c r="U16" s="28" t="n">
        <f aca="false">T15</f>
        <v>69067</v>
      </c>
      <c r="V16" s="28" t="n">
        <f aca="false">U15</f>
        <v>70566</v>
      </c>
      <c r="W16" s="28" t="n">
        <f aca="false">V15</f>
        <v>71308</v>
      </c>
      <c r="X16" s="28" t="n">
        <f aca="false">W15</f>
        <v>73035</v>
      </c>
      <c r="Y16" s="28" t="n">
        <f aca="false">X15</f>
        <v>72044</v>
      </c>
      <c r="Z16" s="28" t="n">
        <f aca="false">Y15</f>
        <v>72443</v>
      </c>
      <c r="AA16" s="29"/>
      <c r="AB16" s="27" t="n">
        <v>10326</v>
      </c>
      <c r="AC16" s="27" t="n">
        <v>10586</v>
      </c>
      <c r="AD16" s="27" t="n">
        <v>10906</v>
      </c>
      <c r="AE16" s="27" t="n">
        <v>11008</v>
      </c>
      <c r="AF16" s="27" t="n">
        <v>11216</v>
      </c>
      <c r="AG16" s="27" t="n">
        <v>11221</v>
      </c>
      <c r="AH16" s="27" t="n">
        <v>11324</v>
      </c>
      <c r="AI16" s="27" t="n">
        <v>11286</v>
      </c>
      <c r="AJ16" s="27" t="n">
        <v>11243</v>
      </c>
      <c r="AK16" s="27" t="n">
        <v>11321</v>
      </c>
      <c r="AL16" s="27" t="n">
        <v>11625</v>
      </c>
      <c r="AM16" s="27" t="n">
        <v>11908</v>
      </c>
      <c r="AN16" s="27" t="n">
        <v>12003</v>
      </c>
      <c r="AO16" s="27" t="n">
        <v>12491</v>
      </c>
      <c r="AP16" s="27" t="n">
        <v>12689</v>
      </c>
      <c r="AQ16" s="28" t="n">
        <f aca="false">AP15</f>
        <v>12813</v>
      </c>
      <c r="AR16" s="28" t="n">
        <f aca="false">AQ15</f>
        <v>12849</v>
      </c>
      <c r="AS16" s="28" t="n">
        <f aca="false">AR15</f>
        <v>13408</v>
      </c>
      <c r="AT16" s="28" t="n">
        <f aca="false">AS15</f>
        <v>14010</v>
      </c>
      <c r="AU16" s="28" t="n">
        <f aca="false">AT15</f>
        <v>14529</v>
      </c>
      <c r="AV16" s="28" t="n">
        <f aca="false">AU15</f>
        <v>15264</v>
      </c>
      <c r="AW16" s="28" t="n">
        <f aca="false">AV15</f>
        <v>15720</v>
      </c>
      <c r="AX16" s="28" t="n">
        <f aca="false">AW15</f>
        <v>16173</v>
      </c>
      <c r="AY16" s="28" t="n">
        <f aca="false">AX15</f>
        <v>16941</v>
      </c>
      <c r="AZ16" s="28" t="n">
        <f aca="false">AY15</f>
        <v>17624</v>
      </c>
      <c r="BA16" s="29"/>
      <c r="BB16" s="27" t="n">
        <v>42341</v>
      </c>
      <c r="BC16" s="27" t="n">
        <v>42468</v>
      </c>
      <c r="BD16" s="27" t="n">
        <v>43977</v>
      </c>
      <c r="BE16" s="27" t="n">
        <v>44518</v>
      </c>
      <c r="BF16" s="27" t="n">
        <v>44652</v>
      </c>
      <c r="BG16" s="27" t="n">
        <v>45397</v>
      </c>
      <c r="BH16" s="27" t="n">
        <v>44502</v>
      </c>
      <c r="BI16" s="27" t="n">
        <v>42356</v>
      </c>
      <c r="BJ16" s="27" t="n">
        <v>41169</v>
      </c>
      <c r="BK16" s="27" t="n">
        <v>40994</v>
      </c>
      <c r="BL16" s="27" t="n">
        <v>42165</v>
      </c>
      <c r="BM16" s="27" t="n">
        <v>42104</v>
      </c>
      <c r="BN16" s="27" t="n">
        <v>42129</v>
      </c>
      <c r="BO16" s="27" t="n">
        <v>42181</v>
      </c>
      <c r="BP16" s="27" t="n">
        <v>43513</v>
      </c>
      <c r="BQ16" s="28" t="n">
        <f aca="false">BP15</f>
        <v>42937</v>
      </c>
      <c r="BR16" s="28" t="n">
        <f aca="false">BQ15</f>
        <v>41503</v>
      </c>
      <c r="BS16" s="28" t="n">
        <f aca="false">BR15</f>
        <v>41579</v>
      </c>
      <c r="BT16" s="28" t="n">
        <f aca="false">BS15</f>
        <v>41821</v>
      </c>
      <c r="BU16" s="28" t="n">
        <f aca="false">BT15</f>
        <v>41991</v>
      </c>
      <c r="BV16" s="28" t="n">
        <f aca="false">BU15</f>
        <v>42714</v>
      </c>
      <c r="BW16" s="28" t="n">
        <f aca="false">BV15</f>
        <v>42276</v>
      </c>
      <c r="BX16" s="28" t="n">
        <f aca="false">BW15</f>
        <v>42528</v>
      </c>
      <c r="BY16" s="28" t="n">
        <f aca="false">BX15</f>
        <v>42240</v>
      </c>
      <c r="BZ16" s="28" t="n">
        <f aca="false">BY15</f>
        <v>42089</v>
      </c>
      <c r="CA16" s="29"/>
      <c r="CB16" s="27" t="n">
        <f aca="false">B16+AB16+BB16</f>
        <v>120494</v>
      </c>
      <c r="CC16" s="27" t="n">
        <f aca="false">C16+AC16+BC16</f>
        <v>120952</v>
      </c>
      <c r="CD16" s="27" t="n">
        <f aca="false">D16+AD16+BD16</f>
        <v>124019</v>
      </c>
      <c r="CE16" s="27" t="n">
        <f aca="false">E16+AE16+BE16</f>
        <v>125510</v>
      </c>
      <c r="CF16" s="27" t="n">
        <f aca="false">F16+AF16+BF16</f>
        <v>128621</v>
      </c>
      <c r="CG16" s="27" t="n">
        <f aca="false">G16+AG16+BG16</f>
        <v>130356</v>
      </c>
      <c r="CH16" s="27" t="n">
        <f aca="false">H16+AH16+BH16</f>
        <v>129143</v>
      </c>
      <c r="CI16" s="27" t="n">
        <f aca="false">I16+AI16+BI16</f>
        <v>125230</v>
      </c>
      <c r="CJ16" s="27" t="n">
        <f aca="false">J16+AJ16+BJ16</f>
        <v>121258</v>
      </c>
      <c r="CK16" s="27" t="n">
        <f aca="false">K16+AK16+BK16</f>
        <v>120949</v>
      </c>
      <c r="CL16" s="27" t="n">
        <f aca="false">L16+AL16+BL16</f>
        <v>122618</v>
      </c>
      <c r="CM16" s="27" t="n">
        <f aca="false">M16+AM16+BM16</f>
        <v>123428</v>
      </c>
      <c r="CN16" s="27" t="n">
        <f aca="false">N16+AN16+BN16</f>
        <v>122362</v>
      </c>
      <c r="CO16" s="27" t="n">
        <f aca="false">O16+AO16+BO16</f>
        <v>122055</v>
      </c>
      <c r="CP16" s="27" t="n">
        <f aca="false">P16+AP16+BP16</f>
        <v>124181</v>
      </c>
      <c r="CQ16" s="28" t="n">
        <f aca="false">CP15</f>
        <v>122006</v>
      </c>
      <c r="CR16" s="28" t="n">
        <f aca="false">CQ15</f>
        <v>120003</v>
      </c>
      <c r="CS16" s="28" t="n">
        <f aca="false">CR15</f>
        <v>120849</v>
      </c>
      <c r="CT16" s="28" t="n">
        <f aca="false">CS15</f>
        <v>123883</v>
      </c>
      <c r="CU16" s="28" t="n">
        <f aca="false">CT15</f>
        <v>125587</v>
      </c>
      <c r="CV16" s="28" t="n">
        <f aca="false">CU15</f>
        <v>128544</v>
      </c>
      <c r="CW16" s="28" t="n">
        <f aca="false">CV15</f>
        <v>129304</v>
      </c>
      <c r="CX16" s="28" t="n">
        <f aca="false">CW15</f>
        <v>131736</v>
      </c>
      <c r="CY16" s="28" t="n">
        <f aca="false">CX15</f>
        <v>131225</v>
      </c>
      <c r="CZ16" s="28" t="n">
        <f aca="false">CY15</f>
        <v>132156</v>
      </c>
      <c r="DA16" s="29"/>
      <c r="DB16" s="27" t="n">
        <f aca="false">P16</f>
        <v>67979</v>
      </c>
      <c r="DC16" s="27" t="n">
        <f aca="false">AP16</f>
        <v>12689</v>
      </c>
      <c r="DD16" s="27" t="n">
        <f aca="false">BP16</f>
        <v>43513</v>
      </c>
      <c r="DE16" s="30" t="n">
        <f aca="false">CP16</f>
        <v>124181</v>
      </c>
      <c r="DF16" s="31" t="n">
        <f aca="false">DB16/$DE16</f>
        <v>0.547418687238789</v>
      </c>
      <c r="DG16" s="31" t="n">
        <f aca="false">DC16/$DE16</f>
        <v>0.102181493143073</v>
      </c>
      <c r="DH16" s="31" t="n">
        <f aca="false">DD16/$DE16</f>
        <v>0.350399819618138</v>
      </c>
      <c r="DI16" s="32" t="n">
        <f aca="false">DE16/$DE16</f>
        <v>1</v>
      </c>
    </row>
    <row r="17" customFormat="false" ht="12" hidden="false" customHeight="false" outlineLevel="0" collapsed="false">
      <c r="A17" s="33" t="s">
        <v>28</v>
      </c>
      <c r="B17" s="27" t="n">
        <v>66354</v>
      </c>
      <c r="C17" s="27" t="n">
        <v>67931</v>
      </c>
      <c r="D17" s="27" t="n">
        <v>68120</v>
      </c>
      <c r="E17" s="27" t="n">
        <v>69392</v>
      </c>
      <c r="F17" s="27" t="n">
        <v>70261</v>
      </c>
      <c r="G17" s="27" t="n">
        <v>72993</v>
      </c>
      <c r="H17" s="27" t="n">
        <v>74115</v>
      </c>
      <c r="I17" s="27" t="n">
        <v>73710</v>
      </c>
      <c r="J17" s="27" t="n">
        <v>71928</v>
      </c>
      <c r="K17" s="27" t="n">
        <v>69272</v>
      </c>
      <c r="L17" s="27" t="n">
        <v>69031</v>
      </c>
      <c r="M17" s="27" t="n">
        <v>69329</v>
      </c>
      <c r="N17" s="27" t="n">
        <v>69832</v>
      </c>
      <c r="O17" s="27" t="n">
        <v>68496</v>
      </c>
      <c r="P17" s="27" t="n">
        <v>67741</v>
      </c>
      <c r="Q17" s="28" t="n">
        <f aca="false">P16</f>
        <v>67979</v>
      </c>
      <c r="R17" s="28" t="n">
        <f aca="false">Q16</f>
        <v>66256</v>
      </c>
      <c r="S17" s="28" t="n">
        <f aca="false">R16</f>
        <v>65651</v>
      </c>
      <c r="T17" s="28" t="n">
        <f aca="false">S16</f>
        <v>65862</v>
      </c>
      <c r="U17" s="28" t="n">
        <f aca="false">T16</f>
        <v>68052</v>
      </c>
      <c r="V17" s="28" t="n">
        <f aca="false">U16</f>
        <v>69067</v>
      </c>
      <c r="W17" s="28" t="n">
        <f aca="false">V16</f>
        <v>70566</v>
      </c>
      <c r="X17" s="28" t="n">
        <f aca="false">W16</f>
        <v>71308</v>
      </c>
      <c r="Y17" s="28" t="n">
        <f aca="false">X16</f>
        <v>73035</v>
      </c>
      <c r="Z17" s="28" t="n">
        <f aca="false">Y16</f>
        <v>72044</v>
      </c>
      <c r="AA17" s="29"/>
      <c r="AB17" s="27" t="n">
        <v>10001</v>
      </c>
      <c r="AC17" s="27" t="n">
        <v>10346</v>
      </c>
      <c r="AD17" s="27" t="n">
        <v>10672</v>
      </c>
      <c r="AE17" s="27" t="n">
        <v>11009</v>
      </c>
      <c r="AF17" s="27" t="n">
        <v>11045</v>
      </c>
      <c r="AG17" s="27" t="n">
        <v>11205</v>
      </c>
      <c r="AH17" s="27" t="n">
        <v>11289</v>
      </c>
      <c r="AI17" s="27" t="n">
        <v>11328</v>
      </c>
      <c r="AJ17" s="27" t="n">
        <v>11285</v>
      </c>
      <c r="AK17" s="27" t="n">
        <v>11316</v>
      </c>
      <c r="AL17" s="27" t="n">
        <v>11345</v>
      </c>
      <c r="AM17" s="27" t="n">
        <v>11789</v>
      </c>
      <c r="AN17" s="27" t="n">
        <v>12084</v>
      </c>
      <c r="AO17" s="27" t="n">
        <v>12013</v>
      </c>
      <c r="AP17" s="27" t="n">
        <v>12465</v>
      </c>
      <c r="AQ17" s="28" t="n">
        <f aca="false">AP16</f>
        <v>12689</v>
      </c>
      <c r="AR17" s="28" t="n">
        <f aca="false">AQ16</f>
        <v>12813</v>
      </c>
      <c r="AS17" s="28" t="n">
        <f aca="false">AR16</f>
        <v>12849</v>
      </c>
      <c r="AT17" s="28" t="n">
        <f aca="false">AS16</f>
        <v>13408</v>
      </c>
      <c r="AU17" s="28" t="n">
        <f aca="false">AT16</f>
        <v>14010</v>
      </c>
      <c r="AV17" s="28" t="n">
        <f aca="false">AU16</f>
        <v>14529</v>
      </c>
      <c r="AW17" s="28" t="n">
        <f aca="false">AV16</f>
        <v>15264</v>
      </c>
      <c r="AX17" s="28" t="n">
        <f aca="false">AW16</f>
        <v>15720</v>
      </c>
      <c r="AY17" s="28" t="n">
        <f aca="false">AX16</f>
        <v>16173</v>
      </c>
      <c r="AZ17" s="28" t="n">
        <f aca="false">AY16</f>
        <v>16941</v>
      </c>
      <c r="BA17" s="29"/>
      <c r="BB17" s="27" t="n">
        <v>40882</v>
      </c>
      <c r="BC17" s="27" t="n">
        <v>42367</v>
      </c>
      <c r="BD17" s="27" t="n">
        <v>42624</v>
      </c>
      <c r="BE17" s="27" t="n">
        <v>44059</v>
      </c>
      <c r="BF17" s="27" t="n">
        <v>44657</v>
      </c>
      <c r="BG17" s="27" t="n">
        <v>44838</v>
      </c>
      <c r="BH17" s="27" t="n">
        <v>45626</v>
      </c>
      <c r="BI17" s="27" t="n">
        <v>44716</v>
      </c>
      <c r="BJ17" s="27" t="n">
        <v>42568</v>
      </c>
      <c r="BK17" s="27" t="n">
        <v>41340</v>
      </c>
      <c r="BL17" s="27" t="n">
        <v>41229</v>
      </c>
      <c r="BM17" s="27" t="n">
        <v>42468</v>
      </c>
      <c r="BN17" s="27" t="n">
        <v>42310</v>
      </c>
      <c r="BO17" s="27" t="n">
        <v>42351</v>
      </c>
      <c r="BP17" s="27" t="n">
        <v>42288</v>
      </c>
      <c r="BQ17" s="28" t="n">
        <f aca="false">BP16</f>
        <v>43513</v>
      </c>
      <c r="BR17" s="28" t="n">
        <f aca="false">BQ16</f>
        <v>42937</v>
      </c>
      <c r="BS17" s="28" t="n">
        <f aca="false">BR16</f>
        <v>41503</v>
      </c>
      <c r="BT17" s="28" t="n">
        <f aca="false">BS16</f>
        <v>41579</v>
      </c>
      <c r="BU17" s="28" t="n">
        <f aca="false">BT16</f>
        <v>41821</v>
      </c>
      <c r="BV17" s="28" t="n">
        <f aca="false">BU16</f>
        <v>41991</v>
      </c>
      <c r="BW17" s="28" t="n">
        <f aca="false">BV16</f>
        <v>42714</v>
      </c>
      <c r="BX17" s="28" t="n">
        <f aca="false">BW16</f>
        <v>42276</v>
      </c>
      <c r="BY17" s="28" t="n">
        <f aca="false">BX16</f>
        <v>42528</v>
      </c>
      <c r="BZ17" s="28" t="n">
        <f aca="false">BY16</f>
        <v>42240</v>
      </c>
      <c r="CA17" s="29"/>
      <c r="CB17" s="27" t="n">
        <f aca="false">B17+AB17+BB17</f>
        <v>117237</v>
      </c>
      <c r="CC17" s="27" t="n">
        <f aca="false">C17+AC17+BC17</f>
        <v>120644</v>
      </c>
      <c r="CD17" s="27" t="n">
        <f aca="false">D17+AD17+BD17</f>
        <v>121416</v>
      </c>
      <c r="CE17" s="27" t="n">
        <f aca="false">E17+AE17+BE17</f>
        <v>124460</v>
      </c>
      <c r="CF17" s="27" t="n">
        <f aca="false">F17+AF17+BF17</f>
        <v>125963</v>
      </c>
      <c r="CG17" s="27" t="n">
        <f aca="false">G17+AG17+BG17</f>
        <v>129036</v>
      </c>
      <c r="CH17" s="27" t="n">
        <f aca="false">H17+AH17+BH17</f>
        <v>131030</v>
      </c>
      <c r="CI17" s="27" t="n">
        <f aca="false">I17+AI17+BI17</f>
        <v>129754</v>
      </c>
      <c r="CJ17" s="27" t="n">
        <f aca="false">J17+AJ17+BJ17</f>
        <v>125781</v>
      </c>
      <c r="CK17" s="27" t="n">
        <f aca="false">K17+AK17+BK17</f>
        <v>121928</v>
      </c>
      <c r="CL17" s="27" t="n">
        <f aca="false">L17+AL17+BL17</f>
        <v>121605</v>
      </c>
      <c r="CM17" s="27" t="n">
        <f aca="false">M17+AM17+BM17</f>
        <v>123586</v>
      </c>
      <c r="CN17" s="27" t="n">
        <f aca="false">N17+AN17+BN17</f>
        <v>124226</v>
      </c>
      <c r="CO17" s="27" t="n">
        <f aca="false">O17+AO17+BO17</f>
        <v>122860</v>
      </c>
      <c r="CP17" s="27" t="n">
        <f aca="false">P17+AP17+BP17</f>
        <v>122494</v>
      </c>
      <c r="CQ17" s="28" t="n">
        <f aca="false">CP16</f>
        <v>124181</v>
      </c>
      <c r="CR17" s="28" t="n">
        <f aca="false">CQ16</f>
        <v>122006</v>
      </c>
      <c r="CS17" s="28" t="n">
        <f aca="false">CR16</f>
        <v>120003</v>
      </c>
      <c r="CT17" s="28" t="n">
        <f aca="false">CS16</f>
        <v>120849</v>
      </c>
      <c r="CU17" s="28" t="n">
        <f aca="false">CT16</f>
        <v>123883</v>
      </c>
      <c r="CV17" s="28" t="n">
        <f aca="false">CU16</f>
        <v>125587</v>
      </c>
      <c r="CW17" s="28" t="n">
        <f aca="false">CV16</f>
        <v>128544</v>
      </c>
      <c r="CX17" s="28" t="n">
        <f aca="false">CW16</f>
        <v>129304</v>
      </c>
      <c r="CY17" s="28" t="n">
        <f aca="false">CX16</f>
        <v>131736</v>
      </c>
      <c r="CZ17" s="28" t="n">
        <f aca="false">CY16</f>
        <v>131225</v>
      </c>
      <c r="DA17" s="29"/>
      <c r="DB17" s="27" t="n">
        <f aca="false">P17</f>
        <v>67741</v>
      </c>
      <c r="DC17" s="27" t="n">
        <f aca="false">AP17</f>
        <v>12465</v>
      </c>
      <c r="DD17" s="27" t="n">
        <f aca="false">BP17</f>
        <v>42288</v>
      </c>
      <c r="DE17" s="30" t="n">
        <f aca="false">CP17</f>
        <v>122494</v>
      </c>
      <c r="DF17" s="31" t="n">
        <f aca="false">DB17/$DE17</f>
        <v>0.553014841543259</v>
      </c>
      <c r="DG17" s="31" t="n">
        <f aca="false">DC17/$DE17</f>
        <v>0.101760086208304</v>
      </c>
      <c r="DH17" s="31" t="n">
        <f aca="false">DD17/$DE17</f>
        <v>0.345225072248437</v>
      </c>
      <c r="DI17" s="32" t="n">
        <f aca="false">DE17/$DE17</f>
        <v>1</v>
      </c>
    </row>
    <row r="18" customFormat="false" ht="12" hidden="false" customHeight="false" outlineLevel="0" collapsed="false">
      <c r="A18" s="33" t="s">
        <v>29</v>
      </c>
      <c r="B18" s="27" t="n">
        <v>67792</v>
      </c>
      <c r="C18" s="27" t="n">
        <v>66407</v>
      </c>
      <c r="D18" s="27" t="n">
        <v>68084</v>
      </c>
      <c r="E18" s="27" t="n">
        <v>68423</v>
      </c>
      <c r="F18" s="27" t="n">
        <v>69650</v>
      </c>
      <c r="G18" s="27" t="n">
        <v>70492</v>
      </c>
      <c r="H18" s="27" t="n">
        <v>73401</v>
      </c>
      <c r="I18" s="27" t="n">
        <v>74364</v>
      </c>
      <c r="J18" s="27" t="n">
        <v>74142</v>
      </c>
      <c r="K18" s="27" t="n">
        <v>72302</v>
      </c>
      <c r="L18" s="27" t="n">
        <v>69619</v>
      </c>
      <c r="M18" s="27" t="n">
        <v>69478</v>
      </c>
      <c r="N18" s="27" t="n">
        <v>69766</v>
      </c>
      <c r="O18" s="27" t="n">
        <v>70092</v>
      </c>
      <c r="P18" s="27" t="n">
        <v>68804</v>
      </c>
      <c r="Q18" s="28" t="n">
        <f aca="false">P17</f>
        <v>67741</v>
      </c>
      <c r="R18" s="28" t="n">
        <f aca="false">Q17</f>
        <v>67979</v>
      </c>
      <c r="S18" s="28" t="n">
        <f aca="false">R17</f>
        <v>66256</v>
      </c>
      <c r="T18" s="28" t="n">
        <f aca="false">S17</f>
        <v>65651</v>
      </c>
      <c r="U18" s="28" t="n">
        <f aca="false">T17</f>
        <v>65862</v>
      </c>
      <c r="V18" s="28" t="n">
        <f aca="false">U17</f>
        <v>68052</v>
      </c>
      <c r="W18" s="28" t="n">
        <f aca="false">V17</f>
        <v>69067</v>
      </c>
      <c r="X18" s="28" t="n">
        <f aca="false">W17</f>
        <v>70566</v>
      </c>
      <c r="Y18" s="28" t="n">
        <f aca="false">X17</f>
        <v>71308</v>
      </c>
      <c r="Z18" s="28" t="n">
        <f aca="false">Y17</f>
        <v>73035</v>
      </c>
      <c r="AA18" s="29"/>
      <c r="AB18" s="27" t="n">
        <v>10337</v>
      </c>
      <c r="AC18" s="27" t="n">
        <v>10043</v>
      </c>
      <c r="AD18" s="27" t="n">
        <v>10494</v>
      </c>
      <c r="AE18" s="27" t="n">
        <v>10747</v>
      </c>
      <c r="AF18" s="27" t="n">
        <v>11049</v>
      </c>
      <c r="AG18" s="27" t="n">
        <v>11129</v>
      </c>
      <c r="AH18" s="27" t="n">
        <v>11254</v>
      </c>
      <c r="AI18" s="27" t="n">
        <v>11345</v>
      </c>
      <c r="AJ18" s="27" t="n">
        <v>11363</v>
      </c>
      <c r="AK18" s="27" t="n">
        <v>11343</v>
      </c>
      <c r="AL18" s="27" t="n">
        <v>11409</v>
      </c>
      <c r="AM18" s="27" t="n">
        <v>11510</v>
      </c>
      <c r="AN18" s="27" t="n">
        <v>11867</v>
      </c>
      <c r="AO18" s="27" t="n">
        <v>12110</v>
      </c>
      <c r="AP18" s="27" t="n">
        <v>11967</v>
      </c>
      <c r="AQ18" s="28" t="n">
        <f aca="false">AP17</f>
        <v>12465</v>
      </c>
      <c r="AR18" s="28" t="n">
        <f aca="false">AQ17</f>
        <v>12689</v>
      </c>
      <c r="AS18" s="28" t="n">
        <f aca="false">AR17</f>
        <v>12813</v>
      </c>
      <c r="AT18" s="28" t="n">
        <f aca="false">AS17</f>
        <v>12849</v>
      </c>
      <c r="AU18" s="28" t="n">
        <f aca="false">AT17</f>
        <v>13408</v>
      </c>
      <c r="AV18" s="28" t="n">
        <f aca="false">AU17</f>
        <v>14010</v>
      </c>
      <c r="AW18" s="28" t="n">
        <f aca="false">AV17</f>
        <v>14529</v>
      </c>
      <c r="AX18" s="28" t="n">
        <f aca="false">AW17</f>
        <v>15264</v>
      </c>
      <c r="AY18" s="28" t="n">
        <f aca="false">AX17</f>
        <v>15720</v>
      </c>
      <c r="AZ18" s="28" t="n">
        <f aca="false">AY17</f>
        <v>16173</v>
      </c>
      <c r="BA18" s="29"/>
      <c r="BB18" s="27" t="n">
        <v>40511</v>
      </c>
      <c r="BC18" s="27" t="n">
        <v>40947</v>
      </c>
      <c r="BD18" s="27" t="n">
        <v>42524</v>
      </c>
      <c r="BE18" s="27" t="n">
        <v>42750</v>
      </c>
      <c r="BF18" s="27" t="n">
        <v>44244</v>
      </c>
      <c r="BG18" s="27" t="n">
        <v>44785</v>
      </c>
      <c r="BH18" s="27" t="n">
        <v>45069</v>
      </c>
      <c r="BI18" s="27" t="n">
        <v>45881</v>
      </c>
      <c r="BJ18" s="27" t="n">
        <v>44909</v>
      </c>
      <c r="BK18" s="27" t="n">
        <v>42796</v>
      </c>
      <c r="BL18" s="27" t="n">
        <v>41613</v>
      </c>
      <c r="BM18" s="27" t="n">
        <v>41486</v>
      </c>
      <c r="BN18" s="27" t="n">
        <v>42686</v>
      </c>
      <c r="BO18" s="27" t="n">
        <v>42492</v>
      </c>
      <c r="BP18" s="27" t="n">
        <v>42516</v>
      </c>
      <c r="BQ18" s="28" t="n">
        <f aca="false">BP17</f>
        <v>42288</v>
      </c>
      <c r="BR18" s="28" t="n">
        <f aca="false">BQ17</f>
        <v>43513</v>
      </c>
      <c r="BS18" s="28" t="n">
        <f aca="false">BR17</f>
        <v>42937</v>
      </c>
      <c r="BT18" s="28" t="n">
        <f aca="false">BS17</f>
        <v>41503</v>
      </c>
      <c r="BU18" s="28" t="n">
        <f aca="false">BT17</f>
        <v>41579</v>
      </c>
      <c r="BV18" s="28" t="n">
        <f aca="false">BU17</f>
        <v>41821</v>
      </c>
      <c r="BW18" s="28" t="n">
        <f aca="false">BV17</f>
        <v>41991</v>
      </c>
      <c r="BX18" s="28" t="n">
        <f aca="false">BW17</f>
        <v>42714</v>
      </c>
      <c r="BY18" s="28" t="n">
        <f aca="false">BX17</f>
        <v>42276</v>
      </c>
      <c r="BZ18" s="28" t="n">
        <f aca="false">BY17</f>
        <v>42528</v>
      </c>
      <c r="CA18" s="29"/>
      <c r="CB18" s="27" t="n">
        <f aca="false">B18+AB18+BB18</f>
        <v>118640</v>
      </c>
      <c r="CC18" s="27" t="n">
        <f aca="false">C18+AC18+BC18</f>
        <v>117397</v>
      </c>
      <c r="CD18" s="27" t="n">
        <f aca="false">D18+AD18+BD18</f>
        <v>121102</v>
      </c>
      <c r="CE18" s="27" t="n">
        <f aca="false">E18+AE18+BE18</f>
        <v>121920</v>
      </c>
      <c r="CF18" s="27" t="n">
        <f aca="false">F18+AF18+BF18</f>
        <v>124943</v>
      </c>
      <c r="CG18" s="27" t="n">
        <f aca="false">G18+AG18+BG18</f>
        <v>126406</v>
      </c>
      <c r="CH18" s="27" t="n">
        <f aca="false">H18+AH18+BH18</f>
        <v>129724</v>
      </c>
      <c r="CI18" s="27" t="n">
        <f aca="false">I18+AI18+BI18</f>
        <v>131590</v>
      </c>
      <c r="CJ18" s="27" t="n">
        <f aca="false">J18+AJ18+BJ18</f>
        <v>130414</v>
      </c>
      <c r="CK18" s="27" t="n">
        <f aca="false">K18+AK18+BK18</f>
        <v>126441</v>
      </c>
      <c r="CL18" s="27" t="n">
        <f aca="false">L18+AL18+BL18</f>
        <v>122641</v>
      </c>
      <c r="CM18" s="27" t="n">
        <f aca="false">M18+AM18+BM18</f>
        <v>122474</v>
      </c>
      <c r="CN18" s="27" t="n">
        <f aca="false">N18+AN18+BN18</f>
        <v>124319</v>
      </c>
      <c r="CO18" s="27" t="n">
        <f aca="false">O18+AO18+BO18</f>
        <v>124694</v>
      </c>
      <c r="CP18" s="27" t="n">
        <f aca="false">P18+AP18+BP18</f>
        <v>123287</v>
      </c>
      <c r="CQ18" s="28" t="n">
        <f aca="false">CP17</f>
        <v>122494</v>
      </c>
      <c r="CR18" s="28" t="n">
        <f aca="false">CQ17</f>
        <v>124181</v>
      </c>
      <c r="CS18" s="28" t="n">
        <f aca="false">CR17</f>
        <v>122006</v>
      </c>
      <c r="CT18" s="28" t="n">
        <f aca="false">CS17</f>
        <v>120003</v>
      </c>
      <c r="CU18" s="28" t="n">
        <f aca="false">CT17</f>
        <v>120849</v>
      </c>
      <c r="CV18" s="28" t="n">
        <f aca="false">CU17</f>
        <v>123883</v>
      </c>
      <c r="CW18" s="28" t="n">
        <f aca="false">CV17</f>
        <v>125587</v>
      </c>
      <c r="CX18" s="28" t="n">
        <f aca="false">CW17</f>
        <v>128544</v>
      </c>
      <c r="CY18" s="28" t="n">
        <f aca="false">CX17</f>
        <v>129304</v>
      </c>
      <c r="CZ18" s="28" t="n">
        <f aca="false">CY17</f>
        <v>131736</v>
      </c>
      <c r="DA18" s="29"/>
      <c r="DB18" s="27" t="n">
        <f aca="false">P18</f>
        <v>68804</v>
      </c>
      <c r="DC18" s="27" t="n">
        <f aca="false">AP18</f>
        <v>11967</v>
      </c>
      <c r="DD18" s="27" t="n">
        <f aca="false">BP18</f>
        <v>42516</v>
      </c>
      <c r="DE18" s="30" t="n">
        <f aca="false">CP18</f>
        <v>123287</v>
      </c>
      <c r="DF18" s="31" t="n">
        <f aca="false">DB18/$DE18</f>
        <v>0.558079927324049</v>
      </c>
      <c r="DG18" s="31" t="n">
        <f aca="false">DC18/$DE18</f>
        <v>0.0970661951381735</v>
      </c>
      <c r="DH18" s="31" t="n">
        <f aca="false">DD18/$DE18</f>
        <v>0.344853877537778</v>
      </c>
      <c r="DI18" s="32" t="n">
        <f aca="false">DE18/$DE18</f>
        <v>1</v>
      </c>
    </row>
    <row r="19" customFormat="false" ht="12" hidden="false" customHeight="false" outlineLevel="0" collapsed="false">
      <c r="A19" s="33" t="s">
        <v>30</v>
      </c>
      <c r="B19" s="27" t="n">
        <v>69803</v>
      </c>
      <c r="C19" s="27" t="n">
        <v>67851</v>
      </c>
      <c r="D19" s="27" t="n">
        <v>66620</v>
      </c>
      <c r="E19" s="27" t="n">
        <v>68417</v>
      </c>
      <c r="F19" s="27" t="n">
        <v>68715</v>
      </c>
      <c r="G19" s="27" t="n">
        <v>69992</v>
      </c>
      <c r="H19" s="27" t="n">
        <v>70933</v>
      </c>
      <c r="I19" s="27" t="n">
        <v>73733</v>
      </c>
      <c r="J19" s="27" t="n">
        <v>74812</v>
      </c>
      <c r="K19" s="27" t="n">
        <v>74523</v>
      </c>
      <c r="L19" s="27" t="n">
        <v>72701</v>
      </c>
      <c r="M19" s="27" t="n">
        <v>70106</v>
      </c>
      <c r="N19" s="27" t="n">
        <v>69905</v>
      </c>
      <c r="O19" s="27" t="n">
        <v>70113</v>
      </c>
      <c r="P19" s="27" t="n">
        <v>70451</v>
      </c>
      <c r="Q19" s="28" t="n">
        <f aca="false">P18</f>
        <v>68804</v>
      </c>
      <c r="R19" s="28" t="n">
        <f aca="false">Q18</f>
        <v>67741</v>
      </c>
      <c r="S19" s="28" t="n">
        <f aca="false">R18</f>
        <v>67979</v>
      </c>
      <c r="T19" s="28" t="n">
        <f aca="false">S18</f>
        <v>66256</v>
      </c>
      <c r="U19" s="28" t="n">
        <f aca="false">T18</f>
        <v>65651</v>
      </c>
      <c r="V19" s="28" t="n">
        <f aca="false">U18</f>
        <v>65862</v>
      </c>
      <c r="W19" s="28" t="n">
        <f aca="false">V18</f>
        <v>68052</v>
      </c>
      <c r="X19" s="28" t="n">
        <f aca="false">W18</f>
        <v>69067</v>
      </c>
      <c r="Y19" s="28" t="n">
        <f aca="false">X18</f>
        <v>70566</v>
      </c>
      <c r="Z19" s="28" t="n">
        <f aca="false">Y18</f>
        <v>71308</v>
      </c>
      <c r="AA19" s="29"/>
      <c r="AB19" s="27" t="n">
        <v>10167</v>
      </c>
      <c r="AC19" s="27" t="n">
        <v>10383</v>
      </c>
      <c r="AD19" s="27" t="n">
        <v>10177</v>
      </c>
      <c r="AE19" s="27" t="n">
        <v>10618</v>
      </c>
      <c r="AF19" s="27" t="n">
        <v>10805</v>
      </c>
      <c r="AG19" s="27" t="n">
        <v>11059</v>
      </c>
      <c r="AH19" s="27" t="n">
        <v>11202</v>
      </c>
      <c r="AI19" s="27" t="n">
        <v>11314</v>
      </c>
      <c r="AJ19" s="27" t="n">
        <v>11430</v>
      </c>
      <c r="AK19" s="27" t="n">
        <v>11461</v>
      </c>
      <c r="AL19" s="27" t="n">
        <v>11452</v>
      </c>
      <c r="AM19" s="27" t="n">
        <v>11607</v>
      </c>
      <c r="AN19" s="27" t="n">
        <v>11650</v>
      </c>
      <c r="AO19" s="27" t="n">
        <v>11959</v>
      </c>
      <c r="AP19" s="27" t="n">
        <v>12171</v>
      </c>
      <c r="AQ19" s="28" t="n">
        <f aca="false">AP18</f>
        <v>11967</v>
      </c>
      <c r="AR19" s="28" t="n">
        <f aca="false">AQ18</f>
        <v>12465</v>
      </c>
      <c r="AS19" s="28" t="n">
        <f aca="false">AR18</f>
        <v>12689</v>
      </c>
      <c r="AT19" s="28" t="n">
        <f aca="false">AS18</f>
        <v>12813</v>
      </c>
      <c r="AU19" s="28" t="n">
        <f aca="false">AT18</f>
        <v>12849</v>
      </c>
      <c r="AV19" s="28" t="n">
        <f aca="false">AU18</f>
        <v>13408</v>
      </c>
      <c r="AW19" s="28" t="n">
        <f aca="false">AV18</f>
        <v>14010</v>
      </c>
      <c r="AX19" s="28" t="n">
        <f aca="false">AW18</f>
        <v>14529</v>
      </c>
      <c r="AY19" s="28" t="n">
        <f aca="false">AX18</f>
        <v>15264</v>
      </c>
      <c r="AZ19" s="28" t="n">
        <f aca="false">AY18</f>
        <v>15720</v>
      </c>
      <c r="BA19" s="29"/>
      <c r="BB19" s="27" t="n">
        <v>39842</v>
      </c>
      <c r="BC19" s="27" t="n">
        <v>40633</v>
      </c>
      <c r="BD19" s="27" t="n">
        <v>41115</v>
      </c>
      <c r="BE19" s="27" t="n">
        <v>42712</v>
      </c>
      <c r="BF19" s="27" t="n">
        <v>42963</v>
      </c>
      <c r="BG19" s="27" t="n">
        <v>44444</v>
      </c>
      <c r="BH19" s="27" t="n">
        <v>45052</v>
      </c>
      <c r="BI19" s="27" t="n">
        <v>45359</v>
      </c>
      <c r="BJ19" s="27" t="n">
        <v>46103</v>
      </c>
      <c r="BK19" s="27" t="n">
        <v>45092</v>
      </c>
      <c r="BL19" s="27" t="n">
        <v>43086</v>
      </c>
      <c r="BM19" s="27" t="n">
        <v>41875</v>
      </c>
      <c r="BN19" s="27" t="n">
        <v>41793</v>
      </c>
      <c r="BO19" s="27" t="n">
        <v>42899</v>
      </c>
      <c r="BP19" s="27" t="n">
        <v>42687</v>
      </c>
      <c r="BQ19" s="28" t="n">
        <f aca="false">BP18</f>
        <v>42516</v>
      </c>
      <c r="BR19" s="28" t="n">
        <f aca="false">BQ18</f>
        <v>42288</v>
      </c>
      <c r="BS19" s="28" t="n">
        <f aca="false">BR18</f>
        <v>43513</v>
      </c>
      <c r="BT19" s="28" t="n">
        <f aca="false">BS18</f>
        <v>42937</v>
      </c>
      <c r="BU19" s="28" t="n">
        <f aca="false">BT18</f>
        <v>41503</v>
      </c>
      <c r="BV19" s="28" t="n">
        <f aca="false">BU18</f>
        <v>41579</v>
      </c>
      <c r="BW19" s="28" t="n">
        <f aca="false">BV18</f>
        <v>41821</v>
      </c>
      <c r="BX19" s="28" t="n">
        <f aca="false">BW18</f>
        <v>41991</v>
      </c>
      <c r="BY19" s="28" t="n">
        <f aca="false">BX18</f>
        <v>42714</v>
      </c>
      <c r="BZ19" s="28" t="n">
        <f aca="false">BY18</f>
        <v>42276</v>
      </c>
      <c r="CA19" s="29"/>
      <c r="CB19" s="27" t="n">
        <f aca="false">B19+AB19+BB19</f>
        <v>119812</v>
      </c>
      <c r="CC19" s="27" t="n">
        <f aca="false">C19+AC19+BC19</f>
        <v>118867</v>
      </c>
      <c r="CD19" s="27" t="n">
        <f aca="false">D19+AD19+BD19</f>
        <v>117912</v>
      </c>
      <c r="CE19" s="27" t="n">
        <f aca="false">E19+AE19+BE19</f>
        <v>121747</v>
      </c>
      <c r="CF19" s="27" t="n">
        <f aca="false">F19+AF19+BF19</f>
        <v>122483</v>
      </c>
      <c r="CG19" s="27" t="n">
        <f aca="false">G19+AG19+BG19</f>
        <v>125495</v>
      </c>
      <c r="CH19" s="27" t="n">
        <f aca="false">H19+AH19+BH19</f>
        <v>127187</v>
      </c>
      <c r="CI19" s="27" t="n">
        <f aca="false">I19+AI19+BI19</f>
        <v>130406</v>
      </c>
      <c r="CJ19" s="27" t="n">
        <f aca="false">J19+AJ19+BJ19</f>
        <v>132345</v>
      </c>
      <c r="CK19" s="27" t="n">
        <f aca="false">K19+AK19+BK19</f>
        <v>131076</v>
      </c>
      <c r="CL19" s="27" t="n">
        <f aca="false">L19+AL19+BL19</f>
        <v>127239</v>
      </c>
      <c r="CM19" s="27" t="n">
        <f aca="false">M19+AM19+BM19</f>
        <v>123588</v>
      </c>
      <c r="CN19" s="27" t="n">
        <f aca="false">N19+AN19+BN19</f>
        <v>123348</v>
      </c>
      <c r="CO19" s="27" t="n">
        <f aca="false">O19+AO19+BO19</f>
        <v>124971</v>
      </c>
      <c r="CP19" s="27" t="n">
        <f aca="false">P19+AP19+BP19</f>
        <v>125309</v>
      </c>
      <c r="CQ19" s="28" t="n">
        <f aca="false">CP18</f>
        <v>123287</v>
      </c>
      <c r="CR19" s="28" t="n">
        <f aca="false">CQ18</f>
        <v>122494</v>
      </c>
      <c r="CS19" s="28" t="n">
        <f aca="false">CR18</f>
        <v>124181</v>
      </c>
      <c r="CT19" s="28" t="n">
        <f aca="false">CS18</f>
        <v>122006</v>
      </c>
      <c r="CU19" s="28" t="n">
        <f aca="false">CT18</f>
        <v>120003</v>
      </c>
      <c r="CV19" s="28" t="n">
        <f aca="false">CU18</f>
        <v>120849</v>
      </c>
      <c r="CW19" s="28" t="n">
        <f aca="false">CV18</f>
        <v>123883</v>
      </c>
      <c r="CX19" s="28" t="n">
        <f aca="false">CW18</f>
        <v>125587</v>
      </c>
      <c r="CY19" s="28" t="n">
        <f aca="false">CX18</f>
        <v>128544</v>
      </c>
      <c r="CZ19" s="28" t="n">
        <f aca="false">CY18</f>
        <v>129304</v>
      </c>
      <c r="DA19" s="29"/>
      <c r="DB19" s="27" t="n">
        <f aca="false">P19</f>
        <v>70451</v>
      </c>
      <c r="DC19" s="27" t="n">
        <f aca="false">AP19</f>
        <v>12171</v>
      </c>
      <c r="DD19" s="27" t="n">
        <f aca="false">BP19</f>
        <v>42687</v>
      </c>
      <c r="DE19" s="30" t="n">
        <f aca="false">CP19</f>
        <v>125309</v>
      </c>
      <c r="DF19" s="31" t="n">
        <f aca="false">DB19/$DE19</f>
        <v>0.56221819661796</v>
      </c>
      <c r="DG19" s="31" t="n">
        <f aca="false">DC19/$DE19</f>
        <v>0.0971278998316162</v>
      </c>
      <c r="DH19" s="31" t="n">
        <f aca="false">DD19/$DE19</f>
        <v>0.340653903550423</v>
      </c>
      <c r="DI19" s="32" t="n">
        <f aca="false">DE19/$DE19</f>
        <v>1</v>
      </c>
    </row>
    <row r="20" customFormat="false" ht="12" hidden="false" customHeight="false" outlineLevel="0" collapsed="false">
      <c r="A20" s="33" t="s">
        <v>31</v>
      </c>
      <c r="B20" s="27" t="n">
        <v>71300</v>
      </c>
      <c r="C20" s="27" t="n">
        <v>69985</v>
      </c>
      <c r="D20" s="27" t="n">
        <v>68135</v>
      </c>
      <c r="E20" s="27" t="n">
        <v>67018</v>
      </c>
      <c r="F20" s="27" t="n">
        <v>68812</v>
      </c>
      <c r="G20" s="27" t="n">
        <v>69073</v>
      </c>
      <c r="H20" s="27" t="n">
        <v>70514</v>
      </c>
      <c r="I20" s="27" t="n">
        <v>71365</v>
      </c>
      <c r="J20" s="27" t="n">
        <v>74186</v>
      </c>
      <c r="K20" s="27" t="n">
        <v>75220</v>
      </c>
      <c r="L20" s="27" t="n">
        <v>74993</v>
      </c>
      <c r="M20" s="27" t="n">
        <v>73297</v>
      </c>
      <c r="N20" s="27" t="n">
        <v>70575</v>
      </c>
      <c r="O20" s="27" t="n">
        <v>70378</v>
      </c>
      <c r="P20" s="27" t="n">
        <v>70516</v>
      </c>
      <c r="Q20" s="28" t="n">
        <f aca="false">P19</f>
        <v>70451</v>
      </c>
      <c r="R20" s="28" t="n">
        <f aca="false">Q19</f>
        <v>68804</v>
      </c>
      <c r="S20" s="28" t="n">
        <f aca="false">R19</f>
        <v>67741</v>
      </c>
      <c r="T20" s="28" t="n">
        <f aca="false">S19</f>
        <v>67979</v>
      </c>
      <c r="U20" s="28" t="n">
        <f aca="false">T19</f>
        <v>66256</v>
      </c>
      <c r="V20" s="28" t="n">
        <f aca="false">U19</f>
        <v>65651</v>
      </c>
      <c r="W20" s="28" t="n">
        <f aca="false">V19</f>
        <v>65862</v>
      </c>
      <c r="X20" s="28" t="n">
        <f aca="false">W19</f>
        <v>68052</v>
      </c>
      <c r="Y20" s="28" t="n">
        <f aca="false">X19</f>
        <v>69067</v>
      </c>
      <c r="Z20" s="28" t="n">
        <f aca="false">Y19</f>
        <v>70566</v>
      </c>
      <c r="AA20" s="29"/>
      <c r="AB20" s="27" t="n">
        <v>10478</v>
      </c>
      <c r="AC20" s="27" t="n">
        <v>10218</v>
      </c>
      <c r="AD20" s="27" t="n">
        <v>10527</v>
      </c>
      <c r="AE20" s="27" t="n">
        <v>10324</v>
      </c>
      <c r="AF20" s="27" t="n">
        <v>10752</v>
      </c>
      <c r="AG20" s="27" t="n">
        <v>10944</v>
      </c>
      <c r="AH20" s="27" t="n">
        <v>11177</v>
      </c>
      <c r="AI20" s="27" t="n">
        <v>11303</v>
      </c>
      <c r="AJ20" s="27" t="n">
        <v>11454</v>
      </c>
      <c r="AK20" s="27" t="n">
        <v>11614</v>
      </c>
      <c r="AL20" s="27" t="n">
        <v>11624</v>
      </c>
      <c r="AM20" s="27" t="n">
        <v>11715</v>
      </c>
      <c r="AN20" s="27" t="n">
        <v>11866</v>
      </c>
      <c r="AO20" s="27" t="n">
        <v>11770</v>
      </c>
      <c r="AP20" s="27" t="n">
        <v>12060</v>
      </c>
      <c r="AQ20" s="28" t="n">
        <f aca="false">AP19</f>
        <v>12171</v>
      </c>
      <c r="AR20" s="28" t="n">
        <f aca="false">AQ19</f>
        <v>11967</v>
      </c>
      <c r="AS20" s="28" t="n">
        <f aca="false">AR19</f>
        <v>12465</v>
      </c>
      <c r="AT20" s="28" t="n">
        <f aca="false">AS19</f>
        <v>12689</v>
      </c>
      <c r="AU20" s="28" t="n">
        <f aca="false">AT19</f>
        <v>12813</v>
      </c>
      <c r="AV20" s="28" t="n">
        <f aca="false">AU19</f>
        <v>12849</v>
      </c>
      <c r="AW20" s="28" t="n">
        <f aca="false">AV19</f>
        <v>13408</v>
      </c>
      <c r="AX20" s="28" t="n">
        <f aca="false">AW19</f>
        <v>14010</v>
      </c>
      <c r="AY20" s="28" t="n">
        <f aca="false">AX19</f>
        <v>14529</v>
      </c>
      <c r="AZ20" s="28" t="n">
        <f aca="false">AY19</f>
        <v>15264</v>
      </c>
      <c r="BA20" s="29"/>
      <c r="BB20" s="27" t="n">
        <v>41016</v>
      </c>
      <c r="BC20" s="27" t="n">
        <v>39947</v>
      </c>
      <c r="BD20" s="27" t="n">
        <v>40808</v>
      </c>
      <c r="BE20" s="27" t="n">
        <v>41258</v>
      </c>
      <c r="BF20" s="27" t="n">
        <v>42945</v>
      </c>
      <c r="BG20" s="27" t="n">
        <v>43157</v>
      </c>
      <c r="BH20" s="27" t="n">
        <v>44742</v>
      </c>
      <c r="BI20" s="27" t="n">
        <v>45393</v>
      </c>
      <c r="BJ20" s="27" t="n">
        <v>45629</v>
      </c>
      <c r="BK20" s="27" t="n">
        <v>46386</v>
      </c>
      <c r="BL20" s="27" t="n">
        <v>45425</v>
      </c>
      <c r="BM20" s="27" t="n">
        <v>43430</v>
      </c>
      <c r="BN20" s="27" t="n">
        <v>42201</v>
      </c>
      <c r="BO20" s="27" t="n">
        <v>42147</v>
      </c>
      <c r="BP20" s="27" t="n">
        <v>43137</v>
      </c>
      <c r="BQ20" s="28" t="n">
        <f aca="false">BP19</f>
        <v>42687</v>
      </c>
      <c r="BR20" s="28" t="n">
        <f aca="false">BQ19</f>
        <v>42516</v>
      </c>
      <c r="BS20" s="28" t="n">
        <f aca="false">BR19</f>
        <v>42288</v>
      </c>
      <c r="BT20" s="28" t="n">
        <f aca="false">BS19</f>
        <v>43513</v>
      </c>
      <c r="BU20" s="28" t="n">
        <f aca="false">BT19</f>
        <v>42937</v>
      </c>
      <c r="BV20" s="28" t="n">
        <f aca="false">BU19</f>
        <v>41503</v>
      </c>
      <c r="BW20" s="28" t="n">
        <f aca="false">BV19</f>
        <v>41579</v>
      </c>
      <c r="BX20" s="28" t="n">
        <f aca="false">BW19</f>
        <v>41821</v>
      </c>
      <c r="BY20" s="28" t="n">
        <f aca="false">BX19</f>
        <v>41991</v>
      </c>
      <c r="BZ20" s="28" t="n">
        <f aca="false">BY19</f>
        <v>42714</v>
      </c>
      <c r="CA20" s="29"/>
      <c r="CB20" s="27" t="n">
        <f aca="false">B20+AB20+BB20</f>
        <v>122794</v>
      </c>
      <c r="CC20" s="27" t="n">
        <f aca="false">C20+AC20+BC20</f>
        <v>120150</v>
      </c>
      <c r="CD20" s="27" t="n">
        <f aca="false">D20+AD20+BD20</f>
        <v>119470</v>
      </c>
      <c r="CE20" s="27" t="n">
        <f aca="false">E20+AE20+BE20</f>
        <v>118600</v>
      </c>
      <c r="CF20" s="27" t="n">
        <f aca="false">F20+AF20+BF20</f>
        <v>122509</v>
      </c>
      <c r="CG20" s="27" t="n">
        <f aca="false">G20+AG20+BG20</f>
        <v>123174</v>
      </c>
      <c r="CH20" s="27" t="n">
        <f aca="false">H20+AH20+BH20</f>
        <v>126433</v>
      </c>
      <c r="CI20" s="27" t="n">
        <f aca="false">I20+AI20+BI20</f>
        <v>128061</v>
      </c>
      <c r="CJ20" s="27" t="n">
        <f aca="false">J20+AJ20+BJ20</f>
        <v>131269</v>
      </c>
      <c r="CK20" s="27" t="n">
        <f aca="false">K20+AK20+BK20</f>
        <v>133220</v>
      </c>
      <c r="CL20" s="27" t="n">
        <f aca="false">L20+AL20+BL20</f>
        <v>132042</v>
      </c>
      <c r="CM20" s="27" t="n">
        <f aca="false">M20+AM20+BM20</f>
        <v>128442</v>
      </c>
      <c r="CN20" s="27" t="n">
        <f aca="false">N20+AN20+BN20</f>
        <v>124642</v>
      </c>
      <c r="CO20" s="27" t="n">
        <f aca="false">O20+AO20+BO20</f>
        <v>124295</v>
      </c>
      <c r="CP20" s="27" t="n">
        <f aca="false">P20+AP20+BP20</f>
        <v>125713</v>
      </c>
      <c r="CQ20" s="28" t="n">
        <f aca="false">CP19</f>
        <v>125309</v>
      </c>
      <c r="CR20" s="28" t="n">
        <f aca="false">CQ19</f>
        <v>123287</v>
      </c>
      <c r="CS20" s="28" t="n">
        <f aca="false">CR19</f>
        <v>122494</v>
      </c>
      <c r="CT20" s="28" t="n">
        <f aca="false">CS19</f>
        <v>124181</v>
      </c>
      <c r="CU20" s="28" t="n">
        <f aca="false">CT19</f>
        <v>122006</v>
      </c>
      <c r="CV20" s="28" t="n">
        <f aca="false">CU19</f>
        <v>120003</v>
      </c>
      <c r="CW20" s="28" t="n">
        <f aca="false">CV19</f>
        <v>120849</v>
      </c>
      <c r="CX20" s="28" t="n">
        <f aca="false">CW19</f>
        <v>123883</v>
      </c>
      <c r="CY20" s="28" t="n">
        <f aca="false">CX19</f>
        <v>125587</v>
      </c>
      <c r="CZ20" s="28" t="n">
        <f aca="false">CY19</f>
        <v>128544</v>
      </c>
      <c r="DA20" s="29"/>
      <c r="DB20" s="27" t="n">
        <f aca="false">P20</f>
        <v>70516</v>
      </c>
      <c r="DC20" s="27" t="n">
        <f aca="false">AP20</f>
        <v>12060</v>
      </c>
      <c r="DD20" s="27" t="n">
        <f aca="false">BP20</f>
        <v>43137</v>
      </c>
      <c r="DE20" s="30" t="n">
        <f aca="false">CP20</f>
        <v>125713</v>
      </c>
      <c r="DF20" s="31" t="n">
        <f aca="false">DB20/$DE20</f>
        <v>0.56092846404111</v>
      </c>
      <c r="DG20" s="31" t="n">
        <f aca="false">DC20/$DE20</f>
        <v>0.0959327993127202</v>
      </c>
      <c r="DH20" s="31" t="n">
        <f aca="false">DD20/$DE20</f>
        <v>0.34313873664617</v>
      </c>
      <c r="DI20" s="32" t="n">
        <f aca="false">DE20/$DE20</f>
        <v>1</v>
      </c>
    </row>
    <row r="21" customFormat="false" ht="12" hidden="false" customHeight="false" outlineLevel="0" collapsed="false">
      <c r="A21" s="33" t="s">
        <v>32</v>
      </c>
      <c r="B21" s="27" t="n">
        <v>73758</v>
      </c>
      <c r="C21" s="27" t="n">
        <v>71538</v>
      </c>
      <c r="D21" s="27" t="n">
        <v>70312</v>
      </c>
      <c r="E21" s="27" t="n">
        <v>68575</v>
      </c>
      <c r="F21" s="27" t="n">
        <v>67517</v>
      </c>
      <c r="G21" s="27" t="n">
        <v>69222</v>
      </c>
      <c r="H21" s="27" t="n">
        <v>69556</v>
      </c>
      <c r="I21" s="27" t="n">
        <v>71006</v>
      </c>
      <c r="J21" s="27" t="n">
        <v>71905</v>
      </c>
      <c r="K21" s="27" t="n">
        <v>74688</v>
      </c>
      <c r="L21" s="27" t="n">
        <v>75750</v>
      </c>
      <c r="M21" s="27" t="n">
        <v>75610</v>
      </c>
      <c r="N21" s="27" t="n">
        <v>73860</v>
      </c>
      <c r="O21" s="27" t="n">
        <v>71107</v>
      </c>
      <c r="P21" s="27" t="n">
        <v>70885</v>
      </c>
      <c r="Q21" s="28" t="n">
        <f aca="false">P20</f>
        <v>70516</v>
      </c>
      <c r="R21" s="28" t="n">
        <f aca="false">Q20</f>
        <v>70451</v>
      </c>
      <c r="S21" s="28" t="n">
        <f aca="false">R20</f>
        <v>68804</v>
      </c>
      <c r="T21" s="28" t="n">
        <f aca="false">S20</f>
        <v>67741</v>
      </c>
      <c r="U21" s="28" t="n">
        <f aca="false">T20</f>
        <v>67979</v>
      </c>
      <c r="V21" s="28" t="n">
        <f aca="false">U20</f>
        <v>66256</v>
      </c>
      <c r="W21" s="28" t="n">
        <f aca="false">V20</f>
        <v>65651</v>
      </c>
      <c r="X21" s="28" t="n">
        <f aca="false">W20</f>
        <v>65862</v>
      </c>
      <c r="Y21" s="28" t="n">
        <f aca="false">X20</f>
        <v>68052</v>
      </c>
      <c r="Z21" s="28" t="n">
        <f aca="false">Y20</f>
        <v>69067</v>
      </c>
      <c r="AA21" s="29"/>
      <c r="AB21" s="27" t="n">
        <v>11001</v>
      </c>
      <c r="AC21" s="27" t="n">
        <v>10751</v>
      </c>
      <c r="AD21" s="27" t="n">
        <v>10521</v>
      </c>
      <c r="AE21" s="27" t="n">
        <v>10878</v>
      </c>
      <c r="AF21" s="27" t="n">
        <v>10623</v>
      </c>
      <c r="AG21" s="27" t="n">
        <v>11127</v>
      </c>
      <c r="AH21" s="27" t="n">
        <v>11370</v>
      </c>
      <c r="AI21" s="27" t="n">
        <v>11492</v>
      </c>
      <c r="AJ21" s="27" t="n">
        <v>11691</v>
      </c>
      <c r="AK21" s="27" t="n">
        <v>11919</v>
      </c>
      <c r="AL21" s="27" t="n">
        <v>12108</v>
      </c>
      <c r="AM21" s="27" t="n">
        <v>12246</v>
      </c>
      <c r="AN21" s="27" t="n">
        <v>12272</v>
      </c>
      <c r="AO21" s="27" t="n">
        <v>12391</v>
      </c>
      <c r="AP21" s="27" t="n">
        <v>12232</v>
      </c>
      <c r="AQ21" s="28" t="n">
        <f aca="false">AP20</f>
        <v>12060</v>
      </c>
      <c r="AR21" s="28" t="n">
        <f aca="false">AQ20</f>
        <v>12171</v>
      </c>
      <c r="AS21" s="28" t="n">
        <f aca="false">AR20</f>
        <v>11967</v>
      </c>
      <c r="AT21" s="28" t="n">
        <f aca="false">AS20</f>
        <v>12465</v>
      </c>
      <c r="AU21" s="28" t="n">
        <f aca="false">AT20</f>
        <v>12689</v>
      </c>
      <c r="AV21" s="28" t="n">
        <f aca="false">AU20</f>
        <v>12813</v>
      </c>
      <c r="AW21" s="28" t="n">
        <f aca="false">AV20</f>
        <v>12849</v>
      </c>
      <c r="AX21" s="28" t="n">
        <f aca="false">AW20</f>
        <v>13408</v>
      </c>
      <c r="AY21" s="28" t="n">
        <f aca="false">AX20</f>
        <v>14010</v>
      </c>
      <c r="AZ21" s="28" t="n">
        <f aca="false">AY20</f>
        <v>14529</v>
      </c>
      <c r="BA21" s="29"/>
      <c r="BB21" s="27" t="n">
        <v>41842</v>
      </c>
      <c r="BC21" s="27" t="n">
        <v>41144</v>
      </c>
      <c r="BD21" s="27" t="n">
        <v>40148</v>
      </c>
      <c r="BE21" s="27" t="n">
        <v>41033</v>
      </c>
      <c r="BF21" s="27" t="n">
        <v>41511</v>
      </c>
      <c r="BG21" s="27" t="n">
        <v>43166</v>
      </c>
      <c r="BH21" s="27" t="n">
        <v>43451</v>
      </c>
      <c r="BI21" s="27" t="n">
        <v>45096</v>
      </c>
      <c r="BJ21" s="27" t="n">
        <v>45724</v>
      </c>
      <c r="BK21" s="27" t="n">
        <v>45925</v>
      </c>
      <c r="BL21" s="27" t="n">
        <v>46757</v>
      </c>
      <c r="BM21" s="27" t="n">
        <v>45902</v>
      </c>
      <c r="BN21" s="27" t="n">
        <v>43930</v>
      </c>
      <c r="BO21" s="27" t="n">
        <v>42660</v>
      </c>
      <c r="BP21" s="27" t="n">
        <v>42511</v>
      </c>
      <c r="BQ21" s="28" t="n">
        <f aca="false">BP20</f>
        <v>43137</v>
      </c>
      <c r="BR21" s="28" t="n">
        <f aca="false">BQ20</f>
        <v>42687</v>
      </c>
      <c r="BS21" s="28" t="n">
        <f aca="false">BR20</f>
        <v>42516</v>
      </c>
      <c r="BT21" s="28" t="n">
        <f aca="false">BS20</f>
        <v>42288</v>
      </c>
      <c r="BU21" s="28" t="n">
        <f aca="false">BT20</f>
        <v>43513</v>
      </c>
      <c r="BV21" s="28" t="n">
        <f aca="false">BU20</f>
        <v>42937</v>
      </c>
      <c r="BW21" s="28" t="n">
        <f aca="false">BV20</f>
        <v>41503</v>
      </c>
      <c r="BX21" s="28" t="n">
        <f aca="false">BW20</f>
        <v>41579</v>
      </c>
      <c r="BY21" s="28" t="n">
        <f aca="false">BX20</f>
        <v>41821</v>
      </c>
      <c r="BZ21" s="28" t="n">
        <f aca="false">BY20</f>
        <v>41991</v>
      </c>
      <c r="CA21" s="29"/>
      <c r="CB21" s="27" t="n">
        <f aca="false">B21+AB21+BB21</f>
        <v>126601</v>
      </c>
      <c r="CC21" s="27" t="n">
        <f aca="false">C21+AC21+BC21</f>
        <v>123433</v>
      </c>
      <c r="CD21" s="27" t="n">
        <f aca="false">D21+AD21+BD21</f>
        <v>120981</v>
      </c>
      <c r="CE21" s="27" t="n">
        <f aca="false">E21+AE21+BE21</f>
        <v>120486</v>
      </c>
      <c r="CF21" s="27" t="n">
        <f aca="false">F21+AF21+BF21</f>
        <v>119651</v>
      </c>
      <c r="CG21" s="27" t="n">
        <f aca="false">G21+AG21+BG21</f>
        <v>123515</v>
      </c>
      <c r="CH21" s="27" t="n">
        <f aca="false">H21+AH21+BH21</f>
        <v>124377</v>
      </c>
      <c r="CI21" s="27" t="n">
        <f aca="false">I21+AI21+BI21</f>
        <v>127594</v>
      </c>
      <c r="CJ21" s="27" t="n">
        <f aca="false">J21+AJ21+BJ21</f>
        <v>129320</v>
      </c>
      <c r="CK21" s="27" t="n">
        <f aca="false">K21+AK21+BK21</f>
        <v>132532</v>
      </c>
      <c r="CL21" s="27" t="n">
        <f aca="false">L21+AL21+BL21</f>
        <v>134615</v>
      </c>
      <c r="CM21" s="27" t="n">
        <f aca="false">M21+AM21+BM21</f>
        <v>133758</v>
      </c>
      <c r="CN21" s="27" t="n">
        <f aca="false">N21+AN21+BN21</f>
        <v>130062</v>
      </c>
      <c r="CO21" s="27" t="n">
        <f aca="false">O21+AO21+BO21</f>
        <v>126158</v>
      </c>
      <c r="CP21" s="27" t="n">
        <f aca="false">P21+AP21+BP21</f>
        <v>125628</v>
      </c>
      <c r="CQ21" s="28" t="n">
        <f aca="false">CP20</f>
        <v>125713</v>
      </c>
      <c r="CR21" s="28" t="n">
        <f aca="false">CQ20</f>
        <v>125309</v>
      </c>
      <c r="CS21" s="28" t="n">
        <f aca="false">CR20</f>
        <v>123287</v>
      </c>
      <c r="CT21" s="28" t="n">
        <f aca="false">CS20</f>
        <v>122494</v>
      </c>
      <c r="CU21" s="28" t="n">
        <f aca="false">CT20</f>
        <v>124181</v>
      </c>
      <c r="CV21" s="28" t="n">
        <f aca="false">CU20</f>
        <v>122006</v>
      </c>
      <c r="CW21" s="28" t="n">
        <f aca="false">CV20</f>
        <v>120003</v>
      </c>
      <c r="CX21" s="28" t="n">
        <f aca="false">CW20</f>
        <v>120849</v>
      </c>
      <c r="CY21" s="28" t="n">
        <f aca="false">CX20</f>
        <v>123883</v>
      </c>
      <c r="CZ21" s="28" t="n">
        <f aca="false">CY20</f>
        <v>125587</v>
      </c>
      <c r="DA21" s="29"/>
      <c r="DB21" s="27" t="n">
        <f aca="false">P21</f>
        <v>70885</v>
      </c>
      <c r="DC21" s="27" t="n">
        <f aca="false">AP21</f>
        <v>12232</v>
      </c>
      <c r="DD21" s="27" t="n">
        <f aca="false">BP21</f>
        <v>42511</v>
      </c>
      <c r="DE21" s="30" t="n">
        <f aca="false">CP21</f>
        <v>125628</v>
      </c>
      <c r="DF21" s="31" t="n">
        <f aca="false">DB21/$DE21</f>
        <v>0.56424523195466</v>
      </c>
      <c r="DG21" s="31" t="n">
        <f aca="false">DC21/$DE21</f>
        <v>0.0973668290508485</v>
      </c>
      <c r="DH21" s="31" t="n">
        <f aca="false">DD21/$DE21</f>
        <v>0.338387938994492</v>
      </c>
      <c r="DI21" s="32" t="n">
        <f aca="false">DE21/$DE21</f>
        <v>1</v>
      </c>
    </row>
    <row r="22" customFormat="false" ht="12" hidden="false" customHeight="false" outlineLevel="0" collapsed="false">
      <c r="A22" s="33" t="s">
        <v>33</v>
      </c>
      <c r="B22" s="27" t="n">
        <v>73844</v>
      </c>
      <c r="C22" s="27" t="n">
        <v>73946</v>
      </c>
      <c r="D22" s="27" t="n">
        <v>71909</v>
      </c>
      <c r="E22" s="27" t="n">
        <v>70623</v>
      </c>
      <c r="F22" s="27" t="n">
        <v>68941</v>
      </c>
      <c r="G22" s="27" t="n">
        <v>67822</v>
      </c>
      <c r="H22" s="27" t="n">
        <v>69728</v>
      </c>
      <c r="I22" s="27" t="n">
        <v>70096</v>
      </c>
      <c r="J22" s="27" t="n">
        <v>71529</v>
      </c>
      <c r="K22" s="27" t="n">
        <v>72397</v>
      </c>
      <c r="L22" s="27" t="n">
        <v>75209</v>
      </c>
      <c r="M22" s="27" t="n">
        <v>76353</v>
      </c>
      <c r="N22" s="27" t="n">
        <v>76177</v>
      </c>
      <c r="O22" s="27" t="n">
        <v>74321</v>
      </c>
      <c r="P22" s="27" t="n">
        <v>71564</v>
      </c>
      <c r="Q22" s="28" t="n">
        <f aca="false">P21</f>
        <v>70885</v>
      </c>
      <c r="R22" s="28" t="n">
        <f aca="false">Q21</f>
        <v>70516</v>
      </c>
      <c r="S22" s="28" t="n">
        <f aca="false">R21</f>
        <v>70451</v>
      </c>
      <c r="T22" s="28" t="n">
        <f aca="false">S21</f>
        <v>68804</v>
      </c>
      <c r="U22" s="28" t="n">
        <f aca="false">T21</f>
        <v>67741</v>
      </c>
      <c r="V22" s="28" t="n">
        <f aca="false">U21</f>
        <v>67979</v>
      </c>
      <c r="W22" s="28" t="n">
        <f aca="false">V21</f>
        <v>66256</v>
      </c>
      <c r="X22" s="28" t="n">
        <f aca="false">W21</f>
        <v>65651</v>
      </c>
      <c r="Y22" s="28" t="n">
        <f aca="false">X21</f>
        <v>65862</v>
      </c>
      <c r="Z22" s="28" t="n">
        <f aca="false">Y21</f>
        <v>68052</v>
      </c>
      <c r="AA22" s="29"/>
      <c r="AB22" s="27" t="n">
        <v>11533</v>
      </c>
      <c r="AC22" s="27" t="n">
        <v>11474</v>
      </c>
      <c r="AD22" s="27" t="n">
        <v>11114</v>
      </c>
      <c r="AE22" s="27" t="n">
        <v>11032</v>
      </c>
      <c r="AF22" s="27" t="n">
        <v>11386</v>
      </c>
      <c r="AG22" s="27" t="n">
        <v>11170</v>
      </c>
      <c r="AH22" s="27" t="n">
        <v>11851</v>
      </c>
      <c r="AI22" s="27" t="n">
        <v>12040</v>
      </c>
      <c r="AJ22" s="27" t="n">
        <v>12170</v>
      </c>
      <c r="AK22" s="27" t="n">
        <v>12478</v>
      </c>
      <c r="AL22" s="27" t="n">
        <v>12684</v>
      </c>
      <c r="AM22" s="27" t="n">
        <v>13122</v>
      </c>
      <c r="AN22" s="27" t="n">
        <v>13088</v>
      </c>
      <c r="AO22" s="27" t="n">
        <v>13001</v>
      </c>
      <c r="AP22" s="27" t="n">
        <v>13001</v>
      </c>
      <c r="AQ22" s="28" t="n">
        <f aca="false">AP21</f>
        <v>12232</v>
      </c>
      <c r="AR22" s="28" t="n">
        <f aca="false">AQ21</f>
        <v>12060</v>
      </c>
      <c r="AS22" s="28" t="n">
        <f aca="false">AR21</f>
        <v>12171</v>
      </c>
      <c r="AT22" s="28" t="n">
        <f aca="false">AS21</f>
        <v>11967</v>
      </c>
      <c r="AU22" s="28" t="n">
        <f aca="false">AT21</f>
        <v>12465</v>
      </c>
      <c r="AV22" s="28" t="n">
        <f aca="false">AU21</f>
        <v>12689</v>
      </c>
      <c r="AW22" s="28" t="n">
        <f aca="false">AV21</f>
        <v>12813</v>
      </c>
      <c r="AX22" s="28" t="n">
        <f aca="false">AW21</f>
        <v>12849</v>
      </c>
      <c r="AY22" s="28" t="n">
        <f aca="false">AX21</f>
        <v>13408</v>
      </c>
      <c r="AZ22" s="28" t="n">
        <f aca="false">AY21</f>
        <v>14010</v>
      </c>
      <c r="BA22" s="29"/>
      <c r="BB22" s="27" t="n">
        <v>41955</v>
      </c>
      <c r="BC22" s="27" t="n">
        <v>41867</v>
      </c>
      <c r="BD22" s="27" t="n">
        <v>41210</v>
      </c>
      <c r="BE22" s="27" t="n">
        <v>40261</v>
      </c>
      <c r="BF22" s="27" t="n">
        <v>41104</v>
      </c>
      <c r="BG22" s="27" t="n">
        <v>41601</v>
      </c>
      <c r="BH22" s="27" t="n">
        <v>43304</v>
      </c>
      <c r="BI22" s="27" t="n">
        <v>43613</v>
      </c>
      <c r="BJ22" s="27" t="n">
        <v>45190</v>
      </c>
      <c r="BK22" s="27" t="n">
        <v>45902</v>
      </c>
      <c r="BL22" s="27" t="n">
        <v>46202</v>
      </c>
      <c r="BM22" s="27" t="n">
        <v>47025</v>
      </c>
      <c r="BN22" s="27" t="n">
        <v>46213</v>
      </c>
      <c r="BO22" s="27" t="n">
        <v>44061</v>
      </c>
      <c r="BP22" s="27" t="n">
        <v>42812</v>
      </c>
      <c r="BQ22" s="28" t="n">
        <f aca="false">BP21</f>
        <v>42511</v>
      </c>
      <c r="BR22" s="28" t="n">
        <f aca="false">BQ21</f>
        <v>43137</v>
      </c>
      <c r="BS22" s="28" t="n">
        <f aca="false">BR21</f>
        <v>42687</v>
      </c>
      <c r="BT22" s="28" t="n">
        <f aca="false">BS21</f>
        <v>42516</v>
      </c>
      <c r="BU22" s="28" t="n">
        <f aca="false">BT21</f>
        <v>42288</v>
      </c>
      <c r="BV22" s="28" t="n">
        <f aca="false">BU21</f>
        <v>43513</v>
      </c>
      <c r="BW22" s="28" t="n">
        <f aca="false">BV21</f>
        <v>42937</v>
      </c>
      <c r="BX22" s="28" t="n">
        <f aca="false">BW21</f>
        <v>41503</v>
      </c>
      <c r="BY22" s="28" t="n">
        <f aca="false">BX21</f>
        <v>41579</v>
      </c>
      <c r="BZ22" s="28" t="n">
        <f aca="false">BY21</f>
        <v>41821</v>
      </c>
      <c r="CA22" s="29"/>
      <c r="CB22" s="27" t="n">
        <f aca="false">B22+AB22+BB22</f>
        <v>127332</v>
      </c>
      <c r="CC22" s="27" t="n">
        <f aca="false">C22+AC22+BC22</f>
        <v>127287</v>
      </c>
      <c r="CD22" s="27" t="n">
        <f aca="false">D22+AD22+BD22</f>
        <v>124233</v>
      </c>
      <c r="CE22" s="27" t="n">
        <f aca="false">E22+AE22+BE22</f>
        <v>121916</v>
      </c>
      <c r="CF22" s="27" t="n">
        <f aca="false">F22+AF22+BF22</f>
        <v>121431</v>
      </c>
      <c r="CG22" s="27" t="n">
        <f aca="false">G22+AG22+BG22</f>
        <v>120593</v>
      </c>
      <c r="CH22" s="27" t="n">
        <f aca="false">H22+AH22+BH22</f>
        <v>124883</v>
      </c>
      <c r="CI22" s="27" t="n">
        <f aca="false">I22+AI22+BI22</f>
        <v>125749</v>
      </c>
      <c r="CJ22" s="27" t="n">
        <f aca="false">J22+AJ22+BJ22</f>
        <v>128889</v>
      </c>
      <c r="CK22" s="27" t="n">
        <f aca="false">K22+AK22+BK22</f>
        <v>130777</v>
      </c>
      <c r="CL22" s="27" t="n">
        <f aca="false">L22+AL22+BL22</f>
        <v>134095</v>
      </c>
      <c r="CM22" s="27" t="n">
        <f aca="false">M22+AM22+BM22</f>
        <v>136500</v>
      </c>
      <c r="CN22" s="27" t="n">
        <f aca="false">N22+AN22+BN22</f>
        <v>135478</v>
      </c>
      <c r="CO22" s="27" t="n">
        <f aca="false">O22+AO22+BO22</f>
        <v>131383</v>
      </c>
      <c r="CP22" s="27" t="n">
        <f aca="false">P22+AP22+BP22</f>
        <v>127377</v>
      </c>
      <c r="CQ22" s="28" t="n">
        <f aca="false">CP21</f>
        <v>125628</v>
      </c>
      <c r="CR22" s="28" t="n">
        <f aca="false">CQ21</f>
        <v>125713</v>
      </c>
      <c r="CS22" s="28" t="n">
        <f aca="false">CR21</f>
        <v>125309</v>
      </c>
      <c r="CT22" s="28" t="n">
        <f aca="false">CS21</f>
        <v>123287</v>
      </c>
      <c r="CU22" s="28" t="n">
        <f aca="false">CT21</f>
        <v>122494</v>
      </c>
      <c r="CV22" s="28" t="n">
        <f aca="false">CU21</f>
        <v>124181</v>
      </c>
      <c r="CW22" s="28" t="n">
        <f aca="false">CV21</f>
        <v>122006</v>
      </c>
      <c r="CX22" s="28" t="n">
        <f aca="false">CW21</f>
        <v>120003</v>
      </c>
      <c r="CY22" s="28" t="n">
        <f aca="false">CX21</f>
        <v>120849</v>
      </c>
      <c r="CZ22" s="28" t="n">
        <f aca="false">CY21</f>
        <v>123883</v>
      </c>
      <c r="DA22" s="29"/>
      <c r="DB22" s="27" t="n">
        <f aca="false">P22</f>
        <v>71564</v>
      </c>
      <c r="DC22" s="27" t="n">
        <f aca="false">AP22</f>
        <v>13001</v>
      </c>
      <c r="DD22" s="27" t="n">
        <f aca="false">BP22</f>
        <v>42812</v>
      </c>
      <c r="DE22" s="30" t="n">
        <f aca="false">CP22</f>
        <v>127377</v>
      </c>
      <c r="DF22" s="31" t="n">
        <f aca="false">DB22/$DE22</f>
        <v>0.56182827355017</v>
      </c>
      <c r="DG22" s="31" t="n">
        <f aca="false">DC22/$DE22</f>
        <v>0.102067092175196</v>
      </c>
      <c r="DH22" s="31" t="n">
        <f aca="false">DD22/$DE22</f>
        <v>0.336104634274634</v>
      </c>
      <c r="DI22" s="32" t="n">
        <f aca="false">DE22/$DE22</f>
        <v>1</v>
      </c>
    </row>
    <row r="23" customFormat="false" ht="12" hidden="false" customHeight="false" outlineLevel="0" collapsed="false">
      <c r="A23" s="33" t="s">
        <v>34</v>
      </c>
      <c r="B23" s="27" t="n">
        <v>74190</v>
      </c>
      <c r="C23" s="27" t="n">
        <v>74050</v>
      </c>
      <c r="D23" s="27" t="n">
        <v>74225</v>
      </c>
      <c r="E23" s="27" t="n">
        <v>72448</v>
      </c>
      <c r="F23" s="27" t="n">
        <v>71178</v>
      </c>
      <c r="G23" s="27" t="n">
        <v>69473</v>
      </c>
      <c r="H23" s="27" t="n">
        <v>68447</v>
      </c>
      <c r="I23" s="27" t="n">
        <v>70412</v>
      </c>
      <c r="J23" s="27" t="n">
        <v>70763</v>
      </c>
      <c r="K23" s="27" t="n">
        <v>72334</v>
      </c>
      <c r="L23" s="27" t="n">
        <v>73098</v>
      </c>
      <c r="M23" s="27" t="n">
        <v>76123</v>
      </c>
      <c r="N23" s="27" t="n">
        <v>77193</v>
      </c>
      <c r="O23" s="27" t="n">
        <v>76846</v>
      </c>
      <c r="P23" s="27" t="n">
        <v>75022</v>
      </c>
      <c r="Q23" s="28" t="n">
        <f aca="false">P22</f>
        <v>71564</v>
      </c>
      <c r="R23" s="28" t="n">
        <f aca="false">Q22</f>
        <v>70885</v>
      </c>
      <c r="S23" s="28" t="n">
        <f aca="false">R22</f>
        <v>70516</v>
      </c>
      <c r="T23" s="28" t="n">
        <f aca="false">S22</f>
        <v>70451</v>
      </c>
      <c r="U23" s="28" t="n">
        <f aca="false">T22</f>
        <v>68804</v>
      </c>
      <c r="V23" s="28" t="n">
        <f aca="false">U22</f>
        <v>67741</v>
      </c>
      <c r="W23" s="28" t="n">
        <f aca="false">V22</f>
        <v>67979</v>
      </c>
      <c r="X23" s="28" t="n">
        <f aca="false">W22</f>
        <v>66256</v>
      </c>
      <c r="Y23" s="28" t="n">
        <f aca="false">X22</f>
        <v>65651</v>
      </c>
      <c r="Z23" s="28" t="n">
        <f aca="false">Y22</f>
        <v>65862</v>
      </c>
      <c r="AA23" s="29"/>
      <c r="AB23" s="27" t="n">
        <v>11778</v>
      </c>
      <c r="AC23" s="27" t="n">
        <v>12082</v>
      </c>
      <c r="AD23" s="27" t="n">
        <v>12057</v>
      </c>
      <c r="AE23" s="27" t="n">
        <v>11876</v>
      </c>
      <c r="AF23" s="27" t="n">
        <v>11634</v>
      </c>
      <c r="AG23" s="27" t="n">
        <v>12002</v>
      </c>
      <c r="AH23" s="27" t="n">
        <v>11929</v>
      </c>
      <c r="AI23" s="27" t="n">
        <v>12499</v>
      </c>
      <c r="AJ23" s="27" t="n">
        <v>12746</v>
      </c>
      <c r="AK23" s="27" t="n">
        <v>13087</v>
      </c>
      <c r="AL23" s="27" t="n">
        <v>13323</v>
      </c>
      <c r="AM23" s="27" t="n">
        <v>13844</v>
      </c>
      <c r="AN23" s="27" t="n">
        <v>13857</v>
      </c>
      <c r="AO23" s="27" t="n">
        <v>13843</v>
      </c>
      <c r="AP23" s="27" t="n">
        <v>13698</v>
      </c>
      <c r="AQ23" s="28" t="n">
        <f aca="false">AP22</f>
        <v>13001</v>
      </c>
      <c r="AR23" s="28" t="n">
        <f aca="false">AQ22</f>
        <v>12232</v>
      </c>
      <c r="AS23" s="28" t="n">
        <f aca="false">AR22</f>
        <v>12060</v>
      </c>
      <c r="AT23" s="28" t="n">
        <f aca="false">AS22</f>
        <v>12171</v>
      </c>
      <c r="AU23" s="28" t="n">
        <f aca="false">AT22</f>
        <v>11967</v>
      </c>
      <c r="AV23" s="28" t="n">
        <f aca="false">AU22</f>
        <v>12465</v>
      </c>
      <c r="AW23" s="28" t="n">
        <f aca="false">AV22</f>
        <v>12689</v>
      </c>
      <c r="AX23" s="28" t="n">
        <f aca="false">AW22</f>
        <v>12813</v>
      </c>
      <c r="AY23" s="28" t="n">
        <f aca="false">AX22</f>
        <v>12849</v>
      </c>
      <c r="AZ23" s="28" t="n">
        <f aca="false">AY22</f>
        <v>13408</v>
      </c>
      <c r="BA23" s="29"/>
      <c r="BB23" s="27" t="n">
        <v>40979</v>
      </c>
      <c r="BC23" s="27" t="n">
        <v>41972</v>
      </c>
      <c r="BD23" s="27" t="n">
        <v>41946</v>
      </c>
      <c r="BE23" s="27" t="n">
        <v>41385</v>
      </c>
      <c r="BF23" s="27" t="n">
        <v>40427</v>
      </c>
      <c r="BG23" s="27" t="n">
        <v>41320</v>
      </c>
      <c r="BH23" s="27" t="n">
        <v>41825</v>
      </c>
      <c r="BI23" s="27" t="n">
        <v>43570</v>
      </c>
      <c r="BJ23" s="27" t="n">
        <v>43842</v>
      </c>
      <c r="BK23" s="27" t="n">
        <v>45408</v>
      </c>
      <c r="BL23" s="27" t="n">
        <v>46185</v>
      </c>
      <c r="BM23" s="27" t="n">
        <v>46628</v>
      </c>
      <c r="BN23" s="27" t="n">
        <v>47336</v>
      </c>
      <c r="BO23" s="27" t="n">
        <v>46427</v>
      </c>
      <c r="BP23" s="27" t="n">
        <v>44233</v>
      </c>
      <c r="BQ23" s="28" t="n">
        <f aca="false">BP22</f>
        <v>42812</v>
      </c>
      <c r="BR23" s="28" t="n">
        <f aca="false">BQ22</f>
        <v>42511</v>
      </c>
      <c r="BS23" s="28" t="n">
        <f aca="false">BR22</f>
        <v>43137</v>
      </c>
      <c r="BT23" s="28" t="n">
        <f aca="false">BS22</f>
        <v>42687</v>
      </c>
      <c r="BU23" s="28" t="n">
        <f aca="false">BT22</f>
        <v>42516</v>
      </c>
      <c r="BV23" s="28" t="n">
        <f aca="false">BU22</f>
        <v>42288</v>
      </c>
      <c r="BW23" s="28" t="n">
        <f aca="false">BV22</f>
        <v>43513</v>
      </c>
      <c r="BX23" s="28" t="n">
        <f aca="false">BW22</f>
        <v>42937</v>
      </c>
      <c r="BY23" s="28" t="n">
        <f aca="false">BX22</f>
        <v>41503</v>
      </c>
      <c r="BZ23" s="28" t="n">
        <f aca="false">BY22</f>
        <v>41579</v>
      </c>
      <c r="CA23" s="29"/>
      <c r="CB23" s="27" t="n">
        <f aca="false">B23+AB23+BB23</f>
        <v>126947</v>
      </c>
      <c r="CC23" s="27" t="n">
        <f aca="false">C23+AC23+BC23</f>
        <v>128104</v>
      </c>
      <c r="CD23" s="27" t="n">
        <f aca="false">D23+AD23+BD23</f>
        <v>128228</v>
      </c>
      <c r="CE23" s="27" t="n">
        <f aca="false">E23+AE23+BE23</f>
        <v>125709</v>
      </c>
      <c r="CF23" s="27" t="n">
        <f aca="false">F23+AF23+BF23</f>
        <v>123239</v>
      </c>
      <c r="CG23" s="27" t="n">
        <f aca="false">G23+AG23+BG23</f>
        <v>122795</v>
      </c>
      <c r="CH23" s="27" t="n">
        <f aca="false">H23+AH23+BH23</f>
        <v>122201</v>
      </c>
      <c r="CI23" s="27" t="n">
        <f aca="false">I23+AI23+BI23</f>
        <v>126481</v>
      </c>
      <c r="CJ23" s="27" t="n">
        <f aca="false">J23+AJ23+BJ23</f>
        <v>127351</v>
      </c>
      <c r="CK23" s="27" t="n">
        <f aca="false">K23+AK23+BK23</f>
        <v>130829</v>
      </c>
      <c r="CL23" s="27" t="n">
        <f aca="false">L23+AL23+BL23</f>
        <v>132606</v>
      </c>
      <c r="CM23" s="27" t="n">
        <f aca="false">M23+AM23+BM23</f>
        <v>136595</v>
      </c>
      <c r="CN23" s="27" t="n">
        <f aca="false">N23+AN23+BN23</f>
        <v>138386</v>
      </c>
      <c r="CO23" s="27" t="n">
        <f aca="false">O23+AO23+BO23</f>
        <v>137116</v>
      </c>
      <c r="CP23" s="27" t="n">
        <f aca="false">P23+AP23+BP23</f>
        <v>132953</v>
      </c>
      <c r="CQ23" s="28" t="n">
        <f aca="false">CP22</f>
        <v>127377</v>
      </c>
      <c r="CR23" s="28" t="n">
        <f aca="false">CQ22</f>
        <v>125628</v>
      </c>
      <c r="CS23" s="28" t="n">
        <f aca="false">CR22</f>
        <v>125713</v>
      </c>
      <c r="CT23" s="28" t="n">
        <f aca="false">CS22</f>
        <v>125309</v>
      </c>
      <c r="CU23" s="28" t="n">
        <f aca="false">CT22</f>
        <v>123287</v>
      </c>
      <c r="CV23" s="28" t="n">
        <f aca="false">CU22</f>
        <v>122494</v>
      </c>
      <c r="CW23" s="28" t="n">
        <f aca="false">CV22</f>
        <v>124181</v>
      </c>
      <c r="CX23" s="28" t="n">
        <f aca="false">CW22</f>
        <v>122006</v>
      </c>
      <c r="CY23" s="28" t="n">
        <f aca="false">CX22</f>
        <v>120003</v>
      </c>
      <c r="CZ23" s="28" t="n">
        <f aca="false">CY22</f>
        <v>120849</v>
      </c>
      <c r="DA23" s="29"/>
      <c r="DB23" s="27" t="n">
        <f aca="false">P23</f>
        <v>75022</v>
      </c>
      <c r="DC23" s="27" t="n">
        <f aca="false">AP23</f>
        <v>13698</v>
      </c>
      <c r="DD23" s="27" t="n">
        <f aca="false">BP23</f>
        <v>44233</v>
      </c>
      <c r="DE23" s="30" t="n">
        <f aca="false">CP23</f>
        <v>132953</v>
      </c>
      <c r="DF23" s="31" t="n">
        <f aca="false">DB23/$DE23</f>
        <v>0.564274593277324</v>
      </c>
      <c r="DG23" s="31" t="n">
        <f aca="false">DC23/$DE23</f>
        <v>0.103028889908464</v>
      </c>
      <c r="DH23" s="31" t="n">
        <f aca="false">DD23/$DE23</f>
        <v>0.332696516814213</v>
      </c>
      <c r="DI23" s="32" t="n">
        <f aca="false">DE23/$DE23</f>
        <v>1</v>
      </c>
    </row>
    <row r="24" customFormat="false" ht="12" hidden="false" customHeight="false" outlineLevel="0" collapsed="false">
      <c r="A24" s="33" t="s">
        <v>35</v>
      </c>
      <c r="B24" s="27" t="n">
        <v>73243</v>
      </c>
      <c r="C24" s="27" t="n">
        <v>74438</v>
      </c>
      <c r="D24" s="27" t="n">
        <v>74446</v>
      </c>
      <c r="E24" s="27" t="n">
        <v>74775</v>
      </c>
      <c r="F24" s="27" t="n">
        <v>72898</v>
      </c>
      <c r="G24" s="27" t="n">
        <v>71711</v>
      </c>
      <c r="H24" s="27" t="n">
        <v>70090</v>
      </c>
      <c r="I24" s="27" t="n">
        <v>69317</v>
      </c>
      <c r="J24" s="27" t="n">
        <v>71132</v>
      </c>
      <c r="K24" s="27" t="n">
        <v>71845</v>
      </c>
      <c r="L24" s="27" t="n">
        <v>73171</v>
      </c>
      <c r="M24" s="27" t="n">
        <v>74220</v>
      </c>
      <c r="N24" s="27" t="n">
        <v>77191</v>
      </c>
      <c r="O24" s="27" t="n">
        <v>77994</v>
      </c>
      <c r="P24" s="27" t="n">
        <v>77577</v>
      </c>
      <c r="Q24" s="28" t="n">
        <f aca="false">P23</f>
        <v>75022</v>
      </c>
      <c r="R24" s="28" t="n">
        <f aca="false">Q23</f>
        <v>71564</v>
      </c>
      <c r="S24" s="28" t="n">
        <f aca="false">R23</f>
        <v>70885</v>
      </c>
      <c r="T24" s="28" t="n">
        <f aca="false">S23</f>
        <v>70516</v>
      </c>
      <c r="U24" s="28" t="n">
        <f aca="false">T23</f>
        <v>70451</v>
      </c>
      <c r="V24" s="28" t="n">
        <f aca="false">U23</f>
        <v>68804</v>
      </c>
      <c r="W24" s="28" t="n">
        <f aca="false">V23</f>
        <v>67741</v>
      </c>
      <c r="X24" s="28" t="n">
        <f aca="false">W23</f>
        <v>67979</v>
      </c>
      <c r="Y24" s="28" t="n">
        <f aca="false">X23</f>
        <v>66256</v>
      </c>
      <c r="Z24" s="28" t="n">
        <f aca="false">Y23</f>
        <v>65651</v>
      </c>
      <c r="AA24" s="29"/>
      <c r="AB24" s="27" t="n">
        <v>12339</v>
      </c>
      <c r="AC24" s="27" t="n">
        <v>12357</v>
      </c>
      <c r="AD24" s="27" t="n">
        <v>12608</v>
      </c>
      <c r="AE24" s="27" t="n">
        <v>12803</v>
      </c>
      <c r="AF24" s="27" t="n">
        <v>12496</v>
      </c>
      <c r="AG24" s="27" t="n">
        <v>12413</v>
      </c>
      <c r="AH24" s="27" t="n">
        <v>12799</v>
      </c>
      <c r="AI24" s="27" t="n">
        <v>12664</v>
      </c>
      <c r="AJ24" s="27" t="n">
        <v>13197</v>
      </c>
      <c r="AK24" s="27" t="n">
        <v>13713</v>
      </c>
      <c r="AL24" s="27" t="n">
        <v>13931</v>
      </c>
      <c r="AM24" s="27" t="n">
        <v>14381</v>
      </c>
      <c r="AN24" s="27" t="n">
        <v>14637</v>
      </c>
      <c r="AO24" s="27" t="n">
        <v>14622</v>
      </c>
      <c r="AP24" s="27" t="n">
        <v>14559</v>
      </c>
      <c r="AQ24" s="28" t="n">
        <f aca="false">AP23</f>
        <v>13698</v>
      </c>
      <c r="AR24" s="28" t="n">
        <f aca="false">AQ23</f>
        <v>13001</v>
      </c>
      <c r="AS24" s="28" t="n">
        <f aca="false">AR23</f>
        <v>12232</v>
      </c>
      <c r="AT24" s="28" t="n">
        <f aca="false">AS23</f>
        <v>12060</v>
      </c>
      <c r="AU24" s="28" t="n">
        <f aca="false">AT23</f>
        <v>12171</v>
      </c>
      <c r="AV24" s="28" t="n">
        <f aca="false">AU23</f>
        <v>11967</v>
      </c>
      <c r="AW24" s="28" t="n">
        <f aca="false">AV23</f>
        <v>12465</v>
      </c>
      <c r="AX24" s="28" t="n">
        <f aca="false">AW23</f>
        <v>12689</v>
      </c>
      <c r="AY24" s="28" t="n">
        <f aca="false">AX23</f>
        <v>12813</v>
      </c>
      <c r="AZ24" s="28" t="n">
        <f aca="false">AY23</f>
        <v>12849</v>
      </c>
      <c r="BA24" s="29"/>
      <c r="BB24" s="27" t="n">
        <v>40497</v>
      </c>
      <c r="BC24" s="27" t="n">
        <v>40926</v>
      </c>
      <c r="BD24" s="27" t="n">
        <v>42129</v>
      </c>
      <c r="BE24" s="27" t="n">
        <v>41992</v>
      </c>
      <c r="BF24" s="27" t="n">
        <v>41619</v>
      </c>
      <c r="BG24" s="27" t="n">
        <v>40622</v>
      </c>
      <c r="BH24" s="27" t="n">
        <v>41593</v>
      </c>
      <c r="BI24" s="27" t="n">
        <v>42150</v>
      </c>
      <c r="BJ24" s="27" t="n">
        <v>43821</v>
      </c>
      <c r="BK24" s="27" t="n">
        <v>44200</v>
      </c>
      <c r="BL24" s="27" t="n">
        <v>45808</v>
      </c>
      <c r="BM24" s="27" t="n">
        <v>46651</v>
      </c>
      <c r="BN24" s="27" t="n">
        <v>46897</v>
      </c>
      <c r="BO24" s="27" t="n">
        <v>47536</v>
      </c>
      <c r="BP24" s="27" t="n">
        <v>46657</v>
      </c>
      <c r="BQ24" s="28" t="n">
        <f aca="false">BP23</f>
        <v>44233</v>
      </c>
      <c r="BR24" s="28" t="n">
        <f aca="false">BQ23</f>
        <v>42812</v>
      </c>
      <c r="BS24" s="28" t="n">
        <f aca="false">BR23</f>
        <v>42511</v>
      </c>
      <c r="BT24" s="28" t="n">
        <f aca="false">BS23</f>
        <v>43137</v>
      </c>
      <c r="BU24" s="28" t="n">
        <f aca="false">BT23</f>
        <v>42687</v>
      </c>
      <c r="BV24" s="28" t="n">
        <f aca="false">BU23</f>
        <v>42516</v>
      </c>
      <c r="BW24" s="28" t="n">
        <f aca="false">BV23</f>
        <v>42288</v>
      </c>
      <c r="BX24" s="28" t="n">
        <f aca="false">BW23</f>
        <v>43513</v>
      </c>
      <c r="BY24" s="28" t="n">
        <f aca="false">BX23</f>
        <v>42937</v>
      </c>
      <c r="BZ24" s="28" t="n">
        <f aca="false">BY23</f>
        <v>41503</v>
      </c>
      <c r="CA24" s="29"/>
      <c r="CB24" s="27" t="n">
        <f aca="false">B24+AB24+BB24</f>
        <v>126079</v>
      </c>
      <c r="CC24" s="27" t="n">
        <f aca="false">C24+AC24+BC24</f>
        <v>127721</v>
      </c>
      <c r="CD24" s="27" t="n">
        <f aca="false">D24+AD24+BD24</f>
        <v>129183</v>
      </c>
      <c r="CE24" s="27" t="n">
        <f aca="false">E24+AE24+BE24</f>
        <v>129570</v>
      </c>
      <c r="CF24" s="27" t="n">
        <f aca="false">F24+AF24+BF24</f>
        <v>127013</v>
      </c>
      <c r="CG24" s="27" t="n">
        <f aca="false">G24+AG24+BG24</f>
        <v>124746</v>
      </c>
      <c r="CH24" s="27" t="n">
        <f aca="false">H24+AH24+BH24</f>
        <v>124482</v>
      </c>
      <c r="CI24" s="27" t="n">
        <f aca="false">I24+AI24+BI24</f>
        <v>124131</v>
      </c>
      <c r="CJ24" s="27" t="n">
        <f aca="false">J24+AJ24+BJ24</f>
        <v>128150</v>
      </c>
      <c r="CK24" s="27" t="n">
        <f aca="false">K24+AK24+BK24</f>
        <v>129758</v>
      </c>
      <c r="CL24" s="27" t="n">
        <f aca="false">L24+AL24+BL24</f>
        <v>132910</v>
      </c>
      <c r="CM24" s="27" t="n">
        <f aca="false">M24+AM24+BM24</f>
        <v>135252</v>
      </c>
      <c r="CN24" s="27" t="n">
        <f aca="false">N24+AN24+BN24</f>
        <v>138725</v>
      </c>
      <c r="CO24" s="27" t="n">
        <f aca="false">O24+AO24+BO24</f>
        <v>140152</v>
      </c>
      <c r="CP24" s="27" t="n">
        <f aca="false">P24+AP24+BP24</f>
        <v>138793</v>
      </c>
      <c r="CQ24" s="28" t="n">
        <f aca="false">CP23</f>
        <v>132953</v>
      </c>
      <c r="CR24" s="28" t="n">
        <f aca="false">CQ23</f>
        <v>127377</v>
      </c>
      <c r="CS24" s="28" t="n">
        <f aca="false">CR23</f>
        <v>125628</v>
      </c>
      <c r="CT24" s="28" t="n">
        <f aca="false">CS23</f>
        <v>125713</v>
      </c>
      <c r="CU24" s="28" t="n">
        <f aca="false">CT23</f>
        <v>125309</v>
      </c>
      <c r="CV24" s="28" t="n">
        <f aca="false">CU23</f>
        <v>123287</v>
      </c>
      <c r="CW24" s="28" t="n">
        <f aca="false">CV23</f>
        <v>122494</v>
      </c>
      <c r="CX24" s="28" t="n">
        <f aca="false">CW23</f>
        <v>124181</v>
      </c>
      <c r="CY24" s="28" t="n">
        <f aca="false">CX23</f>
        <v>122006</v>
      </c>
      <c r="CZ24" s="28" t="n">
        <f aca="false">CY23</f>
        <v>120003</v>
      </c>
      <c r="DA24" s="29"/>
      <c r="DB24" s="27" t="n">
        <f aca="false">P24</f>
        <v>77577</v>
      </c>
      <c r="DC24" s="27" t="n">
        <f aca="false">AP24</f>
        <v>14559</v>
      </c>
      <c r="DD24" s="27" t="n">
        <f aca="false">BP24</f>
        <v>46657</v>
      </c>
      <c r="DE24" s="30" t="n">
        <f aca="false">CP24</f>
        <v>138793</v>
      </c>
      <c r="DF24" s="31" t="n">
        <f aca="false">DB24/$DE24</f>
        <v>0.558940292377858</v>
      </c>
      <c r="DG24" s="31" t="n">
        <f aca="false">DC24/$DE24</f>
        <v>0.104897221041407</v>
      </c>
      <c r="DH24" s="31" t="n">
        <f aca="false">DD24/$DE24</f>
        <v>0.336162486580735</v>
      </c>
      <c r="DI24" s="32" t="n">
        <f aca="false">DE24/$DE24</f>
        <v>1</v>
      </c>
    </row>
    <row r="25" customFormat="false" ht="12" hidden="false" customHeight="false" outlineLevel="0" collapsed="false">
      <c r="A25" s="33" t="s">
        <v>36</v>
      </c>
      <c r="B25" s="27" t="n">
        <v>72325</v>
      </c>
      <c r="C25" s="27" t="n">
        <v>73585</v>
      </c>
      <c r="D25" s="27" t="n">
        <v>74878</v>
      </c>
      <c r="E25" s="27" t="n">
        <v>74913</v>
      </c>
      <c r="F25" s="27" t="n">
        <v>75276</v>
      </c>
      <c r="G25" s="27" t="n">
        <v>73489</v>
      </c>
      <c r="H25" s="27" t="n">
        <v>72459</v>
      </c>
      <c r="I25" s="27" t="n">
        <v>70913</v>
      </c>
      <c r="J25" s="27" t="n">
        <v>70158</v>
      </c>
      <c r="K25" s="27" t="n">
        <v>72369</v>
      </c>
      <c r="L25" s="27" t="n">
        <v>72739</v>
      </c>
      <c r="M25" s="27" t="n">
        <v>74455</v>
      </c>
      <c r="N25" s="27" t="n">
        <v>75347</v>
      </c>
      <c r="O25" s="27" t="n">
        <v>78120</v>
      </c>
      <c r="P25" s="27" t="n">
        <v>78941</v>
      </c>
      <c r="Q25" s="28" t="n">
        <f aca="false">P24</f>
        <v>77577</v>
      </c>
      <c r="R25" s="28" t="n">
        <f aca="false">Q24</f>
        <v>75022</v>
      </c>
      <c r="S25" s="28" t="n">
        <f aca="false">R24</f>
        <v>71564</v>
      </c>
      <c r="T25" s="28" t="n">
        <f aca="false">S24</f>
        <v>70885</v>
      </c>
      <c r="U25" s="28" t="n">
        <f aca="false">T24</f>
        <v>70516</v>
      </c>
      <c r="V25" s="28" t="n">
        <f aca="false">U24</f>
        <v>70451</v>
      </c>
      <c r="W25" s="28" t="n">
        <f aca="false">V24</f>
        <v>68804</v>
      </c>
      <c r="X25" s="28" t="n">
        <f aca="false">W24</f>
        <v>67741</v>
      </c>
      <c r="Y25" s="28" t="n">
        <f aca="false">X24</f>
        <v>67979</v>
      </c>
      <c r="Z25" s="28" t="n">
        <f aca="false">Y24</f>
        <v>66256</v>
      </c>
      <c r="AA25" s="29"/>
      <c r="AB25" s="27" t="n">
        <v>12849</v>
      </c>
      <c r="AC25" s="27" t="n">
        <v>12960</v>
      </c>
      <c r="AD25" s="27" t="n">
        <v>13124</v>
      </c>
      <c r="AE25" s="27" t="n">
        <v>13580</v>
      </c>
      <c r="AF25" s="27" t="n">
        <v>13566</v>
      </c>
      <c r="AG25" s="27" t="n">
        <v>13224</v>
      </c>
      <c r="AH25" s="27" t="n">
        <v>13241</v>
      </c>
      <c r="AI25" s="27" t="n">
        <v>13646</v>
      </c>
      <c r="AJ25" s="27" t="n">
        <v>13510</v>
      </c>
      <c r="AK25" s="27" t="n">
        <v>14044</v>
      </c>
      <c r="AL25" s="27" t="n">
        <v>14584</v>
      </c>
      <c r="AM25" s="27" t="n">
        <v>15067</v>
      </c>
      <c r="AN25" s="27" t="n">
        <v>15219</v>
      </c>
      <c r="AO25" s="27" t="n">
        <v>15490</v>
      </c>
      <c r="AP25" s="27" t="n">
        <v>15246</v>
      </c>
      <c r="AQ25" s="28" t="n">
        <f aca="false">AP24</f>
        <v>14559</v>
      </c>
      <c r="AR25" s="28" t="n">
        <f aca="false">AQ24</f>
        <v>13698</v>
      </c>
      <c r="AS25" s="28" t="n">
        <f aca="false">AR24</f>
        <v>13001</v>
      </c>
      <c r="AT25" s="28" t="n">
        <f aca="false">AS24</f>
        <v>12232</v>
      </c>
      <c r="AU25" s="28" t="n">
        <f aca="false">AT24</f>
        <v>12060</v>
      </c>
      <c r="AV25" s="28" t="n">
        <f aca="false">AU24</f>
        <v>12171</v>
      </c>
      <c r="AW25" s="28" t="n">
        <f aca="false">AV24</f>
        <v>11967</v>
      </c>
      <c r="AX25" s="28" t="n">
        <f aca="false">AW24</f>
        <v>12465</v>
      </c>
      <c r="AY25" s="28" t="n">
        <f aca="false">AX24</f>
        <v>12689</v>
      </c>
      <c r="AZ25" s="28" t="n">
        <f aca="false">AY24</f>
        <v>12813</v>
      </c>
      <c r="BA25" s="29"/>
      <c r="BB25" s="27" t="n">
        <v>40850</v>
      </c>
      <c r="BC25" s="27" t="n">
        <v>40368</v>
      </c>
      <c r="BD25" s="27" t="n">
        <v>40902</v>
      </c>
      <c r="BE25" s="27" t="n">
        <v>42104</v>
      </c>
      <c r="BF25" s="27" t="n">
        <v>42169</v>
      </c>
      <c r="BG25" s="27" t="n">
        <v>41735</v>
      </c>
      <c r="BH25" s="27" t="n">
        <v>40759</v>
      </c>
      <c r="BI25" s="27" t="n">
        <v>41770</v>
      </c>
      <c r="BJ25" s="27" t="n">
        <v>42424</v>
      </c>
      <c r="BK25" s="27" t="n">
        <v>44077</v>
      </c>
      <c r="BL25" s="27" t="n">
        <v>44504</v>
      </c>
      <c r="BM25" s="27" t="n">
        <v>46203</v>
      </c>
      <c r="BN25" s="27" t="n">
        <v>46782</v>
      </c>
      <c r="BO25" s="27" t="n">
        <v>47154</v>
      </c>
      <c r="BP25" s="27" t="n">
        <v>47725</v>
      </c>
      <c r="BQ25" s="28" t="n">
        <f aca="false">BP24</f>
        <v>46657</v>
      </c>
      <c r="BR25" s="28" t="n">
        <f aca="false">BQ24</f>
        <v>44233</v>
      </c>
      <c r="BS25" s="28" t="n">
        <f aca="false">BR24</f>
        <v>42812</v>
      </c>
      <c r="BT25" s="28" t="n">
        <f aca="false">BS24</f>
        <v>42511</v>
      </c>
      <c r="BU25" s="28" t="n">
        <f aca="false">BT24</f>
        <v>43137</v>
      </c>
      <c r="BV25" s="28" t="n">
        <f aca="false">BU24</f>
        <v>42687</v>
      </c>
      <c r="BW25" s="28" t="n">
        <f aca="false">BV24</f>
        <v>42516</v>
      </c>
      <c r="BX25" s="28" t="n">
        <f aca="false">BW24</f>
        <v>42288</v>
      </c>
      <c r="BY25" s="28" t="n">
        <f aca="false">BX24</f>
        <v>43513</v>
      </c>
      <c r="BZ25" s="28" t="n">
        <f aca="false">BY24</f>
        <v>42937</v>
      </c>
      <c r="CA25" s="29"/>
      <c r="CB25" s="27" t="n">
        <f aca="false">B25+AB25+BB25</f>
        <v>126024</v>
      </c>
      <c r="CC25" s="27" t="n">
        <f aca="false">C25+AC25+BC25</f>
        <v>126913</v>
      </c>
      <c r="CD25" s="27" t="n">
        <f aca="false">D25+AD25+BD25</f>
        <v>128904</v>
      </c>
      <c r="CE25" s="27" t="n">
        <f aca="false">E25+AE25+BE25</f>
        <v>130597</v>
      </c>
      <c r="CF25" s="27" t="n">
        <f aca="false">F25+AF25+BF25</f>
        <v>131011</v>
      </c>
      <c r="CG25" s="27" t="n">
        <f aca="false">G25+AG25+BG25</f>
        <v>128448</v>
      </c>
      <c r="CH25" s="27" t="n">
        <f aca="false">H25+AH25+BH25</f>
        <v>126459</v>
      </c>
      <c r="CI25" s="27" t="n">
        <f aca="false">I25+AI25+BI25</f>
        <v>126329</v>
      </c>
      <c r="CJ25" s="27" t="n">
        <f aca="false">J25+AJ25+BJ25</f>
        <v>126092</v>
      </c>
      <c r="CK25" s="27" t="n">
        <f aca="false">K25+AK25+BK25</f>
        <v>130490</v>
      </c>
      <c r="CL25" s="27" t="n">
        <f aca="false">L25+AL25+BL25</f>
        <v>131827</v>
      </c>
      <c r="CM25" s="27" t="n">
        <f aca="false">M25+AM25+BM25</f>
        <v>135725</v>
      </c>
      <c r="CN25" s="27" t="n">
        <f aca="false">N25+AN25+BN25</f>
        <v>137348</v>
      </c>
      <c r="CO25" s="27" t="n">
        <f aca="false">O25+AO25+BO25</f>
        <v>140764</v>
      </c>
      <c r="CP25" s="27" t="n">
        <f aca="false">P25+AP25+BP25</f>
        <v>141912</v>
      </c>
      <c r="CQ25" s="28" t="n">
        <f aca="false">CP24</f>
        <v>138793</v>
      </c>
      <c r="CR25" s="28" t="n">
        <f aca="false">CQ24</f>
        <v>132953</v>
      </c>
      <c r="CS25" s="28" t="n">
        <f aca="false">CR24</f>
        <v>127377</v>
      </c>
      <c r="CT25" s="28" t="n">
        <f aca="false">CS24</f>
        <v>125628</v>
      </c>
      <c r="CU25" s="28" t="n">
        <f aca="false">CT24</f>
        <v>125713</v>
      </c>
      <c r="CV25" s="28" t="n">
        <f aca="false">CU24</f>
        <v>125309</v>
      </c>
      <c r="CW25" s="28" t="n">
        <f aca="false">CV24</f>
        <v>123287</v>
      </c>
      <c r="CX25" s="28" t="n">
        <f aca="false">CW24</f>
        <v>122494</v>
      </c>
      <c r="CY25" s="28" t="n">
        <f aca="false">CX24</f>
        <v>124181</v>
      </c>
      <c r="CZ25" s="28" t="n">
        <f aca="false">CY24</f>
        <v>122006</v>
      </c>
      <c r="DA25" s="29"/>
      <c r="DB25" s="27" t="n">
        <f aca="false">P25</f>
        <v>78941</v>
      </c>
      <c r="DC25" s="27" t="n">
        <f aca="false">AP25</f>
        <v>15246</v>
      </c>
      <c r="DD25" s="27" t="n">
        <f aca="false">BP25</f>
        <v>47725</v>
      </c>
      <c r="DE25" s="30" t="n">
        <f aca="false">CP25</f>
        <v>141912</v>
      </c>
      <c r="DF25" s="31" t="n">
        <f aca="false">DB25/$DE25</f>
        <v>0.55626726422008</v>
      </c>
      <c r="DG25" s="31" t="n">
        <f aca="false">DC25/$DE25</f>
        <v>0.107432775240994</v>
      </c>
      <c r="DH25" s="31" t="n">
        <f aca="false">DD25/$DE25</f>
        <v>0.336299960538926</v>
      </c>
      <c r="DI25" s="32" t="n">
        <f aca="false">DE25/$DE25</f>
        <v>1</v>
      </c>
    </row>
    <row r="26" customFormat="false" ht="12" hidden="false" customHeight="false" outlineLevel="0" collapsed="false">
      <c r="A26" s="33" t="s">
        <v>37</v>
      </c>
      <c r="B26" s="27" t="n">
        <v>70727</v>
      </c>
      <c r="C26" s="27" t="n">
        <v>72595</v>
      </c>
      <c r="D26" s="27" t="n">
        <v>74017</v>
      </c>
      <c r="E26" s="27" t="n">
        <v>75319</v>
      </c>
      <c r="F26" s="27" t="n">
        <v>75490</v>
      </c>
      <c r="G26" s="27" t="n">
        <v>75732</v>
      </c>
      <c r="H26" s="27" t="n">
        <v>74198</v>
      </c>
      <c r="I26" s="27" t="n">
        <v>73172</v>
      </c>
      <c r="J26" s="27" t="n">
        <v>71852</v>
      </c>
      <c r="K26" s="27" t="n">
        <v>71323</v>
      </c>
      <c r="L26" s="27" t="n">
        <v>73271</v>
      </c>
      <c r="M26" s="27" t="n">
        <v>73947</v>
      </c>
      <c r="N26" s="27" t="n">
        <v>75611</v>
      </c>
      <c r="O26" s="27" t="n">
        <v>76353</v>
      </c>
      <c r="P26" s="27" t="n">
        <v>78965</v>
      </c>
      <c r="Q26" s="28" t="n">
        <f aca="false">P25</f>
        <v>78941</v>
      </c>
      <c r="R26" s="28" t="n">
        <f aca="false">Q25</f>
        <v>77577</v>
      </c>
      <c r="S26" s="28" t="n">
        <f aca="false">R25</f>
        <v>75022</v>
      </c>
      <c r="T26" s="28" t="n">
        <f aca="false">S25</f>
        <v>71564</v>
      </c>
      <c r="U26" s="28" t="n">
        <f aca="false">T25</f>
        <v>70885</v>
      </c>
      <c r="V26" s="28" t="n">
        <f aca="false">U25</f>
        <v>70516</v>
      </c>
      <c r="W26" s="28" t="n">
        <f aca="false">V25</f>
        <v>70451</v>
      </c>
      <c r="X26" s="28" t="n">
        <f aca="false">W25</f>
        <v>68804</v>
      </c>
      <c r="Y26" s="28" t="n">
        <f aca="false">X25</f>
        <v>67741</v>
      </c>
      <c r="Z26" s="28" t="n">
        <f aca="false">Y25</f>
        <v>67979</v>
      </c>
      <c r="AA26" s="29"/>
      <c r="AB26" s="27" t="n">
        <v>13468</v>
      </c>
      <c r="AC26" s="27" t="n">
        <v>13747</v>
      </c>
      <c r="AD26" s="27" t="n">
        <v>13934</v>
      </c>
      <c r="AE26" s="27" t="n">
        <v>14118</v>
      </c>
      <c r="AF26" s="27" t="n">
        <v>14575</v>
      </c>
      <c r="AG26" s="27" t="n">
        <v>14496</v>
      </c>
      <c r="AH26" s="27" t="n">
        <v>14210</v>
      </c>
      <c r="AI26" s="27" t="n">
        <v>14162</v>
      </c>
      <c r="AJ26" s="27" t="n">
        <v>14749</v>
      </c>
      <c r="AK26" s="27" t="n">
        <v>14772</v>
      </c>
      <c r="AL26" s="27" t="n">
        <v>15122</v>
      </c>
      <c r="AM26" s="27" t="n">
        <v>15919</v>
      </c>
      <c r="AN26" s="27" t="n">
        <v>15972</v>
      </c>
      <c r="AO26" s="27" t="n">
        <v>16165</v>
      </c>
      <c r="AP26" s="27" t="n">
        <v>16340</v>
      </c>
      <c r="AQ26" s="28" t="n">
        <f aca="false">AP25</f>
        <v>15246</v>
      </c>
      <c r="AR26" s="28" t="n">
        <f aca="false">AQ25</f>
        <v>14559</v>
      </c>
      <c r="AS26" s="28" t="n">
        <f aca="false">AR25</f>
        <v>13698</v>
      </c>
      <c r="AT26" s="28" t="n">
        <f aca="false">AS25</f>
        <v>13001</v>
      </c>
      <c r="AU26" s="28" t="n">
        <f aca="false">AT25</f>
        <v>12232</v>
      </c>
      <c r="AV26" s="28" t="n">
        <f aca="false">AU25</f>
        <v>12060</v>
      </c>
      <c r="AW26" s="28" t="n">
        <f aca="false">AV25</f>
        <v>12171</v>
      </c>
      <c r="AX26" s="28" t="n">
        <f aca="false">AW25</f>
        <v>11967</v>
      </c>
      <c r="AY26" s="28" t="n">
        <f aca="false">AX25</f>
        <v>12465</v>
      </c>
      <c r="AZ26" s="28" t="n">
        <f aca="false">AY25</f>
        <v>12689</v>
      </c>
      <c r="BA26" s="29"/>
      <c r="BB26" s="27" t="n">
        <v>41156</v>
      </c>
      <c r="BC26" s="27" t="n">
        <v>40506</v>
      </c>
      <c r="BD26" s="27" t="n">
        <v>40180</v>
      </c>
      <c r="BE26" s="27" t="n">
        <v>40805</v>
      </c>
      <c r="BF26" s="27" t="n">
        <v>42147</v>
      </c>
      <c r="BG26" s="27" t="n">
        <v>42096</v>
      </c>
      <c r="BH26" s="27" t="n">
        <v>41721</v>
      </c>
      <c r="BI26" s="27" t="n">
        <v>40904</v>
      </c>
      <c r="BJ26" s="27" t="n">
        <v>41891</v>
      </c>
      <c r="BK26" s="27" t="n">
        <v>42486</v>
      </c>
      <c r="BL26" s="27" t="n">
        <v>44326</v>
      </c>
      <c r="BM26" s="27" t="n">
        <v>44793</v>
      </c>
      <c r="BN26" s="27" t="n">
        <v>46444</v>
      </c>
      <c r="BO26" s="27" t="n">
        <v>46957</v>
      </c>
      <c r="BP26" s="27" t="n">
        <v>47360</v>
      </c>
      <c r="BQ26" s="28" t="n">
        <f aca="false">BP25</f>
        <v>47725</v>
      </c>
      <c r="BR26" s="28" t="n">
        <f aca="false">BQ25</f>
        <v>46657</v>
      </c>
      <c r="BS26" s="28" t="n">
        <f aca="false">BR25</f>
        <v>44233</v>
      </c>
      <c r="BT26" s="28" t="n">
        <f aca="false">BS25</f>
        <v>42812</v>
      </c>
      <c r="BU26" s="28" t="n">
        <f aca="false">BT25</f>
        <v>42511</v>
      </c>
      <c r="BV26" s="28" t="n">
        <f aca="false">BU25</f>
        <v>43137</v>
      </c>
      <c r="BW26" s="28" t="n">
        <f aca="false">BV25</f>
        <v>42687</v>
      </c>
      <c r="BX26" s="28" t="n">
        <f aca="false">BW25</f>
        <v>42516</v>
      </c>
      <c r="BY26" s="28" t="n">
        <f aca="false">BX25</f>
        <v>42288</v>
      </c>
      <c r="BZ26" s="28" t="n">
        <f aca="false">BY25</f>
        <v>43513</v>
      </c>
      <c r="CA26" s="29"/>
      <c r="CB26" s="27" t="n">
        <f aca="false">B26+AB26+BB26</f>
        <v>125351</v>
      </c>
      <c r="CC26" s="27" t="n">
        <f aca="false">C26+AC26+BC26</f>
        <v>126848</v>
      </c>
      <c r="CD26" s="27" t="n">
        <f aca="false">D26+AD26+BD26</f>
        <v>128131</v>
      </c>
      <c r="CE26" s="27" t="n">
        <f aca="false">E26+AE26+BE26</f>
        <v>130242</v>
      </c>
      <c r="CF26" s="27" t="n">
        <f aca="false">F26+AF26+BF26</f>
        <v>132212</v>
      </c>
      <c r="CG26" s="27" t="n">
        <f aca="false">G26+AG26+BG26</f>
        <v>132324</v>
      </c>
      <c r="CH26" s="27" t="n">
        <f aca="false">H26+AH26+BH26</f>
        <v>130129</v>
      </c>
      <c r="CI26" s="27" t="n">
        <f aca="false">I26+AI26+BI26</f>
        <v>128238</v>
      </c>
      <c r="CJ26" s="27" t="n">
        <f aca="false">J26+AJ26+BJ26</f>
        <v>128492</v>
      </c>
      <c r="CK26" s="27" t="n">
        <f aca="false">K26+AK26+BK26</f>
        <v>128581</v>
      </c>
      <c r="CL26" s="27" t="n">
        <f aca="false">L26+AL26+BL26</f>
        <v>132719</v>
      </c>
      <c r="CM26" s="27" t="n">
        <f aca="false">M26+AM26+BM26</f>
        <v>134659</v>
      </c>
      <c r="CN26" s="27" t="n">
        <f aca="false">N26+AN26+BN26</f>
        <v>138027</v>
      </c>
      <c r="CO26" s="27" t="n">
        <f aca="false">O26+AO26+BO26</f>
        <v>139475</v>
      </c>
      <c r="CP26" s="27" t="n">
        <f aca="false">P26+AP26+BP26</f>
        <v>142665</v>
      </c>
      <c r="CQ26" s="28" t="n">
        <f aca="false">CP25</f>
        <v>141912</v>
      </c>
      <c r="CR26" s="28" t="n">
        <f aca="false">CQ25</f>
        <v>138793</v>
      </c>
      <c r="CS26" s="28" t="n">
        <f aca="false">CR25</f>
        <v>132953</v>
      </c>
      <c r="CT26" s="28" t="n">
        <f aca="false">CS25</f>
        <v>127377</v>
      </c>
      <c r="CU26" s="28" t="n">
        <f aca="false">CT25</f>
        <v>125628</v>
      </c>
      <c r="CV26" s="28" t="n">
        <f aca="false">CU25</f>
        <v>125713</v>
      </c>
      <c r="CW26" s="28" t="n">
        <f aca="false">CV25</f>
        <v>125309</v>
      </c>
      <c r="CX26" s="28" t="n">
        <f aca="false">CW25</f>
        <v>123287</v>
      </c>
      <c r="CY26" s="28" t="n">
        <f aca="false">CX25</f>
        <v>122494</v>
      </c>
      <c r="CZ26" s="28" t="n">
        <f aca="false">CY25</f>
        <v>124181</v>
      </c>
      <c r="DA26" s="29"/>
      <c r="DB26" s="27" t="n">
        <f aca="false">P26</f>
        <v>78965</v>
      </c>
      <c r="DC26" s="27" t="n">
        <f aca="false">AP26</f>
        <v>16340</v>
      </c>
      <c r="DD26" s="27" t="n">
        <f aca="false">BP26</f>
        <v>47360</v>
      </c>
      <c r="DE26" s="30" t="n">
        <f aca="false">CP26</f>
        <v>142665</v>
      </c>
      <c r="DF26" s="31" t="n">
        <f aca="false">DB26/$DE26</f>
        <v>0.553499456769355</v>
      </c>
      <c r="DG26" s="31" t="n">
        <f aca="false">DC26/$DE26</f>
        <v>0.114534048294957</v>
      </c>
      <c r="DH26" s="31" t="n">
        <f aca="false">DD26/$DE26</f>
        <v>0.331966494935689</v>
      </c>
      <c r="DI26" s="32" t="n">
        <f aca="false">DE26/$DE26</f>
        <v>1</v>
      </c>
    </row>
    <row r="27" customFormat="false" ht="12" hidden="false" customHeight="false" outlineLevel="0" collapsed="false">
      <c r="A27" s="33" t="s">
        <v>38</v>
      </c>
      <c r="B27" s="27" t="n">
        <v>69069</v>
      </c>
      <c r="C27" s="27" t="n">
        <v>70877</v>
      </c>
      <c r="D27" s="27" t="n">
        <v>72916</v>
      </c>
      <c r="E27" s="27" t="n">
        <v>74462</v>
      </c>
      <c r="F27" s="27" t="n">
        <v>75504</v>
      </c>
      <c r="G27" s="27" t="n">
        <v>75805</v>
      </c>
      <c r="H27" s="27" t="n">
        <v>76291</v>
      </c>
      <c r="I27" s="27" t="n">
        <v>74902</v>
      </c>
      <c r="J27" s="27" t="n">
        <v>74022</v>
      </c>
      <c r="K27" s="27" t="n">
        <v>72895</v>
      </c>
      <c r="L27" s="27" t="n">
        <v>72219</v>
      </c>
      <c r="M27" s="27" t="n">
        <v>74382</v>
      </c>
      <c r="N27" s="27" t="n">
        <v>74860</v>
      </c>
      <c r="O27" s="27" t="n">
        <v>76284</v>
      </c>
      <c r="P27" s="27" t="n">
        <v>77064</v>
      </c>
      <c r="Q27" s="28" t="n">
        <f aca="false">P26</f>
        <v>78965</v>
      </c>
      <c r="R27" s="28" t="n">
        <f aca="false">Q26</f>
        <v>78941</v>
      </c>
      <c r="S27" s="28" t="n">
        <f aca="false">R26</f>
        <v>77577</v>
      </c>
      <c r="T27" s="28" t="n">
        <f aca="false">S26</f>
        <v>75022</v>
      </c>
      <c r="U27" s="28" t="n">
        <f aca="false">T26</f>
        <v>71564</v>
      </c>
      <c r="V27" s="28" t="n">
        <f aca="false">U26</f>
        <v>70885</v>
      </c>
      <c r="W27" s="28" t="n">
        <f aca="false">V26</f>
        <v>70516</v>
      </c>
      <c r="X27" s="28" t="n">
        <f aca="false">W26</f>
        <v>70451</v>
      </c>
      <c r="Y27" s="28" t="n">
        <f aca="false">X26</f>
        <v>68804</v>
      </c>
      <c r="Z27" s="28" t="n">
        <f aca="false">Y26</f>
        <v>67741</v>
      </c>
      <c r="AA27" s="29"/>
      <c r="AB27" s="27" t="n">
        <v>14082</v>
      </c>
      <c r="AC27" s="27" t="n">
        <v>14434</v>
      </c>
      <c r="AD27" s="27" t="n">
        <v>14895</v>
      </c>
      <c r="AE27" s="27" t="n">
        <v>15207</v>
      </c>
      <c r="AF27" s="27" t="n">
        <v>15257</v>
      </c>
      <c r="AG27" s="27" t="n">
        <v>15708</v>
      </c>
      <c r="AH27" s="27" t="n">
        <v>15635</v>
      </c>
      <c r="AI27" s="27" t="n">
        <v>15394</v>
      </c>
      <c r="AJ27" s="27" t="n">
        <v>15360</v>
      </c>
      <c r="AK27" s="27" t="n">
        <v>16247</v>
      </c>
      <c r="AL27" s="27" t="n">
        <v>15977</v>
      </c>
      <c r="AM27" s="27" t="n">
        <v>16731</v>
      </c>
      <c r="AN27" s="27" t="n">
        <v>17273</v>
      </c>
      <c r="AO27" s="27" t="n">
        <v>17389</v>
      </c>
      <c r="AP27" s="27" t="n">
        <v>17355</v>
      </c>
      <c r="AQ27" s="28" t="n">
        <f aca="false">AP26</f>
        <v>16340</v>
      </c>
      <c r="AR27" s="28" t="n">
        <f aca="false">AQ26</f>
        <v>15246</v>
      </c>
      <c r="AS27" s="28" t="n">
        <f aca="false">AR26</f>
        <v>14559</v>
      </c>
      <c r="AT27" s="28" t="n">
        <f aca="false">AS26</f>
        <v>13698</v>
      </c>
      <c r="AU27" s="28" t="n">
        <f aca="false">AT26</f>
        <v>13001</v>
      </c>
      <c r="AV27" s="28" t="n">
        <f aca="false">AU26</f>
        <v>12232</v>
      </c>
      <c r="AW27" s="28" t="n">
        <f aca="false">AV26</f>
        <v>12060</v>
      </c>
      <c r="AX27" s="28" t="n">
        <f aca="false">AW26</f>
        <v>12171</v>
      </c>
      <c r="AY27" s="28" t="n">
        <f aca="false">AX26</f>
        <v>11967</v>
      </c>
      <c r="AZ27" s="28" t="n">
        <f aca="false">AY26</f>
        <v>12465</v>
      </c>
      <c r="BA27" s="29"/>
      <c r="BB27" s="27" t="n">
        <v>41189</v>
      </c>
      <c r="BC27" s="27" t="n">
        <v>40757</v>
      </c>
      <c r="BD27" s="27" t="n">
        <v>40121</v>
      </c>
      <c r="BE27" s="27" t="n">
        <v>39984</v>
      </c>
      <c r="BF27" s="27" t="n">
        <v>40770</v>
      </c>
      <c r="BG27" s="27" t="n">
        <v>41939</v>
      </c>
      <c r="BH27" s="27" t="n">
        <v>41971</v>
      </c>
      <c r="BI27" s="27" t="n">
        <v>41657</v>
      </c>
      <c r="BJ27" s="27" t="n">
        <v>40945</v>
      </c>
      <c r="BK27" s="27" t="n">
        <v>41940</v>
      </c>
      <c r="BL27" s="27" t="n">
        <v>42460</v>
      </c>
      <c r="BM27" s="27" t="n">
        <v>44590</v>
      </c>
      <c r="BN27" s="27" t="n">
        <v>44771</v>
      </c>
      <c r="BO27" s="27" t="n">
        <v>46492</v>
      </c>
      <c r="BP27" s="27" t="n">
        <v>46995</v>
      </c>
      <c r="BQ27" s="28" t="n">
        <f aca="false">BP26</f>
        <v>47360</v>
      </c>
      <c r="BR27" s="28" t="n">
        <f aca="false">BQ26</f>
        <v>47725</v>
      </c>
      <c r="BS27" s="28" t="n">
        <f aca="false">BR26</f>
        <v>46657</v>
      </c>
      <c r="BT27" s="28" t="n">
        <f aca="false">BS26</f>
        <v>44233</v>
      </c>
      <c r="BU27" s="28" t="n">
        <f aca="false">BT26</f>
        <v>42812</v>
      </c>
      <c r="BV27" s="28" t="n">
        <f aca="false">BU26</f>
        <v>42511</v>
      </c>
      <c r="BW27" s="28" t="n">
        <f aca="false">BV26</f>
        <v>43137</v>
      </c>
      <c r="BX27" s="28" t="n">
        <f aca="false">BW26</f>
        <v>42687</v>
      </c>
      <c r="BY27" s="28" t="n">
        <f aca="false">BX26</f>
        <v>42516</v>
      </c>
      <c r="BZ27" s="28" t="n">
        <f aca="false">BY26</f>
        <v>42288</v>
      </c>
      <c r="CA27" s="29"/>
      <c r="CB27" s="27" t="n">
        <f aca="false">B27+AB27+BB27</f>
        <v>124340</v>
      </c>
      <c r="CC27" s="27" t="n">
        <f aca="false">C27+AC27+BC27</f>
        <v>126068</v>
      </c>
      <c r="CD27" s="27" t="n">
        <f aca="false">D27+AD27+BD27</f>
        <v>127932</v>
      </c>
      <c r="CE27" s="27" t="n">
        <f aca="false">E27+AE27+BE27</f>
        <v>129653</v>
      </c>
      <c r="CF27" s="27" t="n">
        <f aca="false">F27+AF27+BF27</f>
        <v>131531</v>
      </c>
      <c r="CG27" s="27" t="n">
        <f aca="false">G27+AG27+BG27</f>
        <v>133452</v>
      </c>
      <c r="CH27" s="27" t="n">
        <f aca="false">H27+AH27+BH27</f>
        <v>133897</v>
      </c>
      <c r="CI27" s="27" t="n">
        <f aca="false">I27+AI27+BI27</f>
        <v>131953</v>
      </c>
      <c r="CJ27" s="27" t="n">
        <f aca="false">J27+AJ27+BJ27</f>
        <v>130327</v>
      </c>
      <c r="CK27" s="27" t="n">
        <f aca="false">K27+AK27+BK27</f>
        <v>131082</v>
      </c>
      <c r="CL27" s="27" t="n">
        <f aca="false">L27+AL27+BL27</f>
        <v>130656</v>
      </c>
      <c r="CM27" s="27" t="n">
        <f aca="false">M27+AM27+BM27</f>
        <v>135703</v>
      </c>
      <c r="CN27" s="27" t="n">
        <f aca="false">N27+AN27+BN27</f>
        <v>136904</v>
      </c>
      <c r="CO27" s="27" t="n">
        <f aca="false">O27+AO27+BO27</f>
        <v>140165</v>
      </c>
      <c r="CP27" s="27" t="n">
        <f aca="false">P27+AP27+BP27</f>
        <v>141414</v>
      </c>
      <c r="CQ27" s="28" t="n">
        <f aca="false">CP26</f>
        <v>142665</v>
      </c>
      <c r="CR27" s="28" t="n">
        <f aca="false">CQ26</f>
        <v>141912</v>
      </c>
      <c r="CS27" s="28" t="n">
        <f aca="false">CR26</f>
        <v>138793</v>
      </c>
      <c r="CT27" s="28" t="n">
        <f aca="false">CS26</f>
        <v>132953</v>
      </c>
      <c r="CU27" s="28" t="n">
        <f aca="false">CT26</f>
        <v>127377</v>
      </c>
      <c r="CV27" s="28" t="n">
        <f aca="false">CU26</f>
        <v>125628</v>
      </c>
      <c r="CW27" s="28" t="n">
        <f aca="false">CV26</f>
        <v>125713</v>
      </c>
      <c r="CX27" s="28" t="n">
        <f aca="false">CW26</f>
        <v>125309</v>
      </c>
      <c r="CY27" s="28" t="n">
        <f aca="false">CX26</f>
        <v>123287</v>
      </c>
      <c r="CZ27" s="28" t="n">
        <f aca="false">CY26</f>
        <v>122494</v>
      </c>
      <c r="DA27" s="29"/>
      <c r="DB27" s="27" t="n">
        <f aca="false">P27</f>
        <v>77064</v>
      </c>
      <c r="DC27" s="27" t="n">
        <f aca="false">AP27</f>
        <v>17355</v>
      </c>
      <c r="DD27" s="27" t="n">
        <f aca="false">BP27</f>
        <v>46995</v>
      </c>
      <c r="DE27" s="30" t="n">
        <f aca="false">CP27</f>
        <v>141414</v>
      </c>
      <c r="DF27" s="31" t="n">
        <f aca="false">DB27/$DE27</f>
        <v>0.544953116381688</v>
      </c>
      <c r="DG27" s="31" t="n">
        <f aca="false">DC27/$DE27</f>
        <v>0.122724765581908</v>
      </c>
      <c r="DH27" s="31" t="n">
        <f aca="false">DD27/$DE27</f>
        <v>0.332322118036404</v>
      </c>
      <c r="DI27" s="32" t="n">
        <f aca="false">DE27/$DE27</f>
        <v>1</v>
      </c>
    </row>
    <row r="28" customFormat="false" ht="12" hidden="false" customHeight="false" outlineLevel="0" collapsed="false">
      <c r="A28" s="33" t="s">
        <v>39</v>
      </c>
      <c r="B28" s="27" t="n">
        <v>72074</v>
      </c>
      <c r="C28" s="27" t="n">
        <v>69117</v>
      </c>
      <c r="D28" s="27" t="n">
        <v>70998</v>
      </c>
      <c r="E28" s="27" t="n">
        <v>73085</v>
      </c>
      <c r="F28" s="27" t="n">
        <v>74612</v>
      </c>
      <c r="G28" s="27" t="n">
        <v>75848</v>
      </c>
      <c r="H28" s="27" t="n">
        <v>76325</v>
      </c>
      <c r="I28" s="27" t="n">
        <v>76963</v>
      </c>
      <c r="J28" s="27" t="n">
        <v>75542</v>
      </c>
      <c r="K28" s="27" t="n">
        <v>75060</v>
      </c>
      <c r="L28" s="27" t="n">
        <v>73824</v>
      </c>
      <c r="M28" s="27" t="n">
        <v>73288</v>
      </c>
      <c r="N28" s="27" t="n">
        <v>75326</v>
      </c>
      <c r="O28" s="27" t="n">
        <v>75563</v>
      </c>
      <c r="P28" s="27" t="n">
        <v>76909</v>
      </c>
      <c r="Q28" s="28" t="n">
        <f aca="false">P27</f>
        <v>77064</v>
      </c>
      <c r="R28" s="28" t="n">
        <f aca="false">Q27</f>
        <v>78965</v>
      </c>
      <c r="S28" s="28" t="n">
        <f aca="false">R27</f>
        <v>78941</v>
      </c>
      <c r="T28" s="28" t="n">
        <f aca="false">S27</f>
        <v>77577</v>
      </c>
      <c r="U28" s="28" t="n">
        <f aca="false">T27</f>
        <v>75022</v>
      </c>
      <c r="V28" s="28" t="n">
        <f aca="false">U27</f>
        <v>71564</v>
      </c>
      <c r="W28" s="28" t="n">
        <f aca="false">V27</f>
        <v>70885</v>
      </c>
      <c r="X28" s="28" t="n">
        <f aca="false">W27</f>
        <v>70516</v>
      </c>
      <c r="Y28" s="28" t="n">
        <f aca="false">X27</f>
        <v>70451</v>
      </c>
      <c r="Z28" s="28" t="n">
        <f aca="false">Y27</f>
        <v>68804</v>
      </c>
      <c r="AA28" s="29"/>
      <c r="AB28" s="27" t="n">
        <v>15215</v>
      </c>
      <c r="AC28" s="27" t="n">
        <v>15011</v>
      </c>
      <c r="AD28" s="27" t="n">
        <v>15627</v>
      </c>
      <c r="AE28" s="27" t="n">
        <v>16124</v>
      </c>
      <c r="AF28" s="27" t="n">
        <v>16359</v>
      </c>
      <c r="AG28" s="27" t="n">
        <v>16350</v>
      </c>
      <c r="AH28" s="27" t="n">
        <v>16931</v>
      </c>
      <c r="AI28" s="27" t="n">
        <v>16795</v>
      </c>
      <c r="AJ28" s="27" t="n">
        <v>16869</v>
      </c>
      <c r="AK28" s="27" t="n">
        <v>16771</v>
      </c>
      <c r="AL28" s="27" t="n">
        <v>17668</v>
      </c>
      <c r="AM28" s="27" t="n">
        <v>17632</v>
      </c>
      <c r="AN28" s="27" t="n">
        <v>18081</v>
      </c>
      <c r="AO28" s="27" t="n">
        <v>18663</v>
      </c>
      <c r="AP28" s="27" t="n">
        <v>18843</v>
      </c>
      <c r="AQ28" s="28" t="n">
        <f aca="false">AP27</f>
        <v>17355</v>
      </c>
      <c r="AR28" s="28" t="n">
        <f aca="false">AQ27</f>
        <v>16340</v>
      </c>
      <c r="AS28" s="28" t="n">
        <f aca="false">AR27</f>
        <v>15246</v>
      </c>
      <c r="AT28" s="28" t="n">
        <f aca="false">AS27</f>
        <v>14559</v>
      </c>
      <c r="AU28" s="28" t="n">
        <f aca="false">AT27</f>
        <v>13698</v>
      </c>
      <c r="AV28" s="28" t="n">
        <f aca="false">AU27</f>
        <v>13001</v>
      </c>
      <c r="AW28" s="28" t="n">
        <f aca="false">AV27</f>
        <v>12232</v>
      </c>
      <c r="AX28" s="28" t="n">
        <f aca="false">AW27</f>
        <v>12060</v>
      </c>
      <c r="AY28" s="28" t="n">
        <f aca="false">AX27</f>
        <v>12171</v>
      </c>
      <c r="AZ28" s="28" t="n">
        <f aca="false">AY27</f>
        <v>11967</v>
      </c>
      <c r="BA28" s="29"/>
      <c r="BB28" s="27" t="n">
        <v>42264</v>
      </c>
      <c r="BC28" s="27" t="n">
        <v>40783</v>
      </c>
      <c r="BD28" s="27" t="n">
        <v>40556</v>
      </c>
      <c r="BE28" s="27" t="n">
        <v>39950</v>
      </c>
      <c r="BF28" s="27" t="n">
        <v>39865</v>
      </c>
      <c r="BG28" s="27" t="n">
        <v>40675</v>
      </c>
      <c r="BH28" s="27" t="n">
        <v>41753</v>
      </c>
      <c r="BI28" s="27" t="n">
        <v>41910</v>
      </c>
      <c r="BJ28" s="27" t="n">
        <v>41655</v>
      </c>
      <c r="BK28" s="27" t="n">
        <v>40894</v>
      </c>
      <c r="BL28" s="27" t="n">
        <v>41964</v>
      </c>
      <c r="BM28" s="27" t="n">
        <v>42623</v>
      </c>
      <c r="BN28" s="27" t="n">
        <v>44609</v>
      </c>
      <c r="BO28" s="27" t="n">
        <v>44820</v>
      </c>
      <c r="BP28" s="27" t="n">
        <v>46296</v>
      </c>
      <c r="BQ28" s="28" t="n">
        <f aca="false">BP27</f>
        <v>46995</v>
      </c>
      <c r="BR28" s="28" t="n">
        <f aca="false">BQ27</f>
        <v>47360</v>
      </c>
      <c r="BS28" s="28" t="n">
        <f aca="false">BR27</f>
        <v>47725</v>
      </c>
      <c r="BT28" s="28" t="n">
        <f aca="false">BS27</f>
        <v>46657</v>
      </c>
      <c r="BU28" s="28" t="n">
        <f aca="false">BT27</f>
        <v>44233</v>
      </c>
      <c r="BV28" s="28" t="n">
        <f aca="false">BU27</f>
        <v>42812</v>
      </c>
      <c r="BW28" s="28" t="n">
        <f aca="false">BV27</f>
        <v>42511</v>
      </c>
      <c r="BX28" s="28" t="n">
        <f aca="false">BW27</f>
        <v>43137</v>
      </c>
      <c r="BY28" s="28" t="n">
        <f aca="false">BX27</f>
        <v>42687</v>
      </c>
      <c r="BZ28" s="28" t="n">
        <f aca="false">BY27</f>
        <v>42516</v>
      </c>
      <c r="CA28" s="29"/>
      <c r="CB28" s="27" t="n">
        <f aca="false">B28+AB28+BB28</f>
        <v>129553</v>
      </c>
      <c r="CC28" s="27" t="n">
        <f aca="false">C28+AC28+BC28</f>
        <v>124911</v>
      </c>
      <c r="CD28" s="27" t="n">
        <f aca="false">D28+AD28+BD28</f>
        <v>127181</v>
      </c>
      <c r="CE28" s="27" t="n">
        <f aca="false">E28+AE28+BE28</f>
        <v>129159</v>
      </c>
      <c r="CF28" s="27" t="n">
        <f aca="false">F28+AF28+BF28</f>
        <v>130836</v>
      </c>
      <c r="CG28" s="27" t="n">
        <f aca="false">G28+AG28+BG28</f>
        <v>132873</v>
      </c>
      <c r="CH28" s="27" t="n">
        <f aca="false">H28+AH28+BH28</f>
        <v>135009</v>
      </c>
      <c r="CI28" s="27" t="n">
        <f aca="false">I28+AI28+BI28</f>
        <v>135668</v>
      </c>
      <c r="CJ28" s="27" t="n">
        <f aca="false">J28+AJ28+BJ28</f>
        <v>134066</v>
      </c>
      <c r="CK28" s="27" t="n">
        <f aca="false">K28+AK28+BK28</f>
        <v>132725</v>
      </c>
      <c r="CL28" s="27" t="n">
        <f aca="false">L28+AL28+BL28</f>
        <v>133456</v>
      </c>
      <c r="CM28" s="27" t="n">
        <f aca="false">M28+AM28+BM28</f>
        <v>133543</v>
      </c>
      <c r="CN28" s="27" t="n">
        <f aca="false">N28+AN28+BN28</f>
        <v>138016</v>
      </c>
      <c r="CO28" s="27" t="n">
        <f aca="false">O28+AO28+BO28</f>
        <v>139046</v>
      </c>
      <c r="CP28" s="27" t="n">
        <f aca="false">P28+AP28+BP28</f>
        <v>142048</v>
      </c>
      <c r="CQ28" s="28" t="n">
        <f aca="false">CP27</f>
        <v>141414</v>
      </c>
      <c r="CR28" s="28" t="n">
        <f aca="false">CQ27</f>
        <v>142665</v>
      </c>
      <c r="CS28" s="28" t="n">
        <f aca="false">CR27</f>
        <v>141912</v>
      </c>
      <c r="CT28" s="28" t="n">
        <f aca="false">CS27</f>
        <v>138793</v>
      </c>
      <c r="CU28" s="28" t="n">
        <f aca="false">CT27</f>
        <v>132953</v>
      </c>
      <c r="CV28" s="28" t="n">
        <f aca="false">CU27</f>
        <v>127377</v>
      </c>
      <c r="CW28" s="28" t="n">
        <f aca="false">CV27</f>
        <v>125628</v>
      </c>
      <c r="CX28" s="28" t="n">
        <f aca="false">CW27</f>
        <v>125713</v>
      </c>
      <c r="CY28" s="28" t="n">
        <f aca="false">CX27</f>
        <v>125309</v>
      </c>
      <c r="CZ28" s="28" t="n">
        <f aca="false">CY27</f>
        <v>123287</v>
      </c>
      <c r="DA28" s="29"/>
      <c r="DB28" s="27" t="n">
        <f aca="false">P28</f>
        <v>76909</v>
      </c>
      <c r="DC28" s="27" t="n">
        <f aca="false">AP28</f>
        <v>18843</v>
      </c>
      <c r="DD28" s="27" t="n">
        <f aca="false">BP28</f>
        <v>46296</v>
      </c>
      <c r="DE28" s="30" t="n">
        <f aca="false">CP28</f>
        <v>142048</v>
      </c>
      <c r="DF28" s="31" t="n">
        <f aca="false">DB28/$DE28</f>
        <v>0.541429657580536</v>
      </c>
      <c r="DG28" s="31" t="n">
        <f aca="false">DC28/$DE28</f>
        <v>0.132652342870016</v>
      </c>
      <c r="DH28" s="31" t="n">
        <f aca="false">DD28/$DE28</f>
        <v>0.325917999549448</v>
      </c>
      <c r="DI28" s="32" t="n">
        <f aca="false">DE28/$DE28</f>
        <v>1</v>
      </c>
    </row>
    <row r="29" customFormat="false" ht="12" hidden="false" customHeight="false" outlineLevel="0" collapsed="false">
      <c r="A29" s="33" t="s">
        <v>40</v>
      </c>
      <c r="B29" s="27" t="n">
        <v>74614</v>
      </c>
      <c r="C29" s="27" t="n">
        <v>72134</v>
      </c>
      <c r="D29" s="27" t="n">
        <v>69306</v>
      </c>
      <c r="E29" s="27" t="n">
        <v>71420</v>
      </c>
      <c r="F29" s="27" t="n">
        <v>73296</v>
      </c>
      <c r="G29" s="27" t="n">
        <v>74874</v>
      </c>
      <c r="H29" s="27" t="n">
        <v>76414</v>
      </c>
      <c r="I29" s="27" t="n">
        <v>77046</v>
      </c>
      <c r="J29" s="27" t="n">
        <v>77736</v>
      </c>
      <c r="K29" s="27" t="n">
        <v>76604</v>
      </c>
      <c r="L29" s="27" t="n">
        <v>75744</v>
      </c>
      <c r="M29" s="27" t="n">
        <v>74890</v>
      </c>
      <c r="N29" s="27" t="n">
        <v>74090</v>
      </c>
      <c r="O29" s="27" t="n">
        <v>75964</v>
      </c>
      <c r="P29" s="27" t="n">
        <v>76105</v>
      </c>
      <c r="Q29" s="28" t="n">
        <f aca="false">P28</f>
        <v>76909</v>
      </c>
      <c r="R29" s="28" t="n">
        <f aca="false">Q28</f>
        <v>77064</v>
      </c>
      <c r="S29" s="28" t="n">
        <f aca="false">R28</f>
        <v>78965</v>
      </c>
      <c r="T29" s="28" t="n">
        <f aca="false">S28</f>
        <v>78941</v>
      </c>
      <c r="U29" s="28" t="n">
        <f aca="false">T28</f>
        <v>77577</v>
      </c>
      <c r="V29" s="28" t="n">
        <f aca="false">U28</f>
        <v>75022</v>
      </c>
      <c r="W29" s="28" t="n">
        <f aca="false">V28</f>
        <v>71564</v>
      </c>
      <c r="X29" s="28" t="n">
        <f aca="false">W28</f>
        <v>70885</v>
      </c>
      <c r="Y29" s="28" t="n">
        <f aca="false">X28</f>
        <v>70516</v>
      </c>
      <c r="Z29" s="28" t="n">
        <f aca="false">Y28</f>
        <v>70451</v>
      </c>
      <c r="AA29" s="29"/>
      <c r="AB29" s="27" t="n">
        <v>16248</v>
      </c>
      <c r="AC29" s="27" t="n">
        <v>16038</v>
      </c>
      <c r="AD29" s="27" t="n">
        <v>15979</v>
      </c>
      <c r="AE29" s="27" t="n">
        <v>16665</v>
      </c>
      <c r="AF29" s="27" t="n">
        <v>16945</v>
      </c>
      <c r="AG29" s="27" t="n">
        <v>17262</v>
      </c>
      <c r="AH29" s="27" t="n">
        <v>17408</v>
      </c>
      <c r="AI29" s="27" t="n">
        <v>18035</v>
      </c>
      <c r="AJ29" s="27" t="n">
        <v>17910</v>
      </c>
      <c r="AK29" s="27" t="n">
        <v>18292</v>
      </c>
      <c r="AL29" s="27" t="n">
        <v>18021</v>
      </c>
      <c r="AM29" s="27" t="n">
        <v>19099</v>
      </c>
      <c r="AN29" s="27" t="n">
        <v>18830</v>
      </c>
      <c r="AO29" s="27" t="n">
        <v>19333</v>
      </c>
      <c r="AP29" s="27" t="n">
        <v>19608</v>
      </c>
      <c r="AQ29" s="28" t="n">
        <f aca="false">AP28</f>
        <v>18843</v>
      </c>
      <c r="AR29" s="28" t="n">
        <f aca="false">AQ28</f>
        <v>17355</v>
      </c>
      <c r="AS29" s="28" t="n">
        <f aca="false">AR28</f>
        <v>16340</v>
      </c>
      <c r="AT29" s="28" t="n">
        <f aca="false">AS28</f>
        <v>15246</v>
      </c>
      <c r="AU29" s="28" t="n">
        <f aca="false">AT28</f>
        <v>14559</v>
      </c>
      <c r="AV29" s="28" t="n">
        <f aca="false">AU28</f>
        <v>13698</v>
      </c>
      <c r="AW29" s="28" t="n">
        <f aca="false">AV28</f>
        <v>13001</v>
      </c>
      <c r="AX29" s="28" t="n">
        <f aca="false">AW28</f>
        <v>12232</v>
      </c>
      <c r="AY29" s="28" t="n">
        <f aca="false">AX28</f>
        <v>12060</v>
      </c>
      <c r="AZ29" s="28" t="n">
        <f aca="false">AY28</f>
        <v>12171</v>
      </c>
      <c r="BA29" s="29"/>
      <c r="BB29" s="27" t="n">
        <v>44086</v>
      </c>
      <c r="BC29" s="27" t="n">
        <v>42037</v>
      </c>
      <c r="BD29" s="27" t="n">
        <v>40619</v>
      </c>
      <c r="BE29" s="27" t="n">
        <v>40351</v>
      </c>
      <c r="BF29" s="27" t="n">
        <v>39901</v>
      </c>
      <c r="BG29" s="27" t="n">
        <v>39778</v>
      </c>
      <c r="BH29" s="27" t="n">
        <v>40694</v>
      </c>
      <c r="BI29" s="27" t="n">
        <v>41818</v>
      </c>
      <c r="BJ29" s="27" t="n">
        <v>41940</v>
      </c>
      <c r="BK29" s="27" t="n">
        <v>41741</v>
      </c>
      <c r="BL29" s="27" t="n">
        <v>40904</v>
      </c>
      <c r="BM29" s="27" t="n">
        <v>42300</v>
      </c>
      <c r="BN29" s="27" t="n">
        <v>42744</v>
      </c>
      <c r="BO29" s="27" t="n">
        <v>44625</v>
      </c>
      <c r="BP29" s="27" t="n">
        <v>44887</v>
      </c>
      <c r="BQ29" s="28" t="n">
        <f aca="false">BP28</f>
        <v>46296</v>
      </c>
      <c r="BR29" s="28" t="n">
        <f aca="false">BQ28</f>
        <v>46995</v>
      </c>
      <c r="BS29" s="28" t="n">
        <f aca="false">BR28</f>
        <v>47360</v>
      </c>
      <c r="BT29" s="28" t="n">
        <f aca="false">BS28</f>
        <v>47725</v>
      </c>
      <c r="BU29" s="28" t="n">
        <f aca="false">BT28</f>
        <v>46657</v>
      </c>
      <c r="BV29" s="28" t="n">
        <f aca="false">BU28</f>
        <v>44233</v>
      </c>
      <c r="BW29" s="28" t="n">
        <f aca="false">BV28</f>
        <v>42812</v>
      </c>
      <c r="BX29" s="28" t="n">
        <f aca="false">BW28</f>
        <v>42511</v>
      </c>
      <c r="BY29" s="28" t="n">
        <f aca="false">BX28</f>
        <v>43137</v>
      </c>
      <c r="BZ29" s="28" t="n">
        <f aca="false">BY28</f>
        <v>42687</v>
      </c>
      <c r="CA29" s="29"/>
      <c r="CB29" s="27" t="n">
        <f aca="false">B29+AB29+BB29</f>
        <v>134948</v>
      </c>
      <c r="CC29" s="27" t="n">
        <f aca="false">C29+AC29+BC29</f>
        <v>130209</v>
      </c>
      <c r="CD29" s="27" t="n">
        <f aca="false">D29+AD29+BD29</f>
        <v>125904</v>
      </c>
      <c r="CE29" s="27" t="n">
        <f aca="false">E29+AE29+BE29</f>
        <v>128436</v>
      </c>
      <c r="CF29" s="27" t="n">
        <f aca="false">F29+AF29+BF29</f>
        <v>130142</v>
      </c>
      <c r="CG29" s="27" t="n">
        <f aca="false">G29+AG29+BG29</f>
        <v>131914</v>
      </c>
      <c r="CH29" s="27" t="n">
        <f aca="false">H29+AH29+BH29</f>
        <v>134516</v>
      </c>
      <c r="CI29" s="27" t="n">
        <f aca="false">I29+AI29+BI29</f>
        <v>136899</v>
      </c>
      <c r="CJ29" s="27" t="n">
        <f aca="false">J29+AJ29+BJ29</f>
        <v>137586</v>
      </c>
      <c r="CK29" s="27" t="n">
        <f aca="false">K29+AK29+BK29</f>
        <v>136637</v>
      </c>
      <c r="CL29" s="27" t="n">
        <f aca="false">L29+AL29+BL29</f>
        <v>134669</v>
      </c>
      <c r="CM29" s="27" t="n">
        <f aca="false">M29+AM29+BM29</f>
        <v>136289</v>
      </c>
      <c r="CN29" s="27" t="n">
        <f aca="false">N29+AN29+BN29</f>
        <v>135664</v>
      </c>
      <c r="CO29" s="27" t="n">
        <f aca="false">O29+AO29+BO29</f>
        <v>139922</v>
      </c>
      <c r="CP29" s="27" t="n">
        <f aca="false">P29+AP29+BP29</f>
        <v>140600</v>
      </c>
      <c r="CQ29" s="28" t="n">
        <f aca="false">CP28</f>
        <v>142048</v>
      </c>
      <c r="CR29" s="28" t="n">
        <f aca="false">CQ28</f>
        <v>141414</v>
      </c>
      <c r="CS29" s="28" t="n">
        <f aca="false">CR28</f>
        <v>142665</v>
      </c>
      <c r="CT29" s="28" t="n">
        <f aca="false">CS28</f>
        <v>141912</v>
      </c>
      <c r="CU29" s="28" t="n">
        <f aca="false">CT28</f>
        <v>138793</v>
      </c>
      <c r="CV29" s="28" t="n">
        <f aca="false">CU28</f>
        <v>132953</v>
      </c>
      <c r="CW29" s="28" t="n">
        <f aca="false">CV28</f>
        <v>127377</v>
      </c>
      <c r="CX29" s="28" t="n">
        <f aca="false">CW28</f>
        <v>125628</v>
      </c>
      <c r="CY29" s="28" t="n">
        <f aca="false">CX28</f>
        <v>125713</v>
      </c>
      <c r="CZ29" s="28" t="n">
        <f aca="false">CY28</f>
        <v>125309</v>
      </c>
      <c r="DA29" s="29"/>
      <c r="DB29" s="27" t="n">
        <f aca="false">P29</f>
        <v>76105</v>
      </c>
      <c r="DC29" s="27" t="n">
        <f aca="false">AP29</f>
        <v>19608</v>
      </c>
      <c r="DD29" s="27" t="n">
        <f aca="false">BP29</f>
        <v>44887</v>
      </c>
      <c r="DE29" s="30" t="n">
        <f aca="false">CP29</f>
        <v>140600</v>
      </c>
      <c r="DF29" s="31" t="n">
        <f aca="false">DB29/$DE29</f>
        <v>0.541287339971551</v>
      </c>
      <c r="DG29" s="31" t="n">
        <f aca="false">DC29/$DE29</f>
        <v>0.139459459459459</v>
      </c>
      <c r="DH29" s="31" t="n">
        <f aca="false">DD29/$DE29</f>
        <v>0.31925320056899</v>
      </c>
      <c r="DI29" s="32" t="n">
        <f aca="false">DE29/$DE29</f>
        <v>1</v>
      </c>
    </row>
    <row r="30" customFormat="false" ht="12" hidden="false" customHeight="false" outlineLevel="0" collapsed="false">
      <c r="A30" s="33" t="s">
        <v>41</v>
      </c>
      <c r="B30" s="27" t="n">
        <v>78336</v>
      </c>
      <c r="C30" s="27" t="n">
        <v>74749</v>
      </c>
      <c r="D30" s="27" t="n">
        <v>72500</v>
      </c>
      <c r="E30" s="27" t="n">
        <v>69832</v>
      </c>
      <c r="F30" s="27" t="n">
        <v>71740</v>
      </c>
      <c r="G30" s="27" t="n">
        <v>73693</v>
      </c>
      <c r="H30" s="27" t="n">
        <v>75485</v>
      </c>
      <c r="I30" s="27" t="n">
        <v>77128</v>
      </c>
      <c r="J30" s="27" t="n">
        <v>77925</v>
      </c>
      <c r="K30" s="27" t="n">
        <v>78526</v>
      </c>
      <c r="L30" s="27" t="n">
        <v>77430</v>
      </c>
      <c r="M30" s="27" t="n">
        <v>76969</v>
      </c>
      <c r="N30" s="27" t="n">
        <v>75800</v>
      </c>
      <c r="O30" s="27" t="n">
        <v>74800</v>
      </c>
      <c r="P30" s="27" t="n">
        <v>76419</v>
      </c>
      <c r="Q30" s="28" t="n">
        <f aca="false">P29</f>
        <v>76105</v>
      </c>
      <c r="R30" s="28" t="n">
        <f aca="false">Q29</f>
        <v>76909</v>
      </c>
      <c r="S30" s="28" t="n">
        <f aca="false">R29</f>
        <v>77064</v>
      </c>
      <c r="T30" s="28" t="n">
        <f aca="false">S29</f>
        <v>78965</v>
      </c>
      <c r="U30" s="28" t="n">
        <f aca="false">T29</f>
        <v>78941</v>
      </c>
      <c r="V30" s="28" t="n">
        <f aca="false">U29</f>
        <v>77577</v>
      </c>
      <c r="W30" s="28" t="n">
        <f aca="false">V29</f>
        <v>75022</v>
      </c>
      <c r="X30" s="28" t="n">
        <f aca="false">W29</f>
        <v>71564</v>
      </c>
      <c r="Y30" s="28" t="n">
        <f aca="false">X29</f>
        <v>70885</v>
      </c>
      <c r="Z30" s="28" t="n">
        <f aca="false">Y29</f>
        <v>70516</v>
      </c>
      <c r="AA30" s="29"/>
      <c r="AB30" s="27" t="n">
        <v>16925</v>
      </c>
      <c r="AC30" s="27" t="n">
        <v>16680</v>
      </c>
      <c r="AD30" s="27" t="n">
        <v>16683</v>
      </c>
      <c r="AE30" s="27" t="n">
        <v>16593</v>
      </c>
      <c r="AF30" s="27" t="n">
        <v>17256</v>
      </c>
      <c r="AG30" s="27" t="n">
        <v>17500</v>
      </c>
      <c r="AH30" s="27" t="n">
        <v>17900</v>
      </c>
      <c r="AI30" s="27" t="n">
        <v>18202</v>
      </c>
      <c r="AJ30" s="27" t="n">
        <v>19061</v>
      </c>
      <c r="AK30" s="27" t="n">
        <v>18923</v>
      </c>
      <c r="AL30" s="27" t="n">
        <v>19200</v>
      </c>
      <c r="AM30" s="27" t="n">
        <v>19166</v>
      </c>
      <c r="AN30" s="27" t="n">
        <v>19993</v>
      </c>
      <c r="AO30" s="27" t="n">
        <v>19837</v>
      </c>
      <c r="AP30" s="27" t="n">
        <v>20061</v>
      </c>
      <c r="AQ30" s="28" t="n">
        <f aca="false">AP29</f>
        <v>19608</v>
      </c>
      <c r="AR30" s="28" t="n">
        <f aca="false">AQ29</f>
        <v>18843</v>
      </c>
      <c r="AS30" s="28" t="n">
        <f aca="false">AR29</f>
        <v>17355</v>
      </c>
      <c r="AT30" s="28" t="n">
        <f aca="false">AS29</f>
        <v>16340</v>
      </c>
      <c r="AU30" s="28" t="n">
        <f aca="false">AT29</f>
        <v>15246</v>
      </c>
      <c r="AV30" s="28" t="n">
        <f aca="false">AU29</f>
        <v>14559</v>
      </c>
      <c r="AW30" s="28" t="n">
        <f aca="false">AV29</f>
        <v>13698</v>
      </c>
      <c r="AX30" s="28" t="n">
        <f aca="false">AW29</f>
        <v>13001</v>
      </c>
      <c r="AY30" s="28" t="n">
        <f aca="false">AX29</f>
        <v>12232</v>
      </c>
      <c r="AZ30" s="28" t="n">
        <f aca="false">AY29</f>
        <v>12060</v>
      </c>
      <c r="BA30" s="29"/>
      <c r="BB30" s="27" t="n">
        <v>45592</v>
      </c>
      <c r="BC30" s="27" t="n">
        <v>44123</v>
      </c>
      <c r="BD30" s="27" t="n">
        <v>42117</v>
      </c>
      <c r="BE30" s="27" t="n">
        <v>40646</v>
      </c>
      <c r="BF30" s="27" t="n">
        <v>40469</v>
      </c>
      <c r="BG30" s="27" t="n">
        <v>40082</v>
      </c>
      <c r="BH30" s="27" t="n">
        <v>40110</v>
      </c>
      <c r="BI30" s="27" t="n">
        <v>40959</v>
      </c>
      <c r="BJ30" s="27" t="n">
        <v>42033</v>
      </c>
      <c r="BK30" s="27" t="n">
        <v>42167</v>
      </c>
      <c r="BL30" s="27" t="n">
        <v>42074</v>
      </c>
      <c r="BM30" s="27" t="n">
        <v>41324</v>
      </c>
      <c r="BN30" s="27" t="n">
        <v>42528</v>
      </c>
      <c r="BO30" s="27" t="n">
        <v>42961</v>
      </c>
      <c r="BP30" s="27" t="n">
        <v>44712</v>
      </c>
      <c r="BQ30" s="28" t="n">
        <f aca="false">BP29</f>
        <v>44887</v>
      </c>
      <c r="BR30" s="28" t="n">
        <f aca="false">BQ29</f>
        <v>46296</v>
      </c>
      <c r="BS30" s="28" t="n">
        <f aca="false">BR29</f>
        <v>46995</v>
      </c>
      <c r="BT30" s="28" t="n">
        <f aca="false">BS29</f>
        <v>47360</v>
      </c>
      <c r="BU30" s="28" t="n">
        <f aca="false">BT29</f>
        <v>47725</v>
      </c>
      <c r="BV30" s="28" t="n">
        <f aca="false">BU29</f>
        <v>46657</v>
      </c>
      <c r="BW30" s="28" t="n">
        <f aca="false">BV29</f>
        <v>44233</v>
      </c>
      <c r="BX30" s="28" t="n">
        <f aca="false">BW29</f>
        <v>42812</v>
      </c>
      <c r="BY30" s="28" t="n">
        <f aca="false">BX29</f>
        <v>42511</v>
      </c>
      <c r="BZ30" s="28" t="n">
        <f aca="false">BY29</f>
        <v>43137</v>
      </c>
      <c r="CA30" s="29"/>
      <c r="CB30" s="27" t="n">
        <f aca="false">B30+AB30+BB30</f>
        <v>140853</v>
      </c>
      <c r="CC30" s="27" t="n">
        <f aca="false">C30+AC30+BC30</f>
        <v>135552</v>
      </c>
      <c r="CD30" s="27" t="n">
        <f aca="false">D30+AD30+BD30</f>
        <v>131300</v>
      </c>
      <c r="CE30" s="27" t="n">
        <f aca="false">E30+AE30+BE30</f>
        <v>127071</v>
      </c>
      <c r="CF30" s="27" t="n">
        <f aca="false">F30+AF30+BF30</f>
        <v>129465</v>
      </c>
      <c r="CG30" s="27" t="n">
        <f aca="false">G30+AG30+BG30</f>
        <v>131275</v>
      </c>
      <c r="CH30" s="27" t="n">
        <f aca="false">H30+AH30+BH30</f>
        <v>133495</v>
      </c>
      <c r="CI30" s="27" t="n">
        <f aca="false">I30+AI30+BI30</f>
        <v>136289</v>
      </c>
      <c r="CJ30" s="27" t="n">
        <f aca="false">J30+AJ30+BJ30</f>
        <v>139019</v>
      </c>
      <c r="CK30" s="27" t="n">
        <f aca="false">K30+AK30+BK30</f>
        <v>139616</v>
      </c>
      <c r="CL30" s="27" t="n">
        <f aca="false">L30+AL30+BL30</f>
        <v>138704</v>
      </c>
      <c r="CM30" s="27" t="n">
        <f aca="false">M30+AM30+BM30</f>
        <v>137459</v>
      </c>
      <c r="CN30" s="27" t="n">
        <f aca="false">N30+AN30+BN30</f>
        <v>138321</v>
      </c>
      <c r="CO30" s="27" t="n">
        <f aca="false">O30+AO30+BO30</f>
        <v>137598</v>
      </c>
      <c r="CP30" s="27" t="n">
        <f aca="false">P30+AP30+BP30</f>
        <v>141192</v>
      </c>
      <c r="CQ30" s="28" t="n">
        <f aca="false">CP29</f>
        <v>140600</v>
      </c>
      <c r="CR30" s="28" t="n">
        <f aca="false">CQ29</f>
        <v>142048</v>
      </c>
      <c r="CS30" s="28" t="n">
        <f aca="false">CR29</f>
        <v>141414</v>
      </c>
      <c r="CT30" s="28" t="n">
        <f aca="false">CS29</f>
        <v>142665</v>
      </c>
      <c r="CU30" s="28" t="n">
        <f aca="false">CT29</f>
        <v>141912</v>
      </c>
      <c r="CV30" s="28" t="n">
        <f aca="false">CU29</f>
        <v>138793</v>
      </c>
      <c r="CW30" s="28" t="n">
        <f aca="false">CV29</f>
        <v>132953</v>
      </c>
      <c r="CX30" s="28" t="n">
        <f aca="false">CW29</f>
        <v>127377</v>
      </c>
      <c r="CY30" s="28" t="n">
        <f aca="false">CX29</f>
        <v>125628</v>
      </c>
      <c r="CZ30" s="28" t="n">
        <f aca="false">CY29</f>
        <v>125713</v>
      </c>
      <c r="DA30" s="29"/>
      <c r="DB30" s="27" t="n">
        <f aca="false">P30</f>
        <v>76419</v>
      </c>
      <c r="DC30" s="27" t="n">
        <f aca="false">AP30</f>
        <v>20061</v>
      </c>
      <c r="DD30" s="27" t="n">
        <f aca="false">BP30</f>
        <v>44712</v>
      </c>
      <c r="DE30" s="30" t="n">
        <f aca="false">CP30</f>
        <v>141192</v>
      </c>
      <c r="DF30" s="31" t="n">
        <f aca="false">DB30/$DE30</f>
        <v>0.541241713411525</v>
      </c>
      <c r="DG30" s="31" t="n">
        <f aca="false">DC30/$DE30</f>
        <v>0.142083120856706</v>
      </c>
      <c r="DH30" s="31" t="n">
        <f aca="false">DD30/$DE30</f>
        <v>0.31667516573177</v>
      </c>
      <c r="DI30" s="32" t="n">
        <f aca="false">DE30/$DE30</f>
        <v>1</v>
      </c>
    </row>
    <row r="31" customFormat="false" ht="12" hidden="false" customHeight="false" outlineLevel="0" collapsed="false">
      <c r="A31" s="33" t="s">
        <v>42</v>
      </c>
      <c r="B31" s="27" t="n">
        <v>82193</v>
      </c>
      <c r="C31" s="27" t="n">
        <v>78417</v>
      </c>
      <c r="D31" s="27" t="n">
        <v>75075</v>
      </c>
      <c r="E31" s="27" t="n">
        <v>72952</v>
      </c>
      <c r="F31" s="27" t="n">
        <v>70126</v>
      </c>
      <c r="G31" s="27" t="n">
        <v>72199</v>
      </c>
      <c r="H31" s="27" t="n">
        <v>74288</v>
      </c>
      <c r="I31" s="27" t="n">
        <v>76265</v>
      </c>
      <c r="J31" s="27" t="n">
        <v>78050</v>
      </c>
      <c r="K31" s="27" t="n">
        <v>78943</v>
      </c>
      <c r="L31" s="27" t="n">
        <v>79362</v>
      </c>
      <c r="M31" s="27" t="n">
        <v>78584</v>
      </c>
      <c r="N31" s="27" t="n">
        <v>77807</v>
      </c>
      <c r="O31" s="27" t="n">
        <v>76503</v>
      </c>
      <c r="P31" s="27" t="n">
        <v>75435</v>
      </c>
      <c r="Q31" s="28" t="n">
        <f aca="false">P30</f>
        <v>76419</v>
      </c>
      <c r="R31" s="28" t="n">
        <f aca="false">Q30</f>
        <v>76105</v>
      </c>
      <c r="S31" s="28" t="n">
        <f aca="false">R30</f>
        <v>76909</v>
      </c>
      <c r="T31" s="28" t="n">
        <f aca="false">S30</f>
        <v>77064</v>
      </c>
      <c r="U31" s="28" t="n">
        <f aca="false">T30</f>
        <v>78965</v>
      </c>
      <c r="V31" s="28" t="n">
        <f aca="false">U30</f>
        <v>78941</v>
      </c>
      <c r="W31" s="28" t="n">
        <f aca="false">V30</f>
        <v>77577</v>
      </c>
      <c r="X31" s="28" t="n">
        <f aca="false">W30</f>
        <v>75022</v>
      </c>
      <c r="Y31" s="28" t="n">
        <f aca="false">X30</f>
        <v>71564</v>
      </c>
      <c r="Z31" s="28" t="n">
        <f aca="false">Y30</f>
        <v>70885</v>
      </c>
      <c r="AA31" s="29"/>
      <c r="AB31" s="27" t="n">
        <v>17094</v>
      </c>
      <c r="AC31" s="27" t="n">
        <v>17137</v>
      </c>
      <c r="AD31" s="27" t="n">
        <v>17188</v>
      </c>
      <c r="AE31" s="27" t="n">
        <v>17213</v>
      </c>
      <c r="AF31" s="27" t="n">
        <v>17075</v>
      </c>
      <c r="AG31" s="27" t="n">
        <v>17570</v>
      </c>
      <c r="AH31" s="27" t="n">
        <v>17918</v>
      </c>
      <c r="AI31" s="27" t="n">
        <v>18375</v>
      </c>
      <c r="AJ31" s="27" t="n">
        <v>19016</v>
      </c>
      <c r="AK31" s="27" t="n">
        <v>20059</v>
      </c>
      <c r="AL31" s="27" t="n">
        <v>19641</v>
      </c>
      <c r="AM31" s="27" t="n">
        <v>20262</v>
      </c>
      <c r="AN31" s="27" t="n">
        <v>19801</v>
      </c>
      <c r="AO31" s="27" t="n">
        <v>20610</v>
      </c>
      <c r="AP31" s="27" t="n">
        <v>20204</v>
      </c>
      <c r="AQ31" s="28" t="n">
        <f aca="false">AP30</f>
        <v>20061</v>
      </c>
      <c r="AR31" s="28" t="n">
        <f aca="false">AQ30</f>
        <v>19608</v>
      </c>
      <c r="AS31" s="28" t="n">
        <f aca="false">AR30</f>
        <v>18843</v>
      </c>
      <c r="AT31" s="28" t="n">
        <f aca="false">AS30</f>
        <v>17355</v>
      </c>
      <c r="AU31" s="28" t="n">
        <f aca="false">AT30</f>
        <v>16340</v>
      </c>
      <c r="AV31" s="28" t="n">
        <f aca="false">AU30</f>
        <v>15246</v>
      </c>
      <c r="AW31" s="28" t="n">
        <f aca="false">AV30</f>
        <v>14559</v>
      </c>
      <c r="AX31" s="28" t="n">
        <f aca="false">AW30</f>
        <v>13698</v>
      </c>
      <c r="AY31" s="28" t="n">
        <f aca="false">AX30</f>
        <v>13001</v>
      </c>
      <c r="AZ31" s="28" t="n">
        <f aca="false">AY30</f>
        <v>12232</v>
      </c>
      <c r="BA31" s="29"/>
      <c r="BB31" s="27" t="n">
        <v>46520</v>
      </c>
      <c r="BC31" s="27" t="n">
        <v>45678</v>
      </c>
      <c r="BD31" s="27" t="n">
        <v>44204</v>
      </c>
      <c r="BE31" s="27" t="n">
        <v>42345</v>
      </c>
      <c r="BF31" s="27" t="n">
        <v>40935</v>
      </c>
      <c r="BG31" s="27" t="n">
        <v>40738</v>
      </c>
      <c r="BH31" s="27" t="n">
        <v>40499</v>
      </c>
      <c r="BI31" s="27" t="n">
        <v>40553</v>
      </c>
      <c r="BJ31" s="27" t="n">
        <v>41269</v>
      </c>
      <c r="BK31" s="27" t="n">
        <v>42459</v>
      </c>
      <c r="BL31" s="27" t="n">
        <v>42571</v>
      </c>
      <c r="BM31" s="27" t="n">
        <v>42615</v>
      </c>
      <c r="BN31" s="27" t="n">
        <v>41702</v>
      </c>
      <c r="BO31" s="27" t="n">
        <v>42865</v>
      </c>
      <c r="BP31" s="27" t="n">
        <v>43229</v>
      </c>
      <c r="BQ31" s="28" t="n">
        <f aca="false">BP30</f>
        <v>44712</v>
      </c>
      <c r="BR31" s="28" t="n">
        <f aca="false">BQ30</f>
        <v>44887</v>
      </c>
      <c r="BS31" s="28" t="n">
        <f aca="false">BR30</f>
        <v>46296</v>
      </c>
      <c r="BT31" s="28" t="n">
        <f aca="false">BS30</f>
        <v>46995</v>
      </c>
      <c r="BU31" s="28" t="n">
        <f aca="false">BT30</f>
        <v>47360</v>
      </c>
      <c r="BV31" s="28" t="n">
        <f aca="false">BU30</f>
        <v>47725</v>
      </c>
      <c r="BW31" s="28" t="n">
        <f aca="false">BV30</f>
        <v>46657</v>
      </c>
      <c r="BX31" s="28" t="n">
        <f aca="false">BW30</f>
        <v>44233</v>
      </c>
      <c r="BY31" s="28" t="n">
        <f aca="false">BX30</f>
        <v>42812</v>
      </c>
      <c r="BZ31" s="28" t="n">
        <f aca="false">BY30</f>
        <v>42511</v>
      </c>
      <c r="CA31" s="29"/>
      <c r="CB31" s="27" t="n">
        <f aca="false">B31+AB31+BB31</f>
        <v>145807</v>
      </c>
      <c r="CC31" s="27" t="n">
        <f aca="false">C31+AC31+BC31</f>
        <v>141232</v>
      </c>
      <c r="CD31" s="27" t="n">
        <f aca="false">D31+AD31+BD31</f>
        <v>136467</v>
      </c>
      <c r="CE31" s="27" t="n">
        <f aca="false">E31+AE31+BE31</f>
        <v>132510</v>
      </c>
      <c r="CF31" s="27" t="n">
        <f aca="false">F31+AF31+BF31</f>
        <v>128136</v>
      </c>
      <c r="CG31" s="27" t="n">
        <f aca="false">G31+AG31+BG31</f>
        <v>130507</v>
      </c>
      <c r="CH31" s="27" t="n">
        <f aca="false">H31+AH31+BH31</f>
        <v>132705</v>
      </c>
      <c r="CI31" s="27" t="n">
        <f aca="false">I31+AI31+BI31</f>
        <v>135193</v>
      </c>
      <c r="CJ31" s="27" t="n">
        <f aca="false">J31+AJ31+BJ31</f>
        <v>138335</v>
      </c>
      <c r="CK31" s="27" t="n">
        <f aca="false">K31+AK31+BK31</f>
        <v>141461</v>
      </c>
      <c r="CL31" s="27" t="n">
        <f aca="false">L31+AL31+BL31</f>
        <v>141574</v>
      </c>
      <c r="CM31" s="27" t="n">
        <f aca="false">M31+AM31+BM31</f>
        <v>141461</v>
      </c>
      <c r="CN31" s="27" t="n">
        <f aca="false">N31+AN31+BN31</f>
        <v>139310</v>
      </c>
      <c r="CO31" s="27" t="n">
        <f aca="false">O31+AO31+BO31</f>
        <v>139978</v>
      </c>
      <c r="CP31" s="27" t="n">
        <f aca="false">P31+AP31+BP31</f>
        <v>138868</v>
      </c>
      <c r="CQ31" s="28" t="n">
        <f aca="false">CP30</f>
        <v>141192</v>
      </c>
      <c r="CR31" s="28" t="n">
        <f aca="false">CQ30</f>
        <v>140600</v>
      </c>
      <c r="CS31" s="28" t="n">
        <f aca="false">CR30</f>
        <v>142048</v>
      </c>
      <c r="CT31" s="28" t="n">
        <f aca="false">CS30</f>
        <v>141414</v>
      </c>
      <c r="CU31" s="28" t="n">
        <f aca="false">CT30</f>
        <v>142665</v>
      </c>
      <c r="CV31" s="28" t="n">
        <f aca="false">CU30</f>
        <v>141912</v>
      </c>
      <c r="CW31" s="28" t="n">
        <f aca="false">CV30</f>
        <v>138793</v>
      </c>
      <c r="CX31" s="28" t="n">
        <f aca="false">CW30</f>
        <v>132953</v>
      </c>
      <c r="CY31" s="28" t="n">
        <f aca="false">CX30</f>
        <v>127377</v>
      </c>
      <c r="CZ31" s="28" t="n">
        <f aca="false">CY30</f>
        <v>125628</v>
      </c>
      <c r="DA31" s="29"/>
      <c r="DB31" s="27" t="n">
        <f aca="false">P31</f>
        <v>75435</v>
      </c>
      <c r="DC31" s="27" t="n">
        <f aca="false">AP31</f>
        <v>20204</v>
      </c>
      <c r="DD31" s="27" t="n">
        <f aca="false">BP31</f>
        <v>43229</v>
      </c>
      <c r="DE31" s="30" t="n">
        <f aca="false">CP31</f>
        <v>138868</v>
      </c>
      <c r="DF31" s="31" t="n">
        <f aca="false">DB31/$DE31</f>
        <v>0.543213699340381</v>
      </c>
      <c r="DG31" s="31" t="n">
        <f aca="false">DC31/$DE31</f>
        <v>0.145490681798543</v>
      </c>
      <c r="DH31" s="31" t="n">
        <f aca="false">DD31/$DE31</f>
        <v>0.311295618861077</v>
      </c>
      <c r="DI31" s="32" t="n">
        <f aca="false">DE31/$DE31</f>
        <v>1</v>
      </c>
    </row>
    <row r="32" customFormat="false" ht="12" hidden="false" customHeight="false" outlineLevel="0" collapsed="false">
      <c r="A32" s="33" t="s">
        <v>43</v>
      </c>
      <c r="B32" s="27" t="n">
        <v>84335</v>
      </c>
      <c r="C32" s="27" t="n">
        <v>82319</v>
      </c>
      <c r="D32" s="27" t="n">
        <v>78814</v>
      </c>
      <c r="E32" s="27" t="n">
        <v>75524</v>
      </c>
      <c r="F32" s="27" t="n">
        <v>73262</v>
      </c>
      <c r="G32" s="27" t="n">
        <v>70643</v>
      </c>
      <c r="H32" s="27" t="n">
        <v>72912</v>
      </c>
      <c r="I32" s="27" t="n">
        <v>75132</v>
      </c>
      <c r="J32" s="27" t="n">
        <v>77144</v>
      </c>
      <c r="K32" s="27" t="n">
        <v>79147</v>
      </c>
      <c r="L32" s="27" t="n">
        <v>79716</v>
      </c>
      <c r="M32" s="27" t="n">
        <v>80472</v>
      </c>
      <c r="N32" s="27" t="n">
        <v>79455</v>
      </c>
      <c r="O32" s="27" t="n">
        <v>78474</v>
      </c>
      <c r="P32" s="27" t="n">
        <v>77212</v>
      </c>
      <c r="Q32" s="28" t="n">
        <f aca="false">P31</f>
        <v>75435</v>
      </c>
      <c r="R32" s="28" t="n">
        <f aca="false">Q31</f>
        <v>76419</v>
      </c>
      <c r="S32" s="28" t="n">
        <f aca="false">R31</f>
        <v>76105</v>
      </c>
      <c r="T32" s="28" t="n">
        <f aca="false">S31</f>
        <v>76909</v>
      </c>
      <c r="U32" s="28" t="n">
        <f aca="false">T31</f>
        <v>77064</v>
      </c>
      <c r="V32" s="28" t="n">
        <f aca="false">U31</f>
        <v>78965</v>
      </c>
      <c r="W32" s="28" t="n">
        <f aca="false">V31</f>
        <v>78941</v>
      </c>
      <c r="X32" s="28" t="n">
        <f aca="false">W31</f>
        <v>77577</v>
      </c>
      <c r="Y32" s="28" t="n">
        <f aca="false">X31</f>
        <v>75022</v>
      </c>
      <c r="Z32" s="28" t="n">
        <f aca="false">Y31</f>
        <v>71564</v>
      </c>
      <c r="AA32" s="29"/>
      <c r="AB32" s="27" t="n">
        <v>17038</v>
      </c>
      <c r="AC32" s="27" t="n">
        <v>17225</v>
      </c>
      <c r="AD32" s="27" t="n">
        <v>17495</v>
      </c>
      <c r="AE32" s="27" t="n">
        <v>17625</v>
      </c>
      <c r="AF32" s="27" t="n">
        <v>17457</v>
      </c>
      <c r="AG32" s="27" t="n">
        <v>17254</v>
      </c>
      <c r="AH32" s="27" t="n">
        <v>17964</v>
      </c>
      <c r="AI32" s="27" t="n">
        <v>18252</v>
      </c>
      <c r="AJ32" s="27" t="n">
        <v>18915</v>
      </c>
      <c r="AK32" s="27" t="n">
        <v>19685</v>
      </c>
      <c r="AL32" s="27" t="n">
        <v>20550</v>
      </c>
      <c r="AM32" s="27" t="n">
        <v>20262</v>
      </c>
      <c r="AN32" s="27" t="n">
        <v>20755</v>
      </c>
      <c r="AO32" s="27" t="n">
        <v>20270</v>
      </c>
      <c r="AP32" s="27" t="n">
        <v>20856</v>
      </c>
      <c r="AQ32" s="28" t="n">
        <f aca="false">AP31</f>
        <v>20204</v>
      </c>
      <c r="AR32" s="28" t="n">
        <f aca="false">AQ31</f>
        <v>20061</v>
      </c>
      <c r="AS32" s="28" t="n">
        <f aca="false">AR31</f>
        <v>19608</v>
      </c>
      <c r="AT32" s="28" t="n">
        <f aca="false">AS31</f>
        <v>18843</v>
      </c>
      <c r="AU32" s="28" t="n">
        <f aca="false">AT31</f>
        <v>17355</v>
      </c>
      <c r="AV32" s="28" t="n">
        <f aca="false">AU31</f>
        <v>16340</v>
      </c>
      <c r="AW32" s="28" t="n">
        <f aca="false">AV31</f>
        <v>15246</v>
      </c>
      <c r="AX32" s="28" t="n">
        <f aca="false">AW31</f>
        <v>14559</v>
      </c>
      <c r="AY32" s="28" t="n">
        <f aca="false">AX31</f>
        <v>13698</v>
      </c>
      <c r="AZ32" s="28" t="n">
        <f aca="false">AY31</f>
        <v>13001</v>
      </c>
      <c r="BA32" s="29"/>
      <c r="BB32" s="27" t="n">
        <v>45701</v>
      </c>
      <c r="BC32" s="27" t="n">
        <v>46645</v>
      </c>
      <c r="BD32" s="27" t="n">
        <v>45944</v>
      </c>
      <c r="BE32" s="27" t="n">
        <v>44475</v>
      </c>
      <c r="BF32" s="27" t="n">
        <v>42741</v>
      </c>
      <c r="BG32" s="27" t="n">
        <v>41296</v>
      </c>
      <c r="BH32" s="27" t="n">
        <v>41164</v>
      </c>
      <c r="BI32" s="27" t="n">
        <v>40930</v>
      </c>
      <c r="BJ32" s="27" t="n">
        <v>41038</v>
      </c>
      <c r="BK32" s="27" t="n">
        <v>41715</v>
      </c>
      <c r="BL32" s="27" t="n">
        <v>43040</v>
      </c>
      <c r="BM32" s="27" t="n">
        <v>43180</v>
      </c>
      <c r="BN32" s="27" t="n">
        <v>42977</v>
      </c>
      <c r="BO32" s="27" t="n">
        <v>42114</v>
      </c>
      <c r="BP32" s="27" t="n">
        <v>43208</v>
      </c>
      <c r="BQ32" s="28" t="n">
        <f aca="false">BP31</f>
        <v>43229</v>
      </c>
      <c r="BR32" s="28" t="n">
        <f aca="false">BQ31</f>
        <v>44712</v>
      </c>
      <c r="BS32" s="28" t="n">
        <f aca="false">BR31</f>
        <v>44887</v>
      </c>
      <c r="BT32" s="28" t="n">
        <f aca="false">BS31</f>
        <v>46296</v>
      </c>
      <c r="BU32" s="28" t="n">
        <f aca="false">BT31</f>
        <v>46995</v>
      </c>
      <c r="BV32" s="28" t="n">
        <f aca="false">BU31</f>
        <v>47360</v>
      </c>
      <c r="BW32" s="28" t="n">
        <f aca="false">BV31</f>
        <v>47725</v>
      </c>
      <c r="BX32" s="28" t="n">
        <f aca="false">BW31</f>
        <v>46657</v>
      </c>
      <c r="BY32" s="28" t="n">
        <f aca="false">BX31</f>
        <v>44233</v>
      </c>
      <c r="BZ32" s="28" t="n">
        <f aca="false">BY31</f>
        <v>42812</v>
      </c>
      <c r="CA32" s="29"/>
      <c r="CB32" s="27" t="n">
        <f aca="false">B32+AB32+BB32</f>
        <v>147074</v>
      </c>
      <c r="CC32" s="27" t="n">
        <f aca="false">C32+AC32+BC32</f>
        <v>146189</v>
      </c>
      <c r="CD32" s="27" t="n">
        <f aca="false">D32+AD32+BD32</f>
        <v>142253</v>
      </c>
      <c r="CE32" s="27" t="n">
        <f aca="false">E32+AE32+BE32</f>
        <v>137624</v>
      </c>
      <c r="CF32" s="27" t="n">
        <f aca="false">F32+AF32+BF32</f>
        <v>133460</v>
      </c>
      <c r="CG32" s="27" t="n">
        <f aca="false">G32+AG32+BG32</f>
        <v>129193</v>
      </c>
      <c r="CH32" s="27" t="n">
        <f aca="false">H32+AH32+BH32</f>
        <v>132040</v>
      </c>
      <c r="CI32" s="27" t="n">
        <f aca="false">I32+AI32+BI32</f>
        <v>134314</v>
      </c>
      <c r="CJ32" s="27" t="n">
        <f aca="false">J32+AJ32+BJ32</f>
        <v>137097</v>
      </c>
      <c r="CK32" s="27" t="n">
        <f aca="false">K32+AK32+BK32</f>
        <v>140547</v>
      </c>
      <c r="CL32" s="27" t="n">
        <f aca="false">L32+AL32+BL32</f>
        <v>143306</v>
      </c>
      <c r="CM32" s="27" t="n">
        <f aca="false">M32+AM32+BM32</f>
        <v>143914</v>
      </c>
      <c r="CN32" s="27" t="n">
        <f aca="false">N32+AN32+BN32</f>
        <v>143187</v>
      </c>
      <c r="CO32" s="27" t="n">
        <f aca="false">O32+AO32+BO32</f>
        <v>140858</v>
      </c>
      <c r="CP32" s="27" t="n">
        <f aca="false">P32+AP32+BP32</f>
        <v>141276</v>
      </c>
      <c r="CQ32" s="28" t="n">
        <f aca="false">CP31</f>
        <v>138868</v>
      </c>
      <c r="CR32" s="28" t="n">
        <f aca="false">CQ31</f>
        <v>141192</v>
      </c>
      <c r="CS32" s="28" t="n">
        <f aca="false">CR31</f>
        <v>140600</v>
      </c>
      <c r="CT32" s="28" t="n">
        <f aca="false">CS31</f>
        <v>142048</v>
      </c>
      <c r="CU32" s="28" t="n">
        <f aca="false">CT31</f>
        <v>141414</v>
      </c>
      <c r="CV32" s="28" t="n">
        <f aca="false">CU31</f>
        <v>142665</v>
      </c>
      <c r="CW32" s="28" t="n">
        <f aca="false">CV31</f>
        <v>141912</v>
      </c>
      <c r="CX32" s="28" t="n">
        <f aca="false">CW31</f>
        <v>138793</v>
      </c>
      <c r="CY32" s="28" t="n">
        <f aca="false">CX31</f>
        <v>132953</v>
      </c>
      <c r="CZ32" s="28" t="n">
        <f aca="false">CY31</f>
        <v>127377</v>
      </c>
      <c r="DA32" s="29"/>
      <c r="DB32" s="27" t="n">
        <f aca="false">P32</f>
        <v>77212</v>
      </c>
      <c r="DC32" s="27" t="n">
        <f aca="false">AP32</f>
        <v>20856</v>
      </c>
      <c r="DD32" s="27" t="n">
        <f aca="false">BP32</f>
        <v>43208</v>
      </c>
      <c r="DE32" s="30" t="n">
        <f aca="false">CP32</f>
        <v>141276</v>
      </c>
      <c r="DF32" s="31" t="n">
        <f aca="false">DB32/$DE32</f>
        <v>0.546533027548911</v>
      </c>
      <c r="DG32" s="31" t="n">
        <f aca="false">DC32/$DE32</f>
        <v>0.147625923723775</v>
      </c>
      <c r="DH32" s="31" t="n">
        <f aca="false">DD32/$DE32</f>
        <v>0.305841048727314</v>
      </c>
      <c r="DI32" s="32" t="n">
        <f aca="false">DE32/$DE32</f>
        <v>1</v>
      </c>
    </row>
    <row r="33" customFormat="false" ht="12" hidden="false" customHeight="false" outlineLevel="0" collapsed="false">
      <c r="A33" s="33" t="s">
        <v>44</v>
      </c>
      <c r="B33" s="27" t="n">
        <v>84474</v>
      </c>
      <c r="C33" s="27" t="n">
        <v>84638</v>
      </c>
      <c r="D33" s="27" t="n">
        <v>82747</v>
      </c>
      <c r="E33" s="27" t="n">
        <v>79468</v>
      </c>
      <c r="F33" s="27" t="n">
        <v>75833</v>
      </c>
      <c r="G33" s="27" t="n">
        <v>73768</v>
      </c>
      <c r="H33" s="27" t="n">
        <v>71349</v>
      </c>
      <c r="I33" s="27" t="n">
        <v>73721</v>
      </c>
      <c r="J33" s="27" t="n">
        <v>76071</v>
      </c>
      <c r="K33" s="27" t="n">
        <v>78184</v>
      </c>
      <c r="L33" s="27" t="n">
        <v>79992</v>
      </c>
      <c r="M33" s="27" t="n">
        <v>80981</v>
      </c>
      <c r="N33" s="27" t="n">
        <v>81345</v>
      </c>
      <c r="O33" s="27" t="n">
        <v>80166</v>
      </c>
      <c r="P33" s="27" t="n">
        <v>79102</v>
      </c>
      <c r="Q33" s="28" t="n">
        <f aca="false">P32</f>
        <v>77212</v>
      </c>
      <c r="R33" s="28" t="n">
        <f aca="false">Q32</f>
        <v>75435</v>
      </c>
      <c r="S33" s="28" t="n">
        <f aca="false">R32</f>
        <v>76419</v>
      </c>
      <c r="T33" s="28" t="n">
        <f aca="false">S32</f>
        <v>76105</v>
      </c>
      <c r="U33" s="28" t="n">
        <f aca="false">T32</f>
        <v>76909</v>
      </c>
      <c r="V33" s="28" t="n">
        <f aca="false">U32</f>
        <v>77064</v>
      </c>
      <c r="W33" s="28" t="n">
        <f aca="false">V32</f>
        <v>78965</v>
      </c>
      <c r="X33" s="28" t="n">
        <f aca="false">W32</f>
        <v>78941</v>
      </c>
      <c r="Y33" s="28" t="n">
        <f aca="false">X32</f>
        <v>77577</v>
      </c>
      <c r="Z33" s="28" t="n">
        <f aca="false">Y32</f>
        <v>75022</v>
      </c>
      <c r="AA33" s="29"/>
      <c r="AB33" s="27" t="n">
        <v>16660</v>
      </c>
      <c r="AC33" s="27" t="n">
        <v>17026</v>
      </c>
      <c r="AD33" s="27" t="n">
        <v>17474</v>
      </c>
      <c r="AE33" s="27" t="n">
        <v>17808</v>
      </c>
      <c r="AF33" s="27" t="n">
        <v>17749</v>
      </c>
      <c r="AG33" s="27" t="n">
        <v>17443</v>
      </c>
      <c r="AH33" s="27" t="n">
        <v>17589</v>
      </c>
      <c r="AI33" s="27" t="n">
        <v>18204</v>
      </c>
      <c r="AJ33" s="27" t="n">
        <v>18771</v>
      </c>
      <c r="AK33" s="27" t="n">
        <v>19486</v>
      </c>
      <c r="AL33" s="27" t="n">
        <v>20157</v>
      </c>
      <c r="AM33" s="27" t="n">
        <v>21196</v>
      </c>
      <c r="AN33" s="27" t="n">
        <v>20558</v>
      </c>
      <c r="AO33" s="27" t="n">
        <v>20945</v>
      </c>
      <c r="AP33" s="27" t="n">
        <v>20305</v>
      </c>
      <c r="AQ33" s="28" t="n">
        <f aca="false">AP32</f>
        <v>20856</v>
      </c>
      <c r="AR33" s="28" t="n">
        <f aca="false">AQ32</f>
        <v>20204</v>
      </c>
      <c r="AS33" s="28" t="n">
        <f aca="false">AR32</f>
        <v>20061</v>
      </c>
      <c r="AT33" s="28" t="n">
        <f aca="false">AS32</f>
        <v>19608</v>
      </c>
      <c r="AU33" s="28" t="n">
        <f aca="false">AT32</f>
        <v>18843</v>
      </c>
      <c r="AV33" s="28" t="n">
        <f aca="false">AU32</f>
        <v>17355</v>
      </c>
      <c r="AW33" s="28" t="n">
        <f aca="false">AV32</f>
        <v>16340</v>
      </c>
      <c r="AX33" s="28" t="n">
        <f aca="false">AW32</f>
        <v>15246</v>
      </c>
      <c r="AY33" s="28" t="n">
        <f aca="false">AX32</f>
        <v>14559</v>
      </c>
      <c r="AZ33" s="28" t="n">
        <f aca="false">AY32</f>
        <v>13698</v>
      </c>
      <c r="BA33" s="29"/>
      <c r="BB33" s="27" t="n">
        <v>46115</v>
      </c>
      <c r="BC33" s="27" t="n">
        <v>45860</v>
      </c>
      <c r="BD33" s="27" t="n">
        <v>47014</v>
      </c>
      <c r="BE33" s="27" t="n">
        <v>46284</v>
      </c>
      <c r="BF33" s="27" t="n">
        <v>44866</v>
      </c>
      <c r="BG33" s="27" t="n">
        <v>43106</v>
      </c>
      <c r="BH33" s="27" t="n">
        <v>41664</v>
      </c>
      <c r="BI33" s="27" t="n">
        <v>41604</v>
      </c>
      <c r="BJ33" s="27" t="n">
        <v>41407</v>
      </c>
      <c r="BK33" s="27" t="n">
        <v>41529</v>
      </c>
      <c r="BL33" s="27" t="n">
        <v>42269</v>
      </c>
      <c r="BM33" s="27" t="n">
        <v>43644</v>
      </c>
      <c r="BN33" s="27" t="n">
        <v>43622</v>
      </c>
      <c r="BO33" s="27" t="n">
        <v>43379</v>
      </c>
      <c r="BP33" s="27" t="n">
        <v>42435</v>
      </c>
      <c r="BQ33" s="28" t="n">
        <f aca="false">BP32</f>
        <v>43208</v>
      </c>
      <c r="BR33" s="28" t="n">
        <f aca="false">BQ32</f>
        <v>43229</v>
      </c>
      <c r="BS33" s="28" t="n">
        <f aca="false">BR32</f>
        <v>44712</v>
      </c>
      <c r="BT33" s="28" t="n">
        <f aca="false">BS32</f>
        <v>44887</v>
      </c>
      <c r="BU33" s="28" t="n">
        <f aca="false">BT32</f>
        <v>46296</v>
      </c>
      <c r="BV33" s="28" t="n">
        <f aca="false">BU32</f>
        <v>46995</v>
      </c>
      <c r="BW33" s="28" t="n">
        <f aca="false">BV32</f>
        <v>47360</v>
      </c>
      <c r="BX33" s="28" t="n">
        <f aca="false">BW32</f>
        <v>47725</v>
      </c>
      <c r="BY33" s="28" t="n">
        <f aca="false">BX32</f>
        <v>46657</v>
      </c>
      <c r="BZ33" s="28" t="n">
        <f aca="false">BY32</f>
        <v>44233</v>
      </c>
      <c r="CA33" s="29"/>
      <c r="CB33" s="27" t="n">
        <f aca="false">B33+AB33+BB33</f>
        <v>147249</v>
      </c>
      <c r="CC33" s="27" t="n">
        <f aca="false">C33+AC33+BC33</f>
        <v>147524</v>
      </c>
      <c r="CD33" s="27" t="n">
        <f aca="false">D33+AD33+BD33</f>
        <v>147235</v>
      </c>
      <c r="CE33" s="27" t="n">
        <f aca="false">E33+AE33+BE33</f>
        <v>143560</v>
      </c>
      <c r="CF33" s="27" t="n">
        <f aca="false">F33+AF33+BF33</f>
        <v>138448</v>
      </c>
      <c r="CG33" s="27" t="n">
        <f aca="false">G33+AG33+BG33</f>
        <v>134317</v>
      </c>
      <c r="CH33" s="27" t="n">
        <f aca="false">H33+AH33+BH33</f>
        <v>130602</v>
      </c>
      <c r="CI33" s="27" t="n">
        <f aca="false">I33+AI33+BI33</f>
        <v>133529</v>
      </c>
      <c r="CJ33" s="27" t="n">
        <f aca="false">J33+AJ33+BJ33</f>
        <v>136249</v>
      </c>
      <c r="CK33" s="27" t="n">
        <f aca="false">K33+AK33+BK33</f>
        <v>139199</v>
      </c>
      <c r="CL33" s="27" t="n">
        <f aca="false">L33+AL33+BL33</f>
        <v>142418</v>
      </c>
      <c r="CM33" s="27" t="n">
        <f aca="false">M33+AM33+BM33</f>
        <v>145821</v>
      </c>
      <c r="CN33" s="27" t="n">
        <f aca="false">N33+AN33+BN33</f>
        <v>145525</v>
      </c>
      <c r="CO33" s="27" t="n">
        <f aca="false">O33+AO33+BO33</f>
        <v>144490</v>
      </c>
      <c r="CP33" s="27" t="n">
        <f aca="false">P33+AP33+BP33</f>
        <v>141842</v>
      </c>
      <c r="CQ33" s="28" t="n">
        <f aca="false">CP32</f>
        <v>141276</v>
      </c>
      <c r="CR33" s="28" t="n">
        <f aca="false">CQ32</f>
        <v>138868</v>
      </c>
      <c r="CS33" s="28" t="n">
        <f aca="false">CR32</f>
        <v>141192</v>
      </c>
      <c r="CT33" s="28" t="n">
        <f aca="false">CS32</f>
        <v>140600</v>
      </c>
      <c r="CU33" s="28" t="n">
        <f aca="false">CT32</f>
        <v>142048</v>
      </c>
      <c r="CV33" s="28" t="n">
        <f aca="false">CU32</f>
        <v>141414</v>
      </c>
      <c r="CW33" s="28" t="n">
        <f aca="false">CV32</f>
        <v>142665</v>
      </c>
      <c r="CX33" s="28" t="n">
        <f aca="false">CW32</f>
        <v>141912</v>
      </c>
      <c r="CY33" s="28" t="n">
        <f aca="false">CX32</f>
        <v>138793</v>
      </c>
      <c r="CZ33" s="28" t="n">
        <f aca="false">CY32</f>
        <v>132953</v>
      </c>
      <c r="DA33" s="29"/>
      <c r="DB33" s="27" t="n">
        <f aca="false">P33</f>
        <v>79102</v>
      </c>
      <c r="DC33" s="27" t="n">
        <f aca="false">AP33</f>
        <v>20305</v>
      </c>
      <c r="DD33" s="27" t="n">
        <f aca="false">BP33</f>
        <v>42435</v>
      </c>
      <c r="DE33" s="30" t="n">
        <f aca="false">CP33</f>
        <v>141842</v>
      </c>
      <c r="DF33" s="31" t="n">
        <f aca="false">DB33/$DE33</f>
        <v>0.557676851708239</v>
      </c>
      <c r="DG33" s="31" t="n">
        <f aca="false">DC33/$DE33</f>
        <v>0.143152239816133</v>
      </c>
      <c r="DH33" s="31" t="n">
        <f aca="false">DD33/$DE33</f>
        <v>0.299170908475628</v>
      </c>
      <c r="DI33" s="32" t="n">
        <f aca="false">DE33/$DE33</f>
        <v>1</v>
      </c>
    </row>
    <row r="34" customFormat="false" ht="12" hidden="false" customHeight="false" outlineLevel="0" collapsed="false">
      <c r="A34" s="33" t="s">
        <v>45</v>
      </c>
      <c r="B34" s="27" t="n">
        <v>85502</v>
      </c>
      <c r="C34" s="27" t="n">
        <v>84748</v>
      </c>
      <c r="D34" s="27" t="n">
        <v>85007</v>
      </c>
      <c r="E34" s="27" t="n">
        <v>83191</v>
      </c>
      <c r="F34" s="27" t="n">
        <v>79878</v>
      </c>
      <c r="G34" s="27" t="n">
        <v>76386</v>
      </c>
      <c r="H34" s="27" t="n">
        <v>74456</v>
      </c>
      <c r="I34" s="27" t="n">
        <v>72089</v>
      </c>
      <c r="J34" s="27" t="n">
        <v>74542</v>
      </c>
      <c r="K34" s="27" t="n">
        <v>76989</v>
      </c>
      <c r="L34" s="27" t="n">
        <v>79085</v>
      </c>
      <c r="M34" s="27" t="n">
        <v>81102</v>
      </c>
      <c r="N34" s="27" t="n">
        <v>81937</v>
      </c>
      <c r="O34" s="27" t="n">
        <v>82006</v>
      </c>
      <c r="P34" s="27" t="n">
        <v>80845</v>
      </c>
      <c r="Q34" s="28" t="n">
        <f aca="false">P33</f>
        <v>79102</v>
      </c>
      <c r="R34" s="28" t="n">
        <f aca="false">Q33</f>
        <v>77212</v>
      </c>
      <c r="S34" s="28" t="n">
        <f aca="false">R33</f>
        <v>75435</v>
      </c>
      <c r="T34" s="28" t="n">
        <f aca="false">S33</f>
        <v>76419</v>
      </c>
      <c r="U34" s="28" t="n">
        <f aca="false">T33</f>
        <v>76105</v>
      </c>
      <c r="V34" s="28" t="n">
        <f aca="false">U33</f>
        <v>76909</v>
      </c>
      <c r="W34" s="28" t="n">
        <f aca="false">V33</f>
        <v>77064</v>
      </c>
      <c r="X34" s="28" t="n">
        <f aca="false">W33</f>
        <v>78965</v>
      </c>
      <c r="Y34" s="28" t="n">
        <f aca="false">X33</f>
        <v>78941</v>
      </c>
      <c r="Z34" s="28" t="n">
        <f aca="false">Y33</f>
        <v>77577</v>
      </c>
      <c r="AA34" s="29"/>
      <c r="AB34" s="27" t="n">
        <v>16277</v>
      </c>
      <c r="AC34" s="27" t="n">
        <v>16575</v>
      </c>
      <c r="AD34" s="27" t="n">
        <v>17351</v>
      </c>
      <c r="AE34" s="27" t="n">
        <v>17657</v>
      </c>
      <c r="AF34" s="27" t="n">
        <v>17750</v>
      </c>
      <c r="AG34" s="27" t="n">
        <v>17687</v>
      </c>
      <c r="AH34" s="27" t="n">
        <v>17550</v>
      </c>
      <c r="AI34" s="27" t="n">
        <v>17683</v>
      </c>
      <c r="AJ34" s="27" t="n">
        <v>18518</v>
      </c>
      <c r="AK34" s="27" t="n">
        <v>19071</v>
      </c>
      <c r="AL34" s="27" t="n">
        <v>19774</v>
      </c>
      <c r="AM34" s="27" t="n">
        <v>20585</v>
      </c>
      <c r="AN34" s="27" t="n">
        <v>21302</v>
      </c>
      <c r="AO34" s="27" t="n">
        <v>20627</v>
      </c>
      <c r="AP34" s="27" t="n">
        <v>20760</v>
      </c>
      <c r="AQ34" s="28" t="n">
        <f aca="false">AP33</f>
        <v>20305</v>
      </c>
      <c r="AR34" s="28" t="n">
        <f aca="false">AQ33</f>
        <v>20856</v>
      </c>
      <c r="AS34" s="28" t="n">
        <f aca="false">AR33</f>
        <v>20204</v>
      </c>
      <c r="AT34" s="28" t="n">
        <f aca="false">AS33</f>
        <v>20061</v>
      </c>
      <c r="AU34" s="28" t="n">
        <f aca="false">AT33</f>
        <v>19608</v>
      </c>
      <c r="AV34" s="28" t="n">
        <f aca="false">AU33</f>
        <v>18843</v>
      </c>
      <c r="AW34" s="28" t="n">
        <f aca="false">AV33</f>
        <v>17355</v>
      </c>
      <c r="AX34" s="28" t="n">
        <f aca="false">AW33</f>
        <v>16340</v>
      </c>
      <c r="AY34" s="28" t="n">
        <f aca="false">AX33</f>
        <v>15246</v>
      </c>
      <c r="AZ34" s="28" t="n">
        <f aca="false">AY33</f>
        <v>14559</v>
      </c>
      <c r="BA34" s="29"/>
      <c r="BB34" s="27" t="n">
        <v>45846</v>
      </c>
      <c r="BC34" s="27" t="n">
        <v>46283</v>
      </c>
      <c r="BD34" s="27" t="n">
        <v>46233</v>
      </c>
      <c r="BE34" s="27" t="n">
        <v>47370</v>
      </c>
      <c r="BF34" s="27" t="n">
        <v>46761</v>
      </c>
      <c r="BG34" s="27" t="n">
        <v>45294</v>
      </c>
      <c r="BH34" s="27" t="n">
        <v>43632</v>
      </c>
      <c r="BI34" s="27" t="n">
        <v>42237</v>
      </c>
      <c r="BJ34" s="27" t="n">
        <v>42155</v>
      </c>
      <c r="BK34" s="27" t="n">
        <v>41962</v>
      </c>
      <c r="BL34" s="27" t="n">
        <v>42040</v>
      </c>
      <c r="BM34" s="27" t="n">
        <v>42883</v>
      </c>
      <c r="BN34" s="27" t="n">
        <v>44129</v>
      </c>
      <c r="BO34" s="27" t="n">
        <v>44130</v>
      </c>
      <c r="BP34" s="27" t="n">
        <v>43773</v>
      </c>
      <c r="BQ34" s="28" t="n">
        <f aca="false">BP33</f>
        <v>42435</v>
      </c>
      <c r="BR34" s="28" t="n">
        <f aca="false">BQ33</f>
        <v>43208</v>
      </c>
      <c r="BS34" s="28" t="n">
        <f aca="false">BR33</f>
        <v>43229</v>
      </c>
      <c r="BT34" s="28" t="n">
        <f aca="false">BS33</f>
        <v>44712</v>
      </c>
      <c r="BU34" s="28" t="n">
        <f aca="false">BT33</f>
        <v>44887</v>
      </c>
      <c r="BV34" s="28" t="n">
        <f aca="false">BU33</f>
        <v>46296</v>
      </c>
      <c r="BW34" s="28" t="n">
        <f aca="false">BV33</f>
        <v>46995</v>
      </c>
      <c r="BX34" s="28" t="n">
        <f aca="false">BW33</f>
        <v>47360</v>
      </c>
      <c r="BY34" s="28" t="n">
        <f aca="false">BX33</f>
        <v>47725</v>
      </c>
      <c r="BZ34" s="28" t="n">
        <f aca="false">BY33</f>
        <v>46657</v>
      </c>
      <c r="CA34" s="29"/>
      <c r="CB34" s="27" t="n">
        <f aca="false">B34+AB34+BB34</f>
        <v>147625</v>
      </c>
      <c r="CC34" s="27" t="n">
        <f aca="false">C34+AC34+BC34</f>
        <v>147606</v>
      </c>
      <c r="CD34" s="27" t="n">
        <f aca="false">D34+AD34+BD34</f>
        <v>148591</v>
      </c>
      <c r="CE34" s="27" t="n">
        <f aca="false">E34+AE34+BE34</f>
        <v>148218</v>
      </c>
      <c r="CF34" s="27" t="n">
        <f aca="false">F34+AF34+BF34</f>
        <v>144389</v>
      </c>
      <c r="CG34" s="27" t="n">
        <f aca="false">G34+AG34+BG34</f>
        <v>139367</v>
      </c>
      <c r="CH34" s="27" t="n">
        <f aca="false">H34+AH34+BH34</f>
        <v>135638</v>
      </c>
      <c r="CI34" s="27" t="n">
        <f aca="false">I34+AI34+BI34</f>
        <v>132009</v>
      </c>
      <c r="CJ34" s="27" t="n">
        <f aca="false">J34+AJ34+BJ34</f>
        <v>135215</v>
      </c>
      <c r="CK34" s="27" t="n">
        <f aca="false">K34+AK34+BK34</f>
        <v>138022</v>
      </c>
      <c r="CL34" s="27" t="n">
        <f aca="false">L34+AL34+BL34</f>
        <v>140899</v>
      </c>
      <c r="CM34" s="27" t="n">
        <f aca="false">M34+AM34+BM34</f>
        <v>144570</v>
      </c>
      <c r="CN34" s="27" t="n">
        <f aca="false">N34+AN34+BN34</f>
        <v>147368</v>
      </c>
      <c r="CO34" s="27" t="n">
        <f aca="false">O34+AO34+BO34</f>
        <v>146763</v>
      </c>
      <c r="CP34" s="27" t="n">
        <f aca="false">P34+AP34+BP34</f>
        <v>145378</v>
      </c>
      <c r="CQ34" s="28" t="n">
        <f aca="false">CP33</f>
        <v>141842</v>
      </c>
      <c r="CR34" s="28" t="n">
        <f aca="false">CQ33</f>
        <v>141276</v>
      </c>
      <c r="CS34" s="28" t="n">
        <f aca="false">CR33</f>
        <v>138868</v>
      </c>
      <c r="CT34" s="28" t="n">
        <f aca="false">CS33</f>
        <v>141192</v>
      </c>
      <c r="CU34" s="28" t="n">
        <f aca="false">CT33</f>
        <v>140600</v>
      </c>
      <c r="CV34" s="28" t="n">
        <f aca="false">CU33</f>
        <v>142048</v>
      </c>
      <c r="CW34" s="28" t="n">
        <f aca="false">CV33</f>
        <v>141414</v>
      </c>
      <c r="CX34" s="28" t="n">
        <f aca="false">CW33</f>
        <v>142665</v>
      </c>
      <c r="CY34" s="28" t="n">
        <f aca="false">CX33</f>
        <v>141912</v>
      </c>
      <c r="CZ34" s="28" t="n">
        <f aca="false">CY33</f>
        <v>138793</v>
      </c>
      <c r="DA34" s="29"/>
      <c r="DB34" s="27" t="n">
        <f aca="false">P34</f>
        <v>80845</v>
      </c>
      <c r="DC34" s="27" t="n">
        <f aca="false">AP34</f>
        <v>20760</v>
      </c>
      <c r="DD34" s="27" t="n">
        <f aca="false">BP34</f>
        <v>43773</v>
      </c>
      <c r="DE34" s="30" t="n">
        <f aca="false">CP34</f>
        <v>145378</v>
      </c>
      <c r="DF34" s="31" t="n">
        <f aca="false">DB34/$DE34</f>
        <v>0.556102023689967</v>
      </c>
      <c r="DG34" s="31" t="n">
        <f aca="false">DC34/$DE34</f>
        <v>0.142800148578189</v>
      </c>
      <c r="DH34" s="31" t="n">
        <f aca="false">DD34/$DE34</f>
        <v>0.301097827731844</v>
      </c>
      <c r="DI34" s="32" t="n">
        <f aca="false">DE34/$DE34</f>
        <v>1</v>
      </c>
    </row>
    <row r="35" customFormat="false" ht="12" hidden="false" customHeight="false" outlineLevel="0" collapsed="false">
      <c r="A35" s="33" t="s">
        <v>46</v>
      </c>
      <c r="B35" s="27" t="n">
        <v>87724</v>
      </c>
      <c r="C35" s="27" t="n">
        <v>85651</v>
      </c>
      <c r="D35" s="27" t="n">
        <v>85136</v>
      </c>
      <c r="E35" s="27" t="n">
        <v>85503</v>
      </c>
      <c r="F35" s="27" t="n">
        <v>83524</v>
      </c>
      <c r="G35" s="27" t="n">
        <v>80424</v>
      </c>
      <c r="H35" s="27" t="n">
        <v>77015</v>
      </c>
      <c r="I35" s="27" t="n">
        <v>75193</v>
      </c>
      <c r="J35" s="27" t="n">
        <v>73020</v>
      </c>
      <c r="K35" s="27" t="n">
        <v>75488</v>
      </c>
      <c r="L35" s="27" t="n">
        <v>77767</v>
      </c>
      <c r="M35" s="27" t="n">
        <v>80231</v>
      </c>
      <c r="N35" s="27" t="n">
        <v>81922</v>
      </c>
      <c r="O35" s="27" t="n">
        <v>82588</v>
      </c>
      <c r="P35" s="27" t="n">
        <v>82614</v>
      </c>
      <c r="Q35" s="28" t="n">
        <f aca="false">P34</f>
        <v>80845</v>
      </c>
      <c r="R35" s="28" t="n">
        <f aca="false">Q34</f>
        <v>79102</v>
      </c>
      <c r="S35" s="28" t="n">
        <f aca="false">R34</f>
        <v>77212</v>
      </c>
      <c r="T35" s="28" t="n">
        <f aca="false">S34</f>
        <v>75435</v>
      </c>
      <c r="U35" s="28" t="n">
        <f aca="false">T34</f>
        <v>76419</v>
      </c>
      <c r="V35" s="28" t="n">
        <f aca="false">U34</f>
        <v>76105</v>
      </c>
      <c r="W35" s="28" t="n">
        <f aca="false">V34</f>
        <v>76909</v>
      </c>
      <c r="X35" s="28" t="n">
        <f aca="false">W34</f>
        <v>77064</v>
      </c>
      <c r="Y35" s="28" t="n">
        <f aca="false">X34</f>
        <v>78965</v>
      </c>
      <c r="Z35" s="28" t="n">
        <f aca="false">Y34</f>
        <v>78941</v>
      </c>
      <c r="AA35" s="29"/>
      <c r="AB35" s="27" t="n">
        <v>15697</v>
      </c>
      <c r="AC35" s="27" t="n">
        <v>16055</v>
      </c>
      <c r="AD35" s="27" t="n">
        <v>16795</v>
      </c>
      <c r="AE35" s="27" t="n">
        <v>17579</v>
      </c>
      <c r="AF35" s="27" t="n">
        <v>17531</v>
      </c>
      <c r="AG35" s="27" t="n">
        <v>17625</v>
      </c>
      <c r="AH35" s="27" t="n">
        <v>17702</v>
      </c>
      <c r="AI35" s="27" t="n">
        <v>17547</v>
      </c>
      <c r="AJ35" s="27" t="n">
        <v>17856</v>
      </c>
      <c r="AK35" s="27" t="n">
        <v>18813</v>
      </c>
      <c r="AL35" s="27" t="n">
        <v>19440</v>
      </c>
      <c r="AM35" s="27" t="n">
        <v>20107</v>
      </c>
      <c r="AN35" s="27" t="n">
        <v>20669</v>
      </c>
      <c r="AO35" s="27" t="n">
        <v>21389</v>
      </c>
      <c r="AP35" s="27" t="n">
        <v>20411</v>
      </c>
      <c r="AQ35" s="28" t="n">
        <f aca="false">AP34</f>
        <v>20760</v>
      </c>
      <c r="AR35" s="28" t="n">
        <f aca="false">AQ34</f>
        <v>20305</v>
      </c>
      <c r="AS35" s="28" t="n">
        <f aca="false">AR34</f>
        <v>20856</v>
      </c>
      <c r="AT35" s="28" t="n">
        <f aca="false">AS34</f>
        <v>20204</v>
      </c>
      <c r="AU35" s="28" t="n">
        <f aca="false">AT34</f>
        <v>20061</v>
      </c>
      <c r="AV35" s="28" t="n">
        <f aca="false">AU34</f>
        <v>19608</v>
      </c>
      <c r="AW35" s="28" t="n">
        <f aca="false">AV34</f>
        <v>18843</v>
      </c>
      <c r="AX35" s="28" t="n">
        <f aca="false">AW34</f>
        <v>17355</v>
      </c>
      <c r="AY35" s="28" t="n">
        <f aca="false">AX34</f>
        <v>16340</v>
      </c>
      <c r="AZ35" s="28" t="n">
        <f aca="false">AY34</f>
        <v>15246</v>
      </c>
      <c r="BA35" s="29"/>
      <c r="BB35" s="27" t="n">
        <v>46653</v>
      </c>
      <c r="BC35" s="27" t="n">
        <v>45978</v>
      </c>
      <c r="BD35" s="27" t="n">
        <v>46604</v>
      </c>
      <c r="BE35" s="27" t="n">
        <v>46573</v>
      </c>
      <c r="BF35" s="27" t="n">
        <v>47768</v>
      </c>
      <c r="BG35" s="27" t="n">
        <v>47201</v>
      </c>
      <c r="BH35" s="27" t="n">
        <v>45820</v>
      </c>
      <c r="BI35" s="27" t="n">
        <v>44066</v>
      </c>
      <c r="BJ35" s="27" t="n">
        <v>42742</v>
      </c>
      <c r="BK35" s="27" t="n">
        <v>42597</v>
      </c>
      <c r="BL35" s="27" t="n">
        <v>42435</v>
      </c>
      <c r="BM35" s="27" t="n">
        <v>42752</v>
      </c>
      <c r="BN35" s="27" t="n">
        <v>43337</v>
      </c>
      <c r="BO35" s="27" t="n">
        <v>44633</v>
      </c>
      <c r="BP35" s="27" t="n">
        <v>44511</v>
      </c>
      <c r="BQ35" s="28" t="n">
        <f aca="false">BP34</f>
        <v>43773</v>
      </c>
      <c r="BR35" s="28" t="n">
        <f aca="false">BQ34</f>
        <v>42435</v>
      </c>
      <c r="BS35" s="28" t="n">
        <f aca="false">BR34</f>
        <v>43208</v>
      </c>
      <c r="BT35" s="28" t="n">
        <f aca="false">BS34</f>
        <v>43229</v>
      </c>
      <c r="BU35" s="28" t="n">
        <f aca="false">BT34</f>
        <v>44712</v>
      </c>
      <c r="BV35" s="28" t="n">
        <f aca="false">BU34</f>
        <v>44887</v>
      </c>
      <c r="BW35" s="28" t="n">
        <f aca="false">BV34</f>
        <v>46296</v>
      </c>
      <c r="BX35" s="28" t="n">
        <f aca="false">BW34</f>
        <v>46995</v>
      </c>
      <c r="BY35" s="28" t="n">
        <f aca="false">BX34</f>
        <v>47360</v>
      </c>
      <c r="BZ35" s="28" t="n">
        <f aca="false">BY34</f>
        <v>47725</v>
      </c>
      <c r="CA35" s="29"/>
      <c r="CB35" s="27" t="n">
        <f aca="false">B35+AB35+BB35</f>
        <v>150074</v>
      </c>
      <c r="CC35" s="27" t="n">
        <f aca="false">C35+AC35+BC35</f>
        <v>147684</v>
      </c>
      <c r="CD35" s="27" t="n">
        <f aca="false">D35+AD35+BD35</f>
        <v>148535</v>
      </c>
      <c r="CE35" s="27" t="n">
        <f aca="false">E35+AE35+BE35</f>
        <v>149655</v>
      </c>
      <c r="CF35" s="27" t="n">
        <f aca="false">F35+AF35+BF35</f>
        <v>148823</v>
      </c>
      <c r="CG35" s="27" t="n">
        <f aca="false">G35+AG35+BG35</f>
        <v>145250</v>
      </c>
      <c r="CH35" s="27" t="n">
        <f aca="false">H35+AH35+BH35</f>
        <v>140537</v>
      </c>
      <c r="CI35" s="27" t="n">
        <f aca="false">I35+AI35+BI35</f>
        <v>136806</v>
      </c>
      <c r="CJ35" s="27" t="n">
        <f aca="false">J35+AJ35+BJ35</f>
        <v>133618</v>
      </c>
      <c r="CK35" s="27" t="n">
        <f aca="false">K35+AK35+BK35</f>
        <v>136898</v>
      </c>
      <c r="CL35" s="27" t="n">
        <f aca="false">L35+AL35+BL35</f>
        <v>139642</v>
      </c>
      <c r="CM35" s="27" t="n">
        <f aca="false">M35+AM35+BM35</f>
        <v>143090</v>
      </c>
      <c r="CN35" s="27" t="n">
        <f aca="false">N35+AN35+BN35</f>
        <v>145928</v>
      </c>
      <c r="CO35" s="27" t="n">
        <f aca="false">O35+AO35+BO35</f>
        <v>148610</v>
      </c>
      <c r="CP35" s="27" t="n">
        <f aca="false">P35+AP35+BP35</f>
        <v>147536</v>
      </c>
      <c r="CQ35" s="28" t="n">
        <f aca="false">CP34</f>
        <v>145378</v>
      </c>
      <c r="CR35" s="28" t="n">
        <f aca="false">CQ34</f>
        <v>141842</v>
      </c>
      <c r="CS35" s="28" t="n">
        <f aca="false">CR34</f>
        <v>141276</v>
      </c>
      <c r="CT35" s="28" t="n">
        <f aca="false">CS34</f>
        <v>138868</v>
      </c>
      <c r="CU35" s="28" t="n">
        <f aca="false">CT34</f>
        <v>141192</v>
      </c>
      <c r="CV35" s="28" t="n">
        <f aca="false">CU34</f>
        <v>140600</v>
      </c>
      <c r="CW35" s="28" t="n">
        <f aca="false">CV34</f>
        <v>142048</v>
      </c>
      <c r="CX35" s="28" t="n">
        <f aca="false">CW34</f>
        <v>141414</v>
      </c>
      <c r="CY35" s="28" t="n">
        <f aca="false">CX34</f>
        <v>142665</v>
      </c>
      <c r="CZ35" s="28" t="n">
        <f aca="false">CY34</f>
        <v>141912</v>
      </c>
      <c r="DA35" s="29"/>
      <c r="DB35" s="27" t="n">
        <f aca="false">P35</f>
        <v>82614</v>
      </c>
      <c r="DC35" s="27" t="n">
        <f aca="false">AP35</f>
        <v>20411</v>
      </c>
      <c r="DD35" s="27" t="n">
        <f aca="false">BP35</f>
        <v>44511</v>
      </c>
      <c r="DE35" s="30" t="n">
        <f aca="false">CP35</f>
        <v>147536</v>
      </c>
      <c r="DF35" s="31" t="n">
        <f aca="false">DB35/$DE35</f>
        <v>0.559958247478582</v>
      </c>
      <c r="DG35" s="31" t="n">
        <f aca="false">DC35/$DE35</f>
        <v>0.138345895239128</v>
      </c>
      <c r="DH35" s="31" t="n">
        <f aca="false">DD35/$DE35</f>
        <v>0.30169585728229</v>
      </c>
      <c r="DI35" s="32" t="n">
        <f aca="false">DE35/$DE35</f>
        <v>1</v>
      </c>
    </row>
    <row r="36" customFormat="false" ht="12" hidden="false" customHeight="false" outlineLevel="0" collapsed="false">
      <c r="A36" s="33" t="s">
        <v>47</v>
      </c>
      <c r="B36" s="27" t="n">
        <v>91563</v>
      </c>
      <c r="C36" s="27" t="n">
        <v>87920</v>
      </c>
      <c r="D36" s="27" t="n">
        <v>86112</v>
      </c>
      <c r="E36" s="27" t="n">
        <v>85655</v>
      </c>
      <c r="F36" s="27" t="n">
        <v>85919</v>
      </c>
      <c r="G36" s="27" t="n">
        <v>83983</v>
      </c>
      <c r="H36" s="27" t="n">
        <v>80969</v>
      </c>
      <c r="I36" s="27" t="n">
        <v>77714</v>
      </c>
      <c r="J36" s="27" t="n">
        <v>76059</v>
      </c>
      <c r="K36" s="27" t="n">
        <v>73891</v>
      </c>
      <c r="L36" s="27" t="n">
        <v>76321</v>
      </c>
      <c r="M36" s="27" t="n">
        <v>78796</v>
      </c>
      <c r="N36" s="27" t="n">
        <v>81105</v>
      </c>
      <c r="O36" s="27" t="n">
        <v>82562</v>
      </c>
      <c r="P36" s="27" t="n">
        <v>83257</v>
      </c>
      <c r="Q36" s="28" t="n">
        <f aca="false">P35</f>
        <v>82614</v>
      </c>
      <c r="R36" s="28" t="n">
        <f aca="false">Q35</f>
        <v>80845</v>
      </c>
      <c r="S36" s="28" t="n">
        <f aca="false">R35</f>
        <v>79102</v>
      </c>
      <c r="T36" s="28" t="n">
        <f aca="false">S35</f>
        <v>77212</v>
      </c>
      <c r="U36" s="28" t="n">
        <f aca="false">T35</f>
        <v>75435</v>
      </c>
      <c r="V36" s="28" t="n">
        <f aca="false">U35</f>
        <v>76419</v>
      </c>
      <c r="W36" s="28" t="n">
        <f aca="false">V35</f>
        <v>76105</v>
      </c>
      <c r="X36" s="28" t="n">
        <f aca="false">W35</f>
        <v>76909</v>
      </c>
      <c r="Y36" s="28" t="n">
        <f aca="false">X35</f>
        <v>77064</v>
      </c>
      <c r="Z36" s="28" t="n">
        <f aca="false">Y35</f>
        <v>78965</v>
      </c>
      <c r="AA36" s="29"/>
      <c r="AB36" s="27" t="n">
        <v>15848</v>
      </c>
      <c r="AC36" s="27" t="n">
        <v>15541</v>
      </c>
      <c r="AD36" s="27" t="n">
        <v>16234</v>
      </c>
      <c r="AE36" s="27" t="n">
        <v>16947</v>
      </c>
      <c r="AF36" s="27" t="n">
        <v>17507</v>
      </c>
      <c r="AG36" s="27" t="n">
        <v>17305</v>
      </c>
      <c r="AH36" s="27" t="n">
        <v>17557</v>
      </c>
      <c r="AI36" s="27" t="n">
        <v>17686</v>
      </c>
      <c r="AJ36" s="27" t="n">
        <v>17700</v>
      </c>
      <c r="AK36" s="27" t="n">
        <v>18121</v>
      </c>
      <c r="AL36" s="27" t="n">
        <v>18977</v>
      </c>
      <c r="AM36" s="27" t="n">
        <v>19795</v>
      </c>
      <c r="AN36" s="27" t="n">
        <v>20239</v>
      </c>
      <c r="AO36" s="27" t="n">
        <v>20582</v>
      </c>
      <c r="AP36" s="27" t="n">
        <v>21056</v>
      </c>
      <c r="AQ36" s="28" t="n">
        <f aca="false">AP35</f>
        <v>20411</v>
      </c>
      <c r="AR36" s="28" t="n">
        <f aca="false">AQ35</f>
        <v>20760</v>
      </c>
      <c r="AS36" s="28" t="n">
        <f aca="false">AR35</f>
        <v>20305</v>
      </c>
      <c r="AT36" s="28" t="n">
        <f aca="false">AS35</f>
        <v>20856</v>
      </c>
      <c r="AU36" s="28" t="n">
        <f aca="false">AT35</f>
        <v>20204</v>
      </c>
      <c r="AV36" s="28" t="n">
        <f aca="false">AU35</f>
        <v>20061</v>
      </c>
      <c r="AW36" s="28" t="n">
        <f aca="false">AV35</f>
        <v>19608</v>
      </c>
      <c r="AX36" s="28" t="n">
        <f aca="false">AW35</f>
        <v>18843</v>
      </c>
      <c r="AY36" s="28" t="n">
        <f aca="false">AX35</f>
        <v>17355</v>
      </c>
      <c r="AZ36" s="28" t="n">
        <f aca="false">AY35</f>
        <v>16340</v>
      </c>
      <c r="BA36" s="29"/>
      <c r="BB36" s="27" t="n">
        <v>48334</v>
      </c>
      <c r="BC36" s="27" t="n">
        <v>46818</v>
      </c>
      <c r="BD36" s="27" t="n">
        <v>46267</v>
      </c>
      <c r="BE36" s="27" t="n">
        <v>46875</v>
      </c>
      <c r="BF36" s="27" t="n">
        <v>46934</v>
      </c>
      <c r="BG36" s="27" t="n">
        <v>48162</v>
      </c>
      <c r="BH36" s="27" t="n">
        <v>47625</v>
      </c>
      <c r="BI36" s="27" t="n">
        <v>46363</v>
      </c>
      <c r="BJ36" s="27" t="n">
        <v>44519</v>
      </c>
      <c r="BK36" s="27" t="n">
        <v>43217</v>
      </c>
      <c r="BL36" s="27" t="n">
        <v>43136</v>
      </c>
      <c r="BM36" s="27" t="n">
        <v>43044</v>
      </c>
      <c r="BN36" s="27" t="n">
        <v>43218</v>
      </c>
      <c r="BO36" s="27" t="n">
        <v>43739</v>
      </c>
      <c r="BP36" s="27" t="n">
        <v>45032</v>
      </c>
      <c r="BQ36" s="28" t="n">
        <f aca="false">BP35</f>
        <v>44511</v>
      </c>
      <c r="BR36" s="28" t="n">
        <f aca="false">BQ35</f>
        <v>43773</v>
      </c>
      <c r="BS36" s="28" t="n">
        <f aca="false">BR35</f>
        <v>42435</v>
      </c>
      <c r="BT36" s="28" t="n">
        <f aca="false">BS35</f>
        <v>43208</v>
      </c>
      <c r="BU36" s="28" t="n">
        <f aca="false">BT35</f>
        <v>43229</v>
      </c>
      <c r="BV36" s="28" t="n">
        <f aca="false">BU35</f>
        <v>44712</v>
      </c>
      <c r="BW36" s="28" t="n">
        <f aca="false">BV35</f>
        <v>44887</v>
      </c>
      <c r="BX36" s="28" t="n">
        <f aca="false">BW35</f>
        <v>46296</v>
      </c>
      <c r="BY36" s="28" t="n">
        <f aca="false">BX35</f>
        <v>46995</v>
      </c>
      <c r="BZ36" s="28" t="n">
        <f aca="false">BY35</f>
        <v>47360</v>
      </c>
      <c r="CA36" s="29"/>
      <c r="CB36" s="27" t="n">
        <f aca="false">B36+AB36+BB36</f>
        <v>155745</v>
      </c>
      <c r="CC36" s="27" t="n">
        <f aca="false">C36+AC36+BC36</f>
        <v>150279</v>
      </c>
      <c r="CD36" s="27" t="n">
        <f aca="false">D36+AD36+BD36</f>
        <v>148613</v>
      </c>
      <c r="CE36" s="27" t="n">
        <f aca="false">E36+AE36+BE36</f>
        <v>149477</v>
      </c>
      <c r="CF36" s="27" t="n">
        <f aca="false">F36+AF36+BF36</f>
        <v>150360</v>
      </c>
      <c r="CG36" s="27" t="n">
        <f aca="false">G36+AG36+BG36</f>
        <v>149450</v>
      </c>
      <c r="CH36" s="27" t="n">
        <f aca="false">H36+AH36+BH36</f>
        <v>146151</v>
      </c>
      <c r="CI36" s="27" t="n">
        <f aca="false">I36+AI36+BI36</f>
        <v>141763</v>
      </c>
      <c r="CJ36" s="27" t="n">
        <f aca="false">J36+AJ36+BJ36</f>
        <v>138278</v>
      </c>
      <c r="CK36" s="27" t="n">
        <f aca="false">K36+AK36+BK36</f>
        <v>135229</v>
      </c>
      <c r="CL36" s="27" t="n">
        <f aca="false">L36+AL36+BL36</f>
        <v>138434</v>
      </c>
      <c r="CM36" s="27" t="n">
        <f aca="false">M36+AM36+BM36</f>
        <v>141635</v>
      </c>
      <c r="CN36" s="27" t="n">
        <f aca="false">N36+AN36+BN36</f>
        <v>144562</v>
      </c>
      <c r="CO36" s="27" t="n">
        <f aca="false">O36+AO36+BO36</f>
        <v>146883</v>
      </c>
      <c r="CP36" s="27" t="n">
        <f aca="false">P36+AP36+BP36</f>
        <v>149345</v>
      </c>
      <c r="CQ36" s="28" t="n">
        <f aca="false">CP35</f>
        <v>147536</v>
      </c>
      <c r="CR36" s="28" t="n">
        <f aca="false">CQ35</f>
        <v>145378</v>
      </c>
      <c r="CS36" s="28" t="n">
        <f aca="false">CR35</f>
        <v>141842</v>
      </c>
      <c r="CT36" s="28" t="n">
        <f aca="false">CS35</f>
        <v>141276</v>
      </c>
      <c r="CU36" s="28" t="n">
        <f aca="false">CT35</f>
        <v>138868</v>
      </c>
      <c r="CV36" s="28" t="n">
        <f aca="false">CU35</f>
        <v>141192</v>
      </c>
      <c r="CW36" s="28" t="n">
        <f aca="false">CV35</f>
        <v>140600</v>
      </c>
      <c r="CX36" s="28" t="n">
        <f aca="false">CW35</f>
        <v>142048</v>
      </c>
      <c r="CY36" s="28" t="n">
        <f aca="false">CX35</f>
        <v>141414</v>
      </c>
      <c r="CZ36" s="28" t="n">
        <f aca="false">CY35</f>
        <v>142665</v>
      </c>
      <c r="DA36" s="29"/>
      <c r="DB36" s="27" t="n">
        <f aca="false">P36</f>
        <v>83257</v>
      </c>
      <c r="DC36" s="27" t="n">
        <f aca="false">AP36</f>
        <v>21056</v>
      </c>
      <c r="DD36" s="27" t="n">
        <f aca="false">BP36</f>
        <v>45032</v>
      </c>
      <c r="DE36" s="30" t="n">
        <f aca="false">CP36</f>
        <v>149345</v>
      </c>
      <c r="DF36" s="31" t="n">
        <f aca="false">DB36/$DE36</f>
        <v>0.557481000368275</v>
      </c>
      <c r="DG36" s="31" t="n">
        <f aca="false">DC36/$DE36</f>
        <v>0.140988985235528</v>
      </c>
      <c r="DH36" s="31" t="n">
        <f aca="false">DD36/$DE36</f>
        <v>0.301530014396197</v>
      </c>
      <c r="DI36" s="32" t="n">
        <f aca="false">DE36/$DE36</f>
        <v>1</v>
      </c>
    </row>
    <row r="37" customFormat="false" ht="12" hidden="false" customHeight="false" outlineLevel="0" collapsed="false">
      <c r="A37" s="33" t="s">
        <v>48</v>
      </c>
      <c r="B37" s="27" t="n">
        <v>94194</v>
      </c>
      <c r="C37" s="27" t="n">
        <v>91656</v>
      </c>
      <c r="D37" s="27" t="n">
        <v>88154</v>
      </c>
      <c r="E37" s="27" t="n">
        <v>86565</v>
      </c>
      <c r="F37" s="27" t="n">
        <v>86154</v>
      </c>
      <c r="G37" s="27" t="n">
        <v>86408</v>
      </c>
      <c r="H37" s="27" t="n">
        <v>84673</v>
      </c>
      <c r="I37" s="27" t="n">
        <v>81676</v>
      </c>
      <c r="J37" s="27" t="n">
        <v>78493</v>
      </c>
      <c r="K37" s="27" t="n">
        <v>76921</v>
      </c>
      <c r="L37" s="27" t="n">
        <v>74693</v>
      </c>
      <c r="M37" s="27" t="n">
        <v>77457</v>
      </c>
      <c r="N37" s="27" t="n">
        <v>79696</v>
      </c>
      <c r="O37" s="27" t="n">
        <v>81612</v>
      </c>
      <c r="P37" s="27" t="n">
        <v>83204</v>
      </c>
      <c r="Q37" s="28" t="n">
        <f aca="false">P36</f>
        <v>83257</v>
      </c>
      <c r="R37" s="28" t="n">
        <f aca="false">Q36</f>
        <v>82614</v>
      </c>
      <c r="S37" s="28" t="n">
        <f aca="false">R36</f>
        <v>80845</v>
      </c>
      <c r="T37" s="28" t="n">
        <f aca="false">S36</f>
        <v>79102</v>
      </c>
      <c r="U37" s="28" t="n">
        <f aca="false">T36</f>
        <v>77212</v>
      </c>
      <c r="V37" s="28" t="n">
        <f aca="false">U36</f>
        <v>75435</v>
      </c>
      <c r="W37" s="28" t="n">
        <f aca="false">V36</f>
        <v>76419</v>
      </c>
      <c r="X37" s="28" t="n">
        <f aca="false">W36</f>
        <v>76105</v>
      </c>
      <c r="Y37" s="28" t="n">
        <f aca="false">X36</f>
        <v>76909</v>
      </c>
      <c r="Z37" s="28" t="n">
        <f aca="false">Y36</f>
        <v>77064</v>
      </c>
      <c r="AA37" s="29"/>
      <c r="AB37" s="27" t="n">
        <v>15922</v>
      </c>
      <c r="AC37" s="27" t="n">
        <v>15742</v>
      </c>
      <c r="AD37" s="27" t="n">
        <v>15784</v>
      </c>
      <c r="AE37" s="27" t="n">
        <v>16422</v>
      </c>
      <c r="AF37" s="27" t="n">
        <v>16895</v>
      </c>
      <c r="AG37" s="27" t="n">
        <v>17392</v>
      </c>
      <c r="AH37" s="27" t="n">
        <v>17200</v>
      </c>
      <c r="AI37" s="27" t="n">
        <v>17438</v>
      </c>
      <c r="AJ37" s="27" t="n">
        <v>17663</v>
      </c>
      <c r="AK37" s="27" t="n">
        <v>17880</v>
      </c>
      <c r="AL37" s="27" t="n">
        <v>18277</v>
      </c>
      <c r="AM37" s="27" t="n">
        <v>19286</v>
      </c>
      <c r="AN37" s="27" t="n">
        <v>19846</v>
      </c>
      <c r="AO37" s="27" t="n">
        <v>20119</v>
      </c>
      <c r="AP37" s="27" t="n">
        <v>20336</v>
      </c>
      <c r="AQ37" s="28" t="n">
        <f aca="false">AP36</f>
        <v>21056</v>
      </c>
      <c r="AR37" s="28" t="n">
        <f aca="false">AQ36</f>
        <v>20411</v>
      </c>
      <c r="AS37" s="28" t="n">
        <f aca="false">AR36</f>
        <v>20760</v>
      </c>
      <c r="AT37" s="28" t="n">
        <f aca="false">AS36</f>
        <v>20305</v>
      </c>
      <c r="AU37" s="28" t="n">
        <f aca="false">AT36</f>
        <v>20856</v>
      </c>
      <c r="AV37" s="28" t="n">
        <f aca="false">AU36</f>
        <v>20204</v>
      </c>
      <c r="AW37" s="28" t="n">
        <f aca="false">AV36</f>
        <v>20061</v>
      </c>
      <c r="AX37" s="28" t="n">
        <f aca="false">AW36</f>
        <v>19608</v>
      </c>
      <c r="AY37" s="28" t="n">
        <f aca="false">AX36</f>
        <v>18843</v>
      </c>
      <c r="AZ37" s="28" t="n">
        <f aca="false">AY36</f>
        <v>17355</v>
      </c>
      <c r="BA37" s="29"/>
      <c r="BB37" s="27" t="n">
        <v>50097</v>
      </c>
      <c r="BC37" s="27" t="n">
        <v>48455</v>
      </c>
      <c r="BD37" s="27" t="n">
        <v>47143</v>
      </c>
      <c r="BE37" s="27" t="n">
        <v>46519</v>
      </c>
      <c r="BF37" s="27" t="n">
        <v>47250</v>
      </c>
      <c r="BG37" s="27" t="n">
        <v>47313</v>
      </c>
      <c r="BH37" s="27" t="n">
        <v>48594</v>
      </c>
      <c r="BI37" s="27" t="n">
        <v>48160</v>
      </c>
      <c r="BJ37" s="27" t="n">
        <v>46791</v>
      </c>
      <c r="BK37" s="27" t="n">
        <v>45001</v>
      </c>
      <c r="BL37" s="27" t="n">
        <v>43693</v>
      </c>
      <c r="BM37" s="27" t="n">
        <v>43724</v>
      </c>
      <c r="BN37" s="27" t="n">
        <v>43421</v>
      </c>
      <c r="BO37" s="27" t="n">
        <v>43611</v>
      </c>
      <c r="BP37" s="27" t="n">
        <v>44037</v>
      </c>
      <c r="BQ37" s="28" t="n">
        <f aca="false">BP36</f>
        <v>45032</v>
      </c>
      <c r="BR37" s="28" t="n">
        <f aca="false">BQ36</f>
        <v>44511</v>
      </c>
      <c r="BS37" s="28" t="n">
        <f aca="false">BR36</f>
        <v>43773</v>
      </c>
      <c r="BT37" s="28" t="n">
        <f aca="false">BS36</f>
        <v>42435</v>
      </c>
      <c r="BU37" s="28" t="n">
        <f aca="false">BT36</f>
        <v>43208</v>
      </c>
      <c r="BV37" s="28" t="n">
        <f aca="false">BU36</f>
        <v>43229</v>
      </c>
      <c r="BW37" s="28" t="n">
        <f aca="false">BV36</f>
        <v>44712</v>
      </c>
      <c r="BX37" s="28" t="n">
        <f aca="false">BW36</f>
        <v>44887</v>
      </c>
      <c r="BY37" s="28" t="n">
        <f aca="false">BX36</f>
        <v>46296</v>
      </c>
      <c r="BZ37" s="28" t="n">
        <f aca="false">BY36</f>
        <v>46995</v>
      </c>
      <c r="CA37" s="29"/>
      <c r="CB37" s="27" t="n">
        <f aca="false">B37+AB37+BB37</f>
        <v>160213</v>
      </c>
      <c r="CC37" s="27" t="n">
        <f aca="false">C37+AC37+BC37</f>
        <v>155853</v>
      </c>
      <c r="CD37" s="27" t="n">
        <f aca="false">D37+AD37+BD37</f>
        <v>151081</v>
      </c>
      <c r="CE37" s="27" t="n">
        <f aca="false">E37+AE37+BE37</f>
        <v>149506</v>
      </c>
      <c r="CF37" s="27" t="n">
        <f aca="false">F37+AF37+BF37</f>
        <v>150299</v>
      </c>
      <c r="CG37" s="27" t="n">
        <f aca="false">G37+AG37+BG37</f>
        <v>151113</v>
      </c>
      <c r="CH37" s="27" t="n">
        <f aca="false">H37+AH37+BH37</f>
        <v>150467</v>
      </c>
      <c r="CI37" s="27" t="n">
        <f aca="false">I37+AI37+BI37</f>
        <v>147274</v>
      </c>
      <c r="CJ37" s="27" t="n">
        <f aca="false">J37+AJ37+BJ37</f>
        <v>142947</v>
      </c>
      <c r="CK37" s="27" t="n">
        <f aca="false">K37+AK37+BK37</f>
        <v>139802</v>
      </c>
      <c r="CL37" s="27" t="n">
        <f aca="false">L37+AL37+BL37</f>
        <v>136663</v>
      </c>
      <c r="CM37" s="27" t="n">
        <f aca="false">M37+AM37+BM37</f>
        <v>140467</v>
      </c>
      <c r="CN37" s="27" t="n">
        <f aca="false">N37+AN37+BN37</f>
        <v>142963</v>
      </c>
      <c r="CO37" s="27" t="n">
        <f aca="false">O37+AO37+BO37</f>
        <v>145342</v>
      </c>
      <c r="CP37" s="27" t="n">
        <f aca="false">P37+AP37+BP37</f>
        <v>147577</v>
      </c>
      <c r="CQ37" s="28" t="n">
        <f aca="false">CP36</f>
        <v>149345</v>
      </c>
      <c r="CR37" s="28" t="n">
        <f aca="false">CQ36</f>
        <v>147536</v>
      </c>
      <c r="CS37" s="28" t="n">
        <f aca="false">CR36</f>
        <v>145378</v>
      </c>
      <c r="CT37" s="28" t="n">
        <f aca="false">CS36</f>
        <v>141842</v>
      </c>
      <c r="CU37" s="28" t="n">
        <f aca="false">CT36</f>
        <v>141276</v>
      </c>
      <c r="CV37" s="28" t="n">
        <f aca="false">CU36</f>
        <v>138868</v>
      </c>
      <c r="CW37" s="28" t="n">
        <f aca="false">CV36</f>
        <v>141192</v>
      </c>
      <c r="CX37" s="28" t="n">
        <f aca="false">CW36</f>
        <v>140600</v>
      </c>
      <c r="CY37" s="28" t="n">
        <f aca="false">CX36</f>
        <v>142048</v>
      </c>
      <c r="CZ37" s="28" t="n">
        <f aca="false">CY36</f>
        <v>141414</v>
      </c>
      <c r="DA37" s="29"/>
      <c r="DB37" s="27" t="n">
        <f aca="false">P37</f>
        <v>83204</v>
      </c>
      <c r="DC37" s="27" t="n">
        <f aca="false">AP37</f>
        <v>20336</v>
      </c>
      <c r="DD37" s="27" t="n">
        <f aca="false">BP37</f>
        <v>44037</v>
      </c>
      <c r="DE37" s="30" t="n">
        <f aca="false">CP37</f>
        <v>147577</v>
      </c>
      <c r="DF37" s="31" t="n">
        <f aca="false">DB37/$DE37</f>
        <v>0.563800592233207</v>
      </c>
      <c r="DG37" s="31" t="n">
        <f aca="false">DC37/$DE37</f>
        <v>0.137799250560724</v>
      </c>
      <c r="DH37" s="31" t="n">
        <f aca="false">DD37/$DE37</f>
        <v>0.298400157206069</v>
      </c>
      <c r="DI37" s="32" t="n">
        <f aca="false">DE37/$DE37</f>
        <v>1</v>
      </c>
    </row>
    <row r="38" customFormat="false" ht="12" hidden="false" customHeight="false" outlineLevel="0" collapsed="false">
      <c r="A38" s="33" t="s">
        <v>49</v>
      </c>
      <c r="B38" s="27" t="n">
        <v>98475</v>
      </c>
      <c r="C38" s="27" t="n">
        <v>94285</v>
      </c>
      <c r="D38" s="27" t="n">
        <v>91924</v>
      </c>
      <c r="E38" s="27" t="n">
        <v>88575</v>
      </c>
      <c r="F38" s="27" t="n">
        <v>86873</v>
      </c>
      <c r="G38" s="27" t="n">
        <v>86590</v>
      </c>
      <c r="H38" s="27" t="n">
        <v>87090</v>
      </c>
      <c r="I38" s="27" t="n">
        <v>85331</v>
      </c>
      <c r="J38" s="27" t="n">
        <v>82545</v>
      </c>
      <c r="K38" s="27" t="n">
        <v>79119</v>
      </c>
      <c r="L38" s="27" t="n">
        <v>77615</v>
      </c>
      <c r="M38" s="27" t="n">
        <v>75749</v>
      </c>
      <c r="N38" s="27" t="n">
        <v>78187</v>
      </c>
      <c r="O38" s="27" t="n">
        <v>80258</v>
      </c>
      <c r="P38" s="27" t="n">
        <v>82068</v>
      </c>
      <c r="Q38" s="28" t="n">
        <f aca="false">P37</f>
        <v>83204</v>
      </c>
      <c r="R38" s="28" t="n">
        <f aca="false">Q37</f>
        <v>83257</v>
      </c>
      <c r="S38" s="28" t="n">
        <f aca="false">R37</f>
        <v>82614</v>
      </c>
      <c r="T38" s="28" t="n">
        <f aca="false">S37</f>
        <v>80845</v>
      </c>
      <c r="U38" s="28" t="n">
        <f aca="false">T37</f>
        <v>79102</v>
      </c>
      <c r="V38" s="28" t="n">
        <f aca="false">U37</f>
        <v>77212</v>
      </c>
      <c r="W38" s="28" t="n">
        <f aca="false">V37</f>
        <v>75435</v>
      </c>
      <c r="X38" s="28" t="n">
        <f aca="false">W37</f>
        <v>76419</v>
      </c>
      <c r="Y38" s="28" t="n">
        <f aca="false">X37</f>
        <v>76105</v>
      </c>
      <c r="Z38" s="28" t="n">
        <f aca="false">Y37</f>
        <v>76909</v>
      </c>
      <c r="AA38" s="29"/>
      <c r="AB38" s="27" t="n">
        <v>15725</v>
      </c>
      <c r="AC38" s="27" t="n">
        <v>15783</v>
      </c>
      <c r="AD38" s="27" t="n">
        <v>15845</v>
      </c>
      <c r="AE38" s="27" t="n">
        <v>15863</v>
      </c>
      <c r="AF38" s="27" t="n">
        <v>16322</v>
      </c>
      <c r="AG38" s="27" t="n">
        <v>16675</v>
      </c>
      <c r="AH38" s="27" t="n">
        <v>17334</v>
      </c>
      <c r="AI38" s="27" t="n">
        <v>17125</v>
      </c>
      <c r="AJ38" s="27" t="n">
        <v>17479</v>
      </c>
      <c r="AK38" s="27" t="n">
        <v>17922</v>
      </c>
      <c r="AL38" s="27" t="n">
        <v>18086</v>
      </c>
      <c r="AM38" s="27" t="n">
        <v>18452</v>
      </c>
      <c r="AN38" s="27" t="n">
        <v>19291</v>
      </c>
      <c r="AO38" s="27" t="n">
        <v>19729</v>
      </c>
      <c r="AP38" s="27" t="n">
        <v>19943</v>
      </c>
      <c r="AQ38" s="28" t="n">
        <f aca="false">AP37</f>
        <v>20336</v>
      </c>
      <c r="AR38" s="28" t="n">
        <f aca="false">AQ37</f>
        <v>21056</v>
      </c>
      <c r="AS38" s="28" t="n">
        <f aca="false">AR37</f>
        <v>20411</v>
      </c>
      <c r="AT38" s="28" t="n">
        <f aca="false">AS37</f>
        <v>20760</v>
      </c>
      <c r="AU38" s="28" t="n">
        <f aca="false">AT37</f>
        <v>20305</v>
      </c>
      <c r="AV38" s="28" t="n">
        <f aca="false">AU37</f>
        <v>20856</v>
      </c>
      <c r="AW38" s="28" t="n">
        <f aca="false">AV37</f>
        <v>20204</v>
      </c>
      <c r="AX38" s="28" t="n">
        <f aca="false">AW37</f>
        <v>20061</v>
      </c>
      <c r="AY38" s="28" t="n">
        <f aca="false">AX37</f>
        <v>19608</v>
      </c>
      <c r="AZ38" s="28" t="n">
        <f aca="false">AY37</f>
        <v>18843</v>
      </c>
      <c r="BA38" s="29"/>
      <c r="BB38" s="27" t="n">
        <v>51816</v>
      </c>
      <c r="BC38" s="27" t="n">
        <v>50203</v>
      </c>
      <c r="BD38" s="27" t="n">
        <v>48796</v>
      </c>
      <c r="BE38" s="27" t="n">
        <v>47360</v>
      </c>
      <c r="BF38" s="27" t="n">
        <v>46859</v>
      </c>
      <c r="BG38" s="27" t="n">
        <v>47524</v>
      </c>
      <c r="BH38" s="27" t="n">
        <v>47689</v>
      </c>
      <c r="BI38" s="27" t="n">
        <v>49009</v>
      </c>
      <c r="BJ38" s="27" t="n">
        <v>48584</v>
      </c>
      <c r="BK38" s="27" t="n">
        <v>47147</v>
      </c>
      <c r="BL38" s="27" t="n">
        <v>45486</v>
      </c>
      <c r="BM38" s="27" t="n">
        <v>44315</v>
      </c>
      <c r="BN38" s="27" t="n">
        <v>44147</v>
      </c>
      <c r="BO38" s="27" t="n">
        <v>43796</v>
      </c>
      <c r="BP38" s="27" t="n">
        <v>43875</v>
      </c>
      <c r="BQ38" s="28" t="n">
        <f aca="false">BP37</f>
        <v>44037</v>
      </c>
      <c r="BR38" s="28" t="n">
        <f aca="false">BQ37</f>
        <v>45032</v>
      </c>
      <c r="BS38" s="28" t="n">
        <f aca="false">BR37</f>
        <v>44511</v>
      </c>
      <c r="BT38" s="28" t="n">
        <f aca="false">BS37</f>
        <v>43773</v>
      </c>
      <c r="BU38" s="28" t="n">
        <f aca="false">BT37</f>
        <v>42435</v>
      </c>
      <c r="BV38" s="28" t="n">
        <f aca="false">BU37</f>
        <v>43208</v>
      </c>
      <c r="BW38" s="28" t="n">
        <f aca="false">BV37</f>
        <v>43229</v>
      </c>
      <c r="BX38" s="28" t="n">
        <f aca="false">BW37</f>
        <v>44712</v>
      </c>
      <c r="BY38" s="28" t="n">
        <f aca="false">BX37</f>
        <v>44887</v>
      </c>
      <c r="BZ38" s="28" t="n">
        <f aca="false">BY37</f>
        <v>46296</v>
      </c>
      <c r="CA38" s="29"/>
      <c r="CB38" s="27" t="n">
        <f aca="false">B38+AB38+BB38</f>
        <v>166016</v>
      </c>
      <c r="CC38" s="27" t="n">
        <f aca="false">C38+AC38+BC38</f>
        <v>160271</v>
      </c>
      <c r="CD38" s="27" t="n">
        <f aca="false">D38+AD38+BD38</f>
        <v>156565</v>
      </c>
      <c r="CE38" s="27" t="n">
        <f aca="false">E38+AE38+BE38</f>
        <v>151798</v>
      </c>
      <c r="CF38" s="27" t="n">
        <f aca="false">F38+AF38+BF38</f>
        <v>150054</v>
      </c>
      <c r="CG38" s="27" t="n">
        <f aca="false">G38+AG38+BG38</f>
        <v>150789</v>
      </c>
      <c r="CH38" s="27" t="n">
        <f aca="false">H38+AH38+BH38</f>
        <v>152113</v>
      </c>
      <c r="CI38" s="27" t="n">
        <f aca="false">I38+AI38+BI38</f>
        <v>151465</v>
      </c>
      <c r="CJ38" s="27" t="n">
        <f aca="false">J38+AJ38+BJ38</f>
        <v>148608</v>
      </c>
      <c r="CK38" s="27" t="n">
        <f aca="false">K38+AK38+BK38</f>
        <v>144188</v>
      </c>
      <c r="CL38" s="27" t="n">
        <f aca="false">L38+AL38+BL38</f>
        <v>141187</v>
      </c>
      <c r="CM38" s="27" t="n">
        <f aca="false">M38+AM38+BM38</f>
        <v>138516</v>
      </c>
      <c r="CN38" s="27" t="n">
        <f aca="false">N38+AN38+BN38</f>
        <v>141625</v>
      </c>
      <c r="CO38" s="27" t="n">
        <f aca="false">O38+AO38+BO38</f>
        <v>143783</v>
      </c>
      <c r="CP38" s="27" t="n">
        <f aca="false">P38+AP38+BP38</f>
        <v>145886</v>
      </c>
      <c r="CQ38" s="28" t="n">
        <f aca="false">CP37</f>
        <v>147577</v>
      </c>
      <c r="CR38" s="28" t="n">
        <f aca="false">CQ37</f>
        <v>149345</v>
      </c>
      <c r="CS38" s="28" t="n">
        <f aca="false">CR37</f>
        <v>147536</v>
      </c>
      <c r="CT38" s="28" t="n">
        <f aca="false">CS37</f>
        <v>145378</v>
      </c>
      <c r="CU38" s="28" t="n">
        <f aca="false">CT37</f>
        <v>141842</v>
      </c>
      <c r="CV38" s="28" t="n">
        <f aca="false">CU37</f>
        <v>141276</v>
      </c>
      <c r="CW38" s="28" t="n">
        <f aca="false">CV37</f>
        <v>138868</v>
      </c>
      <c r="CX38" s="28" t="n">
        <f aca="false">CW37</f>
        <v>141192</v>
      </c>
      <c r="CY38" s="28" t="n">
        <f aca="false">CX37</f>
        <v>140600</v>
      </c>
      <c r="CZ38" s="28" t="n">
        <f aca="false">CY37</f>
        <v>142048</v>
      </c>
      <c r="DA38" s="29"/>
      <c r="DB38" s="27" t="n">
        <f aca="false">P38</f>
        <v>82068</v>
      </c>
      <c r="DC38" s="27" t="n">
        <f aca="false">AP38</f>
        <v>19943</v>
      </c>
      <c r="DD38" s="27" t="n">
        <f aca="false">BP38</f>
        <v>43875</v>
      </c>
      <c r="DE38" s="30" t="n">
        <f aca="false">CP38</f>
        <v>145886</v>
      </c>
      <c r="DF38" s="31" t="n">
        <f aca="false">DB38/$DE38</f>
        <v>0.562548839504819</v>
      </c>
      <c r="DG38" s="31" t="n">
        <f aca="false">DC38/$DE38</f>
        <v>0.136702630821326</v>
      </c>
      <c r="DH38" s="31" t="n">
        <f aca="false">DD38/$DE38</f>
        <v>0.300748529673855</v>
      </c>
      <c r="DI38" s="32" t="n">
        <f aca="false">DE38/$DE38</f>
        <v>1</v>
      </c>
    </row>
    <row r="39" customFormat="false" ht="12" hidden="false" customHeight="false" outlineLevel="0" collapsed="false">
      <c r="A39" s="33" t="s">
        <v>50</v>
      </c>
      <c r="B39" s="27" t="n">
        <v>97465</v>
      </c>
      <c r="C39" s="27" t="n">
        <v>98494</v>
      </c>
      <c r="D39" s="27" t="n">
        <v>94517</v>
      </c>
      <c r="E39" s="27" t="n">
        <v>92277</v>
      </c>
      <c r="F39" s="27" t="n">
        <v>88931</v>
      </c>
      <c r="G39" s="27" t="n">
        <v>87323</v>
      </c>
      <c r="H39" s="27" t="n">
        <v>87109</v>
      </c>
      <c r="I39" s="27" t="n">
        <v>87693</v>
      </c>
      <c r="J39" s="27" t="n">
        <v>86040</v>
      </c>
      <c r="K39" s="27" t="n">
        <v>83247</v>
      </c>
      <c r="L39" s="27" t="n">
        <v>79871</v>
      </c>
      <c r="M39" s="27" t="n">
        <v>78554</v>
      </c>
      <c r="N39" s="27" t="n">
        <v>76468</v>
      </c>
      <c r="O39" s="27" t="n">
        <v>78625</v>
      </c>
      <c r="P39" s="27" t="n">
        <v>80779</v>
      </c>
      <c r="Q39" s="28" t="n">
        <f aca="false">P38</f>
        <v>82068</v>
      </c>
      <c r="R39" s="28" t="n">
        <f aca="false">Q38</f>
        <v>83204</v>
      </c>
      <c r="S39" s="28" t="n">
        <f aca="false">R38</f>
        <v>83257</v>
      </c>
      <c r="T39" s="28" t="n">
        <f aca="false">S38</f>
        <v>82614</v>
      </c>
      <c r="U39" s="28" t="n">
        <f aca="false">T38</f>
        <v>80845</v>
      </c>
      <c r="V39" s="28" t="n">
        <f aca="false">U38</f>
        <v>79102</v>
      </c>
      <c r="W39" s="28" t="n">
        <f aca="false">V38</f>
        <v>77212</v>
      </c>
      <c r="X39" s="28" t="n">
        <f aca="false">W38</f>
        <v>75435</v>
      </c>
      <c r="Y39" s="28" t="n">
        <f aca="false">X38</f>
        <v>76419</v>
      </c>
      <c r="Z39" s="28" t="n">
        <f aca="false">Y38</f>
        <v>76105</v>
      </c>
      <c r="AA39" s="29"/>
      <c r="AB39" s="27" t="n">
        <v>15105</v>
      </c>
      <c r="AC39" s="27" t="n">
        <v>15578</v>
      </c>
      <c r="AD39" s="27" t="n">
        <v>15958</v>
      </c>
      <c r="AE39" s="27" t="n">
        <v>15909</v>
      </c>
      <c r="AF39" s="27" t="n">
        <v>15804</v>
      </c>
      <c r="AG39" s="27" t="n">
        <v>16204</v>
      </c>
      <c r="AH39" s="27" t="n">
        <v>16661</v>
      </c>
      <c r="AI39" s="27" t="n">
        <v>17208</v>
      </c>
      <c r="AJ39" s="27" t="n">
        <v>17152</v>
      </c>
      <c r="AK39" s="27" t="n">
        <v>17599</v>
      </c>
      <c r="AL39" s="27" t="n">
        <v>17935</v>
      </c>
      <c r="AM39" s="27" t="n">
        <v>18355</v>
      </c>
      <c r="AN39" s="27" t="n">
        <v>18565</v>
      </c>
      <c r="AO39" s="27" t="n">
        <v>19299</v>
      </c>
      <c r="AP39" s="27" t="n">
        <v>19399</v>
      </c>
      <c r="AQ39" s="28" t="n">
        <f aca="false">AP38</f>
        <v>19943</v>
      </c>
      <c r="AR39" s="28" t="n">
        <f aca="false">AQ38</f>
        <v>20336</v>
      </c>
      <c r="AS39" s="28" t="n">
        <f aca="false">AR38</f>
        <v>21056</v>
      </c>
      <c r="AT39" s="28" t="n">
        <f aca="false">AS38</f>
        <v>20411</v>
      </c>
      <c r="AU39" s="28" t="n">
        <f aca="false">AT38</f>
        <v>20760</v>
      </c>
      <c r="AV39" s="28" t="n">
        <f aca="false">AU38</f>
        <v>20305</v>
      </c>
      <c r="AW39" s="28" t="n">
        <f aca="false">AV38</f>
        <v>20856</v>
      </c>
      <c r="AX39" s="28" t="n">
        <f aca="false">AW38</f>
        <v>20204</v>
      </c>
      <c r="AY39" s="28" t="n">
        <f aca="false">AX38</f>
        <v>20061</v>
      </c>
      <c r="AZ39" s="28" t="n">
        <f aca="false">AY38</f>
        <v>19608</v>
      </c>
      <c r="BA39" s="29"/>
      <c r="BB39" s="27" t="n">
        <v>51336</v>
      </c>
      <c r="BC39" s="27" t="n">
        <v>51934</v>
      </c>
      <c r="BD39" s="27" t="n">
        <v>50460</v>
      </c>
      <c r="BE39" s="27" t="n">
        <v>49017</v>
      </c>
      <c r="BF39" s="27" t="n">
        <v>47560</v>
      </c>
      <c r="BG39" s="27" t="n">
        <v>47157</v>
      </c>
      <c r="BH39" s="27" t="n">
        <v>47886</v>
      </c>
      <c r="BI39" s="27" t="n">
        <v>48239</v>
      </c>
      <c r="BJ39" s="27" t="n">
        <v>49347</v>
      </c>
      <c r="BK39" s="27" t="n">
        <v>48913</v>
      </c>
      <c r="BL39" s="27" t="n">
        <v>47593</v>
      </c>
      <c r="BM39" s="27" t="n">
        <v>45952</v>
      </c>
      <c r="BN39" s="27" t="n">
        <v>44688</v>
      </c>
      <c r="BO39" s="27" t="n">
        <v>44437</v>
      </c>
      <c r="BP39" s="27" t="n">
        <v>44075</v>
      </c>
      <c r="BQ39" s="28" t="n">
        <f aca="false">BP38</f>
        <v>43875</v>
      </c>
      <c r="BR39" s="28" t="n">
        <f aca="false">BQ38</f>
        <v>44037</v>
      </c>
      <c r="BS39" s="28" t="n">
        <f aca="false">BR38</f>
        <v>45032</v>
      </c>
      <c r="BT39" s="28" t="n">
        <f aca="false">BS38</f>
        <v>44511</v>
      </c>
      <c r="BU39" s="28" t="n">
        <f aca="false">BT38</f>
        <v>43773</v>
      </c>
      <c r="BV39" s="28" t="n">
        <f aca="false">BU38</f>
        <v>42435</v>
      </c>
      <c r="BW39" s="28" t="n">
        <f aca="false">BV38</f>
        <v>43208</v>
      </c>
      <c r="BX39" s="28" t="n">
        <f aca="false">BW38</f>
        <v>43229</v>
      </c>
      <c r="BY39" s="28" t="n">
        <f aca="false">BX38</f>
        <v>44712</v>
      </c>
      <c r="BZ39" s="28" t="n">
        <f aca="false">BY38</f>
        <v>44887</v>
      </c>
      <c r="CA39" s="29"/>
      <c r="CB39" s="27" t="n">
        <f aca="false">B39+AB39+BB39</f>
        <v>163906</v>
      </c>
      <c r="CC39" s="27" t="n">
        <f aca="false">C39+AC39+BC39</f>
        <v>166006</v>
      </c>
      <c r="CD39" s="27" t="n">
        <f aca="false">D39+AD39+BD39</f>
        <v>160935</v>
      </c>
      <c r="CE39" s="27" t="n">
        <f aca="false">E39+AE39+BE39</f>
        <v>157203</v>
      </c>
      <c r="CF39" s="27" t="n">
        <f aca="false">F39+AF39+BF39</f>
        <v>152295</v>
      </c>
      <c r="CG39" s="27" t="n">
        <f aca="false">G39+AG39+BG39</f>
        <v>150684</v>
      </c>
      <c r="CH39" s="27" t="n">
        <f aca="false">H39+AH39+BH39</f>
        <v>151656</v>
      </c>
      <c r="CI39" s="27" t="n">
        <f aca="false">I39+AI39+BI39</f>
        <v>153140</v>
      </c>
      <c r="CJ39" s="27" t="n">
        <f aca="false">J39+AJ39+BJ39</f>
        <v>152539</v>
      </c>
      <c r="CK39" s="27" t="n">
        <f aca="false">K39+AK39+BK39</f>
        <v>149759</v>
      </c>
      <c r="CL39" s="27" t="n">
        <f aca="false">L39+AL39+BL39</f>
        <v>145399</v>
      </c>
      <c r="CM39" s="27" t="n">
        <f aca="false">M39+AM39+BM39</f>
        <v>142861</v>
      </c>
      <c r="CN39" s="27" t="n">
        <f aca="false">N39+AN39+BN39</f>
        <v>139721</v>
      </c>
      <c r="CO39" s="27" t="n">
        <f aca="false">O39+AO39+BO39</f>
        <v>142361</v>
      </c>
      <c r="CP39" s="27" t="n">
        <f aca="false">P39+AP39+BP39</f>
        <v>144253</v>
      </c>
      <c r="CQ39" s="28" t="n">
        <f aca="false">CP38</f>
        <v>145886</v>
      </c>
      <c r="CR39" s="28" t="n">
        <f aca="false">CQ38</f>
        <v>147577</v>
      </c>
      <c r="CS39" s="28" t="n">
        <f aca="false">CR38</f>
        <v>149345</v>
      </c>
      <c r="CT39" s="28" t="n">
        <f aca="false">CS38</f>
        <v>147536</v>
      </c>
      <c r="CU39" s="28" t="n">
        <f aca="false">CT38</f>
        <v>145378</v>
      </c>
      <c r="CV39" s="28" t="n">
        <f aca="false">CU38</f>
        <v>141842</v>
      </c>
      <c r="CW39" s="28" t="n">
        <f aca="false">CV38</f>
        <v>141276</v>
      </c>
      <c r="CX39" s="28" t="n">
        <f aca="false">CW38</f>
        <v>138868</v>
      </c>
      <c r="CY39" s="28" t="n">
        <f aca="false">CX38</f>
        <v>141192</v>
      </c>
      <c r="CZ39" s="28" t="n">
        <f aca="false">CY38</f>
        <v>140600</v>
      </c>
      <c r="DA39" s="29"/>
      <c r="DB39" s="27" t="n">
        <f aca="false">P39</f>
        <v>80779</v>
      </c>
      <c r="DC39" s="27" t="n">
        <f aca="false">AP39</f>
        <v>19399</v>
      </c>
      <c r="DD39" s="27" t="n">
        <f aca="false">BP39</f>
        <v>44075</v>
      </c>
      <c r="DE39" s="30" t="n">
        <f aca="false">CP39</f>
        <v>144253</v>
      </c>
      <c r="DF39" s="31" t="n">
        <f aca="false">DB39/$DE39</f>
        <v>0.559981421530228</v>
      </c>
      <c r="DG39" s="31" t="n">
        <f aca="false">DC39/$DE39</f>
        <v>0.134479005635931</v>
      </c>
      <c r="DH39" s="31" t="n">
        <f aca="false">DD39/$DE39</f>
        <v>0.305539572833841</v>
      </c>
      <c r="DI39" s="32" t="n">
        <f aca="false">DE39/$DE39</f>
        <v>1</v>
      </c>
    </row>
    <row r="40" customFormat="false" ht="12" hidden="false" customHeight="false" outlineLevel="0" collapsed="false">
      <c r="A40" s="33" t="s">
        <v>51</v>
      </c>
      <c r="B40" s="27" t="n">
        <v>96149</v>
      </c>
      <c r="C40" s="27" t="n">
        <v>97392</v>
      </c>
      <c r="D40" s="27" t="n">
        <v>98714</v>
      </c>
      <c r="E40" s="27" t="n">
        <v>94871</v>
      </c>
      <c r="F40" s="27" t="n">
        <v>92565</v>
      </c>
      <c r="G40" s="27" t="n">
        <v>89288</v>
      </c>
      <c r="H40" s="27" t="n">
        <v>87886</v>
      </c>
      <c r="I40" s="27" t="n">
        <v>87620</v>
      </c>
      <c r="J40" s="27" t="n">
        <v>88411</v>
      </c>
      <c r="K40" s="27" t="n">
        <v>86642</v>
      </c>
      <c r="L40" s="27" t="n">
        <v>83895</v>
      </c>
      <c r="M40" s="27" t="n">
        <v>80723</v>
      </c>
      <c r="N40" s="27" t="n">
        <v>79162</v>
      </c>
      <c r="O40" s="27" t="n">
        <v>76974</v>
      </c>
      <c r="P40" s="27" t="n">
        <v>79096</v>
      </c>
      <c r="Q40" s="28" t="n">
        <f aca="false">P39</f>
        <v>80779</v>
      </c>
      <c r="R40" s="28" t="n">
        <f aca="false">Q39</f>
        <v>82068</v>
      </c>
      <c r="S40" s="28" t="n">
        <f aca="false">R39</f>
        <v>83204</v>
      </c>
      <c r="T40" s="28" t="n">
        <f aca="false">S39</f>
        <v>83257</v>
      </c>
      <c r="U40" s="28" t="n">
        <f aca="false">T39</f>
        <v>82614</v>
      </c>
      <c r="V40" s="28" t="n">
        <f aca="false">U39</f>
        <v>80845</v>
      </c>
      <c r="W40" s="28" t="n">
        <f aca="false">V39</f>
        <v>79102</v>
      </c>
      <c r="X40" s="28" t="n">
        <f aca="false">W39</f>
        <v>77212</v>
      </c>
      <c r="Y40" s="28" t="n">
        <f aca="false">X39</f>
        <v>75435</v>
      </c>
      <c r="Z40" s="28" t="n">
        <f aca="false">Y39</f>
        <v>76419</v>
      </c>
      <c r="AA40" s="29"/>
      <c r="AB40" s="27" t="n">
        <v>14651</v>
      </c>
      <c r="AC40" s="27" t="n">
        <v>14941</v>
      </c>
      <c r="AD40" s="27" t="n">
        <v>15712</v>
      </c>
      <c r="AE40" s="27" t="n">
        <v>16037</v>
      </c>
      <c r="AF40" s="27" t="n">
        <v>15680</v>
      </c>
      <c r="AG40" s="27" t="n">
        <v>15534</v>
      </c>
      <c r="AH40" s="27" t="n">
        <v>16067</v>
      </c>
      <c r="AI40" s="27" t="n">
        <v>16524</v>
      </c>
      <c r="AJ40" s="27" t="n">
        <v>17223</v>
      </c>
      <c r="AK40" s="27" t="n">
        <v>17168</v>
      </c>
      <c r="AL40" s="27" t="n">
        <v>17662</v>
      </c>
      <c r="AM40" s="27" t="n">
        <v>18123</v>
      </c>
      <c r="AN40" s="27" t="n">
        <v>18334</v>
      </c>
      <c r="AO40" s="27" t="n">
        <v>18497</v>
      </c>
      <c r="AP40" s="27" t="n">
        <v>19103</v>
      </c>
      <c r="AQ40" s="28" t="n">
        <f aca="false">AP39</f>
        <v>19399</v>
      </c>
      <c r="AR40" s="28" t="n">
        <f aca="false">AQ39</f>
        <v>19943</v>
      </c>
      <c r="AS40" s="28" t="n">
        <f aca="false">AR39</f>
        <v>20336</v>
      </c>
      <c r="AT40" s="28" t="n">
        <f aca="false">AS39</f>
        <v>21056</v>
      </c>
      <c r="AU40" s="28" t="n">
        <f aca="false">AT39</f>
        <v>20411</v>
      </c>
      <c r="AV40" s="28" t="n">
        <f aca="false">AU39</f>
        <v>20760</v>
      </c>
      <c r="AW40" s="28" t="n">
        <f aca="false">AV39</f>
        <v>20305</v>
      </c>
      <c r="AX40" s="28" t="n">
        <f aca="false">AW39</f>
        <v>20856</v>
      </c>
      <c r="AY40" s="28" t="n">
        <f aca="false">AX39</f>
        <v>20204</v>
      </c>
      <c r="AZ40" s="28" t="n">
        <f aca="false">AY39</f>
        <v>20061</v>
      </c>
      <c r="BA40" s="29"/>
      <c r="BB40" s="27" t="n">
        <v>50105</v>
      </c>
      <c r="BC40" s="27" t="n">
        <v>51369</v>
      </c>
      <c r="BD40" s="27" t="n">
        <v>52140</v>
      </c>
      <c r="BE40" s="27" t="n">
        <v>50567</v>
      </c>
      <c r="BF40" s="27" t="n">
        <v>49219</v>
      </c>
      <c r="BG40" s="27" t="n">
        <v>47792</v>
      </c>
      <c r="BH40" s="27" t="n">
        <v>47459</v>
      </c>
      <c r="BI40" s="27" t="n">
        <v>48188</v>
      </c>
      <c r="BJ40" s="27" t="n">
        <v>48569</v>
      </c>
      <c r="BK40" s="27" t="n">
        <v>49641</v>
      </c>
      <c r="BL40" s="27" t="n">
        <v>49295</v>
      </c>
      <c r="BM40" s="27" t="n">
        <v>48111</v>
      </c>
      <c r="BN40" s="27" t="n">
        <v>46319</v>
      </c>
      <c r="BO40" s="27" t="n">
        <v>44946</v>
      </c>
      <c r="BP40" s="27" t="n">
        <v>44683</v>
      </c>
      <c r="BQ40" s="28" t="n">
        <f aca="false">BP39</f>
        <v>44075</v>
      </c>
      <c r="BR40" s="28" t="n">
        <f aca="false">BQ39</f>
        <v>43875</v>
      </c>
      <c r="BS40" s="28" t="n">
        <f aca="false">BR39</f>
        <v>44037</v>
      </c>
      <c r="BT40" s="28" t="n">
        <f aca="false">BS39</f>
        <v>45032</v>
      </c>
      <c r="BU40" s="28" t="n">
        <f aca="false">BT39</f>
        <v>44511</v>
      </c>
      <c r="BV40" s="28" t="n">
        <f aca="false">BU39</f>
        <v>43773</v>
      </c>
      <c r="BW40" s="28" t="n">
        <f aca="false">BV39</f>
        <v>42435</v>
      </c>
      <c r="BX40" s="28" t="n">
        <f aca="false">BW39</f>
        <v>43208</v>
      </c>
      <c r="BY40" s="28" t="n">
        <f aca="false">BX39</f>
        <v>43229</v>
      </c>
      <c r="BZ40" s="28" t="n">
        <f aca="false">BY39</f>
        <v>44712</v>
      </c>
      <c r="CA40" s="29"/>
      <c r="CB40" s="27" t="n">
        <f aca="false">B40+AB40+BB40</f>
        <v>160905</v>
      </c>
      <c r="CC40" s="27" t="n">
        <f aca="false">C40+AC40+BC40</f>
        <v>163702</v>
      </c>
      <c r="CD40" s="27" t="n">
        <f aca="false">D40+AD40+BD40</f>
        <v>166566</v>
      </c>
      <c r="CE40" s="27" t="n">
        <f aca="false">E40+AE40+BE40</f>
        <v>161475</v>
      </c>
      <c r="CF40" s="27" t="n">
        <f aca="false">F40+AF40+BF40</f>
        <v>157464</v>
      </c>
      <c r="CG40" s="27" t="n">
        <f aca="false">G40+AG40+BG40</f>
        <v>152614</v>
      </c>
      <c r="CH40" s="27" t="n">
        <f aca="false">H40+AH40+BH40</f>
        <v>151412</v>
      </c>
      <c r="CI40" s="27" t="n">
        <f aca="false">I40+AI40+BI40</f>
        <v>152332</v>
      </c>
      <c r="CJ40" s="27" t="n">
        <f aca="false">J40+AJ40+BJ40</f>
        <v>154203</v>
      </c>
      <c r="CK40" s="27" t="n">
        <f aca="false">K40+AK40+BK40</f>
        <v>153451</v>
      </c>
      <c r="CL40" s="27" t="n">
        <f aca="false">L40+AL40+BL40</f>
        <v>150852</v>
      </c>
      <c r="CM40" s="27" t="n">
        <f aca="false">M40+AM40+BM40</f>
        <v>146957</v>
      </c>
      <c r="CN40" s="27" t="n">
        <f aca="false">N40+AN40+BN40</f>
        <v>143815</v>
      </c>
      <c r="CO40" s="27" t="n">
        <f aca="false">O40+AO40+BO40</f>
        <v>140417</v>
      </c>
      <c r="CP40" s="27" t="n">
        <f aca="false">P40+AP40+BP40</f>
        <v>142882</v>
      </c>
      <c r="CQ40" s="28" t="n">
        <f aca="false">CP39</f>
        <v>144253</v>
      </c>
      <c r="CR40" s="28" t="n">
        <f aca="false">CQ39</f>
        <v>145886</v>
      </c>
      <c r="CS40" s="28" t="n">
        <f aca="false">CR39</f>
        <v>147577</v>
      </c>
      <c r="CT40" s="28" t="n">
        <f aca="false">CS39</f>
        <v>149345</v>
      </c>
      <c r="CU40" s="28" t="n">
        <f aca="false">CT39</f>
        <v>147536</v>
      </c>
      <c r="CV40" s="28" t="n">
        <f aca="false">CU39</f>
        <v>145378</v>
      </c>
      <c r="CW40" s="28" t="n">
        <f aca="false">CV39</f>
        <v>141842</v>
      </c>
      <c r="CX40" s="28" t="n">
        <f aca="false">CW39</f>
        <v>141276</v>
      </c>
      <c r="CY40" s="28" t="n">
        <f aca="false">CX39</f>
        <v>138868</v>
      </c>
      <c r="CZ40" s="28" t="n">
        <f aca="false">CY39</f>
        <v>141192</v>
      </c>
      <c r="DA40" s="29"/>
      <c r="DB40" s="27" t="n">
        <f aca="false">P40</f>
        <v>79096</v>
      </c>
      <c r="DC40" s="27" t="n">
        <f aca="false">AP40</f>
        <v>19103</v>
      </c>
      <c r="DD40" s="27" t="n">
        <f aca="false">BP40</f>
        <v>44683</v>
      </c>
      <c r="DE40" s="30" t="n">
        <f aca="false">CP40</f>
        <v>142882</v>
      </c>
      <c r="DF40" s="31" t="n">
        <f aca="false">DB40/$DE40</f>
        <v>0.553575677832057</v>
      </c>
      <c r="DG40" s="31" t="n">
        <f aca="false">DC40/$DE40</f>
        <v>0.133697736593833</v>
      </c>
      <c r="DH40" s="31" t="n">
        <f aca="false">DD40/$DE40</f>
        <v>0.31272658557411</v>
      </c>
      <c r="DI40" s="32" t="n">
        <f aca="false">DE40/$DE40</f>
        <v>1</v>
      </c>
    </row>
    <row r="41" customFormat="false" ht="12" hidden="false" customHeight="false" outlineLevel="0" collapsed="false">
      <c r="A41" s="33" t="s">
        <v>52</v>
      </c>
      <c r="B41" s="27" t="n">
        <v>96033</v>
      </c>
      <c r="C41" s="27" t="n">
        <v>96162</v>
      </c>
      <c r="D41" s="27" t="n">
        <v>97600</v>
      </c>
      <c r="E41" s="27" t="n">
        <v>99022</v>
      </c>
      <c r="F41" s="27" t="n">
        <v>95138</v>
      </c>
      <c r="G41" s="27" t="n">
        <v>92818</v>
      </c>
      <c r="H41" s="27" t="n">
        <v>89764</v>
      </c>
      <c r="I41" s="27" t="n">
        <v>88358</v>
      </c>
      <c r="J41" s="27" t="n">
        <v>88193</v>
      </c>
      <c r="K41" s="27" t="n">
        <v>89009</v>
      </c>
      <c r="L41" s="27" t="n">
        <v>87265</v>
      </c>
      <c r="M41" s="27" t="n">
        <v>84670</v>
      </c>
      <c r="N41" s="27" t="n">
        <v>81302</v>
      </c>
      <c r="O41" s="27" t="n">
        <v>79620</v>
      </c>
      <c r="P41" s="27" t="n">
        <v>77349</v>
      </c>
      <c r="Q41" s="28" t="n">
        <f aca="false">P40</f>
        <v>79096</v>
      </c>
      <c r="R41" s="28" t="n">
        <f aca="false">Q40</f>
        <v>80779</v>
      </c>
      <c r="S41" s="28" t="n">
        <f aca="false">R40</f>
        <v>82068</v>
      </c>
      <c r="T41" s="28" t="n">
        <f aca="false">S40</f>
        <v>83204</v>
      </c>
      <c r="U41" s="28" t="n">
        <f aca="false">T40</f>
        <v>83257</v>
      </c>
      <c r="V41" s="28" t="n">
        <f aca="false">U40</f>
        <v>82614</v>
      </c>
      <c r="W41" s="28" t="n">
        <f aca="false">V40</f>
        <v>80845</v>
      </c>
      <c r="X41" s="28" t="n">
        <f aca="false">W40</f>
        <v>79102</v>
      </c>
      <c r="Y41" s="28" t="n">
        <f aca="false">X40</f>
        <v>77212</v>
      </c>
      <c r="Z41" s="28" t="n">
        <f aca="false">Y40</f>
        <v>75435</v>
      </c>
      <c r="AA41" s="29"/>
      <c r="AB41" s="27" t="n">
        <v>14178</v>
      </c>
      <c r="AC41" s="27" t="n">
        <v>14462</v>
      </c>
      <c r="AD41" s="27" t="n">
        <v>15032</v>
      </c>
      <c r="AE41" s="27" t="n">
        <v>15752</v>
      </c>
      <c r="AF41" s="27" t="n">
        <v>15874</v>
      </c>
      <c r="AG41" s="27" t="n">
        <v>15421</v>
      </c>
      <c r="AH41" s="27" t="n">
        <v>15488</v>
      </c>
      <c r="AI41" s="27" t="n">
        <v>16006</v>
      </c>
      <c r="AJ41" s="27" t="n">
        <v>16592</v>
      </c>
      <c r="AK41" s="27" t="n">
        <v>17259</v>
      </c>
      <c r="AL41" s="27" t="n">
        <v>17096</v>
      </c>
      <c r="AM41" s="27" t="n">
        <v>17813</v>
      </c>
      <c r="AN41" s="27" t="n">
        <v>18092</v>
      </c>
      <c r="AO41" s="27" t="n">
        <v>18318</v>
      </c>
      <c r="AP41" s="27" t="n">
        <v>18240</v>
      </c>
      <c r="AQ41" s="28" t="n">
        <f aca="false">AP40</f>
        <v>19103</v>
      </c>
      <c r="AR41" s="28" t="n">
        <f aca="false">AQ40</f>
        <v>19399</v>
      </c>
      <c r="AS41" s="28" t="n">
        <f aca="false">AR40</f>
        <v>19943</v>
      </c>
      <c r="AT41" s="28" t="n">
        <f aca="false">AS40</f>
        <v>20336</v>
      </c>
      <c r="AU41" s="28" t="n">
        <f aca="false">AT40</f>
        <v>21056</v>
      </c>
      <c r="AV41" s="28" t="n">
        <f aca="false">AU40</f>
        <v>20411</v>
      </c>
      <c r="AW41" s="28" t="n">
        <f aca="false">AV40</f>
        <v>20760</v>
      </c>
      <c r="AX41" s="28" t="n">
        <f aca="false">AW40</f>
        <v>20305</v>
      </c>
      <c r="AY41" s="28" t="n">
        <f aca="false">AX40</f>
        <v>20856</v>
      </c>
      <c r="AZ41" s="28" t="n">
        <f aca="false">AY40</f>
        <v>20204</v>
      </c>
      <c r="BA41" s="29"/>
      <c r="BB41" s="27" t="n">
        <v>51489</v>
      </c>
      <c r="BC41" s="27" t="n">
        <v>50148</v>
      </c>
      <c r="BD41" s="27" t="n">
        <v>51503</v>
      </c>
      <c r="BE41" s="27" t="n">
        <v>52207</v>
      </c>
      <c r="BF41" s="27" t="n">
        <v>50723</v>
      </c>
      <c r="BG41" s="27" t="n">
        <v>49436</v>
      </c>
      <c r="BH41" s="27" t="n">
        <v>48119</v>
      </c>
      <c r="BI41" s="27" t="n">
        <v>47740</v>
      </c>
      <c r="BJ41" s="27" t="n">
        <v>48543</v>
      </c>
      <c r="BK41" s="27" t="n">
        <v>48855</v>
      </c>
      <c r="BL41" s="27" t="n">
        <v>49956</v>
      </c>
      <c r="BM41" s="27" t="n">
        <v>49677</v>
      </c>
      <c r="BN41" s="27" t="n">
        <v>48454</v>
      </c>
      <c r="BO41" s="27" t="n">
        <v>46612</v>
      </c>
      <c r="BP41" s="27" t="n">
        <v>45187</v>
      </c>
      <c r="BQ41" s="28" t="n">
        <f aca="false">BP40</f>
        <v>44683</v>
      </c>
      <c r="BR41" s="28" t="n">
        <f aca="false">BQ40</f>
        <v>44075</v>
      </c>
      <c r="BS41" s="28" t="n">
        <f aca="false">BR40</f>
        <v>43875</v>
      </c>
      <c r="BT41" s="28" t="n">
        <f aca="false">BS40</f>
        <v>44037</v>
      </c>
      <c r="BU41" s="28" t="n">
        <f aca="false">BT40</f>
        <v>45032</v>
      </c>
      <c r="BV41" s="28" t="n">
        <f aca="false">BU40</f>
        <v>44511</v>
      </c>
      <c r="BW41" s="28" t="n">
        <f aca="false">BV40</f>
        <v>43773</v>
      </c>
      <c r="BX41" s="28" t="n">
        <f aca="false">BW40</f>
        <v>42435</v>
      </c>
      <c r="BY41" s="28" t="n">
        <f aca="false">BX40</f>
        <v>43208</v>
      </c>
      <c r="BZ41" s="28" t="n">
        <f aca="false">BY40</f>
        <v>43229</v>
      </c>
      <c r="CA41" s="29"/>
      <c r="CB41" s="27" t="n">
        <f aca="false">B41+AB41+BB41</f>
        <v>161700</v>
      </c>
      <c r="CC41" s="27" t="n">
        <f aca="false">C41+AC41+BC41</f>
        <v>160772</v>
      </c>
      <c r="CD41" s="27" t="n">
        <f aca="false">D41+AD41+BD41</f>
        <v>164135</v>
      </c>
      <c r="CE41" s="27" t="n">
        <f aca="false">E41+AE41+BE41</f>
        <v>166981</v>
      </c>
      <c r="CF41" s="27" t="n">
        <f aca="false">F41+AF41+BF41</f>
        <v>161735</v>
      </c>
      <c r="CG41" s="27" t="n">
        <f aca="false">G41+AG41+BG41</f>
        <v>157675</v>
      </c>
      <c r="CH41" s="27" t="n">
        <f aca="false">H41+AH41+BH41</f>
        <v>153371</v>
      </c>
      <c r="CI41" s="27" t="n">
        <f aca="false">I41+AI41+BI41</f>
        <v>152104</v>
      </c>
      <c r="CJ41" s="27" t="n">
        <f aca="false">J41+AJ41+BJ41</f>
        <v>153328</v>
      </c>
      <c r="CK41" s="27" t="n">
        <f aca="false">K41+AK41+BK41</f>
        <v>155123</v>
      </c>
      <c r="CL41" s="27" t="n">
        <f aca="false">L41+AL41+BL41</f>
        <v>154317</v>
      </c>
      <c r="CM41" s="27" t="n">
        <f aca="false">M41+AM41+BM41</f>
        <v>152160</v>
      </c>
      <c r="CN41" s="27" t="n">
        <f aca="false">N41+AN41+BN41</f>
        <v>147848</v>
      </c>
      <c r="CO41" s="27" t="n">
        <f aca="false">O41+AO41+BO41</f>
        <v>144550</v>
      </c>
      <c r="CP41" s="27" t="n">
        <f aca="false">P41+AP41+BP41</f>
        <v>140776</v>
      </c>
      <c r="CQ41" s="28" t="n">
        <f aca="false">CP40</f>
        <v>142882</v>
      </c>
      <c r="CR41" s="28" t="n">
        <f aca="false">CQ40</f>
        <v>144253</v>
      </c>
      <c r="CS41" s="28" t="n">
        <f aca="false">CR40</f>
        <v>145886</v>
      </c>
      <c r="CT41" s="28" t="n">
        <f aca="false">CS40</f>
        <v>147577</v>
      </c>
      <c r="CU41" s="28" t="n">
        <f aca="false">CT40</f>
        <v>149345</v>
      </c>
      <c r="CV41" s="28" t="n">
        <f aca="false">CU40</f>
        <v>147536</v>
      </c>
      <c r="CW41" s="28" t="n">
        <f aca="false">CV40</f>
        <v>145378</v>
      </c>
      <c r="CX41" s="28" t="n">
        <f aca="false">CW40</f>
        <v>141842</v>
      </c>
      <c r="CY41" s="28" t="n">
        <f aca="false">CX40</f>
        <v>141276</v>
      </c>
      <c r="CZ41" s="28" t="n">
        <f aca="false">CY40</f>
        <v>138868</v>
      </c>
      <c r="DA41" s="29"/>
      <c r="DB41" s="27" t="n">
        <f aca="false">P41</f>
        <v>77349</v>
      </c>
      <c r="DC41" s="27" t="n">
        <f aca="false">AP41</f>
        <v>18240</v>
      </c>
      <c r="DD41" s="27" t="n">
        <f aca="false">BP41</f>
        <v>45187</v>
      </c>
      <c r="DE41" s="30" t="n">
        <f aca="false">CP41</f>
        <v>140776</v>
      </c>
      <c r="DF41" s="31" t="n">
        <f aca="false">DB41/$DE41</f>
        <v>0.54944734897994</v>
      </c>
      <c r="DG41" s="31" t="n">
        <f aca="false">DC41/$DE41</f>
        <v>0.129567539921578</v>
      </c>
      <c r="DH41" s="31" t="n">
        <f aca="false">DD41/$DE41</f>
        <v>0.320985111098483</v>
      </c>
      <c r="DI41" s="32" t="n">
        <f aca="false">DE41/$DE41</f>
        <v>1</v>
      </c>
    </row>
    <row r="42" customFormat="false" ht="12" hidden="false" customHeight="false" outlineLevel="0" collapsed="false">
      <c r="A42" s="33" t="s">
        <v>53</v>
      </c>
      <c r="B42" s="27" t="n">
        <v>93942</v>
      </c>
      <c r="C42" s="27" t="n">
        <v>95937</v>
      </c>
      <c r="D42" s="27" t="n">
        <v>96335</v>
      </c>
      <c r="E42" s="27" t="n">
        <v>97939</v>
      </c>
      <c r="F42" s="27" t="n">
        <v>99278</v>
      </c>
      <c r="G42" s="27" t="n">
        <v>95417</v>
      </c>
      <c r="H42" s="27" t="n">
        <v>93260</v>
      </c>
      <c r="I42" s="27" t="n">
        <v>90134</v>
      </c>
      <c r="J42" s="27" t="n">
        <v>89045</v>
      </c>
      <c r="K42" s="27" t="n">
        <v>88799</v>
      </c>
      <c r="L42" s="27" t="n">
        <v>89465</v>
      </c>
      <c r="M42" s="27" t="n">
        <v>87962</v>
      </c>
      <c r="N42" s="27" t="n">
        <v>85195</v>
      </c>
      <c r="O42" s="27" t="n">
        <v>81758</v>
      </c>
      <c r="P42" s="27" t="n">
        <v>79851</v>
      </c>
      <c r="Q42" s="28" t="n">
        <f aca="false">P41</f>
        <v>77349</v>
      </c>
      <c r="R42" s="28" t="n">
        <f aca="false">Q41</f>
        <v>79096</v>
      </c>
      <c r="S42" s="28" t="n">
        <f aca="false">R41</f>
        <v>80779</v>
      </c>
      <c r="T42" s="28" t="n">
        <f aca="false">S41</f>
        <v>82068</v>
      </c>
      <c r="U42" s="28" t="n">
        <f aca="false">T41</f>
        <v>83204</v>
      </c>
      <c r="V42" s="28" t="n">
        <f aca="false">U41</f>
        <v>83257</v>
      </c>
      <c r="W42" s="28" t="n">
        <f aca="false">V41</f>
        <v>82614</v>
      </c>
      <c r="X42" s="28" t="n">
        <f aca="false">W41</f>
        <v>80845</v>
      </c>
      <c r="Y42" s="28" t="n">
        <f aca="false">X41</f>
        <v>79102</v>
      </c>
      <c r="Z42" s="28" t="n">
        <f aca="false">Y41</f>
        <v>77212</v>
      </c>
      <c r="AA42" s="29"/>
      <c r="AB42" s="27" t="n">
        <v>14405</v>
      </c>
      <c r="AC42" s="27" t="n">
        <v>14023</v>
      </c>
      <c r="AD42" s="27" t="n">
        <v>14581</v>
      </c>
      <c r="AE42" s="27" t="n">
        <v>14994</v>
      </c>
      <c r="AF42" s="27" t="n">
        <v>15558</v>
      </c>
      <c r="AG42" s="27" t="n">
        <v>15609</v>
      </c>
      <c r="AH42" s="27" t="n">
        <v>15381</v>
      </c>
      <c r="AI42" s="27" t="n">
        <v>15400</v>
      </c>
      <c r="AJ42" s="27" t="n">
        <v>16001</v>
      </c>
      <c r="AK42" s="27" t="n">
        <v>16639</v>
      </c>
      <c r="AL42" s="27" t="n">
        <v>17293</v>
      </c>
      <c r="AM42" s="27" t="n">
        <v>17257</v>
      </c>
      <c r="AN42" s="27" t="n">
        <v>17704</v>
      </c>
      <c r="AO42" s="27" t="n">
        <v>17966</v>
      </c>
      <c r="AP42" s="27" t="n">
        <v>18141</v>
      </c>
      <c r="AQ42" s="28" t="n">
        <f aca="false">AP41</f>
        <v>18240</v>
      </c>
      <c r="AR42" s="28" t="n">
        <f aca="false">AQ41</f>
        <v>19103</v>
      </c>
      <c r="AS42" s="28" t="n">
        <f aca="false">AR41</f>
        <v>19399</v>
      </c>
      <c r="AT42" s="28" t="n">
        <f aca="false">AS41</f>
        <v>19943</v>
      </c>
      <c r="AU42" s="28" t="n">
        <f aca="false">AT41</f>
        <v>20336</v>
      </c>
      <c r="AV42" s="28" t="n">
        <f aca="false">AU41</f>
        <v>21056</v>
      </c>
      <c r="AW42" s="28" t="n">
        <f aca="false">AV41</f>
        <v>20411</v>
      </c>
      <c r="AX42" s="28" t="n">
        <f aca="false">AW41</f>
        <v>20760</v>
      </c>
      <c r="AY42" s="28" t="n">
        <f aca="false">AX41</f>
        <v>20305</v>
      </c>
      <c r="AZ42" s="28" t="n">
        <f aca="false">AY41</f>
        <v>20856</v>
      </c>
      <c r="BA42" s="29"/>
      <c r="BB42" s="27" t="n">
        <v>51066</v>
      </c>
      <c r="BC42" s="27" t="n">
        <v>51481</v>
      </c>
      <c r="BD42" s="27" t="n">
        <v>50310</v>
      </c>
      <c r="BE42" s="27" t="n">
        <v>51570</v>
      </c>
      <c r="BF42" s="27" t="n">
        <v>52332</v>
      </c>
      <c r="BG42" s="27" t="n">
        <v>50931</v>
      </c>
      <c r="BH42" s="27" t="n">
        <v>49627</v>
      </c>
      <c r="BI42" s="27" t="n">
        <v>48422</v>
      </c>
      <c r="BJ42" s="27" t="n">
        <v>47998</v>
      </c>
      <c r="BK42" s="27" t="n">
        <v>48776</v>
      </c>
      <c r="BL42" s="27" t="n">
        <v>49214</v>
      </c>
      <c r="BM42" s="27" t="n">
        <v>50396</v>
      </c>
      <c r="BN42" s="27" t="n">
        <v>49948</v>
      </c>
      <c r="BO42" s="27" t="n">
        <v>48642</v>
      </c>
      <c r="BP42" s="27" t="n">
        <v>46774</v>
      </c>
      <c r="BQ42" s="28" t="n">
        <f aca="false">BP41</f>
        <v>45187</v>
      </c>
      <c r="BR42" s="28" t="n">
        <f aca="false">BQ41</f>
        <v>44683</v>
      </c>
      <c r="BS42" s="28" t="n">
        <f aca="false">BR41</f>
        <v>44075</v>
      </c>
      <c r="BT42" s="28" t="n">
        <f aca="false">BS41</f>
        <v>43875</v>
      </c>
      <c r="BU42" s="28" t="n">
        <f aca="false">BT41</f>
        <v>44037</v>
      </c>
      <c r="BV42" s="28" t="n">
        <f aca="false">BU41</f>
        <v>45032</v>
      </c>
      <c r="BW42" s="28" t="n">
        <f aca="false">BV41</f>
        <v>44511</v>
      </c>
      <c r="BX42" s="28" t="n">
        <f aca="false">BW41</f>
        <v>43773</v>
      </c>
      <c r="BY42" s="28" t="n">
        <f aca="false">BX41</f>
        <v>42435</v>
      </c>
      <c r="BZ42" s="28" t="n">
        <f aca="false">BY41</f>
        <v>43208</v>
      </c>
      <c r="CA42" s="29"/>
      <c r="CB42" s="27" t="n">
        <f aca="false">B42+AB42+BB42</f>
        <v>159413</v>
      </c>
      <c r="CC42" s="27" t="n">
        <f aca="false">C42+AC42+BC42</f>
        <v>161441</v>
      </c>
      <c r="CD42" s="27" t="n">
        <f aca="false">D42+AD42+BD42</f>
        <v>161226</v>
      </c>
      <c r="CE42" s="27" t="n">
        <f aca="false">E42+AE42+BE42</f>
        <v>164503</v>
      </c>
      <c r="CF42" s="27" t="n">
        <f aca="false">F42+AF42+BF42</f>
        <v>167168</v>
      </c>
      <c r="CG42" s="27" t="n">
        <f aca="false">G42+AG42+BG42</f>
        <v>161957</v>
      </c>
      <c r="CH42" s="27" t="n">
        <f aca="false">H42+AH42+BH42</f>
        <v>158268</v>
      </c>
      <c r="CI42" s="27" t="n">
        <f aca="false">I42+AI42+BI42</f>
        <v>153956</v>
      </c>
      <c r="CJ42" s="27" t="n">
        <f aca="false">J42+AJ42+BJ42</f>
        <v>153044</v>
      </c>
      <c r="CK42" s="27" t="n">
        <f aca="false">K42+AK42+BK42</f>
        <v>154214</v>
      </c>
      <c r="CL42" s="27" t="n">
        <f aca="false">L42+AL42+BL42</f>
        <v>155972</v>
      </c>
      <c r="CM42" s="27" t="n">
        <f aca="false">M42+AM42+BM42</f>
        <v>155615</v>
      </c>
      <c r="CN42" s="27" t="n">
        <f aca="false">N42+AN42+BN42</f>
        <v>152847</v>
      </c>
      <c r="CO42" s="27" t="n">
        <f aca="false">O42+AO42+BO42</f>
        <v>148366</v>
      </c>
      <c r="CP42" s="27" t="n">
        <f aca="false">P42+AP42+BP42</f>
        <v>144766</v>
      </c>
      <c r="CQ42" s="28" t="n">
        <f aca="false">CP41</f>
        <v>140776</v>
      </c>
      <c r="CR42" s="28" t="n">
        <f aca="false">CQ41</f>
        <v>142882</v>
      </c>
      <c r="CS42" s="28" t="n">
        <f aca="false">CR41</f>
        <v>144253</v>
      </c>
      <c r="CT42" s="28" t="n">
        <f aca="false">CS41</f>
        <v>145886</v>
      </c>
      <c r="CU42" s="28" t="n">
        <f aca="false">CT41</f>
        <v>147577</v>
      </c>
      <c r="CV42" s="28" t="n">
        <f aca="false">CU41</f>
        <v>149345</v>
      </c>
      <c r="CW42" s="28" t="n">
        <f aca="false">CV41</f>
        <v>147536</v>
      </c>
      <c r="CX42" s="28" t="n">
        <f aca="false">CW41</f>
        <v>145378</v>
      </c>
      <c r="CY42" s="28" t="n">
        <f aca="false">CX41</f>
        <v>141842</v>
      </c>
      <c r="CZ42" s="28" t="n">
        <f aca="false">CY41</f>
        <v>141276</v>
      </c>
      <c r="DA42" s="29"/>
      <c r="DB42" s="27" t="n">
        <f aca="false">P42</f>
        <v>79851</v>
      </c>
      <c r="DC42" s="27" t="n">
        <f aca="false">AP42</f>
        <v>18141</v>
      </c>
      <c r="DD42" s="27" t="n">
        <f aca="false">BP42</f>
        <v>46774</v>
      </c>
      <c r="DE42" s="30" t="n">
        <f aca="false">CP42</f>
        <v>144766</v>
      </c>
      <c r="DF42" s="31" t="n">
        <f aca="false">DB42/$DE42</f>
        <v>0.551586698534186</v>
      </c>
      <c r="DG42" s="31" t="n">
        <f aca="false">DC42/$DE42</f>
        <v>0.125312573394305</v>
      </c>
      <c r="DH42" s="31" t="n">
        <f aca="false">DD42/$DE42</f>
        <v>0.323100728071509</v>
      </c>
      <c r="DI42" s="32" t="n">
        <f aca="false">DE42/$DE42</f>
        <v>1</v>
      </c>
    </row>
    <row r="43" customFormat="false" ht="12" hidden="false" customHeight="false" outlineLevel="0" collapsed="false">
      <c r="A43" s="33" t="s">
        <v>54</v>
      </c>
      <c r="B43" s="27" t="n">
        <v>95338</v>
      </c>
      <c r="C43" s="27" t="n">
        <v>93900</v>
      </c>
      <c r="D43" s="27" t="n">
        <v>96061</v>
      </c>
      <c r="E43" s="27" t="n">
        <v>96646</v>
      </c>
      <c r="F43" s="27" t="n">
        <v>98107</v>
      </c>
      <c r="G43" s="27" t="n">
        <v>99497</v>
      </c>
      <c r="H43" s="27" t="n">
        <v>95803</v>
      </c>
      <c r="I43" s="27" t="n">
        <v>93621</v>
      </c>
      <c r="J43" s="27" t="n">
        <v>90697</v>
      </c>
      <c r="K43" s="27" t="n">
        <v>89512</v>
      </c>
      <c r="L43" s="27" t="n">
        <v>89163</v>
      </c>
      <c r="M43" s="27" t="n">
        <v>90179</v>
      </c>
      <c r="N43" s="27" t="n">
        <v>88391</v>
      </c>
      <c r="O43" s="27" t="n">
        <v>85481</v>
      </c>
      <c r="P43" s="27" t="n">
        <v>81983</v>
      </c>
      <c r="Q43" s="28" t="n">
        <f aca="false">P42</f>
        <v>79851</v>
      </c>
      <c r="R43" s="28" t="n">
        <f aca="false">Q42</f>
        <v>77349</v>
      </c>
      <c r="S43" s="28" t="n">
        <f aca="false">R42</f>
        <v>79096</v>
      </c>
      <c r="T43" s="28" t="n">
        <f aca="false">S42</f>
        <v>80779</v>
      </c>
      <c r="U43" s="28" t="n">
        <f aca="false">T42</f>
        <v>82068</v>
      </c>
      <c r="V43" s="28" t="n">
        <f aca="false">U42</f>
        <v>83204</v>
      </c>
      <c r="W43" s="28" t="n">
        <f aca="false">V42</f>
        <v>83257</v>
      </c>
      <c r="X43" s="28" t="n">
        <f aca="false">W42</f>
        <v>82614</v>
      </c>
      <c r="Y43" s="28" t="n">
        <f aca="false">X42</f>
        <v>80845</v>
      </c>
      <c r="Z43" s="28" t="n">
        <f aca="false">Y42</f>
        <v>79102</v>
      </c>
      <c r="AA43" s="29"/>
      <c r="AB43" s="27" t="n">
        <v>13871</v>
      </c>
      <c r="AC43" s="27" t="n">
        <v>14231</v>
      </c>
      <c r="AD43" s="27" t="n">
        <v>14026</v>
      </c>
      <c r="AE43" s="27" t="n">
        <v>14570</v>
      </c>
      <c r="AF43" s="27" t="n">
        <v>14825</v>
      </c>
      <c r="AG43" s="27" t="n">
        <v>15423</v>
      </c>
      <c r="AH43" s="27" t="n">
        <v>15525</v>
      </c>
      <c r="AI43" s="27" t="n">
        <v>15299</v>
      </c>
      <c r="AJ43" s="27" t="n">
        <v>15366</v>
      </c>
      <c r="AK43" s="27" t="n">
        <v>16033</v>
      </c>
      <c r="AL43" s="27" t="n">
        <v>16734</v>
      </c>
      <c r="AM43" s="27" t="n">
        <v>17504</v>
      </c>
      <c r="AN43" s="27" t="n">
        <v>17295</v>
      </c>
      <c r="AO43" s="27" t="n">
        <v>17622</v>
      </c>
      <c r="AP43" s="27" t="n">
        <v>17740</v>
      </c>
      <c r="AQ43" s="28" t="n">
        <f aca="false">AP42</f>
        <v>18141</v>
      </c>
      <c r="AR43" s="28" t="n">
        <f aca="false">AQ42</f>
        <v>18240</v>
      </c>
      <c r="AS43" s="28" t="n">
        <f aca="false">AR42</f>
        <v>19103</v>
      </c>
      <c r="AT43" s="28" t="n">
        <f aca="false">AS42</f>
        <v>19399</v>
      </c>
      <c r="AU43" s="28" t="n">
        <f aca="false">AT42</f>
        <v>19943</v>
      </c>
      <c r="AV43" s="28" t="n">
        <f aca="false">AU42</f>
        <v>20336</v>
      </c>
      <c r="AW43" s="28" t="n">
        <f aca="false">AV42</f>
        <v>21056</v>
      </c>
      <c r="AX43" s="28" t="n">
        <f aca="false">AW42</f>
        <v>20411</v>
      </c>
      <c r="AY43" s="28" t="n">
        <f aca="false">AX42</f>
        <v>20760</v>
      </c>
      <c r="AZ43" s="28" t="n">
        <f aca="false">AY42</f>
        <v>20305</v>
      </c>
      <c r="BA43" s="29"/>
      <c r="BB43" s="27" t="n">
        <v>51857</v>
      </c>
      <c r="BC43" s="27" t="n">
        <v>51068</v>
      </c>
      <c r="BD43" s="27" t="n">
        <v>51570</v>
      </c>
      <c r="BE43" s="27" t="n">
        <v>50342</v>
      </c>
      <c r="BF43" s="27" t="n">
        <v>51618</v>
      </c>
      <c r="BG43" s="27" t="n">
        <v>52418</v>
      </c>
      <c r="BH43" s="27" t="n">
        <v>51128</v>
      </c>
      <c r="BI43" s="27" t="n">
        <v>49882</v>
      </c>
      <c r="BJ43" s="27" t="n">
        <v>48675</v>
      </c>
      <c r="BK43" s="27" t="n">
        <v>48199</v>
      </c>
      <c r="BL43" s="27" t="n">
        <v>49040</v>
      </c>
      <c r="BM43" s="27" t="n">
        <v>49626</v>
      </c>
      <c r="BN43" s="27" t="n">
        <v>50643</v>
      </c>
      <c r="BO43" s="27" t="n">
        <v>50191</v>
      </c>
      <c r="BP43" s="27" t="n">
        <v>48806</v>
      </c>
      <c r="BQ43" s="28" t="n">
        <f aca="false">BP42</f>
        <v>46774</v>
      </c>
      <c r="BR43" s="28" t="n">
        <f aca="false">BQ42</f>
        <v>45187</v>
      </c>
      <c r="BS43" s="28" t="n">
        <f aca="false">BR42</f>
        <v>44683</v>
      </c>
      <c r="BT43" s="28" t="n">
        <f aca="false">BS42</f>
        <v>44075</v>
      </c>
      <c r="BU43" s="28" t="n">
        <f aca="false">BT42</f>
        <v>43875</v>
      </c>
      <c r="BV43" s="28" t="n">
        <f aca="false">BU42</f>
        <v>44037</v>
      </c>
      <c r="BW43" s="28" t="n">
        <f aca="false">BV42</f>
        <v>45032</v>
      </c>
      <c r="BX43" s="28" t="n">
        <f aca="false">BW42</f>
        <v>44511</v>
      </c>
      <c r="BY43" s="28" t="n">
        <f aca="false">BX42</f>
        <v>43773</v>
      </c>
      <c r="BZ43" s="28" t="n">
        <f aca="false">BY42</f>
        <v>42435</v>
      </c>
      <c r="CA43" s="29"/>
      <c r="CB43" s="27" t="n">
        <f aca="false">B43+AB43+BB43</f>
        <v>161066</v>
      </c>
      <c r="CC43" s="27" t="n">
        <f aca="false">C43+AC43+BC43</f>
        <v>159199</v>
      </c>
      <c r="CD43" s="27" t="n">
        <f aca="false">D43+AD43+BD43</f>
        <v>161657</v>
      </c>
      <c r="CE43" s="27" t="n">
        <f aca="false">E43+AE43+BE43</f>
        <v>161558</v>
      </c>
      <c r="CF43" s="27" t="n">
        <f aca="false">F43+AF43+BF43</f>
        <v>164550</v>
      </c>
      <c r="CG43" s="27" t="n">
        <f aca="false">G43+AG43+BG43</f>
        <v>167338</v>
      </c>
      <c r="CH43" s="27" t="n">
        <f aca="false">H43+AH43+BH43</f>
        <v>162456</v>
      </c>
      <c r="CI43" s="27" t="n">
        <f aca="false">I43+AI43+BI43</f>
        <v>158802</v>
      </c>
      <c r="CJ43" s="27" t="n">
        <f aca="false">J43+AJ43+BJ43</f>
        <v>154738</v>
      </c>
      <c r="CK43" s="27" t="n">
        <f aca="false">K43+AK43+BK43</f>
        <v>153744</v>
      </c>
      <c r="CL43" s="27" t="n">
        <f aca="false">L43+AL43+BL43</f>
        <v>154937</v>
      </c>
      <c r="CM43" s="27" t="n">
        <f aca="false">M43+AM43+BM43</f>
        <v>157309</v>
      </c>
      <c r="CN43" s="27" t="n">
        <f aca="false">N43+AN43+BN43</f>
        <v>156329</v>
      </c>
      <c r="CO43" s="27" t="n">
        <f aca="false">O43+AO43+BO43</f>
        <v>153294</v>
      </c>
      <c r="CP43" s="27" t="n">
        <f aca="false">P43+AP43+BP43</f>
        <v>148529</v>
      </c>
      <c r="CQ43" s="28" t="n">
        <f aca="false">CP42</f>
        <v>144766</v>
      </c>
      <c r="CR43" s="28" t="n">
        <f aca="false">CQ42</f>
        <v>140776</v>
      </c>
      <c r="CS43" s="28" t="n">
        <f aca="false">CR42</f>
        <v>142882</v>
      </c>
      <c r="CT43" s="28" t="n">
        <f aca="false">CS42</f>
        <v>144253</v>
      </c>
      <c r="CU43" s="28" t="n">
        <f aca="false">CT42</f>
        <v>145886</v>
      </c>
      <c r="CV43" s="28" t="n">
        <f aca="false">CU42</f>
        <v>147577</v>
      </c>
      <c r="CW43" s="28" t="n">
        <f aca="false">CV42</f>
        <v>149345</v>
      </c>
      <c r="CX43" s="28" t="n">
        <f aca="false">CW42</f>
        <v>147536</v>
      </c>
      <c r="CY43" s="28" t="n">
        <f aca="false">CX42</f>
        <v>145378</v>
      </c>
      <c r="CZ43" s="28" t="n">
        <f aca="false">CY42</f>
        <v>141842</v>
      </c>
      <c r="DA43" s="29"/>
      <c r="DB43" s="27" t="n">
        <f aca="false">P43</f>
        <v>81983</v>
      </c>
      <c r="DC43" s="27" t="n">
        <f aca="false">AP43</f>
        <v>17740</v>
      </c>
      <c r="DD43" s="27" t="n">
        <f aca="false">BP43</f>
        <v>48806</v>
      </c>
      <c r="DE43" s="30" t="n">
        <f aca="false">CP43</f>
        <v>148529</v>
      </c>
      <c r="DF43" s="31" t="n">
        <f aca="false">DB43/$DE43</f>
        <v>0.551966282678803</v>
      </c>
      <c r="DG43" s="31" t="n">
        <f aca="false">DC43/$DE43</f>
        <v>0.119437954877499</v>
      </c>
      <c r="DH43" s="31" t="n">
        <f aca="false">DD43/$DE43</f>
        <v>0.328595762443698</v>
      </c>
      <c r="DI43" s="32" t="n">
        <f aca="false">DE43/$DE43</f>
        <v>1</v>
      </c>
    </row>
    <row r="44" customFormat="false" ht="12" hidden="false" customHeight="false" outlineLevel="0" collapsed="false">
      <c r="A44" s="33" t="s">
        <v>55</v>
      </c>
      <c r="B44" s="27" t="n">
        <v>93167</v>
      </c>
      <c r="C44" s="27" t="n">
        <v>95207</v>
      </c>
      <c r="D44" s="27" t="n">
        <v>93995</v>
      </c>
      <c r="E44" s="27" t="n">
        <v>96229</v>
      </c>
      <c r="F44" s="27" t="n">
        <v>96724</v>
      </c>
      <c r="G44" s="27" t="n">
        <v>98220</v>
      </c>
      <c r="H44" s="27" t="n">
        <v>99766</v>
      </c>
      <c r="I44" s="27" t="n">
        <v>96182</v>
      </c>
      <c r="J44" s="27" t="n">
        <v>94081</v>
      </c>
      <c r="K44" s="27" t="n">
        <v>91092</v>
      </c>
      <c r="L44" s="27" t="n">
        <v>89911</v>
      </c>
      <c r="M44" s="27" t="n">
        <v>89737</v>
      </c>
      <c r="N44" s="27" t="n">
        <v>90702</v>
      </c>
      <c r="O44" s="27" t="n">
        <v>88621</v>
      </c>
      <c r="P44" s="27" t="n">
        <v>85728</v>
      </c>
      <c r="Q44" s="28" t="n">
        <f aca="false">P43</f>
        <v>81983</v>
      </c>
      <c r="R44" s="28" t="n">
        <f aca="false">Q43</f>
        <v>79851</v>
      </c>
      <c r="S44" s="28" t="n">
        <f aca="false">R43</f>
        <v>77349</v>
      </c>
      <c r="T44" s="28" t="n">
        <f aca="false">S43</f>
        <v>79096</v>
      </c>
      <c r="U44" s="28" t="n">
        <f aca="false">T43</f>
        <v>80779</v>
      </c>
      <c r="V44" s="28" t="n">
        <f aca="false">U43</f>
        <v>82068</v>
      </c>
      <c r="W44" s="28" t="n">
        <f aca="false">V43</f>
        <v>83204</v>
      </c>
      <c r="X44" s="28" t="n">
        <f aca="false">W43</f>
        <v>83257</v>
      </c>
      <c r="Y44" s="28" t="n">
        <f aca="false">X43</f>
        <v>82614</v>
      </c>
      <c r="Z44" s="28" t="n">
        <f aca="false">Y43</f>
        <v>80845</v>
      </c>
      <c r="AA44" s="29"/>
      <c r="AB44" s="27" t="n">
        <v>13363</v>
      </c>
      <c r="AC44" s="27" t="n">
        <v>13755</v>
      </c>
      <c r="AD44" s="27" t="n">
        <v>14262</v>
      </c>
      <c r="AE44" s="27" t="n">
        <v>14099</v>
      </c>
      <c r="AF44" s="27" t="n">
        <v>14342</v>
      </c>
      <c r="AG44" s="27" t="n">
        <v>14640</v>
      </c>
      <c r="AH44" s="27" t="n">
        <v>15345</v>
      </c>
      <c r="AI44" s="27" t="n">
        <v>15373</v>
      </c>
      <c r="AJ44" s="27" t="n">
        <v>15291</v>
      </c>
      <c r="AK44" s="27" t="n">
        <v>15410</v>
      </c>
      <c r="AL44" s="27" t="n">
        <v>16163</v>
      </c>
      <c r="AM44" s="27" t="n">
        <v>16899</v>
      </c>
      <c r="AN44" s="27" t="n">
        <v>17489</v>
      </c>
      <c r="AO44" s="27" t="n">
        <v>17233</v>
      </c>
      <c r="AP44" s="27" t="n">
        <v>17462</v>
      </c>
      <c r="AQ44" s="28" t="n">
        <f aca="false">AP43</f>
        <v>17740</v>
      </c>
      <c r="AR44" s="28" t="n">
        <f aca="false">AQ43</f>
        <v>18141</v>
      </c>
      <c r="AS44" s="28" t="n">
        <f aca="false">AR43</f>
        <v>18240</v>
      </c>
      <c r="AT44" s="28" t="n">
        <f aca="false">AS43</f>
        <v>19103</v>
      </c>
      <c r="AU44" s="28" t="n">
        <f aca="false">AT43</f>
        <v>19399</v>
      </c>
      <c r="AV44" s="28" t="n">
        <f aca="false">AU43</f>
        <v>19943</v>
      </c>
      <c r="AW44" s="28" t="n">
        <f aca="false">AV43</f>
        <v>20336</v>
      </c>
      <c r="AX44" s="28" t="n">
        <f aca="false">AW43</f>
        <v>21056</v>
      </c>
      <c r="AY44" s="28" t="n">
        <f aca="false">AX43</f>
        <v>20411</v>
      </c>
      <c r="AZ44" s="28" t="n">
        <f aca="false">AY43</f>
        <v>20760</v>
      </c>
      <c r="BA44" s="29"/>
      <c r="BB44" s="27" t="n">
        <v>51007</v>
      </c>
      <c r="BC44" s="27" t="n">
        <v>51801</v>
      </c>
      <c r="BD44" s="27" t="n">
        <v>51169</v>
      </c>
      <c r="BE44" s="27" t="n">
        <v>51602</v>
      </c>
      <c r="BF44" s="27" t="n">
        <v>50416</v>
      </c>
      <c r="BG44" s="27" t="n">
        <v>51748</v>
      </c>
      <c r="BH44" s="27" t="n">
        <v>52541</v>
      </c>
      <c r="BI44" s="27" t="n">
        <v>51317</v>
      </c>
      <c r="BJ44" s="27" t="n">
        <v>50057</v>
      </c>
      <c r="BK44" s="27" t="n">
        <v>48842</v>
      </c>
      <c r="BL44" s="27" t="n">
        <v>48386</v>
      </c>
      <c r="BM44" s="27" t="n">
        <v>49300</v>
      </c>
      <c r="BN44" s="27" t="n">
        <v>49861</v>
      </c>
      <c r="BO44" s="27" t="n">
        <v>50810</v>
      </c>
      <c r="BP44" s="27" t="n">
        <v>50320</v>
      </c>
      <c r="BQ44" s="28" t="n">
        <f aca="false">BP43</f>
        <v>48806</v>
      </c>
      <c r="BR44" s="28" t="n">
        <f aca="false">BQ43</f>
        <v>46774</v>
      </c>
      <c r="BS44" s="28" t="n">
        <f aca="false">BR43</f>
        <v>45187</v>
      </c>
      <c r="BT44" s="28" t="n">
        <f aca="false">BS43</f>
        <v>44683</v>
      </c>
      <c r="BU44" s="28" t="n">
        <f aca="false">BT43</f>
        <v>44075</v>
      </c>
      <c r="BV44" s="28" t="n">
        <f aca="false">BU43</f>
        <v>43875</v>
      </c>
      <c r="BW44" s="28" t="n">
        <f aca="false">BV43</f>
        <v>44037</v>
      </c>
      <c r="BX44" s="28" t="n">
        <f aca="false">BW43</f>
        <v>45032</v>
      </c>
      <c r="BY44" s="28" t="n">
        <f aca="false">BX43</f>
        <v>44511</v>
      </c>
      <c r="BZ44" s="28" t="n">
        <f aca="false">BY43</f>
        <v>43773</v>
      </c>
      <c r="CA44" s="29"/>
      <c r="CB44" s="27" t="n">
        <f aca="false">B44+AB44+BB44</f>
        <v>157537</v>
      </c>
      <c r="CC44" s="27" t="n">
        <f aca="false">C44+AC44+BC44</f>
        <v>160763</v>
      </c>
      <c r="CD44" s="27" t="n">
        <f aca="false">D44+AD44+BD44</f>
        <v>159426</v>
      </c>
      <c r="CE44" s="27" t="n">
        <f aca="false">E44+AE44+BE44</f>
        <v>161930</v>
      </c>
      <c r="CF44" s="27" t="n">
        <f aca="false">F44+AF44+BF44</f>
        <v>161482</v>
      </c>
      <c r="CG44" s="27" t="n">
        <f aca="false">G44+AG44+BG44</f>
        <v>164608</v>
      </c>
      <c r="CH44" s="27" t="n">
        <f aca="false">H44+AH44+BH44</f>
        <v>167652</v>
      </c>
      <c r="CI44" s="27" t="n">
        <f aca="false">I44+AI44+BI44</f>
        <v>162872</v>
      </c>
      <c r="CJ44" s="27" t="n">
        <f aca="false">J44+AJ44+BJ44</f>
        <v>159429</v>
      </c>
      <c r="CK44" s="27" t="n">
        <f aca="false">K44+AK44+BK44</f>
        <v>155344</v>
      </c>
      <c r="CL44" s="27" t="n">
        <f aca="false">L44+AL44+BL44</f>
        <v>154460</v>
      </c>
      <c r="CM44" s="27" t="n">
        <f aca="false">M44+AM44+BM44</f>
        <v>155936</v>
      </c>
      <c r="CN44" s="27" t="n">
        <f aca="false">N44+AN44+BN44</f>
        <v>158052</v>
      </c>
      <c r="CO44" s="27" t="n">
        <f aca="false">O44+AO44+BO44</f>
        <v>156664</v>
      </c>
      <c r="CP44" s="27" t="n">
        <f aca="false">P44+AP44+BP44</f>
        <v>153510</v>
      </c>
      <c r="CQ44" s="28" t="n">
        <f aca="false">CP43</f>
        <v>148529</v>
      </c>
      <c r="CR44" s="28" t="n">
        <f aca="false">CQ43</f>
        <v>144766</v>
      </c>
      <c r="CS44" s="28" t="n">
        <f aca="false">CR43</f>
        <v>140776</v>
      </c>
      <c r="CT44" s="28" t="n">
        <f aca="false">CS43</f>
        <v>142882</v>
      </c>
      <c r="CU44" s="28" t="n">
        <f aca="false">CT43</f>
        <v>144253</v>
      </c>
      <c r="CV44" s="28" t="n">
        <f aca="false">CU43</f>
        <v>145886</v>
      </c>
      <c r="CW44" s="28" t="n">
        <f aca="false">CV43</f>
        <v>147577</v>
      </c>
      <c r="CX44" s="28" t="n">
        <f aca="false">CW43</f>
        <v>149345</v>
      </c>
      <c r="CY44" s="28" t="n">
        <f aca="false">CX43</f>
        <v>147536</v>
      </c>
      <c r="CZ44" s="28" t="n">
        <f aca="false">CY43</f>
        <v>145378</v>
      </c>
      <c r="DA44" s="29"/>
      <c r="DB44" s="27" t="n">
        <f aca="false">P44</f>
        <v>85728</v>
      </c>
      <c r="DC44" s="27" t="n">
        <f aca="false">AP44</f>
        <v>17462</v>
      </c>
      <c r="DD44" s="27" t="n">
        <f aca="false">BP44</f>
        <v>50320</v>
      </c>
      <c r="DE44" s="30" t="n">
        <f aca="false">CP44</f>
        <v>153510</v>
      </c>
      <c r="DF44" s="31" t="n">
        <f aca="false">DB44/$DE44</f>
        <v>0.558452218096541</v>
      </c>
      <c r="DG44" s="31" t="n">
        <f aca="false">DC44/$DE44</f>
        <v>0.11375154713048</v>
      </c>
      <c r="DH44" s="31" t="n">
        <f aca="false">DD44/$DE44</f>
        <v>0.327796234772979</v>
      </c>
      <c r="DI44" s="32" t="n">
        <f aca="false">DE44/$DE44</f>
        <v>1</v>
      </c>
    </row>
    <row r="45" customFormat="false" ht="12" hidden="false" customHeight="false" outlineLevel="0" collapsed="false">
      <c r="A45" s="33" t="s">
        <v>56</v>
      </c>
      <c r="B45" s="27" t="n">
        <v>91658</v>
      </c>
      <c r="C45" s="27" t="n">
        <v>93036</v>
      </c>
      <c r="D45" s="27" t="n">
        <v>95315</v>
      </c>
      <c r="E45" s="27" t="n">
        <v>94222</v>
      </c>
      <c r="F45" s="27" t="n">
        <v>96356</v>
      </c>
      <c r="G45" s="27" t="n">
        <v>96847</v>
      </c>
      <c r="H45" s="27" t="n">
        <v>98456</v>
      </c>
      <c r="I45" s="27" t="n">
        <v>100028</v>
      </c>
      <c r="J45" s="27" t="n">
        <v>96576</v>
      </c>
      <c r="K45" s="27" t="n">
        <v>94380</v>
      </c>
      <c r="L45" s="27" t="n">
        <v>91396</v>
      </c>
      <c r="M45" s="27" t="n">
        <v>90493</v>
      </c>
      <c r="N45" s="27" t="n">
        <v>90124</v>
      </c>
      <c r="O45" s="27" t="n">
        <v>90911</v>
      </c>
      <c r="P45" s="27" t="n">
        <v>88780</v>
      </c>
      <c r="Q45" s="28" t="n">
        <f aca="false">P44</f>
        <v>85728</v>
      </c>
      <c r="R45" s="28" t="n">
        <f aca="false">Q44</f>
        <v>81983</v>
      </c>
      <c r="S45" s="28" t="n">
        <f aca="false">R44</f>
        <v>79851</v>
      </c>
      <c r="T45" s="28" t="n">
        <f aca="false">S44</f>
        <v>77349</v>
      </c>
      <c r="U45" s="28" t="n">
        <f aca="false">T44</f>
        <v>79096</v>
      </c>
      <c r="V45" s="28" t="n">
        <f aca="false">U44</f>
        <v>80779</v>
      </c>
      <c r="W45" s="28" t="n">
        <f aca="false">V44</f>
        <v>82068</v>
      </c>
      <c r="X45" s="28" t="n">
        <f aca="false">W44</f>
        <v>83204</v>
      </c>
      <c r="Y45" s="28" t="n">
        <f aca="false">X44</f>
        <v>83257</v>
      </c>
      <c r="Z45" s="28" t="n">
        <f aca="false">Y44</f>
        <v>82614</v>
      </c>
      <c r="AA45" s="29"/>
      <c r="AB45" s="27" t="n">
        <v>13007</v>
      </c>
      <c r="AC45" s="27" t="n">
        <v>13297</v>
      </c>
      <c r="AD45" s="27" t="n">
        <v>13811</v>
      </c>
      <c r="AE45" s="27" t="n">
        <v>14288</v>
      </c>
      <c r="AF45" s="27" t="n">
        <v>13923</v>
      </c>
      <c r="AG45" s="27" t="n">
        <v>14156</v>
      </c>
      <c r="AH45" s="27" t="n">
        <v>14551</v>
      </c>
      <c r="AI45" s="27" t="n">
        <v>15269</v>
      </c>
      <c r="AJ45" s="27" t="n">
        <v>15243</v>
      </c>
      <c r="AK45" s="27" t="n">
        <v>15367</v>
      </c>
      <c r="AL45" s="27" t="n">
        <v>15418</v>
      </c>
      <c r="AM45" s="27" t="n">
        <v>16396</v>
      </c>
      <c r="AN45" s="27" t="n">
        <v>16976</v>
      </c>
      <c r="AO45" s="27" t="n">
        <v>17443</v>
      </c>
      <c r="AP45" s="27" t="n">
        <v>16986</v>
      </c>
      <c r="AQ45" s="28" t="n">
        <f aca="false">AP44</f>
        <v>17462</v>
      </c>
      <c r="AR45" s="28" t="n">
        <f aca="false">AQ44</f>
        <v>17740</v>
      </c>
      <c r="AS45" s="28" t="n">
        <f aca="false">AR44</f>
        <v>18141</v>
      </c>
      <c r="AT45" s="28" t="n">
        <f aca="false">AS44</f>
        <v>18240</v>
      </c>
      <c r="AU45" s="28" t="n">
        <f aca="false">AT44</f>
        <v>19103</v>
      </c>
      <c r="AV45" s="28" t="n">
        <f aca="false">AU44</f>
        <v>19399</v>
      </c>
      <c r="AW45" s="28" t="n">
        <f aca="false">AV44</f>
        <v>19943</v>
      </c>
      <c r="AX45" s="28" t="n">
        <f aca="false">AW44</f>
        <v>20336</v>
      </c>
      <c r="AY45" s="28" t="n">
        <f aca="false">AX44</f>
        <v>21056</v>
      </c>
      <c r="AZ45" s="28" t="n">
        <f aca="false">AY44</f>
        <v>20411</v>
      </c>
      <c r="BA45" s="29"/>
      <c r="BB45" s="27" t="n">
        <v>50149</v>
      </c>
      <c r="BC45" s="27" t="n">
        <v>50984</v>
      </c>
      <c r="BD45" s="27" t="n">
        <v>51767</v>
      </c>
      <c r="BE45" s="27" t="n">
        <v>51220</v>
      </c>
      <c r="BF45" s="27" t="n">
        <v>51667</v>
      </c>
      <c r="BG45" s="27" t="n">
        <v>50459</v>
      </c>
      <c r="BH45" s="27" t="n">
        <v>51864</v>
      </c>
      <c r="BI45" s="27" t="n">
        <v>52708</v>
      </c>
      <c r="BJ45" s="27" t="n">
        <v>51449</v>
      </c>
      <c r="BK45" s="27" t="n">
        <v>50157</v>
      </c>
      <c r="BL45" s="27" t="n">
        <v>49032</v>
      </c>
      <c r="BM45" s="34" t="n">
        <v>48685</v>
      </c>
      <c r="BN45" s="27" t="n">
        <v>49468</v>
      </c>
      <c r="BO45" s="27" t="n">
        <v>50040</v>
      </c>
      <c r="BP45" s="27" t="n">
        <v>50960</v>
      </c>
      <c r="BQ45" s="28" t="n">
        <f aca="false">BP44</f>
        <v>50320</v>
      </c>
      <c r="BR45" s="28" t="n">
        <f aca="false">BQ44</f>
        <v>48806</v>
      </c>
      <c r="BS45" s="28" t="n">
        <f aca="false">BR44</f>
        <v>46774</v>
      </c>
      <c r="BT45" s="28" t="n">
        <f aca="false">BS44</f>
        <v>45187</v>
      </c>
      <c r="BU45" s="28" t="n">
        <f aca="false">BT44</f>
        <v>44683</v>
      </c>
      <c r="BV45" s="28" t="n">
        <f aca="false">BU44</f>
        <v>44075</v>
      </c>
      <c r="BW45" s="28" t="n">
        <f aca="false">BV44</f>
        <v>43875</v>
      </c>
      <c r="BX45" s="28" t="n">
        <f aca="false">BW44</f>
        <v>44037</v>
      </c>
      <c r="BY45" s="28" t="n">
        <f aca="false">BX44</f>
        <v>45032</v>
      </c>
      <c r="BZ45" s="28" t="n">
        <f aca="false">BY44</f>
        <v>44511</v>
      </c>
      <c r="CA45" s="29"/>
      <c r="CB45" s="27" t="n">
        <f aca="false">B45+AB45+BB45</f>
        <v>154814</v>
      </c>
      <c r="CC45" s="27" t="n">
        <f aca="false">C45+AC45+BC45</f>
        <v>157317</v>
      </c>
      <c r="CD45" s="27" t="n">
        <f aca="false">D45+AD45+BD45</f>
        <v>160893</v>
      </c>
      <c r="CE45" s="27" t="n">
        <f aca="false">E45+AE45+BE45</f>
        <v>159730</v>
      </c>
      <c r="CF45" s="27" t="n">
        <f aca="false">F45+AF45+BF45</f>
        <v>161946</v>
      </c>
      <c r="CG45" s="27" t="n">
        <f aca="false">G45+AG45+BG45</f>
        <v>161462</v>
      </c>
      <c r="CH45" s="27" t="n">
        <f aca="false">H45+AH45+BH45</f>
        <v>164871</v>
      </c>
      <c r="CI45" s="27" t="n">
        <f aca="false">I45+AI45+BI45</f>
        <v>168005</v>
      </c>
      <c r="CJ45" s="27" t="n">
        <f aca="false">J45+AJ45+BJ45</f>
        <v>163268</v>
      </c>
      <c r="CK45" s="27" t="n">
        <f aca="false">K45+AK45+BK45</f>
        <v>159904</v>
      </c>
      <c r="CL45" s="27" t="n">
        <f aca="false">L45+AL45+BL45</f>
        <v>155846</v>
      </c>
      <c r="CM45" s="27" t="n">
        <f aca="false">M45+AM45+BM45</f>
        <v>155574</v>
      </c>
      <c r="CN45" s="27" t="n">
        <f aca="false">N45+AN45+BN45</f>
        <v>156568</v>
      </c>
      <c r="CO45" s="27" t="n">
        <f aca="false">O45+AO45+BO45</f>
        <v>158394</v>
      </c>
      <c r="CP45" s="27" t="n">
        <f aca="false">P45+AP45+BP45</f>
        <v>156726</v>
      </c>
      <c r="CQ45" s="28" t="n">
        <f aca="false">CP44</f>
        <v>153510</v>
      </c>
      <c r="CR45" s="28" t="n">
        <f aca="false">CQ44</f>
        <v>148529</v>
      </c>
      <c r="CS45" s="28" t="n">
        <f aca="false">CR44</f>
        <v>144766</v>
      </c>
      <c r="CT45" s="28" t="n">
        <f aca="false">CS44</f>
        <v>140776</v>
      </c>
      <c r="CU45" s="28" t="n">
        <f aca="false">CT44</f>
        <v>142882</v>
      </c>
      <c r="CV45" s="28" t="n">
        <f aca="false">CU44</f>
        <v>144253</v>
      </c>
      <c r="CW45" s="28" t="n">
        <f aca="false">CV44</f>
        <v>145886</v>
      </c>
      <c r="CX45" s="28" t="n">
        <f aca="false">CW44</f>
        <v>147577</v>
      </c>
      <c r="CY45" s="28" t="n">
        <f aca="false">CX44</f>
        <v>149345</v>
      </c>
      <c r="CZ45" s="28" t="n">
        <f aca="false">CY44</f>
        <v>147536</v>
      </c>
      <c r="DA45" s="29"/>
      <c r="DB45" s="27" t="n">
        <f aca="false">P45</f>
        <v>88780</v>
      </c>
      <c r="DC45" s="27" t="n">
        <f aca="false">AP45</f>
        <v>16986</v>
      </c>
      <c r="DD45" s="27" t="n">
        <f aca="false">BP45</f>
        <v>50960</v>
      </c>
      <c r="DE45" s="30" t="n">
        <f aca="false">CP45</f>
        <v>156726</v>
      </c>
      <c r="DF45" s="31" t="n">
        <f aca="false">DB45/$DE45</f>
        <v>0.566466317011855</v>
      </c>
      <c r="DG45" s="31" t="n">
        <f aca="false">DC45/$DE45</f>
        <v>0.108380230465909</v>
      </c>
      <c r="DH45" s="31" t="n">
        <f aca="false">DD45/$DE45</f>
        <v>0.325153452522236</v>
      </c>
      <c r="DI45" s="32" t="n">
        <f aca="false">DE45/$DE45</f>
        <v>1</v>
      </c>
    </row>
    <row r="46" customFormat="false" ht="12" hidden="false" customHeight="false" outlineLevel="0" collapsed="false">
      <c r="A46" s="33" t="s">
        <v>57</v>
      </c>
      <c r="B46" s="27" t="n">
        <v>89812</v>
      </c>
      <c r="C46" s="27" t="n">
        <v>91609</v>
      </c>
      <c r="D46" s="27" t="n">
        <v>93084</v>
      </c>
      <c r="E46" s="27" t="n">
        <v>95377</v>
      </c>
      <c r="F46" s="27" t="n">
        <v>94332</v>
      </c>
      <c r="G46" s="27" t="n">
        <v>96464</v>
      </c>
      <c r="H46" s="27" t="n">
        <v>97045</v>
      </c>
      <c r="I46" s="27" t="n">
        <v>98701</v>
      </c>
      <c r="J46" s="27" t="n">
        <v>100331</v>
      </c>
      <c r="K46" s="27" t="n">
        <v>96873</v>
      </c>
      <c r="L46" s="27" t="n">
        <v>94709</v>
      </c>
      <c r="M46" s="35" t="n">
        <v>91853</v>
      </c>
      <c r="N46" s="27" t="n">
        <v>90813</v>
      </c>
      <c r="O46" s="27" t="n">
        <v>90309</v>
      </c>
      <c r="P46" s="27" t="n">
        <v>90986</v>
      </c>
      <c r="Q46" s="28" t="n">
        <f aca="false">P45</f>
        <v>88780</v>
      </c>
      <c r="R46" s="28" t="n">
        <f aca="false">Q45</f>
        <v>85728</v>
      </c>
      <c r="S46" s="28" t="n">
        <f aca="false">R45</f>
        <v>81983</v>
      </c>
      <c r="T46" s="28" t="n">
        <f aca="false">S45</f>
        <v>79851</v>
      </c>
      <c r="U46" s="28" t="n">
        <f aca="false">T45</f>
        <v>77349</v>
      </c>
      <c r="V46" s="28" t="n">
        <f aca="false">U45</f>
        <v>79096</v>
      </c>
      <c r="W46" s="28" t="n">
        <f aca="false">V45</f>
        <v>80779</v>
      </c>
      <c r="X46" s="28" t="n">
        <f aca="false">W45</f>
        <v>82068</v>
      </c>
      <c r="Y46" s="28" t="n">
        <f aca="false">X45</f>
        <v>83204</v>
      </c>
      <c r="Z46" s="28" t="n">
        <f aca="false">Y45</f>
        <v>83257</v>
      </c>
      <c r="AA46" s="29"/>
      <c r="AB46" s="27" t="n">
        <v>13042</v>
      </c>
      <c r="AC46" s="27" t="n">
        <v>12910</v>
      </c>
      <c r="AD46" s="27" t="n">
        <v>13254</v>
      </c>
      <c r="AE46" s="27" t="n">
        <v>13797</v>
      </c>
      <c r="AF46" s="27" t="n">
        <v>14157</v>
      </c>
      <c r="AG46" s="27" t="n">
        <v>13797</v>
      </c>
      <c r="AH46" s="27" t="n">
        <v>14079</v>
      </c>
      <c r="AI46" s="27" t="n">
        <v>14484</v>
      </c>
      <c r="AJ46" s="27" t="n">
        <v>15240</v>
      </c>
      <c r="AK46" s="27" t="n">
        <v>15284</v>
      </c>
      <c r="AL46" s="27" t="n">
        <v>15344</v>
      </c>
      <c r="AM46" s="27" t="n">
        <v>15596</v>
      </c>
      <c r="AN46" s="27" t="n">
        <v>16449</v>
      </c>
      <c r="AO46" s="27" t="n">
        <v>16974</v>
      </c>
      <c r="AP46" s="27" t="n">
        <v>17255</v>
      </c>
      <c r="AQ46" s="28" t="n">
        <f aca="false">AP45</f>
        <v>16986</v>
      </c>
      <c r="AR46" s="28" t="n">
        <f aca="false">AQ45</f>
        <v>17462</v>
      </c>
      <c r="AS46" s="28" t="n">
        <f aca="false">AR45</f>
        <v>17740</v>
      </c>
      <c r="AT46" s="28" t="n">
        <f aca="false">AS45</f>
        <v>18141</v>
      </c>
      <c r="AU46" s="28" t="n">
        <f aca="false">AT45</f>
        <v>18240</v>
      </c>
      <c r="AV46" s="28" t="n">
        <f aca="false">AU45</f>
        <v>19103</v>
      </c>
      <c r="AW46" s="28" t="n">
        <f aca="false">AV45</f>
        <v>19399</v>
      </c>
      <c r="AX46" s="28" t="n">
        <f aca="false">AW45</f>
        <v>19943</v>
      </c>
      <c r="AY46" s="28" t="n">
        <f aca="false">AX45</f>
        <v>20336</v>
      </c>
      <c r="AZ46" s="28" t="n">
        <f aca="false">AY45</f>
        <v>21056</v>
      </c>
      <c r="BA46" s="29"/>
      <c r="BB46" s="27" t="n">
        <v>49720</v>
      </c>
      <c r="BC46" s="27" t="n">
        <v>50122</v>
      </c>
      <c r="BD46" s="27" t="n">
        <v>51000</v>
      </c>
      <c r="BE46" s="27" t="n">
        <v>51730</v>
      </c>
      <c r="BF46" s="27" t="n">
        <v>51199</v>
      </c>
      <c r="BG46" s="27" t="n">
        <v>51639</v>
      </c>
      <c r="BH46" s="27" t="n">
        <v>50547</v>
      </c>
      <c r="BI46" s="27" t="n">
        <v>52061</v>
      </c>
      <c r="BJ46" s="27" t="n">
        <v>52863</v>
      </c>
      <c r="BK46" s="27" t="n">
        <v>51591</v>
      </c>
      <c r="BL46" s="27" t="n">
        <v>50311</v>
      </c>
      <c r="BM46" s="35" t="n">
        <v>49325</v>
      </c>
      <c r="BN46" s="27" t="n">
        <v>48939</v>
      </c>
      <c r="BO46" s="27" t="n">
        <v>49558</v>
      </c>
      <c r="BP46" s="27" t="n">
        <v>50067</v>
      </c>
      <c r="BQ46" s="28" t="n">
        <f aca="false">BP45</f>
        <v>50960</v>
      </c>
      <c r="BR46" s="28" t="n">
        <f aca="false">BQ45</f>
        <v>50320</v>
      </c>
      <c r="BS46" s="28" t="n">
        <f aca="false">BR45</f>
        <v>48806</v>
      </c>
      <c r="BT46" s="28" t="n">
        <f aca="false">BS45</f>
        <v>46774</v>
      </c>
      <c r="BU46" s="28" t="n">
        <f aca="false">BT45</f>
        <v>45187</v>
      </c>
      <c r="BV46" s="28" t="n">
        <f aca="false">BU45</f>
        <v>44683</v>
      </c>
      <c r="BW46" s="28" t="n">
        <f aca="false">BV45</f>
        <v>44075</v>
      </c>
      <c r="BX46" s="28" t="n">
        <f aca="false">BW45</f>
        <v>43875</v>
      </c>
      <c r="BY46" s="28" t="n">
        <f aca="false">BX45</f>
        <v>44037</v>
      </c>
      <c r="BZ46" s="28" t="n">
        <f aca="false">BY45</f>
        <v>45032</v>
      </c>
      <c r="CA46" s="29"/>
      <c r="CB46" s="27" t="n">
        <f aca="false">B46+AB46+BB46</f>
        <v>152574</v>
      </c>
      <c r="CC46" s="27" t="n">
        <f aca="false">C46+AC46+BC46</f>
        <v>154641</v>
      </c>
      <c r="CD46" s="27" t="n">
        <f aca="false">D46+AD46+BD46</f>
        <v>157338</v>
      </c>
      <c r="CE46" s="27" t="n">
        <f aca="false">E46+AE46+BE46</f>
        <v>160904</v>
      </c>
      <c r="CF46" s="27" t="n">
        <f aca="false">F46+AF46+BF46</f>
        <v>159688</v>
      </c>
      <c r="CG46" s="27" t="n">
        <f aca="false">G46+AG46+BG46</f>
        <v>161900</v>
      </c>
      <c r="CH46" s="27" t="n">
        <f aca="false">H46+AH46+BH46</f>
        <v>161671</v>
      </c>
      <c r="CI46" s="27" t="n">
        <f aca="false">I46+AI46+BI46</f>
        <v>165246</v>
      </c>
      <c r="CJ46" s="27" t="n">
        <f aca="false">J46+AJ46+BJ46</f>
        <v>168434</v>
      </c>
      <c r="CK46" s="27" t="n">
        <f aca="false">K46+AK46+BK46</f>
        <v>163748</v>
      </c>
      <c r="CL46" s="27" t="n">
        <f aca="false">L46+AL46+BL46</f>
        <v>160364</v>
      </c>
      <c r="CM46" s="27" t="n">
        <f aca="false">M46+AM46+BM46</f>
        <v>156774</v>
      </c>
      <c r="CN46" s="27" t="n">
        <f aca="false">N46+AN46+BN46</f>
        <v>156201</v>
      </c>
      <c r="CO46" s="27" t="n">
        <f aca="false">O46+AO46+BO46</f>
        <v>156841</v>
      </c>
      <c r="CP46" s="27" t="n">
        <f aca="false">P46+AP46+BP46</f>
        <v>158308</v>
      </c>
      <c r="CQ46" s="28" t="n">
        <f aca="false">CP45</f>
        <v>156726</v>
      </c>
      <c r="CR46" s="28" t="n">
        <f aca="false">CQ45</f>
        <v>153510</v>
      </c>
      <c r="CS46" s="28" t="n">
        <f aca="false">CR45</f>
        <v>148529</v>
      </c>
      <c r="CT46" s="28" t="n">
        <f aca="false">CS45</f>
        <v>144766</v>
      </c>
      <c r="CU46" s="28" t="n">
        <f aca="false">CT45</f>
        <v>140776</v>
      </c>
      <c r="CV46" s="28" t="n">
        <f aca="false">CU45</f>
        <v>142882</v>
      </c>
      <c r="CW46" s="28" t="n">
        <f aca="false">CV45</f>
        <v>144253</v>
      </c>
      <c r="CX46" s="28" t="n">
        <f aca="false">CW45</f>
        <v>145886</v>
      </c>
      <c r="CY46" s="28" t="n">
        <f aca="false">CX45</f>
        <v>147577</v>
      </c>
      <c r="CZ46" s="28" t="n">
        <f aca="false">CY45</f>
        <v>149345</v>
      </c>
      <c r="DA46" s="29"/>
      <c r="DB46" s="27" t="n">
        <f aca="false">P46</f>
        <v>90986</v>
      </c>
      <c r="DC46" s="27" t="n">
        <f aca="false">AP46</f>
        <v>17255</v>
      </c>
      <c r="DD46" s="27" t="n">
        <f aca="false">BP46</f>
        <v>50067</v>
      </c>
      <c r="DE46" s="30" t="n">
        <f aca="false">CP46</f>
        <v>158308</v>
      </c>
      <c r="DF46" s="31" t="n">
        <f aca="false">DB46/$DE46</f>
        <v>0.574740379513354</v>
      </c>
      <c r="DG46" s="31" t="n">
        <f aca="false">DC46/$DE46</f>
        <v>0.108996386790308</v>
      </c>
      <c r="DH46" s="31" t="n">
        <f aca="false">DD46/$DE46</f>
        <v>0.316263233696339</v>
      </c>
      <c r="DI46" s="32" t="n">
        <f aca="false">DE46/$DE46</f>
        <v>1</v>
      </c>
    </row>
    <row r="47" customFormat="false" ht="12" hidden="false" customHeight="false" outlineLevel="0" collapsed="false">
      <c r="A47" s="33" t="s">
        <v>58</v>
      </c>
      <c r="B47" s="27" t="n">
        <v>88601</v>
      </c>
      <c r="C47" s="27" t="n">
        <v>89705</v>
      </c>
      <c r="D47" s="27" t="n">
        <v>91526</v>
      </c>
      <c r="E47" s="27" t="n">
        <v>93166</v>
      </c>
      <c r="F47" s="27" t="n">
        <v>95453</v>
      </c>
      <c r="G47" s="27" t="n">
        <v>94382</v>
      </c>
      <c r="H47" s="27" t="n">
        <v>96606</v>
      </c>
      <c r="I47" s="27" t="n">
        <v>97182</v>
      </c>
      <c r="J47" s="27" t="n">
        <v>98979</v>
      </c>
      <c r="K47" s="27" t="n">
        <v>100605</v>
      </c>
      <c r="L47" s="27" t="n">
        <v>97138</v>
      </c>
      <c r="M47" s="35" t="n">
        <v>95069</v>
      </c>
      <c r="N47" s="27" t="n">
        <v>92072</v>
      </c>
      <c r="O47" s="27" t="n">
        <v>90888</v>
      </c>
      <c r="P47" s="27" t="n">
        <v>90389</v>
      </c>
      <c r="Q47" s="28" t="n">
        <f aca="false">P46</f>
        <v>90986</v>
      </c>
      <c r="R47" s="28" t="n">
        <f aca="false">Q46</f>
        <v>88780</v>
      </c>
      <c r="S47" s="28" t="n">
        <f aca="false">R46</f>
        <v>85728</v>
      </c>
      <c r="T47" s="28" t="n">
        <f aca="false">S46</f>
        <v>81983</v>
      </c>
      <c r="U47" s="28" t="n">
        <f aca="false">T46</f>
        <v>79851</v>
      </c>
      <c r="V47" s="28" t="n">
        <f aca="false">U46</f>
        <v>77349</v>
      </c>
      <c r="W47" s="28" t="n">
        <f aca="false">V46</f>
        <v>79096</v>
      </c>
      <c r="X47" s="28" t="n">
        <f aca="false">W46</f>
        <v>80779</v>
      </c>
      <c r="Y47" s="28" t="n">
        <f aca="false">X46</f>
        <v>82068</v>
      </c>
      <c r="Z47" s="28" t="n">
        <f aca="false">Y46</f>
        <v>83204</v>
      </c>
      <c r="AA47" s="29"/>
      <c r="AB47" s="27" t="n">
        <v>12895</v>
      </c>
      <c r="AC47" s="27" t="n">
        <v>12938</v>
      </c>
      <c r="AD47" s="27" t="n">
        <v>12955</v>
      </c>
      <c r="AE47" s="27" t="n">
        <v>13307</v>
      </c>
      <c r="AF47" s="27" t="n">
        <v>13664</v>
      </c>
      <c r="AG47" s="27" t="n">
        <v>14065</v>
      </c>
      <c r="AH47" s="27" t="n">
        <v>13790</v>
      </c>
      <c r="AI47" s="27" t="n">
        <v>14026</v>
      </c>
      <c r="AJ47" s="27" t="n">
        <v>14433</v>
      </c>
      <c r="AK47" s="27" t="n">
        <v>15236</v>
      </c>
      <c r="AL47" s="27" t="n">
        <v>15299</v>
      </c>
      <c r="AM47" s="27" t="n">
        <v>15496</v>
      </c>
      <c r="AN47" s="27" t="n">
        <v>15646</v>
      </c>
      <c r="AO47" s="27" t="n">
        <v>16455</v>
      </c>
      <c r="AP47" s="27" t="n">
        <v>16800</v>
      </c>
      <c r="AQ47" s="28" t="n">
        <f aca="false">AP46</f>
        <v>17255</v>
      </c>
      <c r="AR47" s="28" t="n">
        <f aca="false">AQ46</f>
        <v>16986</v>
      </c>
      <c r="AS47" s="28" t="n">
        <f aca="false">AR46</f>
        <v>17462</v>
      </c>
      <c r="AT47" s="28" t="n">
        <f aca="false">AS46</f>
        <v>17740</v>
      </c>
      <c r="AU47" s="28" t="n">
        <f aca="false">AT46</f>
        <v>18141</v>
      </c>
      <c r="AV47" s="28" t="n">
        <f aca="false">AU46</f>
        <v>18240</v>
      </c>
      <c r="AW47" s="28" t="n">
        <f aca="false">AV46</f>
        <v>19103</v>
      </c>
      <c r="AX47" s="28" t="n">
        <f aca="false">AW46</f>
        <v>19399</v>
      </c>
      <c r="AY47" s="28" t="n">
        <f aca="false">AX46</f>
        <v>19943</v>
      </c>
      <c r="AZ47" s="28" t="n">
        <f aca="false">AY46</f>
        <v>20336</v>
      </c>
      <c r="BA47" s="29"/>
      <c r="BB47" s="27" t="n">
        <v>49130</v>
      </c>
      <c r="BC47" s="27" t="n">
        <v>49587</v>
      </c>
      <c r="BD47" s="27" t="n">
        <v>50037</v>
      </c>
      <c r="BE47" s="27" t="n">
        <v>50939</v>
      </c>
      <c r="BF47" s="27" t="n">
        <v>51725</v>
      </c>
      <c r="BG47" s="27" t="n">
        <v>51237</v>
      </c>
      <c r="BH47" s="27" t="n">
        <v>51664</v>
      </c>
      <c r="BI47" s="27" t="n">
        <v>50623</v>
      </c>
      <c r="BJ47" s="27" t="n">
        <v>52110</v>
      </c>
      <c r="BK47" s="27" t="n">
        <v>52937</v>
      </c>
      <c r="BL47" s="27" t="n">
        <v>51709</v>
      </c>
      <c r="BM47" s="35" t="n">
        <v>50442</v>
      </c>
      <c r="BN47" s="27" t="n">
        <v>49397</v>
      </c>
      <c r="BO47" s="27" t="n">
        <v>48995</v>
      </c>
      <c r="BP47" s="27" t="n">
        <v>49580</v>
      </c>
      <c r="BQ47" s="28" t="n">
        <f aca="false">BP46</f>
        <v>50067</v>
      </c>
      <c r="BR47" s="28" t="n">
        <f aca="false">BQ46</f>
        <v>50960</v>
      </c>
      <c r="BS47" s="28" t="n">
        <f aca="false">BR46</f>
        <v>50320</v>
      </c>
      <c r="BT47" s="28" t="n">
        <f aca="false">BS46</f>
        <v>48806</v>
      </c>
      <c r="BU47" s="28" t="n">
        <f aca="false">BT46</f>
        <v>46774</v>
      </c>
      <c r="BV47" s="28" t="n">
        <f aca="false">BU46</f>
        <v>45187</v>
      </c>
      <c r="BW47" s="28" t="n">
        <f aca="false">BV46</f>
        <v>44683</v>
      </c>
      <c r="BX47" s="28" t="n">
        <f aca="false">BW46</f>
        <v>44075</v>
      </c>
      <c r="BY47" s="28" t="n">
        <f aca="false">BX46</f>
        <v>43875</v>
      </c>
      <c r="BZ47" s="28" t="n">
        <f aca="false">BY46</f>
        <v>44037</v>
      </c>
      <c r="CA47" s="29"/>
      <c r="CB47" s="27" t="n">
        <f aca="false">B47+AB47+BB47</f>
        <v>150626</v>
      </c>
      <c r="CC47" s="27" t="n">
        <f aca="false">C47+AC47+BC47</f>
        <v>152230</v>
      </c>
      <c r="CD47" s="27" t="n">
        <f aca="false">D47+AD47+BD47</f>
        <v>154518</v>
      </c>
      <c r="CE47" s="27" t="n">
        <f aca="false">E47+AE47+BE47</f>
        <v>157412</v>
      </c>
      <c r="CF47" s="27" t="n">
        <f aca="false">F47+AF47+BF47</f>
        <v>160842</v>
      </c>
      <c r="CG47" s="27" t="n">
        <f aca="false">G47+AG47+BG47</f>
        <v>159684</v>
      </c>
      <c r="CH47" s="27" t="n">
        <f aca="false">H47+AH47+BH47</f>
        <v>162060</v>
      </c>
      <c r="CI47" s="27" t="n">
        <f aca="false">I47+AI47+BI47</f>
        <v>161831</v>
      </c>
      <c r="CJ47" s="27" t="n">
        <f aca="false">J47+AJ47+BJ47</f>
        <v>165522</v>
      </c>
      <c r="CK47" s="27" t="n">
        <f aca="false">K47+AK47+BK47</f>
        <v>168778</v>
      </c>
      <c r="CL47" s="27" t="n">
        <f aca="false">L47+AL47+BL47</f>
        <v>164146</v>
      </c>
      <c r="CM47" s="27" t="n">
        <f aca="false">M47+AM47+BM47</f>
        <v>161007</v>
      </c>
      <c r="CN47" s="27" t="n">
        <f aca="false">N47+AN47+BN47</f>
        <v>157115</v>
      </c>
      <c r="CO47" s="27" t="n">
        <f aca="false">O47+AO47+BO47</f>
        <v>156338</v>
      </c>
      <c r="CP47" s="27" t="n">
        <f aca="false">P47+AP47+BP47</f>
        <v>156769</v>
      </c>
      <c r="CQ47" s="28" t="n">
        <f aca="false">CP46</f>
        <v>158308</v>
      </c>
      <c r="CR47" s="28" t="n">
        <f aca="false">CQ46</f>
        <v>156726</v>
      </c>
      <c r="CS47" s="28" t="n">
        <f aca="false">CR46</f>
        <v>153510</v>
      </c>
      <c r="CT47" s="28" t="n">
        <f aca="false">CS46</f>
        <v>148529</v>
      </c>
      <c r="CU47" s="28" t="n">
        <f aca="false">CT46</f>
        <v>144766</v>
      </c>
      <c r="CV47" s="28" t="n">
        <f aca="false">CU46</f>
        <v>140776</v>
      </c>
      <c r="CW47" s="28" t="n">
        <f aca="false">CV46</f>
        <v>142882</v>
      </c>
      <c r="CX47" s="28" t="n">
        <f aca="false">CW46</f>
        <v>144253</v>
      </c>
      <c r="CY47" s="28" t="n">
        <f aca="false">CX46</f>
        <v>145886</v>
      </c>
      <c r="CZ47" s="28" t="n">
        <f aca="false">CY46</f>
        <v>147577</v>
      </c>
      <c r="DA47" s="29"/>
      <c r="DB47" s="27" t="n">
        <f aca="false">P47</f>
        <v>90389</v>
      </c>
      <c r="DC47" s="27" t="n">
        <f aca="false">AP47</f>
        <v>16800</v>
      </c>
      <c r="DD47" s="27" t="n">
        <f aca="false">BP47</f>
        <v>49580</v>
      </c>
      <c r="DE47" s="30" t="n">
        <f aca="false">CP47</f>
        <v>156769</v>
      </c>
      <c r="DF47" s="31" t="n">
        <f aca="false">DB47/$DE47</f>
        <v>0.576574450305864</v>
      </c>
      <c r="DG47" s="31" t="n">
        <f aca="false">DC47/$DE47</f>
        <v>0.107164043911743</v>
      </c>
      <c r="DH47" s="31" t="n">
        <f aca="false">DD47/$DE47</f>
        <v>0.316261505782393</v>
      </c>
      <c r="DI47" s="32" t="n">
        <f aca="false">DE47/$DE47</f>
        <v>1</v>
      </c>
    </row>
    <row r="48" customFormat="false" ht="12" hidden="false" customHeight="false" outlineLevel="0" collapsed="false">
      <c r="A48" s="33" t="s">
        <v>59</v>
      </c>
      <c r="B48" s="27" t="n">
        <v>86567</v>
      </c>
      <c r="C48" s="27" t="n">
        <v>88468</v>
      </c>
      <c r="D48" s="27" t="n">
        <v>89667</v>
      </c>
      <c r="E48" s="27" t="n">
        <v>91496</v>
      </c>
      <c r="F48" s="27" t="n">
        <v>93169</v>
      </c>
      <c r="G48" s="27" t="n">
        <v>95451</v>
      </c>
      <c r="H48" s="27" t="n">
        <v>94536</v>
      </c>
      <c r="I48" s="27" t="n">
        <v>96672</v>
      </c>
      <c r="J48" s="27" t="n">
        <v>97400</v>
      </c>
      <c r="K48" s="27" t="n">
        <v>99147</v>
      </c>
      <c r="L48" s="27" t="n">
        <v>100662</v>
      </c>
      <c r="M48" s="36" t="n">
        <v>97471</v>
      </c>
      <c r="N48" s="27" t="n">
        <v>95175</v>
      </c>
      <c r="O48" s="27" t="n">
        <v>92087</v>
      </c>
      <c r="P48" s="27" t="n">
        <v>90960</v>
      </c>
      <c r="Q48" s="28" t="n">
        <f aca="false">P47</f>
        <v>90389</v>
      </c>
      <c r="R48" s="28" t="n">
        <f aca="false">Q47</f>
        <v>90986</v>
      </c>
      <c r="S48" s="28" t="n">
        <f aca="false">R47</f>
        <v>88780</v>
      </c>
      <c r="T48" s="28" t="n">
        <f aca="false">S47</f>
        <v>85728</v>
      </c>
      <c r="U48" s="28" t="n">
        <f aca="false">T47</f>
        <v>81983</v>
      </c>
      <c r="V48" s="28" t="n">
        <f aca="false">U47</f>
        <v>79851</v>
      </c>
      <c r="W48" s="28" t="n">
        <f aca="false">V47</f>
        <v>77349</v>
      </c>
      <c r="X48" s="28" t="n">
        <f aca="false">W47</f>
        <v>79096</v>
      </c>
      <c r="Y48" s="28" t="n">
        <f aca="false">X47</f>
        <v>80779</v>
      </c>
      <c r="Z48" s="28" t="n">
        <f aca="false">Y47</f>
        <v>82068</v>
      </c>
      <c r="AA48" s="29"/>
      <c r="AB48" s="27" t="n">
        <v>12451</v>
      </c>
      <c r="AC48" s="27" t="n">
        <v>12759</v>
      </c>
      <c r="AD48" s="27" t="n">
        <v>12917</v>
      </c>
      <c r="AE48" s="27" t="n">
        <v>13021</v>
      </c>
      <c r="AF48" s="27" t="n">
        <v>13189</v>
      </c>
      <c r="AG48" s="27" t="n">
        <v>13604</v>
      </c>
      <c r="AH48" s="27" t="n">
        <v>13975</v>
      </c>
      <c r="AI48" s="27" t="n">
        <v>13743</v>
      </c>
      <c r="AJ48" s="27" t="n">
        <v>13995</v>
      </c>
      <c r="AK48" s="27" t="n">
        <v>14469</v>
      </c>
      <c r="AL48" s="27" t="n">
        <v>15315</v>
      </c>
      <c r="AM48" s="27" t="n">
        <v>15476</v>
      </c>
      <c r="AN48" s="27" t="n">
        <v>15521</v>
      </c>
      <c r="AO48" s="27" t="n">
        <v>15537</v>
      </c>
      <c r="AP48" s="27" t="n">
        <v>16344</v>
      </c>
      <c r="AQ48" s="28" t="n">
        <f aca="false">AP47</f>
        <v>16800</v>
      </c>
      <c r="AR48" s="28" t="n">
        <f aca="false">AQ47</f>
        <v>17255</v>
      </c>
      <c r="AS48" s="28" t="n">
        <f aca="false">AR47</f>
        <v>16986</v>
      </c>
      <c r="AT48" s="28" t="n">
        <f aca="false">AS47</f>
        <v>17462</v>
      </c>
      <c r="AU48" s="28" t="n">
        <f aca="false">AT47</f>
        <v>17740</v>
      </c>
      <c r="AV48" s="28" t="n">
        <f aca="false">AU47</f>
        <v>18141</v>
      </c>
      <c r="AW48" s="28" t="n">
        <f aca="false">AV47</f>
        <v>18240</v>
      </c>
      <c r="AX48" s="28" t="n">
        <f aca="false">AW47</f>
        <v>19103</v>
      </c>
      <c r="AY48" s="28" t="n">
        <f aca="false">AX47</f>
        <v>19399</v>
      </c>
      <c r="AZ48" s="28" t="n">
        <f aca="false">AY47</f>
        <v>19943</v>
      </c>
      <c r="BA48" s="29"/>
      <c r="BB48" s="27" t="n">
        <v>48738</v>
      </c>
      <c r="BC48" s="27" t="n">
        <v>49046</v>
      </c>
      <c r="BD48" s="27" t="n">
        <v>49548</v>
      </c>
      <c r="BE48" s="27" t="n">
        <v>49928</v>
      </c>
      <c r="BF48" s="27" t="n">
        <v>50878</v>
      </c>
      <c r="BG48" s="27" t="n">
        <v>51659</v>
      </c>
      <c r="BH48" s="27" t="n">
        <v>51224</v>
      </c>
      <c r="BI48" s="27" t="n">
        <v>51683</v>
      </c>
      <c r="BJ48" s="27" t="n">
        <v>50609</v>
      </c>
      <c r="BK48" s="27" t="n">
        <v>52189</v>
      </c>
      <c r="BL48" s="27" t="n">
        <v>53100</v>
      </c>
      <c r="BM48" s="36" t="n">
        <v>51898</v>
      </c>
      <c r="BN48" s="27" t="n">
        <v>50589</v>
      </c>
      <c r="BO48" s="27" t="n">
        <v>49457</v>
      </c>
      <c r="BP48" s="27" t="n">
        <v>49055</v>
      </c>
      <c r="BQ48" s="28" t="n">
        <f aca="false">BP47</f>
        <v>49580</v>
      </c>
      <c r="BR48" s="28" t="n">
        <f aca="false">BQ47</f>
        <v>50067</v>
      </c>
      <c r="BS48" s="28" t="n">
        <f aca="false">BR47</f>
        <v>50960</v>
      </c>
      <c r="BT48" s="28" t="n">
        <f aca="false">BS47</f>
        <v>50320</v>
      </c>
      <c r="BU48" s="28" t="n">
        <f aca="false">BT47</f>
        <v>48806</v>
      </c>
      <c r="BV48" s="28" t="n">
        <f aca="false">BU47</f>
        <v>46774</v>
      </c>
      <c r="BW48" s="28" t="n">
        <f aca="false">BV47</f>
        <v>45187</v>
      </c>
      <c r="BX48" s="28" t="n">
        <f aca="false">BW47</f>
        <v>44683</v>
      </c>
      <c r="BY48" s="28" t="n">
        <f aca="false">BX47</f>
        <v>44075</v>
      </c>
      <c r="BZ48" s="28" t="n">
        <f aca="false">BY47</f>
        <v>43875</v>
      </c>
      <c r="CA48" s="29"/>
      <c r="CB48" s="27" t="n">
        <f aca="false">B48+AB48+BB48</f>
        <v>147756</v>
      </c>
      <c r="CC48" s="27" t="n">
        <f aca="false">C48+AC48+BC48</f>
        <v>150273</v>
      </c>
      <c r="CD48" s="27" t="n">
        <f aca="false">D48+AD48+BD48</f>
        <v>152132</v>
      </c>
      <c r="CE48" s="27" t="n">
        <f aca="false">E48+AE48+BE48</f>
        <v>154445</v>
      </c>
      <c r="CF48" s="27" t="n">
        <f aca="false">F48+AF48+BF48</f>
        <v>157236</v>
      </c>
      <c r="CG48" s="27" t="n">
        <f aca="false">G48+AG48+BG48</f>
        <v>160714</v>
      </c>
      <c r="CH48" s="27" t="n">
        <f aca="false">H48+AH48+BH48</f>
        <v>159735</v>
      </c>
      <c r="CI48" s="27" t="n">
        <f aca="false">I48+AI48+BI48</f>
        <v>162098</v>
      </c>
      <c r="CJ48" s="27" t="n">
        <f aca="false">J48+AJ48+BJ48</f>
        <v>162004</v>
      </c>
      <c r="CK48" s="27" t="n">
        <f aca="false">K48+AK48+BK48</f>
        <v>165805</v>
      </c>
      <c r="CL48" s="27" t="n">
        <f aca="false">L48+AL48+BL48</f>
        <v>169077</v>
      </c>
      <c r="CM48" s="27" t="n">
        <f aca="false">M48+AM48+BM48</f>
        <v>164845</v>
      </c>
      <c r="CN48" s="27" t="n">
        <f aca="false">N48+AN48+BN48</f>
        <v>161285</v>
      </c>
      <c r="CO48" s="27" t="n">
        <f aca="false">O48+AO48+BO48</f>
        <v>157081</v>
      </c>
      <c r="CP48" s="27" t="n">
        <f aca="false">P48+AP48+BP48</f>
        <v>156359</v>
      </c>
      <c r="CQ48" s="28" t="n">
        <f aca="false">CP47</f>
        <v>156769</v>
      </c>
      <c r="CR48" s="28" t="n">
        <f aca="false">CQ47</f>
        <v>158308</v>
      </c>
      <c r="CS48" s="28" t="n">
        <f aca="false">CR47</f>
        <v>156726</v>
      </c>
      <c r="CT48" s="28" t="n">
        <f aca="false">CS47</f>
        <v>153510</v>
      </c>
      <c r="CU48" s="28" t="n">
        <f aca="false">CT47</f>
        <v>148529</v>
      </c>
      <c r="CV48" s="28" t="n">
        <f aca="false">CU47</f>
        <v>144766</v>
      </c>
      <c r="CW48" s="28" t="n">
        <f aca="false">CV47</f>
        <v>140776</v>
      </c>
      <c r="CX48" s="28" t="n">
        <f aca="false">CW47</f>
        <v>142882</v>
      </c>
      <c r="CY48" s="28" t="n">
        <f aca="false">CX47</f>
        <v>144253</v>
      </c>
      <c r="CZ48" s="28" t="n">
        <f aca="false">CY47</f>
        <v>145886</v>
      </c>
      <c r="DA48" s="29"/>
      <c r="DB48" s="27" t="n">
        <f aca="false">P48</f>
        <v>90960</v>
      </c>
      <c r="DC48" s="27" t="n">
        <f aca="false">AP48</f>
        <v>16344</v>
      </c>
      <c r="DD48" s="27" t="n">
        <f aca="false">BP48</f>
        <v>49055</v>
      </c>
      <c r="DE48" s="30" t="n">
        <f aca="false">CP48</f>
        <v>156359</v>
      </c>
      <c r="DF48" s="31" t="n">
        <f aca="false">DB48/$DE48</f>
        <v>0.581738179446019</v>
      </c>
      <c r="DG48" s="31" t="n">
        <f aca="false">DC48/$DE48</f>
        <v>0.104528680792279</v>
      </c>
      <c r="DH48" s="31" t="n">
        <f aca="false">DD48/$DE48</f>
        <v>0.313733139761702</v>
      </c>
      <c r="DI48" s="32" t="n">
        <f aca="false">DE48/$DE48</f>
        <v>1</v>
      </c>
    </row>
    <row r="49" customFormat="false" ht="12" hidden="false" customHeight="false" outlineLevel="0" collapsed="false">
      <c r="A49" s="33" t="s">
        <v>60</v>
      </c>
      <c r="B49" s="27" t="n">
        <v>84031</v>
      </c>
      <c r="C49" s="27" t="n">
        <v>86380</v>
      </c>
      <c r="D49" s="27" t="n">
        <v>88414</v>
      </c>
      <c r="E49" s="27" t="n">
        <v>89637</v>
      </c>
      <c r="F49" s="27" t="n">
        <v>91445</v>
      </c>
      <c r="G49" s="27" t="n">
        <v>93164</v>
      </c>
      <c r="H49" s="27" t="n">
        <v>95485</v>
      </c>
      <c r="I49" s="27" t="n">
        <v>94642</v>
      </c>
      <c r="J49" s="27" t="n">
        <v>96796</v>
      </c>
      <c r="K49" s="27" t="n">
        <v>97578</v>
      </c>
      <c r="L49" s="27" t="n">
        <v>99306</v>
      </c>
      <c r="M49" s="37" t="n">
        <v>100926</v>
      </c>
      <c r="N49" s="27" t="n">
        <v>97529</v>
      </c>
      <c r="O49" s="27" t="n">
        <v>95205</v>
      </c>
      <c r="P49" s="27" t="n">
        <v>92109</v>
      </c>
      <c r="Q49" s="28" t="n">
        <f aca="false">P48</f>
        <v>90960</v>
      </c>
      <c r="R49" s="28" t="n">
        <f aca="false">Q48</f>
        <v>90389</v>
      </c>
      <c r="S49" s="28" t="n">
        <f aca="false">R48</f>
        <v>90986</v>
      </c>
      <c r="T49" s="28" t="n">
        <f aca="false">S48</f>
        <v>88780</v>
      </c>
      <c r="U49" s="28" t="n">
        <f aca="false">T48</f>
        <v>85728</v>
      </c>
      <c r="V49" s="28" t="n">
        <f aca="false">U48</f>
        <v>81983</v>
      </c>
      <c r="W49" s="28" t="n">
        <f aca="false">V48</f>
        <v>79851</v>
      </c>
      <c r="X49" s="28" t="n">
        <f aca="false">W48</f>
        <v>77349</v>
      </c>
      <c r="Y49" s="28" t="n">
        <f aca="false">X48</f>
        <v>79096</v>
      </c>
      <c r="Z49" s="28" t="n">
        <f aca="false">Y48</f>
        <v>80779</v>
      </c>
      <c r="AA49" s="29"/>
      <c r="AB49" s="27" t="n">
        <v>12402</v>
      </c>
      <c r="AC49" s="27" t="n">
        <v>12377</v>
      </c>
      <c r="AD49" s="27" t="n">
        <v>12773</v>
      </c>
      <c r="AE49" s="27" t="n">
        <v>12879</v>
      </c>
      <c r="AF49" s="27" t="n">
        <v>12902</v>
      </c>
      <c r="AG49" s="27" t="n">
        <v>13052</v>
      </c>
      <c r="AH49" s="27" t="n">
        <v>13483</v>
      </c>
      <c r="AI49" s="27" t="n">
        <v>13975</v>
      </c>
      <c r="AJ49" s="27" t="n">
        <v>13695</v>
      </c>
      <c r="AK49" s="27" t="n">
        <v>14030</v>
      </c>
      <c r="AL49" s="27" t="n">
        <v>14473</v>
      </c>
      <c r="AM49" s="27" t="n">
        <v>15429</v>
      </c>
      <c r="AN49" s="27" t="n">
        <v>15518</v>
      </c>
      <c r="AO49" s="27" t="n">
        <v>15491</v>
      </c>
      <c r="AP49" s="27" t="n">
        <v>15415</v>
      </c>
      <c r="AQ49" s="28" t="n">
        <f aca="false">AP48</f>
        <v>16344</v>
      </c>
      <c r="AR49" s="28" t="n">
        <f aca="false">AQ48</f>
        <v>16800</v>
      </c>
      <c r="AS49" s="28" t="n">
        <f aca="false">AR48</f>
        <v>17255</v>
      </c>
      <c r="AT49" s="28" t="n">
        <f aca="false">AS48</f>
        <v>16986</v>
      </c>
      <c r="AU49" s="28" t="n">
        <f aca="false">AT48</f>
        <v>17462</v>
      </c>
      <c r="AV49" s="28" t="n">
        <f aca="false">AU48</f>
        <v>17740</v>
      </c>
      <c r="AW49" s="28" t="n">
        <f aca="false">AV48</f>
        <v>18141</v>
      </c>
      <c r="AX49" s="28" t="n">
        <f aca="false">AW48</f>
        <v>18240</v>
      </c>
      <c r="AY49" s="28" t="n">
        <f aca="false">AX48</f>
        <v>19103</v>
      </c>
      <c r="AZ49" s="28" t="n">
        <f aca="false">AY48</f>
        <v>19399</v>
      </c>
      <c r="BA49" s="29"/>
      <c r="BB49" s="27" t="n">
        <v>48157</v>
      </c>
      <c r="BC49" s="27" t="n">
        <v>48616</v>
      </c>
      <c r="BD49" s="27" t="n">
        <v>48967</v>
      </c>
      <c r="BE49" s="27" t="n">
        <v>49450</v>
      </c>
      <c r="BF49" s="27" t="n">
        <v>49924</v>
      </c>
      <c r="BG49" s="27" t="n">
        <v>50872</v>
      </c>
      <c r="BH49" s="27" t="n">
        <v>51704</v>
      </c>
      <c r="BI49" s="27" t="n">
        <v>51302</v>
      </c>
      <c r="BJ49" s="27" t="n">
        <v>51661</v>
      </c>
      <c r="BK49" s="27" t="n">
        <v>50598</v>
      </c>
      <c r="BL49" s="27" t="n">
        <v>52237</v>
      </c>
      <c r="BM49" s="37" t="n">
        <v>53233</v>
      </c>
      <c r="BN49" s="27" t="n">
        <v>51883</v>
      </c>
      <c r="BO49" s="27" t="n">
        <v>50658</v>
      </c>
      <c r="BP49" s="27" t="n">
        <v>49495</v>
      </c>
      <c r="BQ49" s="28" t="n">
        <f aca="false">BP48</f>
        <v>49055</v>
      </c>
      <c r="BR49" s="28" t="n">
        <f aca="false">BQ48</f>
        <v>49580</v>
      </c>
      <c r="BS49" s="28" t="n">
        <f aca="false">BR48</f>
        <v>50067</v>
      </c>
      <c r="BT49" s="28" t="n">
        <f aca="false">BS48</f>
        <v>50960</v>
      </c>
      <c r="BU49" s="28" t="n">
        <f aca="false">BT48</f>
        <v>50320</v>
      </c>
      <c r="BV49" s="28" t="n">
        <f aca="false">BU48</f>
        <v>48806</v>
      </c>
      <c r="BW49" s="28" t="n">
        <f aca="false">BV48</f>
        <v>46774</v>
      </c>
      <c r="BX49" s="28" t="n">
        <f aca="false">BW48</f>
        <v>45187</v>
      </c>
      <c r="BY49" s="28" t="n">
        <f aca="false">BX48</f>
        <v>44683</v>
      </c>
      <c r="BZ49" s="28" t="n">
        <f aca="false">BY48</f>
        <v>44075</v>
      </c>
      <c r="CA49" s="29"/>
      <c r="CB49" s="27" t="n">
        <f aca="false">B49+AB49+BB49</f>
        <v>144590</v>
      </c>
      <c r="CC49" s="27" t="n">
        <f aca="false">C49+AC49+BC49</f>
        <v>147373</v>
      </c>
      <c r="CD49" s="27" t="n">
        <f aca="false">D49+AD49+BD49</f>
        <v>150154</v>
      </c>
      <c r="CE49" s="27" t="n">
        <f aca="false">E49+AE49+BE49</f>
        <v>151966</v>
      </c>
      <c r="CF49" s="27" t="n">
        <f aca="false">F49+AF49+BF49</f>
        <v>154271</v>
      </c>
      <c r="CG49" s="27" t="n">
        <f aca="false">G49+AG49+BG49</f>
        <v>157088</v>
      </c>
      <c r="CH49" s="27" t="n">
        <f aca="false">H49+AH49+BH49</f>
        <v>160672</v>
      </c>
      <c r="CI49" s="27" t="n">
        <f aca="false">I49+AI49+BI49</f>
        <v>159919</v>
      </c>
      <c r="CJ49" s="27" t="n">
        <f aca="false">J49+AJ49+BJ49</f>
        <v>162152</v>
      </c>
      <c r="CK49" s="27" t="n">
        <f aca="false">K49+AK49+BK49</f>
        <v>162206</v>
      </c>
      <c r="CL49" s="27" t="n">
        <f aca="false">L49+AL49+BL49</f>
        <v>166016</v>
      </c>
      <c r="CM49" s="27" t="n">
        <f aca="false">M49+AM49+BM49</f>
        <v>169588</v>
      </c>
      <c r="CN49" s="27" t="n">
        <f aca="false">N49+AN49+BN49</f>
        <v>164930</v>
      </c>
      <c r="CO49" s="27" t="n">
        <f aca="false">O49+AO49+BO49</f>
        <v>161354</v>
      </c>
      <c r="CP49" s="27" t="n">
        <f aca="false">P49+AP49+BP49</f>
        <v>157019</v>
      </c>
      <c r="CQ49" s="28" t="n">
        <f aca="false">CP48</f>
        <v>156359</v>
      </c>
      <c r="CR49" s="28" t="n">
        <f aca="false">CQ48</f>
        <v>156769</v>
      </c>
      <c r="CS49" s="28" t="n">
        <f aca="false">CR48</f>
        <v>158308</v>
      </c>
      <c r="CT49" s="28" t="n">
        <f aca="false">CS48</f>
        <v>156726</v>
      </c>
      <c r="CU49" s="28" t="n">
        <f aca="false">CT48</f>
        <v>153510</v>
      </c>
      <c r="CV49" s="28" t="n">
        <f aca="false">CU48</f>
        <v>148529</v>
      </c>
      <c r="CW49" s="28" t="n">
        <f aca="false">CV48</f>
        <v>144766</v>
      </c>
      <c r="CX49" s="28" t="n">
        <f aca="false">CW48</f>
        <v>140776</v>
      </c>
      <c r="CY49" s="28" t="n">
        <f aca="false">CX48</f>
        <v>142882</v>
      </c>
      <c r="CZ49" s="28" t="n">
        <f aca="false">CY48</f>
        <v>144253</v>
      </c>
      <c r="DA49" s="29"/>
      <c r="DB49" s="27" t="n">
        <f aca="false">P49</f>
        <v>92109</v>
      </c>
      <c r="DC49" s="27" t="n">
        <f aca="false">AP49</f>
        <v>15415</v>
      </c>
      <c r="DD49" s="27" t="n">
        <f aca="false">BP49</f>
        <v>49495</v>
      </c>
      <c r="DE49" s="30" t="n">
        <f aca="false">CP49</f>
        <v>157019</v>
      </c>
      <c r="DF49" s="31" t="n">
        <f aca="false">DB49/$DE49</f>
        <v>0.586610537578255</v>
      </c>
      <c r="DG49" s="31" t="n">
        <f aca="false">DC49/$DE49</f>
        <v>0.0981728325871391</v>
      </c>
      <c r="DH49" s="31" t="n">
        <f aca="false">DD49/$DE49</f>
        <v>0.315216629834606</v>
      </c>
      <c r="DI49" s="32" t="n">
        <f aca="false">DE49/$DE49</f>
        <v>1</v>
      </c>
    </row>
    <row r="50" customFormat="false" ht="12" hidden="false" customHeight="false" outlineLevel="0" collapsed="false">
      <c r="A50" s="33" t="s">
        <v>61</v>
      </c>
      <c r="B50" s="27" t="n">
        <v>83787</v>
      </c>
      <c r="C50" s="27" t="n">
        <v>83886</v>
      </c>
      <c r="D50" s="27" t="n">
        <v>86291</v>
      </c>
      <c r="E50" s="27" t="n">
        <v>88347</v>
      </c>
      <c r="F50" s="27" t="n">
        <v>89565</v>
      </c>
      <c r="G50" s="27" t="n">
        <v>91402</v>
      </c>
      <c r="H50" s="27" t="n">
        <v>93202</v>
      </c>
      <c r="I50" s="27" t="n">
        <v>95480</v>
      </c>
      <c r="J50" s="27" t="n">
        <v>94786</v>
      </c>
      <c r="K50" s="27" t="n">
        <v>96928</v>
      </c>
      <c r="L50" s="27" t="n">
        <v>97697</v>
      </c>
      <c r="M50" s="37" t="n">
        <v>99530</v>
      </c>
      <c r="N50" s="27" t="n">
        <v>100990</v>
      </c>
      <c r="O50" s="27" t="n">
        <v>97538</v>
      </c>
      <c r="P50" s="27" t="n">
        <v>95118</v>
      </c>
      <c r="Q50" s="28" t="n">
        <f aca="false">P49</f>
        <v>92109</v>
      </c>
      <c r="R50" s="28" t="n">
        <f aca="false">Q49</f>
        <v>90960</v>
      </c>
      <c r="S50" s="28" t="n">
        <f aca="false">R49</f>
        <v>90389</v>
      </c>
      <c r="T50" s="28" t="n">
        <f aca="false">S49</f>
        <v>90986</v>
      </c>
      <c r="U50" s="28" t="n">
        <f aca="false">T49</f>
        <v>88780</v>
      </c>
      <c r="V50" s="28" t="n">
        <f aca="false">U49</f>
        <v>85728</v>
      </c>
      <c r="W50" s="28" t="n">
        <f aca="false">V49</f>
        <v>81983</v>
      </c>
      <c r="X50" s="28" t="n">
        <f aca="false">W49</f>
        <v>79851</v>
      </c>
      <c r="Y50" s="28" t="n">
        <f aca="false">X49</f>
        <v>77349</v>
      </c>
      <c r="Z50" s="28" t="n">
        <f aca="false">Y49</f>
        <v>79096</v>
      </c>
      <c r="AA50" s="29"/>
      <c r="AB50" s="27" t="n">
        <v>12508</v>
      </c>
      <c r="AC50" s="27" t="n">
        <v>12305</v>
      </c>
      <c r="AD50" s="27" t="n">
        <v>12355</v>
      </c>
      <c r="AE50" s="27" t="n">
        <v>12737</v>
      </c>
      <c r="AF50" s="27" t="n">
        <v>12815</v>
      </c>
      <c r="AG50" s="27" t="n">
        <v>12768</v>
      </c>
      <c r="AH50" s="27" t="n">
        <v>12987</v>
      </c>
      <c r="AI50" s="27" t="n">
        <v>13459</v>
      </c>
      <c r="AJ50" s="27" t="n">
        <v>13978</v>
      </c>
      <c r="AK50" s="27" t="n">
        <v>13657</v>
      </c>
      <c r="AL50" s="27" t="n">
        <v>14058</v>
      </c>
      <c r="AM50" s="27" t="n">
        <v>14589</v>
      </c>
      <c r="AN50" s="27" t="n">
        <v>15412</v>
      </c>
      <c r="AO50" s="27" t="n">
        <v>15446</v>
      </c>
      <c r="AP50" s="27" t="n">
        <v>15346</v>
      </c>
      <c r="AQ50" s="28" t="n">
        <f aca="false">AP49</f>
        <v>15415</v>
      </c>
      <c r="AR50" s="28" t="n">
        <f aca="false">AQ49</f>
        <v>16344</v>
      </c>
      <c r="AS50" s="28" t="n">
        <f aca="false">AR49</f>
        <v>16800</v>
      </c>
      <c r="AT50" s="28" t="n">
        <f aca="false">AS49</f>
        <v>17255</v>
      </c>
      <c r="AU50" s="28" t="n">
        <f aca="false">AT49</f>
        <v>16986</v>
      </c>
      <c r="AV50" s="28" t="n">
        <f aca="false">AU49</f>
        <v>17462</v>
      </c>
      <c r="AW50" s="28" t="n">
        <f aca="false">AV49</f>
        <v>17740</v>
      </c>
      <c r="AX50" s="28" t="n">
        <f aca="false">AW49</f>
        <v>18141</v>
      </c>
      <c r="AY50" s="28" t="n">
        <f aca="false">AX49</f>
        <v>18240</v>
      </c>
      <c r="AZ50" s="28" t="n">
        <f aca="false">AY49</f>
        <v>19103</v>
      </c>
      <c r="BA50" s="29"/>
      <c r="BB50" s="27" t="n">
        <v>47534</v>
      </c>
      <c r="BC50" s="27" t="n">
        <v>47970</v>
      </c>
      <c r="BD50" s="27" t="n">
        <v>48526</v>
      </c>
      <c r="BE50" s="27" t="n">
        <v>48779</v>
      </c>
      <c r="BF50" s="27" t="n">
        <v>49340</v>
      </c>
      <c r="BG50" s="27" t="n">
        <v>49878</v>
      </c>
      <c r="BH50" s="27" t="n">
        <v>50841</v>
      </c>
      <c r="BI50" s="27" t="n">
        <v>51691</v>
      </c>
      <c r="BJ50" s="27" t="n">
        <v>51323</v>
      </c>
      <c r="BK50" s="27" t="n">
        <v>51652</v>
      </c>
      <c r="BL50" s="27" t="n">
        <v>50680</v>
      </c>
      <c r="BM50" s="37" t="n">
        <v>52288</v>
      </c>
      <c r="BN50" s="27" t="n">
        <v>53284</v>
      </c>
      <c r="BO50" s="27" t="n">
        <v>51891</v>
      </c>
      <c r="BP50" s="27" t="n">
        <v>50667</v>
      </c>
      <c r="BQ50" s="28" t="n">
        <f aca="false">BP49</f>
        <v>49495</v>
      </c>
      <c r="BR50" s="28" t="n">
        <f aca="false">BQ49</f>
        <v>49055</v>
      </c>
      <c r="BS50" s="28" t="n">
        <f aca="false">BR49</f>
        <v>49580</v>
      </c>
      <c r="BT50" s="28" t="n">
        <f aca="false">BS49</f>
        <v>50067</v>
      </c>
      <c r="BU50" s="28" t="n">
        <f aca="false">BT49</f>
        <v>50960</v>
      </c>
      <c r="BV50" s="28" t="n">
        <f aca="false">BU49</f>
        <v>50320</v>
      </c>
      <c r="BW50" s="28" t="n">
        <f aca="false">BV49</f>
        <v>48806</v>
      </c>
      <c r="BX50" s="28" t="n">
        <f aca="false">BW49</f>
        <v>46774</v>
      </c>
      <c r="BY50" s="28" t="n">
        <f aca="false">BX49</f>
        <v>45187</v>
      </c>
      <c r="BZ50" s="28" t="n">
        <f aca="false">BY49</f>
        <v>44683</v>
      </c>
      <c r="CA50" s="29"/>
      <c r="CB50" s="27" t="n">
        <f aca="false">B50+AB50+BB50</f>
        <v>143829</v>
      </c>
      <c r="CC50" s="27" t="n">
        <f aca="false">C50+AC50+BC50</f>
        <v>144161</v>
      </c>
      <c r="CD50" s="27" t="n">
        <f aca="false">D50+AD50+BD50</f>
        <v>147172</v>
      </c>
      <c r="CE50" s="27" t="n">
        <f aca="false">E50+AE50+BE50</f>
        <v>149863</v>
      </c>
      <c r="CF50" s="27" t="n">
        <f aca="false">F50+AF50+BF50</f>
        <v>151720</v>
      </c>
      <c r="CG50" s="27" t="n">
        <f aca="false">G50+AG50+BG50</f>
        <v>154048</v>
      </c>
      <c r="CH50" s="27" t="n">
        <f aca="false">H50+AH50+BH50</f>
        <v>157030</v>
      </c>
      <c r="CI50" s="27" t="n">
        <f aca="false">I50+AI50+BI50</f>
        <v>160630</v>
      </c>
      <c r="CJ50" s="27" t="n">
        <f aca="false">J50+AJ50+BJ50</f>
        <v>160087</v>
      </c>
      <c r="CK50" s="27" t="n">
        <f aca="false">K50+AK50+BK50</f>
        <v>162237</v>
      </c>
      <c r="CL50" s="27" t="n">
        <f aca="false">L50+AL50+BL50</f>
        <v>162435</v>
      </c>
      <c r="CM50" s="27" t="n">
        <f aca="false">M50+AM50+BM50</f>
        <v>166407</v>
      </c>
      <c r="CN50" s="27" t="n">
        <f aca="false">N50+AN50+BN50</f>
        <v>169686</v>
      </c>
      <c r="CO50" s="27" t="n">
        <f aca="false">O50+AO50+BO50</f>
        <v>164875</v>
      </c>
      <c r="CP50" s="27" t="n">
        <f aca="false">P50+AP50+BP50</f>
        <v>161131</v>
      </c>
      <c r="CQ50" s="28" t="n">
        <f aca="false">CP49</f>
        <v>157019</v>
      </c>
      <c r="CR50" s="28" t="n">
        <f aca="false">CQ49</f>
        <v>156359</v>
      </c>
      <c r="CS50" s="28" t="n">
        <f aca="false">CR49</f>
        <v>156769</v>
      </c>
      <c r="CT50" s="28" t="n">
        <f aca="false">CS49</f>
        <v>158308</v>
      </c>
      <c r="CU50" s="28" t="n">
        <f aca="false">CT49</f>
        <v>156726</v>
      </c>
      <c r="CV50" s="28" t="n">
        <f aca="false">CU49</f>
        <v>153510</v>
      </c>
      <c r="CW50" s="28" t="n">
        <f aca="false">CV49</f>
        <v>148529</v>
      </c>
      <c r="CX50" s="28" t="n">
        <f aca="false">CW49</f>
        <v>144766</v>
      </c>
      <c r="CY50" s="28" t="n">
        <f aca="false">CX49</f>
        <v>140776</v>
      </c>
      <c r="CZ50" s="28" t="n">
        <f aca="false">CY49</f>
        <v>142882</v>
      </c>
      <c r="DA50" s="29"/>
      <c r="DB50" s="27" t="n">
        <f aca="false">P50</f>
        <v>95118</v>
      </c>
      <c r="DC50" s="27" t="n">
        <f aca="false">AP50</f>
        <v>15346</v>
      </c>
      <c r="DD50" s="27" t="n">
        <f aca="false">BP50</f>
        <v>50667</v>
      </c>
      <c r="DE50" s="30" t="n">
        <f aca="false">CP50</f>
        <v>161131</v>
      </c>
      <c r="DF50" s="31" t="n">
        <f aca="false">DB50/$DE50</f>
        <v>0.590314712873376</v>
      </c>
      <c r="DG50" s="31" t="n">
        <f aca="false">DC50/$DE50</f>
        <v>0.0952392773581744</v>
      </c>
      <c r="DH50" s="31" t="n">
        <f aca="false">DD50/$DE50</f>
        <v>0.314446009768449</v>
      </c>
      <c r="DI50" s="32" t="n">
        <f aca="false">DE50/$DE50</f>
        <v>1</v>
      </c>
    </row>
    <row r="51" customFormat="false" ht="12" hidden="false" customHeight="false" outlineLevel="0" collapsed="false">
      <c r="A51" s="33" t="s">
        <v>62</v>
      </c>
      <c r="B51" s="27" t="n">
        <v>80237</v>
      </c>
      <c r="C51" s="27" t="n">
        <v>83571</v>
      </c>
      <c r="D51" s="27" t="n">
        <v>83778</v>
      </c>
      <c r="E51" s="27" t="n">
        <v>86217</v>
      </c>
      <c r="F51" s="27" t="n">
        <v>88271</v>
      </c>
      <c r="G51" s="27" t="n">
        <v>89468</v>
      </c>
      <c r="H51" s="27" t="n">
        <v>91388</v>
      </c>
      <c r="I51" s="27" t="n">
        <v>93175</v>
      </c>
      <c r="J51" s="27" t="n">
        <v>95487</v>
      </c>
      <c r="K51" s="27" t="n">
        <v>94893</v>
      </c>
      <c r="L51" s="27" t="n">
        <v>96954</v>
      </c>
      <c r="M51" s="37" t="n">
        <v>97935</v>
      </c>
      <c r="N51" s="27" t="n">
        <v>99522</v>
      </c>
      <c r="O51" s="27" t="n">
        <v>100903</v>
      </c>
      <c r="P51" s="27" t="n">
        <v>97460</v>
      </c>
      <c r="Q51" s="28" t="n">
        <f aca="false">P50</f>
        <v>95118</v>
      </c>
      <c r="R51" s="28" t="n">
        <f aca="false">Q50</f>
        <v>92109</v>
      </c>
      <c r="S51" s="28" t="n">
        <f aca="false">R50</f>
        <v>90960</v>
      </c>
      <c r="T51" s="28" t="n">
        <f aca="false">S50</f>
        <v>90389</v>
      </c>
      <c r="U51" s="28" t="n">
        <f aca="false">T50</f>
        <v>90986</v>
      </c>
      <c r="V51" s="28" t="n">
        <f aca="false">U50</f>
        <v>88780</v>
      </c>
      <c r="W51" s="28" t="n">
        <f aca="false">V50</f>
        <v>85728</v>
      </c>
      <c r="X51" s="28" t="n">
        <f aca="false">W50</f>
        <v>81983</v>
      </c>
      <c r="Y51" s="28" t="n">
        <f aca="false">X50</f>
        <v>79851</v>
      </c>
      <c r="Z51" s="28" t="n">
        <f aca="false">Y50</f>
        <v>77349</v>
      </c>
      <c r="AA51" s="29"/>
      <c r="AB51" s="27" t="n">
        <v>11774</v>
      </c>
      <c r="AC51" s="27" t="n">
        <v>12430</v>
      </c>
      <c r="AD51" s="27" t="n">
        <v>12241</v>
      </c>
      <c r="AE51" s="27" t="n">
        <v>12274</v>
      </c>
      <c r="AF51" s="27" t="n">
        <v>12649</v>
      </c>
      <c r="AG51" s="27" t="n">
        <v>12660</v>
      </c>
      <c r="AH51" s="27" t="n">
        <v>12686</v>
      </c>
      <c r="AI51" s="27" t="n">
        <v>12981</v>
      </c>
      <c r="AJ51" s="27" t="n">
        <v>13448</v>
      </c>
      <c r="AK51" s="27" t="n">
        <v>13929</v>
      </c>
      <c r="AL51" s="27" t="n">
        <v>13726</v>
      </c>
      <c r="AM51" s="27" t="n">
        <v>14144</v>
      </c>
      <c r="AN51" s="27" t="n">
        <v>14591</v>
      </c>
      <c r="AO51" s="27" t="n">
        <v>15374</v>
      </c>
      <c r="AP51" s="27" t="n">
        <v>15291</v>
      </c>
      <c r="AQ51" s="28" t="n">
        <f aca="false">AP50</f>
        <v>15346</v>
      </c>
      <c r="AR51" s="28" t="n">
        <f aca="false">AQ50</f>
        <v>15415</v>
      </c>
      <c r="AS51" s="28" t="n">
        <f aca="false">AR50</f>
        <v>16344</v>
      </c>
      <c r="AT51" s="28" t="n">
        <f aca="false">AS50</f>
        <v>16800</v>
      </c>
      <c r="AU51" s="28" t="n">
        <f aca="false">AT50</f>
        <v>17255</v>
      </c>
      <c r="AV51" s="28" t="n">
        <f aca="false">AU50</f>
        <v>16986</v>
      </c>
      <c r="AW51" s="28" t="n">
        <f aca="false">AV50</f>
        <v>17462</v>
      </c>
      <c r="AX51" s="28" t="n">
        <f aca="false">AW50</f>
        <v>17740</v>
      </c>
      <c r="AY51" s="28" t="n">
        <f aca="false">AX50</f>
        <v>18141</v>
      </c>
      <c r="AZ51" s="28" t="n">
        <f aca="false">AY50</f>
        <v>18240</v>
      </c>
      <c r="BA51" s="29"/>
      <c r="BB51" s="27" t="n">
        <v>46277</v>
      </c>
      <c r="BC51" s="27" t="n">
        <v>47344</v>
      </c>
      <c r="BD51" s="27" t="n">
        <v>47851</v>
      </c>
      <c r="BE51" s="27" t="n">
        <v>48465</v>
      </c>
      <c r="BF51" s="27" t="n">
        <v>48702</v>
      </c>
      <c r="BG51" s="27" t="n">
        <v>49225</v>
      </c>
      <c r="BH51" s="27" t="n">
        <v>49746</v>
      </c>
      <c r="BI51" s="27" t="n">
        <v>50766</v>
      </c>
      <c r="BJ51" s="27" t="n">
        <v>51700</v>
      </c>
      <c r="BK51" s="27" t="n">
        <v>51268</v>
      </c>
      <c r="BL51" s="27" t="n">
        <v>51607</v>
      </c>
      <c r="BM51" s="37" t="n">
        <v>50781</v>
      </c>
      <c r="BN51" s="27" t="n">
        <v>52300</v>
      </c>
      <c r="BO51" s="27" t="n">
        <v>53209</v>
      </c>
      <c r="BP51" s="27" t="n">
        <v>51848</v>
      </c>
      <c r="BQ51" s="28" t="n">
        <f aca="false">BP50</f>
        <v>50667</v>
      </c>
      <c r="BR51" s="28" t="n">
        <f aca="false">BQ50</f>
        <v>49495</v>
      </c>
      <c r="BS51" s="28" t="n">
        <f aca="false">BR50</f>
        <v>49055</v>
      </c>
      <c r="BT51" s="28" t="n">
        <f aca="false">BS50</f>
        <v>49580</v>
      </c>
      <c r="BU51" s="28" t="n">
        <f aca="false">BT50</f>
        <v>50067</v>
      </c>
      <c r="BV51" s="28" t="n">
        <f aca="false">BU50</f>
        <v>50960</v>
      </c>
      <c r="BW51" s="28" t="n">
        <f aca="false">BV50</f>
        <v>50320</v>
      </c>
      <c r="BX51" s="28" t="n">
        <f aca="false">BW50</f>
        <v>48806</v>
      </c>
      <c r="BY51" s="28" t="n">
        <f aca="false">BX50</f>
        <v>46774</v>
      </c>
      <c r="BZ51" s="28" t="n">
        <f aca="false">BY50</f>
        <v>45187</v>
      </c>
      <c r="CA51" s="29"/>
      <c r="CB51" s="27" t="n">
        <f aca="false">B51+AB51+BB51</f>
        <v>138288</v>
      </c>
      <c r="CC51" s="27" t="n">
        <f aca="false">C51+AC51+BC51</f>
        <v>143345</v>
      </c>
      <c r="CD51" s="27" t="n">
        <f aca="false">D51+AD51+BD51</f>
        <v>143870</v>
      </c>
      <c r="CE51" s="27" t="n">
        <f aca="false">E51+AE51+BE51</f>
        <v>146956</v>
      </c>
      <c r="CF51" s="27" t="n">
        <f aca="false">F51+AF51+BF51</f>
        <v>149622</v>
      </c>
      <c r="CG51" s="27" t="n">
        <f aca="false">G51+AG51+BG51</f>
        <v>151353</v>
      </c>
      <c r="CH51" s="27" t="n">
        <f aca="false">H51+AH51+BH51</f>
        <v>153820</v>
      </c>
      <c r="CI51" s="27" t="n">
        <f aca="false">I51+AI51+BI51</f>
        <v>156922</v>
      </c>
      <c r="CJ51" s="27" t="n">
        <f aca="false">J51+AJ51+BJ51</f>
        <v>160635</v>
      </c>
      <c r="CK51" s="27" t="n">
        <f aca="false">K51+AK51+BK51</f>
        <v>160090</v>
      </c>
      <c r="CL51" s="27" t="n">
        <f aca="false">L51+AL51+BL51</f>
        <v>162287</v>
      </c>
      <c r="CM51" s="27" t="n">
        <f aca="false">M51+AM51+BM51</f>
        <v>162860</v>
      </c>
      <c r="CN51" s="27" t="n">
        <f aca="false">N51+AN51+BN51</f>
        <v>166413</v>
      </c>
      <c r="CO51" s="27" t="n">
        <f aca="false">O51+AO51+BO51</f>
        <v>169486</v>
      </c>
      <c r="CP51" s="27" t="n">
        <f aca="false">P51+AP51+BP51</f>
        <v>164599</v>
      </c>
      <c r="CQ51" s="28" t="n">
        <f aca="false">CP50</f>
        <v>161131</v>
      </c>
      <c r="CR51" s="28" t="n">
        <f aca="false">CQ50</f>
        <v>157019</v>
      </c>
      <c r="CS51" s="28" t="n">
        <f aca="false">CR50</f>
        <v>156359</v>
      </c>
      <c r="CT51" s="28" t="n">
        <f aca="false">CS50</f>
        <v>156769</v>
      </c>
      <c r="CU51" s="28" t="n">
        <f aca="false">CT50</f>
        <v>158308</v>
      </c>
      <c r="CV51" s="28" t="n">
        <f aca="false">CU50</f>
        <v>156726</v>
      </c>
      <c r="CW51" s="28" t="n">
        <f aca="false">CV50</f>
        <v>153510</v>
      </c>
      <c r="CX51" s="28" t="n">
        <f aca="false">CW50</f>
        <v>148529</v>
      </c>
      <c r="CY51" s="28" t="n">
        <f aca="false">CX50</f>
        <v>144766</v>
      </c>
      <c r="CZ51" s="28" t="n">
        <f aca="false">CY50</f>
        <v>140776</v>
      </c>
      <c r="DA51" s="29"/>
      <c r="DB51" s="27" t="n">
        <f aca="false">P51</f>
        <v>97460</v>
      </c>
      <c r="DC51" s="27" t="n">
        <f aca="false">AP51</f>
        <v>15291</v>
      </c>
      <c r="DD51" s="27" t="n">
        <f aca="false">BP51</f>
        <v>51848</v>
      </c>
      <c r="DE51" s="30" t="n">
        <f aca="false">CP51</f>
        <v>164599</v>
      </c>
      <c r="DF51" s="31" t="n">
        <f aca="false">DB51/$DE51</f>
        <v>0.592105662853359</v>
      </c>
      <c r="DG51" s="31" t="n">
        <f aca="false">DC51/$DE51</f>
        <v>0.0928984987758127</v>
      </c>
      <c r="DH51" s="31" t="n">
        <f aca="false">DD51/$DE51</f>
        <v>0.314995838370829</v>
      </c>
      <c r="DI51" s="32" t="n">
        <f aca="false">DE51/$DE51</f>
        <v>1</v>
      </c>
    </row>
    <row r="52" customFormat="false" ht="12" hidden="false" customHeight="false" outlineLevel="0" collapsed="false">
      <c r="A52" s="33" t="s">
        <v>63</v>
      </c>
      <c r="B52" s="27" t="n">
        <v>79640</v>
      </c>
      <c r="C52" s="27" t="n">
        <v>80063</v>
      </c>
      <c r="D52" s="27" t="n">
        <v>83441</v>
      </c>
      <c r="E52" s="27" t="n">
        <v>83657</v>
      </c>
      <c r="F52" s="27" t="n">
        <v>86091</v>
      </c>
      <c r="G52" s="27" t="n">
        <v>88152</v>
      </c>
      <c r="H52" s="27" t="n">
        <v>89403</v>
      </c>
      <c r="I52" s="27" t="n">
        <v>91357</v>
      </c>
      <c r="J52" s="27" t="n">
        <v>93193</v>
      </c>
      <c r="K52" s="27" t="n">
        <v>95512</v>
      </c>
      <c r="L52" s="27" t="n">
        <v>94969</v>
      </c>
      <c r="M52" s="36" t="n">
        <v>97094</v>
      </c>
      <c r="N52" s="27" t="n">
        <v>97851</v>
      </c>
      <c r="O52" s="27" t="n">
        <v>99459</v>
      </c>
      <c r="P52" s="27" t="n">
        <v>100815</v>
      </c>
      <c r="Q52" s="28" t="n">
        <f aca="false">P51</f>
        <v>97460</v>
      </c>
      <c r="R52" s="28" t="n">
        <f aca="false">Q51</f>
        <v>95118</v>
      </c>
      <c r="S52" s="28" t="n">
        <f aca="false">R51</f>
        <v>92109</v>
      </c>
      <c r="T52" s="28" t="n">
        <f aca="false">S51</f>
        <v>90960</v>
      </c>
      <c r="U52" s="28" t="n">
        <f aca="false">T51</f>
        <v>90389</v>
      </c>
      <c r="V52" s="28" t="n">
        <f aca="false">U51</f>
        <v>90986</v>
      </c>
      <c r="W52" s="28" t="n">
        <f aca="false">V51</f>
        <v>88780</v>
      </c>
      <c r="X52" s="28" t="n">
        <f aca="false">W51</f>
        <v>85728</v>
      </c>
      <c r="Y52" s="28" t="n">
        <f aca="false">X51</f>
        <v>81983</v>
      </c>
      <c r="Z52" s="28" t="n">
        <f aca="false">Y51</f>
        <v>79851</v>
      </c>
      <c r="AA52" s="29"/>
      <c r="AB52" s="27" t="n">
        <v>12008</v>
      </c>
      <c r="AC52" s="27" t="n">
        <v>11603</v>
      </c>
      <c r="AD52" s="27" t="n">
        <v>12396</v>
      </c>
      <c r="AE52" s="27" t="n">
        <v>12218</v>
      </c>
      <c r="AF52" s="27" t="n">
        <v>12226</v>
      </c>
      <c r="AG52" s="27" t="n">
        <v>12509</v>
      </c>
      <c r="AH52" s="27" t="n">
        <v>12577</v>
      </c>
      <c r="AI52" s="27" t="n">
        <v>12562</v>
      </c>
      <c r="AJ52" s="27" t="n">
        <v>12977</v>
      </c>
      <c r="AK52" s="27" t="n">
        <v>13423</v>
      </c>
      <c r="AL52" s="27" t="n">
        <v>13991</v>
      </c>
      <c r="AM52" s="27" t="n">
        <v>13810</v>
      </c>
      <c r="AN52" s="27" t="n">
        <v>14184</v>
      </c>
      <c r="AO52" s="27" t="n">
        <v>14620</v>
      </c>
      <c r="AP52" s="27" t="n">
        <v>15188</v>
      </c>
      <c r="AQ52" s="28" t="n">
        <f aca="false">AP51</f>
        <v>15291</v>
      </c>
      <c r="AR52" s="28" t="n">
        <f aca="false">AQ51</f>
        <v>15346</v>
      </c>
      <c r="AS52" s="28" t="n">
        <f aca="false">AR51</f>
        <v>15415</v>
      </c>
      <c r="AT52" s="28" t="n">
        <f aca="false">AS51</f>
        <v>16344</v>
      </c>
      <c r="AU52" s="28" t="n">
        <f aca="false">AT51</f>
        <v>16800</v>
      </c>
      <c r="AV52" s="28" t="n">
        <f aca="false">AU51</f>
        <v>17255</v>
      </c>
      <c r="AW52" s="28" t="n">
        <f aca="false">AV51</f>
        <v>16986</v>
      </c>
      <c r="AX52" s="28" t="n">
        <f aca="false">AW51</f>
        <v>17462</v>
      </c>
      <c r="AY52" s="28" t="n">
        <f aca="false">AX51</f>
        <v>17740</v>
      </c>
      <c r="AZ52" s="28" t="n">
        <f aca="false">AY51</f>
        <v>18141</v>
      </c>
      <c r="BA52" s="29"/>
      <c r="BB52" s="27" t="n">
        <v>47513</v>
      </c>
      <c r="BC52" s="27" t="n">
        <v>46136</v>
      </c>
      <c r="BD52" s="27" t="n">
        <v>47232</v>
      </c>
      <c r="BE52" s="27" t="n">
        <v>47679</v>
      </c>
      <c r="BF52" s="27" t="n">
        <v>48323</v>
      </c>
      <c r="BG52" s="27" t="n">
        <v>48598</v>
      </c>
      <c r="BH52" s="27" t="n">
        <v>49134</v>
      </c>
      <c r="BI52" s="27" t="n">
        <v>49682</v>
      </c>
      <c r="BJ52" s="27" t="n">
        <v>50667</v>
      </c>
      <c r="BK52" s="27" t="n">
        <v>51583</v>
      </c>
      <c r="BL52" s="27" t="n">
        <v>51292</v>
      </c>
      <c r="BM52" s="36" t="n">
        <v>51602</v>
      </c>
      <c r="BN52" s="27" t="n">
        <v>50717</v>
      </c>
      <c r="BO52" s="27" t="n">
        <v>52258</v>
      </c>
      <c r="BP52" s="27" t="n">
        <v>53171</v>
      </c>
      <c r="BQ52" s="28" t="n">
        <f aca="false">BP51</f>
        <v>51848</v>
      </c>
      <c r="BR52" s="28" t="n">
        <f aca="false">BQ51</f>
        <v>50667</v>
      </c>
      <c r="BS52" s="28" t="n">
        <f aca="false">BR51</f>
        <v>49495</v>
      </c>
      <c r="BT52" s="28" t="n">
        <f aca="false">BS51</f>
        <v>49055</v>
      </c>
      <c r="BU52" s="28" t="n">
        <f aca="false">BT51</f>
        <v>49580</v>
      </c>
      <c r="BV52" s="28" t="n">
        <f aca="false">BU51</f>
        <v>50067</v>
      </c>
      <c r="BW52" s="28" t="n">
        <f aca="false">BV51</f>
        <v>50960</v>
      </c>
      <c r="BX52" s="28" t="n">
        <f aca="false">BW51</f>
        <v>50320</v>
      </c>
      <c r="BY52" s="28" t="n">
        <f aca="false">BX51</f>
        <v>48806</v>
      </c>
      <c r="BZ52" s="28" t="n">
        <f aca="false">BY51</f>
        <v>46774</v>
      </c>
      <c r="CA52" s="29"/>
      <c r="CB52" s="27" t="n">
        <f aca="false">B52+AB52+BB52</f>
        <v>139161</v>
      </c>
      <c r="CC52" s="27" t="n">
        <f aca="false">C52+AC52+BC52</f>
        <v>137802</v>
      </c>
      <c r="CD52" s="27" t="n">
        <f aca="false">D52+AD52+BD52</f>
        <v>143069</v>
      </c>
      <c r="CE52" s="27" t="n">
        <f aca="false">E52+AE52+BE52</f>
        <v>143554</v>
      </c>
      <c r="CF52" s="27" t="n">
        <f aca="false">F52+AF52+BF52</f>
        <v>146640</v>
      </c>
      <c r="CG52" s="27" t="n">
        <f aca="false">G52+AG52+BG52</f>
        <v>149259</v>
      </c>
      <c r="CH52" s="27" t="n">
        <f aca="false">H52+AH52+BH52</f>
        <v>151114</v>
      </c>
      <c r="CI52" s="27" t="n">
        <f aca="false">I52+AI52+BI52</f>
        <v>153601</v>
      </c>
      <c r="CJ52" s="27" t="n">
        <f aca="false">J52+AJ52+BJ52</f>
        <v>156837</v>
      </c>
      <c r="CK52" s="27" t="n">
        <f aca="false">K52+AK52+BK52</f>
        <v>160518</v>
      </c>
      <c r="CL52" s="27" t="n">
        <f aca="false">L52+AL52+BL52</f>
        <v>160252</v>
      </c>
      <c r="CM52" s="27" t="n">
        <f aca="false">M52+AM52+BM52</f>
        <v>162506</v>
      </c>
      <c r="CN52" s="27" t="n">
        <f aca="false">N52+AN52+BN52</f>
        <v>162752</v>
      </c>
      <c r="CO52" s="27" t="n">
        <f aca="false">O52+AO52+BO52</f>
        <v>166337</v>
      </c>
      <c r="CP52" s="27" t="n">
        <f aca="false">P52+AP52+BP52</f>
        <v>169174</v>
      </c>
      <c r="CQ52" s="28" t="n">
        <f aca="false">CP51</f>
        <v>164599</v>
      </c>
      <c r="CR52" s="28" t="n">
        <f aca="false">CQ51</f>
        <v>161131</v>
      </c>
      <c r="CS52" s="28" t="n">
        <f aca="false">CR51</f>
        <v>157019</v>
      </c>
      <c r="CT52" s="28" t="n">
        <f aca="false">CS51</f>
        <v>156359</v>
      </c>
      <c r="CU52" s="28" t="n">
        <f aca="false">CT51</f>
        <v>156769</v>
      </c>
      <c r="CV52" s="28" t="n">
        <f aca="false">CU51</f>
        <v>158308</v>
      </c>
      <c r="CW52" s="28" t="n">
        <f aca="false">CV51</f>
        <v>156726</v>
      </c>
      <c r="CX52" s="28" t="n">
        <f aca="false">CW51</f>
        <v>153510</v>
      </c>
      <c r="CY52" s="28" t="n">
        <f aca="false">CX51</f>
        <v>148529</v>
      </c>
      <c r="CZ52" s="28" t="n">
        <f aca="false">CY51</f>
        <v>144766</v>
      </c>
      <c r="DA52" s="29"/>
      <c r="DB52" s="27" t="n">
        <f aca="false">P52</f>
        <v>100815</v>
      </c>
      <c r="DC52" s="27" t="n">
        <f aca="false">AP52</f>
        <v>15188</v>
      </c>
      <c r="DD52" s="27" t="n">
        <f aca="false">BP52</f>
        <v>53171</v>
      </c>
      <c r="DE52" s="30" t="n">
        <f aca="false">CP52</f>
        <v>169174</v>
      </c>
      <c r="DF52" s="31" t="n">
        <f aca="false">DB52/$DE52</f>
        <v>0.595924905718373</v>
      </c>
      <c r="DG52" s="31" t="n">
        <f aca="false">DC52/$DE52</f>
        <v>0.0897773889604786</v>
      </c>
      <c r="DH52" s="31" t="n">
        <f aca="false">DD52/$DE52</f>
        <v>0.314297705321149</v>
      </c>
      <c r="DI52" s="32" t="n">
        <f aca="false">DE52/$DE52</f>
        <v>1</v>
      </c>
    </row>
    <row r="53" customFormat="false" ht="12" hidden="false" customHeight="false" outlineLevel="0" collapsed="false">
      <c r="A53" s="33" t="s">
        <v>64</v>
      </c>
      <c r="B53" s="27" t="n">
        <v>79711</v>
      </c>
      <c r="C53" s="27" t="n">
        <v>79430</v>
      </c>
      <c r="D53" s="27" t="n">
        <v>79946</v>
      </c>
      <c r="E53" s="27" t="n">
        <v>83231</v>
      </c>
      <c r="F53" s="27" t="n">
        <v>83504</v>
      </c>
      <c r="G53" s="27" t="n">
        <v>85992</v>
      </c>
      <c r="H53" s="27" t="n">
        <v>88041</v>
      </c>
      <c r="I53" s="27" t="n">
        <v>89346</v>
      </c>
      <c r="J53" s="27" t="n">
        <v>91359</v>
      </c>
      <c r="K53" s="27" t="n">
        <v>93162</v>
      </c>
      <c r="L53" s="27" t="n">
        <v>95456</v>
      </c>
      <c r="M53" s="36" t="n">
        <v>95019</v>
      </c>
      <c r="N53" s="27" t="n">
        <v>96954</v>
      </c>
      <c r="O53" s="27" t="n">
        <v>97677</v>
      </c>
      <c r="P53" s="27" t="n">
        <v>99198</v>
      </c>
      <c r="Q53" s="28" t="n">
        <f aca="false">P52</f>
        <v>100815</v>
      </c>
      <c r="R53" s="28" t="n">
        <f aca="false">Q52</f>
        <v>97460</v>
      </c>
      <c r="S53" s="28" t="n">
        <f aca="false">R52</f>
        <v>95118</v>
      </c>
      <c r="T53" s="28" t="n">
        <f aca="false">S52</f>
        <v>92109</v>
      </c>
      <c r="U53" s="28" t="n">
        <f aca="false">T52</f>
        <v>90960</v>
      </c>
      <c r="V53" s="28" t="n">
        <f aca="false">U52</f>
        <v>90389</v>
      </c>
      <c r="W53" s="28" t="n">
        <f aca="false">V52</f>
        <v>90986</v>
      </c>
      <c r="X53" s="28" t="n">
        <f aca="false">W52</f>
        <v>88780</v>
      </c>
      <c r="Y53" s="28" t="n">
        <f aca="false">X52</f>
        <v>85728</v>
      </c>
      <c r="Z53" s="28" t="n">
        <f aca="false">Y52</f>
        <v>81983</v>
      </c>
      <c r="AA53" s="29"/>
      <c r="AB53" s="27" t="n">
        <v>11533</v>
      </c>
      <c r="AC53" s="27" t="n">
        <v>11895</v>
      </c>
      <c r="AD53" s="27" t="n">
        <v>11498</v>
      </c>
      <c r="AE53" s="27" t="n">
        <v>12329</v>
      </c>
      <c r="AF53" s="27" t="n">
        <v>12117</v>
      </c>
      <c r="AG53" s="27" t="n">
        <v>12125</v>
      </c>
      <c r="AH53" s="27" t="n">
        <v>12457</v>
      </c>
      <c r="AI53" s="27" t="n">
        <v>12466</v>
      </c>
      <c r="AJ53" s="27" t="n">
        <v>12513</v>
      </c>
      <c r="AK53" s="27" t="n">
        <v>12978</v>
      </c>
      <c r="AL53" s="27" t="n">
        <v>13464</v>
      </c>
      <c r="AM53" s="27" t="n">
        <v>14090</v>
      </c>
      <c r="AN53" s="27" t="n">
        <v>13821</v>
      </c>
      <c r="AO53" s="27" t="n">
        <v>14179</v>
      </c>
      <c r="AP53" s="27" t="n">
        <v>14571</v>
      </c>
      <c r="AQ53" s="28" t="n">
        <f aca="false">AP52</f>
        <v>15188</v>
      </c>
      <c r="AR53" s="28" t="n">
        <f aca="false">AQ52</f>
        <v>15291</v>
      </c>
      <c r="AS53" s="28" t="n">
        <f aca="false">AR52</f>
        <v>15346</v>
      </c>
      <c r="AT53" s="28" t="n">
        <f aca="false">AS52</f>
        <v>15415</v>
      </c>
      <c r="AU53" s="28" t="n">
        <f aca="false">AT52</f>
        <v>16344</v>
      </c>
      <c r="AV53" s="28" t="n">
        <f aca="false">AU52</f>
        <v>16800</v>
      </c>
      <c r="AW53" s="28" t="n">
        <f aca="false">AV52</f>
        <v>17255</v>
      </c>
      <c r="AX53" s="28" t="n">
        <f aca="false">AW52</f>
        <v>16986</v>
      </c>
      <c r="AY53" s="28" t="n">
        <f aca="false">AX52</f>
        <v>17462</v>
      </c>
      <c r="AZ53" s="28" t="n">
        <f aca="false">AY52</f>
        <v>17740</v>
      </c>
      <c r="BA53" s="29"/>
      <c r="BB53" s="27" t="n">
        <v>47056</v>
      </c>
      <c r="BC53" s="27" t="n">
        <v>47309</v>
      </c>
      <c r="BD53" s="27" t="n">
        <v>46026</v>
      </c>
      <c r="BE53" s="27" t="n">
        <v>47077</v>
      </c>
      <c r="BF53" s="27" t="n">
        <v>47534</v>
      </c>
      <c r="BG53" s="27" t="n">
        <v>48224</v>
      </c>
      <c r="BH53" s="27" t="n">
        <v>48480</v>
      </c>
      <c r="BI53" s="27" t="n">
        <v>49031</v>
      </c>
      <c r="BJ53" s="27" t="n">
        <v>49626</v>
      </c>
      <c r="BK53" s="27" t="n">
        <v>50534</v>
      </c>
      <c r="BL53" s="27" t="n">
        <v>51518</v>
      </c>
      <c r="BM53" s="36" t="n">
        <v>51324</v>
      </c>
      <c r="BN53" s="27" t="n">
        <v>51569</v>
      </c>
      <c r="BO53" s="27" t="n">
        <v>50632</v>
      </c>
      <c r="BP53" s="27" t="n">
        <v>52137</v>
      </c>
      <c r="BQ53" s="28" t="n">
        <f aca="false">BP52</f>
        <v>53171</v>
      </c>
      <c r="BR53" s="28" t="n">
        <f aca="false">BQ52</f>
        <v>51848</v>
      </c>
      <c r="BS53" s="28" t="n">
        <f aca="false">BR52</f>
        <v>50667</v>
      </c>
      <c r="BT53" s="28" t="n">
        <f aca="false">BS52</f>
        <v>49495</v>
      </c>
      <c r="BU53" s="28" t="n">
        <f aca="false">BT52</f>
        <v>49055</v>
      </c>
      <c r="BV53" s="28" t="n">
        <f aca="false">BU52</f>
        <v>49580</v>
      </c>
      <c r="BW53" s="28" t="n">
        <f aca="false">BV52</f>
        <v>50067</v>
      </c>
      <c r="BX53" s="28" t="n">
        <f aca="false">BW52</f>
        <v>50960</v>
      </c>
      <c r="BY53" s="28" t="n">
        <f aca="false">BX52</f>
        <v>50320</v>
      </c>
      <c r="BZ53" s="28" t="n">
        <f aca="false">BY52</f>
        <v>48806</v>
      </c>
      <c r="CA53" s="29"/>
      <c r="CB53" s="27" t="n">
        <f aca="false">B53+AB53+BB53</f>
        <v>138300</v>
      </c>
      <c r="CC53" s="27" t="n">
        <f aca="false">C53+AC53+BC53</f>
        <v>138634</v>
      </c>
      <c r="CD53" s="27" t="n">
        <f aca="false">D53+AD53+BD53</f>
        <v>137470</v>
      </c>
      <c r="CE53" s="27" t="n">
        <f aca="false">E53+AE53+BE53</f>
        <v>142637</v>
      </c>
      <c r="CF53" s="27" t="n">
        <f aca="false">F53+AF53+BF53</f>
        <v>143155</v>
      </c>
      <c r="CG53" s="27" t="n">
        <f aca="false">G53+AG53+BG53</f>
        <v>146341</v>
      </c>
      <c r="CH53" s="27" t="n">
        <f aca="false">H53+AH53+BH53</f>
        <v>148978</v>
      </c>
      <c r="CI53" s="27" t="n">
        <f aca="false">I53+AI53+BI53</f>
        <v>150843</v>
      </c>
      <c r="CJ53" s="27" t="n">
        <f aca="false">J53+AJ53+BJ53</f>
        <v>153498</v>
      </c>
      <c r="CK53" s="27" t="n">
        <f aca="false">K53+AK53+BK53</f>
        <v>156674</v>
      </c>
      <c r="CL53" s="27" t="n">
        <f aca="false">L53+AL53+BL53</f>
        <v>160438</v>
      </c>
      <c r="CM53" s="27" t="n">
        <f aca="false">M53+AM53+BM53</f>
        <v>160433</v>
      </c>
      <c r="CN53" s="27" t="n">
        <f aca="false">N53+AN53+BN53</f>
        <v>162344</v>
      </c>
      <c r="CO53" s="27" t="n">
        <f aca="false">O53+AO53+BO53</f>
        <v>162488</v>
      </c>
      <c r="CP53" s="27" t="n">
        <f aca="false">P53+AP53+BP53</f>
        <v>165906</v>
      </c>
      <c r="CQ53" s="28" t="n">
        <f aca="false">CP52</f>
        <v>169174</v>
      </c>
      <c r="CR53" s="28" t="n">
        <f aca="false">CQ52</f>
        <v>164599</v>
      </c>
      <c r="CS53" s="28" t="n">
        <f aca="false">CR52</f>
        <v>161131</v>
      </c>
      <c r="CT53" s="28" t="n">
        <f aca="false">CS52</f>
        <v>157019</v>
      </c>
      <c r="CU53" s="28" t="n">
        <f aca="false">CT52</f>
        <v>156359</v>
      </c>
      <c r="CV53" s="28" t="n">
        <f aca="false">CU52</f>
        <v>156769</v>
      </c>
      <c r="CW53" s="28" t="n">
        <f aca="false">CV52</f>
        <v>158308</v>
      </c>
      <c r="CX53" s="28" t="n">
        <f aca="false">CW52</f>
        <v>156726</v>
      </c>
      <c r="CY53" s="28" t="n">
        <f aca="false">CX52</f>
        <v>153510</v>
      </c>
      <c r="CZ53" s="28" t="n">
        <f aca="false">CY52</f>
        <v>148529</v>
      </c>
      <c r="DA53" s="29"/>
      <c r="DB53" s="27" t="n">
        <f aca="false">P53</f>
        <v>99198</v>
      </c>
      <c r="DC53" s="27" t="n">
        <f aca="false">AP53</f>
        <v>14571</v>
      </c>
      <c r="DD53" s="27" t="n">
        <f aca="false">BP53</f>
        <v>52137</v>
      </c>
      <c r="DE53" s="30" t="n">
        <f aca="false">CP53</f>
        <v>165906</v>
      </c>
      <c r="DF53" s="31" t="n">
        <f aca="false">DB53/$DE53</f>
        <v>0.597916892698275</v>
      </c>
      <c r="DG53" s="31" t="n">
        <f aca="false">DC53/$DE53</f>
        <v>0.0878268417055441</v>
      </c>
      <c r="DH53" s="31" t="n">
        <f aca="false">DD53/$DE53</f>
        <v>0.314256265596181</v>
      </c>
      <c r="DI53" s="32" t="n">
        <f aca="false">DE53/$DE53</f>
        <v>1</v>
      </c>
    </row>
    <row r="54" customFormat="false" ht="12" hidden="false" customHeight="false" outlineLevel="0" collapsed="false">
      <c r="A54" s="33" t="s">
        <v>65</v>
      </c>
      <c r="B54" s="27" t="n">
        <v>79814</v>
      </c>
      <c r="C54" s="27" t="n">
        <v>79457</v>
      </c>
      <c r="D54" s="27" t="n">
        <v>79273</v>
      </c>
      <c r="E54" s="27" t="n">
        <v>79735</v>
      </c>
      <c r="F54" s="27" t="n">
        <v>83114</v>
      </c>
      <c r="G54" s="27" t="n">
        <v>83351</v>
      </c>
      <c r="H54" s="27" t="n">
        <v>85823</v>
      </c>
      <c r="I54" s="27" t="n">
        <v>87915</v>
      </c>
      <c r="J54" s="27" t="n">
        <v>89185</v>
      </c>
      <c r="K54" s="27" t="n">
        <v>91340</v>
      </c>
      <c r="L54" s="27" t="n">
        <v>93031</v>
      </c>
      <c r="M54" s="37" t="n">
        <v>95419</v>
      </c>
      <c r="N54" s="27" t="n">
        <v>94892</v>
      </c>
      <c r="O54" s="27" t="n">
        <v>96686</v>
      </c>
      <c r="P54" s="27" t="n">
        <v>97483</v>
      </c>
      <c r="Q54" s="28" t="n">
        <f aca="false">P53</f>
        <v>99198</v>
      </c>
      <c r="R54" s="28" t="n">
        <f aca="false">Q53</f>
        <v>100815</v>
      </c>
      <c r="S54" s="28" t="n">
        <f aca="false">R53</f>
        <v>97460</v>
      </c>
      <c r="T54" s="28" t="n">
        <f aca="false">S53</f>
        <v>95118</v>
      </c>
      <c r="U54" s="28" t="n">
        <f aca="false">T53</f>
        <v>92109</v>
      </c>
      <c r="V54" s="28" t="n">
        <f aca="false">U53</f>
        <v>90960</v>
      </c>
      <c r="W54" s="28" t="n">
        <f aca="false">V53</f>
        <v>90389</v>
      </c>
      <c r="X54" s="28" t="n">
        <f aca="false">W53</f>
        <v>90986</v>
      </c>
      <c r="Y54" s="28" t="n">
        <f aca="false">X53</f>
        <v>88780</v>
      </c>
      <c r="Z54" s="28" t="n">
        <f aca="false">Y53</f>
        <v>85728</v>
      </c>
      <c r="AA54" s="29"/>
      <c r="AB54" s="27" t="n">
        <v>11728</v>
      </c>
      <c r="AC54" s="27" t="n">
        <v>11437</v>
      </c>
      <c r="AD54" s="27" t="n">
        <v>11861</v>
      </c>
      <c r="AE54" s="27" t="n">
        <v>11391</v>
      </c>
      <c r="AF54" s="27" t="n">
        <v>12195</v>
      </c>
      <c r="AG54" s="27" t="n">
        <v>12000</v>
      </c>
      <c r="AH54" s="27" t="n">
        <v>12004</v>
      </c>
      <c r="AI54" s="27" t="n">
        <v>12363</v>
      </c>
      <c r="AJ54" s="27" t="n">
        <v>12429</v>
      </c>
      <c r="AK54" s="27" t="n">
        <v>12484</v>
      </c>
      <c r="AL54" s="27" t="n">
        <v>12963</v>
      </c>
      <c r="AM54" s="27" t="n">
        <v>13570</v>
      </c>
      <c r="AN54" s="27" t="n">
        <v>14065</v>
      </c>
      <c r="AO54" s="27" t="n">
        <v>13800</v>
      </c>
      <c r="AP54" s="27" t="n">
        <v>14050</v>
      </c>
      <c r="AQ54" s="28" t="n">
        <f aca="false">AP53</f>
        <v>14571</v>
      </c>
      <c r="AR54" s="28" t="n">
        <f aca="false">AQ53</f>
        <v>15188</v>
      </c>
      <c r="AS54" s="28" t="n">
        <f aca="false">AR53</f>
        <v>15291</v>
      </c>
      <c r="AT54" s="28" t="n">
        <f aca="false">AS53</f>
        <v>15346</v>
      </c>
      <c r="AU54" s="28" t="n">
        <f aca="false">AT53</f>
        <v>15415</v>
      </c>
      <c r="AV54" s="28" t="n">
        <f aca="false">AU53</f>
        <v>16344</v>
      </c>
      <c r="AW54" s="28" t="n">
        <f aca="false">AV53</f>
        <v>16800</v>
      </c>
      <c r="AX54" s="28" t="n">
        <f aca="false">AW53</f>
        <v>17255</v>
      </c>
      <c r="AY54" s="28" t="n">
        <f aca="false">AX53</f>
        <v>16986</v>
      </c>
      <c r="AZ54" s="28" t="n">
        <f aca="false">AY53</f>
        <v>17462</v>
      </c>
      <c r="BA54" s="29"/>
      <c r="BB54" s="27" t="n">
        <v>48292</v>
      </c>
      <c r="BC54" s="27" t="n">
        <v>46826</v>
      </c>
      <c r="BD54" s="27" t="n">
        <v>47074</v>
      </c>
      <c r="BE54" s="27" t="n">
        <v>45844</v>
      </c>
      <c r="BF54" s="27" t="n">
        <v>46936</v>
      </c>
      <c r="BG54" s="27" t="n">
        <v>47412</v>
      </c>
      <c r="BH54" s="27" t="n">
        <v>48102</v>
      </c>
      <c r="BI54" s="27" t="n">
        <v>48382</v>
      </c>
      <c r="BJ54" s="27" t="n">
        <v>48872</v>
      </c>
      <c r="BK54" s="27" t="n">
        <v>49544</v>
      </c>
      <c r="BL54" s="27" t="n">
        <v>50443</v>
      </c>
      <c r="BM54" s="37" t="n">
        <v>51451</v>
      </c>
      <c r="BN54" s="27" t="n">
        <v>51230</v>
      </c>
      <c r="BO54" s="27" t="n">
        <v>51423</v>
      </c>
      <c r="BP54" s="27" t="n">
        <v>50510</v>
      </c>
      <c r="BQ54" s="28" t="n">
        <f aca="false">BP53</f>
        <v>52137</v>
      </c>
      <c r="BR54" s="28" t="n">
        <f aca="false">BQ53</f>
        <v>53171</v>
      </c>
      <c r="BS54" s="28" t="n">
        <f aca="false">BR53</f>
        <v>51848</v>
      </c>
      <c r="BT54" s="28" t="n">
        <f aca="false">BS53</f>
        <v>50667</v>
      </c>
      <c r="BU54" s="28" t="n">
        <f aca="false">BT53</f>
        <v>49495</v>
      </c>
      <c r="BV54" s="28" t="n">
        <f aca="false">BU53</f>
        <v>49055</v>
      </c>
      <c r="BW54" s="28" t="n">
        <f aca="false">BV53</f>
        <v>49580</v>
      </c>
      <c r="BX54" s="28" t="n">
        <f aca="false">BW53</f>
        <v>50067</v>
      </c>
      <c r="BY54" s="28" t="n">
        <f aca="false">BX53</f>
        <v>50960</v>
      </c>
      <c r="BZ54" s="28" t="n">
        <f aca="false">BY53</f>
        <v>50320</v>
      </c>
      <c r="CA54" s="29"/>
      <c r="CB54" s="27" t="n">
        <f aca="false">B54+AB54+BB54</f>
        <v>139834</v>
      </c>
      <c r="CC54" s="27" t="n">
        <f aca="false">C54+AC54+BC54</f>
        <v>137720</v>
      </c>
      <c r="CD54" s="27" t="n">
        <f aca="false">D54+AD54+BD54</f>
        <v>138208</v>
      </c>
      <c r="CE54" s="27" t="n">
        <f aca="false">E54+AE54+BE54</f>
        <v>136970</v>
      </c>
      <c r="CF54" s="27" t="n">
        <f aca="false">F54+AF54+BF54</f>
        <v>142245</v>
      </c>
      <c r="CG54" s="27" t="n">
        <f aca="false">G54+AG54+BG54</f>
        <v>142763</v>
      </c>
      <c r="CH54" s="27" t="n">
        <f aca="false">H54+AH54+BH54</f>
        <v>145929</v>
      </c>
      <c r="CI54" s="27" t="n">
        <f aca="false">I54+AI54+BI54</f>
        <v>148660</v>
      </c>
      <c r="CJ54" s="27" t="n">
        <f aca="false">J54+AJ54+BJ54</f>
        <v>150486</v>
      </c>
      <c r="CK54" s="27" t="n">
        <f aca="false">K54+AK54+BK54</f>
        <v>153368</v>
      </c>
      <c r="CL54" s="27" t="n">
        <f aca="false">L54+AL54+BL54</f>
        <v>156437</v>
      </c>
      <c r="CM54" s="27" t="n">
        <f aca="false">M54+AM54+BM54</f>
        <v>160440</v>
      </c>
      <c r="CN54" s="27" t="n">
        <f aca="false">N54+AN54+BN54</f>
        <v>160187</v>
      </c>
      <c r="CO54" s="27" t="n">
        <f aca="false">O54+AO54+BO54</f>
        <v>161909</v>
      </c>
      <c r="CP54" s="27" t="n">
        <f aca="false">P54+AP54+BP54</f>
        <v>162043</v>
      </c>
      <c r="CQ54" s="28" t="n">
        <f aca="false">CP53</f>
        <v>165906</v>
      </c>
      <c r="CR54" s="28" t="n">
        <f aca="false">CQ53</f>
        <v>169174</v>
      </c>
      <c r="CS54" s="28" t="n">
        <f aca="false">CR53</f>
        <v>164599</v>
      </c>
      <c r="CT54" s="28" t="n">
        <f aca="false">CS53</f>
        <v>161131</v>
      </c>
      <c r="CU54" s="28" t="n">
        <f aca="false">CT53</f>
        <v>157019</v>
      </c>
      <c r="CV54" s="28" t="n">
        <f aca="false">CU53</f>
        <v>156359</v>
      </c>
      <c r="CW54" s="28" t="n">
        <f aca="false">CV53</f>
        <v>156769</v>
      </c>
      <c r="CX54" s="28" t="n">
        <f aca="false">CW53</f>
        <v>158308</v>
      </c>
      <c r="CY54" s="28" t="n">
        <f aca="false">CX53</f>
        <v>156726</v>
      </c>
      <c r="CZ54" s="28" t="n">
        <f aca="false">CY53</f>
        <v>153510</v>
      </c>
      <c r="DA54" s="29"/>
      <c r="DB54" s="27" t="n">
        <f aca="false">P54</f>
        <v>97483</v>
      </c>
      <c r="DC54" s="27" t="n">
        <f aca="false">AP54</f>
        <v>14050</v>
      </c>
      <c r="DD54" s="27" t="n">
        <f aca="false">BP54</f>
        <v>50510</v>
      </c>
      <c r="DE54" s="30" t="n">
        <f aca="false">CP54</f>
        <v>162043</v>
      </c>
      <c r="DF54" s="31" t="n">
        <f aca="false">DB54/$DE54</f>
        <v>0.601587233018396</v>
      </c>
      <c r="DG54" s="31" t="n">
        <f aca="false">DC54/$DE54</f>
        <v>0.0867053806705628</v>
      </c>
      <c r="DH54" s="31" t="n">
        <f aca="false">DD54/$DE54</f>
        <v>0.311707386311041</v>
      </c>
      <c r="DI54" s="32" t="n">
        <f aca="false">DE54/$DE54</f>
        <v>1</v>
      </c>
    </row>
    <row r="55" customFormat="false" ht="12" hidden="false" customHeight="false" outlineLevel="0" collapsed="false">
      <c r="A55" s="33" t="s">
        <v>66</v>
      </c>
      <c r="B55" s="27" t="n">
        <v>79092</v>
      </c>
      <c r="C55" s="27" t="n">
        <v>79548</v>
      </c>
      <c r="D55" s="27" t="n">
        <v>79248</v>
      </c>
      <c r="E55" s="27" t="n">
        <v>79103</v>
      </c>
      <c r="F55" s="27" t="n">
        <v>79552</v>
      </c>
      <c r="G55" s="27" t="n">
        <v>82943</v>
      </c>
      <c r="H55" s="27" t="n">
        <v>83191</v>
      </c>
      <c r="I55" s="27" t="n">
        <v>85692</v>
      </c>
      <c r="J55" s="27" t="n">
        <v>87824</v>
      </c>
      <c r="K55" s="27" t="n">
        <v>89063</v>
      </c>
      <c r="L55" s="27" t="n">
        <v>91128</v>
      </c>
      <c r="M55" s="37" t="n">
        <v>92976</v>
      </c>
      <c r="N55" s="27" t="n">
        <v>95257</v>
      </c>
      <c r="O55" s="27" t="n">
        <v>94614</v>
      </c>
      <c r="P55" s="27" t="n">
        <v>96416</v>
      </c>
      <c r="Q55" s="28" t="n">
        <f aca="false">P54</f>
        <v>97483</v>
      </c>
      <c r="R55" s="28" t="n">
        <f aca="false">Q54</f>
        <v>99198</v>
      </c>
      <c r="S55" s="28" t="n">
        <f aca="false">R54</f>
        <v>100815</v>
      </c>
      <c r="T55" s="28" t="n">
        <f aca="false">S54</f>
        <v>97460</v>
      </c>
      <c r="U55" s="28" t="n">
        <f aca="false">T54</f>
        <v>95118</v>
      </c>
      <c r="V55" s="28" t="n">
        <f aca="false">U54</f>
        <v>92109</v>
      </c>
      <c r="W55" s="28" t="n">
        <f aca="false">V54</f>
        <v>90960</v>
      </c>
      <c r="X55" s="28" t="n">
        <f aca="false">W54</f>
        <v>90389</v>
      </c>
      <c r="Y55" s="28" t="n">
        <f aca="false">X54</f>
        <v>90986</v>
      </c>
      <c r="Z55" s="28" t="n">
        <f aca="false">Y54</f>
        <v>88780</v>
      </c>
      <c r="AA55" s="29"/>
      <c r="AB55" s="27" t="n">
        <v>11787</v>
      </c>
      <c r="AC55" s="27" t="n">
        <v>11631</v>
      </c>
      <c r="AD55" s="27" t="n">
        <v>11389</v>
      </c>
      <c r="AE55" s="27" t="n">
        <v>11801</v>
      </c>
      <c r="AF55" s="27" t="n">
        <v>11291</v>
      </c>
      <c r="AG55" s="27" t="n">
        <v>12047</v>
      </c>
      <c r="AH55" s="27" t="n">
        <v>11902</v>
      </c>
      <c r="AI55" s="27" t="n">
        <v>11941</v>
      </c>
      <c r="AJ55" s="27" t="n">
        <v>12284</v>
      </c>
      <c r="AK55" s="27" t="n">
        <v>12414</v>
      </c>
      <c r="AL55" s="27" t="n">
        <v>12486</v>
      </c>
      <c r="AM55" s="27" t="n">
        <v>13078</v>
      </c>
      <c r="AN55" s="27" t="n">
        <v>13574</v>
      </c>
      <c r="AO55" s="27" t="n">
        <v>14048</v>
      </c>
      <c r="AP55" s="27" t="n">
        <v>13745</v>
      </c>
      <c r="AQ55" s="28" t="n">
        <f aca="false">AP54</f>
        <v>14050</v>
      </c>
      <c r="AR55" s="28" t="n">
        <f aca="false">AQ54</f>
        <v>14571</v>
      </c>
      <c r="AS55" s="28" t="n">
        <f aca="false">AR54</f>
        <v>15188</v>
      </c>
      <c r="AT55" s="28" t="n">
        <f aca="false">AS54</f>
        <v>15291</v>
      </c>
      <c r="AU55" s="28" t="n">
        <f aca="false">AT54</f>
        <v>15346</v>
      </c>
      <c r="AV55" s="28" t="n">
        <f aca="false">AU54</f>
        <v>15415</v>
      </c>
      <c r="AW55" s="28" t="n">
        <f aca="false">AV54</f>
        <v>16344</v>
      </c>
      <c r="AX55" s="28" t="n">
        <f aca="false">AW54</f>
        <v>16800</v>
      </c>
      <c r="AY55" s="28" t="n">
        <f aca="false">AX54</f>
        <v>17255</v>
      </c>
      <c r="AZ55" s="28" t="n">
        <f aca="false">AY54</f>
        <v>16986</v>
      </c>
      <c r="BA55" s="29"/>
      <c r="BB55" s="27" t="n">
        <v>47900</v>
      </c>
      <c r="BC55" s="27" t="n">
        <v>48090</v>
      </c>
      <c r="BD55" s="27" t="n">
        <v>46532</v>
      </c>
      <c r="BE55" s="27" t="n">
        <v>46837</v>
      </c>
      <c r="BF55" s="27" t="n">
        <v>45614</v>
      </c>
      <c r="BG55" s="27" t="n">
        <v>46765</v>
      </c>
      <c r="BH55" s="27" t="n">
        <v>47281</v>
      </c>
      <c r="BI55" s="27" t="n">
        <v>48020</v>
      </c>
      <c r="BJ55" s="27" t="n">
        <v>48248</v>
      </c>
      <c r="BK55" s="27" t="n">
        <v>48743</v>
      </c>
      <c r="BL55" s="27" t="n">
        <v>49470</v>
      </c>
      <c r="BM55" s="37" t="n">
        <v>50382</v>
      </c>
      <c r="BN55" s="27" t="n">
        <v>51336</v>
      </c>
      <c r="BO55" s="27" t="n">
        <v>51052</v>
      </c>
      <c r="BP55" s="27" t="n">
        <v>51263</v>
      </c>
      <c r="BQ55" s="28" t="n">
        <f aca="false">BP54</f>
        <v>50510</v>
      </c>
      <c r="BR55" s="28" t="n">
        <f aca="false">BQ54</f>
        <v>52137</v>
      </c>
      <c r="BS55" s="28" t="n">
        <f aca="false">BR54</f>
        <v>53171</v>
      </c>
      <c r="BT55" s="28" t="n">
        <f aca="false">BS54</f>
        <v>51848</v>
      </c>
      <c r="BU55" s="28" t="n">
        <f aca="false">BT54</f>
        <v>50667</v>
      </c>
      <c r="BV55" s="28" t="n">
        <f aca="false">BU54</f>
        <v>49495</v>
      </c>
      <c r="BW55" s="28" t="n">
        <f aca="false">BV54</f>
        <v>49055</v>
      </c>
      <c r="BX55" s="28" t="n">
        <f aca="false">BW54</f>
        <v>49580</v>
      </c>
      <c r="BY55" s="28" t="n">
        <f aca="false">BX54</f>
        <v>50067</v>
      </c>
      <c r="BZ55" s="28" t="n">
        <f aca="false">BY54</f>
        <v>50960</v>
      </c>
      <c r="CA55" s="29"/>
      <c r="CB55" s="27" t="n">
        <f aca="false">B55+AB55+BB55</f>
        <v>138779</v>
      </c>
      <c r="CC55" s="27" t="n">
        <f aca="false">C55+AC55+BC55</f>
        <v>139269</v>
      </c>
      <c r="CD55" s="27" t="n">
        <f aca="false">D55+AD55+BD55</f>
        <v>137169</v>
      </c>
      <c r="CE55" s="27" t="n">
        <f aca="false">E55+AE55+BE55</f>
        <v>137741</v>
      </c>
      <c r="CF55" s="27" t="n">
        <f aca="false">F55+AF55+BF55</f>
        <v>136457</v>
      </c>
      <c r="CG55" s="27" t="n">
        <f aca="false">G55+AG55+BG55</f>
        <v>141755</v>
      </c>
      <c r="CH55" s="27" t="n">
        <f aca="false">H55+AH55+BH55</f>
        <v>142374</v>
      </c>
      <c r="CI55" s="27" t="n">
        <f aca="false">I55+AI55+BI55</f>
        <v>145653</v>
      </c>
      <c r="CJ55" s="27" t="n">
        <f aca="false">J55+AJ55+BJ55</f>
        <v>148356</v>
      </c>
      <c r="CK55" s="27" t="n">
        <f aca="false">K55+AK55+BK55</f>
        <v>150220</v>
      </c>
      <c r="CL55" s="27" t="n">
        <f aca="false">L55+AL55+BL55</f>
        <v>153084</v>
      </c>
      <c r="CM55" s="27" t="n">
        <f aca="false">M55+AM55+BM55</f>
        <v>156436</v>
      </c>
      <c r="CN55" s="27" t="n">
        <f aca="false">N55+AN55+BN55</f>
        <v>160167</v>
      </c>
      <c r="CO55" s="27" t="n">
        <f aca="false">O55+AO55+BO55</f>
        <v>159714</v>
      </c>
      <c r="CP55" s="27" t="n">
        <f aca="false">P55+AP55+BP55</f>
        <v>161424</v>
      </c>
      <c r="CQ55" s="28" t="n">
        <f aca="false">CP54</f>
        <v>162043</v>
      </c>
      <c r="CR55" s="28" t="n">
        <f aca="false">CQ54</f>
        <v>165906</v>
      </c>
      <c r="CS55" s="28" t="n">
        <f aca="false">CR54</f>
        <v>169174</v>
      </c>
      <c r="CT55" s="28" t="n">
        <f aca="false">CS54</f>
        <v>164599</v>
      </c>
      <c r="CU55" s="28" t="n">
        <f aca="false">CT54</f>
        <v>161131</v>
      </c>
      <c r="CV55" s="28" t="n">
        <f aca="false">CU54</f>
        <v>157019</v>
      </c>
      <c r="CW55" s="28" t="n">
        <f aca="false">CV54</f>
        <v>156359</v>
      </c>
      <c r="CX55" s="28" t="n">
        <f aca="false">CW54</f>
        <v>156769</v>
      </c>
      <c r="CY55" s="28" t="n">
        <f aca="false">CX54</f>
        <v>158308</v>
      </c>
      <c r="CZ55" s="28" t="n">
        <f aca="false">CY54</f>
        <v>156726</v>
      </c>
      <c r="DA55" s="29"/>
      <c r="DB55" s="27" t="n">
        <f aca="false">P55</f>
        <v>96416</v>
      </c>
      <c r="DC55" s="27" t="n">
        <f aca="false">AP55</f>
        <v>13745</v>
      </c>
      <c r="DD55" s="27" t="n">
        <f aca="false">BP55</f>
        <v>51263</v>
      </c>
      <c r="DE55" s="30" t="n">
        <f aca="false">CP55</f>
        <v>161424</v>
      </c>
      <c r="DF55" s="31" t="n">
        <f aca="false">DB55/$DE55</f>
        <v>0.597284170879175</v>
      </c>
      <c r="DG55" s="31" t="n">
        <f aca="false">DC55/$DE55</f>
        <v>0.0851484289820597</v>
      </c>
      <c r="DH55" s="31" t="n">
        <f aca="false">DD55/$DE55</f>
        <v>0.317567400138765</v>
      </c>
      <c r="DI55" s="32" t="n">
        <f aca="false">DE55/$DE55</f>
        <v>1</v>
      </c>
    </row>
    <row r="56" customFormat="false" ht="12" hidden="false" customHeight="false" outlineLevel="0" collapsed="false">
      <c r="A56" s="33" t="s">
        <v>67</v>
      </c>
      <c r="B56" s="27" t="n">
        <v>80589</v>
      </c>
      <c r="C56" s="27" t="n">
        <v>78867</v>
      </c>
      <c r="D56" s="27" t="n">
        <v>79350</v>
      </c>
      <c r="E56" s="27" t="n">
        <v>79024</v>
      </c>
      <c r="F56" s="27" t="n">
        <v>78884</v>
      </c>
      <c r="G56" s="27" t="n">
        <v>79384</v>
      </c>
      <c r="H56" s="27" t="n">
        <v>82721</v>
      </c>
      <c r="I56" s="27" t="n">
        <v>83061</v>
      </c>
      <c r="J56" s="27" t="n">
        <v>85518</v>
      </c>
      <c r="K56" s="27" t="n">
        <v>87688</v>
      </c>
      <c r="L56" s="27" t="n">
        <v>88893</v>
      </c>
      <c r="M56" s="37" t="n">
        <v>91018</v>
      </c>
      <c r="N56" s="27" t="n">
        <v>92760</v>
      </c>
      <c r="O56" s="27" t="n">
        <v>94953</v>
      </c>
      <c r="P56" s="27" t="n">
        <v>94343</v>
      </c>
      <c r="Q56" s="28" t="n">
        <f aca="false">P55</f>
        <v>96416</v>
      </c>
      <c r="R56" s="28" t="n">
        <f aca="false">Q55</f>
        <v>97483</v>
      </c>
      <c r="S56" s="28" t="n">
        <f aca="false">R55</f>
        <v>99198</v>
      </c>
      <c r="T56" s="28" t="n">
        <f aca="false">S55</f>
        <v>100815</v>
      </c>
      <c r="U56" s="28" t="n">
        <f aca="false">T55</f>
        <v>97460</v>
      </c>
      <c r="V56" s="28" t="n">
        <f aca="false">U55</f>
        <v>95118</v>
      </c>
      <c r="W56" s="28" t="n">
        <f aca="false">V55</f>
        <v>92109</v>
      </c>
      <c r="X56" s="28" t="n">
        <f aca="false">W55</f>
        <v>90960</v>
      </c>
      <c r="Y56" s="28" t="n">
        <f aca="false">X55</f>
        <v>90389</v>
      </c>
      <c r="Z56" s="28" t="n">
        <f aca="false">Y55</f>
        <v>90986</v>
      </c>
      <c r="AA56" s="29"/>
      <c r="AB56" s="27" t="n">
        <v>11518</v>
      </c>
      <c r="AC56" s="27" t="n">
        <v>11640</v>
      </c>
      <c r="AD56" s="27" t="n">
        <v>11541</v>
      </c>
      <c r="AE56" s="27" t="n">
        <v>11337</v>
      </c>
      <c r="AF56" s="27" t="n">
        <v>11676</v>
      </c>
      <c r="AG56" s="27" t="n">
        <v>11159</v>
      </c>
      <c r="AH56" s="27" t="n">
        <v>11936</v>
      </c>
      <c r="AI56" s="27" t="n">
        <v>11804</v>
      </c>
      <c r="AJ56" s="27" t="n">
        <v>11864</v>
      </c>
      <c r="AK56" s="27" t="n">
        <v>12220</v>
      </c>
      <c r="AL56" s="27" t="n">
        <v>12398</v>
      </c>
      <c r="AM56" s="27" t="n">
        <v>12566</v>
      </c>
      <c r="AN56" s="27" t="n">
        <v>13076</v>
      </c>
      <c r="AO56" s="27" t="n">
        <v>13477</v>
      </c>
      <c r="AP56" s="27" t="n">
        <v>13871</v>
      </c>
      <c r="AQ56" s="28" t="n">
        <f aca="false">AP55</f>
        <v>13745</v>
      </c>
      <c r="AR56" s="28" t="n">
        <f aca="false">AQ55</f>
        <v>14050</v>
      </c>
      <c r="AS56" s="28" t="n">
        <f aca="false">AR55</f>
        <v>14571</v>
      </c>
      <c r="AT56" s="28" t="n">
        <f aca="false">AS55</f>
        <v>15188</v>
      </c>
      <c r="AU56" s="28" t="n">
        <f aca="false">AT55</f>
        <v>15291</v>
      </c>
      <c r="AV56" s="28" t="n">
        <f aca="false">AU55</f>
        <v>15346</v>
      </c>
      <c r="AW56" s="28" t="n">
        <f aca="false">AV55</f>
        <v>15415</v>
      </c>
      <c r="AX56" s="28" t="n">
        <f aca="false">AW55</f>
        <v>16344</v>
      </c>
      <c r="AY56" s="28" t="n">
        <f aca="false">AX55</f>
        <v>16800</v>
      </c>
      <c r="AZ56" s="28" t="n">
        <f aca="false">AY55</f>
        <v>17255</v>
      </c>
      <c r="BA56" s="29"/>
      <c r="BB56" s="27" t="n">
        <v>46854</v>
      </c>
      <c r="BC56" s="27" t="n">
        <v>47654</v>
      </c>
      <c r="BD56" s="27" t="n">
        <v>47824</v>
      </c>
      <c r="BE56" s="27" t="n">
        <v>46312</v>
      </c>
      <c r="BF56" s="27" t="n">
        <v>46611</v>
      </c>
      <c r="BG56" s="27" t="n">
        <v>45477</v>
      </c>
      <c r="BH56" s="27" t="n">
        <v>46558</v>
      </c>
      <c r="BI56" s="27" t="n">
        <v>47103</v>
      </c>
      <c r="BJ56" s="27" t="n">
        <v>47827</v>
      </c>
      <c r="BK56" s="27" t="n">
        <v>48158</v>
      </c>
      <c r="BL56" s="27" t="n">
        <v>48617</v>
      </c>
      <c r="BM56" s="37" t="n">
        <v>49410</v>
      </c>
      <c r="BN56" s="27" t="n">
        <v>50194</v>
      </c>
      <c r="BO56" s="27" t="n">
        <v>51144</v>
      </c>
      <c r="BP56" s="27" t="n">
        <v>50864</v>
      </c>
      <c r="BQ56" s="28" t="n">
        <f aca="false">BP55</f>
        <v>51263</v>
      </c>
      <c r="BR56" s="28" t="n">
        <f aca="false">BQ55</f>
        <v>50510</v>
      </c>
      <c r="BS56" s="28" t="n">
        <f aca="false">BR55</f>
        <v>52137</v>
      </c>
      <c r="BT56" s="28" t="n">
        <f aca="false">BS55</f>
        <v>53171</v>
      </c>
      <c r="BU56" s="28" t="n">
        <f aca="false">BT55</f>
        <v>51848</v>
      </c>
      <c r="BV56" s="28" t="n">
        <f aca="false">BU55</f>
        <v>50667</v>
      </c>
      <c r="BW56" s="28" t="n">
        <f aca="false">BV55</f>
        <v>49495</v>
      </c>
      <c r="BX56" s="28" t="n">
        <f aca="false">BW55</f>
        <v>49055</v>
      </c>
      <c r="BY56" s="28" t="n">
        <f aca="false">BX55</f>
        <v>49580</v>
      </c>
      <c r="BZ56" s="28" t="n">
        <f aca="false">BY55</f>
        <v>50067</v>
      </c>
      <c r="CA56" s="29"/>
      <c r="CB56" s="27" t="n">
        <f aca="false">B56+AB56+BB56</f>
        <v>138961</v>
      </c>
      <c r="CC56" s="27" t="n">
        <f aca="false">C56+AC56+BC56</f>
        <v>138161</v>
      </c>
      <c r="CD56" s="27" t="n">
        <f aca="false">D56+AD56+BD56</f>
        <v>138715</v>
      </c>
      <c r="CE56" s="27" t="n">
        <f aca="false">E56+AE56+BE56</f>
        <v>136673</v>
      </c>
      <c r="CF56" s="27" t="n">
        <f aca="false">F56+AF56+BF56</f>
        <v>137171</v>
      </c>
      <c r="CG56" s="27" t="n">
        <f aca="false">G56+AG56+BG56</f>
        <v>136020</v>
      </c>
      <c r="CH56" s="27" t="n">
        <f aca="false">H56+AH56+BH56</f>
        <v>141215</v>
      </c>
      <c r="CI56" s="27" t="n">
        <f aca="false">I56+AI56+BI56</f>
        <v>141968</v>
      </c>
      <c r="CJ56" s="27" t="n">
        <f aca="false">J56+AJ56+BJ56</f>
        <v>145209</v>
      </c>
      <c r="CK56" s="27" t="n">
        <f aca="false">K56+AK56+BK56</f>
        <v>148066</v>
      </c>
      <c r="CL56" s="27" t="n">
        <f aca="false">L56+AL56+BL56</f>
        <v>149908</v>
      </c>
      <c r="CM56" s="27" t="n">
        <f aca="false">M56+AM56+BM56</f>
        <v>152994</v>
      </c>
      <c r="CN56" s="27" t="n">
        <f aca="false">N56+AN56+BN56</f>
        <v>156030</v>
      </c>
      <c r="CO56" s="27" t="n">
        <f aca="false">O56+AO56+BO56</f>
        <v>159574</v>
      </c>
      <c r="CP56" s="27" t="n">
        <f aca="false">P56+AP56+BP56</f>
        <v>159078</v>
      </c>
      <c r="CQ56" s="28" t="n">
        <f aca="false">CP55</f>
        <v>161424</v>
      </c>
      <c r="CR56" s="28" t="n">
        <f aca="false">CQ55</f>
        <v>162043</v>
      </c>
      <c r="CS56" s="28" t="n">
        <f aca="false">CR55</f>
        <v>165906</v>
      </c>
      <c r="CT56" s="28" t="n">
        <f aca="false">CS55</f>
        <v>169174</v>
      </c>
      <c r="CU56" s="28" t="n">
        <f aca="false">CT55</f>
        <v>164599</v>
      </c>
      <c r="CV56" s="28" t="n">
        <f aca="false">CU55</f>
        <v>161131</v>
      </c>
      <c r="CW56" s="28" t="n">
        <f aca="false">CV55</f>
        <v>157019</v>
      </c>
      <c r="CX56" s="28" t="n">
        <f aca="false">CW55</f>
        <v>156359</v>
      </c>
      <c r="CY56" s="28" t="n">
        <f aca="false">CX55</f>
        <v>156769</v>
      </c>
      <c r="CZ56" s="28" t="n">
        <f aca="false">CY55</f>
        <v>158308</v>
      </c>
      <c r="DA56" s="29"/>
      <c r="DB56" s="27" t="n">
        <f aca="false">P56</f>
        <v>94343</v>
      </c>
      <c r="DC56" s="27" t="n">
        <f aca="false">AP56</f>
        <v>13871</v>
      </c>
      <c r="DD56" s="27" t="n">
        <f aca="false">BP56</f>
        <v>50864</v>
      </c>
      <c r="DE56" s="30" t="n">
        <f aca="false">CP56</f>
        <v>159078</v>
      </c>
      <c r="DF56" s="31" t="n">
        <f aca="false">DB56/$DE56</f>
        <v>0.59306126554269</v>
      </c>
      <c r="DG56" s="31" t="n">
        <f aca="false">DC56/$DE56</f>
        <v>0.0871962182074203</v>
      </c>
      <c r="DH56" s="31" t="n">
        <f aca="false">DD56/$DE56</f>
        <v>0.31974251624989</v>
      </c>
      <c r="DI56" s="32" t="n">
        <f aca="false">DE56/$DE56</f>
        <v>1</v>
      </c>
    </row>
    <row r="57" customFormat="false" ht="12" hidden="false" customHeight="false" outlineLevel="0" collapsed="false">
      <c r="A57" s="33" t="s">
        <v>68</v>
      </c>
      <c r="B57" s="27" t="n">
        <v>71942</v>
      </c>
      <c r="C57" s="27" t="n">
        <v>80323</v>
      </c>
      <c r="D57" s="27" t="n">
        <v>78571</v>
      </c>
      <c r="E57" s="27" t="n">
        <v>79158</v>
      </c>
      <c r="F57" s="27" t="n">
        <v>78793</v>
      </c>
      <c r="G57" s="27" t="n">
        <v>78667</v>
      </c>
      <c r="H57" s="27" t="n">
        <v>79178</v>
      </c>
      <c r="I57" s="27" t="n">
        <v>82546</v>
      </c>
      <c r="J57" s="27" t="n">
        <v>82833</v>
      </c>
      <c r="K57" s="27" t="n">
        <v>85380</v>
      </c>
      <c r="L57" s="27" t="n">
        <v>87439</v>
      </c>
      <c r="M57" s="36" t="n">
        <v>88756</v>
      </c>
      <c r="N57" s="27" t="n">
        <v>90763</v>
      </c>
      <c r="O57" s="27" t="n">
        <v>92393</v>
      </c>
      <c r="P57" s="27" t="n">
        <v>94633</v>
      </c>
      <c r="Q57" s="28" t="n">
        <f aca="false">P56</f>
        <v>94343</v>
      </c>
      <c r="R57" s="28" t="n">
        <f aca="false">Q56</f>
        <v>96416</v>
      </c>
      <c r="S57" s="28" t="n">
        <f aca="false">R56</f>
        <v>97483</v>
      </c>
      <c r="T57" s="28" t="n">
        <f aca="false">S56</f>
        <v>99198</v>
      </c>
      <c r="U57" s="28" t="n">
        <f aca="false">T56</f>
        <v>100815</v>
      </c>
      <c r="V57" s="28" t="n">
        <f aca="false">U56</f>
        <v>97460</v>
      </c>
      <c r="W57" s="28" t="n">
        <f aca="false">V56</f>
        <v>95118</v>
      </c>
      <c r="X57" s="28" t="n">
        <f aca="false">W56</f>
        <v>92109</v>
      </c>
      <c r="Y57" s="28" t="n">
        <f aca="false">X56</f>
        <v>90960</v>
      </c>
      <c r="Z57" s="28" t="n">
        <f aca="false">Y56</f>
        <v>90389</v>
      </c>
      <c r="AA57" s="29"/>
      <c r="AB57" s="27" t="n">
        <v>10031</v>
      </c>
      <c r="AC57" s="27" t="n">
        <v>11379</v>
      </c>
      <c r="AD57" s="27" t="n">
        <v>11527</v>
      </c>
      <c r="AE57" s="27" t="n">
        <v>11455</v>
      </c>
      <c r="AF57" s="27" t="n">
        <v>11216</v>
      </c>
      <c r="AG57" s="27" t="n">
        <v>11528</v>
      </c>
      <c r="AH57" s="27" t="n">
        <v>11043</v>
      </c>
      <c r="AI57" s="27" t="n">
        <v>11794</v>
      </c>
      <c r="AJ57" s="27" t="n">
        <v>11686</v>
      </c>
      <c r="AK57" s="27" t="n">
        <v>11842</v>
      </c>
      <c r="AL57" s="27" t="n">
        <v>12214</v>
      </c>
      <c r="AM57" s="27" t="n">
        <v>12446</v>
      </c>
      <c r="AN57" s="27" t="n">
        <v>12486</v>
      </c>
      <c r="AO57" s="27" t="n">
        <v>12990</v>
      </c>
      <c r="AP57" s="27" t="n">
        <v>13298</v>
      </c>
      <c r="AQ57" s="28" t="n">
        <f aca="false">AP56</f>
        <v>13871</v>
      </c>
      <c r="AR57" s="28" t="n">
        <f aca="false">AQ56</f>
        <v>13745</v>
      </c>
      <c r="AS57" s="28" t="n">
        <f aca="false">AR56</f>
        <v>14050</v>
      </c>
      <c r="AT57" s="28" t="n">
        <f aca="false">AS56</f>
        <v>14571</v>
      </c>
      <c r="AU57" s="28" t="n">
        <f aca="false">AT56</f>
        <v>15188</v>
      </c>
      <c r="AV57" s="28" t="n">
        <f aca="false">AU56</f>
        <v>15291</v>
      </c>
      <c r="AW57" s="28" t="n">
        <f aca="false">AV56</f>
        <v>15346</v>
      </c>
      <c r="AX57" s="28" t="n">
        <f aca="false">AW56</f>
        <v>15415</v>
      </c>
      <c r="AY57" s="28" t="n">
        <f aca="false">AX56</f>
        <v>16344</v>
      </c>
      <c r="AZ57" s="28" t="n">
        <f aca="false">AY56</f>
        <v>16800</v>
      </c>
      <c r="BA57" s="29"/>
      <c r="BB57" s="27" t="n">
        <v>35669</v>
      </c>
      <c r="BC57" s="27" t="n">
        <v>46591</v>
      </c>
      <c r="BD57" s="27" t="n">
        <v>47390</v>
      </c>
      <c r="BE57" s="27" t="n">
        <v>47512</v>
      </c>
      <c r="BF57" s="27" t="n">
        <v>46138</v>
      </c>
      <c r="BG57" s="27" t="n">
        <v>46418</v>
      </c>
      <c r="BH57" s="27" t="n">
        <v>45304</v>
      </c>
      <c r="BI57" s="27" t="n">
        <v>46388</v>
      </c>
      <c r="BJ57" s="27" t="n">
        <v>46937</v>
      </c>
      <c r="BK57" s="27" t="n">
        <v>47610</v>
      </c>
      <c r="BL57" s="27" t="n">
        <v>48007</v>
      </c>
      <c r="BM57" s="36" t="n">
        <v>48438</v>
      </c>
      <c r="BN57" s="27" t="n">
        <v>49206</v>
      </c>
      <c r="BO57" s="27" t="n">
        <v>50042</v>
      </c>
      <c r="BP57" s="27" t="n">
        <v>50952</v>
      </c>
      <c r="BQ57" s="28" t="n">
        <f aca="false">BP56</f>
        <v>50864</v>
      </c>
      <c r="BR57" s="28" t="n">
        <f aca="false">BQ56</f>
        <v>51263</v>
      </c>
      <c r="BS57" s="28" t="n">
        <f aca="false">BR56</f>
        <v>50510</v>
      </c>
      <c r="BT57" s="28" t="n">
        <f aca="false">BS56</f>
        <v>52137</v>
      </c>
      <c r="BU57" s="28" t="n">
        <f aca="false">BT56</f>
        <v>53171</v>
      </c>
      <c r="BV57" s="28" t="n">
        <f aca="false">BU56</f>
        <v>51848</v>
      </c>
      <c r="BW57" s="28" t="n">
        <f aca="false">BV56</f>
        <v>50667</v>
      </c>
      <c r="BX57" s="28" t="n">
        <f aca="false">BW56</f>
        <v>49495</v>
      </c>
      <c r="BY57" s="28" t="n">
        <f aca="false">BX56</f>
        <v>49055</v>
      </c>
      <c r="BZ57" s="28" t="n">
        <f aca="false">BY56</f>
        <v>49580</v>
      </c>
      <c r="CA57" s="29"/>
      <c r="CB57" s="27" t="n">
        <f aca="false">B57+AB57+BB57</f>
        <v>117642</v>
      </c>
      <c r="CC57" s="27" t="n">
        <f aca="false">C57+AC57+BC57</f>
        <v>138293</v>
      </c>
      <c r="CD57" s="27" t="n">
        <f aca="false">D57+AD57+BD57</f>
        <v>137488</v>
      </c>
      <c r="CE57" s="27" t="n">
        <f aca="false">E57+AE57+BE57</f>
        <v>138125</v>
      </c>
      <c r="CF57" s="27" t="n">
        <f aca="false">F57+AF57+BF57</f>
        <v>136147</v>
      </c>
      <c r="CG57" s="27" t="n">
        <f aca="false">G57+AG57+BG57</f>
        <v>136613</v>
      </c>
      <c r="CH57" s="27" t="n">
        <f aca="false">H57+AH57+BH57</f>
        <v>135525</v>
      </c>
      <c r="CI57" s="27" t="n">
        <f aca="false">I57+AI57+BI57</f>
        <v>140728</v>
      </c>
      <c r="CJ57" s="27" t="n">
        <f aca="false">J57+AJ57+BJ57</f>
        <v>141456</v>
      </c>
      <c r="CK57" s="27" t="n">
        <f aca="false">K57+AK57+BK57</f>
        <v>144832</v>
      </c>
      <c r="CL57" s="27" t="n">
        <f aca="false">L57+AL57+BL57</f>
        <v>147660</v>
      </c>
      <c r="CM57" s="27" t="n">
        <f aca="false">M57+AM57+BM57</f>
        <v>149640</v>
      </c>
      <c r="CN57" s="27" t="n">
        <f aca="false">N57+AN57+BN57</f>
        <v>152455</v>
      </c>
      <c r="CO57" s="27" t="n">
        <f aca="false">O57+AO57+BO57</f>
        <v>155425</v>
      </c>
      <c r="CP57" s="27" t="n">
        <f aca="false">P57+AP57+BP57</f>
        <v>158883</v>
      </c>
      <c r="CQ57" s="28" t="n">
        <f aca="false">CP56</f>
        <v>159078</v>
      </c>
      <c r="CR57" s="28" t="n">
        <f aca="false">CQ56</f>
        <v>161424</v>
      </c>
      <c r="CS57" s="28" t="n">
        <f aca="false">CR56</f>
        <v>162043</v>
      </c>
      <c r="CT57" s="28" t="n">
        <f aca="false">CS56</f>
        <v>165906</v>
      </c>
      <c r="CU57" s="28" t="n">
        <f aca="false">CT56</f>
        <v>169174</v>
      </c>
      <c r="CV57" s="28" t="n">
        <f aca="false">CU56</f>
        <v>164599</v>
      </c>
      <c r="CW57" s="28" t="n">
        <f aca="false">CV56</f>
        <v>161131</v>
      </c>
      <c r="CX57" s="28" t="n">
        <f aca="false">CW56</f>
        <v>157019</v>
      </c>
      <c r="CY57" s="28" t="n">
        <f aca="false">CX56</f>
        <v>156359</v>
      </c>
      <c r="CZ57" s="28" t="n">
        <f aca="false">CY56</f>
        <v>156769</v>
      </c>
      <c r="DA57" s="29"/>
      <c r="DB57" s="27" t="n">
        <f aca="false">P57</f>
        <v>94633</v>
      </c>
      <c r="DC57" s="27" t="n">
        <f aca="false">AP57</f>
        <v>13298</v>
      </c>
      <c r="DD57" s="27" t="n">
        <f aca="false">BP57</f>
        <v>50952</v>
      </c>
      <c r="DE57" s="30" t="n">
        <f aca="false">CP57</f>
        <v>158883</v>
      </c>
      <c r="DF57" s="31" t="n">
        <f aca="false">DB57/$DE57</f>
        <v>0.595614382910695</v>
      </c>
      <c r="DG57" s="31" t="n">
        <f aca="false">DC57/$DE57</f>
        <v>0.0836968083432463</v>
      </c>
      <c r="DH57" s="31" t="n">
        <f aca="false">DD57/$DE57</f>
        <v>0.320688808746058</v>
      </c>
      <c r="DI57" s="32" t="n">
        <f aca="false">DE57/$DE57</f>
        <v>1</v>
      </c>
    </row>
    <row r="58" customFormat="false" ht="12" hidden="false" customHeight="false" outlineLevel="0" collapsed="false">
      <c r="A58" s="33" t="s">
        <v>69</v>
      </c>
      <c r="B58" s="27" t="n">
        <v>71424</v>
      </c>
      <c r="C58" s="27" t="n">
        <v>71571</v>
      </c>
      <c r="D58" s="27" t="n">
        <v>79955</v>
      </c>
      <c r="E58" s="27" t="n">
        <v>78275</v>
      </c>
      <c r="F58" s="27" t="n">
        <v>78935</v>
      </c>
      <c r="G58" s="27" t="n">
        <v>78492</v>
      </c>
      <c r="H58" s="27" t="n">
        <v>78440</v>
      </c>
      <c r="I58" s="27" t="n">
        <v>78902</v>
      </c>
      <c r="J58" s="27" t="n">
        <v>82276</v>
      </c>
      <c r="K58" s="27" t="n">
        <v>82596</v>
      </c>
      <c r="L58" s="27" t="n">
        <v>85120</v>
      </c>
      <c r="M58" s="36" t="n">
        <v>87224</v>
      </c>
      <c r="N58" s="27" t="n">
        <v>88491</v>
      </c>
      <c r="O58" s="27" t="n">
        <v>90370</v>
      </c>
      <c r="P58" s="27" t="n">
        <v>92021</v>
      </c>
      <c r="Q58" s="28" t="n">
        <f aca="false">P57</f>
        <v>94633</v>
      </c>
      <c r="R58" s="28" t="n">
        <f aca="false">Q57</f>
        <v>94343</v>
      </c>
      <c r="S58" s="28" t="n">
        <f aca="false">R57</f>
        <v>96416</v>
      </c>
      <c r="T58" s="28" t="n">
        <f aca="false">S57</f>
        <v>97483</v>
      </c>
      <c r="U58" s="28" t="n">
        <f aca="false">T57</f>
        <v>99198</v>
      </c>
      <c r="V58" s="28" t="n">
        <f aca="false">U57</f>
        <v>100815</v>
      </c>
      <c r="W58" s="28" t="n">
        <f aca="false">V57</f>
        <v>97460</v>
      </c>
      <c r="X58" s="28" t="n">
        <f aca="false">W57</f>
        <v>95118</v>
      </c>
      <c r="Y58" s="28" t="n">
        <f aca="false">X57</f>
        <v>92109</v>
      </c>
      <c r="Z58" s="28" t="n">
        <f aca="false">Y57</f>
        <v>90960</v>
      </c>
      <c r="AA58" s="29"/>
      <c r="AB58" s="27" t="n">
        <v>10452</v>
      </c>
      <c r="AC58" s="27" t="n">
        <v>9897</v>
      </c>
      <c r="AD58" s="27" t="n">
        <v>11263</v>
      </c>
      <c r="AE58" s="27" t="n">
        <v>11404</v>
      </c>
      <c r="AF58" s="27" t="n">
        <v>11272</v>
      </c>
      <c r="AG58" s="27" t="n">
        <v>11027</v>
      </c>
      <c r="AH58" s="27" t="n">
        <v>11363</v>
      </c>
      <c r="AI58" s="27" t="n">
        <v>10899</v>
      </c>
      <c r="AJ58" s="27" t="n">
        <v>11671</v>
      </c>
      <c r="AK58" s="27" t="n">
        <v>11603</v>
      </c>
      <c r="AL58" s="27" t="n">
        <v>11804</v>
      </c>
      <c r="AM58" s="27" t="n">
        <v>12254</v>
      </c>
      <c r="AN58" s="27" t="n">
        <v>12355</v>
      </c>
      <c r="AO58" s="27" t="n">
        <v>12360</v>
      </c>
      <c r="AP58" s="27" t="n">
        <v>12812</v>
      </c>
      <c r="AQ58" s="28" t="n">
        <f aca="false">AP57</f>
        <v>13298</v>
      </c>
      <c r="AR58" s="28" t="n">
        <f aca="false">AQ57</f>
        <v>13871</v>
      </c>
      <c r="AS58" s="28" t="n">
        <f aca="false">AR57</f>
        <v>13745</v>
      </c>
      <c r="AT58" s="28" t="n">
        <f aca="false">AS57</f>
        <v>14050</v>
      </c>
      <c r="AU58" s="28" t="n">
        <f aca="false">AT57</f>
        <v>14571</v>
      </c>
      <c r="AV58" s="28" t="n">
        <f aca="false">AU57</f>
        <v>15188</v>
      </c>
      <c r="AW58" s="28" t="n">
        <f aca="false">AV57</f>
        <v>15291</v>
      </c>
      <c r="AX58" s="28" t="n">
        <f aca="false">AW57</f>
        <v>15346</v>
      </c>
      <c r="AY58" s="28" t="n">
        <f aca="false">AX57</f>
        <v>15415</v>
      </c>
      <c r="AZ58" s="28" t="n">
        <f aca="false">AY57</f>
        <v>16344</v>
      </c>
      <c r="BA58" s="29"/>
      <c r="BB58" s="27" t="n">
        <v>35228</v>
      </c>
      <c r="BC58" s="27" t="n">
        <v>35451</v>
      </c>
      <c r="BD58" s="27" t="n">
        <v>46352</v>
      </c>
      <c r="BE58" s="27" t="n">
        <v>47078</v>
      </c>
      <c r="BF58" s="27" t="n">
        <v>47332</v>
      </c>
      <c r="BG58" s="27" t="n">
        <v>45942</v>
      </c>
      <c r="BH58" s="27" t="n">
        <v>46165</v>
      </c>
      <c r="BI58" s="27" t="n">
        <v>45149</v>
      </c>
      <c r="BJ58" s="27" t="n">
        <v>46177</v>
      </c>
      <c r="BK58" s="27" t="n">
        <v>46783</v>
      </c>
      <c r="BL58" s="27" t="n">
        <v>47373</v>
      </c>
      <c r="BM58" s="36" t="n">
        <v>47862</v>
      </c>
      <c r="BN58" s="27" t="n">
        <v>48200</v>
      </c>
      <c r="BO58" s="27" t="n">
        <v>48991</v>
      </c>
      <c r="BP58" s="27" t="n">
        <v>49815</v>
      </c>
      <c r="BQ58" s="28" t="n">
        <f aca="false">BP57</f>
        <v>50952</v>
      </c>
      <c r="BR58" s="28" t="n">
        <f aca="false">BQ57</f>
        <v>50864</v>
      </c>
      <c r="BS58" s="28" t="n">
        <f aca="false">BR57</f>
        <v>51263</v>
      </c>
      <c r="BT58" s="28" t="n">
        <f aca="false">BS57</f>
        <v>50510</v>
      </c>
      <c r="BU58" s="28" t="n">
        <f aca="false">BT57</f>
        <v>52137</v>
      </c>
      <c r="BV58" s="28" t="n">
        <f aca="false">BU57</f>
        <v>53171</v>
      </c>
      <c r="BW58" s="28" t="n">
        <f aca="false">BV57</f>
        <v>51848</v>
      </c>
      <c r="BX58" s="28" t="n">
        <f aca="false">BW57</f>
        <v>50667</v>
      </c>
      <c r="BY58" s="28" t="n">
        <f aca="false">BX57</f>
        <v>49495</v>
      </c>
      <c r="BZ58" s="28" t="n">
        <f aca="false">BY57</f>
        <v>49055</v>
      </c>
      <c r="CA58" s="29"/>
      <c r="CB58" s="27" t="n">
        <f aca="false">B58+AB58+BB58</f>
        <v>117104</v>
      </c>
      <c r="CC58" s="27" t="n">
        <f aca="false">C58+AC58+BC58</f>
        <v>116919</v>
      </c>
      <c r="CD58" s="27" t="n">
        <f aca="false">D58+AD58+BD58</f>
        <v>137570</v>
      </c>
      <c r="CE58" s="27" t="n">
        <f aca="false">E58+AE58+BE58</f>
        <v>136757</v>
      </c>
      <c r="CF58" s="27" t="n">
        <f aca="false">F58+AF58+BF58</f>
        <v>137539</v>
      </c>
      <c r="CG58" s="27" t="n">
        <f aca="false">G58+AG58+BG58</f>
        <v>135461</v>
      </c>
      <c r="CH58" s="27" t="n">
        <f aca="false">H58+AH58+BH58</f>
        <v>135968</v>
      </c>
      <c r="CI58" s="27" t="n">
        <f aca="false">I58+AI58+BI58</f>
        <v>134950</v>
      </c>
      <c r="CJ58" s="27" t="n">
        <f aca="false">J58+AJ58+BJ58</f>
        <v>140124</v>
      </c>
      <c r="CK58" s="27" t="n">
        <f aca="false">K58+AK58+BK58</f>
        <v>140982</v>
      </c>
      <c r="CL58" s="27" t="n">
        <f aca="false">L58+AL58+BL58</f>
        <v>144297</v>
      </c>
      <c r="CM58" s="27" t="n">
        <f aca="false">M58+AM58+BM58</f>
        <v>147340</v>
      </c>
      <c r="CN58" s="27" t="n">
        <f aca="false">N58+AN58+BN58</f>
        <v>149046</v>
      </c>
      <c r="CO58" s="27" t="n">
        <f aca="false">O58+AO58+BO58</f>
        <v>151721</v>
      </c>
      <c r="CP58" s="27" t="n">
        <f aca="false">P58+AP58+BP58</f>
        <v>154648</v>
      </c>
      <c r="CQ58" s="28" t="n">
        <f aca="false">CP57</f>
        <v>158883</v>
      </c>
      <c r="CR58" s="28" t="n">
        <f aca="false">CQ57</f>
        <v>159078</v>
      </c>
      <c r="CS58" s="28" t="n">
        <f aca="false">CR57</f>
        <v>161424</v>
      </c>
      <c r="CT58" s="28" t="n">
        <f aca="false">CS57</f>
        <v>162043</v>
      </c>
      <c r="CU58" s="28" t="n">
        <f aca="false">CT57</f>
        <v>165906</v>
      </c>
      <c r="CV58" s="28" t="n">
        <f aca="false">CU57</f>
        <v>169174</v>
      </c>
      <c r="CW58" s="28" t="n">
        <f aca="false">CV57</f>
        <v>164599</v>
      </c>
      <c r="CX58" s="28" t="n">
        <f aca="false">CW57</f>
        <v>161131</v>
      </c>
      <c r="CY58" s="28" t="n">
        <f aca="false">CX57</f>
        <v>157019</v>
      </c>
      <c r="CZ58" s="28" t="n">
        <f aca="false">CY57</f>
        <v>156359</v>
      </c>
      <c r="DA58" s="29"/>
      <c r="DB58" s="27" t="n">
        <f aca="false">P58</f>
        <v>92021</v>
      </c>
      <c r="DC58" s="27" t="n">
        <f aca="false">AP58</f>
        <v>12812</v>
      </c>
      <c r="DD58" s="27" t="n">
        <f aca="false">BP58</f>
        <v>49815</v>
      </c>
      <c r="DE58" s="30" t="n">
        <f aca="false">CP58</f>
        <v>154648</v>
      </c>
      <c r="DF58" s="31" t="n">
        <f aca="false">DB58/$DE58</f>
        <v>0.595035176659252</v>
      </c>
      <c r="DG58" s="31" t="n">
        <f aca="false">DC58/$DE58</f>
        <v>0.0828462055765351</v>
      </c>
      <c r="DH58" s="31" t="n">
        <f aca="false">DD58/$DE58</f>
        <v>0.322118617764213</v>
      </c>
      <c r="DI58" s="32" t="n">
        <f aca="false">DE58/$DE58</f>
        <v>1</v>
      </c>
    </row>
    <row r="59" customFormat="false" ht="12" hidden="false" customHeight="false" outlineLevel="0" collapsed="false">
      <c r="A59" s="33" t="s">
        <v>70</v>
      </c>
      <c r="B59" s="27" t="n">
        <v>68250</v>
      </c>
      <c r="C59" s="27" t="n">
        <v>71044</v>
      </c>
      <c r="D59" s="27" t="n">
        <v>71238</v>
      </c>
      <c r="E59" s="27" t="n">
        <v>79574</v>
      </c>
      <c r="F59" s="27" t="n">
        <v>77934</v>
      </c>
      <c r="G59" s="27" t="n">
        <v>78566</v>
      </c>
      <c r="H59" s="27" t="n">
        <v>78145</v>
      </c>
      <c r="I59" s="27" t="n">
        <v>78136</v>
      </c>
      <c r="J59" s="27" t="n">
        <v>78641</v>
      </c>
      <c r="K59" s="27" t="n">
        <v>81918</v>
      </c>
      <c r="L59" s="27" t="n">
        <v>82327</v>
      </c>
      <c r="M59" s="37" t="n">
        <v>84910</v>
      </c>
      <c r="N59" s="27" t="n">
        <v>86888</v>
      </c>
      <c r="O59" s="27" t="n">
        <v>88117</v>
      </c>
      <c r="P59" s="27" t="n">
        <v>89914</v>
      </c>
      <c r="Q59" s="28" t="n">
        <f aca="false">P58</f>
        <v>92021</v>
      </c>
      <c r="R59" s="28" t="n">
        <f aca="false">Q58</f>
        <v>94633</v>
      </c>
      <c r="S59" s="28" t="n">
        <f aca="false">R58</f>
        <v>94343</v>
      </c>
      <c r="T59" s="28" t="n">
        <f aca="false">S58</f>
        <v>96416</v>
      </c>
      <c r="U59" s="28" t="n">
        <f aca="false">T58</f>
        <v>97483</v>
      </c>
      <c r="V59" s="28" t="n">
        <f aca="false">U58</f>
        <v>99198</v>
      </c>
      <c r="W59" s="28" t="n">
        <f aca="false">V58</f>
        <v>100815</v>
      </c>
      <c r="X59" s="28" t="n">
        <f aca="false">W58</f>
        <v>97460</v>
      </c>
      <c r="Y59" s="28" t="n">
        <f aca="false">X58</f>
        <v>95118</v>
      </c>
      <c r="Z59" s="28" t="n">
        <f aca="false">Y58</f>
        <v>92109</v>
      </c>
      <c r="AA59" s="29"/>
      <c r="AB59" s="27" t="n">
        <v>9891</v>
      </c>
      <c r="AC59" s="27" t="n">
        <v>10260</v>
      </c>
      <c r="AD59" s="27" t="n">
        <v>9788</v>
      </c>
      <c r="AE59" s="27" t="n">
        <v>11157</v>
      </c>
      <c r="AF59" s="27" t="n">
        <v>11307</v>
      </c>
      <c r="AG59" s="27" t="n">
        <v>11078</v>
      </c>
      <c r="AH59" s="27" t="n">
        <v>10859</v>
      </c>
      <c r="AI59" s="27" t="n">
        <v>11210</v>
      </c>
      <c r="AJ59" s="27" t="n">
        <v>10725</v>
      </c>
      <c r="AK59" s="27" t="n">
        <v>11578</v>
      </c>
      <c r="AL59" s="27" t="n">
        <v>11528</v>
      </c>
      <c r="AM59" s="27" t="n">
        <v>11789</v>
      </c>
      <c r="AN59" s="27" t="n">
        <v>12156</v>
      </c>
      <c r="AO59" s="27" t="n">
        <v>12236</v>
      </c>
      <c r="AP59" s="27" t="n">
        <v>12172</v>
      </c>
      <c r="AQ59" s="28" t="n">
        <f aca="false">AP58</f>
        <v>12812</v>
      </c>
      <c r="AR59" s="28" t="n">
        <f aca="false">AQ58</f>
        <v>13298</v>
      </c>
      <c r="AS59" s="28" t="n">
        <f aca="false">AR58</f>
        <v>13871</v>
      </c>
      <c r="AT59" s="28" t="n">
        <f aca="false">AS58</f>
        <v>13745</v>
      </c>
      <c r="AU59" s="28" t="n">
        <f aca="false">AT58</f>
        <v>14050</v>
      </c>
      <c r="AV59" s="28" t="n">
        <f aca="false">AU58</f>
        <v>14571</v>
      </c>
      <c r="AW59" s="28" t="n">
        <f aca="false">AV58</f>
        <v>15188</v>
      </c>
      <c r="AX59" s="28" t="n">
        <f aca="false">AW58</f>
        <v>15291</v>
      </c>
      <c r="AY59" s="28" t="n">
        <f aca="false">AX58</f>
        <v>15346</v>
      </c>
      <c r="AZ59" s="28" t="n">
        <f aca="false">AY58</f>
        <v>15415</v>
      </c>
      <c r="BA59" s="29"/>
      <c r="BB59" s="27" t="n">
        <v>32988</v>
      </c>
      <c r="BC59" s="27" t="n">
        <v>35000</v>
      </c>
      <c r="BD59" s="27" t="n">
        <v>35222</v>
      </c>
      <c r="BE59" s="27" t="n">
        <v>45990</v>
      </c>
      <c r="BF59" s="27" t="n">
        <v>46748</v>
      </c>
      <c r="BG59" s="27" t="n">
        <v>47130</v>
      </c>
      <c r="BH59" s="27" t="n">
        <v>45688</v>
      </c>
      <c r="BI59" s="27" t="n">
        <v>45963</v>
      </c>
      <c r="BJ59" s="27" t="n">
        <v>44943</v>
      </c>
      <c r="BK59" s="27" t="n">
        <v>45992</v>
      </c>
      <c r="BL59" s="27" t="n">
        <v>46564</v>
      </c>
      <c r="BM59" s="37" t="n">
        <v>47220</v>
      </c>
      <c r="BN59" s="27" t="n">
        <v>47653</v>
      </c>
      <c r="BO59" s="27" t="n">
        <v>47981</v>
      </c>
      <c r="BP59" s="27" t="n">
        <v>48807</v>
      </c>
      <c r="BQ59" s="28" t="n">
        <f aca="false">BP58</f>
        <v>49815</v>
      </c>
      <c r="BR59" s="28" t="n">
        <f aca="false">BQ58</f>
        <v>50952</v>
      </c>
      <c r="BS59" s="28" t="n">
        <f aca="false">BR58</f>
        <v>50864</v>
      </c>
      <c r="BT59" s="28" t="n">
        <f aca="false">BS58</f>
        <v>51263</v>
      </c>
      <c r="BU59" s="28" t="n">
        <f aca="false">BT58</f>
        <v>50510</v>
      </c>
      <c r="BV59" s="28" t="n">
        <f aca="false">BU58</f>
        <v>52137</v>
      </c>
      <c r="BW59" s="28" t="n">
        <f aca="false">BV58</f>
        <v>53171</v>
      </c>
      <c r="BX59" s="28" t="n">
        <f aca="false">BW58</f>
        <v>51848</v>
      </c>
      <c r="BY59" s="28" t="n">
        <f aca="false">BX58</f>
        <v>50667</v>
      </c>
      <c r="BZ59" s="28" t="n">
        <f aca="false">BY58</f>
        <v>49495</v>
      </c>
      <c r="CA59" s="29"/>
      <c r="CB59" s="27" t="n">
        <f aca="false">B59+AB59+BB59</f>
        <v>111129</v>
      </c>
      <c r="CC59" s="27" t="n">
        <f aca="false">C59+AC59+BC59</f>
        <v>116304</v>
      </c>
      <c r="CD59" s="27" t="n">
        <f aca="false">D59+AD59+BD59</f>
        <v>116248</v>
      </c>
      <c r="CE59" s="27" t="n">
        <f aca="false">E59+AE59+BE59</f>
        <v>136721</v>
      </c>
      <c r="CF59" s="27" t="n">
        <f aca="false">F59+AF59+BF59</f>
        <v>135989</v>
      </c>
      <c r="CG59" s="27" t="n">
        <f aca="false">G59+AG59+BG59</f>
        <v>136774</v>
      </c>
      <c r="CH59" s="27" t="n">
        <f aca="false">H59+AH59+BH59</f>
        <v>134692</v>
      </c>
      <c r="CI59" s="27" t="n">
        <f aca="false">I59+AI59+BI59</f>
        <v>135309</v>
      </c>
      <c r="CJ59" s="27" t="n">
        <f aca="false">J59+AJ59+BJ59</f>
        <v>134309</v>
      </c>
      <c r="CK59" s="27" t="n">
        <f aca="false">K59+AK59+BK59</f>
        <v>139488</v>
      </c>
      <c r="CL59" s="27" t="n">
        <f aca="false">L59+AL59+BL59</f>
        <v>140419</v>
      </c>
      <c r="CM59" s="27" t="n">
        <f aca="false">M59+AM59+BM59</f>
        <v>143919</v>
      </c>
      <c r="CN59" s="27" t="n">
        <f aca="false">N59+AN59+BN59</f>
        <v>146697</v>
      </c>
      <c r="CO59" s="27" t="n">
        <f aca="false">O59+AO59+BO59</f>
        <v>148334</v>
      </c>
      <c r="CP59" s="27" t="n">
        <f aca="false">P59+AP59+BP59</f>
        <v>150893</v>
      </c>
      <c r="CQ59" s="28" t="n">
        <f aca="false">CP58</f>
        <v>154648</v>
      </c>
      <c r="CR59" s="28" t="n">
        <f aca="false">CQ58</f>
        <v>158883</v>
      </c>
      <c r="CS59" s="28" t="n">
        <f aca="false">CR58</f>
        <v>159078</v>
      </c>
      <c r="CT59" s="28" t="n">
        <f aca="false">CS58</f>
        <v>161424</v>
      </c>
      <c r="CU59" s="28" t="n">
        <f aca="false">CT58</f>
        <v>162043</v>
      </c>
      <c r="CV59" s="28" t="n">
        <f aca="false">CU58</f>
        <v>165906</v>
      </c>
      <c r="CW59" s="28" t="n">
        <f aca="false">CV58</f>
        <v>169174</v>
      </c>
      <c r="CX59" s="28" t="n">
        <f aca="false">CW58</f>
        <v>164599</v>
      </c>
      <c r="CY59" s="28" t="n">
        <f aca="false">CX58</f>
        <v>161131</v>
      </c>
      <c r="CZ59" s="28" t="n">
        <f aca="false">CY58</f>
        <v>157019</v>
      </c>
      <c r="DA59" s="29"/>
      <c r="DB59" s="27" t="n">
        <f aca="false">P59</f>
        <v>89914</v>
      </c>
      <c r="DC59" s="27" t="n">
        <f aca="false">AP59</f>
        <v>12172</v>
      </c>
      <c r="DD59" s="27" t="n">
        <f aca="false">BP59</f>
        <v>48807</v>
      </c>
      <c r="DE59" s="30" t="n">
        <f aca="false">CP59</f>
        <v>150893</v>
      </c>
      <c r="DF59" s="31" t="n">
        <f aca="false">DB59/$DE59</f>
        <v>0.595879199167622</v>
      </c>
      <c r="DG59" s="31" t="n">
        <f aca="false">DC59/$DE59</f>
        <v>0.0806664325051527</v>
      </c>
      <c r="DH59" s="31" t="n">
        <f aca="false">DD59/$DE59</f>
        <v>0.323454368327225</v>
      </c>
      <c r="DI59" s="32" t="n">
        <f aca="false">DE59/$DE59</f>
        <v>1</v>
      </c>
    </row>
    <row r="60" customFormat="false" ht="12" hidden="false" customHeight="false" outlineLevel="0" collapsed="false">
      <c r="A60" s="33" t="s">
        <v>71</v>
      </c>
      <c r="B60" s="27" t="n">
        <v>59656</v>
      </c>
      <c r="C60" s="27" t="n">
        <v>67897</v>
      </c>
      <c r="D60" s="27" t="n">
        <v>70690</v>
      </c>
      <c r="E60" s="27" t="n">
        <v>70846</v>
      </c>
      <c r="F60" s="27" t="n">
        <v>79298</v>
      </c>
      <c r="G60" s="27" t="n">
        <v>77611</v>
      </c>
      <c r="H60" s="27" t="n">
        <v>78260</v>
      </c>
      <c r="I60" s="27" t="n">
        <v>77817</v>
      </c>
      <c r="J60" s="27" t="n">
        <v>77861</v>
      </c>
      <c r="K60" s="27" t="n">
        <v>78280</v>
      </c>
      <c r="L60" s="27" t="n">
        <v>81596</v>
      </c>
      <c r="M60" s="37" t="n">
        <v>82105</v>
      </c>
      <c r="N60" s="27" t="n">
        <v>84491</v>
      </c>
      <c r="O60" s="27" t="n">
        <v>86475</v>
      </c>
      <c r="P60" s="27" t="n">
        <v>87696</v>
      </c>
      <c r="Q60" s="28" t="n">
        <f aca="false">P59</f>
        <v>89914</v>
      </c>
      <c r="R60" s="28" t="n">
        <f aca="false">Q59</f>
        <v>92021</v>
      </c>
      <c r="S60" s="28" t="n">
        <f aca="false">R59</f>
        <v>94633</v>
      </c>
      <c r="T60" s="28" t="n">
        <f aca="false">S59</f>
        <v>94343</v>
      </c>
      <c r="U60" s="28" t="n">
        <f aca="false">T59</f>
        <v>96416</v>
      </c>
      <c r="V60" s="28" t="n">
        <f aca="false">U59</f>
        <v>97483</v>
      </c>
      <c r="W60" s="28" t="n">
        <f aca="false">V59</f>
        <v>99198</v>
      </c>
      <c r="X60" s="28" t="n">
        <f aca="false">W59</f>
        <v>100815</v>
      </c>
      <c r="Y60" s="28" t="n">
        <f aca="false">X59</f>
        <v>97460</v>
      </c>
      <c r="Z60" s="28" t="n">
        <f aca="false">Y59</f>
        <v>95118</v>
      </c>
      <c r="AA60" s="29"/>
      <c r="AB60" s="27" t="n">
        <v>8848</v>
      </c>
      <c r="AC60" s="27" t="n">
        <v>9717</v>
      </c>
      <c r="AD60" s="27" t="n">
        <v>10136</v>
      </c>
      <c r="AE60" s="27" t="n">
        <v>9676</v>
      </c>
      <c r="AF60" s="27" t="n">
        <v>11002</v>
      </c>
      <c r="AG60" s="27" t="n">
        <v>11120</v>
      </c>
      <c r="AH60" s="27" t="n">
        <v>10869</v>
      </c>
      <c r="AI60" s="27" t="n">
        <v>10772</v>
      </c>
      <c r="AJ60" s="27" t="n">
        <v>11080</v>
      </c>
      <c r="AK60" s="27" t="n">
        <v>10655</v>
      </c>
      <c r="AL60" s="27" t="n">
        <v>11520</v>
      </c>
      <c r="AM60" s="27" t="n">
        <v>11497</v>
      </c>
      <c r="AN60" s="27" t="n">
        <v>11683</v>
      </c>
      <c r="AO60" s="27" t="n">
        <v>12000</v>
      </c>
      <c r="AP60" s="27" t="n">
        <v>12065</v>
      </c>
      <c r="AQ60" s="28" t="n">
        <f aca="false">AP59</f>
        <v>12172</v>
      </c>
      <c r="AR60" s="28" t="n">
        <f aca="false">AQ59</f>
        <v>12812</v>
      </c>
      <c r="AS60" s="28" t="n">
        <f aca="false">AR59</f>
        <v>13298</v>
      </c>
      <c r="AT60" s="28" t="n">
        <f aca="false">AS59</f>
        <v>13871</v>
      </c>
      <c r="AU60" s="28" t="n">
        <f aca="false">AT59</f>
        <v>13745</v>
      </c>
      <c r="AV60" s="28" t="n">
        <f aca="false">AU59</f>
        <v>14050</v>
      </c>
      <c r="AW60" s="28" t="n">
        <f aca="false">AV59</f>
        <v>14571</v>
      </c>
      <c r="AX60" s="28" t="n">
        <f aca="false">AW59</f>
        <v>15188</v>
      </c>
      <c r="AY60" s="28" t="n">
        <f aca="false">AX59</f>
        <v>15291</v>
      </c>
      <c r="AZ60" s="28" t="n">
        <f aca="false">AY59</f>
        <v>15346</v>
      </c>
      <c r="BA60" s="29"/>
      <c r="BB60" s="27" t="n">
        <v>29008</v>
      </c>
      <c r="BC60" s="27" t="n">
        <v>32728</v>
      </c>
      <c r="BD60" s="27" t="n">
        <v>34813</v>
      </c>
      <c r="BE60" s="27" t="n">
        <v>35046</v>
      </c>
      <c r="BF60" s="27" t="n">
        <v>45691</v>
      </c>
      <c r="BG60" s="27" t="n">
        <v>46431</v>
      </c>
      <c r="BH60" s="27" t="n">
        <v>46862</v>
      </c>
      <c r="BI60" s="27" t="n">
        <v>45432</v>
      </c>
      <c r="BJ60" s="27" t="n">
        <v>45718</v>
      </c>
      <c r="BK60" s="27" t="n">
        <v>44678</v>
      </c>
      <c r="BL60" s="27" t="n">
        <v>45718</v>
      </c>
      <c r="BM60" s="37" t="n">
        <v>46337</v>
      </c>
      <c r="BN60" s="27" t="n">
        <v>46931</v>
      </c>
      <c r="BO60" s="27" t="n">
        <v>47351</v>
      </c>
      <c r="BP60" s="27" t="n">
        <v>47659</v>
      </c>
      <c r="BQ60" s="28" t="n">
        <f aca="false">BP59</f>
        <v>48807</v>
      </c>
      <c r="BR60" s="28" t="n">
        <f aca="false">BQ59</f>
        <v>49815</v>
      </c>
      <c r="BS60" s="28" t="n">
        <f aca="false">BR59</f>
        <v>50952</v>
      </c>
      <c r="BT60" s="28" t="n">
        <f aca="false">BS59</f>
        <v>50864</v>
      </c>
      <c r="BU60" s="28" t="n">
        <f aca="false">BT59</f>
        <v>51263</v>
      </c>
      <c r="BV60" s="28" t="n">
        <f aca="false">BU59</f>
        <v>50510</v>
      </c>
      <c r="BW60" s="28" t="n">
        <f aca="false">BV59</f>
        <v>52137</v>
      </c>
      <c r="BX60" s="28" t="n">
        <f aca="false">BW59</f>
        <v>53171</v>
      </c>
      <c r="BY60" s="28" t="n">
        <f aca="false">BX59</f>
        <v>51848</v>
      </c>
      <c r="BZ60" s="28" t="n">
        <f aca="false">BY59</f>
        <v>50667</v>
      </c>
      <c r="CA60" s="29"/>
      <c r="CB60" s="27" t="n">
        <f aca="false">B60+AB60+BB60</f>
        <v>97512</v>
      </c>
      <c r="CC60" s="27" t="n">
        <f aca="false">C60+AC60+BC60</f>
        <v>110342</v>
      </c>
      <c r="CD60" s="27" t="n">
        <f aca="false">D60+AD60+BD60</f>
        <v>115639</v>
      </c>
      <c r="CE60" s="27" t="n">
        <f aca="false">E60+AE60+BE60</f>
        <v>115568</v>
      </c>
      <c r="CF60" s="27" t="n">
        <f aca="false">F60+AF60+BF60</f>
        <v>135991</v>
      </c>
      <c r="CG60" s="27" t="n">
        <f aca="false">G60+AG60+BG60</f>
        <v>135162</v>
      </c>
      <c r="CH60" s="27" t="n">
        <f aca="false">H60+AH60+BH60</f>
        <v>135991</v>
      </c>
      <c r="CI60" s="27" t="n">
        <f aca="false">I60+AI60+BI60</f>
        <v>134021</v>
      </c>
      <c r="CJ60" s="27" t="n">
        <f aca="false">J60+AJ60+BJ60</f>
        <v>134659</v>
      </c>
      <c r="CK60" s="27" t="n">
        <f aca="false">K60+AK60+BK60</f>
        <v>133613</v>
      </c>
      <c r="CL60" s="27" t="n">
        <f aca="false">L60+AL60+BL60</f>
        <v>138834</v>
      </c>
      <c r="CM60" s="27" t="n">
        <f aca="false">M60+AM60+BM60</f>
        <v>139939</v>
      </c>
      <c r="CN60" s="27" t="n">
        <f aca="false">N60+AN60+BN60</f>
        <v>143105</v>
      </c>
      <c r="CO60" s="27" t="n">
        <f aca="false">O60+AO60+BO60</f>
        <v>145826</v>
      </c>
      <c r="CP60" s="27" t="n">
        <f aca="false">P60+AP60+BP60</f>
        <v>147420</v>
      </c>
      <c r="CQ60" s="28" t="n">
        <f aca="false">CP59</f>
        <v>150893</v>
      </c>
      <c r="CR60" s="28" t="n">
        <f aca="false">CQ59</f>
        <v>154648</v>
      </c>
      <c r="CS60" s="28" t="n">
        <f aca="false">CR59</f>
        <v>158883</v>
      </c>
      <c r="CT60" s="28" t="n">
        <f aca="false">CS59</f>
        <v>159078</v>
      </c>
      <c r="CU60" s="28" t="n">
        <f aca="false">CT59</f>
        <v>161424</v>
      </c>
      <c r="CV60" s="28" t="n">
        <f aca="false">CU59</f>
        <v>162043</v>
      </c>
      <c r="CW60" s="28" t="n">
        <f aca="false">CV59</f>
        <v>165906</v>
      </c>
      <c r="CX60" s="28" t="n">
        <f aca="false">CW59</f>
        <v>169174</v>
      </c>
      <c r="CY60" s="28" t="n">
        <f aca="false">CX59</f>
        <v>164599</v>
      </c>
      <c r="CZ60" s="28" t="n">
        <f aca="false">CY59</f>
        <v>161131</v>
      </c>
      <c r="DA60" s="29"/>
      <c r="DB60" s="27" t="n">
        <f aca="false">P60</f>
        <v>87696</v>
      </c>
      <c r="DC60" s="27" t="n">
        <f aca="false">AP60</f>
        <v>12065</v>
      </c>
      <c r="DD60" s="27" t="n">
        <f aca="false">BP60</f>
        <v>47659</v>
      </c>
      <c r="DE60" s="30" t="n">
        <f aca="false">CP60</f>
        <v>147420</v>
      </c>
      <c r="DF60" s="31" t="n">
        <f aca="false">DB60/$DE60</f>
        <v>0.594871794871795</v>
      </c>
      <c r="DG60" s="31" t="n">
        <f aca="false">DC60/$DE60</f>
        <v>0.0818409985076652</v>
      </c>
      <c r="DH60" s="31" t="n">
        <f aca="false">DD60/$DE60</f>
        <v>0.32328720662054</v>
      </c>
      <c r="DI60" s="32" t="n">
        <f aca="false">DE60/$DE60</f>
        <v>1</v>
      </c>
    </row>
    <row r="61" customFormat="false" ht="12" hidden="false" customHeight="false" outlineLevel="0" collapsed="false">
      <c r="A61" s="33" t="s">
        <v>72</v>
      </c>
      <c r="B61" s="27" t="n">
        <v>54311</v>
      </c>
      <c r="C61" s="27" t="n">
        <v>59286</v>
      </c>
      <c r="D61" s="27" t="n">
        <v>67568</v>
      </c>
      <c r="E61" s="27" t="n">
        <v>70301</v>
      </c>
      <c r="F61" s="27" t="n">
        <v>70484</v>
      </c>
      <c r="G61" s="27" t="n">
        <v>78880</v>
      </c>
      <c r="H61" s="27" t="n">
        <v>77256</v>
      </c>
      <c r="I61" s="27" t="n">
        <v>77889</v>
      </c>
      <c r="J61" s="27" t="n">
        <v>77448</v>
      </c>
      <c r="K61" s="27" t="n">
        <v>77501</v>
      </c>
      <c r="L61" s="27" t="n">
        <v>77853</v>
      </c>
      <c r="M61" s="37" t="n">
        <v>81246</v>
      </c>
      <c r="N61" s="27" t="n">
        <v>81677</v>
      </c>
      <c r="O61" s="27" t="n">
        <v>84018</v>
      </c>
      <c r="P61" s="27" t="n">
        <v>85973</v>
      </c>
      <c r="Q61" s="28" t="n">
        <f aca="false">P60</f>
        <v>87696</v>
      </c>
      <c r="R61" s="28" t="n">
        <f aca="false">Q60</f>
        <v>89914</v>
      </c>
      <c r="S61" s="28" t="n">
        <f aca="false">R60</f>
        <v>92021</v>
      </c>
      <c r="T61" s="28" t="n">
        <f aca="false">S60</f>
        <v>94633</v>
      </c>
      <c r="U61" s="28" t="n">
        <f aca="false">T60</f>
        <v>94343</v>
      </c>
      <c r="V61" s="28" t="n">
        <f aca="false">U60</f>
        <v>96416</v>
      </c>
      <c r="W61" s="28" t="n">
        <f aca="false">V60</f>
        <v>97483</v>
      </c>
      <c r="X61" s="28" t="n">
        <f aca="false">W60</f>
        <v>99198</v>
      </c>
      <c r="Y61" s="28" t="n">
        <f aca="false">X60</f>
        <v>100815</v>
      </c>
      <c r="Z61" s="28" t="n">
        <f aca="false">Y60</f>
        <v>97460</v>
      </c>
      <c r="AA61" s="29"/>
      <c r="AB61" s="27" t="n">
        <v>7761</v>
      </c>
      <c r="AC61" s="27" t="n">
        <v>8709</v>
      </c>
      <c r="AD61" s="27" t="n">
        <v>9598</v>
      </c>
      <c r="AE61" s="27" t="n">
        <v>10004</v>
      </c>
      <c r="AF61" s="27" t="n">
        <v>9579</v>
      </c>
      <c r="AG61" s="27" t="n">
        <v>10823</v>
      </c>
      <c r="AH61" s="27" t="n">
        <v>10890</v>
      </c>
      <c r="AI61" s="27" t="n">
        <v>10714</v>
      </c>
      <c r="AJ61" s="27" t="n">
        <v>10622</v>
      </c>
      <c r="AK61" s="27" t="n">
        <v>10978</v>
      </c>
      <c r="AL61" s="27" t="n">
        <v>10565</v>
      </c>
      <c r="AM61" s="27" t="n">
        <v>11512</v>
      </c>
      <c r="AN61" s="27" t="n">
        <v>11436</v>
      </c>
      <c r="AO61" s="27" t="n">
        <v>11498</v>
      </c>
      <c r="AP61" s="27" t="n">
        <v>11784</v>
      </c>
      <c r="AQ61" s="28" t="n">
        <f aca="false">AP60</f>
        <v>12065</v>
      </c>
      <c r="AR61" s="28" t="n">
        <f aca="false">AQ60</f>
        <v>12172</v>
      </c>
      <c r="AS61" s="28" t="n">
        <f aca="false">AR60</f>
        <v>12812</v>
      </c>
      <c r="AT61" s="28" t="n">
        <f aca="false">AS60</f>
        <v>13298</v>
      </c>
      <c r="AU61" s="28" t="n">
        <f aca="false">AT60</f>
        <v>13871</v>
      </c>
      <c r="AV61" s="28" t="n">
        <f aca="false">AU60</f>
        <v>13745</v>
      </c>
      <c r="AW61" s="28" t="n">
        <f aca="false">AV60</f>
        <v>14050</v>
      </c>
      <c r="AX61" s="28" t="n">
        <f aca="false">AW60</f>
        <v>14571</v>
      </c>
      <c r="AY61" s="28" t="n">
        <f aca="false">AX60</f>
        <v>15188</v>
      </c>
      <c r="AZ61" s="28" t="n">
        <f aca="false">AY60</f>
        <v>15291</v>
      </c>
      <c r="BA61" s="29"/>
      <c r="BB61" s="27" t="n">
        <v>27331</v>
      </c>
      <c r="BC61" s="27" t="n">
        <v>28786</v>
      </c>
      <c r="BD61" s="27" t="n">
        <v>32498</v>
      </c>
      <c r="BE61" s="27" t="n">
        <v>34564</v>
      </c>
      <c r="BF61" s="27" t="n">
        <v>34764</v>
      </c>
      <c r="BG61" s="27" t="n">
        <v>45399</v>
      </c>
      <c r="BH61" s="27" t="n">
        <v>46145</v>
      </c>
      <c r="BI61" s="27" t="n">
        <v>46583</v>
      </c>
      <c r="BJ61" s="27" t="n">
        <v>45195</v>
      </c>
      <c r="BK61" s="27" t="n">
        <v>45387</v>
      </c>
      <c r="BL61" s="27" t="n">
        <v>44439</v>
      </c>
      <c r="BM61" s="37" t="n">
        <v>45474</v>
      </c>
      <c r="BN61" s="27" t="n">
        <v>46050</v>
      </c>
      <c r="BO61" s="27" t="n">
        <v>46639</v>
      </c>
      <c r="BP61" s="27" t="n">
        <v>47052</v>
      </c>
      <c r="BQ61" s="28" t="n">
        <f aca="false">BP60</f>
        <v>47659</v>
      </c>
      <c r="BR61" s="28" t="n">
        <f aca="false">BQ60</f>
        <v>48807</v>
      </c>
      <c r="BS61" s="28" t="n">
        <f aca="false">BR60</f>
        <v>49815</v>
      </c>
      <c r="BT61" s="28" t="n">
        <f aca="false">BS60</f>
        <v>50952</v>
      </c>
      <c r="BU61" s="28" t="n">
        <f aca="false">BT60</f>
        <v>50864</v>
      </c>
      <c r="BV61" s="28" t="n">
        <f aca="false">BU60</f>
        <v>51263</v>
      </c>
      <c r="BW61" s="28" t="n">
        <f aca="false">BV60</f>
        <v>50510</v>
      </c>
      <c r="BX61" s="28" t="n">
        <f aca="false">BW60</f>
        <v>52137</v>
      </c>
      <c r="BY61" s="28" t="n">
        <f aca="false">BX60</f>
        <v>53171</v>
      </c>
      <c r="BZ61" s="28" t="n">
        <f aca="false">BY60</f>
        <v>51848</v>
      </c>
      <c r="CA61" s="29"/>
      <c r="CB61" s="27" t="n">
        <f aca="false">B61+AB61+BB61</f>
        <v>89403</v>
      </c>
      <c r="CC61" s="27" t="n">
        <f aca="false">C61+AC61+BC61</f>
        <v>96781</v>
      </c>
      <c r="CD61" s="27" t="n">
        <f aca="false">D61+AD61+BD61</f>
        <v>109664</v>
      </c>
      <c r="CE61" s="27" t="n">
        <f aca="false">E61+AE61+BE61</f>
        <v>114869</v>
      </c>
      <c r="CF61" s="27" t="n">
        <f aca="false">F61+AF61+BF61</f>
        <v>114827</v>
      </c>
      <c r="CG61" s="27" t="n">
        <f aca="false">G61+AG61+BG61</f>
        <v>135102</v>
      </c>
      <c r="CH61" s="27" t="n">
        <f aca="false">H61+AH61+BH61</f>
        <v>134291</v>
      </c>
      <c r="CI61" s="27" t="n">
        <f aca="false">I61+AI61+BI61</f>
        <v>135186</v>
      </c>
      <c r="CJ61" s="27" t="n">
        <f aca="false">J61+AJ61+BJ61</f>
        <v>133265</v>
      </c>
      <c r="CK61" s="27" t="n">
        <f aca="false">K61+AK61+BK61</f>
        <v>133866</v>
      </c>
      <c r="CL61" s="27" t="n">
        <f aca="false">L61+AL61+BL61</f>
        <v>132857</v>
      </c>
      <c r="CM61" s="27" t="n">
        <f aca="false">M61+AM61+BM61</f>
        <v>138232</v>
      </c>
      <c r="CN61" s="27" t="n">
        <f aca="false">N61+AN61+BN61</f>
        <v>139163</v>
      </c>
      <c r="CO61" s="27" t="n">
        <f aca="false">O61+AO61+BO61</f>
        <v>142155</v>
      </c>
      <c r="CP61" s="27" t="n">
        <f aca="false">P61+AP61+BP61</f>
        <v>144809</v>
      </c>
      <c r="CQ61" s="28" t="n">
        <f aca="false">CP60</f>
        <v>147420</v>
      </c>
      <c r="CR61" s="28" t="n">
        <f aca="false">CQ60</f>
        <v>150893</v>
      </c>
      <c r="CS61" s="28" t="n">
        <f aca="false">CR60</f>
        <v>154648</v>
      </c>
      <c r="CT61" s="28" t="n">
        <f aca="false">CS60</f>
        <v>158883</v>
      </c>
      <c r="CU61" s="28" t="n">
        <f aca="false">CT60</f>
        <v>159078</v>
      </c>
      <c r="CV61" s="28" t="n">
        <f aca="false">CU60</f>
        <v>161424</v>
      </c>
      <c r="CW61" s="28" t="n">
        <f aca="false">CV60</f>
        <v>162043</v>
      </c>
      <c r="CX61" s="28" t="n">
        <f aca="false">CW60</f>
        <v>165906</v>
      </c>
      <c r="CY61" s="28" t="n">
        <f aca="false">CX60</f>
        <v>169174</v>
      </c>
      <c r="CZ61" s="28" t="n">
        <f aca="false">CY60</f>
        <v>164599</v>
      </c>
      <c r="DA61" s="29"/>
      <c r="DB61" s="27" t="n">
        <f aca="false">P61</f>
        <v>85973</v>
      </c>
      <c r="DC61" s="27" t="n">
        <f aca="false">AP61</f>
        <v>11784</v>
      </c>
      <c r="DD61" s="27" t="n">
        <f aca="false">BP61</f>
        <v>47052</v>
      </c>
      <c r="DE61" s="30" t="n">
        <f aca="false">CP61</f>
        <v>144809</v>
      </c>
      <c r="DF61" s="31" t="n">
        <f aca="false">DB61/$DE61</f>
        <v>0.593699286646548</v>
      </c>
      <c r="DG61" s="31" t="n">
        <f aca="false">DC61/$DE61</f>
        <v>0.0813761575592677</v>
      </c>
      <c r="DH61" s="31" t="n">
        <f aca="false">DD61/$DE61</f>
        <v>0.324924555794184</v>
      </c>
      <c r="DI61" s="32" t="n">
        <f aca="false">DE61/$DE61</f>
        <v>1</v>
      </c>
    </row>
    <row r="62" customFormat="false" ht="12" hidden="false" customHeight="false" outlineLevel="0" collapsed="false">
      <c r="A62" s="33" t="s">
        <v>73</v>
      </c>
      <c r="B62" s="27" t="n">
        <v>59966</v>
      </c>
      <c r="C62" s="27" t="n">
        <v>53965</v>
      </c>
      <c r="D62" s="27" t="n">
        <v>59002</v>
      </c>
      <c r="E62" s="27" t="n">
        <v>67205</v>
      </c>
      <c r="F62" s="27" t="n">
        <v>69928</v>
      </c>
      <c r="G62" s="27" t="n">
        <v>70109</v>
      </c>
      <c r="H62" s="27" t="n">
        <v>78461</v>
      </c>
      <c r="I62" s="27" t="n">
        <v>76845</v>
      </c>
      <c r="J62" s="27" t="n">
        <v>77511</v>
      </c>
      <c r="K62" s="27" t="n">
        <v>77061</v>
      </c>
      <c r="L62" s="27" t="n">
        <v>77089</v>
      </c>
      <c r="M62" s="36" t="n">
        <v>77548</v>
      </c>
      <c r="N62" s="27" t="n">
        <v>80772</v>
      </c>
      <c r="O62" s="27" t="n">
        <v>81124</v>
      </c>
      <c r="P62" s="27" t="n">
        <v>83485</v>
      </c>
      <c r="Q62" s="28" t="n">
        <f aca="false">P61</f>
        <v>85973</v>
      </c>
      <c r="R62" s="28" t="n">
        <f aca="false">Q61</f>
        <v>87696</v>
      </c>
      <c r="S62" s="28" t="n">
        <f aca="false">R61</f>
        <v>89914</v>
      </c>
      <c r="T62" s="28" t="n">
        <f aca="false">S61</f>
        <v>92021</v>
      </c>
      <c r="U62" s="28" t="n">
        <f aca="false">T61</f>
        <v>94633</v>
      </c>
      <c r="V62" s="28" t="n">
        <f aca="false">U61</f>
        <v>94343</v>
      </c>
      <c r="W62" s="28" t="n">
        <f aca="false">V61</f>
        <v>96416</v>
      </c>
      <c r="X62" s="28" t="n">
        <f aca="false">W61</f>
        <v>97483</v>
      </c>
      <c r="Y62" s="28" t="n">
        <f aca="false">X61</f>
        <v>99198</v>
      </c>
      <c r="Z62" s="28" t="n">
        <f aca="false">Y61</f>
        <v>100815</v>
      </c>
      <c r="AA62" s="29"/>
      <c r="AB62" s="27" t="n">
        <v>8836</v>
      </c>
      <c r="AC62" s="27" t="n">
        <v>7591</v>
      </c>
      <c r="AD62" s="27" t="n">
        <v>8573</v>
      </c>
      <c r="AE62" s="27" t="n">
        <v>9492</v>
      </c>
      <c r="AF62" s="27" t="n">
        <v>9833</v>
      </c>
      <c r="AG62" s="27" t="n">
        <v>9389</v>
      </c>
      <c r="AH62" s="27" t="n">
        <v>10630</v>
      </c>
      <c r="AI62" s="27" t="n">
        <v>10703</v>
      </c>
      <c r="AJ62" s="27" t="n">
        <v>10525</v>
      </c>
      <c r="AK62" s="27" t="n">
        <v>10524</v>
      </c>
      <c r="AL62" s="27" t="n">
        <v>10903</v>
      </c>
      <c r="AM62" s="27" t="n">
        <v>10489</v>
      </c>
      <c r="AN62" s="27" t="n">
        <v>11358</v>
      </c>
      <c r="AO62" s="27" t="n">
        <v>11277</v>
      </c>
      <c r="AP62" s="27" t="n">
        <v>11293</v>
      </c>
      <c r="AQ62" s="28" t="n">
        <f aca="false">AP61</f>
        <v>11784</v>
      </c>
      <c r="AR62" s="28" t="n">
        <f aca="false">AQ61</f>
        <v>12065</v>
      </c>
      <c r="AS62" s="28" t="n">
        <f aca="false">AR61</f>
        <v>12172</v>
      </c>
      <c r="AT62" s="28" t="n">
        <f aca="false">AS61</f>
        <v>12812</v>
      </c>
      <c r="AU62" s="28" t="n">
        <f aca="false">AT61</f>
        <v>13298</v>
      </c>
      <c r="AV62" s="28" t="n">
        <f aca="false">AU61</f>
        <v>13871</v>
      </c>
      <c r="AW62" s="28" t="n">
        <f aca="false">AV61</f>
        <v>13745</v>
      </c>
      <c r="AX62" s="28" t="n">
        <f aca="false">AW61</f>
        <v>14050</v>
      </c>
      <c r="AY62" s="28" t="n">
        <f aca="false">AX61</f>
        <v>14571</v>
      </c>
      <c r="AZ62" s="28" t="n">
        <f aca="false">AY61</f>
        <v>15188</v>
      </c>
      <c r="BA62" s="29"/>
      <c r="BB62" s="27" t="n">
        <v>30760</v>
      </c>
      <c r="BC62" s="27" t="n">
        <v>27132</v>
      </c>
      <c r="BD62" s="27" t="n">
        <v>28570</v>
      </c>
      <c r="BE62" s="27" t="n">
        <v>32253</v>
      </c>
      <c r="BF62" s="27" t="n">
        <v>34315</v>
      </c>
      <c r="BG62" s="27" t="n">
        <v>34489</v>
      </c>
      <c r="BH62" s="27" t="n">
        <v>45040</v>
      </c>
      <c r="BI62" s="27" t="n">
        <v>45791</v>
      </c>
      <c r="BJ62" s="27" t="n">
        <v>46268</v>
      </c>
      <c r="BK62" s="27" t="n">
        <v>44874</v>
      </c>
      <c r="BL62" s="27" t="n">
        <v>45052</v>
      </c>
      <c r="BM62" s="36" t="n">
        <v>44152</v>
      </c>
      <c r="BN62" s="27" t="n">
        <v>45154</v>
      </c>
      <c r="BO62" s="27" t="n">
        <v>45673</v>
      </c>
      <c r="BP62" s="27" t="n">
        <v>46312</v>
      </c>
      <c r="BQ62" s="28" t="n">
        <f aca="false">BP61</f>
        <v>47052</v>
      </c>
      <c r="BR62" s="28" t="n">
        <f aca="false">BQ61</f>
        <v>47659</v>
      </c>
      <c r="BS62" s="28" t="n">
        <f aca="false">BR61</f>
        <v>48807</v>
      </c>
      <c r="BT62" s="28" t="n">
        <f aca="false">BS61</f>
        <v>49815</v>
      </c>
      <c r="BU62" s="28" t="n">
        <f aca="false">BT61</f>
        <v>50952</v>
      </c>
      <c r="BV62" s="28" t="n">
        <f aca="false">BU61</f>
        <v>50864</v>
      </c>
      <c r="BW62" s="28" t="n">
        <f aca="false">BV61</f>
        <v>51263</v>
      </c>
      <c r="BX62" s="28" t="n">
        <f aca="false">BW61</f>
        <v>50510</v>
      </c>
      <c r="BY62" s="28" t="n">
        <f aca="false">BX61</f>
        <v>52137</v>
      </c>
      <c r="BZ62" s="28" t="n">
        <f aca="false">BY61</f>
        <v>53171</v>
      </c>
      <c r="CA62" s="29"/>
      <c r="CB62" s="27" t="n">
        <f aca="false">B62+AB62+BB62</f>
        <v>99562</v>
      </c>
      <c r="CC62" s="27" t="n">
        <f aca="false">C62+AC62+BC62</f>
        <v>88688</v>
      </c>
      <c r="CD62" s="27" t="n">
        <f aca="false">D62+AD62+BD62</f>
        <v>96145</v>
      </c>
      <c r="CE62" s="27" t="n">
        <f aca="false">E62+AE62+BE62</f>
        <v>108950</v>
      </c>
      <c r="CF62" s="27" t="n">
        <f aca="false">F62+AF62+BF62</f>
        <v>114076</v>
      </c>
      <c r="CG62" s="27" t="n">
        <f aca="false">G62+AG62+BG62</f>
        <v>113987</v>
      </c>
      <c r="CH62" s="27" t="n">
        <f aca="false">H62+AH62+BH62</f>
        <v>134131</v>
      </c>
      <c r="CI62" s="27" t="n">
        <f aca="false">I62+AI62+BI62</f>
        <v>133339</v>
      </c>
      <c r="CJ62" s="27" t="n">
        <f aca="false">J62+AJ62+BJ62</f>
        <v>134304</v>
      </c>
      <c r="CK62" s="27" t="n">
        <f aca="false">K62+AK62+BK62</f>
        <v>132459</v>
      </c>
      <c r="CL62" s="27" t="n">
        <f aca="false">L62+AL62+BL62</f>
        <v>133044</v>
      </c>
      <c r="CM62" s="27" t="n">
        <f aca="false">M62+AM62+BM62</f>
        <v>132189</v>
      </c>
      <c r="CN62" s="27" t="n">
        <f aca="false">N62+AN62+BN62</f>
        <v>137284</v>
      </c>
      <c r="CO62" s="27" t="n">
        <f aca="false">O62+AO62+BO62</f>
        <v>138074</v>
      </c>
      <c r="CP62" s="27" t="n">
        <f aca="false">P62+AP62+BP62</f>
        <v>141090</v>
      </c>
      <c r="CQ62" s="28" t="n">
        <f aca="false">CP61</f>
        <v>144809</v>
      </c>
      <c r="CR62" s="28" t="n">
        <f aca="false">CQ61</f>
        <v>147420</v>
      </c>
      <c r="CS62" s="28" t="n">
        <f aca="false">CR61</f>
        <v>150893</v>
      </c>
      <c r="CT62" s="28" t="n">
        <f aca="false">CS61</f>
        <v>154648</v>
      </c>
      <c r="CU62" s="28" t="n">
        <f aca="false">CT61</f>
        <v>158883</v>
      </c>
      <c r="CV62" s="28" t="n">
        <f aca="false">CU61</f>
        <v>159078</v>
      </c>
      <c r="CW62" s="28" t="n">
        <f aca="false">CV61</f>
        <v>161424</v>
      </c>
      <c r="CX62" s="28" t="n">
        <f aca="false">CW61</f>
        <v>162043</v>
      </c>
      <c r="CY62" s="28" t="n">
        <f aca="false">CX61</f>
        <v>165906</v>
      </c>
      <c r="CZ62" s="28" t="n">
        <f aca="false">CY61</f>
        <v>169174</v>
      </c>
      <c r="DA62" s="29"/>
      <c r="DB62" s="27" t="n">
        <f aca="false">P62</f>
        <v>83485</v>
      </c>
      <c r="DC62" s="27" t="n">
        <f aca="false">AP62</f>
        <v>11293</v>
      </c>
      <c r="DD62" s="27" t="n">
        <f aca="false">BP62</f>
        <v>46312</v>
      </c>
      <c r="DE62" s="30" t="n">
        <f aca="false">CP62</f>
        <v>141090</v>
      </c>
      <c r="DF62" s="31" t="n">
        <f aca="false">DB62/$DE62</f>
        <v>0.591714508469771</v>
      </c>
      <c r="DG62" s="31" t="n">
        <f aca="false">DC62/$DE62</f>
        <v>0.0800411085122971</v>
      </c>
      <c r="DH62" s="31" t="n">
        <f aca="false">DD62/$DE62</f>
        <v>0.328244383017932</v>
      </c>
      <c r="DI62" s="32" t="n">
        <f aca="false">DE62/$DE62</f>
        <v>1</v>
      </c>
    </row>
    <row r="63" customFormat="false" ht="12" hidden="false" customHeight="false" outlineLevel="0" collapsed="false">
      <c r="A63" s="33" t="s">
        <v>74</v>
      </c>
      <c r="B63" s="27" t="n">
        <v>65671</v>
      </c>
      <c r="C63" s="27" t="n">
        <v>59548</v>
      </c>
      <c r="D63" s="27" t="n">
        <v>53604</v>
      </c>
      <c r="E63" s="27" t="n">
        <v>58587</v>
      </c>
      <c r="F63" s="27" t="n">
        <v>66719</v>
      </c>
      <c r="G63" s="27" t="n">
        <v>69507</v>
      </c>
      <c r="H63" s="27" t="n">
        <v>69675</v>
      </c>
      <c r="I63" s="27" t="n">
        <v>77967</v>
      </c>
      <c r="J63" s="27" t="n">
        <v>76402</v>
      </c>
      <c r="K63" s="27" t="n">
        <v>77036</v>
      </c>
      <c r="L63" s="27" t="n">
        <v>76544</v>
      </c>
      <c r="M63" s="36" t="n">
        <v>76690</v>
      </c>
      <c r="N63" s="27" t="n">
        <v>76971</v>
      </c>
      <c r="O63" s="27" t="n">
        <v>80257</v>
      </c>
      <c r="P63" s="27" t="n">
        <v>80528</v>
      </c>
      <c r="Q63" s="28" t="n">
        <f aca="false">P62</f>
        <v>83485</v>
      </c>
      <c r="R63" s="28" t="n">
        <f aca="false">Q62</f>
        <v>85973</v>
      </c>
      <c r="S63" s="28" t="n">
        <f aca="false">R62</f>
        <v>87696</v>
      </c>
      <c r="T63" s="28" t="n">
        <f aca="false">S62</f>
        <v>89914</v>
      </c>
      <c r="U63" s="28" t="n">
        <f aca="false">T62</f>
        <v>92021</v>
      </c>
      <c r="V63" s="28" t="n">
        <f aca="false">U62</f>
        <v>94633</v>
      </c>
      <c r="W63" s="28" t="n">
        <f aca="false">V62</f>
        <v>94343</v>
      </c>
      <c r="X63" s="28" t="n">
        <f aca="false">W62</f>
        <v>96416</v>
      </c>
      <c r="Y63" s="28" t="n">
        <f aca="false">X62</f>
        <v>97483</v>
      </c>
      <c r="Z63" s="28" t="n">
        <f aca="false">Y62</f>
        <v>99198</v>
      </c>
      <c r="AA63" s="29"/>
      <c r="AB63" s="27" t="n">
        <v>8935</v>
      </c>
      <c r="AC63" s="27" t="n">
        <v>8674</v>
      </c>
      <c r="AD63" s="27" t="n">
        <v>7402</v>
      </c>
      <c r="AE63" s="27" t="n">
        <v>8388</v>
      </c>
      <c r="AF63" s="27" t="n">
        <v>9258</v>
      </c>
      <c r="AG63" s="27" t="n">
        <v>9616</v>
      </c>
      <c r="AH63" s="27" t="n">
        <v>9175</v>
      </c>
      <c r="AI63" s="27" t="n">
        <v>10361</v>
      </c>
      <c r="AJ63" s="27" t="n">
        <v>10482</v>
      </c>
      <c r="AK63" s="27" t="n">
        <v>10341</v>
      </c>
      <c r="AL63" s="27" t="n">
        <v>10338</v>
      </c>
      <c r="AM63" s="27" t="n">
        <v>10824</v>
      </c>
      <c r="AN63" s="27" t="n">
        <v>10326</v>
      </c>
      <c r="AO63" s="27" t="n">
        <v>11104</v>
      </c>
      <c r="AP63" s="27" t="n">
        <v>10992</v>
      </c>
      <c r="AQ63" s="28" t="n">
        <f aca="false">AP62</f>
        <v>11293</v>
      </c>
      <c r="AR63" s="28" t="n">
        <f aca="false">AQ62</f>
        <v>11784</v>
      </c>
      <c r="AS63" s="28" t="n">
        <f aca="false">AR62</f>
        <v>12065</v>
      </c>
      <c r="AT63" s="28" t="n">
        <f aca="false">AS62</f>
        <v>12172</v>
      </c>
      <c r="AU63" s="28" t="n">
        <f aca="false">AT62</f>
        <v>12812</v>
      </c>
      <c r="AV63" s="28" t="n">
        <f aca="false">AU62</f>
        <v>13298</v>
      </c>
      <c r="AW63" s="28" t="n">
        <f aca="false">AV62</f>
        <v>13871</v>
      </c>
      <c r="AX63" s="28" t="n">
        <f aca="false">AW62</f>
        <v>13745</v>
      </c>
      <c r="AY63" s="28" t="n">
        <f aca="false">AX62</f>
        <v>14050</v>
      </c>
      <c r="AZ63" s="28" t="n">
        <f aca="false">AY62</f>
        <v>14571</v>
      </c>
      <c r="BA63" s="29"/>
      <c r="BB63" s="27" t="n">
        <v>33082</v>
      </c>
      <c r="BC63" s="27" t="n">
        <v>30458</v>
      </c>
      <c r="BD63" s="27" t="n">
        <v>26887</v>
      </c>
      <c r="BE63" s="27" t="n">
        <v>28368</v>
      </c>
      <c r="BF63" s="27" t="n">
        <v>31960</v>
      </c>
      <c r="BG63" s="27" t="n">
        <v>34025</v>
      </c>
      <c r="BH63" s="27" t="n">
        <v>34174</v>
      </c>
      <c r="BI63" s="27" t="n">
        <v>44705</v>
      </c>
      <c r="BJ63" s="27" t="n">
        <v>45420</v>
      </c>
      <c r="BK63" s="27" t="n">
        <v>45852</v>
      </c>
      <c r="BL63" s="27" t="n">
        <v>44529</v>
      </c>
      <c r="BM63" s="36" t="n">
        <v>44625</v>
      </c>
      <c r="BN63" s="27" t="n">
        <v>43770</v>
      </c>
      <c r="BO63" s="27" t="n">
        <v>44671</v>
      </c>
      <c r="BP63" s="27" t="n">
        <v>45282</v>
      </c>
      <c r="BQ63" s="28" t="n">
        <f aca="false">BP62</f>
        <v>46312</v>
      </c>
      <c r="BR63" s="28" t="n">
        <f aca="false">BQ62</f>
        <v>47052</v>
      </c>
      <c r="BS63" s="28" t="n">
        <f aca="false">BR62</f>
        <v>47659</v>
      </c>
      <c r="BT63" s="28" t="n">
        <f aca="false">BS62</f>
        <v>48807</v>
      </c>
      <c r="BU63" s="28" t="n">
        <f aca="false">BT62</f>
        <v>49815</v>
      </c>
      <c r="BV63" s="28" t="n">
        <f aca="false">BU62</f>
        <v>50952</v>
      </c>
      <c r="BW63" s="28" t="n">
        <f aca="false">BV62</f>
        <v>50864</v>
      </c>
      <c r="BX63" s="28" t="n">
        <f aca="false">BW62</f>
        <v>51263</v>
      </c>
      <c r="BY63" s="28" t="n">
        <f aca="false">BX62</f>
        <v>50510</v>
      </c>
      <c r="BZ63" s="28" t="n">
        <f aca="false">BY62</f>
        <v>52137</v>
      </c>
      <c r="CA63" s="29"/>
      <c r="CB63" s="27" t="n">
        <f aca="false">B63+AB63+BB63</f>
        <v>107688</v>
      </c>
      <c r="CC63" s="27" t="n">
        <f aca="false">C63+AC63+BC63</f>
        <v>98680</v>
      </c>
      <c r="CD63" s="27" t="n">
        <f aca="false">D63+AD63+BD63</f>
        <v>87893</v>
      </c>
      <c r="CE63" s="27" t="n">
        <f aca="false">E63+AE63+BE63</f>
        <v>95343</v>
      </c>
      <c r="CF63" s="27" t="n">
        <f aca="false">F63+AF63+BF63</f>
        <v>107937</v>
      </c>
      <c r="CG63" s="27" t="n">
        <f aca="false">G63+AG63+BG63</f>
        <v>113148</v>
      </c>
      <c r="CH63" s="27" t="n">
        <f aca="false">H63+AH63+BH63</f>
        <v>113024</v>
      </c>
      <c r="CI63" s="27" t="n">
        <f aca="false">I63+AI63+BI63</f>
        <v>133033</v>
      </c>
      <c r="CJ63" s="27" t="n">
        <f aca="false">J63+AJ63+BJ63</f>
        <v>132304</v>
      </c>
      <c r="CK63" s="27" t="n">
        <f aca="false">K63+AK63+BK63</f>
        <v>133229</v>
      </c>
      <c r="CL63" s="27" t="n">
        <f aca="false">L63+AL63+BL63</f>
        <v>131411</v>
      </c>
      <c r="CM63" s="27" t="n">
        <f aca="false">M63+AM63+BM63</f>
        <v>132139</v>
      </c>
      <c r="CN63" s="27" t="n">
        <f aca="false">N63+AN63+BN63</f>
        <v>131067</v>
      </c>
      <c r="CO63" s="27" t="n">
        <f aca="false">O63+AO63+BO63</f>
        <v>136032</v>
      </c>
      <c r="CP63" s="27" t="n">
        <f aca="false">P63+AP63+BP63</f>
        <v>136802</v>
      </c>
      <c r="CQ63" s="28" t="n">
        <f aca="false">CP62</f>
        <v>141090</v>
      </c>
      <c r="CR63" s="28" t="n">
        <f aca="false">CQ62</f>
        <v>144809</v>
      </c>
      <c r="CS63" s="28" t="n">
        <f aca="false">CR62</f>
        <v>147420</v>
      </c>
      <c r="CT63" s="28" t="n">
        <f aca="false">CS62</f>
        <v>150893</v>
      </c>
      <c r="CU63" s="28" t="n">
        <f aca="false">CT62</f>
        <v>154648</v>
      </c>
      <c r="CV63" s="28" t="n">
        <f aca="false">CU62</f>
        <v>158883</v>
      </c>
      <c r="CW63" s="28" t="n">
        <f aca="false">CV62</f>
        <v>159078</v>
      </c>
      <c r="CX63" s="28" t="n">
        <f aca="false">CW62</f>
        <v>161424</v>
      </c>
      <c r="CY63" s="28" t="n">
        <f aca="false">CX62</f>
        <v>162043</v>
      </c>
      <c r="CZ63" s="28" t="n">
        <f aca="false">CY62</f>
        <v>165906</v>
      </c>
      <c r="DA63" s="29"/>
      <c r="DB63" s="27" t="n">
        <f aca="false">P63</f>
        <v>80528</v>
      </c>
      <c r="DC63" s="27" t="n">
        <f aca="false">AP63</f>
        <v>10992</v>
      </c>
      <c r="DD63" s="27" t="n">
        <f aca="false">BP63</f>
        <v>45282</v>
      </c>
      <c r="DE63" s="30" t="n">
        <f aca="false">CP63</f>
        <v>136802</v>
      </c>
      <c r="DF63" s="31" t="n">
        <f aca="false">DB63/$DE63</f>
        <v>0.588646364819228</v>
      </c>
      <c r="DG63" s="31" t="n">
        <f aca="false">DC63/$DE63</f>
        <v>0.0803497024897297</v>
      </c>
      <c r="DH63" s="31" t="n">
        <f aca="false">DD63/$DE63</f>
        <v>0.331003932691043</v>
      </c>
      <c r="DI63" s="32" t="n">
        <f aca="false">DE63/$DE63</f>
        <v>1</v>
      </c>
    </row>
    <row r="64" customFormat="false" ht="12" hidden="false" customHeight="false" outlineLevel="0" collapsed="false">
      <c r="A64" s="33" t="s">
        <v>75</v>
      </c>
      <c r="B64" s="27" t="n">
        <v>67197</v>
      </c>
      <c r="C64" s="27" t="n">
        <v>65108</v>
      </c>
      <c r="D64" s="27" t="n">
        <v>59160</v>
      </c>
      <c r="E64" s="27" t="n">
        <v>53234</v>
      </c>
      <c r="F64" s="27" t="n">
        <v>58180</v>
      </c>
      <c r="G64" s="27" t="n">
        <v>66254</v>
      </c>
      <c r="H64" s="27" t="n">
        <v>69032</v>
      </c>
      <c r="I64" s="27" t="n">
        <v>69123</v>
      </c>
      <c r="J64" s="27" t="n">
        <v>77413</v>
      </c>
      <c r="K64" s="27" t="n">
        <v>75886</v>
      </c>
      <c r="L64" s="27" t="n">
        <v>76545</v>
      </c>
      <c r="M64" s="36" t="n">
        <v>76124</v>
      </c>
      <c r="N64" s="27" t="n">
        <v>76177</v>
      </c>
      <c r="O64" s="27" t="n">
        <v>76364</v>
      </c>
      <c r="P64" s="27" t="n">
        <v>79668</v>
      </c>
      <c r="Q64" s="28" t="n">
        <f aca="false">P63</f>
        <v>80528</v>
      </c>
      <c r="R64" s="28" t="n">
        <f aca="false">Q63</f>
        <v>83485</v>
      </c>
      <c r="S64" s="28" t="n">
        <f aca="false">R63</f>
        <v>85973</v>
      </c>
      <c r="T64" s="28" t="n">
        <f aca="false">S63</f>
        <v>87696</v>
      </c>
      <c r="U64" s="28" t="n">
        <f aca="false">T63</f>
        <v>89914</v>
      </c>
      <c r="V64" s="28" t="n">
        <f aca="false">U63</f>
        <v>92021</v>
      </c>
      <c r="W64" s="28" t="n">
        <f aca="false">V63</f>
        <v>94633</v>
      </c>
      <c r="X64" s="28" t="n">
        <f aca="false">W63</f>
        <v>94343</v>
      </c>
      <c r="Y64" s="28" t="n">
        <f aca="false">X63</f>
        <v>96416</v>
      </c>
      <c r="Z64" s="28" t="n">
        <f aca="false">Y63</f>
        <v>97483</v>
      </c>
      <c r="AA64" s="29"/>
      <c r="AB64" s="27" t="n">
        <v>8738</v>
      </c>
      <c r="AC64" s="27" t="n">
        <v>8759</v>
      </c>
      <c r="AD64" s="27" t="n">
        <v>8553</v>
      </c>
      <c r="AE64" s="27" t="n">
        <v>7280</v>
      </c>
      <c r="AF64" s="27" t="n">
        <v>8255</v>
      </c>
      <c r="AG64" s="27" t="n">
        <v>9008</v>
      </c>
      <c r="AH64" s="27" t="n">
        <v>9419</v>
      </c>
      <c r="AI64" s="27" t="n">
        <v>9010</v>
      </c>
      <c r="AJ64" s="27" t="n">
        <v>10119</v>
      </c>
      <c r="AK64" s="27" t="n">
        <v>10275</v>
      </c>
      <c r="AL64" s="27" t="n">
        <v>10197</v>
      </c>
      <c r="AM64" s="27" t="n">
        <v>10180</v>
      </c>
      <c r="AN64" s="27" t="n">
        <v>10602</v>
      </c>
      <c r="AO64" s="27" t="n">
        <v>10098</v>
      </c>
      <c r="AP64" s="27" t="n">
        <v>10792</v>
      </c>
      <c r="AQ64" s="28" t="n">
        <f aca="false">AP63</f>
        <v>10992</v>
      </c>
      <c r="AR64" s="28" t="n">
        <f aca="false">AQ63</f>
        <v>11293</v>
      </c>
      <c r="AS64" s="28" t="n">
        <f aca="false">AR63</f>
        <v>11784</v>
      </c>
      <c r="AT64" s="28" t="n">
        <f aca="false">AS63</f>
        <v>12065</v>
      </c>
      <c r="AU64" s="28" t="n">
        <f aca="false">AT63</f>
        <v>12172</v>
      </c>
      <c r="AV64" s="28" t="n">
        <f aca="false">AU63</f>
        <v>12812</v>
      </c>
      <c r="AW64" s="28" t="n">
        <f aca="false">AV63</f>
        <v>13298</v>
      </c>
      <c r="AX64" s="28" t="n">
        <f aca="false">AW63</f>
        <v>13871</v>
      </c>
      <c r="AY64" s="28" t="n">
        <f aca="false">AX63</f>
        <v>13745</v>
      </c>
      <c r="AZ64" s="28" t="n">
        <f aca="false">AY63</f>
        <v>14050</v>
      </c>
      <c r="BA64" s="29"/>
      <c r="BB64" s="27" t="n">
        <v>33332</v>
      </c>
      <c r="BC64" s="27" t="n">
        <v>32774</v>
      </c>
      <c r="BD64" s="27" t="n">
        <v>30128</v>
      </c>
      <c r="BE64" s="27" t="n">
        <v>26609</v>
      </c>
      <c r="BF64" s="27" t="n">
        <v>28127</v>
      </c>
      <c r="BG64" s="27" t="n">
        <v>31651</v>
      </c>
      <c r="BH64" s="27" t="n">
        <v>33747</v>
      </c>
      <c r="BI64" s="27" t="n">
        <v>33916</v>
      </c>
      <c r="BJ64" s="27" t="n">
        <v>44324</v>
      </c>
      <c r="BK64" s="27" t="n">
        <v>45008</v>
      </c>
      <c r="BL64" s="27" t="n">
        <v>45446</v>
      </c>
      <c r="BM64" s="36" t="n">
        <v>44149</v>
      </c>
      <c r="BN64" s="27" t="n">
        <v>44154</v>
      </c>
      <c r="BO64" s="27" t="n">
        <v>43359</v>
      </c>
      <c r="BP64" s="27" t="n">
        <v>44266</v>
      </c>
      <c r="BQ64" s="28" t="n">
        <f aca="false">BP63</f>
        <v>45282</v>
      </c>
      <c r="BR64" s="28" t="n">
        <f aca="false">BQ63</f>
        <v>46312</v>
      </c>
      <c r="BS64" s="28" t="n">
        <f aca="false">BR63</f>
        <v>47052</v>
      </c>
      <c r="BT64" s="28" t="n">
        <f aca="false">BS63</f>
        <v>47659</v>
      </c>
      <c r="BU64" s="28" t="n">
        <f aca="false">BT63</f>
        <v>48807</v>
      </c>
      <c r="BV64" s="28" t="n">
        <f aca="false">BU63</f>
        <v>49815</v>
      </c>
      <c r="BW64" s="28" t="n">
        <f aca="false">BV63</f>
        <v>50952</v>
      </c>
      <c r="BX64" s="28" t="n">
        <f aca="false">BW63</f>
        <v>50864</v>
      </c>
      <c r="BY64" s="28" t="n">
        <f aca="false">BX63</f>
        <v>51263</v>
      </c>
      <c r="BZ64" s="28" t="n">
        <f aca="false">BY63</f>
        <v>50510</v>
      </c>
      <c r="CA64" s="29"/>
      <c r="CB64" s="27" t="n">
        <f aca="false">B64+AB64+BB64</f>
        <v>109267</v>
      </c>
      <c r="CC64" s="27" t="n">
        <f aca="false">C64+AC64+BC64</f>
        <v>106641</v>
      </c>
      <c r="CD64" s="27" t="n">
        <f aca="false">D64+AD64+BD64</f>
        <v>97841</v>
      </c>
      <c r="CE64" s="27" t="n">
        <f aca="false">E64+AE64+BE64</f>
        <v>87123</v>
      </c>
      <c r="CF64" s="27" t="n">
        <f aca="false">F64+AF64+BF64</f>
        <v>94562</v>
      </c>
      <c r="CG64" s="27" t="n">
        <f aca="false">G64+AG64+BG64</f>
        <v>106913</v>
      </c>
      <c r="CH64" s="27" t="n">
        <f aca="false">H64+AH64+BH64</f>
        <v>112198</v>
      </c>
      <c r="CI64" s="27" t="n">
        <f aca="false">I64+AI64+BI64</f>
        <v>112049</v>
      </c>
      <c r="CJ64" s="27" t="n">
        <f aca="false">J64+AJ64+BJ64</f>
        <v>131856</v>
      </c>
      <c r="CK64" s="27" t="n">
        <f aca="false">K64+AK64+BK64</f>
        <v>131169</v>
      </c>
      <c r="CL64" s="27" t="n">
        <f aca="false">L64+AL64+BL64</f>
        <v>132188</v>
      </c>
      <c r="CM64" s="27" t="n">
        <f aca="false">M64+AM64+BM64</f>
        <v>130453</v>
      </c>
      <c r="CN64" s="27" t="n">
        <f aca="false">N64+AN64+BN64</f>
        <v>130933</v>
      </c>
      <c r="CO64" s="27" t="n">
        <f aca="false">O64+AO64+BO64</f>
        <v>129821</v>
      </c>
      <c r="CP64" s="27" t="n">
        <f aca="false">P64+AP64+BP64</f>
        <v>134726</v>
      </c>
      <c r="CQ64" s="28" t="n">
        <f aca="false">CP63</f>
        <v>136802</v>
      </c>
      <c r="CR64" s="28" t="n">
        <f aca="false">CQ63</f>
        <v>141090</v>
      </c>
      <c r="CS64" s="28" t="n">
        <f aca="false">CR63</f>
        <v>144809</v>
      </c>
      <c r="CT64" s="28" t="n">
        <f aca="false">CS63</f>
        <v>147420</v>
      </c>
      <c r="CU64" s="28" t="n">
        <f aca="false">CT63</f>
        <v>150893</v>
      </c>
      <c r="CV64" s="28" t="n">
        <f aca="false">CU63</f>
        <v>154648</v>
      </c>
      <c r="CW64" s="28" t="n">
        <f aca="false">CV63</f>
        <v>158883</v>
      </c>
      <c r="CX64" s="28" t="n">
        <f aca="false">CW63</f>
        <v>159078</v>
      </c>
      <c r="CY64" s="28" t="n">
        <f aca="false">CX63</f>
        <v>161424</v>
      </c>
      <c r="CZ64" s="28" t="n">
        <f aca="false">CY63</f>
        <v>162043</v>
      </c>
      <c r="DA64" s="29"/>
      <c r="DB64" s="27" t="n">
        <f aca="false">P64</f>
        <v>79668</v>
      </c>
      <c r="DC64" s="27" t="n">
        <f aca="false">AP64</f>
        <v>10792</v>
      </c>
      <c r="DD64" s="27" t="n">
        <f aca="false">BP64</f>
        <v>44266</v>
      </c>
      <c r="DE64" s="30" t="n">
        <f aca="false">CP64</f>
        <v>134726</v>
      </c>
      <c r="DF64" s="31" t="n">
        <f aca="false">DB64/$DE64</f>
        <v>0.591333521369298</v>
      </c>
      <c r="DG64" s="31" t="n">
        <f aca="false">DC64/$DE64</f>
        <v>0.0801033208140968</v>
      </c>
      <c r="DH64" s="31" t="n">
        <f aca="false">DD64/$DE64</f>
        <v>0.328563157816606</v>
      </c>
      <c r="DI64" s="32" t="n">
        <f aca="false">DE64/$DE64</f>
        <v>1</v>
      </c>
    </row>
    <row r="65" customFormat="false" ht="12" hidden="false" customHeight="false" outlineLevel="0" collapsed="false">
      <c r="A65" s="33" t="s">
        <v>76</v>
      </c>
      <c r="B65" s="27" t="n">
        <v>64775</v>
      </c>
      <c r="C65" s="27" t="n">
        <v>66634</v>
      </c>
      <c r="D65" s="27" t="n">
        <v>64578</v>
      </c>
      <c r="E65" s="27" t="n">
        <v>58722</v>
      </c>
      <c r="F65" s="27" t="n">
        <v>52799</v>
      </c>
      <c r="G65" s="27" t="n">
        <v>57809</v>
      </c>
      <c r="H65" s="27" t="n">
        <v>65782</v>
      </c>
      <c r="I65" s="27" t="n">
        <v>68512</v>
      </c>
      <c r="J65" s="27" t="n">
        <v>68618</v>
      </c>
      <c r="K65" s="27" t="n">
        <v>76819</v>
      </c>
      <c r="L65" s="27" t="n">
        <v>75326</v>
      </c>
      <c r="M65" s="36" t="n">
        <v>76043</v>
      </c>
      <c r="N65" s="27" t="n">
        <v>75502</v>
      </c>
      <c r="O65" s="27" t="n">
        <v>75559</v>
      </c>
      <c r="P65" s="27" t="n">
        <v>75696</v>
      </c>
      <c r="Q65" s="28" t="n">
        <f aca="false">P64</f>
        <v>79668</v>
      </c>
      <c r="R65" s="28" t="n">
        <f aca="false">Q64</f>
        <v>80528</v>
      </c>
      <c r="S65" s="28" t="n">
        <f aca="false">R64</f>
        <v>83485</v>
      </c>
      <c r="T65" s="28" t="n">
        <f aca="false">S64</f>
        <v>85973</v>
      </c>
      <c r="U65" s="28" t="n">
        <f aca="false">T64</f>
        <v>87696</v>
      </c>
      <c r="V65" s="28" t="n">
        <f aca="false">U64</f>
        <v>89914</v>
      </c>
      <c r="W65" s="28" t="n">
        <f aca="false">V64</f>
        <v>92021</v>
      </c>
      <c r="X65" s="28" t="n">
        <f aca="false">W64</f>
        <v>94633</v>
      </c>
      <c r="Y65" s="28" t="n">
        <f aca="false">X64</f>
        <v>94343</v>
      </c>
      <c r="Z65" s="28" t="n">
        <f aca="false">Y64</f>
        <v>96416</v>
      </c>
      <c r="AA65" s="29"/>
      <c r="AB65" s="27" t="n">
        <v>8430</v>
      </c>
      <c r="AC65" s="27" t="n">
        <v>8573</v>
      </c>
      <c r="AD65" s="27" t="n">
        <v>8580</v>
      </c>
      <c r="AE65" s="27" t="n">
        <v>8386</v>
      </c>
      <c r="AF65" s="27" t="n">
        <v>7105</v>
      </c>
      <c r="AG65" s="27" t="n">
        <v>8090</v>
      </c>
      <c r="AH65" s="27" t="n">
        <v>8776</v>
      </c>
      <c r="AI65" s="27" t="n">
        <v>9188</v>
      </c>
      <c r="AJ65" s="27" t="n">
        <v>8784</v>
      </c>
      <c r="AK65" s="27" t="n">
        <v>9946</v>
      </c>
      <c r="AL65" s="27" t="n">
        <v>10091</v>
      </c>
      <c r="AM65" s="27" t="n">
        <v>10023</v>
      </c>
      <c r="AN65" s="27" t="n">
        <v>10036</v>
      </c>
      <c r="AO65" s="27" t="n">
        <v>10389</v>
      </c>
      <c r="AP65" s="27" t="n">
        <v>9834</v>
      </c>
      <c r="AQ65" s="28" t="n">
        <f aca="false">AP64</f>
        <v>10792</v>
      </c>
      <c r="AR65" s="28" t="n">
        <f aca="false">AQ64</f>
        <v>10992</v>
      </c>
      <c r="AS65" s="28" t="n">
        <f aca="false">AR64</f>
        <v>11293</v>
      </c>
      <c r="AT65" s="28" t="n">
        <f aca="false">AS64</f>
        <v>11784</v>
      </c>
      <c r="AU65" s="28" t="n">
        <f aca="false">AT64</f>
        <v>12065</v>
      </c>
      <c r="AV65" s="28" t="n">
        <f aca="false">AU64</f>
        <v>12172</v>
      </c>
      <c r="AW65" s="28" t="n">
        <f aca="false">AV64</f>
        <v>12812</v>
      </c>
      <c r="AX65" s="28" t="n">
        <f aca="false">AW64</f>
        <v>13298</v>
      </c>
      <c r="AY65" s="28" t="n">
        <f aca="false">AX64</f>
        <v>13871</v>
      </c>
      <c r="AZ65" s="28" t="n">
        <f aca="false">AY64</f>
        <v>13745</v>
      </c>
      <c r="BA65" s="29"/>
      <c r="BB65" s="27" t="n">
        <v>31640</v>
      </c>
      <c r="BC65" s="27" t="n">
        <v>32903</v>
      </c>
      <c r="BD65" s="27" t="n">
        <v>32414</v>
      </c>
      <c r="BE65" s="27" t="n">
        <v>29809</v>
      </c>
      <c r="BF65" s="27" t="n">
        <v>26348</v>
      </c>
      <c r="BG65" s="27" t="n">
        <v>27844</v>
      </c>
      <c r="BH65" s="27" t="n">
        <v>31322</v>
      </c>
      <c r="BI65" s="27" t="n">
        <v>33407</v>
      </c>
      <c r="BJ65" s="27" t="n">
        <v>33587</v>
      </c>
      <c r="BK65" s="27" t="n">
        <v>43902</v>
      </c>
      <c r="BL65" s="27" t="n">
        <v>44579</v>
      </c>
      <c r="BM65" s="36" t="n">
        <v>45018</v>
      </c>
      <c r="BN65" s="27" t="n">
        <v>43689</v>
      </c>
      <c r="BO65" s="27" t="n">
        <v>43691</v>
      </c>
      <c r="BP65" s="27" t="n">
        <v>42897</v>
      </c>
      <c r="BQ65" s="28" t="n">
        <f aca="false">BP64</f>
        <v>44266</v>
      </c>
      <c r="BR65" s="28" t="n">
        <f aca="false">BQ64</f>
        <v>45282</v>
      </c>
      <c r="BS65" s="28" t="n">
        <f aca="false">BR64</f>
        <v>46312</v>
      </c>
      <c r="BT65" s="28" t="n">
        <f aca="false">BS64</f>
        <v>47052</v>
      </c>
      <c r="BU65" s="28" t="n">
        <f aca="false">BT64</f>
        <v>47659</v>
      </c>
      <c r="BV65" s="28" t="n">
        <f aca="false">BU64</f>
        <v>48807</v>
      </c>
      <c r="BW65" s="28" t="n">
        <f aca="false">BV64</f>
        <v>49815</v>
      </c>
      <c r="BX65" s="28" t="n">
        <f aca="false">BW64</f>
        <v>50952</v>
      </c>
      <c r="BY65" s="28" t="n">
        <f aca="false">BX64</f>
        <v>50864</v>
      </c>
      <c r="BZ65" s="28" t="n">
        <f aca="false">BY64</f>
        <v>51263</v>
      </c>
      <c r="CA65" s="29"/>
      <c r="CB65" s="27" t="n">
        <f aca="false">B65+AB65+BB65</f>
        <v>104845</v>
      </c>
      <c r="CC65" s="27" t="n">
        <f aca="false">C65+AC65+BC65</f>
        <v>108110</v>
      </c>
      <c r="CD65" s="27" t="n">
        <f aca="false">D65+AD65+BD65</f>
        <v>105572</v>
      </c>
      <c r="CE65" s="27" t="n">
        <f aca="false">E65+AE65+BE65</f>
        <v>96917</v>
      </c>
      <c r="CF65" s="27" t="n">
        <f aca="false">F65+AF65+BF65</f>
        <v>86252</v>
      </c>
      <c r="CG65" s="27" t="n">
        <f aca="false">G65+AG65+BG65</f>
        <v>93743</v>
      </c>
      <c r="CH65" s="27" t="n">
        <f aca="false">H65+AH65+BH65</f>
        <v>105880</v>
      </c>
      <c r="CI65" s="27" t="n">
        <f aca="false">I65+AI65+BI65</f>
        <v>111107</v>
      </c>
      <c r="CJ65" s="27" t="n">
        <f aca="false">J65+AJ65+BJ65</f>
        <v>110989</v>
      </c>
      <c r="CK65" s="27" t="n">
        <f aca="false">K65+AK65+BK65</f>
        <v>130667</v>
      </c>
      <c r="CL65" s="27" t="n">
        <f aca="false">L65+AL65+BL65</f>
        <v>129996</v>
      </c>
      <c r="CM65" s="27" t="n">
        <f aca="false">M65+AM65+BM65</f>
        <v>131084</v>
      </c>
      <c r="CN65" s="27" t="n">
        <f aca="false">N65+AN65+BN65</f>
        <v>129227</v>
      </c>
      <c r="CO65" s="27" t="n">
        <f aca="false">O65+AO65+BO65</f>
        <v>129639</v>
      </c>
      <c r="CP65" s="27" t="n">
        <f aca="false">P65+AP65+BP65</f>
        <v>128427</v>
      </c>
      <c r="CQ65" s="28" t="n">
        <f aca="false">CP64</f>
        <v>134726</v>
      </c>
      <c r="CR65" s="28" t="n">
        <f aca="false">CQ64</f>
        <v>136802</v>
      </c>
      <c r="CS65" s="28" t="n">
        <f aca="false">CR64</f>
        <v>141090</v>
      </c>
      <c r="CT65" s="28" t="n">
        <f aca="false">CS64</f>
        <v>144809</v>
      </c>
      <c r="CU65" s="28" t="n">
        <f aca="false">CT64</f>
        <v>147420</v>
      </c>
      <c r="CV65" s="28" t="n">
        <f aca="false">CU64</f>
        <v>150893</v>
      </c>
      <c r="CW65" s="28" t="n">
        <f aca="false">CV64</f>
        <v>154648</v>
      </c>
      <c r="CX65" s="28" t="n">
        <f aca="false">CW64</f>
        <v>158883</v>
      </c>
      <c r="CY65" s="28" t="n">
        <f aca="false">CX64</f>
        <v>159078</v>
      </c>
      <c r="CZ65" s="28" t="n">
        <f aca="false">CY64</f>
        <v>161424</v>
      </c>
      <c r="DA65" s="29"/>
      <c r="DB65" s="27" t="n">
        <f aca="false">P65</f>
        <v>75696</v>
      </c>
      <c r="DC65" s="27" t="n">
        <f aca="false">AP65</f>
        <v>9834</v>
      </c>
      <c r="DD65" s="27" t="n">
        <f aca="false">BP65</f>
        <v>42897</v>
      </c>
      <c r="DE65" s="30" t="n">
        <f aca="false">CP65</f>
        <v>128427</v>
      </c>
      <c r="DF65" s="31" t="n">
        <f aca="false">DB65/$DE65</f>
        <v>0.58940876918405</v>
      </c>
      <c r="DG65" s="31" t="n">
        <f aca="false">DC65/$DE65</f>
        <v>0.0765726833142564</v>
      </c>
      <c r="DH65" s="31" t="n">
        <f aca="false">DD65/$DE65</f>
        <v>0.334018547501694</v>
      </c>
      <c r="DI65" s="32" t="n">
        <f aca="false">DE65/$DE65</f>
        <v>1</v>
      </c>
    </row>
    <row r="66" customFormat="false" ht="12" hidden="false" customHeight="false" outlineLevel="0" collapsed="false">
      <c r="A66" s="33" t="s">
        <v>77</v>
      </c>
      <c r="B66" s="27" t="n">
        <v>62914</v>
      </c>
      <c r="C66" s="27" t="n">
        <v>64173</v>
      </c>
      <c r="D66" s="27" t="n">
        <v>66140</v>
      </c>
      <c r="E66" s="27" t="n">
        <v>64015</v>
      </c>
      <c r="F66" s="27" t="n">
        <v>58281</v>
      </c>
      <c r="G66" s="27" t="n">
        <v>52388</v>
      </c>
      <c r="H66" s="27" t="n">
        <v>57372</v>
      </c>
      <c r="I66" s="27" t="n">
        <v>65265</v>
      </c>
      <c r="J66" s="27" t="n">
        <v>67937</v>
      </c>
      <c r="K66" s="27" t="n">
        <v>68116</v>
      </c>
      <c r="L66" s="27" t="n">
        <v>76195</v>
      </c>
      <c r="M66" s="36" t="n">
        <v>74719</v>
      </c>
      <c r="N66" s="27" t="n">
        <v>75466</v>
      </c>
      <c r="O66" s="27" t="n">
        <v>74878</v>
      </c>
      <c r="P66" s="27" t="n">
        <v>74882</v>
      </c>
      <c r="Q66" s="28" t="n">
        <f aca="false">P65</f>
        <v>75696</v>
      </c>
      <c r="R66" s="28" t="n">
        <f aca="false">Q65</f>
        <v>79668</v>
      </c>
      <c r="S66" s="28" t="n">
        <f aca="false">R65</f>
        <v>80528</v>
      </c>
      <c r="T66" s="28" t="n">
        <f aca="false">S65</f>
        <v>83485</v>
      </c>
      <c r="U66" s="28" t="n">
        <f aca="false">T65</f>
        <v>85973</v>
      </c>
      <c r="V66" s="28" t="n">
        <f aca="false">U65</f>
        <v>87696</v>
      </c>
      <c r="W66" s="28" t="n">
        <f aca="false">V65</f>
        <v>89914</v>
      </c>
      <c r="X66" s="28" t="n">
        <f aca="false">W65</f>
        <v>92021</v>
      </c>
      <c r="Y66" s="28" t="n">
        <f aca="false">X65</f>
        <v>94633</v>
      </c>
      <c r="Z66" s="28" t="n">
        <f aca="false">Y65</f>
        <v>94343</v>
      </c>
      <c r="AA66" s="29"/>
      <c r="AB66" s="27" t="n">
        <v>8328</v>
      </c>
      <c r="AC66" s="27" t="n">
        <v>8225</v>
      </c>
      <c r="AD66" s="27" t="n">
        <v>8407</v>
      </c>
      <c r="AE66" s="27" t="n">
        <v>8411</v>
      </c>
      <c r="AF66" s="27" t="n">
        <v>8234</v>
      </c>
      <c r="AG66" s="27" t="n">
        <v>6962</v>
      </c>
      <c r="AH66" s="27" t="n">
        <v>7884</v>
      </c>
      <c r="AI66" s="27" t="n">
        <v>8599</v>
      </c>
      <c r="AJ66" s="27" t="n">
        <v>8996</v>
      </c>
      <c r="AK66" s="27" t="n">
        <v>8636</v>
      </c>
      <c r="AL66" s="27" t="n">
        <v>9752</v>
      </c>
      <c r="AM66" s="27" t="n">
        <v>9933</v>
      </c>
      <c r="AN66" s="27" t="n">
        <v>9850</v>
      </c>
      <c r="AO66" s="27" t="n">
        <v>9762</v>
      </c>
      <c r="AP66" s="27" t="n">
        <v>10115</v>
      </c>
      <c r="AQ66" s="28" t="n">
        <f aca="false">AP65</f>
        <v>9834</v>
      </c>
      <c r="AR66" s="28" t="n">
        <f aca="false">AQ65</f>
        <v>10792</v>
      </c>
      <c r="AS66" s="28" t="n">
        <f aca="false">AR65</f>
        <v>10992</v>
      </c>
      <c r="AT66" s="28" t="n">
        <f aca="false">AS65</f>
        <v>11293</v>
      </c>
      <c r="AU66" s="28" t="n">
        <f aca="false">AT65</f>
        <v>11784</v>
      </c>
      <c r="AV66" s="28" t="n">
        <f aca="false">AU65</f>
        <v>12065</v>
      </c>
      <c r="AW66" s="28" t="n">
        <f aca="false">AV65</f>
        <v>12172</v>
      </c>
      <c r="AX66" s="28" t="n">
        <f aca="false">AW65</f>
        <v>12812</v>
      </c>
      <c r="AY66" s="28" t="n">
        <f aca="false">AX65</f>
        <v>13298</v>
      </c>
      <c r="AZ66" s="28" t="n">
        <f aca="false">AY65</f>
        <v>13871</v>
      </c>
      <c r="BA66" s="29"/>
      <c r="BB66" s="27" t="n">
        <v>31240</v>
      </c>
      <c r="BC66" s="27" t="n">
        <v>31291</v>
      </c>
      <c r="BD66" s="27" t="n">
        <v>32523</v>
      </c>
      <c r="BE66" s="27" t="n">
        <v>32058</v>
      </c>
      <c r="BF66" s="27" t="n">
        <v>29487</v>
      </c>
      <c r="BG66" s="27" t="n">
        <v>26045</v>
      </c>
      <c r="BH66" s="27" t="n">
        <v>27516</v>
      </c>
      <c r="BI66" s="27" t="n">
        <v>31001</v>
      </c>
      <c r="BJ66" s="27" t="n">
        <v>33067</v>
      </c>
      <c r="BK66" s="27" t="n">
        <v>33210</v>
      </c>
      <c r="BL66" s="27" t="n">
        <v>43457</v>
      </c>
      <c r="BM66" s="36" t="n">
        <v>44067</v>
      </c>
      <c r="BN66" s="27" t="n">
        <v>44465</v>
      </c>
      <c r="BO66" s="27" t="n">
        <v>43239</v>
      </c>
      <c r="BP66" s="27" t="n">
        <v>43224</v>
      </c>
      <c r="BQ66" s="28" t="n">
        <f aca="false">BP65</f>
        <v>42897</v>
      </c>
      <c r="BR66" s="28" t="n">
        <f aca="false">BQ65</f>
        <v>44266</v>
      </c>
      <c r="BS66" s="28" t="n">
        <f aca="false">BR65</f>
        <v>45282</v>
      </c>
      <c r="BT66" s="28" t="n">
        <f aca="false">BS65</f>
        <v>46312</v>
      </c>
      <c r="BU66" s="28" t="n">
        <f aca="false">BT65</f>
        <v>47052</v>
      </c>
      <c r="BV66" s="28" t="n">
        <f aca="false">BU65</f>
        <v>47659</v>
      </c>
      <c r="BW66" s="28" t="n">
        <f aca="false">BV65</f>
        <v>48807</v>
      </c>
      <c r="BX66" s="28" t="n">
        <f aca="false">BW65</f>
        <v>49815</v>
      </c>
      <c r="BY66" s="28" t="n">
        <f aca="false">BX65</f>
        <v>50952</v>
      </c>
      <c r="BZ66" s="28" t="n">
        <f aca="false">BY65</f>
        <v>50864</v>
      </c>
      <c r="CA66" s="29"/>
      <c r="CB66" s="27" t="n">
        <f aca="false">B66+AB66+BB66</f>
        <v>102482</v>
      </c>
      <c r="CC66" s="27" t="n">
        <f aca="false">C66+AC66+BC66</f>
        <v>103689</v>
      </c>
      <c r="CD66" s="27" t="n">
        <f aca="false">D66+AD66+BD66</f>
        <v>107070</v>
      </c>
      <c r="CE66" s="27" t="n">
        <f aca="false">E66+AE66+BE66</f>
        <v>104484</v>
      </c>
      <c r="CF66" s="27" t="n">
        <f aca="false">F66+AF66+BF66</f>
        <v>96002</v>
      </c>
      <c r="CG66" s="27" t="n">
        <f aca="false">G66+AG66+BG66</f>
        <v>85395</v>
      </c>
      <c r="CH66" s="27" t="n">
        <f aca="false">H66+AH66+BH66</f>
        <v>92772</v>
      </c>
      <c r="CI66" s="27" t="n">
        <f aca="false">I66+AI66+BI66</f>
        <v>104865</v>
      </c>
      <c r="CJ66" s="27" t="n">
        <f aca="false">J66+AJ66+BJ66</f>
        <v>110000</v>
      </c>
      <c r="CK66" s="27" t="n">
        <f aca="false">K66+AK66+BK66</f>
        <v>109962</v>
      </c>
      <c r="CL66" s="27" t="n">
        <f aca="false">L66+AL66+BL66</f>
        <v>129404</v>
      </c>
      <c r="CM66" s="27" t="n">
        <f aca="false">M66+AM66+BM66</f>
        <v>128719</v>
      </c>
      <c r="CN66" s="27" t="n">
        <f aca="false">N66+AN66+BN66</f>
        <v>129781</v>
      </c>
      <c r="CO66" s="27" t="n">
        <f aca="false">O66+AO66+BO66</f>
        <v>127879</v>
      </c>
      <c r="CP66" s="27" t="n">
        <f aca="false">P66+AP66+BP66</f>
        <v>128221</v>
      </c>
      <c r="CQ66" s="28" t="n">
        <f aca="false">CP65</f>
        <v>128427</v>
      </c>
      <c r="CR66" s="28" t="n">
        <f aca="false">CQ65</f>
        <v>134726</v>
      </c>
      <c r="CS66" s="28" t="n">
        <f aca="false">CR65</f>
        <v>136802</v>
      </c>
      <c r="CT66" s="28" t="n">
        <f aca="false">CS65</f>
        <v>141090</v>
      </c>
      <c r="CU66" s="28" t="n">
        <f aca="false">CT65</f>
        <v>144809</v>
      </c>
      <c r="CV66" s="28" t="n">
        <f aca="false">CU65</f>
        <v>147420</v>
      </c>
      <c r="CW66" s="28" t="n">
        <f aca="false">CV65</f>
        <v>150893</v>
      </c>
      <c r="CX66" s="28" t="n">
        <f aca="false">CW65</f>
        <v>154648</v>
      </c>
      <c r="CY66" s="28" t="n">
        <f aca="false">CX65</f>
        <v>158883</v>
      </c>
      <c r="CZ66" s="28" t="n">
        <f aca="false">CY65</f>
        <v>159078</v>
      </c>
      <c r="DA66" s="29"/>
      <c r="DB66" s="27" t="n">
        <f aca="false">P66</f>
        <v>74882</v>
      </c>
      <c r="DC66" s="27" t="n">
        <f aca="false">AP66</f>
        <v>10115</v>
      </c>
      <c r="DD66" s="27" t="n">
        <f aca="false">BP66</f>
        <v>43224</v>
      </c>
      <c r="DE66" s="30" t="n">
        <f aca="false">CP66</f>
        <v>128221</v>
      </c>
      <c r="DF66" s="31" t="n">
        <f aca="false">DB66/$DE66</f>
        <v>0.584007299896273</v>
      </c>
      <c r="DG66" s="31" t="n">
        <f aca="false">DC66/$DE66</f>
        <v>0.0788872337604605</v>
      </c>
      <c r="DH66" s="31" t="n">
        <f aca="false">DD66/$DE66</f>
        <v>0.337105466343267</v>
      </c>
      <c r="DI66" s="32" t="n">
        <f aca="false">DE66/$DE66</f>
        <v>1</v>
      </c>
    </row>
    <row r="67" customFormat="false" ht="12" hidden="false" customHeight="false" outlineLevel="0" collapsed="false">
      <c r="A67" s="33" t="s">
        <v>78</v>
      </c>
      <c r="B67" s="27" t="n">
        <v>62394</v>
      </c>
      <c r="C67" s="27" t="n">
        <v>62281</v>
      </c>
      <c r="D67" s="27" t="n">
        <v>63526</v>
      </c>
      <c r="E67" s="27" t="n">
        <v>65514</v>
      </c>
      <c r="F67" s="27" t="n">
        <v>63520</v>
      </c>
      <c r="G67" s="27" t="n">
        <v>57691</v>
      </c>
      <c r="H67" s="27" t="n">
        <v>51908</v>
      </c>
      <c r="I67" s="27" t="n">
        <v>56927</v>
      </c>
      <c r="J67" s="27" t="n">
        <v>64705</v>
      </c>
      <c r="K67" s="27" t="n">
        <v>67314</v>
      </c>
      <c r="L67" s="27" t="n">
        <v>67563</v>
      </c>
      <c r="M67" s="36" t="n">
        <v>75569</v>
      </c>
      <c r="N67" s="27" t="n">
        <v>74058</v>
      </c>
      <c r="O67" s="27" t="n">
        <v>74719</v>
      </c>
      <c r="P67" s="27" t="n">
        <v>74229</v>
      </c>
      <c r="Q67" s="28" t="n">
        <f aca="false">P66</f>
        <v>74882</v>
      </c>
      <c r="R67" s="28" t="n">
        <f aca="false">Q66</f>
        <v>75696</v>
      </c>
      <c r="S67" s="28" t="n">
        <f aca="false">R66</f>
        <v>79668</v>
      </c>
      <c r="T67" s="28" t="n">
        <f aca="false">S66</f>
        <v>80528</v>
      </c>
      <c r="U67" s="28" t="n">
        <f aca="false">T66</f>
        <v>83485</v>
      </c>
      <c r="V67" s="28" t="n">
        <f aca="false">U66</f>
        <v>85973</v>
      </c>
      <c r="W67" s="28" t="n">
        <f aca="false">V66</f>
        <v>87696</v>
      </c>
      <c r="X67" s="28" t="n">
        <f aca="false">W66</f>
        <v>89914</v>
      </c>
      <c r="Y67" s="28" t="n">
        <f aca="false">X66</f>
        <v>92021</v>
      </c>
      <c r="Z67" s="28" t="n">
        <f aca="false">Y66</f>
        <v>94633</v>
      </c>
      <c r="AA67" s="29"/>
      <c r="AB67" s="27" t="n">
        <v>8239</v>
      </c>
      <c r="AC67" s="27" t="n">
        <v>8147</v>
      </c>
      <c r="AD67" s="27" t="n">
        <v>8003</v>
      </c>
      <c r="AE67" s="27" t="n">
        <v>8302</v>
      </c>
      <c r="AF67" s="27" t="n">
        <v>8242</v>
      </c>
      <c r="AG67" s="27" t="n">
        <v>8099</v>
      </c>
      <c r="AH67" s="27" t="n">
        <v>6801</v>
      </c>
      <c r="AI67" s="27" t="n">
        <v>7682</v>
      </c>
      <c r="AJ67" s="27" t="n">
        <v>8388</v>
      </c>
      <c r="AK67" s="27" t="n">
        <v>8849</v>
      </c>
      <c r="AL67" s="27" t="n">
        <v>8467</v>
      </c>
      <c r="AM67" s="27" t="n">
        <v>9610</v>
      </c>
      <c r="AN67" s="27" t="n">
        <v>9737</v>
      </c>
      <c r="AO67" s="27" t="n">
        <v>9646</v>
      </c>
      <c r="AP67" s="27" t="n">
        <v>9524</v>
      </c>
      <c r="AQ67" s="28" t="n">
        <f aca="false">AP66</f>
        <v>10115</v>
      </c>
      <c r="AR67" s="28" t="n">
        <f aca="false">AQ66</f>
        <v>9834</v>
      </c>
      <c r="AS67" s="28" t="n">
        <f aca="false">AR66</f>
        <v>10792</v>
      </c>
      <c r="AT67" s="28" t="n">
        <f aca="false">AS66</f>
        <v>10992</v>
      </c>
      <c r="AU67" s="28" t="n">
        <f aca="false">AT66</f>
        <v>11293</v>
      </c>
      <c r="AV67" s="28" t="n">
        <f aca="false">AU66</f>
        <v>11784</v>
      </c>
      <c r="AW67" s="28" t="n">
        <f aca="false">AV66</f>
        <v>12065</v>
      </c>
      <c r="AX67" s="28" t="n">
        <f aca="false">AW66</f>
        <v>12172</v>
      </c>
      <c r="AY67" s="28" t="n">
        <f aca="false">AX66</f>
        <v>12812</v>
      </c>
      <c r="AZ67" s="28" t="n">
        <f aca="false">AY66</f>
        <v>13298</v>
      </c>
      <c r="BA67" s="29"/>
      <c r="BB67" s="27" t="n">
        <v>30824</v>
      </c>
      <c r="BC67" s="27" t="n">
        <v>30807</v>
      </c>
      <c r="BD67" s="27" t="n">
        <v>30975</v>
      </c>
      <c r="BE67" s="27" t="n">
        <v>32127</v>
      </c>
      <c r="BF67" s="27" t="n">
        <v>31656</v>
      </c>
      <c r="BG67" s="27" t="n">
        <v>29147</v>
      </c>
      <c r="BH67" s="27" t="n">
        <v>25753</v>
      </c>
      <c r="BI67" s="27" t="n">
        <v>27224</v>
      </c>
      <c r="BJ67" s="27" t="n">
        <v>30636</v>
      </c>
      <c r="BK67" s="27" t="n">
        <v>32637</v>
      </c>
      <c r="BL67" s="27" t="n">
        <v>32843</v>
      </c>
      <c r="BM67" s="36" t="n">
        <v>42936</v>
      </c>
      <c r="BN67" s="27" t="n">
        <v>43599</v>
      </c>
      <c r="BO67" s="27" t="n">
        <v>43913</v>
      </c>
      <c r="BP67" s="27" t="n">
        <v>42719</v>
      </c>
      <c r="BQ67" s="28" t="n">
        <f aca="false">BP66</f>
        <v>43224</v>
      </c>
      <c r="BR67" s="28" t="n">
        <f aca="false">BQ66</f>
        <v>42897</v>
      </c>
      <c r="BS67" s="28" t="n">
        <f aca="false">BR66</f>
        <v>44266</v>
      </c>
      <c r="BT67" s="28" t="n">
        <f aca="false">BS66</f>
        <v>45282</v>
      </c>
      <c r="BU67" s="28" t="n">
        <f aca="false">BT66</f>
        <v>46312</v>
      </c>
      <c r="BV67" s="28" t="n">
        <f aca="false">BU66</f>
        <v>47052</v>
      </c>
      <c r="BW67" s="28" t="n">
        <f aca="false">BV66</f>
        <v>47659</v>
      </c>
      <c r="BX67" s="28" t="n">
        <f aca="false">BW66</f>
        <v>48807</v>
      </c>
      <c r="BY67" s="28" t="n">
        <f aca="false">BX66</f>
        <v>49815</v>
      </c>
      <c r="BZ67" s="28" t="n">
        <f aca="false">BY66</f>
        <v>50952</v>
      </c>
      <c r="CA67" s="29"/>
      <c r="CB67" s="27" t="n">
        <f aca="false">B67+AB67+BB67</f>
        <v>101457</v>
      </c>
      <c r="CC67" s="27" t="n">
        <f aca="false">C67+AC67+BC67</f>
        <v>101235</v>
      </c>
      <c r="CD67" s="27" t="n">
        <f aca="false">D67+AD67+BD67</f>
        <v>102504</v>
      </c>
      <c r="CE67" s="27" t="n">
        <f aca="false">E67+AE67+BE67</f>
        <v>105943</v>
      </c>
      <c r="CF67" s="27" t="n">
        <f aca="false">F67+AF67+BF67</f>
        <v>103418</v>
      </c>
      <c r="CG67" s="27" t="n">
        <f aca="false">G67+AG67+BG67</f>
        <v>94937</v>
      </c>
      <c r="CH67" s="27" t="n">
        <f aca="false">H67+AH67+BH67</f>
        <v>84462</v>
      </c>
      <c r="CI67" s="27" t="n">
        <f aca="false">I67+AI67+BI67</f>
        <v>91833</v>
      </c>
      <c r="CJ67" s="27" t="n">
        <f aca="false">J67+AJ67+BJ67</f>
        <v>103729</v>
      </c>
      <c r="CK67" s="27" t="n">
        <f aca="false">K67+AK67+BK67</f>
        <v>108800</v>
      </c>
      <c r="CL67" s="27" t="n">
        <f aca="false">L67+AL67+BL67</f>
        <v>108873</v>
      </c>
      <c r="CM67" s="27" t="n">
        <f aca="false">M67+AM67+BM67</f>
        <v>128115</v>
      </c>
      <c r="CN67" s="27" t="n">
        <f aca="false">N67+AN67+BN67</f>
        <v>127394</v>
      </c>
      <c r="CO67" s="27" t="n">
        <f aca="false">O67+AO67+BO67</f>
        <v>128278</v>
      </c>
      <c r="CP67" s="27" t="n">
        <f aca="false">P67+AP67+BP67</f>
        <v>126472</v>
      </c>
      <c r="CQ67" s="28" t="n">
        <f aca="false">CP66</f>
        <v>128221</v>
      </c>
      <c r="CR67" s="28" t="n">
        <f aca="false">CQ66</f>
        <v>128427</v>
      </c>
      <c r="CS67" s="28" t="n">
        <f aca="false">CR66</f>
        <v>134726</v>
      </c>
      <c r="CT67" s="28" t="n">
        <f aca="false">CS66</f>
        <v>136802</v>
      </c>
      <c r="CU67" s="28" t="n">
        <f aca="false">CT66</f>
        <v>141090</v>
      </c>
      <c r="CV67" s="28" t="n">
        <f aca="false">CU66</f>
        <v>144809</v>
      </c>
      <c r="CW67" s="28" t="n">
        <f aca="false">CV66</f>
        <v>147420</v>
      </c>
      <c r="CX67" s="28" t="n">
        <f aca="false">CW66</f>
        <v>150893</v>
      </c>
      <c r="CY67" s="28" t="n">
        <f aca="false">CX66</f>
        <v>154648</v>
      </c>
      <c r="CZ67" s="28" t="n">
        <f aca="false">CY66</f>
        <v>158883</v>
      </c>
      <c r="DA67" s="29"/>
      <c r="DB67" s="27" t="n">
        <f aca="false">P67</f>
        <v>74229</v>
      </c>
      <c r="DC67" s="27" t="n">
        <f aca="false">AP67</f>
        <v>9524</v>
      </c>
      <c r="DD67" s="27" t="n">
        <f aca="false">BP67</f>
        <v>42719</v>
      </c>
      <c r="DE67" s="30" t="n">
        <f aca="false">CP67</f>
        <v>126472</v>
      </c>
      <c r="DF67" s="31" t="n">
        <f aca="false">DB67/$DE67</f>
        <v>0.586920425074325</v>
      </c>
      <c r="DG67" s="31" t="n">
        <f aca="false">DC67/$DE67</f>
        <v>0.0753052058953761</v>
      </c>
      <c r="DH67" s="31" t="n">
        <f aca="false">DD67/$DE67</f>
        <v>0.337774369030299</v>
      </c>
      <c r="DI67" s="32" t="n">
        <f aca="false">DE67/$DE67</f>
        <v>1</v>
      </c>
    </row>
    <row r="68" customFormat="false" ht="12" hidden="false" customHeight="false" outlineLevel="0" collapsed="false">
      <c r="A68" s="33" t="s">
        <v>79</v>
      </c>
      <c r="B68" s="27" t="n">
        <v>62867</v>
      </c>
      <c r="C68" s="27" t="n">
        <v>61672</v>
      </c>
      <c r="D68" s="27" t="n">
        <v>61571</v>
      </c>
      <c r="E68" s="27" t="n">
        <v>62889</v>
      </c>
      <c r="F68" s="27" t="n">
        <v>64853</v>
      </c>
      <c r="G68" s="27" t="n">
        <v>62874</v>
      </c>
      <c r="H68" s="27" t="n">
        <v>57101</v>
      </c>
      <c r="I68" s="27" t="n">
        <v>51408</v>
      </c>
      <c r="J68" s="27" t="n">
        <v>56335</v>
      </c>
      <c r="K68" s="27" t="n">
        <v>64101</v>
      </c>
      <c r="L68" s="27" t="n">
        <v>66618</v>
      </c>
      <c r="M68" s="36" t="n">
        <v>66944</v>
      </c>
      <c r="N68" s="27" t="n">
        <v>74845</v>
      </c>
      <c r="O68" s="27" t="n">
        <v>73212</v>
      </c>
      <c r="P68" s="27" t="n">
        <v>73994</v>
      </c>
      <c r="Q68" s="28" t="n">
        <f aca="false">P67</f>
        <v>74229</v>
      </c>
      <c r="R68" s="28" t="n">
        <f aca="false">Q67</f>
        <v>74882</v>
      </c>
      <c r="S68" s="28" t="n">
        <f aca="false">R67</f>
        <v>75696</v>
      </c>
      <c r="T68" s="28" t="n">
        <f aca="false">S67</f>
        <v>79668</v>
      </c>
      <c r="U68" s="28" t="n">
        <f aca="false">T67</f>
        <v>80528</v>
      </c>
      <c r="V68" s="28" t="n">
        <f aca="false">U67</f>
        <v>83485</v>
      </c>
      <c r="W68" s="28" t="n">
        <f aca="false">V67</f>
        <v>85973</v>
      </c>
      <c r="X68" s="28" t="n">
        <f aca="false">W67</f>
        <v>87696</v>
      </c>
      <c r="Y68" s="28" t="n">
        <f aca="false">X67</f>
        <v>89914</v>
      </c>
      <c r="Z68" s="28" t="n">
        <f aca="false">Y67</f>
        <v>92021</v>
      </c>
      <c r="AA68" s="29"/>
      <c r="AB68" s="27" t="n">
        <v>8236</v>
      </c>
      <c r="AC68" s="27" t="n">
        <v>8019</v>
      </c>
      <c r="AD68" s="27" t="n">
        <v>7944</v>
      </c>
      <c r="AE68" s="27" t="n">
        <v>7785</v>
      </c>
      <c r="AF68" s="27" t="n">
        <v>8117</v>
      </c>
      <c r="AG68" s="27" t="n">
        <v>8011</v>
      </c>
      <c r="AH68" s="27" t="n">
        <v>7856</v>
      </c>
      <c r="AI68" s="27" t="n">
        <v>6627</v>
      </c>
      <c r="AJ68" s="27" t="n">
        <v>7459</v>
      </c>
      <c r="AK68" s="27" t="n">
        <v>8191</v>
      </c>
      <c r="AL68" s="27" t="n">
        <v>8610</v>
      </c>
      <c r="AM68" s="27" t="n">
        <v>8273</v>
      </c>
      <c r="AN68" s="27" t="n">
        <v>9318</v>
      </c>
      <c r="AO68" s="27" t="n">
        <v>9457</v>
      </c>
      <c r="AP68" s="27" t="n">
        <v>9285</v>
      </c>
      <c r="AQ68" s="28" t="n">
        <f aca="false">AP67</f>
        <v>9524</v>
      </c>
      <c r="AR68" s="28" t="n">
        <f aca="false">AQ67</f>
        <v>10115</v>
      </c>
      <c r="AS68" s="28" t="n">
        <f aca="false">AR67</f>
        <v>9834</v>
      </c>
      <c r="AT68" s="28" t="n">
        <f aca="false">AS67</f>
        <v>10792</v>
      </c>
      <c r="AU68" s="28" t="n">
        <f aca="false">AT67</f>
        <v>10992</v>
      </c>
      <c r="AV68" s="28" t="n">
        <f aca="false">AU67</f>
        <v>11293</v>
      </c>
      <c r="AW68" s="28" t="n">
        <f aca="false">AV67</f>
        <v>11784</v>
      </c>
      <c r="AX68" s="28" t="n">
        <f aca="false">AW67</f>
        <v>12065</v>
      </c>
      <c r="AY68" s="28" t="n">
        <f aca="false">AX67</f>
        <v>12172</v>
      </c>
      <c r="AZ68" s="28" t="n">
        <f aca="false">AY67</f>
        <v>12812</v>
      </c>
      <c r="BA68" s="29"/>
      <c r="BB68" s="27" t="n">
        <v>31873</v>
      </c>
      <c r="BC68" s="27" t="n">
        <v>30371</v>
      </c>
      <c r="BD68" s="27" t="n">
        <v>30363</v>
      </c>
      <c r="BE68" s="27" t="n">
        <v>30550</v>
      </c>
      <c r="BF68" s="27" t="n">
        <v>31701</v>
      </c>
      <c r="BG68" s="27" t="n">
        <v>31271</v>
      </c>
      <c r="BH68" s="27" t="n">
        <v>28830</v>
      </c>
      <c r="BI68" s="27" t="n">
        <v>25441</v>
      </c>
      <c r="BJ68" s="27" t="n">
        <v>26910</v>
      </c>
      <c r="BK68" s="27" t="n">
        <v>30220</v>
      </c>
      <c r="BL68" s="27" t="n">
        <v>32227</v>
      </c>
      <c r="BM68" s="36" t="n">
        <v>32398</v>
      </c>
      <c r="BN68" s="27" t="n">
        <v>42398</v>
      </c>
      <c r="BO68" s="27" t="n">
        <v>43004</v>
      </c>
      <c r="BP68" s="27" t="n">
        <v>43296</v>
      </c>
      <c r="BQ68" s="28" t="n">
        <f aca="false">BP67</f>
        <v>42719</v>
      </c>
      <c r="BR68" s="28" t="n">
        <f aca="false">BQ67</f>
        <v>43224</v>
      </c>
      <c r="BS68" s="28" t="n">
        <f aca="false">BR67</f>
        <v>42897</v>
      </c>
      <c r="BT68" s="28" t="n">
        <f aca="false">BS67</f>
        <v>44266</v>
      </c>
      <c r="BU68" s="28" t="n">
        <f aca="false">BT67</f>
        <v>45282</v>
      </c>
      <c r="BV68" s="28" t="n">
        <f aca="false">BU67</f>
        <v>46312</v>
      </c>
      <c r="BW68" s="28" t="n">
        <f aca="false">BV67</f>
        <v>47052</v>
      </c>
      <c r="BX68" s="28" t="n">
        <f aca="false">BW67</f>
        <v>47659</v>
      </c>
      <c r="BY68" s="28" t="n">
        <f aca="false">BX67</f>
        <v>48807</v>
      </c>
      <c r="BZ68" s="28" t="n">
        <f aca="false">BY67</f>
        <v>49815</v>
      </c>
      <c r="CA68" s="29"/>
      <c r="CB68" s="27" t="n">
        <f aca="false">B68+AB68+BB68</f>
        <v>102976</v>
      </c>
      <c r="CC68" s="27" t="n">
        <f aca="false">C68+AC68+BC68</f>
        <v>100062</v>
      </c>
      <c r="CD68" s="27" t="n">
        <f aca="false">D68+AD68+BD68</f>
        <v>99878</v>
      </c>
      <c r="CE68" s="27" t="n">
        <f aca="false">E68+AE68+BE68</f>
        <v>101224</v>
      </c>
      <c r="CF68" s="27" t="n">
        <f aca="false">F68+AF68+BF68</f>
        <v>104671</v>
      </c>
      <c r="CG68" s="27" t="n">
        <f aca="false">G68+AG68+BG68</f>
        <v>102156</v>
      </c>
      <c r="CH68" s="27" t="n">
        <f aca="false">H68+AH68+BH68</f>
        <v>93787</v>
      </c>
      <c r="CI68" s="27" t="n">
        <f aca="false">I68+AI68+BI68</f>
        <v>83476</v>
      </c>
      <c r="CJ68" s="27" t="n">
        <f aca="false">J68+AJ68+BJ68</f>
        <v>90704</v>
      </c>
      <c r="CK68" s="27" t="n">
        <f aca="false">K68+AK68+BK68</f>
        <v>102512</v>
      </c>
      <c r="CL68" s="27" t="n">
        <f aca="false">L68+AL68+BL68</f>
        <v>107455</v>
      </c>
      <c r="CM68" s="27" t="n">
        <f aca="false">M68+AM68+BM68</f>
        <v>107615</v>
      </c>
      <c r="CN68" s="27" t="n">
        <f aca="false">N68+AN68+BN68</f>
        <v>126561</v>
      </c>
      <c r="CO68" s="27" t="n">
        <f aca="false">O68+AO68+BO68</f>
        <v>125673</v>
      </c>
      <c r="CP68" s="27" t="n">
        <f aca="false">P68+AP68+BP68</f>
        <v>126575</v>
      </c>
      <c r="CQ68" s="28" t="n">
        <f aca="false">CP67</f>
        <v>126472</v>
      </c>
      <c r="CR68" s="28" t="n">
        <f aca="false">CQ67</f>
        <v>128221</v>
      </c>
      <c r="CS68" s="28" t="n">
        <f aca="false">CR67</f>
        <v>128427</v>
      </c>
      <c r="CT68" s="28" t="n">
        <f aca="false">CS67</f>
        <v>134726</v>
      </c>
      <c r="CU68" s="28" t="n">
        <f aca="false">CT67</f>
        <v>136802</v>
      </c>
      <c r="CV68" s="28" t="n">
        <f aca="false">CU67</f>
        <v>141090</v>
      </c>
      <c r="CW68" s="28" t="n">
        <f aca="false">CV67</f>
        <v>144809</v>
      </c>
      <c r="CX68" s="28" t="n">
        <f aca="false">CW67</f>
        <v>147420</v>
      </c>
      <c r="CY68" s="28" t="n">
        <f aca="false">CX67</f>
        <v>150893</v>
      </c>
      <c r="CZ68" s="28" t="n">
        <f aca="false">CY67</f>
        <v>154648</v>
      </c>
      <c r="DA68" s="29"/>
      <c r="DB68" s="27" t="n">
        <f aca="false">P68</f>
        <v>73994</v>
      </c>
      <c r="DC68" s="27" t="n">
        <f aca="false">AP68</f>
        <v>9285</v>
      </c>
      <c r="DD68" s="27" t="n">
        <f aca="false">BP68</f>
        <v>43296</v>
      </c>
      <c r="DE68" s="30" t="n">
        <f aca="false">CP68</f>
        <v>126575</v>
      </c>
      <c r="DF68" s="31" t="n">
        <f aca="false">DB68/$DE68</f>
        <v>0.584586213707288</v>
      </c>
      <c r="DG68" s="31" t="n">
        <f aca="false">DC68/$DE68</f>
        <v>0.0733557179537824</v>
      </c>
      <c r="DH68" s="31" t="n">
        <f aca="false">DD68/$DE68</f>
        <v>0.34205806833893</v>
      </c>
      <c r="DI68" s="32" t="n">
        <f aca="false">DE68/$DE68</f>
        <v>1</v>
      </c>
    </row>
    <row r="69" customFormat="false" ht="12" hidden="false" customHeight="false" outlineLevel="0" collapsed="false">
      <c r="A69" s="33" t="s">
        <v>80</v>
      </c>
      <c r="B69" s="27" t="n">
        <v>62398</v>
      </c>
      <c r="C69" s="27" t="n">
        <v>62070</v>
      </c>
      <c r="D69" s="27" t="n">
        <v>60911</v>
      </c>
      <c r="E69" s="27" t="n">
        <v>60834</v>
      </c>
      <c r="F69" s="27" t="n">
        <v>62200</v>
      </c>
      <c r="G69" s="27" t="n">
        <v>64163</v>
      </c>
      <c r="H69" s="27" t="n">
        <v>62219</v>
      </c>
      <c r="I69" s="27" t="n">
        <v>56465</v>
      </c>
      <c r="J69" s="27" t="n">
        <v>50890</v>
      </c>
      <c r="K69" s="27" t="n">
        <v>55774</v>
      </c>
      <c r="L69" s="27" t="n">
        <v>63433</v>
      </c>
      <c r="M69" s="36" t="n">
        <v>65900</v>
      </c>
      <c r="N69" s="27" t="n">
        <v>66146</v>
      </c>
      <c r="O69" s="27" t="n">
        <v>74002</v>
      </c>
      <c r="P69" s="27" t="n">
        <v>72366</v>
      </c>
      <c r="Q69" s="28" t="n">
        <f aca="false">P68</f>
        <v>73994</v>
      </c>
      <c r="R69" s="28" t="n">
        <f aca="false">Q68</f>
        <v>74229</v>
      </c>
      <c r="S69" s="28" t="n">
        <f aca="false">R68</f>
        <v>74882</v>
      </c>
      <c r="T69" s="28" t="n">
        <f aca="false">S68</f>
        <v>75696</v>
      </c>
      <c r="U69" s="28" t="n">
        <f aca="false">T68</f>
        <v>79668</v>
      </c>
      <c r="V69" s="28" t="n">
        <f aca="false">U68</f>
        <v>80528</v>
      </c>
      <c r="W69" s="28" t="n">
        <f aca="false">V68</f>
        <v>83485</v>
      </c>
      <c r="X69" s="28" t="n">
        <f aca="false">W68</f>
        <v>85973</v>
      </c>
      <c r="Y69" s="28" t="n">
        <f aca="false">X68</f>
        <v>87696</v>
      </c>
      <c r="Z69" s="28" t="n">
        <f aca="false">Y68</f>
        <v>89914</v>
      </c>
      <c r="AA69" s="29"/>
      <c r="AB69" s="27" t="n">
        <v>8161</v>
      </c>
      <c r="AC69" s="27" t="n">
        <v>7966</v>
      </c>
      <c r="AD69" s="27" t="n">
        <v>7840</v>
      </c>
      <c r="AE69" s="27" t="n">
        <v>7760</v>
      </c>
      <c r="AF69" s="27" t="n">
        <v>7661</v>
      </c>
      <c r="AG69" s="27" t="n">
        <v>7903</v>
      </c>
      <c r="AH69" s="27" t="n">
        <v>7791</v>
      </c>
      <c r="AI69" s="27" t="n">
        <v>7691</v>
      </c>
      <c r="AJ69" s="27" t="n">
        <v>6465</v>
      </c>
      <c r="AK69" s="27" t="n">
        <v>7322</v>
      </c>
      <c r="AL69" s="27" t="n">
        <v>8015</v>
      </c>
      <c r="AM69" s="27" t="n">
        <v>8449</v>
      </c>
      <c r="AN69" s="27" t="n">
        <v>8103</v>
      </c>
      <c r="AO69" s="27" t="n">
        <v>9065</v>
      </c>
      <c r="AP69" s="27" t="n">
        <v>9113</v>
      </c>
      <c r="AQ69" s="28" t="n">
        <f aca="false">AP68</f>
        <v>9285</v>
      </c>
      <c r="AR69" s="28" t="n">
        <f aca="false">AQ68</f>
        <v>9524</v>
      </c>
      <c r="AS69" s="28" t="n">
        <f aca="false">AR68</f>
        <v>10115</v>
      </c>
      <c r="AT69" s="28" t="n">
        <f aca="false">AS68</f>
        <v>9834</v>
      </c>
      <c r="AU69" s="28" t="n">
        <f aca="false">AT68</f>
        <v>10792</v>
      </c>
      <c r="AV69" s="28" t="n">
        <f aca="false">AU68</f>
        <v>10992</v>
      </c>
      <c r="AW69" s="28" t="n">
        <f aca="false">AV68</f>
        <v>11293</v>
      </c>
      <c r="AX69" s="28" t="n">
        <f aca="false">AW68</f>
        <v>11784</v>
      </c>
      <c r="AY69" s="28" t="n">
        <f aca="false">AX68</f>
        <v>12065</v>
      </c>
      <c r="AZ69" s="28" t="n">
        <f aca="false">AY68</f>
        <v>12172</v>
      </c>
      <c r="BA69" s="29"/>
      <c r="BB69" s="27" t="n">
        <v>31830</v>
      </c>
      <c r="BC69" s="27" t="n">
        <v>31379</v>
      </c>
      <c r="BD69" s="27" t="n">
        <v>29910</v>
      </c>
      <c r="BE69" s="27" t="n">
        <v>29854</v>
      </c>
      <c r="BF69" s="27" t="n">
        <v>30070</v>
      </c>
      <c r="BG69" s="27" t="n">
        <v>31246</v>
      </c>
      <c r="BH69" s="27" t="n">
        <v>30810</v>
      </c>
      <c r="BI69" s="27" t="n">
        <v>28427</v>
      </c>
      <c r="BJ69" s="27" t="n">
        <v>25109</v>
      </c>
      <c r="BK69" s="27" t="n">
        <v>26536</v>
      </c>
      <c r="BL69" s="27" t="n">
        <v>29788</v>
      </c>
      <c r="BM69" s="36" t="n">
        <v>31794</v>
      </c>
      <c r="BN69" s="27" t="n">
        <v>31922</v>
      </c>
      <c r="BO69" s="27" t="n">
        <v>41811</v>
      </c>
      <c r="BP69" s="27" t="n">
        <v>42360</v>
      </c>
      <c r="BQ69" s="28" t="n">
        <f aca="false">BP68</f>
        <v>43296</v>
      </c>
      <c r="BR69" s="28" t="n">
        <f aca="false">BQ68</f>
        <v>42719</v>
      </c>
      <c r="BS69" s="28" t="n">
        <f aca="false">BR68</f>
        <v>43224</v>
      </c>
      <c r="BT69" s="28" t="n">
        <f aca="false">BS68</f>
        <v>42897</v>
      </c>
      <c r="BU69" s="28" t="n">
        <f aca="false">BT68</f>
        <v>44266</v>
      </c>
      <c r="BV69" s="28" t="n">
        <f aca="false">BU68</f>
        <v>45282</v>
      </c>
      <c r="BW69" s="28" t="n">
        <f aca="false">BV68</f>
        <v>46312</v>
      </c>
      <c r="BX69" s="28" t="n">
        <f aca="false">BW68</f>
        <v>47052</v>
      </c>
      <c r="BY69" s="28" t="n">
        <f aca="false">BX68</f>
        <v>47659</v>
      </c>
      <c r="BZ69" s="28" t="n">
        <f aca="false">BY68</f>
        <v>48807</v>
      </c>
      <c r="CA69" s="29"/>
      <c r="CB69" s="27" t="n">
        <f aca="false">B69+AB69+BB69</f>
        <v>102389</v>
      </c>
      <c r="CC69" s="27" t="n">
        <f aca="false">C69+AC69+BC69</f>
        <v>101415</v>
      </c>
      <c r="CD69" s="27" t="n">
        <f aca="false">D69+AD69+BD69</f>
        <v>98661</v>
      </c>
      <c r="CE69" s="27" t="n">
        <f aca="false">E69+AE69+BE69</f>
        <v>98448</v>
      </c>
      <c r="CF69" s="27" t="n">
        <f aca="false">F69+AF69+BF69</f>
        <v>99931</v>
      </c>
      <c r="CG69" s="27" t="n">
        <f aca="false">G69+AG69+BG69</f>
        <v>103312</v>
      </c>
      <c r="CH69" s="27" t="n">
        <f aca="false">H69+AH69+BH69</f>
        <v>100820</v>
      </c>
      <c r="CI69" s="27" t="n">
        <f aca="false">I69+AI69+BI69</f>
        <v>92583</v>
      </c>
      <c r="CJ69" s="27" t="n">
        <f aca="false">J69+AJ69+BJ69</f>
        <v>82464</v>
      </c>
      <c r="CK69" s="27" t="n">
        <f aca="false">K69+AK69+BK69</f>
        <v>89632</v>
      </c>
      <c r="CL69" s="27" t="n">
        <f aca="false">L69+AL69+BL69</f>
        <v>101236</v>
      </c>
      <c r="CM69" s="27" t="n">
        <f aca="false">M69+AM69+BM69</f>
        <v>106143</v>
      </c>
      <c r="CN69" s="27" t="n">
        <f aca="false">N69+AN69+BN69</f>
        <v>106171</v>
      </c>
      <c r="CO69" s="27" t="n">
        <f aca="false">O69+AO69+BO69</f>
        <v>124878</v>
      </c>
      <c r="CP69" s="27" t="n">
        <f aca="false">P69+AP69+BP69</f>
        <v>123839</v>
      </c>
      <c r="CQ69" s="28" t="n">
        <f aca="false">CP68</f>
        <v>126575</v>
      </c>
      <c r="CR69" s="28" t="n">
        <f aca="false">CQ68</f>
        <v>126472</v>
      </c>
      <c r="CS69" s="28" t="n">
        <f aca="false">CR68</f>
        <v>128221</v>
      </c>
      <c r="CT69" s="28" t="n">
        <f aca="false">CS68</f>
        <v>128427</v>
      </c>
      <c r="CU69" s="28" t="n">
        <f aca="false">CT68</f>
        <v>134726</v>
      </c>
      <c r="CV69" s="28" t="n">
        <f aca="false">CU68</f>
        <v>136802</v>
      </c>
      <c r="CW69" s="28" t="n">
        <f aca="false">CV68</f>
        <v>141090</v>
      </c>
      <c r="CX69" s="28" t="n">
        <f aca="false">CW68</f>
        <v>144809</v>
      </c>
      <c r="CY69" s="28" t="n">
        <f aca="false">CX68</f>
        <v>147420</v>
      </c>
      <c r="CZ69" s="28" t="n">
        <f aca="false">CY68</f>
        <v>150893</v>
      </c>
      <c r="DA69" s="29"/>
      <c r="DB69" s="27" t="n">
        <f aca="false">P69</f>
        <v>72366</v>
      </c>
      <c r="DC69" s="27" t="n">
        <f aca="false">AP69</f>
        <v>9113</v>
      </c>
      <c r="DD69" s="27" t="n">
        <f aca="false">BP69</f>
        <v>42360</v>
      </c>
      <c r="DE69" s="30" t="n">
        <f aca="false">CP69</f>
        <v>123839</v>
      </c>
      <c r="DF69" s="31" t="n">
        <f aca="false">DB69/$DE69</f>
        <v>0.584355493826662</v>
      </c>
      <c r="DG69" s="31" t="n">
        <f aca="false">DC69/$DE69</f>
        <v>0.073587480519061</v>
      </c>
      <c r="DH69" s="31" t="n">
        <f aca="false">DD69/$DE69</f>
        <v>0.342057025654277</v>
      </c>
      <c r="DI69" s="32" t="n">
        <f aca="false">DE69/$DE69</f>
        <v>1</v>
      </c>
    </row>
    <row r="70" customFormat="false" ht="12" hidden="false" customHeight="false" outlineLevel="0" collapsed="false">
      <c r="A70" s="33" t="s">
        <v>81</v>
      </c>
      <c r="B70" s="27" t="n">
        <v>63751</v>
      </c>
      <c r="C70" s="27" t="n">
        <v>61582</v>
      </c>
      <c r="D70" s="27" t="n">
        <v>61305</v>
      </c>
      <c r="E70" s="27" t="n">
        <v>60147</v>
      </c>
      <c r="F70" s="27" t="n">
        <v>60112</v>
      </c>
      <c r="G70" s="27" t="n">
        <v>61516</v>
      </c>
      <c r="H70" s="27" t="n">
        <v>63431</v>
      </c>
      <c r="I70" s="27" t="n">
        <v>61550</v>
      </c>
      <c r="J70" s="27" t="n">
        <v>55850</v>
      </c>
      <c r="K70" s="27" t="n">
        <v>50301</v>
      </c>
      <c r="L70" s="27" t="n">
        <v>55186</v>
      </c>
      <c r="M70" s="36" t="n">
        <v>62703</v>
      </c>
      <c r="N70" s="27" t="n">
        <v>65190</v>
      </c>
      <c r="O70" s="27" t="n">
        <v>65237</v>
      </c>
      <c r="P70" s="27" t="n">
        <v>73048</v>
      </c>
      <c r="Q70" s="28" t="n">
        <f aca="false">P69</f>
        <v>72366</v>
      </c>
      <c r="R70" s="28" t="n">
        <f aca="false">Q69</f>
        <v>73994</v>
      </c>
      <c r="S70" s="28" t="n">
        <f aca="false">R69</f>
        <v>74229</v>
      </c>
      <c r="T70" s="28" t="n">
        <f aca="false">S69</f>
        <v>74882</v>
      </c>
      <c r="U70" s="28" t="n">
        <f aca="false">T69</f>
        <v>75696</v>
      </c>
      <c r="V70" s="28" t="n">
        <f aca="false">U69</f>
        <v>79668</v>
      </c>
      <c r="W70" s="28" t="n">
        <f aca="false">V69</f>
        <v>80528</v>
      </c>
      <c r="X70" s="28" t="n">
        <f aca="false">W69</f>
        <v>83485</v>
      </c>
      <c r="Y70" s="28" t="n">
        <f aca="false">X69</f>
        <v>85973</v>
      </c>
      <c r="Z70" s="28" t="n">
        <f aca="false">Y69</f>
        <v>87696</v>
      </c>
      <c r="AA70" s="29"/>
      <c r="AB70" s="27" t="n">
        <v>8496</v>
      </c>
      <c r="AC70" s="27" t="n">
        <v>7956</v>
      </c>
      <c r="AD70" s="27" t="n">
        <v>7789</v>
      </c>
      <c r="AE70" s="27" t="n">
        <v>7692</v>
      </c>
      <c r="AF70" s="27" t="n">
        <v>7612</v>
      </c>
      <c r="AG70" s="27" t="n">
        <v>7486</v>
      </c>
      <c r="AH70" s="27" t="n">
        <v>7695</v>
      </c>
      <c r="AI70" s="27" t="n">
        <v>7585</v>
      </c>
      <c r="AJ70" s="27" t="n">
        <v>7502</v>
      </c>
      <c r="AK70" s="27" t="n">
        <v>6315</v>
      </c>
      <c r="AL70" s="27" t="n">
        <v>7187</v>
      </c>
      <c r="AM70" s="27" t="n">
        <v>7858</v>
      </c>
      <c r="AN70" s="27" t="n">
        <v>8292</v>
      </c>
      <c r="AO70" s="27" t="n">
        <v>7941</v>
      </c>
      <c r="AP70" s="27" t="n">
        <v>8785</v>
      </c>
      <c r="AQ70" s="28" t="n">
        <f aca="false">AP69</f>
        <v>9113</v>
      </c>
      <c r="AR70" s="28" t="n">
        <f aca="false">AQ69</f>
        <v>9285</v>
      </c>
      <c r="AS70" s="28" t="n">
        <f aca="false">AR69</f>
        <v>9524</v>
      </c>
      <c r="AT70" s="28" t="n">
        <f aca="false">AS69</f>
        <v>10115</v>
      </c>
      <c r="AU70" s="28" t="n">
        <f aca="false">AT69</f>
        <v>9834</v>
      </c>
      <c r="AV70" s="28" t="n">
        <f aca="false">AU69</f>
        <v>10792</v>
      </c>
      <c r="AW70" s="28" t="n">
        <f aca="false">AV69</f>
        <v>10992</v>
      </c>
      <c r="AX70" s="28" t="n">
        <f aca="false">AW69</f>
        <v>11293</v>
      </c>
      <c r="AY70" s="28" t="n">
        <f aca="false">AX69</f>
        <v>11784</v>
      </c>
      <c r="AZ70" s="28" t="n">
        <f aca="false">AY69</f>
        <v>12065</v>
      </c>
      <c r="BA70" s="29"/>
      <c r="BB70" s="27" t="n">
        <v>33657</v>
      </c>
      <c r="BC70" s="27" t="n">
        <v>31313</v>
      </c>
      <c r="BD70" s="27" t="n">
        <v>30790</v>
      </c>
      <c r="BE70" s="27" t="n">
        <v>29448</v>
      </c>
      <c r="BF70" s="27" t="n">
        <v>29341</v>
      </c>
      <c r="BG70" s="27" t="n">
        <v>29653</v>
      </c>
      <c r="BH70" s="27" t="n">
        <v>30740</v>
      </c>
      <c r="BI70" s="27" t="n">
        <v>30411</v>
      </c>
      <c r="BJ70" s="27" t="n">
        <v>28010</v>
      </c>
      <c r="BK70" s="27" t="n">
        <v>24712</v>
      </c>
      <c r="BL70" s="27" t="n">
        <v>26187</v>
      </c>
      <c r="BM70" s="36" t="n">
        <v>29381</v>
      </c>
      <c r="BN70" s="27" t="n">
        <v>31307</v>
      </c>
      <c r="BO70" s="27" t="n">
        <v>31373</v>
      </c>
      <c r="BP70" s="27" t="n">
        <v>41194</v>
      </c>
      <c r="BQ70" s="28" t="n">
        <f aca="false">BP69</f>
        <v>42360</v>
      </c>
      <c r="BR70" s="28" t="n">
        <f aca="false">BQ69</f>
        <v>43296</v>
      </c>
      <c r="BS70" s="28" t="n">
        <f aca="false">BR69</f>
        <v>42719</v>
      </c>
      <c r="BT70" s="28" t="n">
        <f aca="false">BS69</f>
        <v>43224</v>
      </c>
      <c r="BU70" s="28" t="n">
        <f aca="false">BT69</f>
        <v>42897</v>
      </c>
      <c r="BV70" s="28" t="n">
        <f aca="false">BU69</f>
        <v>44266</v>
      </c>
      <c r="BW70" s="28" t="n">
        <f aca="false">BV69</f>
        <v>45282</v>
      </c>
      <c r="BX70" s="28" t="n">
        <f aca="false">BW69</f>
        <v>46312</v>
      </c>
      <c r="BY70" s="28" t="n">
        <f aca="false">BX69</f>
        <v>47052</v>
      </c>
      <c r="BZ70" s="28" t="n">
        <f aca="false">BY69</f>
        <v>47659</v>
      </c>
      <c r="CA70" s="29"/>
      <c r="CB70" s="27" t="n">
        <f aca="false">B70+AB70+BB70</f>
        <v>105904</v>
      </c>
      <c r="CC70" s="27" t="n">
        <f aca="false">C70+AC70+BC70</f>
        <v>100851</v>
      </c>
      <c r="CD70" s="27" t="n">
        <f aca="false">D70+AD70+BD70</f>
        <v>99884</v>
      </c>
      <c r="CE70" s="27" t="n">
        <f aca="false">E70+AE70+BE70</f>
        <v>97287</v>
      </c>
      <c r="CF70" s="27" t="n">
        <f aca="false">F70+AF70+BF70</f>
        <v>97065</v>
      </c>
      <c r="CG70" s="27" t="n">
        <f aca="false">G70+AG70+BG70</f>
        <v>98655</v>
      </c>
      <c r="CH70" s="27" t="n">
        <f aca="false">H70+AH70+BH70</f>
        <v>101866</v>
      </c>
      <c r="CI70" s="27" t="n">
        <f aca="false">I70+AI70+BI70</f>
        <v>99546</v>
      </c>
      <c r="CJ70" s="27" t="n">
        <f aca="false">J70+AJ70+BJ70</f>
        <v>91362</v>
      </c>
      <c r="CK70" s="27" t="n">
        <f aca="false">K70+AK70+BK70</f>
        <v>81328</v>
      </c>
      <c r="CL70" s="27" t="n">
        <f aca="false">L70+AL70+BL70</f>
        <v>88560</v>
      </c>
      <c r="CM70" s="27" t="n">
        <f aca="false">M70+AM70+BM70</f>
        <v>99942</v>
      </c>
      <c r="CN70" s="27" t="n">
        <f aca="false">N70+AN70+BN70</f>
        <v>104789</v>
      </c>
      <c r="CO70" s="27" t="n">
        <f aca="false">O70+AO70+BO70</f>
        <v>104551</v>
      </c>
      <c r="CP70" s="27" t="n">
        <f aca="false">P70+AP70+BP70</f>
        <v>123027</v>
      </c>
      <c r="CQ70" s="28" t="n">
        <f aca="false">CP69</f>
        <v>123839</v>
      </c>
      <c r="CR70" s="28" t="n">
        <f aca="false">CQ69</f>
        <v>126575</v>
      </c>
      <c r="CS70" s="28" t="n">
        <f aca="false">CR69</f>
        <v>126472</v>
      </c>
      <c r="CT70" s="28" t="n">
        <f aca="false">CS69</f>
        <v>128221</v>
      </c>
      <c r="CU70" s="28" t="n">
        <f aca="false">CT69</f>
        <v>128427</v>
      </c>
      <c r="CV70" s="28" t="n">
        <f aca="false">CU69</f>
        <v>134726</v>
      </c>
      <c r="CW70" s="28" t="n">
        <f aca="false">CV69</f>
        <v>136802</v>
      </c>
      <c r="CX70" s="28" t="n">
        <f aca="false">CW69</f>
        <v>141090</v>
      </c>
      <c r="CY70" s="28" t="n">
        <f aca="false">CX69</f>
        <v>144809</v>
      </c>
      <c r="CZ70" s="28" t="n">
        <f aca="false">CY69</f>
        <v>147420</v>
      </c>
      <c r="DA70" s="29"/>
      <c r="DB70" s="27" t="n">
        <f aca="false">P70</f>
        <v>73048</v>
      </c>
      <c r="DC70" s="27" t="n">
        <f aca="false">AP70</f>
        <v>8785</v>
      </c>
      <c r="DD70" s="27" t="n">
        <f aca="false">BP70</f>
        <v>41194</v>
      </c>
      <c r="DE70" s="30" t="n">
        <f aca="false">CP70</f>
        <v>123027</v>
      </c>
      <c r="DF70" s="31" t="n">
        <f aca="false">DB70/$DE70</f>
        <v>0.593755842213498</v>
      </c>
      <c r="DG70" s="31" t="n">
        <f aca="false">DC70/$DE70</f>
        <v>0.0714070895006787</v>
      </c>
      <c r="DH70" s="31" t="n">
        <f aca="false">DD70/$DE70</f>
        <v>0.334837068285823</v>
      </c>
      <c r="DI70" s="32" t="n">
        <f aca="false">DE70/$DE70</f>
        <v>1</v>
      </c>
    </row>
    <row r="71" customFormat="false" ht="12" hidden="false" customHeight="false" outlineLevel="0" collapsed="false">
      <c r="A71" s="33" t="s">
        <v>82</v>
      </c>
      <c r="B71" s="27" t="n">
        <v>63022</v>
      </c>
      <c r="C71" s="27" t="n">
        <v>62792</v>
      </c>
      <c r="D71" s="27" t="n">
        <v>60687</v>
      </c>
      <c r="E71" s="27" t="n">
        <v>60441</v>
      </c>
      <c r="F71" s="27" t="n">
        <v>59257</v>
      </c>
      <c r="G71" s="27" t="n">
        <v>59409</v>
      </c>
      <c r="H71" s="27" t="n">
        <v>60707</v>
      </c>
      <c r="I71" s="27" t="n">
        <v>62613</v>
      </c>
      <c r="J71" s="27" t="n">
        <v>60772</v>
      </c>
      <c r="K71" s="27" t="n">
        <v>55169</v>
      </c>
      <c r="L71" s="27" t="n">
        <v>49692</v>
      </c>
      <c r="M71" s="36" t="n">
        <v>54509</v>
      </c>
      <c r="N71" s="27" t="n">
        <v>61913</v>
      </c>
      <c r="O71" s="27" t="n">
        <v>64380</v>
      </c>
      <c r="P71" s="27" t="n">
        <v>64393</v>
      </c>
      <c r="Q71" s="28" t="n">
        <f aca="false">P70</f>
        <v>73048</v>
      </c>
      <c r="R71" s="28" t="n">
        <f aca="false">Q70</f>
        <v>72366</v>
      </c>
      <c r="S71" s="28" t="n">
        <f aca="false">R70</f>
        <v>73994</v>
      </c>
      <c r="T71" s="28" t="n">
        <f aca="false">S70</f>
        <v>74229</v>
      </c>
      <c r="U71" s="28" t="n">
        <f aca="false">T70</f>
        <v>74882</v>
      </c>
      <c r="V71" s="28" t="n">
        <f aca="false">U70</f>
        <v>75696</v>
      </c>
      <c r="W71" s="28" t="n">
        <f aca="false">V70</f>
        <v>79668</v>
      </c>
      <c r="X71" s="28" t="n">
        <f aca="false">W70</f>
        <v>80528</v>
      </c>
      <c r="Y71" s="28" t="n">
        <f aca="false">X70</f>
        <v>83485</v>
      </c>
      <c r="Z71" s="28" t="n">
        <f aca="false">Y70</f>
        <v>85973</v>
      </c>
      <c r="AA71" s="29"/>
      <c r="AB71" s="27" t="n">
        <v>8417</v>
      </c>
      <c r="AC71" s="27" t="n">
        <v>8325</v>
      </c>
      <c r="AD71" s="27" t="n">
        <v>7770</v>
      </c>
      <c r="AE71" s="27" t="n">
        <v>7613</v>
      </c>
      <c r="AF71" s="27" t="n">
        <v>7542</v>
      </c>
      <c r="AG71" s="27" t="n">
        <v>7450</v>
      </c>
      <c r="AH71" s="27" t="n">
        <v>7313</v>
      </c>
      <c r="AI71" s="27" t="n">
        <v>7540</v>
      </c>
      <c r="AJ71" s="27" t="n">
        <v>7413</v>
      </c>
      <c r="AK71" s="27" t="n">
        <v>7377</v>
      </c>
      <c r="AL71" s="27" t="n">
        <v>6206</v>
      </c>
      <c r="AM71" s="27" t="n">
        <v>7081</v>
      </c>
      <c r="AN71" s="27" t="n">
        <v>7666</v>
      </c>
      <c r="AO71" s="27" t="n">
        <v>8081</v>
      </c>
      <c r="AP71" s="27" t="n">
        <v>7723</v>
      </c>
      <c r="AQ71" s="28" t="n">
        <f aca="false">AP70</f>
        <v>8785</v>
      </c>
      <c r="AR71" s="28" t="n">
        <f aca="false">AQ70</f>
        <v>9113</v>
      </c>
      <c r="AS71" s="28" t="n">
        <f aca="false">AR70</f>
        <v>9285</v>
      </c>
      <c r="AT71" s="28" t="n">
        <f aca="false">AS70</f>
        <v>9524</v>
      </c>
      <c r="AU71" s="28" t="n">
        <f aca="false">AT70</f>
        <v>10115</v>
      </c>
      <c r="AV71" s="28" t="n">
        <f aca="false">AU70</f>
        <v>9834</v>
      </c>
      <c r="AW71" s="28" t="n">
        <f aca="false">AV70</f>
        <v>10792</v>
      </c>
      <c r="AX71" s="28" t="n">
        <f aca="false">AW70</f>
        <v>10992</v>
      </c>
      <c r="AY71" s="28" t="n">
        <f aca="false">AX70</f>
        <v>11293</v>
      </c>
      <c r="AZ71" s="28" t="n">
        <f aca="false">AY70</f>
        <v>11784</v>
      </c>
      <c r="BA71" s="29"/>
      <c r="BB71" s="27" t="n">
        <v>34144</v>
      </c>
      <c r="BC71" s="27" t="n">
        <v>33027</v>
      </c>
      <c r="BD71" s="27" t="n">
        <v>30722</v>
      </c>
      <c r="BE71" s="27" t="n">
        <v>30253</v>
      </c>
      <c r="BF71" s="27" t="n">
        <v>28896</v>
      </c>
      <c r="BG71" s="27" t="n">
        <v>28847</v>
      </c>
      <c r="BH71" s="27" t="n">
        <v>29188</v>
      </c>
      <c r="BI71" s="27" t="n">
        <v>30237</v>
      </c>
      <c r="BJ71" s="27" t="n">
        <v>29943</v>
      </c>
      <c r="BK71" s="27" t="n">
        <v>27578</v>
      </c>
      <c r="BL71" s="27" t="n">
        <v>24272</v>
      </c>
      <c r="BM71" s="36" t="n">
        <v>25777</v>
      </c>
      <c r="BN71" s="27" t="n">
        <v>28854</v>
      </c>
      <c r="BO71" s="27" t="n">
        <v>30814</v>
      </c>
      <c r="BP71" s="27" t="n">
        <v>30874</v>
      </c>
      <c r="BQ71" s="28" t="n">
        <f aca="false">BP70</f>
        <v>41194</v>
      </c>
      <c r="BR71" s="28" t="n">
        <f aca="false">BQ70</f>
        <v>42360</v>
      </c>
      <c r="BS71" s="28" t="n">
        <f aca="false">BR70</f>
        <v>43296</v>
      </c>
      <c r="BT71" s="28" t="n">
        <f aca="false">BS70</f>
        <v>42719</v>
      </c>
      <c r="BU71" s="28" t="n">
        <f aca="false">BT70</f>
        <v>43224</v>
      </c>
      <c r="BV71" s="28" t="n">
        <f aca="false">BU70</f>
        <v>42897</v>
      </c>
      <c r="BW71" s="28" t="n">
        <f aca="false">BV70</f>
        <v>44266</v>
      </c>
      <c r="BX71" s="28" t="n">
        <f aca="false">BW70</f>
        <v>45282</v>
      </c>
      <c r="BY71" s="28" t="n">
        <f aca="false">BX70</f>
        <v>46312</v>
      </c>
      <c r="BZ71" s="28" t="n">
        <f aca="false">BY70</f>
        <v>47052</v>
      </c>
      <c r="CA71" s="29"/>
      <c r="CB71" s="27" t="n">
        <f aca="false">B71+AB71+BB71</f>
        <v>105583</v>
      </c>
      <c r="CC71" s="27" t="n">
        <f aca="false">C71+AC71+BC71</f>
        <v>104144</v>
      </c>
      <c r="CD71" s="27" t="n">
        <f aca="false">D71+AD71+BD71</f>
        <v>99179</v>
      </c>
      <c r="CE71" s="27" t="n">
        <f aca="false">E71+AE71+BE71</f>
        <v>98307</v>
      </c>
      <c r="CF71" s="27" t="n">
        <f aca="false">F71+AF71+BF71</f>
        <v>95695</v>
      </c>
      <c r="CG71" s="27" t="n">
        <f aca="false">G71+AG71+BG71</f>
        <v>95706</v>
      </c>
      <c r="CH71" s="27" t="n">
        <f aca="false">H71+AH71+BH71</f>
        <v>97208</v>
      </c>
      <c r="CI71" s="27" t="n">
        <f aca="false">I71+AI71+BI71</f>
        <v>100390</v>
      </c>
      <c r="CJ71" s="27" t="n">
        <f aca="false">J71+AJ71+BJ71</f>
        <v>98128</v>
      </c>
      <c r="CK71" s="27" t="n">
        <f aca="false">K71+AK71+BK71</f>
        <v>90124</v>
      </c>
      <c r="CL71" s="27" t="n">
        <f aca="false">L71+AL71+BL71</f>
        <v>80170</v>
      </c>
      <c r="CM71" s="27" t="n">
        <f aca="false">M71+AM71+BM71</f>
        <v>87367</v>
      </c>
      <c r="CN71" s="27" t="n">
        <f aca="false">N71+AN71+BN71</f>
        <v>98433</v>
      </c>
      <c r="CO71" s="27" t="n">
        <f aca="false">O71+AO71+BO71</f>
        <v>103275</v>
      </c>
      <c r="CP71" s="27" t="n">
        <f aca="false">P71+AP71+BP71</f>
        <v>102990</v>
      </c>
      <c r="CQ71" s="28" t="n">
        <f aca="false">CP70</f>
        <v>123027</v>
      </c>
      <c r="CR71" s="28" t="n">
        <f aca="false">CQ70</f>
        <v>123839</v>
      </c>
      <c r="CS71" s="28" t="n">
        <f aca="false">CR70</f>
        <v>126575</v>
      </c>
      <c r="CT71" s="28" t="n">
        <f aca="false">CS70</f>
        <v>126472</v>
      </c>
      <c r="CU71" s="28" t="n">
        <f aca="false">CT70</f>
        <v>128221</v>
      </c>
      <c r="CV71" s="28" t="n">
        <f aca="false">CU70</f>
        <v>128427</v>
      </c>
      <c r="CW71" s="28" t="n">
        <f aca="false">CV70</f>
        <v>134726</v>
      </c>
      <c r="CX71" s="28" t="n">
        <f aca="false">CW70</f>
        <v>136802</v>
      </c>
      <c r="CY71" s="28" t="n">
        <f aca="false">CX70</f>
        <v>141090</v>
      </c>
      <c r="CZ71" s="28" t="n">
        <f aca="false">CY70</f>
        <v>144809</v>
      </c>
      <c r="DA71" s="29"/>
      <c r="DB71" s="27" t="n">
        <f aca="false">P71</f>
        <v>64393</v>
      </c>
      <c r="DC71" s="27" t="n">
        <f aca="false">AP71</f>
        <v>7723</v>
      </c>
      <c r="DD71" s="27" t="n">
        <f aca="false">BP71</f>
        <v>30874</v>
      </c>
      <c r="DE71" s="30" t="n">
        <f aca="false">CP71</f>
        <v>102990</v>
      </c>
      <c r="DF71" s="31" t="n">
        <f aca="false">DB71/$DE71</f>
        <v>0.625235459753374</v>
      </c>
      <c r="DG71" s="31" t="n">
        <f aca="false">DC71/$DE71</f>
        <v>0.0749878628993106</v>
      </c>
      <c r="DH71" s="31" t="n">
        <f aca="false">DD71/$DE71</f>
        <v>0.299776677347315</v>
      </c>
      <c r="DI71" s="32" t="n">
        <f aca="false">DE71/$DE71</f>
        <v>1</v>
      </c>
    </row>
    <row r="72" customFormat="false" ht="12" hidden="false" customHeight="false" outlineLevel="0" collapsed="false">
      <c r="A72" s="33" t="s">
        <v>83</v>
      </c>
      <c r="B72" s="27" t="n">
        <v>61865</v>
      </c>
      <c r="C72" s="27" t="n">
        <v>61953</v>
      </c>
      <c r="D72" s="27" t="n">
        <v>61736</v>
      </c>
      <c r="E72" s="27" t="n">
        <v>59704</v>
      </c>
      <c r="F72" s="27" t="n">
        <v>59483</v>
      </c>
      <c r="G72" s="27" t="n">
        <v>58420</v>
      </c>
      <c r="H72" s="27" t="n">
        <v>58506</v>
      </c>
      <c r="I72" s="27" t="n">
        <v>59925</v>
      </c>
      <c r="J72" s="27" t="n">
        <v>61775</v>
      </c>
      <c r="K72" s="27" t="n">
        <v>60000</v>
      </c>
      <c r="L72" s="27" t="n">
        <v>54411</v>
      </c>
      <c r="M72" s="38" t="n">
        <v>49033</v>
      </c>
      <c r="N72" s="27" t="n">
        <v>53807</v>
      </c>
      <c r="O72" s="27" t="n">
        <v>60980</v>
      </c>
      <c r="P72" s="27" t="n">
        <v>63452</v>
      </c>
      <c r="Q72" s="28" t="n">
        <f aca="false">P71</f>
        <v>64393</v>
      </c>
      <c r="R72" s="28" t="n">
        <f aca="false">Q71</f>
        <v>73048</v>
      </c>
      <c r="S72" s="28" t="n">
        <f aca="false">R71</f>
        <v>72366</v>
      </c>
      <c r="T72" s="28" t="n">
        <f aca="false">S71</f>
        <v>73994</v>
      </c>
      <c r="U72" s="28" t="n">
        <f aca="false">T71</f>
        <v>74229</v>
      </c>
      <c r="V72" s="28" t="n">
        <f aca="false">U71</f>
        <v>74882</v>
      </c>
      <c r="W72" s="28" t="n">
        <f aca="false">V71</f>
        <v>75696</v>
      </c>
      <c r="X72" s="28" t="n">
        <f aca="false">W71</f>
        <v>79668</v>
      </c>
      <c r="Y72" s="28" t="n">
        <f aca="false">X71</f>
        <v>80528</v>
      </c>
      <c r="Z72" s="28" t="n">
        <f aca="false">Y71</f>
        <v>83485</v>
      </c>
      <c r="AA72" s="29"/>
      <c r="AB72" s="27" t="n">
        <v>8799</v>
      </c>
      <c r="AC72" s="27" t="n">
        <v>8170</v>
      </c>
      <c r="AD72" s="27" t="n">
        <v>8125</v>
      </c>
      <c r="AE72" s="27" t="n">
        <v>7565</v>
      </c>
      <c r="AF72" s="27" t="n">
        <v>7464</v>
      </c>
      <c r="AG72" s="27" t="n">
        <v>7358</v>
      </c>
      <c r="AH72" s="27" t="n">
        <v>7287</v>
      </c>
      <c r="AI72" s="27" t="n">
        <v>7140</v>
      </c>
      <c r="AJ72" s="27" t="n">
        <v>7331</v>
      </c>
      <c r="AK72" s="27" t="n">
        <v>7273</v>
      </c>
      <c r="AL72" s="27" t="n">
        <v>7204</v>
      </c>
      <c r="AM72" s="27" t="n">
        <v>6097</v>
      </c>
      <c r="AN72" s="27" t="n">
        <v>6924</v>
      </c>
      <c r="AO72" s="27" t="n">
        <v>7478</v>
      </c>
      <c r="AP72" s="27" t="n">
        <v>7831</v>
      </c>
      <c r="AQ72" s="28" t="n">
        <f aca="false">AP71</f>
        <v>7723</v>
      </c>
      <c r="AR72" s="28" t="n">
        <f aca="false">AQ71</f>
        <v>8785</v>
      </c>
      <c r="AS72" s="28" t="n">
        <f aca="false">AR71</f>
        <v>9113</v>
      </c>
      <c r="AT72" s="28" t="n">
        <f aca="false">AS71</f>
        <v>9285</v>
      </c>
      <c r="AU72" s="28" t="n">
        <f aca="false">AT71</f>
        <v>9524</v>
      </c>
      <c r="AV72" s="28" t="n">
        <f aca="false">AU71</f>
        <v>10115</v>
      </c>
      <c r="AW72" s="28" t="n">
        <f aca="false">AV71</f>
        <v>9834</v>
      </c>
      <c r="AX72" s="28" t="n">
        <f aca="false">AW71</f>
        <v>10792</v>
      </c>
      <c r="AY72" s="28" t="n">
        <f aca="false">AX71</f>
        <v>10992</v>
      </c>
      <c r="AZ72" s="28" t="n">
        <f aca="false">AY71</f>
        <v>11293</v>
      </c>
      <c r="BA72" s="29"/>
      <c r="BB72" s="27" t="n">
        <v>33900</v>
      </c>
      <c r="BC72" s="27" t="n">
        <v>33385</v>
      </c>
      <c r="BD72" s="27" t="n">
        <v>32362</v>
      </c>
      <c r="BE72" s="27" t="n">
        <v>30112</v>
      </c>
      <c r="BF72" s="27" t="n">
        <v>29658</v>
      </c>
      <c r="BG72" s="27" t="n">
        <v>28384</v>
      </c>
      <c r="BH72" s="27" t="n">
        <v>28352</v>
      </c>
      <c r="BI72" s="27" t="n">
        <v>28709</v>
      </c>
      <c r="BJ72" s="27" t="n">
        <v>29759</v>
      </c>
      <c r="BK72" s="27" t="n">
        <v>29396</v>
      </c>
      <c r="BL72" s="27" t="n">
        <v>27109</v>
      </c>
      <c r="BM72" s="38" t="n">
        <v>23838</v>
      </c>
      <c r="BN72" s="27" t="n">
        <v>25327</v>
      </c>
      <c r="BO72" s="27" t="n">
        <v>28338</v>
      </c>
      <c r="BP72" s="27" t="n">
        <v>30281</v>
      </c>
      <c r="BQ72" s="28" t="n">
        <f aca="false">BP71</f>
        <v>30874</v>
      </c>
      <c r="BR72" s="28" t="n">
        <f aca="false">BQ71</f>
        <v>41194</v>
      </c>
      <c r="BS72" s="28" t="n">
        <f aca="false">BR71</f>
        <v>42360</v>
      </c>
      <c r="BT72" s="28" t="n">
        <f aca="false">BS71</f>
        <v>43296</v>
      </c>
      <c r="BU72" s="28" t="n">
        <f aca="false">BT71</f>
        <v>42719</v>
      </c>
      <c r="BV72" s="28" t="n">
        <f aca="false">BU71</f>
        <v>43224</v>
      </c>
      <c r="BW72" s="28" t="n">
        <f aca="false">BV71</f>
        <v>42897</v>
      </c>
      <c r="BX72" s="28" t="n">
        <f aca="false">BW71</f>
        <v>44266</v>
      </c>
      <c r="BY72" s="28" t="n">
        <f aca="false">BX71</f>
        <v>45282</v>
      </c>
      <c r="BZ72" s="28" t="n">
        <f aca="false">BY71</f>
        <v>46312</v>
      </c>
      <c r="CA72" s="29"/>
      <c r="CB72" s="27" t="n">
        <f aca="false">B72+AB72+BB72</f>
        <v>104564</v>
      </c>
      <c r="CC72" s="27" t="n">
        <f aca="false">C72+AC72+BC72</f>
        <v>103508</v>
      </c>
      <c r="CD72" s="27" t="n">
        <f aca="false">D72+AD72+BD72</f>
        <v>102223</v>
      </c>
      <c r="CE72" s="27" t="n">
        <f aca="false">E72+AE72+BE72</f>
        <v>97381</v>
      </c>
      <c r="CF72" s="27" t="n">
        <f aca="false">F72+AF72+BF72</f>
        <v>96605</v>
      </c>
      <c r="CG72" s="27" t="n">
        <f aca="false">G72+AG72+BG72</f>
        <v>94162</v>
      </c>
      <c r="CH72" s="27" t="n">
        <f aca="false">H72+AH72+BH72</f>
        <v>94145</v>
      </c>
      <c r="CI72" s="27" t="n">
        <f aca="false">I72+AI72+BI72</f>
        <v>95774</v>
      </c>
      <c r="CJ72" s="27" t="n">
        <f aca="false">J72+AJ72+BJ72</f>
        <v>98865</v>
      </c>
      <c r="CK72" s="27" t="n">
        <f aca="false">K72+AK72+BK72</f>
        <v>96669</v>
      </c>
      <c r="CL72" s="27" t="n">
        <f aca="false">L72+AL72+BL72</f>
        <v>88724</v>
      </c>
      <c r="CM72" s="27" t="n">
        <f aca="false">M72+AM72+BM72</f>
        <v>78968</v>
      </c>
      <c r="CN72" s="27" t="n">
        <f aca="false">N72+AN72+BN72</f>
        <v>86058</v>
      </c>
      <c r="CO72" s="27" t="n">
        <f aca="false">O72+AO72+BO72</f>
        <v>96796</v>
      </c>
      <c r="CP72" s="27" t="n">
        <f aca="false">P72+AP72+BP72</f>
        <v>101564</v>
      </c>
      <c r="CQ72" s="28" t="n">
        <f aca="false">CP71</f>
        <v>102990</v>
      </c>
      <c r="CR72" s="28" t="n">
        <f aca="false">CQ71</f>
        <v>123027</v>
      </c>
      <c r="CS72" s="28" t="n">
        <f aca="false">CR71</f>
        <v>123839</v>
      </c>
      <c r="CT72" s="28" t="n">
        <f aca="false">CS71</f>
        <v>126575</v>
      </c>
      <c r="CU72" s="28" t="n">
        <f aca="false">CT71</f>
        <v>126472</v>
      </c>
      <c r="CV72" s="28" t="n">
        <f aca="false">CU71</f>
        <v>128221</v>
      </c>
      <c r="CW72" s="28" t="n">
        <f aca="false">CV71</f>
        <v>128427</v>
      </c>
      <c r="CX72" s="28" t="n">
        <f aca="false">CW71</f>
        <v>134726</v>
      </c>
      <c r="CY72" s="28" t="n">
        <f aca="false">CX71</f>
        <v>136802</v>
      </c>
      <c r="CZ72" s="28" t="n">
        <f aca="false">CY71</f>
        <v>141090</v>
      </c>
      <c r="DA72" s="29"/>
      <c r="DB72" s="27" t="n">
        <f aca="false">P72</f>
        <v>63452</v>
      </c>
      <c r="DC72" s="27" t="n">
        <f aca="false">AP72</f>
        <v>7831</v>
      </c>
      <c r="DD72" s="27" t="n">
        <f aca="false">BP72</f>
        <v>30281</v>
      </c>
      <c r="DE72" s="30" t="n">
        <f aca="false">CP72</f>
        <v>101564</v>
      </c>
      <c r="DF72" s="31" t="n">
        <f aca="false">DB72/$DE72</f>
        <v>0.624748926785081</v>
      </c>
      <c r="DG72" s="31" t="n">
        <f aca="false">DC72/$DE72</f>
        <v>0.0771040920011028</v>
      </c>
      <c r="DH72" s="31" t="n">
        <f aca="false">DD72/$DE72</f>
        <v>0.298146981213816</v>
      </c>
      <c r="DI72" s="32" t="n">
        <f aca="false">DE72/$DE72</f>
        <v>1</v>
      </c>
    </row>
    <row r="73" customFormat="false" ht="12" hidden="false" customHeight="false" outlineLevel="0" collapsed="false">
      <c r="A73" s="33" t="s">
        <v>84</v>
      </c>
      <c r="B73" s="27" t="n">
        <v>56872</v>
      </c>
      <c r="C73" s="27" t="n">
        <v>60751</v>
      </c>
      <c r="D73" s="27" t="n">
        <v>60868</v>
      </c>
      <c r="E73" s="27" t="n">
        <v>60651</v>
      </c>
      <c r="F73" s="27" t="n">
        <v>58684</v>
      </c>
      <c r="G73" s="27" t="n">
        <v>58570</v>
      </c>
      <c r="H73" s="27" t="n">
        <v>57511</v>
      </c>
      <c r="I73" s="27" t="n">
        <v>57632</v>
      </c>
      <c r="J73" s="27" t="n">
        <v>59057</v>
      </c>
      <c r="K73" s="27" t="n">
        <v>60892</v>
      </c>
      <c r="L73" s="27" t="n">
        <v>59048</v>
      </c>
      <c r="M73" s="36" t="n">
        <v>53573</v>
      </c>
      <c r="N73" s="27" t="n">
        <v>48307</v>
      </c>
      <c r="O73" s="27" t="n">
        <v>52940</v>
      </c>
      <c r="P73" s="27" t="n">
        <v>60086</v>
      </c>
      <c r="Q73" s="28" t="n">
        <f aca="false">P72</f>
        <v>63452</v>
      </c>
      <c r="R73" s="28" t="n">
        <f aca="false">Q72</f>
        <v>64393</v>
      </c>
      <c r="S73" s="28" t="n">
        <f aca="false">R72</f>
        <v>73048</v>
      </c>
      <c r="T73" s="28" t="n">
        <f aca="false">S72</f>
        <v>72366</v>
      </c>
      <c r="U73" s="28" t="n">
        <f aca="false">T72</f>
        <v>73994</v>
      </c>
      <c r="V73" s="28" t="n">
        <f aca="false">U72</f>
        <v>74229</v>
      </c>
      <c r="W73" s="28" t="n">
        <f aca="false">V72</f>
        <v>74882</v>
      </c>
      <c r="X73" s="28" t="n">
        <f aca="false">W72</f>
        <v>75696</v>
      </c>
      <c r="Y73" s="28" t="n">
        <f aca="false">X72</f>
        <v>79668</v>
      </c>
      <c r="Z73" s="28" t="n">
        <f aca="false">Y72</f>
        <v>80528</v>
      </c>
      <c r="AA73" s="29"/>
      <c r="AB73" s="27" t="n">
        <v>8118</v>
      </c>
      <c r="AC73" s="27" t="n">
        <v>8514</v>
      </c>
      <c r="AD73" s="27" t="n">
        <v>7963</v>
      </c>
      <c r="AE73" s="27" t="n">
        <v>7911</v>
      </c>
      <c r="AF73" s="27" t="n">
        <v>7390</v>
      </c>
      <c r="AG73" s="27" t="n">
        <v>7292</v>
      </c>
      <c r="AH73" s="27" t="n">
        <v>7167</v>
      </c>
      <c r="AI73" s="27" t="n">
        <v>7103</v>
      </c>
      <c r="AJ73" s="27" t="n">
        <v>6958</v>
      </c>
      <c r="AK73" s="27" t="n">
        <v>7157</v>
      </c>
      <c r="AL73" s="27" t="n">
        <v>7136</v>
      </c>
      <c r="AM73" s="27" t="n">
        <v>7061</v>
      </c>
      <c r="AN73" s="27" t="n">
        <v>5955</v>
      </c>
      <c r="AO73" s="27" t="n">
        <v>6779</v>
      </c>
      <c r="AP73" s="27" t="n">
        <v>7278</v>
      </c>
      <c r="AQ73" s="28" t="n">
        <f aca="false">AP72</f>
        <v>7831</v>
      </c>
      <c r="AR73" s="28" t="n">
        <f aca="false">AQ72</f>
        <v>7723</v>
      </c>
      <c r="AS73" s="28" t="n">
        <f aca="false">AR72</f>
        <v>8785</v>
      </c>
      <c r="AT73" s="28" t="n">
        <f aca="false">AS72</f>
        <v>9113</v>
      </c>
      <c r="AU73" s="28" t="n">
        <f aca="false">AT72</f>
        <v>9285</v>
      </c>
      <c r="AV73" s="28" t="n">
        <f aca="false">AU72</f>
        <v>9524</v>
      </c>
      <c r="AW73" s="28" t="n">
        <f aca="false">AV72</f>
        <v>10115</v>
      </c>
      <c r="AX73" s="28" t="n">
        <f aca="false">AW72</f>
        <v>9834</v>
      </c>
      <c r="AY73" s="28" t="n">
        <f aca="false">AX72</f>
        <v>10792</v>
      </c>
      <c r="AZ73" s="28" t="n">
        <f aca="false">AY72</f>
        <v>10992</v>
      </c>
      <c r="BA73" s="29"/>
      <c r="BB73" s="27" t="n">
        <v>31884</v>
      </c>
      <c r="BC73" s="27" t="n">
        <v>33066</v>
      </c>
      <c r="BD73" s="27" t="n">
        <v>32644</v>
      </c>
      <c r="BE73" s="27" t="n">
        <v>31639</v>
      </c>
      <c r="BF73" s="27" t="n">
        <v>29511</v>
      </c>
      <c r="BG73" s="27" t="n">
        <v>29055</v>
      </c>
      <c r="BH73" s="27" t="n">
        <v>27773</v>
      </c>
      <c r="BI73" s="27" t="n">
        <v>27828</v>
      </c>
      <c r="BJ73" s="27" t="n">
        <v>28128</v>
      </c>
      <c r="BK73" s="27" t="n">
        <v>29180</v>
      </c>
      <c r="BL73" s="27" t="n">
        <v>28933</v>
      </c>
      <c r="BM73" s="36" t="n">
        <v>26599</v>
      </c>
      <c r="BN73" s="27" t="n">
        <v>23420</v>
      </c>
      <c r="BO73" s="27" t="n">
        <v>24840</v>
      </c>
      <c r="BP73" s="27" t="n">
        <v>27782</v>
      </c>
      <c r="BQ73" s="28" t="n">
        <f aca="false">BP72</f>
        <v>30281</v>
      </c>
      <c r="BR73" s="28" t="n">
        <f aca="false">BQ72</f>
        <v>30874</v>
      </c>
      <c r="BS73" s="28" t="n">
        <f aca="false">BR72</f>
        <v>41194</v>
      </c>
      <c r="BT73" s="28" t="n">
        <f aca="false">BS72</f>
        <v>42360</v>
      </c>
      <c r="BU73" s="28" t="n">
        <f aca="false">BT72</f>
        <v>43296</v>
      </c>
      <c r="BV73" s="28" t="n">
        <f aca="false">BU72</f>
        <v>42719</v>
      </c>
      <c r="BW73" s="28" t="n">
        <f aca="false">BV72</f>
        <v>43224</v>
      </c>
      <c r="BX73" s="28" t="n">
        <f aca="false">BW72</f>
        <v>42897</v>
      </c>
      <c r="BY73" s="28" t="n">
        <f aca="false">BX72</f>
        <v>44266</v>
      </c>
      <c r="BZ73" s="28" t="n">
        <f aca="false">BY72</f>
        <v>45282</v>
      </c>
      <c r="CA73" s="29"/>
      <c r="CB73" s="27" t="n">
        <f aca="false">B73+AB73+BB73</f>
        <v>96874</v>
      </c>
      <c r="CC73" s="27" t="n">
        <f aca="false">C73+AC73+BC73</f>
        <v>102331</v>
      </c>
      <c r="CD73" s="27" t="n">
        <f aca="false">D73+AD73+BD73</f>
        <v>101475</v>
      </c>
      <c r="CE73" s="27" t="n">
        <f aca="false">E73+AE73+BE73</f>
        <v>100201</v>
      </c>
      <c r="CF73" s="27" t="n">
        <f aca="false">F73+AF73+BF73</f>
        <v>95585</v>
      </c>
      <c r="CG73" s="27" t="n">
        <f aca="false">G73+AG73+BG73</f>
        <v>94917</v>
      </c>
      <c r="CH73" s="27" t="n">
        <f aca="false">H73+AH73+BH73</f>
        <v>92451</v>
      </c>
      <c r="CI73" s="27" t="n">
        <f aca="false">I73+AI73+BI73</f>
        <v>92563</v>
      </c>
      <c r="CJ73" s="27" t="n">
        <f aca="false">J73+AJ73+BJ73</f>
        <v>94143</v>
      </c>
      <c r="CK73" s="27" t="n">
        <f aca="false">K73+AK73+BK73</f>
        <v>97229</v>
      </c>
      <c r="CL73" s="27" t="n">
        <f aca="false">L73+AL73+BL73</f>
        <v>95117</v>
      </c>
      <c r="CM73" s="27" t="n">
        <f aca="false">M73+AM73+BM73</f>
        <v>87233</v>
      </c>
      <c r="CN73" s="27" t="n">
        <f aca="false">N73+AN73+BN73</f>
        <v>77682</v>
      </c>
      <c r="CO73" s="27" t="n">
        <f aca="false">O73+AO73+BO73</f>
        <v>84559</v>
      </c>
      <c r="CP73" s="27" t="n">
        <f aca="false">P73+AP73+BP73</f>
        <v>95146</v>
      </c>
      <c r="CQ73" s="28" t="n">
        <f aca="false">CP72</f>
        <v>101564</v>
      </c>
      <c r="CR73" s="28" t="n">
        <f aca="false">CQ72</f>
        <v>102990</v>
      </c>
      <c r="CS73" s="28" t="n">
        <f aca="false">CR72</f>
        <v>123027</v>
      </c>
      <c r="CT73" s="28" t="n">
        <f aca="false">CS72</f>
        <v>123839</v>
      </c>
      <c r="CU73" s="28" t="n">
        <f aca="false">CT72</f>
        <v>126575</v>
      </c>
      <c r="CV73" s="28" t="n">
        <f aca="false">CU72</f>
        <v>126472</v>
      </c>
      <c r="CW73" s="28" t="n">
        <f aca="false">CV72</f>
        <v>128221</v>
      </c>
      <c r="CX73" s="28" t="n">
        <f aca="false">CW72</f>
        <v>128427</v>
      </c>
      <c r="CY73" s="28" t="n">
        <f aca="false">CX72</f>
        <v>134726</v>
      </c>
      <c r="CZ73" s="28" t="n">
        <f aca="false">CY72</f>
        <v>136802</v>
      </c>
      <c r="DA73" s="29"/>
      <c r="DB73" s="27" t="n">
        <f aca="false">P73</f>
        <v>60086</v>
      </c>
      <c r="DC73" s="27" t="n">
        <f aca="false">AP73</f>
        <v>7278</v>
      </c>
      <c r="DD73" s="27" t="n">
        <f aca="false">BP73</f>
        <v>27782</v>
      </c>
      <c r="DE73" s="30" t="n">
        <f aca="false">CP73</f>
        <v>95146</v>
      </c>
      <c r="DF73" s="31" t="n">
        <f aca="false">DB73/$DE73</f>
        <v>0.63151367372249</v>
      </c>
      <c r="DG73" s="31" t="n">
        <f aca="false">DC73/$DE73</f>
        <v>0.0764929687007336</v>
      </c>
      <c r="DH73" s="31" t="n">
        <f aca="false">DD73/$DE73</f>
        <v>0.291993357576777</v>
      </c>
      <c r="DI73" s="32" t="n">
        <f aca="false">DE73/$DE73</f>
        <v>1</v>
      </c>
    </row>
    <row r="74" customFormat="false" ht="12" hidden="false" customHeight="false" outlineLevel="0" collapsed="false">
      <c r="A74" s="33" t="s">
        <v>85</v>
      </c>
      <c r="B74" s="27" t="n">
        <v>54765</v>
      </c>
      <c r="C74" s="27" t="n">
        <v>55631</v>
      </c>
      <c r="D74" s="27" t="n">
        <v>59484</v>
      </c>
      <c r="E74" s="27" t="n">
        <v>59683</v>
      </c>
      <c r="F74" s="27" t="n">
        <v>59490</v>
      </c>
      <c r="G74" s="27" t="n">
        <v>57616</v>
      </c>
      <c r="H74" s="27" t="n">
        <v>57516</v>
      </c>
      <c r="I74" s="27" t="n">
        <v>56564</v>
      </c>
      <c r="J74" s="27" t="n">
        <v>56685</v>
      </c>
      <c r="K74" s="27" t="n">
        <v>58162</v>
      </c>
      <c r="L74" s="27" t="n">
        <v>59951</v>
      </c>
      <c r="M74" s="36" t="n">
        <v>58076</v>
      </c>
      <c r="N74" s="27" t="n">
        <v>52722</v>
      </c>
      <c r="O74" s="27" t="n">
        <v>47454</v>
      </c>
      <c r="P74" s="27" t="n">
        <v>52048</v>
      </c>
      <c r="Q74" s="28" t="n">
        <f aca="false">P73</f>
        <v>60086</v>
      </c>
      <c r="R74" s="28" t="n">
        <f aca="false">Q73</f>
        <v>63452</v>
      </c>
      <c r="S74" s="28" t="n">
        <f aca="false">R73</f>
        <v>64393</v>
      </c>
      <c r="T74" s="28" t="n">
        <f aca="false">S73</f>
        <v>73048</v>
      </c>
      <c r="U74" s="28" t="n">
        <f aca="false">T73</f>
        <v>72366</v>
      </c>
      <c r="V74" s="28" t="n">
        <f aca="false">U73</f>
        <v>73994</v>
      </c>
      <c r="W74" s="28" t="n">
        <f aca="false">V73</f>
        <v>74229</v>
      </c>
      <c r="X74" s="28" t="n">
        <f aca="false">W73</f>
        <v>74882</v>
      </c>
      <c r="Y74" s="28" t="n">
        <f aca="false">X73</f>
        <v>75696</v>
      </c>
      <c r="Z74" s="28" t="n">
        <f aca="false">Y73</f>
        <v>79668</v>
      </c>
      <c r="AA74" s="29"/>
      <c r="AB74" s="27" t="n">
        <v>8075</v>
      </c>
      <c r="AC74" s="27" t="n">
        <v>7910</v>
      </c>
      <c r="AD74" s="27" t="n">
        <v>8287</v>
      </c>
      <c r="AE74" s="27" t="n">
        <v>7737</v>
      </c>
      <c r="AF74" s="27" t="n">
        <v>7702</v>
      </c>
      <c r="AG74" s="27" t="n">
        <v>7214</v>
      </c>
      <c r="AH74" s="27" t="n">
        <v>7114</v>
      </c>
      <c r="AI74" s="27" t="n">
        <v>7010</v>
      </c>
      <c r="AJ74" s="27" t="n">
        <v>6918</v>
      </c>
      <c r="AK74" s="27" t="n">
        <v>6805</v>
      </c>
      <c r="AL74" s="27" t="n">
        <v>7010</v>
      </c>
      <c r="AM74" s="27" t="n">
        <v>6995</v>
      </c>
      <c r="AN74" s="27" t="n">
        <v>6930</v>
      </c>
      <c r="AO74" s="27" t="n">
        <v>5750</v>
      </c>
      <c r="AP74" s="27" t="n">
        <v>6602</v>
      </c>
      <c r="AQ74" s="28" t="n">
        <f aca="false">AP73</f>
        <v>7278</v>
      </c>
      <c r="AR74" s="28" t="n">
        <f aca="false">AQ73</f>
        <v>7831</v>
      </c>
      <c r="AS74" s="28" t="n">
        <f aca="false">AR73</f>
        <v>7723</v>
      </c>
      <c r="AT74" s="28" t="n">
        <f aca="false">AS73</f>
        <v>8785</v>
      </c>
      <c r="AU74" s="28" t="n">
        <f aca="false">AT73</f>
        <v>9113</v>
      </c>
      <c r="AV74" s="28" t="n">
        <f aca="false">AU73</f>
        <v>9285</v>
      </c>
      <c r="AW74" s="28" t="n">
        <f aca="false">AV73</f>
        <v>9524</v>
      </c>
      <c r="AX74" s="28" t="n">
        <f aca="false">AW73</f>
        <v>10115</v>
      </c>
      <c r="AY74" s="28" t="n">
        <f aca="false">AX73</f>
        <v>9834</v>
      </c>
      <c r="AZ74" s="28" t="n">
        <f aca="false">AY73</f>
        <v>10792</v>
      </c>
      <c r="BA74" s="29"/>
      <c r="BB74" s="27" t="n">
        <v>31277</v>
      </c>
      <c r="BC74" s="27" t="n">
        <v>31024</v>
      </c>
      <c r="BD74" s="27" t="n">
        <v>32244</v>
      </c>
      <c r="BE74" s="27" t="n">
        <v>31850</v>
      </c>
      <c r="BF74" s="27" t="n">
        <v>30868</v>
      </c>
      <c r="BG74" s="27" t="n">
        <v>28903</v>
      </c>
      <c r="BH74" s="27" t="n">
        <v>28397</v>
      </c>
      <c r="BI74" s="27" t="n">
        <v>27117</v>
      </c>
      <c r="BJ74" s="27" t="n">
        <v>27271</v>
      </c>
      <c r="BK74" s="27" t="n">
        <v>27537</v>
      </c>
      <c r="BL74" s="27" t="n">
        <v>28556</v>
      </c>
      <c r="BM74" s="36" t="n">
        <v>28403</v>
      </c>
      <c r="BN74" s="27" t="n">
        <v>26045</v>
      </c>
      <c r="BO74" s="27" t="n">
        <v>22897</v>
      </c>
      <c r="BP74" s="27" t="n">
        <v>24326</v>
      </c>
      <c r="BQ74" s="28" t="n">
        <f aca="false">BP73</f>
        <v>27782</v>
      </c>
      <c r="BR74" s="28" t="n">
        <f aca="false">BQ73</f>
        <v>30281</v>
      </c>
      <c r="BS74" s="28" t="n">
        <f aca="false">BR73</f>
        <v>30874</v>
      </c>
      <c r="BT74" s="28" t="n">
        <f aca="false">BS73</f>
        <v>41194</v>
      </c>
      <c r="BU74" s="28" t="n">
        <f aca="false">BT73</f>
        <v>42360</v>
      </c>
      <c r="BV74" s="28" t="n">
        <f aca="false">BU73</f>
        <v>43296</v>
      </c>
      <c r="BW74" s="28" t="n">
        <f aca="false">BV73</f>
        <v>42719</v>
      </c>
      <c r="BX74" s="28" t="n">
        <f aca="false">BW73</f>
        <v>43224</v>
      </c>
      <c r="BY74" s="28" t="n">
        <f aca="false">BX73</f>
        <v>42897</v>
      </c>
      <c r="BZ74" s="28" t="n">
        <f aca="false">BY73</f>
        <v>44266</v>
      </c>
      <c r="CA74" s="29"/>
      <c r="CB74" s="27" t="n">
        <f aca="false">B74+AB74+BB74</f>
        <v>94117</v>
      </c>
      <c r="CC74" s="27" t="n">
        <f aca="false">C74+AC74+BC74</f>
        <v>94565</v>
      </c>
      <c r="CD74" s="27" t="n">
        <f aca="false">D74+AD74+BD74</f>
        <v>100015</v>
      </c>
      <c r="CE74" s="27" t="n">
        <f aca="false">E74+AE74+BE74</f>
        <v>99270</v>
      </c>
      <c r="CF74" s="27" t="n">
        <f aca="false">F74+AF74+BF74</f>
        <v>98060</v>
      </c>
      <c r="CG74" s="27" t="n">
        <f aca="false">G74+AG74+BG74</f>
        <v>93733</v>
      </c>
      <c r="CH74" s="27" t="n">
        <f aca="false">H74+AH74+BH74</f>
        <v>93027</v>
      </c>
      <c r="CI74" s="27" t="n">
        <f aca="false">I74+AI74+BI74</f>
        <v>90691</v>
      </c>
      <c r="CJ74" s="27" t="n">
        <f aca="false">J74+AJ74+BJ74</f>
        <v>90874</v>
      </c>
      <c r="CK74" s="27" t="n">
        <f aca="false">K74+AK74+BK74</f>
        <v>92504</v>
      </c>
      <c r="CL74" s="27" t="n">
        <f aca="false">L74+AL74+BL74</f>
        <v>95517</v>
      </c>
      <c r="CM74" s="27" t="n">
        <f aca="false">M74+AM74+BM74</f>
        <v>93474</v>
      </c>
      <c r="CN74" s="27" t="n">
        <f aca="false">N74+AN74+BN74</f>
        <v>85697</v>
      </c>
      <c r="CO74" s="27" t="n">
        <f aca="false">O74+AO74+BO74</f>
        <v>76101</v>
      </c>
      <c r="CP74" s="27" t="n">
        <f aca="false">P74+AP74+BP74</f>
        <v>82976</v>
      </c>
      <c r="CQ74" s="28" t="n">
        <f aca="false">CP73</f>
        <v>95146</v>
      </c>
      <c r="CR74" s="28" t="n">
        <f aca="false">CQ73</f>
        <v>101564</v>
      </c>
      <c r="CS74" s="28" t="n">
        <f aca="false">CR73</f>
        <v>102990</v>
      </c>
      <c r="CT74" s="28" t="n">
        <f aca="false">CS73</f>
        <v>123027</v>
      </c>
      <c r="CU74" s="28" t="n">
        <f aca="false">CT73</f>
        <v>123839</v>
      </c>
      <c r="CV74" s="28" t="n">
        <f aca="false">CU73</f>
        <v>126575</v>
      </c>
      <c r="CW74" s="28" t="n">
        <f aca="false">CV73</f>
        <v>126472</v>
      </c>
      <c r="CX74" s="28" t="n">
        <f aca="false">CW73</f>
        <v>128221</v>
      </c>
      <c r="CY74" s="28" t="n">
        <f aca="false">CX73</f>
        <v>128427</v>
      </c>
      <c r="CZ74" s="28" t="n">
        <f aca="false">CY73</f>
        <v>134726</v>
      </c>
      <c r="DA74" s="29"/>
      <c r="DB74" s="27" t="n">
        <f aca="false">P74</f>
        <v>52048</v>
      </c>
      <c r="DC74" s="27" t="n">
        <f aca="false">AP74</f>
        <v>6602</v>
      </c>
      <c r="DD74" s="27" t="n">
        <f aca="false">BP74</f>
        <v>24326</v>
      </c>
      <c r="DE74" s="30" t="n">
        <f aca="false">CP74</f>
        <v>82976</v>
      </c>
      <c r="DF74" s="31" t="n">
        <f aca="false">DB74/$DE74</f>
        <v>0.627265715387582</v>
      </c>
      <c r="DG74" s="31" t="n">
        <f aca="false">DC74/$DE74</f>
        <v>0.0795651754724258</v>
      </c>
      <c r="DH74" s="31" t="n">
        <f aca="false">DD74/$DE74</f>
        <v>0.293169109139992</v>
      </c>
      <c r="DI74" s="32" t="n">
        <f aca="false">DE74/$DE74</f>
        <v>1</v>
      </c>
    </row>
    <row r="75" customFormat="false" ht="12" hidden="false" customHeight="false" outlineLevel="0" collapsed="false">
      <c r="A75" s="33" t="s">
        <v>86</v>
      </c>
      <c r="B75" s="27" t="n">
        <v>52113</v>
      </c>
      <c r="C75" s="27" t="n">
        <v>53416</v>
      </c>
      <c r="D75" s="27" t="n">
        <v>54414</v>
      </c>
      <c r="E75" s="27" t="n">
        <v>58268</v>
      </c>
      <c r="F75" s="27" t="n">
        <v>58374</v>
      </c>
      <c r="G75" s="27" t="n">
        <v>58323</v>
      </c>
      <c r="H75" s="27" t="n">
        <v>56436</v>
      </c>
      <c r="I75" s="27" t="n">
        <v>56412</v>
      </c>
      <c r="J75" s="27" t="n">
        <v>55570</v>
      </c>
      <c r="K75" s="27" t="n">
        <v>55595</v>
      </c>
      <c r="L75" s="27" t="n">
        <v>57060</v>
      </c>
      <c r="M75" s="36" t="n">
        <v>58831</v>
      </c>
      <c r="N75" s="27" t="n">
        <v>57000</v>
      </c>
      <c r="O75" s="27" t="n">
        <v>51762</v>
      </c>
      <c r="P75" s="27" t="n">
        <v>46611</v>
      </c>
      <c r="Q75" s="28" t="n">
        <f aca="false">P74</f>
        <v>52048</v>
      </c>
      <c r="R75" s="28" t="n">
        <f aca="false">Q74</f>
        <v>60086</v>
      </c>
      <c r="S75" s="28" t="n">
        <f aca="false">R74</f>
        <v>63452</v>
      </c>
      <c r="T75" s="28" t="n">
        <f aca="false">S74</f>
        <v>64393</v>
      </c>
      <c r="U75" s="28" t="n">
        <f aca="false">T74</f>
        <v>73048</v>
      </c>
      <c r="V75" s="28" t="n">
        <f aca="false">U74</f>
        <v>72366</v>
      </c>
      <c r="W75" s="28" t="n">
        <f aca="false">V74</f>
        <v>73994</v>
      </c>
      <c r="X75" s="28" t="n">
        <f aca="false">W74</f>
        <v>74229</v>
      </c>
      <c r="Y75" s="28" t="n">
        <f aca="false">X74</f>
        <v>74882</v>
      </c>
      <c r="Z75" s="28" t="n">
        <f aca="false">Y74</f>
        <v>75696</v>
      </c>
      <c r="AA75" s="29"/>
      <c r="AB75" s="27" t="n">
        <v>7873</v>
      </c>
      <c r="AC75" s="27" t="n">
        <v>7831</v>
      </c>
      <c r="AD75" s="27" t="n">
        <v>7690</v>
      </c>
      <c r="AE75" s="27" t="n">
        <v>8072</v>
      </c>
      <c r="AF75" s="27" t="n">
        <v>7506</v>
      </c>
      <c r="AG75" s="27" t="n">
        <v>7488</v>
      </c>
      <c r="AH75" s="27" t="n">
        <v>7021</v>
      </c>
      <c r="AI75" s="27" t="n">
        <v>6937</v>
      </c>
      <c r="AJ75" s="27" t="n">
        <v>6819</v>
      </c>
      <c r="AK75" s="27" t="n">
        <v>6749</v>
      </c>
      <c r="AL75" s="27" t="n">
        <v>6651</v>
      </c>
      <c r="AM75" s="27" t="n">
        <v>6864</v>
      </c>
      <c r="AN75" s="27" t="n">
        <v>6820</v>
      </c>
      <c r="AO75" s="27" t="n">
        <v>6703</v>
      </c>
      <c r="AP75" s="27" t="n">
        <v>5569</v>
      </c>
      <c r="AQ75" s="28" t="n">
        <f aca="false">AP74</f>
        <v>6602</v>
      </c>
      <c r="AR75" s="28" t="n">
        <f aca="false">AQ74</f>
        <v>7278</v>
      </c>
      <c r="AS75" s="28" t="n">
        <f aca="false">AR74</f>
        <v>7831</v>
      </c>
      <c r="AT75" s="28" t="n">
        <f aca="false">AS74</f>
        <v>7723</v>
      </c>
      <c r="AU75" s="28" t="n">
        <f aca="false">AT74</f>
        <v>8785</v>
      </c>
      <c r="AV75" s="28" t="n">
        <f aca="false">AU74</f>
        <v>9113</v>
      </c>
      <c r="AW75" s="28" t="n">
        <f aca="false">AV74</f>
        <v>9285</v>
      </c>
      <c r="AX75" s="28" t="n">
        <f aca="false">AW74</f>
        <v>9524</v>
      </c>
      <c r="AY75" s="28" t="n">
        <f aca="false">AX74</f>
        <v>10115</v>
      </c>
      <c r="AZ75" s="28" t="n">
        <f aca="false">AY74</f>
        <v>9834</v>
      </c>
      <c r="BA75" s="29"/>
      <c r="BB75" s="27" t="n">
        <v>30330</v>
      </c>
      <c r="BC75" s="27" t="n">
        <v>30389</v>
      </c>
      <c r="BD75" s="27" t="n">
        <v>30165</v>
      </c>
      <c r="BE75" s="27" t="n">
        <v>31471</v>
      </c>
      <c r="BF75" s="27" t="n">
        <v>31063</v>
      </c>
      <c r="BG75" s="27" t="n">
        <v>30105</v>
      </c>
      <c r="BH75" s="27" t="n">
        <v>28183</v>
      </c>
      <c r="BI75" s="27" t="n">
        <v>27790</v>
      </c>
      <c r="BJ75" s="27" t="n">
        <v>26456</v>
      </c>
      <c r="BK75" s="27" t="n">
        <v>26663</v>
      </c>
      <c r="BL75" s="27" t="n">
        <v>26953</v>
      </c>
      <c r="BM75" s="36" t="n">
        <v>27913</v>
      </c>
      <c r="BN75" s="27" t="n">
        <v>27785</v>
      </c>
      <c r="BO75" s="27" t="n">
        <v>25453</v>
      </c>
      <c r="BP75" s="27" t="n">
        <v>22402</v>
      </c>
      <c r="BQ75" s="28" t="n">
        <f aca="false">BP74</f>
        <v>24326</v>
      </c>
      <c r="BR75" s="28" t="n">
        <f aca="false">BQ74</f>
        <v>27782</v>
      </c>
      <c r="BS75" s="28" t="n">
        <f aca="false">BR74</f>
        <v>30281</v>
      </c>
      <c r="BT75" s="28" t="n">
        <f aca="false">BS74</f>
        <v>30874</v>
      </c>
      <c r="BU75" s="28" t="n">
        <f aca="false">BT74</f>
        <v>41194</v>
      </c>
      <c r="BV75" s="28" t="n">
        <f aca="false">BU74</f>
        <v>42360</v>
      </c>
      <c r="BW75" s="28" t="n">
        <f aca="false">BV74</f>
        <v>43296</v>
      </c>
      <c r="BX75" s="28" t="n">
        <f aca="false">BW74</f>
        <v>42719</v>
      </c>
      <c r="BY75" s="28" t="n">
        <f aca="false">BX74</f>
        <v>43224</v>
      </c>
      <c r="BZ75" s="28" t="n">
        <f aca="false">BY74</f>
        <v>42897</v>
      </c>
      <c r="CA75" s="29"/>
      <c r="CB75" s="27" t="n">
        <f aca="false">B75+AB75+BB75</f>
        <v>90316</v>
      </c>
      <c r="CC75" s="27" t="n">
        <f aca="false">C75+AC75+BC75</f>
        <v>91636</v>
      </c>
      <c r="CD75" s="27" t="n">
        <f aca="false">D75+AD75+BD75</f>
        <v>92269</v>
      </c>
      <c r="CE75" s="27" t="n">
        <f aca="false">E75+AE75+BE75</f>
        <v>97811</v>
      </c>
      <c r="CF75" s="27" t="n">
        <f aca="false">F75+AF75+BF75</f>
        <v>96943</v>
      </c>
      <c r="CG75" s="27" t="n">
        <f aca="false">G75+AG75+BG75</f>
        <v>95916</v>
      </c>
      <c r="CH75" s="27" t="n">
        <f aca="false">H75+AH75+BH75</f>
        <v>91640</v>
      </c>
      <c r="CI75" s="27" t="n">
        <f aca="false">I75+AI75+BI75</f>
        <v>91139</v>
      </c>
      <c r="CJ75" s="27" t="n">
        <f aca="false">J75+AJ75+BJ75</f>
        <v>88845</v>
      </c>
      <c r="CK75" s="27" t="n">
        <f aca="false">K75+AK75+BK75</f>
        <v>89007</v>
      </c>
      <c r="CL75" s="27" t="n">
        <f aca="false">L75+AL75+BL75</f>
        <v>90664</v>
      </c>
      <c r="CM75" s="27" t="n">
        <f aca="false">M75+AM75+BM75</f>
        <v>93608</v>
      </c>
      <c r="CN75" s="27" t="n">
        <f aca="false">N75+AN75+BN75</f>
        <v>91605</v>
      </c>
      <c r="CO75" s="27" t="n">
        <f aca="false">O75+AO75+BO75</f>
        <v>83918</v>
      </c>
      <c r="CP75" s="27" t="n">
        <f aca="false">P75+AP75+BP75</f>
        <v>74582</v>
      </c>
      <c r="CQ75" s="28" t="n">
        <f aca="false">CP74</f>
        <v>82976</v>
      </c>
      <c r="CR75" s="28" t="n">
        <f aca="false">CQ74</f>
        <v>95146</v>
      </c>
      <c r="CS75" s="28" t="n">
        <f aca="false">CR74</f>
        <v>101564</v>
      </c>
      <c r="CT75" s="28" t="n">
        <f aca="false">CS74</f>
        <v>102990</v>
      </c>
      <c r="CU75" s="28" t="n">
        <f aca="false">CT74</f>
        <v>123027</v>
      </c>
      <c r="CV75" s="28" t="n">
        <f aca="false">CU74</f>
        <v>123839</v>
      </c>
      <c r="CW75" s="28" t="n">
        <f aca="false">CV74</f>
        <v>126575</v>
      </c>
      <c r="CX75" s="28" t="n">
        <f aca="false">CW74</f>
        <v>126472</v>
      </c>
      <c r="CY75" s="28" t="n">
        <f aca="false">CX74</f>
        <v>128221</v>
      </c>
      <c r="CZ75" s="28" t="n">
        <f aca="false">CY74</f>
        <v>128427</v>
      </c>
      <c r="DA75" s="29"/>
      <c r="DB75" s="27" t="n">
        <f aca="false">P75</f>
        <v>46611</v>
      </c>
      <c r="DC75" s="27" t="n">
        <f aca="false">AP75</f>
        <v>5569</v>
      </c>
      <c r="DD75" s="27" t="n">
        <f aca="false">BP75</f>
        <v>22402</v>
      </c>
      <c r="DE75" s="30" t="n">
        <f aca="false">CP75</f>
        <v>74582</v>
      </c>
      <c r="DF75" s="31" t="n">
        <f aca="false">DB75/$DE75</f>
        <v>0.624963127832453</v>
      </c>
      <c r="DG75" s="31" t="n">
        <f aca="false">DC75/$DE75</f>
        <v>0.0746694912981685</v>
      </c>
      <c r="DH75" s="31" t="n">
        <f aca="false">DD75/$DE75</f>
        <v>0.300367380869379</v>
      </c>
      <c r="DI75" s="32" t="n">
        <f aca="false">DE75/$DE75</f>
        <v>1</v>
      </c>
    </row>
    <row r="76" customFormat="false" ht="12" hidden="false" customHeight="false" outlineLevel="0" collapsed="false">
      <c r="A76" s="33" t="s">
        <v>87</v>
      </c>
      <c r="B76" s="27" t="n">
        <v>51176</v>
      </c>
      <c r="C76" s="27" t="n">
        <v>50709</v>
      </c>
      <c r="D76" s="27" t="n">
        <v>52043</v>
      </c>
      <c r="E76" s="27" t="n">
        <v>53014</v>
      </c>
      <c r="F76" s="27" t="n">
        <v>56949</v>
      </c>
      <c r="G76" s="27" t="n">
        <v>57041</v>
      </c>
      <c r="H76" s="27" t="n">
        <v>57027</v>
      </c>
      <c r="I76" s="27" t="n">
        <v>55235</v>
      </c>
      <c r="J76" s="27" t="n">
        <v>55274</v>
      </c>
      <c r="K76" s="27" t="n">
        <v>54468</v>
      </c>
      <c r="L76" s="27" t="n">
        <v>54473</v>
      </c>
      <c r="M76" s="36" t="n">
        <v>55978</v>
      </c>
      <c r="N76" s="27" t="n">
        <v>57686</v>
      </c>
      <c r="O76" s="27" t="n">
        <v>55830</v>
      </c>
      <c r="P76" s="27" t="n">
        <v>50665</v>
      </c>
      <c r="Q76" s="28" t="n">
        <f aca="false">P75</f>
        <v>46611</v>
      </c>
      <c r="R76" s="28" t="n">
        <f aca="false">Q75</f>
        <v>52048</v>
      </c>
      <c r="S76" s="28" t="n">
        <f aca="false">R75</f>
        <v>60086</v>
      </c>
      <c r="T76" s="28" t="n">
        <f aca="false">S75</f>
        <v>63452</v>
      </c>
      <c r="U76" s="28" t="n">
        <f aca="false">T75</f>
        <v>64393</v>
      </c>
      <c r="V76" s="28" t="n">
        <f aca="false">U75</f>
        <v>73048</v>
      </c>
      <c r="W76" s="28" t="n">
        <f aca="false">V75</f>
        <v>72366</v>
      </c>
      <c r="X76" s="28" t="n">
        <f aca="false">W75</f>
        <v>73994</v>
      </c>
      <c r="Y76" s="28" t="n">
        <f aca="false">X75</f>
        <v>74229</v>
      </c>
      <c r="Z76" s="28" t="n">
        <f aca="false">Y75</f>
        <v>74882</v>
      </c>
      <c r="AA76" s="29"/>
      <c r="AB76" s="27" t="n">
        <v>7946</v>
      </c>
      <c r="AC76" s="27" t="n">
        <v>7649</v>
      </c>
      <c r="AD76" s="27" t="n">
        <v>7612</v>
      </c>
      <c r="AE76" s="27" t="n">
        <v>7474</v>
      </c>
      <c r="AF76" s="27" t="n">
        <v>7846</v>
      </c>
      <c r="AG76" s="27" t="n">
        <v>7282</v>
      </c>
      <c r="AH76" s="27" t="n">
        <v>7259</v>
      </c>
      <c r="AI76" s="27" t="n">
        <v>6840</v>
      </c>
      <c r="AJ76" s="27" t="n">
        <v>6748</v>
      </c>
      <c r="AK76" s="27" t="n">
        <v>6638</v>
      </c>
      <c r="AL76" s="27" t="n">
        <v>6597</v>
      </c>
      <c r="AM76" s="27" t="n">
        <v>6473</v>
      </c>
      <c r="AN76" s="27" t="n">
        <v>6679</v>
      </c>
      <c r="AO76" s="27" t="n">
        <v>6623</v>
      </c>
      <c r="AP76" s="27" t="n">
        <v>6519</v>
      </c>
      <c r="AQ76" s="28" t="n">
        <f aca="false">AP75</f>
        <v>5569</v>
      </c>
      <c r="AR76" s="28" t="n">
        <f aca="false">AQ75</f>
        <v>6602</v>
      </c>
      <c r="AS76" s="28" t="n">
        <f aca="false">AR75</f>
        <v>7278</v>
      </c>
      <c r="AT76" s="28" t="n">
        <f aca="false">AS75</f>
        <v>7831</v>
      </c>
      <c r="AU76" s="28" t="n">
        <f aca="false">AT75</f>
        <v>7723</v>
      </c>
      <c r="AV76" s="28" t="n">
        <f aca="false">AU75</f>
        <v>8785</v>
      </c>
      <c r="AW76" s="28" t="n">
        <f aca="false">AV75</f>
        <v>9113</v>
      </c>
      <c r="AX76" s="28" t="n">
        <f aca="false">AW75</f>
        <v>9285</v>
      </c>
      <c r="AY76" s="28" t="n">
        <f aca="false">AX75</f>
        <v>9524</v>
      </c>
      <c r="AZ76" s="28" t="n">
        <f aca="false">AY75</f>
        <v>10115</v>
      </c>
      <c r="BA76" s="29"/>
      <c r="BB76" s="27" t="n">
        <v>29855</v>
      </c>
      <c r="BC76" s="27" t="n">
        <v>29403</v>
      </c>
      <c r="BD76" s="27" t="n">
        <v>29476</v>
      </c>
      <c r="BE76" s="27" t="n">
        <v>29301</v>
      </c>
      <c r="BF76" s="27" t="n">
        <v>30596</v>
      </c>
      <c r="BG76" s="27" t="n">
        <v>30179</v>
      </c>
      <c r="BH76" s="27" t="n">
        <v>29307</v>
      </c>
      <c r="BI76" s="27" t="n">
        <v>27456</v>
      </c>
      <c r="BJ76" s="27" t="n">
        <v>27083</v>
      </c>
      <c r="BK76" s="27" t="n">
        <v>25843</v>
      </c>
      <c r="BL76" s="27" t="n">
        <v>26014</v>
      </c>
      <c r="BM76" s="36" t="n">
        <v>26344</v>
      </c>
      <c r="BN76" s="27" t="n">
        <v>27266</v>
      </c>
      <c r="BO76" s="27" t="n">
        <v>27141</v>
      </c>
      <c r="BP76" s="27" t="n">
        <v>24847</v>
      </c>
      <c r="BQ76" s="28" t="n">
        <f aca="false">BP75</f>
        <v>22402</v>
      </c>
      <c r="BR76" s="28" t="n">
        <f aca="false">BQ75</f>
        <v>24326</v>
      </c>
      <c r="BS76" s="28" t="n">
        <f aca="false">BR75</f>
        <v>27782</v>
      </c>
      <c r="BT76" s="28" t="n">
        <f aca="false">BS75</f>
        <v>30281</v>
      </c>
      <c r="BU76" s="28" t="n">
        <f aca="false">BT75</f>
        <v>30874</v>
      </c>
      <c r="BV76" s="28" t="n">
        <f aca="false">BU75</f>
        <v>41194</v>
      </c>
      <c r="BW76" s="28" t="n">
        <f aca="false">BV75</f>
        <v>42360</v>
      </c>
      <c r="BX76" s="28" t="n">
        <f aca="false">BW75</f>
        <v>43296</v>
      </c>
      <c r="BY76" s="28" t="n">
        <f aca="false">BX75</f>
        <v>42719</v>
      </c>
      <c r="BZ76" s="28" t="n">
        <f aca="false">BY75</f>
        <v>43224</v>
      </c>
      <c r="CA76" s="29"/>
      <c r="CB76" s="27" t="n">
        <f aca="false">B76+AB76+BB76</f>
        <v>88977</v>
      </c>
      <c r="CC76" s="27" t="n">
        <f aca="false">C76+AC76+BC76</f>
        <v>87761</v>
      </c>
      <c r="CD76" s="27" t="n">
        <f aca="false">D76+AD76+BD76</f>
        <v>89131</v>
      </c>
      <c r="CE76" s="27" t="n">
        <f aca="false">E76+AE76+BE76</f>
        <v>89789</v>
      </c>
      <c r="CF76" s="27" t="n">
        <f aca="false">F76+AF76+BF76</f>
        <v>95391</v>
      </c>
      <c r="CG76" s="27" t="n">
        <f aca="false">G76+AG76+BG76</f>
        <v>94502</v>
      </c>
      <c r="CH76" s="27" t="n">
        <f aca="false">H76+AH76+BH76</f>
        <v>93593</v>
      </c>
      <c r="CI76" s="27" t="n">
        <f aca="false">I76+AI76+BI76</f>
        <v>89531</v>
      </c>
      <c r="CJ76" s="27" t="n">
        <f aca="false">J76+AJ76+BJ76</f>
        <v>89105</v>
      </c>
      <c r="CK76" s="27" t="n">
        <f aca="false">K76+AK76+BK76</f>
        <v>86949</v>
      </c>
      <c r="CL76" s="27" t="n">
        <f aca="false">L76+AL76+BL76</f>
        <v>87084</v>
      </c>
      <c r="CM76" s="27" t="n">
        <f aca="false">M76+AM76+BM76</f>
        <v>88795</v>
      </c>
      <c r="CN76" s="27" t="n">
        <f aca="false">N76+AN76+BN76</f>
        <v>91631</v>
      </c>
      <c r="CO76" s="27" t="n">
        <f aca="false">O76+AO76+BO76</f>
        <v>89594</v>
      </c>
      <c r="CP76" s="27" t="n">
        <f aca="false">P76+AP76+BP76</f>
        <v>82031</v>
      </c>
      <c r="CQ76" s="28" t="n">
        <f aca="false">CP75</f>
        <v>74582</v>
      </c>
      <c r="CR76" s="28" t="n">
        <f aca="false">CQ75</f>
        <v>82976</v>
      </c>
      <c r="CS76" s="28" t="n">
        <f aca="false">CR75</f>
        <v>95146</v>
      </c>
      <c r="CT76" s="28" t="n">
        <f aca="false">CS75</f>
        <v>101564</v>
      </c>
      <c r="CU76" s="28" t="n">
        <f aca="false">CT75</f>
        <v>102990</v>
      </c>
      <c r="CV76" s="28" t="n">
        <f aca="false">CU75</f>
        <v>123027</v>
      </c>
      <c r="CW76" s="28" t="n">
        <f aca="false">CV75</f>
        <v>123839</v>
      </c>
      <c r="CX76" s="28" t="n">
        <f aca="false">CW75</f>
        <v>126575</v>
      </c>
      <c r="CY76" s="28" t="n">
        <f aca="false">CX75</f>
        <v>126472</v>
      </c>
      <c r="CZ76" s="28" t="n">
        <f aca="false">CY75</f>
        <v>128221</v>
      </c>
      <c r="DA76" s="29"/>
      <c r="DB76" s="27" t="n">
        <f aca="false">P76</f>
        <v>50665</v>
      </c>
      <c r="DC76" s="27" t="n">
        <f aca="false">AP76</f>
        <v>6519</v>
      </c>
      <c r="DD76" s="27" t="n">
        <f aca="false">BP76</f>
        <v>24847</v>
      </c>
      <c r="DE76" s="30" t="n">
        <f aca="false">CP76</f>
        <v>82031</v>
      </c>
      <c r="DF76" s="31" t="n">
        <f aca="false">DB76/$DE76</f>
        <v>0.617632358498616</v>
      </c>
      <c r="DG76" s="31" t="n">
        <f aca="false">DC76/$DE76</f>
        <v>0.0794699564798674</v>
      </c>
      <c r="DH76" s="31" t="n">
        <f aca="false">DD76/$DE76</f>
        <v>0.302897685021516</v>
      </c>
      <c r="DI76" s="32" t="n">
        <f aca="false">DE76/$DE76</f>
        <v>1</v>
      </c>
    </row>
    <row r="77" customFormat="false" ht="12" hidden="false" customHeight="false" outlineLevel="0" collapsed="false">
      <c r="A77" s="33" t="s">
        <v>88</v>
      </c>
      <c r="B77" s="27" t="n">
        <v>49941</v>
      </c>
      <c r="C77" s="27" t="n">
        <v>49640</v>
      </c>
      <c r="D77" s="27" t="n">
        <v>49281</v>
      </c>
      <c r="E77" s="27" t="n">
        <v>50693</v>
      </c>
      <c r="F77" s="27" t="n">
        <v>51578</v>
      </c>
      <c r="G77" s="27" t="n">
        <v>55450</v>
      </c>
      <c r="H77" s="27" t="n">
        <v>55652</v>
      </c>
      <c r="I77" s="27" t="n">
        <v>55666</v>
      </c>
      <c r="J77" s="27" t="n">
        <v>53957</v>
      </c>
      <c r="K77" s="27" t="n">
        <v>54031</v>
      </c>
      <c r="L77" s="27" t="n">
        <v>53227</v>
      </c>
      <c r="M77" s="38" t="n">
        <v>53283</v>
      </c>
      <c r="N77" s="27" t="n">
        <v>54808</v>
      </c>
      <c r="O77" s="27" t="n">
        <v>56370</v>
      </c>
      <c r="P77" s="27" t="n">
        <v>54581</v>
      </c>
      <c r="Q77" s="28" t="n">
        <f aca="false">P76</f>
        <v>50665</v>
      </c>
      <c r="R77" s="28" t="n">
        <f aca="false">Q76</f>
        <v>46611</v>
      </c>
      <c r="S77" s="28" t="n">
        <f aca="false">R76</f>
        <v>52048</v>
      </c>
      <c r="T77" s="28" t="n">
        <f aca="false">S76</f>
        <v>60086</v>
      </c>
      <c r="U77" s="28" t="n">
        <f aca="false">T76</f>
        <v>63452</v>
      </c>
      <c r="V77" s="28" t="n">
        <f aca="false">U76</f>
        <v>64393</v>
      </c>
      <c r="W77" s="28" t="n">
        <f aca="false">V76</f>
        <v>73048</v>
      </c>
      <c r="X77" s="28" t="n">
        <f aca="false">W76</f>
        <v>72366</v>
      </c>
      <c r="Y77" s="28" t="n">
        <f aca="false">X76</f>
        <v>73994</v>
      </c>
      <c r="Z77" s="28" t="n">
        <f aca="false">Y76</f>
        <v>74229</v>
      </c>
      <c r="AA77" s="29"/>
      <c r="AB77" s="27" t="n">
        <v>7895</v>
      </c>
      <c r="AC77" s="27" t="n">
        <v>7688</v>
      </c>
      <c r="AD77" s="27" t="n">
        <v>7421</v>
      </c>
      <c r="AE77" s="27" t="n">
        <v>7389</v>
      </c>
      <c r="AF77" s="27" t="n">
        <v>7247</v>
      </c>
      <c r="AG77" s="27" t="n">
        <v>7591</v>
      </c>
      <c r="AH77" s="27" t="n">
        <v>7037</v>
      </c>
      <c r="AI77" s="27" t="n">
        <v>7025</v>
      </c>
      <c r="AJ77" s="27" t="n">
        <v>6620</v>
      </c>
      <c r="AK77" s="27" t="n">
        <v>6569</v>
      </c>
      <c r="AL77" s="27" t="n">
        <v>6477</v>
      </c>
      <c r="AM77" s="27" t="n">
        <v>6452</v>
      </c>
      <c r="AN77" s="27" t="n">
        <v>6278</v>
      </c>
      <c r="AO77" s="27" t="n">
        <v>6435</v>
      </c>
      <c r="AP77" s="27" t="n">
        <v>6415</v>
      </c>
      <c r="AQ77" s="28" t="n">
        <f aca="false">AP76</f>
        <v>6519</v>
      </c>
      <c r="AR77" s="28" t="n">
        <f aca="false">AQ76</f>
        <v>5569</v>
      </c>
      <c r="AS77" s="28" t="n">
        <f aca="false">AR76</f>
        <v>6602</v>
      </c>
      <c r="AT77" s="28" t="n">
        <f aca="false">AS76</f>
        <v>7278</v>
      </c>
      <c r="AU77" s="28" t="n">
        <f aca="false">AT76</f>
        <v>7831</v>
      </c>
      <c r="AV77" s="28" t="n">
        <f aca="false">AU76</f>
        <v>7723</v>
      </c>
      <c r="AW77" s="28" t="n">
        <f aca="false">AV76</f>
        <v>8785</v>
      </c>
      <c r="AX77" s="28" t="n">
        <f aca="false">AW76</f>
        <v>9113</v>
      </c>
      <c r="AY77" s="28" t="n">
        <f aca="false">AX76</f>
        <v>9285</v>
      </c>
      <c r="AZ77" s="28" t="n">
        <f aca="false">AY76</f>
        <v>9524</v>
      </c>
      <c r="BA77" s="29"/>
      <c r="BB77" s="27" t="n">
        <v>29695</v>
      </c>
      <c r="BC77" s="27" t="n">
        <v>28816</v>
      </c>
      <c r="BD77" s="27" t="n">
        <v>28516</v>
      </c>
      <c r="BE77" s="27" t="n">
        <v>28499</v>
      </c>
      <c r="BF77" s="27" t="n">
        <v>28358</v>
      </c>
      <c r="BG77" s="27" t="n">
        <v>29642</v>
      </c>
      <c r="BH77" s="27" t="n">
        <v>29244</v>
      </c>
      <c r="BI77" s="27" t="n">
        <v>28519</v>
      </c>
      <c r="BJ77" s="27" t="n">
        <v>26657</v>
      </c>
      <c r="BK77" s="27" t="n">
        <v>26319</v>
      </c>
      <c r="BL77" s="27" t="n">
        <v>25201</v>
      </c>
      <c r="BM77" s="38" t="n">
        <v>25404</v>
      </c>
      <c r="BN77" s="27" t="n">
        <v>25634</v>
      </c>
      <c r="BO77" s="27" t="n">
        <v>26522</v>
      </c>
      <c r="BP77" s="27" t="n">
        <v>26386</v>
      </c>
      <c r="BQ77" s="28" t="n">
        <f aca="false">BP76</f>
        <v>24847</v>
      </c>
      <c r="BR77" s="28" t="n">
        <f aca="false">BQ76</f>
        <v>22402</v>
      </c>
      <c r="BS77" s="28" t="n">
        <f aca="false">BR76</f>
        <v>24326</v>
      </c>
      <c r="BT77" s="28" t="n">
        <f aca="false">BS76</f>
        <v>27782</v>
      </c>
      <c r="BU77" s="28" t="n">
        <f aca="false">BT76</f>
        <v>30281</v>
      </c>
      <c r="BV77" s="28" t="n">
        <f aca="false">BU76</f>
        <v>30874</v>
      </c>
      <c r="BW77" s="28" t="n">
        <f aca="false">BV76</f>
        <v>41194</v>
      </c>
      <c r="BX77" s="28" t="n">
        <f aca="false">BW76</f>
        <v>42360</v>
      </c>
      <c r="BY77" s="28" t="n">
        <f aca="false">BX76</f>
        <v>43296</v>
      </c>
      <c r="BZ77" s="28" t="n">
        <f aca="false">BY76</f>
        <v>42719</v>
      </c>
      <c r="CA77" s="29"/>
      <c r="CB77" s="27" t="n">
        <f aca="false">B77+AB77+BB77</f>
        <v>87531</v>
      </c>
      <c r="CC77" s="27" t="n">
        <f aca="false">C77+AC77+BC77</f>
        <v>86144</v>
      </c>
      <c r="CD77" s="27" t="n">
        <f aca="false">D77+AD77+BD77</f>
        <v>85218</v>
      </c>
      <c r="CE77" s="27" t="n">
        <f aca="false">E77+AE77+BE77</f>
        <v>86581</v>
      </c>
      <c r="CF77" s="27" t="n">
        <f aca="false">F77+AF77+BF77</f>
        <v>87183</v>
      </c>
      <c r="CG77" s="27" t="n">
        <f aca="false">G77+AG77+BG77</f>
        <v>92683</v>
      </c>
      <c r="CH77" s="27" t="n">
        <f aca="false">H77+AH77+BH77</f>
        <v>91933</v>
      </c>
      <c r="CI77" s="27" t="n">
        <f aca="false">I77+AI77+BI77</f>
        <v>91210</v>
      </c>
      <c r="CJ77" s="27" t="n">
        <f aca="false">J77+AJ77+BJ77</f>
        <v>87234</v>
      </c>
      <c r="CK77" s="27" t="n">
        <f aca="false">K77+AK77+BK77</f>
        <v>86919</v>
      </c>
      <c r="CL77" s="27" t="n">
        <f aca="false">L77+AL77+BL77</f>
        <v>84905</v>
      </c>
      <c r="CM77" s="27" t="n">
        <f aca="false">M77+AM77+BM77</f>
        <v>85139</v>
      </c>
      <c r="CN77" s="27" t="n">
        <f aca="false">N77+AN77+BN77</f>
        <v>86720</v>
      </c>
      <c r="CO77" s="27" t="n">
        <f aca="false">O77+AO77+BO77</f>
        <v>89327</v>
      </c>
      <c r="CP77" s="27" t="n">
        <f aca="false">P77+AP77+BP77</f>
        <v>87382</v>
      </c>
      <c r="CQ77" s="28" t="n">
        <f aca="false">CP76</f>
        <v>82031</v>
      </c>
      <c r="CR77" s="28" t="n">
        <f aca="false">CQ76</f>
        <v>74582</v>
      </c>
      <c r="CS77" s="28" t="n">
        <f aca="false">CR76</f>
        <v>82976</v>
      </c>
      <c r="CT77" s="28" t="n">
        <f aca="false">CS76</f>
        <v>95146</v>
      </c>
      <c r="CU77" s="28" t="n">
        <f aca="false">CT76</f>
        <v>101564</v>
      </c>
      <c r="CV77" s="28" t="n">
        <f aca="false">CU76</f>
        <v>102990</v>
      </c>
      <c r="CW77" s="28" t="n">
        <f aca="false">CV76</f>
        <v>123027</v>
      </c>
      <c r="CX77" s="28" t="n">
        <f aca="false">CW76</f>
        <v>123839</v>
      </c>
      <c r="CY77" s="28" t="n">
        <f aca="false">CX76</f>
        <v>126575</v>
      </c>
      <c r="CZ77" s="28" t="n">
        <f aca="false">CY76</f>
        <v>126472</v>
      </c>
      <c r="DA77" s="29"/>
      <c r="DB77" s="27" t="n">
        <f aca="false">P77</f>
        <v>54581</v>
      </c>
      <c r="DC77" s="27" t="n">
        <f aca="false">AP77</f>
        <v>6415</v>
      </c>
      <c r="DD77" s="27" t="n">
        <f aca="false">BP77</f>
        <v>26386</v>
      </c>
      <c r="DE77" s="30" t="n">
        <f aca="false">CP77</f>
        <v>87382</v>
      </c>
      <c r="DF77" s="31" t="n">
        <f aca="false">DB77/$DE77</f>
        <v>0.624625208853082</v>
      </c>
      <c r="DG77" s="31" t="n">
        <f aca="false">DC77/$DE77</f>
        <v>0.0734132887780092</v>
      </c>
      <c r="DH77" s="31" t="n">
        <f aca="false">DD77/$DE77</f>
        <v>0.301961502368909</v>
      </c>
      <c r="DI77" s="32" t="n">
        <f aca="false">DE77/$DE77</f>
        <v>1</v>
      </c>
    </row>
    <row r="78" customFormat="false" ht="12" hidden="false" customHeight="false" outlineLevel="0" collapsed="false">
      <c r="A78" s="33" t="s">
        <v>89</v>
      </c>
      <c r="B78" s="27" t="n">
        <v>47619</v>
      </c>
      <c r="C78" s="27" t="n">
        <v>48296</v>
      </c>
      <c r="D78" s="27" t="n">
        <v>48068</v>
      </c>
      <c r="E78" s="27" t="n">
        <v>47730</v>
      </c>
      <c r="F78" s="27" t="n">
        <v>49107</v>
      </c>
      <c r="G78" s="27" t="n">
        <v>50130</v>
      </c>
      <c r="H78" s="27" t="n">
        <v>53908</v>
      </c>
      <c r="I78" s="27" t="n">
        <v>54155</v>
      </c>
      <c r="J78" s="27" t="n">
        <v>54169</v>
      </c>
      <c r="K78" s="27" t="n">
        <v>52620</v>
      </c>
      <c r="L78" s="27" t="n">
        <v>52744</v>
      </c>
      <c r="M78" s="36" t="n">
        <v>51917</v>
      </c>
      <c r="N78" s="27" t="n">
        <v>52072</v>
      </c>
      <c r="O78" s="27" t="n">
        <v>53507</v>
      </c>
      <c r="P78" s="27" t="n">
        <v>55048</v>
      </c>
      <c r="Q78" s="28" t="n">
        <f aca="false">P77</f>
        <v>54581</v>
      </c>
      <c r="R78" s="28" t="n">
        <f aca="false">Q77</f>
        <v>50665</v>
      </c>
      <c r="S78" s="28" t="n">
        <f aca="false">R77</f>
        <v>46611</v>
      </c>
      <c r="T78" s="28" t="n">
        <f aca="false">S77</f>
        <v>52048</v>
      </c>
      <c r="U78" s="28" t="n">
        <f aca="false">T77</f>
        <v>60086</v>
      </c>
      <c r="V78" s="28" t="n">
        <f aca="false">U77</f>
        <v>63452</v>
      </c>
      <c r="W78" s="28" t="n">
        <f aca="false">V77</f>
        <v>64393</v>
      </c>
      <c r="X78" s="28" t="n">
        <f aca="false">W77</f>
        <v>73048</v>
      </c>
      <c r="Y78" s="28" t="n">
        <f aca="false">X77</f>
        <v>72366</v>
      </c>
      <c r="Z78" s="28" t="n">
        <f aca="false">Y77</f>
        <v>73994</v>
      </c>
      <c r="AA78" s="29"/>
      <c r="AB78" s="27" t="n">
        <v>7938</v>
      </c>
      <c r="AC78" s="27" t="n">
        <v>7599</v>
      </c>
      <c r="AD78" s="27" t="n">
        <v>7394</v>
      </c>
      <c r="AE78" s="27" t="n">
        <v>7164</v>
      </c>
      <c r="AF78" s="27" t="n">
        <v>7137</v>
      </c>
      <c r="AG78" s="27" t="n">
        <v>7017</v>
      </c>
      <c r="AH78" s="27" t="n">
        <v>7333</v>
      </c>
      <c r="AI78" s="27" t="n">
        <v>6807</v>
      </c>
      <c r="AJ78" s="27" t="n">
        <v>6754</v>
      </c>
      <c r="AK78" s="27" t="n">
        <v>6417</v>
      </c>
      <c r="AL78" s="27" t="n">
        <v>6363</v>
      </c>
      <c r="AM78" s="27" t="n">
        <v>6321</v>
      </c>
      <c r="AN78" s="27" t="n">
        <v>6259</v>
      </c>
      <c r="AO78" s="27" t="n">
        <v>6064</v>
      </c>
      <c r="AP78" s="27" t="n">
        <v>6234</v>
      </c>
      <c r="AQ78" s="28" t="n">
        <f aca="false">AP77</f>
        <v>6415</v>
      </c>
      <c r="AR78" s="28" t="n">
        <f aca="false">AQ77</f>
        <v>6519</v>
      </c>
      <c r="AS78" s="28" t="n">
        <f aca="false">AR77</f>
        <v>5569</v>
      </c>
      <c r="AT78" s="28" t="n">
        <f aca="false">AS77</f>
        <v>6602</v>
      </c>
      <c r="AU78" s="28" t="n">
        <f aca="false">AT77</f>
        <v>7278</v>
      </c>
      <c r="AV78" s="28" t="n">
        <f aca="false">AU77</f>
        <v>7831</v>
      </c>
      <c r="AW78" s="28" t="n">
        <f aca="false">AV77</f>
        <v>7723</v>
      </c>
      <c r="AX78" s="28" t="n">
        <f aca="false">AW77</f>
        <v>8785</v>
      </c>
      <c r="AY78" s="28" t="n">
        <f aca="false">AX77</f>
        <v>9113</v>
      </c>
      <c r="AZ78" s="28" t="n">
        <f aca="false">AY77</f>
        <v>9285</v>
      </c>
      <c r="BA78" s="29"/>
      <c r="BB78" s="27" t="n">
        <v>28285</v>
      </c>
      <c r="BC78" s="27" t="n">
        <v>28540</v>
      </c>
      <c r="BD78" s="27" t="n">
        <v>27836</v>
      </c>
      <c r="BE78" s="27" t="n">
        <v>27499</v>
      </c>
      <c r="BF78" s="27" t="n">
        <v>27487</v>
      </c>
      <c r="BG78" s="27" t="n">
        <v>27412</v>
      </c>
      <c r="BH78" s="27" t="n">
        <v>28659</v>
      </c>
      <c r="BI78" s="27" t="n">
        <v>28370</v>
      </c>
      <c r="BJ78" s="27" t="n">
        <v>27616</v>
      </c>
      <c r="BK78" s="27" t="n">
        <v>25827</v>
      </c>
      <c r="BL78" s="27" t="n">
        <v>25552</v>
      </c>
      <c r="BM78" s="36" t="n">
        <v>24458</v>
      </c>
      <c r="BN78" s="27" t="n">
        <v>24713</v>
      </c>
      <c r="BO78" s="27" t="n">
        <v>24885</v>
      </c>
      <c r="BP78" s="27" t="n">
        <v>25739</v>
      </c>
      <c r="BQ78" s="28" t="n">
        <f aca="false">BP77</f>
        <v>26386</v>
      </c>
      <c r="BR78" s="28" t="n">
        <f aca="false">BQ77</f>
        <v>24847</v>
      </c>
      <c r="BS78" s="28" t="n">
        <f aca="false">BR77</f>
        <v>22402</v>
      </c>
      <c r="BT78" s="28" t="n">
        <f aca="false">BS77</f>
        <v>24326</v>
      </c>
      <c r="BU78" s="28" t="n">
        <f aca="false">BT77</f>
        <v>27782</v>
      </c>
      <c r="BV78" s="28" t="n">
        <f aca="false">BU77</f>
        <v>30281</v>
      </c>
      <c r="BW78" s="28" t="n">
        <f aca="false">BV77</f>
        <v>30874</v>
      </c>
      <c r="BX78" s="28" t="n">
        <f aca="false">BW77</f>
        <v>41194</v>
      </c>
      <c r="BY78" s="28" t="n">
        <f aca="false">BX77</f>
        <v>42360</v>
      </c>
      <c r="BZ78" s="28" t="n">
        <f aca="false">BY77</f>
        <v>43296</v>
      </c>
      <c r="CA78" s="29"/>
      <c r="CB78" s="27" t="n">
        <f aca="false">B78+AB78+BB78</f>
        <v>83842</v>
      </c>
      <c r="CC78" s="27" t="n">
        <f aca="false">C78+AC78+BC78</f>
        <v>84435</v>
      </c>
      <c r="CD78" s="27" t="n">
        <f aca="false">D78+AD78+BD78</f>
        <v>83298</v>
      </c>
      <c r="CE78" s="27" t="n">
        <f aca="false">E78+AE78+BE78</f>
        <v>82393</v>
      </c>
      <c r="CF78" s="27" t="n">
        <f aca="false">F78+AF78+BF78</f>
        <v>83731</v>
      </c>
      <c r="CG78" s="27" t="n">
        <f aca="false">G78+AG78+BG78</f>
        <v>84559</v>
      </c>
      <c r="CH78" s="27" t="n">
        <f aca="false">H78+AH78+BH78</f>
        <v>89900</v>
      </c>
      <c r="CI78" s="27" t="n">
        <f aca="false">I78+AI78+BI78</f>
        <v>89332</v>
      </c>
      <c r="CJ78" s="27" t="n">
        <f aca="false">J78+AJ78+BJ78</f>
        <v>88539</v>
      </c>
      <c r="CK78" s="27" t="n">
        <f aca="false">K78+AK78+BK78</f>
        <v>84864</v>
      </c>
      <c r="CL78" s="27" t="n">
        <f aca="false">L78+AL78+BL78</f>
        <v>84659</v>
      </c>
      <c r="CM78" s="27" t="n">
        <f aca="false">M78+AM78+BM78</f>
        <v>82696</v>
      </c>
      <c r="CN78" s="27" t="n">
        <f aca="false">N78+AN78+BN78</f>
        <v>83044</v>
      </c>
      <c r="CO78" s="27" t="n">
        <f aca="false">O78+AO78+BO78</f>
        <v>84456</v>
      </c>
      <c r="CP78" s="27" t="n">
        <f aca="false">P78+AP78+BP78</f>
        <v>87021</v>
      </c>
      <c r="CQ78" s="28" t="n">
        <f aca="false">CP77</f>
        <v>87382</v>
      </c>
      <c r="CR78" s="28" t="n">
        <f aca="false">CQ77</f>
        <v>82031</v>
      </c>
      <c r="CS78" s="28" t="n">
        <f aca="false">CR77</f>
        <v>74582</v>
      </c>
      <c r="CT78" s="28" t="n">
        <f aca="false">CS77</f>
        <v>82976</v>
      </c>
      <c r="CU78" s="28" t="n">
        <f aca="false">CT77</f>
        <v>95146</v>
      </c>
      <c r="CV78" s="28" t="n">
        <f aca="false">CU77</f>
        <v>101564</v>
      </c>
      <c r="CW78" s="28" t="n">
        <f aca="false">CV77</f>
        <v>102990</v>
      </c>
      <c r="CX78" s="28" t="n">
        <f aca="false">CW77</f>
        <v>123027</v>
      </c>
      <c r="CY78" s="28" t="n">
        <f aca="false">CX77</f>
        <v>123839</v>
      </c>
      <c r="CZ78" s="28" t="n">
        <f aca="false">CY77</f>
        <v>126575</v>
      </c>
      <c r="DA78" s="29"/>
      <c r="DB78" s="27" t="n">
        <f aca="false">P78</f>
        <v>55048</v>
      </c>
      <c r="DC78" s="27" t="n">
        <f aca="false">AP78</f>
        <v>6234</v>
      </c>
      <c r="DD78" s="27" t="n">
        <f aca="false">BP78</f>
        <v>25739</v>
      </c>
      <c r="DE78" s="30" t="n">
        <f aca="false">CP78</f>
        <v>87021</v>
      </c>
      <c r="DF78" s="31" t="n">
        <f aca="false">DB78/$DE78</f>
        <v>0.632582939750175</v>
      </c>
      <c r="DG78" s="31" t="n">
        <f aca="false">DC78/$DE78</f>
        <v>0.0716378805116007</v>
      </c>
      <c r="DH78" s="31" t="n">
        <f aca="false">DD78/$DE78</f>
        <v>0.295779179738224</v>
      </c>
      <c r="DI78" s="32" t="n">
        <f aca="false">DE78/$DE78</f>
        <v>1</v>
      </c>
    </row>
    <row r="79" customFormat="false" ht="12" hidden="false" customHeight="false" outlineLevel="0" collapsed="false">
      <c r="A79" s="33" t="s">
        <v>90</v>
      </c>
      <c r="B79" s="27" t="n">
        <v>45851</v>
      </c>
      <c r="C79" s="27" t="n">
        <v>45886</v>
      </c>
      <c r="D79" s="27" t="n">
        <v>46646</v>
      </c>
      <c r="E79" s="27" t="n">
        <v>46400</v>
      </c>
      <c r="F79" s="27" t="n">
        <v>46154</v>
      </c>
      <c r="G79" s="27" t="n">
        <v>47531</v>
      </c>
      <c r="H79" s="27" t="n">
        <v>48587</v>
      </c>
      <c r="I79" s="27" t="n">
        <v>52240</v>
      </c>
      <c r="J79" s="27" t="n">
        <v>52596</v>
      </c>
      <c r="K79" s="27" t="n">
        <v>52640</v>
      </c>
      <c r="L79" s="27" t="n">
        <v>51147</v>
      </c>
      <c r="M79" s="36" t="n">
        <v>51361</v>
      </c>
      <c r="N79" s="27" t="n">
        <v>50591</v>
      </c>
      <c r="O79" s="27" t="n">
        <v>50693</v>
      </c>
      <c r="P79" s="27" t="n">
        <v>52074</v>
      </c>
      <c r="Q79" s="28" t="n">
        <f aca="false">P78</f>
        <v>55048</v>
      </c>
      <c r="R79" s="28" t="n">
        <f aca="false">Q78</f>
        <v>54581</v>
      </c>
      <c r="S79" s="28" t="n">
        <f aca="false">R78</f>
        <v>50665</v>
      </c>
      <c r="T79" s="28" t="n">
        <f aca="false">S78</f>
        <v>46611</v>
      </c>
      <c r="U79" s="28" t="n">
        <f aca="false">T78</f>
        <v>52048</v>
      </c>
      <c r="V79" s="28" t="n">
        <f aca="false">U78</f>
        <v>60086</v>
      </c>
      <c r="W79" s="28" t="n">
        <f aca="false">V78</f>
        <v>63452</v>
      </c>
      <c r="X79" s="28" t="n">
        <f aca="false">W78</f>
        <v>64393</v>
      </c>
      <c r="Y79" s="28" t="n">
        <f aca="false">X78</f>
        <v>73048</v>
      </c>
      <c r="Z79" s="28" t="n">
        <f aca="false">Y78</f>
        <v>72366</v>
      </c>
      <c r="AA79" s="29"/>
      <c r="AB79" s="27" t="n">
        <v>7744</v>
      </c>
      <c r="AC79" s="27" t="n">
        <v>7646</v>
      </c>
      <c r="AD79" s="27" t="n">
        <v>7325</v>
      </c>
      <c r="AE79" s="27" t="n">
        <v>7106</v>
      </c>
      <c r="AF79" s="27" t="n">
        <v>6896</v>
      </c>
      <c r="AG79" s="27" t="n">
        <v>6867</v>
      </c>
      <c r="AH79" s="27" t="n">
        <v>6741</v>
      </c>
      <c r="AI79" s="27" t="n">
        <v>7064</v>
      </c>
      <c r="AJ79" s="27" t="n">
        <v>6552</v>
      </c>
      <c r="AK79" s="27" t="n">
        <v>6520</v>
      </c>
      <c r="AL79" s="27" t="n">
        <v>6217</v>
      </c>
      <c r="AM79" s="27" t="n">
        <v>6202</v>
      </c>
      <c r="AN79" s="27" t="n">
        <v>6111</v>
      </c>
      <c r="AO79" s="27" t="n">
        <v>6029</v>
      </c>
      <c r="AP79" s="27" t="n">
        <v>5827</v>
      </c>
      <c r="AQ79" s="28" t="n">
        <f aca="false">AP78</f>
        <v>6234</v>
      </c>
      <c r="AR79" s="28" t="n">
        <f aca="false">AQ78</f>
        <v>6415</v>
      </c>
      <c r="AS79" s="28" t="n">
        <f aca="false">AR78</f>
        <v>6519</v>
      </c>
      <c r="AT79" s="28" t="n">
        <f aca="false">AS78</f>
        <v>5569</v>
      </c>
      <c r="AU79" s="28" t="n">
        <f aca="false">AT78</f>
        <v>6602</v>
      </c>
      <c r="AV79" s="28" t="n">
        <f aca="false">AU78</f>
        <v>7278</v>
      </c>
      <c r="AW79" s="28" t="n">
        <f aca="false">AV78</f>
        <v>7831</v>
      </c>
      <c r="AX79" s="28" t="n">
        <f aca="false">AW78</f>
        <v>7723</v>
      </c>
      <c r="AY79" s="28" t="n">
        <f aca="false">AX78</f>
        <v>8785</v>
      </c>
      <c r="AZ79" s="28" t="n">
        <f aca="false">AY78</f>
        <v>9113</v>
      </c>
      <c r="BA79" s="29"/>
      <c r="BB79" s="27" t="n">
        <v>26744</v>
      </c>
      <c r="BC79" s="27" t="n">
        <v>27096</v>
      </c>
      <c r="BD79" s="27" t="n">
        <v>27435</v>
      </c>
      <c r="BE79" s="27" t="n">
        <v>26668</v>
      </c>
      <c r="BF79" s="27" t="n">
        <v>26378</v>
      </c>
      <c r="BG79" s="27" t="n">
        <v>26437</v>
      </c>
      <c r="BH79" s="27" t="n">
        <v>26390</v>
      </c>
      <c r="BI79" s="27" t="n">
        <v>27645</v>
      </c>
      <c r="BJ79" s="27" t="n">
        <v>27364</v>
      </c>
      <c r="BK79" s="27" t="n">
        <v>26710</v>
      </c>
      <c r="BL79" s="27" t="n">
        <v>24936</v>
      </c>
      <c r="BM79" s="36" t="n">
        <v>24704</v>
      </c>
      <c r="BN79" s="27" t="n">
        <v>23728</v>
      </c>
      <c r="BO79" s="27" t="n">
        <v>23940</v>
      </c>
      <c r="BP79" s="27" t="n">
        <v>24057</v>
      </c>
      <c r="BQ79" s="28" t="n">
        <f aca="false">BP78</f>
        <v>25739</v>
      </c>
      <c r="BR79" s="28" t="n">
        <f aca="false">BQ78</f>
        <v>26386</v>
      </c>
      <c r="BS79" s="28" t="n">
        <f aca="false">BR78</f>
        <v>24847</v>
      </c>
      <c r="BT79" s="28" t="n">
        <f aca="false">BS78</f>
        <v>22402</v>
      </c>
      <c r="BU79" s="28" t="n">
        <f aca="false">BT78</f>
        <v>24326</v>
      </c>
      <c r="BV79" s="28" t="n">
        <f aca="false">BU78</f>
        <v>27782</v>
      </c>
      <c r="BW79" s="28" t="n">
        <f aca="false">BV78</f>
        <v>30281</v>
      </c>
      <c r="BX79" s="28" t="n">
        <f aca="false">BW78</f>
        <v>30874</v>
      </c>
      <c r="BY79" s="28" t="n">
        <f aca="false">BX78</f>
        <v>41194</v>
      </c>
      <c r="BZ79" s="28" t="n">
        <f aca="false">BY78</f>
        <v>42360</v>
      </c>
      <c r="CA79" s="29"/>
      <c r="CB79" s="27" t="n">
        <f aca="false">B79+AB79+BB79</f>
        <v>80339</v>
      </c>
      <c r="CC79" s="27" t="n">
        <f aca="false">C79+AC79+BC79</f>
        <v>80628</v>
      </c>
      <c r="CD79" s="27" t="n">
        <f aca="false">D79+AD79+BD79</f>
        <v>81406</v>
      </c>
      <c r="CE79" s="27" t="n">
        <f aca="false">E79+AE79+BE79</f>
        <v>80174</v>
      </c>
      <c r="CF79" s="27" t="n">
        <f aca="false">F79+AF79+BF79</f>
        <v>79428</v>
      </c>
      <c r="CG79" s="27" t="n">
        <f aca="false">G79+AG79+BG79</f>
        <v>80835</v>
      </c>
      <c r="CH79" s="27" t="n">
        <f aca="false">H79+AH79+BH79</f>
        <v>81718</v>
      </c>
      <c r="CI79" s="27" t="n">
        <f aca="false">I79+AI79+BI79</f>
        <v>86949</v>
      </c>
      <c r="CJ79" s="27" t="n">
        <f aca="false">J79+AJ79+BJ79</f>
        <v>86512</v>
      </c>
      <c r="CK79" s="27" t="n">
        <f aca="false">K79+AK79+BK79</f>
        <v>85870</v>
      </c>
      <c r="CL79" s="27" t="n">
        <f aca="false">L79+AL79+BL79</f>
        <v>82300</v>
      </c>
      <c r="CM79" s="27" t="n">
        <f aca="false">M79+AM79+BM79</f>
        <v>82267</v>
      </c>
      <c r="CN79" s="27" t="n">
        <f aca="false">N79+AN79+BN79</f>
        <v>80430</v>
      </c>
      <c r="CO79" s="27" t="n">
        <f aca="false">O79+AO79+BO79</f>
        <v>80662</v>
      </c>
      <c r="CP79" s="27" t="n">
        <f aca="false">P79+AP79+BP79</f>
        <v>81958</v>
      </c>
      <c r="CQ79" s="28" t="n">
        <f aca="false">CP78</f>
        <v>87021</v>
      </c>
      <c r="CR79" s="28" t="n">
        <f aca="false">CQ78</f>
        <v>87382</v>
      </c>
      <c r="CS79" s="28" t="n">
        <f aca="false">CR78</f>
        <v>82031</v>
      </c>
      <c r="CT79" s="28" t="n">
        <f aca="false">CS78</f>
        <v>74582</v>
      </c>
      <c r="CU79" s="28" t="n">
        <f aca="false">CT78</f>
        <v>82976</v>
      </c>
      <c r="CV79" s="28" t="n">
        <f aca="false">CU78</f>
        <v>95146</v>
      </c>
      <c r="CW79" s="28" t="n">
        <f aca="false">CV78</f>
        <v>101564</v>
      </c>
      <c r="CX79" s="28" t="n">
        <f aca="false">CW78</f>
        <v>102990</v>
      </c>
      <c r="CY79" s="28" t="n">
        <f aca="false">CX78</f>
        <v>123027</v>
      </c>
      <c r="CZ79" s="28" t="n">
        <f aca="false">CY78</f>
        <v>123839</v>
      </c>
      <c r="DA79" s="29"/>
      <c r="DB79" s="27" t="n">
        <f aca="false">P79</f>
        <v>52074</v>
      </c>
      <c r="DC79" s="27" t="n">
        <f aca="false">AP79</f>
        <v>5827</v>
      </c>
      <c r="DD79" s="27" t="n">
        <f aca="false">BP79</f>
        <v>24057</v>
      </c>
      <c r="DE79" s="30" t="n">
        <f aca="false">CP79</f>
        <v>81958</v>
      </c>
      <c r="DF79" s="31" t="n">
        <f aca="false">DB79/$DE79</f>
        <v>0.635374216061885</v>
      </c>
      <c r="DG79" s="31" t="n">
        <f aca="false">DC79/$DE79</f>
        <v>0.0710973913467874</v>
      </c>
      <c r="DH79" s="31" t="n">
        <f aca="false">DD79/$DE79</f>
        <v>0.293528392591327</v>
      </c>
      <c r="DI79" s="32" t="n">
        <f aca="false">DE79/$DE79</f>
        <v>1</v>
      </c>
    </row>
    <row r="80" customFormat="false" ht="12" hidden="false" customHeight="false" outlineLevel="0" collapsed="false">
      <c r="A80" s="33" t="s">
        <v>91</v>
      </c>
      <c r="B80" s="27" t="n">
        <v>41925</v>
      </c>
      <c r="C80" s="27" t="n">
        <v>43989</v>
      </c>
      <c r="D80" s="27" t="n">
        <v>44076</v>
      </c>
      <c r="E80" s="27" t="n">
        <v>44834</v>
      </c>
      <c r="F80" s="27" t="n">
        <v>44574</v>
      </c>
      <c r="G80" s="27" t="n">
        <v>44495</v>
      </c>
      <c r="H80" s="27" t="n">
        <v>45883</v>
      </c>
      <c r="I80" s="27" t="n">
        <v>46960</v>
      </c>
      <c r="J80" s="27" t="n">
        <v>50526</v>
      </c>
      <c r="K80" s="27" t="n">
        <v>50891</v>
      </c>
      <c r="L80" s="27" t="n">
        <v>50971</v>
      </c>
      <c r="M80" s="36" t="n">
        <v>49557</v>
      </c>
      <c r="N80" s="27" t="n">
        <v>49851</v>
      </c>
      <c r="O80" s="27" t="n">
        <v>49073</v>
      </c>
      <c r="P80" s="27" t="n">
        <v>49185</v>
      </c>
      <c r="Q80" s="28" t="n">
        <f aca="false">P79</f>
        <v>52074</v>
      </c>
      <c r="R80" s="28" t="n">
        <f aca="false">Q79</f>
        <v>55048</v>
      </c>
      <c r="S80" s="28" t="n">
        <f aca="false">R79</f>
        <v>54581</v>
      </c>
      <c r="T80" s="28" t="n">
        <f aca="false">S79</f>
        <v>50665</v>
      </c>
      <c r="U80" s="28" t="n">
        <f aca="false">T79</f>
        <v>46611</v>
      </c>
      <c r="V80" s="28" t="n">
        <f aca="false">U79</f>
        <v>52048</v>
      </c>
      <c r="W80" s="28" t="n">
        <f aca="false">V79</f>
        <v>60086</v>
      </c>
      <c r="X80" s="28" t="n">
        <f aca="false">W79</f>
        <v>63452</v>
      </c>
      <c r="Y80" s="28" t="n">
        <f aca="false">X79</f>
        <v>64393</v>
      </c>
      <c r="Z80" s="28" t="n">
        <f aca="false">Y79</f>
        <v>73048</v>
      </c>
      <c r="AA80" s="29"/>
      <c r="AB80" s="27" t="n">
        <v>7456</v>
      </c>
      <c r="AC80" s="27" t="n">
        <v>7394</v>
      </c>
      <c r="AD80" s="27" t="n">
        <v>7299</v>
      </c>
      <c r="AE80" s="27" t="n">
        <v>7024</v>
      </c>
      <c r="AF80" s="27" t="n">
        <v>6798</v>
      </c>
      <c r="AG80" s="27" t="n">
        <v>6579</v>
      </c>
      <c r="AH80" s="27" t="n">
        <v>6615</v>
      </c>
      <c r="AI80" s="27" t="n">
        <v>6472</v>
      </c>
      <c r="AJ80" s="27" t="n">
        <v>6799</v>
      </c>
      <c r="AK80" s="27" t="n">
        <v>6276</v>
      </c>
      <c r="AL80" s="27" t="n">
        <v>6301</v>
      </c>
      <c r="AM80" s="27" t="n">
        <v>6013</v>
      </c>
      <c r="AN80" s="27" t="n">
        <v>5956</v>
      </c>
      <c r="AO80" s="27" t="n">
        <v>5852</v>
      </c>
      <c r="AP80" s="27" t="n">
        <v>5804</v>
      </c>
      <c r="AQ80" s="28" t="n">
        <f aca="false">AP79</f>
        <v>5827</v>
      </c>
      <c r="AR80" s="28" t="n">
        <f aca="false">AQ79</f>
        <v>6234</v>
      </c>
      <c r="AS80" s="28" t="n">
        <f aca="false">AR79</f>
        <v>6415</v>
      </c>
      <c r="AT80" s="28" t="n">
        <f aca="false">AS79</f>
        <v>6519</v>
      </c>
      <c r="AU80" s="28" t="n">
        <f aca="false">AT79</f>
        <v>5569</v>
      </c>
      <c r="AV80" s="28" t="n">
        <f aca="false">AU79</f>
        <v>6602</v>
      </c>
      <c r="AW80" s="28" t="n">
        <f aca="false">AV79</f>
        <v>7278</v>
      </c>
      <c r="AX80" s="28" t="n">
        <f aca="false">AW79</f>
        <v>7831</v>
      </c>
      <c r="AY80" s="28" t="n">
        <f aca="false">AX79</f>
        <v>7723</v>
      </c>
      <c r="AZ80" s="28" t="n">
        <f aca="false">AY79</f>
        <v>8785</v>
      </c>
      <c r="BA80" s="29"/>
      <c r="BB80" s="27" t="n">
        <v>25543</v>
      </c>
      <c r="BC80" s="27" t="n">
        <v>25501</v>
      </c>
      <c r="BD80" s="27" t="n">
        <v>25930</v>
      </c>
      <c r="BE80" s="27" t="n">
        <v>26164</v>
      </c>
      <c r="BF80" s="27" t="n">
        <v>25468</v>
      </c>
      <c r="BG80" s="27" t="n">
        <v>25241</v>
      </c>
      <c r="BH80" s="27" t="n">
        <v>25393</v>
      </c>
      <c r="BI80" s="27" t="n">
        <v>25325</v>
      </c>
      <c r="BJ80" s="27" t="n">
        <v>26614</v>
      </c>
      <c r="BK80" s="27" t="n">
        <v>26337</v>
      </c>
      <c r="BL80" s="27" t="n">
        <v>25732</v>
      </c>
      <c r="BM80" s="36" t="n">
        <v>23982</v>
      </c>
      <c r="BN80" s="27" t="n">
        <v>23878</v>
      </c>
      <c r="BO80" s="27" t="n">
        <v>22912</v>
      </c>
      <c r="BP80" s="27" t="n">
        <v>23086</v>
      </c>
      <c r="BQ80" s="28" t="n">
        <f aca="false">BP79</f>
        <v>24057</v>
      </c>
      <c r="BR80" s="28" t="n">
        <f aca="false">BQ79</f>
        <v>25739</v>
      </c>
      <c r="BS80" s="28" t="n">
        <f aca="false">BR79</f>
        <v>26386</v>
      </c>
      <c r="BT80" s="28" t="n">
        <f aca="false">BS79</f>
        <v>24847</v>
      </c>
      <c r="BU80" s="28" t="n">
        <f aca="false">BT79</f>
        <v>22402</v>
      </c>
      <c r="BV80" s="28" t="n">
        <f aca="false">BU79</f>
        <v>24326</v>
      </c>
      <c r="BW80" s="28" t="n">
        <f aca="false">BV79</f>
        <v>27782</v>
      </c>
      <c r="BX80" s="28" t="n">
        <f aca="false">BW79</f>
        <v>30281</v>
      </c>
      <c r="BY80" s="28" t="n">
        <f aca="false">BX79</f>
        <v>30874</v>
      </c>
      <c r="BZ80" s="28" t="n">
        <f aca="false">BY79</f>
        <v>41194</v>
      </c>
      <c r="CA80" s="29"/>
      <c r="CB80" s="27" t="n">
        <f aca="false">B80+AB80+BB80</f>
        <v>74924</v>
      </c>
      <c r="CC80" s="27" t="n">
        <f aca="false">C80+AC80+BC80</f>
        <v>76884</v>
      </c>
      <c r="CD80" s="27" t="n">
        <f aca="false">D80+AD80+BD80</f>
        <v>77305</v>
      </c>
      <c r="CE80" s="27" t="n">
        <f aca="false">E80+AE80+BE80</f>
        <v>78022</v>
      </c>
      <c r="CF80" s="27" t="n">
        <f aca="false">F80+AF80+BF80</f>
        <v>76840</v>
      </c>
      <c r="CG80" s="27" t="n">
        <f aca="false">G80+AG80+BG80</f>
        <v>76315</v>
      </c>
      <c r="CH80" s="27" t="n">
        <f aca="false">H80+AH80+BH80</f>
        <v>77891</v>
      </c>
      <c r="CI80" s="27" t="n">
        <f aca="false">I80+AI80+BI80</f>
        <v>78757</v>
      </c>
      <c r="CJ80" s="27" t="n">
        <f aca="false">J80+AJ80+BJ80</f>
        <v>83939</v>
      </c>
      <c r="CK80" s="27" t="n">
        <f aca="false">K80+AK80+BK80</f>
        <v>83504</v>
      </c>
      <c r="CL80" s="27" t="n">
        <f aca="false">L80+AL80+BL80</f>
        <v>83004</v>
      </c>
      <c r="CM80" s="27" t="n">
        <f aca="false">M80+AM80+BM80</f>
        <v>79552</v>
      </c>
      <c r="CN80" s="27" t="n">
        <f aca="false">N80+AN80+BN80</f>
        <v>79685</v>
      </c>
      <c r="CO80" s="27" t="n">
        <f aca="false">O80+AO80+BO80</f>
        <v>77837</v>
      </c>
      <c r="CP80" s="27" t="n">
        <f aca="false">P80+AP80+BP80</f>
        <v>78075</v>
      </c>
      <c r="CQ80" s="28" t="n">
        <f aca="false">CP79</f>
        <v>81958</v>
      </c>
      <c r="CR80" s="28" t="n">
        <f aca="false">CQ79</f>
        <v>87021</v>
      </c>
      <c r="CS80" s="28" t="n">
        <f aca="false">CR79</f>
        <v>87382</v>
      </c>
      <c r="CT80" s="28" t="n">
        <f aca="false">CS79</f>
        <v>82031</v>
      </c>
      <c r="CU80" s="28" t="n">
        <f aca="false">CT79</f>
        <v>74582</v>
      </c>
      <c r="CV80" s="28" t="n">
        <f aca="false">CU79</f>
        <v>82976</v>
      </c>
      <c r="CW80" s="28" t="n">
        <f aca="false">CV79</f>
        <v>95146</v>
      </c>
      <c r="CX80" s="28" t="n">
        <f aca="false">CW79</f>
        <v>101564</v>
      </c>
      <c r="CY80" s="28" t="n">
        <f aca="false">CX79</f>
        <v>102990</v>
      </c>
      <c r="CZ80" s="28" t="n">
        <f aca="false">CY79</f>
        <v>123027</v>
      </c>
      <c r="DA80" s="29"/>
      <c r="DB80" s="27" t="n">
        <f aca="false">P80</f>
        <v>49185</v>
      </c>
      <c r="DC80" s="27" t="n">
        <f aca="false">AP80</f>
        <v>5804</v>
      </c>
      <c r="DD80" s="27" t="n">
        <f aca="false">BP80</f>
        <v>23086</v>
      </c>
      <c r="DE80" s="30" t="n">
        <f aca="false">CP80</f>
        <v>78075</v>
      </c>
      <c r="DF80" s="31" t="n">
        <f aca="false">DB80/$DE80</f>
        <v>0.629971181556196</v>
      </c>
      <c r="DG80" s="31" t="n">
        <f aca="false">DC80/$DE80</f>
        <v>0.074338776817163</v>
      </c>
      <c r="DH80" s="31" t="n">
        <f aca="false">DD80/$DE80</f>
        <v>0.295690041626641</v>
      </c>
      <c r="DI80" s="32" t="n">
        <f aca="false">DE80/$DE80</f>
        <v>1</v>
      </c>
    </row>
    <row r="81" customFormat="false" ht="12" hidden="false" customHeight="false" outlineLevel="0" collapsed="false">
      <c r="A81" s="33" t="s">
        <v>92</v>
      </c>
      <c r="B81" s="27" t="n">
        <v>40147</v>
      </c>
      <c r="C81" s="27" t="n">
        <v>40096</v>
      </c>
      <c r="D81" s="27" t="n">
        <v>42024</v>
      </c>
      <c r="E81" s="27" t="n">
        <v>42067</v>
      </c>
      <c r="F81" s="27" t="n">
        <v>42921</v>
      </c>
      <c r="G81" s="27" t="n">
        <v>42693</v>
      </c>
      <c r="H81" s="27" t="n">
        <v>42719</v>
      </c>
      <c r="I81" s="27" t="n">
        <v>44163</v>
      </c>
      <c r="J81" s="27" t="n">
        <v>45134</v>
      </c>
      <c r="K81" s="27" t="n">
        <v>48639</v>
      </c>
      <c r="L81" s="27" t="n">
        <v>49085</v>
      </c>
      <c r="M81" s="36" t="n">
        <v>49185</v>
      </c>
      <c r="N81" s="27" t="n">
        <v>47927</v>
      </c>
      <c r="O81" s="27" t="n">
        <v>48204</v>
      </c>
      <c r="P81" s="27" t="n">
        <v>47399</v>
      </c>
      <c r="Q81" s="28" t="n">
        <f aca="false">P80</f>
        <v>49185</v>
      </c>
      <c r="R81" s="28" t="n">
        <f aca="false">Q80</f>
        <v>52074</v>
      </c>
      <c r="S81" s="28" t="n">
        <f aca="false">R80</f>
        <v>55048</v>
      </c>
      <c r="T81" s="28" t="n">
        <f aca="false">S80</f>
        <v>54581</v>
      </c>
      <c r="U81" s="28" t="n">
        <f aca="false">T80</f>
        <v>50665</v>
      </c>
      <c r="V81" s="28" t="n">
        <f aca="false">U80</f>
        <v>46611</v>
      </c>
      <c r="W81" s="28" t="n">
        <f aca="false">V80</f>
        <v>52048</v>
      </c>
      <c r="X81" s="28" t="n">
        <f aca="false">W80</f>
        <v>60086</v>
      </c>
      <c r="Y81" s="28" t="n">
        <f aca="false">X80</f>
        <v>63452</v>
      </c>
      <c r="Z81" s="28" t="n">
        <f aca="false">Y80</f>
        <v>64393</v>
      </c>
      <c r="AA81" s="29"/>
      <c r="AB81" s="27" t="n">
        <v>7468</v>
      </c>
      <c r="AC81" s="27" t="n">
        <v>7103</v>
      </c>
      <c r="AD81" s="27" t="n">
        <v>7046</v>
      </c>
      <c r="AE81" s="27" t="n">
        <v>6964</v>
      </c>
      <c r="AF81" s="27" t="n">
        <v>6659</v>
      </c>
      <c r="AG81" s="27" t="n">
        <v>6475</v>
      </c>
      <c r="AH81" s="27" t="n">
        <v>6285</v>
      </c>
      <c r="AI81" s="27" t="n">
        <v>6349</v>
      </c>
      <c r="AJ81" s="27" t="n">
        <v>6193</v>
      </c>
      <c r="AK81" s="27" t="n">
        <v>6514</v>
      </c>
      <c r="AL81" s="27" t="n">
        <v>6006</v>
      </c>
      <c r="AM81" s="27" t="n">
        <v>6055</v>
      </c>
      <c r="AN81" s="27" t="n">
        <v>5744</v>
      </c>
      <c r="AO81" s="27" t="n">
        <v>5717</v>
      </c>
      <c r="AP81" s="27" t="n">
        <v>5607</v>
      </c>
      <c r="AQ81" s="28" t="n">
        <f aca="false">AP80</f>
        <v>5804</v>
      </c>
      <c r="AR81" s="28" t="n">
        <f aca="false">AQ80</f>
        <v>5827</v>
      </c>
      <c r="AS81" s="28" t="n">
        <f aca="false">AR80</f>
        <v>6234</v>
      </c>
      <c r="AT81" s="28" t="n">
        <f aca="false">AS80</f>
        <v>6415</v>
      </c>
      <c r="AU81" s="28" t="n">
        <f aca="false">AT80</f>
        <v>6519</v>
      </c>
      <c r="AV81" s="28" t="n">
        <f aca="false">AU80</f>
        <v>5569</v>
      </c>
      <c r="AW81" s="28" t="n">
        <f aca="false">AV80</f>
        <v>6602</v>
      </c>
      <c r="AX81" s="28" t="n">
        <f aca="false">AW80</f>
        <v>7278</v>
      </c>
      <c r="AY81" s="28" t="n">
        <f aca="false">AX80</f>
        <v>7831</v>
      </c>
      <c r="AZ81" s="28" t="n">
        <f aca="false">AY80</f>
        <v>7723</v>
      </c>
      <c r="BA81" s="29"/>
      <c r="BB81" s="27" t="n">
        <v>24765</v>
      </c>
      <c r="BC81" s="27" t="n">
        <v>24270</v>
      </c>
      <c r="BD81" s="27" t="n">
        <v>24283</v>
      </c>
      <c r="BE81" s="27" t="n">
        <v>24652</v>
      </c>
      <c r="BF81" s="27" t="n">
        <v>24925</v>
      </c>
      <c r="BG81" s="27" t="n">
        <v>24361</v>
      </c>
      <c r="BH81" s="27" t="n">
        <v>24100</v>
      </c>
      <c r="BI81" s="27" t="n">
        <v>24245</v>
      </c>
      <c r="BJ81" s="27" t="n">
        <v>24240</v>
      </c>
      <c r="BK81" s="27" t="n">
        <v>25517</v>
      </c>
      <c r="BL81" s="27" t="n">
        <v>25274</v>
      </c>
      <c r="BM81" s="36" t="n">
        <v>24713</v>
      </c>
      <c r="BN81" s="27" t="n">
        <v>23060</v>
      </c>
      <c r="BO81" s="27" t="n">
        <v>22910</v>
      </c>
      <c r="BP81" s="27" t="n">
        <v>22026</v>
      </c>
      <c r="BQ81" s="28" t="n">
        <f aca="false">BP80</f>
        <v>23086</v>
      </c>
      <c r="BR81" s="28" t="n">
        <f aca="false">BQ80</f>
        <v>24057</v>
      </c>
      <c r="BS81" s="28" t="n">
        <f aca="false">BR80</f>
        <v>25739</v>
      </c>
      <c r="BT81" s="28" t="n">
        <f aca="false">BS80</f>
        <v>26386</v>
      </c>
      <c r="BU81" s="28" t="n">
        <f aca="false">BT80</f>
        <v>24847</v>
      </c>
      <c r="BV81" s="28" t="n">
        <f aca="false">BU80</f>
        <v>22402</v>
      </c>
      <c r="BW81" s="28" t="n">
        <f aca="false">BV80</f>
        <v>24326</v>
      </c>
      <c r="BX81" s="28" t="n">
        <f aca="false">BW80</f>
        <v>27782</v>
      </c>
      <c r="BY81" s="28" t="n">
        <f aca="false">BX80</f>
        <v>30281</v>
      </c>
      <c r="BZ81" s="28" t="n">
        <f aca="false">BY80</f>
        <v>30874</v>
      </c>
      <c r="CA81" s="29"/>
      <c r="CB81" s="27" t="n">
        <f aca="false">B81+AB81+BB81</f>
        <v>72380</v>
      </c>
      <c r="CC81" s="27" t="n">
        <f aca="false">C81+AC81+BC81</f>
        <v>71469</v>
      </c>
      <c r="CD81" s="27" t="n">
        <f aca="false">D81+AD81+BD81</f>
        <v>73353</v>
      </c>
      <c r="CE81" s="27" t="n">
        <f aca="false">E81+AE81+BE81</f>
        <v>73683</v>
      </c>
      <c r="CF81" s="27" t="n">
        <f aca="false">F81+AF81+BF81</f>
        <v>74505</v>
      </c>
      <c r="CG81" s="27" t="n">
        <f aca="false">G81+AG81+BG81</f>
        <v>73529</v>
      </c>
      <c r="CH81" s="27" t="n">
        <f aca="false">H81+AH81+BH81</f>
        <v>73104</v>
      </c>
      <c r="CI81" s="27" t="n">
        <f aca="false">I81+AI81+BI81</f>
        <v>74757</v>
      </c>
      <c r="CJ81" s="27" t="n">
        <f aca="false">J81+AJ81+BJ81</f>
        <v>75567</v>
      </c>
      <c r="CK81" s="27" t="n">
        <f aca="false">K81+AK81+BK81</f>
        <v>80670</v>
      </c>
      <c r="CL81" s="27" t="n">
        <f aca="false">L81+AL81+BL81</f>
        <v>80365</v>
      </c>
      <c r="CM81" s="27" t="n">
        <f aca="false">M81+AM81+BM81</f>
        <v>79953</v>
      </c>
      <c r="CN81" s="27" t="n">
        <f aca="false">N81+AN81+BN81</f>
        <v>76731</v>
      </c>
      <c r="CO81" s="27" t="n">
        <f aca="false">O81+AO81+BO81</f>
        <v>76831</v>
      </c>
      <c r="CP81" s="27" t="n">
        <f aca="false">P81+AP81+BP81</f>
        <v>75032</v>
      </c>
      <c r="CQ81" s="28" t="n">
        <f aca="false">CP80</f>
        <v>78075</v>
      </c>
      <c r="CR81" s="28" t="n">
        <f aca="false">CQ80</f>
        <v>81958</v>
      </c>
      <c r="CS81" s="28" t="n">
        <f aca="false">CR80</f>
        <v>87021</v>
      </c>
      <c r="CT81" s="28" t="n">
        <f aca="false">CS80</f>
        <v>87382</v>
      </c>
      <c r="CU81" s="28" t="n">
        <f aca="false">CT80</f>
        <v>82031</v>
      </c>
      <c r="CV81" s="28" t="n">
        <f aca="false">CU80</f>
        <v>74582</v>
      </c>
      <c r="CW81" s="28" t="n">
        <f aca="false">CV80</f>
        <v>82976</v>
      </c>
      <c r="CX81" s="28" t="n">
        <f aca="false">CW80</f>
        <v>95146</v>
      </c>
      <c r="CY81" s="28" t="n">
        <f aca="false">CX80</f>
        <v>101564</v>
      </c>
      <c r="CZ81" s="28" t="n">
        <f aca="false">CY80</f>
        <v>102990</v>
      </c>
      <c r="DA81" s="29"/>
      <c r="DB81" s="27" t="n">
        <f aca="false">P81</f>
        <v>47399</v>
      </c>
      <c r="DC81" s="27" t="n">
        <f aca="false">AP81</f>
        <v>5607</v>
      </c>
      <c r="DD81" s="27" t="n">
        <f aca="false">BP81</f>
        <v>22026</v>
      </c>
      <c r="DE81" s="30" t="n">
        <f aca="false">CP81</f>
        <v>75032</v>
      </c>
      <c r="DF81" s="31" t="n">
        <f aca="false">DB81/$DE81</f>
        <v>0.631717134022817</v>
      </c>
      <c r="DG81" s="31" t="n">
        <f aca="false">DC81/$DE81</f>
        <v>0.0747281160038384</v>
      </c>
      <c r="DH81" s="31" t="n">
        <f aca="false">DD81/$DE81</f>
        <v>0.293554749973345</v>
      </c>
      <c r="DI81" s="32" t="n">
        <f aca="false">DE81/$DE81</f>
        <v>1</v>
      </c>
    </row>
    <row r="82" customFormat="false" ht="12" hidden="false" customHeight="false" outlineLevel="0" collapsed="false">
      <c r="A82" s="33" t="s">
        <v>93</v>
      </c>
      <c r="B82" s="27" t="n">
        <v>37620</v>
      </c>
      <c r="C82" s="27" t="n">
        <v>38126</v>
      </c>
      <c r="D82" s="27" t="n">
        <v>38167</v>
      </c>
      <c r="E82" s="27" t="n">
        <v>40037</v>
      </c>
      <c r="F82" s="27" t="n">
        <v>39947</v>
      </c>
      <c r="G82" s="27" t="n">
        <v>40949</v>
      </c>
      <c r="H82" s="27" t="n">
        <v>40775</v>
      </c>
      <c r="I82" s="27" t="n">
        <v>40805</v>
      </c>
      <c r="J82" s="27" t="n">
        <v>42384</v>
      </c>
      <c r="K82" s="27" t="n">
        <v>43277</v>
      </c>
      <c r="L82" s="27" t="n">
        <v>46737</v>
      </c>
      <c r="M82" s="36" t="n">
        <v>47221</v>
      </c>
      <c r="N82" s="27" t="n">
        <v>47304</v>
      </c>
      <c r="O82" s="27" t="n">
        <v>46110</v>
      </c>
      <c r="P82" s="27" t="n">
        <v>46406</v>
      </c>
      <c r="Q82" s="28" t="n">
        <f aca="false">P81</f>
        <v>47399</v>
      </c>
      <c r="R82" s="28" t="n">
        <f aca="false">Q81</f>
        <v>49185</v>
      </c>
      <c r="S82" s="28" t="n">
        <f aca="false">R81</f>
        <v>52074</v>
      </c>
      <c r="T82" s="28" t="n">
        <f aca="false">S81</f>
        <v>55048</v>
      </c>
      <c r="U82" s="28" t="n">
        <f aca="false">T81</f>
        <v>54581</v>
      </c>
      <c r="V82" s="28" t="n">
        <f aca="false">U81</f>
        <v>50665</v>
      </c>
      <c r="W82" s="28" t="n">
        <f aca="false">V81</f>
        <v>46611</v>
      </c>
      <c r="X82" s="28" t="n">
        <f aca="false">W81</f>
        <v>52048</v>
      </c>
      <c r="Y82" s="28" t="n">
        <f aca="false">X81</f>
        <v>60086</v>
      </c>
      <c r="Z82" s="28" t="n">
        <f aca="false">Y81</f>
        <v>63452</v>
      </c>
      <c r="AA82" s="29"/>
      <c r="AB82" s="27" t="n">
        <v>7218</v>
      </c>
      <c r="AC82" s="27" t="n">
        <v>7117</v>
      </c>
      <c r="AD82" s="27" t="n">
        <v>6738</v>
      </c>
      <c r="AE82" s="27" t="n">
        <v>6716</v>
      </c>
      <c r="AF82" s="27" t="n">
        <v>6611</v>
      </c>
      <c r="AG82" s="27" t="n">
        <v>6278</v>
      </c>
      <c r="AH82" s="27" t="n">
        <v>6184</v>
      </c>
      <c r="AI82" s="27" t="n">
        <v>5973</v>
      </c>
      <c r="AJ82" s="27" t="n">
        <v>6031</v>
      </c>
      <c r="AK82" s="27" t="n">
        <v>5907</v>
      </c>
      <c r="AL82" s="27" t="n">
        <v>6203</v>
      </c>
      <c r="AM82" s="27" t="n">
        <v>5725</v>
      </c>
      <c r="AN82" s="27" t="n">
        <v>5758</v>
      </c>
      <c r="AO82" s="27" t="n">
        <v>5447</v>
      </c>
      <c r="AP82" s="27" t="n">
        <v>5444</v>
      </c>
      <c r="AQ82" s="28" t="n">
        <f aca="false">AP81</f>
        <v>5607</v>
      </c>
      <c r="AR82" s="28" t="n">
        <f aca="false">AQ81</f>
        <v>5804</v>
      </c>
      <c r="AS82" s="28" t="n">
        <f aca="false">AR81</f>
        <v>5827</v>
      </c>
      <c r="AT82" s="28" t="n">
        <f aca="false">AS81</f>
        <v>6234</v>
      </c>
      <c r="AU82" s="28" t="n">
        <f aca="false">AT81</f>
        <v>6415</v>
      </c>
      <c r="AV82" s="28" t="n">
        <f aca="false">AU81</f>
        <v>6519</v>
      </c>
      <c r="AW82" s="28" t="n">
        <f aca="false">AV81</f>
        <v>5569</v>
      </c>
      <c r="AX82" s="28" t="n">
        <f aca="false">AW81</f>
        <v>6602</v>
      </c>
      <c r="AY82" s="28" t="n">
        <f aca="false">AX81</f>
        <v>7278</v>
      </c>
      <c r="AZ82" s="28" t="n">
        <f aca="false">AY81</f>
        <v>7831</v>
      </c>
      <c r="BA82" s="29"/>
      <c r="BB82" s="27" t="n">
        <v>23041</v>
      </c>
      <c r="BC82" s="27" t="n">
        <v>23306</v>
      </c>
      <c r="BD82" s="27" t="n">
        <v>22913</v>
      </c>
      <c r="BE82" s="27" t="n">
        <v>22968</v>
      </c>
      <c r="BF82" s="27" t="n">
        <v>23292</v>
      </c>
      <c r="BG82" s="27" t="n">
        <v>23641</v>
      </c>
      <c r="BH82" s="27" t="n">
        <v>23123</v>
      </c>
      <c r="BI82" s="27" t="n">
        <v>22947</v>
      </c>
      <c r="BJ82" s="27" t="n">
        <v>23101</v>
      </c>
      <c r="BK82" s="27" t="n">
        <v>23104</v>
      </c>
      <c r="BL82" s="27" t="n">
        <v>24311</v>
      </c>
      <c r="BM82" s="36" t="n">
        <v>24127</v>
      </c>
      <c r="BN82" s="27" t="n">
        <v>23660</v>
      </c>
      <c r="BO82" s="27" t="n">
        <v>22053</v>
      </c>
      <c r="BP82" s="27" t="n">
        <v>21901</v>
      </c>
      <c r="BQ82" s="28" t="n">
        <f aca="false">BP81</f>
        <v>22026</v>
      </c>
      <c r="BR82" s="28" t="n">
        <f aca="false">BQ81</f>
        <v>23086</v>
      </c>
      <c r="BS82" s="28" t="n">
        <f aca="false">BR81</f>
        <v>24057</v>
      </c>
      <c r="BT82" s="28" t="n">
        <f aca="false">BS81</f>
        <v>25739</v>
      </c>
      <c r="BU82" s="28" t="n">
        <f aca="false">BT81</f>
        <v>26386</v>
      </c>
      <c r="BV82" s="28" t="n">
        <f aca="false">BU81</f>
        <v>24847</v>
      </c>
      <c r="BW82" s="28" t="n">
        <f aca="false">BV81</f>
        <v>22402</v>
      </c>
      <c r="BX82" s="28" t="n">
        <f aca="false">BW81</f>
        <v>24326</v>
      </c>
      <c r="BY82" s="28" t="n">
        <f aca="false">BX81</f>
        <v>27782</v>
      </c>
      <c r="BZ82" s="28" t="n">
        <f aca="false">BY81</f>
        <v>30281</v>
      </c>
      <c r="CA82" s="29"/>
      <c r="CB82" s="27" t="n">
        <f aca="false">B82+AB82+BB82</f>
        <v>67879</v>
      </c>
      <c r="CC82" s="27" t="n">
        <f aca="false">C82+AC82+BC82</f>
        <v>68549</v>
      </c>
      <c r="CD82" s="27" t="n">
        <f aca="false">D82+AD82+BD82</f>
        <v>67818</v>
      </c>
      <c r="CE82" s="27" t="n">
        <f aca="false">E82+AE82+BE82</f>
        <v>69721</v>
      </c>
      <c r="CF82" s="27" t="n">
        <f aca="false">F82+AF82+BF82</f>
        <v>69850</v>
      </c>
      <c r="CG82" s="27" t="n">
        <f aca="false">G82+AG82+BG82</f>
        <v>70868</v>
      </c>
      <c r="CH82" s="27" t="n">
        <f aca="false">H82+AH82+BH82</f>
        <v>70082</v>
      </c>
      <c r="CI82" s="27" t="n">
        <f aca="false">I82+AI82+BI82</f>
        <v>69725</v>
      </c>
      <c r="CJ82" s="27" t="n">
        <f aca="false">J82+AJ82+BJ82</f>
        <v>71516</v>
      </c>
      <c r="CK82" s="27" t="n">
        <f aca="false">K82+AK82+BK82</f>
        <v>72288</v>
      </c>
      <c r="CL82" s="27" t="n">
        <f aca="false">L82+AL82+BL82</f>
        <v>77251</v>
      </c>
      <c r="CM82" s="27" t="n">
        <f aca="false">M82+AM82+BM82</f>
        <v>77073</v>
      </c>
      <c r="CN82" s="27" t="n">
        <f aca="false">N82+AN82+BN82</f>
        <v>76722</v>
      </c>
      <c r="CO82" s="27" t="n">
        <f aca="false">O82+AO82+BO82</f>
        <v>73610</v>
      </c>
      <c r="CP82" s="27" t="n">
        <f aca="false">P82+AP82+BP82</f>
        <v>73751</v>
      </c>
      <c r="CQ82" s="28" t="n">
        <f aca="false">CP81</f>
        <v>75032</v>
      </c>
      <c r="CR82" s="28" t="n">
        <f aca="false">CQ81</f>
        <v>78075</v>
      </c>
      <c r="CS82" s="28" t="n">
        <f aca="false">CR81</f>
        <v>81958</v>
      </c>
      <c r="CT82" s="28" t="n">
        <f aca="false">CS81</f>
        <v>87021</v>
      </c>
      <c r="CU82" s="28" t="n">
        <f aca="false">CT81</f>
        <v>87382</v>
      </c>
      <c r="CV82" s="28" t="n">
        <f aca="false">CU81</f>
        <v>82031</v>
      </c>
      <c r="CW82" s="28" t="n">
        <f aca="false">CV81</f>
        <v>74582</v>
      </c>
      <c r="CX82" s="28" t="n">
        <f aca="false">CW81</f>
        <v>82976</v>
      </c>
      <c r="CY82" s="28" t="n">
        <f aca="false">CX81</f>
        <v>95146</v>
      </c>
      <c r="CZ82" s="28" t="n">
        <f aca="false">CY81</f>
        <v>101564</v>
      </c>
      <c r="DA82" s="29"/>
      <c r="DB82" s="27" t="n">
        <f aca="false">P82</f>
        <v>46406</v>
      </c>
      <c r="DC82" s="27" t="n">
        <f aca="false">AP82</f>
        <v>5444</v>
      </c>
      <c r="DD82" s="27" t="n">
        <f aca="false">BP82</f>
        <v>21901</v>
      </c>
      <c r="DE82" s="30" t="n">
        <f aca="false">CP82</f>
        <v>73751</v>
      </c>
      <c r="DF82" s="31" t="n">
        <f aca="false">DB82/$DE82</f>
        <v>0.629225366435709</v>
      </c>
      <c r="DG82" s="31" t="n">
        <f aca="false">DC82/$DE82</f>
        <v>0.0738159482583287</v>
      </c>
      <c r="DH82" s="31" t="n">
        <f aca="false">DD82/$DE82</f>
        <v>0.296958685305962</v>
      </c>
      <c r="DI82" s="32" t="n">
        <f aca="false">DE82/$DE82</f>
        <v>1</v>
      </c>
    </row>
    <row r="83" customFormat="false" ht="12" hidden="false" customHeight="false" outlineLevel="0" collapsed="false">
      <c r="A83" s="33" t="s">
        <v>94</v>
      </c>
      <c r="B83" s="27" t="n">
        <v>27186</v>
      </c>
      <c r="C83" s="27" t="n">
        <v>35423</v>
      </c>
      <c r="D83" s="27" t="n">
        <v>36074</v>
      </c>
      <c r="E83" s="27" t="n">
        <v>36111</v>
      </c>
      <c r="F83" s="27" t="n">
        <v>37824</v>
      </c>
      <c r="G83" s="27" t="n">
        <v>37880</v>
      </c>
      <c r="H83" s="27" t="n">
        <v>38823</v>
      </c>
      <c r="I83" s="27" t="n">
        <v>38737</v>
      </c>
      <c r="J83" s="27" t="n">
        <v>38889</v>
      </c>
      <c r="K83" s="27" t="n">
        <v>40339</v>
      </c>
      <c r="L83" s="27" t="n">
        <v>41305</v>
      </c>
      <c r="M83" s="36" t="n">
        <v>44631</v>
      </c>
      <c r="N83" s="27" t="n">
        <v>45227</v>
      </c>
      <c r="O83" s="27" t="n">
        <v>45293</v>
      </c>
      <c r="P83" s="27" t="n">
        <v>44203</v>
      </c>
      <c r="Q83" s="28" t="n">
        <f aca="false">P82</f>
        <v>46406</v>
      </c>
      <c r="R83" s="28" t="n">
        <f aca="false">Q82</f>
        <v>47399</v>
      </c>
      <c r="S83" s="28" t="n">
        <f aca="false">R82</f>
        <v>49185</v>
      </c>
      <c r="T83" s="28" t="n">
        <f aca="false">S82</f>
        <v>52074</v>
      </c>
      <c r="U83" s="28" t="n">
        <f aca="false">T82</f>
        <v>55048</v>
      </c>
      <c r="V83" s="28" t="n">
        <f aca="false">U82</f>
        <v>54581</v>
      </c>
      <c r="W83" s="28" t="n">
        <f aca="false">V82</f>
        <v>50665</v>
      </c>
      <c r="X83" s="28" t="n">
        <f aca="false">W82</f>
        <v>46611</v>
      </c>
      <c r="Y83" s="28" t="n">
        <f aca="false">X82</f>
        <v>52048</v>
      </c>
      <c r="Z83" s="28" t="n">
        <f aca="false">Y82</f>
        <v>60086</v>
      </c>
      <c r="AA83" s="29"/>
      <c r="AB83" s="27" t="n">
        <v>5023</v>
      </c>
      <c r="AC83" s="27" t="n">
        <v>6793</v>
      </c>
      <c r="AD83" s="27" t="n">
        <v>6682</v>
      </c>
      <c r="AE83" s="27" t="n">
        <v>6337</v>
      </c>
      <c r="AF83" s="27" t="n">
        <v>6317</v>
      </c>
      <c r="AG83" s="27" t="n">
        <v>6269</v>
      </c>
      <c r="AH83" s="27" t="n">
        <v>5916</v>
      </c>
      <c r="AI83" s="27" t="n">
        <v>5870</v>
      </c>
      <c r="AJ83" s="27" t="n">
        <v>5661</v>
      </c>
      <c r="AK83" s="27" t="n">
        <v>5689</v>
      </c>
      <c r="AL83" s="27" t="n">
        <v>5602</v>
      </c>
      <c r="AM83" s="27" t="n">
        <v>5918</v>
      </c>
      <c r="AN83" s="27" t="n">
        <v>5438</v>
      </c>
      <c r="AO83" s="27" t="n">
        <v>5446</v>
      </c>
      <c r="AP83" s="27" t="n">
        <v>5199</v>
      </c>
      <c r="AQ83" s="28" t="n">
        <f aca="false">AP82</f>
        <v>5444</v>
      </c>
      <c r="AR83" s="28" t="n">
        <f aca="false">AQ82</f>
        <v>5607</v>
      </c>
      <c r="AS83" s="28" t="n">
        <f aca="false">AR82</f>
        <v>5804</v>
      </c>
      <c r="AT83" s="28" t="n">
        <f aca="false">AS82</f>
        <v>5827</v>
      </c>
      <c r="AU83" s="28" t="n">
        <f aca="false">AT82</f>
        <v>6234</v>
      </c>
      <c r="AV83" s="28" t="n">
        <f aca="false">AU82</f>
        <v>6415</v>
      </c>
      <c r="AW83" s="28" t="n">
        <f aca="false">AV82</f>
        <v>6519</v>
      </c>
      <c r="AX83" s="28" t="n">
        <f aca="false">AW82</f>
        <v>5569</v>
      </c>
      <c r="AY83" s="28" t="n">
        <f aca="false">AX82</f>
        <v>6602</v>
      </c>
      <c r="AZ83" s="28" t="n">
        <f aca="false">AY82</f>
        <v>7278</v>
      </c>
      <c r="BA83" s="29"/>
      <c r="BB83" s="27" t="n">
        <v>15702</v>
      </c>
      <c r="BC83" s="27" t="n">
        <v>21581</v>
      </c>
      <c r="BD83" s="27" t="n">
        <v>21894</v>
      </c>
      <c r="BE83" s="27" t="n">
        <v>21538</v>
      </c>
      <c r="BF83" s="27" t="n">
        <v>21633</v>
      </c>
      <c r="BG83" s="27" t="n">
        <v>21955</v>
      </c>
      <c r="BH83" s="27" t="n">
        <v>22318</v>
      </c>
      <c r="BI83" s="27" t="n">
        <v>21800</v>
      </c>
      <c r="BJ83" s="27" t="n">
        <v>21683</v>
      </c>
      <c r="BK83" s="27" t="n">
        <v>21827</v>
      </c>
      <c r="BL83" s="27" t="n">
        <v>21937</v>
      </c>
      <c r="BM83" s="36" t="n">
        <v>23084</v>
      </c>
      <c r="BN83" s="27" t="n">
        <v>22919</v>
      </c>
      <c r="BO83" s="27" t="n">
        <v>22478</v>
      </c>
      <c r="BP83" s="27" t="n">
        <v>20987</v>
      </c>
      <c r="BQ83" s="28" t="n">
        <f aca="false">BP82</f>
        <v>21901</v>
      </c>
      <c r="BR83" s="28" t="n">
        <f aca="false">BQ82</f>
        <v>22026</v>
      </c>
      <c r="BS83" s="28" t="n">
        <f aca="false">BR82</f>
        <v>23086</v>
      </c>
      <c r="BT83" s="28" t="n">
        <f aca="false">BS82</f>
        <v>24057</v>
      </c>
      <c r="BU83" s="28" t="n">
        <f aca="false">BT82</f>
        <v>25739</v>
      </c>
      <c r="BV83" s="28" t="n">
        <f aca="false">BU82</f>
        <v>26386</v>
      </c>
      <c r="BW83" s="28" t="n">
        <f aca="false">BV82</f>
        <v>24847</v>
      </c>
      <c r="BX83" s="28" t="n">
        <f aca="false">BW82</f>
        <v>22402</v>
      </c>
      <c r="BY83" s="28" t="n">
        <f aca="false">BX82</f>
        <v>24326</v>
      </c>
      <c r="BZ83" s="28" t="n">
        <f aca="false">BY82</f>
        <v>27782</v>
      </c>
      <c r="CA83" s="29"/>
      <c r="CB83" s="27" t="n">
        <f aca="false">B83+AB83+BB83</f>
        <v>47911</v>
      </c>
      <c r="CC83" s="27" t="n">
        <f aca="false">C83+AC83+BC83</f>
        <v>63797</v>
      </c>
      <c r="CD83" s="27" t="n">
        <f aca="false">D83+AD83+BD83</f>
        <v>64650</v>
      </c>
      <c r="CE83" s="27" t="n">
        <f aca="false">E83+AE83+BE83</f>
        <v>63986</v>
      </c>
      <c r="CF83" s="27" t="n">
        <f aca="false">F83+AF83+BF83</f>
        <v>65774</v>
      </c>
      <c r="CG83" s="27" t="n">
        <f aca="false">G83+AG83+BG83</f>
        <v>66104</v>
      </c>
      <c r="CH83" s="27" t="n">
        <f aca="false">H83+AH83+BH83</f>
        <v>67057</v>
      </c>
      <c r="CI83" s="27" t="n">
        <f aca="false">I83+AI83+BI83</f>
        <v>66407</v>
      </c>
      <c r="CJ83" s="27" t="n">
        <f aca="false">J83+AJ83+BJ83</f>
        <v>66233</v>
      </c>
      <c r="CK83" s="27" t="n">
        <f aca="false">K83+AK83+BK83</f>
        <v>67855</v>
      </c>
      <c r="CL83" s="27" t="n">
        <f aca="false">L83+AL83+BL83</f>
        <v>68844</v>
      </c>
      <c r="CM83" s="27" t="n">
        <f aca="false">M83+AM83+BM83</f>
        <v>73633</v>
      </c>
      <c r="CN83" s="27" t="n">
        <f aca="false">N83+AN83+BN83</f>
        <v>73584</v>
      </c>
      <c r="CO83" s="27" t="n">
        <f aca="false">O83+AO83+BO83</f>
        <v>73217</v>
      </c>
      <c r="CP83" s="27" t="n">
        <f aca="false">P83+AP83+BP83</f>
        <v>70389</v>
      </c>
      <c r="CQ83" s="28" t="n">
        <f aca="false">CP82</f>
        <v>73751</v>
      </c>
      <c r="CR83" s="28" t="n">
        <f aca="false">CQ82</f>
        <v>75032</v>
      </c>
      <c r="CS83" s="28" t="n">
        <f aca="false">CR82</f>
        <v>78075</v>
      </c>
      <c r="CT83" s="28" t="n">
        <f aca="false">CS82</f>
        <v>81958</v>
      </c>
      <c r="CU83" s="28" t="n">
        <f aca="false">CT82</f>
        <v>87021</v>
      </c>
      <c r="CV83" s="28" t="n">
        <f aca="false">CU82</f>
        <v>87382</v>
      </c>
      <c r="CW83" s="28" t="n">
        <f aca="false">CV82</f>
        <v>82031</v>
      </c>
      <c r="CX83" s="28" t="n">
        <f aca="false">CW82</f>
        <v>74582</v>
      </c>
      <c r="CY83" s="28" t="n">
        <f aca="false">CX82</f>
        <v>82976</v>
      </c>
      <c r="CZ83" s="28" t="n">
        <f aca="false">CY82</f>
        <v>95146</v>
      </c>
      <c r="DA83" s="29"/>
      <c r="DB83" s="27" t="n">
        <f aca="false">P83</f>
        <v>44203</v>
      </c>
      <c r="DC83" s="27" t="n">
        <f aca="false">AP83</f>
        <v>5199</v>
      </c>
      <c r="DD83" s="27" t="n">
        <f aca="false">BP83</f>
        <v>20987</v>
      </c>
      <c r="DE83" s="30" t="n">
        <f aca="false">CP83</f>
        <v>70389</v>
      </c>
      <c r="DF83" s="31" t="n">
        <f aca="false">DB83/$DE83</f>
        <v>0.627981644859282</v>
      </c>
      <c r="DG83" s="31" t="n">
        <f aca="false">DC83/$DE83</f>
        <v>0.0738609725951498</v>
      </c>
      <c r="DH83" s="31" t="n">
        <f aca="false">DD83/$DE83</f>
        <v>0.298157382545568</v>
      </c>
      <c r="DI83" s="32" t="n">
        <f aca="false">DE83/$DE83</f>
        <v>1</v>
      </c>
    </row>
    <row r="84" customFormat="false" ht="12" hidden="false" customHeight="false" outlineLevel="0" collapsed="false">
      <c r="A84" s="33" t="s">
        <v>95</v>
      </c>
      <c r="B84" s="27" t="n">
        <v>17531</v>
      </c>
      <c r="C84" s="27" t="n">
        <v>25374</v>
      </c>
      <c r="D84" s="27" t="n">
        <v>33243</v>
      </c>
      <c r="E84" s="27" t="n">
        <v>33900</v>
      </c>
      <c r="F84" s="27" t="n">
        <v>33815</v>
      </c>
      <c r="G84" s="27" t="n">
        <v>35603</v>
      </c>
      <c r="H84" s="27" t="n">
        <v>35744</v>
      </c>
      <c r="I84" s="27" t="n">
        <v>36751</v>
      </c>
      <c r="J84" s="27" t="n">
        <v>36724</v>
      </c>
      <c r="K84" s="27" t="n">
        <v>36869</v>
      </c>
      <c r="L84" s="27" t="n">
        <v>38250</v>
      </c>
      <c r="M84" s="36" t="n">
        <v>39220</v>
      </c>
      <c r="N84" s="27" t="n">
        <v>42369</v>
      </c>
      <c r="O84" s="27" t="n">
        <v>42936</v>
      </c>
      <c r="P84" s="27" t="n">
        <v>43098</v>
      </c>
      <c r="Q84" s="28" t="n">
        <f aca="false">P83</f>
        <v>44203</v>
      </c>
      <c r="R84" s="28" t="n">
        <f aca="false">Q83</f>
        <v>46406</v>
      </c>
      <c r="S84" s="28" t="n">
        <f aca="false">R83</f>
        <v>47399</v>
      </c>
      <c r="T84" s="28" t="n">
        <f aca="false">S83</f>
        <v>49185</v>
      </c>
      <c r="U84" s="28" t="n">
        <f aca="false">T83</f>
        <v>52074</v>
      </c>
      <c r="V84" s="28" t="n">
        <f aca="false">U83</f>
        <v>55048</v>
      </c>
      <c r="W84" s="28" t="n">
        <f aca="false">V83</f>
        <v>54581</v>
      </c>
      <c r="X84" s="28" t="n">
        <f aca="false">W83</f>
        <v>50665</v>
      </c>
      <c r="Y84" s="28" t="n">
        <f aca="false">X83</f>
        <v>46611</v>
      </c>
      <c r="Z84" s="28" t="n">
        <f aca="false">Y83</f>
        <v>52048</v>
      </c>
      <c r="AA84" s="29"/>
      <c r="AB84" s="27" t="n">
        <v>3376</v>
      </c>
      <c r="AC84" s="27" t="n">
        <v>4694</v>
      </c>
      <c r="AD84" s="27" t="n">
        <v>6367</v>
      </c>
      <c r="AE84" s="27" t="n">
        <v>6270</v>
      </c>
      <c r="AF84" s="27" t="n">
        <v>5968</v>
      </c>
      <c r="AG84" s="27" t="n">
        <v>5951</v>
      </c>
      <c r="AH84" s="27" t="n">
        <v>5872</v>
      </c>
      <c r="AI84" s="27" t="n">
        <v>5560</v>
      </c>
      <c r="AJ84" s="27" t="n">
        <v>5520</v>
      </c>
      <c r="AK84" s="27" t="n">
        <v>5382</v>
      </c>
      <c r="AL84" s="27" t="n">
        <v>5376</v>
      </c>
      <c r="AM84" s="27" t="n">
        <v>5304</v>
      </c>
      <c r="AN84" s="27" t="n">
        <v>5599</v>
      </c>
      <c r="AO84" s="27" t="n">
        <v>5112</v>
      </c>
      <c r="AP84" s="27" t="n">
        <v>5165</v>
      </c>
      <c r="AQ84" s="28" t="n">
        <f aca="false">AP83</f>
        <v>5199</v>
      </c>
      <c r="AR84" s="28" t="n">
        <f aca="false">AQ83</f>
        <v>5444</v>
      </c>
      <c r="AS84" s="28" t="n">
        <f aca="false">AR83</f>
        <v>5607</v>
      </c>
      <c r="AT84" s="28" t="n">
        <f aca="false">AS83</f>
        <v>5804</v>
      </c>
      <c r="AU84" s="28" t="n">
        <f aca="false">AT83</f>
        <v>5827</v>
      </c>
      <c r="AV84" s="28" t="n">
        <f aca="false">AU83</f>
        <v>6234</v>
      </c>
      <c r="AW84" s="28" t="n">
        <f aca="false">AV83</f>
        <v>6415</v>
      </c>
      <c r="AX84" s="28" t="n">
        <f aca="false">AW83</f>
        <v>6519</v>
      </c>
      <c r="AY84" s="28" t="n">
        <f aca="false">AX83</f>
        <v>5569</v>
      </c>
      <c r="AZ84" s="28" t="n">
        <f aca="false">AY83</f>
        <v>6602</v>
      </c>
      <c r="BA84" s="29"/>
      <c r="BB84" s="27" t="n">
        <v>10386</v>
      </c>
      <c r="BC84" s="27" t="n">
        <v>14610</v>
      </c>
      <c r="BD84" s="27" t="n">
        <v>20126</v>
      </c>
      <c r="BE84" s="27" t="n">
        <v>20367</v>
      </c>
      <c r="BF84" s="27" t="n">
        <v>20126</v>
      </c>
      <c r="BG84" s="27" t="n">
        <v>20233</v>
      </c>
      <c r="BH84" s="27" t="n">
        <v>20562</v>
      </c>
      <c r="BI84" s="27" t="n">
        <v>20990</v>
      </c>
      <c r="BJ84" s="27" t="n">
        <v>20535</v>
      </c>
      <c r="BK84" s="27" t="n">
        <v>20439</v>
      </c>
      <c r="BL84" s="27" t="n">
        <v>20539</v>
      </c>
      <c r="BM84" s="36" t="n">
        <v>20730</v>
      </c>
      <c r="BN84" s="27" t="n">
        <v>21851</v>
      </c>
      <c r="BO84" s="27" t="n">
        <v>21694</v>
      </c>
      <c r="BP84" s="27" t="n">
        <v>21309</v>
      </c>
      <c r="BQ84" s="28" t="n">
        <f aca="false">BP83</f>
        <v>20987</v>
      </c>
      <c r="BR84" s="28" t="n">
        <f aca="false">BQ83</f>
        <v>21901</v>
      </c>
      <c r="BS84" s="28" t="n">
        <f aca="false">BR83</f>
        <v>22026</v>
      </c>
      <c r="BT84" s="28" t="n">
        <f aca="false">BS83</f>
        <v>23086</v>
      </c>
      <c r="BU84" s="28" t="n">
        <f aca="false">BT83</f>
        <v>24057</v>
      </c>
      <c r="BV84" s="28" t="n">
        <f aca="false">BU83</f>
        <v>25739</v>
      </c>
      <c r="BW84" s="28" t="n">
        <f aca="false">BV83</f>
        <v>26386</v>
      </c>
      <c r="BX84" s="28" t="n">
        <f aca="false">BW83</f>
        <v>24847</v>
      </c>
      <c r="BY84" s="28" t="n">
        <f aca="false">BX83</f>
        <v>22402</v>
      </c>
      <c r="BZ84" s="28" t="n">
        <f aca="false">BY83</f>
        <v>24326</v>
      </c>
      <c r="CA84" s="29"/>
      <c r="CB84" s="27" t="n">
        <f aca="false">B84+AB84+BB84</f>
        <v>31293</v>
      </c>
      <c r="CC84" s="27" t="n">
        <f aca="false">C84+AC84+BC84</f>
        <v>44678</v>
      </c>
      <c r="CD84" s="27" t="n">
        <f aca="false">D84+AD84+BD84</f>
        <v>59736</v>
      </c>
      <c r="CE84" s="27" t="n">
        <f aca="false">E84+AE84+BE84</f>
        <v>60537</v>
      </c>
      <c r="CF84" s="27" t="n">
        <f aca="false">F84+AF84+BF84</f>
        <v>59909</v>
      </c>
      <c r="CG84" s="27" t="n">
        <f aca="false">G84+AG84+BG84</f>
        <v>61787</v>
      </c>
      <c r="CH84" s="27" t="n">
        <f aca="false">H84+AH84+BH84</f>
        <v>62178</v>
      </c>
      <c r="CI84" s="27" t="n">
        <f aca="false">I84+AI84+BI84</f>
        <v>63301</v>
      </c>
      <c r="CJ84" s="27" t="n">
        <f aca="false">J84+AJ84+BJ84</f>
        <v>62779</v>
      </c>
      <c r="CK84" s="27" t="n">
        <f aca="false">K84+AK84+BK84</f>
        <v>62690</v>
      </c>
      <c r="CL84" s="27" t="n">
        <f aca="false">L84+AL84+BL84</f>
        <v>64165</v>
      </c>
      <c r="CM84" s="27" t="n">
        <f aca="false">M84+AM84+BM84</f>
        <v>65254</v>
      </c>
      <c r="CN84" s="27" t="n">
        <f aca="false">N84+AN84+BN84</f>
        <v>69819</v>
      </c>
      <c r="CO84" s="27" t="n">
        <f aca="false">O84+AO84+BO84</f>
        <v>69742</v>
      </c>
      <c r="CP84" s="27" t="n">
        <f aca="false">P84+AP84+BP84</f>
        <v>69572</v>
      </c>
      <c r="CQ84" s="28" t="n">
        <f aca="false">CP83</f>
        <v>70389</v>
      </c>
      <c r="CR84" s="28" t="n">
        <f aca="false">CQ83</f>
        <v>73751</v>
      </c>
      <c r="CS84" s="28" t="n">
        <f aca="false">CR83</f>
        <v>75032</v>
      </c>
      <c r="CT84" s="28" t="n">
        <f aca="false">CS83</f>
        <v>78075</v>
      </c>
      <c r="CU84" s="28" t="n">
        <f aca="false">CT83</f>
        <v>81958</v>
      </c>
      <c r="CV84" s="28" t="n">
        <f aca="false">CU83</f>
        <v>87021</v>
      </c>
      <c r="CW84" s="28" t="n">
        <f aca="false">CV83</f>
        <v>87382</v>
      </c>
      <c r="CX84" s="28" t="n">
        <f aca="false">CW83</f>
        <v>82031</v>
      </c>
      <c r="CY84" s="28" t="n">
        <f aca="false">CX83</f>
        <v>74582</v>
      </c>
      <c r="CZ84" s="28" t="n">
        <f aca="false">CY83</f>
        <v>82976</v>
      </c>
      <c r="DA84" s="29"/>
      <c r="DB84" s="27" t="n">
        <f aca="false">P84</f>
        <v>43098</v>
      </c>
      <c r="DC84" s="27" t="n">
        <f aca="false">AP84</f>
        <v>5165</v>
      </c>
      <c r="DD84" s="27" t="n">
        <f aca="false">BP84</f>
        <v>21309</v>
      </c>
      <c r="DE84" s="30" t="n">
        <f aca="false">CP84</f>
        <v>69572</v>
      </c>
      <c r="DF84" s="31" t="n">
        <f aca="false">DB84/$DE84</f>
        <v>0.619473351348244</v>
      </c>
      <c r="DG84" s="31" t="n">
        <f aca="false">DC84/$DE84</f>
        <v>0.074239636635428</v>
      </c>
      <c r="DH84" s="31" t="n">
        <f aca="false">DD84/$DE84</f>
        <v>0.306287012016328</v>
      </c>
      <c r="DI84" s="32" t="n">
        <f aca="false">DE84/$DE84</f>
        <v>1</v>
      </c>
    </row>
    <row r="85" customFormat="false" ht="12" hidden="false" customHeight="false" outlineLevel="0" collapsed="false">
      <c r="A85" s="33" t="s">
        <v>96</v>
      </c>
      <c r="B85" s="27" t="n">
        <v>16234</v>
      </c>
      <c r="C85" s="27" t="n">
        <v>16308</v>
      </c>
      <c r="D85" s="27" t="n">
        <v>23563</v>
      </c>
      <c r="E85" s="27" t="n">
        <v>30822</v>
      </c>
      <c r="F85" s="27" t="n">
        <v>31548</v>
      </c>
      <c r="G85" s="27" t="n">
        <v>31608</v>
      </c>
      <c r="H85" s="27" t="n">
        <v>33317</v>
      </c>
      <c r="I85" s="27" t="n">
        <v>33504</v>
      </c>
      <c r="J85" s="27" t="n">
        <v>34589</v>
      </c>
      <c r="K85" s="27" t="n">
        <v>34532</v>
      </c>
      <c r="L85" s="27" t="n">
        <v>34850</v>
      </c>
      <c r="M85" s="36" t="n">
        <v>36099</v>
      </c>
      <c r="N85" s="27" t="n">
        <v>37070</v>
      </c>
      <c r="O85" s="27" t="n">
        <v>40088</v>
      </c>
      <c r="P85" s="27" t="n">
        <v>40516</v>
      </c>
      <c r="Q85" s="28" t="n">
        <f aca="false">P84</f>
        <v>43098</v>
      </c>
      <c r="R85" s="28" t="n">
        <f aca="false">Q84</f>
        <v>44203</v>
      </c>
      <c r="S85" s="28" t="n">
        <f aca="false">R84</f>
        <v>46406</v>
      </c>
      <c r="T85" s="28" t="n">
        <f aca="false">S84</f>
        <v>47399</v>
      </c>
      <c r="U85" s="28" t="n">
        <f aca="false">T84</f>
        <v>49185</v>
      </c>
      <c r="V85" s="28" t="n">
        <f aca="false">U84</f>
        <v>52074</v>
      </c>
      <c r="W85" s="28" t="n">
        <f aca="false">V84</f>
        <v>55048</v>
      </c>
      <c r="X85" s="28" t="n">
        <f aca="false">W84</f>
        <v>54581</v>
      </c>
      <c r="Y85" s="28" t="n">
        <f aca="false">X84</f>
        <v>50665</v>
      </c>
      <c r="Z85" s="28" t="n">
        <f aca="false">Y84</f>
        <v>46611</v>
      </c>
      <c r="AA85" s="29"/>
      <c r="AB85" s="27" t="n">
        <v>3205</v>
      </c>
      <c r="AC85" s="27" t="n">
        <v>3151</v>
      </c>
      <c r="AD85" s="27" t="n">
        <v>4366</v>
      </c>
      <c r="AE85" s="27" t="n">
        <v>5895</v>
      </c>
      <c r="AF85" s="27" t="n">
        <v>5853</v>
      </c>
      <c r="AG85" s="27" t="n">
        <v>5593</v>
      </c>
      <c r="AH85" s="27" t="n">
        <v>5556</v>
      </c>
      <c r="AI85" s="27" t="n">
        <v>5525</v>
      </c>
      <c r="AJ85" s="27" t="n">
        <v>5179</v>
      </c>
      <c r="AK85" s="27" t="n">
        <v>5191</v>
      </c>
      <c r="AL85" s="27" t="n">
        <v>5037</v>
      </c>
      <c r="AM85" s="27" t="n">
        <v>5040</v>
      </c>
      <c r="AN85" s="27" t="n">
        <v>5003</v>
      </c>
      <c r="AO85" s="27" t="n">
        <v>5265</v>
      </c>
      <c r="AP85" s="27" t="n">
        <v>4825</v>
      </c>
      <c r="AQ85" s="28" t="n">
        <f aca="false">AP84</f>
        <v>5165</v>
      </c>
      <c r="AR85" s="28" t="n">
        <f aca="false">AQ84</f>
        <v>5199</v>
      </c>
      <c r="AS85" s="28" t="n">
        <f aca="false">AR84</f>
        <v>5444</v>
      </c>
      <c r="AT85" s="28" t="n">
        <f aca="false">AS84</f>
        <v>5607</v>
      </c>
      <c r="AU85" s="28" t="n">
        <f aca="false">AT84</f>
        <v>5804</v>
      </c>
      <c r="AV85" s="28" t="n">
        <f aca="false">AU84</f>
        <v>5827</v>
      </c>
      <c r="AW85" s="28" t="n">
        <f aca="false">AV84</f>
        <v>6234</v>
      </c>
      <c r="AX85" s="28" t="n">
        <f aca="false">AW84</f>
        <v>6415</v>
      </c>
      <c r="AY85" s="28" t="n">
        <f aca="false">AX84</f>
        <v>6519</v>
      </c>
      <c r="AZ85" s="28" t="n">
        <f aca="false">AY84</f>
        <v>5569</v>
      </c>
      <c r="BA85" s="29"/>
      <c r="BB85" s="27" t="n">
        <v>9202</v>
      </c>
      <c r="BC85" s="27" t="n">
        <v>9512</v>
      </c>
      <c r="BD85" s="27" t="n">
        <v>13518</v>
      </c>
      <c r="BE85" s="27" t="n">
        <v>18648</v>
      </c>
      <c r="BF85" s="27" t="n">
        <v>18755</v>
      </c>
      <c r="BG85" s="27" t="n">
        <v>18669</v>
      </c>
      <c r="BH85" s="27" t="n">
        <v>18769</v>
      </c>
      <c r="BI85" s="27" t="n">
        <v>19171</v>
      </c>
      <c r="BJ85" s="27" t="n">
        <v>19582</v>
      </c>
      <c r="BK85" s="27" t="n">
        <v>19143</v>
      </c>
      <c r="BL85" s="27" t="n">
        <v>19132</v>
      </c>
      <c r="BM85" s="36" t="n">
        <v>19101</v>
      </c>
      <c r="BN85" s="27" t="n">
        <v>19564</v>
      </c>
      <c r="BO85" s="27" t="n">
        <v>20483</v>
      </c>
      <c r="BP85" s="27" t="n">
        <v>20385</v>
      </c>
      <c r="BQ85" s="28" t="n">
        <f aca="false">BP84</f>
        <v>21309</v>
      </c>
      <c r="BR85" s="28" t="n">
        <f aca="false">BQ84</f>
        <v>20987</v>
      </c>
      <c r="BS85" s="28" t="n">
        <f aca="false">BR84</f>
        <v>21901</v>
      </c>
      <c r="BT85" s="28" t="n">
        <f aca="false">BS84</f>
        <v>22026</v>
      </c>
      <c r="BU85" s="28" t="n">
        <f aca="false">BT84</f>
        <v>23086</v>
      </c>
      <c r="BV85" s="28" t="n">
        <f aca="false">BU84</f>
        <v>24057</v>
      </c>
      <c r="BW85" s="28" t="n">
        <f aca="false">BV84</f>
        <v>25739</v>
      </c>
      <c r="BX85" s="28" t="n">
        <f aca="false">BW84</f>
        <v>26386</v>
      </c>
      <c r="BY85" s="28" t="n">
        <f aca="false">BX84</f>
        <v>24847</v>
      </c>
      <c r="BZ85" s="28" t="n">
        <f aca="false">BY84</f>
        <v>22402</v>
      </c>
      <c r="CA85" s="29"/>
      <c r="CB85" s="27" t="n">
        <f aca="false">B85+AB85+BB85</f>
        <v>28641</v>
      </c>
      <c r="CC85" s="27" t="n">
        <f aca="false">C85+AC85+BC85</f>
        <v>28971</v>
      </c>
      <c r="CD85" s="27" t="n">
        <f aca="false">D85+AD85+BD85</f>
        <v>41447</v>
      </c>
      <c r="CE85" s="27" t="n">
        <f aca="false">E85+AE85+BE85</f>
        <v>55365</v>
      </c>
      <c r="CF85" s="27" t="n">
        <f aca="false">F85+AF85+BF85</f>
        <v>56156</v>
      </c>
      <c r="CG85" s="27" t="n">
        <f aca="false">G85+AG85+BG85</f>
        <v>55870</v>
      </c>
      <c r="CH85" s="27" t="n">
        <f aca="false">H85+AH85+BH85</f>
        <v>57642</v>
      </c>
      <c r="CI85" s="27" t="n">
        <f aca="false">I85+AI85+BI85</f>
        <v>58200</v>
      </c>
      <c r="CJ85" s="27" t="n">
        <f aca="false">J85+AJ85+BJ85</f>
        <v>59350</v>
      </c>
      <c r="CK85" s="27" t="n">
        <f aca="false">K85+AK85+BK85</f>
        <v>58866</v>
      </c>
      <c r="CL85" s="27" t="n">
        <f aca="false">L85+AL85+BL85</f>
        <v>59019</v>
      </c>
      <c r="CM85" s="27" t="n">
        <f aca="false">M85+AM85+BM85</f>
        <v>60240</v>
      </c>
      <c r="CN85" s="27" t="n">
        <f aca="false">N85+AN85+BN85</f>
        <v>61637</v>
      </c>
      <c r="CO85" s="27" t="n">
        <f aca="false">O85+AO85+BO85</f>
        <v>65836</v>
      </c>
      <c r="CP85" s="27" t="n">
        <f aca="false">P85+AP85+BP85</f>
        <v>65726</v>
      </c>
      <c r="CQ85" s="28" t="n">
        <f aca="false">CP84</f>
        <v>69572</v>
      </c>
      <c r="CR85" s="28" t="n">
        <f aca="false">CQ84</f>
        <v>70389</v>
      </c>
      <c r="CS85" s="28" t="n">
        <f aca="false">CR84</f>
        <v>73751</v>
      </c>
      <c r="CT85" s="28" t="n">
        <f aca="false">CS84</f>
        <v>75032</v>
      </c>
      <c r="CU85" s="28" t="n">
        <f aca="false">CT84</f>
        <v>78075</v>
      </c>
      <c r="CV85" s="28" t="n">
        <f aca="false">CU84</f>
        <v>81958</v>
      </c>
      <c r="CW85" s="28" t="n">
        <f aca="false">CV84</f>
        <v>87021</v>
      </c>
      <c r="CX85" s="28" t="n">
        <f aca="false">CW84</f>
        <v>87382</v>
      </c>
      <c r="CY85" s="28" t="n">
        <f aca="false">CX84</f>
        <v>82031</v>
      </c>
      <c r="CZ85" s="28" t="n">
        <f aca="false">CY84</f>
        <v>74582</v>
      </c>
      <c r="DA85" s="29"/>
      <c r="DB85" s="27" t="n">
        <f aca="false">P85</f>
        <v>40516</v>
      </c>
      <c r="DC85" s="27" t="n">
        <f aca="false">AP85</f>
        <v>4825</v>
      </c>
      <c r="DD85" s="27" t="n">
        <f aca="false">BP85</f>
        <v>20385</v>
      </c>
      <c r="DE85" s="30" t="n">
        <f aca="false">CP85</f>
        <v>65726</v>
      </c>
      <c r="DF85" s="31" t="n">
        <f aca="false">DB85/$DE85</f>
        <v>0.61643793932386</v>
      </c>
      <c r="DG85" s="31" t="n">
        <f aca="false">DC85/$DE85</f>
        <v>0.0734108267656635</v>
      </c>
      <c r="DH85" s="31" t="n">
        <f aca="false">DD85/$DE85</f>
        <v>0.310151233910477</v>
      </c>
      <c r="DI85" s="32" t="n">
        <f aca="false">DE85/$DE85</f>
        <v>1</v>
      </c>
    </row>
    <row r="86" customFormat="false" ht="12" hidden="false" customHeight="false" outlineLevel="0" collapsed="false">
      <c r="A86" s="33" t="s">
        <v>97</v>
      </c>
      <c r="B86" s="27" t="n">
        <v>17042</v>
      </c>
      <c r="C86" s="27" t="n">
        <v>14855</v>
      </c>
      <c r="D86" s="27" t="n">
        <v>15087</v>
      </c>
      <c r="E86" s="27" t="n">
        <v>21666</v>
      </c>
      <c r="F86" s="27" t="n">
        <v>28304</v>
      </c>
      <c r="G86" s="27" t="n">
        <v>29149</v>
      </c>
      <c r="H86" s="27" t="n">
        <v>29374</v>
      </c>
      <c r="I86" s="27" t="n">
        <v>30953</v>
      </c>
      <c r="J86" s="27" t="n">
        <v>31208</v>
      </c>
      <c r="K86" s="27" t="n">
        <v>32221</v>
      </c>
      <c r="L86" s="27" t="n">
        <v>32160</v>
      </c>
      <c r="M86" s="36" t="n">
        <v>32605</v>
      </c>
      <c r="N86" s="27" t="n">
        <v>33820</v>
      </c>
      <c r="O86" s="27" t="n">
        <v>34742</v>
      </c>
      <c r="P86" s="27" t="n">
        <v>37647</v>
      </c>
      <c r="Q86" s="28" t="n">
        <f aca="false">P85</f>
        <v>40516</v>
      </c>
      <c r="R86" s="28" t="n">
        <f aca="false">Q85</f>
        <v>43098</v>
      </c>
      <c r="S86" s="28" t="n">
        <f aca="false">R85</f>
        <v>44203</v>
      </c>
      <c r="T86" s="28" t="n">
        <f aca="false">S85</f>
        <v>46406</v>
      </c>
      <c r="U86" s="28" t="n">
        <f aca="false">T85</f>
        <v>47399</v>
      </c>
      <c r="V86" s="28" t="n">
        <f aca="false">U85</f>
        <v>49185</v>
      </c>
      <c r="W86" s="28" t="n">
        <f aca="false">V85</f>
        <v>52074</v>
      </c>
      <c r="X86" s="28" t="n">
        <f aca="false">W85</f>
        <v>55048</v>
      </c>
      <c r="Y86" s="28" t="n">
        <f aca="false">X85</f>
        <v>54581</v>
      </c>
      <c r="Z86" s="28" t="n">
        <f aca="false">Y85</f>
        <v>50665</v>
      </c>
      <c r="AA86" s="29"/>
      <c r="AB86" s="27" t="n">
        <v>3166</v>
      </c>
      <c r="AC86" s="27" t="n">
        <v>2981</v>
      </c>
      <c r="AD86" s="27" t="n">
        <v>2918</v>
      </c>
      <c r="AE86" s="27" t="n">
        <v>4000</v>
      </c>
      <c r="AF86" s="27" t="n">
        <v>5429</v>
      </c>
      <c r="AG86" s="27" t="n">
        <v>5404</v>
      </c>
      <c r="AH86" s="27" t="n">
        <v>5177</v>
      </c>
      <c r="AI86" s="27" t="n">
        <v>5160</v>
      </c>
      <c r="AJ86" s="27" t="n">
        <v>5119</v>
      </c>
      <c r="AK86" s="27" t="n">
        <v>4822</v>
      </c>
      <c r="AL86" s="27" t="n">
        <v>4799</v>
      </c>
      <c r="AM86" s="27" t="n">
        <v>4684</v>
      </c>
      <c r="AN86" s="27" t="n">
        <v>4703</v>
      </c>
      <c r="AO86" s="27" t="n">
        <v>4681</v>
      </c>
      <c r="AP86" s="27" t="n">
        <v>4882</v>
      </c>
      <c r="AQ86" s="28" t="n">
        <f aca="false">AP85</f>
        <v>4825</v>
      </c>
      <c r="AR86" s="28" t="n">
        <f aca="false">AQ85</f>
        <v>5165</v>
      </c>
      <c r="AS86" s="28" t="n">
        <f aca="false">AR85</f>
        <v>5199</v>
      </c>
      <c r="AT86" s="28" t="n">
        <f aca="false">AS85</f>
        <v>5444</v>
      </c>
      <c r="AU86" s="28" t="n">
        <f aca="false">AT85</f>
        <v>5607</v>
      </c>
      <c r="AV86" s="28" t="n">
        <f aca="false">AU85</f>
        <v>5804</v>
      </c>
      <c r="AW86" s="28" t="n">
        <f aca="false">AV85</f>
        <v>5827</v>
      </c>
      <c r="AX86" s="28" t="n">
        <f aca="false">AW85</f>
        <v>6234</v>
      </c>
      <c r="AY86" s="28" t="n">
        <f aca="false">AX85</f>
        <v>6415</v>
      </c>
      <c r="AZ86" s="28" t="n">
        <f aca="false">AY85</f>
        <v>6519</v>
      </c>
      <c r="BA86" s="29"/>
      <c r="BB86" s="27" t="n">
        <v>9450</v>
      </c>
      <c r="BC86" s="27" t="n">
        <v>8433</v>
      </c>
      <c r="BD86" s="27" t="n">
        <v>8700</v>
      </c>
      <c r="BE86" s="27" t="n">
        <v>12392</v>
      </c>
      <c r="BF86" s="27" t="n">
        <v>17056</v>
      </c>
      <c r="BG86" s="27" t="n">
        <v>17305</v>
      </c>
      <c r="BH86" s="27" t="n">
        <v>17235</v>
      </c>
      <c r="BI86" s="27" t="n">
        <v>17344</v>
      </c>
      <c r="BJ86" s="27" t="n">
        <v>17769</v>
      </c>
      <c r="BK86" s="27" t="n">
        <v>18168</v>
      </c>
      <c r="BL86" s="27" t="n">
        <v>17822</v>
      </c>
      <c r="BM86" s="36" t="n">
        <v>17713</v>
      </c>
      <c r="BN86" s="27" t="n">
        <v>17708</v>
      </c>
      <c r="BO86" s="27" t="n">
        <v>18159</v>
      </c>
      <c r="BP86" s="27" t="n">
        <v>19156</v>
      </c>
      <c r="BQ86" s="28" t="n">
        <f aca="false">BP85</f>
        <v>20385</v>
      </c>
      <c r="BR86" s="28" t="n">
        <f aca="false">BQ85</f>
        <v>21309</v>
      </c>
      <c r="BS86" s="28" t="n">
        <f aca="false">BR85</f>
        <v>20987</v>
      </c>
      <c r="BT86" s="28" t="n">
        <f aca="false">BS85</f>
        <v>21901</v>
      </c>
      <c r="BU86" s="28" t="n">
        <f aca="false">BT85</f>
        <v>22026</v>
      </c>
      <c r="BV86" s="28" t="n">
        <f aca="false">BU85</f>
        <v>23086</v>
      </c>
      <c r="BW86" s="28" t="n">
        <f aca="false">BV85</f>
        <v>24057</v>
      </c>
      <c r="BX86" s="28" t="n">
        <f aca="false">BW85</f>
        <v>25739</v>
      </c>
      <c r="BY86" s="28" t="n">
        <f aca="false">BX85</f>
        <v>26386</v>
      </c>
      <c r="BZ86" s="28" t="n">
        <f aca="false">BY85</f>
        <v>24847</v>
      </c>
      <c r="CA86" s="29"/>
      <c r="CB86" s="27" t="n">
        <f aca="false">B86+AB86+BB86</f>
        <v>29658</v>
      </c>
      <c r="CC86" s="27" t="n">
        <f aca="false">C86+AC86+BC86</f>
        <v>26269</v>
      </c>
      <c r="CD86" s="27" t="n">
        <f aca="false">D86+AD86+BD86</f>
        <v>26705</v>
      </c>
      <c r="CE86" s="27" t="n">
        <f aca="false">E86+AE86+BE86</f>
        <v>38058</v>
      </c>
      <c r="CF86" s="27" t="n">
        <f aca="false">F86+AF86+BF86</f>
        <v>50789</v>
      </c>
      <c r="CG86" s="27" t="n">
        <f aca="false">G86+AG86+BG86</f>
        <v>51858</v>
      </c>
      <c r="CH86" s="27" t="n">
        <f aca="false">H86+AH86+BH86</f>
        <v>51786</v>
      </c>
      <c r="CI86" s="27" t="n">
        <f aca="false">I86+AI86+BI86</f>
        <v>53457</v>
      </c>
      <c r="CJ86" s="27" t="n">
        <f aca="false">J86+AJ86+BJ86</f>
        <v>54096</v>
      </c>
      <c r="CK86" s="27" t="n">
        <f aca="false">K86+AK86+BK86</f>
        <v>55211</v>
      </c>
      <c r="CL86" s="27" t="n">
        <f aca="false">L86+AL86+BL86</f>
        <v>54781</v>
      </c>
      <c r="CM86" s="27" t="n">
        <f aca="false">M86+AM86+BM86</f>
        <v>55002</v>
      </c>
      <c r="CN86" s="27" t="n">
        <f aca="false">N86+AN86+BN86</f>
        <v>56231</v>
      </c>
      <c r="CO86" s="27" t="n">
        <f aca="false">O86+AO86+BO86</f>
        <v>57582</v>
      </c>
      <c r="CP86" s="27" t="n">
        <f aca="false">P86+AP86+BP86</f>
        <v>61685</v>
      </c>
      <c r="CQ86" s="28" t="n">
        <f aca="false">CP85</f>
        <v>65726</v>
      </c>
      <c r="CR86" s="28" t="n">
        <f aca="false">CQ85</f>
        <v>69572</v>
      </c>
      <c r="CS86" s="28" t="n">
        <f aca="false">CR85</f>
        <v>70389</v>
      </c>
      <c r="CT86" s="28" t="n">
        <f aca="false">CS85</f>
        <v>73751</v>
      </c>
      <c r="CU86" s="28" t="n">
        <f aca="false">CT85</f>
        <v>75032</v>
      </c>
      <c r="CV86" s="28" t="n">
        <f aca="false">CU85</f>
        <v>78075</v>
      </c>
      <c r="CW86" s="28" t="n">
        <f aca="false">CV85</f>
        <v>81958</v>
      </c>
      <c r="CX86" s="28" t="n">
        <f aca="false">CW85</f>
        <v>87021</v>
      </c>
      <c r="CY86" s="28" t="n">
        <f aca="false">CX85</f>
        <v>87382</v>
      </c>
      <c r="CZ86" s="28" t="n">
        <f aca="false">CY85</f>
        <v>82031</v>
      </c>
      <c r="DA86" s="29"/>
      <c r="DB86" s="27" t="n">
        <f aca="false">P86</f>
        <v>37647</v>
      </c>
      <c r="DC86" s="27" t="n">
        <f aca="false">AP86</f>
        <v>4882</v>
      </c>
      <c r="DD86" s="27" t="n">
        <f aca="false">BP86</f>
        <v>19156</v>
      </c>
      <c r="DE86" s="30" t="n">
        <f aca="false">CP86</f>
        <v>61685</v>
      </c>
      <c r="DF86" s="31" t="n">
        <f aca="false">DB86/$DE86</f>
        <v>0.610310448245116</v>
      </c>
      <c r="DG86" s="31" t="n">
        <f aca="false">DC86/$DE86</f>
        <v>0.079144038258896</v>
      </c>
      <c r="DH86" s="31" t="n">
        <f aca="false">DD86/$DE86</f>
        <v>0.310545513495988</v>
      </c>
      <c r="DI86" s="32" t="n">
        <f aca="false">DE86/$DE86</f>
        <v>1</v>
      </c>
    </row>
    <row r="87" customFormat="false" ht="12" hidden="false" customHeight="false" outlineLevel="0" collapsed="false">
      <c r="A87" s="33" t="s">
        <v>98</v>
      </c>
      <c r="B87" s="27" t="n">
        <v>18770</v>
      </c>
      <c r="C87" s="27" t="n">
        <v>15518</v>
      </c>
      <c r="D87" s="27" t="n">
        <v>13549</v>
      </c>
      <c r="E87" s="27" t="n">
        <v>13730</v>
      </c>
      <c r="F87" s="27" t="n">
        <v>19677</v>
      </c>
      <c r="G87" s="27" t="n">
        <v>25940</v>
      </c>
      <c r="H87" s="27" t="n">
        <v>26710</v>
      </c>
      <c r="I87" s="27" t="n">
        <v>27058</v>
      </c>
      <c r="J87" s="27" t="n">
        <v>28596</v>
      </c>
      <c r="K87" s="27" t="n">
        <v>28800</v>
      </c>
      <c r="L87" s="27" t="n">
        <v>29716</v>
      </c>
      <c r="M87" s="36" t="n">
        <v>29786</v>
      </c>
      <c r="N87" s="27" t="n">
        <v>30307</v>
      </c>
      <c r="O87" s="27" t="n">
        <v>31367</v>
      </c>
      <c r="P87" s="27" t="n">
        <v>32344</v>
      </c>
      <c r="Q87" s="28" t="n">
        <f aca="false">P86</f>
        <v>37647</v>
      </c>
      <c r="R87" s="28" t="n">
        <f aca="false">Q86</f>
        <v>40516</v>
      </c>
      <c r="S87" s="28" t="n">
        <f aca="false">R86</f>
        <v>43098</v>
      </c>
      <c r="T87" s="28" t="n">
        <f aca="false">S86</f>
        <v>44203</v>
      </c>
      <c r="U87" s="28" t="n">
        <f aca="false">T86</f>
        <v>46406</v>
      </c>
      <c r="V87" s="28" t="n">
        <f aca="false">U86</f>
        <v>47399</v>
      </c>
      <c r="W87" s="28" t="n">
        <f aca="false">V86</f>
        <v>49185</v>
      </c>
      <c r="X87" s="28" t="n">
        <f aca="false">W86</f>
        <v>52074</v>
      </c>
      <c r="Y87" s="28" t="n">
        <f aca="false">X86</f>
        <v>55048</v>
      </c>
      <c r="Z87" s="28" t="n">
        <f aca="false">Y86</f>
        <v>54581</v>
      </c>
      <c r="AA87" s="29"/>
      <c r="AB87" s="27" t="n">
        <v>3577</v>
      </c>
      <c r="AC87" s="27" t="n">
        <v>2891</v>
      </c>
      <c r="AD87" s="27" t="n">
        <v>2706</v>
      </c>
      <c r="AE87" s="27" t="n">
        <v>2670</v>
      </c>
      <c r="AF87" s="27" t="n">
        <v>3658</v>
      </c>
      <c r="AG87" s="27" t="n">
        <v>4937</v>
      </c>
      <c r="AH87" s="27" t="n">
        <v>4942</v>
      </c>
      <c r="AI87" s="27" t="n">
        <v>4773</v>
      </c>
      <c r="AJ87" s="27" t="n">
        <v>4747</v>
      </c>
      <c r="AK87" s="27" t="n">
        <v>4717</v>
      </c>
      <c r="AL87" s="27" t="n">
        <v>4468</v>
      </c>
      <c r="AM87" s="27" t="n">
        <v>4480</v>
      </c>
      <c r="AN87" s="27" t="n">
        <v>4358</v>
      </c>
      <c r="AO87" s="27" t="n">
        <v>4346</v>
      </c>
      <c r="AP87" s="27" t="n">
        <v>4301</v>
      </c>
      <c r="AQ87" s="28" t="n">
        <f aca="false">AP86</f>
        <v>4882</v>
      </c>
      <c r="AR87" s="28" t="n">
        <f aca="false">AQ86</f>
        <v>4825</v>
      </c>
      <c r="AS87" s="28" t="n">
        <f aca="false">AR86</f>
        <v>5165</v>
      </c>
      <c r="AT87" s="28" t="n">
        <f aca="false">AS86</f>
        <v>5199</v>
      </c>
      <c r="AU87" s="28" t="n">
        <f aca="false">AT86</f>
        <v>5444</v>
      </c>
      <c r="AV87" s="28" t="n">
        <f aca="false">AU86</f>
        <v>5607</v>
      </c>
      <c r="AW87" s="28" t="n">
        <f aca="false">AV86</f>
        <v>5804</v>
      </c>
      <c r="AX87" s="28" t="n">
        <f aca="false">AW86</f>
        <v>5827</v>
      </c>
      <c r="AY87" s="28" t="n">
        <f aca="false">AX86</f>
        <v>6234</v>
      </c>
      <c r="AZ87" s="28" t="n">
        <f aca="false">AY86</f>
        <v>6415</v>
      </c>
      <c r="BA87" s="29"/>
      <c r="BB87" s="27" t="n">
        <v>10243</v>
      </c>
      <c r="BC87" s="27" t="n">
        <v>8539</v>
      </c>
      <c r="BD87" s="27" t="n">
        <v>7694</v>
      </c>
      <c r="BE87" s="27" t="n">
        <v>7906</v>
      </c>
      <c r="BF87" s="27" t="n">
        <v>11217</v>
      </c>
      <c r="BG87" s="27" t="n">
        <v>15577</v>
      </c>
      <c r="BH87" s="27" t="n">
        <v>15814</v>
      </c>
      <c r="BI87" s="27" t="n">
        <v>15768</v>
      </c>
      <c r="BJ87" s="27" t="n">
        <v>15875</v>
      </c>
      <c r="BK87" s="27" t="n">
        <v>16284</v>
      </c>
      <c r="BL87" s="27" t="n">
        <v>16734</v>
      </c>
      <c r="BM87" s="36" t="n">
        <v>16366</v>
      </c>
      <c r="BN87" s="27" t="n">
        <v>16361</v>
      </c>
      <c r="BO87" s="27" t="n">
        <v>16349</v>
      </c>
      <c r="BP87" s="27" t="n">
        <v>16728</v>
      </c>
      <c r="BQ87" s="28" t="n">
        <f aca="false">BP86</f>
        <v>19156</v>
      </c>
      <c r="BR87" s="28" t="n">
        <f aca="false">BQ86</f>
        <v>20385</v>
      </c>
      <c r="BS87" s="28" t="n">
        <f aca="false">BR86</f>
        <v>21309</v>
      </c>
      <c r="BT87" s="28" t="n">
        <f aca="false">BS86</f>
        <v>20987</v>
      </c>
      <c r="BU87" s="28" t="n">
        <f aca="false">BT86</f>
        <v>21901</v>
      </c>
      <c r="BV87" s="28" t="n">
        <f aca="false">BU86</f>
        <v>22026</v>
      </c>
      <c r="BW87" s="28" t="n">
        <f aca="false">BV86</f>
        <v>23086</v>
      </c>
      <c r="BX87" s="28" t="n">
        <f aca="false">BW86</f>
        <v>24057</v>
      </c>
      <c r="BY87" s="28" t="n">
        <f aca="false">BX86</f>
        <v>25739</v>
      </c>
      <c r="BZ87" s="28" t="n">
        <f aca="false">BY86</f>
        <v>26386</v>
      </c>
      <c r="CA87" s="29"/>
      <c r="CB87" s="27" t="n">
        <f aca="false">B87+AB87+BB87</f>
        <v>32590</v>
      </c>
      <c r="CC87" s="27" t="n">
        <f aca="false">C87+AC87+BC87</f>
        <v>26948</v>
      </c>
      <c r="CD87" s="27" t="n">
        <f aca="false">D87+AD87+BD87</f>
        <v>23949</v>
      </c>
      <c r="CE87" s="27" t="n">
        <f aca="false">E87+AE87+BE87</f>
        <v>24306</v>
      </c>
      <c r="CF87" s="27" t="n">
        <f aca="false">F87+AF87+BF87</f>
        <v>34552</v>
      </c>
      <c r="CG87" s="27" t="n">
        <f aca="false">G87+AG87+BG87</f>
        <v>46454</v>
      </c>
      <c r="CH87" s="27" t="n">
        <f aca="false">H87+AH87+BH87</f>
        <v>47466</v>
      </c>
      <c r="CI87" s="27" t="n">
        <f aca="false">I87+AI87+BI87</f>
        <v>47599</v>
      </c>
      <c r="CJ87" s="27" t="n">
        <f aca="false">J87+AJ87+BJ87</f>
        <v>49218</v>
      </c>
      <c r="CK87" s="27" t="n">
        <f aca="false">K87+AK87+BK87</f>
        <v>49801</v>
      </c>
      <c r="CL87" s="27" t="n">
        <f aca="false">L87+AL87+BL87</f>
        <v>50918</v>
      </c>
      <c r="CM87" s="27" t="n">
        <f aca="false">M87+AM87+BM87</f>
        <v>50632</v>
      </c>
      <c r="CN87" s="27" t="n">
        <f aca="false">N87+AN87+BN87</f>
        <v>51026</v>
      </c>
      <c r="CO87" s="27" t="n">
        <f aca="false">O87+AO87+BO87</f>
        <v>52062</v>
      </c>
      <c r="CP87" s="27" t="n">
        <f aca="false">P87+AP87+BP87</f>
        <v>53373</v>
      </c>
      <c r="CQ87" s="28" t="n">
        <f aca="false">CP86</f>
        <v>61685</v>
      </c>
      <c r="CR87" s="28" t="n">
        <f aca="false">CQ86</f>
        <v>65726</v>
      </c>
      <c r="CS87" s="28" t="n">
        <f aca="false">CR86</f>
        <v>69572</v>
      </c>
      <c r="CT87" s="28" t="n">
        <f aca="false">CS86</f>
        <v>70389</v>
      </c>
      <c r="CU87" s="28" t="n">
        <f aca="false">CT86</f>
        <v>73751</v>
      </c>
      <c r="CV87" s="28" t="n">
        <f aca="false">CU86</f>
        <v>75032</v>
      </c>
      <c r="CW87" s="28" t="n">
        <f aca="false">CV86</f>
        <v>78075</v>
      </c>
      <c r="CX87" s="28" t="n">
        <f aca="false">CW86</f>
        <v>81958</v>
      </c>
      <c r="CY87" s="28" t="n">
        <f aca="false">CX86</f>
        <v>87021</v>
      </c>
      <c r="CZ87" s="28" t="n">
        <f aca="false">CY86</f>
        <v>87382</v>
      </c>
      <c r="DA87" s="29"/>
      <c r="DB87" s="27" t="n">
        <f aca="false">P87</f>
        <v>32344</v>
      </c>
      <c r="DC87" s="27" t="n">
        <f aca="false">AP87</f>
        <v>4301</v>
      </c>
      <c r="DD87" s="27" t="n">
        <f aca="false">BP87</f>
        <v>16728</v>
      </c>
      <c r="DE87" s="30" t="n">
        <f aca="false">CP87</f>
        <v>53373</v>
      </c>
      <c r="DF87" s="31" t="n">
        <f aca="false">DB87/$DE87</f>
        <v>0.605999288029528</v>
      </c>
      <c r="DG87" s="31" t="n">
        <f aca="false">DC87/$DE87</f>
        <v>0.0805838157870084</v>
      </c>
      <c r="DH87" s="31" t="n">
        <f aca="false">DD87/$DE87</f>
        <v>0.313416896183464</v>
      </c>
      <c r="DI87" s="32" t="n">
        <f aca="false">DE87/$DE87</f>
        <v>1</v>
      </c>
    </row>
    <row r="88" customFormat="false" ht="12" hidden="false" customHeight="false" outlineLevel="0" collapsed="false">
      <c r="A88" s="33" t="s">
        <v>99</v>
      </c>
      <c r="B88" s="27" t="n">
        <v>19301</v>
      </c>
      <c r="C88" s="27" t="n">
        <v>16789</v>
      </c>
      <c r="D88" s="27" t="n">
        <v>13992</v>
      </c>
      <c r="E88" s="27" t="n">
        <v>12190</v>
      </c>
      <c r="F88" s="27" t="n">
        <v>12431</v>
      </c>
      <c r="G88" s="27" t="n">
        <v>17876</v>
      </c>
      <c r="H88" s="27" t="n">
        <v>23527</v>
      </c>
      <c r="I88" s="27" t="n">
        <v>24300</v>
      </c>
      <c r="J88" s="27" t="n">
        <v>24702</v>
      </c>
      <c r="K88" s="27" t="n">
        <v>26187</v>
      </c>
      <c r="L88" s="27" t="n">
        <v>26336</v>
      </c>
      <c r="M88" s="36" t="n">
        <v>27191</v>
      </c>
      <c r="N88" s="27" t="n">
        <v>27470</v>
      </c>
      <c r="O88" s="27" t="n">
        <v>27818</v>
      </c>
      <c r="P88" s="27" t="n">
        <v>28845</v>
      </c>
      <c r="Q88" s="28" t="n">
        <f aca="false">P87</f>
        <v>32344</v>
      </c>
      <c r="R88" s="28" t="n">
        <f aca="false">Q87</f>
        <v>37647</v>
      </c>
      <c r="S88" s="28" t="n">
        <f aca="false">R87</f>
        <v>40516</v>
      </c>
      <c r="T88" s="28" t="n">
        <f aca="false">S87</f>
        <v>43098</v>
      </c>
      <c r="U88" s="28" t="n">
        <f aca="false">T87</f>
        <v>44203</v>
      </c>
      <c r="V88" s="28" t="n">
        <f aca="false">U87</f>
        <v>46406</v>
      </c>
      <c r="W88" s="28" t="n">
        <f aca="false">V87</f>
        <v>47399</v>
      </c>
      <c r="X88" s="28" t="n">
        <f aca="false">W87</f>
        <v>49185</v>
      </c>
      <c r="Y88" s="28" t="n">
        <f aca="false">X87</f>
        <v>52074</v>
      </c>
      <c r="Z88" s="28" t="n">
        <f aca="false">Y87</f>
        <v>55048</v>
      </c>
      <c r="AA88" s="29"/>
      <c r="AB88" s="27" t="n">
        <v>3950</v>
      </c>
      <c r="AC88" s="27" t="n">
        <v>3232</v>
      </c>
      <c r="AD88" s="27" t="n">
        <v>2595</v>
      </c>
      <c r="AE88" s="27" t="n">
        <v>2447</v>
      </c>
      <c r="AF88" s="27" t="n">
        <v>2428</v>
      </c>
      <c r="AG88" s="27" t="n">
        <v>3334</v>
      </c>
      <c r="AH88" s="27" t="n">
        <v>4498</v>
      </c>
      <c r="AI88" s="27" t="n">
        <v>4482</v>
      </c>
      <c r="AJ88" s="27" t="n">
        <v>4388</v>
      </c>
      <c r="AK88" s="27" t="n">
        <v>4289</v>
      </c>
      <c r="AL88" s="27" t="n">
        <v>4313</v>
      </c>
      <c r="AM88" s="27" t="n">
        <v>4105</v>
      </c>
      <c r="AN88" s="27" t="n">
        <v>4097</v>
      </c>
      <c r="AO88" s="27" t="n">
        <v>3974</v>
      </c>
      <c r="AP88" s="27" t="n">
        <v>3980</v>
      </c>
      <c r="AQ88" s="28" t="n">
        <f aca="false">AP87</f>
        <v>4301</v>
      </c>
      <c r="AR88" s="28" t="n">
        <f aca="false">AQ87</f>
        <v>4882</v>
      </c>
      <c r="AS88" s="28" t="n">
        <f aca="false">AR87</f>
        <v>4825</v>
      </c>
      <c r="AT88" s="28" t="n">
        <f aca="false">AS87</f>
        <v>5165</v>
      </c>
      <c r="AU88" s="28" t="n">
        <f aca="false">AT87</f>
        <v>5199</v>
      </c>
      <c r="AV88" s="28" t="n">
        <f aca="false">AU87</f>
        <v>5444</v>
      </c>
      <c r="AW88" s="28" t="n">
        <f aca="false">AV87</f>
        <v>5607</v>
      </c>
      <c r="AX88" s="28" t="n">
        <f aca="false">AW87</f>
        <v>5804</v>
      </c>
      <c r="AY88" s="28" t="n">
        <f aca="false">AX87</f>
        <v>5827</v>
      </c>
      <c r="AZ88" s="28" t="n">
        <f aca="false">AY87</f>
        <v>6234</v>
      </c>
      <c r="BA88" s="29"/>
      <c r="BB88" s="27" t="n">
        <v>10981</v>
      </c>
      <c r="BC88" s="27" t="n">
        <v>9135</v>
      </c>
      <c r="BD88" s="27" t="n">
        <v>7663</v>
      </c>
      <c r="BE88" s="27" t="n">
        <v>6921</v>
      </c>
      <c r="BF88" s="27" t="n">
        <v>7051</v>
      </c>
      <c r="BG88" s="27" t="n">
        <v>10141</v>
      </c>
      <c r="BH88" s="27" t="n">
        <v>14040</v>
      </c>
      <c r="BI88" s="27" t="n">
        <v>14372</v>
      </c>
      <c r="BJ88" s="27" t="n">
        <v>14323</v>
      </c>
      <c r="BK88" s="27" t="n">
        <v>14398</v>
      </c>
      <c r="BL88" s="27" t="n">
        <v>14807</v>
      </c>
      <c r="BM88" s="36" t="n">
        <v>15250</v>
      </c>
      <c r="BN88" s="27" t="n">
        <v>14915</v>
      </c>
      <c r="BO88" s="27" t="n">
        <v>14908</v>
      </c>
      <c r="BP88" s="27" t="n">
        <v>14945</v>
      </c>
      <c r="BQ88" s="28" t="n">
        <f aca="false">BP87</f>
        <v>16728</v>
      </c>
      <c r="BR88" s="28" t="n">
        <f aca="false">BQ87</f>
        <v>19156</v>
      </c>
      <c r="BS88" s="28" t="n">
        <f aca="false">BR87</f>
        <v>20385</v>
      </c>
      <c r="BT88" s="28" t="n">
        <f aca="false">BS87</f>
        <v>21309</v>
      </c>
      <c r="BU88" s="28" t="n">
        <f aca="false">BT87</f>
        <v>20987</v>
      </c>
      <c r="BV88" s="28" t="n">
        <f aca="false">BU87</f>
        <v>21901</v>
      </c>
      <c r="BW88" s="28" t="n">
        <f aca="false">BV87</f>
        <v>22026</v>
      </c>
      <c r="BX88" s="28" t="n">
        <f aca="false">BW87</f>
        <v>23086</v>
      </c>
      <c r="BY88" s="28" t="n">
        <f aca="false">BX87</f>
        <v>24057</v>
      </c>
      <c r="BZ88" s="28" t="n">
        <f aca="false">BY87</f>
        <v>25739</v>
      </c>
      <c r="CA88" s="29"/>
      <c r="CB88" s="27" t="n">
        <f aca="false">B88+AB88+BB88</f>
        <v>34232</v>
      </c>
      <c r="CC88" s="27" t="n">
        <f aca="false">C88+AC88+BC88</f>
        <v>29156</v>
      </c>
      <c r="CD88" s="27" t="n">
        <f aca="false">D88+AD88+BD88</f>
        <v>24250</v>
      </c>
      <c r="CE88" s="27" t="n">
        <f aca="false">E88+AE88+BE88</f>
        <v>21558</v>
      </c>
      <c r="CF88" s="27" t="n">
        <f aca="false">F88+AF88+BF88</f>
        <v>21910</v>
      </c>
      <c r="CG88" s="27" t="n">
        <f aca="false">G88+AG88+BG88</f>
        <v>31351</v>
      </c>
      <c r="CH88" s="27" t="n">
        <f aca="false">H88+AH88+BH88</f>
        <v>42065</v>
      </c>
      <c r="CI88" s="27" t="n">
        <f aca="false">I88+AI88+BI88</f>
        <v>43154</v>
      </c>
      <c r="CJ88" s="27" t="n">
        <f aca="false">J88+AJ88+BJ88</f>
        <v>43413</v>
      </c>
      <c r="CK88" s="27" t="n">
        <f aca="false">K88+AK88+BK88</f>
        <v>44874</v>
      </c>
      <c r="CL88" s="27" t="n">
        <f aca="false">L88+AL88+BL88</f>
        <v>45456</v>
      </c>
      <c r="CM88" s="27" t="n">
        <f aca="false">M88+AM88+BM88</f>
        <v>46546</v>
      </c>
      <c r="CN88" s="27" t="n">
        <f aca="false">N88+AN88+BN88</f>
        <v>46482</v>
      </c>
      <c r="CO88" s="27" t="n">
        <f aca="false">O88+AO88+BO88</f>
        <v>46700</v>
      </c>
      <c r="CP88" s="27" t="n">
        <f aca="false">P88+AP88+BP88</f>
        <v>47770</v>
      </c>
      <c r="CQ88" s="28" t="n">
        <f aca="false">CP87</f>
        <v>53373</v>
      </c>
      <c r="CR88" s="28" t="n">
        <f aca="false">CQ87</f>
        <v>61685</v>
      </c>
      <c r="CS88" s="28" t="n">
        <f aca="false">CR87</f>
        <v>65726</v>
      </c>
      <c r="CT88" s="28" t="n">
        <f aca="false">CS87</f>
        <v>69572</v>
      </c>
      <c r="CU88" s="28" t="n">
        <f aca="false">CT87</f>
        <v>70389</v>
      </c>
      <c r="CV88" s="28" t="n">
        <f aca="false">CU87</f>
        <v>73751</v>
      </c>
      <c r="CW88" s="28" t="n">
        <f aca="false">CV87</f>
        <v>75032</v>
      </c>
      <c r="CX88" s="28" t="n">
        <f aca="false">CW87</f>
        <v>78075</v>
      </c>
      <c r="CY88" s="28" t="n">
        <f aca="false">CX87</f>
        <v>81958</v>
      </c>
      <c r="CZ88" s="28" t="n">
        <f aca="false">CY87</f>
        <v>87021</v>
      </c>
      <c r="DA88" s="29"/>
      <c r="DB88" s="27" t="n">
        <f aca="false">P88</f>
        <v>28845</v>
      </c>
      <c r="DC88" s="27" t="n">
        <f aca="false">AP88</f>
        <v>3980</v>
      </c>
      <c r="DD88" s="27" t="n">
        <f aca="false">BP88</f>
        <v>14945</v>
      </c>
      <c r="DE88" s="30" t="n">
        <f aca="false">CP88</f>
        <v>47770</v>
      </c>
      <c r="DF88" s="31" t="n">
        <f aca="false">DB88/$DE88</f>
        <v>0.603830856185891</v>
      </c>
      <c r="DG88" s="31" t="n">
        <f aca="false">DC88/$DE88</f>
        <v>0.0833158886330333</v>
      </c>
      <c r="DH88" s="31" t="n">
        <f aca="false">DD88/$DE88</f>
        <v>0.312853255181076</v>
      </c>
      <c r="DI88" s="32" t="n">
        <f aca="false">DE88/$DE88</f>
        <v>1</v>
      </c>
    </row>
    <row r="89" customFormat="false" ht="12" hidden="false" customHeight="false" outlineLevel="0" collapsed="false">
      <c r="A89" s="33" t="s">
        <v>100</v>
      </c>
      <c r="B89" s="27" t="n">
        <v>17171</v>
      </c>
      <c r="C89" s="27" t="n">
        <v>17116</v>
      </c>
      <c r="D89" s="27" t="n">
        <v>14937</v>
      </c>
      <c r="E89" s="27" t="n">
        <v>12479</v>
      </c>
      <c r="F89" s="27" t="n">
        <v>10756</v>
      </c>
      <c r="G89" s="27" t="n">
        <v>11116</v>
      </c>
      <c r="H89" s="27" t="n">
        <v>15987</v>
      </c>
      <c r="I89" s="27" t="n">
        <v>21106</v>
      </c>
      <c r="J89" s="27" t="n">
        <v>21900</v>
      </c>
      <c r="K89" s="27" t="n">
        <v>22293</v>
      </c>
      <c r="L89" s="27" t="n">
        <v>23628</v>
      </c>
      <c r="M89" s="36" t="n">
        <v>23869</v>
      </c>
      <c r="N89" s="27" t="n">
        <v>24637</v>
      </c>
      <c r="O89" s="27" t="n">
        <v>24919</v>
      </c>
      <c r="P89" s="27" t="n">
        <v>25242</v>
      </c>
      <c r="Q89" s="28" t="n">
        <f aca="false">P88</f>
        <v>28845</v>
      </c>
      <c r="R89" s="28" t="n">
        <f aca="false">Q88</f>
        <v>32344</v>
      </c>
      <c r="S89" s="28" t="n">
        <f aca="false">R88</f>
        <v>37647</v>
      </c>
      <c r="T89" s="28" t="n">
        <f aca="false">S88</f>
        <v>40516</v>
      </c>
      <c r="U89" s="28" t="n">
        <f aca="false">T88</f>
        <v>43098</v>
      </c>
      <c r="V89" s="28" t="n">
        <f aca="false">U88</f>
        <v>44203</v>
      </c>
      <c r="W89" s="28" t="n">
        <f aca="false">V88</f>
        <v>46406</v>
      </c>
      <c r="X89" s="28" t="n">
        <f aca="false">W88</f>
        <v>47399</v>
      </c>
      <c r="Y89" s="28" t="n">
        <f aca="false">X88</f>
        <v>49185</v>
      </c>
      <c r="Z89" s="28" t="n">
        <f aca="false">Y88</f>
        <v>52074</v>
      </c>
      <c r="AA89" s="29"/>
      <c r="AB89" s="27" t="n">
        <v>3462</v>
      </c>
      <c r="AC89" s="27" t="n">
        <v>3504</v>
      </c>
      <c r="AD89" s="27" t="n">
        <v>2904</v>
      </c>
      <c r="AE89" s="27" t="n">
        <v>2308</v>
      </c>
      <c r="AF89" s="27" t="n">
        <v>2162</v>
      </c>
      <c r="AG89" s="27" t="n">
        <v>2193</v>
      </c>
      <c r="AH89" s="27" t="n">
        <v>3006</v>
      </c>
      <c r="AI89" s="27" t="n">
        <v>4055</v>
      </c>
      <c r="AJ89" s="27" t="n">
        <v>4032</v>
      </c>
      <c r="AK89" s="27" t="n">
        <v>3959</v>
      </c>
      <c r="AL89" s="27" t="n">
        <v>3870</v>
      </c>
      <c r="AM89" s="27" t="n">
        <v>3895</v>
      </c>
      <c r="AN89" s="27" t="n">
        <v>3751</v>
      </c>
      <c r="AO89" s="27" t="n">
        <v>3712</v>
      </c>
      <c r="AP89" s="27" t="n">
        <v>3595</v>
      </c>
      <c r="AQ89" s="28" t="n">
        <f aca="false">AP88</f>
        <v>3980</v>
      </c>
      <c r="AR89" s="28" t="n">
        <f aca="false">AQ88</f>
        <v>4301</v>
      </c>
      <c r="AS89" s="28" t="n">
        <f aca="false">AR88</f>
        <v>4882</v>
      </c>
      <c r="AT89" s="28" t="n">
        <f aca="false">AS88</f>
        <v>4825</v>
      </c>
      <c r="AU89" s="28" t="n">
        <f aca="false">AT88</f>
        <v>5165</v>
      </c>
      <c r="AV89" s="28" t="n">
        <f aca="false">AU88</f>
        <v>5199</v>
      </c>
      <c r="AW89" s="28" t="n">
        <f aca="false">AV88</f>
        <v>5444</v>
      </c>
      <c r="AX89" s="28" t="n">
        <f aca="false">AW88</f>
        <v>5607</v>
      </c>
      <c r="AY89" s="28" t="n">
        <f aca="false">AX88</f>
        <v>5804</v>
      </c>
      <c r="AZ89" s="28" t="n">
        <f aca="false">AY88</f>
        <v>5827</v>
      </c>
      <c r="BA89" s="29"/>
      <c r="BB89" s="27" t="n">
        <v>9425</v>
      </c>
      <c r="BC89" s="27" t="n">
        <v>9631</v>
      </c>
      <c r="BD89" s="27" t="n">
        <v>8078</v>
      </c>
      <c r="BE89" s="27" t="n">
        <v>6778</v>
      </c>
      <c r="BF89" s="27" t="n">
        <v>6083</v>
      </c>
      <c r="BG89" s="27" t="n">
        <v>6262</v>
      </c>
      <c r="BH89" s="27" t="n">
        <v>9011</v>
      </c>
      <c r="BI89" s="27" t="n">
        <v>12518</v>
      </c>
      <c r="BJ89" s="27" t="n">
        <v>12868</v>
      </c>
      <c r="BK89" s="27" t="n">
        <v>12804</v>
      </c>
      <c r="BL89" s="27" t="n">
        <v>12937</v>
      </c>
      <c r="BM89" s="36" t="n">
        <v>13369</v>
      </c>
      <c r="BN89" s="27" t="n">
        <v>13771</v>
      </c>
      <c r="BO89" s="27" t="n">
        <v>13414</v>
      </c>
      <c r="BP89" s="27" t="n">
        <v>13405</v>
      </c>
      <c r="BQ89" s="28" t="n">
        <f aca="false">BP88</f>
        <v>14945</v>
      </c>
      <c r="BR89" s="28" t="n">
        <f aca="false">BQ88</f>
        <v>16728</v>
      </c>
      <c r="BS89" s="28" t="n">
        <f aca="false">BR88</f>
        <v>19156</v>
      </c>
      <c r="BT89" s="28" t="n">
        <f aca="false">BS88</f>
        <v>20385</v>
      </c>
      <c r="BU89" s="28" t="n">
        <f aca="false">BT88</f>
        <v>21309</v>
      </c>
      <c r="BV89" s="28" t="n">
        <f aca="false">BU88</f>
        <v>20987</v>
      </c>
      <c r="BW89" s="28" t="n">
        <f aca="false">BV88</f>
        <v>21901</v>
      </c>
      <c r="BX89" s="28" t="n">
        <f aca="false">BW88</f>
        <v>22026</v>
      </c>
      <c r="BY89" s="28" t="n">
        <f aca="false">BX88</f>
        <v>23086</v>
      </c>
      <c r="BZ89" s="28" t="n">
        <f aca="false">BY88</f>
        <v>24057</v>
      </c>
      <c r="CA89" s="29"/>
      <c r="CB89" s="27" t="n">
        <f aca="false">B89+AB89+BB89</f>
        <v>30058</v>
      </c>
      <c r="CC89" s="27" t="n">
        <f aca="false">C89+AC89+BC89</f>
        <v>30251</v>
      </c>
      <c r="CD89" s="27" t="n">
        <f aca="false">D89+AD89+BD89</f>
        <v>25919</v>
      </c>
      <c r="CE89" s="27" t="n">
        <f aca="false">E89+AE89+BE89</f>
        <v>21565</v>
      </c>
      <c r="CF89" s="27" t="n">
        <f aca="false">F89+AF89+BF89</f>
        <v>19001</v>
      </c>
      <c r="CG89" s="27" t="n">
        <f aca="false">G89+AG89+BG89</f>
        <v>19571</v>
      </c>
      <c r="CH89" s="27" t="n">
        <f aca="false">H89+AH89+BH89</f>
        <v>28004</v>
      </c>
      <c r="CI89" s="27" t="n">
        <f aca="false">I89+AI89+BI89</f>
        <v>37679</v>
      </c>
      <c r="CJ89" s="27" t="n">
        <f aca="false">J89+AJ89+BJ89</f>
        <v>38800</v>
      </c>
      <c r="CK89" s="27" t="n">
        <f aca="false">K89+AK89+BK89</f>
        <v>39056</v>
      </c>
      <c r="CL89" s="27" t="n">
        <f aca="false">L89+AL89+BL89</f>
        <v>40435</v>
      </c>
      <c r="CM89" s="27" t="n">
        <f aca="false">M89+AM89+BM89</f>
        <v>41133</v>
      </c>
      <c r="CN89" s="27" t="n">
        <f aca="false">N89+AN89+BN89</f>
        <v>42159</v>
      </c>
      <c r="CO89" s="27" t="n">
        <f aca="false">O89+AO89+BO89</f>
        <v>42045</v>
      </c>
      <c r="CP89" s="27" t="n">
        <f aca="false">P89+AP89+BP89</f>
        <v>42242</v>
      </c>
      <c r="CQ89" s="28" t="n">
        <f aca="false">CP88</f>
        <v>47770</v>
      </c>
      <c r="CR89" s="28" t="n">
        <f aca="false">CQ88</f>
        <v>53373</v>
      </c>
      <c r="CS89" s="28" t="n">
        <f aca="false">CR88</f>
        <v>61685</v>
      </c>
      <c r="CT89" s="28" t="n">
        <f aca="false">CS88</f>
        <v>65726</v>
      </c>
      <c r="CU89" s="28" t="n">
        <f aca="false">CT88</f>
        <v>69572</v>
      </c>
      <c r="CV89" s="28" t="n">
        <f aca="false">CU88</f>
        <v>70389</v>
      </c>
      <c r="CW89" s="28" t="n">
        <f aca="false">CV88</f>
        <v>73751</v>
      </c>
      <c r="CX89" s="28" t="n">
        <f aca="false">CW88</f>
        <v>75032</v>
      </c>
      <c r="CY89" s="28" t="n">
        <f aca="false">CX88</f>
        <v>78075</v>
      </c>
      <c r="CZ89" s="28" t="n">
        <f aca="false">CY88</f>
        <v>81958</v>
      </c>
      <c r="DA89" s="29"/>
      <c r="DB89" s="27" t="n">
        <f aca="false">P89</f>
        <v>25242</v>
      </c>
      <c r="DC89" s="27" t="n">
        <f aca="false">AP89</f>
        <v>3595</v>
      </c>
      <c r="DD89" s="27" t="n">
        <f aca="false">BP89</f>
        <v>13405</v>
      </c>
      <c r="DE89" s="30" t="n">
        <f aca="false">CP89</f>
        <v>42242</v>
      </c>
      <c r="DF89" s="31" t="n">
        <f aca="false">DB89/$DE89</f>
        <v>0.597556933857299</v>
      </c>
      <c r="DG89" s="31" t="n">
        <f aca="false">DC89/$DE89</f>
        <v>0.0851048719284125</v>
      </c>
      <c r="DH89" s="31" t="n">
        <f aca="false">DD89/$DE89</f>
        <v>0.317338194214289</v>
      </c>
      <c r="DI89" s="32" t="n">
        <f aca="false">DE89/$DE89</f>
        <v>1</v>
      </c>
    </row>
    <row r="90" customFormat="false" ht="12" hidden="false" customHeight="false" outlineLevel="0" collapsed="false">
      <c r="A90" s="33" t="s">
        <v>101</v>
      </c>
      <c r="B90" s="27" t="n">
        <v>14692</v>
      </c>
      <c r="C90" s="27" t="n">
        <v>15014</v>
      </c>
      <c r="D90" s="27" t="n">
        <v>15041</v>
      </c>
      <c r="E90" s="27" t="n">
        <v>13098</v>
      </c>
      <c r="F90" s="27" t="n">
        <v>10847</v>
      </c>
      <c r="G90" s="27" t="n">
        <v>9461</v>
      </c>
      <c r="H90" s="27" t="n">
        <v>9784</v>
      </c>
      <c r="I90" s="27" t="n">
        <v>14110</v>
      </c>
      <c r="J90" s="27" t="n">
        <v>18717</v>
      </c>
      <c r="K90" s="27" t="n">
        <v>19473</v>
      </c>
      <c r="L90" s="27" t="n">
        <v>19852</v>
      </c>
      <c r="M90" s="36" t="n">
        <v>21159</v>
      </c>
      <c r="N90" s="27" t="n">
        <v>21516</v>
      </c>
      <c r="O90" s="27" t="n">
        <v>21978</v>
      </c>
      <c r="P90" s="27" t="n">
        <v>22306</v>
      </c>
      <c r="Q90" s="28" t="n">
        <f aca="false">P89</f>
        <v>25242</v>
      </c>
      <c r="R90" s="28" t="n">
        <f aca="false">Q89</f>
        <v>28845</v>
      </c>
      <c r="S90" s="28" t="n">
        <f aca="false">R89</f>
        <v>32344</v>
      </c>
      <c r="T90" s="28" t="n">
        <f aca="false">S89</f>
        <v>37647</v>
      </c>
      <c r="U90" s="28" t="n">
        <f aca="false">T89</f>
        <v>40516</v>
      </c>
      <c r="V90" s="28" t="n">
        <f aca="false">U89</f>
        <v>43098</v>
      </c>
      <c r="W90" s="28" t="n">
        <f aca="false">V89</f>
        <v>44203</v>
      </c>
      <c r="X90" s="28" t="n">
        <f aca="false">W89</f>
        <v>46406</v>
      </c>
      <c r="Y90" s="28" t="n">
        <f aca="false">X89</f>
        <v>47399</v>
      </c>
      <c r="Z90" s="28" t="n">
        <f aca="false">Y89</f>
        <v>49185</v>
      </c>
      <c r="AA90" s="29"/>
      <c r="AB90" s="27" t="n">
        <v>3022</v>
      </c>
      <c r="AC90" s="27" t="n">
        <v>3046</v>
      </c>
      <c r="AD90" s="27" t="n">
        <v>3107</v>
      </c>
      <c r="AE90" s="27" t="n">
        <v>2545</v>
      </c>
      <c r="AF90" s="27" t="n">
        <v>2012</v>
      </c>
      <c r="AG90" s="27" t="n">
        <v>1912</v>
      </c>
      <c r="AH90" s="27" t="n">
        <v>1922</v>
      </c>
      <c r="AI90" s="27" t="n">
        <v>2665</v>
      </c>
      <c r="AJ90" s="27" t="n">
        <v>3581</v>
      </c>
      <c r="AK90" s="27" t="n">
        <v>3633</v>
      </c>
      <c r="AL90" s="27" t="n">
        <v>3540</v>
      </c>
      <c r="AM90" s="27" t="n">
        <v>3444</v>
      </c>
      <c r="AN90" s="27" t="n">
        <v>3553</v>
      </c>
      <c r="AO90" s="27" t="n">
        <v>3359</v>
      </c>
      <c r="AP90" s="27" t="n">
        <v>3316</v>
      </c>
      <c r="AQ90" s="28" t="n">
        <f aca="false">AP89</f>
        <v>3595</v>
      </c>
      <c r="AR90" s="28" t="n">
        <f aca="false">AQ89</f>
        <v>3980</v>
      </c>
      <c r="AS90" s="28" t="n">
        <f aca="false">AR89</f>
        <v>4301</v>
      </c>
      <c r="AT90" s="28" t="n">
        <f aca="false">AS89</f>
        <v>4882</v>
      </c>
      <c r="AU90" s="28" t="n">
        <f aca="false">AT89</f>
        <v>4825</v>
      </c>
      <c r="AV90" s="28" t="n">
        <f aca="false">AU89</f>
        <v>5165</v>
      </c>
      <c r="AW90" s="28" t="n">
        <f aca="false">AV89</f>
        <v>5199</v>
      </c>
      <c r="AX90" s="28" t="n">
        <f aca="false">AW89</f>
        <v>5444</v>
      </c>
      <c r="AY90" s="28" t="n">
        <f aca="false">AX89</f>
        <v>5607</v>
      </c>
      <c r="AZ90" s="28" t="n">
        <f aca="false">AY89</f>
        <v>5804</v>
      </c>
      <c r="BA90" s="29"/>
      <c r="BB90" s="27" t="n">
        <v>8185</v>
      </c>
      <c r="BC90" s="27" t="n">
        <v>8225</v>
      </c>
      <c r="BD90" s="27" t="n">
        <v>8460</v>
      </c>
      <c r="BE90" s="27" t="n">
        <v>7024</v>
      </c>
      <c r="BF90" s="27" t="n">
        <v>5892</v>
      </c>
      <c r="BG90" s="27" t="n">
        <v>5349</v>
      </c>
      <c r="BH90" s="27" t="n">
        <v>5480</v>
      </c>
      <c r="BI90" s="27" t="n">
        <v>8073</v>
      </c>
      <c r="BJ90" s="27" t="n">
        <v>11043</v>
      </c>
      <c r="BK90" s="27" t="n">
        <v>11371</v>
      </c>
      <c r="BL90" s="27" t="n">
        <v>11315</v>
      </c>
      <c r="BM90" s="36" t="n">
        <v>11545</v>
      </c>
      <c r="BN90" s="27" t="n">
        <v>11898</v>
      </c>
      <c r="BO90" s="27" t="n">
        <v>12240</v>
      </c>
      <c r="BP90" s="27" t="n">
        <v>11879</v>
      </c>
      <c r="BQ90" s="28" t="n">
        <f aca="false">BP89</f>
        <v>13405</v>
      </c>
      <c r="BR90" s="28" t="n">
        <f aca="false">BQ89</f>
        <v>14945</v>
      </c>
      <c r="BS90" s="28" t="n">
        <f aca="false">BR89</f>
        <v>16728</v>
      </c>
      <c r="BT90" s="28" t="n">
        <f aca="false">BS89</f>
        <v>19156</v>
      </c>
      <c r="BU90" s="28" t="n">
        <f aca="false">BT89</f>
        <v>20385</v>
      </c>
      <c r="BV90" s="28" t="n">
        <f aca="false">BU89</f>
        <v>21309</v>
      </c>
      <c r="BW90" s="28" t="n">
        <f aca="false">BV89</f>
        <v>20987</v>
      </c>
      <c r="BX90" s="28" t="n">
        <f aca="false">BW89</f>
        <v>21901</v>
      </c>
      <c r="BY90" s="28" t="n">
        <f aca="false">BX89</f>
        <v>22026</v>
      </c>
      <c r="BZ90" s="28" t="n">
        <f aca="false">BY89</f>
        <v>23086</v>
      </c>
      <c r="CA90" s="29"/>
      <c r="CB90" s="27" t="n">
        <f aca="false">B90+AB90+BB90</f>
        <v>25899</v>
      </c>
      <c r="CC90" s="27" t="n">
        <f aca="false">C90+AC90+BC90</f>
        <v>26285</v>
      </c>
      <c r="CD90" s="27" t="n">
        <f aca="false">D90+AD90+BD90</f>
        <v>26608</v>
      </c>
      <c r="CE90" s="27" t="n">
        <f aca="false">E90+AE90+BE90</f>
        <v>22667</v>
      </c>
      <c r="CF90" s="27" t="n">
        <f aca="false">F90+AF90+BF90</f>
        <v>18751</v>
      </c>
      <c r="CG90" s="27" t="n">
        <f aca="false">G90+AG90+BG90</f>
        <v>16722</v>
      </c>
      <c r="CH90" s="27" t="n">
        <f aca="false">H90+AH90+BH90</f>
        <v>17186</v>
      </c>
      <c r="CI90" s="27" t="n">
        <f aca="false">I90+AI90+BI90</f>
        <v>24848</v>
      </c>
      <c r="CJ90" s="27" t="n">
        <f aca="false">J90+AJ90+BJ90</f>
        <v>33341</v>
      </c>
      <c r="CK90" s="27" t="n">
        <f aca="false">K90+AK90+BK90</f>
        <v>34477</v>
      </c>
      <c r="CL90" s="27" t="n">
        <f aca="false">L90+AL90+BL90</f>
        <v>34707</v>
      </c>
      <c r="CM90" s="27" t="n">
        <f aca="false">M90+AM90+BM90</f>
        <v>36148</v>
      </c>
      <c r="CN90" s="27" t="n">
        <f aca="false">N90+AN90+BN90</f>
        <v>36967</v>
      </c>
      <c r="CO90" s="27" t="n">
        <f aca="false">O90+AO90+BO90</f>
        <v>37577</v>
      </c>
      <c r="CP90" s="27" t="n">
        <f aca="false">P90+AP90+BP90</f>
        <v>37501</v>
      </c>
      <c r="CQ90" s="28" t="n">
        <f aca="false">CP89</f>
        <v>42242</v>
      </c>
      <c r="CR90" s="28" t="n">
        <f aca="false">CQ89</f>
        <v>47770</v>
      </c>
      <c r="CS90" s="28" t="n">
        <f aca="false">CR89</f>
        <v>53373</v>
      </c>
      <c r="CT90" s="28" t="n">
        <f aca="false">CS89</f>
        <v>61685</v>
      </c>
      <c r="CU90" s="28" t="n">
        <f aca="false">CT89</f>
        <v>65726</v>
      </c>
      <c r="CV90" s="28" t="n">
        <f aca="false">CU89</f>
        <v>69572</v>
      </c>
      <c r="CW90" s="28" t="n">
        <f aca="false">CV89</f>
        <v>70389</v>
      </c>
      <c r="CX90" s="28" t="n">
        <f aca="false">CW89</f>
        <v>73751</v>
      </c>
      <c r="CY90" s="28" t="n">
        <f aca="false">CX89</f>
        <v>75032</v>
      </c>
      <c r="CZ90" s="28" t="n">
        <f aca="false">CY89</f>
        <v>78075</v>
      </c>
      <c r="DA90" s="29"/>
      <c r="DB90" s="27" t="n">
        <f aca="false">P90</f>
        <v>22306</v>
      </c>
      <c r="DC90" s="27" t="n">
        <f aca="false">AP90</f>
        <v>3316</v>
      </c>
      <c r="DD90" s="27" t="n">
        <f aca="false">BP90</f>
        <v>11879</v>
      </c>
      <c r="DE90" s="30" t="n">
        <f aca="false">CP90</f>
        <v>37501</v>
      </c>
      <c r="DF90" s="31" t="n">
        <f aca="false">DB90/$DE90</f>
        <v>0.594810805045199</v>
      </c>
      <c r="DG90" s="31" t="n">
        <f aca="false">DC90/$DE90</f>
        <v>0.0884243086851017</v>
      </c>
      <c r="DH90" s="31" t="n">
        <f aca="false">DD90/$DE90</f>
        <v>0.316764886269699</v>
      </c>
      <c r="DI90" s="32" t="n">
        <f aca="false">DE90/$DE90</f>
        <v>1</v>
      </c>
    </row>
    <row r="91" customFormat="false" ht="12" hidden="false" customHeight="false" outlineLevel="0" collapsed="false">
      <c r="A91" s="33" t="s">
        <v>102</v>
      </c>
      <c r="B91" s="27" t="n">
        <v>11945</v>
      </c>
      <c r="C91" s="27" t="n">
        <v>12657</v>
      </c>
      <c r="D91" s="27" t="n">
        <v>13026</v>
      </c>
      <c r="E91" s="27" t="n">
        <v>12982</v>
      </c>
      <c r="F91" s="27" t="n">
        <v>11248</v>
      </c>
      <c r="G91" s="27" t="n">
        <v>9440</v>
      </c>
      <c r="H91" s="27" t="n">
        <v>8214</v>
      </c>
      <c r="I91" s="27" t="n">
        <v>8518</v>
      </c>
      <c r="J91" s="27" t="n">
        <v>12363</v>
      </c>
      <c r="K91" s="27" t="n">
        <v>16424</v>
      </c>
      <c r="L91" s="27" t="n">
        <v>17120</v>
      </c>
      <c r="M91" s="36" t="n">
        <v>17470</v>
      </c>
      <c r="N91" s="27" t="n">
        <v>18724</v>
      </c>
      <c r="O91" s="27" t="n">
        <v>18948</v>
      </c>
      <c r="P91" s="27" t="n">
        <v>19457</v>
      </c>
      <c r="Q91" s="28" t="n">
        <f aca="false">P90</f>
        <v>22306</v>
      </c>
      <c r="R91" s="28" t="n">
        <f aca="false">Q90</f>
        <v>25242</v>
      </c>
      <c r="S91" s="28" t="n">
        <f aca="false">R90</f>
        <v>28845</v>
      </c>
      <c r="T91" s="28" t="n">
        <f aca="false">S90</f>
        <v>32344</v>
      </c>
      <c r="U91" s="28" t="n">
        <f aca="false">T90</f>
        <v>37647</v>
      </c>
      <c r="V91" s="28" t="n">
        <f aca="false">U90</f>
        <v>40516</v>
      </c>
      <c r="W91" s="28" t="n">
        <f aca="false">V90</f>
        <v>43098</v>
      </c>
      <c r="X91" s="28" t="n">
        <f aca="false">W90</f>
        <v>44203</v>
      </c>
      <c r="Y91" s="28" t="n">
        <f aca="false">X90</f>
        <v>46406</v>
      </c>
      <c r="Z91" s="28" t="n">
        <f aca="false">Y90</f>
        <v>47399</v>
      </c>
      <c r="AA91" s="29"/>
      <c r="AB91" s="27" t="n">
        <v>2578</v>
      </c>
      <c r="AC91" s="27" t="n">
        <v>2612</v>
      </c>
      <c r="AD91" s="27" t="n">
        <v>2637</v>
      </c>
      <c r="AE91" s="27" t="n">
        <v>2689</v>
      </c>
      <c r="AF91" s="27" t="n">
        <v>2203</v>
      </c>
      <c r="AG91" s="27" t="n">
        <v>1756</v>
      </c>
      <c r="AH91" s="27" t="n">
        <v>1656</v>
      </c>
      <c r="AI91" s="27" t="n">
        <v>1700</v>
      </c>
      <c r="AJ91" s="27" t="n">
        <v>2316</v>
      </c>
      <c r="AK91" s="27" t="n">
        <v>3139</v>
      </c>
      <c r="AL91" s="27" t="n">
        <v>3200</v>
      </c>
      <c r="AM91" s="27" t="n">
        <v>3126</v>
      </c>
      <c r="AN91" s="27" t="n">
        <v>3082</v>
      </c>
      <c r="AO91" s="27" t="n">
        <v>3118</v>
      </c>
      <c r="AP91" s="27" t="n">
        <v>2955</v>
      </c>
      <c r="AQ91" s="28" t="n">
        <f aca="false">AP90</f>
        <v>3316</v>
      </c>
      <c r="AR91" s="28" t="n">
        <f aca="false">AQ90</f>
        <v>3595</v>
      </c>
      <c r="AS91" s="28" t="n">
        <f aca="false">AR90</f>
        <v>3980</v>
      </c>
      <c r="AT91" s="28" t="n">
        <f aca="false">AS90</f>
        <v>4301</v>
      </c>
      <c r="AU91" s="28" t="n">
        <f aca="false">AT90</f>
        <v>4882</v>
      </c>
      <c r="AV91" s="28" t="n">
        <f aca="false">AU90</f>
        <v>4825</v>
      </c>
      <c r="AW91" s="28" t="n">
        <f aca="false">AV90</f>
        <v>5165</v>
      </c>
      <c r="AX91" s="28" t="n">
        <f aca="false">AW90</f>
        <v>5199</v>
      </c>
      <c r="AY91" s="28" t="n">
        <f aca="false">AX90</f>
        <v>5444</v>
      </c>
      <c r="AZ91" s="28" t="n">
        <f aca="false">AY90</f>
        <v>5607</v>
      </c>
      <c r="BA91" s="29"/>
      <c r="BB91" s="27" t="n">
        <v>6580</v>
      </c>
      <c r="BC91" s="27" t="n">
        <v>7005</v>
      </c>
      <c r="BD91" s="27" t="n">
        <v>7095</v>
      </c>
      <c r="BE91" s="27" t="n">
        <v>7236</v>
      </c>
      <c r="BF91" s="27" t="n">
        <v>6053</v>
      </c>
      <c r="BG91" s="27" t="n">
        <v>5066</v>
      </c>
      <c r="BH91" s="27" t="n">
        <v>4622</v>
      </c>
      <c r="BI91" s="27" t="n">
        <v>4736</v>
      </c>
      <c r="BJ91" s="27" t="n">
        <v>7027</v>
      </c>
      <c r="BK91" s="27" t="n">
        <v>9588</v>
      </c>
      <c r="BL91" s="27" t="n">
        <v>9950</v>
      </c>
      <c r="BM91" s="36" t="n">
        <v>9914</v>
      </c>
      <c r="BN91" s="27" t="n">
        <v>10125</v>
      </c>
      <c r="BO91" s="27" t="n">
        <v>10405</v>
      </c>
      <c r="BP91" s="27" t="n">
        <v>10701</v>
      </c>
      <c r="BQ91" s="28" t="n">
        <f aca="false">BP90</f>
        <v>11879</v>
      </c>
      <c r="BR91" s="28" t="n">
        <f aca="false">BQ90</f>
        <v>13405</v>
      </c>
      <c r="BS91" s="28" t="n">
        <f aca="false">BR90</f>
        <v>14945</v>
      </c>
      <c r="BT91" s="28" t="n">
        <f aca="false">BS90</f>
        <v>16728</v>
      </c>
      <c r="BU91" s="28" t="n">
        <f aca="false">BT90</f>
        <v>19156</v>
      </c>
      <c r="BV91" s="28" t="n">
        <f aca="false">BU90</f>
        <v>20385</v>
      </c>
      <c r="BW91" s="28" t="n">
        <f aca="false">BV90</f>
        <v>21309</v>
      </c>
      <c r="BX91" s="28" t="n">
        <f aca="false">BW90</f>
        <v>20987</v>
      </c>
      <c r="BY91" s="28" t="n">
        <f aca="false">BX90</f>
        <v>21901</v>
      </c>
      <c r="BZ91" s="28" t="n">
        <f aca="false">BY90</f>
        <v>22026</v>
      </c>
      <c r="CA91" s="29"/>
      <c r="CB91" s="27" t="n">
        <f aca="false">B91+AB91+BB91</f>
        <v>21103</v>
      </c>
      <c r="CC91" s="27" t="n">
        <f aca="false">C91+AC91+BC91</f>
        <v>22274</v>
      </c>
      <c r="CD91" s="27" t="n">
        <f aca="false">D91+AD91+BD91</f>
        <v>22758</v>
      </c>
      <c r="CE91" s="27" t="n">
        <f aca="false">E91+AE91+BE91</f>
        <v>22907</v>
      </c>
      <c r="CF91" s="27" t="n">
        <f aca="false">F91+AF91+BF91</f>
        <v>19504</v>
      </c>
      <c r="CG91" s="27" t="n">
        <f aca="false">G91+AG91+BG91</f>
        <v>16262</v>
      </c>
      <c r="CH91" s="27" t="n">
        <f aca="false">H91+AH91+BH91</f>
        <v>14492</v>
      </c>
      <c r="CI91" s="27" t="n">
        <f aca="false">I91+AI91+BI91</f>
        <v>14954</v>
      </c>
      <c r="CJ91" s="27" t="n">
        <f aca="false">J91+AJ91+BJ91</f>
        <v>21706</v>
      </c>
      <c r="CK91" s="27" t="n">
        <f aca="false">K91+AK91+BK91</f>
        <v>29151</v>
      </c>
      <c r="CL91" s="27" t="n">
        <f aca="false">L91+AL91+BL91</f>
        <v>30270</v>
      </c>
      <c r="CM91" s="27" t="n">
        <f aca="false">M91+AM91+BM91</f>
        <v>30510</v>
      </c>
      <c r="CN91" s="27" t="n">
        <f aca="false">N91+AN91+BN91</f>
        <v>31931</v>
      </c>
      <c r="CO91" s="27" t="n">
        <f aca="false">O91+AO91+BO91</f>
        <v>32471</v>
      </c>
      <c r="CP91" s="27" t="n">
        <f aca="false">P91+AP91+BP91</f>
        <v>33113</v>
      </c>
      <c r="CQ91" s="28" t="n">
        <f aca="false">CP90</f>
        <v>37501</v>
      </c>
      <c r="CR91" s="28" t="n">
        <f aca="false">CQ90</f>
        <v>42242</v>
      </c>
      <c r="CS91" s="28" t="n">
        <f aca="false">CR90</f>
        <v>47770</v>
      </c>
      <c r="CT91" s="28" t="n">
        <f aca="false">CS90</f>
        <v>53373</v>
      </c>
      <c r="CU91" s="28" t="n">
        <f aca="false">CT90</f>
        <v>61685</v>
      </c>
      <c r="CV91" s="28" t="n">
        <f aca="false">CU90</f>
        <v>65726</v>
      </c>
      <c r="CW91" s="28" t="n">
        <f aca="false">CV90</f>
        <v>69572</v>
      </c>
      <c r="CX91" s="28" t="n">
        <f aca="false">CW90</f>
        <v>70389</v>
      </c>
      <c r="CY91" s="28" t="n">
        <f aca="false">CX90</f>
        <v>73751</v>
      </c>
      <c r="CZ91" s="28" t="n">
        <f aca="false">CY90</f>
        <v>75032</v>
      </c>
      <c r="DA91" s="29"/>
      <c r="DB91" s="27" t="n">
        <f aca="false">P91</f>
        <v>19457</v>
      </c>
      <c r="DC91" s="27" t="n">
        <f aca="false">AP91</f>
        <v>2955</v>
      </c>
      <c r="DD91" s="27" t="n">
        <f aca="false">BP91</f>
        <v>10701</v>
      </c>
      <c r="DE91" s="30" t="n">
        <f aca="false">CP91</f>
        <v>33113</v>
      </c>
      <c r="DF91" s="31" t="n">
        <f aca="false">DB91/$DE91</f>
        <v>0.587593996315647</v>
      </c>
      <c r="DG91" s="31" t="n">
        <f aca="false">DC91/$DE91</f>
        <v>0.0892398755775677</v>
      </c>
      <c r="DH91" s="31" t="n">
        <f aca="false">DD91/$DE91</f>
        <v>0.323166128106786</v>
      </c>
      <c r="DI91" s="32" t="n">
        <f aca="false">DE91/$DE91</f>
        <v>1</v>
      </c>
    </row>
    <row r="92" customFormat="false" ht="12" hidden="false" customHeight="false" outlineLevel="0" collapsed="false">
      <c r="A92" s="33" t="s">
        <v>103</v>
      </c>
      <c r="B92" s="27" t="n">
        <v>10049</v>
      </c>
      <c r="C92" s="27" t="n">
        <v>10207</v>
      </c>
      <c r="D92" s="27" t="n">
        <v>10703</v>
      </c>
      <c r="E92" s="27" t="n">
        <v>11056</v>
      </c>
      <c r="F92" s="27" t="n">
        <v>11029</v>
      </c>
      <c r="G92" s="27" t="n">
        <v>9596</v>
      </c>
      <c r="H92" s="27" t="n">
        <v>8063</v>
      </c>
      <c r="I92" s="27" t="n">
        <v>7065</v>
      </c>
      <c r="J92" s="27" t="n">
        <v>7348</v>
      </c>
      <c r="K92" s="27" t="n">
        <v>10620</v>
      </c>
      <c r="L92" s="27" t="n">
        <v>14233</v>
      </c>
      <c r="M92" s="36" t="n">
        <v>14759</v>
      </c>
      <c r="N92" s="27" t="n">
        <v>15226</v>
      </c>
      <c r="O92" s="27" t="n">
        <v>16233</v>
      </c>
      <c r="P92" s="27" t="n">
        <v>16434</v>
      </c>
      <c r="Q92" s="28" t="n">
        <f aca="false">P91</f>
        <v>19457</v>
      </c>
      <c r="R92" s="28" t="n">
        <f aca="false">Q91</f>
        <v>22306</v>
      </c>
      <c r="S92" s="28" t="n">
        <f aca="false">R91</f>
        <v>25242</v>
      </c>
      <c r="T92" s="28" t="n">
        <f aca="false">S91</f>
        <v>28845</v>
      </c>
      <c r="U92" s="28" t="n">
        <f aca="false">T91</f>
        <v>32344</v>
      </c>
      <c r="V92" s="28" t="n">
        <f aca="false">U91</f>
        <v>37647</v>
      </c>
      <c r="W92" s="28" t="n">
        <f aca="false">V91</f>
        <v>40516</v>
      </c>
      <c r="X92" s="28" t="n">
        <f aca="false">W91</f>
        <v>43098</v>
      </c>
      <c r="Y92" s="28" t="n">
        <f aca="false">X91</f>
        <v>44203</v>
      </c>
      <c r="Z92" s="28" t="n">
        <f aca="false">Y91</f>
        <v>46406</v>
      </c>
      <c r="AA92" s="29"/>
      <c r="AB92" s="27" t="n">
        <v>2249</v>
      </c>
      <c r="AC92" s="27" t="n">
        <v>2167</v>
      </c>
      <c r="AD92" s="27" t="n">
        <v>2215</v>
      </c>
      <c r="AE92" s="27" t="n">
        <v>2235</v>
      </c>
      <c r="AF92" s="27" t="n">
        <v>2262</v>
      </c>
      <c r="AG92" s="27" t="n">
        <v>1870</v>
      </c>
      <c r="AH92" s="27" t="n">
        <v>1512</v>
      </c>
      <c r="AI92" s="27" t="n">
        <v>1432</v>
      </c>
      <c r="AJ92" s="27" t="n">
        <v>1485</v>
      </c>
      <c r="AK92" s="27" t="n">
        <v>2002</v>
      </c>
      <c r="AL92" s="27" t="n">
        <v>2739</v>
      </c>
      <c r="AM92" s="27" t="n">
        <v>2765</v>
      </c>
      <c r="AN92" s="27" t="n">
        <v>2716</v>
      </c>
      <c r="AO92" s="27" t="n">
        <v>2631</v>
      </c>
      <c r="AP92" s="27" t="n">
        <v>2697</v>
      </c>
      <c r="AQ92" s="28" t="n">
        <f aca="false">AP91</f>
        <v>2955</v>
      </c>
      <c r="AR92" s="28" t="n">
        <f aca="false">AQ91</f>
        <v>3316</v>
      </c>
      <c r="AS92" s="28" t="n">
        <f aca="false">AR91</f>
        <v>3595</v>
      </c>
      <c r="AT92" s="28" t="n">
        <f aca="false">AS91</f>
        <v>3980</v>
      </c>
      <c r="AU92" s="28" t="n">
        <f aca="false">AT91</f>
        <v>4301</v>
      </c>
      <c r="AV92" s="28" t="n">
        <f aca="false">AU91</f>
        <v>4882</v>
      </c>
      <c r="AW92" s="28" t="n">
        <f aca="false">AV91</f>
        <v>4825</v>
      </c>
      <c r="AX92" s="28" t="n">
        <f aca="false">AW91</f>
        <v>5165</v>
      </c>
      <c r="AY92" s="28" t="n">
        <f aca="false">AX91</f>
        <v>5199</v>
      </c>
      <c r="AZ92" s="28" t="n">
        <f aca="false">AY91</f>
        <v>5444</v>
      </c>
      <c r="BA92" s="29"/>
      <c r="BB92" s="27" t="n">
        <v>5634</v>
      </c>
      <c r="BC92" s="27" t="n">
        <v>5540</v>
      </c>
      <c r="BD92" s="27" t="n">
        <v>5882</v>
      </c>
      <c r="BE92" s="27" t="n">
        <v>5946</v>
      </c>
      <c r="BF92" s="27" t="n">
        <v>6141</v>
      </c>
      <c r="BG92" s="27" t="n">
        <v>5160</v>
      </c>
      <c r="BH92" s="27" t="n">
        <v>4263</v>
      </c>
      <c r="BI92" s="27" t="n">
        <v>3936</v>
      </c>
      <c r="BJ92" s="27" t="n">
        <v>4070</v>
      </c>
      <c r="BK92" s="27" t="n">
        <v>6023</v>
      </c>
      <c r="BL92" s="27" t="n">
        <v>8274</v>
      </c>
      <c r="BM92" s="36" t="n">
        <v>8630</v>
      </c>
      <c r="BN92" s="27" t="n">
        <v>8587</v>
      </c>
      <c r="BO92" s="27" t="n">
        <v>8649</v>
      </c>
      <c r="BP92" s="27" t="n">
        <v>8906</v>
      </c>
      <c r="BQ92" s="28" t="n">
        <f aca="false">BP91</f>
        <v>10701</v>
      </c>
      <c r="BR92" s="28" t="n">
        <f aca="false">BQ91</f>
        <v>11879</v>
      </c>
      <c r="BS92" s="28" t="n">
        <f aca="false">BR91</f>
        <v>13405</v>
      </c>
      <c r="BT92" s="28" t="n">
        <f aca="false">BS91</f>
        <v>14945</v>
      </c>
      <c r="BU92" s="28" t="n">
        <f aca="false">BT91</f>
        <v>16728</v>
      </c>
      <c r="BV92" s="28" t="n">
        <f aca="false">BU91</f>
        <v>19156</v>
      </c>
      <c r="BW92" s="28" t="n">
        <f aca="false">BV91</f>
        <v>20385</v>
      </c>
      <c r="BX92" s="28" t="n">
        <f aca="false">BW91</f>
        <v>21309</v>
      </c>
      <c r="BY92" s="28" t="n">
        <f aca="false">BX91</f>
        <v>20987</v>
      </c>
      <c r="BZ92" s="28" t="n">
        <f aca="false">BY91</f>
        <v>21901</v>
      </c>
      <c r="CA92" s="29"/>
      <c r="CB92" s="27" t="n">
        <f aca="false">B92+AB92+BB92</f>
        <v>17932</v>
      </c>
      <c r="CC92" s="27" t="n">
        <f aca="false">C92+AC92+BC92</f>
        <v>17914</v>
      </c>
      <c r="CD92" s="27" t="n">
        <f aca="false">D92+AD92+BD92</f>
        <v>18800</v>
      </c>
      <c r="CE92" s="27" t="n">
        <f aca="false">E92+AE92+BE92</f>
        <v>19237</v>
      </c>
      <c r="CF92" s="27" t="n">
        <f aca="false">F92+AF92+BF92</f>
        <v>19432</v>
      </c>
      <c r="CG92" s="27" t="n">
        <f aca="false">G92+AG92+BG92</f>
        <v>16626</v>
      </c>
      <c r="CH92" s="27" t="n">
        <f aca="false">H92+AH92+BH92</f>
        <v>13838</v>
      </c>
      <c r="CI92" s="27" t="n">
        <f aca="false">I92+AI92+BI92</f>
        <v>12433</v>
      </c>
      <c r="CJ92" s="27" t="n">
        <f aca="false">J92+AJ92+BJ92</f>
        <v>12903</v>
      </c>
      <c r="CK92" s="27" t="n">
        <f aca="false">K92+AK92+BK92</f>
        <v>18645</v>
      </c>
      <c r="CL92" s="27" t="n">
        <f aca="false">L92+AL92+BL92</f>
        <v>25246</v>
      </c>
      <c r="CM92" s="27" t="n">
        <f aca="false">M92+AM92+BM92</f>
        <v>26154</v>
      </c>
      <c r="CN92" s="27" t="n">
        <f aca="false">N92+AN92+BN92</f>
        <v>26529</v>
      </c>
      <c r="CO92" s="27" t="n">
        <f aca="false">O92+AO92+BO92</f>
        <v>27513</v>
      </c>
      <c r="CP92" s="27" t="n">
        <f aca="false">P92+AP92+BP92</f>
        <v>28037</v>
      </c>
      <c r="CQ92" s="28" t="n">
        <f aca="false">CP91</f>
        <v>33113</v>
      </c>
      <c r="CR92" s="28" t="n">
        <f aca="false">CQ91</f>
        <v>37501</v>
      </c>
      <c r="CS92" s="28" t="n">
        <f aca="false">CR91</f>
        <v>42242</v>
      </c>
      <c r="CT92" s="28" t="n">
        <f aca="false">CS91</f>
        <v>47770</v>
      </c>
      <c r="CU92" s="28" t="n">
        <f aca="false">CT91</f>
        <v>53373</v>
      </c>
      <c r="CV92" s="28" t="n">
        <f aca="false">CU91</f>
        <v>61685</v>
      </c>
      <c r="CW92" s="28" t="n">
        <f aca="false">CV91</f>
        <v>65726</v>
      </c>
      <c r="CX92" s="28" t="n">
        <f aca="false">CW91</f>
        <v>69572</v>
      </c>
      <c r="CY92" s="28" t="n">
        <f aca="false">CX91</f>
        <v>70389</v>
      </c>
      <c r="CZ92" s="28" t="n">
        <f aca="false">CY91</f>
        <v>73751</v>
      </c>
      <c r="DA92" s="29"/>
      <c r="DB92" s="27" t="n">
        <f aca="false">P92</f>
        <v>16434</v>
      </c>
      <c r="DC92" s="27" t="n">
        <f aca="false">AP92</f>
        <v>2697</v>
      </c>
      <c r="DD92" s="27" t="n">
        <f aca="false">BP92</f>
        <v>8906</v>
      </c>
      <c r="DE92" s="30" t="n">
        <f aca="false">CP92</f>
        <v>28037</v>
      </c>
      <c r="DF92" s="31" t="n">
        <f aca="false">DB92/$DE92</f>
        <v>0.586154010771481</v>
      </c>
      <c r="DG92" s="31" t="n">
        <f aca="false">DC92/$DE92</f>
        <v>0.0961943146556336</v>
      </c>
      <c r="DH92" s="31" t="n">
        <f aca="false">DD92/$DE92</f>
        <v>0.317651674572886</v>
      </c>
      <c r="DI92" s="32" t="n">
        <f aca="false">DE92/$DE92</f>
        <v>1</v>
      </c>
    </row>
    <row r="93" customFormat="false" ht="12" hidden="false" customHeight="false" outlineLevel="0" collapsed="false">
      <c r="A93" s="33" t="s">
        <v>104</v>
      </c>
      <c r="B93" s="27" t="n">
        <v>8023</v>
      </c>
      <c r="C93" s="27" t="n">
        <v>8302</v>
      </c>
      <c r="D93" s="27" t="n">
        <v>8550</v>
      </c>
      <c r="E93" s="27" t="n">
        <v>8975</v>
      </c>
      <c r="F93" s="27" t="n">
        <v>9149</v>
      </c>
      <c r="G93" s="27" t="n">
        <v>9246</v>
      </c>
      <c r="H93" s="27" t="n">
        <v>8035</v>
      </c>
      <c r="I93" s="27" t="n">
        <v>6771</v>
      </c>
      <c r="J93" s="27" t="n">
        <v>5966</v>
      </c>
      <c r="K93" s="27" t="n">
        <v>6191</v>
      </c>
      <c r="L93" s="27" t="n">
        <v>9010</v>
      </c>
      <c r="M93" s="36" t="n">
        <v>12130</v>
      </c>
      <c r="N93" s="27" t="n">
        <v>12671</v>
      </c>
      <c r="O93" s="27" t="n">
        <v>12932</v>
      </c>
      <c r="P93" s="27" t="n">
        <v>13843</v>
      </c>
      <c r="Q93" s="28" t="n">
        <f aca="false">P92</f>
        <v>16434</v>
      </c>
      <c r="R93" s="28" t="n">
        <f aca="false">Q92</f>
        <v>19457</v>
      </c>
      <c r="S93" s="28" t="n">
        <f aca="false">R92</f>
        <v>22306</v>
      </c>
      <c r="T93" s="28" t="n">
        <f aca="false">S92</f>
        <v>25242</v>
      </c>
      <c r="U93" s="28" t="n">
        <f aca="false">T92</f>
        <v>28845</v>
      </c>
      <c r="V93" s="28" t="n">
        <f aca="false">U92</f>
        <v>32344</v>
      </c>
      <c r="W93" s="28" t="n">
        <f aca="false">V92</f>
        <v>37647</v>
      </c>
      <c r="X93" s="28" t="n">
        <f aca="false">W92</f>
        <v>40516</v>
      </c>
      <c r="Y93" s="28" t="n">
        <f aca="false">X92</f>
        <v>43098</v>
      </c>
      <c r="Z93" s="28" t="n">
        <f aca="false">Y92</f>
        <v>44203</v>
      </c>
      <c r="AA93" s="29"/>
      <c r="AB93" s="27" t="n">
        <v>1736</v>
      </c>
      <c r="AC93" s="27" t="n">
        <v>1871</v>
      </c>
      <c r="AD93" s="27" t="n">
        <v>1831</v>
      </c>
      <c r="AE93" s="27" t="n">
        <v>1844</v>
      </c>
      <c r="AF93" s="27" t="n">
        <v>1852</v>
      </c>
      <c r="AG93" s="27" t="n">
        <v>1871</v>
      </c>
      <c r="AH93" s="27" t="n">
        <v>1603</v>
      </c>
      <c r="AI93" s="27" t="n">
        <v>1314</v>
      </c>
      <c r="AJ93" s="27" t="n">
        <v>1230</v>
      </c>
      <c r="AK93" s="27" t="n">
        <v>1258</v>
      </c>
      <c r="AL93" s="27" t="n">
        <v>1706</v>
      </c>
      <c r="AM93" s="27" t="n">
        <v>2319</v>
      </c>
      <c r="AN93" s="27" t="n">
        <v>2377</v>
      </c>
      <c r="AO93" s="27" t="n">
        <v>2298</v>
      </c>
      <c r="AP93" s="27" t="n">
        <v>2252</v>
      </c>
      <c r="AQ93" s="28" t="n">
        <f aca="false">AP92</f>
        <v>2697</v>
      </c>
      <c r="AR93" s="28" t="n">
        <f aca="false">AQ92</f>
        <v>2955</v>
      </c>
      <c r="AS93" s="28" t="n">
        <f aca="false">AR92</f>
        <v>3316</v>
      </c>
      <c r="AT93" s="28" t="n">
        <f aca="false">AS92</f>
        <v>3595</v>
      </c>
      <c r="AU93" s="28" t="n">
        <f aca="false">AT92</f>
        <v>3980</v>
      </c>
      <c r="AV93" s="28" t="n">
        <f aca="false">AU92</f>
        <v>4301</v>
      </c>
      <c r="AW93" s="28" t="n">
        <f aca="false">AV92</f>
        <v>4882</v>
      </c>
      <c r="AX93" s="28" t="n">
        <f aca="false">AW92</f>
        <v>4825</v>
      </c>
      <c r="AY93" s="28" t="n">
        <f aca="false">AX92</f>
        <v>5165</v>
      </c>
      <c r="AZ93" s="28" t="n">
        <f aca="false">AY92</f>
        <v>5199</v>
      </c>
      <c r="BA93" s="29"/>
      <c r="BB93" s="27" t="n">
        <v>4404</v>
      </c>
      <c r="BC93" s="27" t="n">
        <v>4652</v>
      </c>
      <c r="BD93" s="27" t="n">
        <v>4537</v>
      </c>
      <c r="BE93" s="27" t="n">
        <v>4846</v>
      </c>
      <c r="BF93" s="27" t="n">
        <v>4890</v>
      </c>
      <c r="BG93" s="27" t="n">
        <v>5203</v>
      </c>
      <c r="BH93" s="27" t="n">
        <v>4319</v>
      </c>
      <c r="BI93" s="27" t="n">
        <v>3583</v>
      </c>
      <c r="BJ93" s="27" t="n">
        <v>3392</v>
      </c>
      <c r="BK93" s="27" t="n">
        <v>3447</v>
      </c>
      <c r="BL93" s="27" t="n">
        <v>5124</v>
      </c>
      <c r="BM93" s="36" t="n">
        <v>7006</v>
      </c>
      <c r="BN93" s="27" t="n">
        <v>7295</v>
      </c>
      <c r="BO93" s="27" t="n">
        <v>7274</v>
      </c>
      <c r="BP93" s="27" t="n">
        <v>7266</v>
      </c>
      <c r="BQ93" s="28" t="n">
        <f aca="false">BP92</f>
        <v>8906</v>
      </c>
      <c r="BR93" s="28" t="n">
        <f aca="false">BQ92</f>
        <v>10701</v>
      </c>
      <c r="BS93" s="28" t="n">
        <f aca="false">BR92</f>
        <v>11879</v>
      </c>
      <c r="BT93" s="28" t="n">
        <f aca="false">BS92</f>
        <v>13405</v>
      </c>
      <c r="BU93" s="28" t="n">
        <f aca="false">BT92</f>
        <v>14945</v>
      </c>
      <c r="BV93" s="28" t="n">
        <f aca="false">BU92</f>
        <v>16728</v>
      </c>
      <c r="BW93" s="28" t="n">
        <f aca="false">BV92</f>
        <v>19156</v>
      </c>
      <c r="BX93" s="28" t="n">
        <f aca="false">BW92</f>
        <v>20385</v>
      </c>
      <c r="BY93" s="28" t="n">
        <f aca="false">BX92</f>
        <v>21309</v>
      </c>
      <c r="BZ93" s="28" t="n">
        <f aca="false">BY92</f>
        <v>20987</v>
      </c>
      <c r="CA93" s="29"/>
      <c r="CB93" s="27" t="n">
        <f aca="false">B93+AB93+BB93</f>
        <v>14163</v>
      </c>
      <c r="CC93" s="27" t="n">
        <f aca="false">C93+AC93+BC93</f>
        <v>14825</v>
      </c>
      <c r="CD93" s="27" t="n">
        <f aca="false">D93+AD93+BD93</f>
        <v>14918</v>
      </c>
      <c r="CE93" s="27" t="n">
        <f aca="false">E93+AE93+BE93</f>
        <v>15665</v>
      </c>
      <c r="CF93" s="27" t="n">
        <f aca="false">F93+AF93+BF93</f>
        <v>15891</v>
      </c>
      <c r="CG93" s="27" t="n">
        <f aca="false">G93+AG93+BG93</f>
        <v>16320</v>
      </c>
      <c r="CH93" s="27" t="n">
        <f aca="false">H93+AH93+BH93</f>
        <v>13957</v>
      </c>
      <c r="CI93" s="27" t="n">
        <f aca="false">I93+AI93+BI93</f>
        <v>11668</v>
      </c>
      <c r="CJ93" s="27" t="n">
        <f aca="false">J93+AJ93+BJ93</f>
        <v>10588</v>
      </c>
      <c r="CK93" s="27" t="n">
        <f aca="false">K93+AK93+BK93</f>
        <v>10896</v>
      </c>
      <c r="CL93" s="27" t="n">
        <f aca="false">L93+AL93+BL93</f>
        <v>15840</v>
      </c>
      <c r="CM93" s="27" t="n">
        <f aca="false">M93+AM93+BM93</f>
        <v>21455</v>
      </c>
      <c r="CN93" s="27" t="n">
        <f aca="false">N93+AN93+BN93</f>
        <v>22343</v>
      </c>
      <c r="CO93" s="27" t="n">
        <f aca="false">O93+AO93+BO93</f>
        <v>22504</v>
      </c>
      <c r="CP93" s="27" t="n">
        <f aca="false">P93+AP93+BP93</f>
        <v>23361</v>
      </c>
      <c r="CQ93" s="28" t="n">
        <f aca="false">CP92</f>
        <v>28037</v>
      </c>
      <c r="CR93" s="28" t="n">
        <f aca="false">CQ92</f>
        <v>33113</v>
      </c>
      <c r="CS93" s="28" t="n">
        <f aca="false">CR92</f>
        <v>37501</v>
      </c>
      <c r="CT93" s="28" t="n">
        <f aca="false">CS92</f>
        <v>42242</v>
      </c>
      <c r="CU93" s="28" t="n">
        <f aca="false">CT92</f>
        <v>47770</v>
      </c>
      <c r="CV93" s="28" t="n">
        <f aca="false">CU92</f>
        <v>53373</v>
      </c>
      <c r="CW93" s="28" t="n">
        <f aca="false">CV92</f>
        <v>61685</v>
      </c>
      <c r="CX93" s="28" t="n">
        <f aca="false">CW92</f>
        <v>65726</v>
      </c>
      <c r="CY93" s="28" t="n">
        <f aca="false">CX92</f>
        <v>69572</v>
      </c>
      <c r="CZ93" s="28" t="n">
        <f aca="false">CY92</f>
        <v>70389</v>
      </c>
      <c r="DA93" s="29"/>
      <c r="DB93" s="27" t="n">
        <f aca="false">P93</f>
        <v>13843</v>
      </c>
      <c r="DC93" s="27" t="n">
        <f aca="false">AP93</f>
        <v>2252</v>
      </c>
      <c r="DD93" s="27" t="n">
        <f aca="false">BP93</f>
        <v>7266</v>
      </c>
      <c r="DE93" s="30" t="n">
        <f aca="false">CP93</f>
        <v>23361</v>
      </c>
      <c r="DF93" s="31" t="n">
        <f aca="false">DB93/$DE93</f>
        <v>0.592568811266641</v>
      </c>
      <c r="DG93" s="31" t="n">
        <f aca="false">DC93/$DE93</f>
        <v>0.0963999828774453</v>
      </c>
      <c r="DH93" s="31" t="n">
        <f aca="false">DD93/$DE93</f>
        <v>0.311031205855914</v>
      </c>
      <c r="DI93" s="32" t="n">
        <f aca="false">DE93/$DE93</f>
        <v>1</v>
      </c>
    </row>
    <row r="94" customFormat="false" ht="12" hidden="false" customHeight="false" outlineLevel="0" collapsed="false">
      <c r="A94" s="33" t="s">
        <v>105</v>
      </c>
      <c r="B94" s="27" t="n">
        <v>6624</v>
      </c>
      <c r="C94" s="27" t="n">
        <v>6512</v>
      </c>
      <c r="D94" s="27" t="n">
        <v>6809</v>
      </c>
      <c r="E94" s="27" t="n">
        <v>6933</v>
      </c>
      <c r="F94" s="27" t="n">
        <v>7288</v>
      </c>
      <c r="G94" s="27" t="n">
        <v>7546</v>
      </c>
      <c r="H94" s="27" t="n">
        <v>7527</v>
      </c>
      <c r="I94" s="27" t="n">
        <v>6689</v>
      </c>
      <c r="J94" s="27" t="n">
        <v>5640</v>
      </c>
      <c r="K94" s="27" t="n">
        <v>4988</v>
      </c>
      <c r="L94" s="27" t="n">
        <v>5192</v>
      </c>
      <c r="M94" s="36" t="n">
        <v>7468</v>
      </c>
      <c r="N94" s="27" t="n">
        <v>10178</v>
      </c>
      <c r="O94" s="27" t="n">
        <v>10618</v>
      </c>
      <c r="P94" s="27" t="n">
        <v>10798</v>
      </c>
      <c r="Q94" s="28" t="n">
        <f aca="false">P93</f>
        <v>13843</v>
      </c>
      <c r="R94" s="28" t="n">
        <f aca="false">Q93</f>
        <v>16434</v>
      </c>
      <c r="S94" s="28" t="n">
        <f aca="false">R93</f>
        <v>19457</v>
      </c>
      <c r="T94" s="28" t="n">
        <f aca="false">S93</f>
        <v>22306</v>
      </c>
      <c r="U94" s="28" t="n">
        <f aca="false">T93</f>
        <v>25242</v>
      </c>
      <c r="V94" s="28" t="n">
        <f aca="false">U93</f>
        <v>28845</v>
      </c>
      <c r="W94" s="28" t="n">
        <f aca="false">V93</f>
        <v>32344</v>
      </c>
      <c r="X94" s="28" t="n">
        <f aca="false">W93</f>
        <v>37647</v>
      </c>
      <c r="Y94" s="28" t="n">
        <f aca="false">X93</f>
        <v>40516</v>
      </c>
      <c r="Z94" s="28" t="n">
        <f aca="false">Y93</f>
        <v>43098</v>
      </c>
      <c r="AA94" s="29"/>
      <c r="AB94" s="27" t="n">
        <v>1459</v>
      </c>
      <c r="AC94" s="27" t="n">
        <v>1387</v>
      </c>
      <c r="AD94" s="27" t="n">
        <v>1526</v>
      </c>
      <c r="AE94" s="27" t="n">
        <v>1499</v>
      </c>
      <c r="AF94" s="27" t="n">
        <v>1513</v>
      </c>
      <c r="AG94" s="27" t="n">
        <v>1526</v>
      </c>
      <c r="AH94" s="27" t="n">
        <v>1559</v>
      </c>
      <c r="AI94" s="27" t="n">
        <v>1325</v>
      </c>
      <c r="AJ94" s="27" t="n">
        <v>1113</v>
      </c>
      <c r="AK94" s="27" t="n">
        <v>1041</v>
      </c>
      <c r="AL94" s="27" t="n">
        <v>1033</v>
      </c>
      <c r="AM94" s="27" t="n">
        <v>1451</v>
      </c>
      <c r="AN94" s="27" t="n">
        <v>1967</v>
      </c>
      <c r="AO94" s="27" t="n">
        <v>2022</v>
      </c>
      <c r="AP94" s="27" t="n">
        <v>1951</v>
      </c>
      <c r="AQ94" s="28" t="n">
        <f aca="false">AP93</f>
        <v>2252</v>
      </c>
      <c r="AR94" s="28" t="n">
        <f aca="false">AQ93</f>
        <v>2697</v>
      </c>
      <c r="AS94" s="28" t="n">
        <f aca="false">AR93</f>
        <v>2955</v>
      </c>
      <c r="AT94" s="28" t="n">
        <f aca="false">AS93</f>
        <v>3316</v>
      </c>
      <c r="AU94" s="28" t="n">
        <f aca="false">AT93</f>
        <v>3595</v>
      </c>
      <c r="AV94" s="28" t="n">
        <f aca="false">AU93</f>
        <v>3980</v>
      </c>
      <c r="AW94" s="28" t="n">
        <f aca="false">AV93</f>
        <v>4301</v>
      </c>
      <c r="AX94" s="28" t="n">
        <f aca="false">AW93</f>
        <v>4882</v>
      </c>
      <c r="AY94" s="28" t="n">
        <f aca="false">AX93</f>
        <v>4825</v>
      </c>
      <c r="AZ94" s="28" t="n">
        <f aca="false">AY93</f>
        <v>5165</v>
      </c>
      <c r="BA94" s="29"/>
      <c r="BB94" s="27" t="n">
        <v>3710</v>
      </c>
      <c r="BC94" s="27" t="n">
        <v>3558</v>
      </c>
      <c r="BD94" s="27" t="n">
        <v>3749</v>
      </c>
      <c r="BE94" s="27" t="n">
        <v>3637</v>
      </c>
      <c r="BF94" s="27" t="n">
        <v>3914</v>
      </c>
      <c r="BG94" s="27" t="n">
        <v>3994</v>
      </c>
      <c r="BH94" s="27" t="n">
        <v>4272</v>
      </c>
      <c r="BI94" s="27" t="n">
        <v>3566</v>
      </c>
      <c r="BJ94" s="27" t="n">
        <v>2922</v>
      </c>
      <c r="BK94" s="27" t="n">
        <v>2803</v>
      </c>
      <c r="BL94" s="27" t="n">
        <v>2897</v>
      </c>
      <c r="BM94" s="36" t="n">
        <v>4268</v>
      </c>
      <c r="BN94" s="27" t="n">
        <v>5840</v>
      </c>
      <c r="BO94" s="27" t="n">
        <v>6079</v>
      </c>
      <c r="BP94" s="27" t="n">
        <v>6093</v>
      </c>
      <c r="BQ94" s="28" t="n">
        <f aca="false">BP93</f>
        <v>7266</v>
      </c>
      <c r="BR94" s="28" t="n">
        <f aca="false">BQ93</f>
        <v>8906</v>
      </c>
      <c r="BS94" s="28" t="n">
        <f aca="false">BR93</f>
        <v>10701</v>
      </c>
      <c r="BT94" s="28" t="n">
        <f aca="false">BS93</f>
        <v>11879</v>
      </c>
      <c r="BU94" s="28" t="n">
        <f aca="false">BT93</f>
        <v>13405</v>
      </c>
      <c r="BV94" s="28" t="n">
        <f aca="false">BU93</f>
        <v>14945</v>
      </c>
      <c r="BW94" s="28" t="n">
        <f aca="false">BV93</f>
        <v>16728</v>
      </c>
      <c r="BX94" s="28" t="n">
        <f aca="false">BW93</f>
        <v>19156</v>
      </c>
      <c r="BY94" s="28" t="n">
        <f aca="false">BX93</f>
        <v>20385</v>
      </c>
      <c r="BZ94" s="28" t="n">
        <f aca="false">BY93</f>
        <v>21309</v>
      </c>
      <c r="CA94" s="29"/>
      <c r="CB94" s="27" t="n">
        <f aca="false">B94+AB94+BB94</f>
        <v>11793</v>
      </c>
      <c r="CC94" s="27" t="n">
        <f aca="false">C94+AC94+BC94</f>
        <v>11457</v>
      </c>
      <c r="CD94" s="27" t="n">
        <f aca="false">D94+AD94+BD94</f>
        <v>12084</v>
      </c>
      <c r="CE94" s="27" t="n">
        <f aca="false">E94+AE94+BE94</f>
        <v>12069</v>
      </c>
      <c r="CF94" s="27" t="n">
        <f aca="false">F94+AF94+BF94</f>
        <v>12715</v>
      </c>
      <c r="CG94" s="27" t="n">
        <f aca="false">G94+AG94+BG94</f>
        <v>13066</v>
      </c>
      <c r="CH94" s="27" t="n">
        <f aca="false">H94+AH94+BH94</f>
        <v>13358</v>
      </c>
      <c r="CI94" s="27" t="n">
        <f aca="false">I94+AI94+BI94</f>
        <v>11580</v>
      </c>
      <c r="CJ94" s="27" t="n">
        <f aca="false">J94+AJ94+BJ94</f>
        <v>9675</v>
      </c>
      <c r="CK94" s="27" t="n">
        <f aca="false">K94+AK94+BK94</f>
        <v>8832</v>
      </c>
      <c r="CL94" s="27" t="n">
        <f aca="false">L94+AL94+BL94</f>
        <v>9122</v>
      </c>
      <c r="CM94" s="27" t="n">
        <f aca="false">M94+AM94+BM94</f>
        <v>13187</v>
      </c>
      <c r="CN94" s="27" t="n">
        <f aca="false">N94+AN94+BN94</f>
        <v>17985</v>
      </c>
      <c r="CO94" s="27" t="n">
        <f aca="false">O94+AO94+BO94</f>
        <v>18719</v>
      </c>
      <c r="CP94" s="27" t="n">
        <f aca="false">P94+AP94+BP94</f>
        <v>18842</v>
      </c>
      <c r="CQ94" s="28" t="n">
        <f aca="false">CP93</f>
        <v>23361</v>
      </c>
      <c r="CR94" s="28" t="n">
        <f aca="false">CQ93</f>
        <v>28037</v>
      </c>
      <c r="CS94" s="28" t="n">
        <f aca="false">CR93</f>
        <v>33113</v>
      </c>
      <c r="CT94" s="28" t="n">
        <f aca="false">CS93</f>
        <v>37501</v>
      </c>
      <c r="CU94" s="28" t="n">
        <f aca="false">CT93</f>
        <v>42242</v>
      </c>
      <c r="CV94" s="28" t="n">
        <f aca="false">CU93</f>
        <v>47770</v>
      </c>
      <c r="CW94" s="28" t="n">
        <f aca="false">CV93</f>
        <v>53373</v>
      </c>
      <c r="CX94" s="28" t="n">
        <f aca="false">CW93</f>
        <v>61685</v>
      </c>
      <c r="CY94" s="28" t="n">
        <f aca="false">CX93</f>
        <v>65726</v>
      </c>
      <c r="CZ94" s="28" t="n">
        <f aca="false">CY93</f>
        <v>69572</v>
      </c>
      <c r="DA94" s="29"/>
      <c r="DB94" s="27" t="n">
        <f aca="false">P94</f>
        <v>10798</v>
      </c>
      <c r="DC94" s="27" t="n">
        <f aca="false">AP94</f>
        <v>1951</v>
      </c>
      <c r="DD94" s="27" t="n">
        <f aca="false">BP94</f>
        <v>6093</v>
      </c>
      <c r="DE94" s="30" t="n">
        <f aca="false">CP94</f>
        <v>18842</v>
      </c>
      <c r="DF94" s="31" t="n">
        <f aca="false">DB94/$DE94</f>
        <v>0.573081413862647</v>
      </c>
      <c r="DG94" s="31" t="n">
        <f aca="false">DC94/$DE94</f>
        <v>0.103545271202632</v>
      </c>
      <c r="DH94" s="31" t="n">
        <f aca="false">DD94/$DE94</f>
        <v>0.32337331493472</v>
      </c>
      <c r="DI94" s="32" t="n">
        <f aca="false">DE94/$DE94</f>
        <v>1</v>
      </c>
    </row>
    <row r="95" customFormat="false" ht="12" hidden="false" customHeight="false" outlineLevel="0" collapsed="false">
      <c r="A95" s="33" t="s">
        <v>106</v>
      </c>
      <c r="B95" s="27" t="n">
        <v>5058</v>
      </c>
      <c r="C95" s="27" t="n">
        <v>5320</v>
      </c>
      <c r="D95" s="27" t="n">
        <v>5233</v>
      </c>
      <c r="E95" s="27" t="n">
        <v>5452</v>
      </c>
      <c r="F95" s="27" t="n">
        <v>5486</v>
      </c>
      <c r="G95" s="27" t="n">
        <v>5878</v>
      </c>
      <c r="H95" s="27" t="n">
        <v>6058</v>
      </c>
      <c r="I95" s="27" t="n">
        <v>6122</v>
      </c>
      <c r="J95" s="27" t="n">
        <v>5406</v>
      </c>
      <c r="K95" s="27" t="n">
        <v>4590</v>
      </c>
      <c r="L95" s="27" t="n">
        <v>3994</v>
      </c>
      <c r="M95" s="36" t="n">
        <v>4241</v>
      </c>
      <c r="N95" s="27" t="n">
        <v>6135</v>
      </c>
      <c r="O95" s="27" t="n">
        <v>8264</v>
      </c>
      <c r="P95" s="27" t="n">
        <v>8673</v>
      </c>
      <c r="Q95" s="28" t="n">
        <f aca="false">P94</f>
        <v>10798</v>
      </c>
      <c r="R95" s="28" t="n">
        <f aca="false">Q94</f>
        <v>13843</v>
      </c>
      <c r="S95" s="28" t="n">
        <f aca="false">R94</f>
        <v>16434</v>
      </c>
      <c r="T95" s="28" t="n">
        <f aca="false">S94</f>
        <v>19457</v>
      </c>
      <c r="U95" s="28" t="n">
        <f aca="false">T94</f>
        <v>22306</v>
      </c>
      <c r="V95" s="28" t="n">
        <f aca="false">U94</f>
        <v>25242</v>
      </c>
      <c r="W95" s="28" t="n">
        <f aca="false">V94</f>
        <v>28845</v>
      </c>
      <c r="X95" s="28" t="n">
        <f aca="false">W94</f>
        <v>32344</v>
      </c>
      <c r="Y95" s="28" t="n">
        <f aca="false">X94</f>
        <v>37647</v>
      </c>
      <c r="Z95" s="28" t="n">
        <f aca="false">Y94</f>
        <v>40516</v>
      </c>
      <c r="AA95" s="29"/>
      <c r="AB95" s="27" t="n">
        <v>1136</v>
      </c>
      <c r="AC95" s="27" t="n">
        <v>1168</v>
      </c>
      <c r="AD95" s="27" t="n">
        <v>1136</v>
      </c>
      <c r="AE95" s="27" t="n">
        <v>1232</v>
      </c>
      <c r="AF95" s="27" t="n">
        <v>1197</v>
      </c>
      <c r="AG95" s="27" t="n">
        <v>1229</v>
      </c>
      <c r="AH95" s="27" t="n">
        <v>1227</v>
      </c>
      <c r="AI95" s="27" t="n">
        <v>1296</v>
      </c>
      <c r="AJ95" s="27" t="n">
        <v>1070</v>
      </c>
      <c r="AK95" s="27" t="n">
        <v>896</v>
      </c>
      <c r="AL95" s="27" t="n">
        <v>863</v>
      </c>
      <c r="AM95" s="27" t="n">
        <v>851</v>
      </c>
      <c r="AN95" s="27" t="n">
        <v>1211</v>
      </c>
      <c r="AO95" s="27" t="n">
        <v>1596</v>
      </c>
      <c r="AP95" s="27" t="n">
        <v>1695</v>
      </c>
      <c r="AQ95" s="28" t="n">
        <f aca="false">AP94</f>
        <v>1951</v>
      </c>
      <c r="AR95" s="28" t="n">
        <f aca="false">AQ94</f>
        <v>2252</v>
      </c>
      <c r="AS95" s="28" t="n">
        <f aca="false">AR94</f>
        <v>2697</v>
      </c>
      <c r="AT95" s="28" t="n">
        <f aca="false">AS94</f>
        <v>2955</v>
      </c>
      <c r="AU95" s="28" t="n">
        <f aca="false">AT94</f>
        <v>3316</v>
      </c>
      <c r="AV95" s="28" t="n">
        <f aca="false">AU94</f>
        <v>3595</v>
      </c>
      <c r="AW95" s="28" t="n">
        <f aca="false">AV94</f>
        <v>3980</v>
      </c>
      <c r="AX95" s="28" t="n">
        <f aca="false">AW94</f>
        <v>4301</v>
      </c>
      <c r="AY95" s="28" t="n">
        <f aca="false">AX94</f>
        <v>4882</v>
      </c>
      <c r="AZ95" s="28" t="n">
        <f aca="false">AY94</f>
        <v>4825</v>
      </c>
      <c r="BA95" s="29"/>
      <c r="BB95" s="27" t="n">
        <v>2843</v>
      </c>
      <c r="BC95" s="27" t="n">
        <v>2923</v>
      </c>
      <c r="BD95" s="27" t="n">
        <v>2845</v>
      </c>
      <c r="BE95" s="27" t="n">
        <v>2952</v>
      </c>
      <c r="BF95" s="27" t="n">
        <v>2839</v>
      </c>
      <c r="BG95" s="27" t="n">
        <v>3123</v>
      </c>
      <c r="BH95" s="27" t="n">
        <v>3157</v>
      </c>
      <c r="BI95" s="27" t="n">
        <v>3425</v>
      </c>
      <c r="BJ95" s="27" t="n">
        <v>2873</v>
      </c>
      <c r="BK95" s="27" t="n">
        <v>2371</v>
      </c>
      <c r="BL95" s="27" t="n">
        <v>2274</v>
      </c>
      <c r="BM95" s="36" t="n">
        <v>2313</v>
      </c>
      <c r="BN95" s="27" t="n">
        <v>3506</v>
      </c>
      <c r="BO95" s="27" t="n">
        <v>4679</v>
      </c>
      <c r="BP95" s="27" t="n">
        <v>4944</v>
      </c>
      <c r="BQ95" s="28" t="n">
        <f aca="false">BP94</f>
        <v>6093</v>
      </c>
      <c r="BR95" s="28" t="n">
        <f aca="false">BQ94</f>
        <v>7266</v>
      </c>
      <c r="BS95" s="28" t="n">
        <f aca="false">BR94</f>
        <v>8906</v>
      </c>
      <c r="BT95" s="28" t="n">
        <f aca="false">BS94</f>
        <v>10701</v>
      </c>
      <c r="BU95" s="28" t="n">
        <f aca="false">BT94</f>
        <v>11879</v>
      </c>
      <c r="BV95" s="28" t="n">
        <f aca="false">BU94</f>
        <v>13405</v>
      </c>
      <c r="BW95" s="28" t="n">
        <f aca="false">BV94</f>
        <v>14945</v>
      </c>
      <c r="BX95" s="28" t="n">
        <f aca="false">BW94</f>
        <v>16728</v>
      </c>
      <c r="BY95" s="28" t="n">
        <f aca="false">BX94</f>
        <v>19156</v>
      </c>
      <c r="BZ95" s="28" t="n">
        <f aca="false">BY94</f>
        <v>20385</v>
      </c>
      <c r="CA95" s="29"/>
      <c r="CB95" s="27" t="n">
        <f aca="false">B95+AB95+BB95</f>
        <v>9037</v>
      </c>
      <c r="CC95" s="27" t="n">
        <f aca="false">C95+AC95+BC95</f>
        <v>9411</v>
      </c>
      <c r="CD95" s="27" t="n">
        <f aca="false">D95+AD95+BD95</f>
        <v>9214</v>
      </c>
      <c r="CE95" s="27" t="n">
        <f aca="false">E95+AE95+BE95</f>
        <v>9636</v>
      </c>
      <c r="CF95" s="27" t="n">
        <f aca="false">F95+AF95+BF95</f>
        <v>9522</v>
      </c>
      <c r="CG95" s="27" t="n">
        <f aca="false">G95+AG95+BG95</f>
        <v>10230</v>
      </c>
      <c r="CH95" s="27" t="n">
        <f aca="false">H95+AH95+BH95</f>
        <v>10442</v>
      </c>
      <c r="CI95" s="27" t="n">
        <f aca="false">I95+AI95+BI95</f>
        <v>10843</v>
      </c>
      <c r="CJ95" s="27" t="n">
        <f aca="false">J95+AJ95+BJ95</f>
        <v>9349</v>
      </c>
      <c r="CK95" s="27" t="n">
        <f aca="false">K95+AK95+BK95</f>
        <v>7857</v>
      </c>
      <c r="CL95" s="27" t="n">
        <f aca="false">L95+AL95+BL95</f>
        <v>7131</v>
      </c>
      <c r="CM95" s="27" t="n">
        <f aca="false">M95+AM95+BM95</f>
        <v>7405</v>
      </c>
      <c r="CN95" s="27" t="n">
        <f aca="false">N95+AN95+BN95</f>
        <v>10852</v>
      </c>
      <c r="CO95" s="27" t="n">
        <f aca="false">O95+AO95+BO95</f>
        <v>14539</v>
      </c>
      <c r="CP95" s="27" t="n">
        <f aca="false">P95+AP95+BP95</f>
        <v>15312</v>
      </c>
      <c r="CQ95" s="28" t="n">
        <f aca="false">CP94</f>
        <v>18842</v>
      </c>
      <c r="CR95" s="28" t="n">
        <f aca="false">CQ94</f>
        <v>23361</v>
      </c>
      <c r="CS95" s="28" t="n">
        <f aca="false">CR94</f>
        <v>28037</v>
      </c>
      <c r="CT95" s="28" t="n">
        <f aca="false">CS94</f>
        <v>33113</v>
      </c>
      <c r="CU95" s="28" t="n">
        <f aca="false">CT94</f>
        <v>37501</v>
      </c>
      <c r="CV95" s="28" t="n">
        <f aca="false">CU94</f>
        <v>42242</v>
      </c>
      <c r="CW95" s="28" t="n">
        <f aca="false">CV94</f>
        <v>47770</v>
      </c>
      <c r="CX95" s="28" t="n">
        <f aca="false">CW94</f>
        <v>53373</v>
      </c>
      <c r="CY95" s="28" t="n">
        <f aca="false">CX94</f>
        <v>61685</v>
      </c>
      <c r="CZ95" s="28" t="n">
        <f aca="false">CY94</f>
        <v>65726</v>
      </c>
      <c r="DA95" s="29"/>
      <c r="DB95" s="27" t="n">
        <f aca="false">P95</f>
        <v>8673</v>
      </c>
      <c r="DC95" s="27" t="n">
        <f aca="false">AP95</f>
        <v>1695</v>
      </c>
      <c r="DD95" s="27" t="n">
        <f aca="false">BP95</f>
        <v>4944</v>
      </c>
      <c r="DE95" s="30" t="n">
        <f aca="false">CP95</f>
        <v>15312</v>
      </c>
      <c r="DF95" s="31" t="n">
        <f aca="false">DB95/$DE95</f>
        <v>0.566418495297806</v>
      </c>
      <c r="DG95" s="31" t="n">
        <f aca="false">DC95/$DE95</f>
        <v>0.110697492163009</v>
      </c>
      <c r="DH95" s="31" t="n">
        <f aca="false">DD95/$DE95</f>
        <v>0.322884012539185</v>
      </c>
      <c r="DI95" s="32" t="n">
        <f aca="false">DE95/$DE95</f>
        <v>1</v>
      </c>
    </row>
    <row r="96" customFormat="false" ht="12" hidden="false" customHeight="false" outlineLevel="0" collapsed="false">
      <c r="A96" s="33" t="s">
        <v>107</v>
      </c>
      <c r="B96" s="27" t="n">
        <v>3676</v>
      </c>
      <c r="C96" s="27" t="n">
        <v>3965</v>
      </c>
      <c r="D96" s="27" t="n">
        <v>4202</v>
      </c>
      <c r="E96" s="27" t="n">
        <v>3997</v>
      </c>
      <c r="F96" s="27" t="n">
        <v>4171</v>
      </c>
      <c r="G96" s="27" t="n">
        <v>4228</v>
      </c>
      <c r="H96" s="27" t="n">
        <v>4639</v>
      </c>
      <c r="I96" s="27" t="n">
        <v>4804</v>
      </c>
      <c r="J96" s="27" t="n">
        <v>4857</v>
      </c>
      <c r="K96" s="27" t="n">
        <v>4270</v>
      </c>
      <c r="L96" s="27" t="n">
        <v>3635</v>
      </c>
      <c r="M96" s="36" t="n">
        <v>3226</v>
      </c>
      <c r="N96" s="27" t="n">
        <v>3424</v>
      </c>
      <c r="O96" s="27" t="n">
        <v>4856</v>
      </c>
      <c r="P96" s="27" t="n">
        <v>6630</v>
      </c>
      <c r="Q96" s="28" t="n">
        <f aca="false">P95</f>
        <v>8673</v>
      </c>
      <c r="R96" s="28" t="n">
        <f aca="false">Q95</f>
        <v>10798</v>
      </c>
      <c r="S96" s="28" t="n">
        <f aca="false">R95</f>
        <v>13843</v>
      </c>
      <c r="T96" s="28" t="n">
        <f aca="false">S95</f>
        <v>16434</v>
      </c>
      <c r="U96" s="28" t="n">
        <f aca="false">T95</f>
        <v>19457</v>
      </c>
      <c r="V96" s="28" t="n">
        <f aca="false">U95</f>
        <v>22306</v>
      </c>
      <c r="W96" s="28" t="n">
        <f aca="false">V95</f>
        <v>25242</v>
      </c>
      <c r="X96" s="28" t="n">
        <f aca="false">W95</f>
        <v>28845</v>
      </c>
      <c r="Y96" s="28" t="n">
        <f aca="false">X95</f>
        <v>32344</v>
      </c>
      <c r="Z96" s="28" t="n">
        <f aca="false">Y95</f>
        <v>37647</v>
      </c>
      <c r="AA96" s="29"/>
      <c r="AB96" s="27" t="n">
        <v>868</v>
      </c>
      <c r="AC96" s="27" t="n">
        <v>881</v>
      </c>
      <c r="AD96" s="27" t="n">
        <v>952</v>
      </c>
      <c r="AE96" s="27" t="n">
        <v>896</v>
      </c>
      <c r="AF96" s="27" t="n">
        <v>999</v>
      </c>
      <c r="AG96" s="27" t="n">
        <v>923</v>
      </c>
      <c r="AH96" s="27" t="n">
        <v>985</v>
      </c>
      <c r="AI96" s="27" t="n">
        <v>951</v>
      </c>
      <c r="AJ96" s="27" t="n">
        <v>1062</v>
      </c>
      <c r="AK96" s="27" t="n">
        <v>860</v>
      </c>
      <c r="AL96" s="27" t="n">
        <v>720</v>
      </c>
      <c r="AM96" s="27" t="n">
        <v>708</v>
      </c>
      <c r="AN96" s="27" t="n">
        <v>703</v>
      </c>
      <c r="AO96" s="27" t="n">
        <v>957</v>
      </c>
      <c r="AP96" s="27" t="n">
        <v>1294</v>
      </c>
      <c r="AQ96" s="28" t="n">
        <f aca="false">AP95</f>
        <v>1695</v>
      </c>
      <c r="AR96" s="28" t="n">
        <f aca="false">AQ95</f>
        <v>1951</v>
      </c>
      <c r="AS96" s="28" t="n">
        <f aca="false">AR95</f>
        <v>2252</v>
      </c>
      <c r="AT96" s="28" t="n">
        <f aca="false">AS95</f>
        <v>2697</v>
      </c>
      <c r="AU96" s="28" t="n">
        <f aca="false">AT95</f>
        <v>2955</v>
      </c>
      <c r="AV96" s="28" t="n">
        <f aca="false">AU95</f>
        <v>3316</v>
      </c>
      <c r="AW96" s="28" t="n">
        <f aca="false">AV95</f>
        <v>3595</v>
      </c>
      <c r="AX96" s="28" t="n">
        <f aca="false">AW95</f>
        <v>3980</v>
      </c>
      <c r="AY96" s="28" t="n">
        <f aca="false">AX95</f>
        <v>4301</v>
      </c>
      <c r="AZ96" s="28" t="n">
        <f aca="false">AY95</f>
        <v>4882</v>
      </c>
      <c r="BA96" s="29"/>
      <c r="BB96" s="27" t="n">
        <v>2105</v>
      </c>
      <c r="BC96" s="27" t="n">
        <v>2191</v>
      </c>
      <c r="BD96" s="27" t="n">
        <v>2230</v>
      </c>
      <c r="BE96" s="27" t="n">
        <v>2216</v>
      </c>
      <c r="BF96" s="27" t="n">
        <v>2250</v>
      </c>
      <c r="BG96" s="27" t="n">
        <v>2237</v>
      </c>
      <c r="BH96" s="27" t="n">
        <v>2439</v>
      </c>
      <c r="BI96" s="27" t="n">
        <v>2507</v>
      </c>
      <c r="BJ96" s="27" t="n">
        <v>2724</v>
      </c>
      <c r="BK96" s="27" t="n">
        <v>2285</v>
      </c>
      <c r="BL96" s="27" t="n">
        <v>1905</v>
      </c>
      <c r="BM96" s="36" t="n">
        <v>1824</v>
      </c>
      <c r="BN96" s="27" t="n">
        <v>1851</v>
      </c>
      <c r="BO96" s="27" t="n">
        <v>2776</v>
      </c>
      <c r="BP96" s="27" t="n">
        <v>3696</v>
      </c>
      <c r="BQ96" s="28" t="n">
        <f aca="false">BP95</f>
        <v>4944</v>
      </c>
      <c r="BR96" s="28" t="n">
        <f aca="false">BQ95</f>
        <v>6093</v>
      </c>
      <c r="BS96" s="28" t="n">
        <f aca="false">BR95</f>
        <v>7266</v>
      </c>
      <c r="BT96" s="28" t="n">
        <f aca="false">BS95</f>
        <v>8906</v>
      </c>
      <c r="BU96" s="28" t="n">
        <f aca="false">BT95</f>
        <v>10701</v>
      </c>
      <c r="BV96" s="28" t="n">
        <f aca="false">BU95</f>
        <v>11879</v>
      </c>
      <c r="BW96" s="28" t="n">
        <f aca="false">BV95</f>
        <v>13405</v>
      </c>
      <c r="BX96" s="28" t="n">
        <f aca="false">BW95</f>
        <v>14945</v>
      </c>
      <c r="BY96" s="28" t="n">
        <f aca="false">BX95</f>
        <v>16728</v>
      </c>
      <c r="BZ96" s="28" t="n">
        <f aca="false">BY95</f>
        <v>19156</v>
      </c>
      <c r="CA96" s="29"/>
      <c r="CB96" s="27" t="n">
        <f aca="false">B96+AB96+BB96</f>
        <v>6649</v>
      </c>
      <c r="CC96" s="27" t="n">
        <f aca="false">C96+AC96+BC96</f>
        <v>7037</v>
      </c>
      <c r="CD96" s="27" t="n">
        <f aca="false">D96+AD96+BD96</f>
        <v>7384</v>
      </c>
      <c r="CE96" s="27" t="n">
        <f aca="false">E96+AE96+BE96</f>
        <v>7109</v>
      </c>
      <c r="CF96" s="27" t="n">
        <f aca="false">F96+AF96+BF96</f>
        <v>7420</v>
      </c>
      <c r="CG96" s="27" t="n">
        <f aca="false">G96+AG96+BG96</f>
        <v>7388</v>
      </c>
      <c r="CH96" s="27" t="n">
        <f aca="false">H96+AH96+BH96</f>
        <v>8063</v>
      </c>
      <c r="CI96" s="27" t="n">
        <f aca="false">I96+AI96+BI96</f>
        <v>8262</v>
      </c>
      <c r="CJ96" s="27" t="n">
        <f aca="false">J96+AJ96+BJ96</f>
        <v>8643</v>
      </c>
      <c r="CK96" s="27" t="n">
        <f aca="false">K96+AK96+BK96</f>
        <v>7415</v>
      </c>
      <c r="CL96" s="27" t="n">
        <f aca="false">L96+AL96+BL96</f>
        <v>6260</v>
      </c>
      <c r="CM96" s="27" t="n">
        <f aca="false">M96+AM96+BM96</f>
        <v>5758</v>
      </c>
      <c r="CN96" s="27" t="n">
        <f aca="false">N96+AN96+BN96</f>
        <v>5978</v>
      </c>
      <c r="CO96" s="27" t="n">
        <f aca="false">O96+AO96+BO96</f>
        <v>8589</v>
      </c>
      <c r="CP96" s="27" t="n">
        <f aca="false">P96+AP96+BP96</f>
        <v>11620</v>
      </c>
      <c r="CQ96" s="28" t="n">
        <f aca="false">CP95</f>
        <v>15312</v>
      </c>
      <c r="CR96" s="28" t="n">
        <f aca="false">CQ95</f>
        <v>18842</v>
      </c>
      <c r="CS96" s="28" t="n">
        <f aca="false">CR95</f>
        <v>23361</v>
      </c>
      <c r="CT96" s="28" t="n">
        <f aca="false">CS95</f>
        <v>28037</v>
      </c>
      <c r="CU96" s="28" t="n">
        <f aca="false">CT95</f>
        <v>33113</v>
      </c>
      <c r="CV96" s="28" t="n">
        <f aca="false">CU95</f>
        <v>37501</v>
      </c>
      <c r="CW96" s="28" t="n">
        <f aca="false">CV95</f>
        <v>42242</v>
      </c>
      <c r="CX96" s="28" t="n">
        <f aca="false">CW95</f>
        <v>47770</v>
      </c>
      <c r="CY96" s="28" t="n">
        <f aca="false">CX95</f>
        <v>53373</v>
      </c>
      <c r="CZ96" s="28" t="n">
        <f aca="false">CY95</f>
        <v>61685</v>
      </c>
      <c r="DA96" s="29"/>
      <c r="DB96" s="27" t="n">
        <f aca="false">P96</f>
        <v>6630</v>
      </c>
      <c r="DC96" s="27" t="n">
        <f aca="false">AP96</f>
        <v>1294</v>
      </c>
      <c r="DD96" s="27" t="n">
        <f aca="false">BP96</f>
        <v>3696</v>
      </c>
      <c r="DE96" s="30" t="n">
        <f aca="false">CP96</f>
        <v>11620</v>
      </c>
      <c r="DF96" s="31" t="n">
        <f aca="false">DB96/$DE96</f>
        <v>0.570567986230637</v>
      </c>
      <c r="DG96" s="31" t="n">
        <f aca="false">DC96/$DE96</f>
        <v>0.111359724612737</v>
      </c>
      <c r="DH96" s="31" t="n">
        <f aca="false">DD96/$DE96</f>
        <v>0.318072289156627</v>
      </c>
      <c r="DI96" s="32" t="n">
        <f aca="false">DE96/$DE96</f>
        <v>1</v>
      </c>
    </row>
    <row r="97" customFormat="false" ht="12" hidden="false" customHeight="false" outlineLevel="0" collapsed="false">
      <c r="A97" s="33" t="s">
        <v>108</v>
      </c>
      <c r="B97" s="27" t="n">
        <v>2854</v>
      </c>
      <c r="C97" s="27" t="n">
        <v>2807</v>
      </c>
      <c r="D97" s="27" t="n">
        <v>3043</v>
      </c>
      <c r="E97" s="27" t="n">
        <v>3169</v>
      </c>
      <c r="F97" s="27" t="n">
        <v>2987</v>
      </c>
      <c r="G97" s="27" t="n">
        <v>3196</v>
      </c>
      <c r="H97" s="27" t="n">
        <v>3238</v>
      </c>
      <c r="I97" s="27" t="n">
        <v>3588</v>
      </c>
      <c r="J97" s="27" t="n">
        <v>3693</v>
      </c>
      <c r="K97" s="27" t="n">
        <v>3727</v>
      </c>
      <c r="L97" s="27" t="n">
        <v>3341</v>
      </c>
      <c r="M97" s="36" t="n">
        <v>2822</v>
      </c>
      <c r="N97" s="27" t="n">
        <v>2519</v>
      </c>
      <c r="O97" s="27" t="n">
        <v>2630</v>
      </c>
      <c r="P97" s="27" t="n">
        <v>3779</v>
      </c>
      <c r="Q97" s="28" t="n">
        <f aca="false">P96</f>
        <v>6630</v>
      </c>
      <c r="R97" s="28" t="n">
        <f aca="false">Q96</f>
        <v>8673</v>
      </c>
      <c r="S97" s="28" t="n">
        <f aca="false">R96</f>
        <v>10798</v>
      </c>
      <c r="T97" s="28" t="n">
        <f aca="false">S96</f>
        <v>13843</v>
      </c>
      <c r="U97" s="28" t="n">
        <f aca="false">T96</f>
        <v>16434</v>
      </c>
      <c r="V97" s="28" t="n">
        <f aca="false">U96</f>
        <v>19457</v>
      </c>
      <c r="W97" s="28" t="n">
        <f aca="false">V96</f>
        <v>22306</v>
      </c>
      <c r="X97" s="28" t="n">
        <f aca="false">W96</f>
        <v>25242</v>
      </c>
      <c r="Y97" s="28" t="n">
        <f aca="false">X96</f>
        <v>28845</v>
      </c>
      <c r="Z97" s="28" t="n">
        <f aca="false">Y96</f>
        <v>32344</v>
      </c>
      <c r="AA97" s="29"/>
      <c r="AB97" s="27" t="n">
        <v>675</v>
      </c>
      <c r="AC97" s="27" t="n">
        <v>682</v>
      </c>
      <c r="AD97" s="27" t="n">
        <v>668</v>
      </c>
      <c r="AE97" s="27" t="n">
        <v>746</v>
      </c>
      <c r="AF97" s="27" t="n">
        <v>677</v>
      </c>
      <c r="AG97" s="27" t="n">
        <v>782</v>
      </c>
      <c r="AH97" s="27" t="n">
        <v>699</v>
      </c>
      <c r="AI97" s="27" t="n">
        <v>774</v>
      </c>
      <c r="AJ97" s="27" t="n">
        <v>753</v>
      </c>
      <c r="AK97" s="27" t="n">
        <v>846</v>
      </c>
      <c r="AL97" s="27" t="n">
        <v>664</v>
      </c>
      <c r="AM97" s="27" t="n">
        <v>586</v>
      </c>
      <c r="AN97" s="27" t="n">
        <v>549</v>
      </c>
      <c r="AO97" s="27" t="n">
        <v>559</v>
      </c>
      <c r="AP97" s="27" t="n">
        <v>755</v>
      </c>
      <c r="AQ97" s="28" t="n">
        <f aca="false">AP96</f>
        <v>1294</v>
      </c>
      <c r="AR97" s="28" t="n">
        <f aca="false">AQ96</f>
        <v>1695</v>
      </c>
      <c r="AS97" s="28" t="n">
        <f aca="false">AR96</f>
        <v>1951</v>
      </c>
      <c r="AT97" s="28" t="n">
        <f aca="false">AS96</f>
        <v>2252</v>
      </c>
      <c r="AU97" s="28" t="n">
        <f aca="false">AT96</f>
        <v>2697</v>
      </c>
      <c r="AV97" s="28" t="n">
        <f aca="false">AU96</f>
        <v>2955</v>
      </c>
      <c r="AW97" s="28" t="n">
        <f aca="false">AV96</f>
        <v>3316</v>
      </c>
      <c r="AX97" s="28" t="n">
        <f aca="false">AW96</f>
        <v>3595</v>
      </c>
      <c r="AY97" s="28" t="n">
        <f aca="false">AX96</f>
        <v>3980</v>
      </c>
      <c r="AZ97" s="28" t="n">
        <f aca="false">AY96</f>
        <v>4301</v>
      </c>
      <c r="BA97" s="29"/>
      <c r="BB97" s="27" t="n">
        <v>1517</v>
      </c>
      <c r="BC97" s="27" t="n">
        <v>1596</v>
      </c>
      <c r="BD97" s="27" t="n">
        <v>1680</v>
      </c>
      <c r="BE97" s="27" t="n">
        <v>1665</v>
      </c>
      <c r="BF97" s="27" t="n">
        <v>1615</v>
      </c>
      <c r="BG97" s="27" t="n">
        <v>1716</v>
      </c>
      <c r="BH97" s="27" t="n">
        <v>1667</v>
      </c>
      <c r="BI97" s="27" t="n">
        <v>1880</v>
      </c>
      <c r="BJ97" s="27" t="n">
        <v>1922</v>
      </c>
      <c r="BK97" s="27" t="n">
        <v>2054</v>
      </c>
      <c r="BL97" s="27" t="n">
        <v>1775</v>
      </c>
      <c r="BM97" s="36" t="n">
        <v>1493</v>
      </c>
      <c r="BN97" s="27" t="n">
        <v>1427</v>
      </c>
      <c r="BO97" s="27" t="n">
        <v>1417</v>
      </c>
      <c r="BP97" s="27" t="n">
        <v>2140</v>
      </c>
      <c r="BQ97" s="28" t="n">
        <f aca="false">BP96</f>
        <v>3696</v>
      </c>
      <c r="BR97" s="28" t="n">
        <f aca="false">BQ96</f>
        <v>4944</v>
      </c>
      <c r="BS97" s="28" t="n">
        <f aca="false">BR96</f>
        <v>6093</v>
      </c>
      <c r="BT97" s="28" t="n">
        <f aca="false">BS96</f>
        <v>7266</v>
      </c>
      <c r="BU97" s="28" t="n">
        <f aca="false">BT96</f>
        <v>8906</v>
      </c>
      <c r="BV97" s="28" t="n">
        <f aca="false">BU96</f>
        <v>10701</v>
      </c>
      <c r="BW97" s="28" t="n">
        <f aca="false">BV96</f>
        <v>11879</v>
      </c>
      <c r="BX97" s="28" t="n">
        <f aca="false">BW96</f>
        <v>13405</v>
      </c>
      <c r="BY97" s="28" t="n">
        <f aca="false">BX96</f>
        <v>14945</v>
      </c>
      <c r="BZ97" s="28" t="n">
        <f aca="false">BY96</f>
        <v>16728</v>
      </c>
      <c r="CA97" s="29"/>
      <c r="CB97" s="27" t="n">
        <f aca="false">B97+AB97+BB97</f>
        <v>5046</v>
      </c>
      <c r="CC97" s="27" t="n">
        <f aca="false">C97+AC97+BC97</f>
        <v>5085</v>
      </c>
      <c r="CD97" s="27" t="n">
        <f aca="false">D97+AD97+BD97</f>
        <v>5391</v>
      </c>
      <c r="CE97" s="27" t="n">
        <f aca="false">E97+AE97+BE97</f>
        <v>5580</v>
      </c>
      <c r="CF97" s="27" t="n">
        <f aca="false">F97+AF97+BF97</f>
        <v>5279</v>
      </c>
      <c r="CG97" s="27" t="n">
        <f aca="false">G97+AG97+BG97</f>
        <v>5694</v>
      </c>
      <c r="CH97" s="27" t="n">
        <f aca="false">H97+AH97+BH97</f>
        <v>5604</v>
      </c>
      <c r="CI97" s="27" t="n">
        <f aca="false">I97+AI97+BI97</f>
        <v>6242</v>
      </c>
      <c r="CJ97" s="27" t="n">
        <f aca="false">J97+AJ97+BJ97</f>
        <v>6368</v>
      </c>
      <c r="CK97" s="27" t="n">
        <f aca="false">K97+AK97+BK97</f>
        <v>6627</v>
      </c>
      <c r="CL97" s="27" t="n">
        <f aca="false">L97+AL97+BL97</f>
        <v>5780</v>
      </c>
      <c r="CM97" s="27" t="n">
        <f aca="false">M97+AM97+BM97</f>
        <v>4901</v>
      </c>
      <c r="CN97" s="27" t="n">
        <f aca="false">N97+AN97+BN97</f>
        <v>4495</v>
      </c>
      <c r="CO97" s="27" t="n">
        <f aca="false">O97+AO97+BO97</f>
        <v>4606</v>
      </c>
      <c r="CP97" s="27" t="n">
        <f aca="false">P97+AP97+BP97</f>
        <v>6674</v>
      </c>
      <c r="CQ97" s="28" t="n">
        <f aca="false">CP96</f>
        <v>11620</v>
      </c>
      <c r="CR97" s="28" t="n">
        <f aca="false">CQ96</f>
        <v>15312</v>
      </c>
      <c r="CS97" s="28" t="n">
        <f aca="false">CR96</f>
        <v>18842</v>
      </c>
      <c r="CT97" s="28" t="n">
        <f aca="false">CS96</f>
        <v>23361</v>
      </c>
      <c r="CU97" s="28" t="n">
        <f aca="false">CT96</f>
        <v>28037</v>
      </c>
      <c r="CV97" s="28" t="n">
        <f aca="false">CU96</f>
        <v>33113</v>
      </c>
      <c r="CW97" s="28" t="n">
        <f aca="false">CV96</f>
        <v>37501</v>
      </c>
      <c r="CX97" s="28" t="n">
        <f aca="false">CW96</f>
        <v>42242</v>
      </c>
      <c r="CY97" s="28" t="n">
        <f aca="false">CX96</f>
        <v>47770</v>
      </c>
      <c r="CZ97" s="28" t="n">
        <f aca="false">CY96</f>
        <v>53373</v>
      </c>
      <c r="DA97" s="29"/>
      <c r="DB97" s="27" t="n">
        <f aca="false">P97</f>
        <v>3779</v>
      </c>
      <c r="DC97" s="27" t="n">
        <f aca="false">AP97</f>
        <v>755</v>
      </c>
      <c r="DD97" s="27" t="n">
        <f aca="false">BP97</f>
        <v>2140</v>
      </c>
      <c r="DE97" s="30" t="n">
        <f aca="false">CP97</f>
        <v>6674</v>
      </c>
      <c r="DF97" s="31" t="n">
        <f aca="false">DB97/$DE97</f>
        <v>0.566227150134852</v>
      </c>
      <c r="DG97" s="31" t="n">
        <f aca="false">DC97/$DE97</f>
        <v>0.11312556188193</v>
      </c>
      <c r="DH97" s="31" t="n">
        <f aca="false">DD97/$DE97</f>
        <v>0.320647287983218</v>
      </c>
      <c r="DI97" s="32" t="n">
        <f aca="false">DE97/$DE97</f>
        <v>1</v>
      </c>
    </row>
    <row r="98" customFormat="false" ht="12" hidden="false" customHeight="false" outlineLevel="0" collapsed="false">
      <c r="A98" s="33" t="s">
        <v>109</v>
      </c>
      <c r="B98" s="27" t="n">
        <v>2026</v>
      </c>
      <c r="C98" s="27" t="n">
        <v>2136</v>
      </c>
      <c r="D98" s="27" t="n">
        <v>2094</v>
      </c>
      <c r="E98" s="27" t="n">
        <v>2250</v>
      </c>
      <c r="F98" s="27" t="n">
        <v>2296</v>
      </c>
      <c r="G98" s="27" t="n">
        <v>2211</v>
      </c>
      <c r="H98" s="27" t="n">
        <v>2421</v>
      </c>
      <c r="I98" s="27" t="n">
        <v>2460</v>
      </c>
      <c r="J98" s="27" t="n">
        <v>2730</v>
      </c>
      <c r="K98" s="27" t="n">
        <v>2764</v>
      </c>
      <c r="L98" s="27" t="n">
        <v>2798</v>
      </c>
      <c r="M98" s="36" t="n">
        <v>2535</v>
      </c>
      <c r="N98" s="27" t="n">
        <v>2203</v>
      </c>
      <c r="O98" s="27" t="n">
        <v>1845</v>
      </c>
      <c r="P98" s="27" t="n">
        <v>1984</v>
      </c>
      <c r="Q98" s="28" t="n">
        <f aca="false">P97</f>
        <v>3779</v>
      </c>
      <c r="R98" s="28" t="n">
        <f aca="false">Q97</f>
        <v>6630</v>
      </c>
      <c r="S98" s="28" t="n">
        <f aca="false">R97</f>
        <v>8673</v>
      </c>
      <c r="T98" s="28" t="n">
        <f aca="false">S97</f>
        <v>10798</v>
      </c>
      <c r="U98" s="28" t="n">
        <f aca="false">T97</f>
        <v>13843</v>
      </c>
      <c r="V98" s="28" t="n">
        <f aca="false">U97</f>
        <v>16434</v>
      </c>
      <c r="W98" s="28" t="n">
        <f aca="false">V97</f>
        <v>19457</v>
      </c>
      <c r="X98" s="28" t="n">
        <f aca="false">W97</f>
        <v>22306</v>
      </c>
      <c r="Y98" s="28" t="n">
        <f aca="false">X97</f>
        <v>25242</v>
      </c>
      <c r="Z98" s="28" t="n">
        <f aca="false">Y97</f>
        <v>28845</v>
      </c>
      <c r="AA98" s="29"/>
      <c r="AB98" s="27" t="n">
        <v>500</v>
      </c>
      <c r="AC98" s="27" t="n">
        <v>517</v>
      </c>
      <c r="AD98" s="27" t="n">
        <v>521</v>
      </c>
      <c r="AE98" s="27" t="n">
        <v>482</v>
      </c>
      <c r="AF98" s="27" t="n">
        <v>554</v>
      </c>
      <c r="AG98" s="27" t="n">
        <v>514</v>
      </c>
      <c r="AH98" s="27" t="n">
        <v>591</v>
      </c>
      <c r="AI98" s="27" t="n">
        <v>533</v>
      </c>
      <c r="AJ98" s="27" t="n">
        <v>586</v>
      </c>
      <c r="AK98" s="27" t="n">
        <v>578</v>
      </c>
      <c r="AL98" s="27" t="n">
        <v>646</v>
      </c>
      <c r="AM98" s="27" t="n">
        <v>499</v>
      </c>
      <c r="AN98" s="27" t="n">
        <v>457</v>
      </c>
      <c r="AO98" s="27" t="n">
        <v>425</v>
      </c>
      <c r="AP98" s="27" t="n">
        <v>434</v>
      </c>
      <c r="AQ98" s="28" t="n">
        <f aca="false">AP97</f>
        <v>755</v>
      </c>
      <c r="AR98" s="28" t="n">
        <f aca="false">AQ97</f>
        <v>1294</v>
      </c>
      <c r="AS98" s="28" t="n">
        <f aca="false">AR97</f>
        <v>1695</v>
      </c>
      <c r="AT98" s="28" t="n">
        <f aca="false">AS97</f>
        <v>1951</v>
      </c>
      <c r="AU98" s="28" t="n">
        <f aca="false">AT97</f>
        <v>2252</v>
      </c>
      <c r="AV98" s="28" t="n">
        <f aca="false">AU97</f>
        <v>2697</v>
      </c>
      <c r="AW98" s="28" t="n">
        <f aca="false">AV97</f>
        <v>2955</v>
      </c>
      <c r="AX98" s="28" t="n">
        <f aca="false">AW97</f>
        <v>3316</v>
      </c>
      <c r="AY98" s="28" t="n">
        <f aca="false">AX97</f>
        <v>3595</v>
      </c>
      <c r="AZ98" s="28" t="n">
        <f aca="false">AY97</f>
        <v>3980</v>
      </c>
      <c r="BA98" s="29"/>
      <c r="BB98" s="27" t="n">
        <v>1116</v>
      </c>
      <c r="BC98" s="27" t="n">
        <v>1145</v>
      </c>
      <c r="BD98" s="27" t="n">
        <v>1186</v>
      </c>
      <c r="BE98" s="27" t="n">
        <v>1221</v>
      </c>
      <c r="BF98" s="27" t="n">
        <v>1226</v>
      </c>
      <c r="BG98" s="27" t="n">
        <v>1231</v>
      </c>
      <c r="BH98" s="27" t="n">
        <v>1277</v>
      </c>
      <c r="BI98" s="27" t="n">
        <v>1250</v>
      </c>
      <c r="BJ98" s="27" t="n">
        <v>1403</v>
      </c>
      <c r="BK98" s="27" t="n">
        <v>1444</v>
      </c>
      <c r="BL98" s="27" t="n">
        <v>1575</v>
      </c>
      <c r="BM98" s="36" t="n">
        <v>1324</v>
      </c>
      <c r="BN98" s="27" t="n">
        <v>1139</v>
      </c>
      <c r="BO98" s="27" t="n">
        <v>1092</v>
      </c>
      <c r="BP98" s="27" t="n">
        <v>1045</v>
      </c>
      <c r="BQ98" s="28" t="n">
        <f aca="false">BP97</f>
        <v>2140</v>
      </c>
      <c r="BR98" s="28" t="n">
        <f aca="false">BQ97</f>
        <v>3696</v>
      </c>
      <c r="BS98" s="28" t="n">
        <f aca="false">BR97</f>
        <v>4944</v>
      </c>
      <c r="BT98" s="28" t="n">
        <f aca="false">BS97</f>
        <v>6093</v>
      </c>
      <c r="BU98" s="28" t="n">
        <f aca="false">BT97</f>
        <v>7266</v>
      </c>
      <c r="BV98" s="28" t="n">
        <f aca="false">BU97</f>
        <v>8906</v>
      </c>
      <c r="BW98" s="28" t="n">
        <f aca="false">BV97</f>
        <v>10701</v>
      </c>
      <c r="BX98" s="28" t="n">
        <f aca="false">BW97</f>
        <v>11879</v>
      </c>
      <c r="BY98" s="28" t="n">
        <f aca="false">BX97</f>
        <v>13405</v>
      </c>
      <c r="BZ98" s="28" t="n">
        <f aca="false">BY97</f>
        <v>14945</v>
      </c>
      <c r="CA98" s="29"/>
      <c r="CB98" s="27" t="n">
        <f aca="false">B98+AB98+BB98</f>
        <v>3642</v>
      </c>
      <c r="CC98" s="27" t="n">
        <f aca="false">C98+AC98+BC98</f>
        <v>3798</v>
      </c>
      <c r="CD98" s="27" t="n">
        <f aca="false">D98+AD98+BD98</f>
        <v>3801</v>
      </c>
      <c r="CE98" s="27" t="n">
        <f aca="false">E98+AE98+BE98</f>
        <v>3953</v>
      </c>
      <c r="CF98" s="27" t="n">
        <f aca="false">F98+AF98+BF98</f>
        <v>4076</v>
      </c>
      <c r="CG98" s="27" t="n">
        <f aca="false">G98+AG98+BG98</f>
        <v>3956</v>
      </c>
      <c r="CH98" s="27" t="n">
        <f aca="false">H98+AH98+BH98</f>
        <v>4289</v>
      </c>
      <c r="CI98" s="27" t="n">
        <f aca="false">I98+AI98+BI98</f>
        <v>4243</v>
      </c>
      <c r="CJ98" s="27" t="n">
        <f aca="false">J98+AJ98+BJ98</f>
        <v>4719</v>
      </c>
      <c r="CK98" s="27" t="n">
        <f aca="false">K98+AK98+BK98</f>
        <v>4786</v>
      </c>
      <c r="CL98" s="27" t="n">
        <f aca="false">L98+AL98+BL98</f>
        <v>5019</v>
      </c>
      <c r="CM98" s="27" t="n">
        <f aca="false">M98+AM98+BM98</f>
        <v>4358</v>
      </c>
      <c r="CN98" s="27" t="n">
        <f aca="false">N98+AN98+BN98</f>
        <v>3799</v>
      </c>
      <c r="CO98" s="27" t="n">
        <f aca="false">O98+AO98+BO98</f>
        <v>3362</v>
      </c>
      <c r="CP98" s="27" t="n">
        <f aca="false">P98+AP98+BP98</f>
        <v>3463</v>
      </c>
      <c r="CQ98" s="28" t="n">
        <f aca="false">CP97</f>
        <v>6674</v>
      </c>
      <c r="CR98" s="28" t="n">
        <f aca="false">CQ97</f>
        <v>11620</v>
      </c>
      <c r="CS98" s="28" t="n">
        <f aca="false">CR97</f>
        <v>15312</v>
      </c>
      <c r="CT98" s="28" t="n">
        <f aca="false">CS97</f>
        <v>18842</v>
      </c>
      <c r="CU98" s="28" t="n">
        <f aca="false">CT97</f>
        <v>23361</v>
      </c>
      <c r="CV98" s="28" t="n">
        <f aca="false">CU97</f>
        <v>28037</v>
      </c>
      <c r="CW98" s="28" t="n">
        <f aca="false">CV97</f>
        <v>33113</v>
      </c>
      <c r="CX98" s="28" t="n">
        <f aca="false">CW97</f>
        <v>37501</v>
      </c>
      <c r="CY98" s="28" t="n">
        <f aca="false">CX97</f>
        <v>42242</v>
      </c>
      <c r="CZ98" s="28" t="n">
        <f aca="false">CY97</f>
        <v>47770</v>
      </c>
      <c r="DA98" s="29"/>
      <c r="DB98" s="27" t="n">
        <f aca="false">P98</f>
        <v>1984</v>
      </c>
      <c r="DC98" s="27" t="n">
        <f aca="false">AP98</f>
        <v>434</v>
      </c>
      <c r="DD98" s="27" t="n">
        <f aca="false">BP98</f>
        <v>1045</v>
      </c>
      <c r="DE98" s="30" t="n">
        <f aca="false">CP98</f>
        <v>3463</v>
      </c>
      <c r="DF98" s="31" t="n">
        <f aca="false">DB98/$DE98</f>
        <v>0.572913658677447</v>
      </c>
      <c r="DG98" s="31" t="n">
        <f aca="false">DC98/$DE98</f>
        <v>0.125324862835692</v>
      </c>
      <c r="DH98" s="31" t="n">
        <f aca="false">DD98/$DE98</f>
        <v>0.301761478486861</v>
      </c>
      <c r="DI98" s="32" t="n">
        <f aca="false">DE98/$DE98</f>
        <v>1</v>
      </c>
    </row>
    <row r="99" customFormat="false" ht="12" hidden="false" customHeight="false" outlineLevel="0" collapsed="false">
      <c r="A99" s="33" t="s">
        <v>110</v>
      </c>
      <c r="B99" s="27" t="n">
        <v>1350</v>
      </c>
      <c r="C99" s="27" t="n">
        <v>1421</v>
      </c>
      <c r="D99" s="27" t="n">
        <v>1541</v>
      </c>
      <c r="E99" s="27" t="n">
        <v>1507</v>
      </c>
      <c r="F99" s="27" t="n">
        <v>1589</v>
      </c>
      <c r="G99" s="27" t="n">
        <v>1676</v>
      </c>
      <c r="H99" s="27" t="n">
        <v>1608</v>
      </c>
      <c r="I99" s="27" t="n">
        <v>1726</v>
      </c>
      <c r="J99" s="27" t="n">
        <v>1828</v>
      </c>
      <c r="K99" s="27" t="n">
        <v>1994</v>
      </c>
      <c r="L99" s="27" t="n">
        <v>2035</v>
      </c>
      <c r="M99" s="36" t="n">
        <v>2044</v>
      </c>
      <c r="N99" s="27" t="n">
        <v>1898</v>
      </c>
      <c r="O99" s="27" t="n">
        <v>1631</v>
      </c>
      <c r="P99" s="27" t="n">
        <v>1356</v>
      </c>
      <c r="Q99" s="28" t="n">
        <f aca="false">P98</f>
        <v>1984</v>
      </c>
      <c r="R99" s="28" t="n">
        <f aca="false">Q98</f>
        <v>3779</v>
      </c>
      <c r="S99" s="28" t="n">
        <f aca="false">R98</f>
        <v>6630</v>
      </c>
      <c r="T99" s="28" t="n">
        <f aca="false">S98</f>
        <v>8673</v>
      </c>
      <c r="U99" s="28" t="n">
        <f aca="false">T98</f>
        <v>10798</v>
      </c>
      <c r="V99" s="28" t="n">
        <f aca="false">U98</f>
        <v>13843</v>
      </c>
      <c r="W99" s="28" t="n">
        <f aca="false">V98</f>
        <v>16434</v>
      </c>
      <c r="X99" s="28" t="n">
        <f aca="false">W98</f>
        <v>19457</v>
      </c>
      <c r="Y99" s="28" t="n">
        <f aca="false">X98</f>
        <v>22306</v>
      </c>
      <c r="Z99" s="28" t="n">
        <f aca="false">Y98</f>
        <v>25242</v>
      </c>
      <c r="AA99" s="29"/>
      <c r="AB99" s="27" t="n">
        <v>369</v>
      </c>
      <c r="AC99" s="27" t="n">
        <v>351</v>
      </c>
      <c r="AD99" s="27" t="n">
        <v>389</v>
      </c>
      <c r="AE99" s="27" t="n">
        <v>397</v>
      </c>
      <c r="AF99" s="27" t="n">
        <v>328</v>
      </c>
      <c r="AG99" s="27" t="n">
        <v>397</v>
      </c>
      <c r="AH99" s="27" t="n">
        <v>363</v>
      </c>
      <c r="AI99" s="27" t="n">
        <v>426</v>
      </c>
      <c r="AJ99" s="27" t="n">
        <v>389</v>
      </c>
      <c r="AK99" s="27" t="n">
        <v>418</v>
      </c>
      <c r="AL99" s="27" t="n">
        <v>421</v>
      </c>
      <c r="AM99" s="27" t="n">
        <v>492</v>
      </c>
      <c r="AN99" s="27" t="n">
        <v>373</v>
      </c>
      <c r="AO99" s="27" t="n">
        <v>327</v>
      </c>
      <c r="AP99" s="27" t="n">
        <v>324</v>
      </c>
      <c r="AQ99" s="28" t="n">
        <f aca="false">AP98</f>
        <v>434</v>
      </c>
      <c r="AR99" s="28" t="n">
        <f aca="false">AQ98</f>
        <v>755</v>
      </c>
      <c r="AS99" s="28" t="n">
        <f aca="false">AR98</f>
        <v>1294</v>
      </c>
      <c r="AT99" s="28" t="n">
        <f aca="false">AS98</f>
        <v>1695</v>
      </c>
      <c r="AU99" s="28" t="n">
        <f aca="false">AT98</f>
        <v>1951</v>
      </c>
      <c r="AV99" s="28" t="n">
        <f aca="false">AU98</f>
        <v>2252</v>
      </c>
      <c r="AW99" s="28" t="n">
        <f aca="false">AV98</f>
        <v>2697</v>
      </c>
      <c r="AX99" s="28" t="n">
        <f aca="false">AW98</f>
        <v>2955</v>
      </c>
      <c r="AY99" s="28" t="n">
        <f aca="false">AX98</f>
        <v>3316</v>
      </c>
      <c r="AZ99" s="28" t="n">
        <f aca="false">AY98</f>
        <v>3595</v>
      </c>
      <c r="BA99" s="29"/>
      <c r="BB99" s="27" t="n">
        <v>751</v>
      </c>
      <c r="BC99" s="27" t="n">
        <v>790</v>
      </c>
      <c r="BD99" s="27" t="n">
        <v>822</v>
      </c>
      <c r="BE99" s="27" t="n">
        <v>831</v>
      </c>
      <c r="BF99" s="27" t="n">
        <v>865</v>
      </c>
      <c r="BG99" s="27" t="n">
        <v>901</v>
      </c>
      <c r="BH99" s="27" t="n">
        <v>872</v>
      </c>
      <c r="BI99" s="27" t="n">
        <v>924</v>
      </c>
      <c r="BJ99" s="27" t="n">
        <v>960</v>
      </c>
      <c r="BK99" s="27" t="n">
        <v>975</v>
      </c>
      <c r="BL99" s="27" t="n">
        <v>1072</v>
      </c>
      <c r="BM99" s="36" t="n">
        <v>1161</v>
      </c>
      <c r="BN99" s="27" t="n">
        <v>943</v>
      </c>
      <c r="BO99" s="27" t="n">
        <v>832</v>
      </c>
      <c r="BP99" s="27" t="n">
        <v>796</v>
      </c>
      <c r="BQ99" s="28" t="n">
        <f aca="false">BP98</f>
        <v>1045</v>
      </c>
      <c r="BR99" s="28" t="n">
        <f aca="false">BQ98</f>
        <v>2140</v>
      </c>
      <c r="BS99" s="28" t="n">
        <f aca="false">BR98</f>
        <v>3696</v>
      </c>
      <c r="BT99" s="28" t="n">
        <f aca="false">BS98</f>
        <v>4944</v>
      </c>
      <c r="BU99" s="28" t="n">
        <f aca="false">BT98</f>
        <v>6093</v>
      </c>
      <c r="BV99" s="28" t="n">
        <f aca="false">BU98</f>
        <v>7266</v>
      </c>
      <c r="BW99" s="28" t="n">
        <f aca="false">BV98</f>
        <v>8906</v>
      </c>
      <c r="BX99" s="28" t="n">
        <f aca="false">BW98</f>
        <v>10701</v>
      </c>
      <c r="BY99" s="28" t="n">
        <f aca="false">BX98</f>
        <v>11879</v>
      </c>
      <c r="BZ99" s="28" t="n">
        <f aca="false">BY98</f>
        <v>13405</v>
      </c>
      <c r="CA99" s="29"/>
      <c r="CB99" s="27" t="n">
        <f aca="false">B99+AB99+BB99</f>
        <v>2470</v>
      </c>
      <c r="CC99" s="27" t="n">
        <f aca="false">C99+AC99+BC99</f>
        <v>2562</v>
      </c>
      <c r="CD99" s="27" t="n">
        <f aca="false">D99+AD99+BD99</f>
        <v>2752</v>
      </c>
      <c r="CE99" s="27" t="n">
        <f aca="false">E99+AE99+BE99</f>
        <v>2735</v>
      </c>
      <c r="CF99" s="27" t="n">
        <f aca="false">F99+AF99+BF99</f>
        <v>2782</v>
      </c>
      <c r="CG99" s="27" t="n">
        <f aca="false">G99+AG99+BG99</f>
        <v>2974</v>
      </c>
      <c r="CH99" s="27" t="n">
        <f aca="false">H99+AH99+BH99</f>
        <v>2843</v>
      </c>
      <c r="CI99" s="27" t="n">
        <f aca="false">I99+AI99+BI99</f>
        <v>3076</v>
      </c>
      <c r="CJ99" s="27" t="n">
        <f aca="false">J99+AJ99+BJ99</f>
        <v>3177</v>
      </c>
      <c r="CK99" s="27" t="n">
        <f aca="false">K99+AK99+BK99</f>
        <v>3387</v>
      </c>
      <c r="CL99" s="27" t="n">
        <f aca="false">L99+AL99+BL99</f>
        <v>3528</v>
      </c>
      <c r="CM99" s="27" t="n">
        <f aca="false">M99+AM99+BM99</f>
        <v>3697</v>
      </c>
      <c r="CN99" s="27" t="n">
        <f aca="false">N99+AN99+BN99</f>
        <v>3214</v>
      </c>
      <c r="CO99" s="27" t="n">
        <f aca="false">O99+AO99+BO99</f>
        <v>2790</v>
      </c>
      <c r="CP99" s="27" t="n">
        <f aca="false">P99+AP99+BP99</f>
        <v>2476</v>
      </c>
      <c r="CQ99" s="28" t="n">
        <f aca="false">CP98</f>
        <v>3463</v>
      </c>
      <c r="CR99" s="28" t="n">
        <f aca="false">CQ98</f>
        <v>6674</v>
      </c>
      <c r="CS99" s="28" t="n">
        <f aca="false">CR98</f>
        <v>11620</v>
      </c>
      <c r="CT99" s="28" t="n">
        <f aca="false">CS98</f>
        <v>15312</v>
      </c>
      <c r="CU99" s="28" t="n">
        <f aca="false">CT98</f>
        <v>18842</v>
      </c>
      <c r="CV99" s="28" t="n">
        <f aca="false">CU98</f>
        <v>23361</v>
      </c>
      <c r="CW99" s="28" t="n">
        <f aca="false">CV98</f>
        <v>28037</v>
      </c>
      <c r="CX99" s="28" t="n">
        <f aca="false">CW98</f>
        <v>33113</v>
      </c>
      <c r="CY99" s="28" t="n">
        <f aca="false">CX98</f>
        <v>37501</v>
      </c>
      <c r="CZ99" s="28" t="n">
        <f aca="false">CY98</f>
        <v>42242</v>
      </c>
      <c r="DA99" s="29"/>
      <c r="DB99" s="27" t="n">
        <f aca="false">P99</f>
        <v>1356</v>
      </c>
      <c r="DC99" s="27" t="n">
        <f aca="false">AP99</f>
        <v>324</v>
      </c>
      <c r="DD99" s="27" t="n">
        <f aca="false">BP99</f>
        <v>796</v>
      </c>
      <c r="DE99" s="30" t="n">
        <f aca="false">CP99</f>
        <v>2476</v>
      </c>
      <c r="DF99" s="31" t="n">
        <f aca="false">DB99/$DE99</f>
        <v>0.547657512116317</v>
      </c>
      <c r="DG99" s="31" t="n">
        <f aca="false">DC99/$DE99</f>
        <v>0.130856219709208</v>
      </c>
      <c r="DH99" s="31" t="n">
        <f aca="false">DD99/$DE99</f>
        <v>0.321486268174475</v>
      </c>
      <c r="DI99" s="32" t="n">
        <f aca="false">DE99/$DE99</f>
        <v>1</v>
      </c>
    </row>
    <row r="100" customFormat="false" ht="12" hidden="false" customHeight="false" outlineLevel="0" collapsed="false">
      <c r="A100" s="33" t="s">
        <v>111</v>
      </c>
      <c r="B100" s="27" t="n">
        <v>934</v>
      </c>
      <c r="C100" s="27" t="n">
        <v>989</v>
      </c>
      <c r="D100" s="27" t="n">
        <v>1020</v>
      </c>
      <c r="E100" s="27" t="n">
        <v>1085</v>
      </c>
      <c r="F100" s="27" t="n">
        <v>1038</v>
      </c>
      <c r="G100" s="27" t="n">
        <v>1134</v>
      </c>
      <c r="H100" s="27" t="n">
        <v>1197</v>
      </c>
      <c r="I100" s="27" t="n">
        <v>1154</v>
      </c>
      <c r="J100" s="27" t="n">
        <v>1209</v>
      </c>
      <c r="K100" s="27" t="n">
        <v>1330</v>
      </c>
      <c r="L100" s="27" t="n">
        <v>1400</v>
      </c>
      <c r="M100" s="36" t="n">
        <v>1466</v>
      </c>
      <c r="N100" s="27" t="n">
        <v>1500</v>
      </c>
      <c r="O100" s="27" t="n">
        <v>1362</v>
      </c>
      <c r="P100" s="27" t="n">
        <v>1154</v>
      </c>
      <c r="Q100" s="28" t="n">
        <f aca="false">P99</f>
        <v>1356</v>
      </c>
      <c r="R100" s="28" t="n">
        <f aca="false">Q99</f>
        <v>1984</v>
      </c>
      <c r="S100" s="28" t="n">
        <f aca="false">R99</f>
        <v>3779</v>
      </c>
      <c r="T100" s="28" t="n">
        <f aca="false">S99</f>
        <v>6630</v>
      </c>
      <c r="U100" s="28" t="n">
        <f aca="false">T99</f>
        <v>8673</v>
      </c>
      <c r="V100" s="28" t="n">
        <f aca="false">U99</f>
        <v>10798</v>
      </c>
      <c r="W100" s="28" t="n">
        <f aca="false">V99</f>
        <v>13843</v>
      </c>
      <c r="X100" s="28" t="n">
        <f aca="false">W99</f>
        <v>16434</v>
      </c>
      <c r="Y100" s="28" t="n">
        <f aca="false">X99</f>
        <v>19457</v>
      </c>
      <c r="Z100" s="28" t="n">
        <f aca="false">Y99</f>
        <v>22306</v>
      </c>
      <c r="AA100" s="29"/>
      <c r="AB100" s="27" t="n">
        <v>264</v>
      </c>
      <c r="AC100" s="27" t="n">
        <v>246</v>
      </c>
      <c r="AD100" s="27" t="n">
        <v>272</v>
      </c>
      <c r="AE100" s="27" t="n">
        <v>292</v>
      </c>
      <c r="AF100" s="27" t="n">
        <v>288</v>
      </c>
      <c r="AG100" s="27" t="n">
        <v>228</v>
      </c>
      <c r="AH100" s="27" t="n">
        <v>268</v>
      </c>
      <c r="AI100" s="27" t="n">
        <v>260</v>
      </c>
      <c r="AJ100" s="27" t="n">
        <v>318</v>
      </c>
      <c r="AK100" s="27" t="n">
        <v>278</v>
      </c>
      <c r="AL100" s="27" t="n">
        <v>304</v>
      </c>
      <c r="AM100" s="27" t="n">
        <v>298</v>
      </c>
      <c r="AN100" s="27" t="n">
        <v>360</v>
      </c>
      <c r="AO100" s="27" t="n">
        <v>271</v>
      </c>
      <c r="AP100" s="27" t="n">
        <v>252</v>
      </c>
      <c r="AQ100" s="28" t="n">
        <f aca="false">AP99</f>
        <v>324</v>
      </c>
      <c r="AR100" s="28" t="n">
        <f aca="false">AQ99</f>
        <v>434</v>
      </c>
      <c r="AS100" s="28" t="n">
        <f aca="false">AR99</f>
        <v>755</v>
      </c>
      <c r="AT100" s="28" t="n">
        <f aca="false">AS99</f>
        <v>1294</v>
      </c>
      <c r="AU100" s="28" t="n">
        <f aca="false">AT99</f>
        <v>1695</v>
      </c>
      <c r="AV100" s="28" t="n">
        <f aca="false">AU99</f>
        <v>1951</v>
      </c>
      <c r="AW100" s="28" t="n">
        <f aca="false">AV99</f>
        <v>2252</v>
      </c>
      <c r="AX100" s="28" t="n">
        <f aca="false">AW99</f>
        <v>2697</v>
      </c>
      <c r="AY100" s="28" t="n">
        <f aca="false">AX99</f>
        <v>2955</v>
      </c>
      <c r="AZ100" s="28" t="n">
        <f aca="false">AY99</f>
        <v>3316</v>
      </c>
      <c r="BA100" s="29"/>
      <c r="BB100" s="27" t="n">
        <v>473</v>
      </c>
      <c r="BC100" s="27" t="n">
        <v>527</v>
      </c>
      <c r="BD100" s="27" t="n">
        <v>560</v>
      </c>
      <c r="BE100" s="27" t="n">
        <v>580</v>
      </c>
      <c r="BF100" s="27" t="n">
        <v>573</v>
      </c>
      <c r="BG100" s="27" t="n">
        <v>616</v>
      </c>
      <c r="BH100" s="27" t="n">
        <v>603</v>
      </c>
      <c r="BI100" s="27" t="n">
        <v>625</v>
      </c>
      <c r="BJ100" s="27" t="n">
        <v>637</v>
      </c>
      <c r="BK100" s="27" t="n">
        <v>671</v>
      </c>
      <c r="BL100" s="27" t="n">
        <v>667</v>
      </c>
      <c r="BM100" s="36" t="n">
        <v>770</v>
      </c>
      <c r="BN100" s="27" t="n">
        <v>851</v>
      </c>
      <c r="BO100" s="27" t="n">
        <v>658</v>
      </c>
      <c r="BP100" s="27" t="n">
        <v>592</v>
      </c>
      <c r="BQ100" s="28" t="n">
        <f aca="false">BP99</f>
        <v>796</v>
      </c>
      <c r="BR100" s="28" t="n">
        <f aca="false">BQ99</f>
        <v>1045</v>
      </c>
      <c r="BS100" s="28" t="n">
        <f aca="false">BR99</f>
        <v>2140</v>
      </c>
      <c r="BT100" s="28" t="n">
        <f aca="false">BS99</f>
        <v>3696</v>
      </c>
      <c r="BU100" s="28" t="n">
        <f aca="false">BT99</f>
        <v>4944</v>
      </c>
      <c r="BV100" s="28" t="n">
        <f aca="false">BU99</f>
        <v>6093</v>
      </c>
      <c r="BW100" s="28" t="n">
        <f aca="false">BV99</f>
        <v>7266</v>
      </c>
      <c r="BX100" s="28" t="n">
        <f aca="false">BW99</f>
        <v>8906</v>
      </c>
      <c r="BY100" s="28" t="n">
        <f aca="false">BX99</f>
        <v>10701</v>
      </c>
      <c r="BZ100" s="28" t="n">
        <f aca="false">BY99</f>
        <v>11879</v>
      </c>
      <c r="CA100" s="29"/>
      <c r="CB100" s="27" t="n">
        <f aca="false">B100+AB100+BB100</f>
        <v>1671</v>
      </c>
      <c r="CC100" s="27" t="n">
        <f aca="false">C100+AC100+BC100</f>
        <v>1762</v>
      </c>
      <c r="CD100" s="27" t="n">
        <f aca="false">D100+AD100+BD100</f>
        <v>1852</v>
      </c>
      <c r="CE100" s="27" t="n">
        <f aca="false">E100+AE100+BE100</f>
        <v>1957</v>
      </c>
      <c r="CF100" s="27" t="n">
        <f aca="false">F100+AF100+BF100</f>
        <v>1899</v>
      </c>
      <c r="CG100" s="27" t="n">
        <f aca="false">G100+AG100+BG100</f>
        <v>1978</v>
      </c>
      <c r="CH100" s="27" t="n">
        <f aca="false">H100+AH100+BH100</f>
        <v>2068</v>
      </c>
      <c r="CI100" s="27" t="n">
        <f aca="false">I100+AI100+BI100</f>
        <v>2039</v>
      </c>
      <c r="CJ100" s="27" t="n">
        <f aca="false">J100+AJ100+BJ100</f>
        <v>2164</v>
      </c>
      <c r="CK100" s="27" t="n">
        <f aca="false">K100+AK100+BK100</f>
        <v>2279</v>
      </c>
      <c r="CL100" s="27" t="n">
        <f aca="false">L100+AL100+BL100</f>
        <v>2371</v>
      </c>
      <c r="CM100" s="27" t="n">
        <f aca="false">M100+AM100+BM100</f>
        <v>2534</v>
      </c>
      <c r="CN100" s="27" t="n">
        <f aca="false">N100+AN100+BN100</f>
        <v>2711</v>
      </c>
      <c r="CO100" s="27" t="n">
        <f aca="false">O100+AO100+BO100</f>
        <v>2291</v>
      </c>
      <c r="CP100" s="27" t="n">
        <f aca="false">P100+AP100+BP100</f>
        <v>1998</v>
      </c>
      <c r="CQ100" s="28" t="n">
        <f aca="false">CP99</f>
        <v>2476</v>
      </c>
      <c r="CR100" s="28" t="n">
        <f aca="false">CQ99</f>
        <v>3463</v>
      </c>
      <c r="CS100" s="28" t="n">
        <f aca="false">CR99</f>
        <v>6674</v>
      </c>
      <c r="CT100" s="28" t="n">
        <f aca="false">CS99</f>
        <v>11620</v>
      </c>
      <c r="CU100" s="28" t="n">
        <f aca="false">CT99</f>
        <v>15312</v>
      </c>
      <c r="CV100" s="28" t="n">
        <f aca="false">CU99</f>
        <v>18842</v>
      </c>
      <c r="CW100" s="28" t="n">
        <f aca="false">CV99</f>
        <v>23361</v>
      </c>
      <c r="CX100" s="28" t="n">
        <f aca="false">CW99</f>
        <v>28037</v>
      </c>
      <c r="CY100" s="28" t="n">
        <f aca="false">CX99</f>
        <v>33113</v>
      </c>
      <c r="CZ100" s="28" t="n">
        <f aca="false">CY99</f>
        <v>37501</v>
      </c>
      <c r="DA100" s="29"/>
      <c r="DB100" s="27" t="n">
        <f aca="false">P100</f>
        <v>1154</v>
      </c>
      <c r="DC100" s="27" t="n">
        <f aca="false">AP100</f>
        <v>252</v>
      </c>
      <c r="DD100" s="27" t="n">
        <f aca="false">BP100</f>
        <v>592</v>
      </c>
      <c r="DE100" s="30" t="n">
        <f aca="false">CP100</f>
        <v>1998</v>
      </c>
      <c r="DF100" s="31" t="n">
        <f aca="false">DB100/$DE100</f>
        <v>0.577577577577578</v>
      </c>
      <c r="DG100" s="31" t="n">
        <f aca="false">DC100/$DE100</f>
        <v>0.126126126126126</v>
      </c>
      <c r="DH100" s="31" t="n">
        <f aca="false">DD100/$DE100</f>
        <v>0.296296296296296</v>
      </c>
      <c r="DI100" s="32" t="n">
        <f aca="false">DE100/$DE100</f>
        <v>1</v>
      </c>
    </row>
    <row r="101" customFormat="false" ht="12" hidden="false" customHeight="false" outlineLevel="0" collapsed="false">
      <c r="A101" s="33" t="s">
        <v>112</v>
      </c>
      <c r="B101" s="27" t="n">
        <v>595</v>
      </c>
      <c r="C101" s="27" t="n">
        <v>638</v>
      </c>
      <c r="D101" s="27" t="n">
        <v>663</v>
      </c>
      <c r="E101" s="27" t="n">
        <v>715</v>
      </c>
      <c r="F101" s="27" t="n">
        <v>739</v>
      </c>
      <c r="G101" s="27" t="n">
        <v>718</v>
      </c>
      <c r="H101" s="27" t="n">
        <v>807</v>
      </c>
      <c r="I101" s="27" t="n">
        <v>823</v>
      </c>
      <c r="J101" s="27" t="n">
        <v>808</v>
      </c>
      <c r="K101" s="27" t="n">
        <v>855</v>
      </c>
      <c r="L101" s="27" t="n">
        <v>939</v>
      </c>
      <c r="M101" s="36" t="n">
        <v>977</v>
      </c>
      <c r="N101" s="27" t="n">
        <v>1047</v>
      </c>
      <c r="O101" s="27" t="n">
        <v>998</v>
      </c>
      <c r="P101" s="27" t="n">
        <v>940</v>
      </c>
      <c r="Q101" s="28" t="n">
        <f aca="false">P100</f>
        <v>1154</v>
      </c>
      <c r="R101" s="28" t="n">
        <f aca="false">Q100</f>
        <v>1356</v>
      </c>
      <c r="S101" s="28" t="n">
        <f aca="false">R100</f>
        <v>1984</v>
      </c>
      <c r="T101" s="28" t="n">
        <f aca="false">S100</f>
        <v>3779</v>
      </c>
      <c r="U101" s="28" t="n">
        <f aca="false">T100</f>
        <v>6630</v>
      </c>
      <c r="V101" s="28" t="n">
        <f aca="false">U100</f>
        <v>8673</v>
      </c>
      <c r="W101" s="28" t="n">
        <f aca="false">V100</f>
        <v>10798</v>
      </c>
      <c r="X101" s="28" t="n">
        <f aca="false">W100</f>
        <v>13843</v>
      </c>
      <c r="Y101" s="28" t="n">
        <f aca="false">X100</f>
        <v>16434</v>
      </c>
      <c r="Z101" s="28" t="n">
        <f aca="false">Y100</f>
        <v>19457</v>
      </c>
      <c r="AA101" s="29"/>
      <c r="AB101" s="27" t="n">
        <v>168</v>
      </c>
      <c r="AC101" s="27" t="n">
        <v>191</v>
      </c>
      <c r="AD101" s="27" t="n">
        <v>175</v>
      </c>
      <c r="AE101" s="27" t="n">
        <v>186</v>
      </c>
      <c r="AF101" s="27" t="n">
        <v>199</v>
      </c>
      <c r="AG101" s="27" t="n">
        <v>202</v>
      </c>
      <c r="AH101" s="27" t="n">
        <v>151</v>
      </c>
      <c r="AI101" s="27" t="n">
        <v>188</v>
      </c>
      <c r="AJ101" s="27" t="n">
        <v>190</v>
      </c>
      <c r="AK101" s="27" t="n">
        <v>236</v>
      </c>
      <c r="AL101" s="27" t="n">
        <v>207</v>
      </c>
      <c r="AM101" s="27" t="n">
        <v>227</v>
      </c>
      <c r="AN101" s="27" t="n">
        <v>212</v>
      </c>
      <c r="AO101" s="27" t="n">
        <v>256</v>
      </c>
      <c r="AP101" s="27" t="n">
        <v>196</v>
      </c>
      <c r="AQ101" s="28" t="n">
        <f aca="false">AP100</f>
        <v>252</v>
      </c>
      <c r="AR101" s="28" t="n">
        <f aca="false">AQ100</f>
        <v>324</v>
      </c>
      <c r="AS101" s="28" t="n">
        <f aca="false">AR100</f>
        <v>434</v>
      </c>
      <c r="AT101" s="28" t="n">
        <f aca="false">AS100</f>
        <v>755</v>
      </c>
      <c r="AU101" s="28" t="n">
        <f aca="false">AT100</f>
        <v>1294</v>
      </c>
      <c r="AV101" s="28" t="n">
        <f aca="false">AU100</f>
        <v>1695</v>
      </c>
      <c r="AW101" s="28" t="n">
        <f aca="false">AV100</f>
        <v>1951</v>
      </c>
      <c r="AX101" s="28" t="n">
        <f aca="false">AW100</f>
        <v>2252</v>
      </c>
      <c r="AY101" s="28" t="n">
        <f aca="false">AX100</f>
        <v>2697</v>
      </c>
      <c r="AZ101" s="28" t="n">
        <f aca="false">AY100</f>
        <v>2955</v>
      </c>
      <c r="BA101" s="29"/>
      <c r="BB101" s="27" t="n">
        <v>365</v>
      </c>
      <c r="BC101" s="27" t="n">
        <v>313</v>
      </c>
      <c r="BD101" s="27" t="n">
        <v>366</v>
      </c>
      <c r="BE101" s="27" t="n">
        <v>369</v>
      </c>
      <c r="BF101" s="27" t="n">
        <v>385</v>
      </c>
      <c r="BG101" s="27" t="n">
        <v>376</v>
      </c>
      <c r="BH101" s="27" t="n">
        <v>410</v>
      </c>
      <c r="BI101" s="27" t="n">
        <v>403</v>
      </c>
      <c r="BJ101" s="27" t="n">
        <v>448</v>
      </c>
      <c r="BK101" s="27" t="n">
        <v>458</v>
      </c>
      <c r="BL101" s="27" t="n">
        <v>492</v>
      </c>
      <c r="BM101" s="36" t="n">
        <v>461</v>
      </c>
      <c r="BN101" s="27" t="n">
        <v>554</v>
      </c>
      <c r="BO101" s="27" t="n">
        <v>607</v>
      </c>
      <c r="BP101" s="27" t="n">
        <v>467</v>
      </c>
      <c r="BQ101" s="28" t="n">
        <f aca="false">BP100</f>
        <v>592</v>
      </c>
      <c r="BR101" s="28" t="n">
        <f aca="false">BQ100</f>
        <v>796</v>
      </c>
      <c r="BS101" s="28" t="n">
        <f aca="false">BR100</f>
        <v>1045</v>
      </c>
      <c r="BT101" s="28" t="n">
        <f aca="false">BS100</f>
        <v>2140</v>
      </c>
      <c r="BU101" s="28" t="n">
        <f aca="false">BT100</f>
        <v>3696</v>
      </c>
      <c r="BV101" s="28" t="n">
        <f aca="false">BU100</f>
        <v>4944</v>
      </c>
      <c r="BW101" s="28" t="n">
        <f aca="false">BV100</f>
        <v>6093</v>
      </c>
      <c r="BX101" s="28" t="n">
        <f aca="false">BW100</f>
        <v>7266</v>
      </c>
      <c r="BY101" s="28" t="n">
        <f aca="false">BX100</f>
        <v>8906</v>
      </c>
      <c r="BZ101" s="28" t="n">
        <f aca="false">BY100</f>
        <v>10701</v>
      </c>
      <c r="CA101" s="29"/>
      <c r="CB101" s="27" t="n">
        <f aca="false">B101+AB101+BB101</f>
        <v>1128</v>
      </c>
      <c r="CC101" s="27" t="n">
        <f aca="false">C101+AC101+BC101</f>
        <v>1142</v>
      </c>
      <c r="CD101" s="27" t="n">
        <f aca="false">D101+AD101+BD101</f>
        <v>1204</v>
      </c>
      <c r="CE101" s="27" t="n">
        <f aca="false">E101+AE101+BE101</f>
        <v>1270</v>
      </c>
      <c r="CF101" s="27" t="n">
        <f aca="false">F101+AF101+BF101</f>
        <v>1323</v>
      </c>
      <c r="CG101" s="27" t="n">
        <f aca="false">G101+AG101+BG101</f>
        <v>1296</v>
      </c>
      <c r="CH101" s="27" t="n">
        <f aca="false">H101+AH101+BH101</f>
        <v>1368</v>
      </c>
      <c r="CI101" s="27" t="n">
        <f aca="false">I101+AI101+BI101</f>
        <v>1414</v>
      </c>
      <c r="CJ101" s="27" t="n">
        <f aca="false">J101+AJ101+BJ101</f>
        <v>1446</v>
      </c>
      <c r="CK101" s="27" t="n">
        <f aca="false">K101+AK101+BK101</f>
        <v>1549</v>
      </c>
      <c r="CL101" s="27" t="n">
        <f aca="false">L101+AL101+BL101</f>
        <v>1638</v>
      </c>
      <c r="CM101" s="27" t="n">
        <f aca="false">M101+AM101+BM101</f>
        <v>1665</v>
      </c>
      <c r="CN101" s="27" t="n">
        <f aca="false">N101+AN101+BN101</f>
        <v>1813</v>
      </c>
      <c r="CO101" s="27" t="n">
        <f aca="false">O101+AO101+BO101</f>
        <v>1861</v>
      </c>
      <c r="CP101" s="27" t="n">
        <f aca="false">P101+AP101+BP101</f>
        <v>1603</v>
      </c>
      <c r="CQ101" s="28" t="n">
        <f aca="false">CP100</f>
        <v>1998</v>
      </c>
      <c r="CR101" s="28" t="n">
        <f aca="false">CQ100</f>
        <v>2476</v>
      </c>
      <c r="CS101" s="28" t="n">
        <f aca="false">CR100</f>
        <v>3463</v>
      </c>
      <c r="CT101" s="28" t="n">
        <f aca="false">CS100</f>
        <v>6674</v>
      </c>
      <c r="CU101" s="28" t="n">
        <f aca="false">CT100</f>
        <v>11620</v>
      </c>
      <c r="CV101" s="28" t="n">
        <f aca="false">CU100</f>
        <v>15312</v>
      </c>
      <c r="CW101" s="28" t="n">
        <f aca="false">CV100</f>
        <v>18842</v>
      </c>
      <c r="CX101" s="28" t="n">
        <f aca="false">CW100</f>
        <v>23361</v>
      </c>
      <c r="CY101" s="28" t="n">
        <f aca="false">CX100</f>
        <v>28037</v>
      </c>
      <c r="CZ101" s="28" t="n">
        <f aca="false">CY100</f>
        <v>33113</v>
      </c>
      <c r="DA101" s="29"/>
      <c r="DB101" s="27" t="n">
        <f aca="false">P101</f>
        <v>940</v>
      </c>
      <c r="DC101" s="27" t="n">
        <f aca="false">AP101</f>
        <v>196</v>
      </c>
      <c r="DD101" s="27" t="n">
        <f aca="false">BP101</f>
        <v>467</v>
      </c>
      <c r="DE101" s="30" t="n">
        <f aca="false">CP101</f>
        <v>1603</v>
      </c>
      <c r="DF101" s="31" t="n">
        <f aca="false">DB101/$DE101</f>
        <v>0.586400499064255</v>
      </c>
      <c r="DG101" s="31" t="n">
        <f aca="false">DC101/$DE101</f>
        <v>0.122270742358079</v>
      </c>
      <c r="DH101" s="31" t="n">
        <f aca="false">DD101/$DE101</f>
        <v>0.291328758577667</v>
      </c>
      <c r="DI101" s="32" t="n">
        <f aca="false">DE101/$DE101</f>
        <v>1</v>
      </c>
    </row>
    <row r="102" customFormat="false" ht="12" hidden="false" customHeight="false" outlineLevel="0" collapsed="false">
      <c r="A102" s="33" t="s">
        <v>113</v>
      </c>
      <c r="B102" s="27" t="n">
        <v>364</v>
      </c>
      <c r="C102" s="27" t="n">
        <v>406</v>
      </c>
      <c r="D102" s="27" t="n">
        <v>434</v>
      </c>
      <c r="E102" s="27" t="n">
        <v>416</v>
      </c>
      <c r="F102" s="27" t="n">
        <v>445</v>
      </c>
      <c r="G102" s="27" t="n">
        <v>501</v>
      </c>
      <c r="H102" s="27" t="n">
        <v>457</v>
      </c>
      <c r="I102" s="27" t="n">
        <v>529</v>
      </c>
      <c r="J102" s="27" t="n">
        <v>598</v>
      </c>
      <c r="K102" s="27" t="n">
        <v>551</v>
      </c>
      <c r="L102" s="27" t="n">
        <v>585</v>
      </c>
      <c r="M102" s="36" t="n">
        <v>656</v>
      </c>
      <c r="N102" s="27" t="n">
        <v>684</v>
      </c>
      <c r="O102" s="27" t="n">
        <v>690</v>
      </c>
      <c r="P102" s="27" t="n">
        <v>672</v>
      </c>
      <c r="Q102" s="28" t="n">
        <f aca="false">P101</f>
        <v>940</v>
      </c>
      <c r="R102" s="28" t="n">
        <f aca="false">Q101</f>
        <v>1154</v>
      </c>
      <c r="S102" s="28" t="n">
        <f aca="false">R101</f>
        <v>1356</v>
      </c>
      <c r="T102" s="28" t="n">
        <f aca="false">S101</f>
        <v>1984</v>
      </c>
      <c r="U102" s="28" t="n">
        <f aca="false">T101</f>
        <v>3779</v>
      </c>
      <c r="V102" s="28" t="n">
        <f aca="false">U101</f>
        <v>6630</v>
      </c>
      <c r="W102" s="28" t="n">
        <f aca="false">V101</f>
        <v>8673</v>
      </c>
      <c r="X102" s="28" t="n">
        <f aca="false">W101</f>
        <v>10798</v>
      </c>
      <c r="Y102" s="28" t="n">
        <f aca="false">X101</f>
        <v>13843</v>
      </c>
      <c r="Z102" s="28" t="n">
        <f aca="false">Y101</f>
        <v>16434</v>
      </c>
      <c r="AA102" s="29"/>
      <c r="AB102" s="27" t="n">
        <v>99</v>
      </c>
      <c r="AC102" s="27" t="n">
        <v>110</v>
      </c>
      <c r="AD102" s="27" t="n">
        <v>121</v>
      </c>
      <c r="AE102" s="27" t="n">
        <v>122</v>
      </c>
      <c r="AF102" s="27" t="n">
        <v>133</v>
      </c>
      <c r="AG102" s="27" t="n">
        <v>130</v>
      </c>
      <c r="AH102" s="27" t="n">
        <v>143</v>
      </c>
      <c r="AI102" s="27" t="n">
        <v>107</v>
      </c>
      <c r="AJ102" s="27" t="n">
        <v>127</v>
      </c>
      <c r="AK102" s="27" t="n">
        <v>134</v>
      </c>
      <c r="AL102" s="27" t="n">
        <v>157</v>
      </c>
      <c r="AM102" s="27" t="n">
        <v>152</v>
      </c>
      <c r="AN102" s="27" t="n">
        <v>158</v>
      </c>
      <c r="AO102" s="27" t="n">
        <v>150</v>
      </c>
      <c r="AP102" s="27" t="n">
        <v>170</v>
      </c>
      <c r="AQ102" s="28" t="n">
        <f aca="false">AP101</f>
        <v>196</v>
      </c>
      <c r="AR102" s="28" t="n">
        <f aca="false">AQ101</f>
        <v>252</v>
      </c>
      <c r="AS102" s="28" t="n">
        <f aca="false">AR101</f>
        <v>324</v>
      </c>
      <c r="AT102" s="28" t="n">
        <f aca="false">AS101</f>
        <v>434</v>
      </c>
      <c r="AU102" s="28" t="n">
        <f aca="false">AT101</f>
        <v>755</v>
      </c>
      <c r="AV102" s="28" t="n">
        <f aca="false">AU101</f>
        <v>1294</v>
      </c>
      <c r="AW102" s="28" t="n">
        <f aca="false">AV101</f>
        <v>1695</v>
      </c>
      <c r="AX102" s="28" t="n">
        <f aca="false">AW101</f>
        <v>1951</v>
      </c>
      <c r="AY102" s="28" t="n">
        <f aca="false">AX101</f>
        <v>2252</v>
      </c>
      <c r="AZ102" s="28" t="n">
        <f aca="false">AY101</f>
        <v>2697</v>
      </c>
      <c r="BA102" s="29"/>
      <c r="BB102" s="27" t="n">
        <v>202</v>
      </c>
      <c r="BC102" s="27" t="n">
        <v>235</v>
      </c>
      <c r="BD102" s="27" t="n">
        <v>219</v>
      </c>
      <c r="BE102" s="27" t="n">
        <v>246</v>
      </c>
      <c r="BF102" s="27" t="n">
        <v>211</v>
      </c>
      <c r="BG102" s="27" t="n">
        <v>267</v>
      </c>
      <c r="BH102" s="27" t="n">
        <v>248</v>
      </c>
      <c r="BI102" s="27" t="n">
        <v>266</v>
      </c>
      <c r="BJ102" s="27" t="n">
        <v>276</v>
      </c>
      <c r="BK102" s="27" t="n">
        <v>291</v>
      </c>
      <c r="BL102" s="27" t="n">
        <v>317</v>
      </c>
      <c r="BM102" s="36" t="n">
        <v>330</v>
      </c>
      <c r="BN102" s="27" t="n">
        <v>324</v>
      </c>
      <c r="BO102" s="27" t="n">
        <v>379</v>
      </c>
      <c r="BP102" s="27" t="n">
        <v>400</v>
      </c>
      <c r="BQ102" s="28" t="n">
        <f aca="false">BP101</f>
        <v>467</v>
      </c>
      <c r="BR102" s="28" t="n">
        <f aca="false">BQ101</f>
        <v>592</v>
      </c>
      <c r="BS102" s="28" t="n">
        <f aca="false">BR101</f>
        <v>796</v>
      </c>
      <c r="BT102" s="28" t="n">
        <f aca="false">BS101</f>
        <v>1045</v>
      </c>
      <c r="BU102" s="28" t="n">
        <f aca="false">BT101</f>
        <v>2140</v>
      </c>
      <c r="BV102" s="28" t="n">
        <f aca="false">BU101</f>
        <v>3696</v>
      </c>
      <c r="BW102" s="28" t="n">
        <f aca="false">BV101</f>
        <v>4944</v>
      </c>
      <c r="BX102" s="28" t="n">
        <f aca="false">BW101</f>
        <v>6093</v>
      </c>
      <c r="BY102" s="28" t="n">
        <f aca="false">BX101</f>
        <v>7266</v>
      </c>
      <c r="BZ102" s="28" t="n">
        <f aca="false">BY101</f>
        <v>8906</v>
      </c>
      <c r="CA102" s="29"/>
      <c r="CB102" s="27" t="n">
        <f aca="false">B102+AB102+BB102</f>
        <v>665</v>
      </c>
      <c r="CC102" s="27" t="n">
        <f aca="false">C102+AC102+BC102</f>
        <v>751</v>
      </c>
      <c r="CD102" s="27" t="n">
        <f aca="false">D102+AD102+BD102</f>
        <v>774</v>
      </c>
      <c r="CE102" s="27" t="n">
        <f aca="false">E102+AE102+BE102</f>
        <v>784</v>
      </c>
      <c r="CF102" s="27" t="n">
        <f aca="false">F102+AF102+BF102</f>
        <v>789</v>
      </c>
      <c r="CG102" s="27" t="n">
        <f aca="false">G102+AG102+BG102</f>
        <v>898</v>
      </c>
      <c r="CH102" s="27" t="n">
        <f aca="false">H102+AH102+BH102</f>
        <v>848</v>
      </c>
      <c r="CI102" s="27" t="n">
        <f aca="false">I102+AI102+BI102</f>
        <v>902</v>
      </c>
      <c r="CJ102" s="27" t="n">
        <f aca="false">J102+AJ102+BJ102</f>
        <v>1001</v>
      </c>
      <c r="CK102" s="27" t="n">
        <f aca="false">K102+AK102+BK102</f>
        <v>976</v>
      </c>
      <c r="CL102" s="27" t="n">
        <f aca="false">L102+AL102+BL102</f>
        <v>1059</v>
      </c>
      <c r="CM102" s="27" t="n">
        <f aca="false">M102+AM102+BM102</f>
        <v>1138</v>
      </c>
      <c r="CN102" s="27" t="n">
        <f aca="false">N102+AN102+BN102</f>
        <v>1166</v>
      </c>
      <c r="CO102" s="27" t="n">
        <f aca="false">O102+AO102+BO102</f>
        <v>1219</v>
      </c>
      <c r="CP102" s="27" t="n">
        <f aca="false">P102+AP102+BP102</f>
        <v>1242</v>
      </c>
      <c r="CQ102" s="28" t="n">
        <f aca="false">CP101</f>
        <v>1603</v>
      </c>
      <c r="CR102" s="28" t="n">
        <f aca="false">CQ101</f>
        <v>1998</v>
      </c>
      <c r="CS102" s="28" t="n">
        <f aca="false">CR101</f>
        <v>2476</v>
      </c>
      <c r="CT102" s="28" t="n">
        <f aca="false">CS101</f>
        <v>3463</v>
      </c>
      <c r="CU102" s="28" t="n">
        <f aca="false">CT101</f>
        <v>6674</v>
      </c>
      <c r="CV102" s="28" t="n">
        <f aca="false">CU101</f>
        <v>11620</v>
      </c>
      <c r="CW102" s="28" t="n">
        <f aca="false">CV101</f>
        <v>15312</v>
      </c>
      <c r="CX102" s="28" t="n">
        <f aca="false">CW101</f>
        <v>18842</v>
      </c>
      <c r="CY102" s="28" t="n">
        <f aca="false">CX101</f>
        <v>23361</v>
      </c>
      <c r="CZ102" s="28" t="n">
        <f aca="false">CY101</f>
        <v>28037</v>
      </c>
      <c r="DA102" s="29"/>
      <c r="DB102" s="27" t="n">
        <f aca="false">P102</f>
        <v>672</v>
      </c>
      <c r="DC102" s="27" t="n">
        <f aca="false">AP102</f>
        <v>170</v>
      </c>
      <c r="DD102" s="27" t="n">
        <f aca="false">BP102</f>
        <v>400</v>
      </c>
      <c r="DE102" s="30" t="n">
        <f aca="false">CP102</f>
        <v>1242</v>
      </c>
      <c r="DF102" s="31" t="n">
        <f aca="false">DB102/$DE102</f>
        <v>0.541062801932367</v>
      </c>
      <c r="DG102" s="31" t="n">
        <f aca="false">DC102/$DE102</f>
        <v>0.136876006441224</v>
      </c>
      <c r="DH102" s="31" t="n">
        <f aca="false">DD102/$DE102</f>
        <v>0.322061191626409</v>
      </c>
      <c r="DI102" s="32" t="n">
        <f aca="false">DE102/$DE102</f>
        <v>1</v>
      </c>
    </row>
    <row r="103" customFormat="false" ht="12" hidden="false" customHeight="false" outlineLevel="0" collapsed="false">
      <c r="A103" s="33" t="s">
        <v>114</v>
      </c>
      <c r="B103" s="39" t="n">
        <v>459</v>
      </c>
      <c r="C103" s="39" t="n">
        <v>518</v>
      </c>
      <c r="D103" s="39" t="n">
        <v>568</v>
      </c>
      <c r="E103" s="39" t="n">
        <v>629</v>
      </c>
      <c r="F103" s="39" t="n">
        <v>624</v>
      </c>
      <c r="G103" s="39" t="n">
        <v>697</v>
      </c>
      <c r="H103" s="39" t="n">
        <v>738</v>
      </c>
      <c r="I103" s="39" t="n">
        <v>746</v>
      </c>
      <c r="J103" s="39" t="n">
        <v>769</v>
      </c>
      <c r="K103" s="39" t="n">
        <v>829</v>
      </c>
      <c r="L103" s="39" t="n">
        <v>883</v>
      </c>
      <c r="M103" s="36" t="n">
        <v>923</v>
      </c>
      <c r="N103" s="27" t="n">
        <v>1018</v>
      </c>
      <c r="O103" s="27" t="n">
        <v>1063</v>
      </c>
      <c r="P103" s="27" t="n">
        <v>1076</v>
      </c>
      <c r="Q103" s="28" t="n">
        <f aca="false">P102</f>
        <v>672</v>
      </c>
      <c r="R103" s="28" t="n">
        <f aca="false">Q102</f>
        <v>940</v>
      </c>
      <c r="S103" s="28" t="n">
        <f aca="false">R102</f>
        <v>1154</v>
      </c>
      <c r="T103" s="28" t="n">
        <f aca="false">S102</f>
        <v>1356</v>
      </c>
      <c r="U103" s="28" t="n">
        <f aca="false">T102</f>
        <v>1984</v>
      </c>
      <c r="V103" s="28" t="n">
        <f aca="false">U102</f>
        <v>3779</v>
      </c>
      <c r="W103" s="28" t="n">
        <f aca="false">V102</f>
        <v>6630</v>
      </c>
      <c r="X103" s="28" t="n">
        <f aca="false">W102</f>
        <v>8673</v>
      </c>
      <c r="Y103" s="28" t="n">
        <f aca="false">X102</f>
        <v>10798</v>
      </c>
      <c r="Z103" s="28" t="n">
        <f aca="false">Y102</f>
        <v>13843</v>
      </c>
      <c r="AA103" s="29"/>
      <c r="AB103" s="27" t="n">
        <v>186</v>
      </c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 t="n">
        <v>237</v>
      </c>
      <c r="AN103" s="27" t="n">
        <v>256</v>
      </c>
      <c r="AO103" s="27" t="n">
        <v>258</v>
      </c>
      <c r="AP103" s="27" t="n">
        <v>254</v>
      </c>
      <c r="AQ103" s="28" t="n">
        <f aca="false">AP102</f>
        <v>170</v>
      </c>
      <c r="AR103" s="28" t="n">
        <f aca="false">AQ102</f>
        <v>196</v>
      </c>
      <c r="AS103" s="28" t="n">
        <f aca="false">AR102</f>
        <v>252</v>
      </c>
      <c r="AT103" s="28" t="n">
        <f aca="false">AS102</f>
        <v>324</v>
      </c>
      <c r="AU103" s="28" t="n">
        <f aca="false">AT102</f>
        <v>434</v>
      </c>
      <c r="AV103" s="28" t="n">
        <f aca="false">AU102</f>
        <v>755</v>
      </c>
      <c r="AW103" s="28" t="n">
        <f aca="false">AV102</f>
        <v>1294</v>
      </c>
      <c r="AX103" s="28" t="n">
        <f aca="false">AW102</f>
        <v>1695</v>
      </c>
      <c r="AY103" s="28" t="n">
        <f aca="false">AX102</f>
        <v>1951</v>
      </c>
      <c r="AZ103" s="28" t="n">
        <f aca="false">AY102</f>
        <v>2252</v>
      </c>
      <c r="BA103" s="29"/>
      <c r="BB103" s="27" t="n">
        <v>272</v>
      </c>
      <c r="BC103" s="27" t="n">
        <v>290</v>
      </c>
      <c r="BD103" s="27" t="n">
        <v>327</v>
      </c>
      <c r="BE103" s="27" t="n">
        <v>323</v>
      </c>
      <c r="BF103" s="27" t="n">
        <v>344</v>
      </c>
      <c r="BG103" s="27" t="n">
        <v>351</v>
      </c>
      <c r="BH103" s="27" t="n">
        <v>359</v>
      </c>
      <c r="BI103" s="27" t="n">
        <v>373</v>
      </c>
      <c r="BJ103" s="27" t="n">
        <v>401</v>
      </c>
      <c r="BK103" s="27" t="n">
        <v>439</v>
      </c>
      <c r="BL103" s="27" t="n">
        <v>445</v>
      </c>
      <c r="BM103" s="36" t="n">
        <v>470</v>
      </c>
      <c r="BN103" s="27" t="n">
        <v>518</v>
      </c>
      <c r="BO103" s="27" t="n">
        <v>511</v>
      </c>
      <c r="BP103" s="27" t="n">
        <v>560</v>
      </c>
      <c r="BQ103" s="28" t="n">
        <f aca="false">BP102</f>
        <v>400</v>
      </c>
      <c r="BR103" s="28" t="n">
        <f aca="false">BQ102</f>
        <v>467</v>
      </c>
      <c r="BS103" s="28" t="n">
        <f aca="false">BR102</f>
        <v>592</v>
      </c>
      <c r="BT103" s="28" t="n">
        <f aca="false">BS102</f>
        <v>796</v>
      </c>
      <c r="BU103" s="28" t="n">
        <f aca="false">BT102</f>
        <v>1045</v>
      </c>
      <c r="BV103" s="28" t="n">
        <f aca="false">BU102</f>
        <v>2140</v>
      </c>
      <c r="BW103" s="28" t="n">
        <f aca="false">BV102</f>
        <v>3696</v>
      </c>
      <c r="BX103" s="28" t="n">
        <f aca="false">BW102</f>
        <v>4944</v>
      </c>
      <c r="BY103" s="28" t="n">
        <f aca="false">BX102</f>
        <v>6093</v>
      </c>
      <c r="BZ103" s="28" t="n">
        <f aca="false">BY102</f>
        <v>7266</v>
      </c>
      <c r="CA103" s="29"/>
      <c r="CB103" s="27" t="n">
        <f aca="false">B103+AB103+BB103</f>
        <v>917</v>
      </c>
      <c r="CC103" s="27" t="n">
        <f aca="false">C103+AC103+BC103</f>
        <v>808</v>
      </c>
      <c r="CD103" s="27" t="n">
        <f aca="false">D103+AD103+BD103</f>
        <v>895</v>
      </c>
      <c r="CE103" s="27" t="n">
        <f aca="false">E103+AE103+BE103</f>
        <v>952</v>
      </c>
      <c r="CF103" s="27" t="n">
        <f aca="false">F103+AF103+BF103</f>
        <v>968</v>
      </c>
      <c r="CG103" s="27" t="n">
        <f aca="false">G103+AG103+BG103</f>
        <v>1048</v>
      </c>
      <c r="CH103" s="27" t="n">
        <f aca="false">H103+AH103+BH103</f>
        <v>1097</v>
      </c>
      <c r="CI103" s="27" t="n">
        <f aca="false">I103+AI103+BI103</f>
        <v>1119</v>
      </c>
      <c r="CJ103" s="27" t="n">
        <f aca="false">J103+AJ103+BJ103</f>
        <v>1170</v>
      </c>
      <c r="CK103" s="27" t="n">
        <f aca="false">K103+AK103+BK103</f>
        <v>1268</v>
      </c>
      <c r="CL103" s="27" t="n">
        <f aca="false">L103+AL103+BL103</f>
        <v>1328</v>
      </c>
      <c r="CM103" s="27" t="n">
        <f aca="false">M103+AM103+BM103</f>
        <v>1630</v>
      </c>
      <c r="CN103" s="27" t="n">
        <f aca="false">N103+AN103+BN103</f>
        <v>1792</v>
      </c>
      <c r="CO103" s="27" t="n">
        <f aca="false">O103+AO103+BO103</f>
        <v>1832</v>
      </c>
      <c r="CP103" s="27" t="n">
        <f aca="false">P103+AP103+BP103</f>
        <v>1890</v>
      </c>
      <c r="CQ103" s="28" t="n">
        <f aca="false">CP102</f>
        <v>1242</v>
      </c>
      <c r="CR103" s="28" t="n">
        <f aca="false">CQ102</f>
        <v>1603</v>
      </c>
      <c r="CS103" s="28" t="n">
        <f aca="false">CR102</f>
        <v>1998</v>
      </c>
      <c r="CT103" s="28" t="n">
        <f aca="false">CS102</f>
        <v>2476</v>
      </c>
      <c r="CU103" s="28" t="n">
        <f aca="false">CT102</f>
        <v>3463</v>
      </c>
      <c r="CV103" s="28" t="n">
        <f aca="false">CU102</f>
        <v>6674</v>
      </c>
      <c r="CW103" s="28" t="n">
        <f aca="false">CV102</f>
        <v>11620</v>
      </c>
      <c r="CX103" s="28" t="n">
        <f aca="false">CW102</f>
        <v>15312</v>
      </c>
      <c r="CY103" s="28" t="n">
        <f aca="false">CX102</f>
        <v>18842</v>
      </c>
      <c r="CZ103" s="28" t="n">
        <f aca="false">CY102</f>
        <v>23361</v>
      </c>
      <c r="DA103" s="29"/>
      <c r="DB103" s="27" t="n">
        <f aca="false">P103</f>
        <v>1076</v>
      </c>
      <c r="DC103" s="27" t="n">
        <f aca="false">AP103</f>
        <v>254</v>
      </c>
      <c r="DD103" s="27" t="n">
        <f aca="false">BP103</f>
        <v>560</v>
      </c>
      <c r="DE103" s="30" t="n">
        <f aca="false">CP103</f>
        <v>1890</v>
      </c>
      <c r="DF103" s="31" t="n">
        <f aca="false">DB103/$DE103</f>
        <v>0.569312169312169</v>
      </c>
      <c r="DG103" s="31" t="n">
        <f aca="false">DC103/$DE103</f>
        <v>0.134391534391534</v>
      </c>
      <c r="DH103" s="31" t="n">
        <f aca="false">DD103/$DE103</f>
        <v>0.296296296296296</v>
      </c>
      <c r="DI103" s="32" t="n">
        <f aca="false">DE103/$DE103</f>
        <v>1</v>
      </c>
    </row>
    <row r="104" customFormat="false" ht="12" hidden="false" customHeight="false" outlineLevel="0" collapsed="false">
      <c r="A104" s="40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36"/>
      <c r="BN104" s="27"/>
      <c r="BO104" s="27"/>
      <c r="BP104" s="27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7"/>
      <c r="DB104" s="27"/>
      <c r="DC104" s="27"/>
      <c r="DD104" s="27"/>
      <c r="DF104" s="31"/>
      <c r="DG104" s="31"/>
      <c r="DH104" s="31"/>
    </row>
    <row r="105" s="48" customFormat="true" ht="12" hidden="false" customHeight="false" outlineLevel="0" collapsed="false">
      <c r="A105" s="41" t="s">
        <v>115</v>
      </c>
      <c r="B105" s="42" t="n">
        <f aca="false">SUM(B3:B103)</f>
        <v>5940251</v>
      </c>
      <c r="C105" s="34" t="n">
        <f aca="false">SUM(C3:C103)</f>
        <v>5952552</v>
      </c>
      <c r="D105" s="34" t="n">
        <f aca="false">SUM(D3:D103)</f>
        <v>5972781</v>
      </c>
      <c r="E105" s="34" t="n">
        <f aca="false">SUM(E3:E103)</f>
        <v>5995553</v>
      </c>
      <c r="F105" s="34" t="n">
        <f aca="false">SUM(F3:F103)</f>
        <v>6016024</v>
      </c>
      <c r="G105" s="34" t="n">
        <f aca="false">SUM(G3:G103)</f>
        <v>6043161</v>
      </c>
      <c r="H105" s="34" t="n">
        <f aca="false">SUM(H3:H103)</f>
        <v>6078600</v>
      </c>
      <c r="I105" s="34" t="n">
        <f aca="false">SUM(I3:I103)</f>
        <v>6117440</v>
      </c>
      <c r="J105" s="34" t="n">
        <f aca="false">SUM(J3:J103)</f>
        <v>6161481</v>
      </c>
      <c r="K105" s="34" t="n">
        <f aca="false">SUM(K3:K103)</f>
        <v>6208877</v>
      </c>
      <c r="L105" s="34" t="n">
        <f aca="false">SUM(L3:L103)</f>
        <v>6251983</v>
      </c>
      <c r="M105" s="34" t="n">
        <f aca="false">SUM(M3:M103)</f>
        <v>6306638</v>
      </c>
      <c r="N105" s="34" t="n">
        <f aca="false">SUM(N3:N103)</f>
        <v>6350765</v>
      </c>
      <c r="O105" s="34" t="n">
        <f aca="false">SUM(O3:O103)</f>
        <v>6381859</v>
      </c>
      <c r="P105" s="43" t="n">
        <f aca="false">SUM(P3:P103)</f>
        <v>6410705</v>
      </c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5"/>
      <c r="AB105" s="42" t="n">
        <f aca="false">SUM(AB3:AB103)</f>
        <v>959318</v>
      </c>
      <c r="AC105" s="34" t="n">
        <f aca="false">SUM(AC3:AC103)</f>
        <v>964233</v>
      </c>
      <c r="AD105" s="34" t="n">
        <f aca="false">SUM(AD3:AD103)</f>
        <v>978196</v>
      </c>
      <c r="AE105" s="34" t="n">
        <f aca="false">SUM(AE3:AE103)</f>
        <v>991839</v>
      </c>
      <c r="AF105" s="34" t="n">
        <f aca="false">SUM(AF3:AF103)</f>
        <v>999704</v>
      </c>
      <c r="AG105" s="34" t="n">
        <f aca="false">SUM(AG3:AG103)</f>
        <v>1006550</v>
      </c>
      <c r="AH105" s="34" t="n">
        <f aca="false">SUM(AH3:AH103)</f>
        <v>1018603</v>
      </c>
      <c r="AI105" s="34" t="n">
        <f aca="false">SUM(AI3:AI103)</f>
        <v>1030996</v>
      </c>
      <c r="AJ105" s="34" t="n">
        <f aca="false">SUM(AJ3:AJ103)</f>
        <v>1047051</v>
      </c>
      <c r="AK105" s="34" t="n">
        <f aca="false">SUM(AK3:AK103)</f>
        <v>1068321</v>
      </c>
      <c r="AL105" s="34" t="n">
        <f aca="false">SUM(AL3:AL103)</f>
        <v>1089307</v>
      </c>
      <c r="AM105" s="34" t="n">
        <f aca="false">SUM(AM3:AM103)</f>
        <v>1119088</v>
      </c>
      <c r="AN105" s="34" t="n">
        <f aca="false">SUM(AN3:AN103)</f>
        <v>1138854</v>
      </c>
      <c r="AO105" s="34" t="n">
        <f aca="false">SUM(AO3:AO103)</f>
        <v>1154635</v>
      </c>
      <c r="AP105" s="43" t="n">
        <f aca="false">SUM(AP3:AP103)</f>
        <v>1163486</v>
      </c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5"/>
      <c r="BB105" s="42" t="n">
        <f aca="false">SUM(BB3:BB103)</f>
        <v>3339516</v>
      </c>
      <c r="BC105" s="34" t="n">
        <f aca="false">SUM(BC3:BC103)</f>
        <v>3346457</v>
      </c>
      <c r="BD105" s="34" t="n">
        <f aca="false">SUM(BD3:BD103)</f>
        <v>3358560</v>
      </c>
      <c r="BE105" s="34" t="n">
        <f aca="false">SUM(BE3:BE103)</f>
        <v>3368250</v>
      </c>
      <c r="BF105" s="34" t="n">
        <f aca="false">SUM(BF3:BF103)</f>
        <v>3380498</v>
      </c>
      <c r="BG105" s="34" t="n">
        <f aca="false">SUM(BG3:BG103)</f>
        <v>3395942</v>
      </c>
      <c r="BH105" s="34" t="n">
        <f aca="false">SUM(BH3:BH103)</f>
        <v>3413978</v>
      </c>
      <c r="BI105" s="34" t="n">
        <f aca="false">SUM(BI3:BI103)</f>
        <v>3435879</v>
      </c>
      <c r="BJ105" s="34" t="n">
        <f aca="false">SUM(BJ3:BJ103)</f>
        <v>3456413</v>
      </c>
      <c r="BK105" s="34" t="n">
        <f aca="false">SUM(BK3:BK103)</f>
        <v>3475671</v>
      </c>
      <c r="BL105" s="34" t="n">
        <f aca="false">SUM(BL3:BL103)</f>
        <v>3498384</v>
      </c>
      <c r="BM105" s="34" t="n">
        <f aca="false">SUM(BM3:BM103)</f>
        <v>3525540</v>
      </c>
      <c r="BN105" s="34" t="n">
        <f aca="false">SUM(BN3:BN103)</f>
        <v>3546329</v>
      </c>
      <c r="BO105" s="34" t="n">
        <f aca="false">SUM(BO3:BO103)</f>
        <v>3563060</v>
      </c>
      <c r="BP105" s="43" t="n">
        <f aca="false">SUM(BP3:BP103)</f>
        <v>3576325</v>
      </c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5"/>
      <c r="CB105" s="42" t="n">
        <f aca="false">SUM(CB3:CB103)</f>
        <v>10239085</v>
      </c>
      <c r="CC105" s="34" t="n">
        <f aca="false">SUM(CC3:CC103)</f>
        <v>10263242</v>
      </c>
      <c r="CD105" s="34" t="n">
        <f aca="false">SUM(CD3:CD103)</f>
        <v>10309537</v>
      </c>
      <c r="CE105" s="34" t="n">
        <f aca="false">SUM(CE3:CE103)</f>
        <v>10355642</v>
      </c>
      <c r="CF105" s="34" t="n">
        <f aca="false">SUM(CF3:CF103)</f>
        <v>10396226</v>
      </c>
      <c r="CG105" s="34" t="n">
        <f aca="false">SUM(CG3:CG103)</f>
        <v>10445653</v>
      </c>
      <c r="CH105" s="34" t="n">
        <f aca="false">SUM(CH3:CH103)</f>
        <v>10511181</v>
      </c>
      <c r="CI105" s="34" t="n">
        <f aca="false">SUM(CI3:CI103)</f>
        <v>10584315</v>
      </c>
      <c r="CJ105" s="34" t="n">
        <f aca="false">SUM(CJ3:CJ103)</f>
        <v>10664945</v>
      </c>
      <c r="CK105" s="34" t="n">
        <f aca="false">SUM(CK3:CK103)</f>
        <v>10752869</v>
      </c>
      <c r="CL105" s="34" t="n">
        <f aca="false">SUM(CL3:CL103)</f>
        <v>10839674</v>
      </c>
      <c r="CM105" s="34" t="n">
        <f aca="false">SUM(CM3:CM103)</f>
        <v>10951266</v>
      </c>
      <c r="CN105" s="34" t="n">
        <f aca="false">SUM(CN3:CN103)</f>
        <v>11035948</v>
      </c>
      <c r="CO105" s="34" t="n">
        <f aca="false">SUM(CO3:CO103)</f>
        <v>11099554</v>
      </c>
      <c r="CP105" s="43" t="n">
        <f aca="false">SUM(CP3:CP103)</f>
        <v>11150516</v>
      </c>
      <c r="CQ105" s="43" t="n">
        <f aca="false">SUM(CQ3:CQ103)</f>
        <v>11148626</v>
      </c>
      <c r="CR105" s="43" t="n">
        <f aca="false">SUM(CR3:CR103)</f>
        <v>11147384</v>
      </c>
      <c r="CS105" s="43" t="n">
        <f aca="false">SUM(CS3:CS103)</f>
        <v>11145781</v>
      </c>
      <c r="CT105" s="43" t="n">
        <f aca="false">SUM(CT3:CT103)</f>
        <v>11143783</v>
      </c>
      <c r="CU105" s="43" t="n">
        <f aca="false">SUM(CU3:CU103)</f>
        <v>11141307</v>
      </c>
      <c r="CV105" s="43" t="n">
        <f aca="false">SUM(CV3:CV103)</f>
        <v>11137844</v>
      </c>
      <c r="CW105" s="43" t="n">
        <f aca="false">SUM(CW3:CW103)</f>
        <v>11131170</v>
      </c>
      <c r="CX105" s="43" t="n">
        <f aca="false">SUM(CX3:CX103)</f>
        <v>11119550</v>
      </c>
      <c r="CY105" s="43" t="n">
        <f aca="false">SUM(CY3:CY103)</f>
        <v>11104238</v>
      </c>
      <c r="CZ105" s="43" t="n">
        <f aca="false">SUM(CZ3:CZ103)</f>
        <v>11085396</v>
      </c>
      <c r="DA105" s="45"/>
      <c r="DB105" s="42" t="n">
        <f aca="false">P105</f>
        <v>6410705</v>
      </c>
      <c r="DC105" s="34" t="n">
        <f aca="false">AP105</f>
        <v>1163486</v>
      </c>
      <c r="DD105" s="34" t="n">
        <f aca="false">BP105</f>
        <v>3576325</v>
      </c>
      <c r="DE105" s="23" t="n">
        <f aca="false">CP105</f>
        <v>11150516</v>
      </c>
      <c r="DF105" s="46" t="n">
        <f aca="false">DB105/$DE105</f>
        <v>0.574924514704073</v>
      </c>
      <c r="DG105" s="47" t="n">
        <f aca="false">DC105/$DE105</f>
        <v>0.104343691359216</v>
      </c>
      <c r="DH105" s="47" t="n">
        <f aca="false">DD105/$DE105</f>
        <v>0.320731793936711</v>
      </c>
      <c r="DI105" s="25" t="n">
        <f aca="false">DE105/$DE105</f>
        <v>1</v>
      </c>
    </row>
    <row r="106" customFormat="false" ht="12" hidden="false" customHeight="false" outlineLevel="0" collapsed="false"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36"/>
      <c r="BN106" s="49"/>
      <c r="BO106" s="49"/>
      <c r="BP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DA106" s="49"/>
      <c r="DB106" s="50"/>
      <c r="DC106" s="50"/>
      <c r="DD106" s="50"/>
      <c r="DF106" s="51"/>
      <c r="DG106" s="51"/>
      <c r="DH106" s="51"/>
    </row>
    <row r="107" customFormat="false" ht="12" hidden="false" customHeight="false" outlineLevel="0" collapsed="false"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36"/>
      <c r="BN107" s="49"/>
      <c r="BO107" s="49"/>
      <c r="BP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DA107" s="49"/>
      <c r="DB107" s="50"/>
      <c r="DC107" s="50"/>
      <c r="DD107" s="50"/>
      <c r="DF107" s="51"/>
      <c r="DG107" s="51"/>
      <c r="DH107" s="51"/>
    </row>
    <row r="108" customFormat="false" ht="12" hidden="false" customHeight="false" outlineLevel="0" collapsed="false">
      <c r="A108" s="48" t="s">
        <v>116</v>
      </c>
    </row>
    <row r="109" customFormat="false" ht="12" hidden="false" customHeight="false" outlineLevel="0" collapsed="false">
      <c r="A109" s="52" t="s">
        <v>117</v>
      </c>
      <c r="B109" s="53" t="n">
        <f aca="false">SUM(B63:B67)</f>
        <v>322951</v>
      </c>
      <c r="C109" s="54" t="n">
        <f aca="false">SUM(C63:C67)</f>
        <v>317744</v>
      </c>
      <c r="D109" s="54" t="n">
        <f aca="false">SUM(D63:D67)</f>
        <v>307008</v>
      </c>
      <c r="E109" s="54" t="n">
        <f aca="false">SUM(E63:E67)</f>
        <v>300072</v>
      </c>
      <c r="F109" s="54" t="n">
        <f aca="false">SUM(F63:F67)</f>
        <v>299499</v>
      </c>
      <c r="G109" s="54" t="n">
        <f aca="false">SUM(G63:G67)</f>
        <v>303649</v>
      </c>
      <c r="H109" s="54" t="n">
        <f aca="false">SUM(H63:H67)</f>
        <v>313769</v>
      </c>
      <c r="I109" s="54" t="n">
        <f aca="false">SUM(I63:I67)</f>
        <v>337794</v>
      </c>
      <c r="J109" s="54" t="n">
        <f aca="false">SUM(J63:J67)</f>
        <v>355075</v>
      </c>
      <c r="K109" s="54" t="n">
        <f aca="false">SUM(K63:K67)</f>
        <v>365171</v>
      </c>
      <c r="L109" s="54" t="n">
        <f aca="false">SUM(L63:L67)</f>
        <v>372173</v>
      </c>
      <c r="M109" s="54" t="n">
        <f aca="false">SUM(M63:M67)</f>
        <v>379145</v>
      </c>
      <c r="N109" s="54" t="n">
        <f aca="false">SUM(N63:N67)</f>
        <v>378174</v>
      </c>
      <c r="O109" s="54" t="n">
        <f aca="false">SUM(O63:O67)</f>
        <v>381777</v>
      </c>
      <c r="P109" s="54" t="n">
        <f aca="false">SUM(P63:P67)</f>
        <v>385003</v>
      </c>
      <c r="Q109" s="55" t="n">
        <f aca="false">SUM(Q63:Q67)</f>
        <v>394259</v>
      </c>
      <c r="R109" s="55" t="n">
        <f aca="false">SUM(R63:R67)</f>
        <v>405350</v>
      </c>
      <c r="S109" s="55" t="n">
        <f aca="false">SUM(S63:S67)</f>
        <v>417350</v>
      </c>
      <c r="T109" s="55" t="n">
        <f aca="false">SUM(T63:T67)</f>
        <v>427596</v>
      </c>
      <c r="U109" s="55" t="n">
        <f aca="false">SUM(U63:U67)</f>
        <v>439089</v>
      </c>
      <c r="V109" s="55" t="n">
        <f aca="false">SUM(V63:V67)</f>
        <v>450237</v>
      </c>
      <c r="W109" s="55" t="n">
        <f aca="false">SUM(W63:W67)</f>
        <v>458607</v>
      </c>
      <c r="X109" s="55" t="n">
        <f aca="false">SUM(X63:X67)</f>
        <v>467327</v>
      </c>
      <c r="Y109" s="55" t="n">
        <f aca="false">SUM(Y63:Y67)</f>
        <v>474896</v>
      </c>
      <c r="Z109" s="56" t="n">
        <f aca="false">SUM(Z63:Z67)</f>
        <v>482073</v>
      </c>
      <c r="AA109" s="57"/>
      <c r="AB109" s="53" t="n">
        <f aca="false">SUM(AB63:AB67)</f>
        <v>42670</v>
      </c>
      <c r="AC109" s="54" t="n">
        <f aca="false">SUM(AC63:AC67)</f>
        <v>42378</v>
      </c>
      <c r="AD109" s="54" t="n">
        <f aca="false">SUM(AD63:AD67)</f>
        <v>40945</v>
      </c>
      <c r="AE109" s="54" t="n">
        <f aca="false">SUM(AE63:AE67)</f>
        <v>40767</v>
      </c>
      <c r="AF109" s="54" t="n">
        <f aca="false">SUM(AF63:AF67)</f>
        <v>41094</v>
      </c>
      <c r="AG109" s="54" t="n">
        <f aca="false">SUM(AG63:AG67)</f>
        <v>41775</v>
      </c>
      <c r="AH109" s="54" t="n">
        <f aca="false">SUM(AH63:AH67)</f>
        <v>42055</v>
      </c>
      <c r="AI109" s="54" t="n">
        <f aca="false">SUM(AI63:AI67)</f>
        <v>44840</v>
      </c>
      <c r="AJ109" s="54" t="n">
        <f aca="false">SUM(AJ63:AJ67)</f>
        <v>46769</v>
      </c>
      <c r="AK109" s="54" t="n">
        <f aca="false">SUM(AK63:AK67)</f>
        <v>48047</v>
      </c>
      <c r="AL109" s="54" t="n">
        <f aca="false">SUM(AL63:AL67)</f>
        <v>48845</v>
      </c>
      <c r="AM109" s="54" t="n">
        <f aca="false">SUM(AM63:AM67)</f>
        <v>50570</v>
      </c>
      <c r="AN109" s="54" t="n">
        <f aca="false">SUM(AN63:AN67)</f>
        <v>50551</v>
      </c>
      <c r="AO109" s="54" t="n">
        <f aca="false">SUM(AO63:AO67)</f>
        <v>50999</v>
      </c>
      <c r="AP109" s="54" t="n">
        <f aca="false">SUM(AP63:AP67)</f>
        <v>51257</v>
      </c>
      <c r="AQ109" s="55" t="n">
        <f aca="false">SUM(AQ63:AQ67)</f>
        <v>53026</v>
      </c>
      <c r="AR109" s="55" t="n">
        <f aca="false">SUM(AR63:AR67)</f>
        <v>54695</v>
      </c>
      <c r="AS109" s="55" t="n">
        <f aca="false">SUM(AS63:AS67)</f>
        <v>56926</v>
      </c>
      <c r="AT109" s="55" t="n">
        <f aca="false">SUM(AT63:AT67)</f>
        <v>58306</v>
      </c>
      <c r="AU109" s="55" t="n">
        <f aca="false">SUM(AU63:AU67)</f>
        <v>60126</v>
      </c>
      <c r="AV109" s="55" t="n">
        <f aca="false">SUM(AV63:AV67)</f>
        <v>62131</v>
      </c>
      <c r="AW109" s="55" t="n">
        <f aca="false">SUM(AW63:AW67)</f>
        <v>64218</v>
      </c>
      <c r="AX109" s="55" t="n">
        <f aca="false">SUM(AX63:AX67)</f>
        <v>65898</v>
      </c>
      <c r="AY109" s="55" t="n">
        <f aca="false">SUM(AY63:AY67)</f>
        <v>67776</v>
      </c>
      <c r="AZ109" s="56" t="n">
        <f aca="false">SUM(AZ63:AZ67)</f>
        <v>69535</v>
      </c>
      <c r="BA109" s="57"/>
      <c r="BB109" s="53" t="n">
        <f aca="false">SUM(BB63:BB67)</f>
        <v>160118</v>
      </c>
      <c r="BC109" s="54" t="n">
        <f aca="false">SUM(BC63:BC67)</f>
        <v>158233</v>
      </c>
      <c r="BD109" s="54" t="n">
        <f aca="false">SUM(BD63:BD67)</f>
        <v>152927</v>
      </c>
      <c r="BE109" s="54" t="n">
        <f aca="false">SUM(BE63:BE67)</f>
        <v>148971</v>
      </c>
      <c r="BF109" s="54" t="n">
        <f aca="false">SUM(BF63:BF67)</f>
        <v>147578</v>
      </c>
      <c r="BG109" s="54" t="n">
        <f aca="false">SUM(BG63:BG67)</f>
        <v>148712</v>
      </c>
      <c r="BH109" s="54" t="n">
        <f aca="false">SUM(BH63:BH67)</f>
        <v>152512</v>
      </c>
      <c r="BI109" s="54" t="n">
        <f aca="false">SUM(BI63:BI67)</f>
        <v>170253</v>
      </c>
      <c r="BJ109" s="54" t="n">
        <f aca="false">SUM(BJ63:BJ67)</f>
        <v>187034</v>
      </c>
      <c r="BK109" s="54" t="n">
        <f aca="false">SUM(BK63:BK67)</f>
        <v>200609</v>
      </c>
      <c r="BL109" s="54" t="n">
        <f aca="false">SUM(BL63:BL67)</f>
        <v>210854</v>
      </c>
      <c r="BM109" s="54" t="n">
        <f aca="false">SUM(BM63:BM67)</f>
        <v>220795</v>
      </c>
      <c r="BN109" s="54" t="n">
        <f aca="false">SUM(BN63:BN67)</f>
        <v>219677</v>
      </c>
      <c r="BO109" s="54" t="n">
        <f aca="false">SUM(BO63:BO67)</f>
        <v>218873</v>
      </c>
      <c r="BP109" s="54" t="n">
        <f aca="false">SUM(BP63:BP67)</f>
        <v>218388</v>
      </c>
      <c r="BQ109" s="55" t="n">
        <f aca="false">SUM(BQ63:BQ67)</f>
        <v>221981</v>
      </c>
      <c r="BR109" s="55" t="n">
        <f aca="false">SUM(BR63:BR67)</f>
        <v>225809</v>
      </c>
      <c r="BS109" s="55" t="n">
        <f aca="false">SUM(BS63:BS67)</f>
        <v>230571</v>
      </c>
      <c r="BT109" s="55" t="n">
        <f aca="false">SUM(BT63:BT67)</f>
        <v>235112</v>
      </c>
      <c r="BU109" s="55" t="n">
        <f aca="false">SUM(BU63:BU67)</f>
        <v>239645</v>
      </c>
      <c r="BV109" s="55" t="n">
        <f aca="false">SUM(BV63:BV67)</f>
        <v>244285</v>
      </c>
      <c r="BW109" s="55" t="n">
        <f aca="false">SUM(BW63:BW67)</f>
        <v>248097</v>
      </c>
      <c r="BX109" s="55" t="n">
        <f aca="false">SUM(BX63:BX67)</f>
        <v>251701</v>
      </c>
      <c r="BY109" s="55" t="n">
        <f aca="false">SUM(BY63:BY67)</f>
        <v>253404</v>
      </c>
      <c r="BZ109" s="56" t="n">
        <f aca="false">SUM(BZ63:BZ67)</f>
        <v>255726</v>
      </c>
      <c r="CA109" s="54"/>
      <c r="CB109" s="53" t="n">
        <f aca="false">SUM(CB63:CB67)</f>
        <v>525739</v>
      </c>
      <c r="CC109" s="54" t="n">
        <f aca="false">SUM(CC63:CC67)</f>
        <v>518355</v>
      </c>
      <c r="CD109" s="54" t="n">
        <f aca="false">SUM(CD63:CD67)</f>
        <v>500880</v>
      </c>
      <c r="CE109" s="54" t="n">
        <f aca="false">SUM(CE63:CE67)</f>
        <v>489810</v>
      </c>
      <c r="CF109" s="54" t="n">
        <f aca="false">SUM(CF63:CF67)</f>
        <v>488171</v>
      </c>
      <c r="CG109" s="54" t="n">
        <f aca="false">SUM(CG63:CG67)</f>
        <v>494136</v>
      </c>
      <c r="CH109" s="54" t="n">
        <f aca="false">SUM(CH63:CH67)</f>
        <v>508336</v>
      </c>
      <c r="CI109" s="54" t="n">
        <f aca="false">SUM(CI63:CI67)</f>
        <v>552887</v>
      </c>
      <c r="CJ109" s="54" t="n">
        <f aca="false">SUM(CJ63:CJ67)</f>
        <v>588878</v>
      </c>
      <c r="CK109" s="54" t="n">
        <f aca="false">SUM(CK63:CK67)</f>
        <v>613827</v>
      </c>
      <c r="CL109" s="54" t="n">
        <f aca="false">SUM(CL63:CL67)</f>
        <v>631872</v>
      </c>
      <c r="CM109" s="54" t="n">
        <f aca="false">SUM(CM63:CM67)</f>
        <v>650510</v>
      </c>
      <c r="CN109" s="54" t="n">
        <f aca="false">SUM(CN63:CN67)</f>
        <v>648402</v>
      </c>
      <c r="CO109" s="54" t="n">
        <f aca="false">SUM(CO63:CO67)</f>
        <v>651649</v>
      </c>
      <c r="CP109" s="54" t="n">
        <f aca="false">SUM(CP63:CP67)</f>
        <v>654648</v>
      </c>
      <c r="CQ109" s="55" t="n">
        <f aca="false">SUM(CQ63:CQ67)</f>
        <v>669266</v>
      </c>
      <c r="CR109" s="55" t="n">
        <f aca="false">SUM(CR63:CR67)</f>
        <v>685854</v>
      </c>
      <c r="CS109" s="55" t="n">
        <f aca="false">SUM(CS63:CS67)</f>
        <v>704847</v>
      </c>
      <c r="CT109" s="55" t="n">
        <f aca="false">SUM(CT63:CT67)</f>
        <v>721014</v>
      </c>
      <c r="CU109" s="55" t="n">
        <f aca="false">SUM(CU63:CU67)</f>
        <v>738860</v>
      </c>
      <c r="CV109" s="55" t="n">
        <f aca="false">SUM(CV63:CV67)</f>
        <v>756653</v>
      </c>
      <c r="CW109" s="55" t="n">
        <f aca="false">SUM(CW63:CW67)</f>
        <v>770922</v>
      </c>
      <c r="CX109" s="55" t="n">
        <f aca="false">SUM(CX63:CX67)</f>
        <v>784926</v>
      </c>
      <c r="CY109" s="55" t="n">
        <f aca="false">SUM(CY63:CY67)</f>
        <v>796076</v>
      </c>
      <c r="CZ109" s="56" t="n">
        <f aca="false">SUM(CZ63:CZ67)</f>
        <v>807334</v>
      </c>
      <c r="DA109" s="54"/>
      <c r="DB109" s="58" t="n">
        <f aca="false">SUM(DB63:DB67)</f>
        <v>385003</v>
      </c>
      <c r="DC109" s="59" t="n">
        <f aca="false">SUM(DC63:DC67)</f>
        <v>51257</v>
      </c>
      <c r="DD109" s="60" t="n">
        <f aca="false">BP109</f>
        <v>218388</v>
      </c>
      <c r="DE109" s="61" t="n">
        <f aca="false">SUM(DE63:DE67)</f>
        <v>654648</v>
      </c>
      <c r="DF109" s="62" t="n">
        <f aca="false">DB109/$DE109</f>
        <v>0.588106891031516</v>
      </c>
      <c r="DG109" s="63" t="n">
        <f aca="false">DC109/$DE109</f>
        <v>0.0782970390194425</v>
      </c>
      <c r="DH109" s="64" t="n">
        <f aca="false">DD109/$DE109</f>
        <v>0.333596069949041</v>
      </c>
      <c r="DI109" s="65" t="n">
        <f aca="false">DE109/$DE109</f>
        <v>1</v>
      </c>
    </row>
    <row r="110" customFormat="false" ht="12" hidden="false" customHeight="false" outlineLevel="0" collapsed="false">
      <c r="A110" s="66" t="s">
        <v>118</v>
      </c>
      <c r="B110" s="67" t="n">
        <f aca="false">SUM(B53:B67)</f>
        <v>1027706</v>
      </c>
      <c r="C110" s="15" t="n">
        <f aca="false">SUM(C53:C67)</f>
        <v>1039132</v>
      </c>
      <c r="D110" s="15" t="n">
        <f aca="false">SUM(D53:D67)</f>
        <v>1051849</v>
      </c>
      <c r="E110" s="15" t="n">
        <f aca="false">SUM(E53:E67)</f>
        <v>1066524</v>
      </c>
      <c r="F110" s="15" t="n">
        <f aca="false">SUM(F53:F67)</f>
        <v>1079925</v>
      </c>
      <c r="G110" s="15" t="n">
        <f aca="false">SUM(G53:G67)</f>
        <v>1097644</v>
      </c>
      <c r="H110" s="15" t="n">
        <f aca="false">SUM(H53:H67)</f>
        <v>1123285</v>
      </c>
      <c r="I110" s="15" t="n">
        <f aca="false">SUM(I53:I67)</f>
        <v>1155943</v>
      </c>
      <c r="J110" s="15" t="n">
        <f aca="false">SUM(J53:J67)</f>
        <v>1185531</v>
      </c>
      <c r="K110" s="15" t="n">
        <f aca="false">SUM(K53:K67)</f>
        <v>1209160</v>
      </c>
      <c r="L110" s="15" t="n">
        <f aca="false">SUM(L53:L67)</f>
        <v>1232105</v>
      </c>
      <c r="M110" s="15" t="n">
        <f aca="false">SUM(M53:M67)</f>
        <v>1255366</v>
      </c>
      <c r="N110" s="15" t="n">
        <f aca="false">SUM(N53:N67)</f>
        <v>1271119</v>
      </c>
      <c r="O110" s="15" t="n">
        <f aca="false">SUM(O53:O67)</f>
        <v>1288204</v>
      </c>
      <c r="P110" s="15" t="n">
        <f aca="false">SUM(P53:P67)</f>
        <v>1306165</v>
      </c>
      <c r="Q110" s="68" t="n">
        <f aca="false">SUM(Q53:Q67)</f>
        <v>1332751</v>
      </c>
      <c r="R110" s="68" t="n">
        <f aca="false">SUM(R53:R67)</f>
        <v>1355329</v>
      </c>
      <c r="S110" s="68" t="n">
        <f aca="false">SUM(S53:S67)</f>
        <v>1374751</v>
      </c>
      <c r="T110" s="68" t="n">
        <f aca="false">SUM(T53:T67)</f>
        <v>1387192</v>
      </c>
      <c r="U110" s="68" t="n">
        <f aca="false">SUM(U53:U67)</f>
        <v>1397624</v>
      </c>
      <c r="V110" s="68" t="n">
        <f aca="false">SUM(V53:V67)</f>
        <v>1404528</v>
      </c>
      <c r="W110" s="68" t="n">
        <f aca="false">SUM(W53:W67)</f>
        <v>1409541</v>
      </c>
      <c r="X110" s="68" t="n">
        <f aca="false">SUM(X53:X67)</f>
        <v>1410625</v>
      </c>
      <c r="Y110" s="68" t="n">
        <f aca="false">SUM(Y53:Y67)</f>
        <v>1406439</v>
      </c>
      <c r="Z110" s="69" t="n">
        <f aca="false">SUM(Z53:Z67)</f>
        <v>1396401</v>
      </c>
      <c r="AA110" s="30"/>
      <c r="AB110" s="67" t="n">
        <f aca="false">SUM(AB53:AB67)</f>
        <v>145055</v>
      </c>
      <c r="AC110" s="15" t="n">
        <f aca="false">SUM(AC53:AC67)</f>
        <v>146534</v>
      </c>
      <c r="AD110" s="15" t="n">
        <f aca="false">SUM(AD53:AD67)</f>
        <v>148119</v>
      </c>
      <c r="AE110" s="15" t="n">
        <f aca="false">SUM(AE53:AE67)</f>
        <v>150813</v>
      </c>
      <c r="AF110" s="15" t="n">
        <f aca="false">SUM(AF53:AF67)</f>
        <v>152582</v>
      </c>
      <c r="AG110" s="15" t="n">
        <f aca="false">SUM(AG53:AG67)</f>
        <v>154071</v>
      </c>
      <c r="AH110" s="15" t="n">
        <f aca="false">SUM(AH53:AH67)</f>
        <v>156008</v>
      </c>
      <c r="AI110" s="15" t="n">
        <f aca="false">SUM(AI53:AI67)</f>
        <v>159506</v>
      </c>
      <c r="AJ110" s="15" t="n">
        <f aca="false">SUM(AJ53:AJ67)</f>
        <v>162168</v>
      </c>
      <c r="AK110" s="15" t="n">
        <f aca="false">SUM(AK53:AK67)</f>
        <v>165323</v>
      </c>
      <c r="AL110" s="15" t="n">
        <f aca="false">SUM(AL53:AL67)</f>
        <v>168690</v>
      </c>
      <c r="AM110" s="15" t="n">
        <f aca="false">SUM(AM53:AM67)</f>
        <v>173861</v>
      </c>
      <c r="AN110" s="15" t="n">
        <f aca="false">SUM(AN53:AN67)</f>
        <v>176561</v>
      </c>
      <c r="AO110" s="15" t="n">
        <f aca="false">SUM(AO53:AO67)</f>
        <v>178864</v>
      </c>
      <c r="AP110" s="15" t="n">
        <f aca="false">SUM(AP53:AP67)</f>
        <v>180918</v>
      </c>
      <c r="AQ110" s="68" t="n">
        <f aca="false">SUM(AQ53:AQ67)</f>
        <v>186582</v>
      </c>
      <c r="AR110" s="68" t="n">
        <f aca="false">SUM(AR53:AR67)</f>
        <v>191758</v>
      </c>
      <c r="AS110" s="68" t="n">
        <f aca="false">SUM(AS53:AS67)</f>
        <v>197270</v>
      </c>
      <c r="AT110" s="68" t="n">
        <f aca="false">SUM(AT53:AT67)</f>
        <v>201893</v>
      </c>
      <c r="AU110" s="68" t="n">
        <f aca="false">SUM(AU53:AU67)</f>
        <v>207245</v>
      </c>
      <c r="AV110" s="68" t="n">
        <f aca="false">SUM(AV53:AV67)</f>
        <v>212752</v>
      </c>
      <c r="AW110" s="68" t="n">
        <f aca="false">SUM(AW53:AW67)</f>
        <v>218223</v>
      </c>
      <c r="AX110" s="68" t="n">
        <f aca="false">SUM(AX53:AX67)</f>
        <v>223144</v>
      </c>
      <c r="AY110" s="68" t="n">
        <f aca="false">SUM(AY53:AY67)</f>
        <v>228434</v>
      </c>
      <c r="AZ110" s="69" t="n">
        <f aca="false">SUM(AZ53:AZ67)</f>
        <v>233362</v>
      </c>
      <c r="BA110" s="30"/>
      <c r="BB110" s="67" t="n">
        <f aca="false">SUM(BB53:BB67)</f>
        <v>541204</v>
      </c>
      <c r="BC110" s="15" t="n">
        <f aca="false">SUM(BC53:BC67)</f>
        <v>553800</v>
      </c>
      <c r="BD110" s="15" t="n">
        <f aca="false">SUM(BD53:BD67)</f>
        <v>565228</v>
      </c>
      <c r="BE110" s="15" t="n">
        <f aca="false">SUM(BE53:BE67)</f>
        <v>577484</v>
      </c>
      <c r="BF110" s="15" t="n">
        <f aca="false">SUM(BF53:BF67)</f>
        <v>589261</v>
      </c>
      <c r="BG110" s="15" t="n">
        <f aca="false">SUM(BG53:BG67)</f>
        <v>602399</v>
      </c>
      <c r="BH110" s="15" t="n">
        <f aca="false">SUM(BH53:BH67)</f>
        <v>618137</v>
      </c>
      <c r="BI110" s="15" t="n">
        <f aca="false">SUM(BI53:BI67)</f>
        <v>638095</v>
      </c>
      <c r="BJ110" s="15" t="n">
        <f aca="false">SUM(BJ53:BJ67)</f>
        <v>656845</v>
      </c>
      <c r="BK110" s="15" t="n">
        <f aca="false">SUM(BK53:BK67)</f>
        <v>672912</v>
      </c>
      <c r="BL110" s="15" t="n">
        <f aca="false">SUM(BL53:BL67)</f>
        <v>688055</v>
      </c>
      <c r="BM110" s="15" t="n">
        <f aca="false">SUM(BM53:BM67)</f>
        <v>702845</v>
      </c>
      <c r="BN110" s="15" t="n">
        <f aca="false">SUM(BN53:BN67)</f>
        <v>707200</v>
      </c>
      <c r="BO110" s="15" t="n">
        <f aca="false">SUM(BO53:BO67)</f>
        <v>709801</v>
      </c>
      <c r="BP110" s="15" t="n">
        <f aca="false">SUM(BP53:BP67)</f>
        <v>713759</v>
      </c>
      <c r="BQ110" s="68" t="n">
        <f aca="false">SUM(BQ53:BQ67)</f>
        <v>724211</v>
      </c>
      <c r="BR110" s="68" t="n">
        <f aca="false">SUM(BR53:BR67)</f>
        <v>732835</v>
      </c>
      <c r="BS110" s="68" t="n">
        <f aca="false">SUM(BS53:BS67)</f>
        <v>740605</v>
      </c>
      <c r="BT110" s="68" t="n">
        <f aca="false">SUM(BT53:BT67)</f>
        <v>745834</v>
      </c>
      <c r="BU110" s="68" t="n">
        <f aca="false">SUM(BU53:BU67)</f>
        <v>749607</v>
      </c>
      <c r="BV110" s="68" t="n">
        <f aca="false">SUM(BV53:BV67)</f>
        <v>752875</v>
      </c>
      <c r="BW110" s="68" t="n">
        <f aca="false">SUM(BW53:BW67)</f>
        <v>755890</v>
      </c>
      <c r="BX110" s="68" t="n">
        <f aca="false">SUM(BX53:BX67)</f>
        <v>759191</v>
      </c>
      <c r="BY110" s="68" t="n">
        <f aca="false">SUM(BY53:BY67)</f>
        <v>760704</v>
      </c>
      <c r="BZ110" s="69" t="n">
        <f aca="false">SUM(BZ53:BZ67)</f>
        <v>759695</v>
      </c>
      <c r="CA110" s="15"/>
      <c r="CB110" s="67" t="n">
        <f aca="false">SUM(CB53:CB67)</f>
        <v>1713965</v>
      </c>
      <c r="CC110" s="15" t="n">
        <f aca="false">SUM(CC53:CC67)</f>
        <v>1739466</v>
      </c>
      <c r="CD110" s="15" t="n">
        <f aca="false">SUM(CD53:CD67)</f>
        <v>1765196</v>
      </c>
      <c r="CE110" s="15" t="n">
        <f aca="false">SUM(CE53:CE67)</f>
        <v>1794821</v>
      </c>
      <c r="CF110" s="15" t="n">
        <f aca="false">SUM(CF53:CF67)</f>
        <v>1821768</v>
      </c>
      <c r="CG110" s="15" t="n">
        <f aca="false">SUM(CG53:CG67)</f>
        <v>1854114</v>
      </c>
      <c r="CH110" s="15" t="n">
        <f aca="false">SUM(CH53:CH67)</f>
        <v>1897430</v>
      </c>
      <c r="CI110" s="15" t="n">
        <f aca="false">SUM(CI53:CI67)</f>
        <v>1953544</v>
      </c>
      <c r="CJ110" s="15" t="n">
        <f aca="false">SUM(CJ53:CJ67)</f>
        <v>2004544</v>
      </c>
      <c r="CK110" s="15" t="n">
        <f aca="false">SUM(CK53:CK67)</f>
        <v>2047395</v>
      </c>
      <c r="CL110" s="15" t="n">
        <f aca="false">SUM(CL53:CL67)</f>
        <v>2088850</v>
      </c>
      <c r="CM110" s="15" t="n">
        <f aca="false">SUM(CM53:CM67)</f>
        <v>2132072</v>
      </c>
      <c r="CN110" s="15" t="n">
        <f aca="false">SUM(CN53:CN67)</f>
        <v>2154880</v>
      </c>
      <c r="CO110" s="15" t="n">
        <f aca="false">SUM(CO53:CO67)</f>
        <v>2176869</v>
      </c>
      <c r="CP110" s="15" t="n">
        <f aca="false">SUM(CP53:CP67)</f>
        <v>2200842</v>
      </c>
      <c r="CQ110" s="68" t="n">
        <f aca="false">SUM(CQ53:CQ67)</f>
        <v>2243544</v>
      </c>
      <c r="CR110" s="68" t="n">
        <f aca="false">SUM(CR53:CR67)</f>
        <v>2279922</v>
      </c>
      <c r="CS110" s="68" t="n">
        <f aca="false">SUM(CS53:CS67)</f>
        <v>2312626</v>
      </c>
      <c r="CT110" s="68" t="n">
        <f aca="false">SUM(CT53:CT67)</f>
        <v>2334919</v>
      </c>
      <c r="CU110" s="68" t="n">
        <f aca="false">SUM(CU53:CU67)</f>
        <v>2354476</v>
      </c>
      <c r="CV110" s="68" t="n">
        <f aca="false">SUM(CV53:CV67)</f>
        <v>2370155</v>
      </c>
      <c r="CW110" s="68" t="n">
        <f aca="false">SUM(CW53:CW67)</f>
        <v>2383654</v>
      </c>
      <c r="CX110" s="68" t="n">
        <f aca="false">SUM(CX53:CX67)</f>
        <v>2392960</v>
      </c>
      <c r="CY110" s="68" t="n">
        <f aca="false">SUM(CY53:CY67)</f>
        <v>2395577</v>
      </c>
      <c r="CZ110" s="69" t="n">
        <f aca="false">SUM(CZ53:CZ67)</f>
        <v>2389458</v>
      </c>
      <c r="DA110" s="15"/>
      <c r="DB110" s="70" t="n">
        <f aca="false">SUM(DB53:DB67)</f>
        <v>1306165</v>
      </c>
      <c r="DC110" s="50" t="n">
        <f aca="false">SUM(DC53:DC67)</f>
        <v>180918</v>
      </c>
      <c r="DD110" s="71" t="n">
        <f aca="false">BP110</f>
        <v>713759</v>
      </c>
      <c r="DE110" s="72" t="n">
        <f aca="false">SUM(DE53:DE67)</f>
        <v>2200842</v>
      </c>
      <c r="DF110" s="73" t="n">
        <f aca="false">DB110/$DE110</f>
        <v>0.593484221039039</v>
      </c>
      <c r="DG110" s="51" t="n">
        <f aca="false">DC110/$DE110</f>
        <v>0.0822039928354693</v>
      </c>
      <c r="DH110" s="74" t="n">
        <f aca="false">DD110/$DE110</f>
        <v>0.324311786125492</v>
      </c>
      <c r="DI110" s="75" t="n">
        <f aca="false">DE110/$DE110</f>
        <v>1</v>
      </c>
    </row>
    <row r="111" customFormat="false" ht="12" hidden="false" customHeight="false" outlineLevel="0" collapsed="false">
      <c r="A111" s="76" t="s">
        <v>119</v>
      </c>
      <c r="B111" s="77" t="n">
        <f aca="false">SUM(B43:B67)</f>
        <v>1900544</v>
      </c>
      <c r="C111" s="78" t="n">
        <f aca="false">SUM(C43:C67)</f>
        <v>1924957</v>
      </c>
      <c r="D111" s="78" t="n">
        <f aca="false">SUM(D43:D67)</f>
        <v>1953421</v>
      </c>
      <c r="E111" s="78" t="n">
        <f aca="false">SUM(E43:E67)</f>
        <v>1981518</v>
      </c>
      <c r="F111" s="78" t="n">
        <f aca="false">SUM(F43:F67)</f>
        <v>2009438</v>
      </c>
      <c r="G111" s="78" t="n">
        <f aca="false">SUM(G43:G67)</f>
        <v>2040691</v>
      </c>
      <c r="H111" s="78" t="n">
        <f aca="false">SUM(H43:H67)</f>
        <v>2074975</v>
      </c>
      <c r="I111" s="78" t="n">
        <f aca="false">SUM(I43:I67)</f>
        <v>2112983</v>
      </c>
      <c r="J111" s="78" t="n">
        <f aca="false">SUM(J43:J67)</f>
        <v>2143857</v>
      </c>
      <c r="K111" s="78" t="n">
        <f aca="false">SUM(K43:K67)</f>
        <v>2165680</v>
      </c>
      <c r="L111" s="78" t="n">
        <f aca="false">SUM(L43:L67)</f>
        <v>2184010</v>
      </c>
      <c r="M111" s="78" t="n">
        <f aca="false">SUM(M43:M67)</f>
        <v>2205653</v>
      </c>
      <c r="N111" s="78" t="n">
        <f aca="false">SUM(N43:N67)</f>
        <v>2214288</v>
      </c>
      <c r="O111" s="78" t="n">
        <f aca="false">SUM(O43:O67)</f>
        <v>2219606</v>
      </c>
      <c r="P111" s="78" t="n">
        <f aca="false">SUM(P43:P67)</f>
        <v>2220493</v>
      </c>
      <c r="Q111" s="79" t="n">
        <f aca="false">SUM(Q43:Q67)</f>
        <v>2226115</v>
      </c>
      <c r="R111" s="79" t="n">
        <f aca="false">SUM(R43:R67)</f>
        <v>2228582</v>
      </c>
      <c r="S111" s="79" t="n">
        <f aca="false">SUM(S43:S67)</f>
        <v>2231982</v>
      </c>
      <c r="T111" s="79" t="n">
        <f aca="false">SUM(T43:T67)</f>
        <v>2233093</v>
      </c>
      <c r="U111" s="79" t="n">
        <f aca="false">SUM(U43:U67)</f>
        <v>2234633</v>
      </c>
      <c r="V111" s="79" t="n">
        <f aca="false">SUM(V43:V67)</f>
        <v>2234352</v>
      </c>
      <c r="W111" s="79" t="n">
        <f aca="false">SUM(W43:W67)</f>
        <v>2231636</v>
      </c>
      <c r="X111" s="79" t="n">
        <f aca="false">SUM(X43:X67)</f>
        <v>2226554</v>
      </c>
      <c r="Y111" s="79" t="n">
        <f aca="false">SUM(Y43:Y67)</f>
        <v>2217485</v>
      </c>
      <c r="Z111" s="80" t="n">
        <f aca="false">SUM(Z43:Z67)</f>
        <v>2204566</v>
      </c>
      <c r="AA111" s="81"/>
      <c r="AB111" s="77" t="n">
        <f aca="false">SUM(AB43:AB67)</f>
        <v>272376</v>
      </c>
      <c r="AC111" s="78" t="n">
        <f aca="false">SUM(AC43:AC67)</f>
        <v>275139</v>
      </c>
      <c r="AD111" s="78" t="n">
        <f aca="false">SUM(AD43:AD67)</f>
        <v>279109</v>
      </c>
      <c r="AE111" s="78" t="n">
        <f aca="false">SUM(AE43:AE67)</f>
        <v>284003</v>
      </c>
      <c r="AF111" s="78" t="n">
        <f aca="false">SUM(AF43:AF67)</f>
        <v>287274</v>
      </c>
      <c r="AG111" s="78" t="n">
        <f aca="false">SUM(AG43:AG67)</f>
        <v>290745</v>
      </c>
      <c r="AH111" s="78" t="n">
        <f aca="false">SUM(AH43:AH67)</f>
        <v>295006</v>
      </c>
      <c r="AI111" s="78" t="n">
        <f aca="false">SUM(AI43:AI67)</f>
        <v>300677</v>
      </c>
      <c r="AJ111" s="78" t="n">
        <f aca="false">SUM(AJ43:AJ67)</f>
        <v>305834</v>
      </c>
      <c r="AK111" s="78" t="n">
        <f aca="false">SUM(AK43:AK67)</f>
        <v>312161</v>
      </c>
      <c r="AL111" s="78" t="n">
        <f aca="false">SUM(AL43:AL67)</f>
        <v>319211</v>
      </c>
      <c r="AM111" s="78" t="n">
        <f aca="false">SUM(AM43:AM67)</f>
        <v>329200</v>
      </c>
      <c r="AN111" s="78" t="n">
        <f aca="false">SUM(AN43:AN67)</f>
        <v>335642</v>
      </c>
      <c r="AO111" s="78" t="n">
        <f aca="false">SUM(AO43:AO67)</f>
        <v>341059</v>
      </c>
      <c r="AP111" s="78" t="n">
        <f aca="false">SUM(AP43:AP67)</f>
        <v>344745</v>
      </c>
      <c r="AQ111" s="79" t="n">
        <f aca="false">SUM(AQ43:AQ67)</f>
        <v>353362</v>
      </c>
      <c r="AR111" s="79" t="n">
        <f aca="false">SUM(AR43:AR67)</f>
        <v>361487</v>
      </c>
      <c r="AS111" s="79" t="n">
        <f aca="false">SUM(AS43:AS67)</f>
        <v>370756</v>
      </c>
      <c r="AT111" s="79" t="n">
        <f aca="false">SUM(AT43:AT67)</f>
        <v>379363</v>
      </c>
      <c r="AU111" s="79" t="n">
        <f aca="false">SUM(AU43:AU67)</f>
        <v>388314</v>
      </c>
      <c r="AV111" s="79" t="n">
        <f aca="false">SUM(AV43:AV67)</f>
        <v>397357</v>
      </c>
      <c r="AW111" s="79" t="n">
        <f aca="false">SUM(AW43:AW67)</f>
        <v>406629</v>
      </c>
      <c r="AX111" s="79" t="n">
        <f aca="false">SUM(AX43:AX67)</f>
        <v>414975</v>
      </c>
      <c r="AY111" s="79" t="n">
        <f aca="false">SUM(AY43:AY67)</f>
        <v>423563</v>
      </c>
      <c r="AZ111" s="80" t="n">
        <f aca="false">SUM(AZ43:AZ67)</f>
        <v>431056</v>
      </c>
      <c r="BA111" s="81"/>
      <c r="BB111" s="77" t="n">
        <f aca="false">SUM(BB43:BB67)</f>
        <v>1031286</v>
      </c>
      <c r="BC111" s="78" t="n">
        <f aca="false">SUM(BC43:BC67)</f>
        <v>1046474</v>
      </c>
      <c r="BD111" s="78" t="n">
        <f aca="false">SUM(BD43:BD67)</f>
        <v>1062895</v>
      </c>
      <c r="BE111" s="78" t="n">
        <f aca="false">SUM(BE43:BE67)</f>
        <v>1077618</v>
      </c>
      <c r="BF111" s="78" t="n">
        <f aca="false">SUM(BF43:BF67)</f>
        <v>1093053</v>
      </c>
      <c r="BG111" s="78" t="n">
        <f aca="false">SUM(BG43:BG67)</f>
        <v>1110132</v>
      </c>
      <c r="BH111" s="78" t="n">
        <f aca="false">SUM(BH43:BH67)</f>
        <v>1128530</v>
      </c>
      <c r="BI111" s="78" t="n">
        <f aca="false">SUM(BI43:BI67)</f>
        <v>1149810</v>
      </c>
      <c r="BJ111" s="78" t="n">
        <f aca="false">SUM(BJ43:BJ67)</f>
        <v>1167959</v>
      </c>
      <c r="BK111" s="78" t="n">
        <f aca="false">SUM(BK43:BK67)</f>
        <v>1181928</v>
      </c>
      <c r="BL111" s="78" t="n">
        <f aca="false">SUM(BL43:BL67)</f>
        <v>1195449</v>
      </c>
      <c r="BM111" s="78" t="n">
        <f aca="false">SUM(BM43:BM67)</f>
        <v>1210025</v>
      </c>
      <c r="BN111" s="78" t="n">
        <f aca="false">SUM(BN43:BN67)</f>
        <v>1214281</v>
      </c>
      <c r="BO111" s="78" t="n">
        <f aca="false">SUM(BO43:BO67)</f>
        <v>1216868</v>
      </c>
      <c r="BP111" s="78" t="n">
        <f aca="false">SUM(BP43:BP67)</f>
        <v>1217728</v>
      </c>
      <c r="BQ111" s="79" t="n">
        <f aca="false">SUM(BQ43:BQ67)</f>
        <v>1221783</v>
      </c>
      <c r="BR111" s="79" t="n">
        <f aca="false">SUM(BR43:BR67)</f>
        <v>1223746</v>
      </c>
      <c r="BS111" s="79" t="n">
        <f aca="false">SUM(BS43:BS67)</f>
        <v>1225532</v>
      </c>
      <c r="BT111" s="79" t="n">
        <f aca="false">SUM(BT43:BT67)</f>
        <v>1225341</v>
      </c>
      <c r="BU111" s="79" t="n">
        <f aca="false">SUM(BU43:BU67)</f>
        <v>1223934</v>
      </c>
      <c r="BV111" s="79" t="n">
        <f aca="false">SUM(BV43:BV67)</f>
        <v>1221659</v>
      </c>
      <c r="BW111" s="79" t="n">
        <f aca="false">SUM(BW43:BW67)</f>
        <v>1219639</v>
      </c>
      <c r="BX111" s="79" t="n">
        <f aca="false">SUM(BX43:BX67)</f>
        <v>1216491</v>
      </c>
      <c r="BY111" s="79" t="n">
        <f aca="false">SUM(BY43:BY67)</f>
        <v>1211457</v>
      </c>
      <c r="BZ111" s="80" t="n">
        <f aca="false">SUM(BZ43:BZ67)</f>
        <v>1204077</v>
      </c>
      <c r="CA111" s="78"/>
      <c r="CB111" s="77" t="n">
        <f aca="false">SUM(CB43:CB67)</f>
        <v>3204206</v>
      </c>
      <c r="CC111" s="78" t="n">
        <f aca="false">SUM(CC43:CC67)</f>
        <v>3246570</v>
      </c>
      <c r="CD111" s="78" t="n">
        <f aca="false">SUM(CD43:CD67)</f>
        <v>3295425</v>
      </c>
      <c r="CE111" s="78" t="n">
        <f aca="false">SUM(CE43:CE67)</f>
        <v>3343139</v>
      </c>
      <c r="CF111" s="78" t="n">
        <f aca="false">SUM(CF43:CF67)</f>
        <v>3389765</v>
      </c>
      <c r="CG111" s="78" t="n">
        <f aca="false">SUM(CG43:CG67)</f>
        <v>3441568</v>
      </c>
      <c r="CH111" s="78" t="n">
        <f aca="false">SUM(CH43:CH67)</f>
        <v>3498511</v>
      </c>
      <c r="CI111" s="78" t="n">
        <f aca="false">SUM(CI43:CI67)</f>
        <v>3563470</v>
      </c>
      <c r="CJ111" s="78" t="n">
        <f aca="false">SUM(CJ43:CJ67)</f>
        <v>3617650</v>
      </c>
      <c r="CK111" s="78" t="n">
        <f aca="false">SUM(CK43:CK67)</f>
        <v>3659769</v>
      </c>
      <c r="CL111" s="78" t="n">
        <f aca="false">SUM(CL43:CL67)</f>
        <v>3698670</v>
      </c>
      <c r="CM111" s="78" t="n">
        <f aca="false">SUM(CM43:CM67)</f>
        <v>3744878</v>
      </c>
      <c r="CN111" s="78" t="n">
        <f aca="false">SUM(CN43:CN67)</f>
        <v>3764211</v>
      </c>
      <c r="CO111" s="78" t="n">
        <f aca="false">SUM(CO43:CO67)</f>
        <v>3777533</v>
      </c>
      <c r="CP111" s="78" t="n">
        <f aca="false">SUM(CP43:CP67)</f>
        <v>3782966</v>
      </c>
      <c r="CQ111" s="79" t="n">
        <f aca="false">SUM(CQ43:CQ67)</f>
        <v>3801260</v>
      </c>
      <c r="CR111" s="79" t="n">
        <f aca="false">SUM(CR43:CR67)</f>
        <v>3813815</v>
      </c>
      <c r="CS111" s="79" t="n">
        <f aca="false">SUM(CS43:CS67)</f>
        <v>3828270</v>
      </c>
      <c r="CT111" s="79" t="n">
        <f aca="false">SUM(CT43:CT67)</f>
        <v>3837797</v>
      </c>
      <c r="CU111" s="79" t="n">
        <f aca="false">SUM(CU43:CU67)</f>
        <v>3846881</v>
      </c>
      <c r="CV111" s="79" t="n">
        <f aca="false">SUM(CV43:CV67)</f>
        <v>3853368</v>
      </c>
      <c r="CW111" s="79" t="n">
        <f aca="false">SUM(CW43:CW67)</f>
        <v>3857904</v>
      </c>
      <c r="CX111" s="79" t="n">
        <f aca="false">SUM(CX43:CX67)</f>
        <v>3858020</v>
      </c>
      <c r="CY111" s="79" t="n">
        <f aca="false">SUM(CY43:CY67)</f>
        <v>3852505</v>
      </c>
      <c r="CZ111" s="80" t="n">
        <f aca="false">SUM(CZ43:CZ67)</f>
        <v>3839699</v>
      </c>
      <c r="DA111" s="78"/>
      <c r="DB111" s="82" t="n">
        <f aca="false">SUM(DB43:DB67)</f>
        <v>2220493</v>
      </c>
      <c r="DC111" s="83" t="n">
        <f aca="false">SUM(DC43:DC67)</f>
        <v>344745</v>
      </c>
      <c r="DD111" s="84" t="n">
        <f aca="false">BP111</f>
        <v>1217728</v>
      </c>
      <c r="DE111" s="85" t="n">
        <f aca="false">SUM(DE43:DE67)</f>
        <v>3782966</v>
      </c>
      <c r="DF111" s="86" t="n">
        <f aca="false">DB111/$DE111</f>
        <v>0.586971439870197</v>
      </c>
      <c r="DG111" s="87" t="n">
        <f aca="false">DC111/$DE111</f>
        <v>0.0911308745571597</v>
      </c>
      <c r="DH111" s="88" t="n">
        <f aca="false">DD111/$DE111</f>
        <v>0.321897685572643</v>
      </c>
      <c r="DI111" s="89" t="n">
        <f aca="false">DE111/$DE111</f>
        <v>1</v>
      </c>
    </row>
    <row r="112" customFormat="false" ht="12" hidden="false" customHeight="false" outlineLevel="0" collapsed="false">
      <c r="A112" s="66" t="s">
        <v>116</v>
      </c>
      <c r="B112" s="90"/>
      <c r="Z112" s="91"/>
      <c r="AA112" s="92"/>
      <c r="AB112" s="90"/>
      <c r="AZ112" s="91"/>
      <c r="BA112" s="92"/>
      <c r="BB112" s="90"/>
      <c r="BZ112" s="91"/>
      <c r="CB112" s="90"/>
      <c r="CZ112" s="91"/>
      <c r="DB112" s="70"/>
      <c r="DC112" s="50"/>
      <c r="DD112" s="71"/>
      <c r="DE112" s="72"/>
      <c r="DF112" s="73"/>
      <c r="DG112" s="51"/>
      <c r="DH112" s="74"/>
      <c r="DI112" s="75"/>
    </row>
    <row r="113" customFormat="false" ht="12" hidden="false" customHeight="false" outlineLevel="0" collapsed="false">
      <c r="A113" s="52" t="s">
        <v>120</v>
      </c>
      <c r="B113" s="53" t="n">
        <f aca="false">SUM(B23:B27)</f>
        <v>359554</v>
      </c>
      <c r="C113" s="54" t="n">
        <f aca="false">SUM(C23:C27)</f>
        <v>365545</v>
      </c>
      <c r="D113" s="54" t="n">
        <f aca="false">SUM(D23:D27)</f>
        <v>370482</v>
      </c>
      <c r="E113" s="54" t="n">
        <f aca="false">SUM(E23:E27)</f>
        <v>371917</v>
      </c>
      <c r="F113" s="54" t="n">
        <f aca="false">SUM(F23:F27)</f>
        <v>370346</v>
      </c>
      <c r="G113" s="54" t="n">
        <f aca="false">SUM(G23:G27)</f>
        <v>366210</v>
      </c>
      <c r="H113" s="54" t="n">
        <f aca="false">SUM(H23:H27)</f>
        <v>361485</v>
      </c>
      <c r="I113" s="54" t="n">
        <f aca="false">SUM(I23:I27)</f>
        <v>358716</v>
      </c>
      <c r="J113" s="54" t="n">
        <f aca="false">SUM(J23:J27)</f>
        <v>357927</v>
      </c>
      <c r="K113" s="54" t="n">
        <f aca="false">SUM(K23:K27)</f>
        <v>360766</v>
      </c>
      <c r="L113" s="54" t="n">
        <f aca="false">SUM(L23:L27)</f>
        <v>364498</v>
      </c>
      <c r="M113" s="54" t="n">
        <f aca="false">SUM(M23:M27)</f>
        <v>373127</v>
      </c>
      <c r="N113" s="54" t="n">
        <f aca="false">SUM(N23:N27)</f>
        <v>380202</v>
      </c>
      <c r="O113" s="54" t="n">
        <f aca="false">SUM(O23:O27)</f>
        <v>385597</v>
      </c>
      <c r="P113" s="54" t="n">
        <f aca="false">SUM(P23:P27)</f>
        <v>387569</v>
      </c>
      <c r="Q113" s="55" t="n">
        <f aca="false">SUM(Q23:Q27)</f>
        <v>382069</v>
      </c>
      <c r="R113" s="55" t="n">
        <f aca="false">SUM(R23:R27)</f>
        <v>373989</v>
      </c>
      <c r="S113" s="55" t="n">
        <f aca="false">SUM(S23:S27)</f>
        <v>365564</v>
      </c>
      <c r="T113" s="55" t="n">
        <f aca="false">SUM(T23:T27)</f>
        <v>358438</v>
      </c>
      <c r="U113" s="55" t="n">
        <f aca="false">SUM(U23:U27)</f>
        <v>352220</v>
      </c>
      <c r="V113" s="55" t="n">
        <f aca="false">SUM(V23:V27)</f>
        <v>348397</v>
      </c>
      <c r="W113" s="55" t="n">
        <f aca="false">SUM(W23:W27)</f>
        <v>345491</v>
      </c>
      <c r="X113" s="55" t="n">
        <f aca="false">SUM(X23:X27)</f>
        <v>341231</v>
      </c>
      <c r="Y113" s="55" t="n">
        <f aca="false">SUM(Y23:Y27)</f>
        <v>336431</v>
      </c>
      <c r="Z113" s="56" t="n">
        <f aca="false">SUM(Z23:Z27)</f>
        <v>333489</v>
      </c>
      <c r="AA113" s="57"/>
      <c r="AB113" s="53" t="n">
        <f aca="false">SUM(AB23:AB27)</f>
        <v>64516</v>
      </c>
      <c r="AC113" s="54" t="n">
        <f aca="false">SUM(AC23:AC27)</f>
        <v>65580</v>
      </c>
      <c r="AD113" s="54" t="n">
        <f aca="false">SUM(AD23:AD27)</f>
        <v>66618</v>
      </c>
      <c r="AE113" s="54" t="n">
        <f aca="false">SUM(AE23:AE27)</f>
        <v>67584</v>
      </c>
      <c r="AF113" s="54" t="n">
        <f aca="false">SUM(AF23:AF27)</f>
        <v>67528</v>
      </c>
      <c r="AG113" s="54" t="n">
        <f aca="false">SUM(AG23:AG27)</f>
        <v>67843</v>
      </c>
      <c r="AH113" s="54" t="n">
        <f aca="false">SUM(AH23:AH27)</f>
        <v>67814</v>
      </c>
      <c r="AI113" s="54" t="n">
        <f aca="false">SUM(AI23:AI27)</f>
        <v>68365</v>
      </c>
      <c r="AJ113" s="54" t="n">
        <f aca="false">SUM(AJ23:AJ27)</f>
        <v>69562</v>
      </c>
      <c r="AK113" s="54" t="n">
        <f aca="false">SUM(AK23:AK27)</f>
        <v>71863</v>
      </c>
      <c r="AL113" s="54" t="n">
        <f aca="false">SUM(AL23:AL27)</f>
        <v>72937</v>
      </c>
      <c r="AM113" s="54" t="n">
        <f aca="false">SUM(AM23:AM27)</f>
        <v>75942</v>
      </c>
      <c r="AN113" s="54" t="n">
        <f aca="false">SUM(AN23:AN27)</f>
        <v>76958</v>
      </c>
      <c r="AO113" s="54" t="n">
        <f aca="false">SUM(AO23:AO27)</f>
        <v>77509</v>
      </c>
      <c r="AP113" s="54" t="n">
        <f aca="false">SUM(AP23:AP27)</f>
        <v>77198</v>
      </c>
      <c r="AQ113" s="55" t="n">
        <f aca="false">SUM(AQ23:AQ27)</f>
        <v>72844</v>
      </c>
      <c r="AR113" s="55" t="n">
        <f aca="false">SUM(AR23:AR27)</f>
        <v>68736</v>
      </c>
      <c r="AS113" s="55" t="n">
        <f aca="false">SUM(AS23:AS27)</f>
        <v>65550</v>
      </c>
      <c r="AT113" s="55" t="n">
        <f aca="false">SUM(AT23:AT27)</f>
        <v>63162</v>
      </c>
      <c r="AU113" s="55" t="n">
        <f aca="false">SUM(AU23:AU27)</f>
        <v>61431</v>
      </c>
      <c r="AV113" s="55" t="n">
        <f aca="false">SUM(AV23:AV27)</f>
        <v>60895</v>
      </c>
      <c r="AW113" s="55" t="n">
        <f aca="false">SUM(AW23:AW27)</f>
        <v>61352</v>
      </c>
      <c r="AX113" s="55" t="n">
        <f aca="false">SUM(AX23:AX27)</f>
        <v>62105</v>
      </c>
      <c r="AY113" s="55" t="n">
        <f aca="false">SUM(AY23:AY27)</f>
        <v>62783</v>
      </c>
      <c r="AZ113" s="56" t="n">
        <f aca="false">SUM(AZ23:AZ27)</f>
        <v>64224</v>
      </c>
      <c r="BA113" s="57"/>
      <c r="BB113" s="53" t="n">
        <f aca="false">SUM(BB23:BB27)</f>
        <v>204671</v>
      </c>
      <c r="BC113" s="54" t="n">
        <f aca="false">SUM(BC23:BC27)</f>
        <v>204529</v>
      </c>
      <c r="BD113" s="54" t="n">
        <f aca="false">SUM(BD23:BD27)</f>
        <v>205278</v>
      </c>
      <c r="BE113" s="54" t="n">
        <f aca="false">SUM(BE23:BE27)</f>
        <v>206270</v>
      </c>
      <c r="BF113" s="54" t="n">
        <f aca="false">SUM(BF23:BF27)</f>
        <v>207132</v>
      </c>
      <c r="BG113" s="54" t="n">
        <f aca="false">SUM(BG23:BG27)</f>
        <v>207712</v>
      </c>
      <c r="BH113" s="54" t="n">
        <f aca="false">SUM(BH23:BH27)</f>
        <v>207869</v>
      </c>
      <c r="BI113" s="54" t="n">
        <f aca="false">SUM(BI23:BI27)</f>
        <v>210051</v>
      </c>
      <c r="BJ113" s="54" t="n">
        <f aca="false">SUM(BJ23:BJ27)</f>
        <v>212923</v>
      </c>
      <c r="BK113" s="54" t="n">
        <f aca="false">SUM(BK23:BK27)</f>
        <v>218111</v>
      </c>
      <c r="BL113" s="54" t="n">
        <f aca="false">SUM(BL23:BL27)</f>
        <v>223283</v>
      </c>
      <c r="BM113" s="54" t="n">
        <f aca="false">SUM(BM23:BM27)</f>
        <v>228865</v>
      </c>
      <c r="BN113" s="54" t="n">
        <f aca="false">SUM(BN23:BN27)</f>
        <v>232230</v>
      </c>
      <c r="BO113" s="54" t="n">
        <f aca="false">SUM(BO23:BO27)</f>
        <v>234566</v>
      </c>
      <c r="BP113" s="54" t="n">
        <f aca="false">SUM(BP23:BP27)</f>
        <v>232970</v>
      </c>
      <c r="BQ113" s="55" t="n">
        <f aca="false">SUM(BQ23:BQ27)</f>
        <v>228787</v>
      </c>
      <c r="BR113" s="55" t="n">
        <f aca="false">SUM(BR23:BR27)</f>
        <v>223938</v>
      </c>
      <c r="BS113" s="55" t="n">
        <f aca="false">SUM(BS23:BS27)</f>
        <v>219350</v>
      </c>
      <c r="BT113" s="55" t="n">
        <f aca="false">SUM(BT23:BT27)</f>
        <v>215380</v>
      </c>
      <c r="BU113" s="55" t="n">
        <f aca="false">SUM(BU23:BU27)</f>
        <v>213663</v>
      </c>
      <c r="BV113" s="55" t="n">
        <f aca="false">SUM(BV23:BV27)</f>
        <v>213139</v>
      </c>
      <c r="BW113" s="55" t="n">
        <f aca="false">SUM(BW23:BW27)</f>
        <v>214141</v>
      </c>
      <c r="BX113" s="55" t="n">
        <f aca="false">SUM(BX23:BX27)</f>
        <v>213941</v>
      </c>
      <c r="BY113" s="55" t="n">
        <f aca="false">SUM(BY23:BY27)</f>
        <v>212757</v>
      </c>
      <c r="BZ113" s="56" t="n">
        <f aca="false">SUM(BZ23:BZ27)</f>
        <v>211820</v>
      </c>
      <c r="CA113" s="54"/>
      <c r="CB113" s="53" t="n">
        <f aca="false">SUM(CB23:CB27)</f>
        <v>628741</v>
      </c>
      <c r="CC113" s="54" t="n">
        <f aca="false">SUM(CC23:CC27)</f>
        <v>635654</v>
      </c>
      <c r="CD113" s="54" t="n">
        <f aca="false">SUM(CD23:CD27)</f>
        <v>642378</v>
      </c>
      <c r="CE113" s="54" t="n">
        <f aca="false">SUM(CE23:CE27)</f>
        <v>645771</v>
      </c>
      <c r="CF113" s="54" t="n">
        <f aca="false">SUM(CF23:CF27)</f>
        <v>645006</v>
      </c>
      <c r="CG113" s="54" t="n">
        <f aca="false">SUM(CG23:CG27)</f>
        <v>641765</v>
      </c>
      <c r="CH113" s="54" t="n">
        <f aca="false">SUM(CH23:CH27)</f>
        <v>637168</v>
      </c>
      <c r="CI113" s="54" t="n">
        <f aca="false">SUM(CI23:CI27)</f>
        <v>637132</v>
      </c>
      <c r="CJ113" s="54" t="n">
        <f aca="false">SUM(CJ23:CJ27)</f>
        <v>640412</v>
      </c>
      <c r="CK113" s="54" t="n">
        <f aca="false">SUM(CK23:CK27)</f>
        <v>650740</v>
      </c>
      <c r="CL113" s="54" t="n">
        <f aca="false">SUM(CL23:CL27)</f>
        <v>660718</v>
      </c>
      <c r="CM113" s="54" t="n">
        <f aca="false">SUM(CM23:CM27)</f>
        <v>677934</v>
      </c>
      <c r="CN113" s="54" t="n">
        <f aca="false">SUM(CN23:CN27)</f>
        <v>689390</v>
      </c>
      <c r="CO113" s="54" t="n">
        <f aca="false">SUM(CO23:CO27)</f>
        <v>697672</v>
      </c>
      <c r="CP113" s="54" t="n">
        <f aca="false">SUM(CP23:CP27)</f>
        <v>697737</v>
      </c>
      <c r="CQ113" s="55" t="n">
        <f aca="false">SUM(CQ23:CQ27)</f>
        <v>683700</v>
      </c>
      <c r="CR113" s="55" t="n">
        <f aca="false">SUM(CR23:CR27)</f>
        <v>666663</v>
      </c>
      <c r="CS113" s="55" t="n">
        <f aca="false">SUM(CS23:CS27)</f>
        <v>650464</v>
      </c>
      <c r="CT113" s="55" t="n">
        <f aca="false">SUM(CT23:CT27)</f>
        <v>636980</v>
      </c>
      <c r="CU113" s="55" t="n">
        <f aca="false">SUM(CU23:CU27)</f>
        <v>627314</v>
      </c>
      <c r="CV113" s="55" t="n">
        <f aca="false">SUM(CV23:CV27)</f>
        <v>622431</v>
      </c>
      <c r="CW113" s="55" t="n">
        <f aca="false">SUM(CW23:CW27)</f>
        <v>620984</v>
      </c>
      <c r="CX113" s="55" t="n">
        <f aca="false">SUM(CX23:CX27)</f>
        <v>617277</v>
      </c>
      <c r="CY113" s="55" t="n">
        <f aca="false">SUM(CY23:CY27)</f>
        <v>611971</v>
      </c>
      <c r="CZ113" s="56" t="n">
        <f aca="false">SUM(CZ23:CZ27)</f>
        <v>609533</v>
      </c>
      <c r="DA113" s="54"/>
      <c r="DB113" s="58" t="n">
        <f aca="false">SUM(DB23:DB27)</f>
        <v>387569</v>
      </c>
      <c r="DC113" s="59" t="n">
        <f aca="false">SUM(DC23:DC27)</f>
        <v>77198</v>
      </c>
      <c r="DD113" s="60" t="n">
        <f aca="false">BP113</f>
        <v>232970</v>
      </c>
      <c r="DE113" s="61" t="n">
        <f aca="false">SUM(DE23:DE27)</f>
        <v>697737</v>
      </c>
      <c r="DF113" s="62" t="n">
        <f aca="false">DB113/$DE113</f>
        <v>0.555465741389664</v>
      </c>
      <c r="DG113" s="63" t="n">
        <f aca="false">DC113/$DE113</f>
        <v>0.11064054221003</v>
      </c>
      <c r="DH113" s="64" t="n">
        <f aca="false">DD113/$DE113</f>
        <v>0.333893716400306</v>
      </c>
      <c r="DI113" s="65" t="n">
        <f aca="false">DE113/$DE113</f>
        <v>1</v>
      </c>
    </row>
    <row r="114" customFormat="false" ht="12" hidden="false" customHeight="false" outlineLevel="0" collapsed="false">
      <c r="A114" s="93" t="s">
        <v>121</v>
      </c>
      <c r="B114" s="67" t="n">
        <f aca="false">SUM(B13:B27)</f>
        <v>1056391</v>
      </c>
      <c r="C114" s="15" t="n">
        <f aca="false">SUM(C13:C27)</f>
        <v>1061457</v>
      </c>
      <c r="D114" s="15" t="n">
        <f aca="false">SUM(D13:D27)</f>
        <v>1067486</v>
      </c>
      <c r="E114" s="15" t="n">
        <f aca="false">SUM(E13:E27)</f>
        <v>1072263</v>
      </c>
      <c r="F114" s="15" t="n">
        <f aca="false">SUM(F13:F27)</f>
        <v>1073576</v>
      </c>
      <c r="G114" s="15" t="n">
        <f aca="false">SUM(G13:G27)</f>
        <v>1070814</v>
      </c>
      <c r="H114" s="15" t="n">
        <f aca="false">SUM(H13:H27)</f>
        <v>1069661</v>
      </c>
      <c r="I114" s="15" t="n">
        <f aca="false">SUM(I13:I27)</f>
        <v>1068397</v>
      </c>
      <c r="J114" s="15" t="n">
        <f aca="false">SUM(J13:J27)</f>
        <v>1069575</v>
      </c>
      <c r="K114" s="15" t="n">
        <f aca="false">SUM(K13:K27)</f>
        <v>1071582</v>
      </c>
      <c r="L114" s="15" t="n">
        <f aca="false">SUM(L13:L27)</f>
        <v>1073019</v>
      </c>
      <c r="M114" s="15" t="n">
        <f aca="false">SUM(M13:M27)</f>
        <v>1078060</v>
      </c>
      <c r="N114" s="15" t="n">
        <f aca="false">SUM(N13:N27)</f>
        <v>1078608</v>
      </c>
      <c r="O114" s="15" t="n">
        <f aca="false">SUM(O13:O27)</f>
        <v>1076347</v>
      </c>
      <c r="P114" s="15" t="n">
        <f aca="false">SUM(P13:P27)</f>
        <v>1073278</v>
      </c>
      <c r="Q114" s="68" t="n">
        <f aca="false">SUM(Q13:Q27)</f>
        <v>1064266</v>
      </c>
      <c r="R114" s="68" t="n">
        <f aca="false">SUM(R13:R27)</f>
        <v>1054368</v>
      </c>
      <c r="S114" s="68" t="n">
        <f aca="false">SUM(S13:S27)</f>
        <v>1045993</v>
      </c>
      <c r="T114" s="68" t="n">
        <f aca="false">SUM(T13:T27)</f>
        <v>1039724</v>
      </c>
      <c r="U114" s="68" t="n">
        <f aca="false">SUM(U13:U27)</f>
        <v>1037737</v>
      </c>
      <c r="V114" s="68" t="n">
        <f aca="false">SUM(V13:V27)</f>
        <v>1038217</v>
      </c>
      <c r="W114" s="68" t="n">
        <f aca="false">SUM(W13:W27)</f>
        <v>1039775</v>
      </c>
      <c r="X114" s="68" t="n">
        <f aca="false">SUM(X13:X27)</f>
        <v>1040202</v>
      </c>
      <c r="Y114" s="68" t="n">
        <f aca="false">SUM(Y13:Y27)</f>
        <v>1039085</v>
      </c>
      <c r="Z114" s="69" t="n">
        <f aca="false">SUM(Z13:Z27)</f>
        <v>1037825</v>
      </c>
      <c r="AA114" s="30"/>
      <c r="AB114" s="67" t="n">
        <f aca="false">SUM(AB13:AB27)</f>
        <v>170622</v>
      </c>
      <c r="AC114" s="15" t="n">
        <f aca="false">SUM(AC13:AC27)</f>
        <v>172252</v>
      </c>
      <c r="AD114" s="15" t="n">
        <f aca="false">SUM(AD13:AD27)</f>
        <v>174487</v>
      </c>
      <c r="AE114" s="15" t="n">
        <f aca="false">SUM(AE13:AE27)</f>
        <v>177125</v>
      </c>
      <c r="AF114" s="15" t="n">
        <f aca="false">SUM(AF13:AF27)</f>
        <v>178350</v>
      </c>
      <c r="AG114" s="15" t="n">
        <f aca="false">SUM(AG13:AG27)</f>
        <v>179528</v>
      </c>
      <c r="AH114" s="15" t="n">
        <f aca="false">SUM(AH13:AH27)</f>
        <v>181204</v>
      </c>
      <c r="AI114" s="15" t="n">
        <f aca="false">SUM(AI13:AI27)</f>
        <v>182566</v>
      </c>
      <c r="AJ114" s="15" t="n">
        <f aca="false">SUM(AJ13:AJ27)</f>
        <v>184682</v>
      </c>
      <c r="AK114" s="15" t="n">
        <f aca="false">SUM(AK13:AK27)</f>
        <v>188340</v>
      </c>
      <c r="AL114" s="15" t="n">
        <f aca="false">SUM(AL13:AL27)</f>
        <v>190870</v>
      </c>
      <c r="AM114" s="15" t="n">
        <f aca="false">SUM(AM13:AM27)</f>
        <v>196658</v>
      </c>
      <c r="AN114" s="15" t="n">
        <f aca="false">SUM(AN13:AN27)</f>
        <v>199796</v>
      </c>
      <c r="AO114" s="15" t="n">
        <f aca="false">SUM(AO13:AO27)</f>
        <v>201666</v>
      </c>
      <c r="AP114" s="15" t="n">
        <f aca="false">SUM(AP13:AP27)</f>
        <v>202853</v>
      </c>
      <c r="AQ114" s="68" t="n">
        <f aca="false">SUM(AQ13:AQ27)</f>
        <v>199508</v>
      </c>
      <c r="AR114" s="68" t="n">
        <f aca="false">SUM(AR13:AR27)</f>
        <v>197697</v>
      </c>
      <c r="AS114" s="68" t="n">
        <f aca="false">SUM(AS13:AS27)</f>
        <v>197715</v>
      </c>
      <c r="AT114" s="68" t="n">
        <f aca="false">SUM(AT13:AT27)</f>
        <v>198876</v>
      </c>
      <c r="AU114" s="68" t="n">
        <f aca="false">SUM(AU13:AU27)</f>
        <v>201351</v>
      </c>
      <c r="AV114" s="68" t="n">
        <f aca="false">SUM(AV13:AV27)</f>
        <v>205291</v>
      </c>
      <c r="AW114" s="68" t="n">
        <f aca="false">SUM(AW13:AW27)</f>
        <v>210683</v>
      </c>
      <c r="AX114" s="68" t="n">
        <f aca="false">SUM(AX13:AX27)</f>
        <v>216220</v>
      </c>
      <c r="AY114" s="68" t="n">
        <f aca="false">SUM(AY13:AY27)</f>
        <v>222276</v>
      </c>
      <c r="AZ114" s="69" t="n">
        <f aca="false">SUM(AZ13:AZ27)</f>
        <v>228318</v>
      </c>
      <c r="BA114" s="30"/>
      <c r="BB114" s="67" t="n">
        <f aca="false">SUM(BB13:BB27)</f>
        <v>623366</v>
      </c>
      <c r="BC114" s="15" t="n">
        <f aca="false">SUM(BC13:BC27)</f>
        <v>626164</v>
      </c>
      <c r="BD114" s="15" t="n">
        <f aca="false">SUM(BD13:BD27)</f>
        <v>631317</v>
      </c>
      <c r="BE114" s="15" t="n">
        <f aca="false">SUM(BE13:BE27)</f>
        <v>636237</v>
      </c>
      <c r="BF114" s="15" t="n">
        <f aca="false">SUM(BF13:BF27)</f>
        <v>640090</v>
      </c>
      <c r="BG114" s="15" t="n">
        <f aca="false">SUM(BG13:BG27)</f>
        <v>641491</v>
      </c>
      <c r="BH114" s="15" t="n">
        <f aca="false">SUM(BH13:BH27)</f>
        <v>642638</v>
      </c>
      <c r="BI114" s="15" t="n">
        <f aca="false">SUM(BI13:BI27)</f>
        <v>645282</v>
      </c>
      <c r="BJ114" s="15" t="n">
        <f aca="false">SUM(BJ13:BJ27)</f>
        <v>647976</v>
      </c>
      <c r="BK114" s="15" t="n">
        <f aca="false">SUM(BK13:BK27)</f>
        <v>651202</v>
      </c>
      <c r="BL114" s="15" t="n">
        <f aca="false">SUM(BL13:BL27)</f>
        <v>654455</v>
      </c>
      <c r="BM114" s="15" t="n">
        <f aca="false">SUM(BM13:BM27)</f>
        <v>659488</v>
      </c>
      <c r="BN114" s="15" t="n">
        <f aca="false">SUM(BN13:BN27)</f>
        <v>661067</v>
      </c>
      <c r="BO114" s="15" t="n">
        <f aca="false">SUM(BO13:BO27)</f>
        <v>660745</v>
      </c>
      <c r="BP114" s="15" t="n">
        <f aca="false">SUM(BP13:BP27)</f>
        <v>658453</v>
      </c>
      <c r="BQ114" s="68" t="n">
        <f aca="false">SUM(BQ13:BQ27)</f>
        <v>653279</v>
      </c>
      <c r="BR114" s="68" t="n">
        <f aca="false">SUM(BR13:BR27)</f>
        <v>647910</v>
      </c>
      <c r="BS114" s="68" t="n">
        <f aca="false">SUM(BS13:BS27)</f>
        <v>642899</v>
      </c>
      <c r="BT114" s="68" t="n">
        <f aca="false">SUM(BT13:BT27)</f>
        <v>638518</v>
      </c>
      <c r="BU114" s="68" t="n">
        <f aca="false">SUM(BU13:BU27)</f>
        <v>636813</v>
      </c>
      <c r="BV114" s="68" t="n">
        <f aca="false">SUM(BV13:BV27)</f>
        <v>636241</v>
      </c>
      <c r="BW114" s="68" t="n">
        <f aca="false">SUM(BW13:BW27)</f>
        <v>635819</v>
      </c>
      <c r="BX114" s="68" t="n">
        <f aca="false">SUM(BX13:BX27)</f>
        <v>633871</v>
      </c>
      <c r="BY114" s="68" t="n">
        <f aca="false">SUM(BY13:BY27)</f>
        <v>631671</v>
      </c>
      <c r="BZ114" s="69" t="n">
        <f aca="false">SUM(BZ13:BZ27)</f>
        <v>628293</v>
      </c>
      <c r="CA114" s="15"/>
      <c r="CB114" s="67" t="n">
        <f aca="false">SUM(CB13:CB27)</f>
        <v>1850379</v>
      </c>
      <c r="CC114" s="15" t="n">
        <f aca="false">SUM(CC13:CC27)</f>
        <v>1859873</v>
      </c>
      <c r="CD114" s="15" t="n">
        <f aca="false">SUM(CD13:CD27)</f>
        <v>1873290</v>
      </c>
      <c r="CE114" s="15" t="n">
        <f aca="false">SUM(CE13:CE27)</f>
        <v>1885625</v>
      </c>
      <c r="CF114" s="15" t="n">
        <f aca="false">SUM(CF13:CF27)</f>
        <v>1892016</v>
      </c>
      <c r="CG114" s="15" t="n">
        <f aca="false">SUM(CG13:CG27)</f>
        <v>1891833</v>
      </c>
      <c r="CH114" s="15" t="n">
        <f aca="false">SUM(CH13:CH27)</f>
        <v>1893503</v>
      </c>
      <c r="CI114" s="15" t="n">
        <f aca="false">SUM(CI13:CI27)</f>
        <v>1896245</v>
      </c>
      <c r="CJ114" s="15" t="n">
        <f aca="false">SUM(CJ13:CJ27)</f>
        <v>1902233</v>
      </c>
      <c r="CK114" s="15" t="n">
        <f aca="false">SUM(CK13:CK27)</f>
        <v>1911124</v>
      </c>
      <c r="CL114" s="15" t="n">
        <f aca="false">SUM(CL13:CL27)</f>
        <v>1918344</v>
      </c>
      <c r="CM114" s="15" t="n">
        <f aca="false">SUM(CM13:CM27)</f>
        <v>1934206</v>
      </c>
      <c r="CN114" s="15" t="n">
        <f aca="false">SUM(CN13:CN27)</f>
        <v>1939471</v>
      </c>
      <c r="CO114" s="15" t="n">
        <f aca="false">SUM(CO13:CO27)</f>
        <v>1938758</v>
      </c>
      <c r="CP114" s="15" t="n">
        <f aca="false">SUM(CP13:CP27)</f>
        <v>1934584</v>
      </c>
      <c r="CQ114" s="68" t="n">
        <f aca="false">SUM(CQ13:CQ27)</f>
        <v>1917053</v>
      </c>
      <c r="CR114" s="68" t="n">
        <f aca="false">SUM(CR13:CR27)</f>
        <v>1899975</v>
      </c>
      <c r="CS114" s="68" t="n">
        <f aca="false">SUM(CS13:CS27)</f>
        <v>1886607</v>
      </c>
      <c r="CT114" s="68" t="n">
        <f aca="false">SUM(CT13:CT27)</f>
        <v>1877118</v>
      </c>
      <c r="CU114" s="68" t="n">
        <f aca="false">SUM(CU13:CU27)</f>
        <v>1875901</v>
      </c>
      <c r="CV114" s="68" t="n">
        <f aca="false">SUM(CV13:CV27)</f>
        <v>1879749</v>
      </c>
      <c r="CW114" s="68" t="n">
        <f aca="false">SUM(CW13:CW27)</f>
        <v>1886277</v>
      </c>
      <c r="CX114" s="68" t="n">
        <f aca="false">SUM(CX13:CX27)</f>
        <v>1890293</v>
      </c>
      <c r="CY114" s="68" t="n">
        <f aca="false">SUM(CY13:CY27)</f>
        <v>1893032</v>
      </c>
      <c r="CZ114" s="69" t="n">
        <f aca="false">SUM(CZ13:CZ27)</f>
        <v>1894436</v>
      </c>
      <c r="DA114" s="15"/>
      <c r="DB114" s="70" t="n">
        <f aca="false">SUM(DB13:DB27)</f>
        <v>1073278</v>
      </c>
      <c r="DC114" s="50" t="n">
        <f aca="false">SUM(DC13:DC27)</f>
        <v>202853</v>
      </c>
      <c r="DD114" s="71" t="n">
        <f aca="false">BP114</f>
        <v>658453</v>
      </c>
      <c r="DE114" s="72" t="n">
        <f aca="false">SUM(DE13:DE27)</f>
        <v>1934584</v>
      </c>
      <c r="DF114" s="73" t="n">
        <f aca="false">DB114/$DE114</f>
        <v>0.554784904661674</v>
      </c>
      <c r="DG114" s="51" t="n">
        <f aca="false">DC114/$DE114</f>
        <v>0.104856134445442</v>
      </c>
      <c r="DH114" s="74" t="n">
        <f aca="false">DD114/$DE114</f>
        <v>0.340358960892885</v>
      </c>
      <c r="DI114" s="75" t="n">
        <f aca="false">DE114/$DE114</f>
        <v>1</v>
      </c>
    </row>
    <row r="115" customFormat="false" ht="12" hidden="false" customHeight="false" outlineLevel="0" collapsed="false">
      <c r="A115" s="76" t="s">
        <v>122</v>
      </c>
      <c r="B115" s="77" t="n">
        <f aca="false">SUM(B3:B27)</f>
        <v>1728818</v>
      </c>
      <c r="C115" s="78" t="n">
        <f aca="false">SUM(C3:C27)</f>
        <v>1725092</v>
      </c>
      <c r="D115" s="78" t="n">
        <f aca="false">SUM(D3:D27)</f>
        <v>1721768</v>
      </c>
      <c r="E115" s="78" t="n">
        <f aca="false">SUM(E3:E27)</f>
        <v>1717602</v>
      </c>
      <c r="F115" s="78" t="n">
        <f aca="false">SUM(F3:F27)</f>
        <v>1712483</v>
      </c>
      <c r="G115" s="78" t="n">
        <f aca="false">SUM(G3:G27)</f>
        <v>1708928</v>
      </c>
      <c r="H115" s="78" t="n">
        <f aca="false">SUM(H3:H27)</f>
        <v>1710384</v>
      </c>
      <c r="I115" s="78" t="n">
        <f aca="false">SUM(I3:I27)</f>
        <v>1713087</v>
      </c>
      <c r="J115" s="78" t="n">
        <f aca="false">SUM(J3:J27)</f>
        <v>1719294</v>
      </c>
      <c r="K115" s="78" t="n">
        <f aca="false">SUM(K3:K27)</f>
        <v>1730221</v>
      </c>
      <c r="L115" s="78" t="n">
        <f aca="false">SUM(L3:L27)</f>
        <v>1740883</v>
      </c>
      <c r="M115" s="78" t="n">
        <f aca="false">SUM(M3:M27)</f>
        <v>1757209</v>
      </c>
      <c r="N115" s="78" t="n">
        <f aca="false">SUM(N3:N27)</f>
        <v>1767868</v>
      </c>
      <c r="O115" s="78" t="n">
        <f aca="false">SUM(O3:O27)</f>
        <v>1773815</v>
      </c>
      <c r="P115" s="78" t="n">
        <f aca="false">SUM(P3:P27)</f>
        <v>1777614</v>
      </c>
      <c r="Q115" s="79" t="n">
        <f aca="false">SUM(Q3:Q27)</f>
        <v>1700550</v>
      </c>
      <c r="R115" s="79" t="n">
        <f aca="false">SUM(R3:R27)</f>
        <v>1621585</v>
      </c>
      <c r="S115" s="79" t="n">
        <f aca="false">SUM(S3:S27)</f>
        <v>1542644</v>
      </c>
      <c r="T115" s="79" t="n">
        <f aca="false">SUM(T3:T27)</f>
        <v>1465067</v>
      </c>
      <c r="U115" s="79" t="n">
        <f aca="false">SUM(U3:U27)</f>
        <v>1390045</v>
      </c>
      <c r="V115" s="79" t="n">
        <f aca="false">SUM(V3:V27)</f>
        <v>1318481</v>
      </c>
      <c r="W115" s="79" t="n">
        <f aca="false">SUM(W3:W27)</f>
        <v>1247596</v>
      </c>
      <c r="X115" s="79" t="n">
        <f aca="false">SUM(X3:X27)</f>
        <v>1177080</v>
      </c>
      <c r="Y115" s="79" t="n">
        <f aca="false">SUM(Y3:Y27)</f>
        <v>1106629</v>
      </c>
      <c r="Z115" s="80" t="n">
        <f aca="false">SUM(Z3:Z27)</f>
        <v>1037825</v>
      </c>
      <c r="AA115" s="81"/>
      <c r="AB115" s="77" t="n">
        <f aca="false">SUM(AB3:AB27)</f>
        <v>289046</v>
      </c>
      <c r="AC115" s="78" t="n">
        <f aca="false">SUM(AC3:AC27)</f>
        <v>291915</v>
      </c>
      <c r="AD115" s="78" t="n">
        <f aca="false">SUM(AD3:AD27)</f>
        <v>297018</v>
      </c>
      <c r="AE115" s="78" t="n">
        <f aca="false">SUM(AE3:AE27)</f>
        <v>301584</v>
      </c>
      <c r="AF115" s="78" t="n">
        <f aca="false">SUM(AF3:AF27)</f>
        <v>304448</v>
      </c>
      <c r="AG115" s="78" t="n">
        <f aca="false">SUM(AG3:AG27)</f>
        <v>307662</v>
      </c>
      <c r="AH115" s="78" t="n">
        <f aca="false">SUM(AH3:AH27)</f>
        <v>312603</v>
      </c>
      <c r="AI115" s="78" t="n">
        <f aca="false">SUM(AI3:AI27)</f>
        <v>317280</v>
      </c>
      <c r="AJ115" s="78" t="n">
        <f aca="false">SUM(AJ3:AJ27)</f>
        <v>323063</v>
      </c>
      <c r="AK115" s="78" t="n">
        <f aca="false">SUM(AK3:AK27)</f>
        <v>331074</v>
      </c>
      <c r="AL115" s="78" t="n">
        <f aca="false">SUM(AL3:AL27)</f>
        <v>338471</v>
      </c>
      <c r="AM115" s="78" t="n">
        <f aca="false">SUM(AM3:AM27)</f>
        <v>349998</v>
      </c>
      <c r="AN115" s="78" t="n">
        <f aca="false">SUM(AN3:AN27)</f>
        <v>357436</v>
      </c>
      <c r="AO115" s="78" t="n">
        <f aca="false">SUM(AO3:AO27)</f>
        <v>363208</v>
      </c>
      <c r="AP115" s="78" t="n">
        <f aca="false">SUM(AP3:AP27)</f>
        <v>366947</v>
      </c>
      <c r="AQ115" s="79" t="n">
        <f aca="false">SUM(AQ3:AQ27)</f>
        <v>349592</v>
      </c>
      <c r="AR115" s="79" t="n">
        <f aca="false">SUM(AR3:AR27)</f>
        <v>333252</v>
      </c>
      <c r="AS115" s="79" t="n">
        <f aca="false">SUM(AS3:AS27)</f>
        <v>318006</v>
      </c>
      <c r="AT115" s="79" t="n">
        <f aca="false">SUM(AT3:AT27)</f>
        <v>303447</v>
      </c>
      <c r="AU115" s="79" t="n">
        <f aca="false">SUM(AU3:AU27)</f>
        <v>289749</v>
      </c>
      <c r="AV115" s="79" t="n">
        <f aca="false">SUM(AV3:AV27)</f>
        <v>276748</v>
      </c>
      <c r="AW115" s="79" t="n">
        <f aca="false">SUM(AW3:AW27)</f>
        <v>264516</v>
      </c>
      <c r="AX115" s="79" t="n">
        <f aca="false">SUM(AX3:AX27)</f>
        <v>252456</v>
      </c>
      <c r="AY115" s="79" t="n">
        <f aca="false">SUM(AY3:AY27)</f>
        <v>240285</v>
      </c>
      <c r="AZ115" s="80" t="n">
        <f aca="false">SUM(AZ3:AZ27)</f>
        <v>228318</v>
      </c>
      <c r="BA115" s="81"/>
      <c r="BB115" s="77" t="n">
        <f aca="false">SUM(BB3:BB27)</f>
        <v>1030841</v>
      </c>
      <c r="BC115" s="78" t="n">
        <f aca="false">SUM(BC3:BC27)</f>
        <v>1030871</v>
      </c>
      <c r="BD115" s="78" t="n">
        <f aca="false">SUM(BD3:BD27)</f>
        <v>1032535</v>
      </c>
      <c r="BE115" s="78" t="n">
        <f aca="false">SUM(BE3:BE27)</f>
        <v>1033953</v>
      </c>
      <c r="BF115" s="78" t="n">
        <f aca="false">SUM(BF3:BF27)</f>
        <v>1036531</v>
      </c>
      <c r="BG115" s="78" t="n">
        <f aca="false">SUM(BG3:BG27)</f>
        <v>1039216</v>
      </c>
      <c r="BH115" s="78" t="n">
        <f aca="false">SUM(BH3:BH27)</f>
        <v>1042887</v>
      </c>
      <c r="BI115" s="78" t="n">
        <f aca="false">SUM(BI3:BI27)</f>
        <v>1047894</v>
      </c>
      <c r="BJ115" s="78" t="n">
        <f aca="false">SUM(BJ3:BJ27)</f>
        <v>1052870</v>
      </c>
      <c r="BK115" s="78" t="n">
        <f aca="false">SUM(BK3:BK27)</f>
        <v>1058367</v>
      </c>
      <c r="BL115" s="78" t="n">
        <f aca="false">SUM(BL3:BL27)</f>
        <v>1064230</v>
      </c>
      <c r="BM115" s="78" t="n">
        <f aca="false">SUM(BM3:BM27)</f>
        <v>1072018</v>
      </c>
      <c r="BN115" s="78" t="n">
        <f aca="false">SUM(BN3:BN27)</f>
        <v>1075261</v>
      </c>
      <c r="BO115" s="78" t="n">
        <f aca="false">SUM(BO3:BO27)</f>
        <v>1076906</v>
      </c>
      <c r="BP115" s="78" t="n">
        <f aca="false">SUM(BP3:BP27)</f>
        <v>1074926</v>
      </c>
      <c r="BQ115" s="79" t="n">
        <f aca="false">SUM(BQ3:BQ27)</f>
        <v>1027931</v>
      </c>
      <c r="BR115" s="79" t="n">
        <f aca="false">SUM(BR3:BR27)</f>
        <v>980571</v>
      </c>
      <c r="BS115" s="79" t="n">
        <f aca="false">SUM(BS3:BS27)</f>
        <v>932846</v>
      </c>
      <c r="BT115" s="79" t="n">
        <f aca="false">SUM(BT3:BT27)</f>
        <v>886189</v>
      </c>
      <c r="BU115" s="79" t="n">
        <f aca="false">SUM(BU3:BU27)</f>
        <v>841956</v>
      </c>
      <c r="BV115" s="79" t="n">
        <f aca="false">SUM(BV3:BV27)</f>
        <v>799144</v>
      </c>
      <c r="BW115" s="79" t="n">
        <f aca="false">SUM(BW3:BW27)</f>
        <v>756633</v>
      </c>
      <c r="BX115" s="79" t="n">
        <f aca="false">SUM(BX3:BX27)</f>
        <v>713496</v>
      </c>
      <c r="BY115" s="79" t="n">
        <f aca="false">SUM(BY3:BY27)</f>
        <v>670809</v>
      </c>
      <c r="BZ115" s="80" t="n">
        <f aca="false">SUM(BZ3:BZ27)</f>
        <v>628293</v>
      </c>
      <c r="CA115" s="78"/>
      <c r="CB115" s="77" t="n">
        <f aca="false">SUM(CB3:CB27)</f>
        <v>3048705</v>
      </c>
      <c r="CC115" s="78" t="n">
        <f aca="false">SUM(CC3:CC27)</f>
        <v>3047878</v>
      </c>
      <c r="CD115" s="78" t="n">
        <f aca="false">SUM(CD3:CD27)</f>
        <v>3051321</v>
      </c>
      <c r="CE115" s="78" t="n">
        <f aca="false">SUM(CE3:CE27)</f>
        <v>3053139</v>
      </c>
      <c r="CF115" s="78" t="n">
        <f aca="false">SUM(CF3:CF27)</f>
        <v>3053462</v>
      </c>
      <c r="CG115" s="78" t="n">
        <f aca="false">SUM(CG3:CG27)</f>
        <v>3055806</v>
      </c>
      <c r="CH115" s="78" t="n">
        <f aca="false">SUM(CH3:CH27)</f>
        <v>3065874</v>
      </c>
      <c r="CI115" s="78" t="n">
        <f aca="false">SUM(CI3:CI27)</f>
        <v>3078261</v>
      </c>
      <c r="CJ115" s="78" t="n">
        <f aca="false">SUM(CJ3:CJ27)</f>
        <v>3095227</v>
      </c>
      <c r="CK115" s="78" t="n">
        <f aca="false">SUM(CK3:CK27)</f>
        <v>3119662</v>
      </c>
      <c r="CL115" s="78" t="n">
        <f aca="false">SUM(CL3:CL27)</f>
        <v>3143584</v>
      </c>
      <c r="CM115" s="78" t="n">
        <f aca="false">SUM(CM3:CM27)</f>
        <v>3179225</v>
      </c>
      <c r="CN115" s="78" t="n">
        <f aca="false">SUM(CN3:CN27)</f>
        <v>3200565</v>
      </c>
      <c r="CO115" s="78" t="n">
        <f aca="false">SUM(CO3:CO27)</f>
        <v>3213929</v>
      </c>
      <c r="CP115" s="78" t="n">
        <f aca="false">SUM(CP3:CP27)</f>
        <v>3219487</v>
      </c>
      <c r="CQ115" s="79" t="n">
        <f aca="false">SUM(CQ3:CQ27)</f>
        <v>3078073</v>
      </c>
      <c r="CR115" s="79" t="n">
        <f aca="false">SUM(CR3:CR27)</f>
        <v>2935408</v>
      </c>
      <c r="CS115" s="79" t="n">
        <f aca="false">SUM(CS3:CS27)</f>
        <v>2793496</v>
      </c>
      <c r="CT115" s="79" t="n">
        <f aca="false">SUM(CT3:CT27)</f>
        <v>2654703</v>
      </c>
      <c r="CU115" s="79" t="n">
        <f aca="false">SUM(CU3:CU27)</f>
        <v>2521750</v>
      </c>
      <c r="CV115" s="79" t="n">
        <f aca="false">SUM(CV3:CV27)</f>
        <v>2394373</v>
      </c>
      <c r="CW115" s="79" t="n">
        <f aca="false">SUM(CW3:CW27)</f>
        <v>2268745</v>
      </c>
      <c r="CX115" s="79" t="n">
        <f aca="false">SUM(CX3:CX27)</f>
        <v>2143032</v>
      </c>
      <c r="CY115" s="79" t="n">
        <f aca="false">SUM(CY3:CY27)</f>
        <v>2017723</v>
      </c>
      <c r="CZ115" s="80" t="n">
        <f aca="false">SUM(CZ3:CZ27)</f>
        <v>1894436</v>
      </c>
      <c r="DA115" s="78"/>
      <c r="DB115" s="82" t="n">
        <f aca="false">SUM(DB3:DB27)</f>
        <v>1777614</v>
      </c>
      <c r="DC115" s="83" t="n">
        <f aca="false">SUM(DC3:DC27)</f>
        <v>366947</v>
      </c>
      <c r="DD115" s="84" t="n">
        <f aca="false">BP115</f>
        <v>1074926</v>
      </c>
      <c r="DE115" s="85" t="n">
        <f aca="false">SUM(DE3:DE27)</f>
        <v>3219487</v>
      </c>
      <c r="DF115" s="86" t="n">
        <f aca="false">DB115/$DE115</f>
        <v>0.552142002747643</v>
      </c>
      <c r="DG115" s="87" t="n">
        <f aca="false">DC115/$DE115</f>
        <v>0.113976854076441</v>
      </c>
      <c r="DH115" s="88" t="n">
        <f aca="false">DD115/$DE115</f>
        <v>0.333881143175916</v>
      </c>
      <c r="DI115" s="89" t="n">
        <f aca="false">DE115/$DE115</f>
        <v>1</v>
      </c>
    </row>
    <row r="116" customFormat="false" ht="12" hidden="false" customHeight="false" outlineLevel="0" collapsed="false">
      <c r="A116" s="66" t="s">
        <v>123</v>
      </c>
      <c r="B116" s="90"/>
      <c r="Z116" s="91"/>
      <c r="AA116" s="92"/>
      <c r="AB116" s="90"/>
      <c r="AZ116" s="91"/>
      <c r="BA116" s="92"/>
      <c r="BB116" s="90"/>
      <c r="BZ116" s="91"/>
      <c r="CB116" s="90"/>
      <c r="CZ116" s="91"/>
      <c r="DB116" s="70"/>
      <c r="DC116" s="50"/>
      <c r="DD116" s="71"/>
      <c r="DE116" s="72"/>
      <c r="DF116" s="73"/>
      <c r="DG116" s="51"/>
      <c r="DH116" s="74"/>
      <c r="DI116" s="75"/>
    </row>
    <row r="117" customFormat="false" ht="12" hidden="false" customHeight="false" outlineLevel="0" collapsed="false">
      <c r="A117" s="52" t="s">
        <v>120</v>
      </c>
      <c r="B117" s="53" t="n">
        <f aca="false">B113-B109</f>
        <v>36603</v>
      </c>
      <c r="C117" s="54" t="n">
        <f aca="false">C113-C109</f>
        <v>47801</v>
      </c>
      <c r="D117" s="54" t="n">
        <f aca="false">D113-D109</f>
        <v>63474</v>
      </c>
      <c r="E117" s="54" t="n">
        <f aca="false">E113-E109</f>
        <v>71845</v>
      </c>
      <c r="F117" s="54" t="n">
        <f aca="false">F113-F109</f>
        <v>70847</v>
      </c>
      <c r="G117" s="54" t="n">
        <f aca="false">G113-G109</f>
        <v>62561</v>
      </c>
      <c r="H117" s="54" t="n">
        <f aca="false">H113-H109</f>
        <v>47716</v>
      </c>
      <c r="I117" s="54" t="n">
        <f aca="false">I113-I109</f>
        <v>20922</v>
      </c>
      <c r="J117" s="54" t="n">
        <f aca="false">J113-J109</f>
        <v>2852</v>
      </c>
      <c r="K117" s="54" t="n">
        <f aca="false">K113-K109</f>
        <v>-4405</v>
      </c>
      <c r="L117" s="54" t="n">
        <f aca="false">L113-L109</f>
        <v>-7675</v>
      </c>
      <c r="M117" s="54" t="n">
        <f aca="false">M113-M109</f>
        <v>-6018</v>
      </c>
      <c r="N117" s="54" t="n">
        <f aca="false">N113-N109</f>
        <v>2028</v>
      </c>
      <c r="O117" s="54" t="n">
        <f aca="false">O113-O109</f>
        <v>3820</v>
      </c>
      <c r="P117" s="54" t="n">
        <f aca="false">P113-P109</f>
        <v>2566</v>
      </c>
      <c r="Q117" s="55" t="n">
        <f aca="false">Q113-Q109</f>
        <v>-12190</v>
      </c>
      <c r="R117" s="55" t="n">
        <f aca="false">R113-R109</f>
        <v>-31361</v>
      </c>
      <c r="S117" s="55" t="n">
        <f aca="false">S113-S109</f>
        <v>-51786</v>
      </c>
      <c r="T117" s="55" t="n">
        <f aca="false">T113-T109</f>
        <v>-69158</v>
      </c>
      <c r="U117" s="55" t="n">
        <f aca="false">U113-U109</f>
        <v>-86869</v>
      </c>
      <c r="V117" s="55" t="n">
        <f aca="false">V113-V109</f>
        <v>-101840</v>
      </c>
      <c r="W117" s="55" t="n">
        <f aca="false">W113-W109</f>
        <v>-113116</v>
      </c>
      <c r="X117" s="55" t="n">
        <f aca="false">X113-X109</f>
        <v>-126096</v>
      </c>
      <c r="Y117" s="55" t="n">
        <f aca="false">Y113-Y109</f>
        <v>-138465</v>
      </c>
      <c r="Z117" s="56" t="n">
        <f aca="false">Z113-Z109</f>
        <v>-148584</v>
      </c>
      <c r="AA117" s="57"/>
      <c r="AB117" s="53" t="n">
        <f aca="false">AB113-AB109</f>
        <v>21846</v>
      </c>
      <c r="AC117" s="54" t="n">
        <f aca="false">AC113-AC109</f>
        <v>23202</v>
      </c>
      <c r="AD117" s="54" t="n">
        <f aca="false">AD113-AD109</f>
        <v>25673</v>
      </c>
      <c r="AE117" s="54" t="n">
        <f aca="false">AE113-AE109</f>
        <v>26817</v>
      </c>
      <c r="AF117" s="54" t="n">
        <f aca="false">AF113-AF109</f>
        <v>26434</v>
      </c>
      <c r="AG117" s="54" t="n">
        <f aca="false">AG113-AG109</f>
        <v>26068</v>
      </c>
      <c r="AH117" s="54" t="n">
        <f aca="false">AH113-AH109</f>
        <v>25759</v>
      </c>
      <c r="AI117" s="54" t="n">
        <f aca="false">AI113-AI109</f>
        <v>23525</v>
      </c>
      <c r="AJ117" s="54" t="n">
        <f aca="false">AJ113-AJ109</f>
        <v>22793</v>
      </c>
      <c r="AK117" s="54" t="n">
        <f aca="false">AK113-AK109</f>
        <v>23816</v>
      </c>
      <c r="AL117" s="54" t="n">
        <f aca="false">AL113-AL109</f>
        <v>24092</v>
      </c>
      <c r="AM117" s="54" t="n">
        <f aca="false">AM113-AM109</f>
        <v>25372</v>
      </c>
      <c r="AN117" s="54" t="n">
        <f aca="false">AN113-AN109</f>
        <v>26407</v>
      </c>
      <c r="AO117" s="54" t="n">
        <f aca="false">AO113-AO109</f>
        <v>26510</v>
      </c>
      <c r="AP117" s="54" t="n">
        <f aca="false">AP113-AP109</f>
        <v>25941</v>
      </c>
      <c r="AQ117" s="55" t="n">
        <f aca="false">AQ113-AQ109</f>
        <v>19818</v>
      </c>
      <c r="AR117" s="55" t="n">
        <f aca="false">AR113-AR109</f>
        <v>14041</v>
      </c>
      <c r="AS117" s="55" t="n">
        <f aca="false">AS113-AS109</f>
        <v>8624</v>
      </c>
      <c r="AT117" s="55" t="n">
        <f aca="false">AT113-AT109</f>
        <v>4856</v>
      </c>
      <c r="AU117" s="55" t="n">
        <f aca="false">AU113-AU109</f>
        <v>1305</v>
      </c>
      <c r="AV117" s="55" t="n">
        <f aca="false">AV113-AV109</f>
        <v>-1236</v>
      </c>
      <c r="AW117" s="55" t="n">
        <f aca="false">AW113-AW109</f>
        <v>-2866</v>
      </c>
      <c r="AX117" s="55" t="n">
        <f aca="false">AX113-AX109</f>
        <v>-3793</v>
      </c>
      <c r="AY117" s="55" t="n">
        <f aca="false">AY113-AY109</f>
        <v>-4993</v>
      </c>
      <c r="AZ117" s="56" t="n">
        <f aca="false">AZ113-AZ109</f>
        <v>-5311</v>
      </c>
      <c r="BA117" s="57"/>
      <c r="BB117" s="53" t="n">
        <f aca="false">BB113-BB109</f>
        <v>44553</v>
      </c>
      <c r="BC117" s="54" t="n">
        <f aca="false">BC113-BC109</f>
        <v>46296</v>
      </c>
      <c r="BD117" s="54" t="n">
        <f aca="false">BD113-BD109</f>
        <v>52351</v>
      </c>
      <c r="BE117" s="54" t="n">
        <f aca="false">BE113-BE109</f>
        <v>57299</v>
      </c>
      <c r="BF117" s="54" t="n">
        <f aca="false">BF113-BF109</f>
        <v>59554</v>
      </c>
      <c r="BG117" s="54" t="n">
        <f aca="false">BG113-BG109</f>
        <v>59000</v>
      </c>
      <c r="BH117" s="54" t="n">
        <f aca="false">BH113-BH109</f>
        <v>55357</v>
      </c>
      <c r="BI117" s="54" t="n">
        <f aca="false">BI113-BI109</f>
        <v>39798</v>
      </c>
      <c r="BJ117" s="54" t="n">
        <f aca="false">BJ113-BJ109</f>
        <v>25889</v>
      </c>
      <c r="BK117" s="54" t="n">
        <f aca="false">BK113-BK109</f>
        <v>17502</v>
      </c>
      <c r="BL117" s="54" t="n">
        <f aca="false">BL113-BL109</f>
        <v>12429</v>
      </c>
      <c r="BM117" s="54" t="n">
        <f aca="false">BM113-BM109</f>
        <v>8070</v>
      </c>
      <c r="BN117" s="54" t="n">
        <f aca="false">BN113-BN109</f>
        <v>12553</v>
      </c>
      <c r="BO117" s="54" t="n">
        <f aca="false">BO113-BO109</f>
        <v>15693</v>
      </c>
      <c r="BP117" s="54" t="n">
        <f aca="false">BP113-BP109</f>
        <v>14582</v>
      </c>
      <c r="BQ117" s="55" t="n">
        <f aca="false">BQ113-BQ109</f>
        <v>6806</v>
      </c>
      <c r="BR117" s="55" t="n">
        <f aca="false">BR113-BR109</f>
        <v>-1871</v>
      </c>
      <c r="BS117" s="55" t="n">
        <f aca="false">BS113-BS109</f>
        <v>-11221</v>
      </c>
      <c r="BT117" s="55" t="n">
        <f aca="false">BT113-BT109</f>
        <v>-19732</v>
      </c>
      <c r="BU117" s="55" t="n">
        <f aca="false">BU113-BU109</f>
        <v>-25982</v>
      </c>
      <c r="BV117" s="55" t="n">
        <f aca="false">BV113-BV109</f>
        <v>-31146</v>
      </c>
      <c r="BW117" s="55" t="n">
        <f aca="false">BW113-BW109</f>
        <v>-33956</v>
      </c>
      <c r="BX117" s="55" t="n">
        <f aca="false">BX113-BX109</f>
        <v>-37760</v>
      </c>
      <c r="BY117" s="55" t="n">
        <f aca="false">BY113-BY109</f>
        <v>-40647</v>
      </c>
      <c r="BZ117" s="56" t="n">
        <f aca="false">BZ113-BZ109</f>
        <v>-43906</v>
      </c>
      <c r="CA117" s="54"/>
      <c r="CB117" s="53" t="n">
        <f aca="false">CB113-CB109</f>
        <v>103002</v>
      </c>
      <c r="CC117" s="54" t="n">
        <f aca="false">CC113-CC109</f>
        <v>117299</v>
      </c>
      <c r="CD117" s="54" t="n">
        <f aca="false">CD113-CD109</f>
        <v>141498</v>
      </c>
      <c r="CE117" s="54" t="n">
        <f aca="false">CE113-CE109</f>
        <v>155961</v>
      </c>
      <c r="CF117" s="54" t="n">
        <f aca="false">CF113-CF109</f>
        <v>156835</v>
      </c>
      <c r="CG117" s="54" t="n">
        <f aca="false">CG113-CG109</f>
        <v>147629</v>
      </c>
      <c r="CH117" s="54" t="n">
        <f aca="false">CH113-CH109</f>
        <v>128832</v>
      </c>
      <c r="CI117" s="54" t="n">
        <f aca="false">CI113-CI109</f>
        <v>84245</v>
      </c>
      <c r="CJ117" s="54" t="n">
        <f aca="false">CJ113-CJ109</f>
        <v>51534</v>
      </c>
      <c r="CK117" s="54" t="n">
        <f aca="false">CK113-CK109</f>
        <v>36913</v>
      </c>
      <c r="CL117" s="54" t="n">
        <f aca="false">CL113-CL109</f>
        <v>28846</v>
      </c>
      <c r="CM117" s="54" t="n">
        <f aca="false">CM113-CM109</f>
        <v>27424</v>
      </c>
      <c r="CN117" s="54" t="n">
        <f aca="false">CN113-CN109</f>
        <v>40988</v>
      </c>
      <c r="CO117" s="54" t="n">
        <f aca="false">CO113-CO109</f>
        <v>46023</v>
      </c>
      <c r="CP117" s="54" t="n">
        <f aca="false">CP113-CP109</f>
        <v>43089</v>
      </c>
      <c r="CQ117" s="55" t="n">
        <f aca="false">CQ113-CQ109</f>
        <v>14434</v>
      </c>
      <c r="CR117" s="55" t="n">
        <f aca="false">CR113-CR109</f>
        <v>-19191</v>
      </c>
      <c r="CS117" s="55" t="n">
        <f aca="false">CS113-CS109</f>
        <v>-54383</v>
      </c>
      <c r="CT117" s="55" t="n">
        <f aca="false">CT113-CT109</f>
        <v>-84034</v>
      </c>
      <c r="CU117" s="55" t="n">
        <f aca="false">CU113-CU109</f>
        <v>-111546</v>
      </c>
      <c r="CV117" s="55" t="n">
        <f aca="false">CV113-CV109</f>
        <v>-134222</v>
      </c>
      <c r="CW117" s="55" t="n">
        <f aca="false">CW113-CW109</f>
        <v>-149938</v>
      </c>
      <c r="CX117" s="55" t="n">
        <f aca="false">CX113-CX109</f>
        <v>-167649</v>
      </c>
      <c r="CY117" s="55" t="n">
        <f aca="false">CY113-CY109</f>
        <v>-184105</v>
      </c>
      <c r="CZ117" s="56" t="n">
        <f aca="false">CZ113-CZ109</f>
        <v>-197801</v>
      </c>
      <c r="DA117" s="54"/>
      <c r="DB117" s="58" t="n">
        <f aca="false">DB113-DB109</f>
        <v>2566</v>
      </c>
      <c r="DC117" s="59" t="n">
        <f aca="false">DC113-DC109</f>
        <v>25941</v>
      </c>
      <c r="DD117" s="60" t="n">
        <f aca="false">BP117</f>
        <v>14582</v>
      </c>
      <c r="DE117" s="61" t="n">
        <f aca="false">DE113-DE109</f>
        <v>43089</v>
      </c>
      <c r="DF117" s="62" t="n">
        <f aca="false">DB117/$DE117</f>
        <v>0.0595511615493513</v>
      </c>
      <c r="DG117" s="63" t="n">
        <f aca="false">DC117/$DE117</f>
        <v>0.60203300146209</v>
      </c>
      <c r="DH117" s="64" t="n">
        <f aca="false">DD117/$DE117</f>
        <v>0.338415836988559</v>
      </c>
      <c r="DI117" s="65" t="n">
        <f aca="false">DE117/$DE117</f>
        <v>1</v>
      </c>
    </row>
    <row r="118" customFormat="false" ht="12" hidden="false" customHeight="false" outlineLevel="0" collapsed="false">
      <c r="A118" s="93" t="s">
        <v>121</v>
      </c>
      <c r="B118" s="67" t="n">
        <f aca="false">B114-B110</f>
        <v>28685</v>
      </c>
      <c r="C118" s="15" t="n">
        <f aca="false">C114-C110</f>
        <v>22325</v>
      </c>
      <c r="D118" s="15" t="n">
        <f aca="false">D114-D110</f>
        <v>15637</v>
      </c>
      <c r="E118" s="15" t="n">
        <f aca="false">E114-E110</f>
        <v>5739</v>
      </c>
      <c r="F118" s="15" t="n">
        <f aca="false">F114-F110</f>
        <v>-6349</v>
      </c>
      <c r="G118" s="15" t="n">
        <f aca="false">G114-G110</f>
        <v>-26830</v>
      </c>
      <c r="H118" s="15" t="n">
        <f aca="false">H114-H110</f>
        <v>-53624</v>
      </c>
      <c r="I118" s="15" t="n">
        <f aca="false">I114-I110</f>
        <v>-87546</v>
      </c>
      <c r="J118" s="15" t="n">
        <f aca="false">J114-J110</f>
        <v>-115956</v>
      </c>
      <c r="K118" s="15" t="n">
        <f aca="false">K114-K110</f>
        <v>-137578</v>
      </c>
      <c r="L118" s="15" t="n">
        <f aca="false">L114-L110</f>
        <v>-159086</v>
      </c>
      <c r="M118" s="15" t="n">
        <f aca="false">M114-M110</f>
        <v>-177306</v>
      </c>
      <c r="N118" s="15" t="n">
        <f aca="false">N114-N110</f>
        <v>-192511</v>
      </c>
      <c r="O118" s="15" t="n">
        <f aca="false">O114-O110</f>
        <v>-211857</v>
      </c>
      <c r="P118" s="15" t="n">
        <f aca="false">P114-P110</f>
        <v>-232887</v>
      </c>
      <c r="Q118" s="68" t="n">
        <f aca="false">Q114-Q110</f>
        <v>-268485</v>
      </c>
      <c r="R118" s="68" t="n">
        <f aca="false">R114-R110</f>
        <v>-300961</v>
      </c>
      <c r="S118" s="68" t="n">
        <f aca="false">S114-S110</f>
        <v>-328758</v>
      </c>
      <c r="T118" s="68" t="n">
        <f aca="false">T114-T110</f>
        <v>-347468</v>
      </c>
      <c r="U118" s="68" t="n">
        <f aca="false">U114-U110</f>
        <v>-359887</v>
      </c>
      <c r="V118" s="68" t="n">
        <f aca="false">V114-V110</f>
        <v>-366311</v>
      </c>
      <c r="W118" s="68" t="n">
        <f aca="false">W114-W110</f>
        <v>-369766</v>
      </c>
      <c r="X118" s="68" t="n">
        <f aca="false">X114-X110</f>
        <v>-370423</v>
      </c>
      <c r="Y118" s="68" t="n">
        <f aca="false">Y114-Y110</f>
        <v>-367354</v>
      </c>
      <c r="Z118" s="69" t="n">
        <f aca="false">Z114-Z110</f>
        <v>-358576</v>
      </c>
      <c r="AA118" s="30"/>
      <c r="AB118" s="67" t="n">
        <f aca="false">AB114-AB110</f>
        <v>25567</v>
      </c>
      <c r="AC118" s="15" t="n">
        <f aca="false">AC114-AC110</f>
        <v>25718</v>
      </c>
      <c r="AD118" s="15" t="n">
        <f aca="false">AD114-AD110</f>
        <v>26368</v>
      </c>
      <c r="AE118" s="15" t="n">
        <f aca="false">AE114-AE110</f>
        <v>26312</v>
      </c>
      <c r="AF118" s="15" t="n">
        <f aca="false">AF114-AF110</f>
        <v>25768</v>
      </c>
      <c r="AG118" s="15" t="n">
        <f aca="false">AG114-AG110</f>
        <v>25457</v>
      </c>
      <c r="AH118" s="15" t="n">
        <f aca="false">AH114-AH110</f>
        <v>25196</v>
      </c>
      <c r="AI118" s="15" t="n">
        <f aca="false">AI114-AI110</f>
        <v>23060</v>
      </c>
      <c r="AJ118" s="15" t="n">
        <f aca="false">AJ114-AJ110</f>
        <v>22514</v>
      </c>
      <c r="AK118" s="15" t="n">
        <f aca="false">AK114-AK110</f>
        <v>23017</v>
      </c>
      <c r="AL118" s="15" t="n">
        <f aca="false">AL114-AL110</f>
        <v>22180</v>
      </c>
      <c r="AM118" s="15" t="n">
        <f aca="false">AM114-AM110</f>
        <v>22797</v>
      </c>
      <c r="AN118" s="15" t="n">
        <f aca="false">AN114-AN110</f>
        <v>23235</v>
      </c>
      <c r="AO118" s="15" t="n">
        <f aca="false">AO114-AO110</f>
        <v>22802</v>
      </c>
      <c r="AP118" s="15" t="n">
        <f aca="false">AP114-AP110</f>
        <v>21935</v>
      </c>
      <c r="AQ118" s="68" t="n">
        <f aca="false">AQ114-AQ110</f>
        <v>12926</v>
      </c>
      <c r="AR118" s="68" t="n">
        <f aca="false">AR114-AR110</f>
        <v>5939</v>
      </c>
      <c r="AS118" s="68" t="n">
        <f aca="false">AS114-AS110</f>
        <v>445</v>
      </c>
      <c r="AT118" s="68" t="n">
        <f aca="false">AT114-AT110</f>
        <v>-3017</v>
      </c>
      <c r="AU118" s="68" t="n">
        <f aca="false">AU114-AU110</f>
        <v>-5894</v>
      </c>
      <c r="AV118" s="68" t="n">
        <f aca="false">AV114-AV110</f>
        <v>-7461</v>
      </c>
      <c r="AW118" s="68" t="n">
        <f aca="false">AW114-AW110</f>
        <v>-7540</v>
      </c>
      <c r="AX118" s="68" t="n">
        <f aca="false">AX114-AX110</f>
        <v>-6924</v>
      </c>
      <c r="AY118" s="68" t="n">
        <f aca="false">AY114-AY110</f>
        <v>-6158</v>
      </c>
      <c r="AZ118" s="69" t="n">
        <f aca="false">AZ114-AZ110</f>
        <v>-5044</v>
      </c>
      <c r="BA118" s="30"/>
      <c r="BB118" s="67" t="n">
        <f aca="false">BB114-BB110</f>
        <v>82162</v>
      </c>
      <c r="BC118" s="15" t="n">
        <f aca="false">BC114-BC110</f>
        <v>72364</v>
      </c>
      <c r="BD118" s="15" t="n">
        <f aca="false">BD114-BD110</f>
        <v>66089</v>
      </c>
      <c r="BE118" s="15" t="n">
        <f aca="false">BE114-BE110</f>
        <v>58753</v>
      </c>
      <c r="BF118" s="15" t="n">
        <f aca="false">BF114-BF110</f>
        <v>50829</v>
      </c>
      <c r="BG118" s="15" t="n">
        <f aca="false">BG114-BG110</f>
        <v>39092</v>
      </c>
      <c r="BH118" s="15" t="n">
        <f aca="false">BH114-BH110</f>
        <v>24501</v>
      </c>
      <c r="BI118" s="15" t="n">
        <f aca="false">BI114-BI110</f>
        <v>7187</v>
      </c>
      <c r="BJ118" s="15" t="n">
        <f aca="false">BJ114-BJ110</f>
        <v>-8869</v>
      </c>
      <c r="BK118" s="15" t="n">
        <f aca="false">BK114-BK110</f>
        <v>-21710</v>
      </c>
      <c r="BL118" s="15" t="n">
        <f aca="false">BL114-BL110</f>
        <v>-33600</v>
      </c>
      <c r="BM118" s="15" t="n">
        <f aca="false">BM114-BM110</f>
        <v>-43357</v>
      </c>
      <c r="BN118" s="15" t="n">
        <f aca="false">BN114-BN110</f>
        <v>-46133</v>
      </c>
      <c r="BO118" s="15" t="n">
        <f aca="false">BO114-BO110</f>
        <v>-49056</v>
      </c>
      <c r="BP118" s="15" t="n">
        <f aca="false">BP114-BP110</f>
        <v>-55306</v>
      </c>
      <c r="BQ118" s="68" t="n">
        <f aca="false">BQ114-BQ110</f>
        <v>-70932</v>
      </c>
      <c r="BR118" s="68" t="n">
        <f aca="false">BR114-BR110</f>
        <v>-84925</v>
      </c>
      <c r="BS118" s="68" t="n">
        <f aca="false">BS114-BS110</f>
        <v>-97706</v>
      </c>
      <c r="BT118" s="68" t="n">
        <f aca="false">BT114-BT110</f>
        <v>-107316</v>
      </c>
      <c r="BU118" s="68" t="n">
        <f aca="false">BU114-BU110</f>
        <v>-112794</v>
      </c>
      <c r="BV118" s="68" t="n">
        <f aca="false">BV114-BV110</f>
        <v>-116634</v>
      </c>
      <c r="BW118" s="68" t="n">
        <f aca="false">BW114-BW110</f>
        <v>-120071</v>
      </c>
      <c r="BX118" s="68" t="n">
        <f aca="false">BX114-BX110</f>
        <v>-125320</v>
      </c>
      <c r="BY118" s="68" t="n">
        <f aca="false">BY114-BY110</f>
        <v>-129033</v>
      </c>
      <c r="BZ118" s="69" t="n">
        <f aca="false">BZ114-BZ110</f>
        <v>-131402</v>
      </c>
      <c r="CA118" s="15"/>
      <c r="CB118" s="67" t="n">
        <f aca="false">CB114-CB110</f>
        <v>136414</v>
      </c>
      <c r="CC118" s="15" t="n">
        <f aca="false">CC114-CC110</f>
        <v>120407</v>
      </c>
      <c r="CD118" s="15" t="n">
        <f aca="false">CD114-CD110</f>
        <v>108094</v>
      </c>
      <c r="CE118" s="15" t="n">
        <f aca="false">CE114-CE110</f>
        <v>90804</v>
      </c>
      <c r="CF118" s="15" t="n">
        <f aca="false">CF114-CF110</f>
        <v>70248</v>
      </c>
      <c r="CG118" s="15" t="n">
        <f aca="false">CG114-CG110</f>
        <v>37719</v>
      </c>
      <c r="CH118" s="15" t="n">
        <f aca="false">CH114-CH110</f>
        <v>-3927</v>
      </c>
      <c r="CI118" s="15" t="n">
        <f aca="false">CI114-CI110</f>
        <v>-57299</v>
      </c>
      <c r="CJ118" s="15" t="n">
        <f aca="false">CJ114-CJ110</f>
        <v>-102311</v>
      </c>
      <c r="CK118" s="15" t="n">
        <f aca="false">CK114-CK110</f>
        <v>-136271</v>
      </c>
      <c r="CL118" s="15" t="n">
        <f aca="false">CL114-CL110</f>
        <v>-170506</v>
      </c>
      <c r="CM118" s="15" t="n">
        <f aca="false">CM114-CM110</f>
        <v>-197866</v>
      </c>
      <c r="CN118" s="15" t="n">
        <f aca="false">CN114-CN110</f>
        <v>-215409</v>
      </c>
      <c r="CO118" s="15" t="n">
        <f aca="false">CO114-CO110</f>
        <v>-238111</v>
      </c>
      <c r="CP118" s="15" t="n">
        <f aca="false">CP114-CP110</f>
        <v>-266258</v>
      </c>
      <c r="CQ118" s="68" t="n">
        <f aca="false">CQ114-CQ110</f>
        <v>-326491</v>
      </c>
      <c r="CR118" s="68" t="n">
        <f aca="false">CR114-CR110</f>
        <v>-379947</v>
      </c>
      <c r="CS118" s="68" t="n">
        <f aca="false">CS114-CS110</f>
        <v>-426019</v>
      </c>
      <c r="CT118" s="68" t="n">
        <f aca="false">CT114-CT110</f>
        <v>-457801</v>
      </c>
      <c r="CU118" s="68" t="n">
        <f aca="false">CU114-CU110</f>
        <v>-478575</v>
      </c>
      <c r="CV118" s="68" t="n">
        <f aca="false">CV114-CV110</f>
        <v>-490406</v>
      </c>
      <c r="CW118" s="68" t="n">
        <f aca="false">CW114-CW110</f>
        <v>-497377</v>
      </c>
      <c r="CX118" s="68" t="n">
        <f aca="false">CX114-CX110</f>
        <v>-502667</v>
      </c>
      <c r="CY118" s="68" t="n">
        <f aca="false">CY114-CY110</f>
        <v>-502545</v>
      </c>
      <c r="CZ118" s="69" t="n">
        <f aca="false">CZ114-CZ110</f>
        <v>-495022</v>
      </c>
      <c r="DA118" s="15"/>
      <c r="DB118" s="70" t="n">
        <f aca="false">DB114-DB110</f>
        <v>-232887</v>
      </c>
      <c r="DC118" s="50" t="n">
        <f aca="false">DC114-DC110</f>
        <v>21935</v>
      </c>
      <c r="DD118" s="71" t="n">
        <f aca="false">BP118</f>
        <v>-55306</v>
      </c>
      <c r="DE118" s="72" t="n">
        <f aca="false">DE114-DE110</f>
        <v>-266258</v>
      </c>
      <c r="DF118" s="73" t="n">
        <f aca="false">DB118/$DE118</f>
        <v>0.874666676682015</v>
      </c>
      <c r="DG118" s="51" t="n">
        <f aca="false">DC118/$DE118</f>
        <v>-0.0823825011830631</v>
      </c>
      <c r="DH118" s="74" t="n">
        <f aca="false">DD118/$DE118</f>
        <v>0.207715824501048</v>
      </c>
      <c r="DI118" s="75" t="n">
        <f aca="false">DE118/$DE118</f>
        <v>1</v>
      </c>
    </row>
    <row r="119" customFormat="false" ht="12" hidden="false" customHeight="false" outlineLevel="0" collapsed="false">
      <c r="A119" s="76" t="s">
        <v>122</v>
      </c>
      <c r="B119" s="77" t="n">
        <f aca="false">B115-B111</f>
        <v>-171726</v>
      </c>
      <c r="C119" s="78" t="n">
        <f aca="false">C115-C111</f>
        <v>-199865</v>
      </c>
      <c r="D119" s="78" t="n">
        <f aca="false">D115-D111</f>
        <v>-231653</v>
      </c>
      <c r="E119" s="78" t="n">
        <f aca="false">E115-E111</f>
        <v>-263916</v>
      </c>
      <c r="F119" s="78" t="n">
        <f aca="false">F115-F111</f>
        <v>-296955</v>
      </c>
      <c r="G119" s="78" t="n">
        <f aca="false">G115-G111</f>
        <v>-331763</v>
      </c>
      <c r="H119" s="78" t="n">
        <f aca="false">H115-H111</f>
        <v>-364591</v>
      </c>
      <c r="I119" s="78" t="n">
        <f aca="false">I115-I111</f>
        <v>-399896</v>
      </c>
      <c r="J119" s="78" t="n">
        <f aca="false">J115-J111</f>
        <v>-424563</v>
      </c>
      <c r="K119" s="78" t="n">
        <f aca="false">K115-K111</f>
        <v>-435459</v>
      </c>
      <c r="L119" s="78" t="n">
        <f aca="false">L115-L111</f>
        <v>-443127</v>
      </c>
      <c r="M119" s="78" t="n">
        <f aca="false">M115-M111</f>
        <v>-448444</v>
      </c>
      <c r="N119" s="78" t="n">
        <f aca="false">N115-N111</f>
        <v>-446420</v>
      </c>
      <c r="O119" s="78" t="n">
        <f aca="false">O115-O111</f>
        <v>-445791</v>
      </c>
      <c r="P119" s="78" t="n">
        <f aca="false">P115-P111</f>
        <v>-442879</v>
      </c>
      <c r="Q119" s="79" t="n">
        <f aca="false">Q115-Q111</f>
        <v>-525565</v>
      </c>
      <c r="R119" s="79" t="n">
        <f aca="false">R115-R111</f>
        <v>-606997</v>
      </c>
      <c r="S119" s="79" t="n">
        <f aca="false">S115-S111</f>
        <v>-689338</v>
      </c>
      <c r="T119" s="79" t="n">
        <f aca="false">T115-T111</f>
        <v>-768026</v>
      </c>
      <c r="U119" s="79" t="n">
        <f aca="false">U115-U111</f>
        <v>-844588</v>
      </c>
      <c r="V119" s="79" t="n">
        <f aca="false">V115-V111</f>
        <v>-915871</v>
      </c>
      <c r="W119" s="79" t="n">
        <f aca="false">W115-W111</f>
        <v>-984040</v>
      </c>
      <c r="X119" s="79" t="n">
        <f aca="false">X115-X111</f>
        <v>-1049474</v>
      </c>
      <c r="Y119" s="79" t="n">
        <f aca="false">Y115-Y111</f>
        <v>-1110856</v>
      </c>
      <c r="Z119" s="80" t="n">
        <f aca="false">Z115-Z111</f>
        <v>-1166741</v>
      </c>
      <c r="AA119" s="81"/>
      <c r="AB119" s="77" t="n">
        <f aca="false">AB115-AB111</f>
        <v>16670</v>
      </c>
      <c r="AC119" s="78" t="n">
        <f aca="false">AC115-AC111</f>
        <v>16776</v>
      </c>
      <c r="AD119" s="78" t="n">
        <f aca="false">AD115-AD111</f>
        <v>17909</v>
      </c>
      <c r="AE119" s="78" t="n">
        <f aca="false">AE115-AE111</f>
        <v>17581</v>
      </c>
      <c r="AF119" s="78" t="n">
        <f aca="false">AF115-AF111</f>
        <v>17174</v>
      </c>
      <c r="AG119" s="78" t="n">
        <f aca="false">AG115-AG111</f>
        <v>16917</v>
      </c>
      <c r="AH119" s="78" t="n">
        <f aca="false">AH115-AH111</f>
        <v>17597</v>
      </c>
      <c r="AI119" s="78" t="n">
        <f aca="false">AI115-AI111</f>
        <v>16603</v>
      </c>
      <c r="AJ119" s="78" t="n">
        <f aca="false">AJ115-AJ111</f>
        <v>17229</v>
      </c>
      <c r="AK119" s="78" t="n">
        <f aca="false">AK115-AK111</f>
        <v>18913</v>
      </c>
      <c r="AL119" s="78" t="n">
        <f aca="false">AL115-AL111</f>
        <v>19260</v>
      </c>
      <c r="AM119" s="78" t="n">
        <f aca="false">AM115-AM111</f>
        <v>20798</v>
      </c>
      <c r="AN119" s="78" t="n">
        <f aca="false">AN115-AN111</f>
        <v>21794</v>
      </c>
      <c r="AO119" s="78" t="n">
        <f aca="false">AO115-AO111</f>
        <v>22149</v>
      </c>
      <c r="AP119" s="78" t="n">
        <f aca="false">AP115-AP111</f>
        <v>22202</v>
      </c>
      <c r="AQ119" s="79" t="n">
        <f aca="false">AQ115-AQ111</f>
        <v>-3770</v>
      </c>
      <c r="AR119" s="79" t="n">
        <f aca="false">AR115-AR111</f>
        <v>-28235</v>
      </c>
      <c r="AS119" s="79" t="n">
        <f aca="false">AS115-AS111</f>
        <v>-52750</v>
      </c>
      <c r="AT119" s="79" t="n">
        <f aca="false">AT115-AT111</f>
        <v>-75916</v>
      </c>
      <c r="AU119" s="79" t="n">
        <f aca="false">AU115-AU111</f>
        <v>-98565</v>
      </c>
      <c r="AV119" s="79" t="n">
        <f aca="false">AV115-AV111</f>
        <v>-120609</v>
      </c>
      <c r="AW119" s="79" t="n">
        <f aca="false">AW115-AW111</f>
        <v>-142113</v>
      </c>
      <c r="AX119" s="79" t="n">
        <f aca="false">AX115-AX111</f>
        <v>-162519</v>
      </c>
      <c r="AY119" s="79" t="n">
        <f aca="false">AY115-AY111</f>
        <v>-183278</v>
      </c>
      <c r="AZ119" s="80" t="n">
        <f aca="false">AZ115-AZ111</f>
        <v>-202738</v>
      </c>
      <c r="BA119" s="81"/>
      <c r="BB119" s="77" t="n">
        <f aca="false">BB115-BB111</f>
        <v>-445</v>
      </c>
      <c r="BC119" s="78" t="n">
        <f aca="false">BC115-BC111</f>
        <v>-15603</v>
      </c>
      <c r="BD119" s="78" t="n">
        <f aca="false">BD115-BD111</f>
        <v>-30360</v>
      </c>
      <c r="BE119" s="78" t="n">
        <f aca="false">BE115-BE111</f>
        <v>-43665</v>
      </c>
      <c r="BF119" s="78" t="n">
        <f aca="false">BF115-BF111</f>
        <v>-56522</v>
      </c>
      <c r="BG119" s="78" t="n">
        <f aca="false">BG115-BG111</f>
        <v>-70916</v>
      </c>
      <c r="BH119" s="78" t="n">
        <f aca="false">BH115-BH111</f>
        <v>-85643</v>
      </c>
      <c r="BI119" s="78" t="n">
        <f aca="false">BI115-BI111</f>
        <v>-101916</v>
      </c>
      <c r="BJ119" s="78" t="n">
        <f aca="false">BJ115-BJ111</f>
        <v>-115089</v>
      </c>
      <c r="BK119" s="78" t="n">
        <f aca="false">BK115-BK111</f>
        <v>-123561</v>
      </c>
      <c r="BL119" s="78" t="n">
        <f aca="false">BL115-BL111</f>
        <v>-131219</v>
      </c>
      <c r="BM119" s="78" t="n">
        <f aca="false">BM115-BM111</f>
        <v>-138007</v>
      </c>
      <c r="BN119" s="78" t="n">
        <f aca="false">BN115-BN111</f>
        <v>-139020</v>
      </c>
      <c r="BO119" s="78" t="n">
        <f aca="false">BO115-BO111</f>
        <v>-139962</v>
      </c>
      <c r="BP119" s="78" t="n">
        <f aca="false">BP115-BP111</f>
        <v>-142802</v>
      </c>
      <c r="BQ119" s="79" t="n">
        <f aca="false">BQ115-BQ111</f>
        <v>-193852</v>
      </c>
      <c r="BR119" s="79" t="n">
        <f aca="false">BR115-BR111</f>
        <v>-243175</v>
      </c>
      <c r="BS119" s="79" t="n">
        <f aca="false">BS115-BS111</f>
        <v>-292686</v>
      </c>
      <c r="BT119" s="79" t="n">
        <f aca="false">BT115-BT111</f>
        <v>-339152</v>
      </c>
      <c r="BU119" s="79" t="n">
        <f aca="false">BU115-BU111</f>
        <v>-381978</v>
      </c>
      <c r="BV119" s="79" t="n">
        <f aca="false">BV115-BV111</f>
        <v>-422515</v>
      </c>
      <c r="BW119" s="79" t="n">
        <f aca="false">BW115-BW111</f>
        <v>-463006</v>
      </c>
      <c r="BX119" s="79" t="n">
        <f aca="false">BX115-BX111</f>
        <v>-502995</v>
      </c>
      <c r="BY119" s="79" t="n">
        <f aca="false">BY115-BY111</f>
        <v>-540648</v>
      </c>
      <c r="BZ119" s="80" t="n">
        <f aca="false">BZ115-BZ111</f>
        <v>-575784</v>
      </c>
      <c r="CA119" s="78"/>
      <c r="CB119" s="77" t="n">
        <f aca="false">CB115-CB111</f>
        <v>-155501</v>
      </c>
      <c r="CC119" s="78" t="n">
        <f aca="false">CC115-CC111</f>
        <v>-198692</v>
      </c>
      <c r="CD119" s="78" t="n">
        <f aca="false">CD115-CD111</f>
        <v>-244104</v>
      </c>
      <c r="CE119" s="78" t="n">
        <f aca="false">CE115-CE111</f>
        <v>-290000</v>
      </c>
      <c r="CF119" s="78" t="n">
        <f aca="false">CF115-CF111</f>
        <v>-336303</v>
      </c>
      <c r="CG119" s="78" t="n">
        <f aca="false">CG115-CG111</f>
        <v>-385762</v>
      </c>
      <c r="CH119" s="78" t="n">
        <f aca="false">CH115-CH111</f>
        <v>-432637</v>
      </c>
      <c r="CI119" s="78" t="n">
        <f aca="false">CI115-CI111</f>
        <v>-485209</v>
      </c>
      <c r="CJ119" s="78" t="n">
        <f aca="false">CJ115-CJ111</f>
        <v>-522423</v>
      </c>
      <c r="CK119" s="78" t="n">
        <f aca="false">CK115-CK111</f>
        <v>-540107</v>
      </c>
      <c r="CL119" s="78" t="n">
        <f aca="false">CL115-CL111</f>
        <v>-555086</v>
      </c>
      <c r="CM119" s="78" t="n">
        <f aca="false">CM115-CM111</f>
        <v>-565653</v>
      </c>
      <c r="CN119" s="78" t="n">
        <f aca="false">CN115-CN111</f>
        <v>-563646</v>
      </c>
      <c r="CO119" s="78" t="n">
        <f aca="false">CO115-CO111</f>
        <v>-563604</v>
      </c>
      <c r="CP119" s="78" t="n">
        <f aca="false">CP115-CP111</f>
        <v>-563479</v>
      </c>
      <c r="CQ119" s="79" t="n">
        <f aca="false">CQ115-CQ111</f>
        <v>-723187</v>
      </c>
      <c r="CR119" s="79" t="n">
        <f aca="false">CR115-CR111</f>
        <v>-878407</v>
      </c>
      <c r="CS119" s="79" t="n">
        <f aca="false">CS115-CS111</f>
        <v>-1034774</v>
      </c>
      <c r="CT119" s="79" t="n">
        <f aca="false">CT115-CT111</f>
        <v>-1183094</v>
      </c>
      <c r="CU119" s="79" t="n">
        <f aca="false">CU115-CU111</f>
        <v>-1325131</v>
      </c>
      <c r="CV119" s="79" t="n">
        <f aca="false">CV115-CV111</f>
        <v>-1458995</v>
      </c>
      <c r="CW119" s="79" t="n">
        <f aca="false">CW115-CW111</f>
        <v>-1589159</v>
      </c>
      <c r="CX119" s="79" t="n">
        <f aca="false">CX115-CX111</f>
        <v>-1714988</v>
      </c>
      <c r="CY119" s="79" t="n">
        <f aca="false">CY115-CY111</f>
        <v>-1834782</v>
      </c>
      <c r="CZ119" s="80" t="n">
        <f aca="false">CZ115-CZ111</f>
        <v>-1945263</v>
      </c>
      <c r="DA119" s="78"/>
      <c r="DB119" s="82" t="n">
        <f aca="false">DB115-DB111</f>
        <v>-442879</v>
      </c>
      <c r="DC119" s="83" t="n">
        <f aca="false">DC115-DC111</f>
        <v>22202</v>
      </c>
      <c r="DD119" s="84" t="n">
        <f aca="false">BP119</f>
        <v>-142802</v>
      </c>
      <c r="DE119" s="85" t="n">
        <f aca="false">DE115-DE111</f>
        <v>-563479</v>
      </c>
      <c r="DF119" s="86" t="n">
        <f aca="false">DB119/$DE119</f>
        <v>0.785972502968168</v>
      </c>
      <c r="DG119" s="87" t="n">
        <f aca="false">DC119/$DE119</f>
        <v>-0.0394016458466065</v>
      </c>
      <c r="DH119" s="88" t="n">
        <f aca="false">DD119/$DE119</f>
        <v>0.253429142878439</v>
      </c>
      <c r="DI119" s="89" t="n">
        <f aca="false">DE119/$DE119</f>
        <v>1</v>
      </c>
    </row>
    <row r="120" customFormat="false" ht="12" hidden="false" customHeight="false" outlineLevel="0" collapsed="false">
      <c r="BM120" s="36"/>
    </row>
    <row r="121" customFormat="false" ht="12" hidden="false" customHeight="false" outlineLevel="0" collapsed="false">
      <c r="A121" s="48" t="s">
        <v>116</v>
      </c>
    </row>
    <row r="122" customFormat="false" ht="12" hidden="false" customHeight="false" outlineLevel="0" collapsed="false">
      <c r="A122" s="52" t="s">
        <v>117</v>
      </c>
      <c r="B122" s="94" t="n">
        <f aca="false">B109/CB109</f>
        <v>0.614280089550138</v>
      </c>
      <c r="C122" s="95" t="n">
        <f aca="false">C109/CC109</f>
        <v>0.612985309295753</v>
      </c>
      <c r="D122" s="95" t="n">
        <f aca="false">D109/CD109</f>
        <v>0.612937230474365</v>
      </c>
      <c r="E122" s="95" t="n">
        <f aca="false">E109/CE109</f>
        <v>0.612629386905127</v>
      </c>
      <c r="F122" s="95" t="n">
        <f aca="false">F109/CF109</f>
        <v>0.61351247820948</v>
      </c>
      <c r="G122" s="95" t="n">
        <f aca="false">G109/CG109</f>
        <v>0.614504913627018</v>
      </c>
      <c r="H122" s="95" t="n">
        <f aca="false">H109/CH109</f>
        <v>0.617247253784898</v>
      </c>
      <c r="I122" s="95" t="n">
        <f aca="false">I109/CI109</f>
        <v>0.610963904016553</v>
      </c>
      <c r="J122" s="95" t="n">
        <f aca="false">J109/CJ109</f>
        <v>0.602968696402311</v>
      </c>
      <c r="K122" s="95" t="n">
        <f aca="false">K109/CK109</f>
        <v>0.594908663190117</v>
      </c>
      <c r="L122" s="95" t="n">
        <f aca="false">L109/CL109</f>
        <v>0.589000620378811</v>
      </c>
      <c r="M122" s="95" t="n">
        <f aca="false">M109/CM109</f>
        <v>0.582842692656531</v>
      </c>
      <c r="N122" s="95" t="n">
        <f aca="false">N109/CN109</f>
        <v>0.583240027020274</v>
      </c>
      <c r="O122" s="95" t="n">
        <f aca="false">O109/CO109</f>
        <v>0.585862941552891</v>
      </c>
      <c r="P122" s="95" t="n">
        <f aca="false">P109/CP109</f>
        <v>0.588106891031516</v>
      </c>
      <c r="Q122" s="96" t="n">
        <f aca="false">Q109/CQ109</f>
        <v>0.589091631727893</v>
      </c>
      <c r="R122" s="96" t="n">
        <f aca="false">R109/CR109</f>
        <v>0.591014997360954</v>
      </c>
      <c r="S122" s="96" t="n">
        <f aca="false">S109/CS109</f>
        <v>0.592114317007805</v>
      </c>
      <c r="T122" s="96" t="n">
        <f aca="false">T109/CT109</f>
        <v>0.593048123892185</v>
      </c>
      <c r="U122" s="96" t="n">
        <f aca="false">U109/CU109</f>
        <v>0.594279024443061</v>
      </c>
      <c r="V122" s="96" t="n">
        <f aca="false">V109/CV109</f>
        <v>0.595037619622205</v>
      </c>
      <c r="W122" s="96" t="n">
        <f aca="false">W109/CW109</f>
        <v>0.594881194206418</v>
      </c>
      <c r="X122" s="96" t="n">
        <f aca="false">X109/CX109</f>
        <v>0.595377143832667</v>
      </c>
      <c r="Y122" s="96" t="n">
        <f aca="false">Y109/CY109</f>
        <v>0.596546058416533</v>
      </c>
      <c r="Z122" s="97" t="n">
        <f aca="false">Z109/CZ109</f>
        <v>0.597117178268226</v>
      </c>
      <c r="AA122" s="57"/>
      <c r="AB122" s="94" t="n">
        <f aca="false">AB109/CB109</f>
        <v>0.0811619453759375</v>
      </c>
      <c r="AC122" s="95" t="n">
        <f aca="false">AC109/CC109</f>
        <v>0.0817547819544521</v>
      </c>
      <c r="AD122" s="95" t="n">
        <f aca="false">AD109/CD109</f>
        <v>0.0817461268168024</v>
      </c>
      <c r="AE122" s="95" t="n">
        <f aca="false">AE109/CE109</f>
        <v>0.0832302321308262</v>
      </c>
      <c r="AF122" s="95" t="n">
        <f aca="false">AF109/CF109</f>
        <v>0.084179519061968</v>
      </c>
      <c r="AG122" s="95" t="n">
        <f aca="false">AG109/CG109</f>
        <v>0.0845415027441838</v>
      </c>
      <c r="AH122" s="95" t="n">
        <f aca="false">AH109/CH109</f>
        <v>0.0827307135437978</v>
      </c>
      <c r="AI122" s="95" t="n">
        <f aca="false">AI109/CI109</f>
        <v>0.0811015632489098</v>
      </c>
      <c r="AJ122" s="95" t="n">
        <f aca="false">AJ109/CJ109</f>
        <v>0.0794205251342383</v>
      </c>
      <c r="AK122" s="95" t="n">
        <f aca="false">AK109/CK109</f>
        <v>0.0782744975375798</v>
      </c>
      <c r="AL122" s="95" t="n">
        <f aca="false">AL109/CL109</f>
        <v>0.0773020485161552</v>
      </c>
      <c r="AM122" s="95" t="n">
        <f aca="false">AM109/CM109</f>
        <v>0.0777390047808643</v>
      </c>
      <c r="AN122" s="95" t="n">
        <f aca="false">AN109/CN109</f>
        <v>0.0779624368832915</v>
      </c>
      <c r="AO122" s="95" t="n">
        <f aca="false">AO109/CO109</f>
        <v>0.0782614567044529</v>
      </c>
      <c r="AP122" s="95" t="n">
        <f aca="false">AP109/CP109</f>
        <v>0.0782970390194425</v>
      </c>
      <c r="AQ122" s="96" t="n">
        <f aca="false">AQ109/CQ109</f>
        <v>0.0792300819106305</v>
      </c>
      <c r="AR122" s="96" t="n">
        <f aca="false">AR109/CR109</f>
        <v>0.0797472931556862</v>
      </c>
      <c r="AS122" s="96" t="n">
        <f aca="false">AS109/CS109</f>
        <v>0.0807636267161526</v>
      </c>
      <c r="AT122" s="96" t="n">
        <f aca="false">AT109/CT109</f>
        <v>0.0808666683309894</v>
      </c>
      <c r="AU122" s="96" t="n">
        <f aca="false">AU109/CU109</f>
        <v>0.0813767154806053</v>
      </c>
      <c r="AV122" s="96" t="n">
        <f aca="false">AV109/CV109</f>
        <v>0.0821129368415905</v>
      </c>
      <c r="AW122" s="96" t="n">
        <f aca="false">AW109/CW109</f>
        <v>0.083300256057033</v>
      </c>
      <c r="AX122" s="96" t="n">
        <f aca="false">AX109/CX109</f>
        <v>0.0839544109890614</v>
      </c>
      <c r="AY122" s="96" t="n">
        <f aca="false">AY109/CY109</f>
        <v>0.0851375999276451</v>
      </c>
      <c r="AZ122" s="97" t="n">
        <f aca="false">AZ109/CZ109</f>
        <v>0.0861291609172907</v>
      </c>
      <c r="BA122" s="57"/>
      <c r="BB122" s="94" t="n">
        <f aca="false">BB109/CB109</f>
        <v>0.304557965073925</v>
      </c>
      <c r="BC122" s="95" t="n">
        <f aca="false">BC109/CC109</f>
        <v>0.305259908749795</v>
      </c>
      <c r="BD122" s="95" t="n">
        <f aca="false">BD109/CD109</f>
        <v>0.305316642708832</v>
      </c>
      <c r="BE122" s="95" t="n">
        <f aca="false">BE109/CE109</f>
        <v>0.304140380964047</v>
      </c>
      <c r="BF122" s="95" t="n">
        <f aca="false">BF109/CF109</f>
        <v>0.302308002728552</v>
      </c>
      <c r="BG122" s="95" t="n">
        <f aca="false">BG109/CG109</f>
        <v>0.300953583628799</v>
      </c>
      <c r="BH122" s="95" t="n">
        <f aca="false">BH109/CH109</f>
        <v>0.300022032671304</v>
      </c>
      <c r="BI122" s="95" t="n">
        <f aca="false">BI109/CI109</f>
        <v>0.307934532734537</v>
      </c>
      <c r="BJ122" s="95" t="n">
        <f aca="false">BJ109/CJ109</f>
        <v>0.317610778463451</v>
      </c>
      <c r="BK122" s="95" t="n">
        <f aca="false">BK109/CK109</f>
        <v>0.326816839272303</v>
      </c>
      <c r="BL122" s="95" t="n">
        <f aca="false">BL109/CL109</f>
        <v>0.333697331105034</v>
      </c>
      <c r="BM122" s="95" t="n">
        <f aca="false">BM109/CM109</f>
        <v>0.339418302562605</v>
      </c>
      <c r="BN122" s="95" t="n">
        <f aca="false">BN109/CN109</f>
        <v>0.338797536096434</v>
      </c>
      <c r="BO122" s="95" t="n">
        <f aca="false">BO109/CO109</f>
        <v>0.335875601742656</v>
      </c>
      <c r="BP122" s="95" t="n">
        <f aca="false">BP109/CP109</f>
        <v>0.333596069949041</v>
      </c>
      <c r="BQ122" s="96" t="n">
        <f aca="false">BQ109/CQ109</f>
        <v>0.331678286361477</v>
      </c>
      <c r="BR122" s="96" t="n">
        <f aca="false">BR109/CR109</f>
        <v>0.329237709483359</v>
      </c>
      <c r="BS122" s="96" t="n">
        <f aca="false">BS109/CS109</f>
        <v>0.327122056276043</v>
      </c>
      <c r="BT122" s="96" t="n">
        <f aca="false">BT109/CT109</f>
        <v>0.326085207776825</v>
      </c>
      <c r="BU122" s="96" t="n">
        <f aca="false">BU109/CU109</f>
        <v>0.324344260076334</v>
      </c>
      <c r="BV122" s="96" t="n">
        <f aca="false">BV109/CV109</f>
        <v>0.322849443536205</v>
      </c>
      <c r="BW122" s="96" t="n">
        <f aca="false">BW109/CW109</f>
        <v>0.321818549736549</v>
      </c>
      <c r="BX122" s="96" t="n">
        <f aca="false">BX109/CX109</f>
        <v>0.320668445178272</v>
      </c>
      <c r="BY122" s="96" t="n">
        <f aca="false">BY109/CY109</f>
        <v>0.318316341655822</v>
      </c>
      <c r="BZ122" s="97" t="n">
        <f aca="false">BZ109/CZ109</f>
        <v>0.316753660814483</v>
      </c>
      <c r="CA122" s="54"/>
      <c r="CB122" s="94" t="n">
        <f aca="false">CB109/CB109</f>
        <v>1</v>
      </c>
      <c r="CC122" s="95" t="n">
        <f aca="false">CC109/CC109</f>
        <v>1</v>
      </c>
      <c r="CD122" s="95" t="n">
        <f aca="false">CD109/CD109</f>
        <v>1</v>
      </c>
      <c r="CE122" s="95" t="n">
        <f aca="false">CE109/CE109</f>
        <v>1</v>
      </c>
      <c r="CF122" s="95" t="n">
        <f aca="false">CF109/CF109</f>
        <v>1</v>
      </c>
      <c r="CG122" s="95" t="n">
        <f aca="false">CG109/CG109</f>
        <v>1</v>
      </c>
      <c r="CH122" s="95" t="n">
        <f aca="false">CH109/CH109</f>
        <v>1</v>
      </c>
      <c r="CI122" s="95" t="n">
        <f aca="false">CI109/CI109</f>
        <v>1</v>
      </c>
      <c r="CJ122" s="95" t="n">
        <f aca="false">CJ109/CJ109</f>
        <v>1</v>
      </c>
      <c r="CK122" s="95" t="n">
        <f aca="false">CK109/CK109</f>
        <v>1</v>
      </c>
      <c r="CL122" s="95" t="n">
        <f aca="false">CL109/CL109</f>
        <v>1</v>
      </c>
      <c r="CM122" s="95" t="n">
        <f aca="false">CM109/CM109</f>
        <v>1</v>
      </c>
      <c r="CN122" s="95" t="n">
        <f aca="false">CN109/CN109</f>
        <v>1</v>
      </c>
      <c r="CO122" s="95" t="n">
        <f aca="false">CO109/CO109</f>
        <v>1</v>
      </c>
      <c r="CP122" s="95" t="n">
        <f aca="false">CP109/CP109</f>
        <v>1</v>
      </c>
      <c r="CQ122" s="96" t="n">
        <f aca="false">CQ109/CQ109</f>
        <v>1</v>
      </c>
      <c r="CR122" s="96" t="n">
        <f aca="false">CR109/CR109</f>
        <v>1</v>
      </c>
      <c r="CS122" s="96" t="n">
        <f aca="false">CS109/CS109</f>
        <v>1</v>
      </c>
      <c r="CT122" s="96" t="n">
        <f aca="false">CT109/CT109</f>
        <v>1</v>
      </c>
      <c r="CU122" s="96" t="n">
        <f aca="false">CU109/CU109</f>
        <v>1</v>
      </c>
      <c r="CV122" s="96" t="n">
        <f aca="false">CV109/CV109</f>
        <v>1</v>
      </c>
      <c r="CW122" s="96" t="n">
        <f aca="false">CW109/CW109</f>
        <v>1</v>
      </c>
      <c r="CX122" s="96" t="n">
        <f aca="false">CX109/CX109</f>
        <v>1</v>
      </c>
      <c r="CY122" s="96" t="n">
        <f aca="false">CY109/CY109</f>
        <v>1</v>
      </c>
      <c r="CZ122" s="97" t="n">
        <f aca="false">CZ109/CZ109</f>
        <v>1</v>
      </c>
      <c r="DA122" s="54"/>
      <c r="DB122" s="58"/>
      <c r="DC122" s="59"/>
      <c r="DD122" s="60"/>
      <c r="DE122" s="61"/>
      <c r="DF122" s="62"/>
      <c r="DG122" s="63"/>
      <c r="DH122" s="64"/>
      <c r="DI122" s="65"/>
    </row>
    <row r="123" customFormat="false" ht="12" hidden="false" customHeight="false" outlineLevel="0" collapsed="false">
      <c r="A123" s="66" t="s">
        <v>118</v>
      </c>
      <c r="B123" s="98" t="n">
        <f aca="false">B110/CB110</f>
        <v>0.599607343207125</v>
      </c>
      <c r="C123" s="16" t="n">
        <f aca="false">C110/CC110</f>
        <v>0.597385634441835</v>
      </c>
      <c r="D123" s="16" t="n">
        <f aca="false">D110/CD110</f>
        <v>0.595882270297463</v>
      </c>
      <c r="E123" s="16" t="n">
        <f aca="false">E110/CE110</f>
        <v>0.594223045083605</v>
      </c>
      <c r="F123" s="16" t="n">
        <f aca="false">F110/CF110</f>
        <v>0.592789531927227</v>
      </c>
      <c r="G123" s="16" t="n">
        <f aca="false">G110/CG110</f>
        <v>0.592004590871974</v>
      </c>
      <c r="H123" s="16" t="n">
        <f aca="false">H110/CH110</f>
        <v>0.592003394064603</v>
      </c>
      <c r="I123" s="16" t="n">
        <f aca="false">I110/CI110</f>
        <v>0.591715876376473</v>
      </c>
      <c r="J123" s="16" t="n">
        <f aca="false">J110/CJ110</f>
        <v>0.591421789693816</v>
      </c>
      <c r="K123" s="16" t="n">
        <f aca="false">K110/CK110</f>
        <v>0.590584620945152</v>
      </c>
      <c r="L123" s="16" t="n">
        <f aca="false">L110/CL110</f>
        <v>0.589848481221725</v>
      </c>
      <c r="M123" s="16" t="n">
        <f aca="false">M110/CM110</f>
        <v>0.5888009410564</v>
      </c>
      <c r="N123" s="16" t="n">
        <f aca="false">N110/CN110</f>
        <v>0.589879250816751</v>
      </c>
      <c r="O123" s="16" t="n">
        <f aca="false">O110/CO110</f>
        <v>0.591769187764629</v>
      </c>
      <c r="P123" s="16" t="n">
        <f aca="false">P110/CP110</f>
        <v>0.593484221039039</v>
      </c>
      <c r="Q123" s="99" t="n">
        <f aca="false">Q110/CQ110</f>
        <v>0.594038271591732</v>
      </c>
      <c r="R123" s="99" t="n">
        <f aca="false">R110/CR110</f>
        <v>0.594462880747675</v>
      </c>
      <c r="S123" s="99" t="n">
        <f aca="false">S110/CS110</f>
        <v>0.594454529180248</v>
      </c>
      <c r="T123" s="99" t="n">
        <f aca="false">T110/CT110</f>
        <v>0.594107118919329</v>
      </c>
      <c r="U123" s="99" t="n">
        <f aca="false">U110/CU110</f>
        <v>0.593602992767818</v>
      </c>
      <c r="V123" s="99" t="n">
        <f aca="false">V110/CV110</f>
        <v>0.592589092274556</v>
      </c>
      <c r="W123" s="99" t="n">
        <f aca="false">W110/CW110</f>
        <v>0.591336242592255</v>
      </c>
      <c r="X123" s="99" t="n">
        <f aca="false">X110/CX110</f>
        <v>0.589489586119283</v>
      </c>
      <c r="Y123" s="99" t="n">
        <f aca="false">Y110/CY110</f>
        <v>0.587098223100322</v>
      </c>
      <c r="Z123" s="100" t="n">
        <f aca="false">Z110/CZ110</f>
        <v>0.584400730207436</v>
      </c>
      <c r="AA123" s="30"/>
      <c r="AB123" s="98" t="n">
        <f aca="false">AB110/CB110</f>
        <v>0.0846312497629765</v>
      </c>
      <c r="AC123" s="16" t="n">
        <f aca="false">AC110/CC110</f>
        <v>0.0842407957384623</v>
      </c>
      <c r="AD123" s="16" t="n">
        <f aca="false">AD110/CD110</f>
        <v>0.0839107951751534</v>
      </c>
      <c r="AE123" s="16" t="n">
        <f aca="false">AE110/CE110</f>
        <v>0.0840267636716976</v>
      </c>
      <c r="AF123" s="16" t="n">
        <f aca="false">AF110/CF110</f>
        <v>0.0837549018316273</v>
      </c>
      <c r="AG123" s="16" t="n">
        <f aca="false">AG110/CG110</f>
        <v>0.0830968322336167</v>
      </c>
      <c r="AH123" s="16" t="n">
        <f aca="false">AH110/CH110</f>
        <v>0.0822206879832194</v>
      </c>
      <c r="AI123" s="16" t="n">
        <f aca="false">AI110/CI110</f>
        <v>0.0816495558840753</v>
      </c>
      <c r="AJ123" s="16" t="n">
        <f aca="false">AJ110/CJ110</f>
        <v>0.0809001947575109</v>
      </c>
      <c r="AK123" s="16" t="n">
        <f aca="false">AK110/CK110</f>
        <v>0.0807479748656219</v>
      </c>
      <c r="AL123" s="16" t="n">
        <f aca="false">AL110/CL110</f>
        <v>0.0807573545252172</v>
      </c>
      <c r="AM123" s="16" t="n">
        <f aca="false">AM110/CM110</f>
        <v>0.0815455575609079</v>
      </c>
      <c r="AN123" s="16" t="n">
        <f aca="false">AN110/CN110</f>
        <v>0.081935420997921</v>
      </c>
      <c r="AO123" s="16" t="n">
        <f aca="false">AO110/CO110</f>
        <v>0.0821657159893407</v>
      </c>
      <c r="AP123" s="16" t="n">
        <f aca="false">AP110/CP110</f>
        <v>0.0822039928354693</v>
      </c>
      <c r="AQ123" s="99" t="n">
        <f aca="false">AQ110/CQ110</f>
        <v>0.08316395845145</v>
      </c>
      <c r="AR123" s="99" t="n">
        <f aca="false">AR110/CR110</f>
        <v>0.0841072633186574</v>
      </c>
      <c r="AS123" s="99" t="n">
        <f aca="false">AS110/CS110</f>
        <v>0.0853012981779155</v>
      </c>
      <c r="AT123" s="99" t="n">
        <f aca="false">AT110/CT110</f>
        <v>0.0864668110542593</v>
      </c>
      <c r="AU123" s="99" t="n">
        <f aca="false">AU110/CU110</f>
        <v>0.0880217084395849</v>
      </c>
      <c r="AV123" s="99" t="n">
        <f aca="false">AV110/CV110</f>
        <v>0.0897629058015193</v>
      </c>
      <c r="AW123" s="99" t="n">
        <f aca="false">AW110/CW110</f>
        <v>0.0915497802952945</v>
      </c>
      <c r="AX123" s="99" t="n">
        <f aca="false">AX110/CX110</f>
        <v>0.0932502005883926</v>
      </c>
      <c r="AY123" s="99" t="n">
        <f aca="false">AY110/CY110</f>
        <v>0.0953565675409306</v>
      </c>
      <c r="AZ123" s="100" t="n">
        <f aca="false">AZ110/CZ110</f>
        <v>0.0976631520620994</v>
      </c>
      <c r="BA123" s="30"/>
      <c r="BB123" s="98" t="n">
        <f aca="false">BB110/CB110</f>
        <v>0.315761407029899</v>
      </c>
      <c r="BC123" s="16" t="n">
        <f aca="false">BC110/CC110</f>
        <v>0.318373569819703</v>
      </c>
      <c r="BD123" s="16" t="n">
        <f aca="false">BD110/CD110</f>
        <v>0.320206934527384</v>
      </c>
      <c r="BE123" s="16" t="n">
        <f aca="false">BE110/CE110</f>
        <v>0.321750191244698</v>
      </c>
      <c r="BF123" s="16" t="n">
        <f aca="false">BF110/CF110</f>
        <v>0.323455566241146</v>
      </c>
      <c r="BG123" s="16" t="n">
        <f aca="false">BG110/CG110</f>
        <v>0.324898576894409</v>
      </c>
      <c r="BH123" s="16" t="n">
        <f aca="false">BH110/CH110</f>
        <v>0.325775917952177</v>
      </c>
      <c r="BI123" s="16" t="n">
        <f aca="false">BI110/CI110</f>
        <v>0.326634567739452</v>
      </c>
      <c r="BJ123" s="16" t="n">
        <f aca="false">BJ110/CJ110</f>
        <v>0.327678015548673</v>
      </c>
      <c r="BK123" s="16" t="n">
        <f aca="false">BK110/CK110</f>
        <v>0.328667404189226</v>
      </c>
      <c r="BL123" s="16" t="n">
        <f aca="false">BL110/CL110</f>
        <v>0.329394164253058</v>
      </c>
      <c r="BM123" s="16" t="n">
        <f aca="false">BM110/CM110</f>
        <v>0.329653501382693</v>
      </c>
      <c r="BN123" s="16" t="n">
        <f aca="false">BN110/CN110</f>
        <v>0.328185328185328</v>
      </c>
      <c r="BO123" s="16" t="n">
        <f aca="false">BO110/CO110</f>
        <v>0.32606509624603</v>
      </c>
      <c r="BP123" s="16" t="n">
        <f aca="false">BP110/CP110</f>
        <v>0.324311786125492</v>
      </c>
      <c r="BQ123" s="99" t="n">
        <f aca="false">BQ110/CQ110</f>
        <v>0.322797769956818</v>
      </c>
      <c r="BR123" s="99" t="n">
        <f aca="false">BR110/CR110</f>
        <v>0.321429855933668</v>
      </c>
      <c r="BS123" s="99" t="n">
        <f aca="false">BS110/CS110</f>
        <v>0.320244172641837</v>
      </c>
      <c r="BT123" s="99" t="n">
        <f aca="false">BT110/CT110</f>
        <v>0.319426070026412</v>
      </c>
      <c r="BU123" s="99" t="n">
        <f aca="false">BU110/CU110</f>
        <v>0.318375298792598</v>
      </c>
      <c r="BV123" s="99" t="n">
        <f aca="false">BV110/CV110</f>
        <v>0.317648001923925</v>
      </c>
      <c r="BW123" s="99" t="n">
        <f aca="false">BW110/CW110</f>
        <v>0.31711397711245</v>
      </c>
      <c r="BX123" s="99" t="n">
        <f aca="false">BX110/CX110</f>
        <v>0.317260213292324</v>
      </c>
      <c r="BY123" s="99" t="n">
        <f aca="false">BY110/CY110</f>
        <v>0.317545209358747</v>
      </c>
      <c r="BZ123" s="100" t="n">
        <f aca="false">BZ110/CZ110</f>
        <v>0.317936117730464</v>
      </c>
      <c r="CA123" s="15"/>
      <c r="CB123" s="98" t="n">
        <f aca="false">CB110/CB110</f>
        <v>1</v>
      </c>
      <c r="CC123" s="16" t="n">
        <f aca="false">CC110/CC110</f>
        <v>1</v>
      </c>
      <c r="CD123" s="16" t="n">
        <f aca="false">CD110/CD110</f>
        <v>1</v>
      </c>
      <c r="CE123" s="16" t="n">
        <f aca="false">CE110/CE110</f>
        <v>1</v>
      </c>
      <c r="CF123" s="16" t="n">
        <f aca="false">CF110/CF110</f>
        <v>1</v>
      </c>
      <c r="CG123" s="16" t="n">
        <f aca="false">CG110/CG110</f>
        <v>1</v>
      </c>
      <c r="CH123" s="16" t="n">
        <f aca="false">CH110/CH110</f>
        <v>1</v>
      </c>
      <c r="CI123" s="16" t="n">
        <f aca="false">CI110/CI110</f>
        <v>1</v>
      </c>
      <c r="CJ123" s="16" t="n">
        <f aca="false">CJ110/CJ110</f>
        <v>1</v>
      </c>
      <c r="CK123" s="16" t="n">
        <f aca="false">CK110/CK110</f>
        <v>1</v>
      </c>
      <c r="CL123" s="16" t="n">
        <f aca="false">CL110/CL110</f>
        <v>1</v>
      </c>
      <c r="CM123" s="16" t="n">
        <f aca="false">CM110/CM110</f>
        <v>1</v>
      </c>
      <c r="CN123" s="16" t="n">
        <f aca="false">CN110/CN110</f>
        <v>1</v>
      </c>
      <c r="CO123" s="16" t="n">
        <f aca="false">CO110/CO110</f>
        <v>1</v>
      </c>
      <c r="CP123" s="16" t="n">
        <f aca="false">CP110/CP110</f>
        <v>1</v>
      </c>
      <c r="CQ123" s="99" t="n">
        <f aca="false">CQ110/CQ110</f>
        <v>1</v>
      </c>
      <c r="CR123" s="99" t="n">
        <f aca="false">CR110/CR110</f>
        <v>1</v>
      </c>
      <c r="CS123" s="99" t="n">
        <f aca="false">CS110/CS110</f>
        <v>1</v>
      </c>
      <c r="CT123" s="99" t="n">
        <f aca="false">CT110/CT110</f>
        <v>1</v>
      </c>
      <c r="CU123" s="99" t="n">
        <f aca="false">CU110/CU110</f>
        <v>1</v>
      </c>
      <c r="CV123" s="99" t="n">
        <f aca="false">CV110/CV110</f>
        <v>1</v>
      </c>
      <c r="CW123" s="99" t="n">
        <f aca="false">CW110/CW110</f>
        <v>1</v>
      </c>
      <c r="CX123" s="99" t="n">
        <f aca="false">CX110/CX110</f>
        <v>1</v>
      </c>
      <c r="CY123" s="99" t="n">
        <f aca="false">CY110/CY110</f>
        <v>1</v>
      </c>
      <c r="CZ123" s="100" t="n">
        <f aca="false">CZ110/CZ110</f>
        <v>1</v>
      </c>
      <c r="DA123" s="15"/>
      <c r="DB123" s="70"/>
      <c r="DC123" s="50"/>
      <c r="DD123" s="71"/>
      <c r="DE123" s="72"/>
      <c r="DF123" s="73"/>
      <c r="DG123" s="51"/>
      <c r="DH123" s="74"/>
      <c r="DI123" s="75"/>
    </row>
    <row r="124" customFormat="false" ht="12" hidden="false" customHeight="false" outlineLevel="0" collapsed="false">
      <c r="A124" s="76" t="s">
        <v>119</v>
      </c>
      <c r="B124" s="101" t="n">
        <f aca="false">B111/CB111</f>
        <v>0.59314039109845</v>
      </c>
      <c r="C124" s="102" t="n">
        <f aca="false">C111/CC111</f>
        <v>0.59292022041724</v>
      </c>
      <c r="D124" s="102" t="n">
        <f aca="false">D111/CD111</f>
        <v>0.592767548950439</v>
      </c>
      <c r="E124" s="102" t="n">
        <f aca="false">E111/CE111</f>
        <v>0.592711819640165</v>
      </c>
      <c r="F124" s="102" t="n">
        <f aca="false">F111/CF111</f>
        <v>0.592795665776241</v>
      </c>
      <c r="G124" s="102" t="n">
        <f aca="false">G111/CG111</f>
        <v>0.592953851267794</v>
      </c>
      <c r="H124" s="102" t="n">
        <f aca="false">H111/CH111</f>
        <v>0.593102322673846</v>
      </c>
      <c r="I124" s="102" t="n">
        <f aca="false">I111/CI111</f>
        <v>0.592956584452795</v>
      </c>
      <c r="J124" s="102" t="n">
        <f aca="false">J111/CJ111</f>
        <v>0.59261039625171</v>
      </c>
      <c r="K124" s="102" t="n">
        <f aca="false">K111/CK111</f>
        <v>0.591753195351947</v>
      </c>
      <c r="L124" s="102" t="n">
        <f aca="false">L111/CL111</f>
        <v>0.590485228474019</v>
      </c>
      <c r="M124" s="102" t="n">
        <f aca="false">M111/CM111</f>
        <v>0.588978599569866</v>
      </c>
      <c r="N124" s="102" t="n">
        <f aca="false">N111/CN111</f>
        <v>0.588247576982268</v>
      </c>
      <c r="O124" s="102" t="n">
        <f aca="false">O111/CO111</f>
        <v>0.587580836487729</v>
      </c>
      <c r="P124" s="102" t="n">
        <f aca="false">P111/CP111</f>
        <v>0.586971439870197</v>
      </c>
      <c r="Q124" s="103" t="n">
        <f aca="false">Q111/CQ111</f>
        <v>0.585625555736782</v>
      </c>
      <c r="R124" s="103" t="n">
        <f aca="false">R111/CR111</f>
        <v>0.584344547388901</v>
      </c>
      <c r="S124" s="103" t="n">
        <f aca="false">S111/CS111</f>
        <v>0.583026275576174</v>
      </c>
      <c r="T124" s="103" t="n">
        <f aca="false">T111/CT111</f>
        <v>0.581868452135431</v>
      </c>
      <c r="U124" s="103" t="n">
        <f aca="false">U111/CU111</f>
        <v>0.580894756037424</v>
      </c>
      <c r="V124" s="103" t="n">
        <f aca="false">V111/CV111</f>
        <v>0.579843918359212</v>
      </c>
      <c r="W124" s="103" t="n">
        <f aca="false">W111/CW111</f>
        <v>0.578458147221911</v>
      </c>
      <c r="X124" s="103" t="n">
        <f aca="false">X111/CX111</f>
        <v>0.577123498582174</v>
      </c>
      <c r="Y124" s="103" t="n">
        <f aca="false">Y111/CY111</f>
        <v>0.575595618954421</v>
      </c>
      <c r="Z124" s="104" t="n">
        <f aca="false">Z111/CZ111</f>
        <v>0.574150734211197</v>
      </c>
      <c r="AA124" s="81"/>
      <c r="AB124" s="101" t="n">
        <f aca="false">AB111/CB111</f>
        <v>0.085005770540346</v>
      </c>
      <c r="AC124" s="102" t="n">
        <f aca="false">AC111/CC111</f>
        <v>0.0847475951542705</v>
      </c>
      <c r="AD124" s="102" t="n">
        <f aca="false">AD111/CD111</f>
        <v>0.0846959041701753</v>
      </c>
      <c r="AE124" s="102" t="n">
        <f aca="false">AE111/CE111</f>
        <v>0.0849509996443462</v>
      </c>
      <c r="AF124" s="102" t="n">
        <f aca="false">AF111/CF111</f>
        <v>0.0847474677448142</v>
      </c>
      <c r="AG124" s="102" t="n">
        <f aca="false">AG111/CG111</f>
        <v>0.0844803880091865</v>
      </c>
      <c r="AH124" s="102" t="n">
        <f aca="false">AH111/CH111</f>
        <v>0.0843233021133848</v>
      </c>
      <c r="AI124" s="102" t="n">
        <f aca="false">AI111/CI111</f>
        <v>0.084377587014904</v>
      </c>
      <c r="AJ124" s="102" t="n">
        <f aca="false">AJ111/CJ111</f>
        <v>0.0845394109435683</v>
      </c>
      <c r="AK124" s="102" t="n">
        <f aca="false">AK111/CK111</f>
        <v>0.0852952741006331</v>
      </c>
      <c r="AL124" s="102" t="n">
        <f aca="false">AL111/CL111</f>
        <v>0.0863042661280947</v>
      </c>
      <c r="AM124" s="102" t="n">
        <f aca="false">AM111/CM111</f>
        <v>0.0879067355465251</v>
      </c>
      <c r="AN124" s="102" t="n">
        <f aca="false">AN111/CN111</f>
        <v>0.0891666274818282</v>
      </c>
      <c r="AO124" s="102" t="n">
        <f aca="false">AO111/CO111</f>
        <v>0.0902861735423622</v>
      </c>
      <c r="AP124" s="102" t="n">
        <f aca="false">AP111/CP111</f>
        <v>0.0911308745571597</v>
      </c>
      <c r="AQ124" s="103" t="n">
        <f aca="false">AQ111/CQ111</f>
        <v>0.0929591766940436</v>
      </c>
      <c r="AR124" s="103" t="n">
        <f aca="false">AR111/CR111</f>
        <v>0.0947835697326693</v>
      </c>
      <c r="AS124" s="103" t="n">
        <f aca="false">AS111/CS111</f>
        <v>0.0968468786161896</v>
      </c>
      <c r="AT124" s="103" t="n">
        <f aca="false">AT111/CT111</f>
        <v>0.0988491574723728</v>
      </c>
      <c r="AU124" s="103" t="n">
        <f aca="false">AU111/CU111</f>
        <v>0.1009425558004</v>
      </c>
      <c r="AV124" s="103" t="n">
        <f aca="false">AV111/CV111</f>
        <v>0.103119401001929</v>
      </c>
      <c r="AW124" s="103" t="n">
        <f aca="false">AW111/CW111</f>
        <v>0.105401534097271</v>
      </c>
      <c r="AX124" s="103" t="n">
        <f aca="false">AX111/CX111</f>
        <v>0.107561650794967</v>
      </c>
      <c r="AY124" s="103" t="n">
        <f aca="false">AY111/CY111</f>
        <v>0.10994482810535</v>
      </c>
      <c r="AZ124" s="104" t="n">
        <f aca="false">AZ111/CZ111</f>
        <v>0.112262966446068</v>
      </c>
      <c r="BA124" s="81"/>
      <c r="BB124" s="101" t="n">
        <f aca="false">BB111/CB111</f>
        <v>0.321853838361204</v>
      </c>
      <c r="BC124" s="102" t="n">
        <f aca="false">BC111/CC111</f>
        <v>0.322332184428489</v>
      </c>
      <c r="BD124" s="102" t="n">
        <f aca="false">BD111/CD111</f>
        <v>0.322536546879386</v>
      </c>
      <c r="BE124" s="102" t="n">
        <f aca="false">BE111/CE111</f>
        <v>0.322337180715489</v>
      </c>
      <c r="BF124" s="102" t="n">
        <f aca="false">BF111/CF111</f>
        <v>0.322456866478945</v>
      </c>
      <c r="BG124" s="102" t="n">
        <f aca="false">BG111/CG111</f>
        <v>0.322565760723019</v>
      </c>
      <c r="BH124" s="102" t="n">
        <f aca="false">BH111/CH111</f>
        <v>0.322574375212769</v>
      </c>
      <c r="BI124" s="102" t="n">
        <f aca="false">BI111/CI111</f>
        <v>0.322665828532301</v>
      </c>
      <c r="BJ124" s="102" t="n">
        <f aca="false">BJ111/CJ111</f>
        <v>0.322850192804721</v>
      </c>
      <c r="BK124" s="102" t="n">
        <f aca="false">BK111/CK111</f>
        <v>0.32295153054742</v>
      </c>
      <c r="BL124" s="102" t="n">
        <f aca="false">BL111/CL111</f>
        <v>0.323210505397886</v>
      </c>
      <c r="BM124" s="102" t="n">
        <f aca="false">BM111/CM111</f>
        <v>0.323114664883609</v>
      </c>
      <c r="BN124" s="102" t="n">
        <f aca="false">BN111/CN111</f>
        <v>0.322585795535904</v>
      </c>
      <c r="BO124" s="102" t="n">
        <f aca="false">BO111/CO111</f>
        <v>0.322132989969909</v>
      </c>
      <c r="BP124" s="102" t="n">
        <f aca="false">BP111/CP111</f>
        <v>0.321897685572643</v>
      </c>
      <c r="BQ124" s="103" t="n">
        <f aca="false">BQ111/CQ111</f>
        <v>0.321415267569174</v>
      </c>
      <c r="BR124" s="103" t="n">
        <f aca="false">BR111/CR111</f>
        <v>0.32087188287843</v>
      </c>
      <c r="BS124" s="103" t="n">
        <f aca="false">BS111/CS111</f>
        <v>0.320126845807636</v>
      </c>
      <c r="BT124" s="103" t="n">
        <f aca="false">BT111/CT111</f>
        <v>0.319282390392196</v>
      </c>
      <c r="BU124" s="103" t="n">
        <f aca="false">BU111/CU111</f>
        <v>0.318162688162176</v>
      </c>
      <c r="BV124" s="103" t="n">
        <f aca="false">BV111/CV111</f>
        <v>0.317036680638859</v>
      </c>
      <c r="BW124" s="103" t="n">
        <f aca="false">BW111/CW111</f>
        <v>0.316140318680817</v>
      </c>
      <c r="BX124" s="103" t="n">
        <f aca="false">BX111/CX111</f>
        <v>0.315314850622858</v>
      </c>
      <c r="BY124" s="103" t="n">
        <f aca="false">BY111/CY111</f>
        <v>0.31445955294023</v>
      </c>
      <c r="BZ124" s="104" t="n">
        <f aca="false">BZ111/CZ111</f>
        <v>0.313586299342735</v>
      </c>
      <c r="CA124" s="78"/>
      <c r="CB124" s="101" t="n">
        <f aca="false">CB111/CB111</f>
        <v>1</v>
      </c>
      <c r="CC124" s="102" t="n">
        <f aca="false">CC111/CC111</f>
        <v>1</v>
      </c>
      <c r="CD124" s="102" t="n">
        <f aca="false">CD111/CD111</f>
        <v>1</v>
      </c>
      <c r="CE124" s="102" t="n">
        <f aca="false">CE111/CE111</f>
        <v>1</v>
      </c>
      <c r="CF124" s="102" t="n">
        <f aca="false">CF111/CF111</f>
        <v>1</v>
      </c>
      <c r="CG124" s="102" t="n">
        <f aca="false">CG111/CG111</f>
        <v>1</v>
      </c>
      <c r="CH124" s="102" t="n">
        <f aca="false">CH111/CH111</f>
        <v>1</v>
      </c>
      <c r="CI124" s="102" t="n">
        <f aca="false">CI111/CI111</f>
        <v>1</v>
      </c>
      <c r="CJ124" s="102" t="n">
        <f aca="false">CJ111/CJ111</f>
        <v>1</v>
      </c>
      <c r="CK124" s="102" t="n">
        <f aca="false">CK111/CK111</f>
        <v>1</v>
      </c>
      <c r="CL124" s="102" t="n">
        <f aca="false">CL111/CL111</f>
        <v>1</v>
      </c>
      <c r="CM124" s="102" t="n">
        <f aca="false">CM111/CM111</f>
        <v>1</v>
      </c>
      <c r="CN124" s="102" t="n">
        <f aca="false">CN111/CN111</f>
        <v>1</v>
      </c>
      <c r="CO124" s="102" t="n">
        <f aca="false">CO111/CO111</f>
        <v>1</v>
      </c>
      <c r="CP124" s="102" t="n">
        <f aca="false">CP111/CP111</f>
        <v>1</v>
      </c>
      <c r="CQ124" s="103" t="n">
        <f aca="false">CQ111/CQ111</f>
        <v>1</v>
      </c>
      <c r="CR124" s="103" t="n">
        <f aca="false">CR111/CR111</f>
        <v>1</v>
      </c>
      <c r="CS124" s="103" t="n">
        <f aca="false">CS111/CS111</f>
        <v>1</v>
      </c>
      <c r="CT124" s="103" t="n">
        <f aca="false">CT111/CT111</f>
        <v>1</v>
      </c>
      <c r="CU124" s="103" t="n">
        <f aca="false">CU111/CU111</f>
        <v>1</v>
      </c>
      <c r="CV124" s="103" t="n">
        <f aca="false">CV111/CV111</f>
        <v>1</v>
      </c>
      <c r="CW124" s="103" t="n">
        <f aca="false">CW111/CW111</f>
        <v>1</v>
      </c>
      <c r="CX124" s="103" t="n">
        <f aca="false">CX111/CX111</f>
        <v>1</v>
      </c>
      <c r="CY124" s="103" t="n">
        <f aca="false">CY111/CY111</f>
        <v>1</v>
      </c>
      <c r="CZ124" s="104" t="n">
        <f aca="false">CZ111/CZ111</f>
        <v>1</v>
      </c>
      <c r="DA124" s="78"/>
      <c r="DB124" s="82"/>
      <c r="DC124" s="83"/>
      <c r="DD124" s="84"/>
      <c r="DE124" s="85"/>
      <c r="DF124" s="86"/>
      <c r="DG124" s="87"/>
      <c r="DH124" s="88"/>
      <c r="DI124" s="89"/>
    </row>
    <row r="125" customFormat="false" ht="12" hidden="false" customHeight="false" outlineLevel="0" collapsed="false">
      <c r="A125" s="66" t="s">
        <v>116</v>
      </c>
      <c r="B125" s="98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99"/>
      <c r="R125" s="99"/>
      <c r="S125" s="99"/>
      <c r="T125" s="99"/>
      <c r="U125" s="99"/>
      <c r="V125" s="99"/>
      <c r="W125" s="99"/>
      <c r="X125" s="99"/>
      <c r="Y125" s="99"/>
      <c r="Z125" s="100"/>
      <c r="AA125" s="92"/>
      <c r="AB125" s="98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99"/>
      <c r="AR125" s="99"/>
      <c r="AS125" s="99"/>
      <c r="AT125" s="99"/>
      <c r="AU125" s="99"/>
      <c r="AV125" s="99"/>
      <c r="AW125" s="99"/>
      <c r="AX125" s="99"/>
      <c r="AY125" s="99"/>
      <c r="AZ125" s="100"/>
      <c r="BA125" s="92"/>
      <c r="BB125" s="98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99"/>
      <c r="BR125" s="99"/>
      <c r="BS125" s="99"/>
      <c r="BT125" s="99"/>
      <c r="BU125" s="99"/>
      <c r="BV125" s="99"/>
      <c r="BW125" s="99"/>
      <c r="BX125" s="99"/>
      <c r="BY125" s="99"/>
      <c r="BZ125" s="100"/>
      <c r="CB125" s="98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99"/>
      <c r="CR125" s="99"/>
      <c r="CS125" s="99"/>
      <c r="CT125" s="99"/>
      <c r="CU125" s="99"/>
      <c r="CV125" s="99"/>
      <c r="CW125" s="99"/>
      <c r="CX125" s="99"/>
      <c r="CY125" s="99"/>
      <c r="CZ125" s="100"/>
      <c r="DB125" s="70"/>
      <c r="DC125" s="50"/>
      <c r="DD125" s="71"/>
      <c r="DE125" s="72"/>
      <c r="DF125" s="73"/>
      <c r="DG125" s="51"/>
      <c r="DH125" s="74"/>
      <c r="DI125" s="75"/>
    </row>
    <row r="126" customFormat="false" ht="12" hidden="false" customHeight="false" outlineLevel="0" collapsed="false">
      <c r="A126" s="52" t="s">
        <v>120</v>
      </c>
      <c r="B126" s="94" t="n">
        <f aca="false">B113/CB113</f>
        <v>0.571863454109085</v>
      </c>
      <c r="C126" s="95" t="n">
        <f aca="false">C113/CC113</f>
        <v>0.57506914138824</v>
      </c>
      <c r="D126" s="95" t="n">
        <f aca="false">D113/CD113</f>
        <v>0.576735193297404</v>
      </c>
      <c r="E126" s="95" t="n">
        <f aca="false">E113/CE113</f>
        <v>0.575927070122381</v>
      </c>
      <c r="F126" s="95" t="n">
        <f aca="false">F113/CF113</f>
        <v>0.574174503803066</v>
      </c>
      <c r="G126" s="95" t="n">
        <f aca="false">G113/CG113</f>
        <v>0.570629436008508</v>
      </c>
      <c r="H126" s="95" t="n">
        <f aca="false">H113/CH113</f>
        <v>0.5673307510735</v>
      </c>
      <c r="I126" s="95" t="n">
        <f aca="false">I113/CI113</f>
        <v>0.563016768895614</v>
      </c>
      <c r="J126" s="95" t="n">
        <f aca="false">J113/CJ113</f>
        <v>0.558901144887978</v>
      </c>
      <c r="K126" s="95" t="n">
        <f aca="false">K113/CK113</f>
        <v>0.554393459753511</v>
      </c>
      <c r="L126" s="95" t="n">
        <f aca="false">L113/CL113</f>
        <v>0.551669547371193</v>
      </c>
      <c r="M126" s="95" t="n">
        <f aca="false">M113/CM113</f>
        <v>0.550388385890072</v>
      </c>
      <c r="N126" s="95" t="n">
        <f aca="false">N113/CN113</f>
        <v>0.55150495365468</v>
      </c>
      <c r="O126" s="95" t="n">
        <f aca="false">O113/CO113</f>
        <v>0.552690949328624</v>
      </c>
      <c r="P126" s="95" t="n">
        <f aca="false">P113/CP113</f>
        <v>0.555465741389664</v>
      </c>
      <c r="Q126" s="96" t="n">
        <f aca="false">Q113/CQ113</f>
        <v>0.558825508263859</v>
      </c>
      <c r="R126" s="96" t="n">
        <f aca="false">R113/CR113</f>
        <v>0.56098658542622</v>
      </c>
      <c r="S126" s="96" t="n">
        <f aca="false">S113/CS113</f>
        <v>0.562004968760762</v>
      </c>
      <c r="T126" s="96" t="n">
        <f aca="false">T113/CT113</f>
        <v>0.562714684919464</v>
      </c>
      <c r="U126" s="96" t="n">
        <f aca="false">U113/CU113</f>
        <v>0.561473201618328</v>
      </c>
      <c r="V126" s="96" t="n">
        <f aca="false">V113/CV113</f>
        <v>0.55973593860203</v>
      </c>
      <c r="W126" s="96" t="n">
        <f aca="false">W113/CW113</f>
        <v>0.556360550352344</v>
      </c>
      <c r="X126" s="96" t="n">
        <f aca="false">X113/CX113</f>
        <v>0.552800444533006</v>
      </c>
      <c r="Y126" s="96" t="n">
        <f aca="false">Y113/CY113</f>
        <v>0.549749906449816</v>
      </c>
      <c r="Z126" s="97" t="n">
        <f aca="false">Z113/CZ113</f>
        <v>0.547122141048967</v>
      </c>
      <c r="AA126" s="57"/>
      <c r="AB126" s="94" t="n">
        <f aca="false">AB113/CB113</f>
        <v>0.102611409149395</v>
      </c>
      <c r="AC126" s="95" t="n">
        <f aca="false">AC113/CC113</f>
        <v>0.103169334260462</v>
      </c>
      <c r="AD126" s="95" t="n">
        <f aca="false">AD113/CD113</f>
        <v>0.103705295013217</v>
      </c>
      <c r="AE126" s="95" t="n">
        <f aca="false">AE113/CE113</f>
        <v>0.104656294568818</v>
      </c>
      <c r="AF126" s="95" t="n">
        <f aca="false">AF113/CF113</f>
        <v>0.10469359974946</v>
      </c>
      <c r="AG126" s="95" t="n">
        <f aca="false">AG113/CG113</f>
        <v>0.105713150452268</v>
      </c>
      <c r="AH126" s="95" t="n">
        <f aca="false">AH113/CH113</f>
        <v>0.10643032920674</v>
      </c>
      <c r="AI126" s="95" t="n">
        <f aca="false">AI113/CI113</f>
        <v>0.107301155804449</v>
      </c>
      <c r="AJ126" s="95" t="n">
        <f aca="false">AJ113/CJ113</f>
        <v>0.108620700424102</v>
      </c>
      <c r="AK126" s="95" t="n">
        <f aca="false">AK113/CK113</f>
        <v>0.110432738113532</v>
      </c>
      <c r="AL126" s="95" t="n">
        <f aca="false">AL113/CL113</f>
        <v>0.110390514561432</v>
      </c>
      <c r="AM126" s="95" t="n">
        <f aca="false">AM113/CM113</f>
        <v>0.112019754135358</v>
      </c>
      <c r="AN126" s="95" t="n">
        <f aca="false">AN113/CN113</f>
        <v>0.111632022512656</v>
      </c>
      <c r="AO126" s="95" t="n">
        <f aca="false">AO113/CO113</f>
        <v>0.111096618468277</v>
      </c>
      <c r="AP126" s="95" t="n">
        <f aca="false">AP113/CP113</f>
        <v>0.11064054221003</v>
      </c>
      <c r="AQ126" s="96" t="n">
        <f aca="false">AQ113/CQ113</f>
        <v>0.106543805762761</v>
      </c>
      <c r="AR126" s="96" t="n">
        <f aca="false">AR113/CR113</f>
        <v>0.103104567075119</v>
      </c>
      <c r="AS126" s="96" t="n">
        <f aca="false">AS113/CS113</f>
        <v>0.100774216559256</v>
      </c>
      <c r="AT126" s="96" t="n">
        <f aca="false">AT113/CT113</f>
        <v>0.0991585293101824</v>
      </c>
      <c r="AU126" s="96" t="n">
        <f aca="false">AU113/CU113</f>
        <v>0.0979270349458166</v>
      </c>
      <c r="AV126" s="96" t="n">
        <f aca="false">AV113/CV113</f>
        <v>0.0978341374385273</v>
      </c>
      <c r="AW126" s="96" t="n">
        <f aca="false">AW113/CW113</f>
        <v>0.0987980366643907</v>
      </c>
      <c r="AX126" s="96" t="n">
        <f aca="false">AX113/CX113</f>
        <v>0.100611232882482</v>
      </c>
      <c r="AY126" s="96" t="n">
        <f aca="false">AY113/CY113</f>
        <v>0.102591462667349</v>
      </c>
      <c r="AZ126" s="97" t="n">
        <f aca="false">AZ113/CZ113</f>
        <v>0.105365911279619</v>
      </c>
      <c r="BA126" s="57"/>
      <c r="BB126" s="94" t="n">
        <f aca="false">BB113/CB113</f>
        <v>0.32552513674152</v>
      </c>
      <c r="BC126" s="95" t="n">
        <f aca="false">BC113/CC113</f>
        <v>0.321761524351298</v>
      </c>
      <c r="BD126" s="95" t="n">
        <f aca="false">BD113/CD113</f>
        <v>0.319559511689379</v>
      </c>
      <c r="BE126" s="95" t="n">
        <f aca="false">BE113/CE113</f>
        <v>0.319416635308801</v>
      </c>
      <c r="BF126" s="95" t="n">
        <f aca="false">BF113/CF113</f>
        <v>0.321131896447475</v>
      </c>
      <c r="BG126" s="95" t="n">
        <f aca="false">BG113/CG113</f>
        <v>0.323657413539224</v>
      </c>
      <c r="BH126" s="95" t="n">
        <f aca="false">BH113/CH113</f>
        <v>0.32623891971976</v>
      </c>
      <c r="BI126" s="95" t="n">
        <f aca="false">BI113/CI113</f>
        <v>0.329682075299938</v>
      </c>
      <c r="BJ126" s="95" t="n">
        <f aca="false">BJ113/CJ113</f>
        <v>0.33247815468792</v>
      </c>
      <c r="BK126" s="95" t="n">
        <f aca="false">BK113/CK113</f>
        <v>0.335173802132956</v>
      </c>
      <c r="BL126" s="95" t="n">
        <f aca="false">BL113/CL113</f>
        <v>0.337939938067375</v>
      </c>
      <c r="BM126" s="95" t="n">
        <f aca="false">BM113/CM113</f>
        <v>0.33759185997457</v>
      </c>
      <c r="BN126" s="95" t="n">
        <f aca="false">BN113/CN113</f>
        <v>0.336863023832664</v>
      </c>
      <c r="BO126" s="95" t="n">
        <f aca="false">BO113/CO113</f>
        <v>0.336212432203098</v>
      </c>
      <c r="BP126" s="95" t="n">
        <f aca="false">BP113/CP113</f>
        <v>0.333893716400306</v>
      </c>
      <c r="BQ126" s="96" t="n">
        <f aca="false">BQ113/CQ113</f>
        <v>0.33463068597338</v>
      </c>
      <c r="BR126" s="96" t="n">
        <f aca="false">BR113/CR113</f>
        <v>0.335908847498661</v>
      </c>
      <c r="BS126" s="96" t="n">
        <f aca="false">BS113/CS113</f>
        <v>0.337220814679982</v>
      </c>
      <c r="BT126" s="96" t="n">
        <f aca="false">BT113/CT113</f>
        <v>0.338126785770354</v>
      </c>
      <c r="BU126" s="96" t="n">
        <f aca="false">BU113/CU113</f>
        <v>0.340599763435855</v>
      </c>
      <c r="BV126" s="96" t="n">
        <f aca="false">BV113/CV113</f>
        <v>0.342429923959443</v>
      </c>
      <c r="BW126" s="96" t="n">
        <f aca="false">BW113/CW113</f>
        <v>0.344841412983265</v>
      </c>
      <c r="BX126" s="96" t="n">
        <f aca="false">BX113/CX113</f>
        <v>0.346588322584512</v>
      </c>
      <c r="BY126" s="96" t="n">
        <f aca="false">BY113/CY113</f>
        <v>0.347658630882836</v>
      </c>
      <c r="BZ126" s="97" t="n">
        <f aca="false">BZ113/CZ113</f>
        <v>0.347511947671414</v>
      </c>
      <c r="CA126" s="54"/>
      <c r="CB126" s="94" t="n">
        <f aca="false">CB113/CB113</f>
        <v>1</v>
      </c>
      <c r="CC126" s="95" t="n">
        <f aca="false">CC113/CC113</f>
        <v>1</v>
      </c>
      <c r="CD126" s="95" t="n">
        <f aca="false">CD113/CD113</f>
        <v>1</v>
      </c>
      <c r="CE126" s="95" t="n">
        <f aca="false">CE113/CE113</f>
        <v>1</v>
      </c>
      <c r="CF126" s="95" t="n">
        <f aca="false">CF113/CF113</f>
        <v>1</v>
      </c>
      <c r="CG126" s="95" t="n">
        <f aca="false">CG113/CG113</f>
        <v>1</v>
      </c>
      <c r="CH126" s="95" t="n">
        <f aca="false">CH113/CH113</f>
        <v>1</v>
      </c>
      <c r="CI126" s="95" t="n">
        <f aca="false">CI113/CI113</f>
        <v>1</v>
      </c>
      <c r="CJ126" s="95" t="n">
        <f aca="false">CJ113/CJ113</f>
        <v>1</v>
      </c>
      <c r="CK126" s="95" t="n">
        <f aca="false">CK113/CK113</f>
        <v>1</v>
      </c>
      <c r="CL126" s="95" t="n">
        <f aca="false">CL113/CL113</f>
        <v>1</v>
      </c>
      <c r="CM126" s="95" t="n">
        <f aca="false">CM113/CM113</f>
        <v>1</v>
      </c>
      <c r="CN126" s="95" t="n">
        <f aca="false">CN113/CN113</f>
        <v>1</v>
      </c>
      <c r="CO126" s="95" t="n">
        <f aca="false">CO113/CO113</f>
        <v>1</v>
      </c>
      <c r="CP126" s="95" t="n">
        <f aca="false">CP113/CP113</f>
        <v>1</v>
      </c>
      <c r="CQ126" s="96" t="n">
        <f aca="false">CQ113/CQ113</f>
        <v>1</v>
      </c>
      <c r="CR126" s="96" t="n">
        <f aca="false">CR113/CR113</f>
        <v>1</v>
      </c>
      <c r="CS126" s="96" t="n">
        <f aca="false">CS113/CS113</f>
        <v>1</v>
      </c>
      <c r="CT126" s="96" t="n">
        <f aca="false">CT113/CT113</f>
        <v>1</v>
      </c>
      <c r="CU126" s="96" t="n">
        <f aca="false">CU113/CU113</f>
        <v>1</v>
      </c>
      <c r="CV126" s="96" t="n">
        <f aca="false">CV113/CV113</f>
        <v>1</v>
      </c>
      <c r="CW126" s="96" t="n">
        <f aca="false">CW113/CW113</f>
        <v>1</v>
      </c>
      <c r="CX126" s="96" t="n">
        <f aca="false">CX113/CX113</f>
        <v>1</v>
      </c>
      <c r="CY126" s="96" t="n">
        <f aca="false">CY113/CY113</f>
        <v>1</v>
      </c>
      <c r="CZ126" s="97" t="n">
        <f aca="false">CZ113/CZ113</f>
        <v>1</v>
      </c>
      <c r="DA126" s="54"/>
      <c r="DB126" s="58"/>
      <c r="DC126" s="59"/>
      <c r="DD126" s="60"/>
      <c r="DE126" s="61"/>
      <c r="DF126" s="62"/>
      <c r="DG126" s="63"/>
      <c r="DH126" s="64"/>
      <c r="DI126" s="65"/>
    </row>
    <row r="127" customFormat="false" ht="12" hidden="false" customHeight="false" outlineLevel="0" collapsed="false">
      <c r="A127" s="93" t="s">
        <v>121</v>
      </c>
      <c r="B127" s="98" t="n">
        <f aca="false">B114/CB114</f>
        <v>0.570905203744746</v>
      </c>
      <c r="C127" s="16" t="n">
        <f aca="false">C114/CC114</f>
        <v>0.570714774610955</v>
      </c>
      <c r="D127" s="16" t="n">
        <f aca="false">D114/CD114</f>
        <v>0.569845565822697</v>
      </c>
      <c r="E127" s="16" t="n">
        <f aca="false">E114/CE114</f>
        <v>0.568651242956579</v>
      </c>
      <c r="F127" s="16" t="n">
        <f aca="false">F114/CF114</f>
        <v>0.567424376960871</v>
      </c>
      <c r="G127" s="16" t="n">
        <f aca="false">G114/CG114</f>
        <v>0.566019305086654</v>
      </c>
      <c r="H127" s="16" t="n">
        <f aca="false">H114/CH114</f>
        <v>0.56491117257274</v>
      </c>
      <c r="I127" s="16" t="n">
        <f aca="false">I114/CI114</f>
        <v>0.563427721628798</v>
      </c>
      <c r="J127" s="16" t="n">
        <f aca="false">J114/CJ114</f>
        <v>0.562273391324827</v>
      </c>
      <c r="K127" s="16" t="n">
        <f aca="false">K114/CK114</f>
        <v>0.560707730110657</v>
      </c>
      <c r="L127" s="16" t="n">
        <f aca="false">L114/CL114</f>
        <v>0.559346498855263</v>
      </c>
      <c r="M127" s="16" t="n">
        <f aca="false">M114/CM114</f>
        <v>0.557365658052969</v>
      </c>
      <c r="N127" s="16" t="n">
        <f aca="false">N114/CN114</f>
        <v>0.556135152317307</v>
      </c>
      <c r="O127" s="16" t="n">
        <f aca="false">O114/CO114</f>
        <v>0.555173466724573</v>
      </c>
      <c r="P127" s="16" t="n">
        <f aca="false">P114/CP114</f>
        <v>0.554784904661674</v>
      </c>
      <c r="Q127" s="99" t="n">
        <f aca="false">Q114/CQ114</f>
        <v>0.55515731698602</v>
      </c>
      <c r="R127" s="99" t="n">
        <f aca="false">R114/CR114</f>
        <v>0.554937828129318</v>
      </c>
      <c r="S127" s="99" t="n">
        <f aca="false">S114/CS114</f>
        <v>0.554430785001858</v>
      </c>
      <c r="T127" s="99" t="n">
        <f aca="false">T114/CT114</f>
        <v>0.553893788243467</v>
      </c>
      <c r="U127" s="99" t="n">
        <f aca="false">U114/CU114</f>
        <v>0.553193905222077</v>
      </c>
      <c r="V127" s="99" t="n">
        <f aca="false">V114/CV114</f>
        <v>0.552316825278269</v>
      </c>
      <c r="W127" s="99" t="n">
        <f aca="false">W114/CW114</f>
        <v>0.551231340890018</v>
      </c>
      <c r="X127" s="99" t="n">
        <f aca="false">X114/CX114</f>
        <v>0.550286119665047</v>
      </c>
      <c r="Y127" s="99" t="n">
        <f aca="false">Y114/CY114</f>
        <v>0.548899860118582</v>
      </c>
      <c r="Z127" s="100" t="n">
        <f aca="false">Z114/CZ114</f>
        <v>0.547827955127542</v>
      </c>
      <c r="AA127" s="30"/>
      <c r="AB127" s="98" t="n">
        <f aca="false">AB114/CB114</f>
        <v>0.092209217679189</v>
      </c>
      <c r="AC127" s="16" t="n">
        <f aca="false">AC114/CC114</f>
        <v>0.0926149258578408</v>
      </c>
      <c r="AD127" s="16" t="n">
        <f aca="false">AD114/CD114</f>
        <v>0.0931446812826631</v>
      </c>
      <c r="AE127" s="16" t="n">
        <f aca="false">AE114/CE114</f>
        <v>0.0939343718926086</v>
      </c>
      <c r="AF127" s="16" t="n">
        <f aca="false">AF114/CF114</f>
        <v>0.0942645305325114</v>
      </c>
      <c r="AG127" s="16" t="n">
        <f aca="false">AG114/CG114</f>
        <v>0.0948963254156154</v>
      </c>
      <c r="AH127" s="16" t="n">
        <f aca="false">AH114/CH114</f>
        <v>0.0956977622955971</v>
      </c>
      <c r="AI127" s="16" t="n">
        <f aca="false">AI114/CI114</f>
        <v>0.0962776434479722</v>
      </c>
      <c r="AJ127" s="16" t="n">
        <f aca="false">AJ114/CJ114</f>
        <v>0.09708694991623</v>
      </c>
      <c r="AK127" s="16" t="n">
        <f aca="false">AK114/CK114</f>
        <v>0.0985493353649475</v>
      </c>
      <c r="AL127" s="16" t="n">
        <f aca="false">AL114/CL114</f>
        <v>0.0994972747327904</v>
      </c>
      <c r="AM127" s="16" t="n">
        <f aca="false">AM114/CM114</f>
        <v>0.101673761739959</v>
      </c>
      <c r="AN127" s="16" t="n">
        <f aca="false">AN114/CN114</f>
        <v>0.103015719234781</v>
      </c>
      <c r="AO127" s="16" t="n">
        <f aca="false">AO114/CO114</f>
        <v>0.104018139448038</v>
      </c>
      <c r="AP127" s="16" t="n">
        <f aca="false">AP114/CP114</f>
        <v>0.104856134445442</v>
      </c>
      <c r="AQ127" s="99" t="n">
        <f aca="false">AQ114/CQ114</f>
        <v>0.104070153511666</v>
      </c>
      <c r="AR127" s="99" t="n">
        <f aca="false">AR114/CR114</f>
        <v>0.104052421742391</v>
      </c>
      <c r="AS127" s="99" t="n">
        <f aca="false">AS114/CS114</f>
        <v>0.104799250718353</v>
      </c>
      <c r="AT127" s="99" t="n">
        <f aca="false">AT114/CT114</f>
        <v>0.105947521679511</v>
      </c>
      <c r="AU127" s="99" t="n">
        <f aca="false">AU114/CU114</f>
        <v>0.10733562165594</v>
      </c>
      <c r="AV127" s="99" t="n">
        <f aca="false">AV114/CV114</f>
        <v>0.109211921378865</v>
      </c>
      <c r="AW127" s="99" t="n">
        <f aca="false">AW114/CW114</f>
        <v>0.11169250327497</v>
      </c>
      <c r="AX127" s="99" t="n">
        <f aca="false">AX114/CX114</f>
        <v>0.114384383796586</v>
      </c>
      <c r="AY127" s="99" t="n">
        <f aca="false">AY114/CY114</f>
        <v>0.117417983425531</v>
      </c>
      <c r="AZ127" s="100" t="n">
        <f aca="false">AZ114/CZ114</f>
        <v>0.120520302612493</v>
      </c>
      <c r="BA127" s="30"/>
      <c r="BB127" s="98" t="n">
        <f aca="false">BB114/CB114</f>
        <v>0.336885578576065</v>
      </c>
      <c r="BC127" s="16" t="n">
        <f aca="false">BC114/CC114</f>
        <v>0.336670299531205</v>
      </c>
      <c r="BD127" s="16" t="n">
        <f aca="false">BD114/CD114</f>
        <v>0.33700975289464</v>
      </c>
      <c r="BE127" s="16" t="n">
        <f aca="false">BE114/CE114</f>
        <v>0.337414385150812</v>
      </c>
      <c r="BF127" s="16" t="n">
        <f aca="false">BF114/CF114</f>
        <v>0.338311092506617</v>
      </c>
      <c r="BG127" s="16" t="n">
        <f aca="false">BG114/CG114</f>
        <v>0.339084369497731</v>
      </c>
      <c r="BH127" s="16" t="n">
        <f aca="false">BH114/CH114</f>
        <v>0.339391065131663</v>
      </c>
      <c r="BI127" s="16" t="n">
        <f aca="false">BI114/CI114</f>
        <v>0.34029463492323</v>
      </c>
      <c r="BJ127" s="16" t="n">
        <f aca="false">BJ114/CJ114</f>
        <v>0.340639658758943</v>
      </c>
      <c r="BK127" s="16" t="n">
        <f aca="false">BK114/CK114</f>
        <v>0.340742934524395</v>
      </c>
      <c r="BL127" s="16" t="n">
        <f aca="false">BL114/CL114</f>
        <v>0.341156226411947</v>
      </c>
      <c r="BM127" s="16" t="n">
        <f aca="false">BM114/CM114</f>
        <v>0.340960580207072</v>
      </c>
      <c r="BN127" s="16" t="n">
        <f aca="false">BN114/CN114</f>
        <v>0.340849128447912</v>
      </c>
      <c r="BO127" s="16" t="n">
        <f aca="false">BO114/CO114</f>
        <v>0.340808393827389</v>
      </c>
      <c r="BP127" s="16" t="n">
        <f aca="false">BP114/CP114</f>
        <v>0.340358960892885</v>
      </c>
      <c r="BQ127" s="99" t="n">
        <f aca="false">BQ114/CQ114</f>
        <v>0.340772529502314</v>
      </c>
      <c r="BR127" s="99" t="n">
        <f aca="false">BR114/CR114</f>
        <v>0.341009750128291</v>
      </c>
      <c r="BS127" s="99" t="n">
        <f aca="false">BS114/CS114</f>
        <v>0.340769964279789</v>
      </c>
      <c r="BT127" s="99" t="n">
        <f aca="false">BT114/CT114</f>
        <v>0.340158690077022</v>
      </c>
      <c r="BU127" s="99" t="n">
        <f aca="false">BU114/CU114</f>
        <v>0.339470473121983</v>
      </c>
      <c r="BV127" s="99" t="n">
        <f aca="false">BV114/CV114</f>
        <v>0.338471253342867</v>
      </c>
      <c r="BW127" s="99" t="n">
        <f aca="false">BW114/CW114</f>
        <v>0.337076155835013</v>
      </c>
      <c r="BX127" s="99" t="n">
        <f aca="false">BX114/CX114</f>
        <v>0.335329496538367</v>
      </c>
      <c r="BY127" s="99" t="n">
        <f aca="false">BY114/CY114</f>
        <v>0.333682156455887</v>
      </c>
      <c r="BZ127" s="100" t="n">
        <f aca="false">BZ114/CZ114</f>
        <v>0.331651742259966</v>
      </c>
      <c r="CA127" s="15"/>
      <c r="CB127" s="98" t="n">
        <f aca="false">CB114/CB114</f>
        <v>1</v>
      </c>
      <c r="CC127" s="16" t="n">
        <f aca="false">CC114/CC114</f>
        <v>1</v>
      </c>
      <c r="CD127" s="16" t="n">
        <f aca="false">CD114/CD114</f>
        <v>1</v>
      </c>
      <c r="CE127" s="16" t="n">
        <f aca="false">CE114/CE114</f>
        <v>1</v>
      </c>
      <c r="CF127" s="16" t="n">
        <f aca="false">CF114/CF114</f>
        <v>1</v>
      </c>
      <c r="CG127" s="16" t="n">
        <f aca="false">CG114/CG114</f>
        <v>1</v>
      </c>
      <c r="CH127" s="16" t="n">
        <f aca="false">CH114/CH114</f>
        <v>1</v>
      </c>
      <c r="CI127" s="16" t="n">
        <f aca="false">CI114/CI114</f>
        <v>1</v>
      </c>
      <c r="CJ127" s="16" t="n">
        <f aca="false">CJ114/CJ114</f>
        <v>1</v>
      </c>
      <c r="CK127" s="16" t="n">
        <f aca="false">CK114/CK114</f>
        <v>1</v>
      </c>
      <c r="CL127" s="16" t="n">
        <f aca="false">CL114/CL114</f>
        <v>1</v>
      </c>
      <c r="CM127" s="16" t="n">
        <f aca="false">CM114/CM114</f>
        <v>1</v>
      </c>
      <c r="CN127" s="16" t="n">
        <f aca="false">CN114/CN114</f>
        <v>1</v>
      </c>
      <c r="CO127" s="16" t="n">
        <f aca="false">CO114/CO114</f>
        <v>1</v>
      </c>
      <c r="CP127" s="16" t="n">
        <f aca="false">CP114/CP114</f>
        <v>1</v>
      </c>
      <c r="CQ127" s="99" t="n">
        <f aca="false">CQ114/CQ114</f>
        <v>1</v>
      </c>
      <c r="CR127" s="99" t="n">
        <f aca="false">CR114/CR114</f>
        <v>1</v>
      </c>
      <c r="CS127" s="99" t="n">
        <f aca="false">CS114/CS114</f>
        <v>1</v>
      </c>
      <c r="CT127" s="99" t="n">
        <f aca="false">CT114/CT114</f>
        <v>1</v>
      </c>
      <c r="CU127" s="99" t="n">
        <f aca="false">CU114/CU114</f>
        <v>1</v>
      </c>
      <c r="CV127" s="99" t="n">
        <f aca="false">CV114/CV114</f>
        <v>1</v>
      </c>
      <c r="CW127" s="99" t="n">
        <f aca="false">CW114/CW114</f>
        <v>1</v>
      </c>
      <c r="CX127" s="99" t="n">
        <f aca="false">CX114/CX114</f>
        <v>1</v>
      </c>
      <c r="CY127" s="99" t="n">
        <f aca="false">CY114/CY114</f>
        <v>1</v>
      </c>
      <c r="CZ127" s="100" t="n">
        <f aca="false">CZ114/CZ114</f>
        <v>1</v>
      </c>
      <c r="DA127" s="15"/>
      <c r="DB127" s="70"/>
      <c r="DC127" s="50"/>
      <c r="DD127" s="71"/>
      <c r="DE127" s="72"/>
      <c r="DF127" s="73"/>
      <c r="DG127" s="51"/>
      <c r="DH127" s="74"/>
      <c r="DI127" s="75"/>
    </row>
    <row r="128" customFormat="false" ht="12" hidden="false" customHeight="false" outlineLevel="0" collapsed="false">
      <c r="A128" s="76" t="s">
        <v>122</v>
      </c>
      <c r="B128" s="101" t="n">
        <f aca="false">B115/CB115</f>
        <v>0.567066344562691</v>
      </c>
      <c r="C128" s="102" t="n">
        <f aca="false">C115/CC115</f>
        <v>0.565997720381196</v>
      </c>
      <c r="D128" s="102" t="n">
        <f aca="false">D115/CD115</f>
        <v>0.564269704826205</v>
      </c>
      <c r="E128" s="102" t="n">
        <f aca="false">E115/CE115</f>
        <v>0.562569211555714</v>
      </c>
      <c r="F128" s="102" t="n">
        <f aca="false">F115/CF115</f>
        <v>0.560833244363283</v>
      </c>
      <c r="G128" s="102" t="n">
        <f aca="false">G115/CG115</f>
        <v>0.55923968995414</v>
      </c>
      <c r="H128" s="102" t="n">
        <f aca="false">H115/CH115</f>
        <v>0.557878112407751</v>
      </c>
      <c r="I128" s="102" t="n">
        <f aca="false">I115/CI115</f>
        <v>0.556511289978335</v>
      </c>
      <c r="J128" s="102" t="n">
        <f aca="false">J115/CJ115</f>
        <v>0.555466206517325</v>
      </c>
      <c r="K128" s="102" t="n">
        <f aca="false">K115/CK115</f>
        <v>0.554618096447628</v>
      </c>
      <c r="L128" s="102" t="n">
        <f aca="false">L115/CL115</f>
        <v>0.553789241833525</v>
      </c>
      <c r="M128" s="102" t="n">
        <f aca="false">M115/CM115</f>
        <v>0.552716149376027</v>
      </c>
      <c r="N128" s="102" t="n">
        <f aca="false">N115/CN115</f>
        <v>0.552361223721437</v>
      </c>
      <c r="O128" s="102" t="n">
        <f aca="false">O115/CO115</f>
        <v>0.55191480583423</v>
      </c>
      <c r="P128" s="102" t="n">
        <f aca="false">P115/CP115</f>
        <v>0.552142002747643</v>
      </c>
      <c r="Q128" s="103" t="n">
        <f aca="false">Q115/CQ115</f>
        <v>0.552472277298167</v>
      </c>
      <c r="R128" s="103" t="n">
        <f aca="false">R115/CR115</f>
        <v>0.55242235491625</v>
      </c>
      <c r="S128" s="103" t="n">
        <f aca="false">S115/CS115</f>
        <v>0.552227030215902</v>
      </c>
      <c r="T128" s="103" t="n">
        <f aca="false">T115/CT115</f>
        <v>0.551876047904417</v>
      </c>
      <c r="U128" s="103" t="n">
        <f aca="false">U115/CU115</f>
        <v>0.551222365420839</v>
      </c>
      <c r="V128" s="103" t="n">
        <f aca="false">V115/CV115</f>
        <v>0.550658147247735</v>
      </c>
      <c r="W128" s="103" t="n">
        <f aca="false">W115/CW115</f>
        <v>0.54990578491633</v>
      </c>
      <c r="X128" s="103" t="n">
        <f aca="false">X115/CX115</f>
        <v>0.549259180450875</v>
      </c>
      <c r="Y128" s="103" t="n">
        <f aca="false">Y115/CY115</f>
        <v>0.548454371586189</v>
      </c>
      <c r="Z128" s="104" t="n">
        <f aca="false">Z115/CZ115</f>
        <v>0.547827955127542</v>
      </c>
      <c r="AA128" s="81"/>
      <c r="AB128" s="101" t="n">
        <f aca="false">AB115/CB115</f>
        <v>0.0948094354816225</v>
      </c>
      <c r="AC128" s="102" t="n">
        <f aca="false">AC115/CC115</f>
        <v>0.0957764713679485</v>
      </c>
      <c r="AD128" s="102" t="n">
        <f aca="false">AD115/CD115</f>
        <v>0.0973407910868768</v>
      </c>
      <c r="AE128" s="102" t="n">
        <f aca="false">AE115/CE115</f>
        <v>0.0987783392763972</v>
      </c>
      <c r="AF128" s="102" t="n">
        <f aca="false">AF115/CF115</f>
        <v>0.0997058420900604</v>
      </c>
      <c r="AG128" s="102" t="n">
        <f aca="false">AG115/CG115</f>
        <v>0.100681129626684</v>
      </c>
      <c r="AH128" s="102" t="n">
        <f aca="false">AH115/CH115</f>
        <v>0.101962115859947</v>
      </c>
      <c r="AI128" s="102" t="n">
        <f aca="false">AI115/CI115</f>
        <v>0.103071182073255</v>
      </c>
      <c r="AJ128" s="102" t="n">
        <f aca="false">AJ115/CJ115</f>
        <v>0.104374574142704</v>
      </c>
      <c r="AK128" s="102" t="n">
        <f aca="false">AK115/CK115</f>
        <v>0.106124958408956</v>
      </c>
      <c r="AL128" s="102" t="n">
        <f aca="false">AL115/CL115</f>
        <v>0.107670416950843</v>
      </c>
      <c r="AM128" s="102" t="n">
        <f aca="false">AM115/CM115</f>
        <v>0.110089094040214</v>
      </c>
      <c r="AN128" s="102" t="n">
        <f aca="false">AN115/CN115</f>
        <v>0.111679031670971</v>
      </c>
      <c r="AO128" s="102" t="n">
        <f aca="false">AO115/CO115</f>
        <v>0.113010586108156</v>
      </c>
      <c r="AP128" s="102" t="n">
        <f aca="false">AP115/CP115</f>
        <v>0.113976854076441</v>
      </c>
      <c r="AQ128" s="103" t="n">
        <f aca="false">AQ115/CQ115</f>
        <v>0.113574954200242</v>
      </c>
      <c r="AR128" s="103" t="n">
        <f aca="false">AR115/CR115</f>
        <v>0.11352834086437</v>
      </c>
      <c r="AS128" s="103" t="n">
        <f aca="false">AS115/CS115</f>
        <v>0.113838000841956</v>
      </c>
      <c r="AT128" s="103" t="n">
        <f aca="false">AT115/CT115</f>
        <v>0.114305442077701</v>
      </c>
      <c r="AU128" s="103" t="n">
        <f aca="false">AU115/CU115</f>
        <v>0.114899970258749</v>
      </c>
      <c r="AV128" s="103" t="n">
        <f aca="false">AV115/CV115</f>
        <v>0.115582659844561</v>
      </c>
      <c r="AW128" s="103" t="n">
        <f aca="false">AW115/CW115</f>
        <v>0.116591331330758</v>
      </c>
      <c r="AX128" s="103" t="n">
        <f aca="false">AX115/CX115</f>
        <v>0.11780318725992</v>
      </c>
      <c r="AY128" s="103" t="n">
        <f aca="false">AY115/CY115</f>
        <v>0.119087208700104</v>
      </c>
      <c r="AZ128" s="104" t="n">
        <f aca="false">AZ115/CZ115</f>
        <v>0.120520302612493</v>
      </c>
      <c r="BA128" s="81"/>
      <c r="BB128" s="101" t="n">
        <f aca="false">BB115/CB115</f>
        <v>0.338124219955686</v>
      </c>
      <c r="BC128" s="102" t="n">
        <f aca="false">BC115/CC115</f>
        <v>0.338225808250855</v>
      </c>
      <c r="BD128" s="102" t="n">
        <f aca="false">BD115/CD115</f>
        <v>0.338389504086918</v>
      </c>
      <c r="BE128" s="102" t="n">
        <f aca="false">BE115/CE115</f>
        <v>0.338652449167889</v>
      </c>
      <c r="BF128" s="102" t="n">
        <f aca="false">BF115/CF115</f>
        <v>0.339460913546656</v>
      </c>
      <c r="BG128" s="102" t="n">
        <f aca="false">BG115/CG115</f>
        <v>0.340079180419176</v>
      </c>
      <c r="BH128" s="102" t="n">
        <f aca="false">BH115/CH115</f>
        <v>0.340159771732302</v>
      </c>
      <c r="BI128" s="102" t="n">
        <f aca="false">BI115/CI115</f>
        <v>0.34041752794841</v>
      </c>
      <c r="BJ128" s="102" t="n">
        <f aca="false">BJ115/CJ115</f>
        <v>0.340159219339971</v>
      </c>
      <c r="BK128" s="102" t="n">
        <f aca="false">BK115/CK115</f>
        <v>0.339256945143416</v>
      </c>
      <c r="BL128" s="102" t="n">
        <f aca="false">BL115/CL115</f>
        <v>0.338540341215632</v>
      </c>
      <c r="BM128" s="102" t="n">
        <f aca="false">BM115/CM115</f>
        <v>0.337194756583759</v>
      </c>
      <c r="BN128" s="102" t="n">
        <f aca="false">BN115/CN115</f>
        <v>0.335959744607593</v>
      </c>
      <c r="BO128" s="102" t="n">
        <f aca="false">BO115/CO115</f>
        <v>0.335074608057614</v>
      </c>
      <c r="BP128" s="102" t="n">
        <f aca="false">BP115/CP115</f>
        <v>0.333881143175916</v>
      </c>
      <c r="BQ128" s="103" t="n">
        <f aca="false">BQ115/CQ115</f>
        <v>0.333952768501592</v>
      </c>
      <c r="BR128" s="103" t="n">
        <f aca="false">BR115/CR115</f>
        <v>0.334049304219379</v>
      </c>
      <c r="BS128" s="103" t="n">
        <f aca="false">BS115/CS115</f>
        <v>0.333934968942143</v>
      </c>
      <c r="BT128" s="103" t="n">
        <f aca="false">BT115/CT115</f>
        <v>0.333818510017882</v>
      </c>
      <c r="BU128" s="103" t="n">
        <f aca="false">BU115/CU115</f>
        <v>0.333877664320412</v>
      </c>
      <c r="BV128" s="103" t="n">
        <f aca="false">BV115/CV115</f>
        <v>0.333759192907705</v>
      </c>
      <c r="BW128" s="103" t="n">
        <f aca="false">BW115/CW115</f>
        <v>0.333502883752912</v>
      </c>
      <c r="BX128" s="103" t="n">
        <f aca="false">BX115/CX115</f>
        <v>0.332937632289205</v>
      </c>
      <c r="BY128" s="103" t="n">
        <f aca="false">BY115/CY115</f>
        <v>0.332458419713707</v>
      </c>
      <c r="BZ128" s="104" t="n">
        <f aca="false">BZ115/CZ115</f>
        <v>0.331651742259966</v>
      </c>
      <c r="CA128" s="78"/>
      <c r="CB128" s="101" t="n">
        <f aca="false">CB115/CB115</f>
        <v>1</v>
      </c>
      <c r="CC128" s="102" t="n">
        <f aca="false">CC115/CC115</f>
        <v>1</v>
      </c>
      <c r="CD128" s="102" t="n">
        <f aca="false">CD115/CD115</f>
        <v>1</v>
      </c>
      <c r="CE128" s="102" t="n">
        <f aca="false">CE115/CE115</f>
        <v>1</v>
      </c>
      <c r="CF128" s="102" t="n">
        <f aca="false">CF115/CF115</f>
        <v>1</v>
      </c>
      <c r="CG128" s="102" t="n">
        <f aca="false">CG115/CG115</f>
        <v>1</v>
      </c>
      <c r="CH128" s="102" t="n">
        <f aca="false">CH115/CH115</f>
        <v>1</v>
      </c>
      <c r="CI128" s="102" t="n">
        <f aca="false">CI115/CI115</f>
        <v>1</v>
      </c>
      <c r="CJ128" s="102" t="n">
        <f aca="false">CJ115/CJ115</f>
        <v>1</v>
      </c>
      <c r="CK128" s="102" t="n">
        <f aca="false">CK115/CK115</f>
        <v>1</v>
      </c>
      <c r="CL128" s="102" t="n">
        <f aca="false">CL115/CL115</f>
        <v>1</v>
      </c>
      <c r="CM128" s="102" t="n">
        <f aca="false">CM115/CM115</f>
        <v>1</v>
      </c>
      <c r="CN128" s="102" t="n">
        <f aca="false">CN115/CN115</f>
        <v>1</v>
      </c>
      <c r="CO128" s="102" t="n">
        <f aca="false">CO115/CO115</f>
        <v>1</v>
      </c>
      <c r="CP128" s="102" t="n">
        <f aca="false">CP115/CP115</f>
        <v>1</v>
      </c>
      <c r="CQ128" s="103" t="n">
        <f aca="false">CQ115/CQ115</f>
        <v>1</v>
      </c>
      <c r="CR128" s="103" t="n">
        <f aca="false">CR115/CR115</f>
        <v>1</v>
      </c>
      <c r="CS128" s="103" t="n">
        <f aca="false">CS115/CS115</f>
        <v>1</v>
      </c>
      <c r="CT128" s="103" t="n">
        <f aca="false">CT115/CT115</f>
        <v>1</v>
      </c>
      <c r="CU128" s="103" t="n">
        <f aca="false">CU115/CU115</f>
        <v>1</v>
      </c>
      <c r="CV128" s="103" t="n">
        <f aca="false">CV115/CV115</f>
        <v>1</v>
      </c>
      <c r="CW128" s="103" t="n">
        <f aca="false">CW115/CW115</f>
        <v>1</v>
      </c>
      <c r="CX128" s="103" t="n">
        <f aca="false">CX115/CX115</f>
        <v>1</v>
      </c>
      <c r="CY128" s="103" t="n">
        <f aca="false">CY115/CY115</f>
        <v>1</v>
      </c>
      <c r="CZ128" s="104" t="n">
        <f aca="false">CZ115/CZ115</f>
        <v>1</v>
      </c>
      <c r="DA128" s="78"/>
      <c r="DB128" s="82"/>
      <c r="DC128" s="83"/>
      <c r="DD128" s="84"/>
      <c r="DE128" s="85"/>
      <c r="DF128" s="86"/>
      <c r="DG128" s="87"/>
      <c r="DH128" s="88"/>
      <c r="DI128" s="89"/>
    </row>
    <row r="129" customFormat="false" ht="12" hidden="false" customHeight="false" outlineLevel="0" collapsed="false">
      <c r="A129" s="66" t="s">
        <v>123</v>
      </c>
      <c r="B129" s="98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99"/>
      <c r="R129" s="99"/>
      <c r="S129" s="99"/>
      <c r="T129" s="99"/>
      <c r="U129" s="99"/>
      <c r="V129" s="99"/>
      <c r="W129" s="99"/>
      <c r="X129" s="99"/>
      <c r="Y129" s="99"/>
      <c r="Z129" s="100"/>
      <c r="AA129" s="92"/>
      <c r="AB129" s="98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99"/>
      <c r="AR129" s="99"/>
      <c r="AS129" s="99"/>
      <c r="AT129" s="99"/>
      <c r="AU129" s="99"/>
      <c r="AV129" s="99"/>
      <c r="AW129" s="99"/>
      <c r="AX129" s="99"/>
      <c r="AY129" s="99"/>
      <c r="AZ129" s="100"/>
      <c r="BA129" s="92"/>
      <c r="BB129" s="98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99"/>
      <c r="BR129" s="99"/>
      <c r="BS129" s="99"/>
      <c r="BT129" s="99"/>
      <c r="BU129" s="99"/>
      <c r="BV129" s="99"/>
      <c r="BW129" s="99"/>
      <c r="BX129" s="99"/>
      <c r="BY129" s="99"/>
      <c r="BZ129" s="100"/>
      <c r="CB129" s="98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99"/>
      <c r="CR129" s="99"/>
      <c r="CS129" s="99"/>
      <c r="CT129" s="99"/>
      <c r="CU129" s="99"/>
      <c r="CV129" s="99"/>
      <c r="CW129" s="99"/>
      <c r="CX129" s="99"/>
      <c r="CY129" s="99"/>
      <c r="CZ129" s="100"/>
      <c r="DB129" s="70"/>
      <c r="DC129" s="50"/>
      <c r="DD129" s="71"/>
      <c r="DE129" s="72"/>
      <c r="DF129" s="73"/>
      <c r="DG129" s="51"/>
      <c r="DH129" s="74"/>
      <c r="DI129" s="75"/>
    </row>
    <row r="130" customFormat="false" ht="12" hidden="false" customHeight="false" outlineLevel="0" collapsed="false">
      <c r="A130" s="52" t="s">
        <v>120</v>
      </c>
      <c r="B130" s="94" t="n">
        <f aca="false">B117/CB117</f>
        <v>0.355362031805208</v>
      </c>
      <c r="C130" s="95" t="n">
        <f aca="false">C117/CC117</f>
        <v>0.407514130555248</v>
      </c>
      <c r="D130" s="95" t="n">
        <f aca="false">D117/CD117</f>
        <v>0.448585845736336</v>
      </c>
      <c r="E130" s="95" t="n">
        <f aca="false">E117/CE117</f>
        <v>0.460660036804073</v>
      </c>
      <c r="F130" s="95" t="n">
        <f aca="false">F117/CF117</f>
        <v>0.451729524659674</v>
      </c>
      <c r="G130" s="95" t="n">
        <f aca="false">G117/CG117</f>
        <v>0.423771752162516</v>
      </c>
      <c r="H130" s="95" t="n">
        <f aca="false">H117/CH117</f>
        <v>0.370373820168902</v>
      </c>
      <c r="I130" s="95" t="n">
        <f aca="false">I117/CI117</f>
        <v>0.248347082912933</v>
      </c>
      <c r="J130" s="95" t="n">
        <f aca="false">J117/CJ117</f>
        <v>0.0553421042418597</v>
      </c>
      <c r="K130" s="95" t="n">
        <f aca="false">K117/CK117</f>
        <v>-0.119334651748706</v>
      </c>
      <c r="L130" s="95" t="n">
        <f aca="false">L117/CL117</f>
        <v>-0.266068085696457</v>
      </c>
      <c r="M130" s="95" t="n">
        <f aca="false">M117/CM117</f>
        <v>-0.219442823803967</v>
      </c>
      <c r="N130" s="95" t="n">
        <f aca="false">N117/CN117</f>
        <v>0.0494778959695521</v>
      </c>
      <c r="O130" s="95" t="n">
        <f aca="false">O117/CO117</f>
        <v>0.0830019772722335</v>
      </c>
      <c r="P130" s="95" t="n">
        <f aca="false">P117/CP117</f>
        <v>0.0595511615493513</v>
      </c>
      <c r="Q130" s="96" t="n">
        <f aca="false">Q117/CQ117</f>
        <v>-0.844533739781073</v>
      </c>
      <c r="R130" s="96" t="n">
        <f aca="false">R117/CR117</f>
        <v>1.6341514251472</v>
      </c>
      <c r="S130" s="96" t="n">
        <f aca="false">S117/CS117</f>
        <v>0.95224610631999</v>
      </c>
      <c r="T130" s="96" t="n">
        <f aca="false">T117/CT117</f>
        <v>0.822976414308494</v>
      </c>
      <c r="U130" s="96" t="n">
        <f aca="false">U117/CU117</f>
        <v>0.778772882936188</v>
      </c>
      <c r="V130" s="96" t="n">
        <f aca="false">V117/CV117</f>
        <v>0.758742978051288</v>
      </c>
      <c r="W130" s="96" t="n">
        <f aca="false">W117/CW117</f>
        <v>0.754418492977097</v>
      </c>
      <c r="X130" s="96" t="n">
        <f aca="false">X117/CX117</f>
        <v>0.752142869924664</v>
      </c>
      <c r="Y130" s="96" t="n">
        <f aca="false">Y117/CY117</f>
        <v>0.752097987561446</v>
      </c>
      <c r="Z130" s="97" t="n">
        <f aca="false">Z117/CZ117</f>
        <v>0.751179215474138</v>
      </c>
      <c r="AA130" s="57"/>
      <c r="AB130" s="94" t="n">
        <f aca="false">AB117/CB117</f>
        <v>0.212092969068562</v>
      </c>
      <c r="AC130" s="95" t="n">
        <f aca="false">AC117/CC117</f>
        <v>0.197802197802198</v>
      </c>
      <c r="AD130" s="95" t="n">
        <f aca="false">AD117/CD117</f>
        <v>0.181437193458565</v>
      </c>
      <c r="AE130" s="95" t="n">
        <f aca="false">AE117/CE117</f>
        <v>0.171946832862062</v>
      </c>
      <c r="AF130" s="95" t="n">
        <f aca="false">AF117/CF117</f>
        <v>0.168546561673096</v>
      </c>
      <c r="AG130" s="95" t="n">
        <f aca="false">AG117/CG117</f>
        <v>0.176577772659843</v>
      </c>
      <c r="AH130" s="95" t="n">
        <f aca="false">AH117/CH117</f>
        <v>0.199942560854446</v>
      </c>
      <c r="AI130" s="95" t="n">
        <f aca="false">AI117/CI117</f>
        <v>0.27924505905395</v>
      </c>
      <c r="AJ130" s="95" t="n">
        <f aca="false">AJ117/CJ117</f>
        <v>0.442290526642605</v>
      </c>
      <c r="AK130" s="95" t="n">
        <f aca="false">AK117/CK117</f>
        <v>0.645192750521497</v>
      </c>
      <c r="AL130" s="95" t="n">
        <f aca="false">AL117/CL117</f>
        <v>0.835193787700201</v>
      </c>
      <c r="AM130" s="95" t="n">
        <f aca="false">AM117/CM117</f>
        <v>0.925175029171529</v>
      </c>
      <c r="AN130" s="95" t="n">
        <f aca="false">AN117/CN117</f>
        <v>0.644261735141993</v>
      </c>
      <c r="AO130" s="95" t="n">
        <f aca="false">AO117/CO117</f>
        <v>0.576016339656259</v>
      </c>
      <c r="AP130" s="95" t="n">
        <f aca="false">AP117/CP117</f>
        <v>0.60203300146209</v>
      </c>
      <c r="AQ130" s="96" t="n">
        <f aca="false">AQ117/CQ117</f>
        <v>1.37300817514203</v>
      </c>
      <c r="AR130" s="96" t="n">
        <f aca="false">AR117/CR117</f>
        <v>-0.731645041946746</v>
      </c>
      <c r="AS130" s="96" t="n">
        <f aca="false">AS117/CS117</f>
        <v>-0.15857896769211</v>
      </c>
      <c r="AT130" s="96" t="n">
        <f aca="false">AT117/CT117</f>
        <v>-0.0577861341837828</v>
      </c>
      <c r="AU130" s="96" t="n">
        <f aca="false">AU117/CU117</f>
        <v>-0.0116992092948201</v>
      </c>
      <c r="AV130" s="96" t="n">
        <f aca="false">AV117/CV117</f>
        <v>0.00920862451759026</v>
      </c>
      <c r="AW130" s="96" t="n">
        <f aca="false">AW117/CW117</f>
        <v>0.0191145673545065</v>
      </c>
      <c r="AX130" s="96" t="n">
        <f aca="false">AX117/CX117</f>
        <v>0.0226246503110666</v>
      </c>
      <c r="AY130" s="96" t="n">
        <f aca="false">AY117/CY117</f>
        <v>0.0271203932538497</v>
      </c>
      <c r="AZ130" s="97" t="n">
        <f aca="false">AZ117/CZ117</f>
        <v>0.0268502181485432</v>
      </c>
      <c r="BA130" s="57"/>
      <c r="BB130" s="94" t="n">
        <f aca="false">BB117/CB117</f>
        <v>0.432544999126231</v>
      </c>
      <c r="BC130" s="95" t="n">
        <f aca="false">BC117/CC117</f>
        <v>0.394683671642555</v>
      </c>
      <c r="BD130" s="95" t="n">
        <f aca="false">BD117/CD117</f>
        <v>0.3699769608051</v>
      </c>
      <c r="BE130" s="95" t="n">
        <f aca="false">BE117/CE117</f>
        <v>0.367393130333866</v>
      </c>
      <c r="BF130" s="95" t="n">
        <f aca="false">BF117/CF117</f>
        <v>0.37972391366723</v>
      </c>
      <c r="BG130" s="95" t="n">
        <f aca="false">BG117/CG117</f>
        <v>0.399650475177641</v>
      </c>
      <c r="BH130" s="95" t="n">
        <f aca="false">BH117/CH117</f>
        <v>0.429683618976652</v>
      </c>
      <c r="BI130" s="95" t="n">
        <f aca="false">BI117/CI117</f>
        <v>0.472407858033118</v>
      </c>
      <c r="BJ130" s="95" t="n">
        <f aca="false">BJ117/CJ117</f>
        <v>0.502367369115535</v>
      </c>
      <c r="BK130" s="95" t="n">
        <f aca="false">BK117/CK117</f>
        <v>0.47414190122721</v>
      </c>
      <c r="BL130" s="95" t="n">
        <f aca="false">BL117/CL117</f>
        <v>0.430874297996256</v>
      </c>
      <c r="BM130" s="95" t="n">
        <f aca="false">BM117/CM117</f>
        <v>0.294267794632439</v>
      </c>
      <c r="BN130" s="95" t="n">
        <f aca="false">BN117/CN117</f>
        <v>0.306260368888455</v>
      </c>
      <c r="BO130" s="95" t="n">
        <f aca="false">BO117/CO117</f>
        <v>0.340981683071508</v>
      </c>
      <c r="BP130" s="95" t="n">
        <f aca="false">BP117/CP117</f>
        <v>0.338415836988559</v>
      </c>
      <c r="BQ130" s="96" t="n">
        <f aca="false">BQ117/CQ117</f>
        <v>0.471525564639047</v>
      </c>
      <c r="BR130" s="96" t="n">
        <f aca="false">BR117/CR117</f>
        <v>0.0974936167995415</v>
      </c>
      <c r="BS130" s="96" t="n">
        <f aca="false">BS117/CS117</f>
        <v>0.20633286137212</v>
      </c>
      <c r="BT130" s="96" t="n">
        <f aca="false">BT117/CT117</f>
        <v>0.234809719875289</v>
      </c>
      <c r="BU130" s="96" t="n">
        <f aca="false">BU117/CU117</f>
        <v>0.232926326358632</v>
      </c>
      <c r="BV130" s="96" t="n">
        <f aca="false">BV117/CV117</f>
        <v>0.232048397431122</v>
      </c>
      <c r="BW130" s="96" t="n">
        <f aca="false">BW117/CW117</f>
        <v>0.226466939668396</v>
      </c>
      <c r="BX130" s="96" t="n">
        <f aca="false">BX117/CX117</f>
        <v>0.225232479764269</v>
      </c>
      <c r="BY130" s="96" t="n">
        <f aca="false">BY117/CY117</f>
        <v>0.220781619184704</v>
      </c>
      <c r="BZ130" s="97" t="n">
        <f aca="false">BZ117/CZ117</f>
        <v>0.221970566377319</v>
      </c>
      <c r="CA130" s="54"/>
      <c r="CB130" s="94" t="n">
        <f aca="false">CB117/CB117</f>
        <v>1</v>
      </c>
      <c r="CC130" s="95" t="n">
        <f aca="false">CC117/CC117</f>
        <v>1</v>
      </c>
      <c r="CD130" s="95" t="n">
        <f aca="false">CD117/CD117</f>
        <v>1</v>
      </c>
      <c r="CE130" s="95" t="n">
        <f aca="false">CE117/CE117</f>
        <v>1</v>
      </c>
      <c r="CF130" s="95" t="n">
        <f aca="false">CF117/CF117</f>
        <v>1</v>
      </c>
      <c r="CG130" s="95" t="n">
        <f aca="false">CG117/CG117</f>
        <v>1</v>
      </c>
      <c r="CH130" s="95" t="n">
        <f aca="false">CH117/CH117</f>
        <v>1</v>
      </c>
      <c r="CI130" s="95" t="n">
        <f aca="false">CI117/CI117</f>
        <v>1</v>
      </c>
      <c r="CJ130" s="95" t="n">
        <f aca="false">CJ117/CJ117</f>
        <v>1</v>
      </c>
      <c r="CK130" s="95" t="n">
        <f aca="false">CK117/CK117</f>
        <v>1</v>
      </c>
      <c r="CL130" s="95" t="n">
        <f aca="false">CL117/CL117</f>
        <v>1</v>
      </c>
      <c r="CM130" s="95" t="n">
        <f aca="false">CM117/CM117</f>
        <v>1</v>
      </c>
      <c r="CN130" s="95" t="n">
        <f aca="false">CN117/CN117</f>
        <v>1</v>
      </c>
      <c r="CO130" s="95" t="n">
        <f aca="false">CO117/CO117</f>
        <v>1</v>
      </c>
      <c r="CP130" s="95" t="n">
        <f aca="false">CP117/CP117</f>
        <v>1</v>
      </c>
      <c r="CQ130" s="96" t="n">
        <f aca="false">CQ117/CQ117</f>
        <v>1</v>
      </c>
      <c r="CR130" s="96" t="n">
        <f aca="false">CR117/CR117</f>
        <v>1</v>
      </c>
      <c r="CS130" s="96" t="n">
        <f aca="false">CS117/CS117</f>
        <v>1</v>
      </c>
      <c r="CT130" s="96" t="n">
        <f aca="false">CT117/CT117</f>
        <v>1</v>
      </c>
      <c r="CU130" s="96" t="n">
        <f aca="false">CU117/CU117</f>
        <v>1</v>
      </c>
      <c r="CV130" s="96" t="n">
        <f aca="false">CV117/CV117</f>
        <v>1</v>
      </c>
      <c r="CW130" s="96" t="n">
        <f aca="false">CW117/CW117</f>
        <v>1</v>
      </c>
      <c r="CX130" s="96" t="n">
        <f aca="false">CX117/CX117</f>
        <v>1</v>
      </c>
      <c r="CY130" s="96" t="n">
        <f aca="false">CY117/CY117</f>
        <v>1</v>
      </c>
      <c r="CZ130" s="97" t="n">
        <f aca="false">CZ117/CZ117</f>
        <v>1</v>
      </c>
      <c r="DA130" s="54"/>
      <c r="DB130" s="58"/>
      <c r="DC130" s="59"/>
      <c r="DD130" s="60"/>
      <c r="DE130" s="61"/>
      <c r="DF130" s="62"/>
      <c r="DG130" s="63"/>
      <c r="DH130" s="64"/>
      <c r="DI130" s="65"/>
    </row>
    <row r="131" customFormat="false" ht="12" hidden="false" customHeight="false" outlineLevel="0" collapsed="false">
      <c r="A131" s="93" t="s">
        <v>121</v>
      </c>
      <c r="B131" s="98" t="n">
        <f aca="false">B118/CB118</f>
        <v>0.210279003621329</v>
      </c>
      <c r="C131" s="16" t="n">
        <f aca="false">C118/CC118</f>
        <v>0.185412808225435</v>
      </c>
      <c r="D131" s="16" t="n">
        <f aca="false">D118/CD118</f>
        <v>0.14466112827724</v>
      </c>
      <c r="E131" s="16" t="n">
        <f aca="false">E118/CE118</f>
        <v>0.0632020615831902</v>
      </c>
      <c r="F131" s="16" t="n">
        <f aca="false">F118/CF118</f>
        <v>-0.0903797972896026</v>
      </c>
      <c r="G131" s="16" t="n">
        <f aca="false">G118/CG118</f>
        <v>-0.711312601076381</v>
      </c>
      <c r="H131" s="16" t="n">
        <f aca="false">H118/CH118</f>
        <v>13.6552075375605</v>
      </c>
      <c r="I131" s="16" t="n">
        <f aca="false">I118/CI118</f>
        <v>1.52788006771497</v>
      </c>
      <c r="J131" s="16" t="n">
        <f aca="false">J118/CJ118</f>
        <v>1.13336786855763</v>
      </c>
      <c r="K131" s="16" t="n">
        <f aca="false">K118/CK118</f>
        <v>1.00959118227649</v>
      </c>
      <c r="L131" s="16" t="n">
        <f aca="false">L118/CL118</f>
        <v>0.933022884825168</v>
      </c>
      <c r="M131" s="16" t="n">
        <f aca="false">M118/CM118</f>
        <v>0.896091294108134</v>
      </c>
      <c r="N131" s="16" t="n">
        <f aca="false">N118/CN118</f>
        <v>0.893699891833675</v>
      </c>
      <c r="O131" s="16" t="n">
        <f aca="false">O118/CO118</f>
        <v>0.889740499178954</v>
      </c>
      <c r="P131" s="16" t="n">
        <f aca="false">P118/CP118</f>
        <v>0.874666676682015</v>
      </c>
      <c r="Q131" s="99" t="n">
        <f aca="false">Q118/CQ118</f>
        <v>0.822335072023425</v>
      </c>
      <c r="R131" s="99" t="n">
        <f aca="false">R118/CR118</f>
        <v>0.792113110512782</v>
      </c>
      <c r="S131" s="99" t="n">
        <f aca="false">S118/CS118</f>
        <v>0.771697975911873</v>
      </c>
      <c r="T131" s="99" t="n">
        <f aca="false">T118/CT118</f>
        <v>0.75899353649293</v>
      </c>
      <c r="U131" s="99" t="n">
        <f aca="false">U118/CU118</f>
        <v>0.751997074648697</v>
      </c>
      <c r="V131" s="99" t="n">
        <f aca="false">V118/CV118</f>
        <v>0.746954564177437</v>
      </c>
      <c r="W131" s="99" t="n">
        <f aca="false">W118/CW118</f>
        <v>0.743432044505476</v>
      </c>
      <c r="X131" s="99" t="n">
        <f aca="false">X118/CX118</f>
        <v>0.73691529382275</v>
      </c>
      <c r="Y131" s="99" t="n">
        <f aca="false">Y118/CY118</f>
        <v>0.730987274771414</v>
      </c>
      <c r="Z131" s="100" t="n">
        <f aca="false">Z118/CZ118</f>
        <v>0.72436376565082</v>
      </c>
      <c r="AA131" s="30"/>
      <c r="AB131" s="98" t="n">
        <f aca="false">AB118/CB118</f>
        <v>0.187422112099931</v>
      </c>
      <c r="AC131" s="16" t="n">
        <f aca="false">AC118/CC118</f>
        <v>0.213592233009709</v>
      </c>
      <c r="AD131" s="16" t="n">
        <f aca="false">AD118/CD118</f>
        <v>0.243935833626288</v>
      </c>
      <c r="AE131" s="16" t="n">
        <f aca="false">AE118/CE118</f>
        <v>0.289766970618034</v>
      </c>
      <c r="AF131" s="16" t="n">
        <f aca="false">AF118/CF118</f>
        <v>0.366814713586152</v>
      </c>
      <c r="AG131" s="16" t="n">
        <f aca="false">AG118/CG118</f>
        <v>0.674911848140195</v>
      </c>
      <c r="AH131" s="16" t="n">
        <f aca="false">AH118/CH118</f>
        <v>-6.41609371021136</v>
      </c>
      <c r="AI131" s="16" t="n">
        <f aca="false">AI118/CI118</f>
        <v>-0.402450304542837</v>
      </c>
      <c r="AJ131" s="16" t="n">
        <f aca="false">AJ118/CJ118</f>
        <v>-0.220054539590073</v>
      </c>
      <c r="AK131" s="16" t="n">
        <f aca="false">AK118/CK118</f>
        <v>-0.168906076861548</v>
      </c>
      <c r="AL131" s="16" t="n">
        <f aca="false">AL118/CL118</f>
        <v>-0.130083398824675</v>
      </c>
      <c r="AM131" s="16" t="n">
        <f aca="false">AM118/CM118</f>
        <v>-0.115214336975529</v>
      </c>
      <c r="AN131" s="16" t="n">
        <f aca="false">AN118/CN118</f>
        <v>-0.107864573903597</v>
      </c>
      <c r="AO131" s="16" t="n">
        <f aca="false">AO118/CO118</f>
        <v>-0.0957620605515915</v>
      </c>
      <c r="AP131" s="16" t="n">
        <f aca="false">AP118/CP118</f>
        <v>-0.0823825011830631</v>
      </c>
      <c r="AQ131" s="99" t="n">
        <f aca="false">AQ118/CQ118</f>
        <v>-0.039590677844106</v>
      </c>
      <c r="AR131" s="99" t="n">
        <f aca="false">AR118/CR118</f>
        <v>-0.0156311274993618</v>
      </c>
      <c r="AS131" s="99" t="n">
        <f aca="false">AS118/CS118</f>
        <v>-0.00104455435086229</v>
      </c>
      <c r="AT131" s="99" t="n">
        <f aca="false">AT118/CT118</f>
        <v>0.00659019967190985</v>
      </c>
      <c r="AU131" s="99" t="n">
        <f aca="false">AU118/CU118</f>
        <v>0.0123157289870971</v>
      </c>
      <c r="AV131" s="99" t="n">
        <f aca="false">AV118/CV118</f>
        <v>0.0152139247888484</v>
      </c>
      <c r="AW131" s="99" t="n">
        <f aca="false">AW118/CW118</f>
        <v>0.015159526878002</v>
      </c>
      <c r="AX131" s="99" t="n">
        <f aca="false">AX118/CX118</f>
        <v>0.0137745266747171</v>
      </c>
      <c r="AY131" s="99" t="n">
        <f aca="false">AY118/CY118</f>
        <v>0.0122536290282462</v>
      </c>
      <c r="AZ131" s="100" t="n">
        <f aca="false">AZ118/CZ118</f>
        <v>0.0101894461256267</v>
      </c>
      <c r="BA131" s="30"/>
      <c r="BB131" s="98" t="n">
        <f aca="false">BB118/CB118</f>
        <v>0.60229888427874</v>
      </c>
      <c r="BC131" s="16" t="n">
        <f aca="false">BC118/CC118</f>
        <v>0.600994958764856</v>
      </c>
      <c r="BD131" s="16" t="n">
        <f aca="false">BD118/CD118</f>
        <v>0.611403038096472</v>
      </c>
      <c r="BE131" s="16" t="n">
        <f aca="false">BE118/CE118</f>
        <v>0.647030967798775</v>
      </c>
      <c r="BF131" s="16" t="n">
        <f aca="false">BF118/CF118</f>
        <v>0.723565083703451</v>
      </c>
      <c r="BG131" s="16" t="n">
        <f aca="false">BG118/CG118</f>
        <v>1.03640075293619</v>
      </c>
      <c r="BH131" s="16" t="n">
        <f aca="false">BH118/CH118</f>
        <v>-6.23911382734912</v>
      </c>
      <c r="BI131" s="16" t="n">
        <f aca="false">BI118/CI118</f>
        <v>-0.125429763172132</v>
      </c>
      <c r="BJ131" s="16" t="n">
        <f aca="false">BJ118/CJ118</f>
        <v>0.0866866710324403</v>
      </c>
      <c r="BK131" s="16" t="n">
        <f aca="false">BK118/CK118</f>
        <v>0.159314894585055</v>
      </c>
      <c r="BL131" s="16" t="n">
        <f aca="false">BL118/CL118</f>
        <v>0.197060513999507</v>
      </c>
      <c r="BM131" s="16" t="n">
        <f aca="false">BM118/CM118</f>
        <v>0.219123042867395</v>
      </c>
      <c r="BN131" s="16" t="n">
        <f aca="false">BN118/CN118</f>
        <v>0.214164682069923</v>
      </c>
      <c r="BO131" s="16" t="n">
        <f aca="false">BO118/CO118</f>
        <v>0.206021561372637</v>
      </c>
      <c r="BP131" s="16" t="n">
        <f aca="false">BP118/CP118</f>
        <v>0.207715824501048</v>
      </c>
      <c r="BQ131" s="99" t="n">
        <f aca="false">BQ118/CQ118</f>
        <v>0.217255605820681</v>
      </c>
      <c r="BR131" s="99" t="n">
        <f aca="false">BR118/CR118</f>
        <v>0.22351801698658</v>
      </c>
      <c r="BS131" s="99" t="n">
        <f aca="false">BS118/CS118</f>
        <v>0.22934657843899</v>
      </c>
      <c r="BT131" s="99" t="n">
        <f aca="false">BT118/CT118</f>
        <v>0.23441626383516</v>
      </c>
      <c r="BU131" s="99" t="n">
        <f aca="false">BU118/CU118</f>
        <v>0.235687196364206</v>
      </c>
      <c r="BV131" s="99" t="n">
        <f aca="false">BV118/CV118</f>
        <v>0.237831511033715</v>
      </c>
      <c r="BW131" s="99" t="n">
        <f aca="false">BW118/CW118</f>
        <v>0.241408428616522</v>
      </c>
      <c r="BX131" s="99" t="n">
        <f aca="false">BX118/CX118</f>
        <v>0.249310179502533</v>
      </c>
      <c r="BY131" s="99" t="n">
        <f aca="false">BY118/CY118</f>
        <v>0.25675909620034</v>
      </c>
      <c r="BZ131" s="100" t="n">
        <f aca="false">BZ118/CZ118</f>
        <v>0.265446788223554</v>
      </c>
      <c r="CA131" s="15"/>
      <c r="CB131" s="98" t="n">
        <f aca="false">CB118/CB118</f>
        <v>1</v>
      </c>
      <c r="CC131" s="16" t="n">
        <f aca="false">CC118/CC118</f>
        <v>1</v>
      </c>
      <c r="CD131" s="16" t="n">
        <f aca="false">CD118/CD118</f>
        <v>1</v>
      </c>
      <c r="CE131" s="16" t="n">
        <f aca="false">CE118/CE118</f>
        <v>1</v>
      </c>
      <c r="CF131" s="16" t="n">
        <f aca="false">CF118/CF118</f>
        <v>1</v>
      </c>
      <c r="CG131" s="16" t="n">
        <f aca="false">CG118/CG118</f>
        <v>1</v>
      </c>
      <c r="CH131" s="16" t="n">
        <f aca="false">CH118/CH118</f>
        <v>1</v>
      </c>
      <c r="CI131" s="16" t="n">
        <f aca="false">CI118/CI118</f>
        <v>1</v>
      </c>
      <c r="CJ131" s="16" t="n">
        <f aca="false">CJ118/CJ118</f>
        <v>1</v>
      </c>
      <c r="CK131" s="16" t="n">
        <f aca="false">CK118/CK118</f>
        <v>1</v>
      </c>
      <c r="CL131" s="16" t="n">
        <f aca="false">CL118/CL118</f>
        <v>1</v>
      </c>
      <c r="CM131" s="16" t="n">
        <f aca="false">CM118/CM118</f>
        <v>1</v>
      </c>
      <c r="CN131" s="16" t="n">
        <f aca="false">CN118/CN118</f>
        <v>1</v>
      </c>
      <c r="CO131" s="16" t="n">
        <f aca="false">CO118/CO118</f>
        <v>1</v>
      </c>
      <c r="CP131" s="16" t="n">
        <f aca="false">CP118/CP118</f>
        <v>1</v>
      </c>
      <c r="CQ131" s="99" t="n">
        <f aca="false">CQ118/CQ118</f>
        <v>1</v>
      </c>
      <c r="CR131" s="99" t="n">
        <f aca="false">CR118/CR118</f>
        <v>1</v>
      </c>
      <c r="CS131" s="99" t="n">
        <f aca="false">CS118/CS118</f>
        <v>1</v>
      </c>
      <c r="CT131" s="99" t="n">
        <f aca="false">CT118/CT118</f>
        <v>1</v>
      </c>
      <c r="CU131" s="99" t="n">
        <f aca="false">CU118/CU118</f>
        <v>1</v>
      </c>
      <c r="CV131" s="99" t="n">
        <f aca="false">CV118/CV118</f>
        <v>1</v>
      </c>
      <c r="CW131" s="99" t="n">
        <f aca="false">CW118/CW118</f>
        <v>1</v>
      </c>
      <c r="CX131" s="99" t="n">
        <f aca="false">CX118/CX118</f>
        <v>1</v>
      </c>
      <c r="CY131" s="99" t="n">
        <f aca="false">CY118/CY118</f>
        <v>1</v>
      </c>
      <c r="CZ131" s="100" t="n">
        <f aca="false">CZ118/CZ118</f>
        <v>1</v>
      </c>
      <c r="DA131" s="15"/>
      <c r="DB131" s="70"/>
      <c r="DC131" s="50"/>
      <c r="DD131" s="71"/>
      <c r="DE131" s="72"/>
      <c r="DF131" s="73"/>
      <c r="DG131" s="51"/>
      <c r="DH131" s="74"/>
      <c r="DI131" s="75"/>
    </row>
    <row r="132" customFormat="false" ht="12" hidden="false" customHeight="false" outlineLevel="0" collapsed="false">
      <c r="A132" s="76" t="s">
        <v>122</v>
      </c>
      <c r="B132" s="101" t="n">
        <f aca="false">B119/CB119</f>
        <v>1.10434016501502</v>
      </c>
      <c r="C132" s="102" t="n">
        <f aca="false">C119/CC119</f>
        <v>1.00590360960683</v>
      </c>
      <c r="D132" s="102" t="n">
        <f aca="false">D119/CD119</f>
        <v>0.94899305214171</v>
      </c>
      <c r="E132" s="102" t="n">
        <f aca="false">E119/CE119</f>
        <v>0.910055172413793</v>
      </c>
      <c r="F132" s="102" t="n">
        <f aca="false">F119/CF119</f>
        <v>0.882998367543554</v>
      </c>
      <c r="G132" s="102" t="n">
        <f aca="false">G119/CG119</f>
        <v>0.860019908648338</v>
      </c>
      <c r="H132" s="102" t="n">
        <f aca="false">H119/CH119</f>
        <v>0.842718029202311</v>
      </c>
      <c r="I132" s="102" t="n">
        <f aca="false">I119/CI119</f>
        <v>0.824172676104524</v>
      </c>
      <c r="J132" s="102" t="n">
        <f aca="false">J119/CJ119</f>
        <v>0.812680528996618</v>
      </c>
      <c r="K132" s="102" t="n">
        <f aca="false">K119/CK119</f>
        <v>0.806245799443444</v>
      </c>
      <c r="L132" s="102" t="n">
        <f aca="false">L119/CL119</f>
        <v>0.798303325971111</v>
      </c>
      <c r="M132" s="102" t="n">
        <f aca="false">M119/CM119</f>
        <v>0.792789925979355</v>
      </c>
      <c r="N132" s="102" t="n">
        <f aca="false">N119/CN119</f>
        <v>0.792021942850655</v>
      </c>
      <c r="O132" s="102" t="n">
        <f aca="false">O119/CO119</f>
        <v>0.790964932825175</v>
      </c>
      <c r="P132" s="102" t="n">
        <f aca="false">P119/CP119</f>
        <v>0.785972502968168</v>
      </c>
      <c r="Q132" s="103" t="n">
        <f aca="false">Q119/CQ119</f>
        <v>0.72673457902313</v>
      </c>
      <c r="R132" s="103" t="n">
        <f aca="false">R119/CR119</f>
        <v>0.691020221833387</v>
      </c>
      <c r="S132" s="103" t="n">
        <f aca="false">S119/CS119</f>
        <v>0.66617251689741</v>
      </c>
      <c r="T132" s="103" t="n">
        <f aca="false">T119/CT119</f>
        <v>0.649167352720917</v>
      </c>
      <c r="U132" s="103" t="n">
        <f aca="false">U119/CU119</f>
        <v>0.637361891013039</v>
      </c>
      <c r="V132" s="103" t="n">
        <f aca="false">V119/CV119</f>
        <v>0.627741013505872</v>
      </c>
      <c r="W132" s="103" t="n">
        <f aca="false">W119/CW119</f>
        <v>0.619220606622748</v>
      </c>
      <c r="X132" s="103" t="n">
        <f aca="false">X119/CX119</f>
        <v>0.611942474233056</v>
      </c>
      <c r="Y132" s="103" t="n">
        <f aca="false">Y119/CY119</f>
        <v>0.605443044459778</v>
      </c>
      <c r="Z132" s="104" t="n">
        <f aca="false">Z119/CZ119</f>
        <v>0.599785735913344</v>
      </c>
      <c r="AA132" s="81"/>
      <c r="AB132" s="101" t="n">
        <f aca="false">AB119/CB119</f>
        <v>-0.10720188294609</v>
      </c>
      <c r="AC132" s="102" t="n">
        <f aca="false">AC119/CC119</f>
        <v>-0.0844321864997081</v>
      </c>
      <c r="AD132" s="102" t="n">
        <f aca="false">AD119/CD119</f>
        <v>-0.0733662701143775</v>
      </c>
      <c r="AE132" s="102" t="n">
        <f aca="false">AE119/CE119</f>
        <v>-0.0606241379310345</v>
      </c>
      <c r="AF132" s="102" t="n">
        <f aca="false">AF119/CF119</f>
        <v>-0.0510670437076089</v>
      </c>
      <c r="AG132" s="102" t="n">
        <f aca="false">AG119/CG119</f>
        <v>-0.0438534640529653</v>
      </c>
      <c r="AH132" s="102" t="n">
        <f aca="false">AH119/CH119</f>
        <v>-0.0406738212404394</v>
      </c>
      <c r="AI132" s="102" t="n">
        <f aca="false">AI119/CI119</f>
        <v>-0.0342182440968737</v>
      </c>
      <c r="AJ132" s="102" t="n">
        <f aca="false">AJ119/CJ119</f>
        <v>-0.0329790227459358</v>
      </c>
      <c r="AK132" s="102" t="n">
        <f aca="false">AK119/CK119</f>
        <v>-0.0350171354935226</v>
      </c>
      <c r="AL132" s="102" t="n">
        <f aca="false">AL119/CL119</f>
        <v>-0.0346973261800874</v>
      </c>
      <c r="AM132" s="102" t="n">
        <f aca="false">AM119/CM119</f>
        <v>-0.0367681246276427</v>
      </c>
      <c r="AN132" s="102" t="n">
        <f aca="false">AN119/CN119</f>
        <v>-0.0386661131277433</v>
      </c>
      <c r="AO132" s="102" t="n">
        <f aca="false">AO119/CO119</f>
        <v>-0.0392988694189537</v>
      </c>
      <c r="AP132" s="102" t="n">
        <f aca="false">AP119/CP119</f>
        <v>-0.0394016458466065</v>
      </c>
      <c r="AQ132" s="103" t="n">
        <f aca="false">AQ119/CQ119</f>
        <v>0.00521303618566152</v>
      </c>
      <c r="AR132" s="103" t="n">
        <f aca="false">AR119/CR119</f>
        <v>0.0321434141576741</v>
      </c>
      <c r="AS132" s="103" t="n">
        <f aca="false">AS119/CS119</f>
        <v>0.0509773148532916</v>
      </c>
      <c r="AT132" s="103" t="n">
        <f aca="false">AT119/CT119</f>
        <v>0.0641673442685028</v>
      </c>
      <c r="AU132" s="103" t="n">
        <f aca="false">AU119/CU119</f>
        <v>0.0743813253180252</v>
      </c>
      <c r="AV132" s="103" t="n">
        <f aca="false">AV119/CV119</f>
        <v>0.0826658076278534</v>
      </c>
      <c r="AW132" s="103" t="n">
        <f aca="false">AW119/CW119</f>
        <v>0.0894265457389726</v>
      </c>
      <c r="AX132" s="103" t="n">
        <f aca="false">AX119/CX119</f>
        <v>0.0947639283773414</v>
      </c>
      <c r="AY132" s="103" t="n">
        <f aca="false">AY119/CY119</f>
        <v>0.0998908862197253</v>
      </c>
      <c r="AZ132" s="104" t="n">
        <f aca="false">AZ119/CZ119</f>
        <v>0.104221382918402</v>
      </c>
      <c r="BA132" s="81"/>
      <c r="BB132" s="101" t="n">
        <f aca="false">BB119/CB119</f>
        <v>0.0028617179310744</v>
      </c>
      <c r="BC132" s="102" t="n">
        <f aca="false">BC119/CC119</f>
        <v>0.0785285768928794</v>
      </c>
      <c r="BD132" s="102" t="n">
        <f aca="false">BD119/CD119</f>
        <v>0.124373217972667</v>
      </c>
      <c r="BE132" s="102" t="n">
        <f aca="false">BE119/CE119</f>
        <v>0.150568965517241</v>
      </c>
      <c r="BF132" s="102" t="n">
        <f aca="false">BF119/CF119</f>
        <v>0.168068676164054</v>
      </c>
      <c r="BG132" s="102" t="n">
        <f aca="false">BG119/CG119</f>
        <v>0.183833555404628</v>
      </c>
      <c r="BH132" s="102" t="n">
        <f aca="false">BH119/CH119</f>
        <v>0.197955792038129</v>
      </c>
      <c r="BI132" s="102" t="n">
        <f aca="false">BI119/CI119</f>
        <v>0.21004556799235</v>
      </c>
      <c r="BJ132" s="102" t="n">
        <f aca="false">BJ119/CJ119</f>
        <v>0.220298493749318</v>
      </c>
      <c r="BK132" s="102" t="n">
        <f aca="false">BK119/CK119</f>
        <v>0.228771336050079</v>
      </c>
      <c r="BL132" s="102" t="n">
        <f aca="false">BL119/CL119</f>
        <v>0.236394000208977</v>
      </c>
      <c r="BM132" s="102" t="n">
        <f aca="false">BM119/CM119</f>
        <v>0.243978198648288</v>
      </c>
      <c r="BN132" s="102" t="n">
        <f aca="false">BN119/CN119</f>
        <v>0.246644170277089</v>
      </c>
      <c r="BO132" s="102" t="n">
        <f aca="false">BO119/CO119</f>
        <v>0.248333936593779</v>
      </c>
      <c r="BP132" s="102" t="n">
        <f aca="false">BP119/CP119</f>
        <v>0.253429142878439</v>
      </c>
      <c r="BQ132" s="103" t="n">
        <f aca="false">BQ119/CQ119</f>
        <v>0.268052384791209</v>
      </c>
      <c r="BR132" s="103" t="n">
        <f aca="false">BR119/CR119</f>
        <v>0.276836364008939</v>
      </c>
      <c r="BS132" s="103" t="n">
        <f aca="false">BS119/CS119</f>
        <v>0.282850168249299</v>
      </c>
      <c r="BT132" s="103" t="n">
        <f aca="false">BT119/CT119</f>
        <v>0.286665303010581</v>
      </c>
      <c r="BU132" s="103" t="n">
        <f aca="false">BU119/CU119</f>
        <v>0.288256783668935</v>
      </c>
      <c r="BV132" s="103" t="n">
        <f aca="false">BV119/CV119</f>
        <v>0.289593178866274</v>
      </c>
      <c r="BW132" s="103" t="n">
        <f aca="false">BW119/CW119</f>
        <v>0.291352847638279</v>
      </c>
      <c r="BX132" s="103" t="n">
        <f aca="false">BX119/CX119</f>
        <v>0.293293597389603</v>
      </c>
      <c r="BY132" s="103" t="n">
        <f aca="false">BY119/CY119</f>
        <v>0.294666069320497</v>
      </c>
      <c r="BZ132" s="104" t="n">
        <f aca="false">BZ119/CZ119</f>
        <v>0.295992881168253</v>
      </c>
      <c r="CA132" s="78"/>
      <c r="CB132" s="101" t="n">
        <f aca="false">CB119/CB119</f>
        <v>1</v>
      </c>
      <c r="CC132" s="102" t="n">
        <f aca="false">CC119/CC119</f>
        <v>1</v>
      </c>
      <c r="CD132" s="102" t="n">
        <f aca="false">CD119/CD119</f>
        <v>1</v>
      </c>
      <c r="CE132" s="102" t="n">
        <f aca="false">CE119/CE119</f>
        <v>1</v>
      </c>
      <c r="CF132" s="102" t="n">
        <f aca="false">CF119/CF119</f>
        <v>1</v>
      </c>
      <c r="CG132" s="102" t="n">
        <f aca="false">CG119/CG119</f>
        <v>1</v>
      </c>
      <c r="CH132" s="102" t="n">
        <f aca="false">CH119/CH119</f>
        <v>1</v>
      </c>
      <c r="CI132" s="102" t="n">
        <f aca="false">CI119/CI119</f>
        <v>1</v>
      </c>
      <c r="CJ132" s="102" t="n">
        <f aca="false">CJ119/CJ119</f>
        <v>1</v>
      </c>
      <c r="CK132" s="102" t="n">
        <f aca="false">CK119/CK119</f>
        <v>1</v>
      </c>
      <c r="CL132" s="102" t="n">
        <f aca="false">CL119/CL119</f>
        <v>1</v>
      </c>
      <c r="CM132" s="102" t="n">
        <f aca="false">CM119/CM119</f>
        <v>1</v>
      </c>
      <c r="CN132" s="102" t="n">
        <f aca="false">CN119/CN119</f>
        <v>1</v>
      </c>
      <c r="CO132" s="102" t="n">
        <f aca="false">CO119/CO119</f>
        <v>1</v>
      </c>
      <c r="CP132" s="102" t="n">
        <f aca="false">CP119/CP119</f>
        <v>1</v>
      </c>
      <c r="CQ132" s="103" t="n">
        <f aca="false">CQ119/CQ119</f>
        <v>1</v>
      </c>
      <c r="CR132" s="103" t="n">
        <f aca="false">CR119/CR119</f>
        <v>1</v>
      </c>
      <c r="CS132" s="103" t="n">
        <f aca="false">CS119/CS119</f>
        <v>1</v>
      </c>
      <c r="CT132" s="103" t="n">
        <f aca="false">CT119/CT119</f>
        <v>1</v>
      </c>
      <c r="CU132" s="103" t="n">
        <f aca="false">CU119/CU119</f>
        <v>1</v>
      </c>
      <c r="CV132" s="103" t="n">
        <f aca="false">CV119/CV119</f>
        <v>1</v>
      </c>
      <c r="CW132" s="103" t="n">
        <f aca="false">CW119/CW119</f>
        <v>1</v>
      </c>
      <c r="CX132" s="103" t="n">
        <f aca="false">CX119/CX119</f>
        <v>1</v>
      </c>
      <c r="CY132" s="103" t="n">
        <f aca="false">CY119/CY119</f>
        <v>1</v>
      </c>
      <c r="CZ132" s="104" t="n">
        <f aca="false">CZ119/CZ119</f>
        <v>1</v>
      </c>
      <c r="DA132" s="78"/>
      <c r="DB132" s="82"/>
      <c r="DC132" s="83"/>
      <c r="DD132" s="84"/>
      <c r="DE132" s="85"/>
      <c r="DF132" s="86"/>
      <c r="DG132" s="87"/>
      <c r="DH132" s="88"/>
      <c r="DI132" s="89"/>
    </row>
    <row r="133" customFormat="false" ht="12" hidden="false" customHeight="false" outlineLevel="0" collapsed="false">
      <c r="BM133" s="36"/>
    </row>
    <row r="134" customFormat="false" ht="12" hidden="false" customHeight="false" outlineLevel="0" collapsed="false">
      <c r="BM134" s="36"/>
    </row>
    <row r="135" customFormat="false" ht="12" hidden="false" customHeight="false" outlineLevel="0" collapsed="false">
      <c r="BM135" s="36"/>
    </row>
    <row r="136" customFormat="false" ht="12" hidden="false" customHeight="false" outlineLevel="0" collapsed="false">
      <c r="BM136" s="36"/>
    </row>
    <row r="137" customFormat="false" ht="12" hidden="false" customHeight="false" outlineLevel="0" collapsed="false">
      <c r="BM137" s="36"/>
    </row>
    <row r="138" customFormat="false" ht="12" hidden="false" customHeight="false" outlineLevel="0" collapsed="false">
      <c r="BM138" s="36"/>
    </row>
    <row r="139" customFormat="false" ht="12" hidden="false" customHeight="false" outlineLevel="0" collapsed="false">
      <c r="BM139" s="36"/>
    </row>
    <row r="140" customFormat="false" ht="12" hidden="false" customHeight="false" outlineLevel="0" collapsed="false">
      <c r="BM140" s="36"/>
    </row>
    <row r="141" customFormat="false" ht="12" hidden="false" customHeight="false" outlineLevel="0" collapsed="false">
      <c r="BM141" s="36"/>
    </row>
    <row r="142" customFormat="false" ht="12" hidden="false" customHeight="false" outlineLevel="0" collapsed="false">
      <c r="A142" s="48"/>
      <c r="BM142" s="36"/>
    </row>
    <row r="143" customFormat="false" ht="12" hidden="false" customHeight="false" outlineLevel="0" collapsed="false">
      <c r="A143" s="48"/>
      <c r="BM143" s="36"/>
    </row>
    <row r="144" customFormat="false" ht="12" hidden="false" customHeight="false" outlineLevel="0" collapsed="false">
      <c r="A144" s="48"/>
      <c r="BM144" s="36"/>
    </row>
    <row r="145" customFormat="false" ht="12" hidden="false" customHeight="false" outlineLevel="0" collapsed="false">
      <c r="A145" s="48"/>
      <c r="BM145" s="36"/>
    </row>
    <row r="146" customFormat="false" ht="12" hidden="false" customHeight="false" outlineLevel="0" collapsed="false">
      <c r="A146" s="48"/>
      <c r="BM146" s="36"/>
    </row>
    <row r="147" customFormat="false" ht="12" hidden="false" customHeight="false" outlineLevel="0" collapsed="false">
      <c r="A147" s="48"/>
      <c r="BM147" s="36"/>
    </row>
    <row r="148" customFormat="false" ht="12" hidden="false" customHeight="false" outlineLevel="0" collapsed="false">
      <c r="A148" s="48"/>
      <c r="BM148" s="36"/>
    </row>
    <row r="149" customFormat="false" ht="12" hidden="false" customHeight="false" outlineLevel="0" collapsed="false">
      <c r="A149" s="48"/>
      <c r="BM149" s="36"/>
    </row>
    <row r="150" customFormat="false" ht="12" hidden="false" customHeight="false" outlineLevel="0" collapsed="false">
      <c r="A150" s="105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  <c r="AN150" s="106"/>
      <c r="AO150" s="106"/>
      <c r="AP150" s="106"/>
      <c r="AQ150" s="107"/>
      <c r="AR150" s="107"/>
      <c r="AS150" s="107"/>
      <c r="AT150" s="107"/>
      <c r="AU150" s="107"/>
      <c r="AV150" s="107"/>
      <c r="AW150" s="107"/>
      <c r="AX150" s="107"/>
      <c r="AY150" s="107"/>
      <c r="AZ150" s="107"/>
      <c r="BA150" s="106"/>
      <c r="BB150" s="106"/>
      <c r="BC150" s="106"/>
      <c r="BD150" s="106"/>
      <c r="BE150" s="106"/>
      <c r="BF150" s="106"/>
      <c r="BG150" s="106"/>
      <c r="BH150" s="106"/>
      <c r="BI150" s="106"/>
      <c r="BJ150" s="106"/>
      <c r="BK150" s="106"/>
      <c r="BL150" s="106"/>
      <c r="BM150" s="36"/>
      <c r="BN150" s="106"/>
      <c r="BO150" s="106"/>
      <c r="BP150" s="106"/>
      <c r="BQ150" s="107"/>
      <c r="BR150" s="107"/>
      <c r="BS150" s="107"/>
      <c r="BT150" s="107"/>
      <c r="BU150" s="107"/>
      <c r="BV150" s="107"/>
      <c r="BW150" s="107"/>
      <c r="BX150" s="107"/>
      <c r="BY150" s="107"/>
      <c r="BZ150" s="107"/>
      <c r="CA150" s="106"/>
      <c r="CB150" s="106"/>
      <c r="CC150" s="106"/>
      <c r="CD150" s="106"/>
      <c r="CE150" s="106"/>
      <c r="CF150" s="106"/>
      <c r="CG150" s="106"/>
      <c r="CH150" s="106"/>
      <c r="CI150" s="106"/>
      <c r="CJ150" s="106"/>
      <c r="CK150" s="106"/>
      <c r="CL150" s="106"/>
      <c r="CM150" s="106"/>
      <c r="CN150" s="106"/>
      <c r="CO150" s="106"/>
      <c r="CP150" s="106"/>
      <c r="CQ150" s="107"/>
      <c r="CR150" s="107"/>
      <c r="CS150" s="107"/>
      <c r="CT150" s="107"/>
      <c r="CU150" s="107"/>
      <c r="CV150" s="107"/>
      <c r="CW150" s="107"/>
      <c r="CX150" s="107"/>
      <c r="CY150" s="107"/>
      <c r="CZ150" s="107"/>
      <c r="DA150" s="106"/>
    </row>
    <row r="151" customFormat="false" ht="12" hidden="false" customHeight="false" outlineLevel="0" collapsed="false">
      <c r="A151" s="48"/>
      <c r="BM151" s="36"/>
    </row>
    <row r="152" customFormat="false" ht="12" hidden="false" customHeight="false" outlineLevel="0" collapsed="false">
      <c r="A152" s="48"/>
      <c r="BM152" s="36"/>
    </row>
    <row r="153" customFormat="false" ht="12" hidden="false" customHeight="false" outlineLevel="0" collapsed="false">
      <c r="A153" s="48"/>
      <c r="BM153" s="36"/>
    </row>
    <row r="154" customFormat="false" ht="12" hidden="false" customHeight="false" outlineLevel="0" collapsed="false">
      <c r="A154" s="48"/>
      <c r="BM154" s="36"/>
    </row>
    <row r="155" customFormat="false" ht="12" hidden="false" customHeight="false" outlineLevel="0" collapsed="false">
      <c r="A155" s="105"/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6"/>
      <c r="AB155" s="106"/>
      <c r="AC155" s="106"/>
      <c r="AD155" s="106"/>
      <c r="AE155" s="106"/>
      <c r="AF155" s="106"/>
      <c r="AG155" s="106"/>
      <c r="AH155" s="106"/>
      <c r="AI155" s="106"/>
      <c r="AJ155" s="106"/>
      <c r="AK155" s="106"/>
      <c r="AL155" s="106"/>
      <c r="AM155" s="106"/>
      <c r="AN155" s="106"/>
      <c r="AO155" s="106"/>
      <c r="AP155" s="106"/>
      <c r="AQ155" s="107"/>
      <c r="AR155" s="107"/>
      <c r="AS155" s="107"/>
      <c r="AT155" s="107"/>
      <c r="AU155" s="107"/>
      <c r="AV155" s="107"/>
      <c r="AW155" s="107"/>
      <c r="AX155" s="107"/>
      <c r="AY155" s="107"/>
      <c r="AZ155" s="107"/>
      <c r="BA155" s="106"/>
      <c r="BB155" s="106"/>
      <c r="BC155" s="106"/>
      <c r="BD155" s="106"/>
      <c r="BE155" s="106"/>
      <c r="BF155" s="106"/>
      <c r="BG155" s="106"/>
      <c r="BH155" s="106"/>
      <c r="BI155" s="106"/>
      <c r="BJ155" s="106"/>
      <c r="BK155" s="106"/>
      <c r="BL155" s="106"/>
      <c r="BM155" s="36"/>
      <c r="BN155" s="106"/>
      <c r="BO155" s="106"/>
      <c r="BP155" s="106"/>
      <c r="BQ155" s="107"/>
      <c r="BR155" s="107"/>
      <c r="BS155" s="107"/>
      <c r="BT155" s="107"/>
      <c r="BU155" s="107"/>
      <c r="BV155" s="107"/>
      <c r="BW155" s="107"/>
      <c r="BX155" s="107"/>
      <c r="BY155" s="107"/>
      <c r="BZ155" s="107"/>
      <c r="CA155" s="106"/>
      <c r="CB155" s="106"/>
      <c r="CC155" s="106"/>
      <c r="CD155" s="106"/>
      <c r="CE155" s="106"/>
      <c r="CF155" s="106"/>
      <c r="CG155" s="106"/>
      <c r="CH155" s="106"/>
      <c r="CI155" s="106"/>
      <c r="CJ155" s="106"/>
      <c r="CK155" s="106"/>
      <c r="CL155" s="106"/>
      <c r="CM155" s="106"/>
      <c r="CN155" s="106"/>
      <c r="CO155" s="106"/>
      <c r="CP155" s="106"/>
      <c r="CQ155" s="107"/>
      <c r="CR155" s="107"/>
      <c r="CS155" s="107"/>
      <c r="CT155" s="107"/>
      <c r="CU155" s="107"/>
      <c r="CV155" s="107"/>
      <c r="CW155" s="107"/>
      <c r="CX155" s="107"/>
      <c r="CY155" s="107"/>
      <c r="CZ155" s="107"/>
      <c r="DA155" s="106"/>
    </row>
    <row r="156" customFormat="false" ht="12" hidden="false" customHeight="false" outlineLevel="0" collapsed="false">
      <c r="A156" s="48"/>
      <c r="BM156" s="36"/>
    </row>
    <row r="157" customFormat="false" ht="12" hidden="false" customHeight="false" outlineLevel="0" collapsed="false">
      <c r="BM157" s="36"/>
    </row>
    <row r="158" customFormat="false" ht="12" hidden="false" customHeight="false" outlineLevel="0" collapsed="false">
      <c r="BM158" s="36"/>
    </row>
    <row r="159" customFormat="false" ht="12" hidden="false" customHeight="false" outlineLevel="0" collapsed="false">
      <c r="BM159" s="36"/>
    </row>
    <row r="160" customFormat="false" ht="12" hidden="false" customHeight="false" outlineLevel="0" collapsed="false">
      <c r="BM160" s="36"/>
    </row>
    <row r="161" customFormat="false" ht="12" hidden="false" customHeight="false" outlineLevel="0" collapsed="false">
      <c r="BM161" s="36"/>
    </row>
    <row r="162" customFormat="false" ht="12" hidden="false" customHeight="false" outlineLevel="0" collapsed="false">
      <c r="BM162" s="36"/>
    </row>
    <row r="163" customFormat="false" ht="12" hidden="false" customHeight="false" outlineLevel="0" collapsed="false">
      <c r="BM163" s="36"/>
    </row>
    <row r="164" customFormat="false" ht="12" hidden="false" customHeight="false" outlineLevel="0" collapsed="false">
      <c r="BM164" s="36"/>
    </row>
    <row r="165" customFormat="false" ht="12" hidden="false" customHeight="false" outlineLevel="0" collapsed="false">
      <c r="BM165" s="36"/>
    </row>
    <row r="166" customFormat="false" ht="12" hidden="false" customHeight="false" outlineLevel="0" collapsed="false">
      <c r="BM166" s="36"/>
    </row>
    <row r="167" customFormat="false" ht="12" hidden="false" customHeight="false" outlineLevel="0" collapsed="false">
      <c r="BM167" s="36"/>
    </row>
    <row r="168" customFormat="false" ht="12" hidden="false" customHeight="false" outlineLevel="0" collapsed="false">
      <c r="BM168" s="36"/>
    </row>
    <row r="169" customFormat="false" ht="12" hidden="false" customHeight="false" outlineLevel="0" collapsed="false">
      <c r="BM169" s="36"/>
    </row>
    <row r="170" customFormat="false" ht="12" hidden="false" customHeight="false" outlineLevel="0" collapsed="false">
      <c r="BM170" s="36"/>
    </row>
    <row r="171" customFormat="false" ht="12" hidden="false" customHeight="false" outlineLevel="0" collapsed="false">
      <c r="BM171" s="36"/>
    </row>
    <row r="172" customFormat="false" ht="12" hidden="false" customHeight="false" outlineLevel="0" collapsed="false">
      <c r="BM172" s="36"/>
    </row>
    <row r="173" customFormat="false" ht="12" hidden="false" customHeight="false" outlineLevel="0" collapsed="false">
      <c r="BM173" s="36"/>
    </row>
    <row r="174" customFormat="false" ht="12" hidden="false" customHeight="false" outlineLevel="0" collapsed="false">
      <c r="BM174" s="36"/>
    </row>
    <row r="175" customFormat="false" ht="12" hidden="false" customHeight="false" outlineLevel="0" collapsed="false">
      <c r="BM175" s="36"/>
    </row>
    <row r="176" customFormat="false" ht="12" hidden="false" customHeight="false" outlineLevel="0" collapsed="false">
      <c r="BM176" s="36"/>
    </row>
    <row r="177" customFormat="false" ht="12" hidden="false" customHeight="false" outlineLevel="0" collapsed="false">
      <c r="BM177" s="36"/>
    </row>
    <row r="178" customFormat="false" ht="12" hidden="false" customHeight="false" outlineLevel="0" collapsed="false">
      <c r="BM178" s="36"/>
    </row>
    <row r="179" customFormat="false" ht="12" hidden="false" customHeight="false" outlineLevel="0" collapsed="false">
      <c r="BM179" s="36"/>
    </row>
    <row r="180" customFormat="false" ht="12" hidden="false" customHeight="false" outlineLevel="0" collapsed="false">
      <c r="BM180" s="36"/>
    </row>
    <row r="181" customFormat="false" ht="12" hidden="false" customHeight="false" outlineLevel="0" collapsed="false">
      <c r="BM181" s="36"/>
    </row>
    <row r="182" customFormat="false" ht="12" hidden="false" customHeight="false" outlineLevel="0" collapsed="false">
      <c r="BM182" s="36"/>
    </row>
    <row r="183" customFormat="false" ht="12" hidden="false" customHeight="false" outlineLevel="0" collapsed="false">
      <c r="BM183" s="36"/>
    </row>
    <row r="184" customFormat="false" ht="12" hidden="false" customHeight="false" outlineLevel="0" collapsed="false">
      <c r="BM184" s="36"/>
    </row>
    <row r="185" customFormat="false" ht="12" hidden="false" customHeight="false" outlineLevel="0" collapsed="false">
      <c r="BM185" s="36"/>
    </row>
    <row r="186" customFormat="false" ht="12" hidden="false" customHeight="false" outlineLevel="0" collapsed="false">
      <c r="BM186" s="36"/>
    </row>
    <row r="187" customFormat="false" ht="12" hidden="false" customHeight="false" outlineLevel="0" collapsed="false">
      <c r="BM187" s="36"/>
    </row>
    <row r="188" customFormat="false" ht="12" hidden="false" customHeight="false" outlineLevel="0" collapsed="false">
      <c r="BM188" s="36"/>
    </row>
    <row r="189" customFormat="false" ht="12" hidden="false" customHeight="false" outlineLevel="0" collapsed="false">
      <c r="BM189" s="36"/>
    </row>
    <row r="190" customFormat="false" ht="12" hidden="false" customHeight="false" outlineLevel="0" collapsed="false">
      <c r="BM190" s="36"/>
    </row>
    <row r="191" customFormat="false" ht="12" hidden="false" customHeight="false" outlineLevel="0" collapsed="false">
      <c r="BM191" s="36"/>
    </row>
    <row r="192" customFormat="false" ht="12" hidden="false" customHeight="false" outlineLevel="0" collapsed="false">
      <c r="BM192" s="36"/>
    </row>
    <row r="193" customFormat="false" ht="12" hidden="false" customHeight="false" outlineLevel="0" collapsed="false">
      <c r="BM193" s="36"/>
    </row>
    <row r="194" customFormat="false" ht="12" hidden="false" customHeight="false" outlineLevel="0" collapsed="false">
      <c r="BM194" s="36"/>
    </row>
    <row r="195" customFormat="false" ht="12" hidden="false" customHeight="false" outlineLevel="0" collapsed="false">
      <c r="BM195" s="36"/>
    </row>
    <row r="196" customFormat="false" ht="12" hidden="false" customHeight="false" outlineLevel="0" collapsed="false">
      <c r="BM196" s="36"/>
    </row>
    <row r="197" customFormat="false" ht="12" hidden="false" customHeight="false" outlineLevel="0" collapsed="false">
      <c r="BM197" s="36"/>
    </row>
    <row r="198" customFormat="false" ht="12" hidden="false" customHeight="false" outlineLevel="0" collapsed="false">
      <c r="BM198" s="36"/>
    </row>
    <row r="199" customFormat="false" ht="12" hidden="false" customHeight="false" outlineLevel="0" collapsed="false">
      <c r="BM199" s="36"/>
    </row>
    <row r="200" customFormat="false" ht="12" hidden="false" customHeight="false" outlineLevel="0" collapsed="false">
      <c r="BM200" s="36"/>
    </row>
    <row r="201" customFormat="false" ht="12" hidden="false" customHeight="false" outlineLevel="0" collapsed="false">
      <c r="BM201" s="36"/>
    </row>
    <row r="202" customFormat="false" ht="12" hidden="false" customHeight="false" outlineLevel="0" collapsed="false">
      <c r="BM202" s="36"/>
    </row>
    <row r="203" customFormat="false" ht="12" hidden="false" customHeight="false" outlineLevel="0" collapsed="false">
      <c r="BM203" s="36"/>
    </row>
    <row r="204" customFormat="false" ht="12" hidden="false" customHeight="false" outlineLevel="0" collapsed="false">
      <c r="BM204" s="36"/>
    </row>
    <row r="205" customFormat="false" ht="12" hidden="false" customHeight="false" outlineLevel="0" collapsed="false">
      <c r="BM205" s="36"/>
    </row>
    <row r="206" customFormat="false" ht="12" hidden="false" customHeight="false" outlineLevel="0" collapsed="false">
      <c r="BM206" s="36"/>
    </row>
    <row r="207" customFormat="false" ht="12" hidden="false" customHeight="false" outlineLevel="0" collapsed="false">
      <c r="BM207" s="36"/>
    </row>
    <row r="208" customFormat="false" ht="12" hidden="false" customHeight="false" outlineLevel="0" collapsed="false">
      <c r="BM208" s="36"/>
    </row>
    <row r="209" customFormat="false" ht="12" hidden="false" customHeight="false" outlineLevel="0" collapsed="false">
      <c r="BM209" s="36"/>
    </row>
    <row r="210" customFormat="false" ht="12" hidden="false" customHeight="false" outlineLevel="0" collapsed="false">
      <c r="BM210" s="36"/>
    </row>
    <row r="211" customFormat="false" ht="12" hidden="false" customHeight="false" outlineLevel="0" collapsed="false">
      <c r="BM211" s="36"/>
    </row>
    <row r="212" customFormat="false" ht="12" hidden="false" customHeight="false" outlineLevel="0" collapsed="false">
      <c r="BM212" s="36"/>
    </row>
    <row r="213" customFormat="false" ht="12" hidden="false" customHeight="false" outlineLevel="0" collapsed="false">
      <c r="BM213" s="36"/>
    </row>
    <row r="214" customFormat="false" ht="12" hidden="false" customHeight="false" outlineLevel="0" collapsed="false">
      <c r="BM214" s="36"/>
    </row>
    <row r="215" customFormat="false" ht="12" hidden="false" customHeight="false" outlineLevel="0" collapsed="false">
      <c r="BM215" s="36"/>
    </row>
    <row r="216" customFormat="false" ht="12" hidden="false" customHeight="false" outlineLevel="0" collapsed="false">
      <c r="BM216" s="36"/>
    </row>
    <row r="217" customFormat="false" ht="12" hidden="false" customHeight="false" outlineLevel="0" collapsed="false">
      <c r="BM217" s="36"/>
    </row>
    <row r="218" customFormat="false" ht="12" hidden="false" customHeight="false" outlineLevel="0" collapsed="false">
      <c r="BM218" s="36"/>
    </row>
    <row r="219" customFormat="false" ht="12" hidden="false" customHeight="false" outlineLevel="0" collapsed="false">
      <c r="BM219" s="36"/>
    </row>
    <row r="220" customFormat="false" ht="12" hidden="false" customHeight="false" outlineLevel="0" collapsed="false">
      <c r="BM220" s="36"/>
    </row>
    <row r="221" customFormat="false" ht="12" hidden="false" customHeight="false" outlineLevel="0" collapsed="false">
      <c r="BM221" s="36"/>
    </row>
    <row r="222" customFormat="false" ht="12" hidden="false" customHeight="false" outlineLevel="0" collapsed="false">
      <c r="BM222" s="36"/>
    </row>
    <row r="223" customFormat="false" ht="12" hidden="false" customHeight="false" outlineLevel="0" collapsed="false">
      <c r="BM223" s="36"/>
    </row>
    <row r="224" customFormat="false" ht="12" hidden="false" customHeight="false" outlineLevel="0" collapsed="false">
      <c r="BM224" s="36"/>
    </row>
  </sheetData>
  <mergeCells count="1">
    <mergeCell ref="A1:D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16:27:48Z</dcterms:created>
  <dc:creator>jh</dc:creator>
  <dc:description/>
  <dc:language>en-US</dc:language>
  <cp:lastModifiedBy>jh</cp:lastModifiedBy>
  <dcterms:modified xsi:type="dcterms:W3CDTF">2015-04-07T14:52:50Z</dcterms:modified>
  <cp:revision>0</cp:revision>
  <dc:subject/>
  <dc:title/>
</cp:coreProperties>
</file>