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</sheets>
  <definedNames>
    <definedName function="false" hidden="false" localSheetId="0" name="Excel_BuiltIn__FilterDatabase" vbProcedure="false">Gegevens!$A$15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t xml:space="preserve">3 scenario's Basisinkomen: Panorame, AndreasTirez en npdata vergeleken naar uitgaven en inkomsten - gegevens 2012</t>
  </si>
  <si>
    <t xml:space="preserve">    </t>
  </si>
  <si>
    <t xml:space="preserve">Panorama</t>
  </si>
  <si>
    <t xml:space="preserve">Tirez</t>
  </si>
  <si>
    <t xml:space="preserve">Belast.voet:.</t>
  </si>
  <si>
    <t xml:space="preserve">Simulatie=geel</t>
  </si>
  <si>
    <t xml:space="preserve">Npdata</t>
  </si>
  <si>
    <t xml:space="preserve">Basisink.</t>
  </si>
  <si>
    <t xml:space="preserve">Saldo</t>
  </si>
  <si>
    <t xml:space="preserve">Besparing</t>
  </si>
  <si>
    <t xml:space="preserve">%</t>
  </si>
  <si>
    <t xml:space="preserve">Inkomensverwerving inwoners van België 2012</t>
  </si>
  <si>
    <t xml:space="preserve">Bevolking</t>
  </si>
  <si>
    <t xml:space="preserve">Besp./Extra</t>
  </si>
  <si>
    <t xml:space="preserve">Huidige</t>
  </si>
  <si>
    <t xml:space="preserve">Jaar =x12</t>
  </si>
  <si>
    <t xml:space="preserve">0. Algemeen totaal</t>
  </si>
  <si>
    <t xml:space="preserve">1. Totale bevolking</t>
  </si>
  <si>
    <t xml:space="preserve">    1. Bevolking met inkomensverwerving</t>
  </si>
  <si>
    <t xml:space="preserve">        1. Tewerkstelling</t>
  </si>
  <si>
    <t xml:space="preserve">            1. Loontrekkenden</t>
  </si>
  <si>
    <t xml:space="preserve">            2. Zelfstandigen</t>
  </si>
  <si>
    <t xml:space="preserve">                - Zelfstandigen zonder pensioen</t>
  </si>
  <si>
    <t xml:space="preserve">                - Zelfstandigen na pensioen</t>
  </si>
  <si>
    <t xml:space="preserve">        2. Vervangingsinkomen buiten tewerkstelling</t>
  </si>
  <si>
    <t xml:space="preserve">           1. Sociale zekerheid</t>
  </si>
  <si>
    <t xml:space="preserve">               1. Volledig werkloos</t>
  </si>
  <si>
    <t xml:space="preserve">                   - NWVWZ</t>
  </si>
  <si>
    <t xml:space="preserve">                   - Ander NWNWZ</t>
  </si>
  <si>
    <t xml:space="preserve">                   - Oud stelsel +50</t>
  </si>
  <si>
    <t xml:space="preserve">                   - 'Brugpensioen'</t>
  </si>
  <si>
    <t xml:space="preserve">                   - TBS-Onderwijs</t>
  </si>
  <si>
    <t xml:space="preserve">                   - Tijdskrediet/LBO</t>
  </si>
  <si>
    <t xml:space="preserve">               2. Volledig op ziekteverzekering</t>
  </si>
  <si>
    <t xml:space="preserve">                    - Ziek op invaliditeit (+ 1 jaar)</t>
  </si>
  <si>
    <t xml:space="preserve">                    - Vervr. pensioen om med. redenen</t>
  </si>
  <si>
    <t xml:space="preserve">               3. Pensioen +Tegem. Hulp Aan Bejaarden</t>
  </si>
  <si>
    <t xml:space="preserve">                  - Inkomensgarantie voor ouderen</t>
  </si>
  <si>
    <t xml:space="preserve">               4. Andere</t>
  </si>
  <si>
    <t xml:space="preserve">                    - Arbeidsongevallen</t>
  </si>
  <si>
    <t xml:space="preserve">                    - Beroepsziekten</t>
  </si>
  <si>
    <t xml:space="preserve">           2.  Volledig leefloon</t>
  </si>
  <si>
    <t xml:space="preserve">           3. Inkomensverv. + Integr. tegemoetkoming</t>
  </si>
  <si>
    <t xml:space="preserve">           4. Andere uitkeringen</t>
  </si>
  <si>
    <t xml:space="preserve">               - Oorlogspensioenen</t>
  </si>
  <si>
    <t xml:space="preserve">               - Fondsen voor bestaanszekerheid</t>
  </si>
  <si>
    <t xml:space="preserve">               - Terugbetaalbaar belastingskrediet</t>
  </si>
  <si>
    <t xml:space="preserve">               - Andere sociale uitkeringen</t>
  </si>
  <si>
    <t xml:space="preserve">        3. Vervangingsinkomen binnen tewerstelling</t>
  </si>
  <si>
    <t xml:space="preserve">            1. Werk in combinatie met andere statuten</t>
  </si>
  <si>
    <t xml:space="preserve">                1. Deeltijds werkend</t>
  </si>
  <si>
    <t xml:space="preserve">                2. Deeltijds kredieturen/Loopbaan-onderbreking</t>
  </si>
  <si>
    <t xml:space="preserve">                3. Halftijds Brugpensioen</t>
  </si>
  <si>
    <t xml:space="preserve">                4. Gedeeltelijk leefloon (ook in comb. met ziekte)</t>
  </si>
  <si>
    <t xml:space="preserve">            2. Tijdelijke werkloosheid</t>
  </si>
  <si>
    <t xml:space="preserve">            3. Primaire ongeschiktheid (ziekte)/geboorten</t>
  </si>
  <si>
    <t xml:space="preserve">                1. Ziekte, 1ste jaar</t>
  </si>
  <si>
    <t xml:space="preserve">                    1. Loontrekkend</t>
  </si>
  <si>
    <t xml:space="preserve">                    2. Zelfstandig         </t>
  </si>
  <si>
    <t xml:space="preserve">                2. Borst/Moeder/Vader/Oudersch. verlof</t>
  </si>
  <si>
    <t xml:space="preserve">    2. Bevolking zonder inkomensverwerving</t>
  </si>
  <si>
    <t xml:space="preserve">        1. Niet werkende -18 </t>
  </si>
  <si>
    <t xml:space="preserve">        2. Studenten 18+</t>
  </si>
  <si>
    <t xml:space="preserve">        3. Andere niet-inkomenstrekkers</t>
  </si>
  <si>
    <t xml:space="preserve">2. Andere kosten invoering Basisinkomen</t>
  </si>
  <si>
    <t xml:space="preserve">        - Alle persoonlijke verzekeringen</t>
  </si>
  <si>
    <t xml:space="preserve">        - Kapitaalsverzekeringen</t>
  </si>
  <si>
    <t xml:space="preserve">        - Opleidingen</t>
  </si>
  <si>
    <t xml:space="preserve">3. Besparing/extra inkomsten andere posten</t>
  </si>
  <si>
    <t xml:space="preserve">   1. Minder administratie en logistiek</t>
  </si>
  <si>
    <t xml:space="preserve">       - Beslatingsdiensten</t>
  </si>
  <si>
    <t xml:space="preserve">       - Verplichte sociale verzekeringen</t>
  </si>
  <si>
    <t xml:space="preserve">       - Ziekenfondsen en zorgkassen</t>
  </si>
  <si>
    <t xml:space="preserve">       - Ander instellingen van sociale zekerheid</t>
  </si>
  <si>
    <t xml:space="preserve">       - VDAB, Dorem, Actiris</t>
  </si>
  <si>
    <t xml:space="preserve">       - Andere vormen van arbeidsbemiddeling</t>
  </si>
  <si>
    <t xml:space="preserve">   2. Extra opbrengsten</t>
  </si>
  <si>
    <t xml:space="preserve">       - Gemiddelde verhoging van de BTW naar 25%</t>
  </si>
  <si>
    <t xml:space="preserve">       - Verhoging van de registratierechten naar 25%</t>
  </si>
  <si>
    <t xml:space="preserve">       - Vermogensbelasting van 25%</t>
  </si>
  <si>
    <t xml:space="preserve">       - Belasting op meerwaarde van 25%</t>
  </si>
  <si>
    <t xml:space="preserve">       - Aanpassing van de personenbelasting</t>
  </si>
  <si>
    <t xml:space="preserve">       - Aanpassing belastingen rechtspersonen</t>
  </si>
  <si>
    <t xml:space="preserve">       - Aanpassing roerende voorheffing</t>
  </si>
  <si>
    <t xml:space="preserve">       - Herstel van 50% op fiscale en sociale frau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0%"/>
    <numFmt numFmtId="168" formatCode="#,##0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9.1328125" defaultRowHeight="12" zeroHeight="false" outlineLevelRow="5" outlineLevelCol="2"/>
  <cols>
    <col collapsed="false" customWidth="true" hidden="false" outlineLevel="0" max="1" min="1" style="1" width="45.56"/>
    <col collapsed="false" customWidth="true" hidden="false" outlineLevel="0" max="2" min="2" style="1" width="9.85"/>
    <col collapsed="false" customWidth="true" hidden="true" outlineLevel="1" max="3" min="3" style="1" width="9.99"/>
    <col collapsed="false" customWidth="true" hidden="true" outlineLevel="1" max="4" min="4" style="1" width="8.7"/>
    <col collapsed="false" customWidth="true" hidden="false" outlineLevel="0" max="5" min="5" style="1" width="8.99"/>
    <col collapsed="false" customWidth="true" hidden="true" outlineLevel="1" max="6" min="6" style="2" width="10.28"/>
    <col collapsed="false" customWidth="true" hidden="true" outlineLevel="1" max="7" min="7" style="1" width="9.42"/>
    <col collapsed="false" customWidth="true" hidden="false" outlineLevel="0" max="8" min="8" style="1" width="7.28"/>
    <col collapsed="false" customWidth="true" hidden="true" outlineLevel="2" max="9" min="9" style="1" width="10.56"/>
    <col collapsed="true" customWidth="false" hidden="false" outlineLevel="1" max="10" min="10" style="2" width="9.13"/>
    <col collapsed="false" customWidth="true" hidden="false" outlineLevel="1" max="11" min="11" style="1" width="8.56"/>
    <col collapsed="false" customWidth="true" hidden="false" outlineLevel="1" max="12" min="12" style="1" width="5.42"/>
    <col collapsed="false" customWidth="true" hidden="false" outlineLevel="0" max="13" min="13" style="1" width="6.99"/>
    <col collapsed="false" customWidth="false" hidden="false" outlineLevel="0" max="257" min="14" style="1" width="9.13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false" outlineLevel="0" collapsed="false">
      <c r="A2" s="4" t="s">
        <v>1</v>
      </c>
      <c r="B2" s="5"/>
      <c r="C2" s="5"/>
      <c r="D2" s="5"/>
      <c r="E2" s="6" t="s">
        <v>2</v>
      </c>
      <c r="F2" s="7"/>
      <c r="G2" s="6"/>
      <c r="H2" s="6" t="s">
        <v>3</v>
      </c>
      <c r="I2" s="8" t="s">
        <v>4</v>
      </c>
      <c r="J2" s="9" t="s">
        <v>5</v>
      </c>
      <c r="K2" s="9"/>
      <c r="L2" s="10"/>
      <c r="M2" s="11" t="s">
        <v>6</v>
      </c>
    </row>
    <row r="3" customFormat="false" ht="12" hidden="false" customHeight="false" outlineLevel="0" collapsed="false">
      <c r="A3" s="4"/>
      <c r="B3" s="12"/>
      <c r="C3" s="13"/>
      <c r="D3" s="14" t="s">
        <v>7</v>
      </c>
      <c r="E3" s="14" t="s">
        <v>8</v>
      </c>
      <c r="F3" s="15"/>
      <c r="G3" s="14" t="s">
        <v>7</v>
      </c>
      <c r="H3" s="14" t="s">
        <v>8</v>
      </c>
      <c r="I3" s="16" t="n">
        <v>0.3</v>
      </c>
      <c r="J3" s="9" t="s">
        <v>9</v>
      </c>
      <c r="K3" s="14" t="s">
        <v>7</v>
      </c>
      <c r="L3" s="14" t="s">
        <v>10</v>
      </c>
      <c r="M3" s="14" t="s">
        <v>8</v>
      </c>
    </row>
    <row r="4" customFormat="false" ht="12" hidden="false" customHeight="false" outlineLevel="0" collapsed="false">
      <c r="A4" s="17" t="s">
        <v>11</v>
      </c>
      <c r="B4" s="18" t="s">
        <v>12</v>
      </c>
      <c r="C4" s="9" t="s">
        <v>13</v>
      </c>
      <c r="D4" s="19" t="n">
        <v>1500</v>
      </c>
      <c r="E4" s="18"/>
      <c r="F4" s="9" t="s">
        <v>13</v>
      </c>
      <c r="G4" s="20" t="n">
        <v>1000</v>
      </c>
      <c r="H4" s="18"/>
      <c r="I4" s="18" t="s">
        <v>14</v>
      </c>
      <c r="J4" s="21" t="s">
        <v>15</v>
      </c>
      <c r="K4" s="19" t="n">
        <v>1000</v>
      </c>
      <c r="L4" s="22"/>
      <c r="M4" s="18"/>
    </row>
    <row r="5" customFormat="false" ht="12" hidden="false" customHeight="false" outlineLevel="0" collapsed="false">
      <c r="A5" s="23" t="s">
        <v>16</v>
      </c>
      <c r="B5" s="24"/>
      <c r="C5" s="25" t="n">
        <f aca="false">C6+C59</f>
        <v>191.6</v>
      </c>
      <c r="D5" s="25" t="n">
        <f aca="false">D55+D6</f>
        <v>189.16867</v>
      </c>
      <c r="E5" s="26" t="n">
        <f aca="false">C5-D5</f>
        <v>2.43133000000003</v>
      </c>
      <c r="F5" s="25" t="n">
        <f aca="false">F6</f>
        <v>67.071</v>
      </c>
      <c r="G5" s="27" t="n">
        <v>103.5</v>
      </c>
      <c r="H5" s="25" t="n">
        <f aca="false">F5-G5</f>
        <v>-36.429</v>
      </c>
      <c r="I5" s="24"/>
      <c r="J5" s="25" t="n">
        <f aca="false">J6</f>
        <v>49.3723292689655</v>
      </c>
      <c r="K5" s="25" t="n">
        <f aca="false">K6</f>
        <v>106.24578</v>
      </c>
      <c r="L5" s="28"/>
      <c r="M5" s="25" t="n">
        <f aca="false">M6</f>
        <v>-56.8734507310345</v>
      </c>
    </row>
    <row r="6" customFormat="false" ht="12" hidden="false" customHeight="false" outlineLevel="0" collapsed="false">
      <c r="A6" s="29" t="s">
        <v>17</v>
      </c>
      <c r="B6" s="30" t="n">
        <v>11107066</v>
      </c>
      <c r="C6" s="26" t="n">
        <f aca="false">C7+C51</f>
        <v>70.7</v>
      </c>
      <c r="D6" s="26" t="n">
        <f aca="false">D7+D51</f>
        <v>164.36867</v>
      </c>
      <c r="E6" s="26" t="n">
        <f aca="false">C6-D6</f>
        <v>-93.66867</v>
      </c>
      <c r="F6" s="31" t="n">
        <f aca="false">F7+F59</f>
        <v>67.071</v>
      </c>
      <c r="G6" s="32" t="n">
        <v>103.5</v>
      </c>
      <c r="H6" s="31" t="n">
        <f aca="false">F6-G6</f>
        <v>-36.429</v>
      </c>
      <c r="I6" s="33"/>
      <c r="J6" s="26" t="n">
        <f aca="false">J7+J51</f>
        <v>49.3723292689655</v>
      </c>
      <c r="K6" s="26" t="n">
        <f aca="false">K7+K51</f>
        <v>106.24578</v>
      </c>
      <c r="L6" s="34" t="n">
        <f aca="false">K6/K$6</f>
        <v>1</v>
      </c>
      <c r="M6" s="26" t="n">
        <f aca="false">J6-K6</f>
        <v>-56.8734507310345</v>
      </c>
    </row>
    <row r="7" customFormat="false" ht="12" hidden="false" customHeight="false" outlineLevel="1" collapsed="false">
      <c r="A7" s="35" t="s">
        <v>18</v>
      </c>
      <c r="B7" s="36" t="n">
        <f aca="false">B8+B13+B37</f>
        <v>7426331</v>
      </c>
      <c r="C7" s="37" t="n">
        <f aca="false">C13</f>
        <v>64.3</v>
      </c>
      <c r="D7" s="37" t="n">
        <f aca="false">D8+D13+D37</f>
        <v>133.673958</v>
      </c>
      <c r="E7" s="37"/>
      <c r="F7" s="37" t="n">
        <f aca="false">F8+F13</f>
        <v>64.171</v>
      </c>
      <c r="G7" s="36"/>
      <c r="H7" s="36"/>
      <c r="I7" s="36"/>
      <c r="J7" s="37" t="n">
        <f aca="false">J8+J13+J37</f>
        <v>49.3723292689655</v>
      </c>
      <c r="K7" s="37" t="n">
        <f aca="false">K8+K13+K37</f>
        <v>89.115972</v>
      </c>
      <c r="L7" s="38" t="n">
        <f aca="false">K7/K$6</f>
        <v>0.838771874045256</v>
      </c>
      <c r="M7" s="36"/>
    </row>
    <row r="8" customFormat="false" ht="12" hidden="false" customHeight="false" outlineLevel="1" collapsed="false">
      <c r="A8" s="23" t="s">
        <v>19</v>
      </c>
      <c r="B8" s="39" t="n">
        <f aca="false">B9+B10</f>
        <v>4108644.89655172</v>
      </c>
      <c r="C8" s="40"/>
      <c r="D8" s="40" t="n">
        <f aca="false">D9+D10</f>
        <v>73.955608137931</v>
      </c>
      <c r="E8" s="40"/>
      <c r="F8" s="40" t="n">
        <f aca="false">F9</f>
        <v>10.2</v>
      </c>
      <c r="G8" s="39"/>
      <c r="H8" s="39"/>
      <c r="I8" s="39"/>
      <c r="J8" s="40" t="n">
        <f aca="false">J9+J10</f>
        <v>14.7911216275862</v>
      </c>
      <c r="K8" s="40" t="n">
        <f aca="false">K9+K10</f>
        <v>49.3037387586207</v>
      </c>
      <c r="L8" s="41" t="n">
        <f aca="false">K8/K$6</f>
        <v>0.464053619434303</v>
      </c>
      <c r="M8" s="39"/>
    </row>
    <row r="9" customFormat="false" ht="12" hidden="false" customHeight="false" outlineLevel="2" collapsed="false">
      <c r="A9" s="17" t="s">
        <v>20</v>
      </c>
      <c r="B9" s="42" t="n">
        <f aca="false">3682223-B43-B44</f>
        <v>3346230.89655172</v>
      </c>
      <c r="C9" s="43"/>
      <c r="D9" s="43" t="n">
        <f aca="false">$D$4*12*B9/1000000000</f>
        <v>60.232156137931</v>
      </c>
      <c r="E9" s="43"/>
      <c r="F9" s="43" t="n">
        <v>10.2</v>
      </c>
      <c r="G9" s="42"/>
      <c r="H9" s="42"/>
      <c r="I9" s="44" t="n">
        <f aca="false">$I$22*$I$3</f>
        <v>300</v>
      </c>
      <c r="J9" s="43" t="n">
        <f aca="false">B9*12*I9/1000000000</f>
        <v>12.0464312275862</v>
      </c>
      <c r="K9" s="45" t="n">
        <f aca="false">B9*12*$K$4/1000000000</f>
        <v>40.1547707586207</v>
      </c>
      <c r="L9" s="46" t="n">
        <f aca="false">K9/K$6</f>
        <v>0.37794226517628</v>
      </c>
      <c r="M9" s="42"/>
    </row>
    <row r="10" customFormat="false" ht="12" hidden="false" customHeight="false" outlineLevel="2" collapsed="false">
      <c r="A10" s="23" t="s">
        <v>21</v>
      </c>
      <c r="B10" s="39" t="n">
        <v>762414</v>
      </c>
      <c r="C10" s="40"/>
      <c r="D10" s="40" t="n">
        <f aca="false">$D$4*12*B10/1000000000</f>
        <v>13.723452</v>
      </c>
      <c r="E10" s="40"/>
      <c r="F10" s="40"/>
      <c r="G10" s="39"/>
      <c r="H10" s="39"/>
      <c r="I10" s="47" t="n">
        <f aca="false">$I$22*$I$3</f>
        <v>300</v>
      </c>
      <c r="J10" s="40" t="n">
        <f aca="false">B10*12*I10/1000000000</f>
        <v>2.7446904</v>
      </c>
      <c r="K10" s="45" t="n">
        <f aca="false">B10*12*$K$4/1000000000</f>
        <v>9.148968</v>
      </c>
      <c r="L10" s="41" t="n">
        <f aca="false">K10/K$6</f>
        <v>0.0861113542580232</v>
      </c>
      <c r="M10" s="39"/>
    </row>
    <row r="11" customFormat="false" ht="12" hidden="true" customHeight="false" outlineLevel="3" collapsed="false">
      <c r="A11" s="48" t="s">
        <v>22</v>
      </c>
      <c r="B11" s="49" t="n">
        <f aca="false">683519-B47-B50</f>
        <v>674085.54789272</v>
      </c>
      <c r="C11" s="50"/>
      <c r="D11" s="50"/>
      <c r="E11" s="50"/>
      <c r="F11" s="50"/>
      <c r="G11" s="49"/>
      <c r="H11" s="49"/>
      <c r="I11" s="49"/>
      <c r="J11" s="50"/>
      <c r="K11" s="50"/>
      <c r="L11" s="51"/>
      <c r="M11" s="49"/>
    </row>
    <row r="12" customFormat="false" ht="12" hidden="true" customHeight="false" outlineLevel="3" collapsed="false">
      <c r="A12" s="52" t="s">
        <v>23</v>
      </c>
      <c r="B12" s="36" t="n">
        <v>78895</v>
      </c>
      <c r="C12" s="37"/>
      <c r="D12" s="37"/>
      <c r="E12" s="37"/>
      <c r="F12" s="37"/>
      <c r="G12" s="36"/>
      <c r="H12" s="36"/>
      <c r="I12" s="36"/>
      <c r="J12" s="37"/>
      <c r="K12" s="37"/>
      <c r="L12" s="38"/>
      <c r="M12" s="36"/>
    </row>
    <row r="13" customFormat="false" ht="12" hidden="false" customHeight="false" outlineLevel="1" collapsed="true">
      <c r="A13" s="35" t="s">
        <v>24</v>
      </c>
      <c r="B13" s="36" t="n">
        <v>2981694</v>
      </c>
      <c r="C13" s="37" t="n">
        <f aca="false">C15+C25+C32</f>
        <v>64.3</v>
      </c>
      <c r="D13" s="37" t="n">
        <f aca="false">D14+D30+D31</f>
        <v>53.670492</v>
      </c>
      <c r="E13" s="37"/>
      <c r="F13" s="37" t="n">
        <f aca="false">F14+F30+F31+F32</f>
        <v>53.971</v>
      </c>
      <c r="G13" s="36"/>
      <c r="H13" s="36"/>
      <c r="I13" s="36"/>
      <c r="J13" s="37" t="n">
        <f aca="false">J14+J30+J31</f>
        <v>30.5493024</v>
      </c>
      <c r="K13" s="37" t="n">
        <f aca="false">K14+K30+K31</f>
        <v>35.780328</v>
      </c>
      <c r="L13" s="38" t="n">
        <f aca="false">K13/K$6</f>
        <v>0.336769403923619</v>
      </c>
      <c r="M13" s="36"/>
      <c r="O13" s="2"/>
    </row>
    <row r="14" customFormat="false" ht="12" hidden="false" customHeight="false" outlineLevel="2" collapsed="false">
      <c r="A14" s="35" t="s">
        <v>25</v>
      </c>
      <c r="B14" s="36" t="n">
        <v>2754727</v>
      </c>
      <c r="C14" s="37" t="n">
        <f aca="false">C15+C22+C25</f>
        <v>52.4</v>
      </c>
      <c r="D14" s="37" t="n">
        <f aca="false">D15+D22+D25</f>
        <v>49.585086</v>
      </c>
      <c r="E14" s="37"/>
      <c r="F14" s="37" t="n">
        <f aca="false">F15+F22+F25+F27</f>
        <v>48.142</v>
      </c>
      <c r="G14" s="36"/>
      <c r="H14" s="36"/>
      <c r="I14" s="36"/>
      <c r="J14" s="37" t="n">
        <f aca="false">J15+J22+J25</f>
        <v>28.5231336</v>
      </c>
      <c r="K14" s="37" t="n">
        <f aca="false">K15+K22+K25</f>
        <v>33.056724</v>
      </c>
      <c r="L14" s="38" t="n">
        <f aca="false">K14/K$6</f>
        <v>0.311134465764193</v>
      </c>
      <c r="M14" s="36"/>
    </row>
    <row r="15" customFormat="false" ht="12" hidden="false" customHeight="false" outlineLevel="3" collapsed="false">
      <c r="A15" s="35" t="s">
        <v>26</v>
      </c>
      <c r="B15" s="36" t="n">
        <v>665308</v>
      </c>
      <c r="C15" s="37" t="n">
        <v>11.2</v>
      </c>
      <c r="D15" s="40" t="n">
        <f aca="false">$D$4*12*B15/1000000000</f>
        <v>11.975544</v>
      </c>
      <c r="E15" s="37"/>
      <c r="F15" s="37" t="n">
        <f aca="false">6.8+2.5</f>
        <v>9.3</v>
      </c>
      <c r="G15" s="36"/>
      <c r="H15" s="36"/>
      <c r="I15" s="36"/>
      <c r="J15" s="37" t="n">
        <f aca="false">SUM(J16:J21)</f>
        <v>7.8591912</v>
      </c>
      <c r="K15" s="45" t="n">
        <f aca="false">B15*12*$K$4/1000000000</f>
        <v>7.983696</v>
      </c>
      <c r="L15" s="38" t="n">
        <f aca="false">K15/K$6</f>
        <v>0.0751436527643733</v>
      </c>
      <c r="M15" s="36"/>
    </row>
    <row r="16" customFormat="false" ht="12" hidden="true" customHeight="false" outlineLevel="4" collapsed="false">
      <c r="A16" s="53" t="s">
        <v>27</v>
      </c>
      <c r="B16" s="49" t="n">
        <v>409794</v>
      </c>
      <c r="C16" s="50"/>
      <c r="D16" s="50"/>
      <c r="E16" s="50"/>
      <c r="F16" s="50"/>
      <c r="G16" s="49"/>
      <c r="H16" s="49"/>
      <c r="I16" s="49" t="n">
        <v>1000</v>
      </c>
      <c r="J16" s="50" t="n">
        <f aca="false">B16*12*I16/1000000000</f>
        <v>4.917528</v>
      </c>
      <c r="K16" s="50"/>
      <c r="L16" s="51"/>
      <c r="M16" s="49"/>
    </row>
    <row r="17" customFormat="false" ht="12" hidden="true" customHeight="false" outlineLevel="4" collapsed="false">
      <c r="A17" s="53" t="s">
        <v>28</v>
      </c>
      <c r="B17" s="49" t="n">
        <v>48642</v>
      </c>
      <c r="C17" s="50"/>
      <c r="D17" s="50"/>
      <c r="E17" s="50"/>
      <c r="F17" s="50"/>
      <c r="G17" s="49"/>
      <c r="H17" s="49"/>
      <c r="I17" s="49" t="n">
        <v>800</v>
      </c>
      <c r="J17" s="50" t="n">
        <f aca="false">B17*12*I17/1000000000</f>
        <v>0.4669632</v>
      </c>
      <c r="K17" s="50"/>
      <c r="L17" s="51"/>
      <c r="M17" s="49"/>
    </row>
    <row r="18" customFormat="false" ht="12" hidden="true" customHeight="false" outlineLevel="4" collapsed="false">
      <c r="A18" s="53" t="s">
        <v>29</v>
      </c>
      <c r="B18" s="49" t="n">
        <v>78709</v>
      </c>
      <c r="C18" s="50"/>
      <c r="D18" s="50"/>
      <c r="E18" s="50"/>
      <c r="F18" s="50"/>
      <c r="G18" s="49"/>
      <c r="H18" s="49"/>
      <c r="I18" s="49" t="n">
        <v>1000</v>
      </c>
      <c r="J18" s="50" t="n">
        <f aca="false">B18*12*I18/1000000000</f>
        <v>0.944508</v>
      </c>
      <c r="K18" s="50"/>
      <c r="L18" s="51"/>
      <c r="M18" s="49"/>
    </row>
    <row r="19" customFormat="false" ht="12" hidden="true" customHeight="false" outlineLevel="4" collapsed="false">
      <c r="A19" s="53" t="s">
        <v>30</v>
      </c>
      <c r="B19" s="49" t="n">
        <v>112928</v>
      </c>
      <c r="C19" s="50"/>
      <c r="D19" s="50"/>
      <c r="E19" s="50"/>
      <c r="F19" s="50"/>
      <c r="G19" s="49"/>
      <c r="H19" s="49"/>
      <c r="I19" s="49" t="n">
        <v>1000</v>
      </c>
      <c r="J19" s="50" t="n">
        <f aca="false">B19*12*I19/1000000000</f>
        <v>1.355136</v>
      </c>
      <c r="K19" s="50"/>
      <c r="L19" s="51"/>
      <c r="M19" s="49"/>
    </row>
    <row r="20" customFormat="false" ht="12" hidden="true" customHeight="false" outlineLevel="4" collapsed="false">
      <c r="A20" s="53" t="s">
        <v>31</v>
      </c>
      <c r="B20" s="49" t="n">
        <v>12000</v>
      </c>
      <c r="C20" s="50"/>
      <c r="D20" s="50"/>
      <c r="E20" s="50"/>
      <c r="F20" s="50"/>
      <c r="G20" s="49"/>
      <c r="H20" s="49"/>
      <c r="I20" s="49" t="n">
        <v>1000</v>
      </c>
      <c r="J20" s="50" t="n">
        <f aca="false">B20*12*I20/1000000000</f>
        <v>0.144</v>
      </c>
      <c r="K20" s="50"/>
      <c r="L20" s="51"/>
      <c r="M20" s="49"/>
    </row>
    <row r="21" customFormat="false" ht="12" hidden="true" customHeight="false" outlineLevel="4" collapsed="false">
      <c r="A21" s="52" t="s">
        <v>32</v>
      </c>
      <c r="B21" s="36" t="n">
        <v>3235</v>
      </c>
      <c r="C21" s="37"/>
      <c r="D21" s="37"/>
      <c r="E21" s="37"/>
      <c r="F21" s="37"/>
      <c r="G21" s="36"/>
      <c r="H21" s="36"/>
      <c r="I21" s="36" t="n">
        <v>800</v>
      </c>
      <c r="J21" s="37" t="n">
        <f aca="false">B21*12*I21/1000000000</f>
        <v>0.031056</v>
      </c>
      <c r="K21" s="37"/>
      <c r="L21" s="38"/>
      <c r="M21" s="36"/>
    </row>
    <row r="22" customFormat="false" ht="12" hidden="false" customHeight="false" outlineLevel="3" collapsed="true">
      <c r="A22" s="35" t="s">
        <v>33</v>
      </c>
      <c r="B22" s="36" t="n">
        <v>252300</v>
      </c>
      <c r="C22" s="37"/>
      <c r="D22" s="40" t="n">
        <f aca="false">$D$4*12*B22/1000000000</f>
        <v>4.5414</v>
      </c>
      <c r="E22" s="37"/>
      <c r="F22" s="37" t="n">
        <v>6.3</v>
      </c>
      <c r="G22" s="36"/>
      <c r="H22" s="36"/>
      <c r="I22" s="54" t="n">
        <f aca="false">$K$4</f>
        <v>1000</v>
      </c>
      <c r="J22" s="37" t="n">
        <f aca="false">B22*12*I22/1000000000</f>
        <v>3.0276</v>
      </c>
      <c r="K22" s="45" t="n">
        <f aca="false">B22*12*$K$4/1000000000</f>
        <v>3.0276</v>
      </c>
      <c r="L22" s="38" t="n">
        <f aca="false">K22/K$6</f>
        <v>0.0284961906251712</v>
      </c>
      <c r="M22" s="36"/>
    </row>
    <row r="23" customFormat="false" ht="12" hidden="true" customHeight="false" outlineLevel="4" collapsed="false">
      <c r="A23" s="53" t="s">
        <v>34</v>
      </c>
      <c r="B23" s="49" t="n">
        <v>215583</v>
      </c>
      <c r="C23" s="55"/>
      <c r="D23" s="56" t="n">
        <f aca="false">$D$4*12*B23/1000000000</f>
        <v>3.880494</v>
      </c>
      <c r="E23" s="50"/>
      <c r="F23" s="50"/>
      <c r="G23" s="49"/>
      <c r="H23" s="49"/>
      <c r="I23" s="49"/>
      <c r="J23" s="50"/>
      <c r="K23" s="50"/>
      <c r="L23" s="51"/>
      <c r="M23" s="49"/>
    </row>
    <row r="24" customFormat="false" ht="12" hidden="true" customHeight="false" outlineLevel="4" collapsed="false">
      <c r="A24" s="52" t="s">
        <v>35</v>
      </c>
      <c r="B24" s="36" t="n">
        <v>36717</v>
      </c>
      <c r="C24" s="57"/>
      <c r="D24" s="58" t="n">
        <f aca="false">$D$4*12*B24/1000000000</f>
        <v>0.660906</v>
      </c>
      <c r="E24" s="37"/>
      <c r="F24" s="37"/>
      <c r="G24" s="36"/>
      <c r="H24" s="36"/>
      <c r="I24" s="36"/>
      <c r="J24" s="37"/>
      <c r="K24" s="37"/>
      <c r="L24" s="38"/>
      <c r="M24" s="36"/>
    </row>
    <row r="25" customFormat="false" ht="12" hidden="false" customHeight="false" outlineLevel="3" collapsed="true">
      <c r="A25" s="35" t="s">
        <v>36</v>
      </c>
      <c r="B25" s="36" t="n">
        <v>1837119</v>
      </c>
      <c r="C25" s="37" t="n">
        <v>41.2</v>
      </c>
      <c r="D25" s="40" t="n">
        <f aca="false">$D$4*12*B25/1000000000</f>
        <v>33.068142</v>
      </c>
      <c r="E25" s="37"/>
      <c r="F25" s="37" t="n">
        <f aca="false">38.9-7.3+F26</f>
        <v>32.056</v>
      </c>
      <c r="G25" s="36"/>
      <c r="H25" s="36"/>
      <c r="I25" s="54" t="n">
        <v>800</v>
      </c>
      <c r="J25" s="37" t="n">
        <f aca="false">B25*12*I25/1000000000</f>
        <v>17.6363424</v>
      </c>
      <c r="K25" s="45" t="n">
        <f aca="false">B25*12*$K$4/1000000000</f>
        <v>22.045428</v>
      </c>
      <c r="L25" s="38" t="n">
        <f aca="false">K25/K$6</f>
        <v>0.207494622374649</v>
      </c>
      <c r="M25" s="36"/>
    </row>
    <row r="26" customFormat="false" ht="12" hidden="true" customHeight="false" outlineLevel="4" collapsed="false">
      <c r="A26" s="52" t="s">
        <v>37</v>
      </c>
      <c r="B26" s="36"/>
      <c r="C26" s="37"/>
      <c r="D26" s="40"/>
      <c r="E26" s="37"/>
      <c r="F26" s="37" t="n">
        <v>0.456</v>
      </c>
      <c r="G26" s="36"/>
      <c r="H26" s="36"/>
      <c r="I26" s="54"/>
      <c r="J26" s="37"/>
      <c r="K26" s="45"/>
      <c r="L26" s="38"/>
      <c r="M26" s="36"/>
    </row>
    <row r="27" customFormat="false" ht="12" hidden="false" customHeight="false" outlineLevel="3" collapsed="true">
      <c r="A27" s="35" t="s">
        <v>38</v>
      </c>
      <c r="B27" s="36"/>
      <c r="C27" s="37"/>
      <c r="D27" s="40"/>
      <c r="E27" s="37"/>
      <c r="F27" s="37" t="n">
        <f aca="false">F28+F29</f>
        <v>0.486</v>
      </c>
      <c r="G27" s="36"/>
      <c r="H27" s="36"/>
      <c r="I27" s="54"/>
      <c r="J27" s="37"/>
      <c r="K27" s="45"/>
      <c r="L27" s="38"/>
      <c r="M27" s="36"/>
    </row>
    <row r="28" customFormat="false" ht="12" hidden="true" customHeight="false" outlineLevel="4" collapsed="false">
      <c r="A28" s="53" t="s">
        <v>39</v>
      </c>
      <c r="B28" s="49"/>
      <c r="C28" s="50"/>
      <c r="D28" s="50"/>
      <c r="E28" s="50"/>
      <c r="F28" s="50" t="n">
        <v>0.204</v>
      </c>
      <c r="G28" s="49"/>
      <c r="H28" s="49"/>
      <c r="I28" s="49"/>
      <c r="J28" s="50"/>
      <c r="K28" s="50"/>
      <c r="L28" s="51"/>
      <c r="M28" s="49"/>
    </row>
    <row r="29" customFormat="false" ht="12" hidden="true" customHeight="false" outlineLevel="4" collapsed="false">
      <c r="A29" s="53" t="s">
        <v>40</v>
      </c>
      <c r="B29" s="49"/>
      <c r="C29" s="50"/>
      <c r="D29" s="50"/>
      <c r="E29" s="50"/>
      <c r="F29" s="50" t="n">
        <v>0.282</v>
      </c>
      <c r="G29" s="49"/>
      <c r="H29" s="49"/>
      <c r="I29" s="49"/>
      <c r="J29" s="50"/>
      <c r="K29" s="50"/>
      <c r="L29" s="51"/>
      <c r="M29" s="49"/>
    </row>
    <row r="30" customFormat="false" ht="12" hidden="false" customHeight="false" outlineLevel="2" collapsed="true">
      <c r="A30" s="23" t="s">
        <v>41</v>
      </c>
      <c r="B30" s="39" t="n">
        <v>63631</v>
      </c>
      <c r="C30" s="40"/>
      <c r="D30" s="40" t="n">
        <f aca="false">$D$4*12*B30/1000000000</f>
        <v>1.145358</v>
      </c>
      <c r="E30" s="40"/>
      <c r="F30" s="40" t="n">
        <v>0.773</v>
      </c>
      <c r="G30" s="39"/>
      <c r="H30" s="39"/>
      <c r="I30" s="59" t="n">
        <v>600</v>
      </c>
      <c r="J30" s="40" t="n">
        <f aca="false">B30*12*I30/1000000000</f>
        <v>0.4581432</v>
      </c>
      <c r="K30" s="45" t="n">
        <f aca="false">B30*12*$K$4/1000000000</f>
        <v>0.763572</v>
      </c>
      <c r="L30" s="41" t="n">
        <f aca="false">K30/K$6</f>
        <v>0.00718684544459083</v>
      </c>
      <c r="M30" s="39"/>
    </row>
    <row r="31" customFormat="false" ht="12" hidden="false" customHeight="false" outlineLevel="2" collapsed="false">
      <c r="A31" s="35" t="s">
        <v>42</v>
      </c>
      <c r="B31" s="36" t="n">
        <v>163336</v>
      </c>
      <c r="C31" s="37"/>
      <c r="D31" s="37" t="n">
        <f aca="false">$D$4*12*B31/1000000000</f>
        <v>2.940048</v>
      </c>
      <c r="E31" s="37"/>
      <c r="F31" s="37" t="n">
        <v>1.85</v>
      </c>
      <c r="G31" s="36"/>
      <c r="H31" s="36"/>
      <c r="I31" s="54" t="n">
        <v>800</v>
      </c>
      <c r="J31" s="37" t="n">
        <f aca="false">B31*12*I31/1000000000</f>
        <v>1.5680256</v>
      </c>
      <c r="K31" s="45" t="n">
        <f aca="false">B31*12*$K$4/1000000000</f>
        <v>1.960032</v>
      </c>
      <c r="L31" s="38" t="n">
        <f aca="false">K31/K$6</f>
        <v>0.0184480927148354</v>
      </c>
      <c r="M31" s="36"/>
    </row>
    <row r="32" customFormat="false" ht="12" hidden="false" customHeight="false" outlineLevel="2" collapsed="false">
      <c r="A32" s="35" t="s">
        <v>43</v>
      </c>
      <c r="B32" s="36"/>
      <c r="C32" s="37" t="n">
        <v>11.9</v>
      </c>
      <c r="D32" s="40"/>
      <c r="E32" s="37"/>
      <c r="F32" s="37" t="n">
        <f aca="false">SUM(F33:F36)</f>
        <v>3.206</v>
      </c>
      <c r="G32" s="36"/>
      <c r="H32" s="36"/>
      <c r="I32" s="36"/>
      <c r="J32" s="37"/>
      <c r="K32" s="45"/>
      <c r="L32" s="38"/>
      <c r="M32" s="36"/>
    </row>
    <row r="33" customFormat="false" ht="12" hidden="true" customHeight="false" outlineLevel="3" collapsed="false">
      <c r="A33" s="53" t="s">
        <v>44</v>
      </c>
      <c r="B33" s="49"/>
      <c r="C33" s="50"/>
      <c r="D33" s="50"/>
      <c r="E33" s="50"/>
      <c r="F33" s="50" t="n">
        <v>0.105</v>
      </c>
      <c r="G33" s="49"/>
      <c r="H33" s="49"/>
      <c r="I33" s="49"/>
      <c r="J33" s="50"/>
      <c r="K33" s="50"/>
      <c r="L33" s="51"/>
      <c r="M33" s="49"/>
    </row>
    <row r="34" customFormat="false" ht="12" hidden="true" customHeight="false" outlineLevel="3" collapsed="false">
      <c r="A34" s="53" t="s">
        <v>45</v>
      </c>
      <c r="B34" s="49"/>
      <c r="C34" s="50"/>
      <c r="D34" s="50"/>
      <c r="E34" s="50"/>
      <c r="F34" s="50" t="n">
        <v>1.467</v>
      </c>
      <c r="G34" s="49"/>
      <c r="H34" s="49"/>
      <c r="I34" s="49"/>
      <c r="J34" s="50"/>
      <c r="K34" s="50"/>
      <c r="L34" s="51"/>
      <c r="M34" s="49"/>
    </row>
    <row r="35" customFormat="false" ht="12" hidden="true" customHeight="false" outlineLevel="3" collapsed="false">
      <c r="A35" s="53" t="s">
        <v>46</v>
      </c>
      <c r="B35" s="49"/>
      <c r="C35" s="50"/>
      <c r="D35" s="50"/>
      <c r="E35" s="50"/>
      <c r="F35" s="50" t="n">
        <v>0.216</v>
      </c>
      <c r="G35" s="49"/>
      <c r="H35" s="49"/>
      <c r="I35" s="49"/>
      <c r="J35" s="50"/>
      <c r="K35" s="50"/>
      <c r="L35" s="51"/>
      <c r="M35" s="49"/>
    </row>
    <row r="36" customFormat="false" ht="12" hidden="true" customHeight="false" outlineLevel="3" collapsed="false">
      <c r="A36" s="53" t="s">
        <v>47</v>
      </c>
      <c r="B36" s="49"/>
      <c r="C36" s="50"/>
      <c r="D36" s="50"/>
      <c r="E36" s="50"/>
      <c r="F36" s="50" t="n">
        <v>1.418</v>
      </c>
      <c r="G36" s="49"/>
      <c r="H36" s="49"/>
      <c r="I36" s="49"/>
      <c r="J36" s="50"/>
      <c r="K36" s="50"/>
      <c r="L36" s="51"/>
      <c r="M36" s="49"/>
    </row>
    <row r="37" customFormat="false" ht="12" hidden="false" customHeight="false" outlineLevel="1" collapsed="true">
      <c r="A37" s="5" t="s">
        <v>48</v>
      </c>
      <c r="B37" s="60" t="n">
        <v>335992.103448276</v>
      </c>
      <c r="C37" s="40"/>
      <c r="D37" s="40" t="n">
        <f aca="false">D43+D44</f>
        <v>6.04785786206897</v>
      </c>
      <c r="E37" s="40"/>
      <c r="F37" s="40"/>
      <c r="G37" s="39"/>
      <c r="H37" s="39"/>
      <c r="I37" s="39"/>
      <c r="J37" s="40" t="n">
        <f aca="false">J43+J44</f>
        <v>4.03190524137931</v>
      </c>
      <c r="K37" s="40" t="n">
        <f aca="false">K43+K44</f>
        <v>4.03190524137931</v>
      </c>
      <c r="L37" s="41" t="n">
        <f aca="false">K37/K$6</f>
        <v>0.0379488506873337</v>
      </c>
      <c r="M37" s="39"/>
    </row>
    <row r="38" customFormat="false" ht="12" hidden="true" customHeight="false" outlineLevel="2" collapsed="false">
      <c r="A38" s="61" t="s">
        <v>49</v>
      </c>
      <c r="B38" s="60" t="n">
        <f aca="false">SUM(B39:B42)</f>
        <v>349302</v>
      </c>
      <c r="C38" s="37"/>
      <c r="D38" s="37"/>
      <c r="E38" s="37"/>
      <c r="F38" s="37"/>
      <c r="G38" s="36"/>
      <c r="H38" s="36"/>
      <c r="I38" s="36"/>
      <c r="J38" s="37" t="n">
        <v>2</v>
      </c>
      <c r="K38" s="37"/>
      <c r="L38" s="38"/>
      <c r="M38" s="36"/>
    </row>
    <row r="39" customFormat="false" ht="12" hidden="true" customHeight="false" outlineLevel="3" collapsed="false">
      <c r="A39" s="62" t="s">
        <v>50</v>
      </c>
      <c r="B39" s="63" t="n">
        <v>76768</v>
      </c>
      <c r="C39" s="56"/>
      <c r="D39" s="56"/>
      <c r="E39" s="56"/>
      <c r="F39" s="56"/>
      <c r="G39" s="56"/>
      <c r="H39" s="56"/>
      <c r="I39" s="56"/>
      <c r="J39" s="56"/>
      <c r="K39" s="56"/>
      <c r="L39" s="64"/>
      <c r="M39" s="56"/>
    </row>
    <row r="40" customFormat="false" ht="12" hidden="true" customHeight="false" outlineLevel="3" collapsed="false">
      <c r="A40" s="65" t="s">
        <v>51</v>
      </c>
      <c r="B40" s="66" t="n">
        <v>242436</v>
      </c>
      <c r="C40" s="67"/>
      <c r="D40" s="67"/>
      <c r="E40" s="67"/>
      <c r="F40" s="67"/>
      <c r="G40" s="67"/>
      <c r="H40" s="67"/>
      <c r="I40" s="67"/>
      <c r="J40" s="67"/>
      <c r="K40" s="67"/>
      <c r="L40" s="68"/>
      <c r="M40" s="67"/>
    </row>
    <row r="41" customFormat="false" ht="12" hidden="true" customHeight="false" outlineLevel="3" collapsed="false">
      <c r="A41" s="65" t="s">
        <v>52</v>
      </c>
      <c r="B41" s="66" t="n">
        <v>623</v>
      </c>
      <c r="C41" s="67"/>
      <c r="D41" s="67"/>
      <c r="E41" s="67"/>
      <c r="F41" s="67"/>
      <c r="G41" s="67"/>
      <c r="H41" s="67"/>
      <c r="I41" s="67"/>
      <c r="J41" s="67"/>
      <c r="K41" s="67"/>
      <c r="L41" s="68"/>
      <c r="M41" s="67"/>
    </row>
    <row r="42" customFormat="false" ht="12" hidden="true" customHeight="false" outlineLevel="3" collapsed="false">
      <c r="A42" s="65" t="s">
        <v>53</v>
      </c>
      <c r="B42" s="66" t="n">
        <v>29475</v>
      </c>
      <c r="C42" s="67"/>
      <c r="D42" s="67"/>
      <c r="E42" s="67"/>
      <c r="F42" s="67"/>
      <c r="G42" s="67"/>
      <c r="H42" s="67"/>
      <c r="I42" s="67"/>
      <c r="J42" s="67"/>
      <c r="K42" s="67"/>
      <c r="L42" s="68"/>
      <c r="M42" s="67"/>
    </row>
    <row r="43" customFormat="false" ht="12" hidden="true" customHeight="false" outlineLevel="2" collapsed="true">
      <c r="A43" s="5" t="s">
        <v>54</v>
      </c>
      <c r="B43" s="60" t="n">
        <v>161971</v>
      </c>
      <c r="C43" s="40"/>
      <c r="D43" s="40" t="n">
        <f aca="false">$D$4*12*B43/1000000000</f>
        <v>2.915478</v>
      </c>
      <c r="E43" s="40"/>
      <c r="F43" s="40"/>
      <c r="G43" s="39"/>
      <c r="H43" s="39"/>
      <c r="I43" s="59" t="n">
        <f aca="false">$I$22</f>
        <v>1000</v>
      </c>
      <c r="J43" s="40" t="n">
        <f aca="false">B43*12*I43/1000000000</f>
        <v>1.943652</v>
      </c>
      <c r="K43" s="45" t="n">
        <f aca="false">B43*12*$K$4/1000000000</f>
        <v>1.943652</v>
      </c>
      <c r="L43" s="41" t="n">
        <f aca="false">K43/K$6</f>
        <v>0.0182939218856504</v>
      </c>
      <c r="M43" s="39"/>
    </row>
    <row r="44" customFormat="false" ht="12" hidden="true" customHeight="false" outlineLevel="2" collapsed="false">
      <c r="A44" s="5" t="s">
        <v>55</v>
      </c>
      <c r="B44" s="60" t="n">
        <v>174021.103448276</v>
      </c>
      <c r="C44" s="37"/>
      <c r="D44" s="40" t="n">
        <f aca="false">$D$4*12*B44/1000000000</f>
        <v>3.13237986206897</v>
      </c>
      <c r="E44" s="37"/>
      <c r="F44" s="37"/>
      <c r="G44" s="36"/>
      <c r="H44" s="36"/>
      <c r="I44" s="54" t="n">
        <f aca="false">$I$22</f>
        <v>1000</v>
      </c>
      <c r="J44" s="37" t="n">
        <f aca="false">B44*12*I44/1000000000</f>
        <v>2.08825324137931</v>
      </c>
      <c r="K44" s="45" t="n">
        <f aca="false">B44*12*$K$4/1000000000</f>
        <v>2.08825324137931</v>
      </c>
      <c r="L44" s="38" t="n">
        <f aca="false">K44/K$6</f>
        <v>0.0196549288016833</v>
      </c>
      <c r="M44" s="36"/>
    </row>
    <row r="45" customFormat="false" ht="12" hidden="true" customHeight="false" outlineLevel="3" collapsed="false">
      <c r="A45" s="5" t="s">
        <v>56</v>
      </c>
      <c r="B45" s="60" t="n">
        <v>132943.509578544</v>
      </c>
      <c r="C45" s="40"/>
      <c r="D45" s="40"/>
      <c r="E45" s="40"/>
      <c r="F45" s="40"/>
      <c r="G45" s="39"/>
      <c r="H45" s="39"/>
      <c r="I45" s="39"/>
      <c r="J45" s="40"/>
      <c r="K45" s="40"/>
      <c r="L45" s="41" t="n">
        <f aca="false">K45/K$6</f>
        <v>0</v>
      </c>
      <c r="M45" s="39"/>
    </row>
    <row r="46" customFormat="false" ht="12" hidden="true" customHeight="false" outlineLevel="4" collapsed="false">
      <c r="A46" s="65" t="s">
        <v>57</v>
      </c>
      <c r="B46" s="69" t="n">
        <v>125272.390804598</v>
      </c>
      <c r="C46" s="50"/>
      <c r="D46" s="50"/>
      <c r="E46" s="50"/>
      <c r="F46" s="50"/>
      <c r="G46" s="49"/>
      <c r="H46" s="49"/>
      <c r="I46" s="49"/>
      <c r="J46" s="49"/>
      <c r="K46" s="49"/>
      <c r="L46" s="51"/>
      <c r="M46" s="49"/>
    </row>
    <row r="47" customFormat="false" ht="12" hidden="true" customHeight="false" outlineLevel="4" collapsed="false">
      <c r="A47" s="65" t="s">
        <v>58</v>
      </c>
      <c r="B47" s="69" t="n">
        <v>7671.11877394636</v>
      </c>
      <c r="C47" s="50"/>
      <c r="D47" s="50"/>
      <c r="E47" s="50"/>
      <c r="F47" s="50"/>
      <c r="G47" s="49"/>
      <c r="H47" s="49"/>
      <c r="I47" s="49"/>
      <c r="J47" s="49"/>
      <c r="K47" s="49"/>
      <c r="L47" s="51"/>
      <c r="M47" s="49"/>
    </row>
    <row r="48" customFormat="false" ht="12" hidden="true" customHeight="false" outlineLevel="3" collapsed="true">
      <c r="A48" s="5" t="s">
        <v>59</v>
      </c>
      <c r="B48" s="60" t="n">
        <v>41077.5938697318</v>
      </c>
      <c r="C48" s="40"/>
      <c r="D48" s="40"/>
      <c r="E48" s="40"/>
      <c r="F48" s="40"/>
      <c r="G48" s="39"/>
      <c r="H48" s="39"/>
      <c r="I48" s="39"/>
      <c r="J48" s="40"/>
      <c r="K48" s="40"/>
      <c r="L48" s="41"/>
      <c r="M48" s="39"/>
    </row>
    <row r="49" customFormat="false" ht="12" hidden="true" customHeight="false" outlineLevel="4" collapsed="false">
      <c r="A49" s="62" t="s">
        <v>57</v>
      </c>
      <c r="B49" s="70" t="n">
        <v>39315.2605363985</v>
      </c>
      <c r="C49" s="50"/>
      <c r="D49" s="50"/>
      <c r="E49" s="50"/>
      <c r="F49" s="50"/>
      <c r="G49" s="49"/>
      <c r="H49" s="49"/>
      <c r="I49" s="49"/>
      <c r="J49" s="50"/>
      <c r="K49" s="50"/>
      <c r="L49" s="51"/>
      <c r="M49" s="49"/>
    </row>
    <row r="50" customFormat="false" ht="12" hidden="true" customHeight="false" outlineLevel="4" collapsed="false">
      <c r="A50" s="71" t="s">
        <v>58</v>
      </c>
      <c r="B50" s="72" t="n">
        <v>1762.33333333333</v>
      </c>
      <c r="C50" s="37"/>
      <c r="D50" s="37"/>
      <c r="E50" s="37"/>
      <c r="F50" s="37"/>
      <c r="G50" s="36"/>
      <c r="H50" s="36"/>
      <c r="I50" s="36"/>
      <c r="J50" s="37"/>
      <c r="K50" s="37"/>
      <c r="L50" s="38"/>
      <c r="M50" s="36"/>
    </row>
    <row r="51" customFormat="false" ht="12" hidden="false" customHeight="false" outlineLevel="1" collapsed="true">
      <c r="A51" s="61" t="s">
        <v>60</v>
      </c>
      <c r="B51" s="60" t="n">
        <v>3680735</v>
      </c>
      <c r="C51" s="37" t="n">
        <f aca="false">C52</f>
        <v>6.4</v>
      </c>
      <c r="D51" s="37" t="n">
        <f aca="false">D52+D53+D54</f>
        <v>30.694712</v>
      </c>
      <c r="E51" s="37"/>
      <c r="F51" s="37"/>
      <c r="G51" s="36"/>
      <c r="H51" s="36"/>
      <c r="I51" s="36"/>
      <c r="J51" s="37"/>
      <c r="K51" s="37" t="n">
        <f aca="false">K52+K53+K54</f>
        <v>17.129808</v>
      </c>
      <c r="L51" s="38" t="n">
        <f aca="false">K51/K$6</f>
        <v>0.161228125954744</v>
      </c>
      <c r="M51" s="36"/>
    </row>
    <row r="52" customFormat="false" ht="12" hidden="true" customHeight="false" outlineLevel="2" collapsed="false">
      <c r="A52" s="62" t="s">
        <v>61</v>
      </c>
      <c r="B52" s="63" t="n">
        <v>2253251</v>
      </c>
      <c r="C52" s="56" t="n">
        <v>6.4</v>
      </c>
      <c r="D52" s="56" t="n">
        <v>5</v>
      </c>
      <c r="E52" s="56"/>
      <c r="F52" s="56"/>
      <c r="G52" s="56"/>
      <c r="H52" s="56"/>
      <c r="I52" s="56"/>
      <c r="J52" s="56"/>
      <c r="K52" s="56"/>
      <c r="L52" s="64"/>
      <c r="M52" s="56"/>
    </row>
    <row r="53" customFormat="false" ht="12" hidden="true" customHeight="false" outlineLevel="2" collapsed="false">
      <c r="A53" s="65" t="s">
        <v>62</v>
      </c>
      <c r="B53" s="66" t="n">
        <v>505270</v>
      </c>
      <c r="C53" s="67"/>
      <c r="D53" s="67" t="n">
        <f aca="false">$D$4*12*B53/1000000000</f>
        <v>9.09486</v>
      </c>
      <c r="E53" s="67"/>
      <c r="F53" s="67"/>
      <c r="G53" s="67"/>
      <c r="H53" s="67"/>
      <c r="I53" s="67"/>
      <c r="J53" s="67"/>
      <c r="K53" s="67" t="n">
        <f aca="false">B53*12*$K$4/1000000000</f>
        <v>6.06324</v>
      </c>
      <c r="L53" s="68" t="n">
        <f aca="false">K53/K$6</f>
        <v>0.0570680548441547</v>
      </c>
      <c r="M53" s="67"/>
    </row>
    <row r="54" customFormat="false" ht="12" hidden="true" customHeight="false" outlineLevel="2" collapsed="false">
      <c r="A54" s="71" t="s">
        <v>63</v>
      </c>
      <c r="B54" s="73" t="n">
        <v>922214</v>
      </c>
      <c r="C54" s="58"/>
      <c r="D54" s="58" t="n">
        <f aca="false">$D$4*12*B54/1000000000</f>
        <v>16.599852</v>
      </c>
      <c r="E54" s="58"/>
      <c r="F54" s="58"/>
      <c r="G54" s="58"/>
      <c r="H54" s="58"/>
      <c r="I54" s="58"/>
      <c r="J54" s="58"/>
      <c r="K54" s="58" t="n">
        <f aca="false">B54*12*$K$4/1000000000</f>
        <v>11.066568</v>
      </c>
      <c r="L54" s="74" t="n">
        <f aca="false">K54/K$6</f>
        <v>0.104160071110589</v>
      </c>
      <c r="M54" s="58"/>
    </row>
    <row r="55" customFormat="false" ht="12" hidden="false" customHeight="false" outlineLevel="1" collapsed="true">
      <c r="A55" s="23" t="s">
        <v>64</v>
      </c>
      <c r="B55" s="39"/>
      <c r="C55" s="40"/>
      <c r="D55" s="40" t="n">
        <f aca="false">SUM(D56:D58)</f>
        <v>24.8</v>
      </c>
      <c r="E55" s="40"/>
      <c r="F55" s="40"/>
      <c r="G55" s="39"/>
      <c r="H55" s="39"/>
      <c r="I55" s="39"/>
      <c r="J55" s="40"/>
      <c r="K55" s="40"/>
      <c r="L55" s="40"/>
      <c r="M55" s="40"/>
    </row>
    <row r="56" customFormat="false" ht="12" hidden="true" customHeight="false" outlineLevel="2" collapsed="false">
      <c r="A56" s="62" t="s">
        <v>65</v>
      </c>
      <c r="B56" s="75"/>
      <c r="C56" s="56"/>
      <c r="D56" s="56" t="n">
        <v>19</v>
      </c>
      <c r="E56" s="56"/>
      <c r="F56" s="56"/>
      <c r="G56" s="56"/>
      <c r="H56" s="56"/>
      <c r="I56" s="56"/>
      <c r="J56" s="56"/>
      <c r="K56" s="56"/>
      <c r="L56" s="64"/>
      <c r="M56" s="56"/>
    </row>
    <row r="57" customFormat="false" ht="12" hidden="true" customHeight="false" outlineLevel="2" collapsed="false">
      <c r="A57" s="65" t="s">
        <v>66</v>
      </c>
      <c r="B57" s="76"/>
      <c r="C57" s="67"/>
      <c r="D57" s="67" t="n">
        <v>4.8</v>
      </c>
      <c r="E57" s="67"/>
      <c r="F57" s="67"/>
      <c r="G57" s="67"/>
      <c r="H57" s="67"/>
      <c r="I57" s="67"/>
      <c r="J57" s="67"/>
      <c r="K57" s="67"/>
      <c r="L57" s="68"/>
      <c r="M57" s="67"/>
    </row>
    <row r="58" customFormat="false" ht="12" hidden="true" customHeight="false" outlineLevel="2" collapsed="false">
      <c r="A58" s="71" t="s">
        <v>67</v>
      </c>
      <c r="B58" s="77"/>
      <c r="C58" s="58"/>
      <c r="D58" s="58" t="n">
        <v>1</v>
      </c>
      <c r="E58" s="58"/>
      <c r="F58" s="58"/>
      <c r="G58" s="58"/>
      <c r="H58" s="58"/>
      <c r="I58" s="58"/>
      <c r="J58" s="58"/>
      <c r="K58" s="58"/>
      <c r="L58" s="74"/>
      <c r="M58" s="58"/>
    </row>
    <row r="59" customFormat="false" ht="12" hidden="false" customHeight="false" outlineLevel="1" collapsed="true">
      <c r="A59" s="23" t="s">
        <v>68</v>
      </c>
      <c r="B59" s="39"/>
      <c r="C59" s="45" t="n">
        <f aca="false">C60+C67</f>
        <v>120.9</v>
      </c>
      <c r="D59" s="40"/>
      <c r="E59" s="40"/>
      <c r="F59" s="40" t="n">
        <f aca="false">F60</f>
        <v>2.9</v>
      </c>
      <c r="G59" s="39"/>
      <c r="H59" s="39"/>
      <c r="I59" s="39"/>
      <c r="J59" s="40"/>
      <c r="K59" s="40"/>
      <c r="L59" s="40"/>
      <c r="M59" s="40"/>
    </row>
    <row r="60" customFormat="false" ht="12" hidden="true" customHeight="false" outlineLevel="2" collapsed="false">
      <c r="A60" s="23" t="s">
        <v>69</v>
      </c>
      <c r="B60" s="39" t="n">
        <f aca="false">SUM(B61:B66)</f>
        <v>88716</v>
      </c>
      <c r="C60" s="40" t="n">
        <v>25.5</v>
      </c>
      <c r="D60" s="40"/>
      <c r="E60" s="40"/>
      <c r="F60" s="40" t="n">
        <f aca="false">SUM(F61:F66)</f>
        <v>2.9</v>
      </c>
      <c r="G60" s="39"/>
      <c r="H60" s="39"/>
      <c r="I60" s="39"/>
      <c r="J60" s="40"/>
      <c r="K60" s="40"/>
      <c r="L60" s="40"/>
      <c r="M60" s="40"/>
    </row>
    <row r="61" customFormat="false" ht="12" hidden="true" customHeight="false" outlineLevel="5" collapsed="false">
      <c r="A61" s="48" t="s">
        <v>70</v>
      </c>
      <c r="B61" s="42" t="n">
        <v>28500</v>
      </c>
      <c r="C61" s="78"/>
      <c r="D61" s="43"/>
      <c r="E61" s="43"/>
      <c r="F61" s="43" t="n">
        <v>2.9</v>
      </c>
      <c r="G61" s="42"/>
      <c r="H61" s="42"/>
      <c r="I61" s="42"/>
      <c r="J61" s="43"/>
      <c r="K61" s="43"/>
      <c r="L61" s="43"/>
      <c r="M61" s="42"/>
    </row>
    <row r="62" customFormat="false" ht="12" hidden="true" customHeight="false" outlineLevel="5" collapsed="false">
      <c r="A62" s="53" t="s">
        <v>71</v>
      </c>
      <c r="B62" s="49" t="n">
        <v>13641</v>
      </c>
      <c r="C62" s="79"/>
      <c r="D62" s="50"/>
      <c r="E62" s="50"/>
      <c r="F62" s="50"/>
      <c r="G62" s="49"/>
      <c r="H62" s="49"/>
      <c r="I62" s="49"/>
      <c r="J62" s="50"/>
      <c r="K62" s="50"/>
      <c r="L62" s="50"/>
      <c r="M62" s="49"/>
    </row>
    <row r="63" customFormat="false" ht="12" hidden="true" customHeight="false" outlineLevel="5" collapsed="false">
      <c r="A63" s="53" t="s">
        <v>72</v>
      </c>
      <c r="B63" s="49" t="n">
        <v>15699</v>
      </c>
      <c r="C63" s="79"/>
      <c r="D63" s="50"/>
      <c r="E63" s="50"/>
      <c r="F63" s="50"/>
      <c r="G63" s="49"/>
      <c r="H63" s="49"/>
      <c r="I63" s="49"/>
      <c r="J63" s="50"/>
      <c r="K63" s="50"/>
      <c r="L63" s="50"/>
      <c r="M63" s="49"/>
    </row>
    <row r="64" customFormat="false" ht="12" hidden="true" customHeight="false" outlineLevel="5" collapsed="false">
      <c r="A64" s="53" t="s">
        <v>73</v>
      </c>
      <c r="B64" s="49" t="n">
        <v>2564</v>
      </c>
      <c r="C64" s="79"/>
      <c r="D64" s="50"/>
      <c r="E64" s="50"/>
      <c r="F64" s="50"/>
      <c r="G64" s="49"/>
      <c r="H64" s="49"/>
      <c r="I64" s="49"/>
      <c r="J64" s="50"/>
      <c r="K64" s="50"/>
      <c r="L64" s="50"/>
      <c r="M64" s="49"/>
    </row>
    <row r="65" customFormat="false" ht="12" hidden="true" customHeight="false" outlineLevel="5" collapsed="false">
      <c r="A65" s="53" t="s">
        <v>74</v>
      </c>
      <c r="B65" s="49" t="n">
        <v>26152</v>
      </c>
      <c r="C65" s="79"/>
      <c r="D65" s="50"/>
      <c r="E65" s="50"/>
      <c r="F65" s="50"/>
      <c r="G65" s="49"/>
      <c r="H65" s="49"/>
      <c r="I65" s="49"/>
      <c r="J65" s="50"/>
      <c r="K65" s="50"/>
      <c r="L65" s="50"/>
      <c r="M65" s="49"/>
    </row>
    <row r="66" customFormat="false" ht="12" hidden="true" customHeight="false" outlineLevel="5" collapsed="false">
      <c r="A66" s="53" t="s">
        <v>75</v>
      </c>
      <c r="B66" s="49" t="n">
        <v>2160</v>
      </c>
      <c r="C66" s="79"/>
      <c r="D66" s="50"/>
      <c r="E66" s="50"/>
      <c r="F66" s="50"/>
      <c r="G66" s="49"/>
      <c r="H66" s="49"/>
      <c r="I66" s="49"/>
      <c r="J66" s="50"/>
      <c r="K66" s="50"/>
      <c r="L66" s="50"/>
      <c r="M66" s="49"/>
    </row>
    <row r="67" customFormat="false" ht="12" hidden="true" customHeight="false" outlineLevel="2" collapsed="true">
      <c r="A67" s="23" t="s">
        <v>76</v>
      </c>
      <c r="B67" s="39"/>
      <c r="C67" s="40" t="n">
        <f aca="false">SUM(C68:C75)</f>
        <v>95.4</v>
      </c>
      <c r="D67" s="40"/>
      <c r="E67" s="40"/>
      <c r="F67" s="40"/>
      <c r="G67" s="39"/>
      <c r="H67" s="39"/>
      <c r="I67" s="39"/>
      <c r="J67" s="40"/>
      <c r="K67" s="40"/>
      <c r="L67" s="40"/>
      <c r="M67" s="40"/>
    </row>
    <row r="68" customFormat="false" ht="12" hidden="true" customHeight="false" outlineLevel="5" collapsed="false">
      <c r="A68" s="48" t="s">
        <v>77</v>
      </c>
      <c r="B68" s="42"/>
      <c r="C68" s="78" t="n">
        <v>16</v>
      </c>
      <c r="D68" s="43"/>
      <c r="E68" s="43"/>
      <c r="F68" s="43"/>
      <c r="G68" s="42"/>
      <c r="H68" s="42"/>
      <c r="I68" s="42" t="n">
        <v>1000</v>
      </c>
      <c r="J68" s="43" t="n">
        <f aca="false">B68*12*I68/1000000000</f>
        <v>0</v>
      </c>
      <c r="K68" s="43"/>
      <c r="L68" s="43"/>
      <c r="M68" s="42"/>
    </row>
    <row r="69" customFormat="false" ht="12" hidden="true" customHeight="false" outlineLevel="5" collapsed="false">
      <c r="A69" s="53" t="s">
        <v>78</v>
      </c>
      <c r="B69" s="49"/>
      <c r="C69" s="79" t="n">
        <v>5.3</v>
      </c>
      <c r="D69" s="50"/>
      <c r="E69" s="50"/>
      <c r="F69" s="50"/>
      <c r="G69" s="49"/>
      <c r="H69" s="49"/>
      <c r="I69" s="49"/>
      <c r="J69" s="50"/>
      <c r="K69" s="50"/>
      <c r="L69" s="50"/>
      <c r="M69" s="49"/>
    </row>
    <row r="70" customFormat="false" ht="12" hidden="true" customHeight="false" outlineLevel="5" collapsed="false">
      <c r="A70" s="53" t="s">
        <v>79</v>
      </c>
      <c r="B70" s="49"/>
      <c r="C70" s="79" t="n">
        <v>29.2</v>
      </c>
      <c r="D70" s="50"/>
      <c r="E70" s="50"/>
      <c r="F70" s="50"/>
      <c r="G70" s="49"/>
      <c r="H70" s="49"/>
      <c r="I70" s="49"/>
      <c r="J70" s="50"/>
      <c r="K70" s="50"/>
      <c r="L70" s="50"/>
      <c r="M70" s="49"/>
    </row>
    <row r="71" customFormat="false" ht="12" hidden="true" customHeight="false" outlineLevel="5" collapsed="false">
      <c r="A71" s="53" t="s">
        <v>80</v>
      </c>
      <c r="B71" s="49"/>
      <c r="C71" s="79" t="n">
        <v>3</v>
      </c>
      <c r="D71" s="50"/>
      <c r="E71" s="50"/>
      <c r="F71" s="50"/>
      <c r="G71" s="49"/>
      <c r="H71" s="49"/>
      <c r="I71" s="49"/>
      <c r="J71" s="50"/>
      <c r="K71" s="50"/>
      <c r="L71" s="50"/>
      <c r="M71" s="49"/>
    </row>
    <row r="72" customFormat="false" ht="12" hidden="true" customHeight="false" outlineLevel="5" collapsed="false">
      <c r="A72" s="53" t="s">
        <v>81</v>
      </c>
      <c r="B72" s="49"/>
      <c r="C72" s="79" t="n">
        <v>22.9</v>
      </c>
      <c r="D72" s="50"/>
      <c r="E72" s="50"/>
      <c r="F72" s="50"/>
      <c r="G72" s="49"/>
      <c r="H72" s="49"/>
      <c r="I72" s="49"/>
      <c r="J72" s="50"/>
      <c r="K72" s="50"/>
      <c r="L72" s="50"/>
      <c r="M72" s="49"/>
    </row>
    <row r="73" customFormat="false" ht="12" hidden="true" customHeight="false" outlineLevel="5" collapsed="false">
      <c r="A73" s="53" t="s">
        <v>82</v>
      </c>
      <c r="B73" s="49"/>
      <c r="C73" s="79" t="n">
        <v>4.2</v>
      </c>
      <c r="D73" s="50"/>
      <c r="E73" s="50"/>
      <c r="F73" s="50"/>
      <c r="G73" s="49"/>
      <c r="H73" s="49"/>
      <c r="I73" s="49" t="n">
        <v>800</v>
      </c>
      <c r="J73" s="50" t="n">
        <f aca="false">B73*12*I73/1000000000</f>
        <v>0</v>
      </c>
      <c r="K73" s="50"/>
      <c r="L73" s="50"/>
      <c r="M73" s="49"/>
    </row>
    <row r="74" customFormat="false" ht="12" hidden="true" customHeight="false" outlineLevel="5" collapsed="false">
      <c r="A74" s="53" t="s">
        <v>83</v>
      </c>
      <c r="B74" s="49"/>
      <c r="C74" s="79" t="n">
        <v>2.8</v>
      </c>
      <c r="D74" s="50"/>
      <c r="E74" s="50"/>
      <c r="F74" s="50"/>
      <c r="G74" s="49"/>
      <c r="H74" s="49"/>
      <c r="I74" s="49" t="n">
        <v>1000</v>
      </c>
      <c r="J74" s="50" t="n">
        <f aca="false">B74*12*I74/1000000000</f>
        <v>0</v>
      </c>
      <c r="K74" s="50"/>
      <c r="L74" s="50"/>
      <c r="M74" s="49"/>
    </row>
    <row r="75" customFormat="false" ht="12" hidden="true" customHeight="false" outlineLevel="5" collapsed="false">
      <c r="A75" s="52" t="s">
        <v>84</v>
      </c>
      <c r="B75" s="36"/>
      <c r="C75" s="80" t="n">
        <v>12</v>
      </c>
      <c r="D75" s="37"/>
      <c r="E75" s="37"/>
      <c r="F75" s="37"/>
      <c r="G75" s="36"/>
      <c r="H75" s="36"/>
      <c r="I75" s="36" t="n">
        <v>1000</v>
      </c>
      <c r="J75" s="37" t="n">
        <f aca="false">B75*12*I75/1000000000</f>
        <v>0</v>
      </c>
      <c r="K75" s="37"/>
      <c r="L75" s="37"/>
      <c r="M75" s="36"/>
    </row>
    <row r="76" customFormat="false" ht="12" hidden="false" customHeight="false" outlineLevel="0" collapsed="true"/>
  </sheetData>
  <mergeCells count="2">
    <mergeCell ref="A1:M1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20:16:35Z</dcterms:created>
  <dc:creator>jh</dc:creator>
  <dc:description/>
  <dc:language>en-US</dc:language>
  <cp:lastModifiedBy>jh</cp:lastModifiedBy>
  <dcterms:modified xsi:type="dcterms:W3CDTF">2015-01-06T06:52:03Z</dcterms:modified>
  <cp:revision>0</cp:revision>
  <dc:subject/>
  <dc:title/>
</cp:coreProperties>
</file>