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true" localSheetId="0" name="_xlnm._FilterDatabase" vbProcedure="false">Blad1!$B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622">
  <si>
    <t xml:space="preserve">Belastbaar inkomen, belastingen, in bedragen en %, 2011 en 2012</t>
  </si>
  <si>
    <t xml:space="preserve">Form.</t>
  </si>
  <si>
    <t xml:space="preserve">Gew.</t>
  </si>
  <si>
    <t xml:space="preserve">NIS code</t>
  </si>
  <si>
    <t xml:space="preserve">Gemeente</t>
  </si>
  <si>
    <t xml:space="preserve">Inwoners</t>
  </si>
  <si>
    <t xml:space="preserve">Belastbaar</t>
  </si>
  <si>
    <t xml:space="preserve">Belasting</t>
  </si>
  <si>
    <t xml:space="preserve">Bel % 11</t>
  </si>
  <si>
    <t xml:space="preserve">Bel/Inw.</t>
  </si>
  <si>
    <t xml:space="preserve">2011/Inw.</t>
  </si>
  <si>
    <t xml:space="preserve">% belasting 12</t>
  </si>
  <si>
    <t xml:space="preserve">Bel./inw.</t>
  </si>
  <si>
    <t xml:space="preserve">2012/Inw.</t>
  </si>
  <si>
    <t xml:space="preserve">Stijging</t>
  </si>
  <si>
    <t xml:space="preserve">%stijging</t>
  </si>
  <si>
    <t xml:space="preserve">Stijg Bel.</t>
  </si>
  <si>
    <t xml:space="preserve">Stijg Bel/BI</t>
  </si>
  <si>
    <t xml:space="preserve">Herstappe</t>
  </si>
  <si>
    <t xml:space="preserve">Pepingen</t>
  </si>
  <si>
    <t xml:space="preserve">Rixensart</t>
  </si>
  <si>
    <t xml:space="preserve">Oud-Heverlee</t>
  </si>
  <si>
    <t xml:space="preserve">Waterloo</t>
  </si>
  <si>
    <t xml:space="preserve">Bierbeek</t>
  </si>
  <si>
    <t xml:space="preserve">Schilde</t>
  </si>
  <si>
    <t xml:space="preserve">Kluisbergen</t>
  </si>
  <si>
    <t xml:space="preserve">Bertem</t>
  </si>
  <si>
    <t xml:space="preserve">Wezembeek-Oppem</t>
  </si>
  <si>
    <t xml:space="preserve">Tenneville</t>
  </si>
  <si>
    <t xml:space="preserve">Knokke-Heist</t>
  </si>
  <si>
    <t xml:space="preserve">Wortegem-Petegem</t>
  </si>
  <si>
    <t xml:space="preserve">Sint-Genesius-Rode</t>
  </si>
  <si>
    <t xml:space="preserve">Vorselaar</t>
  </si>
  <si>
    <t xml:space="preserve">Hoegaarden</t>
  </si>
  <si>
    <t xml:space="preserve">Kaprijke</t>
  </si>
  <si>
    <t xml:space="preserve">Ukkel</t>
  </si>
  <si>
    <t xml:space="preserve">Lovendegem</t>
  </si>
  <si>
    <t xml:space="preserve">Hove </t>
  </si>
  <si>
    <t xml:space="preserve">Ravels</t>
  </si>
  <si>
    <t xml:space="preserve">Sint-Pieters-Woluwe</t>
  </si>
  <si>
    <t xml:space="preserve">Kraainem</t>
  </si>
  <si>
    <t xml:space="preserve">Nieuwerkerken </t>
  </si>
  <si>
    <t xml:space="preserve">Kruishoutem</t>
  </si>
  <si>
    <t xml:space="preserve">Floreffe</t>
  </si>
  <si>
    <t xml:space="preserve">Overijse</t>
  </si>
  <si>
    <t xml:space="preserve">Sint-Martens-Latem</t>
  </si>
  <si>
    <t xml:space="preserve">Gerpinnes</t>
  </si>
  <si>
    <t xml:space="preserve">Baarle-Hertog</t>
  </si>
  <si>
    <t xml:space="preserve">Lubbeek</t>
  </si>
  <si>
    <t xml:space="preserve">Destelbergen</t>
  </si>
  <si>
    <t xml:space="preserve">Wellin</t>
  </si>
  <si>
    <t xml:space="preserve">Zingem</t>
  </si>
  <si>
    <t xml:space="preserve">Erpe-Mere</t>
  </si>
  <si>
    <t xml:space="preserve">Lens</t>
  </si>
  <si>
    <t xml:space="preserve">Neupré</t>
  </si>
  <si>
    <t xml:space="preserve">Terhulpen</t>
  </si>
  <si>
    <t xml:space="preserve">Geldenaken</t>
  </si>
  <si>
    <t xml:space="preserve">De Haan</t>
  </si>
  <si>
    <t xml:space="preserve">Vresse-sur-Semois</t>
  </si>
  <si>
    <t xml:space="preserve">Knesselare</t>
  </si>
  <si>
    <t xml:space="preserve">Schoten</t>
  </si>
  <si>
    <t xml:space="preserve">Lasne</t>
  </si>
  <si>
    <t xml:space="preserve">Genepiën</t>
  </si>
  <si>
    <t xml:space="preserve">Lochristi</t>
  </si>
  <si>
    <t xml:space="preserve">Zonnebeke</t>
  </si>
  <si>
    <t xml:space="preserve">Ferrières</t>
  </si>
  <si>
    <t xml:space="preserve">Vloesberg</t>
  </si>
  <si>
    <t xml:space="preserve">Aalter</t>
  </si>
  <si>
    <t xml:space="preserve">Buggenhout</t>
  </si>
  <si>
    <t xml:space="preserve">Holsbeek</t>
  </si>
  <si>
    <t xml:space="preserve">Bornem</t>
  </si>
  <si>
    <t xml:space="preserve">Fernelmont</t>
  </si>
  <si>
    <t xml:space="preserve">Leuven</t>
  </si>
  <si>
    <t xml:space="preserve">Fexhe-le-Haut-Clocher</t>
  </si>
  <si>
    <t xml:space="preserve">Waarschoot</t>
  </si>
  <si>
    <t xml:space="preserve">Kasterlee</t>
  </si>
  <si>
    <t xml:space="preserve">Retie</t>
  </si>
  <si>
    <t xml:space="preserve">Koksijde</t>
  </si>
  <si>
    <t xml:space="preserve">Jurbeke</t>
  </si>
  <si>
    <t xml:space="preserve">Kortenberg</t>
  </si>
  <si>
    <t xml:space="preserve">Damme</t>
  </si>
  <si>
    <t xml:space="preserve">Duffel</t>
  </si>
  <si>
    <t xml:space="preserve">Zemst</t>
  </si>
  <si>
    <t xml:space="preserve">Huldenberg</t>
  </si>
  <si>
    <t xml:space="preserve">Perwijs (Nijvel)</t>
  </si>
  <si>
    <t xml:space="preserve">Dilbeek</t>
  </si>
  <si>
    <t xml:space="preserve">Itter</t>
  </si>
  <si>
    <t xml:space="preserve">Gooik</t>
  </si>
  <si>
    <t xml:space="preserve">Zuienkerke</t>
  </si>
  <si>
    <t xml:space="preserve">Merchtem</t>
  </si>
  <si>
    <t xml:space="preserve">Hannuit</t>
  </si>
  <si>
    <t xml:space="preserve">Begijnendijk</t>
  </si>
  <si>
    <t xml:space="preserve">Kapellen (Antwerpen)</t>
  </si>
  <si>
    <t xml:space="preserve">Ruiselede</t>
  </si>
  <si>
    <t xml:space="preserve">Burdinne</t>
  </si>
  <si>
    <t xml:space="preserve">Wommelgem</t>
  </si>
  <si>
    <t xml:space="preserve">Chaumont-Gistoux</t>
  </si>
  <si>
    <t xml:space="preserve">Veurne</t>
  </si>
  <si>
    <t xml:space="preserve">Attert</t>
  </si>
  <si>
    <t xml:space="preserve">Wellen</t>
  </si>
  <si>
    <t xml:space="preserve">Galmaarden</t>
  </si>
  <si>
    <t xml:space="preserve">Oudenaarde</t>
  </si>
  <si>
    <t xml:space="preserve">Brecht</t>
  </si>
  <si>
    <t xml:space="preserve">Hooglede</t>
  </si>
  <si>
    <t xml:space="preserve">Kampenhout</t>
  </si>
  <si>
    <t xml:space="preserve">Maarkedal</t>
  </si>
  <si>
    <t xml:space="preserve">Gavere</t>
  </si>
  <si>
    <t xml:space="preserve">Boortmeerbeek</t>
  </si>
  <si>
    <t xml:space="preserve">Keerbergen</t>
  </si>
  <si>
    <t xml:space="preserve">Herbeumont</t>
  </si>
  <si>
    <t xml:space="preserve">Watermaal-Bosvoorde</t>
  </si>
  <si>
    <t xml:space="preserve">Alveringem</t>
  </si>
  <si>
    <t xml:space="preserve">Glabbeek</t>
  </si>
  <si>
    <t xml:space="preserve">Hamois</t>
  </si>
  <si>
    <t xml:space="preserve">Oudergem</t>
  </si>
  <si>
    <t xml:space="preserve">Zoutleeuw</t>
  </si>
  <si>
    <t xml:space="preserve">Wemmel</t>
  </si>
  <si>
    <t xml:space="preserve">Puurs</t>
  </si>
  <si>
    <t xml:space="preserve">Tielt-Winge</t>
  </si>
  <si>
    <t xml:space="preserve">Heuvelland</t>
  </si>
  <si>
    <t xml:space="preserve">Ham-sur-Heure-Nalinnes</t>
  </si>
  <si>
    <t xml:space="preserve">Lanaken</t>
  </si>
  <si>
    <t xml:space="preserve">Incourt</t>
  </si>
  <si>
    <t xml:space="preserve">Jabbeke</t>
  </si>
  <si>
    <t xml:space="preserve">Arendonk</t>
  </si>
  <si>
    <t xml:space="preserve">Lendelede</t>
  </si>
  <si>
    <t xml:space="preserve">Kasteelbrakel</t>
  </si>
  <si>
    <t xml:space="preserve">Oostkamp</t>
  </si>
  <si>
    <t xml:space="preserve">Oud-Turnhout</t>
  </si>
  <si>
    <t xml:space="preserve">Estinnes</t>
  </si>
  <si>
    <t xml:space="preserve">Zulte</t>
  </si>
  <si>
    <t xml:space="preserve">Sombreffe</t>
  </si>
  <si>
    <t xml:space="preserve">Mortsel</t>
  </si>
  <si>
    <t xml:space="preserve">Tremelo</t>
  </si>
  <si>
    <t xml:space="preserve">Sint-Katelijne-Waver</t>
  </si>
  <si>
    <t xml:space="preserve">Rumst</t>
  </si>
  <si>
    <t xml:space="preserve">Merelbeke</t>
  </si>
  <si>
    <t xml:space="preserve">Faimes</t>
  </si>
  <si>
    <t xml:space="preserve">Eigenbrakel</t>
  </si>
  <si>
    <t xml:space="preserve">Herzele</t>
  </si>
  <si>
    <t xml:space="preserve">Nandrin</t>
  </si>
  <si>
    <t xml:space="preserve">Ingelmunster</t>
  </si>
  <si>
    <t xml:space="preserve">Rouvroy</t>
  </si>
  <si>
    <t xml:space="preserve">Nijlen</t>
  </si>
  <si>
    <t xml:space="preserve">Elsene</t>
  </si>
  <si>
    <t xml:space="preserve">Stoumont</t>
  </si>
  <si>
    <t xml:space="preserve">Zandhoven</t>
  </si>
  <si>
    <t xml:space="preserve">Frasnes-lez-Anvaing</t>
  </si>
  <si>
    <t xml:space="preserve">Lobbes</t>
  </si>
  <si>
    <t xml:space="preserve">Montigny-le-Tilleul</t>
  </si>
  <si>
    <t xml:space="preserve">Tielt (Tielt)</t>
  </si>
  <si>
    <t xml:space="preserve">Oostrozebeke</t>
  </si>
  <si>
    <t xml:space="preserve">Zottegem</t>
  </si>
  <si>
    <t xml:space="preserve">Celles (Doornik)</t>
  </si>
  <si>
    <t xml:space="preserve">Braives</t>
  </si>
  <si>
    <t xml:space="preserve">Sint-Laureins</t>
  </si>
  <si>
    <t xml:space="preserve">Geel</t>
  </si>
  <si>
    <t xml:space="preserve">Brasschaat</t>
  </si>
  <si>
    <t xml:space="preserve">Lichtervelde</t>
  </si>
  <si>
    <t xml:space="preserve">Zomergem</t>
  </si>
  <si>
    <t xml:space="preserve">Zwevegem</t>
  </si>
  <si>
    <t xml:space="preserve">Laarne</t>
  </si>
  <si>
    <t xml:space="preserve">Herk-de-Stad</t>
  </si>
  <si>
    <t xml:space="preserve">Héron</t>
  </si>
  <si>
    <t xml:space="preserve">Villers-Le-Bouillet</t>
  </si>
  <si>
    <t xml:space="preserve">Lier</t>
  </si>
  <si>
    <t xml:space="preserve">Wingene</t>
  </si>
  <si>
    <t xml:space="preserve">Kontich</t>
  </si>
  <si>
    <t xml:space="preserve">Beersel</t>
  </si>
  <si>
    <t xml:space="preserve">Pittem</t>
  </si>
  <si>
    <t xml:space="preserve">Florenville</t>
  </si>
  <si>
    <t xml:space="preserve">Sint-Amands</t>
  </si>
  <si>
    <t xml:space="preserve">Ottignies-Louvain-la-Neuve</t>
  </si>
  <si>
    <t xml:space="preserve">Temse</t>
  </si>
  <si>
    <t xml:space="preserve">Mettet</t>
  </si>
  <si>
    <t xml:space="preserve">Ternat</t>
  </si>
  <si>
    <t xml:space="preserve">Ramillies</t>
  </si>
  <si>
    <t xml:space="preserve">Gent</t>
  </si>
  <si>
    <t xml:space="preserve">Eupen</t>
  </si>
  <si>
    <t xml:space="preserve">De Panne</t>
  </si>
  <si>
    <t xml:space="preserve">Thimister-Clermont</t>
  </si>
  <si>
    <t xml:space="preserve">Haacht</t>
  </si>
  <si>
    <t xml:space="preserve">Martelange</t>
  </si>
  <si>
    <t xml:space="preserve">Beerse</t>
  </si>
  <si>
    <t xml:space="preserve">Herent</t>
  </si>
  <si>
    <t xml:space="preserve">Ecaussinnes</t>
  </si>
  <si>
    <t xml:space="preserve">Court-Saint-Etienne</t>
  </si>
  <si>
    <t xml:space="preserve">Grobbendonk</t>
  </si>
  <si>
    <t xml:space="preserve">Aarschot</t>
  </si>
  <si>
    <t xml:space="preserve">Brakel</t>
  </si>
  <si>
    <t xml:space="preserve">Staden</t>
  </si>
  <si>
    <t xml:space="preserve">Kapelle-op-den-Bos</t>
  </si>
  <si>
    <t xml:space="preserve">Tessenderlo</t>
  </si>
  <si>
    <t xml:space="preserve">Les Bons Villers</t>
  </si>
  <si>
    <t xml:space="preserve">Kortrijk</t>
  </si>
  <si>
    <t xml:space="preserve">Wijnegem</t>
  </si>
  <si>
    <t xml:space="preserve">Awans</t>
  </si>
  <si>
    <t xml:space="preserve">Libin</t>
  </si>
  <si>
    <t xml:space="preserve">Mont-Saint-Guibert</t>
  </si>
  <si>
    <t xml:space="preserve">Ichtegem</t>
  </si>
  <si>
    <t xml:space="preserve">Kortenaken</t>
  </si>
  <si>
    <t xml:space="preserve">Nassogne</t>
  </si>
  <si>
    <t xml:space="preserve">Ieper</t>
  </si>
  <si>
    <t xml:space="preserve">Mechelen</t>
  </si>
  <si>
    <t xml:space="preserve">Sint-Lievens-Houtem</t>
  </si>
  <si>
    <t xml:space="preserve">Esneux</t>
  </si>
  <si>
    <t xml:space="preserve">Trois-Ponts</t>
  </si>
  <si>
    <t xml:space="preserve">Lummen</t>
  </si>
  <si>
    <t xml:space="preserve">Boechout</t>
  </si>
  <si>
    <t xml:space="preserve">Scherpenheuvel-Zichem</t>
  </si>
  <si>
    <t xml:space="preserve">Honnelles</t>
  </si>
  <si>
    <t xml:space="preserve">Sint-Truiden</t>
  </si>
  <si>
    <t xml:space="preserve">Zwalm</t>
  </si>
  <si>
    <t xml:space="preserve">Sankt Vith</t>
  </si>
  <si>
    <t xml:space="preserve">Virton</t>
  </si>
  <si>
    <t xml:space="preserve">Tienen</t>
  </si>
  <si>
    <t xml:space="preserve">Ledegem</t>
  </si>
  <si>
    <t xml:space="preserve">Estaimpuis</t>
  </si>
  <si>
    <t xml:space="preserve">Dentergem</t>
  </si>
  <si>
    <t xml:space="preserve">Edegem</t>
  </si>
  <si>
    <t xml:space="preserve">Stabroek</t>
  </si>
  <si>
    <t xml:space="preserve">Wetteren</t>
  </si>
  <si>
    <t xml:space="preserve">Avelgem</t>
  </si>
  <si>
    <t xml:space="preserve">Spa</t>
  </si>
  <si>
    <t xml:space="preserve">Gembloux</t>
  </si>
  <si>
    <t xml:space="preserve">Mol</t>
  </si>
  <si>
    <t xml:space="preserve">Etterbeek</t>
  </si>
  <si>
    <t xml:space="preserve">Poperinge</t>
  </si>
  <si>
    <t xml:space="preserve">Beveren (Sint-Niklaas)</t>
  </si>
  <si>
    <t xml:space="preserve">Alken</t>
  </si>
  <si>
    <t xml:space="preserve">Aartselaar</t>
  </si>
  <si>
    <t xml:space="preserve">Stekene</t>
  </si>
  <si>
    <t xml:space="preserve">Gingelom</t>
  </si>
  <si>
    <t xml:space="preserve">Juprelle</t>
  </si>
  <si>
    <t xml:space="preserve">Bredene</t>
  </si>
  <si>
    <t xml:space="preserve">Asse</t>
  </si>
  <si>
    <t xml:space="preserve">Somme-Leuze</t>
  </si>
  <si>
    <t xml:space="preserve">Spiere-Helkijn</t>
  </si>
  <si>
    <t xml:space="preserve">Eghezée</t>
  </si>
  <si>
    <t xml:space="preserve">Ninove</t>
  </si>
  <si>
    <t xml:space="preserve">Olne</t>
  </si>
  <si>
    <t xml:space="preserve">Bevekom</t>
  </si>
  <si>
    <t xml:space="preserve">Nieuwpoort</t>
  </si>
  <si>
    <t xml:space="preserve">Linter</t>
  </si>
  <si>
    <t xml:space="preserve">Aubel</t>
  </si>
  <si>
    <t xml:space="preserve">Neufchâteau (Neufchâteau)</t>
  </si>
  <si>
    <t xml:space="preserve">Graven</t>
  </si>
  <si>
    <t xml:space="preserve">Froidchapelle</t>
  </si>
  <si>
    <t xml:space="preserve">Oostende</t>
  </si>
  <si>
    <t xml:space="preserve">Torhout</t>
  </si>
  <si>
    <t xml:space="preserve">Sint-Gillis-Waas</t>
  </si>
  <si>
    <t xml:space="preserve">Manhay</t>
  </si>
  <si>
    <t xml:space="preserve">Menen</t>
  </si>
  <si>
    <t xml:space="preserve">Waregem</t>
  </si>
  <si>
    <t xml:space="preserve">Meeuwen-Gruitrode</t>
  </si>
  <si>
    <t xml:space="preserve">Zedelgem</t>
  </si>
  <si>
    <t xml:space="preserve">Opwijk</t>
  </si>
  <si>
    <t xml:space="preserve">Lierneux</t>
  </si>
  <si>
    <t xml:space="preserve">Yvoir</t>
  </si>
  <si>
    <t xml:space="preserve">Lennik</t>
  </si>
  <si>
    <t xml:space="preserve">Wichelen</t>
  </si>
  <si>
    <t xml:space="preserve">Profondeville</t>
  </si>
  <si>
    <t xml:space="preserve">Lo-Reninge</t>
  </si>
  <si>
    <t xml:space="preserve">Anthisnes</t>
  </si>
  <si>
    <t xml:space="preserve">Zoersel</t>
  </si>
  <si>
    <t xml:space="preserve">Ardooie</t>
  </si>
  <si>
    <t xml:space="preserve">Geer</t>
  </si>
  <si>
    <t xml:space="preserve">Musson</t>
  </si>
  <si>
    <t xml:space="preserve">Berlare</t>
  </si>
  <si>
    <t xml:space="preserve">Ouffet</t>
  </si>
  <si>
    <t xml:space="preserve">Amay</t>
  </si>
  <si>
    <t xml:space="preserve">Deerlijk</t>
  </si>
  <si>
    <t xml:space="preserve">Lint</t>
  </si>
  <si>
    <t xml:space="preserve">Rotselaar</t>
  </si>
  <si>
    <t xml:space="preserve">Roeselare</t>
  </si>
  <si>
    <t xml:space="preserve">Durbuy</t>
  </si>
  <si>
    <t xml:space="preserve">Wuustwezel</t>
  </si>
  <si>
    <t xml:space="preserve">Wevelgem</t>
  </si>
  <si>
    <t xml:space="preserve">Donceel</t>
  </si>
  <si>
    <t xml:space="preserve">Saint-Léger (Virton)</t>
  </si>
  <si>
    <t xml:space="preserve">Halen</t>
  </si>
  <si>
    <t xml:space="preserve">Malle</t>
  </si>
  <si>
    <t xml:space="preserve">Meix-devant-Virton</t>
  </si>
  <si>
    <t xml:space="preserve">Herentals</t>
  </si>
  <si>
    <t xml:space="preserve">Diest</t>
  </si>
  <si>
    <t xml:space="preserve">Aalst (Aalst)</t>
  </si>
  <si>
    <t xml:space="preserve">Dendermonde</t>
  </si>
  <si>
    <t xml:space="preserve">Eeklo</t>
  </si>
  <si>
    <t xml:space="preserve">Harelbeke</t>
  </si>
  <si>
    <t xml:space="preserve">Baelen</t>
  </si>
  <si>
    <t xml:space="preserve">Hamme (Dendermonde)</t>
  </si>
  <si>
    <t xml:space="preserve">Zaventem</t>
  </si>
  <si>
    <t xml:space="preserve">Brugge</t>
  </si>
  <si>
    <t xml:space="preserve">Kortemark</t>
  </si>
  <si>
    <t xml:space="preserve">Sivry-Rance</t>
  </si>
  <si>
    <t xml:space="preserve">Bonheiden</t>
  </si>
  <si>
    <t xml:space="preserve">Denderleeuw</t>
  </si>
  <si>
    <t xml:space="preserve">Schelle</t>
  </si>
  <si>
    <t xml:space="preserve">Chimay</t>
  </si>
  <si>
    <t xml:space="preserve">Anzegem</t>
  </si>
  <si>
    <t xml:space="preserve">Lokeren</t>
  </si>
  <si>
    <t xml:space="preserve">Oudenburg</t>
  </si>
  <si>
    <t xml:space="preserve">Hamoir</t>
  </si>
  <si>
    <t xml:space="preserve">Beernem</t>
  </si>
  <si>
    <t xml:space="preserve">Aarlen</t>
  </si>
  <si>
    <t xml:space="preserve">Moorslede</t>
  </si>
  <si>
    <t xml:space="preserve">Opzullik</t>
  </si>
  <si>
    <t xml:space="preserve">Niel</t>
  </si>
  <si>
    <t xml:space="preserve">Kalmthout</t>
  </si>
  <si>
    <t xml:space="preserve">Sint-Lambrechts-Woluwe</t>
  </si>
  <si>
    <t xml:space="preserve">Herne</t>
  </si>
  <si>
    <t xml:space="preserve">Limburg</t>
  </si>
  <si>
    <t xml:space="preserve">Hoogstraten</t>
  </si>
  <si>
    <t xml:space="preserve">Lijsem</t>
  </si>
  <si>
    <t xml:space="preserve">Doornik</t>
  </si>
  <si>
    <t xml:space="preserve">Seneffe</t>
  </si>
  <si>
    <t xml:space="preserve">Laakdal</t>
  </si>
  <si>
    <t xml:space="preserve">Hoeilaart</t>
  </si>
  <si>
    <t xml:space="preserve">Namen</t>
  </si>
  <si>
    <t xml:space="preserve">Wielsbeke</t>
  </si>
  <si>
    <t xml:space="preserve">Hechtel-Eksel</t>
  </si>
  <si>
    <t xml:space="preserve">Evergem</t>
  </si>
  <si>
    <t xml:space="preserve">Assenede</t>
  </si>
  <si>
    <t xml:space="preserve">Deinze</t>
  </si>
  <si>
    <t xml:space="preserve">Willebroek</t>
  </si>
  <si>
    <t xml:space="preserve">Fauvillers</t>
  </si>
  <si>
    <t xml:space="preserve">Nijvel</t>
  </si>
  <si>
    <t xml:space="preserve">Gistel</t>
  </si>
  <si>
    <t xml:space="preserve">Berlaar</t>
  </si>
  <si>
    <t xml:space="preserve">Sint-Niklaas (Sint-Niklaas)</t>
  </si>
  <si>
    <t xml:space="preserve">De Pinte</t>
  </si>
  <si>
    <t xml:space="preserve">Meulebeke</t>
  </si>
  <si>
    <t xml:space="preserve">Dalhem</t>
  </si>
  <si>
    <t xml:space="preserve">Theux</t>
  </si>
  <si>
    <t xml:space="preserve">Crisnée</t>
  </si>
  <si>
    <t xml:space="preserve">Kortessem</t>
  </si>
  <si>
    <t xml:space="preserve">Middelkerke</t>
  </si>
  <si>
    <t xml:space="preserve">Trooz</t>
  </si>
  <si>
    <t xml:space="preserve">Liedekerke</t>
  </si>
  <si>
    <t xml:space="preserve">Sambreville</t>
  </si>
  <si>
    <t xml:space="preserve">Tongeren</t>
  </si>
  <si>
    <t xml:space="preserve">Lontzen</t>
  </si>
  <si>
    <t xml:space="preserve">Izegem</t>
  </si>
  <si>
    <t xml:space="preserve">Saint-Ghislain</t>
  </si>
  <si>
    <t xml:space="preserve">Beloeil</t>
  </si>
  <si>
    <t xml:space="preserve">Gesves</t>
  </si>
  <si>
    <t xml:space="preserve">Hemiksem</t>
  </si>
  <si>
    <t xml:space="preserve">Roosdaal</t>
  </si>
  <si>
    <t xml:space="preserve">Aywaille</t>
  </si>
  <si>
    <t xml:space="preserve">Linkebeek</t>
  </si>
  <si>
    <t xml:space="preserve">s Gravenbrakel</t>
  </si>
  <si>
    <t xml:space="preserve">Lede</t>
  </si>
  <si>
    <t xml:space="preserve">Nevele</t>
  </si>
  <si>
    <t xml:space="preserve">Machelen (Halle-Vilvoorde)</t>
  </si>
  <si>
    <t xml:space="preserve">Merksplas</t>
  </si>
  <si>
    <t xml:space="preserve">Waasmunster</t>
  </si>
  <si>
    <t xml:space="preserve">Stavelot</t>
  </si>
  <si>
    <t xml:space="preserve">Halle (Halle-Vilvoorde)</t>
  </si>
  <si>
    <t xml:space="preserve">Lebbeke</t>
  </si>
  <si>
    <t xml:space="preserve">Maaseik</t>
  </si>
  <si>
    <t xml:space="preserve">Voeren</t>
  </si>
  <si>
    <t xml:space="preserve">Saint-Hubert</t>
  </si>
  <si>
    <t xml:space="preserve">Wervik</t>
  </si>
  <si>
    <t xml:space="preserve">Aat</t>
  </si>
  <si>
    <t xml:space="preserve">Blégny</t>
  </si>
  <si>
    <t xml:space="preserve">Ohey</t>
  </si>
  <si>
    <t xml:space="preserve">Elzele</t>
  </si>
  <si>
    <t xml:space="preserve">Tinlot</t>
  </si>
  <si>
    <t xml:space="preserve">Wezet</t>
  </si>
  <si>
    <t xml:space="preserve">Neerpelt</t>
  </si>
  <si>
    <t xml:space="preserve">Landen</t>
  </si>
  <si>
    <t xml:space="preserve">Lille</t>
  </si>
  <si>
    <t xml:space="preserve">Binche</t>
  </si>
  <si>
    <t xml:space="preserve">Kruibeke</t>
  </si>
  <si>
    <t xml:space="preserve">Kelmis</t>
  </si>
  <si>
    <t xml:space="preserve">Meise</t>
  </si>
  <si>
    <t xml:space="preserve">Soumagne</t>
  </si>
  <si>
    <t xml:space="preserve">Beringen</t>
  </si>
  <si>
    <t xml:space="preserve">Langemark-Poelkapelle</t>
  </si>
  <si>
    <t xml:space="preserve">Moerbeke (Gent)</t>
  </si>
  <si>
    <t xml:space="preserve">Houyet</t>
  </si>
  <si>
    <t xml:space="preserve">Horebeke</t>
  </si>
  <si>
    <t xml:space="preserve">Saint-Georges-sur-Meuse</t>
  </si>
  <si>
    <t xml:space="preserve">Beaumont</t>
  </si>
  <si>
    <t xml:space="preserve">Waver</t>
  </si>
  <si>
    <t xml:space="preserve">La Bruyère</t>
  </si>
  <si>
    <t xml:space="preserve">Hulshout</t>
  </si>
  <si>
    <t xml:space="preserve">Zele</t>
  </si>
  <si>
    <t xml:space="preserve">Herselt</t>
  </si>
  <si>
    <t xml:space="preserve">Wanze</t>
  </si>
  <si>
    <t xml:space="preserve">Couvin</t>
  </si>
  <si>
    <t xml:space="preserve">Borgloon</t>
  </si>
  <si>
    <t xml:space="preserve">Fleurus</t>
  </si>
  <si>
    <t xml:space="preserve">Léglise</t>
  </si>
  <si>
    <t xml:space="preserve">Havelange</t>
  </si>
  <si>
    <t xml:space="preserve">Blankenberge</t>
  </si>
  <si>
    <t xml:space="preserve">Melle</t>
  </si>
  <si>
    <t xml:space="preserve">Bastenaken</t>
  </si>
  <si>
    <t xml:space="preserve">Westerlo</t>
  </si>
  <si>
    <t xml:space="preserve">Houthulst</t>
  </si>
  <si>
    <t xml:space="preserve">Marchin</t>
  </si>
  <si>
    <t xml:space="preserve">Onhaye</t>
  </si>
  <si>
    <t xml:space="preserve">Zinnik</t>
  </si>
  <si>
    <t xml:space="preserve">Grimbergen</t>
  </si>
  <si>
    <t xml:space="preserve">Vosselaar</t>
  </si>
  <si>
    <t xml:space="preserve">Mesen</t>
  </si>
  <si>
    <t xml:space="preserve">Rendeux</t>
  </si>
  <si>
    <t xml:space="preserve">Wachtebeke</t>
  </si>
  <si>
    <t xml:space="preserve">Morlanwelz</t>
  </si>
  <si>
    <t xml:space="preserve">Bouillon</t>
  </si>
  <si>
    <t xml:space="preserve">Geraardsbergen</t>
  </si>
  <si>
    <t xml:space="preserve">Lierde</t>
  </si>
  <si>
    <t xml:space="preserve">Hasselt</t>
  </si>
  <si>
    <t xml:space="preserve">Rijkevorsel</t>
  </si>
  <si>
    <t xml:space="preserve">Nazareth</t>
  </si>
  <si>
    <t xml:space="preserve">Merbes-le-Château</t>
  </si>
  <si>
    <t xml:space="preserve">Essen</t>
  </si>
  <si>
    <t xml:space="preserve">Péruwelz</t>
  </si>
  <si>
    <t xml:space="preserve">Maasmechelen</t>
  </si>
  <si>
    <t xml:space="preserve">Dessel</t>
  </si>
  <si>
    <t xml:space="preserve">Daverdisse</t>
  </si>
  <si>
    <t xml:space="preserve">Andenne</t>
  </si>
  <si>
    <t xml:space="preserve">Remicourt</t>
  </si>
  <si>
    <t xml:space="preserve">Hotton</t>
  </si>
  <si>
    <t xml:space="preserve">Boom</t>
  </si>
  <si>
    <t xml:space="preserve">Walcourt</t>
  </si>
  <si>
    <t xml:space="preserve">Maldegem</t>
  </si>
  <si>
    <t xml:space="preserve">Welkenraedt</t>
  </si>
  <si>
    <t xml:space="preserve">Marche-en-Famenne</t>
  </si>
  <si>
    <t xml:space="preserve">Kinrooi</t>
  </si>
  <si>
    <t xml:space="preserve">Libramont-Chevigny</t>
  </si>
  <si>
    <t xml:space="preserve">Drogenbos</t>
  </si>
  <si>
    <t xml:space="preserve">Borsbeek</t>
  </si>
  <si>
    <t xml:space="preserve">Quaregnon</t>
  </si>
  <si>
    <t xml:space="preserve">Comblain-au-Pont</t>
  </si>
  <si>
    <t xml:space="preserve">Leopoldsburg</t>
  </si>
  <si>
    <t xml:space="preserve">Oerle</t>
  </si>
  <si>
    <t xml:space="preserve">Sint-Gillis</t>
  </si>
  <si>
    <t xml:space="preserve">Lommel</t>
  </si>
  <si>
    <t xml:space="preserve">Tintigny</t>
  </si>
  <si>
    <t xml:space="preserve">Chaudfontaine</t>
  </si>
  <si>
    <t xml:space="preserve">Boutersem</t>
  </si>
  <si>
    <t xml:space="preserve">Zonhoven</t>
  </si>
  <si>
    <t xml:space="preserve">Overpelt</t>
  </si>
  <si>
    <t xml:space="preserve">Rumes</t>
  </si>
  <si>
    <t xml:space="preserve">Diksmuide</t>
  </si>
  <si>
    <t xml:space="preserve">Tervuren</t>
  </si>
  <si>
    <t xml:space="preserve">Haaltert</t>
  </si>
  <si>
    <t xml:space="preserve">Anderlues</t>
  </si>
  <si>
    <t xml:space="preserve">Sainte-Ode</t>
  </si>
  <si>
    <t xml:space="preserve">Turnhout</t>
  </si>
  <si>
    <t xml:space="preserve">Vorst (Brussel-Hoofdstad)</t>
  </si>
  <si>
    <t xml:space="preserve">Putte</t>
  </si>
  <si>
    <t xml:space="preserve">Cerfontaine</t>
  </si>
  <si>
    <t xml:space="preserve">Beauraing</t>
  </si>
  <si>
    <t xml:space="preserve">Jemeppe-sur-Sambre</t>
  </si>
  <si>
    <t xml:space="preserve">Jette</t>
  </si>
  <si>
    <t xml:space="preserve">Villers-la-Ville</t>
  </si>
  <si>
    <t xml:space="preserve">Tubeke</t>
  </si>
  <si>
    <t xml:space="preserve">Opglabbeek</t>
  </si>
  <si>
    <t xml:space="preserve">Frameries</t>
  </si>
  <si>
    <t xml:space="preserve">Malmedy</t>
  </si>
  <si>
    <t xml:space="preserve">Doische</t>
  </si>
  <si>
    <t xml:space="preserve">Londerzeel</t>
  </si>
  <si>
    <t xml:space="preserve">Jalhay</t>
  </si>
  <si>
    <t xml:space="preserve">Bocholt</t>
  </si>
  <si>
    <t xml:space="preserve">Bree</t>
  </si>
  <si>
    <t xml:space="preserve">Heers</t>
  </si>
  <si>
    <t xml:space="preserve">Zwijndrecht</t>
  </si>
  <si>
    <t xml:space="preserve">Peer</t>
  </si>
  <si>
    <t xml:space="preserve">Ans</t>
  </si>
  <si>
    <t xml:space="preserve">Verviers</t>
  </si>
  <si>
    <t xml:space="preserve">Moeskroen</t>
  </si>
  <si>
    <t xml:space="preserve">Dinant</t>
  </si>
  <si>
    <t xml:space="preserve">Steenokkerzeel</t>
  </si>
  <si>
    <t xml:space="preserve">Bilzen</t>
  </si>
  <si>
    <t xml:space="preserve">Chastre</t>
  </si>
  <si>
    <t xml:space="preserve">Ronse</t>
  </si>
  <si>
    <t xml:space="preserve">Büllingen</t>
  </si>
  <si>
    <t xml:space="preserve">Brussel</t>
  </si>
  <si>
    <t xml:space="preserve">Thuin</t>
  </si>
  <si>
    <t xml:space="preserve">Pont-à-Celles</t>
  </si>
  <si>
    <t xml:space="preserve">Gedinne</t>
  </si>
  <si>
    <t xml:space="preserve">Antwerpen</t>
  </si>
  <si>
    <t xml:space="preserve">Weismes</t>
  </si>
  <si>
    <t xml:space="preserve">Fléron</t>
  </si>
  <si>
    <t xml:space="preserve">Bertrix</t>
  </si>
  <si>
    <t xml:space="preserve">Etalle</t>
  </si>
  <si>
    <t xml:space="preserve">Chiny</t>
  </si>
  <si>
    <t xml:space="preserve">Burg-Reuland</t>
  </si>
  <si>
    <t xml:space="preserve">Bièvre</t>
  </si>
  <si>
    <t xml:space="preserve">Heusden-Zolder</t>
  </si>
  <si>
    <t xml:space="preserve">Oupeye</t>
  </si>
  <si>
    <t xml:space="preserve">Bitsingen</t>
  </si>
  <si>
    <t xml:space="preserve">Balen</t>
  </si>
  <si>
    <t xml:space="preserve">Komen-Waasten</t>
  </si>
  <si>
    <t xml:space="preserve">Mont-de-l’Enclus</t>
  </si>
  <si>
    <t xml:space="preserve">Koekelare</t>
  </si>
  <si>
    <t xml:space="preserve">Messancy</t>
  </si>
  <si>
    <t xml:space="preserve">Momignies</t>
  </si>
  <si>
    <t xml:space="preserve">Sint-Pieters-Leeuw</t>
  </si>
  <si>
    <t xml:space="preserve">Herenthout</t>
  </si>
  <si>
    <t xml:space="preserve">Vilvoorde</t>
  </si>
  <si>
    <t xml:space="preserve">Bekkevoort</t>
  </si>
  <si>
    <t xml:space="preserve">Dour</t>
  </si>
  <si>
    <t xml:space="preserve">Olen</t>
  </si>
  <si>
    <t xml:space="preserve">Beyne-Heusay</t>
  </si>
  <si>
    <t xml:space="preserve">Zutendaal</t>
  </si>
  <si>
    <t xml:space="preserve">Quévy</t>
  </si>
  <si>
    <t xml:space="preserve">Walhain</t>
  </si>
  <si>
    <t xml:space="preserve">Fontaine-l’Evêque</t>
  </si>
  <si>
    <t xml:space="preserve">Edingen</t>
  </si>
  <si>
    <t xml:space="preserve">Flémalle</t>
  </si>
  <si>
    <t xml:space="preserve">Hoeselt</t>
  </si>
  <si>
    <t xml:space="preserve">Viroinval</t>
  </si>
  <si>
    <t xml:space="preserve">Riemst</t>
  </si>
  <si>
    <t xml:space="preserve">Bütgenbach</t>
  </si>
  <si>
    <t xml:space="preserve">Orp-Jauche</t>
  </si>
  <si>
    <t xml:space="preserve">Rebecq</t>
  </si>
  <si>
    <t xml:space="preserve">Engis</t>
  </si>
  <si>
    <t xml:space="preserve">Plombières</t>
  </si>
  <si>
    <t xml:space="preserve">Hamont-Achel</t>
  </si>
  <si>
    <t xml:space="preserve">Dison</t>
  </si>
  <si>
    <t xml:space="preserve">Courcelles</t>
  </si>
  <si>
    <t xml:space="preserve">Berloz</t>
  </si>
  <si>
    <t xml:space="preserve">Verlaine</t>
  </si>
  <si>
    <t xml:space="preserve">Tellin</t>
  </si>
  <si>
    <t xml:space="preserve">Quiévrain</t>
  </si>
  <si>
    <t xml:space="preserve">Ham</t>
  </si>
  <si>
    <t xml:space="preserve">Bernissart</t>
  </si>
  <si>
    <t xml:space="preserve">Kuurne</t>
  </si>
  <si>
    <t xml:space="preserve">Herstal</t>
  </si>
  <si>
    <t xml:space="preserve">Dilsen-Stokkem</t>
  </si>
  <si>
    <t xml:space="preserve">Ciney</t>
  </si>
  <si>
    <t xml:space="preserve">Bertogne</t>
  </si>
  <si>
    <t xml:space="preserve">Grâce-Hollogne</t>
  </si>
  <si>
    <t xml:space="preserve">Ranst</t>
  </si>
  <si>
    <t xml:space="preserve">Sint-Agatha-Berchem</t>
  </si>
  <si>
    <t xml:space="preserve">Bergen</t>
  </si>
  <si>
    <t xml:space="preserve">Assesse</t>
  </si>
  <si>
    <t xml:space="preserve">Amel</t>
  </si>
  <si>
    <t xml:space="preserve">Chapelle-lez-Herlaimont</t>
  </si>
  <si>
    <t xml:space="preserve">La Louvière</t>
  </si>
  <si>
    <t xml:space="preserve">Brunehaut</t>
  </si>
  <si>
    <t xml:space="preserve">Luik</t>
  </si>
  <si>
    <t xml:space="preserve">Sprimont</t>
  </si>
  <si>
    <t xml:space="preserve">Affligem</t>
  </si>
  <si>
    <t xml:space="preserve">Houffalize</t>
  </si>
  <si>
    <t xml:space="preserve">Borgworm</t>
  </si>
  <si>
    <t xml:space="preserve">Rochefort</t>
  </si>
  <si>
    <t xml:space="preserve">Seraing</t>
  </si>
  <si>
    <t xml:space="preserve">Florennes</t>
  </si>
  <si>
    <t xml:space="preserve">Geetbets</t>
  </si>
  <si>
    <t xml:space="preserve">Erquelinnes</t>
  </si>
  <si>
    <t xml:space="preserve">Chièvres</t>
  </si>
  <si>
    <t xml:space="preserve">Hoei</t>
  </si>
  <si>
    <t xml:space="preserve">Leuze-en-Hainaut</t>
  </si>
  <si>
    <t xml:space="preserve">Raeren</t>
  </si>
  <si>
    <t xml:space="preserve">Herve</t>
  </si>
  <si>
    <t xml:space="preserve">Wasseiges</t>
  </si>
  <si>
    <t xml:space="preserve">Philippeville</t>
  </si>
  <si>
    <t xml:space="preserve">Paliseul</t>
  </si>
  <si>
    <t xml:space="preserve">Saint-Nicolas (Luik)</t>
  </si>
  <si>
    <t xml:space="preserve">Aubange</t>
  </si>
  <si>
    <t xml:space="preserve">Hensies</t>
  </si>
  <si>
    <t xml:space="preserve">Vleteren</t>
  </si>
  <si>
    <t xml:space="preserve">Pepinster</t>
  </si>
  <si>
    <t xml:space="preserve">Charleroi</t>
  </si>
  <si>
    <t xml:space="preserve">Fosses-la-Ville</t>
  </si>
  <si>
    <t xml:space="preserve">Koekelberg</t>
  </si>
  <si>
    <t xml:space="preserve">Lessen</t>
  </si>
  <si>
    <t xml:space="preserve">Colfontaine</t>
  </si>
  <si>
    <t xml:space="preserve">Modave</t>
  </si>
  <si>
    <t xml:space="preserve">Houthalen-Helchteren</t>
  </si>
  <si>
    <t xml:space="preserve">Sint-Joost-ten-Node</t>
  </si>
  <si>
    <t xml:space="preserve">Zelzate</t>
  </si>
  <si>
    <t xml:space="preserve">Manage</t>
  </si>
  <si>
    <t xml:space="preserve">Oosterzele</t>
  </si>
  <si>
    <t xml:space="preserve">Ganshoren</t>
  </si>
  <si>
    <t xml:space="preserve">Châtelet</t>
  </si>
  <si>
    <t xml:space="preserve">Boussu</t>
  </si>
  <si>
    <t xml:space="preserve">Vaux-sur-Sûre</t>
  </si>
  <si>
    <t xml:space="preserve">Farciennes</t>
  </si>
  <si>
    <t xml:space="preserve">Bever</t>
  </si>
  <si>
    <t xml:space="preserve">Evere</t>
  </si>
  <si>
    <t xml:space="preserve">Meerhout</t>
  </si>
  <si>
    <t xml:space="preserve">As</t>
  </si>
  <si>
    <t xml:space="preserve">Genk</t>
  </si>
  <si>
    <t xml:space="preserve">Vielsalm</t>
  </si>
  <si>
    <t xml:space="preserve">Gouvy</t>
  </si>
  <si>
    <t xml:space="preserve">Anderlecht</t>
  </si>
  <si>
    <t xml:space="preserve">Heist-op-den-Berg</t>
  </si>
  <si>
    <t xml:space="preserve">Diepenbeek</t>
  </si>
  <si>
    <t xml:space="preserve">Brugelette</t>
  </si>
  <si>
    <t xml:space="preserve">Sint-Jans-Molenbeek</t>
  </si>
  <si>
    <t xml:space="preserve">Le Roeulx</t>
  </si>
  <si>
    <t xml:space="preserve">Anhée</t>
  </si>
  <si>
    <t xml:space="preserve">Aiseau-Presles</t>
  </si>
  <si>
    <t xml:space="preserve">Hélécine</t>
  </si>
  <si>
    <t xml:space="preserve">Clavier</t>
  </si>
  <si>
    <t xml:space="preserve">Hastière</t>
  </si>
  <si>
    <t xml:space="preserve">Erezée</t>
  </si>
  <si>
    <t xml:space="preserve">Habay</t>
  </si>
  <si>
    <t xml:space="preserve">Schaarbeek</t>
  </si>
  <si>
    <t xml:space="preserve">La Roche-en-Ardenne</t>
  </si>
  <si>
    <t xml:space="preserve">Pecq</t>
  </si>
  <si>
    <t xml:space="preserve">Antoing</t>
  </si>
  <si>
    <t xml:space="preserve">  Rijk</t>
  </si>
  <si>
    <t xml:space="preserve">  Vlaams Gewest</t>
  </si>
  <si>
    <t xml:space="preserve">  Brussels Gewest</t>
  </si>
  <si>
    <t xml:space="preserve">  Waals Gewest</t>
  </si>
  <si>
    <t xml:space="preserve">     Antwerpen</t>
  </si>
  <si>
    <t xml:space="preserve">     Vlaams-Brabant</t>
  </si>
  <si>
    <t xml:space="preserve">     West-Vlaanderen</t>
  </si>
  <si>
    <t xml:space="preserve">     Oost-Vlaanderen</t>
  </si>
  <si>
    <t xml:space="preserve">     Limburg</t>
  </si>
  <si>
    <t xml:space="preserve">     Brussels Gewest</t>
  </si>
  <si>
    <t xml:space="preserve">     Waals-Brabant</t>
  </si>
  <si>
    <t xml:space="preserve">     Henegouwen</t>
  </si>
  <si>
    <t xml:space="preserve">     Luik</t>
  </si>
  <si>
    <t xml:space="preserve">     Luxemburg</t>
  </si>
  <si>
    <t xml:space="preserve">     Nam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@"/>
    <numFmt numFmtId="168" formatCode="00000"/>
  </numFmts>
  <fonts count="1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, Helvetica"/>
      <family val="0"/>
    </font>
    <font>
      <b val="true"/>
      <sz val="9"/>
      <name val="Arial"/>
      <family val="2"/>
    </font>
    <font>
      <sz val="9"/>
      <color rgb="FF000000"/>
      <name val="Arial, Helvetica"/>
      <family val="0"/>
    </font>
    <font>
      <b val="true"/>
      <sz val="9"/>
      <color rgb="FF993300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1" activeCellId="0" sqref="D1:T1"/>
    </sheetView>
  </sheetViews>
  <sheetFormatPr defaultColWidth="9.1328125" defaultRowHeight="12" zeroHeight="false" outlineLevelRow="0" outlineLevelCol="2"/>
  <cols>
    <col collapsed="false" customWidth="true" hidden="true" outlineLevel="1" max="1" min="1" style="1" width="5.7"/>
    <col collapsed="false" customWidth="true" hidden="true" outlineLevel="1" max="2" min="2" style="2" width="6.99"/>
    <col collapsed="false" customWidth="false" hidden="true" outlineLevel="1" max="3" min="3" style="3" width="9.13"/>
    <col collapsed="false" customWidth="true" hidden="false" outlineLevel="0" max="4" min="4" style="4" width="19.56"/>
    <col collapsed="false" customWidth="true" hidden="true" outlineLevel="1" max="5" min="5" style="5" width="10.85"/>
    <col collapsed="false" customWidth="true" hidden="true" outlineLevel="2" max="7" min="6" style="6" width="15.56"/>
    <col collapsed="true" customWidth="false" hidden="true" outlineLevel="1" max="8" min="8" style="7" width="9.13"/>
    <col collapsed="false" customWidth="false" hidden="true" outlineLevel="1" max="9" min="9" style="1" width="9.13"/>
    <col collapsed="false" customWidth="true" hidden="false" outlineLevel="0" max="10" min="10" style="8" width="9.56"/>
    <col collapsed="false" customWidth="true" hidden="false" outlineLevel="1" max="11" min="11" style="6" width="10.56"/>
    <col collapsed="false" customWidth="true" hidden="true" outlineLevel="2" max="12" min="12" style="6" width="14.56"/>
    <col collapsed="false" customWidth="true" hidden="true" outlineLevel="2" max="13" min="13" style="6" width="13.42"/>
    <col collapsed="true" customWidth="false" hidden="false" outlineLevel="1" max="14" min="14" style="1" width="9.13"/>
    <col collapsed="false" customWidth="true" hidden="false" outlineLevel="1" max="15" min="15" style="1" width="10.42"/>
    <col collapsed="false" customWidth="true" hidden="false" outlineLevel="0" max="16" min="16" style="6" width="8.56"/>
    <col collapsed="false" customWidth="true" hidden="false" outlineLevel="0" max="17" min="17" style="5" width="7.42"/>
    <col collapsed="false" customWidth="true" hidden="false" outlineLevel="0" max="18" min="18" style="7" width="7.42"/>
    <col collapsed="false" customWidth="false" hidden="true" outlineLevel="1" max="19" min="19" style="7" width="9.13"/>
    <col collapsed="false" customWidth="true" hidden="false" outlineLevel="0" max="20" min="20" style="7" width="9.28"/>
    <col collapsed="false" customWidth="false" hidden="false" outlineLevel="0" max="257" min="21" style="1" width="9.13"/>
  </cols>
  <sheetData>
    <row r="1" s="1" customFormat="true" ht="12" hidden="false" customHeight="false" outlineLevel="0" collapsed="false">
      <c r="B1" s="9"/>
      <c r="C1" s="10"/>
      <c r="D1" s="11" t="s">
        <v>0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s="23" customFormat="true" ht="13.5" hidden="false" customHeight="true" outlineLevel="0" collapsed="false">
      <c r="A2" s="12" t="s">
        <v>1</v>
      </c>
      <c r="B2" s="12" t="s">
        <v>2</v>
      </c>
      <c r="C2" s="13" t="s">
        <v>3</v>
      </c>
      <c r="D2" s="12" t="s">
        <v>4</v>
      </c>
      <c r="E2" s="14" t="s">
        <v>5</v>
      </c>
      <c r="F2" s="15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14" t="s">
        <v>5</v>
      </c>
      <c r="L2" s="15" t="s">
        <v>6</v>
      </c>
      <c r="M2" s="16" t="s">
        <v>7</v>
      </c>
      <c r="N2" s="17" t="s">
        <v>11</v>
      </c>
      <c r="O2" s="18" t="s">
        <v>12</v>
      </c>
      <c r="P2" s="19" t="s">
        <v>13</v>
      </c>
      <c r="Q2" s="15" t="s">
        <v>14</v>
      </c>
      <c r="R2" s="20" t="s">
        <v>15</v>
      </c>
      <c r="S2" s="21" t="s">
        <v>16</v>
      </c>
      <c r="T2" s="22" t="s">
        <v>17</v>
      </c>
    </row>
    <row r="3" s="1" customFormat="true" ht="12" hidden="false" customHeight="false" outlineLevel="0" collapsed="false">
      <c r="A3" s="24"/>
      <c r="B3" s="25" t="n">
        <v>1</v>
      </c>
      <c r="C3" s="26" t="n">
        <v>73028</v>
      </c>
      <c r="D3" s="27" t="s">
        <v>18</v>
      </c>
      <c r="E3" s="28" t="n">
        <v>87</v>
      </c>
      <c r="F3" s="29" t="n">
        <v>1558086.2</v>
      </c>
      <c r="G3" s="30" t="n">
        <v>351245.94</v>
      </c>
      <c r="H3" s="31" t="n">
        <f aca="false">G3/F3</f>
        <v>0.225434215385516</v>
      </c>
      <c r="I3" s="5" t="n">
        <f aca="false">G3/E3</f>
        <v>4037.30965517241</v>
      </c>
      <c r="J3" s="32" t="n">
        <v>17909</v>
      </c>
      <c r="K3" s="28" t="n">
        <v>85</v>
      </c>
      <c r="L3" s="29" t="n">
        <v>1657590</v>
      </c>
      <c r="M3" s="30" t="n">
        <v>367843</v>
      </c>
      <c r="N3" s="31" t="n">
        <f aca="false">M3/L3</f>
        <v>0.221914345525733</v>
      </c>
      <c r="O3" s="5" t="n">
        <f aca="false">M3/K3</f>
        <v>4327.56470588235</v>
      </c>
      <c r="P3" s="32" t="n">
        <v>19501</v>
      </c>
      <c r="Q3" s="33" t="n">
        <f aca="false">P3-J3</f>
        <v>1592</v>
      </c>
      <c r="R3" s="34" t="n">
        <f aca="false">Q3/J3</f>
        <v>0.0888938522530571</v>
      </c>
      <c r="S3" s="6" t="n">
        <f aca="false">O3-I3</f>
        <v>290.25505070994</v>
      </c>
      <c r="T3" s="35" t="n">
        <f aca="false">S3/Q3</f>
        <v>0.182321011752475</v>
      </c>
    </row>
    <row r="4" s="1" customFormat="true" ht="12" hidden="false" customHeight="false" outlineLevel="0" collapsed="false">
      <c r="A4" s="24"/>
      <c r="B4" s="25" t="n">
        <v>1</v>
      </c>
      <c r="C4" s="26" t="n">
        <v>23064</v>
      </c>
      <c r="D4" s="27" t="s">
        <v>19</v>
      </c>
      <c r="E4" s="28" t="n">
        <v>4417</v>
      </c>
      <c r="F4" s="29" t="n">
        <v>82780607.11</v>
      </c>
      <c r="G4" s="30" t="n">
        <v>22244726.1</v>
      </c>
      <c r="H4" s="31" t="n">
        <f aca="false">G4/F4</f>
        <v>0.268719049987649</v>
      </c>
      <c r="I4" s="5" t="n">
        <f aca="false">G4/E4</f>
        <v>5036.1616708173</v>
      </c>
      <c r="J4" s="32" t="n">
        <v>18741</v>
      </c>
      <c r="K4" s="28" t="n">
        <v>4436</v>
      </c>
      <c r="L4" s="29" t="n">
        <v>90151505</v>
      </c>
      <c r="M4" s="30" t="n">
        <v>24142707</v>
      </c>
      <c r="N4" s="31" t="n">
        <f aca="false">M4/L4</f>
        <v>0.267801485954117</v>
      </c>
      <c r="O4" s="5" t="n">
        <f aca="false">M4/K4</f>
        <v>5442.44972948602</v>
      </c>
      <c r="P4" s="32" t="n">
        <v>20323</v>
      </c>
      <c r="Q4" s="33" t="n">
        <f aca="false">P4-J4</f>
        <v>1582</v>
      </c>
      <c r="R4" s="34" t="n">
        <f aca="false">Q4/J4</f>
        <v>0.0844138519822848</v>
      </c>
      <c r="S4" s="6" t="n">
        <f aca="false">O4-I4</f>
        <v>406.288058668727</v>
      </c>
      <c r="T4" s="35" t="n">
        <f aca="false">S4/Q4</f>
        <v>0.256819253267211</v>
      </c>
    </row>
    <row r="5" s="1" customFormat="true" ht="12" hidden="false" customHeight="false" outlineLevel="0" collapsed="false">
      <c r="A5" s="24"/>
      <c r="B5" s="25" t="n">
        <v>3</v>
      </c>
      <c r="C5" s="26" t="n">
        <v>25091</v>
      </c>
      <c r="D5" s="27" t="s">
        <v>20</v>
      </c>
      <c r="E5" s="36" t="n">
        <v>21883</v>
      </c>
      <c r="F5" s="29" t="n">
        <v>431292316.68</v>
      </c>
      <c r="G5" s="30" t="n">
        <v>117704543.35</v>
      </c>
      <c r="H5" s="31" t="n">
        <f aca="false">G5/F5</f>
        <v>0.272911291942471</v>
      </c>
      <c r="I5" s="5" t="n">
        <f aca="false">G5/E5</f>
        <v>5378.81201617694</v>
      </c>
      <c r="J5" s="32" t="n">
        <v>19709</v>
      </c>
      <c r="K5" s="36" t="n">
        <v>21901</v>
      </c>
      <c r="L5" s="29" t="n">
        <v>465109657</v>
      </c>
      <c r="M5" s="30" t="n">
        <v>127111805</v>
      </c>
      <c r="N5" s="31" t="n">
        <f aca="false">M5/L5</f>
        <v>0.27329427176353</v>
      </c>
      <c r="O5" s="5" t="n">
        <f aca="false">M5/K5</f>
        <v>5803.92698963518</v>
      </c>
      <c r="P5" s="32" t="n">
        <v>21237</v>
      </c>
      <c r="Q5" s="33" t="n">
        <f aca="false">P5-J5</f>
        <v>1528</v>
      </c>
      <c r="R5" s="34" t="n">
        <f aca="false">Q5/J5</f>
        <v>0.0775280328783804</v>
      </c>
      <c r="S5" s="6" t="n">
        <f aca="false">O5-I5</f>
        <v>425.114973458235</v>
      </c>
      <c r="T5" s="35" t="n">
        <f aca="false">S5/Q5</f>
        <v>0.278216605666384</v>
      </c>
    </row>
    <row r="6" s="1" customFormat="true" ht="12" hidden="false" customHeight="false" outlineLevel="0" collapsed="false">
      <c r="A6" s="24"/>
      <c r="B6" s="25" t="n">
        <v>1</v>
      </c>
      <c r="C6" s="26" t="n">
        <v>24086</v>
      </c>
      <c r="D6" s="27" t="s">
        <v>21</v>
      </c>
      <c r="E6" s="28" t="n">
        <v>11046</v>
      </c>
      <c r="F6" s="29" t="n">
        <v>243041426.82</v>
      </c>
      <c r="G6" s="30" t="n">
        <v>69714349.12</v>
      </c>
      <c r="H6" s="31" t="n">
        <f aca="false">G6/F6</f>
        <v>0.286841424658157</v>
      </c>
      <c r="I6" s="5" t="n">
        <f aca="false">G6/E6</f>
        <v>6311.27549520188</v>
      </c>
      <c r="J6" s="32" t="n">
        <v>22003</v>
      </c>
      <c r="K6" s="28" t="n">
        <v>10985</v>
      </c>
      <c r="L6" s="29" t="n">
        <v>257991575</v>
      </c>
      <c r="M6" s="30" t="n">
        <v>75557336</v>
      </c>
      <c r="N6" s="31" t="n">
        <f aca="false">M6/L6</f>
        <v>0.292867455070965</v>
      </c>
      <c r="O6" s="5" t="n">
        <f aca="false">M6/K6</f>
        <v>6878.22812926718</v>
      </c>
      <c r="P6" s="32" t="n">
        <v>23486</v>
      </c>
      <c r="Q6" s="33" t="n">
        <f aca="false">P6-J6</f>
        <v>1483</v>
      </c>
      <c r="R6" s="34" t="n">
        <f aca="false">Q6/J6</f>
        <v>0.0673999000136345</v>
      </c>
      <c r="S6" s="6" t="n">
        <f aca="false">O6-I6</f>
        <v>566.952634065299</v>
      </c>
      <c r="T6" s="35" t="n">
        <f aca="false">S6/Q6</f>
        <v>0.382301169295549</v>
      </c>
    </row>
    <row r="7" s="1" customFormat="true" ht="12" hidden="false" customHeight="false" outlineLevel="0" collapsed="false">
      <c r="A7" s="24"/>
      <c r="B7" s="25" t="n">
        <v>3</v>
      </c>
      <c r="C7" s="26" t="n">
        <v>25110</v>
      </c>
      <c r="D7" s="27" t="s">
        <v>22</v>
      </c>
      <c r="E7" s="28" t="n">
        <v>29731</v>
      </c>
      <c r="F7" s="29" t="n">
        <v>567264470.75</v>
      </c>
      <c r="G7" s="30" t="n">
        <v>154698060.29</v>
      </c>
      <c r="H7" s="31" t="n">
        <f aca="false">G7/F7</f>
        <v>0.272708883187181</v>
      </c>
      <c r="I7" s="5" t="n">
        <f aca="false">G7/E7</f>
        <v>5203.25788873566</v>
      </c>
      <c r="J7" s="32" t="n">
        <v>19080</v>
      </c>
      <c r="K7" s="28" t="n">
        <v>29541</v>
      </c>
      <c r="L7" s="29" t="n">
        <v>606741974</v>
      </c>
      <c r="M7" s="30" t="n">
        <v>165932695</v>
      </c>
      <c r="N7" s="31" t="n">
        <f aca="false">M7/L7</f>
        <v>0.273481483250737</v>
      </c>
      <c r="O7" s="5" t="n">
        <f aca="false">M7/K7</f>
        <v>5617.0303984293</v>
      </c>
      <c r="P7" s="32" t="n">
        <v>20539</v>
      </c>
      <c r="Q7" s="33" t="n">
        <f aca="false">P7-J7</f>
        <v>1459</v>
      </c>
      <c r="R7" s="34" t="n">
        <f aca="false">Q7/J7</f>
        <v>0.0764675052410902</v>
      </c>
      <c r="S7" s="6" t="n">
        <f aca="false">O7-I7</f>
        <v>413.772509693638</v>
      </c>
      <c r="T7" s="35" t="n">
        <f aca="false">S7/Q7</f>
        <v>0.283600075184125</v>
      </c>
    </row>
    <row r="8" s="1" customFormat="true" ht="12" hidden="false" customHeight="false" outlineLevel="0" collapsed="false">
      <c r="A8" s="24"/>
      <c r="B8" s="25" t="n">
        <v>1</v>
      </c>
      <c r="C8" s="26" t="n">
        <v>24011</v>
      </c>
      <c r="D8" s="27" t="s">
        <v>23</v>
      </c>
      <c r="E8" s="28" t="n">
        <v>9609</v>
      </c>
      <c r="F8" s="29" t="n">
        <v>207906697.95</v>
      </c>
      <c r="G8" s="30" t="n">
        <v>57978785.15</v>
      </c>
      <c r="H8" s="31" t="n">
        <f aca="false">G8/F8</f>
        <v>0.278869251071187</v>
      </c>
      <c r="I8" s="5" t="n">
        <f aca="false">G8/E8</f>
        <v>6033.80009886565</v>
      </c>
      <c r="J8" s="32" t="n">
        <v>21637</v>
      </c>
      <c r="K8" s="28" t="n">
        <v>9696</v>
      </c>
      <c r="L8" s="29" t="n">
        <v>223331420</v>
      </c>
      <c r="M8" s="30" t="n">
        <v>63759165</v>
      </c>
      <c r="N8" s="31" t="n">
        <f aca="false">M8/L8</f>
        <v>0.285491244357825</v>
      </c>
      <c r="O8" s="5" t="n">
        <f aca="false">M8/K8</f>
        <v>6575.82147277228</v>
      </c>
      <c r="P8" s="32" t="n">
        <v>23033</v>
      </c>
      <c r="Q8" s="33" t="n">
        <f aca="false">P8-J8</f>
        <v>1396</v>
      </c>
      <c r="R8" s="34" t="n">
        <f aca="false">Q8/J8</f>
        <v>0.064519110782456</v>
      </c>
      <c r="S8" s="6" t="n">
        <f aca="false">O8-I8</f>
        <v>542.02137390663</v>
      </c>
      <c r="T8" s="35" t="n">
        <f aca="false">S8/Q8</f>
        <v>0.388267459818503</v>
      </c>
    </row>
    <row r="9" s="1" customFormat="true" ht="12" hidden="false" customHeight="false" outlineLevel="0" collapsed="false">
      <c r="A9" s="24"/>
      <c r="B9" s="25" t="n">
        <v>1</v>
      </c>
      <c r="C9" s="26" t="n">
        <v>11039</v>
      </c>
      <c r="D9" s="27" t="s">
        <v>24</v>
      </c>
      <c r="E9" s="28" t="n">
        <v>19472</v>
      </c>
      <c r="F9" s="29" t="n">
        <v>418294828.04</v>
      </c>
      <c r="G9" s="30" t="n">
        <v>106686667.35</v>
      </c>
      <c r="H9" s="31" t="n">
        <f aca="false">G9/F9</f>
        <v>0.255051366161759</v>
      </c>
      <c r="I9" s="5" t="n">
        <f aca="false">G9/E9</f>
        <v>5478.9783971857</v>
      </c>
      <c r="J9" s="32" t="n">
        <v>21482</v>
      </c>
      <c r="K9" s="28" t="n">
        <v>19308</v>
      </c>
      <c r="L9" s="29" t="n">
        <v>440985883</v>
      </c>
      <c r="M9" s="30" t="n">
        <v>115357772</v>
      </c>
      <c r="N9" s="31" t="n">
        <f aca="false">M9/L9</f>
        <v>0.261590623298932</v>
      </c>
      <c r="O9" s="5" t="n">
        <f aca="false">M9/K9</f>
        <v>5974.61010979905</v>
      </c>
      <c r="P9" s="32" t="n">
        <v>22840</v>
      </c>
      <c r="Q9" s="33" t="n">
        <f aca="false">P9-J9</f>
        <v>1358</v>
      </c>
      <c r="R9" s="34" t="n">
        <f aca="false">Q9/J9</f>
        <v>0.0632157154827297</v>
      </c>
      <c r="S9" s="6" t="n">
        <f aca="false">O9-I9</f>
        <v>495.631712613344</v>
      </c>
      <c r="T9" s="35" t="n">
        <f aca="false">S9/Q9</f>
        <v>0.364971806048118</v>
      </c>
    </row>
    <row r="10" s="1" customFormat="true" ht="12" hidden="false" customHeight="false" outlineLevel="0" collapsed="false">
      <c r="A10" s="24"/>
      <c r="B10" s="25" t="n">
        <v>1</v>
      </c>
      <c r="C10" s="26" t="n">
        <v>45060</v>
      </c>
      <c r="D10" s="27" t="s">
        <v>25</v>
      </c>
      <c r="E10" s="28" t="n">
        <v>6446</v>
      </c>
      <c r="F10" s="29" t="n">
        <v>106143903.82</v>
      </c>
      <c r="G10" s="30" t="n">
        <v>24615610.04</v>
      </c>
      <c r="H10" s="31" t="n">
        <f aca="false">G10/F10</f>
        <v>0.231907901953026</v>
      </c>
      <c r="I10" s="5" t="n">
        <f aca="false">G10/E10</f>
        <v>3818.74186161961</v>
      </c>
      <c r="J10" s="32" t="n">
        <v>16467</v>
      </c>
      <c r="K10" s="28" t="n">
        <v>6464</v>
      </c>
      <c r="L10" s="29" t="n">
        <v>115041035</v>
      </c>
      <c r="M10" s="30" t="n">
        <v>27393943</v>
      </c>
      <c r="N10" s="31" t="n">
        <f aca="false">M10/L10</f>
        <v>0.238123231419119</v>
      </c>
      <c r="O10" s="5" t="n">
        <f aca="false">M10/K10</f>
        <v>4237.92435024753</v>
      </c>
      <c r="P10" s="32" t="n">
        <v>17797</v>
      </c>
      <c r="Q10" s="33" t="n">
        <f aca="false">P10-J10</f>
        <v>1330</v>
      </c>
      <c r="R10" s="34" t="n">
        <f aca="false">Q10/J10</f>
        <v>0.0807675957976559</v>
      </c>
      <c r="S10" s="6" t="n">
        <f aca="false">O10-I10</f>
        <v>419.182488627916</v>
      </c>
      <c r="T10" s="35" t="n">
        <f aca="false">S10/Q10</f>
        <v>0.315174803479636</v>
      </c>
    </row>
    <row r="11" s="1" customFormat="true" ht="12" hidden="false" customHeight="false" outlineLevel="0" collapsed="false">
      <c r="A11" s="24"/>
      <c r="B11" s="25" t="n">
        <v>1</v>
      </c>
      <c r="C11" s="26" t="n">
        <v>24009</v>
      </c>
      <c r="D11" s="27" t="s">
        <v>26</v>
      </c>
      <c r="E11" s="28" t="n">
        <v>9638</v>
      </c>
      <c r="F11" s="29" t="n">
        <v>193498510.94</v>
      </c>
      <c r="G11" s="30" t="n">
        <v>54072011.03</v>
      </c>
      <c r="H11" s="31" t="n">
        <f aca="false">G11/F11</f>
        <v>0.279444067901725</v>
      </c>
      <c r="I11" s="5" t="n">
        <f aca="false">G11/E11</f>
        <v>5610.29373625233</v>
      </c>
      <c r="J11" s="32" t="n">
        <v>20077</v>
      </c>
      <c r="K11" s="28" t="n">
        <v>9712</v>
      </c>
      <c r="L11" s="29" t="n">
        <v>207720815</v>
      </c>
      <c r="M11" s="30" t="n">
        <v>58758688</v>
      </c>
      <c r="N11" s="31" t="n">
        <f aca="false">M11/L11</f>
        <v>0.282873375015402</v>
      </c>
      <c r="O11" s="5" t="n">
        <f aca="false">M11/K11</f>
        <v>6050.11202635914</v>
      </c>
      <c r="P11" s="32" t="n">
        <v>21388</v>
      </c>
      <c r="Q11" s="33" t="n">
        <f aca="false">P11-J11</f>
        <v>1311</v>
      </c>
      <c r="R11" s="34" t="n">
        <f aca="false">Q11/J11</f>
        <v>0.0652986003885043</v>
      </c>
      <c r="S11" s="6" t="n">
        <f aca="false">O11-I11</f>
        <v>439.818290106809</v>
      </c>
      <c r="T11" s="35" t="n">
        <f aca="false">S11/Q11</f>
        <v>0.335483058815262</v>
      </c>
    </row>
    <row r="12" s="1" customFormat="true" ht="12" hidden="false" customHeight="false" outlineLevel="0" collapsed="false">
      <c r="A12" s="24"/>
      <c r="B12" s="25" t="n">
        <v>1</v>
      </c>
      <c r="C12" s="26" t="n">
        <v>23103</v>
      </c>
      <c r="D12" s="27" t="s">
        <v>27</v>
      </c>
      <c r="E12" s="28" t="n">
        <v>13830</v>
      </c>
      <c r="F12" s="29" t="n">
        <v>269564929.39</v>
      </c>
      <c r="G12" s="30" t="n">
        <v>78323733.1</v>
      </c>
      <c r="H12" s="31" t="n">
        <f aca="false">G12/F12</f>
        <v>0.290556094508433</v>
      </c>
      <c r="I12" s="5" t="n">
        <f aca="false">G12/E12</f>
        <v>5663.32126536515</v>
      </c>
      <c r="J12" s="32" t="n">
        <v>19491</v>
      </c>
      <c r="K12" s="28" t="n">
        <v>13924</v>
      </c>
      <c r="L12" s="29" t="n">
        <v>289622455</v>
      </c>
      <c r="M12" s="30" t="n">
        <v>84688062</v>
      </c>
      <c r="N12" s="31" t="n">
        <f aca="false">M12/L12</f>
        <v>0.292408480550999</v>
      </c>
      <c r="O12" s="5" t="n">
        <f aca="false">M12/K12</f>
        <v>6082.16475150819</v>
      </c>
      <c r="P12" s="32" t="n">
        <v>20800</v>
      </c>
      <c r="Q12" s="33" t="n">
        <f aca="false">P12-J12</f>
        <v>1309</v>
      </c>
      <c r="R12" s="34" t="n">
        <f aca="false">Q12/J12</f>
        <v>0.067159201682828</v>
      </c>
      <c r="S12" s="6" t="n">
        <f aca="false">O12-I12</f>
        <v>418.84348614304</v>
      </c>
      <c r="T12" s="35" t="n">
        <f aca="false">S12/Q12</f>
        <v>0.319972105533262</v>
      </c>
    </row>
    <row r="13" s="1" customFormat="true" ht="12" hidden="false" customHeight="false" outlineLevel="0" collapsed="false">
      <c r="A13" s="24"/>
      <c r="B13" s="25" t="n">
        <v>3</v>
      </c>
      <c r="C13" s="26" t="n">
        <v>83049</v>
      </c>
      <c r="D13" s="27" t="s">
        <v>28</v>
      </c>
      <c r="E13" s="28" t="n">
        <v>2697</v>
      </c>
      <c r="F13" s="29" t="n">
        <v>39954538.54</v>
      </c>
      <c r="G13" s="30" t="n">
        <v>7596124</v>
      </c>
      <c r="H13" s="31" t="n">
        <f aca="false">G13/F13</f>
        <v>0.190119177384447</v>
      </c>
      <c r="I13" s="5" t="n">
        <f aca="false">G13/E13</f>
        <v>2816.50871338524</v>
      </c>
      <c r="J13" s="32" t="n">
        <v>14814</v>
      </c>
      <c r="K13" s="28" t="n">
        <v>2771</v>
      </c>
      <c r="L13" s="29" t="n">
        <v>44673856</v>
      </c>
      <c r="M13" s="30" t="n">
        <v>8660958</v>
      </c>
      <c r="N13" s="31" t="n">
        <f aca="false">M13/L13</f>
        <v>0.193870840251623</v>
      </c>
      <c r="O13" s="5" t="n">
        <f aca="false">M13/K13</f>
        <v>3125.57127390834</v>
      </c>
      <c r="P13" s="32" t="n">
        <v>16122</v>
      </c>
      <c r="Q13" s="33" t="n">
        <f aca="false">P13-J13</f>
        <v>1308</v>
      </c>
      <c r="R13" s="34" t="n">
        <f aca="false">Q13/J13</f>
        <v>0.088294856217092</v>
      </c>
      <c r="S13" s="6" t="n">
        <f aca="false">O13-I13</f>
        <v>309.062560523093</v>
      </c>
      <c r="T13" s="35" t="n">
        <f aca="false">S13/Q13</f>
        <v>0.236286361256188</v>
      </c>
    </row>
    <row r="14" s="1" customFormat="true" ht="12" hidden="false" customHeight="false" outlineLevel="0" collapsed="false">
      <c r="A14" s="24"/>
      <c r="B14" s="25" t="n">
        <v>1</v>
      </c>
      <c r="C14" s="26" t="n">
        <v>31043</v>
      </c>
      <c r="D14" s="27" t="s">
        <v>29</v>
      </c>
      <c r="E14" s="28" t="n">
        <v>34004</v>
      </c>
      <c r="F14" s="29" t="n">
        <v>745429619.89</v>
      </c>
      <c r="G14" s="30" t="n">
        <v>176006140.05</v>
      </c>
      <c r="H14" s="31" t="n">
        <f aca="false">G14/F14</f>
        <v>0.236113692498525</v>
      </c>
      <c r="I14" s="5" t="n">
        <f aca="false">G14/E14</f>
        <v>5176.04223179626</v>
      </c>
      <c r="J14" s="32" t="n">
        <v>21922</v>
      </c>
      <c r="K14" s="28" t="n">
        <v>33753</v>
      </c>
      <c r="L14" s="29" t="n">
        <v>783180261</v>
      </c>
      <c r="M14" s="30" t="n">
        <v>187160894</v>
      </c>
      <c r="N14" s="31" t="n">
        <f aca="false">M14/L14</f>
        <v>0.238975499409324</v>
      </c>
      <c r="O14" s="5" t="n">
        <f aca="false">M14/K14</f>
        <v>5545.01508014103</v>
      </c>
      <c r="P14" s="32" t="n">
        <v>23203</v>
      </c>
      <c r="Q14" s="33" t="n">
        <f aca="false">P14-J14</f>
        <v>1281</v>
      </c>
      <c r="R14" s="34" t="n">
        <f aca="false">Q14/J14</f>
        <v>0.05843444941155</v>
      </c>
      <c r="S14" s="6" t="n">
        <f aca="false">O14-I14</f>
        <v>368.972848344765</v>
      </c>
      <c r="T14" s="35" t="n">
        <f aca="false">S14/Q14</f>
        <v>0.288035010417459</v>
      </c>
    </row>
    <row r="15" s="1" customFormat="true" ht="12" hidden="false" customHeight="false" outlineLevel="0" collapsed="false">
      <c r="A15" s="24"/>
      <c r="B15" s="25" t="n">
        <v>1</v>
      </c>
      <c r="C15" s="26" t="n">
        <v>45061</v>
      </c>
      <c r="D15" s="27" t="s">
        <v>30</v>
      </c>
      <c r="E15" s="28" t="n">
        <v>6275</v>
      </c>
      <c r="F15" s="29" t="n">
        <v>114455455.26</v>
      </c>
      <c r="G15" s="30" t="n">
        <v>28733717.23</v>
      </c>
      <c r="H15" s="31" t="n">
        <f aca="false">G15/F15</f>
        <v>0.251047162100992</v>
      </c>
      <c r="I15" s="5" t="n">
        <f aca="false">G15/E15</f>
        <v>4579.07844302789</v>
      </c>
      <c r="J15" s="32" t="n">
        <v>18240</v>
      </c>
      <c r="K15" s="28" t="n">
        <v>6310</v>
      </c>
      <c r="L15" s="29" t="n">
        <v>123118201</v>
      </c>
      <c r="M15" s="30" t="n">
        <v>31410477</v>
      </c>
      <c r="N15" s="31" t="n">
        <f aca="false">M15/L15</f>
        <v>0.255124561152416</v>
      </c>
      <c r="O15" s="5" t="n">
        <f aca="false">M15/K15</f>
        <v>4977.88858954041</v>
      </c>
      <c r="P15" s="32" t="n">
        <v>19512</v>
      </c>
      <c r="Q15" s="33" t="n">
        <f aca="false">P15-J15</f>
        <v>1272</v>
      </c>
      <c r="R15" s="34" t="n">
        <f aca="false">Q15/J15</f>
        <v>0.0697368421052632</v>
      </c>
      <c r="S15" s="6" t="n">
        <f aca="false">O15-I15</f>
        <v>398.810146512524</v>
      </c>
      <c r="T15" s="35" t="n">
        <f aca="false">S15/Q15</f>
        <v>0.313529989396638</v>
      </c>
    </row>
    <row r="16" s="1" customFormat="true" ht="12" hidden="false" customHeight="false" outlineLevel="0" collapsed="false">
      <c r="A16" s="24"/>
      <c r="B16" s="25" t="n">
        <v>1</v>
      </c>
      <c r="C16" s="26" t="n">
        <v>23101</v>
      </c>
      <c r="D16" s="27" t="s">
        <v>31</v>
      </c>
      <c r="E16" s="28" t="n">
        <v>17934</v>
      </c>
      <c r="F16" s="29" t="n">
        <v>369987899.76</v>
      </c>
      <c r="G16" s="30" t="n">
        <v>102428786.36</v>
      </c>
      <c r="H16" s="31" t="n">
        <f aca="false">G16/F16</f>
        <v>0.276843611443624</v>
      </c>
      <c r="I16" s="5" t="n">
        <f aca="false">G16/E16</f>
        <v>5711.43004126241</v>
      </c>
      <c r="J16" s="32" t="n">
        <v>20631</v>
      </c>
      <c r="K16" s="28" t="n">
        <v>17926</v>
      </c>
      <c r="L16" s="29" t="n">
        <v>392009841</v>
      </c>
      <c r="M16" s="30" t="n">
        <v>109525139</v>
      </c>
      <c r="N16" s="31" t="n">
        <f aca="false">M16/L16</f>
        <v>0.279393850727334</v>
      </c>
      <c r="O16" s="5" t="n">
        <f aca="false">M16/K16</f>
        <v>6109.84820930492</v>
      </c>
      <c r="P16" s="32" t="n">
        <v>21868</v>
      </c>
      <c r="Q16" s="33" t="n">
        <f aca="false">P16-J16</f>
        <v>1237</v>
      </c>
      <c r="R16" s="34" t="n">
        <f aca="false">Q16/J16</f>
        <v>0.0599583151568029</v>
      </c>
      <c r="S16" s="6" t="n">
        <f aca="false">O16-I16</f>
        <v>398.418168042515</v>
      </c>
      <c r="T16" s="35" t="n">
        <f aca="false">S16/Q16</f>
        <v>0.322084210220303</v>
      </c>
    </row>
    <row r="17" s="1" customFormat="true" ht="12" hidden="false" customHeight="false" outlineLevel="0" collapsed="false">
      <c r="A17" s="24"/>
      <c r="B17" s="25" t="n">
        <v>1</v>
      </c>
      <c r="C17" s="26" t="n">
        <v>13044</v>
      </c>
      <c r="D17" s="27" t="s">
        <v>32</v>
      </c>
      <c r="E17" s="28" t="n">
        <v>7640</v>
      </c>
      <c r="F17" s="29" t="n">
        <v>128368141.89</v>
      </c>
      <c r="G17" s="30" t="n">
        <v>29977593.91</v>
      </c>
      <c r="H17" s="31" t="n">
        <f aca="false">G17/F17</f>
        <v>0.233528299690496</v>
      </c>
      <c r="I17" s="5" t="n">
        <f aca="false">G17/E17</f>
        <v>3923.76883638743</v>
      </c>
      <c r="J17" s="32" t="n">
        <v>16802</v>
      </c>
      <c r="K17" s="28" t="n">
        <v>7702</v>
      </c>
      <c r="L17" s="29" t="n">
        <v>138868339</v>
      </c>
      <c r="M17" s="30" t="n">
        <v>33173251</v>
      </c>
      <c r="N17" s="31" t="n">
        <f aca="false">M17/L17</f>
        <v>0.238882752100895</v>
      </c>
      <c r="O17" s="5" t="n">
        <f aca="false">M17/K17</f>
        <v>4307.09568943132</v>
      </c>
      <c r="P17" s="32" t="n">
        <v>18030</v>
      </c>
      <c r="Q17" s="33" t="n">
        <f aca="false">P17-J17</f>
        <v>1228</v>
      </c>
      <c r="R17" s="34" t="n">
        <f aca="false">Q17/J17</f>
        <v>0.0730865373169861</v>
      </c>
      <c r="S17" s="6" t="n">
        <f aca="false">O17-I17</f>
        <v>383.326853043882</v>
      </c>
      <c r="T17" s="35" t="n">
        <f aca="false">S17/Q17</f>
        <v>0.312155417788178</v>
      </c>
    </row>
    <row r="18" s="1" customFormat="true" ht="12" hidden="false" customHeight="false" outlineLevel="0" collapsed="false">
      <c r="A18" s="24"/>
      <c r="B18" s="25" t="n">
        <v>1</v>
      </c>
      <c r="C18" s="26" t="n">
        <v>24041</v>
      </c>
      <c r="D18" s="27" t="s">
        <v>33</v>
      </c>
      <c r="E18" s="28" t="n">
        <v>6739</v>
      </c>
      <c r="F18" s="29" t="n">
        <v>129801937.65</v>
      </c>
      <c r="G18" s="30" t="n">
        <v>34529554.93</v>
      </c>
      <c r="H18" s="31" t="n">
        <f aca="false">G18/F18</f>
        <v>0.266017253325648</v>
      </c>
      <c r="I18" s="5" t="n">
        <f aca="false">G18/E18</f>
        <v>5123.83958005639</v>
      </c>
      <c r="J18" s="32" t="n">
        <v>19261</v>
      </c>
      <c r="K18" s="28" t="n">
        <v>6721</v>
      </c>
      <c r="L18" s="29" t="n">
        <v>137701724</v>
      </c>
      <c r="M18" s="30" t="n">
        <v>37548900</v>
      </c>
      <c r="N18" s="31" t="n">
        <f aca="false">M18/L18</f>
        <v>0.272682860528311</v>
      </c>
      <c r="O18" s="5" t="n">
        <f aca="false">M18/K18</f>
        <v>5586.80255914299</v>
      </c>
      <c r="P18" s="32" t="n">
        <v>20488</v>
      </c>
      <c r="Q18" s="33" t="n">
        <f aca="false">P18-J18</f>
        <v>1227</v>
      </c>
      <c r="R18" s="34" t="n">
        <f aca="false">Q18/J18</f>
        <v>0.0637038575359535</v>
      </c>
      <c r="S18" s="6" t="n">
        <f aca="false">O18-I18</f>
        <v>462.962979086597</v>
      </c>
      <c r="T18" s="35" t="n">
        <f aca="false">S18/Q18</f>
        <v>0.377312941390869</v>
      </c>
    </row>
    <row r="19" s="1" customFormat="true" ht="12" hidden="false" customHeight="false" outlineLevel="0" collapsed="false">
      <c r="A19" s="24"/>
      <c r="B19" s="25" t="n">
        <v>1</v>
      </c>
      <c r="C19" s="26" t="n">
        <v>43007</v>
      </c>
      <c r="D19" s="27" t="s">
        <v>34</v>
      </c>
      <c r="E19" s="28" t="n">
        <v>6318</v>
      </c>
      <c r="F19" s="29" t="n">
        <v>109912229.73</v>
      </c>
      <c r="G19" s="30" t="n">
        <v>25974440.9</v>
      </c>
      <c r="H19" s="31" t="n">
        <f aca="false">G19/F19</f>
        <v>0.236319843240432</v>
      </c>
      <c r="I19" s="5" t="n">
        <f aca="false">G19/E19</f>
        <v>4111.18089585312</v>
      </c>
      <c r="J19" s="32" t="n">
        <v>17397</v>
      </c>
      <c r="K19" s="28" t="n">
        <v>6374</v>
      </c>
      <c r="L19" s="29" t="n">
        <v>118650410</v>
      </c>
      <c r="M19" s="30" t="n">
        <v>28159829</v>
      </c>
      <c r="N19" s="31" t="n">
        <f aca="false">M19/L19</f>
        <v>0.237334443260668</v>
      </c>
      <c r="O19" s="5" t="n">
        <f aca="false">M19/K19</f>
        <v>4417.9210856605</v>
      </c>
      <c r="P19" s="32" t="n">
        <v>18615</v>
      </c>
      <c r="Q19" s="33" t="n">
        <f aca="false">P19-J19</f>
        <v>1218</v>
      </c>
      <c r="R19" s="34" t="n">
        <f aca="false">Q19/J19</f>
        <v>0.0700120710467322</v>
      </c>
      <c r="S19" s="6" t="n">
        <f aca="false">O19-I19</f>
        <v>306.740189807378</v>
      </c>
      <c r="T19" s="35" t="n">
        <f aca="false">S19/Q19</f>
        <v>0.251839236295056</v>
      </c>
    </row>
    <row r="20" s="1" customFormat="true" ht="12" hidden="false" customHeight="false" outlineLevel="0" collapsed="false">
      <c r="A20" s="24"/>
      <c r="B20" s="25" t="n">
        <v>2</v>
      </c>
      <c r="C20" s="26" t="n">
        <v>21016</v>
      </c>
      <c r="D20" s="27" t="s">
        <v>35</v>
      </c>
      <c r="E20" s="28" t="n">
        <v>79610</v>
      </c>
      <c r="F20" s="29" t="n">
        <v>1396087533.62</v>
      </c>
      <c r="G20" s="30" t="n">
        <v>370242154.26</v>
      </c>
      <c r="H20" s="31" t="n">
        <f aca="false">G20/F20</f>
        <v>0.265199814011645</v>
      </c>
      <c r="I20" s="5" t="n">
        <f aca="false">G20/E20</f>
        <v>4650.69908629569</v>
      </c>
      <c r="J20" s="32" t="n">
        <v>17537</v>
      </c>
      <c r="K20" s="28" t="n">
        <v>80487</v>
      </c>
      <c r="L20" s="29" t="n">
        <v>1505652700</v>
      </c>
      <c r="M20" s="30" t="n">
        <v>403269608</v>
      </c>
      <c r="N20" s="31" t="n">
        <f aca="false">M20/L20</f>
        <v>0.267837070261954</v>
      </c>
      <c r="O20" s="5" t="n">
        <f aca="false">M20/K20</f>
        <v>5010.36947581597</v>
      </c>
      <c r="P20" s="32" t="n">
        <v>18707</v>
      </c>
      <c r="Q20" s="33" t="n">
        <f aca="false">P20-J20</f>
        <v>1170</v>
      </c>
      <c r="R20" s="34" t="n">
        <f aca="false">Q20/J20</f>
        <v>0.066716085989622</v>
      </c>
      <c r="S20" s="6" t="n">
        <f aca="false">O20-I20</f>
        <v>359.670389520278</v>
      </c>
      <c r="T20" s="35" t="n">
        <f aca="false">S20/Q20</f>
        <v>0.307410589333571</v>
      </c>
    </row>
    <row r="21" s="1" customFormat="true" ht="12" hidden="false" customHeight="false" outlineLevel="0" collapsed="false">
      <c r="A21" s="24"/>
      <c r="B21" s="25" t="n">
        <v>1</v>
      </c>
      <c r="C21" s="26" t="n">
        <v>44036</v>
      </c>
      <c r="D21" s="27" t="s">
        <v>36</v>
      </c>
      <c r="E21" s="28" t="n">
        <v>9469</v>
      </c>
      <c r="F21" s="29" t="n">
        <v>183027694.05</v>
      </c>
      <c r="G21" s="30" t="n">
        <v>46181165.61</v>
      </c>
      <c r="H21" s="31" t="n">
        <f aca="false">G21/F21</f>
        <v>0.252317912049879</v>
      </c>
      <c r="I21" s="5" t="n">
        <f aca="false">G21/E21</f>
        <v>4877.09004224311</v>
      </c>
      <c r="J21" s="32" t="n">
        <v>19329</v>
      </c>
      <c r="K21" s="28" t="n">
        <v>9628</v>
      </c>
      <c r="L21" s="29" t="n">
        <v>197325098</v>
      </c>
      <c r="M21" s="30" t="n">
        <v>49526984</v>
      </c>
      <c r="N21" s="31" t="n">
        <f aca="false">M21/L21</f>
        <v>0.250991812506283</v>
      </c>
      <c r="O21" s="5" t="n">
        <f aca="false">M21/K21</f>
        <v>5144.05733277939</v>
      </c>
      <c r="P21" s="32" t="n">
        <v>20495</v>
      </c>
      <c r="Q21" s="33" t="n">
        <f aca="false">P21-J21</f>
        <v>1166</v>
      </c>
      <c r="R21" s="34" t="n">
        <f aca="false">Q21/J21</f>
        <v>0.0603238656940349</v>
      </c>
      <c r="S21" s="6" t="n">
        <f aca="false">O21-I21</f>
        <v>266.967290536285</v>
      </c>
      <c r="T21" s="35" t="n">
        <f aca="false">S21/Q21</f>
        <v>0.22895994042563</v>
      </c>
    </row>
    <row r="22" s="1" customFormat="true" ht="12" hidden="false" customHeight="false" outlineLevel="0" collapsed="false">
      <c r="A22" s="24"/>
      <c r="B22" s="25" t="n">
        <v>1</v>
      </c>
      <c r="C22" s="26" t="n">
        <v>11021</v>
      </c>
      <c r="D22" s="27" t="s">
        <v>37</v>
      </c>
      <c r="E22" s="28" t="n">
        <v>8199</v>
      </c>
      <c r="F22" s="29" t="n">
        <v>179250808.12</v>
      </c>
      <c r="G22" s="30" t="n">
        <v>51147804.66</v>
      </c>
      <c r="H22" s="31" t="n">
        <f aca="false">G22/F22</f>
        <v>0.285342114752191</v>
      </c>
      <c r="I22" s="5" t="n">
        <f aca="false">G22/E22</f>
        <v>6238.29792169777</v>
      </c>
      <c r="J22" s="32" t="n">
        <v>21863</v>
      </c>
      <c r="K22" s="28" t="n">
        <v>8198</v>
      </c>
      <c r="L22" s="29" t="n">
        <v>188711044</v>
      </c>
      <c r="M22" s="30" t="n">
        <v>54641018</v>
      </c>
      <c r="N22" s="31" t="n">
        <f aca="false">M22/L22</f>
        <v>0.289548596848418</v>
      </c>
      <c r="O22" s="5" t="n">
        <f aca="false">M22/K22</f>
        <v>6665.16443034887</v>
      </c>
      <c r="P22" s="32" t="n">
        <v>23019</v>
      </c>
      <c r="Q22" s="33" t="n">
        <f aca="false">P22-J22</f>
        <v>1156</v>
      </c>
      <c r="R22" s="34" t="n">
        <f aca="false">Q22/J22</f>
        <v>0.0528747198463157</v>
      </c>
      <c r="S22" s="6" t="n">
        <f aca="false">O22-I22</f>
        <v>426.866508651098</v>
      </c>
      <c r="T22" s="35" t="n">
        <f aca="false">S22/Q22</f>
        <v>0.369261685684341</v>
      </c>
    </row>
    <row r="23" s="1" customFormat="true" ht="12" hidden="false" customHeight="false" outlineLevel="0" collapsed="false">
      <c r="A23" s="24"/>
      <c r="B23" s="25" t="n">
        <v>1</v>
      </c>
      <c r="C23" s="26" t="n">
        <v>13035</v>
      </c>
      <c r="D23" s="27" t="s">
        <v>38</v>
      </c>
      <c r="E23" s="28" t="n">
        <v>14515</v>
      </c>
      <c r="F23" s="29" t="n">
        <v>222787768.48</v>
      </c>
      <c r="G23" s="30" t="n">
        <v>37106646.98</v>
      </c>
      <c r="H23" s="31" t="n">
        <f aca="false">G23/F23</f>
        <v>0.166556033274022</v>
      </c>
      <c r="I23" s="5" t="n">
        <f aca="false">G23/E23</f>
        <v>2556.43451464003</v>
      </c>
      <c r="J23" s="32" t="n">
        <v>15349</v>
      </c>
      <c r="K23" s="28" t="n">
        <v>14556</v>
      </c>
      <c r="L23" s="29" t="n">
        <v>239801423</v>
      </c>
      <c r="M23" s="30" t="n">
        <v>40519988</v>
      </c>
      <c r="N23" s="31" t="n">
        <f aca="false">M23/L23</f>
        <v>0.168973092374018</v>
      </c>
      <c r="O23" s="5" t="n">
        <f aca="false">M23/K23</f>
        <v>2783.73097004672</v>
      </c>
      <c r="P23" s="32" t="n">
        <v>16474</v>
      </c>
      <c r="Q23" s="33" t="n">
        <f aca="false">P23-J23</f>
        <v>1125</v>
      </c>
      <c r="R23" s="34" t="n">
        <f aca="false">Q23/J23</f>
        <v>0.0732946771776663</v>
      </c>
      <c r="S23" s="6" t="n">
        <f aca="false">O23-I23</f>
        <v>227.296455406689</v>
      </c>
      <c r="T23" s="35" t="n">
        <f aca="false">S23/Q23</f>
        <v>0.202041293694835</v>
      </c>
    </row>
    <row r="24" s="1" customFormat="true" ht="12" hidden="false" customHeight="false" outlineLevel="0" collapsed="false">
      <c r="A24" s="24"/>
      <c r="B24" s="25" t="n">
        <v>2</v>
      </c>
      <c r="C24" s="26" t="n">
        <v>21019</v>
      </c>
      <c r="D24" s="27" t="s">
        <v>39</v>
      </c>
      <c r="E24" s="28" t="n">
        <v>40037</v>
      </c>
      <c r="F24" s="29" t="n">
        <v>709931787.86</v>
      </c>
      <c r="G24" s="30" t="n">
        <v>200344116.79</v>
      </c>
      <c r="H24" s="31" t="n">
        <f aca="false">G24/F24</f>
        <v>0.282201924488988</v>
      </c>
      <c r="I24" s="5" t="n">
        <f aca="false">G24/E24</f>
        <v>5003.97424357469</v>
      </c>
      <c r="J24" s="32" t="n">
        <v>17732</v>
      </c>
      <c r="K24" s="28" t="n">
        <v>40535</v>
      </c>
      <c r="L24" s="29" t="n">
        <v>764102462</v>
      </c>
      <c r="M24" s="30" t="n">
        <v>214748753</v>
      </c>
      <c r="N24" s="31" t="n">
        <f aca="false">M24/L24</f>
        <v>0.281047063292933</v>
      </c>
      <c r="O24" s="5" t="n">
        <f aca="false">M24/K24</f>
        <v>5297.85994819292</v>
      </c>
      <c r="P24" s="32" t="n">
        <v>18850</v>
      </c>
      <c r="Q24" s="33" t="n">
        <f aca="false">P24-J24</f>
        <v>1118</v>
      </c>
      <c r="R24" s="34" t="n">
        <f aca="false">Q24/J24</f>
        <v>0.063049853372434</v>
      </c>
      <c r="S24" s="6" t="n">
        <f aca="false">O24-I24</f>
        <v>293.885704618227</v>
      </c>
      <c r="T24" s="35" t="n">
        <f aca="false">S24/Q24</f>
        <v>0.26286735654582</v>
      </c>
    </row>
    <row r="25" s="1" customFormat="true" ht="12" hidden="false" customHeight="false" outlineLevel="0" collapsed="false">
      <c r="A25" s="24"/>
      <c r="B25" s="25" t="n">
        <v>1</v>
      </c>
      <c r="C25" s="26" t="n">
        <v>23099</v>
      </c>
      <c r="D25" s="27" t="s">
        <v>40</v>
      </c>
      <c r="E25" s="28" t="n">
        <v>13585</v>
      </c>
      <c r="F25" s="29" t="n">
        <v>253052269.94</v>
      </c>
      <c r="G25" s="30" t="n">
        <v>73116797.77</v>
      </c>
      <c r="H25" s="31" t="n">
        <f aca="false">G25/F25</f>
        <v>0.28893950561019</v>
      </c>
      <c r="I25" s="5" t="n">
        <f aca="false">G25/E25</f>
        <v>5382.17134854619</v>
      </c>
      <c r="J25" s="32" t="n">
        <v>18627</v>
      </c>
      <c r="K25" s="28" t="n">
        <v>13556</v>
      </c>
      <c r="L25" s="29" t="n">
        <v>267656890</v>
      </c>
      <c r="M25" s="30" t="n">
        <v>78822092</v>
      </c>
      <c r="N25" s="31" t="n">
        <f aca="false">M25/L25</f>
        <v>0.29448930681366</v>
      </c>
      <c r="O25" s="5" t="n">
        <f aca="false">M25/K25</f>
        <v>5814.55385069342</v>
      </c>
      <c r="P25" s="32" t="n">
        <v>19745</v>
      </c>
      <c r="Q25" s="33" t="n">
        <f aca="false">P25-J25</f>
        <v>1118</v>
      </c>
      <c r="R25" s="34" t="n">
        <f aca="false">Q25/J25</f>
        <v>0.0600204004939067</v>
      </c>
      <c r="S25" s="6" t="n">
        <f aca="false">O25-I25</f>
        <v>432.382502147229</v>
      </c>
      <c r="T25" s="35" t="n">
        <f aca="false">S25/Q25</f>
        <v>0.386746424103067</v>
      </c>
    </row>
    <row r="26" s="1" customFormat="true" ht="12" hidden="false" customHeight="false" outlineLevel="0" collapsed="false">
      <c r="A26" s="24"/>
      <c r="B26" s="25" t="n">
        <v>1</v>
      </c>
      <c r="C26" s="26" t="n">
        <v>71045</v>
      </c>
      <c r="D26" s="27" t="s">
        <v>41</v>
      </c>
      <c r="E26" s="28" t="n">
        <v>6691</v>
      </c>
      <c r="F26" s="29" t="n">
        <v>108522437.32</v>
      </c>
      <c r="G26" s="30" t="n">
        <v>23513184.49</v>
      </c>
      <c r="H26" s="31" t="n">
        <f aca="false">G26/F26</f>
        <v>0.216666572099433</v>
      </c>
      <c r="I26" s="5" t="n">
        <f aca="false">G26/E26</f>
        <v>3514.15102226872</v>
      </c>
      <c r="J26" s="32" t="n">
        <v>16219</v>
      </c>
      <c r="K26" s="28" t="n">
        <v>6729</v>
      </c>
      <c r="L26" s="29" t="n">
        <v>116659766</v>
      </c>
      <c r="M26" s="30" t="n">
        <v>26152770</v>
      </c>
      <c r="N26" s="31" t="n">
        <f aca="false">M26/L26</f>
        <v>0.224179859918457</v>
      </c>
      <c r="O26" s="5" t="n">
        <f aca="false">M26/K26</f>
        <v>3886.57601426661</v>
      </c>
      <c r="P26" s="32" t="n">
        <v>17337</v>
      </c>
      <c r="Q26" s="33" t="n">
        <f aca="false">P26-J26</f>
        <v>1118</v>
      </c>
      <c r="R26" s="34" t="n">
        <f aca="false">Q26/J26</f>
        <v>0.0689315000924841</v>
      </c>
      <c r="S26" s="6" t="n">
        <f aca="false">O26-I26</f>
        <v>372.424991997888</v>
      </c>
      <c r="T26" s="35" t="n">
        <f aca="false">S26/Q26</f>
        <v>0.333117166366626</v>
      </c>
    </row>
    <row r="27" s="1" customFormat="true" ht="12" hidden="false" customHeight="false" outlineLevel="0" collapsed="false">
      <c r="A27" s="24"/>
      <c r="B27" s="25" t="n">
        <v>1</v>
      </c>
      <c r="C27" s="26" t="n">
        <v>45017</v>
      </c>
      <c r="D27" s="27" t="s">
        <v>42</v>
      </c>
      <c r="E27" s="28" t="n">
        <v>8117</v>
      </c>
      <c r="F27" s="29" t="n">
        <v>139955243.71</v>
      </c>
      <c r="G27" s="30" t="n">
        <v>34431448.6</v>
      </c>
      <c r="H27" s="31" t="n">
        <f aca="false">G27/F27</f>
        <v>0.246017567382792</v>
      </c>
      <c r="I27" s="5" t="n">
        <f aca="false">G27/E27</f>
        <v>4241.89338425527</v>
      </c>
      <c r="J27" s="32" t="n">
        <v>17242</v>
      </c>
      <c r="K27" s="28" t="n">
        <v>8123</v>
      </c>
      <c r="L27" s="29" t="n">
        <v>149124110</v>
      </c>
      <c r="M27" s="30" t="n">
        <v>37545568</v>
      </c>
      <c r="N27" s="31" t="n">
        <f aca="false">M27/L27</f>
        <v>0.251773961970335</v>
      </c>
      <c r="O27" s="5" t="n">
        <f aca="false">M27/K27</f>
        <v>4622.13073987443</v>
      </c>
      <c r="P27" s="32" t="n">
        <v>18358</v>
      </c>
      <c r="Q27" s="33" t="n">
        <f aca="false">P27-J27</f>
        <v>1116</v>
      </c>
      <c r="R27" s="34" t="n">
        <f aca="false">Q27/J27</f>
        <v>0.0647256698758845</v>
      </c>
      <c r="S27" s="6" t="n">
        <f aca="false">O27-I27</f>
        <v>380.237355619163</v>
      </c>
      <c r="T27" s="35" t="n">
        <f aca="false">S27/Q27</f>
        <v>0.340714476361257</v>
      </c>
    </row>
    <row r="28" s="1" customFormat="true" ht="12" hidden="false" customHeight="false" outlineLevel="0" collapsed="false">
      <c r="A28" s="24"/>
      <c r="B28" s="25" t="n">
        <v>3</v>
      </c>
      <c r="C28" s="26" t="n">
        <v>92045</v>
      </c>
      <c r="D28" s="27" t="s">
        <v>43</v>
      </c>
      <c r="E28" s="28" t="n">
        <v>7883</v>
      </c>
      <c r="F28" s="29" t="n">
        <v>130883687.86</v>
      </c>
      <c r="G28" s="30" t="n">
        <v>32155398.41</v>
      </c>
      <c r="H28" s="31" t="n">
        <f aca="false">G28/F28</f>
        <v>0.245679189941493</v>
      </c>
      <c r="I28" s="5" t="n">
        <f aca="false">G28/E28</f>
        <v>4079.08136623113</v>
      </c>
      <c r="J28" s="32" t="n">
        <v>16603</v>
      </c>
      <c r="K28" s="28" t="n">
        <v>7859</v>
      </c>
      <c r="L28" s="29" t="n">
        <v>139243645</v>
      </c>
      <c r="M28" s="30" t="n">
        <v>34283029</v>
      </c>
      <c r="N28" s="31" t="n">
        <f aca="false">M28/L28</f>
        <v>0.246208931114953</v>
      </c>
      <c r="O28" s="5" t="n">
        <f aca="false">M28/K28</f>
        <v>4362.26351953175</v>
      </c>
      <c r="P28" s="32" t="n">
        <v>17718</v>
      </c>
      <c r="Q28" s="33" t="n">
        <f aca="false">P28-J28</f>
        <v>1115</v>
      </c>
      <c r="R28" s="34" t="n">
        <f aca="false">Q28/J28</f>
        <v>0.0671565379750648</v>
      </c>
      <c r="S28" s="6" t="n">
        <f aca="false">O28-I28</f>
        <v>283.182153300617</v>
      </c>
      <c r="T28" s="35" t="n">
        <f aca="false">S28/Q28</f>
        <v>0.253975025381719</v>
      </c>
    </row>
    <row r="29" s="1" customFormat="true" ht="12" hidden="false" customHeight="false" outlineLevel="0" collapsed="false">
      <c r="A29" s="24"/>
      <c r="B29" s="25" t="n">
        <v>1</v>
      </c>
      <c r="C29" s="26" t="n">
        <v>23062</v>
      </c>
      <c r="D29" s="27" t="s">
        <v>44</v>
      </c>
      <c r="E29" s="28" t="n">
        <v>24716</v>
      </c>
      <c r="F29" s="29" t="n">
        <v>490943113.91</v>
      </c>
      <c r="G29" s="30" t="n">
        <v>138222501.79</v>
      </c>
      <c r="H29" s="31" t="n">
        <f aca="false">G29/F29</f>
        <v>0.281544842719474</v>
      </c>
      <c r="I29" s="5" t="n">
        <f aca="false">G29/E29</f>
        <v>5592.43007727788</v>
      </c>
      <c r="J29" s="32" t="n">
        <v>19863</v>
      </c>
      <c r="K29" s="28" t="n">
        <v>24704</v>
      </c>
      <c r="L29" s="29" t="n">
        <v>518076490</v>
      </c>
      <c r="M29" s="30" t="n">
        <v>147711771</v>
      </c>
      <c r="N29" s="31" t="n">
        <f aca="false">M29/L29</f>
        <v>0.285115757713692</v>
      </c>
      <c r="O29" s="5" t="n">
        <f aca="false">M29/K29</f>
        <v>5979.26534164508</v>
      </c>
      <c r="P29" s="32" t="n">
        <v>20971</v>
      </c>
      <c r="Q29" s="33" t="n">
        <f aca="false">P29-J29</f>
        <v>1108</v>
      </c>
      <c r="R29" s="34" t="n">
        <f aca="false">Q29/J29</f>
        <v>0.0557821074359362</v>
      </c>
      <c r="S29" s="6" t="n">
        <f aca="false">O29-I29</f>
        <v>386.835264367202</v>
      </c>
      <c r="T29" s="35" t="n">
        <f aca="false">S29/Q29</f>
        <v>0.349129299970398</v>
      </c>
    </row>
    <row r="30" s="1" customFormat="true" ht="12" hidden="false" customHeight="false" outlineLevel="0" collapsed="false">
      <c r="A30" s="24"/>
      <c r="B30" s="25" t="n">
        <v>1</v>
      </c>
      <c r="C30" s="26" t="n">
        <v>44064</v>
      </c>
      <c r="D30" s="27" t="s">
        <v>45</v>
      </c>
      <c r="E30" s="28" t="n">
        <v>8378</v>
      </c>
      <c r="F30" s="29" t="n">
        <v>203403003.4</v>
      </c>
      <c r="G30" s="30" t="n">
        <v>59220584.81</v>
      </c>
      <c r="H30" s="31" t="n">
        <f aca="false">G30/F30</f>
        <v>0.291149018549841</v>
      </c>
      <c r="I30" s="5" t="n">
        <f aca="false">G30/E30</f>
        <v>7068.58257460014</v>
      </c>
      <c r="J30" s="32" t="n">
        <v>24278</v>
      </c>
      <c r="K30" s="28" t="n">
        <v>8417</v>
      </c>
      <c r="L30" s="29" t="n">
        <v>213578253</v>
      </c>
      <c r="M30" s="30" t="n">
        <v>62698573</v>
      </c>
      <c r="N30" s="31" t="n">
        <f aca="false">M30/L30</f>
        <v>0.29356253326035</v>
      </c>
      <c r="O30" s="5" t="n">
        <f aca="false">M30/K30</f>
        <v>7449.04039443982</v>
      </c>
      <c r="P30" s="32" t="n">
        <v>25375</v>
      </c>
      <c r="Q30" s="33" t="n">
        <f aca="false">P30-J30</f>
        <v>1097</v>
      </c>
      <c r="R30" s="34" t="n">
        <f aca="false">Q30/J30</f>
        <v>0.0451849410989373</v>
      </c>
      <c r="S30" s="6" t="n">
        <f aca="false">O30-I30</f>
        <v>380.45781983968</v>
      </c>
      <c r="T30" s="35" t="n">
        <f aca="false">S30/Q30</f>
        <v>0.346816608787311</v>
      </c>
    </row>
    <row r="31" s="1" customFormat="true" ht="12" hidden="false" customHeight="false" outlineLevel="0" collapsed="false">
      <c r="A31" s="24"/>
      <c r="B31" s="25" t="n">
        <v>3</v>
      </c>
      <c r="C31" s="26" t="n">
        <v>52025</v>
      </c>
      <c r="D31" s="27" t="s">
        <v>46</v>
      </c>
      <c r="E31" s="28" t="n">
        <v>12248</v>
      </c>
      <c r="F31" s="29" t="n">
        <v>223796463.3</v>
      </c>
      <c r="G31" s="30" t="n">
        <v>55981004.62</v>
      </c>
      <c r="H31" s="31" t="n">
        <f aca="false">G31/F31</f>
        <v>0.25014249016508</v>
      </c>
      <c r="I31" s="5" t="n">
        <f aca="false">G31/E31</f>
        <v>4570.6241525147</v>
      </c>
      <c r="J31" s="32" t="n">
        <v>18272</v>
      </c>
      <c r="K31" s="28" t="n">
        <v>12365</v>
      </c>
      <c r="L31" s="29" t="n">
        <v>239472785</v>
      </c>
      <c r="M31" s="30" t="n">
        <v>60535761</v>
      </c>
      <c r="N31" s="31" t="n">
        <f aca="false">M31/L31</f>
        <v>0.252787643489426</v>
      </c>
      <c r="O31" s="5" t="n">
        <f aca="false">M31/K31</f>
        <v>4895.73481601294</v>
      </c>
      <c r="P31" s="32" t="n">
        <v>19367</v>
      </c>
      <c r="Q31" s="33" t="n">
        <f aca="false">P31-J31</f>
        <v>1095</v>
      </c>
      <c r="R31" s="34" t="n">
        <f aca="false">Q31/J31</f>
        <v>0.0599277583187391</v>
      </c>
      <c r="S31" s="6" t="n">
        <f aca="false">O31-I31</f>
        <v>325.110663498243</v>
      </c>
      <c r="T31" s="35" t="n">
        <f aca="false">S31/Q31</f>
        <v>0.29690471552351</v>
      </c>
    </row>
    <row r="32" s="1" customFormat="true" ht="12" hidden="false" customHeight="false" outlineLevel="0" collapsed="false">
      <c r="A32" s="24"/>
      <c r="B32" s="25" t="n">
        <v>1</v>
      </c>
      <c r="C32" s="26" t="n">
        <v>13002</v>
      </c>
      <c r="D32" s="27" t="s">
        <v>47</v>
      </c>
      <c r="E32" s="28" t="n">
        <v>2592</v>
      </c>
      <c r="F32" s="29" t="n">
        <v>36705573.29</v>
      </c>
      <c r="G32" s="30" t="n">
        <v>4766954.34</v>
      </c>
      <c r="H32" s="31" t="n">
        <f aca="false">G32/F32</f>
        <v>0.129870041869056</v>
      </c>
      <c r="I32" s="5" t="n">
        <f aca="false">G32/E32</f>
        <v>1839.10275462963</v>
      </c>
      <c r="J32" s="32" t="n">
        <v>14161</v>
      </c>
      <c r="K32" s="28" t="n">
        <v>2630</v>
      </c>
      <c r="L32" s="29" t="n">
        <v>40081955</v>
      </c>
      <c r="M32" s="30" t="n">
        <v>5749990</v>
      </c>
      <c r="N32" s="31" t="n">
        <f aca="false">M32/L32</f>
        <v>0.143455826942573</v>
      </c>
      <c r="O32" s="5" t="n">
        <f aca="false">M32/K32</f>
        <v>2186.30798479087</v>
      </c>
      <c r="P32" s="32" t="n">
        <v>15240</v>
      </c>
      <c r="Q32" s="33" t="n">
        <f aca="false">P32-J32</f>
        <v>1079</v>
      </c>
      <c r="R32" s="34" t="n">
        <f aca="false">Q32/J32</f>
        <v>0.0761951839559353</v>
      </c>
      <c r="S32" s="6" t="n">
        <f aca="false">O32-I32</f>
        <v>347.205230161245</v>
      </c>
      <c r="T32" s="35" t="n">
        <f aca="false">S32/Q32</f>
        <v>0.321784272623953</v>
      </c>
    </row>
    <row r="33" s="1" customFormat="true" ht="12" hidden="false" customHeight="false" outlineLevel="0" collapsed="false">
      <c r="A33" s="24"/>
      <c r="B33" s="25" t="n">
        <v>1</v>
      </c>
      <c r="C33" s="26" t="n">
        <v>24066</v>
      </c>
      <c r="D33" s="27" t="s">
        <v>48</v>
      </c>
      <c r="E33" s="28" t="n">
        <v>13953</v>
      </c>
      <c r="F33" s="29" t="n">
        <v>297374978.84</v>
      </c>
      <c r="G33" s="30" t="n">
        <v>81988861.81</v>
      </c>
      <c r="H33" s="31" t="n">
        <f aca="false">G33/F33</f>
        <v>0.275708676398472</v>
      </c>
      <c r="I33" s="5" t="n">
        <f aca="false">G33/E33</f>
        <v>5876.0740923099</v>
      </c>
      <c r="J33" s="32" t="n">
        <v>21313</v>
      </c>
      <c r="K33" s="28" t="n">
        <v>14046</v>
      </c>
      <c r="L33" s="29" t="n">
        <v>314519545</v>
      </c>
      <c r="M33" s="30" t="n">
        <v>88317887</v>
      </c>
      <c r="N33" s="31" t="n">
        <f aca="false">M33/L33</f>
        <v>0.280802539632314</v>
      </c>
      <c r="O33" s="5" t="n">
        <f aca="false">M33/K33</f>
        <v>6287.76071479425</v>
      </c>
      <c r="P33" s="32" t="n">
        <v>22392</v>
      </c>
      <c r="Q33" s="33" t="n">
        <f aca="false">P33-J33</f>
        <v>1079</v>
      </c>
      <c r="R33" s="34" t="n">
        <f aca="false">Q33/J33</f>
        <v>0.0506263782667855</v>
      </c>
      <c r="S33" s="6" t="n">
        <f aca="false">O33-I33</f>
        <v>411.68662248435</v>
      </c>
      <c r="T33" s="35" t="n">
        <f aca="false">S33/Q33</f>
        <v>0.38154459915139</v>
      </c>
    </row>
    <row r="34" s="1" customFormat="true" ht="12" hidden="false" customHeight="false" outlineLevel="0" collapsed="false">
      <c r="A34" s="24"/>
      <c r="B34" s="25" t="n">
        <v>1</v>
      </c>
      <c r="C34" s="26" t="n">
        <v>44013</v>
      </c>
      <c r="D34" s="27" t="s">
        <v>49</v>
      </c>
      <c r="E34" s="28" t="n">
        <v>17685</v>
      </c>
      <c r="F34" s="29" t="n">
        <v>350423823.98</v>
      </c>
      <c r="G34" s="30" t="n">
        <v>91351642.84</v>
      </c>
      <c r="H34" s="31" t="n">
        <f aca="false">G34/F34</f>
        <v>0.260689018807162</v>
      </c>
      <c r="I34" s="5" t="n">
        <f aca="false">G34/E34</f>
        <v>5165.48729657902</v>
      </c>
      <c r="J34" s="32" t="n">
        <v>19815</v>
      </c>
      <c r="K34" s="28" t="n">
        <v>17772</v>
      </c>
      <c r="L34" s="29" t="n">
        <v>371250527</v>
      </c>
      <c r="M34" s="30" t="n">
        <v>99312530</v>
      </c>
      <c r="N34" s="31" t="n">
        <f aca="false">M34/L34</f>
        <v>0.267508118581068</v>
      </c>
      <c r="O34" s="5" t="n">
        <f aca="false">M34/K34</f>
        <v>5588.14595993698</v>
      </c>
      <c r="P34" s="32" t="n">
        <v>20890</v>
      </c>
      <c r="Q34" s="33" t="n">
        <f aca="false">P34-J34</f>
        <v>1075</v>
      </c>
      <c r="R34" s="34" t="n">
        <f aca="false">Q34/J34</f>
        <v>0.0542518294221549</v>
      </c>
      <c r="S34" s="6" t="n">
        <f aca="false">O34-I34</f>
        <v>422.658663357957</v>
      </c>
      <c r="T34" s="35" t="n">
        <f aca="false">S34/Q34</f>
        <v>0.393170849635309</v>
      </c>
    </row>
    <row r="35" s="1" customFormat="true" ht="12" hidden="false" customHeight="false" outlineLevel="0" collapsed="false">
      <c r="A35" s="24"/>
      <c r="B35" s="25" t="n">
        <v>3</v>
      </c>
      <c r="C35" s="26" t="n">
        <v>84075</v>
      </c>
      <c r="D35" s="27" t="s">
        <v>50</v>
      </c>
      <c r="E35" s="28" t="n">
        <v>3001</v>
      </c>
      <c r="F35" s="29" t="n">
        <v>42704927.09</v>
      </c>
      <c r="G35" s="30" t="n">
        <v>8605218.58</v>
      </c>
      <c r="H35" s="31" t="n">
        <f aca="false">G35/F35</f>
        <v>0.201504115950476</v>
      </c>
      <c r="I35" s="5" t="n">
        <f aca="false">G35/E35</f>
        <v>2867.45037654115</v>
      </c>
      <c r="J35" s="32" t="n">
        <v>14230</v>
      </c>
      <c r="K35" s="28" t="n">
        <v>2973</v>
      </c>
      <c r="L35" s="29" t="n">
        <v>45432350</v>
      </c>
      <c r="M35" s="30" t="n">
        <v>9270089</v>
      </c>
      <c r="N35" s="31" t="n">
        <f aca="false">M35/L35</f>
        <v>0.204041591509134</v>
      </c>
      <c r="O35" s="5" t="n">
        <f aca="false">M35/K35</f>
        <v>3118.0924991591</v>
      </c>
      <c r="P35" s="32" t="n">
        <v>15282</v>
      </c>
      <c r="Q35" s="33" t="n">
        <f aca="false">P35-J35</f>
        <v>1052</v>
      </c>
      <c r="R35" s="34" t="n">
        <f aca="false">Q35/J35</f>
        <v>0.0739283204497541</v>
      </c>
      <c r="S35" s="6" t="n">
        <f aca="false">O35-I35</f>
        <v>250.642122617946</v>
      </c>
      <c r="T35" s="35" t="n">
        <f aca="false">S35/Q35</f>
        <v>0.238252968268009</v>
      </c>
    </row>
    <row r="36" s="1" customFormat="true" ht="12" hidden="false" customHeight="false" outlineLevel="0" collapsed="false">
      <c r="A36" s="24"/>
      <c r="B36" s="25" t="n">
        <v>1</v>
      </c>
      <c r="C36" s="26" t="n">
        <v>45057</v>
      </c>
      <c r="D36" s="27" t="s">
        <v>51</v>
      </c>
      <c r="E36" s="28" t="n">
        <v>7307</v>
      </c>
      <c r="F36" s="29" t="n">
        <v>126558695.96</v>
      </c>
      <c r="G36" s="30" t="n">
        <v>30704059.71</v>
      </c>
      <c r="H36" s="31" t="n">
        <f aca="false">G36/F36</f>
        <v>0.242607269908219</v>
      </c>
      <c r="I36" s="5" t="n">
        <f aca="false">G36/E36</f>
        <v>4202.00625564527</v>
      </c>
      <c r="J36" s="32" t="n">
        <v>17320</v>
      </c>
      <c r="K36" s="28" t="n">
        <v>7384</v>
      </c>
      <c r="L36" s="29" t="n">
        <v>135648860</v>
      </c>
      <c r="M36" s="30" t="n">
        <v>33384679</v>
      </c>
      <c r="N36" s="31" t="n">
        <f aca="false">M36/L36</f>
        <v>0.246111017814672</v>
      </c>
      <c r="O36" s="5" t="n">
        <f aca="false">M36/K36</f>
        <v>4521.21871614301</v>
      </c>
      <c r="P36" s="32" t="n">
        <v>18371</v>
      </c>
      <c r="Q36" s="33" t="n">
        <f aca="false">P36-J36</f>
        <v>1051</v>
      </c>
      <c r="R36" s="34" t="n">
        <f aca="false">Q36/J36</f>
        <v>0.0606812933025404</v>
      </c>
      <c r="S36" s="6" t="n">
        <f aca="false">O36-I36</f>
        <v>319.21246049774</v>
      </c>
      <c r="T36" s="35" t="n">
        <f aca="false">S36/Q36</f>
        <v>0.3037226075145</v>
      </c>
    </row>
    <row r="37" s="1" customFormat="true" ht="12" hidden="false" customHeight="false" outlineLevel="0" collapsed="false">
      <c r="A37" s="24"/>
      <c r="B37" s="25" t="n">
        <v>1</v>
      </c>
      <c r="C37" s="26" t="n">
        <v>41082</v>
      </c>
      <c r="D37" s="27" t="s">
        <v>52</v>
      </c>
      <c r="E37" s="28" t="n">
        <v>19475</v>
      </c>
      <c r="F37" s="29" t="n">
        <v>367007879.94</v>
      </c>
      <c r="G37" s="30" t="n">
        <v>91093935.54</v>
      </c>
      <c r="H37" s="31" t="n">
        <f aca="false">G37/F37</f>
        <v>0.248207029110363</v>
      </c>
      <c r="I37" s="5" t="n">
        <f aca="false">G37/E37</f>
        <v>4677.48064390244</v>
      </c>
      <c r="J37" s="32" t="n">
        <v>18845</v>
      </c>
      <c r="K37" s="28" t="n">
        <v>19472</v>
      </c>
      <c r="L37" s="29" t="n">
        <v>386945726</v>
      </c>
      <c r="M37" s="30" t="n">
        <v>96928122</v>
      </c>
      <c r="N37" s="31" t="n">
        <f aca="false">M37/L37</f>
        <v>0.250495393764861</v>
      </c>
      <c r="O37" s="5" t="n">
        <f aca="false">M37/K37</f>
        <v>4977.82056285949</v>
      </c>
      <c r="P37" s="32" t="n">
        <v>19872</v>
      </c>
      <c r="Q37" s="33" t="n">
        <f aca="false">P37-J37</f>
        <v>1027</v>
      </c>
      <c r="R37" s="34" t="n">
        <f aca="false">Q37/J37</f>
        <v>0.0544972141151499</v>
      </c>
      <c r="S37" s="6" t="n">
        <f aca="false">O37-I37</f>
        <v>300.339918957051</v>
      </c>
      <c r="T37" s="35" t="n">
        <f aca="false">S37/Q37</f>
        <v>0.292443932772202</v>
      </c>
    </row>
    <row r="38" s="1" customFormat="true" ht="12" hidden="false" customHeight="false" outlineLevel="0" collapsed="false">
      <c r="A38" s="24"/>
      <c r="B38" s="25" t="n">
        <v>3</v>
      </c>
      <c r="C38" s="26" t="n">
        <v>53046</v>
      </c>
      <c r="D38" s="27" t="s">
        <v>53</v>
      </c>
      <c r="E38" s="28" t="n">
        <v>4277</v>
      </c>
      <c r="F38" s="29" t="n">
        <v>66841575.15</v>
      </c>
      <c r="G38" s="30" t="n">
        <v>15763992.53</v>
      </c>
      <c r="H38" s="31" t="n">
        <f aca="false">G38/F38</f>
        <v>0.235841128737972</v>
      </c>
      <c r="I38" s="5" t="n">
        <f aca="false">G38/E38</f>
        <v>3685.75930091185</v>
      </c>
      <c r="J38" s="32" t="n">
        <v>15628</v>
      </c>
      <c r="K38" s="28" t="n">
        <v>4283</v>
      </c>
      <c r="L38" s="29" t="n">
        <v>71285792</v>
      </c>
      <c r="M38" s="30" t="n">
        <v>17077574</v>
      </c>
      <c r="N38" s="31" t="n">
        <f aca="false">M38/L38</f>
        <v>0.239564905163711</v>
      </c>
      <c r="O38" s="5" t="n">
        <f aca="false">M38/K38</f>
        <v>3987.29255194957</v>
      </c>
      <c r="P38" s="32" t="n">
        <v>16644</v>
      </c>
      <c r="Q38" s="33" t="n">
        <f aca="false">P38-J38</f>
        <v>1016</v>
      </c>
      <c r="R38" s="34" t="n">
        <f aca="false">Q38/J38</f>
        <v>0.0650115177885846</v>
      </c>
      <c r="S38" s="6" t="n">
        <f aca="false">O38-I38</f>
        <v>301.533251037714</v>
      </c>
      <c r="T38" s="35" t="n">
        <f aca="false">S38/Q38</f>
        <v>0.296784695903262</v>
      </c>
    </row>
    <row r="39" s="1" customFormat="true" ht="12" hidden="false" customHeight="false" outlineLevel="0" collapsed="false">
      <c r="A39" s="24"/>
      <c r="B39" s="25" t="n">
        <v>3</v>
      </c>
      <c r="C39" s="26" t="n">
        <v>62121</v>
      </c>
      <c r="D39" s="27" t="s">
        <v>54</v>
      </c>
      <c r="E39" s="28" t="n">
        <v>9786</v>
      </c>
      <c r="F39" s="29" t="n">
        <v>199549797.42</v>
      </c>
      <c r="G39" s="30" t="n">
        <v>54527640.03</v>
      </c>
      <c r="H39" s="31" t="n">
        <f aca="false">G39/F39</f>
        <v>0.273253296846168</v>
      </c>
      <c r="I39" s="5" t="n">
        <f aca="false">G39/E39</f>
        <v>5572.00490803188</v>
      </c>
      <c r="J39" s="32" t="n">
        <v>20391</v>
      </c>
      <c r="K39" s="28" t="n">
        <v>9781</v>
      </c>
      <c r="L39" s="29" t="n">
        <v>209314114</v>
      </c>
      <c r="M39" s="30" t="n">
        <v>57416133</v>
      </c>
      <c r="N39" s="31" t="n">
        <f aca="false">M39/L39</f>
        <v>0.274306074744678</v>
      </c>
      <c r="O39" s="5" t="n">
        <f aca="false">M39/K39</f>
        <v>5870.17002351498</v>
      </c>
      <c r="P39" s="32" t="n">
        <v>21400</v>
      </c>
      <c r="Q39" s="33" t="n">
        <f aca="false">P39-J39</f>
        <v>1009</v>
      </c>
      <c r="R39" s="34" t="n">
        <f aca="false">Q39/J39</f>
        <v>0.0494826148791133</v>
      </c>
      <c r="S39" s="6" t="n">
        <f aca="false">O39-I39</f>
        <v>298.165115483096</v>
      </c>
      <c r="T39" s="35" t="n">
        <f aca="false">S39/Q39</f>
        <v>0.295505565394545</v>
      </c>
    </row>
    <row r="40" s="1" customFormat="true" ht="12" hidden="false" customHeight="false" outlineLevel="0" collapsed="false">
      <c r="A40" s="24"/>
      <c r="B40" s="25" t="n">
        <v>3</v>
      </c>
      <c r="C40" s="26" t="n">
        <v>25050</v>
      </c>
      <c r="D40" s="27" t="s">
        <v>55</v>
      </c>
      <c r="E40" s="28" t="n">
        <v>7479</v>
      </c>
      <c r="F40" s="29" t="n">
        <v>145030740.25</v>
      </c>
      <c r="G40" s="30" t="n">
        <v>39483112.45</v>
      </c>
      <c r="H40" s="31" t="n">
        <f aca="false">G40/F40</f>
        <v>0.272239611974262</v>
      </c>
      <c r="I40" s="5" t="n">
        <f aca="false">G40/E40</f>
        <v>5279.19674421714</v>
      </c>
      <c r="J40" s="32" t="n">
        <v>19392</v>
      </c>
      <c r="K40" s="28" t="n">
        <v>7451</v>
      </c>
      <c r="L40" s="29" t="n">
        <v>151824790</v>
      </c>
      <c r="M40" s="30" t="n">
        <v>41617317</v>
      </c>
      <c r="N40" s="31" t="n">
        <f aca="false">M40/L40</f>
        <v>0.274114108769721</v>
      </c>
      <c r="O40" s="5" t="n">
        <f aca="false">M40/K40</f>
        <v>5585.46731982284</v>
      </c>
      <c r="P40" s="32" t="n">
        <v>20376</v>
      </c>
      <c r="Q40" s="33" t="n">
        <f aca="false">P40-J40</f>
        <v>984</v>
      </c>
      <c r="R40" s="34" t="n">
        <f aca="false">Q40/J40</f>
        <v>0.0507425742574257</v>
      </c>
      <c r="S40" s="6" t="n">
        <f aca="false">O40-I40</f>
        <v>306.270575605701</v>
      </c>
      <c r="T40" s="35" t="n">
        <f aca="false">S40/Q40</f>
        <v>0.311250584965144</v>
      </c>
    </row>
    <row r="41" s="1" customFormat="true" ht="12" hidden="false" customHeight="false" outlineLevel="0" collapsed="false">
      <c r="A41" s="24"/>
      <c r="B41" s="25" t="n">
        <v>3</v>
      </c>
      <c r="C41" s="26" t="n">
        <v>25048</v>
      </c>
      <c r="D41" s="27" t="s">
        <v>56</v>
      </c>
      <c r="E41" s="28" t="n">
        <v>13428</v>
      </c>
      <c r="F41" s="29" t="n">
        <v>230541613.97</v>
      </c>
      <c r="G41" s="30" t="n">
        <v>57574103.4</v>
      </c>
      <c r="H41" s="31" t="n">
        <f aca="false">G41/F41</f>
        <v>0.249734104002117</v>
      </c>
      <c r="I41" s="5" t="n">
        <f aca="false">G41/E41</f>
        <v>4287.61568364611</v>
      </c>
      <c r="J41" s="32" t="n">
        <v>17169</v>
      </c>
      <c r="K41" s="28" t="n">
        <v>13614</v>
      </c>
      <c r="L41" s="29" t="n">
        <v>247076443</v>
      </c>
      <c r="M41" s="30" t="n">
        <v>62991409</v>
      </c>
      <c r="N41" s="31" t="n">
        <f aca="false">M41/L41</f>
        <v>0.254947044870644</v>
      </c>
      <c r="O41" s="5" t="n">
        <f aca="false">M41/K41</f>
        <v>4626.95820478919</v>
      </c>
      <c r="P41" s="32" t="n">
        <v>18149</v>
      </c>
      <c r="Q41" s="33" t="n">
        <f aca="false">P41-J41</f>
        <v>980</v>
      </c>
      <c r="R41" s="34" t="n">
        <f aca="false">Q41/J41</f>
        <v>0.0570796202457918</v>
      </c>
      <c r="S41" s="6" t="n">
        <f aca="false">O41-I41</f>
        <v>339.342521143075</v>
      </c>
      <c r="T41" s="35" t="n">
        <f aca="false">S41/Q41</f>
        <v>0.346267878717423</v>
      </c>
    </row>
    <row r="42" s="1" customFormat="true" ht="12" hidden="false" customHeight="false" outlineLevel="0" collapsed="false">
      <c r="A42" s="24"/>
      <c r="B42" s="25" t="n">
        <v>1</v>
      </c>
      <c r="C42" s="26" t="n">
        <v>35029</v>
      </c>
      <c r="D42" s="27" t="s">
        <v>57</v>
      </c>
      <c r="E42" s="28" t="n">
        <v>12473</v>
      </c>
      <c r="F42" s="29" t="n">
        <v>223754869.67</v>
      </c>
      <c r="G42" s="30" t="n">
        <v>49850012.82</v>
      </c>
      <c r="H42" s="31" t="n">
        <f aca="false">G42/F42</f>
        <v>0.222788504641352</v>
      </c>
      <c r="I42" s="5" t="n">
        <f aca="false">G42/E42</f>
        <v>3996.63375450974</v>
      </c>
      <c r="J42" s="32" t="n">
        <v>17939</v>
      </c>
      <c r="K42" s="28" t="n">
        <v>12563</v>
      </c>
      <c r="L42" s="29" t="n">
        <v>237661528</v>
      </c>
      <c r="M42" s="30" t="n">
        <v>53494573</v>
      </c>
      <c r="N42" s="31" t="n">
        <f aca="false">M42/L42</f>
        <v>0.225087221521188</v>
      </c>
      <c r="O42" s="5" t="n">
        <f aca="false">M42/K42</f>
        <v>4258.10499084614</v>
      </c>
      <c r="P42" s="32" t="n">
        <v>18918</v>
      </c>
      <c r="Q42" s="33" t="n">
        <f aca="false">P42-J42</f>
        <v>979</v>
      </c>
      <c r="R42" s="34" t="n">
        <f aca="false">Q42/J42</f>
        <v>0.0545738335470205</v>
      </c>
      <c r="S42" s="6" t="n">
        <f aca="false">O42-I42</f>
        <v>261.471236336394</v>
      </c>
      <c r="T42" s="35" t="n">
        <f aca="false">S42/Q42</f>
        <v>0.267079914541771</v>
      </c>
    </row>
    <row r="43" s="1" customFormat="true" ht="12" hidden="false" customHeight="false" outlineLevel="0" collapsed="false">
      <c r="A43" s="24"/>
      <c r="B43" s="25" t="n">
        <v>3</v>
      </c>
      <c r="C43" s="26" t="n">
        <v>91143</v>
      </c>
      <c r="D43" s="27" t="s">
        <v>58</v>
      </c>
      <c r="E43" s="28" t="n">
        <v>2743</v>
      </c>
      <c r="F43" s="29" t="n">
        <v>35534217.98</v>
      </c>
      <c r="G43" s="30" t="n">
        <v>5913676.96</v>
      </c>
      <c r="H43" s="31" t="n">
        <f aca="false">G43/F43</f>
        <v>0.166422037578777</v>
      </c>
      <c r="I43" s="5" t="n">
        <f aca="false">G43/E43</f>
        <v>2155.91577105359</v>
      </c>
      <c r="J43" s="32" t="n">
        <v>12955</v>
      </c>
      <c r="K43" s="28" t="n">
        <v>2702</v>
      </c>
      <c r="L43" s="29" t="n">
        <v>37632595</v>
      </c>
      <c r="M43" s="30" t="n">
        <v>6443635</v>
      </c>
      <c r="N43" s="31" t="n">
        <f aca="false">M43/L43</f>
        <v>0.171224838467823</v>
      </c>
      <c r="O43" s="5" t="n">
        <f aca="false">M43/K43</f>
        <v>2384.76498889711</v>
      </c>
      <c r="P43" s="32" t="n">
        <v>13928</v>
      </c>
      <c r="Q43" s="33" t="n">
        <f aca="false">P43-J43</f>
        <v>973</v>
      </c>
      <c r="R43" s="34" t="n">
        <f aca="false">Q43/J43</f>
        <v>0.075106136626785</v>
      </c>
      <c r="S43" s="6" t="n">
        <f aca="false">O43-I43</f>
        <v>228.849217843522</v>
      </c>
      <c r="T43" s="35" t="n">
        <f aca="false">S43/Q43</f>
        <v>0.235199607238974</v>
      </c>
    </row>
    <row r="44" s="1" customFormat="true" ht="12" hidden="false" customHeight="false" outlineLevel="0" collapsed="false">
      <c r="A44" s="24"/>
      <c r="B44" s="25" t="n">
        <v>1</v>
      </c>
      <c r="C44" s="26" t="n">
        <v>44029</v>
      </c>
      <c r="D44" s="27" t="s">
        <v>59</v>
      </c>
      <c r="E44" s="28" t="n">
        <v>8216</v>
      </c>
      <c r="F44" s="29" t="n">
        <v>131255433.3</v>
      </c>
      <c r="G44" s="30" t="n">
        <v>29179760.41</v>
      </c>
      <c r="H44" s="31" t="n">
        <f aca="false">G44/F44</f>
        <v>0.222312781089269</v>
      </c>
      <c r="I44" s="5" t="n">
        <f aca="false">G44/E44</f>
        <v>3551.57745983447</v>
      </c>
      <c r="J44" s="32" t="n">
        <v>15976</v>
      </c>
      <c r="K44" s="28" t="n">
        <v>8271</v>
      </c>
      <c r="L44" s="29" t="n">
        <v>140158207</v>
      </c>
      <c r="M44" s="30" t="n">
        <v>31632940</v>
      </c>
      <c r="N44" s="31" t="n">
        <f aca="false">M44/L44</f>
        <v>0.225694525330222</v>
      </c>
      <c r="O44" s="5" t="n">
        <f aca="false">M44/K44</f>
        <v>3824.56051263451</v>
      </c>
      <c r="P44" s="32" t="n">
        <v>16946</v>
      </c>
      <c r="Q44" s="33" t="n">
        <f aca="false">P44-J44</f>
        <v>970</v>
      </c>
      <c r="R44" s="34" t="n">
        <f aca="false">Q44/J44</f>
        <v>0.0607160741111668</v>
      </c>
      <c r="S44" s="6" t="n">
        <f aca="false">O44-I44</f>
        <v>272.983052800037</v>
      </c>
      <c r="T44" s="35" t="n">
        <f aca="false">S44/Q44</f>
        <v>0.281425827628904</v>
      </c>
    </row>
    <row r="45" s="1" customFormat="true" ht="12" hidden="false" customHeight="false" outlineLevel="0" collapsed="false">
      <c r="A45" s="24"/>
      <c r="B45" s="25" t="n">
        <v>1</v>
      </c>
      <c r="C45" s="26" t="n">
        <v>11040</v>
      </c>
      <c r="D45" s="27" t="s">
        <v>60</v>
      </c>
      <c r="E45" s="28" t="n">
        <v>33766</v>
      </c>
      <c r="F45" s="29" t="n">
        <v>622081028.76</v>
      </c>
      <c r="G45" s="30" t="n">
        <v>153133145.82</v>
      </c>
      <c r="H45" s="31" t="n">
        <f aca="false">G45/F45</f>
        <v>0.246162700259871</v>
      </c>
      <c r="I45" s="5" t="n">
        <f aca="false">G45/E45</f>
        <v>4535.1284078659</v>
      </c>
      <c r="J45" s="32" t="n">
        <v>18423</v>
      </c>
      <c r="K45" s="28" t="n">
        <v>33776</v>
      </c>
      <c r="L45" s="29" t="n">
        <v>654758053</v>
      </c>
      <c r="M45" s="30" t="n">
        <v>163894938</v>
      </c>
      <c r="N45" s="31" t="n">
        <f aca="false">M45/L45</f>
        <v>0.250313741463826</v>
      </c>
      <c r="O45" s="5" t="n">
        <f aca="false">M45/K45</f>
        <v>4852.40815963998</v>
      </c>
      <c r="P45" s="32" t="n">
        <v>19385</v>
      </c>
      <c r="Q45" s="33" t="n">
        <f aca="false">P45-J45</f>
        <v>962</v>
      </c>
      <c r="R45" s="34" t="n">
        <f aca="false">Q45/J45</f>
        <v>0.0522173370243717</v>
      </c>
      <c r="S45" s="6" t="n">
        <f aca="false">O45-I45</f>
        <v>317.279751774081</v>
      </c>
      <c r="T45" s="35" t="n">
        <f aca="false">S45/Q45</f>
        <v>0.329812631781789</v>
      </c>
    </row>
    <row r="46" s="1" customFormat="true" ht="12" hidden="false" customHeight="false" outlineLevel="0" collapsed="false">
      <c r="A46" s="24"/>
      <c r="B46" s="25" t="n">
        <v>3</v>
      </c>
      <c r="C46" s="26" t="n">
        <v>25119</v>
      </c>
      <c r="D46" s="27" t="s">
        <v>61</v>
      </c>
      <c r="E46" s="28" t="n">
        <v>14083</v>
      </c>
      <c r="F46" s="29" t="n">
        <v>308999097.19</v>
      </c>
      <c r="G46" s="30" t="n">
        <v>84948445.53</v>
      </c>
      <c r="H46" s="31" t="n">
        <f aca="false">G46/F46</f>
        <v>0.27491486642683</v>
      </c>
      <c r="I46" s="5" t="n">
        <f aca="false">G46/E46</f>
        <v>6031.98505503089</v>
      </c>
      <c r="J46" s="32" t="n">
        <v>21941</v>
      </c>
      <c r="K46" s="28" t="n">
        <v>14180</v>
      </c>
      <c r="L46" s="29" t="n">
        <v>324579593</v>
      </c>
      <c r="M46" s="30" t="n">
        <v>90154266</v>
      </c>
      <c r="N46" s="31" t="n">
        <f aca="false">M46/L46</f>
        <v>0.277757036931154</v>
      </c>
      <c r="O46" s="5" t="n">
        <f aca="false">M46/K46</f>
        <v>6357.8466854725</v>
      </c>
      <c r="P46" s="32" t="n">
        <v>22890</v>
      </c>
      <c r="Q46" s="33" t="n">
        <f aca="false">P46-J46</f>
        <v>949</v>
      </c>
      <c r="R46" s="34" t="n">
        <f aca="false">Q46/J46</f>
        <v>0.0432523585980584</v>
      </c>
      <c r="S46" s="6" t="n">
        <f aca="false">O46-I46</f>
        <v>325.861630441608</v>
      </c>
      <c r="T46" s="35" t="n">
        <f aca="false">S46/Q46</f>
        <v>0.34337368855807</v>
      </c>
    </row>
    <row r="47" s="1" customFormat="true" ht="12" hidden="false" customHeight="false" outlineLevel="0" collapsed="false">
      <c r="A47" s="24"/>
      <c r="B47" s="25" t="n">
        <v>3</v>
      </c>
      <c r="C47" s="26" t="n">
        <v>25031</v>
      </c>
      <c r="D47" s="27" t="s">
        <v>62</v>
      </c>
      <c r="E47" s="28" t="n">
        <v>15135</v>
      </c>
      <c r="F47" s="29" t="n">
        <v>273953477.71</v>
      </c>
      <c r="G47" s="30" t="n">
        <v>70720690.04</v>
      </c>
      <c r="H47" s="31" t="n">
        <f aca="false">G47/F47</f>
        <v>0.258148539055464</v>
      </c>
      <c r="I47" s="5" t="n">
        <f aca="false">G47/E47</f>
        <v>4672.65874066733</v>
      </c>
      <c r="J47" s="32" t="n">
        <v>18101</v>
      </c>
      <c r="K47" s="28" t="n">
        <v>15160</v>
      </c>
      <c r="L47" s="29" t="n">
        <v>288776911</v>
      </c>
      <c r="M47" s="30" t="n">
        <v>75134800</v>
      </c>
      <c r="N47" s="31" t="n">
        <f aca="false">M47/L47</f>
        <v>0.260182850975922</v>
      </c>
      <c r="O47" s="5" t="n">
        <f aca="false">M47/K47</f>
        <v>4956.12137203166</v>
      </c>
      <c r="P47" s="32" t="n">
        <v>19049</v>
      </c>
      <c r="Q47" s="33" t="n">
        <f aca="false">P47-J47</f>
        <v>948</v>
      </c>
      <c r="R47" s="34" t="n">
        <f aca="false">Q47/J47</f>
        <v>0.0523727970830341</v>
      </c>
      <c r="S47" s="6" t="n">
        <f aca="false">O47-I47</f>
        <v>283.462631364334</v>
      </c>
      <c r="T47" s="35" t="n">
        <f aca="false">S47/Q47</f>
        <v>0.29901121451934</v>
      </c>
    </row>
    <row r="48" s="1" customFormat="true" ht="12" hidden="false" customHeight="false" outlineLevel="0" collapsed="false">
      <c r="A48" s="24"/>
      <c r="B48" s="25" t="n">
        <v>1</v>
      </c>
      <c r="C48" s="26" t="n">
        <v>44034</v>
      </c>
      <c r="D48" s="27" t="s">
        <v>63</v>
      </c>
      <c r="E48" s="28" t="n">
        <v>21779</v>
      </c>
      <c r="F48" s="29" t="n">
        <v>405946926.59</v>
      </c>
      <c r="G48" s="30" t="n">
        <v>105326534.32</v>
      </c>
      <c r="H48" s="31" t="n">
        <f aca="false">G48/F48</f>
        <v>0.25945887854049</v>
      </c>
      <c r="I48" s="5" t="n">
        <f aca="false">G48/E48</f>
        <v>4836.1510776436</v>
      </c>
      <c r="J48" s="32" t="n">
        <v>18639</v>
      </c>
      <c r="K48" s="28" t="n">
        <v>21901</v>
      </c>
      <c r="L48" s="29" t="n">
        <v>428909242</v>
      </c>
      <c r="M48" s="30" t="n">
        <v>113162633</v>
      </c>
      <c r="N48" s="31" t="n">
        <f aca="false">M48/L48</f>
        <v>0.263838178147721</v>
      </c>
      <c r="O48" s="5" t="n">
        <f aca="false">M48/K48</f>
        <v>5167.00757956258</v>
      </c>
      <c r="P48" s="32" t="n">
        <v>19584</v>
      </c>
      <c r="Q48" s="33" t="n">
        <f aca="false">P48-J48</f>
        <v>945</v>
      </c>
      <c r="R48" s="34" t="n">
        <f aca="false">Q48/J48</f>
        <v>0.0507001448575567</v>
      </c>
      <c r="S48" s="6" t="n">
        <f aca="false">O48-I48</f>
        <v>330.856501918976</v>
      </c>
      <c r="T48" s="35" t="n">
        <f aca="false">S48/Q48</f>
        <v>0.35011270044336</v>
      </c>
    </row>
    <row r="49" s="1" customFormat="true" ht="12" hidden="false" customHeight="false" outlineLevel="0" collapsed="false">
      <c r="A49" s="24"/>
      <c r="B49" s="25" t="n">
        <v>1</v>
      </c>
      <c r="C49" s="26" t="n">
        <v>33037</v>
      </c>
      <c r="D49" s="27" t="s">
        <v>64</v>
      </c>
      <c r="E49" s="28" t="n">
        <v>12380</v>
      </c>
      <c r="F49" s="29" t="n">
        <v>183596948.29</v>
      </c>
      <c r="G49" s="30" t="n">
        <v>38282138.83</v>
      </c>
      <c r="H49" s="31" t="n">
        <f aca="false">G49/F49</f>
        <v>0.208511847209636</v>
      </c>
      <c r="I49" s="5" t="n">
        <f aca="false">G49/E49</f>
        <v>3092.25677140549</v>
      </c>
      <c r="J49" s="32" t="n">
        <v>14830</v>
      </c>
      <c r="K49" s="28" t="n">
        <v>12365</v>
      </c>
      <c r="L49" s="29" t="n">
        <v>194948916</v>
      </c>
      <c r="M49" s="30" t="n">
        <v>41576171</v>
      </c>
      <c r="N49" s="31" t="n">
        <f aca="false">M49/L49</f>
        <v>0.213267002725986</v>
      </c>
      <c r="O49" s="5" t="n">
        <f aca="false">M49/K49</f>
        <v>3362.40768297614</v>
      </c>
      <c r="P49" s="32" t="n">
        <v>15766</v>
      </c>
      <c r="Q49" s="33" t="n">
        <f aca="false">P49-J49</f>
        <v>936</v>
      </c>
      <c r="R49" s="34" t="n">
        <f aca="false">Q49/J49</f>
        <v>0.0631153068105192</v>
      </c>
      <c r="S49" s="6" t="n">
        <f aca="false">O49-I49</f>
        <v>270.15091157065</v>
      </c>
      <c r="T49" s="35" t="n">
        <f aca="false">S49/Q49</f>
        <v>0.288622768772062</v>
      </c>
    </row>
    <row r="50" s="1" customFormat="true" ht="12" hidden="false" customHeight="false" outlineLevel="0" collapsed="false">
      <c r="A50" s="24"/>
      <c r="B50" s="25" t="n">
        <v>3</v>
      </c>
      <c r="C50" s="26" t="n">
        <v>61019</v>
      </c>
      <c r="D50" s="27" t="s">
        <v>65</v>
      </c>
      <c r="E50" s="28" t="n">
        <v>4715</v>
      </c>
      <c r="F50" s="29" t="n">
        <v>77057103.93</v>
      </c>
      <c r="G50" s="30" t="n">
        <v>17987036.88</v>
      </c>
      <c r="H50" s="31" t="n">
        <f aca="false">G50/F50</f>
        <v>0.233424771534883</v>
      </c>
      <c r="I50" s="5" t="n">
        <f aca="false">G50/E50</f>
        <v>3814.85405726405</v>
      </c>
      <c r="J50" s="32" t="n">
        <v>16343</v>
      </c>
      <c r="K50" s="28" t="n">
        <v>4749</v>
      </c>
      <c r="L50" s="29" t="n">
        <v>82053292</v>
      </c>
      <c r="M50" s="30" t="n">
        <v>19105273</v>
      </c>
      <c r="N50" s="31" t="n">
        <f aca="false">M50/L50</f>
        <v>0.23283981098528</v>
      </c>
      <c r="O50" s="5" t="n">
        <f aca="false">M50/K50</f>
        <v>4023.00968624974</v>
      </c>
      <c r="P50" s="32" t="n">
        <v>17278</v>
      </c>
      <c r="Q50" s="33" t="n">
        <f aca="false">P50-J50</f>
        <v>935</v>
      </c>
      <c r="R50" s="34" t="n">
        <f aca="false">Q50/J50</f>
        <v>0.0572110383650493</v>
      </c>
      <c r="S50" s="6" t="n">
        <f aca="false">O50-I50</f>
        <v>208.155628985686</v>
      </c>
      <c r="T50" s="35" t="n">
        <f aca="false">S50/Q50</f>
        <v>0.222626341161161</v>
      </c>
    </row>
    <row r="51" s="1" customFormat="true" ht="12" hidden="false" customHeight="false" outlineLevel="0" collapsed="false">
      <c r="A51" s="24"/>
      <c r="B51" s="25" t="n">
        <v>3</v>
      </c>
      <c r="C51" s="26" t="n">
        <v>51019</v>
      </c>
      <c r="D51" s="27" t="s">
        <v>66</v>
      </c>
      <c r="E51" s="28" t="n">
        <v>3483</v>
      </c>
      <c r="F51" s="29" t="n">
        <v>55639128.4</v>
      </c>
      <c r="G51" s="30" t="n">
        <v>12891625.39</v>
      </c>
      <c r="H51" s="31" t="n">
        <f aca="false">G51/F51</f>
        <v>0.231700707051335</v>
      </c>
      <c r="I51" s="5" t="n">
        <f aca="false">G51/E51</f>
        <v>3701.29927935688</v>
      </c>
      <c r="J51" s="32" t="n">
        <v>15974</v>
      </c>
      <c r="K51" s="28" t="n">
        <v>3461</v>
      </c>
      <c r="L51" s="29" t="n">
        <v>58518395</v>
      </c>
      <c r="M51" s="30" t="n">
        <v>13764510</v>
      </c>
      <c r="N51" s="31" t="n">
        <f aca="false">M51/L51</f>
        <v>0.23521680661269</v>
      </c>
      <c r="O51" s="5" t="n">
        <f aca="false">M51/K51</f>
        <v>3977.03264952326</v>
      </c>
      <c r="P51" s="32" t="n">
        <v>16908</v>
      </c>
      <c r="Q51" s="33" t="n">
        <f aca="false">P51-J51</f>
        <v>934</v>
      </c>
      <c r="R51" s="34" t="n">
        <f aca="false">Q51/J51</f>
        <v>0.0584700137723801</v>
      </c>
      <c r="S51" s="6" t="n">
        <f aca="false">O51-I51</f>
        <v>275.733370166383</v>
      </c>
      <c r="T51" s="35" t="n">
        <f aca="false">S51/Q51</f>
        <v>0.295217741077498</v>
      </c>
    </row>
    <row r="52" s="1" customFormat="true" ht="12" hidden="false" customHeight="false" outlineLevel="0" collapsed="false">
      <c r="A52" s="24"/>
      <c r="B52" s="25" t="n">
        <v>1</v>
      </c>
      <c r="C52" s="26" t="n">
        <v>44001</v>
      </c>
      <c r="D52" s="27" t="s">
        <v>67</v>
      </c>
      <c r="E52" s="28" t="n">
        <v>19860</v>
      </c>
      <c r="F52" s="29" t="n">
        <v>357502192.54</v>
      </c>
      <c r="G52" s="30" t="n">
        <v>88584773.46</v>
      </c>
      <c r="H52" s="31" t="n">
        <f aca="false">G52/F52</f>
        <v>0.247788056432936</v>
      </c>
      <c r="I52" s="5" t="n">
        <f aca="false">G52/E52</f>
        <v>4460.46190634441</v>
      </c>
      <c r="J52" s="32" t="n">
        <v>18001</v>
      </c>
      <c r="K52" s="28" t="n">
        <v>19966</v>
      </c>
      <c r="L52" s="29" t="n">
        <v>377920856</v>
      </c>
      <c r="M52" s="30" t="n">
        <v>95680552</v>
      </c>
      <c r="N52" s="31" t="n">
        <f aca="false">M52/L52</f>
        <v>0.253176162365593</v>
      </c>
      <c r="O52" s="5" t="n">
        <f aca="false">M52/K52</f>
        <v>4792.17429630372</v>
      </c>
      <c r="P52" s="32" t="n">
        <v>18928</v>
      </c>
      <c r="Q52" s="33" t="n">
        <f aca="false">P52-J52</f>
        <v>927</v>
      </c>
      <c r="R52" s="34" t="n">
        <f aca="false">Q52/J52</f>
        <v>0.0514971390478307</v>
      </c>
      <c r="S52" s="6" t="n">
        <f aca="false">O52-I52</f>
        <v>331.712389959305</v>
      </c>
      <c r="T52" s="35" t="n">
        <f aca="false">S52/Q52</f>
        <v>0.357834293375734</v>
      </c>
    </row>
    <row r="53" s="1" customFormat="true" ht="12" hidden="false" customHeight="false" outlineLevel="0" collapsed="false">
      <c r="A53" s="24"/>
      <c r="B53" s="25" t="n">
        <v>1</v>
      </c>
      <c r="C53" s="26" t="n">
        <v>42004</v>
      </c>
      <c r="D53" s="27" t="s">
        <v>68</v>
      </c>
      <c r="E53" s="28" t="n">
        <v>14237</v>
      </c>
      <c r="F53" s="29" t="n">
        <v>261303063.24</v>
      </c>
      <c r="G53" s="30" t="n">
        <v>65037609.64</v>
      </c>
      <c r="H53" s="31" t="n">
        <f aca="false">G53/F53</f>
        <v>0.248897233861605</v>
      </c>
      <c r="I53" s="5" t="n">
        <f aca="false">G53/E53</f>
        <v>4568.21027182693</v>
      </c>
      <c r="J53" s="32" t="n">
        <v>18354</v>
      </c>
      <c r="K53" s="28" t="n">
        <v>14322</v>
      </c>
      <c r="L53" s="29" t="n">
        <v>276130550</v>
      </c>
      <c r="M53" s="30" t="n">
        <v>69836736</v>
      </c>
      <c r="N53" s="31" t="n">
        <f aca="false">M53/L53</f>
        <v>0.25291202295436</v>
      </c>
      <c r="O53" s="5" t="n">
        <f aca="false">M53/K53</f>
        <v>4876.18600754085</v>
      </c>
      <c r="P53" s="32" t="n">
        <v>19280</v>
      </c>
      <c r="Q53" s="33" t="n">
        <f aca="false">P53-J53</f>
        <v>926</v>
      </c>
      <c r="R53" s="34" t="n">
        <f aca="false">Q53/J53</f>
        <v>0.0504522175002724</v>
      </c>
      <c r="S53" s="6" t="n">
        <f aca="false">O53-I53</f>
        <v>307.975735713916</v>
      </c>
      <c r="T53" s="35" t="n">
        <f aca="false">S53/Q53</f>
        <v>0.332587187596022</v>
      </c>
    </row>
    <row r="54" s="1" customFormat="true" ht="12" hidden="false" customHeight="false" outlineLevel="0" collapsed="false">
      <c r="A54" s="24"/>
      <c r="B54" s="25" t="n">
        <v>1</v>
      </c>
      <c r="C54" s="26" t="n">
        <v>24043</v>
      </c>
      <c r="D54" s="27" t="s">
        <v>69</v>
      </c>
      <c r="E54" s="28" t="n">
        <v>9724</v>
      </c>
      <c r="F54" s="29" t="n">
        <v>194643546</v>
      </c>
      <c r="G54" s="30" t="n">
        <v>52312475.95</v>
      </c>
      <c r="H54" s="31" t="n">
        <f aca="false">G54/F54</f>
        <v>0.268760393165053</v>
      </c>
      <c r="I54" s="5" t="n">
        <f aca="false">G54/E54</f>
        <v>5379.72809029206</v>
      </c>
      <c r="J54" s="32" t="n">
        <v>20017</v>
      </c>
      <c r="K54" s="28" t="n">
        <v>9820</v>
      </c>
      <c r="L54" s="29" t="n">
        <v>205624813</v>
      </c>
      <c r="M54" s="30" t="n">
        <v>56332188</v>
      </c>
      <c r="N54" s="31" t="n">
        <f aca="false">M54/L54</f>
        <v>0.273956178625193</v>
      </c>
      <c r="O54" s="5" t="n">
        <f aca="false">M54/K54</f>
        <v>5736.47535641548</v>
      </c>
      <c r="P54" s="32" t="n">
        <v>20939</v>
      </c>
      <c r="Q54" s="33" t="n">
        <f aca="false">P54-J54</f>
        <v>922</v>
      </c>
      <c r="R54" s="34" t="n">
        <f aca="false">Q54/J54</f>
        <v>0.0460608482789629</v>
      </c>
      <c r="S54" s="6" t="n">
        <f aca="false">O54-I54</f>
        <v>356.747266123418</v>
      </c>
      <c r="T54" s="35" t="n">
        <f aca="false">S54/Q54</f>
        <v>0.386927620524314</v>
      </c>
    </row>
    <row r="55" s="1" customFormat="true" ht="12" hidden="false" customHeight="false" outlineLevel="0" collapsed="false">
      <c r="A55" s="24"/>
      <c r="B55" s="25" t="n">
        <v>1</v>
      </c>
      <c r="C55" s="26" t="n">
        <v>12007</v>
      </c>
      <c r="D55" s="27" t="s">
        <v>70</v>
      </c>
      <c r="E55" s="28" t="n">
        <v>20866</v>
      </c>
      <c r="F55" s="29" t="n">
        <v>385560588.93</v>
      </c>
      <c r="G55" s="30" t="n">
        <v>96170565.66</v>
      </c>
      <c r="H55" s="31" t="n">
        <f aca="false">G55/F55</f>
        <v>0.249430487506232</v>
      </c>
      <c r="I55" s="5" t="n">
        <f aca="false">G55/E55</f>
        <v>4608.96030192658</v>
      </c>
      <c r="J55" s="32" t="n">
        <v>18478</v>
      </c>
      <c r="K55" s="28" t="n">
        <v>20810</v>
      </c>
      <c r="L55" s="29" t="n">
        <v>403700665</v>
      </c>
      <c r="M55" s="30" t="n">
        <v>102650594</v>
      </c>
      <c r="N55" s="31" t="n">
        <f aca="false">M55/L55</f>
        <v>0.254274027514916</v>
      </c>
      <c r="O55" s="5" t="n">
        <f aca="false">M55/K55</f>
        <v>4932.75319557905</v>
      </c>
      <c r="P55" s="32" t="n">
        <v>19399</v>
      </c>
      <c r="Q55" s="33" t="n">
        <f aca="false">P55-J55</f>
        <v>921</v>
      </c>
      <c r="R55" s="34" t="n">
        <f aca="false">Q55/J55</f>
        <v>0.049843056607858</v>
      </c>
      <c r="S55" s="6" t="n">
        <f aca="false">O55-I55</f>
        <v>323.79289365247</v>
      </c>
      <c r="T55" s="35" t="n">
        <f aca="false">S55/Q55</f>
        <v>0.351566659774668</v>
      </c>
    </row>
    <row r="56" s="1" customFormat="true" ht="12" hidden="false" customHeight="false" outlineLevel="0" collapsed="false">
      <c r="A56" s="24"/>
      <c r="B56" s="25" t="n">
        <v>3</v>
      </c>
      <c r="C56" s="26" t="n">
        <v>92138</v>
      </c>
      <c r="D56" s="27" t="s">
        <v>71</v>
      </c>
      <c r="E56" s="28" t="n">
        <v>7354</v>
      </c>
      <c r="F56" s="29" t="n">
        <v>125811935.09</v>
      </c>
      <c r="G56" s="30" t="n">
        <v>31944251.05</v>
      </c>
      <c r="H56" s="31" t="n">
        <f aca="false">G56/F56</f>
        <v>0.253904774830373</v>
      </c>
      <c r="I56" s="5" t="n">
        <f aca="false">G56/E56</f>
        <v>4343.79263666032</v>
      </c>
      <c r="J56" s="32" t="n">
        <v>17108</v>
      </c>
      <c r="K56" s="28" t="n">
        <v>7435</v>
      </c>
      <c r="L56" s="29" t="n">
        <v>134046840</v>
      </c>
      <c r="M56" s="30" t="n">
        <v>34135018</v>
      </c>
      <c r="N56" s="31" t="n">
        <f aca="false">M56/L56</f>
        <v>0.254649926846467</v>
      </c>
      <c r="O56" s="5" t="n">
        <f aca="false">M56/K56</f>
        <v>4591.12548755884</v>
      </c>
      <c r="P56" s="32" t="n">
        <v>18029</v>
      </c>
      <c r="Q56" s="33" t="n">
        <f aca="false">P56-J56</f>
        <v>921</v>
      </c>
      <c r="R56" s="34" t="n">
        <f aca="false">Q56/J56</f>
        <v>0.0538344634089315</v>
      </c>
      <c r="S56" s="6" t="n">
        <f aca="false">O56-I56</f>
        <v>247.332850898522</v>
      </c>
      <c r="T56" s="35" t="n">
        <f aca="false">S56/Q56</f>
        <v>0.268548155155833</v>
      </c>
    </row>
    <row r="57" s="1" customFormat="true" ht="12" hidden="false" customHeight="false" outlineLevel="0" collapsed="false">
      <c r="A57" s="24"/>
      <c r="B57" s="25" t="n">
        <v>1</v>
      </c>
      <c r="C57" s="26" t="n">
        <v>24062</v>
      </c>
      <c r="D57" s="27" t="s">
        <v>72</v>
      </c>
      <c r="E57" s="28" t="n">
        <v>97656</v>
      </c>
      <c r="F57" s="29" t="n">
        <v>1795162293.4</v>
      </c>
      <c r="G57" s="30" t="n">
        <v>495627470.35</v>
      </c>
      <c r="H57" s="31" t="n">
        <f aca="false">G57/F57</f>
        <v>0.276090619868854</v>
      </c>
      <c r="I57" s="5" t="n">
        <f aca="false">G57/E57</f>
        <v>5075.23828899402</v>
      </c>
      <c r="J57" s="32" t="n">
        <v>18383</v>
      </c>
      <c r="K57" s="28" t="n">
        <v>97692</v>
      </c>
      <c r="L57" s="29" t="n">
        <v>1885672345</v>
      </c>
      <c r="M57" s="30" t="n">
        <v>526756112</v>
      </c>
      <c r="N57" s="31" t="n">
        <f aca="false">M57/L57</f>
        <v>0.279346575451845</v>
      </c>
      <c r="O57" s="5" t="n">
        <f aca="false">M57/K57</f>
        <v>5392.0086803423</v>
      </c>
      <c r="P57" s="32" t="n">
        <v>19302</v>
      </c>
      <c r="Q57" s="33" t="n">
        <f aca="false">P57-J57</f>
        <v>919</v>
      </c>
      <c r="R57" s="34" t="n">
        <f aca="false">Q57/J57</f>
        <v>0.0499918402872219</v>
      </c>
      <c r="S57" s="6" t="n">
        <f aca="false">O57-I57</f>
        <v>316.77039134828</v>
      </c>
      <c r="T57" s="35" t="n">
        <f aca="false">S57/Q57</f>
        <v>0.344690306146115</v>
      </c>
    </row>
    <row r="58" s="1" customFormat="true" ht="12" hidden="false" customHeight="false" outlineLevel="0" collapsed="false">
      <c r="A58" s="24"/>
      <c r="B58" s="25" t="n">
        <v>3</v>
      </c>
      <c r="C58" s="26" t="n">
        <v>64025</v>
      </c>
      <c r="D58" s="27" t="s">
        <v>73</v>
      </c>
      <c r="E58" s="28" t="n">
        <v>3224</v>
      </c>
      <c r="F58" s="29" t="n">
        <v>55823707.36</v>
      </c>
      <c r="G58" s="30" t="n">
        <v>13616423.87</v>
      </c>
      <c r="H58" s="31" t="n">
        <f aca="false">G58/F58</f>
        <v>0.24391830127278</v>
      </c>
      <c r="I58" s="5" t="n">
        <f aca="false">G58/E58</f>
        <v>4223.4565353598</v>
      </c>
      <c r="J58" s="32" t="n">
        <v>17315</v>
      </c>
      <c r="K58" s="28" t="n">
        <v>3275</v>
      </c>
      <c r="L58" s="29" t="n">
        <v>59714977</v>
      </c>
      <c r="M58" s="30" t="n">
        <v>14898788</v>
      </c>
      <c r="N58" s="31" t="n">
        <f aca="false">M58/L58</f>
        <v>0.249498346118429</v>
      </c>
      <c r="O58" s="5" t="n">
        <f aca="false">M58/K58</f>
        <v>4549.24824427481</v>
      </c>
      <c r="P58" s="32" t="n">
        <v>18234</v>
      </c>
      <c r="Q58" s="33" t="n">
        <f aca="false">P58-J58</f>
        <v>919</v>
      </c>
      <c r="R58" s="34" t="n">
        <f aca="false">Q58/J58</f>
        <v>0.0530753681778805</v>
      </c>
      <c r="S58" s="6" t="n">
        <f aca="false">O58-I58</f>
        <v>325.791708915008</v>
      </c>
      <c r="T58" s="35" t="n">
        <f aca="false">S58/Q58</f>
        <v>0.354506756164318</v>
      </c>
    </row>
    <row r="59" s="1" customFormat="true" ht="12" hidden="false" customHeight="false" outlineLevel="0" collapsed="false">
      <c r="A59" s="24"/>
      <c r="B59" s="25" t="n">
        <v>1</v>
      </c>
      <c r="C59" s="26" t="n">
        <v>44072</v>
      </c>
      <c r="D59" s="27" t="s">
        <v>74</v>
      </c>
      <c r="E59" s="28" t="n">
        <v>7980</v>
      </c>
      <c r="F59" s="29" t="n">
        <v>133109556.3</v>
      </c>
      <c r="G59" s="30" t="n">
        <v>30313620.17</v>
      </c>
      <c r="H59" s="31" t="n">
        <f aca="false">G59/F59</f>
        <v>0.227734364178029</v>
      </c>
      <c r="I59" s="5" t="n">
        <f aca="false">G59/E59</f>
        <v>3798.69926942356</v>
      </c>
      <c r="J59" s="32" t="n">
        <v>16680</v>
      </c>
      <c r="K59" s="28" t="n">
        <v>7943</v>
      </c>
      <c r="L59" s="29" t="n">
        <v>139720563</v>
      </c>
      <c r="M59" s="30" t="n">
        <v>32494744</v>
      </c>
      <c r="N59" s="31" t="n">
        <f aca="false">M59/L59</f>
        <v>0.23256951806013</v>
      </c>
      <c r="O59" s="5" t="n">
        <f aca="false">M59/K59</f>
        <v>4090.99131310588</v>
      </c>
      <c r="P59" s="32" t="n">
        <v>17590</v>
      </c>
      <c r="Q59" s="33" t="n">
        <f aca="false">P59-J59</f>
        <v>910</v>
      </c>
      <c r="R59" s="34" t="n">
        <f aca="false">Q59/J59</f>
        <v>0.0545563549160672</v>
      </c>
      <c r="S59" s="6" t="n">
        <f aca="false">O59-I59</f>
        <v>292.29204368232</v>
      </c>
      <c r="T59" s="35" t="n">
        <f aca="false">S59/Q59</f>
        <v>0.32120004800255</v>
      </c>
    </row>
    <row r="60" s="1" customFormat="true" ht="12" hidden="false" customHeight="false" outlineLevel="0" collapsed="false">
      <c r="A60" s="24"/>
      <c r="B60" s="25" t="n">
        <v>1</v>
      </c>
      <c r="C60" s="26" t="n">
        <v>13017</v>
      </c>
      <c r="D60" s="27" t="s">
        <v>75</v>
      </c>
      <c r="E60" s="28" t="n">
        <v>18132</v>
      </c>
      <c r="F60" s="29" t="n">
        <v>316648057.23</v>
      </c>
      <c r="G60" s="30" t="n">
        <v>74847842.6</v>
      </c>
      <c r="H60" s="31" t="n">
        <f aca="false">G60/F60</f>
        <v>0.236375499204891</v>
      </c>
      <c r="I60" s="5" t="n">
        <f aca="false">G60/E60</f>
        <v>4127.94190381646</v>
      </c>
      <c r="J60" s="32" t="n">
        <v>17463</v>
      </c>
      <c r="K60" s="28" t="n">
        <v>17965</v>
      </c>
      <c r="L60" s="29" t="n">
        <v>330000492</v>
      </c>
      <c r="M60" s="30" t="n">
        <v>79561950</v>
      </c>
      <c r="N60" s="31" t="n">
        <f aca="false">M60/L60</f>
        <v>0.241096458728916</v>
      </c>
      <c r="O60" s="5" t="n">
        <f aca="false">M60/K60</f>
        <v>4428.7197328138</v>
      </c>
      <c r="P60" s="32" t="n">
        <v>18369</v>
      </c>
      <c r="Q60" s="33" t="n">
        <f aca="false">P60-J60</f>
        <v>906</v>
      </c>
      <c r="R60" s="34" t="n">
        <f aca="false">Q60/J60</f>
        <v>0.0518811200824601</v>
      </c>
      <c r="S60" s="6" t="n">
        <f aca="false">O60-I60</f>
        <v>300.777828997348</v>
      </c>
      <c r="T60" s="35" t="n">
        <f aca="false">S60/Q60</f>
        <v>0.331984358716719</v>
      </c>
    </row>
    <row r="61" s="1" customFormat="true" ht="12" hidden="false" customHeight="false" outlineLevel="0" collapsed="false">
      <c r="A61" s="24"/>
      <c r="B61" s="25" t="n">
        <v>1</v>
      </c>
      <c r="C61" s="26" t="n">
        <v>13036</v>
      </c>
      <c r="D61" s="27" t="s">
        <v>76</v>
      </c>
      <c r="E61" s="28" t="n">
        <v>10799</v>
      </c>
      <c r="F61" s="29" t="n">
        <v>173031637.89</v>
      </c>
      <c r="G61" s="30" t="n">
        <v>36417630.08</v>
      </c>
      <c r="H61" s="31" t="n">
        <f aca="false">G61/F61</f>
        <v>0.210468042284565</v>
      </c>
      <c r="I61" s="5" t="n">
        <f aca="false">G61/E61</f>
        <v>3372.31503657746</v>
      </c>
      <c r="J61" s="32" t="n">
        <v>16023</v>
      </c>
      <c r="K61" s="28" t="n">
        <v>10817</v>
      </c>
      <c r="L61" s="29" t="n">
        <v>183076010</v>
      </c>
      <c r="M61" s="30" t="n">
        <v>39500222</v>
      </c>
      <c r="N61" s="31" t="n">
        <f aca="false">M61/L61</f>
        <v>0.21575859119936</v>
      </c>
      <c r="O61" s="5" t="n">
        <f aca="false">M61/K61</f>
        <v>3651.67994822964</v>
      </c>
      <c r="P61" s="32" t="n">
        <v>16925</v>
      </c>
      <c r="Q61" s="33" t="n">
        <f aca="false">P61-J61</f>
        <v>902</v>
      </c>
      <c r="R61" s="34" t="n">
        <f aca="false">Q61/J61</f>
        <v>0.0562940772639331</v>
      </c>
      <c r="S61" s="6" t="n">
        <f aca="false">O61-I61</f>
        <v>279.364911652178</v>
      </c>
      <c r="T61" s="35" t="n">
        <f aca="false">S61/Q61</f>
        <v>0.309717196953634</v>
      </c>
    </row>
    <row r="62" s="1" customFormat="true" ht="12" hidden="false" customHeight="false" outlineLevel="0" collapsed="false">
      <c r="A62" s="24"/>
      <c r="B62" s="25" t="n">
        <v>1</v>
      </c>
      <c r="C62" s="26" t="n">
        <v>38014</v>
      </c>
      <c r="D62" s="27" t="s">
        <v>77</v>
      </c>
      <c r="E62" s="28" t="n">
        <v>22153</v>
      </c>
      <c r="F62" s="29" t="n">
        <v>482703233.21</v>
      </c>
      <c r="G62" s="30" t="n">
        <v>110779234.26</v>
      </c>
      <c r="H62" s="31" t="n">
        <f aca="false">G62/F62</f>
        <v>0.229497601504164</v>
      </c>
      <c r="I62" s="5" t="n">
        <f aca="false">G62/E62</f>
        <v>5000.64254322214</v>
      </c>
      <c r="J62" s="32" t="n">
        <v>21790</v>
      </c>
      <c r="K62" s="28" t="n">
        <v>22286</v>
      </c>
      <c r="L62" s="29" t="n">
        <v>505553312</v>
      </c>
      <c r="M62" s="30" t="n">
        <v>118885165</v>
      </c>
      <c r="N62" s="31" t="n">
        <f aca="false">M62/L62</f>
        <v>0.235158512817734</v>
      </c>
      <c r="O62" s="5" t="n">
        <f aca="false">M62/K62</f>
        <v>5334.52234586736</v>
      </c>
      <c r="P62" s="32" t="n">
        <v>22685</v>
      </c>
      <c r="Q62" s="33" t="n">
        <f aca="false">P62-J62</f>
        <v>895</v>
      </c>
      <c r="R62" s="34" t="n">
        <f aca="false">Q62/J62</f>
        <v>0.0410738871041762</v>
      </c>
      <c r="S62" s="6" t="n">
        <f aca="false">O62-I62</f>
        <v>333.879802645223</v>
      </c>
      <c r="T62" s="35" t="n">
        <f aca="false">S62/Q62</f>
        <v>0.373050058821478</v>
      </c>
    </row>
    <row r="63" s="1" customFormat="true" ht="12" hidden="false" customHeight="false" outlineLevel="0" collapsed="false">
      <c r="A63" s="24"/>
      <c r="B63" s="25" t="n">
        <v>3</v>
      </c>
      <c r="C63" s="26" t="n">
        <v>53044</v>
      </c>
      <c r="D63" s="27" t="s">
        <v>78</v>
      </c>
      <c r="E63" s="28" t="n">
        <v>10104</v>
      </c>
      <c r="F63" s="29" t="n">
        <v>174348323.76</v>
      </c>
      <c r="G63" s="30" t="n">
        <v>46285890.67</v>
      </c>
      <c r="H63" s="31" t="n">
        <f aca="false">G63/F63</f>
        <v>0.265479413118506</v>
      </c>
      <c r="I63" s="5" t="n">
        <f aca="false">G63/E63</f>
        <v>4580.94721595408</v>
      </c>
      <c r="J63" s="32" t="n">
        <v>17255</v>
      </c>
      <c r="K63" s="28" t="n">
        <v>10151</v>
      </c>
      <c r="L63" s="29" t="n">
        <v>184233200</v>
      </c>
      <c r="M63" s="30" t="n">
        <v>49272471</v>
      </c>
      <c r="N63" s="31" t="n">
        <f aca="false">M63/L63</f>
        <v>0.267446209477988</v>
      </c>
      <c r="O63" s="5" t="n">
        <f aca="false">M63/K63</f>
        <v>4853.95241848094</v>
      </c>
      <c r="P63" s="32" t="n">
        <v>18149</v>
      </c>
      <c r="Q63" s="33" t="n">
        <f aca="false">P63-J63</f>
        <v>894</v>
      </c>
      <c r="R63" s="34" t="n">
        <f aca="false">Q63/J63</f>
        <v>0.0518110692552883</v>
      </c>
      <c r="S63" s="6" t="n">
        <f aca="false">O63-I63</f>
        <v>273.005202526861</v>
      </c>
      <c r="T63" s="35" t="n">
        <f aca="false">S63/Q63</f>
        <v>0.305374946898054</v>
      </c>
    </row>
    <row r="64" s="1" customFormat="true" ht="12" hidden="false" customHeight="false" outlineLevel="0" collapsed="false">
      <c r="A64" s="24"/>
      <c r="B64" s="25" t="n">
        <v>1</v>
      </c>
      <c r="C64" s="26" t="n">
        <v>24055</v>
      </c>
      <c r="D64" s="27" t="s">
        <v>79</v>
      </c>
      <c r="E64" s="28" t="n">
        <v>19391</v>
      </c>
      <c r="F64" s="29" t="n">
        <v>387904247.67</v>
      </c>
      <c r="G64" s="30" t="n">
        <v>109207216.59</v>
      </c>
      <c r="H64" s="31" t="n">
        <f aca="false">G64/F64</f>
        <v>0.281531375967054</v>
      </c>
      <c r="I64" s="5" t="n">
        <f aca="false">G64/E64</f>
        <v>5631.85068279099</v>
      </c>
      <c r="J64" s="32" t="n">
        <v>20004</v>
      </c>
      <c r="K64" s="28" t="n">
        <v>19386</v>
      </c>
      <c r="L64" s="29" t="n">
        <v>405106705</v>
      </c>
      <c r="M64" s="30" t="n">
        <v>114681907</v>
      </c>
      <c r="N64" s="31" t="n">
        <f aca="false">M64/L64</f>
        <v>0.283090616828966</v>
      </c>
      <c r="O64" s="5" t="n">
        <f aca="false">M64/K64</f>
        <v>5915.70757247498</v>
      </c>
      <c r="P64" s="32" t="n">
        <v>20897</v>
      </c>
      <c r="Q64" s="33" t="n">
        <f aca="false">P64-J64</f>
        <v>893</v>
      </c>
      <c r="R64" s="34" t="n">
        <f aca="false">Q64/J64</f>
        <v>0.0446410717856429</v>
      </c>
      <c r="S64" s="6" t="n">
        <f aca="false">O64-I64</f>
        <v>283.856889683996</v>
      </c>
      <c r="T64" s="35" t="n">
        <f aca="false">S64/Q64</f>
        <v>0.317868857428887</v>
      </c>
    </row>
    <row r="65" s="1" customFormat="true" ht="12" hidden="false" customHeight="false" outlineLevel="0" collapsed="false">
      <c r="A65" s="24"/>
      <c r="B65" s="25" t="n">
        <v>1</v>
      </c>
      <c r="C65" s="26" t="n">
        <v>31006</v>
      </c>
      <c r="D65" s="27" t="s">
        <v>80</v>
      </c>
      <c r="E65" s="28" t="n">
        <v>10844</v>
      </c>
      <c r="F65" s="29" t="n">
        <v>183854775.9</v>
      </c>
      <c r="G65" s="30" t="n">
        <v>42931599.45</v>
      </c>
      <c r="H65" s="31" t="n">
        <f aca="false">G65/F65</f>
        <v>0.233508209073398</v>
      </c>
      <c r="I65" s="5" t="n">
        <f aca="false">G65/E65</f>
        <v>3959.01876152711</v>
      </c>
      <c r="J65" s="32" t="n">
        <v>16955</v>
      </c>
      <c r="K65" s="28" t="n">
        <v>10855</v>
      </c>
      <c r="L65" s="29" t="n">
        <v>193732645</v>
      </c>
      <c r="M65" s="30" t="n">
        <v>46224153</v>
      </c>
      <c r="N65" s="31" t="n">
        <f aca="false">M65/L65</f>
        <v>0.238597645740087</v>
      </c>
      <c r="O65" s="5" t="n">
        <f aca="false">M65/K65</f>
        <v>4258.32823583602</v>
      </c>
      <c r="P65" s="32" t="n">
        <v>17847</v>
      </c>
      <c r="Q65" s="33" t="n">
        <f aca="false">P65-J65</f>
        <v>892</v>
      </c>
      <c r="R65" s="34" t="n">
        <f aca="false">Q65/J65</f>
        <v>0.0526098496018873</v>
      </c>
      <c r="S65" s="6" t="n">
        <f aca="false">O65-I65</f>
        <v>299.309474308908</v>
      </c>
      <c r="T65" s="35" t="n">
        <f aca="false">S65/Q65</f>
        <v>0.335548738014471</v>
      </c>
    </row>
    <row r="66" s="1" customFormat="true" ht="12" hidden="false" customHeight="false" outlineLevel="0" collapsed="false">
      <c r="A66" s="24"/>
      <c r="B66" s="25" t="n">
        <v>1</v>
      </c>
      <c r="C66" s="26" t="n">
        <v>12009</v>
      </c>
      <c r="D66" s="27" t="s">
        <v>81</v>
      </c>
      <c r="E66" s="28" t="n">
        <v>16941</v>
      </c>
      <c r="F66" s="29" t="n">
        <v>303024789.74</v>
      </c>
      <c r="G66" s="30" t="n">
        <v>74877707.08</v>
      </c>
      <c r="H66" s="31" t="n">
        <f aca="false">G66/F66</f>
        <v>0.247100929083215</v>
      </c>
      <c r="I66" s="5" t="n">
        <f aca="false">G66/E66</f>
        <v>4419.91069476418</v>
      </c>
      <c r="J66" s="32" t="n">
        <v>17887</v>
      </c>
      <c r="K66" s="28" t="n">
        <v>17037</v>
      </c>
      <c r="L66" s="29" t="n">
        <v>319929117</v>
      </c>
      <c r="M66" s="30" t="n">
        <v>80271062</v>
      </c>
      <c r="N66" s="31" t="n">
        <f aca="false">M66/L66</f>
        <v>0.25090264603831</v>
      </c>
      <c r="O66" s="5" t="n">
        <f aca="false">M66/K66</f>
        <v>4711.57257733169</v>
      </c>
      <c r="P66" s="32" t="n">
        <v>18778</v>
      </c>
      <c r="Q66" s="33" t="n">
        <f aca="false">P66-J66</f>
        <v>891</v>
      </c>
      <c r="R66" s="34" t="n">
        <f aca="false">Q66/J66</f>
        <v>0.0498127131436239</v>
      </c>
      <c r="S66" s="6" t="n">
        <f aca="false">O66-I66</f>
        <v>291.661882567509</v>
      </c>
      <c r="T66" s="35" t="n">
        <f aca="false">S66/Q66</f>
        <v>0.327342180210447</v>
      </c>
    </row>
    <row r="67" s="1" customFormat="true" ht="12" hidden="false" customHeight="false" outlineLevel="0" collapsed="false">
      <c r="A67" s="24"/>
      <c r="B67" s="25" t="n">
        <v>1</v>
      </c>
      <c r="C67" s="26" t="n">
        <v>23096</v>
      </c>
      <c r="D67" s="27" t="s">
        <v>82</v>
      </c>
      <c r="E67" s="28" t="n">
        <v>22249</v>
      </c>
      <c r="F67" s="29" t="n">
        <v>467616351.47</v>
      </c>
      <c r="G67" s="30" t="n">
        <v>130013820.46</v>
      </c>
      <c r="H67" s="31" t="n">
        <f aca="false">G67/F67</f>
        <v>0.278035231341437</v>
      </c>
      <c r="I67" s="5" t="n">
        <f aca="false">G67/E67</f>
        <v>5843.5804063104</v>
      </c>
      <c r="J67" s="32" t="n">
        <v>21017</v>
      </c>
      <c r="K67" s="28" t="n">
        <v>22437</v>
      </c>
      <c r="L67" s="29" t="n">
        <v>491472208</v>
      </c>
      <c r="M67" s="30" t="n">
        <v>138154537</v>
      </c>
      <c r="N67" s="31" t="n">
        <f aca="false">M67/L67</f>
        <v>0.281103457634374</v>
      </c>
      <c r="O67" s="5" t="n">
        <f aca="false">M67/K67</f>
        <v>6157.44248339796</v>
      </c>
      <c r="P67" s="32" t="n">
        <v>21905</v>
      </c>
      <c r="Q67" s="33" t="n">
        <f aca="false">P67-J67</f>
        <v>888</v>
      </c>
      <c r="R67" s="34" t="n">
        <f aca="false">Q67/J67</f>
        <v>0.042251510681829</v>
      </c>
      <c r="S67" s="6" t="n">
        <f aca="false">O67-I67</f>
        <v>313.862077087562</v>
      </c>
      <c r="T67" s="35" t="n">
        <f aca="false">S67/Q67</f>
        <v>0.353448285008516</v>
      </c>
    </row>
    <row r="68" s="1" customFormat="true" ht="12" hidden="false" customHeight="false" outlineLevel="0" collapsed="false">
      <c r="A68" s="24"/>
      <c r="B68" s="25" t="n">
        <v>1</v>
      </c>
      <c r="C68" s="26" t="n">
        <v>24045</v>
      </c>
      <c r="D68" s="27" t="s">
        <v>83</v>
      </c>
      <c r="E68" s="28" t="n">
        <v>9528</v>
      </c>
      <c r="F68" s="29" t="n">
        <v>188285789.56</v>
      </c>
      <c r="G68" s="30" t="n">
        <v>52105610.27</v>
      </c>
      <c r="H68" s="31" t="n">
        <f aca="false">G68/F68</f>
        <v>0.276736817960422</v>
      </c>
      <c r="I68" s="5" t="n">
        <f aca="false">G68/E68</f>
        <v>5468.68285789253</v>
      </c>
      <c r="J68" s="32" t="n">
        <v>19761</v>
      </c>
      <c r="K68" s="28" t="n">
        <v>9610</v>
      </c>
      <c r="L68" s="29" t="n">
        <v>198356949</v>
      </c>
      <c r="M68" s="30" t="n">
        <v>54812454</v>
      </c>
      <c r="N68" s="31" t="n">
        <f aca="false">M68/L68</f>
        <v>0.276332411222962</v>
      </c>
      <c r="O68" s="5" t="n">
        <f aca="false">M68/K68</f>
        <v>5703.68928199792</v>
      </c>
      <c r="P68" s="32" t="n">
        <v>20641</v>
      </c>
      <c r="Q68" s="33" t="n">
        <f aca="false">P68-J68</f>
        <v>880</v>
      </c>
      <c r="R68" s="34" t="n">
        <f aca="false">Q68/J68</f>
        <v>0.044532159303679</v>
      </c>
      <c r="S68" s="6" t="n">
        <f aca="false">O68-I68</f>
        <v>235.006424105391</v>
      </c>
      <c r="T68" s="35" t="n">
        <f aca="false">S68/Q68</f>
        <v>0.267052754665217</v>
      </c>
    </row>
    <row r="69" s="1" customFormat="true" ht="12" hidden="false" customHeight="false" outlineLevel="0" collapsed="false">
      <c r="A69" s="24"/>
      <c r="B69" s="25" t="n">
        <v>3</v>
      </c>
      <c r="C69" s="26" t="n">
        <v>25084</v>
      </c>
      <c r="D69" s="27" t="s">
        <v>84</v>
      </c>
      <c r="E69" s="28" t="n">
        <v>8249</v>
      </c>
      <c r="F69" s="29" t="n">
        <v>148950818.84</v>
      </c>
      <c r="G69" s="30" t="n">
        <v>38579887.44</v>
      </c>
      <c r="H69" s="31" t="n">
        <f aca="false">G69/F69</f>
        <v>0.259010912061126</v>
      </c>
      <c r="I69" s="5" t="n">
        <f aca="false">G69/E69</f>
        <v>4676.91689174445</v>
      </c>
      <c r="J69" s="32" t="n">
        <v>18057</v>
      </c>
      <c r="K69" s="28" t="n">
        <v>8392</v>
      </c>
      <c r="L69" s="29" t="n">
        <v>158895343</v>
      </c>
      <c r="M69" s="30" t="n">
        <v>41591307</v>
      </c>
      <c r="N69" s="31" t="n">
        <f aca="false">M69/L69</f>
        <v>0.261752838155867</v>
      </c>
      <c r="O69" s="5" t="n">
        <f aca="false">M69/K69</f>
        <v>4956.06613441373</v>
      </c>
      <c r="P69" s="32" t="n">
        <v>18934</v>
      </c>
      <c r="Q69" s="33" t="n">
        <f aca="false">P69-J69</f>
        <v>877</v>
      </c>
      <c r="R69" s="34" t="n">
        <f aca="false">Q69/J69</f>
        <v>0.0485684222185302</v>
      </c>
      <c r="S69" s="6" t="n">
        <f aca="false">O69-I69</f>
        <v>279.149242669273</v>
      </c>
      <c r="T69" s="35" t="n">
        <f aca="false">S69/Q69</f>
        <v>0.318300162678761</v>
      </c>
    </row>
    <row r="70" s="1" customFormat="true" ht="12" hidden="false" customHeight="false" outlineLevel="0" collapsed="false">
      <c r="A70" s="24"/>
      <c r="B70" s="25" t="n">
        <v>1</v>
      </c>
      <c r="C70" s="26" t="n">
        <v>23016</v>
      </c>
      <c r="D70" s="27" t="s">
        <v>85</v>
      </c>
      <c r="E70" s="28" t="n">
        <v>40388</v>
      </c>
      <c r="F70" s="29" t="n">
        <v>796257664.17</v>
      </c>
      <c r="G70" s="30" t="n">
        <v>211748906.61</v>
      </c>
      <c r="H70" s="31" t="n">
        <f aca="false">G70/F70</f>
        <v>0.265930133094194</v>
      </c>
      <c r="I70" s="5" t="n">
        <f aca="false">G70/E70</f>
        <v>5242.86685673963</v>
      </c>
      <c r="J70" s="32" t="n">
        <v>19715</v>
      </c>
      <c r="K70" s="28" t="n">
        <v>40737</v>
      </c>
      <c r="L70" s="29" t="n">
        <v>838776270</v>
      </c>
      <c r="M70" s="30" t="n">
        <v>228166859</v>
      </c>
      <c r="N70" s="31" t="n">
        <f aca="false">M70/L70</f>
        <v>0.272023502763138</v>
      </c>
      <c r="O70" s="5" t="n">
        <f aca="false">M70/K70</f>
        <v>5600.97353757027</v>
      </c>
      <c r="P70" s="32" t="n">
        <v>20590</v>
      </c>
      <c r="Q70" s="33" t="n">
        <f aca="false">P70-J70</f>
        <v>875</v>
      </c>
      <c r="R70" s="34" t="n">
        <f aca="false">Q70/J70</f>
        <v>0.0443824499112351</v>
      </c>
      <c r="S70" s="6" t="n">
        <f aca="false">O70-I70</f>
        <v>358.106680830641</v>
      </c>
      <c r="T70" s="35" t="n">
        <f aca="false">S70/Q70</f>
        <v>0.409264778092162</v>
      </c>
    </row>
    <row r="71" s="1" customFormat="true" ht="12" hidden="false" customHeight="false" outlineLevel="0" collapsed="false">
      <c r="A71" s="24"/>
      <c r="B71" s="25" t="n">
        <v>3</v>
      </c>
      <c r="C71" s="26" t="n">
        <v>25044</v>
      </c>
      <c r="D71" s="27" t="s">
        <v>86</v>
      </c>
      <c r="E71" s="36" t="n">
        <v>6537</v>
      </c>
      <c r="F71" s="29" t="n">
        <v>116847677.25</v>
      </c>
      <c r="G71" s="30" t="n">
        <v>29918756.05</v>
      </c>
      <c r="H71" s="31" t="n">
        <f aca="false">G71/F71</f>
        <v>0.2560492151332</v>
      </c>
      <c r="I71" s="5" t="n">
        <f aca="false">G71/E71</f>
        <v>4576.8328055683</v>
      </c>
      <c r="J71" s="32" t="n">
        <v>17875</v>
      </c>
      <c r="K71" s="36" t="n">
        <v>6478</v>
      </c>
      <c r="L71" s="29" t="n">
        <v>121453447</v>
      </c>
      <c r="M71" s="30" t="n">
        <v>31621400</v>
      </c>
      <c r="N71" s="31" t="n">
        <f aca="false">M71/L71</f>
        <v>0.260358193044945</v>
      </c>
      <c r="O71" s="5" t="n">
        <f aca="false">M71/K71</f>
        <v>4881.35226921889</v>
      </c>
      <c r="P71" s="32" t="n">
        <v>18749</v>
      </c>
      <c r="Q71" s="33" t="n">
        <f aca="false">P71-J71</f>
        <v>874</v>
      </c>
      <c r="R71" s="34" t="n">
        <f aca="false">Q71/J71</f>
        <v>0.0488951048951049</v>
      </c>
      <c r="S71" s="6" t="n">
        <f aca="false">O71-I71</f>
        <v>304.519463650591</v>
      </c>
      <c r="T71" s="35" t="n">
        <f aca="false">S71/Q71</f>
        <v>0.348420438959487</v>
      </c>
    </row>
    <row r="72" s="1" customFormat="true" ht="12" hidden="false" customHeight="false" outlineLevel="0" collapsed="false">
      <c r="A72" s="24"/>
      <c r="B72" s="25" t="n">
        <v>1</v>
      </c>
      <c r="C72" s="26" t="n">
        <v>23024</v>
      </c>
      <c r="D72" s="27" t="s">
        <v>87</v>
      </c>
      <c r="E72" s="28" t="n">
        <v>9181</v>
      </c>
      <c r="F72" s="29" t="n">
        <v>176759953.14</v>
      </c>
      <c r="G72" s="30" t="n">
        <v>45626765.67</v>
      </c>
      <c r="H72" s="31" t="n">
        <f aca="false">G72/F72</f>
        <v>0.258128410080885</v>
      </c>
      <c r="I72" s="5" t="n">
        <f aca="false">G72/E72</f>
        <v>4969.69455070254</v>
      </c>
      <c r="J72" s="32" t="n">
        <v>19253</v>
      </c>
      <c r="K72" s="28" t="n">
        <v>9156</v>
      </c>
      <c r="L72" s="29" t="n">
        <v>184270446</v>
      </c>
      <c r="M72" s="30" t="n">
        <v>48023663</v>
      </c>
      <c r="N72" s="31" t="n">
        <f aca="false">M72/L72</f>
        <v>0.260615112420144</v>
      </c>
      <c r="O72" s="5" t="n">
        <f aca="false">M72/K72</f>
        <v>5245.04838357361</v>
      </c>
      <c r="P72" s="32" t="n">
        <v>20126</v>
      </c>
      <c r="Q72" s="33" t="n">
        <f aca="false">P72-J72</f>
        <v>873</v>
      </c>
      <c r="R72" s="34" t="n">
        <f aca="false">Q72/J72</f>
        <v>0.0453435828182621</v>
      </c>
      <c r="S72" s="6" t="n">
        <f aca="false">O72-I72</f>
        <v>275.353832871075</v>
      </c>
      <c r="T72" s="35" t="n">
        <f aca="false">S72/Q72</f>
        <v>0.31541103421658</v>
      </c>
    </row>
    <row r="73" s="1" customFormat="true" ht="12" hidden="false" customHeight="false" outlineLevel="0" collapsed="false">
      <c r="A73" s="24"/>
      <c r="B73" s="25" t="n">
        <v>1</v>
      </c>
      <c r="C73" s="26" t="n">
        <v>31042</v>
      </c>
      <c r="D73" s="37" t="s">
        <v>88</v>
      </c>
      <c r="E73" s="28" t="n">
        <v>2760</v>
      </c>
      <c r="F73" s="29" t="n">
        <v>48205095.49</v>
      </c>
      <c r="G73" s="30" t="n">
        <v>11797645.81</v>
      </c>
      <c r="H73" s="31" t="n">
        <f aca="false">G73/F73</f>
        <v>0.244738563217811</v>
      </c>
      <c r="I73" s="5" t="n">
        <f aca="false">G73/E73</f>
        <v>4274.50935144928</v>
      </c>
      <c r="J73" s="38" t="n">
        <v>17466</v>
      </c>
      <c r="K73" s="28" t="n">
        <v>2765</v>
      </c>
      <c r="L73" s="29" t="n">
        <v>50697329</v>
      </c>
      <c r="M73" s="30" t="n">
        <v>12438480</v>
      </c>
      <c r="N73" s="31" t="n">
        <f aca="false">M73/L73</f>
        <v>0.245347836766706</v>
      </c>
      <c r="O73" s="5" t="n">
        <f aca="false">M73/K73</f>
        <v>4498.54611211573</v>
      </c>
      <c r="P73" s="38" t="n">
        <v>18335</v>
      </c>
      <c r="Q73" s="39" t="n">
        <f aca="false">P73-J73</f>
        <v>869</v>
      </c>
      <c r="R73" s="40" t="n">
        <f aca="false">Q73/J73</f>
        <v>0.0497538073972289</v>
      </c>
      <c r="S73" s="6" t="n">
        <f aca="false">O73-I73</f>
        <v>224.036760666457</v>
      </c>
      <c r="T73" s="41" t="n">
        <f aca="false">S73/Q73</f>
        <v>0.257809851169686</v>
      </c>
    </row>
    <row r="74" s="1" customFormat="true" ht="12" hidden="false" customHeight="false" outlineLevel="0" collapsed="false">
      <c r="A74" s="24"/>
      <c r="B74" s="25" t="n">
        <v>1</v>
      </c>
      <c r="C74" s="26" t="n">
        <v>23052</v>
      </c>
      <c r="D74" s="27" t="s">
        <v>89</v>
      </c>
      <c r="E74" s="28" t="n">
        <v>15693</v>
      </c>
      <c r="F74" s="29" t="n">
        <v>300129923.54</v>
      </c>
      <c r="G74" s="30" t="n">
        <v>79309518.27</v>
      </c>
      <c r="H74" s="31" t="n">
        <f aca="false">G74/F74</f>
        <v>0.264250619646828</v>
      </c>
      <c r="I74" s="5" t="n">
        <f aca="false">G74/E74</f>
        <v>5053.81496654559</v>
      </c>
      <c r="J74" s="32" t="n">
        <v>19125</v>
      </c>
      <c r="K74" s="28" t="n">
        <v>15866</v>
      </c>
      <c r="L74" s="29" t="n">
        <v>317206221</v>
      </c>
      <c r="M74" s="30" t="n">
        <v>85283900</v>
      </c>
      <c r="N74" s="31" t="n">
        <f aca="false">M74/L74</f>
        <v>0.268859481163833</v>
      </c>
      <c r="O74" s="5" t="n">
        <f aca="false">M74/K74</f>
        <v>5375.261565612</v>
      </c>
      <c r="P74" s="32" t="n">
        <v>19993</v>
      </c>
      <c r="Q74" s="33" t="n">
        <f aca="false">P74-J74</f>
        <v>868</v>
      </c>
      <c r="R74" s="34" t="n">
        <f aca="false">Q74/J74</f>
        <v>0.0453856209150327</v>
      </c>
      <c r="S74" s="6" t="n">
        <f aca="false">O74-I74</f>
        <v>321.446599066408</v>
      </c>
      <c r="T74" s="42" t="n">
        <f aca="false">S74/Q74</f>
        <v>0.37033018325623</v>
      </c>
    </row>
    <row r="75" s="1" customFormat="true" ht="12" hidden="false" customHeight="false" outlineLevel="0" collapsed="false">
      <c r="A75" s="24"/>
      <c r="B75" s="25" t="n">
        <v>3</v>
      </c>
      <c r="C75" s="26" t="n">
        <v>64034</v>
      </c>
      <c r="D75" s="27" t="s">
        <v>90</v>
      </c>
      <c r="E75" s="28" t="n">
        <v>15583</v>
      </c>
      <c r="F75" s="29" t="n">
        <v>266844548.07</v>
      </c>
      <c r="G75" s="30" t="n">
        <v>66226576.9</v>
      </c>
      <c r="H75" s="31" t="n">
        <f aca="false">G75/F75</f>
        <v>0.248184110857783</v>
      </c>
      <c r="I75" s="5" t="n">
        <f aca="false">G75/E75</f>
        <v>4249.92471924533</v>
      </c>
      <c r="J75" s="32" t="n">
        <v>17124</v>
      </c>
      <c r="K75" s="28" t="n">
        <v>15766</v>
      </c>
      <c r="L75" s="29" t="n">
        <v>283669630</v>
      </c>
      <c r="M75" s="30" t="n">
        <v>70227809</v>
      </c>
      <c r="N75" s="31" t="n">
        <f aca="false">M75/L75</f>
        <v>0.247569008356658</v>
      </c>
      <c r="O75" s="5" t="n">
        <f aca="false">M75/K75</f>
        <v>4454.38342001776</v>
      </c>
      <c r="P75" s="32" t="n">
        <v>17992</v>
      </c>
      <c r="Q75" s="33" t="n">
        <f aca="false">P75-J75</f>
        <v>868</v>
      </c>
      <c r="R75" s="34" t="n">
        <f aca="false">Q75/J75</f>
        <v>0.0506890913338005</v>
      </c>
      <c r="S75" s="6" t="n">
        <f aca="false">O75-I75</f>
        <v>204.458700772429</v>
      </c>
      <c r="T75" s="42" t="n">
        <f aca="false">S75/Q75</f>
        <v>0.235551498585747</v>
      </c>
    </row>
    <row r="76" s="1" customFormat="true" ht="12" hidden="false" customHeight="false" outlineLevel="0" collapsed="false">
      <c r="A76" s="24"/>
      <c r="B76" s="25" t="n">
        <v>1</v>
      </c>
      <c r="C76" s="26" t="n">
        <v>24007</v>
      </c>
      <c r="D76" s="27" t="s">
        <v>91</v>
      </c>
      <c r="E76" s="28" t="n">
        <v>9962</v>
      </c>
      <c r="F76" s="29" t="n">
        <v>183400334.46</v>
      </c>
      <c r="G76" s="30" t="n">
        <v>45953504.3</v>
      </c>
      <c r="H76" s="31" t="n">
        <f aca="false">G76/F76</f>
        <v>0.250563906741525</v>
      </c>
      <c r="I76" s="5" t="n">
        <f aca="false">G76/E76</f>
        <v>4612.87937161213</v>
      </c>
      <c r="J76" s="32" t="n">
        <v>18410</v>
      </c>
      <c r="K76" s="28" t="n">
        <v>9944</v>
      </c>
      <c r="L76" s="29" t="n">
        <v>191672434</v>
      </c>
      <c r="M76" s="30" t="n">
        <v>48723672</v>
      </c>
      <c r="N76" s="31" t="n">
        <f aca="false">M76/L76</f>
        <v>0.254202813535513</v>
      </c>
      <c r="O76" s="5" t="n">
        <f aca="false">M76/K76</f>
        <v>4899.80611423974</v>
      </c>
      <c r="P76" s="32" t="n">
        <v>19275</v>
      </c>
      <c r="Q76" s="33" t="n">
        <f aca="false">P76-J76</f>
        <v>865</v>
      </c>
      <c r="R76" s="34" t="n">
        <f aca="false">Q76/J76</f>
        <v>0.0469853340575774</v>
      </c>
      <c r="S76" s="6" t="n">
        <f aca="false">O76-I76</f>
        <v>286.926742627617</v>
      </c>
      <c r="T76" s="42" t="n">
        <f aca="false">S76/Q76</f>
        <v>0.33170721691054</v>
      </c>
    </row>
    <row r="77" s="1" customFormat="true" ht="12" hidden="false" customHeight="false" outlineLevel="0" collapsed="false">
      <c r="A77" s="24"/>
      <c r="B77" s="25" t="n">
        <v>1</v>
      </c>
      <c r="C77" s="26" t="n">
        <v>11023</v>
      </c>
      <c r="D77" s="27" t="s">
        <v>92</v>
      </c>
      <c r="E77" s="28" t="n">
        <v>26546</v>
      </c>
      <c r="F77" s="29" t="n">
        <v>529853381.89</v>
      </c>
      <c r="G77" s="30" t="n">
        <v>130718002.53</v>
      </c>
      <c r="H77" s="31" t="n">
        <f aca="false">G77/F77</f>
        <v>0.246705988860023</v>
      </c>
      <c r="I77" s="5" t="n">
        <f aca="false">G77/E77</f>
        <v>4924.20713214797</v>
      </c>
      <c r="J77" s="32" t="n">
        <v>19960</v>
      </c>
      <c r="K77" s="28" t="n">
        <v>26506</v>
      </c>
      <c r="L77" s="29" t="n">
        <v>551942020</v>
      </c>
      <c r="M77" s="30" t="n">
        <v>139486098</v>
      </c>
      <c r="N77" s="31" t="n">
        <f aca="false">M77/L77</f>
        <v>0.252718751147086</v>
      </c>
      <c r="O77" s="5" t="n">
        <f aca="false">M77/K77</f>
        <v>5262.43484494077</v>
      </c>
      <c r="P77" s="32" t="n">
        <v>20823</v>
      </c>
      <c r="Q77" s="33" t="n">
        <f aca="false">P77-J77</f>
        <v>863</v>
      </c>
      <c r="R77" s="34" t="n">
        <f aca="false">Q77/J77</f>
        <v>0.0432364729458918</v>
      </c>
      <c r="S77" s="6" t="n">
        <f aca="false">O77-I77</f>
        <v>338.227712792798</v>
      </c>
      <c r="T77" s="42" t="n">
        <f aca="false">S77/Q77</f>
        <v>0.391920872297565</v>
      </c>
    </row>
    <row r="78" s="1" customFormat="true" ht="12" hidden="false" customHeight="false" outlineLevel="0" collapsed="false">
      <c r="A78" s="24"/>
      <c r="B78" s="25" t="n">
        <v>1</v>
      </c>
      <c r="C78" s="26" t="n">
        <v>37012</v>
      </c>
      <c r="D78" s="27" t="s">
        <v>93</v>
      </c>
      <c r="E78" s="28" t="n">
        <v>5174</v>
      </c>
      <c r="F78" s="29" t="n">
        <v>80106586.84</v>
      </c>
      <c r="G78" s="30" t="n">
        <v>17370845.43</v>
      </c>
      <c r="H78" s="31" t="n">
        <f aca="false">G78/F78</f>
        <v>0.216846655377984</v>
      </c>
      <c r="I78" s="5" t="n">
        <f aca="false">G78/E78</f>
        <v>3357.33386741399</v>
      </c>
      <c r="J78" s="32" t="n">
        <v>15483</v>
      </c>
      <c r="K78" s="28" t="n">
        <v>5244</v>
      </c>
      <c r="L78" s="29" t="n">
        <v>85717253</v>
      </c>
      <c r="M78" s="30" t="n">
        <v>19116871</v>
      </c>
      <c r="N78" s="31" t="n">
        <f aca="false">M78/L78</f>
        <v>0.223022441001463</v>
      </c>
      <c r="O78" s="5" t="n">
        <f aca="false">M78/K78</f>
        <v>3645.47501906941</v>
      </c>
      <c r="P78" s="32" t="n">
        <v>16346</v>
      </c>
      <c r="Q78" s="33" t="n">
        <f aca="false">P78-J78</f>
        <v>863</v>
      </c>
      <c r="R78" s="34" t="n">
        <f aca="false">Q78/J78</f>
        <v>0.0557385519602144</v>
      </c>
      <c r="S78" s="6" t="n">
        <f aca="false">O78-I78</f>
        <v>288.141151655419</v>
      </c>
      <c r="T78" s="42" t="n">
        <f aca="false">S78/Q78</f>
        <v>0.33388314212679</v>
      </c>
    </row>
    <row r="79" s="1" customFormat="true" ht="12" hidden="false" customHeight="false" outlineLevel="0" collapsed="false">
      <c r="A79" s="24"/>
      <c r="B79" s="25" t="n">
        <v>3</v>
      </c>
      <c r="C79" s="26" t="n">
        <v>61010</v>
      </c>
      <c r="D79" s="27" t="s">
        <v>94</v>
      </c>
      <c r="E79" s="28" t="n">
        <v>2986</v>
      </c>
      <c r="F79" s="29" t="n">
        <v>52807327.72</v>
      </c>
      <c r="G79" s="30" t="n">
        <v>13427550.54</v>
      </c>
      <c r="H79" s="31" t="n">
        <f aca="false">G79/F79</f>
        <v>0.254274380464712</v>
      </c>
      <c r="I79" s="5" t="n">
        <f aca="false">G79/E79</f>
        <v>4496.8354119223</v>
      </c>
      <c r="J79" s="32" t="n">
        <v>17685</v>
      </c>
      <c r="K79" s="28" t="n">
        <v>3010</v>
      </c>
      <c r="L79" s="29" t="n">
        <v>55828208</v>
      </c>
      <c r="M79" s="30" t="n">
        <v>14499095</v>
      </c>
      <c r="N79" s="31" t="n">
        <f aca="false">M79/L79</f>
        <v>0.259709124104431</v>
      </c>
      <c r="O79" s="5" t="n">
        <f aca="false">M79/K79</f>
        <v>4816.97508305648</v>
      </c>
      <c r="P79" s="32" t="n">
        <v>18548</v>
      </c>
      <c r="Q79" s="33" t="n">
        <f aca="false">P79-J79</f>
        <v>863</v>
      </c>
      <c r="R79" s="34" t="n">
        <f aca="false">Q79/J79</f>
        <v>0.048798416737348</v>
      </c>
      <c r="S79" s="6" t="n">
        <f aca="false">O79-I79</f>
        <v>320.139671134174</v>
      </c>
      <c r="T79" s="42" t="n">
        <f aca="false">S79/Q79</f>
        <v>0.370961380224999</v>
      </c>
    </row>
    <row r="80" s="1" customFormat="true" ht="12" hidden="false" customHeight="false" outlineLevel="0" collapsed="false">
      <c r="A80" s="24"/>
      <c r="B80" s="25" t="n">
        <v>1</v>
      </c>
      <c r="C80" s="26" t="n">
        <v>11052</v>
      </c>
      <c r="D80" s="27" t="s">
        <v>95</v>
      </c>
      <c r="E80" s="28" t="n">
        <v>12386</v>
      </c>
      <c r="F80" s="29" t="n">
        <v>222554989.46</v>
      </c>
      <c r="G80" s="30" t="n">
        <v>53659030.06</v>
      </c>
      <c r="H80" s="31" t="n">
        <f aca="false">G80/F80</f>
        <v>0.241104592578205</v>
      </c>
      <c r="I80" s="5" t="n">
        <f aca="false">G80/E80</f>
        <v>4332.23236395931</v>
      </c>
      <c r="J80" s="32" t="n">
        <v>17968</v>
      </c>
      <c r="K80" s="28" t="n">
        <v>12405</v>
      </c>
      <c r="L80" s="29" t="n">
        <v>233587138</v>
      </c>
      <c r="M80" s="30" t="n">
        <v>57117304</v>
      </c>
      <c r="N80" s="31" t="n">
        <f aca="false">M80/L80</f>
        <v>0.244522470239778</v>
      </c>
      <c r="O80" s="5" t="n">
        <f aca="false">M80/K80</f>
        <v>4604.37758968158</v>
      </c>
      <c r="P80" s="32" t="n">
        <v>18830</v>
      </c>
      <c r="Q80" s="33" t="n">
        <f aca="false">P80-J80</f>
        <v>862</v>
      </c>
      <c r="R80" s="34" t="n">
        <f aca="false">Q80/J80</f>
        <v>0.0479741763134461</v>
      </c>
      <c r="S80" s="6" t="n">
        <f aca="false">O80-I80</f>
        <v>272.145225722271</v>
      </c>
      <c r="T80" s="42" t="n">
        <f aca="false">S80/Q80</f>
        <v>0.315713718935349</v>
      </c>
    </row>
    <row r="81" s="1" customFormat="true" ht="12" hidden="false" customHeight="false" outlineLevel="0" collapsed="false">
      <c r="A81" s="24"/>
      <c r="B81" s="25" t="n">
        <v>3</v>
      </c>
      <c r="C81" s="26" t="n">
        <v>25018</v>
      </c>
      <c r="D81" s="27" t="s">
        <v>96</v>
      </c>
      <c r="E81" s="28" t="n">
        <v>11601</v>
      </c>
      <c r="F81" s="29" t="n">
        <v>232925594.27</v>
      </c>
      <c r="G81" s="30" t="n">
        <v>64910218.97</v>
      </c>
      <c r="H81" s="31" t="n">
        <f aca="false">G81/F81</f>
        <v>0.278673621820873</v>
      </c>
      <c r="I81" s="5" t="n">
        <f aca="false">G81/E81</f>
        <v>5595.22618481165</v>
      </c>
      <c r="J81" s="32" t="n">
        <v>20078</v>
      </c>
      <c r="K81" s="28" t="n">
        <v>11654</v>
      </c>
      <c r="L81" s="29" t="n">
        <v>244024742</v>
      </c>
      <c r="M81" s="30" t="n">
        <v>69175934</v>
      </c>
      <c r="N81" s="31" t="n">
        <f aca="false">M81/L81</f>
        <v>0.283479180975837</v>
      </c>
      <c r="O81" s="5" t="n">
        <f aca="false">M81/K81</f>
        <v>5935.81036553973</v>
      </c>
      <c r="P81" s="32" t="n">
        <v>20939</v>
      </c>
      <c r="Q81" s="33" t="n">
        <f aca="false">P81-J81</f>
        <v>861</v>
      </c>
      <c r="R81" s="34" t="n">
        <f aca="false">Q81/J81</f>
        <v>0.0428827572467377</v>
      </c>
      <c r="S81" s="6" t="n">
        <f aca="false">O81-I81</f>
        <v>340.584180728075</v>
      </c>
      <c r="T81" s="42" t="n">
        <f aca="false">S81/Q81</f>
        <v>0.39556815415572</v>
      </c>
    </row>
    <row r="82" s="1" customFormat="true" ht="12" hidden="false" customHeight="false" outlineLevel="0" collapsed="false">
      <c r="A82" s="24"/>
      <c r="B82" s="25" t="n">
        <v>1</v>
      </c>
      <c r="C82" s="26" t="n">
        <v>38025</v>
      </c>
      <c r="D82" s="27" t="s">
        <v>97</v>
      </c>
      <c r="E82" s="28" t="n">
        <v>11516</v>
      </c>
      <c r="F82" s="29" t="n">
        <v>178395753.62</v>
      </c>
      <c r="G82" s="30" t="n">
        <v>36910306.69</v>
      </c>
      <c r="H82" s="31" t="n">
        <f aca="false">G82/F82</f>
        <v>0.206901262731973</v>
      </c>
      <c r="I82" s="5" t="n">
        <f aca="false">G82/E82</f>
        <v>3205.13257120528</v>
      </c>
      <c r="J82" s="32" t="n">
        <v>15491</v>
      </c>
      <c r="K82" s="28" t="n">
        <v>11363</v>
      </c>
      <c r="L82" s="29" t="n">
        <v>185804389</v>
      </c>
      <c r="M82" s="30" t="n">
        <v>39319526</v>
      </c>
      <c r="N82" s="31" t="n">
        <f aca="false">M82/L82</f>
        <v>0.211617853655761</v>
      </c>
      <c r="O82" s="5" t="n">
        <f aca="false">M82/K82</f>
        <v>3460.31206547567</v>
      </c>
      <c r="P82" s="32" t="n">
        <v>16352</v>
      </c>
      <c r="Q82" s="33" t="n">
        <f aca="false">P82-J82</f>
        <v>861</v>
      </c>
      <c r="R82" s="34" t="n">
        <f aca="false">Q82/J82</f>
        <v>0.0555806597379123</v>
      </c>
      <c r="S82" s="6" t="n">
        <f aca="false">O82-I82</f>
        <v>255.179494270387</v>
      </c>
      <c r="T82" s="42" t="n">
        <f aca="false">S82/Q82</f>
        <v>0.296375719245514</v>
      </c>
    </row>
    <row r="83" s="1" customFormat="true" ht="12" hidden="false" customHeight="false" outlineLevel="0" collapsed="false">
      <c r="A83" s="24"/>
      <c r="B83" s="25" t="n">
        <v>3</v>
      </c>
      <c r="C83" s="26" t="n">
        <v>81003</v>
      </c>
      <c r="D83" s="27" t="s">
        <v>98</v>
      </c>
      <c r="E83" s="28" t="n">
        <v>5166</v>
      </c>
      <c r="F83" s="29" t="n">
        <v>110814018.42</v>
      </c>
      <c r="G83" s="30" t="n">
        <v>8953108.61</v>
      </c>
      <c r="H83" s="31" t="n">
        <f aca="false">G83/F83</f>
        <v>0.0807940072714132</v>
      </c>
      <c r="I83" s="5" t="n">
        <f aca="false">G83/E83</f>
        <v>1733.0833546264</v>
      </c>
      <c r="J83" s="32" t="n">
        <v>21451</v>
      </c>
      <c r="K83" s="28" t="n">
        <v>5221</v>
      </c>
      <c r="L83" s="29" t="n">
        <v>116490960</v>
      </c>
      <c r="M83" s="30" t="n">
        <v>9237684</v>
      </c>
      <c r="N83" s="31" t="n">
        <f aca="false">M83/L83</f>
        <v>0.0792995782677042</v>
      </c>
      <c r="O83" s="5" t="n">
        <f aca="false">M83/K83</f>
        <v>1769.33231181766</v>
      </c>
      <c r="P83" s="32" t="n">
        <v>22312</v>
      </c>
      <c r="Q83" s="33" t="n">
        <f aca="false">P83-J83</f>
        <v>861</v>
      </c>
      <c r="R83" s="34" t="n">
        <f aca="false">Q83/J83</f>
        <v>0.0401379889049462</v>
      </c>
      <c r="S83" s="6" t="n">
        <f aca="false">O83-I83</f>
        <v>36.2489571912563</v>
      </c>
      <c r="T83" s="42" t="n">
        <f aca="false">S83/Q83</f>
        <v>0.042100995576372</v>
      </c>
    </row>
    <row r="84" s="1" customFormat="true" ht="12" hidden="false" customHeight="false" outlineLevel="0" collapsed="false">
      <c r="A84" s="24"/>
      <c r="B84" s="25" t="n">
        <v>1</v>
      </c>
      <c r="C84" s="26" t="n">
        <v>73098</v>
      </c>
      <c r="D84" s="27" t="s">
        <v>99</v>
      </c>
      <c r="E84" s="28" t="n">
        <v>7405</v>
      </c>
      <c r="F84" s="29" t="n">
        <v>122328871.83</v>
      </c>
      <c r="G84" s="30" t="n">
        <v>27105722.67</v>
      </c>
      <c r="H84" s="31" t="n">
        <f aca="false">G84/F84</f>
        <v>0.221580745939264</v>
      </c>
      <c r="I84" s="5" t="n">
        <f aca="false">G84/E84</f>
        <v>3660.46221066847</v>
      </c>
      <c r="J84" s="32" t="n">
        <v>16520</v>
      </c>
      <c r="K84" s="28" t="n">
        <v>7371</v>
      </c>
      <c r="L84" s="29" t="n">
        <v>128051553</v>
      </c>
      <c r="M84" s="30" t="n">
        <v>29100776</v>
      </c>
      <c r="N84" s="31" t="n">
        <f aca="false">M84/L84</f>
        <v>0.227258282451287</v>
      </c>
      <c r="O84" s="5" t="n">
        <f aca="false">M84/K84</f>
        <v>3948.00922534256</v>
      </c>
      <c r="P84" s="32" t="n">
        <v>17372</v>
      </c>
      <c r="Q84" s="33" t="n">
        <f aca="false">P84-J84</f>
        <v>852</v>
      </c>
      <c r="R84" s="34" t="n">
        <f aca="false">Q84/J84</f>
        <v>0.0515738498789346</v>
      </c>
      <c r="S84" s="6" t="n">
        <f aca="false">O84-I84</f>
        <v>287.547014674091</v>
      </c>
      <c r="T84" s="42" t="n">
        <f aca="false">S84/Q84</f>
        <v>0.337496496096351</v>
      </c>
    </row>
    <row r="85" s="1" customFormat="true" ht="12" hidden="false" customHeight="false" outlineLevel="0" collapsed="false">
      <c r="A85" s="24"/>
      <c r="B85" s="25" t="n">
        <v>1</v>
      </c>
      <c r="C85" s="26" t="n">
        <v>23023</v>
      </c>
      <c r="D85" s="27" t="s">
        <v>100</v>
      </c>
      <c r="E85" s="28" t="n">
        <v>8535</v>
      </c>
      <c r="F85" s="29" t="n">
        <v>158259657.14</v>
      </c>
      <c r="G85" s="30" t="n">
        <v>40115759.42</v>
      </c>
      <c r="H85" s="31" t="n">
        <f aca="false">G85/F85</f>
        <v>0.253480641528957</v>
      </c>
      <c r="I85" s="5" t="n">
        <f aca="false">G85/E85</f>
        <v>4700.14755946104</v>
      </c>
      <c r="J85" s="32" t="n">
        <v>18542</v>
      </c>
      <c r="K85" s="28" t="n">
        <v>8588</v>
      </c>
      <c r="L85" s="29" t="n">
        <v>166550910</v>
      </c>
      <c r="M85" s="30" t="n">
        <v>42426270</v>
      </c>
      <c r="N85" s="31" t="n">
        <f aca="false">M85/L85</f>
        <v>0.254734543329724</v>
      </c>
      <c r="O85" s="5" t="n">
        <f aca="false">M85/K85</f>
        <v>4940.18048439683</v>
      </c>
      <c r="P85" s="32" t="n">
        <v>19393</v>
      </c>
      <c r="Q85" s="33" t="n">
        <f aca="false">P85-J85</f>
        <v>851</v>
      </c>
      <c r="R85" s="34" t="n">
        <f aca="false">Q85/J85</f>
        <v>0.0458958041203754</v>
      </c>
      <c r="S85" s="6" t="n">
        <f aca="false">O85-I85</f>
        <v>240.03292493579</v>
      </c>
      <c r="T85" s="42" t="n">
        <f aca="false">S85/Q85</f>
        <v>0.28205984128765</v>
      </c>
    </row>
    <row r="86" s="1" customFormat="true" ht="12" hidden="false" customHeight="false" outlineLevel="0" collapsed="false">
      <c r="A86" s="24"/>
      <c r="B86" s="25" t="n">
        <v>1</v>
      </c>
      <c r="C86" s="26" t="n">
        <v>45035</v>
      </c>
      <c r="D86" s="27" t="s">
        <v>101</v>
      </c>
      <c r="E86" s="28" t="n">
        <v>30248</v>
      </c>
      <c r="F86" s="29" t="n">
        <v>532128419.01</v>
      </c>
      <c r="G86" s="30" t="n">
        <v>128130830.8</v>
      </c>
      <c r="H86" s="31" t="n">
        <f aca="false">G86/F86</f>
        <v>0.240789302398811</v>
      </c>
      <c r="I86" s="5" t="n">
        <f aca="false">G86/E86</f>
        <v>4236.01001057921</v>
      </c>
      <c r="J86" s="32" t="n">
        <v>17592</v>
      </c>
      <c r="K86" s="28" t="n">
        <v>30412</v>
      </c>
      <c r="L86" s="29" t="n">
        <v>560870527</v>
      </c>
      <c r="M86" s="30" t="n">
        <v>136947775</v>
      </c>
      <c r="N86" s="31" t="n">
        <f aca="false">M86/L86</f>
        <v>0.244170032846101</v>
      </c>
      <c r="O86" s="5" t="n">
        <f aca="false">M86/K86</f>
        <v>4503.08348678153</v>
      </c>
      <c r="P86" s="32" t="n">
        <v>18442</v>
      </c>
      <c r="Q86" s="33" t="n">
        <f aca="false">P86-J86</f>
        <v>850</v>
      </c>
      <c r="R86" s="34" t="n">
        <f aca="false">Q86/J86</f>
        <v>0.0483174170077308</v>
      </c>
      <c r="S86" s="6" t="n">
        <f aca="false">O86-I86</f>
        <v>267.073476202322</v>
      </c>
      <c r="T86" s="42" t="n">
        <f aca="false">S86/Q86</f>
        <v>0.314204089649791</v>
      </c>
    </row>
    <row r="87" s="1" customFormat="true" ht="12" hidden="false" customHeight="false" outlineLevel="0" collapsed="false">
      <c r="A87" s="24"/>
      <c r="B87" s="25" t="n">
        <v>1</v>
      </c>
      <c r="C87" s="26" t="n">
        <v>11009</v>
      </c>
      <c r="D87" s="27" t="s">
        <v>102</v>
      </c>
      <c r="E87" s="28" t="n">
        <v>27906</v>
      </c>
      <c r="F87" s="29" t="n">
        <v>499355827.63</v>
      </c>
      <c r="G87" s="30" t="n">
        <v>122459462.34</v>
      </c>
      <c r="H87" s="31" t="n">
        <f aca="false">G87/F87</f>
        <v>0.245234871737067</v>
      </c>
      <c r="I87" s="5" t="n">
        <f aca="false">G87/E87</f>
        <v>4388.28432380133</v>
      </c>
      <c r="J87" s="32" t="n">
        <v>17894</v>
      </c>
      <c r="K87" s="28" t="n">
        <v>28016</v>
      </c>
      <c r="L87" s="29" t="n">
        <v>525082788</v>
      </c>
      <c r="M87" s="30" t="n">
        <v>130254753</v>
      </c>
      <c r="N87" s="31" t="n">
        <f aca="false">M87/L87</f>
        <v>0.248065173676956</v>
      </c>
      <c r="O87" s="5" t="n">
        <f aca="false">M87/K87</f>
        <v>4649.29872215877</v>
      </c>
      <c r="P87" s="32" t="n">
        <v>18742</v>
      </c>
      <c r="Q87" s="33" t="n">
        <f aca="false">P87-J87</f>
        <v>848</v>
      </c>
      <c r="R87" s="34" t="n">
        <f aca="false">Q87/J87</f>
        <v>0.0473901866547446</v>
      </c>
      <c r="S87" s="6" t="n">
        <f aca="false">O87-I87</f>
        <v>261.014398357434</v>
      </c>
      <c r="T87" s="42" t="n">
        <f aca="false">S87/Q87</f>
        <v>0.307799998063011</v>
      </c>
    </row>
    <row r="88" s="1" customFormat="true" ht="12" hidden="false" customHeight="false" outlineLevel="0" collapsed="false">
      <c r="A88" s="24"/>
      <c r="B88" s="25" t="n">
        <v>1</v>
      </c>
      <c r="C88" s="26" t="n">
        <v>36006</v>
      </c>
      <c r="D88" s="27" t="s">
        <v>103</v>
      </c>
      <c r="E88" s="28" t="n">
        <v>9895</v>
      </c>
      <c r="F88" s="29" t="n">
        <v>155677966.37</v>
      </c>
      <c r="G88" s="30" t="n">
        <v>34691715.76</v>
      </c>
      <c r="H88" s="31" t="n">
        <f aca="false">G88/F88</f>
        <v>0.222842811792313</v>
      </c>
      <c r="I88" s="5" t="n">
        <f aca="false">G88/E88</f>
        <v>3505.98441232946</v>
      </c>
      <c r="J88" s="32" t="n">
        <v>15733</v>
      </c>
      <c r="K88" s="28" t="n">
        <v>10047</v>
      </c>
      <c r="L88" s="29" t="n">
        <v>166562839</v>
      </c>
      <c r="M88" s="30" t="n">
        <v>38143520</v>
      </c>
      <c r="N88" s="31" t="n">
        <f aca="false">M88/L88</f>
        <v>0.229003781569789</v>
      </c>
      <c r="O88" s="5" t="n">
        <f aca="false">M88/K88</f>
        <v>3796.50841047079</v>
      </c>
      <c r="P88" s="32" t="n">
        <v>16578</v>
      </c>
      <c r="Q88" s="33" t="n">
        <f aca="false">P88-J88</f>
        <v>845</v>
      </c>
      <c r="R88" s="34" t="n">
        <f aca="false">Q88/J88</f>
        <v>0.053708765016208</v>
      </c>
      <c r="S88" s="6" t="n">
        <f aca="false">O88-I88</f>
        <v>290.523998141328</v>
      </c>
      <c r="T88" s="42" t="n">
        <f aca="false">S88/Q88</f>
        <v>0.343815382415773</v>
      </c>
    </row>
    <row r="89" s="1" customFormat="true" ht="12" hidden="false" customHeight="false" outlineLevel="0" collapsed="false">
      <c r="A89" s="24"/>
      <c r="B89" s="25" t="n">
        <v>1</v>
      </c>
      <c r="C89" s="26" t="n">
        <v>23038</v>
      </c>
      <c r="D89" s="27" t="s">
        <v>104</v>
      </c>
      <c r="E89" s="28" t="n">
        <v>11316</v>
      </c>
      <c r="F89" s="29" t="n">
        <v>231442759.5</v>
      </c>
      <c r="G89" s="30" t="n">
        <v>63103695.92</v>
      </c>
      <c r="H89" s="31" t="n">
        <f aca="false">G89/F89</f>
        <v>0.272653575580964</v>
      </c>
      <c r="I89" s="5" t="n">
        <f aca="false">G89/E89</f>
        <v>5576.50193708024</v>
      </c>
      <c r="J89" s="32" t="n">
        <v>20453</v>
      </c>
      <c r="K89" s="28" t="n">
        <v>11470</v>
      </c>
      <c r="L89" s="29" t="n">
        <v>244258997</v>
      </c>
      <c r="M89" s="30" t="n">
        <v>67672777</v>
      </c>
      <c r="N89" s="31" t="n">
        <f aca="false">M89/L89</f>
        <v>0.277053364793764</v>
      </c>
      <c r="O89" s="5" t="n">
        <f aca="false">M89/K89</f>
        <v>5899.98055797733</v>
      </c>
      <c r="P89" s="32" t="n">
        <v>21295</v>
      </c>
      <c r="Q89" s="33" t="n">
        <f aca="false">P89-J89</f>
        <v>842</v>
      </c>
      <c r="R89" s="34" t="n">
        <f aca="false">Q89/J89</f>
        <v>0.0411675548819244</v>
      </c>
      <c r="S89" s="6" t="n">
        <f aca="false">O89-I89</f>
        <v>323.478620897092</v>
      </c>
      <c r="T89" s="42" t="n">
        <f aca="false">S89/Q89</f>
        <v>0.384178884675881</v>
      </c>
    </row>
    <row r="90" s="1" customFormat="true" ht="12" hidden="false" customHeight="false" outlineLevel="0" collapsed="false">
      <c r="A90" s="24"/>
      <c r="B90" s="25" t="n">
        <v>1</v>
      </c>
      <c r="C90" s="26" t="n">
        <v>45064</v>
      </c>
      <c r="D90" s="27" t="s">
        <v>105</v>
      </c>
      <c r="E90" s="28" t="n">
        <v>6428</v>
      </c>
      <c r="F90" s="29" t="n">
        <v>116077113.13</v>
      </c>
      <c r="G90" s="30" t="n">
        <v>27967712.8</v>
      </c>
      <c r="H90" s="31" t="n">
        <f aca="false">G90/F90</f>
        <v>0.240940802591099</v>
      </c>
      <c r="I90" s="5" t="n">
        <f aca="false">G90/E90</f>
        <v>4350.91985065339</v>
      </c>
      <c r="J90" s="32" t="n">
        <v>18058</v>
      </c>
      <c r="K90" s="28" t="n">
        <v>6350</v>
      </c>
      <c r="L90" s="29" t="n">
        <v>120016442</v>
      </c>
      <c r="M90" s="30" t="n">
        <v>28931102</v>
      </c>
      <c r="N90" s="31" t="n">
        <f aca="false">M90/L90</f>
        <v>0.241059487499221</v>
      </c>
      <c r="O90" s="5" t="n">
        <f aca="false">M90/K90</f>
        <v>4556.07905511811</v>
      </c>
      <c r="P90" s="32" t="n">
        <v>18900</v>
      </c>
      <c r="Q90" s="33" t="n">
        <f aca="false">P90-J90</f>
        <v>842</v>
      </c>
      <c r="R90" s="34" t="n">
        <f aca="false">Q90/J90</f>
        <v>0.0466275335031565</v>
      </c>
      <c r="S90" s="6" t="n">
        <f aca="false">O90-I90</f>
        <v>205.159204464719</v>
      </c>
      <c r="T90" s="42" t="n">
        <f aca="false">S90/Q90</f>
        <v>0.243657012428407</v>
      </c>
    </row>
    <row r="91" s="1" customFormat="true" ht="12" hidden="false" customHeight="false" outlineLevel="0" collapsed="false">
      <c r="A91" s="24"/>
      <c r="B91" s="25" t="n">
        <v>1</v>
      </c>
      <c r="C91" s="26" t="n">
        <v>44020</v>
      </c>
      <c r="D91" s="43" t="s">
        <v>106</v>
      </c>
      <c r="E91" s="28" t="n">
        <v>12529</v>
      </c>
      <c r="F91" s="29" t="n">
        <v>235151446.31</v>
      </c>
      <c r="G91" s="30" t="n">
        <v>59845619</v>
      </c>
      <c r="H91" s="31" t="n">
        <f aca="false">G91/F91</f>
        <v>0.254498196541413</v>
      </c>
      <c r="I91" s="5" t="n">
        <f aca="false">G91/E91</f>
        <v>4776.56788251257</v>
      </c>
      <c r="J91" s="44" t="n">
        <v>18769</v>
      </c>
      <c r="K91" s="28" t="n">
        <v>12600</v>
      </c>
      <c r="L91" s="29" t="n">
        <v>247091929</v>
      </c>
      <c r="M91" s="30" t="n">
        <v>64050146</v>
      </c>
      <c r="N91" s="31" t="n">
        <f aca="false">M91/L91</f>
        <v>0.259215856459642</v>
      </c>
      <c r="O91" s="5" t="n">
        <f aca="false">M91/K91</f>
        <v>5083.34492063492</v>
      </c>
      <c r="P91" s="44" t="n">
        <v>19610</v>
      </c>
      <c r="Q91" s="45" t="n">
        <f aca="false">P91-J91</f>
        <v>841</v>
      </c>
      <c r="R91" s="46" t="n">
        <f aca="false">Q91/J91</f>
        <v>0.0448079279663275</v>
      </c>
      <c r="S91" s="6" t="n">
        <f aca="false">O91-I91</f>
        <v>306.77703812235</v>
      </c>
      <c r="T91" s="47" t="n">
        <f aca="false">S91/Q91</f>
        <v>0.364776501929072</v>
      </c>
    </row>
    <row r="92" s="1" customFormat="true" ht="12" hidden="false" customHeight="false" outlineLevel="0" collapsed="false">
      <c r="A92" s="24"/>
      <c r="B92" s="25" t="n">
        <v>1</v>
      </c>
      <c r="C92" s="26" t="n">
        <v>24014</v>
      </c>
      <c r="D92" s="27" t="s">
        <v>107</v>
      </c>
      <c r="E92" s="28" t="n">
        <v>11967</v>
      </c>
      <c r="F92" s="29" t="n">
        <v>244263962.66</v>
      </c>
      <c r="G92" s="30" t="n">
        <v>65823723.57</v>
      </c>
      <c r="H92" s="31" t="n">
        <f aca="false">G92/F92</f>
        <v>0.26947783395139</v>
      </c>
      <c r="I92" s="5" t="n">
        <f aca="false">G92/E92</f>
        <v>5500.43649786914</v>
      </c>
      <c r="J92" s="32" t="n">
        <v>20411</v>
      </c>
      <c r="K92" s="28" t="n">
        <v>11929</v>
      </c>
      <c r="L92" s="29" t="n">
        <v>253493951</v>
      </c>
      <c r="M92" s="30" t="n">
        <v>69393927</v>
      </c>
      <c r="N92" s="31" t="n">
        <f aca="false">M92/L92</f>
        <v>0.273749833975328</v>
      </c>
      <c r="O92" s="5" t="n">
        <f aca="false">M92/K92</f>
        <v>5817.24595523514</v>
      </c>
      <c r="P92" s="32" t="n">
        <v>21250</v>
      </c>
      <c r="Q92" s="33" t="n">
        <f aca="false">P92-J92</f>
        <v>839</v>
      </c>
      <c r="R92" s="34" t="n">
        <f aca="false">Q92/J92</f>
        <v>0.0411052863651952</v>
      </c>
      <c r="S92" s="6" t="n">
        <f aca="false">O92-I92</f>
        <v>316.809457366001</v>
      </c>
      <c r="T92" s="35" t="n">
        <f aca="false">S92/Q92</f>
        <v>0.377603644059596</v>
      </c>
    </row>
    <row r="93" s="1" customFormat="true" ht="12" hidden="false" customHeight="false" outlineLevel="0" collapsed="false">
      <c r="A93" s="24"/>
      <c r="B93" s="25" t="n">
        <v>1</v>
      </c>
      <c r="C93" s="26" t="n">
        <v>24048</v>
      </c>
      <c r="D93" s="27" t="s">
        <v>108</v>
      </c>
      <c r="E93" s="28" t="n">
        <v>12774</v>
      </c>
      <c r="F93" s="29" t="n">
        <v>292728356.79</v>
      </c>
      <c r="G93" s="30" t="n">
        <v>82735662.99</v>
      </c>
      <c r="H93" s="31" t="n">
        <f aca="false">G93/F93</f>
        <v>0.282636311347703</v>
      </c>
      <c r="I93" s="5" t="n">
        <f aca="false">G93/E93</f>
        <v>6476.87983325505</v>
      </c>
      <c r="J93" s="32" t="n">
        <v>22916</v>
      </c>
      <c r="K93" s="28" t="n">
        <v>12899</v>
      </c>
      <c r="L93" s="29" t="n">
        <v>306393545</v>
      </c>
      <c r="M93" s="30" t="n">
        <v>88194157</v>
      </c>
      <c r="N93" s="31" t="n">
        <f aca="false">M93/L93</f>
        <v>0.287846002108171</v>
      </c>
      <c r="O93" s="5" t="n">
        <f aca="false">M93/K93</f>
        <v>6837.28637878905</v>
      </c>
      <c r="P93" s="32" t="n">
        <v>23753</v>
      </c>
      <c r="Q93" s="33" t="n">
        <f aca="false">P93-J93</f>
        <v>837</v>
      </c>
      <c r="R93" s="34" t="n">
        <f aca="false">Q93/J93</f>
        <v>0.0365246989003316</v>
      </c>
      <c r="S93" s="6" t="n">
        <f aca="false">O93-I93</f>
        <v>360.406545534005</v>
      </c>
      <c r="T93" s="35" t="n">
        <f aca="false">S93/Q93</f>
        <v>0.430593244365598</v>
      </c>
    </row>
    <row r="94" s="1" customFormat="true" ht="12" hidden="false" customHeight="false" outlineLevel="0" collapsed="false">
      <c r="A94" s="24"/>
      <c r="B94" s="25" t="n">
        <v>3</v>
      </c>
      <c r="C94" s="26" t="n">
        <v>84029</v>
      </c>
      <c r="D94" s="27" t="s">
        <v>109</v>
      </c>
      <c r="E94" s="28" t="n">
        <v>1559</v>
      </c>
      <c r="F94" s="29" t="n">
        <v>22363218.88</v>
      </c>
      <c r="G94" s="30" t="n">
        <v>3954073.99</v>
      </c>
      <c r="H94" s="31" t="n">
        <f aca="false">G94/F94</f>
        <v>0.17681148725581</v>
      </c>
      <c r="I94" s="5" t="n">
        <f aca="false">G94/E94</f>
        <v>2536.28864015395</v>
      </c>
      <c r="J94" s="32" t="n">
        <v>14345</v>
      </c>
      <c r="K94" s="28" t="n">
        <v>1574</v>
      </c>
      <c r="L94" s="29" t="n">
        <v>23895134</v>
      </c>
      <c r="M94" s="30" t="n">
        <v>4274633</v>
      </c>
      <c r="N94" s="31" t="n">
        <f aca="false">M94/L94</f>
        <v>0.178891359219831</v>
      </c>
      <c r="O94" s="5" t="n">
        <f aca="false">M94/K94</f>
        <v>2715.77700127065</v>
      </c>
      <c r="P94" s="32" t="n">
        <v>15181</v>
      </c>
      <c r="Q94" s="33" t="n">
        <f aca="false">P94-J94</f>
        <v>836</v>
      </c>
      <c r="R94" s="34" t="n">
        <f aca="false">Q94/J94</f>
        <v>0.0582781456953642</v>
      </c>
      <c r="S94" s="6" t="n">
        <f aca="false">O94-I94</f>
        <v>179.488361116703</v>
      </c>
      <c r="T94" s="35" t="n">
        <f aca="false">S94/Q94</f>
        <v>0.21469899655108</v>
      </c>
    </row>
    <row r="95" s="1" customFormat="true" ht="12" hidden="false" customHeight="false" outlineLevel="0" collapsed="false">
      <c r="A95" s="24"/>
      <c r="B95" s="25" t="n">
        <v>2</v>
      </c>
      <c r="C95" s="26" t="n">
        <v>21017</v>
      </c>
      <c r="D95" s="27" t="s">
        <v>110</v>
      </c>
      <c r="E95" s="28" t="n">
        <v>24303</v>
      </c>
      <c r="F95" s="29" t="n">
        <v>444870945.51</v>
      </c>
      <c r="G95" s="30" t="n">
        <v>124006867.16</v>
      </c>
      <c r="H95" s="31" t="n">
        <f aca="false">G95/F95</f>
        <v>0.278747956933529</v>
      </c>
      <c r="I95" s="5" t="n">
        <f aca="false">G95/E95</f>
        <v>5102.53331522857</v>
      </c>
      <c r="J95" s="32" t="n">
        <v>18305</v>
      </c>
      <c r="K95" s="28" t="n">
        <v>24467</v>
      </c>
      <c r="L95" s="29" t="n">
        <v>468071830</v>
      </c>
      <c r="M95" s="30" t="n">
        <v>131874198</v>
      </c>
      <c r="N95" s="31" t="n">
        <f aca="false">M95/L95</f>
        <v>0.281739232202887</v>
      </c>
      <c r="O95" s="5" t="n">
        <f aca="false">M95/K95</f>
        <v>5389.88016512037</v>
      </c>
      <c r="P95" s="32" t="n">
        <v>19131</v>
      </c>
      <c r="Q95" s="33" t="n">
        <f aca="false">P95-J95</f>
        <v>826</v>
      </c>
      <c r="R95" s="34" t="n">
        <f aca="false">Q95/J95</f>
        <v>0.0451242829827916</v>
      </c>
      <c r="S95" s="6" t="n">
        <f aca="false">O95-I95</f>
        <v>287.346849891795</v>
      </c>
      <c r="T95" s="35" t="n">
        <f aca="false">S95/Q95</f>
        <v>0.347877542241882</v>
      </c>
    </row>
    <row r="96" s="1" customFormat="true" ht="12" hidden="false" customHeight="false" outlineLevel="0" collapsed="false">
      <c r="A96" s="24"/>
      <c r="B96" s="25" t="n">
        <v>1</v>
      </c>
      <c r="C96" s="26" t="n">
        <v>38002</v>
      </c>
      <c r="D96" s="27" t="s">
        <v>111</v>
      </c>
      <c r="E96" s="28" t="n">
        <v>4990</v>
      </c>
      <c r="F96" s="29" t="n">
        <v>67093038.82</v>
      </c>
      <c r="G96" s="30" t="n">
        <v>12722291.54</v>
      </c>
      <c r="H96" s="31" t="n">
        <f aca="false">G96/F96</f>
        <v>0.189621632344481</v>
      </c>
      <c r="I96" s="5" t="n">
        <f aca="false">G96/E96</f>
        <v>2549.55742284569</v>
      </c>
      <c r="J96" s="32" t="n">
        <v>13445</v>
      </c>
      <c r="K96" s="28" t="n">
        <v>4968</v>
      </c>
      <c r="L96" s="29" t="n">
        <v>70889134</v>
      </c>
      <c r="M96" s="30" t="n">
        <v>13698468</v>
      </c>
      <c r="N96" s="31" t="n">
        <f aca="false">M96/L96</f>
        <v>0.193237908647607</v>
      </c>
      <c r="O96" s="5" t="n">
        <f aca="false">M96/K96</f>
        <v>2757.34057971015</v>
      </c>
      <c r="P96" s="32" t="n">
        <v>14269</v>
      </c>
      <c r="Q96" s="33" t="n">
        <f aca="false">P96-J96</f>
        <v>824</v>
      </c>
      <c r="R96" s="34" t="n">
        <f aca="false">Q96/J96</f>
        <v>0.0612867236891038</v>
      </c>
      <c r="S96" s="6" t="n">
        <f aca="false">O96-I96</f>
        <v>207.783156864454</v>
      </c>
      <c r="T96" s="35" t="n">
        <f aca="false">S96/Q96</f>
        <v>0.252164025320939</v>
      </c>
    </row>
    <row r="97" s="1" customFormat="true" ht="12" hidden="false" customHeight="false" outlineLevel="0" collapsed="false">
      <c r="A97" s="24"/>
      <c r="B97" s="25" t="n">
        <v>1</v>
      </c>
      <c r="C97" s="26" t="n">
        <v>24137</v>
      </c>
      <c r="D97" s="27" t="s">
        <v>112</v>
      </c>
      <c r="E97" s="28" t="n">
        <v>5269</v>
      </c>
      <c r="F97" s="29" t="n">
        <v>96153135.5</v>
      </c>
      <c r="G97" s="30" t="n">
        <v>23834714.96</v>
      </c>
      <c r="H97" s="31" t="n">
        <f aca="false">G97/F97</f>
        <v>0.247882867636698</v>
      </c>
      <c r="I97" s="5" t="n">
        <f aca="false">G97/E97</f>
        <v>4523.57467451129</v>
      </c>
      <c r="J97" s="32" t="n">
        <v>18249</v>
      </c>
      <c r="K97" s="28" t="n">
        <v>5300</v>
      </c>
      <c r="L97" s="29" t="n">
        <v>101080305</v>
      </c>
      <c r="M97" s="30" t="n">
        <v>25558279</v>
      </c>
      <c r="N97" s="31" t="n">
        <f aca="false">M97/L97</f>
        <v>0.252851225567632</v>
      </c>
      <c r="O97" s="5" t="n">
        <f aca="false">M97/K97</f>
        <v>4822.31679245283</v>
      </c>
      <c r="P97" s="32" t="n">
        <v>19072</v>
      </c>
      <c r="Q97" s="33" t="n">
        <f aca="false">P97-J97</f>
        <v>823</v>
      </c>
      <c r="R97" s="34" t="n">
        <f aca="false">Q97/J97</f>
        <v>0.0450983615540578</v>
      </c>
      <c r="S97" s="6" t="n">
        <f aca="false">O97-I97</f>
        <v>298.742117941537</v>
      </c>
      <c r="T97" s="35" t="n">
        <f aca="false">S97/Q97</f>
        <v>0.362991637839049</v>
      </c>
    </row>
    <row r="98" s="1" customFormat="true" ht="12" hidden="false" customHeight="false" outlineLevel="0" collapsed="false">
      <c r="A98" s="24"/>
      <c r="B98" s="25" t="n">
        <v>3</v>
      </c>
      <c r="C98" s="26" t="n">
        <v>91059</v>
      </c>
      <c r="D98" s="27" t="s">
        <v>113</v>
      </c>
      <c r="E98" s="28" t="n">
        <v>7070</v>
      </c>
      <c r="F98" s="29" t="n">
        <v>111475455.79</v>
      </c>
      <c r="G98" s="30" t="n">
        <v>25919434.76</v>
      </c>
      <c r="H98" s="31" t="n">
        <f aca="false">G98/F98</f>
        <v>0.232512480674021</v>
      </c>
      <c r="I98" s="5" t="n">
        <f aca="false">G98/E98</f>
        <v>3666.11524186704</v>
      </c>
      <c r="J98" s="32" t="n">
        <v>15767</v>
      </c>
      <c r="K98" s="28" t="n">
        <v>7076</v>
      </c>
      <c r="L98" s="29" t="n">
        <v>117332972</v>
      </c>
      <c r="M98" s="30" t="n">
        <v>27673392</v>
      </c>
      <c r="N98" s="31" t="n">
        <f aca="false">M98/L98</f>
        <v>0.235853499048844</v>
      </c>
      <c r="O98" s="5" t="n">
        <f aca="false">M98/K98</f>
        <v>3910.88072357264</v>
      </c>
      <c r="P98" s="32" t="n">
        <v>16582</v>
      </c>
      <c r="Q98" s="33" t="n">
        <f aca="false">P98-J98</f>
        <v>815</v>
      </c>
      <c r="R98" s="34" t="n">
        <f aca="false">Q98/J98</f>
        <v>0.0516902391069956</v>
      </c>
      <c r="S98" s="6" t="n">
        <f aca="false">O98-I98</f>
        <v>244.765481705596</v>
      </c>
      <c r="T98" s="35" t="n">
        <f aca="false">S98/Q98</f>
        <v>0.300325744424044</v>
      </c>
    </row>
    <row r="99" s="1" customFormat="true" ht="12" hidden="false" customHeight="false" outlineLevel="0" collapsed="false">
      <c r="A99" s="24"/>
      <c r="B99" s="25" t="n">
        <v>2</v>
      </c>
      <c r="C99" s="26" t="n">
        <v>21002</v>
      </c>
      <c r="D99" s="27" t="s">
        <v>114</v>
      </c>
      <c r="E99" s="28" t="n">
        <v>31963</v>
      </c>
      <c r="F99" s="29" t="n">
        <v>539646662.09</v>
      </c>
      <c r="G99" s="30" t="n">
        <v>148383590.99</v>
      </c>
      <c r="H99" s="31" t="n">
        <f aca="false">G99/F99</f>
        <v>0.274964345031478</v>
      </c>
      <c r="I99" s="5" t="n">
        <f aca="false">G99/E99</f>
        <v>4642.35494133842</v>
      </c>
      <c r="J99" s="32" t="n">
        <v>16883</v>
      </c>
      <c r="K99" s="28" t="n">
        <v>32350</v>
      </c>
      <c r="L99" s="29" t="n">
        <v>572474193</v>
      </c>
      <c r="M99" s="30" t="n">
        <v>160293172</v>
      </c>
      <c r="N99" s="31" t="n">
        <f aca="false">M99/L99</f>
        <v>0.280000695157974</v>
      </c>
      <c r="O99" s="5" t="n">
        <f aca="false">M99/K99</f>
        <v>4954.96667697063</v>
      </c>
      <c r="P99" s="32" t="n">
        <v>17696</v>
      </c>
      <c r="Q99" s="33" t="n">
        <f aca="false">P99-J99</f>
        <v>813</v>
      </c>
      <c r="R99" s="34" t="n">
        <f aca="false">Q99/J99</f>
        <v>0.0481549487650299</v>
      </c>
      <c r="S99" s="6" t="n">
        <f aca="false">O99-I99</f>
        <v>312.611735632211</v>
      </c>
      <c r="T99" s="35" t="n">
        <f aca="false">S99/Q99</f>
        <v>0.38451627999042</v>
      </c>
    </row>
    <row r="100" s="1" customFormat="true" ht="12" hidden="false" customHeight="false" outlineLevel="0" collapsed="false">
      <c r="A100" s="24"/>
      <c r="B100" s="25" t="n">
        <v>1</v>
      </c>
      <c r="C100" s="26" t="n">
        <v>24130</v>
      </c>
      <c r="D100" s="27" t="s">
        <v>115</v>
      </c>
      <c r="E100" s="28" t="n">
        <v>8252</v>
      </c>
      <c r="F100" s="29" t="n">
        <v>142584769.12</v>
      </c>
      <c r="G100" s="30" t="n">
        <v>32723514.7</v>
      </c>
      <c r="H100" s="31" t="n">
        <f aca="false">G100/F100</f>
        <v>0.22950217545648</v>
      </c>
      <c r="I100" s="5" t="n">
        <f aca="false">G100/E100</f>
        <v>3965.52529083858</v>
      </c>
      <c r="J100" s="32" t="n">
        <v>17279</v>
      </c>
      <c r="K100" s="28" t="n">
        <v>8278</v>
      </c>
      <c r="L100" s="29" t="n">
        <v>149764643</v>
      </c>
      <c r="M100" s="30" t="n">
        <v>35597146</v>
      </c>
      <c r="N100" s="31" t="n">
        <f aca="false">M100/L100</f>
        <v>0.237687249052502</v>
      </c>
      <c r="O100" s="5" t="n">
        <f aca="false">M100/K100</f>
        <v>4300.2109205122</v>
      </c>
      <c r="P100" s="32" t="n">
        <v>18092</v>
      </c>
      <c r="Q100" s="33" t="n">
        <f aca="false">P100-J100</f>
        <v>813</v>
      </c>
      <c r="R100" s="34" t="n">
        <f aca="false">Q100/J100</f>
        <v>0.0470513339892355</v>
      </c>
      <c r="S100" s="6" t="n">
        <f aca="false">O100-I100</f>
        <v>334.685629673616</v>
      </c>
      <c r="T100" s="35" t="n">
        <f aca="false">S100/Q100</f>
        <v>0.411667441172959</v>
      </c>
    </row>
    <row r="101" s="1" customFormat="true" ht="12" hidden="false" customHeight="false" outlineLevel="0" collapsed="false">
      <c r="A101" s="24"/>
      <c r="B101" s="25" t="n">
        <v>1</v>
      </c>
      <c r="C101" s="26" t="n">
        <v>23102</v>
      </c>
      <c r="D101" s="27" t="s">
        <v>116</v>
      </c>
      <c r="E101" s="28" t="n">
        <v>15341</v>
      </c>
      <c r="F101" s="29" t="n">
        <v>300807489.55</v>
      </c>
      <c r="G101" s="30" t="n">
        <v>81961089.07</v>
      </c>
      <c r="H101" s="31" t="n">
        <f aca="false">G101/F101</f>
        <v>0.272470240659937</v>
      </c>
      <c r="I101" s="5" t="n">
        <f aca="false">G101/E101</f>
        <v>5342.61710905417</v>
      </c>
      <c r="J101" s="32" t="n">
        <v>19608</v>
      </c>
      <c r="K101" s="28" t="n">
        <v>15507</v>
      </c>
      <c r="L101" s="29" t="n">
        <v>316556845</v>
      </c>
      <c r="M101" s="30" t="n">
        <v>85669171</v>
      </c>
      <c r="N101" s="31" t="n">
        <f aca="false">M101/L101</f>
        <v>0.270628079452839</v>
      </c>
      <c r="O101" s="5" t="n">
        <f aca="false">M101/K101</f>
        <v>5524.5483330109</v>
      </c>
      <c r="P101" s="32" t="n">
        <v>20414</v>
      </c>
      <c r="Q101" s="33" t="n">
        <f aca="false">P101-J101</f>
        <v>806</v>
      </c>
      <c r="R101" s="34" t="n">
        <f aca="false">Q101/J101</f>
        <v>0.0411056711546308</v>
      </c>
      <c r="S101" s="6" t="n">
        <f aca="false">O101-I101</f>
        <v>181.93122395673</v>
      </c>
      <c r="T101" s="35" t="n">
        <f aca="false">S101/Q101</f>
        <v>0.225721121534404</v>
      </c>
    </row>
    <row r="102" s="1" customFormat="true" ht="12" hidden="false" customHeight="false" outlineLevel="0" collapsed="false">
      <c r="A102" s="24"/>
      <c r="B102" s="25" t="n">
        <v>1</v>
      </c>
      <c r="C102" s="26" t="n">
        <v>12030</v>
      </c>
      <c r="D102" s="27" t="s">
        <v>117</v>
      </c>
      <c r="E102" s="28" t="n">
        <v>16704</v>
      </c>
      <c r="F102" s="29" t="n">
        <v>309277449.89</v>
      </c>
      <c r="G102" s="30" t="n">
        <v>78730277.43</v>
      </c>
      <c r="H102" s="31" t="n">
        <f aca="false">G102/F102</f>
        <v>0.254561971647147</v>
      </c>
      <c r="I102" s="5" t="n">
        <f aca="false">G102/E102</f>
        <v>4713.2589457615</v>
      </c>
      <c r="J102" s="32" t="n">
        <v>18515</v>
      </c>
      <c r="K102" s="28" t="n">
        <v>16899</v>
      </c>
      <c r="L102" s="29" t="n">
        <v>326457509</v>
      </c>
      <c r="M102" s="30" t="n">
        <v>84870873</v>
      </c>
      <c r="N102" s="31" t="n">
        <f aca="false">M102/L102</f>
        <v>0.259975251480584</v>
      </c>
      <c r="O102" s="5" t="n">
        <f aca="false">M102/K102</f>
        <v>5022.24232203089</v>
      </c>
      <c r="P102" s="32" t="n">
        <v>19318</v>
      </c>
      <c r="Q102" s="33" t="n">
        <f aca="false">P102-J102</f>
        <v>803</v>
      </c>
      <c r="R102" s="34" t="n">
        <f aca="false">Q102/J102</f>
        <v>0.0433702403456657</v>
      </c>
      <c r="S102" s="6" t="n">
        <f aca="false">O102-I102</f>
        <v>308.983376269394</v>
      </c>
      <c r="T102" s="35" t="n">
        <f aca="false">S102/Q102</f>
        <v>0.384786271817428</v>
      </c>
    </row>
    <row r="103" s="1" customFormat="true" ht="12" hidden="false" customHeight="false" outlineLevel="0" collapsed="false">
      <c r="A103" s="24"/>
      <c r="B103" s="25" t="n">
        <v>1</v>
      </c>
      <c r="C103" s="26" t="n">
        <v>24135</v>
      </c>
      <c r="D103" s="27" t="s">
        <v>118</v>
      </c>
      <c r="E103" s="28" t="n">
        <v>10539</v>
      </c>
      <c r="F103" s="29" t="n">
        <v>196674003.28</v>
      </c>
      <c r="G103" s="30" t="n">
        <v>50030547.77</v>
      </c>
      <c r="H103" s="31" t="n">
        <f aca="false">G103/F103</f>
        <v>0.254383126064571</v>
      </c>
      <c r="I103" s="5" t="n">
        <f aca="false">G103/E103</f>
        <v>4747.18168422051</v>
      </c>
      <c r="J103" s="32" t="n">
        <v>18662</v>
      </c>
      <c r="K103" s="28" t="n">
        <v>10581</v>
      </c>
      <c r="L103" s="29" t="n">
        <v>205962633</v>
      </c>
      <c r="M103" s="30" t="n">
        <v>52954947</v>
      </c>
      <c r="N103" s="31" t="n">
        <f aca="false">M103/L103</f>
        <v>0.257109487428237</v>
      </c>
      <c r="O103" s="5" t="n">
        <f aca="false">M103/K103</f>
        <v>5004.72044230224</v>
      </c>
      <c r="P103" s="32" t="n">
        <v>19465</v>
      </c>
      <c r="Q103" s="33" t="n">
        <f aca="false">P103-J103</f>
        <v>803</v>
      </c>
      <c r="R103" s="34" t="n">
        <f aca="false">Q103/J103</f>
        <v>0.0430286142964313</v>
      </c>
      <c r="S103" s="6" t="n">
        <f aca="false">O103-I103</f>
        <v>257.538758081725</v>
      </c>
      <c r="T103" s="35" t="n">
        <f aca="false">S103/Q103</f>
        <v>0.320720744809122</v>
      </c>
    </row>
    <row r="104" s="1" customFormat="true" ht="12" hidden="false" customHeight="false" outlineLevel="0" collapsed="false">
      <c r="A104" s="24"/>
      <c r="B104" s="25" t="n">
        <v>1</v>
      </c>
      <c r="C104" s="26" t="n">
        <v>33039</v>
      </c>
      <c r="D104" s="27" t="s">
        <v>119</v>
      </c>
      <c r="E104" s="28" t="n">
        <v>7940</v>
      </c>
      <c r="F104" s="29" t="n">
        <v>111582044.87</v>
      </c>
      <c r="G104" s="30" t="n">
        <v>20601052.21</v>
      </c>
      <c r="H104" s="31" t="n">
        <f aca="false">G104/F104</f>
        <v>0.184626946333539</v>
      </c>
      <c r="I104" s="5" t="n">
        <f aca="false">G104/E104</f>
        <v>2594.59095843829</v>
      </c>
      <c r="J104" s="32" t="n">
        <v>14053</v>
      </c>
      <c r="K104" s="28" t="n">
        <v>7896</v>
      </c>
      <c r="L104" s="29" t="n">
        <v>117299704</v>
      </c>
      <c r="M104" s="30" t="n">
        <v>22001640</v>
      </c>
      <c r="N104" s="31" t="n">
        <f aca="false">M104/L104</f>
        <v>0.18756773674382</v>
      </c>
      <c r="O104" s="5" t="n">
        <f aca="false">M104/K104</f>
        <v>2786.42857142857</v>
      </c>
      <c r="P104" s="32" t="n">
        <v>14856</v>
      </c>
      <c r="Q104" s="33" t="n">
        <f aca="false">P104-J104</f>
        <v>803</v>
      </c>
      <c r="R104" s="34" t="n">
        <f aca="false">Q104/J104</f>
        <v>0.0571408240233402</v>
      </c>
      <c r="S104" s="6" t="n">
        <f aca="false">O104-I104</f>
        <v>191.837612990284</v>
      </c>
      <c r="T104" s="35" t="n">
        <f aca="false">S104/Q104</f>
        <v>0.238901136974202</v>
      </c>
    </row>
    <row r="105" s="1" customFormat="true" ht="12" hidden="false" customHeight="false" outlineLevel="0" collapsed="false">
      <c r="A105" s="24"/>
      <c r="B105" s="25" t="n">
        <v>3</v>
      </c>
      <c r="C105" s="26" t="n">
        <v>56086</v>
      </c>
      <c r="D105" s="27" t="s">
        <v>120</v>
      </c>
      <c r="E105" s="28" t="n">
        <v>13464</v>
      </c>
      <c r="F105" s="29" t="n">
        <v>252340620.84</v>
      </c>
      <c r="G105" s="30" t="n">
        <v>65228798.84</v>
      </c>
      <c r="H105" s="31" t="n">
        <f aca="false">G105/F105</f>
        <v>0.258495039850755</v>
      </c>
      <c r="I105" s="5" t="n">
        <f aca="false">G105/E105</f>
        <v>4844.68202911468</v>
      </c>
      <c r="J105" s="32" t="n">
        <v>18742</v>
      </c>
      <c r="K105" s="28" t="n">
        <v>13580</v>
      </c>
      <c r="L105" s="29" t="n">
        <v>265409066</v>
      </c>
      <c r="M105" s="30" t="n">
        <v>68892794</v>
      </c>
      <c r="N105" s="31" t="n">
        <f aca="false">M105/L105</f>
        <v>0.259572120268115</v>
      </c>
      <c r="O105" s="5" t="n">
        <f aca="false">M105/K105</f>
        <v>5073.10706921944</v>
      </c>
      <c r="P105" s="32" t="n">
        <v>19544</v>
      </c>
      <c r="Q105" s="33" t="n">
        <f aca="false">P105-J105</f>
        <v>802</v>
      </c>
      <c r="R105" s="34" t="n">
        <f aca="false">Q105/J105</f>
        <v>0.0427915910788603</v>
      </c>
      <c r="S105" s="6" t="n">
        <f aca="false">O105-I105</f>
        <v>228.425040104764</v>
      </c>
      <c r="T105" s="35" t="n">
        <f aca="false">S105/Q105</f>
        <v>0.284819252000952</v>
      </c>
    </row>
    <row r="106" s="1" customFormat="true" ht="12" hidden="false" customHeight="false" outlineLevel="0" collapsed="false">
      <c r="A106" s="24"/>
      <c r="B106" s="25" t="n">
        <v>1</v>
      </c>
      <c r="C106" s="26" t="n">
        <v>73042</v>
      </c>
      <c r="D106" s="27" t="s">
        <v>121</v>
      </c>
      <c r="E106" s="28" t="n">
        <v>25599</v>
      </c>
      <c r="F106" s="29" t="n">
        <v>416795424.27</v>
      </c>
      <c r="G106" s="30" t="n">
        <v>68507464.44</v>
      </c>
      <c r="H106" s="31" t="n">
        <f aca="false">G106/F106</f>
        <v>0.164367122215864</v>
      </c>
      <c r="I106" s="5" t="n">
        <f aca="false">G106/E106</f>
        <v>2676.17736786593</v>
      </c>
      <c r="J106" s="32" t="n">
        <v>16282</v>
      </c>
      <c r="K106" s="28" t="n">
        <v>25678</v>
      </c>
      <c r="L106" s="29" t="n">
        <v>438582044</v>
      </c>
      <c r="M106" s="30" t="n">
        <v>72812457</v>
      </c>
      <c r="N106" s="31" t="n">
        <f aca="false">M106/L106</f>
        <v>0.16601787053553</v>
      </c>
      <c r="O106" s="5" t="n">
        <f aca="false">M106/K106</f>
        <v>2835.59689228133</v>
      </c>
      <c r="P106" s="32" t="n">
        <v>17080</v>
      </c>
      <c r="Q106" s="33" t="n">
        <f aca="false">P106-J106</f>
        <v>798</v>
      </c>
      <c r="R106" s="34" t="n">
        <f aca="false">Q106/J106</f>
        <v>0.0490111779879622</v>
      </c>
      <c r="S106" s="6" t="n">
        <f aca="false">O106-I106</f>
        <v>159.419524415398</v>
      </c>
      <c r="T106" s="35" t="n">
        <f aca="false">S106/Q106</f>
        <v>0.199773840119547</v>
      </c>
    </row>
    <row r="107" s="1" customFormat="true" ht="12" hidden="false" customHeight="false" outlineLevel="0" collapsed="false">
      <c r="A107" s="24"/>
      <c r="B107" s="25" t="n">
        <v>3</v>
      </c>
      <c r="C107" s="26" t="n">
        <v>25043</v>
      </c>
      <c r="D107" s="27" t="s">
        <v>122</v>
      </c>
      <c r="E107" s="28" t="n">
        <v>4903</v>
      </c>
      <c r="F107" s="29" t="n">
        <v>92548791.25</v>
      </c>
      <c r="G107" s="30" t="n">
        <v>24676792.69</v>
      </c>
      <c r="H107" s="31" t="n">
        <f aca="false">G107/F107</f>
        <v>0.266635494172378</v>
      </c>
      <c r="I107" s="5" t="n">
        <f aca="false">G107/E107</f>
        <v>5032.99871303284</v>
      </c>
      <c r="J107" s="32" t="n">
        <v>18876</v>
      </c>
      <c r="K107" s="28" t="n">
        <v>4964</v>
      </c>
      <c r="L107" s="29" t="n">
        <v>97648506</v>
      </c>
      <c r="M107" s="30" t="n">
        <v>25708259</v>
      </c>
      <c r="N107" s="31" t="n">
        <f aca="false">M107/L107</f>
        <v>0.263273449365421</v>
      </c>
      <c r="O107" s="5" t="n">
        <f aca="false">M107/K107</f>
        <v>5178.94016921837</v>
      </c>
      <c r="P107" s="32" t="n">
        <v>19671</v>
      </c>
      <c r="Q107" s="33" t="n">
        <f aca="false">P107-J107</f>
        <v>795</v>
      </c>
      <c r="R107" s="34" t="n">
        <f aca="false">Q107/J107</f>
        <v>0.0421169739351558</v>
      </c>
      <c r="S107" s="6" t="n">
        <f aca="false">O107-I107</f>
        <v>145.941456185535</v>
      </c>
      <c r="T107" s="35" t="n">
        <f aca="false">S107/Q107</f>
        <v>0.183574158723943</v>
      </c>
    </row>
    <row r="108" s="1" customFormat="true" ht="12" hidden="false" customHeight="false" outlineLevel="0" collapsed="false">
      <c r="A108" s="24"/>
      <c r="B108" s="25" t="n">
        <v>1</v>
      </c>
      <c r="C108" s="26" t="n">
        <v>31012</v>
      </c>
      <c r="D108" s="27" t="s">
        <v>123</v>
      </c>
      <c r="E108" s="28" t="n">
        <v>13781</v>
      </c>
      <c r="F108" s="29" t="n">
        <v>251677533.31</v>
      </c>
      <c r="G108" s="30" t="n">
        <v>62763831.53</v>
      </c>
      <c r="H108" s="31" t="n">
        <f aca="false">G108/F108</f>
        <v>0.249381940074451</v>
      </c>
      <c r="I108" s="5" t="n">
        <f aca="false">G108/E108</f>
        <v>4554.37424932879</v>
      </c>
      <c r="J108" s="32" t="n">
        <v>18263</v>
      </c>
      <c r="K108" s="28" t="n">
        <v>13879</v>
      </c>
      <c r="L108" s="29" t="n">
        <v>264512280</v>
      </c>
      <c r="M108" s="30" t="n">
        <v>67591781</v>
      </c>
      <c r="N108" s="31" t="n">
        <f aca="false">M108/L108</f>
        <v>0.255533622106316</v>
      </c>
      <c r="O108" s="5" t="n">
        <f aca="false">M108/K108</f>
        <v>4870.07572591685</v>
      </c>
      <c r="P108" s="32" t="n">
        <v>19058</v>
      </c>
      <c r="Q108" s="33" t="n">
        <f aca="false">P108-J108</f>
        <v>795</v>
      </c>
      <c r="R108" s="34" t="n">
        <f aca="false">Q108/J108</f>
        <v>0.0435306357115479</v>
      </c>
      <c r="S108" s="6" t="n">
        <f aca="false">O108-I108</f>
        <v>315.701476588067</v>
      </c>
      <c r="T108" s="35" t="n">
        <f aca="false">S108/Q108</f>
        <v>0.397108775582474</v>
      </c>
    </row>
    <row r="109" s="1" customFormat="true" ht="12" hidden="false" customHeight="false" outlineLevel="0" collapsed="false">
      <c r="A109" s="24"/>
      <c r="B109" s="25" t="n">
        <v>1</v>
      </c>
      <c r="C109" s="26" t="n">
        <v>13001</v>
      </c>
      <c r="D109" s="27" t="s">
        <v>124</v>
      </c>
      <c r="E109" s="28" t="n">
        <v>12894</v>
      </c>
      <c r="F109" s="29" t="n">
        <v>197020981.9</v>
      </c>
      <c r="G109" s="30" t="n">
        <v>38471586.37</v>
      </c>
      <c r="H109" s="31" t="n">
        <f aca="false">G109/F109</f>
        <v>0.195266443192972</v>
      </c>
      <c r="I109" s="5" t="n">
        <f aca="false">G109/E109</f>
        <v>2983.68127578719</v>
      </c>
      <c r="J109" s="32" t="n">
        <v>15280</v>
      </c>
      <c r="K109" s="28" t="n">
        <v>12941</v>
      </c>
      <c r="L109" s="29" t="n">
        <v>207984746</v>
      </c>
      <c r="M109" s="30" t="n">
        <v>41648170</v>
      </c>
      <c r="N109" s="31" t="n">
        <f aca="false">M109/L109</f>
        <v>0.200246271906883</v>
      </c>
      <c r="O109" s="5" t="n">
        <f aca="false">M109/K109</f>
        <v>3218.31156788502</v>
      </c>
      <c r="P109" s="32" t="n">
        <v>16072</v>
      </c>
      <c r="Q109" s="33" t="n">
        <f aca="false">P109-J109</f>
        <v>792</v>
      </c>
      <c r="R109" s="34" t="n">
        <f aca="false">Q109/J109</f>
        <v>0.0518324607329843</v>
      </c>
      <c r="S109" s="6" t="n">
        <f aca="false">O109-I109</f>
        <v>234.630292097829</v>
      </c>
      <c r="T109" s="35" t="n">
        <f aca="false">S109/Q109</f>
        <v>0.29625036881039</v>
      </c>
    </row>
    <row r="110" s="1" customFormat="true" ht="12" hidden="false" customHeight="false" outlineLevel="0" collapsed="false">
      <c r="A110" s="24"/>
      <c r="B110" s="25" t="n">
        <v>1</v>
      </c>
      <c r="C110" s="26" t="n">
        <v>34025</v>
      </c>
      <c r="D110" s="27" t="s">
        <v>125</v>
      </c>
      <c r="E110" s="28" t="n">
        <v>5684</v>
      </c>
      <c r="F110" s="29" t="n">
        <v>92432507.45</v>
      </c>
      <c r="G110" s="30" t="n">
        <v>19995691.44</v>
      </c>
      <c r="H110" s="31" t="n">
        <f aca="false">G110/F110</f>
        <v>0.216327480359833</v>
      </c>
      <c r="I110" s="5" t="n">
        <f aca="false">G110/E110</f>
        <v>3517.89082336383</v>
      </c>
      <c r="J110" s="32" t="n">
        <v>16262</v>
      </c>
      <c r="K110" s="28" t="n">
        <v>5730</v>
      </c>
      <c r="L110" s="29" t="n">
        <v>97690539</v>
      </c>
      <c r="M110" s="30" t="n">
        <v>21532084</v>
      </c>
      <c r="N110" s="31" t="n">
        <f aca="false">M110/L110</f>
        <v>0.220411149538237</v>
      </c>
      <c r="O110" s="5" t="n">
        <f aca="false">M110/K110</f>
        <v>3757.78080279232</v>
      </c>
      <c r="P110" s="32" t="n">
        <v>17049</v>
      </c>
      <c r="Q110" s="33" t="n">
        <f aca="false">P110-J110</f>
        <v>787</v>
      </c>
      <c r="R110" s="34" t="n">
        <f aca="false">Q110/J110</f>
        <v>0.0483950313614562</v>
      </c>
      <c r="S110" s="6" t="n">
        <f aca="false">O110-I110</f>
        <v>239.889979428493</v>
      </c>
      <c r="T110" s="35" t="n">
        <f aca="false">S110/Q110</f>
        <v>0.304815729896433</v>
      </c>
    </row>
    <row r="111" s="1" customFormat="true" ht="12" hidden="false" customHeight="false" outlineLevel="0" collapsed="false">
      <c r="A111" s="24"/>
      <c r="B111" s="25" t="n">
        <v>3</v>
      </c>
      <c r="C111" s="26" t="n">
        <v>25015</v>
      </c>
      <c r="D111" s="27" t="s">
        <v>126</v>
      </c>
      <c r="E111" s="28" t="n">
        <v>9886</v>
      </c>
      <c r="F111" s="29" t="n">
        <v>179324831.97</v>
      </c>
      <c r="G111" s="30" t="n">
        <v>47129312.73</v>
      </c>
      <c r="H111" s="31" t="n">
        <f aca="false">G111/F111</f>
        <v>0.262815317947068</v>
      </c>
      <c r="I111" s="5" t="n">
        <f aca="false">G111/E111</f>
        <v>4767.27824499292</v>
      </c>
      <c r="J111" s="32" t="n">
        <v>18139</v>
      </c>
      <c r="K111" s="28" t="n">
        <v>9991</v>
      </c>
      <c r="L111" s="29" t="n">
        <v>189069234</v>
      </c>
      <c r="M111" s="30" t="n">
        <v>50108882</v>
      </c>
      <c r="N111" s="31" t="n">
        <f aca="false">M111/L111</f>
        <v>0.265029274937455</v>
      </c>
      <c r="O111" s="5" t="n">
        <f aca="false">M111/K111</f>
        <v>5015.40206185567</v>
      </c>
      <c r="P111" s="32" t="n">
        <v>18924</v>
      </c>
      <c r="Q111" s="33" t="n">
        <f aca="false">P111-J111</f>
        <v>785</v>
      </c>
      <c r="R111" s="34" t="n">
        <f aca="false">Q111/J111</f>
        <v>0.0432769171398644</v>
      </c>
      <c r="S111" s="6" t="n">
        <f aca="false">O111-I111</f>
        <v>248.123816862751</v>
      </c>
      <c r="T111" s="35" t="n">
        <f aca="false">S111/Q111</f>
        <v>0.316081295366561</v>
      </c>
    </row>
    <row r="112" s="1" customFormat="true" ht="12" hidden="false" customHeight="false" outlineLevel="0" collapsed="false">
      <c r="A112" s="24"/>
      <c r="B112" s="25" t="n">
        <v>1</v>
      </c>
      <c r="C112" s="26" t="n">
        <v>31022</v>
      </c>
      <c r="D112" s="27" t="s">
        <v>127</v>
      </c>
      <c r="E112" s="28" t="n">
        <v>22764</v>
      </c>
      <c r="F112" s="29" t="n">
        <v>394188628.83</v>
      </c>
      <c r="G112" s="30" t="n">
        <v>94346432.17</v>
      </c>
      <c r="H112" s="31" t="n">
        <f aca="false">G112/F112</f>
        <v>0.23934336322697</v>
      </c>
      <c r="I112" s="5" t="n">
        <f aca="false">G112/E112</f>
        <v>4144.54543006502</v>
      </c>
      <c r="J112" s="32" t="n">
        <v>17316</v>
      </c>
      <c r="K112" s="28" t="n">
        <v>22957</v>
      </c>
      <c r="L112" s="29" t="n">
        <v>415534994</v>
      </c>
      <c r="M112" s="30" t="n">
        <v>100823327</v>
      </c>
      <c r="N112" s="31" t="n">
        <f aca="false">M112/L112</f>
        <v>0.242634984912967</v>
      </c>
      <c r="O112" s="5" t="n">
        <f aca="false">M112/K112</f>
        <v>4391.83373263057</v>
      </c>
      <c r="P112" s="32" t="n">
        <v>18101</v>
      </c>
      <c r="Q112" s="33" t="n">
        <f aca="false">P112-J112</f>
        <v>785</v>
      </c>
      <c r="R112" s="34" t="n">
        <f aca="false">Q112/J112</f>
        <v>0.0453337953337953</v>
      </c>
      <c r="S112" s="6" t="n">
        <f aca="false">O112-I112</f>
        <v>247.288302565555</v>
      </c>
      <c r="T112" s="35" t="n">
        <f aca="false">S112/Q112</f>
        <v>0.315016945943382</v>
      </c>
    </row>
    <row r="113" s="1" customFormat="true" ht="12" hidden="false" customHeight="false" outlineLevel="0" collapsed="false">
      <c r="A113" s="24"/>
      <c r="B113" s="25" t="n">
        <v>1</v>
      </c>
      <c r="C113" s="26" t="n">
        <v>13031</v>
      </c>
      <c r="D113" s="27" t="s">
        <v>128</v>
      </c>
      <c r="E113" s="28" t="n">
        <v>12905</v>
      </c>
      <c r="F113" s="29" t="n">
        <v>232434507.91</v>
      </c>
      <c r="G113" s="30" t="n">
        <v>48879831.15</v>
      </c>
      <c r="H113" s="31" t="n">
        <f aca="false">G113/F113</f>
        <v>0.210295070166288</v>
      </c>
      <c r="I113" s="5" t="n">
        <f aca="false">G113/E113</f>
        <v>3787.66611003487</v>
      </c>
      <c r="J113" s="32" t="n">
        <v>18011</v>
      </c>
      <c r="K113" s="28" t="n">
        <v>12965</v>
      </c>
      <c r="L113" s="29" t="n">
        <v>243662124</v>
      </c>
      <c r="M113" s="30" t="n">
        <v>52917056</v>
      </c>
      <c r="N113" s="31" t="n">
        <f aca="false">M113/L113</f>
        <v>0.217173909228502</v>
      </c>
      <c r="O113" s="5" t="n">
        <f aca="false">M113/K113</f>
        <v>4081.5315079059</v>
      </c>
      <c r="P113" s="32" t="n">
        <v>18794</v>
      </c>
      <c r="Q113" s="33" t="n">
        <f aca="false">P113-J113</f>
        <v>783</v>
      </c>
      <c r="R113" s="34" t="n">
        <f aca="false">Q113/J113</f>
        <v>0.0434734329021154</v>
      </c>
      <c r="S113" s="6" t="n">
        <f aca="false">O113-I113</f>
        <v>293.86539787103</v>
      </c>
      <c r="T113" s="35" t="n">
        <f aca="false">S113/Q113</f>
        <v>0.375307021546654</v>
      </c>
    </row>
    <row r="114" s="1" customFormat="true" ht="12" hidden="false" customHeight="false" outlineLevel="0" collapsed="false">
      <c r="A114" s="24"/>
      <c r="B114" s="25" t="n">
        <v>3</v>
      </c>
      <c r="C114" s="26" t="n">
        <v>56085</v>
      </c>
      <c r="D114" s="27" t="s">
        <v>129</v>
      </c>
      <c r="E114" s="28" t="n">
        <v>7750</v>
      </c>
      <c r="F114" s="29" t="n">
        <v>117738941.23</v>
      </c>
      <c r="G114" s="30" t="n">
        <v>26551594.5</v>
      </c>
      <c r="H114" s="31" t="n">
        <f aca="false">G114/F114</f>
        <v>0.22551242794117</v>
      </c>
      <c r="I114" s="5" t="n">
        <f aca="false">G114/E114</f>
        <v>3426.01219354839</v>
      </c>
      <c r="J114" s="32" t="n">
        <v>15192</v>
      </c>
      <c r="K114" s="28" t="n">
        <v>7751</v>
      </c>
      <c r="L114" s="29" t="n">
        <v>123825185</v>
      </c>
      <c r="M114" s="30" t="n">
        <v>28252104</v>
      </c>
      <c r="N114" s="31" t="n">
        <f aca="false">M114/L114</f>
        <v>0.228161209692519</v>
      </c>
      <c r="O114" s="5" t="n">
        <f aca="false">M114/K114</f>
        <v>3644.96245645723</v>
      </c>
      <c r="P114" s="32" t="n">
        <v>15975</v>
      </c>
      <c r="Q114" s="33" t="n">
        <f aca="false">P114-J114</f>
        <v>783</v>
      </c>
      <c r="R114" s="34" t="n">
        <f aca="false">Q114/J114</f>
        <v>0.0515402843601896</v>
      </c>
      <c r="S114" s="6" t="n">
        <f aca="false">O114-I114</f>
        <v>218.950262908844</v>
      </c>
      <c r="T114" s="35" t="n">
        <f aca="false">S114/Q114</f>
        <v>0.279629965400823</v>
      </c>
    </row>
    <row r="115" s="1" customFormat="true" ht="12" hidden="false" customHeight="false" outlineLevel="0" collapsed="false">
      <c r="A115" s="24"/>
      <c r="B115" s="25" t="n">
        <v>1</v>
      </c>
      <c r="C115" s="26" t="n">
        <v>44081</v>
      </c>
      <c r="D115" s="27" t="s">
        <v>130</v>
      </c>
      <c r="E115" s="28" t="n">
        <v>15288</v>
      </c>
      <c r="F115" s="29" t="n">
        <v>256119124.61</v>
      </c>
      <c r="G115" s="30" t="n">
        <v>59894210.99</v>
      </c>
      <c r="H115" s="31" t="n">
        <f aca="false">G115/F115</f>
        <v>0.233852942771074</v>
      </c>
      <c r="I115" s="5" t="n">
        <f aca="false">G115/E115</f>
        <v>3917.72704016222</v>
      </c>
      <c r="J115" s="32" t="n">
        <v>16753</v>
      </c>
      <c r="K115" s="28" t="n">
        <v>15364</v>
      </c>
      <c r="L115" s="29" t="n">
        <v>269316351</v>
      </c>
      <c r="M115" s="30" t="n">
        <v>63799199</v>
      </c>
      <c r="N115" s="31" t="n">
        <f aca="false">M115/L115</f>
        <v>0.23689315098436</v>
      </c>
      <c r="O115" s="5" t="n">
        <f aca="false">M115/K115</f>
        <v>4152.51230148399</v>
      </c>
      <c r="P115" s="32" t="n">
        <v>17529</v>
      </c>
      <c r="Q115" s="33" t="n">
        <f aca="false">P115-J115</f>
        <v>776</v>
      </c>
      <c r="R115" s="34" t="n">
        <f aca="false">Q115/J115</f>
        <v>0.0463200620784337</v>
      </c>
      <c r="S115" s="6" t="n">
        <f aca="false">O115-I115</f>
        <v>234.785261321769</v>
      </c>
      <c r="T115" s="35" t="n">
        <f aca="false">S115/Q115</f>
        <v>0.302558326445579</v>
      </c>
    </row>
    <row r="116" s="1" customFormat="true" ht="12" hidden="false" customHeight="false" outlineLevel="0" collapsed="false">
      <c r="A116" s="24"/>
      <c r="B116" s="25" t="n">
        <v>3</v>
      </c>
      <c r="C116" s="26" t="n">
        <v>92114</v>
      </c>
      <c r="D116" s="27" t="s">
        <v>131</v>
      </c>
      <c r="E116" s="28" t="n">
        <v>8162</v>
      </c>
      <c r="F116" s="29" t="n">
        <v>135230198.16</v>
      </c>
      <c r="G116" s="30" t="n">
        <v>32789586.83</v>
      </c>
      <c r="H116" s="31" t="n">
        <f aca="false">G116/F116</f>
        <v>0.242472371379686</v>
      </c>
      <c r="I116" s="5" t="n">
        <f aca="false">G116/E116</f>
        <v>4017.3470754717</v>
      </c>
      <c r="J116" s="32" t="n">
        <v>16568</v>
      </c>
      <c r="K116" s="28" t="n">
        <v>8150</v>
      </c>
      <c r="L116" s="29" t="n">
        <v>141354405</v>
      </c>
      <c r="M116" s="30" t="n">
        <v>34941650</v>
      </c>
      <c r="N116" s="31" t="n">
        <f aca="false">M116/L116</f>
        <v>0.247191801344995</v>
      </c>
      <c r="O116" s="5" t="n">
        <f aca="false">M116/K116</f>
        <v>4287.31901840491</v>
      </c>
      <c r="P116" s="32" t="n">
        <v>17344</v>
      </c>
      <c r="Q116" s="33" t="n">
        <f aca="false">P116-J116</f>
        <v>776</v>
      </c>
      <c r="R116" s="34" t="n">
        <f aca="false">Q116/J116</f>
        <v>0.0468372766779334</v>
      </c>
      <c r="S116" s="6" t="n">
        <f aca="false">O116-I116</f>
        <v>269.97194293321</v>
      </c>
      <c r="T116" s="35" t="n">
        <f aca="false">S116/Q116</f>
        <v>0.347901988315993</v>
      </c>
    </row>
    <row r="117" s="1" customFormat="true" ht="12" hidden="false" customHeight="false" outlineLevel="0" collapsed="false">
      <c r="A117" s="24"/>
      <c r="B117" s="25" t="n">
        <v>1</v>
      </c>
      <c r="C117" s="26" t="n">
        <v>11029</v>
      </c>
      <c r="D117" s="27" t="s">
        <v>132</v>
      </c>
      <c r="E117" s="28" t="n">
        <v>25143</v>
      </c>
      <c r="F117" s="29" t="n">
        <v>465967857.42</v>
      </c>
      <c r="G117" s="30" t="n">
        <v>120363931.5</v>
      </c>
      <c r="H117" s="31" t="n">
        <f aca="false">G117/F117</f>
        <v>0.258309515524179</v>
      </c>
      <c r="I117" s="5" t="n">
        <f aca="false">G117/E117</f>
        <v>4787.17462116693</v>
      </c>
      <c r="J117" s="32" t="n">
        <v>18533</v>
      </c>
      <c r="K117" s="28" t="n">
        <v>25202</v>
      </c>
      <c r="L117" s="29" t="n">
        <v>486607823</v>
      </c>
      <c r="M117" s="30" t="n">
        <v>126856769</v>
      </c>
      <c r="N117" s="31" t="n">
        <f aca="false">M117/L117</f>
        <v>0.260696115031426</v>
      </c>
      <c r="O117" s="5" t="n">
        <f aca="false">M117/K117</f>
        <v>5033.59927783509</v>
      </c>
      <c r="P117" s="32" t="n">
        <v>19308</v>
      </c>
      <c r="Q117" s="33" t="n">
        <f aca="false">P117-J117</f>
        <v>775</v>
      </c>
      <c r="R117" s="34" t="n">
        <f aca="false">Q117/J117</f>
        <v>0.0418172988722819</v>
      </c>
      <c r="S117" s="6" t="n">
        <f aca="false">O117-I117</f>
        <v>246.424656668168</v>
      </c>
      <c r="T117" s="35" t="n">
        <f aca="false">S117/Q117</f>
        <v>0.317967298926668</v>
      </c>
    </row>
    <row r="118" s="1" customFormat="true" ht="12" hidden="false" customHeight="false" outlineLevel="0" collapsed="false">
      <c r="A118" s="24"/>
      <c r="B118" s="25" t="n">
        <v>1</v>
      </c>
      <c r="C118" s="26" t="n">
        <v>24109</v>
      </c>
      <c r="D118" s="27" t="s">
        <v>133</v>
      </c>
      <c r="E118" s="28" t="n">
        <v>14679</v>
      </c>
      <c r="F118" s="29" t="n">
        <v>276340802.82</v>
      </c>
      <c r="G118" s="30" t="n">
        <v>69829883.57</v>
      </c>
      <c r="H118" s="31" t="n">
        <f aca="false">G118/F118</f>
        <v>0.252694798804233</v>
      </c>
      <c r="I118" s="5" t="n">
        <f aca="false">G118/E118</f>
        <v>4757.12811295047</v>
      </c>
      <c r="J118" s="32" t="n">
        <v>18826</v>
      </c>
      <c r="K118" s="28" t="n">
        <v>14778</v>
      </c>
      <c r="L118" s="29" t="n">
        <v>289670792</v>
      </c>
      <c r="M118" s="30" t="n">
        <v>74539599</v>
      </c>
      <c r="N118" s="31" t="n">
        <f aca="false">M118/L118</f>
        <v>0.257325215584732</v>
      </c>
      <c r="O118" s="5" t="n">
        <f aca="false">M118/K118</f>
        <v>5043.95716605765</v>
      </c>
      <c r="P118" s="32" t="n">
        <v>19601</v>
      </c>
      <c r="Q118" s="33" t="n">
        <f aca="false">P118-J118</f>
        <v>775</v>
      </c>
      <c r="R118" s="34" t="n">
        <f aca="false">Q118/J118</f>
        <v>0.0411664719005631</v>
      </c>
      <c r="S118" s="6" t="n">
        <f aca="false">O118-I118</f>
        <v>286.82905310718</v>
      </c>
      <c r="T118" s="35" t="n">
        <f aca="false">S118/Q118</f>
        <v>0.370102004009264</v>
      </c>
    </row>
    <row r="119" s="1" customFormat="true" ht="12" hidden="false" customHeight="false" outlineLevel="0" collapsed="false">
      <c r="A119" s="24"/>
      <c r="B119" s="25" t="n">
        <v>1</v>
      </c>
      <c r="C119" s="26" t="n">
        <v>12035</v>
      </c>
      <c r="D119" s="27" t="s">
        <v>134</v>
      </c>
      <c r="E119" s="28" t="n">
        <v>20349</v>
      </c>
      <c r="F119" s="29" t="n">
        <v>372801199.4</v>
      </c>
      <c r="G119" s="30" t="n">
        <v>94911894.54</v>
      </c>
      <c r="H119" s="31" t="n">
        <f aca="false">G119/F119</f>
        <v>0.254591172702112</v>
      </c>
      <c r="I119" s="5" t="n">
        <f aca="false">G119/E119</f>
        <v>4664.20436090226</v>
      </c>
      <c r="J119" s="32" t="n">
        <v>18320</v>
      </c>
      <c r="K119" s="28" t="n">
        <v>20412</v>
      </c>
      <c r="L119" s="29" t="n">
        <v>389713976</v>
      </c>
      <c r="M119" s="30" t="n">
        <v>101227896</v>
      </c>
      <c r="N119" s="31" t="n">
        <f aca="false">M119/L119</f>
        <v>0.259749206428255</v>
      </c>
      <c r="O119" s="5" t="n">
        <f aca="false">M119/K119</f>
        <v>4959.23456790123</v>
      </c>
      <c r="P119" s="32" t="n">
        <v>19092</v>
      </c>
      <c r="Q119" s="33" t="n">
        <f aca="false">P119-J119</f>
        <v>772</v>
      </c>
      <c r="R119" s="34" t="n">
        <f aca="false">Q119/J119</f>
        <v>0.0421397379912664</v>
      </c>
      <c r="S119" s="6" t="n">
        <f aca="false">O119-I119</f>
        <v>295.030206998978</v>
      </c>
      <c r="T119" s="35" t="n">
        <f aca="false">S119/Q119</f>
        <v>0.382163480568625</v>
      </c>
    </row>
    <row r="120" s="1" customFormat="true" ht="12" hidden="false" customHeight="false" outlineLevel="0" collapsed="false">
      <c r="A120" s="24"/>
      <c r="B120" s="25" t="n">
        <v>1</v>
      </c>
      <c r="C120" s="26" t="n">
        <v>11037</v>
      </c>
      <c r="D120" s="27" t="s">
        <v>135</v>
      </c>
      <c r="E120" s="28" t="n">
        <v>14876</v>
      </c>
      <c r="F120" s="29" t="n">
        <v>281369388.68</v>
      </c>
      <c r="G120" s="30" t="n">
        <v>71108729.02</v>
      </c>
      <c r="H120" s="31" t="n">
        <f aca="false">G120/F120</f>
        <v>0.252723757028422</v>
      </c>
      <c r="I120" s="5" t="n">
        <f aca="false">G120/E120</f>
        <v>4780.0974065609</v>
      </c>
      <c r="J120" s="32" t="n">
        <v>18914</v>
      </c>
      <c r="K120" s="28" t="n">
        <v>14922</v>
      </c>
      <c r="L120" s="29" t="n">
        <v>293731766</v>
      </c>
      <c r="M120" s="30" t="n">
        <v>75120986</v>
      </c>
      <c r="N120" s="31" t="n">
        <f aca="false">M120/L120</f>
        <v>0.255746891195963</v>
      </c>
      <c r="O120" s="5" t="n">
        <f aca="false">M120/K120</f>
        <v>5034.24380109905</v>
      </c>
      <c r="P120" s="32" t="n">
        <v>19684</v>
      </c>
      <c r="Q120" s="33" t="n">
        <f aca="false">P120-J120</f>
        <v>770</v>
      </c>
      <c r="R120" s="34" t="n">
        <f aca="false">Q120/J120</f>
        <v>0.0407105847520355</v>
      </c>
      <c r="S120" s="6" t="n">
        <f aca="false">O120-I120</f>
        <v>254.146394538145</v>
      </c>
      <c r="T120" s="35" t="n">
        <f aca="false">S120/Q120</f>
        <v>0.330060252646941</v>
      </c>
    </row>
    <row r="121" s="1" customFormat="true" ht="12" hidden="false" customHeight="false" outlineLevel="0" collapsed="false">
      <c r="A121" s="24"/>
      <c r="B121" s="25" t="n">
        <v>1</v>
      </c>
      <c r="C121" s="26" t="n">
        <v>44043</v>
      </c>
      <c r="D121" s="27" t="s">
        <v>136</v>
      </c>
      <c r="E121" s="28" t="n">
        <v>23505</v>
      </c>
      <c r="F121" s="29" t="n">
        <v>463987706.73</v>
      </c>
      <c r="G121" s="30" t="n">
        <v>126072560.16</v>
      </c>
      <c r="H121" s="31" t="n">
        <f aca="false">G121/F121</f>
        <v>0.271715302649954</v>
      </c>
      <c r="I121" s="5" t="n">
        <f aca="false">G121/E121</f>
        <v>5363.64859221442</v>
      </c>
      <c r="J121" s="32" t="n">
        <v>19740</v>
      </c>
      <c r="K121" s="28" t="n">
        <v>23638</v>
      </c>
      <c r="L121" s="29" t="n">
        <v>484793456</v>
      </c>
      <c r="M121" s="30" t="n">
        <v>133834445</v>
      </c>
      <c r="N121" s="31" t="n">
        <f aca="false">M121/L121</f>
        <v>0.276064875347657</v>
      </c>
      <c r="O121" s="5" t="n">
        <f aca="false">M121/K121</f>
        <v>5661.83454606989</v>
      </c>
      <c r="P121" s="32" t="n">
        <v>20509</v>
      </c>
      <c r="Q121" s="33" t="n">
        <f aca="false">P121-J121</f>
        <v>769</v>
      </c>
      <c r="R121" s="34" t="n">
        <f aca="false">Q121/J121</f>
        <v>0.0389564336372847</v>
      </c>
      <c r="S121" s="6" t="n">
        <f aca="false">O121-I121</f>
        <v>298.185953855465</v>
      </c>
      <c r="T121" s="35" t="n">
        <f aca="false">S121/Q121</f>
        <v>0.387758067432335</v>
      </c>
    </row>
    <row r="122" s="1" customFormat="true" ht="12" hidden="false" customHeight="false" outlineLevel="0" collapsed="false">
      <c r="A122" s="24"/>
      <c r="B122" s="25" t="n">
        <v>3</v>
      </c>
      <c r="C122" s="26" t="n">
        <v>64076</v>
      </c>
      <c r="D122" s="27" t="s">
        <v>137</v>
      </c>
      <c r="E122" s="28" t="n">
        <v>3777</v>
      </c>
      <c r="F122" s="29" t="n">
        <v>69205606.94</v>
      </c>
      <c r="G122" s="30" t="n">
        <v>17885473.36</v>
      </c>
      <c r="H122" s="31" t="n">
        <f aca="false">G122/F122</f>
        <v>0.258439657577259</v>
      </c>
      <c r="I122" s="5" t="n">
        <f aca="false">G122/E122</f>
        <v>4735.3649351337</v>
      </c>
      <c r="J122" s="32" t="n">
        <v>18323</v>
      </c>
      <c r="K122" s="28" t="n">
        <v>3782</v>
      </c>
      <c r="L122" s="29" t="n">
        <v>72207721</v>
      </c>
      <c r="M122" s="30" t="n">
        <v>18957510</v>
      </c>
      <c r="N122" s="31" t="n">
        <f aca="false">M122/L122</f>
        <v>0.262541314660796</v>
      </c>
      <c r="O122" s="5" t="n">
        <f aca="false">M122/K122</f>
        <v>5012.56213643575</v>
      </c>
      <c r="P122" s="32" t="n">
        <v>19092</v>
      </c>
      <c r="Q122" s="33" t="n">
        <f aca="false">P122-J122</f>
        <v>769</v>
      </c>
      <c r="R122" s="34" t="n">
        <f aca="false">Q122/J122</f>
        <v>0.0419691098619222</v>
      </c>
      <c r="S122" s="6" t="n">
        <f aca="false">O122-I122</f>
        <v>277.197201302045</v>
      </c>
      <c r="T122" s="35" t="n">
        <f aca="false">S122/Q122</f>
        <v>0.360464501042971</v>
      </c>
    </row>
    <row r="123" s="1" customFormat="true" ht="12" hidden="false" customHeight="false" outlineLevel="0" collapsed="false">
      <c r="A123" s="24"/>
      <c r="B123" s="25" t="n">
        <v>3</v>
      </c>
      <c r="C123" s="26" t="n">
        <v>25014</v>
      </c>
      <c r="D123" s="27" t="s">
        <v>138</v>
      </c>
      <c r="E123" s="28" t="n">
        <v>38882</v>
      </c>
      <c r="F123" s="29" t="n">
        <v>734566443.25</v>
      </c>
      <c r="G123" s="30" t="n">
        <v>192266943.45</v>
      </c>
      <c r="H123" s="31" t="n">
        <f aca="false">G123/F123</f>
        <v>0.261742072778792</v>
      </c>
      <c r="I123" s="5" t="n">
        <f aca="false">G123/E123</f>
        <v>4944.88306800062</v>
      </c>
      <c r="J123" s="32" t="n">
        <v>18892</v>
      </c>
      <c r="K123" s="28" t="n">
        <v>39250</v>
      </c>
      <c r="L123" s="29" t="n">
        <v>771609448</v>
      </c>
      <c r="M123" s="30" t="n">
        <v>203516153</v>
      </c>
      <c r="N123" s="31" t="n">
        <f aca="false">M123/L123</f>
        <v>0.263755392741122</v>
      </c>
      <c r="O123" s="5" t="n">
        <f aca="false">M123/K123</f>
        <v>5185.12491719745</v>
      </c>
      <c r="P123" s="32" t="n">
        <v>19659</v>
      </c>
      <c r="Q123" s="33" t="n">
        <f aca="false">P123-J123</f>
        <v>767</v>
      </c>
      <c r="R123" s="34" t="n">
        <f aca="false">Q123/J123</f>
        <v>0.0405991954266356</v>
      </c>
      <c r="S123" s="6" t="n">
        <f aca="false">O123-I123</f>
        <v>240.241849196836</v>
      </c>
      <c r="T123" s="35" t="n">
        <f aca="false">S123/Q123</f>
        <v>0.313222749930685</v>
      </c>
    </row>
    <row r="124" s="1" customFormat="true" ht="12" hidden="false" customHeight="false" outlineLevel="0" collapsed="false">
      <c r="A124" s="24"/>
      <c r="B124" s="25" t="n">
        <v>1</v>
      </c>
      <c r="C124" s="26" t="n">
        <v>41027</v>
      </c>
      <c r="D124" s="27" t="s">
        <v>139</v>
      </c>
      <c r="E124" s="28" t="n">
        <v>17224</v>
      </c>
      <c r="F124" s="29" t="n">
        <v>311350734.24</v>
      </c>
      <c r="G124" s="30" t="n">
        <v>75670097.96</v>
      </c>
      <c r="H124" s="31" t="n">
        <f aca="false">G124/F124</f>
        <v>0.243038122729047</v>
      </c>
      <c r="I124" s="5" t="n">
        <f aca="false">G124/E124</f>
        <v>4393.29412215513</v>
      </c>
      <c r="J124" s="32" t="n">
        <v>18077</v>
      </c>
      <c r="K124" s="28" t="n">
        <v>17384</v>
      </c>
      <c r="L124" s="29" t="n">
        <v>327570595</v>
      </c>
      <c r="M124" s="30" t="n">
        <v>81197198</v>
      </c>
      <c r="N124" s="31" t="n">
        <f aca="false">M124/L124</f>
        <v>0.247876943899681</v>
      </c>
      <c r="O124" s="5" t="n">
        <f aca="false">M124/K124</f>
        <v>4670.80062126093</v>
      </c>
      <c r="P124" s="32" t="n">
        <v>18843</v>
      </c>
      <c r="Q124" s="33" t="n">
        <f aca="false">P124-J124</f>
        <v>766</v>
      </c>
      <c r="R124" s="34" t="n">
        <f aca="false">Q124/J124</f>
        <v>0.0423742877689882</v>
      </c>
      <c r="S124" s="6" t="n">
        <f aca="false">O124-I124</f>
        <v>277.506499105798</v>
      </c>
      <c r="T124" s="35" t="n">
        <f aca="false">S124/Q124</f>
        <v>0.362280024942295</v>
      </c>
    </row>
    <row r="125" s="1" customFormat="true" ht="12" hidden="false" customHeight="false" outlineLevel="0" collapsed="false">
      <c r="A125" s="24"/>
      <c r="B125" s="25" t="n">
        <v>3</v>
      </c>
      <c r="C125" s="26" t="n">
        <v>61043</v>
      </c>
      <c r="D125" s="27" t="s">
        <v>140</v>
      </c>
      <c r="E125" s="28" t="n">
        <v>5727</v>
      </c>
      <c r="F125" s="29" t="n">
        <v>112376451.14</v>
      </c>
      <c r="G125" s="30" t="n">
        <v>30408696.89</v>
      </c>
      <c r="H125" s="31" t="n">
        <f aca="false">G125/F125</f>
        <v>0.27059670047879</v>
      </c>
      <c r="I125" s="5" t="n">
        <f aca="false">G125/E125</f>
        <v>5309.70785577091</v>
      </c>
      <c r="J125" s="32" t="n">
        <v>19622</v>
      </c>
      <c r="K125" s="28" t="n">
        <v>5763</v>
      </c>
      <c r="L125" s="29" t="n">
        <v>117471155</v>
      </c>
      <c r="M125" s="30" t="n">
        <v>31945949</v>
      </c>
      <c r="N125" s="31" t="n">
        <f aca="false">M125/L125</f>
        <v>0.271947177160214</v>
      </c>
      <c r="O125" s="5" t="n">
        <f aca="false">M125/K125</f>
        <v>5543.28457400659</v>
      </c>
      <c r="P125" s="32" t="n">
        <v>20384</v>
      </c>
      <c r="Q125" s="33" t="n">
        <f aca="false">P125-J125</f>
        <v>762</v>
      </c>
      <c r="R125" s="34" t="n">
        <f aca="false">Q125/J125</f>
        <v>0.038833961879523</v>
      </c>
      <c r="S125" s="6" t="n">
        <f aca="false">O125-I125</f>
        <v>233.576718235684</v>
      </c>
      <c r="T125" s="35" t="n">
        <f aca="false">S125/Q125</f>
        <v>0.306531126293549</v>
      </c>
    </row>
    <row r="126" s="1" customFormat="true" ht="12" hidden="false" customHeight="false" outlineLevel="0" collapsed="false">
      <c r="A126" s="24"/>
      <c r="B126" s="25" t="n">
        <v>1</v>
      </c>
      <c r="C126" s="26" t="n">
        <v>36007</v>
      </c>
      <c r="D126" s="27" t="s">
        <v>141</v>
      </c>
      <c r="E126" s="28" t="n">
        <v>10728</v>
      </c>
      <c r="F126" s="29" t="n">
        <v>167566901.84</v>
      </c>
      <c r="G126" s="30" t="n">
        <v>35011936.1</v>
      </c>
      <c r="H126" s="31" t="n">
        <f aca="false">G126/F126</f>
        <v>0.208943029414191</v>
      </c>
      <c r="I126" s="5" t="n">
        <f aca="false">G126/E126</f>
        <v>3263.60329045488</v>
      </c>
      <c r="J126" s="32" t="n">
        <v>15620</v>
      </c>
      <c r="K126" s="28" t="n">
        <v>10818</v>
      </c>
      <c r="L126" s="29" t="n">
        <v>177195015</v>
      </c>
      <c r="M126" s="30" t="n">
        <v>38094609</v>
      </c>
      <c r="N126" s="31" t="n">
        <f aca="false">M126/L126</f>
        <v>0.214986911454591</v>
      </c>
      <c r="O126" s="5" t="n">
        <f aca="false">M126/K126</f>
        <v>3521.40959511925</v>
      </c>
      <c r="P126" s="32" t="n">
        <v>16380</v>
      </c>
      <c r="Q126" s="33" t="n">
        <f aca="false">P126-J126</f>
        <v>760</v>
      </c>
      <c r="R126" s="34" t="n">
        <f aca="false">Q126/J126</f>
        <v>0.0486555697823304</v>
      </c>
      <c r="S126" s="6" t="n">
        <f aca="false">O126-I126</f>
        <v>257.806304664361</v>
      </c>
      <c r="T126" s="35" t="n">
        <f aca="false">S126/Q126</f>
        <v>0.339218821926791</v>
      </c>
    </row>
    <row r="127" s="1" customFormat="true" ht="12" hidden="false" customHeight="false" outlineLevel="0" collapsed="false">
      <c r="A127" s="24"/>
      <c r="B127" s="25" t="n">
        <v>3</v>
      </c>
      <c r="C127" s="26" t="n">
        <v>85047</v>
      </c>
      <c r="D127" s="27" t="s">
        <v>142</v>
      </c>
      <c r="E127" s="28" t="n">
        <v>2076</v>
      </c>
      <c r="F127" s="29" t="n">
        <v>30491333.97</v>
      </c>
      <c r="G127" s="30" t="n">
        <v>4733963.53</v>
      </c>
      <c r="H127" s="31" t="n">
        <f aca="false">G127/F127</f>
        <v>0.155256032243708</v>
      </c>
      <c r="I127" s="5" t="n">
        <f aca="false">G127/E127</f>
        <v>2280.32925337187</v>
      </c>
      <c r="J127" s="32" t="n">
        <v>14688</v>
      </c>
      <c r="K127" s="28" t="n">
        <v>2065</v>
      </c>
      <c r="L127" s="29" t="n">
        <v>31899443</v>
      </c>
      <c r="M127" s="30" t="n">
        <v>5007587</v>
      </c>
      <c r="N127" s="31" t="n">
        <f aca="false">M127/L127</f>
        <v>0.156980389908376</v>
      </c>
      <c r="O127" s="5" t="n">
        <f aca="false">M127/K127</f>
        <v>2424.98159806295</v>
      </c>
      <c r="P127" s="32" t="n">
        <v>15448</v>
      </c>
      <c r="Q127" s="33" t="n">
        <f aca="false">P127-J127</f>
        <v>760</v>
      </c>
      <c r="R127" s="34" t="n">
        <f aca="false">Q127/J127</f>
        <v>0.0517429193899782</v>
      </c>
      <c r="S127" s="6" t="n">
        <f aca="false">O127-I127</f>
        <v>144.652344691085</v>
      </c>
      <c r="T127" s="35" t="n">
        <f aca="false">S127/Q127</f>
        <v>0.19033203248827</v>
      </c>
    </row>
    <row r="128" s="1" customFormat="true" ht="12" hidden="false" customHeight="false" outlineLevel="0" collapsed="false">
      <c r="A128" s="24"/>
      <c r="B128" s="25" t="n">
        <v>1</v>
      </c>
      <c r="C128" s="26" t="n">
        <v>12026</v>
      </c>
      <c r="D128" s="27" t="s">
        <v>143</v>
      </c>
      <c r="E128" s="28" t="n">
        <v>22065</v>
      </c>
      <c r="F128" s="29" t="n">
        <v>374160680.42</v>
      </c>
      <c r="G128" s="30" t="n">
        <v>88430371.81</v>
      </c>
      <c r="H128" s="31" t="n">
        <f aca="false">G128/F128</f>
        <v>0.23634330499596</v>
      </c>
      <c r="I128" s="5" t="n">
        <f aca="false">G128/E128</f>
        <v>4007.72136007251</v>
      </c>
      <c r="J128" s="32" t="n">
        <v>16957</v>
      </c>
      <c r="K128" s="28" t="n">
        <v>22198</v>
      </c>
      <c r="L128" s="29" t="n">
        <v>393256668</v>
      </c>
      <c r="M128" s="30" t="n">
        <v>94254925</v>
      </c>
      <c r="N128" s="31" t="n">
        <f aca="false">M128/L128</f>
        <v>0.239677881316942</v>
      </c>
      <c r="O128" s="5" t="n">
        <f aca="false">M128/K128</f>
        <v>4246.09987386251</v>
      </c>
      <c r="P128" s="32" t="n">
        <v>17716</v>
      </c>
      <c r="Q128" s="33" t="n">
        <f aca="false">P128-J128</f>
        <v>759</v>
      </c>
      <c r="R128" s="34" t="n">
        <f aca="false">Q128/J128</f>
        <v>0.0447602759922156</v>
      </c>
      <c r="S128" s="6" t="n">
        <f aca="false">O128-I128</f>
        <v>238.378513789997</v>
      </c>
      <c r="T128" s="35" t="n">
        <f aca="false">S128/Q128</f>
        <v>0.314069188129114</v>
      </c>
    </row>
    <row r="129" s="1" customFormat="true" ht="12" hidden="false" customHeight="false" outlineLevel="0" collapsed="false">
      <c r="A129" s="24"/>
      <c r="B129" s="25" t="n">
        <v>2</v>
      </c>
      <c r="C129" s="26" t="n">
        <v>21009</v>
      </c>
      <c r="D129" s="27" t="s">
        <v>144</v>
      </c>
      <c r="E129" s="28" t="n">
        <v>83425</v>
      </c>
      <c r="F129" s="29" t="n">
        <v>1147449458.84</v>
      </c>
      <c r="G129" s="30" t="n">
        <v>301158170.16</v>
      </c>
      <c r="H129" s="31" t="n">
        <f aca="false">G129/F129</f>
        <v>0.262458766998289</v>
      </c>
      <c r="I129" s="5" t="n">
        <f aca="false">G129/E129</f>
        <v>3609.92712208571</v>
      </c>
      <c r="J129" s="32" t="n">
        <v>13754</v>
      </c>
      <c r="K129" s="28" t="n">
        <v>84216</v>
      </c>
      <c r="L129" s="29" t="n">
        <v>1222195894</v>
      </c>
      <c r="M129" s="30" t="n">
        <v>319423192</v>
      </c>
      <c r="N129" s="31" t="n">
        <f aca="false">M129/L129</f>
        <v>0.261351877852079</v>
      </c>
      <c r="O129" s="5" t="n">
        <f aca="false">M129/K129</f>
        <v>3792.90386624869</v>
      </c>
      <c r="P129" s="32" t="n">
        <v>14513</v>
      </c>
      <c r="Q129" s="33" t="n">
        <f aca="false">P129-J129</f>
        <v>759</v>
      </c>
      <c r="R129" s="34" t="n">
        <f aca="false">Q129/J129</f>
        <v>0.0551839464882943</v>
      </c>
      <c r="S129" s="6" t="n">
        <f aca="false">O129-I129</f>
        <v>182.976744162988</v>
      </c>
      <c r="T129" s="35" t="n">
        <f aca="false">S129/Q129</f>
        <v>0.241076079266124</v>
      </c>
    </row>
    <row r="130" s="1" customFormat="true" ht="12" hidden="false" customHeight="false" outlineLevel="0" collapsed="false">
      <c r="A130" s="24"/>
      <c r="B130" s="25" t="n">
        <v>3</v>
      </c>
      <c r="C130" s="26" t="n">
        <v>63075</v>
      </c>
      <c r="D130" s="27" t="s">
        <v>145</v>
      </c>
      <c r="E130" s="28" t="n">
        <v>3079</v>
      </c>
      <c r="F130" s="29" t="n">
        <v>50057250.75</v>
      </c>
      <c r="G130" s="30" t="n">
        <v>11501612.67</v>
      </c>
      <c r="H130" s="31" t="n">
        <f aca="false">G130/F130</f>
        <v>0.229769164260384</v>
      </c>
      <c r="I130" s="5" t="n">
        <f aca="false">G130/E130</f>
        <v>3735.50265345892</v>
      </c>
      <c r="J130" s="32" t="n">
        <v>16258</v>
      </c>
      <c r="K130" s="28" t="n">
        <v>3124</v>
      </c>
      <c r="L130" s="29" t="n">
        <v>53161974</v>
      </c>
      <c r="M130" s="30" t="n">
        <v>12545300</v>
      </c>
      <c r="N130" s="31" t="n">
        <f aca="false">M130/L130</f>
        <v>0.235982584092908</v>
      </c>
      <c r="O130" s="5" t="n">
        <f aca="false">M130/K130</f>
        <v>4015.78104993598</v>
      </c>
      <c r="P130" s="32" t="n">
        <v>17017</v>
      </c>
      <c r="Q130" s="33" t="n">
        <f aca="false">P130-J130</f>
        <v>759</v>
      </c>
      <c r="R130" s="34" t="n">
        <f aca="false">Q130/J130</f>
        <v>0.0466847090663058</v>
      </c>
      <c r="S130" s="6" t="n">
        <f aca="false">O130-I130</f>
        <v>280.278396477064</v>
      </c>
      <c r="T130" s="35" t="n">
        <f aca="false">S130/Q130</f>
        <v>0.369273249640401</v>
      </c>
    </row>
    <row r="131" s="1" customFormat="true" ht="12" hidden="false" customHeight="false" outlineLevel="0" collapsed="false">
      <c r="A131" s="24"/>
      <c r="B131" s="25" t="n">
        <v>1</v>
      </c>
      <c r="C131" s="26" t="n">
        <v>11054</v>
      </c>
      <c r="D131" s="27" t="s">
        <v>146</v>
      </c>
      <c r="E131" s="28" t="n">
        <v>12580</v>
      </c>
      <c r="F131" s="29" t="n">
        <v>231101365.41</v>
      </c>
      <c r="G131" s="30" t="n">
        <v>57350094.17</v>
      </c>
      <c r="H131" s="31" t="n">
        <f aca="false">G131/F131</f>
        <v>0.248159910558098</v>
      </c>
      <c r="I131" s="5" t="n">
        <f aca="false">G131/E131</f>
        <v>4558.83101510334</v>
      </c>
      <c r="J131" s="32" t="n">
        <v>18371</v>
      </c>
      <c r="K131" s="28" t="n">
        <v>12713</v>
      </c>
      <c r="L131" s="29" t="n">
        <v>243181967</v>
      </c>
      <c r="M131" s="30" t="n">
        <v>61052461</v>
      </c>
      <c r="N131" s="31" t="n">
        <f aca="false">M131/L131</f>
        <v>0.25105669533465</v>
      </c>
      <c r="O131" s="5" t="n">
        <f aca="false">M131/K131</f>
        <v>4802.36458743019</v>
      </c>
      <c r="P131" s="32" t="n">
        <v>19129</v>
      </c>
      <c r="Q131" s="33" t="n">
        <f aca="false">P131-J131</f>
        <v>758</v>
      </c>
      <c r="R131" s="34" t="n">
        <f aca="false">Q131/J131</f>
        <v>0.0412606825975723</v>
      </c>
      <c r="S131" s="6" t="n">
        <f aca="false">O131-I131</f>
        <v>243.533572326851</v>
      </c>
      <c r="T131" s="35" t="n">
        <f aca="false">S131/Q131</f>
        <v>0.321284396209566</v>
      </c>
    </row>
    <row r="132" s="1" customFormat="true" ht="12" hidden="false" customHeight="false" outlineLevel="0" collapsed="false">
      <c r="A132" s="24"/>
      <c r="B132" s="25" t="n">
        <v>3</v>
      </c>
      <c r="C132" s="26" t="n">
        <v>51065</v>
      </c>
      <c r="D132" s="27" t="s">
        <v>147</v>
      </c>
      <c r="E132" s="28" t="n">
        <v>11439</v>
      </c>
      <c r="F132" s="29" t="n">
        <v>179714929.17</v>
      </c>
      <c r="G132" s="30" t="n">
        <v>39741259.41</v>
      </c>
      <c r="H132" s="31" t="n">
        <f aca="false">G132/F132</f>
        <v>0.221134991920493</v>
      </c>
      <c r="I132" s="5" t="n">
        <f aca="false">G132/E132</f>
        <v>3474.19</v>
      </c>
      <c r="J132" s="32" t="n">
        <v>15711</v>
      </c>
      <c r="K132" s="28" t="n">
        <v>11511</v>
      </c>
      <c r="L132" s="29" t="n">
        <v>189576147</v>
      </c>
      <c r="M132" s="30" t="n">
        <v>42265928</v>
      </c>
      <c r="N132" s="31" t="n">
        <f aca="false">M132/L132</f>
        <v>0.222949609794528</v>
      </c>
      <c r="O132" s="5" t="n">
        <f aca="false">M132/K132</f>
        <v>3671.78594387977</v>
      </c>
      <c r="P132" s="32" t="n">
        <v>16469</v>
      </c>
      <c r="Q132" s="33" t="n">
        <f aca="false">P132-J132</f>
        <v>758</v>
      </c>
      <c r="R132" s="34" t="n">
        <f aca="false">Q132/J132</f>
        <v>0.0482464515307746</v>
      </c>
      <c r="S132" s="6" t="n">
        <f aca="false">O132-I132</f>
        <v>197.595943879768</v>
      </c>
      <c r="T132" s="35" t="n">
        <f aca="false">S132/Q132</f>
        <v>0.260680664749034</v>
      </c>
    </row>
    <row r="133" s="1" customFormat="true" ht="12" hidden="false" customHeight="false" outlineLevel="0" collapsed="false">
      <c r="A133" s="24"/>
      <c r="B133" s="25" t="n">
        <v>3</v>
      </c>
      <c r="C133" s="26" t="n">
        <v>56044</v>
      </c>
      <c r="D133" s="27" t="s">
        <v>148</v>
      </c>
      <c r="E133" s="28" t="n">
        <v>5693</v>
      </c>
      <c r="F133" s="29" t="n">
        <v>93335506.29</v>
      </c>
      <c r="G133" s="30" t="n">
        <v>22318887.39</v>
      </c>
      <c r="H133" s="31" t="n">
        <f aca="false">G133/F133</f>
        <v>0.239125369081447</v>
      </c>
      <c r="I133" s="5" t="n">
        <f aca="false">G133/E133</f>
        <v>3920.40881608994</v>
      </c>
      <c r="J133" s="32" t="n">
        <v>16395</v>
      </c>
      <c r="K133" s="28" t="n">
        <v>5690</v>
      </c>
      <c r="L133" s="29" t="n">
        <v>97599061</v>
      </c>
      <c r="M133" s="30" t="n">
        <v>23611355</v>
      </c>
      <c r="N133" s="31" t="n">
        <f aca="false">M133/L133</f>
        <v>0.241921948408909</v>
      </c>
      <c r="O133" s="5" t="n">
        <f aca="false">M133/K133</f>
        <v>4149.6230228471</v>
      </c>
      <c r="P133" s="32" t="n">
        <v>17153</v>
      </c>
      <c r="Q133" s="33" t="n">
        <f aca="false">P133-J133</f>
        <v>758</v>
      </c>
      <c r="R133" s="34" t="n">
        <f aca="false">Q133/J133</f>
        <v>0.0462336078072583</v>
      </c>
      <c r="S133" s="6" t="n">
        <f aca="false">O133-I133</f>
        <v>229.214206757165</v>
      </c>
      <c r="T133" s="35" t="n">
        <f aca="false">S133/Q133</f>
        <v>0.302393412608398</v>
      </c>
    </row>
    <row r="134" s="1" customFormat="true" ht="12" hidden="false" customHeight="false" outlineLevel="0" collapsed="false">
      <c r="A134" s="24"/>
      <c r="B134" s="25" t="n">
        <v>3</v>
      </c>
      <c r="C134" s="26" t="n">
        <v>52048</v>
      </c>
      <c r="D134" s="27" t="s">
        <v>149</v>
      </c>
      <c r="E134" s="28" t="n">
        <v>10125</v>
      </c>
      <c r="F134" s="29" t="n">
        <v>188194317.18</v>
      </c>
      <c r="G134" s="30" t="n">
        <v>47795853.33</v>
      </c>
      <c r="H134" s="31" t="n">
        <f aca="false">G134/F134</f>
        <v>0.253970757705108</v>
      </c>
      <c r="I134" s="5" t="n">
        <f aca="false">G134/E134</f>
        <v>4720.57810666667</v>
      </c>
      <c r="J134" s="32" t="n">
        <v>18587</v>
      </c>
      <c r="K134" s="28" t="n">
        <v>10133</v>
      </c>
      <c r="L134" s="29" t="n">
        <v>195977395</v>
      </c>
      <c r="M134" s="30" t="n">
        <v>50126056</v>
      </c>
      <c r="N134" s="31" t="n">
        <f aca="false">M134/L134</f>
        <v>0.255774682585203</v>
      </c>
      <c r="O134" s="5" t="n">
        <f aca="false">M134/K134</f>
        <v>4946.81298726932</v>
      </c>
      <c r="P134" s="32" t="n">
        <v>19341</v>
      </c>
      <c r="Q134" s="33" t="n">
        <f aca="false">P134-J134</f>
        <v>754</v>
      </c>
      <c r="R134" s="34" t="n">
        <f aca="false">Q134/J134</f>
        <v>0.0405659869801474</v>
      </c>
      <c r="S134" s="6" t="n">
        <f aca="false">O134-I134</f>
        <v>226.234880602651</v>
      </c>
      <c r="T134" s="35" t="n">
        <f aca="false">S134/Q134</f>
        <v>0.300046260746222</v>
      </c>
    </row>
    <row r="135" s="1" customFormat="true" ht="12" hidden="false" customHeight="false" outlineLevel="0" collapsed="false">
      <c r="A135" s="24"/>
      <c r="B135" s="25" t="n">
        <v>1</v>
      </c>
      <c r="C135" s="26" t="n">
        <v>37015</v>
      </c>
      <c r="D135" s="27" t="s">
        <v>150</v>
      </c>
      <c r="E135" s="28" t="n">
        <v>19922</v>
      </c>
      <c r="F135" s="29" t="n">
        <v>324854727</v>
      </c>
      <c r="G135" s="30" t="n">
        <v>73328231.1</v>
      </c>
      <c r="H135" s="31" t="n">
        <f aca="false">G135/F135</f>
        <v>0.225726224694893</v>
      </c>
      <c r="I135" s="5" t="n">
        <f aca="false">G135/E135</f>
        <v>3680.76654452364</v>
      </c>
      <c r="J135" s="32" t="n">
        <v>16306</v>
      </c>
      <c r="K135" s="28" t="n">
        <v>19974</v>
      </c>
      <c r="L135" s="29" t="n">
        <v>340729852</v>
      </c>
      <c r="M135" s="30" t="n">
        <v>78271384</v>
      </c>
      <c r="N135" s="31" t="n">
        <f aca="false">M135/L135</f>
        <v>0.22971683737297</v>
      </c>
      <c r="O135" s="5" t="n">
        <f aca="false">M135/K135</f>
        <v>3918.66346250125</v>
      </c>
      <c r="P135" s="32" t="n">
        <v>17059</v>
      </c>
      <c r="Q135" s="33" t="n">
        <f aca="false">P135-J135</f>
        <v>753</v>
      </c>
      <c r="R135" s="34" t="n">
        <f aca="false">Q135/J135</f>
        <v>0.0461793204955231</v>
      </c>
      <c r="S135" s="6" t="n">
        <f aca="false">O135-I135</f>
        <v>237.89691797761</v>
      </c>
      <c r="T135" s="35" t="n">
        <f aca="false">S135/Q135</f>
        <v>0.315932161988857</v>
      </c>
    </row>
    <row r="136" s="1" customFormat="true" ht="12" hidden="false" customHeight="false" outlineLevel="0" collapsed="false">
      <c r="A136" s="24"/>
      <c r="B136" s="25" t="n">
        <v>1</v>
      </c>
      <c r="C136" s="26" t="n">
        <v>37010</v>
      </c>
      <c r="D136" s="27" t="s">
        <v>151</v>
      </c>
      <c r="E136" s="28" t="n">
        <v>7556</v>
      </c>
      <c r="F136" s="29" t="n">
        <v>116549470.98</v>
      </c>
      <c r="G136" s="30" t="n">
        <v>24807755.94</v>
      </c>
      <c r="H136" s="31" t="n">
        <f aca="false">G136/F136</f>
        <v>0.212851724949117</v>
      </c>
      <c r="I136" s="5" t="n">
        <f aca="false">G136/E136</f>
        <v>3283.18633403917</v>
      </c>
      <c r="J136" s="32" t="n">
        <v>15425</v>
      </c>
      <c r="K136" s="28" t="n">
        <v>7619</v>
      </c>
      <c r="L136" s="29" t="n">
        <v>123245750</v>
      </c>
      <c r="M136" s="30" t="n">
        <v>26885851</v>
      </c>
      <c r="N136" s="31" t="n">
        <f aca="false">M136/L136</f>
        <v>0.218148301259881</v>
      </c>
      <c r="O136" s="5" t="n">
        <f aca="false">M136/K136</f>
        <v>3528.78999868749</v>
      </c>
      <c r="P136" s="32" t="n">
        <v>16176</v>
      </c>
      <c r="Q136" s="33" t="n">
        <f aca="false">P136-J136</f>
        <v>751</v>
      </c>
      <c r="R136" s="34" t="n">
        <f aca="false">Q136/J136</f>
        <v>0.0486871961102107</v>
      </c>
      <c r="S136" s="6" t="n">
        <f aca="false">O136-I136</f>
        <v>245.603664648318</v>
      </c>
      <c r="T136" s="35" t="n">
        <f aca="false">S136/Q136</f>
        <v>0.327035505523725</v>
      </c>
    </row>
    <row r="137" s="1" customFormat="true" ht="12" hidden="false" customHeight="false" outlineLevel="0" collapsed="false">
      <c r="A137" s="24"/>
      <c r="B137" s="25" t="n">
        <v>1</v>
      </c>
      <c r="C137" s="26" t="n">
        <v>41081</v>
      </c>
      <c r="D137" s="27" t="s">
        <v>152</v>
      </c>
      <c r="E137" s="28" t="n">
        <v>25398</v>
      </c>
      <c r="F137" s="29" t="n">
        <v>476109243.56</v>
      </c>
      <c r="G137" s="30" t="n">
        <v>118052904.32</v>
      </c>
      <c r="H137" s="31" t="n">
        <f aca="false">G137/F137</f>
        <v>0.247953397076028</v>
      </c>
      <c r="I137" s="5" t="n">
        <f aca="false">G137/E137</f>
        <v>4648.11813213639</v>
      </c>
      <c r="J137" s="32" t="n">
        <v>18746</v>
      </c>
      <c r="K137" s="28" t="n">
        <v>25580</v>
      </c>
      <c r="L137" s="29" t="n">
        <v>498727255</v>
      </c>
      <c r="M137" s="30" t="n">
        <v>126143402</v>
      </c>
      <c r="N137" s="31" t="n">
        <f aca="false">M137/L137</f>
        <v>0.252930636405664</v>
      </c>
      <c r="O137" s="5" t="n">
        <f aca="false">M137/K137</f>
        <v>4931.329241595</v>
      </c>
      <c r="P137" s="32" t="n">
        <v>19497</v>
      </c>
      <c r="Q137" s="33" t="n">
        <f aca="false">P137-J137</f>
        <v>751</v>
      </c>
      <c r="R137" s="34" t="n">
        <f aca="false">Q137/J137</f>
        <v>0.0400618798677051</v>
      </c>
      <c r="S137" s="6" t="n">
        <f aca="false">O137-I137</f>
        <v>283.211109458608</v>
      </c>
      <c r="T137" s="35" t="n">
        <f aca="false">S137/Q137</f>
        <v>0.377111996615989</v>
      </c>
    </row>
    <row r="138" s="1" customFormat="true" ht="12" hidden="false" customHeight="false" outlineLevel="0" collapsed="false">
      <c r="A138" s="24"/>
      <c r="B138" s="25" t="n">
        <v>3</v>
      </c>
      <c r="C138" s="26" t="n">
        <v>57018</v>
      </c>
      <c r="D138" s="27" t="s">
        <v>153</v>
      </c>
      <c r="E138" s="28" t="n">
        <v>5553</v>
      </c>
      <c r="F138" s="29" t="n">
        <v>82282547.79</v>
      </c>
      <c r="G138" s="30" t="n">
        <v>17603139.49</v>
      </c>
      <c r="H138" s="31" t="n">
        <f aca="false">G138/F138</f>
        <v>0.213935275010278</v>
      </c>
      <c r="I138" s="5" t="n">
        <f aca="false">G138/E138</f>
        <v>3170.02331892671</v>
      </c>
      <c r="J138" s="32" t="n">
        <v>14818</v>
      </c>
      <c r="K138" s="28" t="n">
        <v>5554</v>
      </c>
      <c r="L138" s="29" t="n">
        <v>86462407</v>
      </c>
      <c r="M138" s="30" t="n">
        <v>18744132</v>
      </c>
      <c r="N138" s="31" t="n">
        <f aca="false">M138/L138</f>
        <v>0.216789384547206</v>
      </c>
      <c r="O138" s="5" t="n">
        <f aca="false">M138/K138</f>
        <v>3374.88872884408</v>
      </c>
      <c r="P138" s="32" t="n">
        <v>15568</v>
      </c>
      <c r="Q138" s="33" t="n">
        <f aca="false">P138-J138</f>
        <v>750</v>
      </c>
      <c r="R138" s="34" t="n">
        <f aca="false">Q138/J138</f>
        <v>0.0506141179646376</v>
      </c>
      <c r="S138" s="6" t="n">
        <f aca="false">O138-I138</f>
        <v>204.86540991737</v>
      </c>
      <c r="T138" s="35" t="n">
        <f aca="false">S138/Q138</f>
        <v>0.273153879889827</v>
      </c>
    </row>
    <row r="139" s="1" customFormat="true" ht="12" hidden="false" customHeight="false" outlineLevel="0" collapsed="false">
      <c r="A139" s="24"/>
      <c r="B139" s="25" t="n">
        <v>3</v>
      </c>
      <c r="C139" s="26" t="n">
        <v>64015</v>
      </c>
      <c r="D139" s="27" t="s">
        <v>154</v>
      </c>
      <c r="E139" s="28" t="n">
        <v>5948</v>
      </c>
      <c r="F139" s="29" t="n">
        <v>101277157.31</v>
      </c>
      <c r="G139" s="30" t="n">
        <v>24416755.72</v>
      </c>
      <c r="H139" s="31" t="n">
        <f aca="false">G139/F139</f>
        <v>0.241088478078651</v>
      </c>
      <c r="I139" s="5" t="n">
        <f aca="false">G139/E139</f>
        <v>4105.03626765299</v>
      </c>
      <c r="J139" s="32" t="n">
        <v>17027</v>
      </c>
      <c r="K139" s="28" t="n">
        <v>6033</v>
      </c>
      <c r="L139" s="29" t="n">
        <v>107247822</v>
      </c>
      <c r="M139" s="30" t="n">
        <v>26149899</v>
      </c>
      <c r="N139" s="31" t="n">
        <f aca="false">M139/L139</f>
        <v>0.243826853658623</v>
      </c>
      <c r="O139" s="5" t="n">
        <f aca="false">M139/K139</f>
        <v>4334.47687717553</v>
      </c>
      <c r="P139" s="32" t="n">
        <v>17777</v>
      </c>
      <c r="Q139" s="33" t="n">
        <f aca="false">P139-J139</f>
        <v>750</v>
      </c>
      <c r="R139" s="34" t="n">
        <f aca="false">Q139/J139</f>
        <v>0.0440476889645857</v>
      </c>
      <c r="S139" s="6" t="n">
        <f aca="false">O139-I139</f>
        <v>229.440609522542</v>
      </c>
      <c r="T139" s="35" t="n">
        <f aca="false">S139/Q139</f>
        <v>0.305920812696723</v>
      </c>
    </row>
    <row r="140" s="1" customFormat="true" ht="12" hidden="false" customHeight="false" outlineLevel="0" collapsed="false">
      <c r="A140" s="24"/>
      <c r="B140" s="25" t="n">
        <v>1</v>
      </c>
      <c r="C140" s="26" t="n">
        <v>43014</v>
      </c>
      <c r="D140" s="27" t="s">
        <v>155</v>
      </c>
      <c r="E140" s="28" t="n">
        <v>6640</v>
      </c>
      <c r="F140" s="29" t="n">
        <v>107998309.66</v>
      </c>
      <c r="G140" s="30" t="n">
        <v>23106814.89</v>
      </c>
      <c r="H140" s="31" t="n">
        <f aca="false">G140/F140</f>
        <v>0.213955338400618</v>
      </c>
      <c r="I140" s="5" t="n">
        <f aca="false">G140/E140</f>
        <v>3479.94200150602</v>
      </c>
      <c r="J140" s="32" t="n">
        <v>16265</v>
      </c>
      <c r="K140" s="28" t="n">
        <v>6643</v>
      </c>
      <c r="L140" s="29" t="n">
        <v>113025534</v>
      </c>
      <c r="M140" s="30" t="n">
        <v>24441449</v>
      </c>
      <c r="N140" s="31" t="n">
        <f aca="false">M140/L140</f>
        <v>0.216247144649633</v>
      </c>
      <c r="O140" s="5" t="n">
        <f aca="false">M140/K140</f>
        <v>3679.27878970345</v>
      </c>
      <c r="P140" s="32" t="n">
        <v>17014</v>
      </c>
      <c r="Q140" s="33" t="n">
        <f aca="false">P140-J140</f>
        <v>749</v>
      </c>
      <c r="R140" s="34" t="n">
        <f aca="false">Q140/J140</f>
        <v>0.0460498001844451</v>
      </c>
      <c r="S140" s="6" t="n">
        <f aca="false">O140-I140</f>
        <v>199.336788197423</v>
      </c>
      <c r="T140" s="35" t="n">
        <f aca="false">S140/Q140</f>
        <v>0.266137233908442</v>
      </c>
    </row>
    <row r="141" s="1" customFormat="true" ht="12" hidden="false" customHeight="false" outlineLevel="0" collapsed="false">
      <c r="A141" s="24"/>
      <c r="B141" s="25" t="n">
        <v>1</v>
      </c>
      <c r="C141" s="26" t="n">
        <v>13008</v>
      </c>
      <c r="D141" s="27" t="s">
        <v>156</v>
      </c>
      <c r="E141" s="28" t="n">
        <v>37848</v>
      </c>
      <c r="F141" s="29" t="n">
        <v>661299547.66</v>
      </c>
      <c r="G141" s="30" t="n">
        <v>156304781.55</v>
      </c>
      <c r="H141" s="31" t="n">
        <f aca="false">G141/F141</f>
        <v>0.236360030946766</v>
      </c>
      <c r="I141" s="5" t="n">
        <f aca="false">G141/E141</f>
        <v>4129.80293674699</v>
      </c>
      <c r="J141" s="32" t="n">
        <v>17473</v>
      </c>
      <c r="K141" s="28" t="n">
        <v>38101</v>
      </c>
      <c r="L141" s="29" t="n">
        <v>694172847</v>
      </c>
      <c r="M141" s="30" t="n">
        <v>166441756</v>
      </c>
      <c r="N141" s="31" t="n">
        <f aca="false">M141/L141</f>
        <v>0.239769902725682</v>
      </c>
      <c r="O141" s="5" t="n">
        <f aca="false">M141/K141</f>
        <v>4368.43536915042</v>
      </c>
      <c r="P141" s="32" t="n">
        <v>18219</v>
      </c>
      <c r="Q141" s="33" t="n">
        <f aca="false">P141-J141</f>
        <v>746</v>
      </c>
      <c r="R141" s="34" t="n">
        <f aca="false">Q141/J141</f>
        <v>0.0426944428546901</v>
      </c>
      <c r="S141" s="6" t="n">
        <f aca="false">O141-I141</f>
        <v>238.632432403428</v>
      </c>
      <c r="T141" s="35" t="n">
        <f aca="false">S141/Q141</f>
        <v>0.319882617162772</v>
      </c>
    </row>
    <row r="142" s="1" customFormat="true" ht="12" hidden="false" customHeight="false" outlineLevel="0" collapsed="false">
      <c r="A142" s="24"/>
      <c r="B142" s="25" t="n">
        <v>1</v>
      </c>
      <c r="C142" s="26" t="n">
        <v>11008</v>
      </c>
      <c r="D142" s="27" t="s">
        <v>157</v>
      </c>
      <c r="E142" s="28" t="n">
        <v>37301</v>
      </c>
      <c r="F142" s="29" t="n">
        <v>743753168.85</v>
      </c>
      <c r="G142" s="30" t="n">
        <v>178753450.52</v>
      </c>
      <c r="H142" s="31" t="n">
        <f aca="false">G142/F142</f>
        <v>0.240339749807575</v>
      </c>
      <c r="I142" s="5" t="n">
        <f aca="false">G142/E142</f>
        <v>4792.1892313879</v>
      </c>
      <c r="J142" s="32" t="n">
        <v>19939</v>
      </c>
      <c r="K142" s="28" t="n">
        <v>37286</v>
      </c>
      <c r="L142" s="29" t="n">
        <v>771240787</v>
      </c>
      <c r="M142" s="30" t="n">
        <v>192918124</v>
      </c>
      <c r="N142" s="31" t="n">
        <f aca="false">M142/L142</f>
        <v>0.250139939759177</v>
      </c>
      <c r="O142" s="5" t="n">
        <f aca="false">M142/K142</f>
        <v>5174.00965509843</v>
      </c>
      <c r="P142" s="32" t="n">
        <v>20684</v>
      </c>
      <c r="Q142" s="33" t="n">
        <f aca="false">P142-J142</f>
        <v>745</v>
      </c>
      <c r="R142" s="34" t="n">
        <f aca="false">Q142/J142</f>
        <v>0.0373639600782386</v>
      </c>
      <c r="S142" s="6" t="n">
        <f aca="false">O142-I142</f>
        <v>381.820423710529</v>
      </c>
      <c r="T142" s="35" t="n">
        <f aca="false">S142/Q142</f>
        <v>0.512510635853059</v>
      </c>
    </row>
    <row r="143" s="1" customFormat="true" ht="12" hidden="false" customHeight="false" outlineLevel="0" collapsed="false">
      <c r="A143" s="24"/>
      <c r="B143" s="25" t="n">
        <v>1</v>
      </c>
      <c r="C143" s="26" t="n">
        <v>36011</v>
      </c>
      <c r="D143" s="27" t="s">
        <v>158</v>
      </c>
      <c r="E143" s="28" t="n">
        <v>8512</v>
      </c>
      <c r="F143" s="29" t="n">
        <v>136806997.11</v>
      </c>
      <c r="G143" s="30" t="n">
        <v>30179130.86</v>
      </c>
      <c r="H143" s="31" t="n">
        <f aca="false">G143/F143</f>
        <v>0.220596398557995</v>
      </c>
      <c r="I143" s="5" t="n">
        <f aca="false">G143/E143</f>
        <v>3545.48059915414</v>
      </c>
      <c r="J143" s="32" t="n">
        <v>16072</v>
      </c>
      <c r="K143" s="28" t="n">
        <v>8536</v>
      </c>
      <c r="L143" s="29" t="n">
        <v>143537507</v>
      </c>
      <c r="M143" s="30" t="n">
        <v>32679760</v>
      </c>
      <c r="N143" s="31" t="n">
        <f aca="false">M143/L143</f>
        <v>0.227674011364848</v>
      </c>
      <c r="O143" s="5" t="n">
        <f aca="false">M143/K143</f>
        <v>3828.46298031865</v>
      </c>
      <c r="P143" s="32" t="n">
        <v>16816</v>
      </c>
      <c r="Q143" s="33" t="n">
        <f aca="false">P143-J143</f>
        <v>744</v>
      </c>
      <c r="R143" s="34" t="n">
        <f aca="false">Q143/J143</f>
        <v>0.04629168740667</v>
      </c>
      <c r="S143" s="6" t="n">
        <f aca="false">O143-I143</f>
        <v>282.982381164515</v>
      </c>
      <c r="T143" s="35" t="n">
        <f aca="false">S143/Q143</f>
        <v>0.380352662855531</v>
      </c>
    </row>
    <row r="144" s="1" customFormat="true" ht="12" hidden="false" customHeight="false" outlineLevel="0" collapsed="false">
      <c r="A144" s="24"/>
      <c r="B144" s="25" t="n">
        <v>1</v>
      </c>
      <c r="C144" s="26" t="n">
        <v>44080</v>
      </c>
      <c r="D144" s="27" t="s">
        <v>159</v>
      </c>
      <c r="E144" s="28" t="n">
        <v>8214</v>
      </c>
      <c r="F144" s="29" t="n">
        <v>141584743.31</v>
      </c>
      <c r="G144" s="30" t="n">
        <v>33123762.66</v>
      </c>
      <c r="H144" s="31" t="n">
        <f aca="false">G144/F144</f>
        <v>0.233950084490922</v>
      </c>
      <c r="I144" s="5" t="n">
        <f aca="false">G144/E144</f>
        <v>4032.59832724617</v>
      </c>
      <c r="J144" s="32" t="n">
        <v>17237</v>
      </c>
      <c r="K144" s="28" t="n">
        <v>8233</v>
      </c>
      <c r="L144" s="29" t="n">
        <v>148028890</v>
      </c>
      <c r="M144" s="30" t="n">
        <v>35086295</v>
      </c>
      <c r="N144" s="31" t="n">
        <f aca="false">M144/L144</f>
        <v>0.23702329322337</v>
      </c>
      <c r="O144" s="5" t="n">
        <f aca="false">M144/K144</f>
        <v>4261.66585691728</v>
      </c>
      <c r="P144" s="32" t="n">
        <v>17980</v>
      </c>
      <c r="Q144" s="33" t="n">
        <f aca="false">P144-J144</f>
        <v>743</v>
      </c>
      <c r="R144" s="34" t="n">
        <f aca="false">Q144/J144</f>
        <v>0.0431049486569589</v>
      </c>
      <c r="S144" s="6" t="n">
        <f aca="false">O144-I144</f>
        <v>229.067529671119</v>
      </c>
      <c r="T144" s="35" t="n">
        <f aca="false">S144/Q144</f>
        <v>0.308300847471224</v>
      </c>
    </row>
    <row r="145" s="1" customFormat="true" ht="12" hidden="false" customHeight="false" outlineLevel="0" collapsed="false">
      <c r="A145" s="24"/>
      <c r="B145" s="25" t="n">
        <v>1</v>
      </c>
      <c r="C145" s="26" t="n">
        <v>34042</v>
      </c>
      <c r="D145" s="27" t="s">
        <v>160</v>
      </c>
      <c r="E145" s="28" t="n">
        <v>24209</v>
      </c>
      <c r="F145" s="29" t="n">
        <v>409409938.46</v>
      </c>
      <c r="G145" s="30" t="n">
        <v>94135290.4</v>
      </c>
      <c r="H145" s="31" t="n">
        <f aca="false">G145/F145</f>
        <v>0.229929177474516</v>
      </c>
      <c r="I145" s="5" t="n">
        <f aca="false">G145/E145</f>
        <v>3888.44191829485</v>
      </c>
      <c r="J145" s="32" t="n">
        <v>16911</v>
      </c>
      <c r="K145" s="28" t="n">
        <v>24197</v>
      </c>
      <c r="L145" s="29" t="n">
        <v>427156379</v>
      </c>
      <c r="M145" s="30" t="n">
        <v>100342921</v>
      </c>
      <c r="N145" s="31" t="n">
        <f aca="false">M145/L145</f>
        <v>0.23490910105313</v>
      </c>
      <c r="O145" s="5" t="n">
        <f aca="false">M145/K145</f>
        <v>4146.91577468281</v>
      </c>
      <c r="P145" s="32" t="n">
        <v>17653</v>
      </c>
      <c r="Q145" s="33" t="n">
        <f aca="false">P145-J145</f>
        <v>742</v>
      </c>
      <c r="R145" s="34" t="n">
        <f aca="false">Q145/J145</f>
        <v>0.0438767666016202</v>
      </c>
      <c r="S145" s="6" t="n">
        <f aca="false">O145-I145</f>
        <v>258.473856387963</v>
      </c>
      <c r="T145" s="35" t="n">
        <f aca="false">S145/Q145</f>
        <v>0.348347515347659</v>
      </c>
    </row>
    <row r="146" s="1" customFormat="true" ht="12" hidden="false" customHeight="false" outlineLevel="0" collapsed="false">
      <c r="A146" s="24"/>
      <c r="B146" s="25" t="n">
        <v>1</v>
      </c>
      <c r="C146" s="26" t="n">
        <v>42010</v>
      </c>
      <c r="D146" s="27" t="s">
        <v>161</v>
      </c>
      <c r="E146" s="28" t="n">
        <v>12290</v>
      </c>
      <c r="F146" s="29" t="n">
        <v>228798045.15</v>
      </c>
      <c r="G146" s="30" t="n">
        <v>58637888.3</v>
      </c>
      <c r="H146" s="31" t="n">
        <f aca="false">G146/F146</f>
        <v>0.256286666529677</v>
      </c>
      <c r="I146" s="5" t="n">
        <f aca="false">G146/E146</f>
        <v>4771.18700569569</v>
      </c>
      <c r="J146" s="32" t="n">
        <v>18617</v>
      </c>
      <c r="K146" s="28" t="n">
        <v>12324</v>
      </c>
      <c r="L146" s="29" t="n">
        <v>238560164</v>
      </c>
      <c r="M146" s="30" t="n">
        <v>61607755</v>
      </c>
      <c r="N146" s="31" t="n">
        <f aca="false">M146/L146</f>
        <v>0.25824829245171</v>
      </c>
      <c r="O146" s="5" t="n">
        <f aca="false">M146/K146</f>
        <v>4999.00641025641</v>
      </c>
      <c r="P146" s="32" t="n">
        <v>19357</v>
      </c>
      <c r="Q146" s="33" t="n">
        <f aca="false">P146-J146</f>
        <v>740</v>
      </c>
      <c r="R146" s="34" t="n">
        <f aca="false">Q146/J146</f>
        <v>0.0397486168555621</v>
      </c>
      <c r="S146" s="6" t="n">
        <f aca="false">O146-I146</f>
        <v>227.819404560722</v>
      </c>
      <c r="T146" s="35" t="n">
        <f aca="false">S146/Q146</f>
        <v>0.307864060217193</v>
      </c>
    </row>
    <row r="147" s="1" customFormat="true" ht="12" hidden="false" customHeight="false" outlineLevel="0" collapsed="false">
      <c r="A147" s="24"/>
      <c r="B147" s="25" t="n">
        <v>1</v>
      </c>
      <c r="C147" s="26" t="n">
        <v>71024</v>
      </c>
      <c r="D147" s="27" t="s">
        <v>162</v>
      </c>
      <c r="E147" s="28" t="n">
        <v>12316</v>
      </c>
      <c r="F147" s="29" t="n">
        <v>211884437.62</v>
      </c>
      <c r="G147" s="30" t="n">
        <v>49224119.23</v>
      </c>
      <c r="H147" s="31" t="n">
        <f aca="false">G147/F147</f>
        <v>0.2323158783293</v>
      </c>
      <c r="I147" s="5" t="n">
        <f aca="false">G147/E147</f>
        <v>3996.76187317311</v>
      </c>
      <c r="J147" s="32" t="n">
        <v>17204</v>
      </c>
      <c r="K147" s="28" t="n">
        <v>12330</v>
      </c>
      <c r="L147" s="29" t="n">
        <v>221253534</v>
      </c>
      <c r="M147" s="30" t="n">
        <v>52385507</v>
      </c>
      <c r="N147" s="31" t="n">
        <f aca="false">M147/L147</f>
        <v>0.236766871258201</v>
      </c>
      <c r="O147" s="5" t="n">
        <f aca="false">M147/K147</f>
        <v>4248.62181670722</v>
      </c>
      <c r="P147" s="32" t="n">
        <v>17944</v>
      </c>
      <c r="Q147" s="33" t="n">
        <f aca="false">P147-J147</f>
        <v>740</v>
      </c>
      <c r="R147" s="34" t="n">
        <f aca="false">Q147/J147</f>
        <v>0.0430132527319228</v>
      </c>
      <c r="S147" s="6" t="n">
        <f aca="false">O147-I147</f>
        <v>251.859943534111</v>
      </c>
      <c r="T147" s="35" t="n">
        <f aca="false">S147/Q147</f>
        <v>0.340351275046096</v>
      </c>
    </row>
    <row r="148" s="1" customFormat="true" ht="12" hidden="false" customHeight="false" outlineLevel="0" collapsed="false">
      <c r="A148" s="24"/>
      <c r="B148" s="25" t="n">
        <v>3</v>
      </c>
      <c r="C148" s="26" t="n">
        <v>61028</v>
      </c>
      <c r="D148" s="27" t="s">
        <v>163</v>
      </c>
      <c r="E148" s="28" t="n">
        <v>5000</v>
      </c>
      <c r="F148" s="29" t="n">
        <v>81745445.99</v>
      </c>
      <c r="G148" s="30" t="n">
        <v>20188332.4</v>
      </c>
      <c r="H148" s="31" t="n">
        <f aca="false">G148/F148</f>
        <v>0.24696583590075</v>
      </c>
      <c r="I148" s="5" t="n">
        <f aca="false">G148/E148</f>
        <v>4037.66648</v>
      </c>
      <c r="J148" s="32" t="n">
        <v>16349</v>
      </c>
      <c r="K148" s="28" t="n">
        <v>5040</v>
      </c>
      <c r="L148" s="29" t="n">
        <v>86123501</v>
      </c>
      <c r="M148" s="30" t="n">
        <v>21491317</v>
      </c>
      <c r="N148" s="31" t="n">
        <f aca="false">M148/L148</f>
        <v>0.249540679959121</v>
      </c>
      <c r="O148" s="5" t="n">
        <f aca="false">M148/K148</f>
        <v>4264.1501984127</v>
      </c>
      <c r="P148" s="32" t="n">
        <v>17088</v>
      </c>
      <c r="Q148" s="33" t="n">
        <f aca="false">P148-J148</f>
        <v>739</v>
      </c>
      <c r="R148" s="34" t="n">
        <f aca="false">Q148/J148</f>
        <v>0.0452015413786776</v>
      </c>
      <c r="S148" s="6" t="n">
        <f aca="false">O148-I148</f>
        <v>226.483718412698</v>
      </c>
      <c r="T148" s="35" t="n">
        <f aca="false">S148/Q148</f>
        <v>0.30647323195223</v>
      </c>
    </row>
    <row r="149" s="1" customFormat="true" ht="12" hidden="false" customHeight="false" outlineLevel="0" collapsed="false">
      <c r="A149" s="24"/>
      <c r="B149" s="25" t="n">
        <v>3</v>
      </c>
      <c r="C149" s="26" t="n">
        <v>61068</v>
      </c>
      <c r="D149" s="27" t="s">
        <v>164</v>
      </c>
      <c r="E149" s="28" t="n">
        <v>6310</v>
      </c>
      <c r="F149" s="29" t="n">
        <v>106915162.85</v>
      </c>
      <c r="G149" s="30" t="n">
        <v>26006342.03</v>
      </c>
      <c r="H149" s="31" t="n">
        <f aca="false">G149/F149</f>
        <v>0.243242785557802</v>
      </c>
      <c r="I149" s="5" t="n">
        <f aca="false">G149/E149</f>
        <v>4121.44881616482</v>
      </c>
      <c r="J149" s="32" t="n">
        <v>16944</v>
      </c>
      <c r="K149" s="28" t="n">
        <v>6389</v>
      </c>
      <c r="L149" s="29" t="n">
        <v>112975876</v>
      </c>
      <c r="M149" s="30" t="n">
        <v>27615749</v>
      </c>
      <c r="N149" s="31" t="n">
        <f aca="false">M149/L149</f>
        <v>0.244439343847177</v>
      </c>
      <c r="O149" s="5" t="n">
        <f aca="false">M149/K149</f>
        <v>4322.3898888715</v>
      </c>
      <c r="P149" s="32" t="n">
        <v>17683</v>
      </c>
      <c r="Q149" s="33" t="n">
        <f aca="false">P149-J149</f>
        <v>739</v>
      </c>
      <c r="R149" s="34" t="n">
        <f aca="false">Q149/J149</f>
        <v>0.0436142587346553</v>
      </c>
      <c r="S149" s="6" t="n">
        <f aca="false">O149-I149</f>
        <v>200.94107270668</v>
      </c>
      <c r="T149" s="35" t="n">
        <f aca="false">S149/Q149</f>
        <v>0.271909435327036</v>
      </c>
    </row>
    <row r="150" s="1" customFormat="true" ht="12" hidden="false" customHeight="false" outlineLevel="0" collapsed="false">
      <c r="A150" s="24"/>
      <c r="B150" s="25" t="n">
        <v>1</v>
      </c>
      <c r="C150" s="26" t="n">
        <v>12021</v>
      </c>
      <c r="D150" s="27" t="s">
        <v>165</v>
      </c>
      <c r="E150" s="28" t="n">
        <v>34276</v>
      </c>
      <c r="F150" s="29" t="n">
        <v>602071291.52</v>
      </c>
      <c r="G150" s="30" t="n">
        <v>148902534.99</v>
      </c>
      <c r="H150" s="31" t="n">
        <f aca="false">G150/F150</f>
        <v>0.247317115244074</v>
      </c>
      <c r="I150" s="5" t="n">
        <f aca="false">G150/E150</f>
        <v>4344.22146662388</v>
      </c>
      <c r="J150" s="32" t="n">
        <v>17565</v>
      </c>
      <c r="K150" s="28" t="n">
        <v>34497</v>
      </c>
      <c r="L150" s="29" t="n">
        <v>631408767</v>
      </c>
      <c r="M150" s="30" t="n">
        <v>157682697</v>
      </c>
      <c r="N150" s="31" t="n">
        <f aca="false">M150/L150</f>
        <v>0.249731560981002</v>
      </c>
      <c r="O150" s="5" t="n">
        <f aca="false">M150/K150</f>
        <v>4570.91042699365</v>
      </c>
      <c r="P150" s="32" t="n">
        <v>18303</v>
      </c>
      <c r="Q150" s="33" t="n">
        <f aca="false">P150-J150</f>
        <v>738</v>
      </c>
      <c r="R150" s="34" t="n">
        <f aca="false">Q150/J150</f>
        <v>0.0420153714773698</v>
      </c>
      <c r="S150" s="6" t="n">
        <f aca="false">O150-I150</f>
        <v>226.688960369775</v>
      </c>
      <c r="T150" s="35" t="n">
        <f aca="false">S150/Q150</f>
        <v>0.307166612967174</v>
      </c>
    </row>
    <row r="151" s="1" customFormat="true" ht="12" hidden="false" customHeight="false" outlineLevel="0" collapsed="false">
      <c r="A151" s="24"/>
      <c r="B151" s="25" t="n">
        <v>1</v>
      </c>
      <c r="C151" s="26" t="n">
        <v>37018</v>
      </c>
      <c r="D151" s="27" t="s">
        <v>166</v>
      </c>
      <c r="E151" s="28" t="n">
        <v>13949</v>
      </c>
      <c r="F151" s="29" t="n">
        <v>215620126.05</v>
      </c>
      <c r="G151" s="30" t="n">
        <v>47093402.23</v>
      </c>
      <c r="H151" s="31" t="n">
        <f aca="false">G151/F151</f>
        <v>0.218409121136862</v>
      </c>
      <c r="I151" s="5" t="n">
        <f aca="false">G151/E151</f>
        <v>3376.11314287763</v>
      </c>
      <c r="J151" s="32" t="n">
        <v>15458</v>
      </c>
      <c r="K151" s="28" t="n">
        <v>14036</v>
      </c>
      <c r="L151" s="29" t="n">
        <v>227331024</v>
      </c>
      <c r="M151" s="30" t="n">
        <v>50830806</v>
      </c>
      <c r="N151" s="31" t="n">
        <f aca="false">M151/L151</f>
        <v>0.223598192211548</v>
      </c>
      <c r="O151" s="5" t="n">
        <f aca="false">M151/K151</f>
        <v>3621.45953263038</v>
      </c>
      <c r="P151" s="32" t="n">
        <v>16196</v>
      </c>
      <c r="Q151" s="33" t="n">
        <f aca="false">P151-J151</f>
        <v>738</v>
      </c>
      <c r="R151" s="34" t="n">
        <f aca="false">Q151/J151</f>
        <v>0.0477422693750809</v>
      </c>
      <c r="S151" s="6" t="n">
        <f aca="false">O151-I151</f>
        <v>245.346389752754</v>
      </c>
      <c r="T151" s="35" t="n">
        <f aca="false">S151/Q151</f>
        <v>0.332447682591807</v>
      </c>
    </row>
    <row r="152" s="1" customFormat="true" ht="12" hidden="false" customHeight="false" outlineLevel="0" collapsed="false">
      <c r="A152" s="24"/>
      <c r="B152" s="25" t="n">
        <v>1</v>
      </c>
      <c r="C152" s="26" t="n">
        <v>11024</v>
      </c>
      <c r="D152" s="27" t="s">
        <v>167</v>
      </c>
      <c r="E152" s="28" t="n">
        <v>20739</v>
      </c>
      <c r="F152" s="29" t="n">
        <v>412721103.5</v>
      </c>
      <c r="G152" s="30" t="n">
        <v>108677856.46</v>
      </c>
      <c r="H152" s="31" t="n">
        <f aca="false">G152/F152</f>
        <v>0.263320328275872</v>
      </c>
      <c r="I152" s="5" t="n">
        <f aca="false">G152/E152</f>
        <v>5240.26503013646</v>
      </c>
      <c r="J152" s="32" t="n">
        <v>19901</v>
      </c>
      <c r="K152" s="28" t="n">
        <v>20883</v>
      </c>
      <c r="L152" s="29" t="n">
        <v>430899859</v>
      </c>
      <c r="M152" s="30" t="n">
        <v>114946541</v>
      </c>
      <c r="N152" s="31" t="n">
        <f aca="false">M152/L152</f>
        <v>0.266759291281179</v>
      </c>
      <c r="O152" s="5" t="n">
        <f aca="false">M152/K152</f>
        <v>5504.31168893358</v>
      </c>
      <c r="P152" s="32" t="n">
        <v>20634</v>
      </c>
      <c r="Q152" s="33" t="n">
        <f aca="false">P152-J152</f>
        <v>733</v>
      </c>
      <c r="R152" s="34" t="n">
        <f aca="false">Q152/J152</f>
        <v>0.0368323199839204</v>
      </c>
      <c r="S152" s="6" t="n">
        <f aca="false">O152-I152</f>
        <v>264.046658797125</v>
      </c>
      <c r="T152" s="35" t="n">
        <f aca="false">S152/Q152</f>
        <v>0.360227365343963</v>
      </c>
    </row>
    <row r="153" s="1" customFormat="true" ht="12" hidden="false" customHeight="false" outlineLevel="0" collapsed="false">
      <c r="A153" s="24"/>
      <c r="B153" s="25" t="n">
        <v>1</v>
      </c>
      <c r="C153" s="26" t="n">
        <v>23003</v>
      </c>
      <c r="D153" s="27" t="s">
        <v>168</v>
      </c>
      <c r="E153" s="28" t="n">
        <v>24244</v>
      </c>
      <c r="F153" s="29" t="n">
        <v>468248912.52</v>
      </c>
      <c r="G153" s="30" t="n">
        <v>126599970.79</v>
      </c>
      <c r="H153" s="31" t="n">
        <f aca="false">G153/F153</f>
        <v>0.270368958485499</v>
      </c>
      <c r="I153" s="5" t="n">
        <f aca="false">G153/E153</f>
        <v>5221.90937097839</v>
      </c>
      <c r="J153" s="32" t="n">
        <v>19314</v>
      </c>
      <c r="K153" s="28" t="n">
        <v>24322</v>
      </c>
      <c r="L153" s="29" t="n">
        <v>487563152</v>
      </c>
      <c r="M153" s="30" t="n">
        <v>133316111</v>
      </c>
      <c r="N153" s="31" t="n">
        <f aca="false">M153/L153</f>
        <v>0.273433524361168</v>
      </c>
      <c r="O153" s="5" t="n">
        <f aca="false">M153/K153</f>
        <v>5481.2972206233</v>
      </c>
      <c r="P153" s="32" t="n">
        <v>20046</v>
      </c>
      <c r="Q153" s="33" t="n">
        <f aca="false">P153-J153</f>
        <v>732</v>
      </c>
      <c r="R153" s="34" t="n">
        <f aca="false">Q153/J153</f>
        <v>0.0378999689344517</v>
      </c>
      <c r="S153" s="6" t="n">
        <f aca="false">O153-I153</f>
        <v>259.387849644918</v>
      </c>
      <c r="T153" s="35" t="n">
        <f aca="false">S153/Q153</f>
        <v>0.354354985853713</v>
      </c>
    </row>
    <row r="154" s="1" customFormat="true" ht="12" hidden="false" customHeight="false" outlineLevel="0" collapsed="false">
      <c r="A154" s="24"/>
      <c r="B154" s="25" t="n">
        <v>1</v>
      </c>
      <c r="C154" s="26" t="n">
        <v>37011</v>
      </c>
      <c r="D154" s="27" t="s">
        <v>169</v>
      </c>
      <c r="E154" s="28" t="n">
        <v>6763</v>
      </c>
      <c r="F154" s="29" t="n">
        <v>103581033.87</v>
      </c>
      <c r="G154" s="30" t="n">
        <v>22910606.79</v>
      </c>
      <c r="H154" s="31" t="n">
        <f aca="false">G154/F154</f>
        <v>0.221185345753105</v>
      </c>
      <c r="I154" s="5" t="n">
        <f aca="false">G154/E154</f>
        <v>3387.63962590566</v>
      </c>
      <c r="J154" s="32" t="n">
        <v>15316</v>
      </c>
      <c r="K154" s="28" t="n">
        <v>6779</v>
      </c>
      <c r="L154" s="29" t="n">
        <v>108792508</v>
      </c>
      <c r="M154" s="30" t="n">
        <v>24119743</v>
      </c>
      <c r="N154" s="31" t="n">
        <f aca="false">M154/L154</f>
        <v>0.221704080946456</v>
      </c>
      <c r="O154" s="5" t="n">
        <f aca="false">M154/K154</f>
        <v>3558.00899837734</v>
      </c>
      <c r="P154" s="32" t="n">
        <v>16048</v>
      </c>
      <c r="Q154" s="33" t="n">
        <f aca="false">P154-J154</f>
        <v>732</v>
      </c>
      <c r="R154" s="34" t="n">
        <f aca="false">Q154/J154</f>
        <v>0.0477931574823714</v>
      </c>
      <c r="S154" s="6" t="n">
        <f aca="false">O154-I154</f>
        <v>170.369372471679</v>
      </c>
      <c r="T154" s="35" t="n">
        <f aca="false">S154/Q154</f>
        <v>0.232745044360217</v>
      </c>
    </row>
    <row r="155" s="1" customFormat="true" ht="12" hidden="false" customHeight="false" outlineLevel="0" collapsed="false">
      <c r="A155" s="24"/>
      <c r="B155" s="25" t="n">
        <v>3</v>
      </c>
      <c r="C155" s="26" t="n">
        <v>85011</v>
      </c>
      <c r="D155" s="27" t="s">
        <v>170</v>
      </c>
      <c r="E155" s="28" t="n">
        <v>5512</v>
      </c>
      <c r="F155" s="29" t="n">
        <v>80103791.27</v>
      </c>
      <c r="G155" s="30" t="n">
        <v>13062919</v>
      </c>
      <c r="H155" s="31" t="n">
        <f aca="false">G155/F155</f>
        <v>0.163074915592569</v>
      </c>
      <c r="I155" s="5" t="n">
        <f aca="false">G155/E155</f>
        <v>2369.90547895501</v>
      </c>
      <c r="J155" s="32" t="n">
        <v>14533</v>
      </c>
      <c r="K155" s="28" t="n">
        <v>5527</v>
      </c>
      <c r="L155" s="29" t="n">
        <v>84361540</v>
      </c>
      <c r="M155" s="30" t="n">
        <v>14072706</v>
      </c>
      <c r="N155" s="31" t="n">
        <f aca="false">M155/L155</f>
        <v>0.166814237862419</v>
      </c>
      <c r="O155" s="5" t="n">
        <f aca="false">M155/K155</f>
        <v>2546.17441650081</v>
      </c>
      <c r="P155" s="32" t="n">
        <v>15264</v>
      </c>
      <c r="Q155" s="33" t="n">
        <f aca="false">P155-J155</f>
        <v>731</v>
      </c>
      <c r="R155" s="34" t="n">
        <f aca="false">Q155/J155</f>
        <v>0.0502993187917154</v>
      </c>
      <c r="S155" s="6" t="n">
        <f aca="false">O155-I155</f>
        <v>176.268937545807</v>
      </c>
      <c r="T155" s="35" t="n">
        <f aca="false">S155/Q155</f>
        <v>0.241133977490844</v>
      </c>
    </row>
    <row r="156" s="1" customFormat="true" ht="12" hidden="false" customHeight="false" outlineLevel="0" collapsed="false">
      <c r="A156" s="24"/>
      <c r="B156" s="25" t="n">
        <v>1</v>
      </c>
      <c r="C156" s="26" t="n">
        <v>12034</v>
      </c>
      <c r="D156" s="27" t="s">
        <v>171</v>
      </c>
      <c r="E156" s="28" t="n">
        <v>8124</v>
      </c>
      <c r="F156" s="29" t="n">
        <v>143559955.6</v>
      </c>
      <c r="G156" s="30" t="n">
        <v>35335168.18</v>
      </c>
      <c r="H156" s="31" t="n">
        <f aca="false">G156/F156</f>
        <v>0.246135268239105</v>
      </c>
      <c r="I156" s="5" t="n">
        <f aca="false">G156/E156</f>
        <v>4349.47909650419</v>
      </c>
      <c r="J156" s="32" t="n">
        <v>17671</v>
      </c>
      <c r="K156" s="28" t="n">
        <v>8122</v>
      </c>
      <c r="L156" s="29" t="n">
        <v>149443625</v>
      </c>
      <c r="M156" s="30" t="n">
        <v>37387862</v>
      </c>
      <c r="N156" s="31" t="n">
        <f aca="false">M156/L156</f>
        <v>0.250180374037367</v>
      </c>
      <c r="O156" s="5" t="n">
        <f aca="false">M156/K156</f>
        <v>4603.28268899286</v>
      </c>
      <c r="P156" s="32" t="n">
        <v>18400</v>
      </c>
      <c r="Q156" s="33" t="n">
        <f aca="false">P156-J156</f>
        <v>729</v>
      </c>
      <c r="R156" s="34" t="n">
        <f aca="false">Q156/J156</f>
        <v>0.0412540320298795</v>
      </c>
      <c r="S156" s="6" t="n">
        <f aca="false">O156-I156</f>
        <v>253.803592488674</v>
      </c>
      <c r="T156" s="35" t="n">
        <f aca="false">S156/Q156</f>
        <v>0.348153076116152</v>
      </c>
    </row>
    <row r="157" s="1" customFormat="true" ht="12" hidden="false" customHeight="false" outlineLevel="0" collapsed="false">
      <c r="A157" s="24"/>
      <c r="B157" s="25" t="n">
        <v>3</v>
      </c>
      <c r="C157" s="26" t="n">
        <v>25121</v>
      </c>
      <c r="D157" s="27" t="s">
        <v>172</v>
      </c>
      <c r="E157" s="28" t="n">
        <v>31182</v>
      </c>
      <c r="F157" s="29" t="n">
        <v>533158376.22</v>
      </c>
      <c r="G157" s="30" t="n">
        <v>143109850.98</v>
      </c>
      <c r="H157" s="31" t="n">
        <f aca="false">G157/F157</f>
        <v>0.268419023995504</v>
      </c>
      <c r="I157" s="5" t="n">
        <f aca="false">G157/E157</f>
        <v>4589.5019876852</v>
      </c>
      <c r="J157" s="32" t="n">
        <v>17098</v>
      </c>
      <c r="K157" s="28" t="n">
        <v>31353</v>
      </c>
      <c r="L157" s="29" t="n">
        <v>558928577</v>
      </c>
      <c r="M157" s="30" t="n">
        <v>150332006</v>
      </c>
      <c r="N157" s="31" t="n">
        <f aca="false">M157/L157</f>
        <v>0.268964608692749</v>
      </c>
      <c r="O157" s="5" t="n">
        <f aca="false">M157/K157</f>
        <v>4794.82046375148</v>
      </c>
      <c r="P157" s="32" t="n">
        <v>17827</v>
      </c>
      <c r="Q157" s="33" t="n">
        <f aca="false">P157-J157</f>
        <v>729</v>
      </c>
      <c r="R157" s="34" t="n">
        <f aca="false">Q157/J157</f>
        <v>0.0426365656801965</v>
      </c>
      <c r="S157" s="6" t="n">
        <f aca="false">O157-I157</f>
        <v>205.318476066273</v>
      </c>
      <c r="T157" s="35" t="n">
        <f aca="false">S157/Q157</f>
        <v>0.281644000090909</v>
      </c>
    </row>
    <row r="158" s="1" customFormat="true" ht="12" hidden="false" customHeight="false" outlineLevel="0" collapsed="false">
      <c r="A158" s="24"/>
      <c r="B158" s="25" t="n">
        <v>1</v>
      </c>
      <c r="C158" s="26" t="n">
        <v>46025</v>
      </c>
      <c r="D158" s="27" t="s">
        <v>173</v>
      </c>
      <c r="E158" s="28" t="n">
        <v>28889</v>
      </c>
      <c r="F158" s="29" t="n">
        <v>486191938.56</v>
      </c>
      <c r="G158" s="30" t="n">
        <v>117108338.25</v>
      </c>
      <c r="H158" s="31" t="n">
        <f aca="false">G158/F158</f>
        <v>0.240868531462802</v>
      </c>
      <c r="I158" s="5" t="n">
        <f aca="false">G158/E158</f>
        <v>4053.73457890547</v>
      </c>
      <c r="J158" s="32" t="n">
        <v>16830</v>
      </c>
      <c r="K158" s="28" t="n">
        <v>29012</v>
      </c>
      <c r="L158" s="29" t="n">
        <v>509434215</v>
      </c>
      <c r="M158" s="30" t="n">
        <v>124631591</v>
      </c>
      <c r="N158" s="31" t="n">
        <f aca="false">M158/L158</f>
        <v>0.244647075776016</v>
      </c>
      <c r="O158" s="5" t="n">
        <f aca="false">M158/K158</f>
        <v>4295.86347028816</v>
      </c>
      <c r="P158" s="32" t="n">
        <v>17559</v>
      </c>
      <c r="Q158" s="33" t="n">
        <f aca="false">P158-J158</f>
        <v>729</v>
      </c>
      <c r="R158" s="34" t="n">
        <f aca="false">Q158/J158</f>
        <v>0.0433155080213904</v>
      </c>
      <c r="S158" s="6" t="n">
        <f aca="false">O158-I158</f>
        <v>242.128891382691</v>
      </c>
      <c r="T158" s="35" t="n">
        <f aca="false">S158/Q158</f>
        <v>0.332138396958423</v>
      </c>
    </row>
    <row r="159" s="1" customFormat="true" ht="12" hidden="false" customHeight="false" outlineLevel="0" collapsed="false">
      <c r="A159" s="24"/>
      <c r="B159" s="25" t="n">
        <v>3</v>
      </c>
      <c r="C159" s="26" t="n">
        <v>92087</v>
      </c>
      <c r="D159" s="27" t="s">
        <v>174</v>
      </c>
      <c r="E159" s="28" t="n">
        <v>12789</v>
      </c>
      <c r="F159" s="29" t="n">
        <v>197683437.59</v>
      </c>
      <c r="G159" s="30" t="n">
        <v>44925220.39</v>
      </c>
      <c r="H159" s="31" t="n">
        <f aca="false">G159/F159</f>
        <v>0.227258393205282</v>
      </c>
      <c r="I159" s="5" t="n">
        <f aca="false">G159/E159</f>
        <v>3512.80165689264</v>
      </c>
      <c r="J159" s="32" t="n">
        <v>15457</v>
      </c>
      <c r="K159" s="28" t="n">
        <v>12887</v>
      </c>
      <c r="L159" s="29" t="n">
        <v>208579720</v>
      </c>
      <c r="M159" s="30" t="n">
        <v>47945860</v>
      </c>
      <c r="N159" s="31" t="n">
        <f aca="false">M159/L159</f>
        <v>0.229868272907836</v>
      </c>
      <c r="O159" s="5" t="n">
        <f aca="false">M159/K159</f>
        <v>3720.4826569411</v>
      </c>
      <c r="P159" s="32" t="n">
        <v>16185</v>
      </c>
      <c r="Q159" s="33" t="n">
        <f aca="false">P159-J159</f>
        <v>728</v>
      </c>
      <c r="R159" s="34" t="n">
        <f aca="false">Q159/J159</f>
        <v>0.047098402018503</v>
      </c>
      <c r="S159" s="6" t="n">
        <f aca="false">O159-I159</f>
        <v>207.681000048461</v>
      </c>
      <c r="T159" s="35" t="n">
        <f aca="false">S159/Q159</f>
        <v>0.285276098967666</v>
      </c>
    </row>
    <row r="160" s="1" customFormat="true" ht="12" hidden="false" customHeight="false" outlineLevel="0" collapsed="false">
      <c r="A160" s="24"/>
      <c r="B160" s="25" t="n">
        <v>1</v>
      </c>
      <c r="C160" s="26" t="n">
        <v>23086</v>
      </c>
      <c r="D160" s="27" t="s">
        <v>175</v>
      </c>
      <c r="E160" s="28" t="n">
        <v>15142</v>
      </c>
      <c r="F160" s="29" t="n">
        <v>295740002.4</v>
      </c>
      <c r="G160" s="30" t="n">
        <v>77783791.98</v>
      </c>
      <c r="H160" s="31" t="n">
        <f aca="false">G160/F160</f>
        <v>0.263014104783817</v>
      </c>
      <c r="I160" s="5" t="n">
        <f aca="false">G160/E160</f>
        <v>5136.95627922335</v>
      </c>
      <c r="J160" s="32" t="n">
        <v>19531</v>
      </c>
      <c r="K160" s="28" t="n">
        <v>15318</v>
      </c>
      <c r="L160" s="29" t="n">
        <v>310308043</v>
      </c>
      <c r="M160" s="30" t="n">
        <v>82341887</v>
      </c>
      <c r="N160" s="31" t="n">
        <f aca="false">M160/L160</f>
        <v>0.265355310174799</v>
      </c>
      <c r="O160" s="5" t="n">
        <f aca="false">M160/K160</f>
        <v>5375.49856378117</v>
      </c>
      <c r="P160" s="32" t="n">
        <v>20258</v>
      </c>
      <c r="Q160" s="33" t="n">
        <f aca="false">P160-J160</f>
        <v>727</v>
      </c>
      <c r="R160" s="34" t="n">
        <f aca="false">Q160/J160</f>
        <v>0.0372228764528186</v>
      </c>
      <c r="S160" s="6" t="n">
        <f aca="false">O160-I160</f>
        <v>238.54228455782</v>
      </c>
      <c r="T160" s="35" t="n">
        <f aca="false">S160/Q160</f>
        <v>0.328118685774167</v>
      </c>
    </row>
    <row r="161" s="1" customFormat="true" ht="12" hidden="false" customHeight="false" outlineLevel="0" collapsed="false">
      <c r="A161" s="24"/>
      <c r="B161" s="25" t="n">
        <v>3</v>
      </c>
      <c r="C161" s="26" t="n">
        <v>25122</v>
      </c>
      <c r="D161" s="27" t="s">
        <v>176</v>
      </c>
      <c r="E161" s="28" t="n">
        <v>6201</v>
      </c>
      <c r="F161" s="29" t="n">
        <v>107020776.08</v>
      </c>
      <c r="G161" s="30" t="n">
        <v>26817639.81</v>
      </c>
      <c r="H161" s="31" t="n">
        <f aca="false">G161/F161</f>
        <v>0.250583492217935</v>
      </c>
      <c r="I161" s="5" t="n">
        <f aca="false">G161/E161</f>
        <v>4324.72823899371</v>
      </c>
      <c r="J161" s="32" t="n">
        <v>17259</v>
      </c>
      <c r="K161" s="28" t="n">
        <v>6168</v>
      </c>
      <c r="L161" s="29" t="n">
        <v>110935931</v>
      </c>
      <c r="M161" s="30" t="n">
        <v>28373034</v>
      </c>
      <c r="N161" s="31" t="n">
        <f aca="false">M161/L161</f>
        <v>0.255760543443765</v>
      </c>
      <c r="O161" s="5" t="n">
        <f aca="false">M161/K161</f>
        <v>4600.03793774319</v>
      </c>
      <c r="P161" s="32" t="n">
        <v>17986</v>
      </c>
      <c r="Q161" s="33" t="n">
        <f aca="false">P161-J161</f>
        <v>727</v>
      </c>
      <c r="R161" s="34" t="n">
        <f aca="false">Q161/J161</f>
        <v>0.0421229503447477</v>
      </c>
      <c r="S161" s="6" t="n">
        <f aca="false">O161-I161</f>
        <v>275.30969874948</v>
      </c>
      <c r="T161" s="35" t="n">
        <f aca="false">S161/Q161</f>
        <v>0.378692845597634</v>
      </c>
    </row>
    <row r="162" s="1" customFormat="true" ht="12" hidden="false" customHeight="false" outlineLevel="0" collapsed="false">
      <c r="A162" s="24"/>
      <c r="B162" s="25" t="n">
        <v>1</v>
      </c>
      <c r="C162" s="26" t="n">
        <v>44021</v>
      </c>
      <c r="D162" s="27" t="s">
        <v>177</v>
      </c>
      <c r="E162" s="28" t="n">
        <v>248242</v>
      </c>
      <c r="F162" s="29" t="n">
        <v>4086577619.78</v>
      </c>
      <c r="G162" s="30" t="n">
        <v>1005396624.19</v>
      </c>
      <c r="H162" s="31" t="n">
        <f aca="false">G162/F162</f>
        <v>0.246024110572045</v>
      </c>
      <c r="I162" s="5" t="n">
        <f aca="false">G162/E162</f>
        <v>4050.06656484398</v>
      </c>
      <c r="J162" s="32" t="n">
        <v>16462</v>
      </c>
      <c r="K162" s="28" t="n">
        <v>248813</v>
      </c>
      <c r="L162" s="29" t="n">
        <v>4276729607</v>
      </c>
      <c r="M162" s="30" t="n">
        <v>1061115048</v>
      </c>
      <c r="N162" s="31" t="n">
        <f aca="false">M162/L162</f>
        <v>0.248113662894003</v>
      </c>
      <c r="O162" s="5" t="n">
        <f aca="false">M162/K162</f>
        <v>4264.7090304767</v>
      </c>
      <c r="P162" s="32" t="n">
        <v>17189</v>
      </c>
      <c r="Q162" s="33" t="n">
        <f aca="false">P162-J162</f>
        <v>727</v>
      </c>
      <c r="R162" s="34" t="n">
        <f aca="false">Q162/J162</f>
        <v>0.0441623132061718</v>
      </c>
      <c r="S162" s="6" t="n">
        <f aca="false">O162-I162</f>
        <v>214.64246563272</v>
      </c>
      <c r="T162" s="35" t="n">
        <f aca="false">S162/Q162</f>
        <v>0.295244106785035</v>
      </c>
    </row>
    <row r="163" s="1" customFormat="true" ht="12" hidden="false" customHeight="false" outlineLevel="0" collapsed="false">
      <c r="A163" s="24"/>
      <c r="B163" s="25" t="n">
        <v>3</v>
      </c>
      <c r="C163" s="26" t="n">
        <v>63023</v>
      </c>
      <c r="D163" s="27" t="s">
        <v>178</v>
      </c>
      <c r="E163" s="28" t="n">
        <v>18949</v>
      </c>
      <c r="F163" s="29" t="n">
        <v>301014346.25</v>
      </c>
      <c r="G163" s="30" t="n">
        <v>60956877.22</v>
      </c>
      <c r="H163" s="31" t="n">
        <f aca="false">G163/F163</f>
        <v>0.20250489047912</v>
      </c>
      <c r="I163" s="5" t="n">
        <f aca="false">G163/E163</f>
        <v>3216.89150984221</v>
      </c>
      <c r="J163" s="32" t="n">
        <v>15886</v>
      </c>
      <c r="K163" s="28" t="n">
        <v>18892</v>
      </c>
      <c r="L163" s="29" t="n">
        <v>313850648</v>
      </c>
      <c r="M163" s="30" t="n">
        <v>64041992</v>
      </c>
      <c r="N163" s="31" t="n">
        <f aca="false">M163/L163</f>
        <v>0.204052444715679</v>
      </c>
      <c r="O163" s="5" t="n">
        <f aca="false">M163/K163</f>
        <v>3389.90006351895</v>
      </c>
      <c r="P163" s="32" t="n">
        <v>16613</v>
      </c>
      <c r="Q163" s="33" t="n">
        <f aca="false">P163-J163</f>
        <v>727</v>
      </c>
      <c r="R163" s="34" t="n">
        <f aca="false">Q163/J163</f>
        <v>0.0457635654034999</v>
      </c>
      <c r="S163" s="6" t="n">
        <f aca="false">O163-I163</f>
        <v>173.008553676742</v>
      </c>
      <c r="T163" s="35" t="n">
        <f aca="false">S163/Q163</f>
        <v>0.237976002306385</v>
      </c>
    </row>
    <row r="164" s="1" customFormat="true" ht="12" hidden="false" customHeight="false" outlineLevel="0" collapsed="false">
      <c r="A164" s="24"/>
      <c r="B164" s="25" t="n">
        <v>1</v>
      </c>
      <c r="C164" s="26" t="n">
        <v>38008</v>
      </c>
      <c r="D164" s="27" t="s">
        <v>179</v>
      </c>
      <c r="E164" s="28" t="n">
        <v>10748</v>
      </c>
      <c r="F164" s="29" t="n">
        <v>173454261.38</v>
      </c>
      <c r="G164" s="30" t="n">
        <v>32575169.39</v>
      </c>
      <c r="H164" s="31" t="n">
        <f aca="false">G164/F164</f>
        <v>0.18780264682362</v>
      </c>
      <c r="I164" s="5" t="n">
        <f aca="false">G164/E164</f>
        <v>3030.8121873837</v>
      </c>
      <c r="J164" s="32" t="n">
        <v>16138</v>
      </c>
      <c r="K164" s="28" t="n">
        <v>10794</v>
      </c>
      <c r="L164" s="29" t="n">
        <v>182023184</v>
      </c>
      <c r="M164" s="30" t="n">
        <v>34624865</v>
      </c>
      <c r="N164" s="31" t="n">
        <f aca="false">M164/L164</f>
        <v>0.190222279597087</v>
      </c>
      <c r="O164" s="5" t="n">
        <f aca="false">M164/K164</f>
        <v>3207.78812303131</v>
      </c>
      <c r="P164" s="32" t="n">
        <v>16863</v>
      </c>
      <c r="Q164" s="33" t="n">
        <f aca="false">P164-J164</f>
        <v>725</v>
      </c>
      <c r="R164" s="34" t="n">
        <f aca="false">Q164/J164</f>
        <v>0.0449250216879415</v>
      </c>
      <c r="S164" s="6" t="n">
        <f aca="false">O164-I164</f>
        <v>176.975935647614</v>
      </c>
      <c r="T164" s="35" t="n">
        <f aca="false">S164/Q164</f>
        <v>0.244104738824296</v>
      </c>
    </row>
    <row r="165" s="1" customFormat="true" ht="12" hidden="false" customHeight="false" outlineLevel="0" collapsed="false">
      <c r="A165" s="24"/>
      <c r="B165" s="25" t="n">
        <v>3</v>
      </c>
      <c r="C165" s="26" t="n">
        <v>63089</v>
      </c>
      <c r="D165" s="27" t="s">
        <v>180</v>
      </c>
      <c r="E165" s="28" t="n">
        <v>5496</v>
      </c>
      <c r="F165" s="29" t="n">
        <v>92195781.03</v>
      </c>
      <c r="G165" s="30" t="n">
        <v>21771052.5</v>
      </c>
      <c r="H165" s="31" t="n">
        <f aca="false">G165/F165</f>
        <v>0.2361393575365</v>
      </c>
      <c r="I165" s="5" t="n">
        <f aca="false">G165/E165</f>
        <v>3961.25409388646</v>
      </c>
      <c r="J165" s="32" t="n">
        <v>16775</v>
      </c>
      <c r="K165" s="28" t="n">
        <v>5553</v>
      </c>
      <c r="L165" s="29" t="n">
        <v>97176420</v>
      </c>
      <c r="M165" s="30" t="n">
        <v>23188801</v>
      </c>
      <c r="N165" s="31" t="n">
        <f aca="false">M165/L165</f>
        <v>0.238625800374206</v>
      </c>
      <c r="O165" s="5" t="n">
        <f aca="false">M165/K165</f>
        <v>4175.90509634432</v>
      </c>
      <c r="P165" s="32" t="n">
        <v>17500</v>
      </c>
      <c r="Q165" s="33" t="n">
        <f aca="false">P165-J165</f>
        <v>725</v>
      </c>
      <c r="R165" s="34" t="n">
        <f aca="false">Q165/J165</f>
        <v>0.0432190760059613</v>
      </c>
      <c r="S165" s="6" t="n">
        <f aca="false">O165-I165</f>
        <v>214.651002457856</v>
      </c>
      <c r="T165" s="35" t="n">
        <f aca="false">S165/Q165</f>
        <v>0.296070348217733</v>
      </c>
    </row>
    <row r="166" s="1" customFormat="true" ht="12" hidden="false" customHeight="false" outlineLevel="0" collapsed="false">
      <c r="A166" s="24"/>
      <c r="B166" s="25" t="n">
        <v>1</v>
      </c>
      <c r="C166" s="26" t="n">
        <v>24033</v>
      </c>
      <c r="D166" s="27" t="s">
        <v>181</v>
      </c>
      <c r="E166" s="28" t="n">
        <v>14186</v>
      </c>
      <c r="F166" s="29" t="n">
        <v>273934539.11</v>
      </c>
      <c r="G166" s="30" t="n">
        <v>71093156.84</v>
      </c>
      <c r="H166" s="31" t="n">
        <f aca="false">G166/F166</f>
        <v>0.259526079007701</v>
      </c>
      <c r="I166" s="5" t="n">
        <f aca="false">G166/E166</f>
        <v>5011.50125757789</v>
      </c>
      <c r="J166" s="32" t="n">
        <v>19310</v>
      </c>
      <c r="K166" s="28" t="n">
        <v>14275</v>
      </c>
      <c r="L166" s="29" t="n">
        <v>285948801</v>
      </c>
      <c r="M166" s="30" t="n">
        <v>75882784</v>
      </c>
      <c r="N166" s="31" t="n">
        <f aca="false">M166/L166</f>
        <v>0.265371925794506</v>
      </c>
      <c r="O166" s="5" t="n">
        <f aca="false">M166/K166</f>
        <v>5315.78171628722</v>
      </c>
      <c r="P166" s="32" t="n">
        <v>20031</v>
      </c>
      <c r="Q166" s="33" t="n">
        <f aca="false">P166-J166</f>
        <v>721</v>
      </c>
      <c r="R166" s="34" t="n">
        <f aca="false">Q166/J166</f>
        <v>0.0373381667529777</v>
      </c>
      <c r="S166" s="6" t="n">
        <f aca="false">O166-I166</f>
        <v>304.280458709321</v>
      </c>
      <c r="T166" s="35" t="n">
        <f aca="false">S166/Q166</f>
        <v>0.422025601538587</v>
      </c>
    </row>
    <row r="167" s="1" customFormat="true" ht="12" hidden="false" customHeight="false" outlineLevel="0" collapsed="false">
      <c r="A167" s="24"/>
      <c r="B167" s="25" t="n">
        <v>3</v>
      </c>
      <c r="C167" s="26" t="n">
        <v>81013</v>
      </c>
      <c r="D167" s="27" t="s">
        <v>182</v>
      </c>
      <c r="E167" s="28" t="n">
        <v>1719</v>
      </c>
      <c r="F167" s="29" t="n">
        <v>27068804.13</v>
      </c>
      <c r="G167" s="30" t="n">
        <v>2254705.69</v>
      </c>
      <c r="H167" s="31" t="n">
        <f aca="false">G167/F167</f>
        <v>0.0832953564986323</v>
      </c>
      <c r="I167" s="5" t="n">
        <f aca="false">G167/E167</f>
        <v>1311.63798138453</v>
      </c>
      <c r="J167" s="32" t="n">
        <v>15747</v>
      </c>
      <c r="K167" s="28" t="n">
        <v>1747</v>
      </c>
      <c r="L167" s="29" t="n">
        <v>28763487</v>
      </c>
      <c r="M167" s="30" t="n">
        <v>2400413</v>
      </c>
      <c r="N167" s="31" t="n">
        <f aca="false">M167/L167</f>
        <v>0.0834534769723852</v>
      </c>
      <c r="O167" s="5" t="n">
        <f aca="false">M167/K167</f>
        <v>1374.02003434459</v>
      </c>
      <c r="P167" s="32" t="n">
        <v>16465</v>
      </c>
      <c r="Q167" s="33" t="n">
        <f aca="false">P167-J167</f>
        <v>718</v>
      </c>
      <c r="R167" s="34" t="n">
        <f aca="false">Q167/J167</f>
        <v>0.0455959865371182</v>
      </c>
      <c r="S167" s="6" t="n">
        <f aca="false">O167-I167</f>
        <v>62.382052960065</v>
      </c>
      <c r="T167" s="35" t="n">
        <f aca="false">S167/Q167</f>
        <v>0.0868830821170822</v>
      </c>
    </row>
    <row r="168" s="1" customFormat="true" ht="12" hidden="false" customHeight="false" outlineLevel="0" collapsed="false">
      <c r="A168" s="24"/>
      <c r="B168" s="25" t="n">
        <v>1</v>
      </c>
      <c r="C168" s="26" t="n">
        <v>13004</v>
      </c>
      <c r="D168" s="27" t="s">
        <v>183</v>
      </c>
      <c r="E168" s="28" t="n">
        <v>17167</v>
      </c>
      <c r="F168" s="29" t="n">
        <v>298620026.1</v>
      </c>
      <c r="G168" s="30" t="n">
        <v>71209437.41</v>
      </c>
      <c r="H168" s="31" t="n">
        <f aca="false">G168/F168</f>
        <v>0.238461694414807</v>
      </c>
      <c r="I168" s="5" t="n">
        <f aca="false">G168/E168</f>
        <v>4148.04202306751</v>
      </c>
      <c r="J168" s="32" t="n">
        <v>17395</v>
      </c>
      <c r="K168" s="28" t="n">
        <v>17340</v>
      </c>
      <c r="L168" s="29" t="n">
        <v>314064530</v>
      </c>
      <c r="M168" s="30" t="n">
        <v>75926620</v>
      </c>
      <c r="N168" s="31" t="n">
        <f aca="false">M168/L168</f>
        <v>0.241754839363745</v>
      </c>
      <c r="O168" s="5" t="n">
        <f aca="false">M168/K168</f>
        <v>4378.69780853518</v>
      </c>
      <c r="P168" s="32" t="n">
        <v>18112</v>
      </c>
      <c r="Q168" s="33" t="n">
        <f aca="false">P168-J168</f>
        <v>717</v>
      </c>
      <c r="R168" s="34" t="n">
        <f aca="false">Q168/J168</f>
        <v>0.0412187410175338</v>
      </c>
      <c r="S168" s="6" t="n">
        <f aca="false">O168-I168</f>
        <v>230.655785467666</v>
      </c>
      <c r="T168" s="35" t="n">
        <f aca="false">S168/Q168</f>
        <v>0.321695656161319</v>
      </c>
    </row>
    <row r="169" s="1" customFormat="true" ht="12" hidden="false" customHeight="false" outlineLevel="0" collapsed="false">
      <c r="A169" s="24"/>
      <c r="B169" s="25" t="n">
        <v>1</v>
      </c>
      <c r="C169" s="26" t="n">
        <v>24038</v>
      </c>
      <c r="D169" s="27" t="s">
        <v>184</v>
      </c>
      <c r="E169" s="28" t="n">
        <v>20642</v>
      </c>
      <c r="F169" s="29" t="n">
        <v>444094708.28</v>
      </c>
      <c r="G169" s="30" t="n">
        <v>125640887.23</v>
      </c>
      <c r="H169" s="31" t="n">
        <f aca="false">G169/F169</f>
        <v>0.282914623586967</v>
      </c>
      <c r="I169" s="5" t="n">
        <f aca="false">G169/E169</f>
        <v>6086.66249539773</v>
      </c>
      <c r="J169" s="32" t="n">
        <v>21514</v>
      </c>
      <c r="K169" s="28" t="n">
        <v>20800</v>
      </c>
      <c r="L169" s="29" t="n">
        <v>462393934</v>
      </c>
      <c r="M169" s="30" t="n">
        <v>133288136</v>
      </c>
      <c r="N169" s="31" t="n">
        <f aca="false">M169/L169</f>
        <v>0.288256670771983</v>
      </c>
      <c r="O169" s="5" t="n">
        <f aca="false">M169/K169</f>
        <v>6408.08346153846</v>
      </c>
      <c r="P169" s="32" t="n">
        <v>22230</v>
      </c>
      <c r="Q169" s="33" t="n">
        <f aca="false">P169-J169</f>
        <v>716</v>
      </c>
      <c r="R169" s="34" t="n">
        <f aca="false">Q169/J169</f>
        <v>0.0332806544575625</v>
      </c>
      <c r="S169" s="6" t="n">
        <f aca="false">O169-I169</f>
        <v>321.420966140729</v>
      </c>
      <c r="T169" s="35" t="n">
        <f aca="false">S169/Q169</f>
        <v>0.4489119638837</v>
      </c>
    </row>
    <row r="170" s="1" customFormat="true" ht="12" hidden="false" customHeight="false" outlineLevel="0" collapsed="false">
      <c r="A170" s="24"/>
      <c r="B170" s="25" t="n">
        <v>3</v>
      </c>
      <c r="C170" s="26" t="n">
        <v>55050</v>
      </c>
      <c r="D170" s="27" t="s">
        <v>185</v>
      </c>
      <c r="E170" s="28" t="n">
        <v>10750</v>
      </c>
      <c r="F170" s="29" t="n">
        <v>168271459.14</v>
      </c>
      <c r="G170" s="30" t="n">
        <v>37963471.92</v>
      </c>
      <c r="H170" s="31" t="n">
        <f aca="false">G170/F170</f>
        <v>0.22560850255904</v>
      </c>
      <c r="I170" s="5" t="n">
        <f aca="false">G170/E170</f>
        <v>3531.48576</v>
      </c>
      <c r="J170" s="32" t="n">
        <v>15653</v>
      </c>
      <c r="K170" s="28" t="n">
        <v>10719</v>
      </c>
      <c r="L170" s="29" t="n">
        <v>175455351</v>
      </c>
      <c r="M170" s="30" t="n">
        <v>39796328</v>
      </c>
      <c r="N170" s="31" t="n">
        <f aca="false">M170/L170</f>
        <v>0.226817408378728</v>
      </c>
      <c r="O170" s="5" t="n">
        <f aca="false">M170/K170</f>
        <v>3712.69036290699</v>
      </c>
      <c r="P170" s="32" t="n">
        <v>16369</v>
      </c>
      <c r="Q170" s="33" t="n">
        <f aca="false">P170-J170</f>
        <v>716</v>
      </c>
      <c r="R170" s="34" t="n">
        <f aca="false">Q170/J170</f>
        <v>0.0457420302817351</v>
      </c>
      <c r="S170" s="6" t="n">
        <f aca="false">O170-I170</f>
        <v>181.204602906987</v>
      </c>
      <c r="T170" s="35" t="n">
        <f aca="false">S170/Q170</f>
        <v>0.253079054339368</v>
      </c>
    </row>
    <row r="171" s="1" customFormat="true" ht="12" hidden="false" customHeight="false" outlineLevel="0" collapsed="false">
      <c r="A171" s="24"/>
      <c r="B171" s="25" t="n">
        <v>3</v>
      </c>
      <c r="C171" s="26" t="n">
        <v>25023</v>
      </c>
      <c r="D171" s="27" t="s">
        <v>186</v>
      </c>
      <c r="E171" s="28" t="n">
        <v>9946</v>
      </c>
      <c r="F171" s="29" t="n">
        <v>176365118.84</v>
      </c>
      <c r="G171" s="30" t="n">
        <v>47337778.63</v>
      </c>
      <c r="H171" s="31" t="n">
        <f aca="false">G171/F171</f>
        <v>0.268407828834597</v>
      </c>
      <c r="I171" s="5" t="n">
        <f aca="false">G171/E171</f>
        <v>4759.4790498693</v>
      </c>
      <c r="J171" s="32" t="n">
        <v>17732</v>
      </c>
      <c r="K171" s="28" t="n">
        <v>10066</v>
      </c>
      <c r="L171" s="29" t="n">
        <v>185676471</v>
      </c>
      <c r="M171" s="30" t="n">
        <v>50232777</v>
      </c>
      <c r="N171" s="31" t="n">
        <f aca="false">M171/L171</f>
        <v>0.270539270428077</v>
      </c>
      <c r="O171" s="5" t="n">
        <f aca="false">M171/K171</f>
        <v>4990.34144645341</v>
      </c>
      <c r="P171" s="32" t="n">
        <v>18446</v>
      </c>
      <c r="Q171" s="33" t="n">
        <f aca="false">P171-J171</f>
        <v>714</v>
      </c>
      <c r="R171" s="34" t="n">
        <f aca="false">Q171/J171</f>
        <v>0.0402661854274758</v>
      </c>
      <c r="S171" s="6" t="n">
        <f aca="false">O171-I171</f>
        <v>230.862396584113</v>
      </c>
      <c r="T171" s="35" t="n">
        <f aca="false">S171/Q171</f>
        <v>0.323336689893715</v>
      </c>
    </row>
    <row r="172" s="1" customFormat="true" ht="12" hidden="false" customHeight="false" outlineLevel="0" collapsed="false">
      <c r="A172" s="24"/>
      <c r="B172" s="25" t="n">
        <v>1</v>
      </c>
      <c r="C172" s="26" t="n">
        <v>13010</v>
      </c>
      <c r="D172" s="27" t="s">
        <v>187</v>
      </c>
      <c r="E172" s="28" t="n">
        <v>11047</v>
      </c>
      <c r="F172" s="29" t="n">
        <v>195719899.01</v>
      </c>
      <c r="G172" s="30" t="n">
        <v>47464575.68</v>
      </c>
      <c r="H172" s="31" t="n">
        <f aca="false">G172/F172</f>
        <v>0.242512774225246</v>
      </c>
      <c r="I172" s="5" t="n">
        <f aca="false">G172/E172</f>
        <v>4296.60321173169</v>
      </c>
      <c r="J172" s="32" t="n">
        <v>17717</v>
      </c>
      <c r="K172" s="28" t="n">
        <v>11026</v>
      </c>
      <c r="L172" s="29" t="n">
        <v>203211500</v>
      </c>
      <c r="M172" s="30" t="n">
        <v>50137629</v>
      </c>
      <c r="N172" s="31" t="n">
        <f aca="false">M172/L172</f>
        <v>0.246726336846094</v>
      </c>
      <c r="O172" s="5" t="n">
        <f aca="false">M172/K172</f>
        <v>4547.21830219481</v>
      </c>
      <c r="P172" s="32" t="n">
        <v>18430</v>
      </c>
      <c r="Q172" s="33" t="n">
        <f aca="false">P172-J172</f>
        <v>713</v>
      </c>
      <c r="R172" s="34" t="n">
        <f aca="false">Q172/J172</f>
        <v>0.040243833606141</v>
      </c>
      <c r="S172" s="6" t="n">
        <f aca="false">O172-I172</f>
        <v>250.61509046312</v>
      </c>
      <c r="T172" s="35" t="n">
        <f aca="false">S172/Q172</f>
        <v>0.351493815516298</v>
      </c>
    </row>
    <row r="173" s="1" customFormat="true" ht="12" hidden="false" customHeight="false" outlineLevel="0" collapsed="false">
      <c r="A173" s="24"/>
      <c r="B173" s="25" t="n">
        <v>1</v>
      </c>
      <c r="C173" s="26" t="n">
        <v>24001</v>
      </c>
      <c r="D173" s="27" t="s">
        <v>188</v>
      </c>
      <c r="E173" s="28" t="n">
        <v>28755</v>
      </c>
      <c r="F173" s="29" t="n">
        <v>520760910</v>
      </c>
      <c r="G173" s="30" t="n">
        <v>126837931.42</v>
      </c>
      <c r="H173" s="31" t="n">
        <f aca="false">G173/F173</f>
        <v>0.24356269640131</v>
      </c>
      <c r="I173" s="5" t="n">
        <f aca="false">G173/E173</f>
        <v>4410.98700817249</v>
      </c>
      <c r="J173" s="32" t="n">
        <v>18110</v>
      </c>
      <c r="K173" s="28" t="n">
        <v>28969</v>
      </c>
      <c r="L173" s="29" t="n">
        <v>545279973</v>
      </c>
      <c r="M173" s="30" t="n">
        <v>134356754</v>
      </c>
      <c r="N173" s="31" t="n">
        <f aca="false">M173/L173</f>
        <v>0.246399575727679</v>
      </c>
      <c r="O173" s="5" t="n">
        <f aca="false">M173/K173</f>
        <v>4637.94932514067</v>
      </c>
      <c r="P173" s="32" t="n">
        <v>18823</v>
      </c>
      <c r="Q173" s="33" t="n">
        <f aca="false">P173-J173</f>
        <v>713</v>
      </c>
      <c r="R173" s="34" t="n">
        <f aca="false">Q173/J173</f>
        <v>0.0393705135284373</v>
      </c>
      <c r="S173" s="6" t="n">
        <f aca="false">O173-I173</f>
        <v>226.962316968175</v>
      </c>
      <c r="T173" s="35" t="n">
        <f aca="false">S173/Q173</f>
        <v>0.318320220151719</v>
      </c>
    </row>
    <row r="174" s="1" customFormat="true" ht="12" hidden="false" customHeight="false" outlineLevel="0" collapsed="false">
      <c r="A174" s="24"/>
      <c r="B174" s="25" t="n">
        <v>1</v>
      </c>
      <c r="C174" s="26" t="n">
        <v>45059</v>
      </c>
      <c r="D174" s="27" t="s">
        <v>189</v>
      </c>
      <c r="E174" s="28" t="n">
        <v>14330</v>
      </c>
      <c r="F174" s="29" t="n">
        <v>249830117.48</v>
      </c>
      <c r="G174" s="30" t="n">
        <v>57528320.59</v>
      </c>
      <c r="H174" s="31" t="n">
        <f aca="false">G174/F174</f>
        <v>0.230269757586795</v>
      </c>
      <c r="I174" s="5" t="n">
        <f aca="false">G174/E174</f>
        <v>4014.53737543615</v>
      </c>
      <c r="J174" s="32" t="n">
        <v>17434</v>
      </c>
      <c r="K174" s="28" t="n">
        <v>14422</v>
      </c>
      <c r="L174" s="29" t="n">
        <v>261711477</v>
      </c>
      <c r="M174" s="30" t="n">
        <v>61011098</v>
      </c>
      <c r="N174" s="31" t="n">
        <f aca="false">M174/L174</f>
        <v>0.233123509520372</v>
      </c>
      <c r="O174" s="5" t="n">
        <f aca="false">M174/K174</f>
        <v>4230.41866592706</v>
      </c>
      <c r="P174" s="32" t="n">
        <v>18147</v>
      </c>
      <c r="Q174" s="33" t="n">
        <f aca="false">P174-J174</f>
        <v>713</v>
      </c>
      <c r="R174" s="34" t="n">
        <f aca="false">Q174/J174</f>
        <v>0.0408970976253298</v>
      </c>
      <c r="S174" s="6" t="n">
        <f aca="false">O174-I174</f>
        <v>215.881290490908</v>
      </c>
      <c r="T174" s="35" t="n">
        <f aca="false">S174/Q174</f>
        <v>0.302778808542648</v>
      </c>
    </row>
    <row r="175" s="1" customFormat="true" ht="12" hidden="false" customHeight="false" outlineLevel="0" collapsed="false">
      <c r="A175" s="24"/>
      <c r="B175" s="25" t="n">
        <v>1</v>
      </c>
      <c r="C175" s="26" t="n">
        <v>36019</v>
      </c>
      <c r="D175" s="27" t="s">
        <v>190</v>
      </c>
      <c r="E175" s="28" t="n">
        <v>10951</v>
      </c>
      <c r="F175" s="29" t="n">
        <v>161542784.38</v>
      </c>
      <c r="G175" s="30" t="n">
        <v>32853548.79</v>
      </c>
      <c r="H175" s="31" t="n">
        <f aca="false">G175/F175</f>
        <v>0.203373669186722</v>
      </c>
      <c r="I175" s="5" t="n">
        <f aca="false">G175/E175</f>
        <v>3000.05011323167</v>
      </c>
      <c r="J175" s="32" t="n">
        <v>14751</v>
      </c>
      <c r="K175" s="28" t="n">
        <v>10949</v>
      </c>
      <c r="L175" s="29" t="n">
        <v>169279542</v>
      </c>
      <c r="M175" s="30" t="n">
        <v>35484429</v>
      </c>
      <c r="N175" s="31" t="n">
        <f aca="false">M175/L175</f>
        <v>0.209620303674971</v>
      </c>
      <c r="O175" s="5" t="n">
        <f aca="false">M175/K175</f>
        <v>3240.88309434652</v>
      </c>
      <c r="P175" s="32" t="n">
        <v>15461</v>
      </c>
      <c r="Q175" s="33" t="n">
        <f aca="false">P175-J175</f>
        <v>710</v>
      </c>
      <c r="R175" s="34" t="n">
        <f aca="false">Q175/J175</f>
        <v>0.0481323300115246</v>
      </c>
      <c r="S175" s="6" t="n">
        <f aca="false">O175-I175</f>
        <v>240.832981114847</v>
      </c>
      <c r="T175" s="35" t="n">
        <f aca="false">S175/Q175</f>
        <v>0.339201381851898</v>
      </c>
    </row>
    <row r="176" s="1" customFormat="true" ht="12" hidden="false" customHeight="false" outlineLevel="0" collapsed="false">
      <c r="A176" s="24"/>
      <c r="B176" s="25" t="n">
        <v>1</v>
      </c>
      <c r="C176" s="26" t="n">
        <v>23039</v>
      </c>
      <c r="D176" s="27" t="s">
        <v>191</v>
      </c>
      <c r="E176" s="28" t="n">
        <v>9161</v>
      </c>
      <c r="F176" s="29" t="n">
        <v>177613489.36</v>
      </c>
      <c r="G176" s="30" t="n">
        <v>46054954.02</v>
      </c>
      <c r="H176" s="31" t="n">
        <f aca="false">G176/F176</f>
        <v>0.259298740123575</v>
      </c>
      <c r="I176" s="5" t="n">
        <f aca="false">G176/E176</f>
        <v>5027.28457810283</v>
      </c>
      <c r="J176" s="32" t="n">
        <v>19388</v>
      </c>
      <c r="K176" s="28" t="n">
        <v>9244</v>
      </c>
      <c r="L176" s="29" t="n">
        <v>185764023</v>
      </c>
      <c r="M176" s="30" t="n">
        <v>48649032</v>
      </c>
      <c r="N176" s="31" t="n">
        <f aca="false">M176/L176</f>
        <v>0.261886188802016</v>
      </c>
      <c r="O176" s="5" t="n">
        <f aca="false">M176/K176</f>
        <v>5262.7684984855</v>
      </c>
      <c r="P176" s="32" t="n">
        <v>20096</v>
      </c>
      <c r="Q176" s="33" t="n">
        <f aca="false">P176-J176</f>
        <v>708</v>
      </c>
      <c r="R176" s="34" t="n">
        <f aca="false">Q176/J176</f>
        <v>0.0365174334639984</v>
      </c>
      <c r="S176" s="6" t="n">
        <f aca="false">O176-I176</f>
        <v>235.483920382677</v>
      </c>
      <c r="T176" s="35" t="n">
        <f aca="false">S176/Q176</f>
        <v>0.332604407320165</v>
      </c>
    </row>
    <row r="177" s="1" customFormat="true" ht="12" hidden="false" customHeight="false" outlineLevel="0" collapsed="false">
      <c r="A177" s="24"/>
      <c r="B177" s="25" t="n">
        <v>1</v>
      </c>
      <c r="C177" s="26" t="n">
        <v>71057</v>
      </c>
      <c r="D177" s="27" t="s">
        <v>192</v>
      </c>
      <c r="E177" s="28" t="n">
        <v>18107</v>
      </c>
      <c r="F177" s="29" t="n">
        <v>311331165.67</v>
      </c>
      <c r="G177" s="30" t="n">
        <v>71529282.73</v>
      </c>
      <c r="H177" s="31" t="n">
        <f aca="false">G177/F177</f>
        <v>0.229753043117497</v>
      </c>
      <c r="I177" s="5" t="n">
        <f aca="false">G177/E177</f>
        <v>3950.36630750539</v>
      </c>
      <c r="J177" s="32" t="n">
        <v>17194</v>
      </c>
      <c r="K177" s="28" t="n">
        <v>18242</v>
      </c>
      <c r="L177" s="29" t="n">
        <v>326453283</v>
      </c>
      <c r="M177" s="30" t="n">
        <v>77256959</v>
      </c>
      <c r="N177" s="31" t="n">
        <f aca="false">M177/L177</f>
        <v>0.236655481881002</v>
      </c>
      <c r="O177" s="5" t="n">
        <f aca="false">M177/K177</f>
        <v>4235.1145159522</v>
      </c>
      <c r="P177" s="32" t="n">
        <v>17896</v>
      </c>
      <c r="Q177" s="33" t="n">
        <f aca="false">P177-J177</f>
        <v>702</v>
      </c>
      <c r="R177" s="34" t="n">
        <f aca="false">Q177/J177</f>
        <v>0.0408281958822845</v>
      </c>
      <c r="S177" s="6" t="n">
        <f aca="false">O177-I177</f>
        <v>284.748208446813</v>
      </c>
      <c r="T177" s="35" t="n">
        <f aca="false">S177/Q177</f>
        <v>0.405624228556714</v>
      </c>
    </row>
    <row r="178" s="1" customFormat="true" ht="12" hidden="false" customHeight="false" outlineLevel="0" collapsed="false">
      <c r="A178" s="24"/>
      <c r="B178" s="25" t="n">
        <v>3</v>
      </c>
      <c r="C178" s="26" t="n">
        <v>52075</v>
      </c>
      <c r="D178" s="27" t="s">
        <v>193</v>
      </c>
      <c r="E178" s="28" t="n">
        <v>9136</v>
      </c>
      <c r="F178" s="29" t="n">
        <v>163712831.59</v>
      </c>
      <c r="G178" s="30" t="n">
        <v>41201214.42</v>
      </c>
      <c r="H178" s="31" t="n">
        <f aca="false">G178/F178</f>
        <v>0.251667593919478</v>
      </c>
      <c r="I178" s="5" t="n">
        <f aca="false">G178/E178</f>
        <v>4509.76515105079</v>
      </c>
      <c r="J178" s="32" t="n">
        <v>17920</v>
      </c>
      <c r="K178" s="28" t="n">
        <v>9165</v>
      </c>
      <c r="L178" s="29" t="n">
        <v>170614849</v>
      </c>
      <c r="M178" s="30" t="n">
        <v>43067826</v>
      </c>
      <c r="N178" s="31" t="n">
        <f aca="false">M178/L178</f>
        <v>0.252427184693637</v>
      </c>
      <c r="O178" s="5" t="n">
        <f aca="false">M178/K178</f>
        <v>4699.16268412439</v>
      </c>
      <c r="P178" s="32" t="n">
        <v>18616</v>
      </c>
      <c r="Q178" s="33" t="n">
        <f aca="false">P178-J178</f>
        <v>696</v>
      </c>
      <c r="R178" s="34" t="n">
        <f aca="false">Q178/J178</f>
        <v>0.0388392857142857</v>
      </c>
      <c r="S178" s="6" t="n">
        <f aca="false">O178-I178</f>
        <v>189.397533073598</v>
      </c>
      <c r="T178" s="35" t="n">
        <f aca="false">S178/Q178</f>
        <v>0.272122892347123</v>
      </c>
    </row>
    <row r="179" s="1" customFormat="true" ht="12" hidden="false" customHeight="false" outlineLevel="0" collapsed="false">
      <c r="A179" s="24"/>
      <c r="B179" s="25" t="n">
        <v>1</v>
      </c>
      <c r="C179" s="26" t="n">
        <v>34022</v>
      </c>
      <c r="D179" s="27" t="s">
        <v>194</v>
      </c>
      <c r="E179" s="28" t="n">
        <v>75219</v>
      </c>
      <c r="F179" s="29" t="n">
        <v>1260078475.96</v>
      </c>
      <c r="G179" s="30" t="n">
        <v>292085207.68</v>
      </c>
      <c r="H179" s="31" t="n">
        <f aca="false">G179/F179</f>
        <v>0.231799219852139</v>
      </c>
      <c r="I179" s="5" t="n">
        <f aca="false">G179/E179</f>
        <v>3883.13069410654</v>
      </c>
      <c r="J179" s="32" t="n">
        <v>16752</v>
      </c>
      <c r="K179" s="28" t="n">
        <v>75120</v>
      </c>
      <c r="L179" s="29" t="n">
        <v>1310484605</v>
      </c>
      <c r="M179" s="30" t="n">
        <v>309086692</v>
      </c>
      <c r="N179" s="31" t="n">
        <f aca="false">M179/L179</f>
        <v>0.235856789786554</v>
      </c>
      <c r="O179" s="5" t="n">
        <f aca="false">M179/K179</f>
        <v>4114.5725772098</v>
      </c>
      <c r="P179" s="32" t="n">
        <v>17445</v>
      </c>
      <c r="Q179" s="33" t="n">
        <f aca="false">P179-J179</f>
        <v>693</v>
      </c>
      <c r="R179" s="34" t="n">
        <f aca="false">Q179/J179</f>
        <v>0.0413681948424069</v>
      </c>
      <c r="S179" s="6" t="n">
        <f aca="false">O179-I179</f>
        <v>231.441883103255</v>
      </c>
      <c r="T179" s="35" t="n">
        <f aca="false">S179/Q179</f>
        <v>0.333970971288969</v>
      </c>
    </row>
    <row r="180" s="1" customFormat="true" ht="12" hidden="false" customHeight="false" outlineLevel="0" collapsed="false">
      <c r="A180" s="24"/>
      <c r="B180" s="25" t="n">
        <v>1</v>
      </c>
      <c r="C180" s="26" t="n">
        <v>11050</v>
      </c>
      <c r="D180" s="27" t="s">
        <v>195</v>
      </c>
      <c r="E180" s="28" t="n">
        <v>9041</v>
      </c>
      <c r="F180" s="29" t="n">
        <v>165061379.22</v>
      </c>
      <c r="G180" s="30" t="n">
        <v>40343475.88</v>
      </c>
      <c r="H180" s="31" t="n">
        <f aca="false">G180/F180</f>
        <v>0.244414993202188</v>
      </c>
      <c r="I180" s="5" t="n">
        <f aca="false">G180/E180</f>
        <v>4462.28026545736</v>
      </c>
      <c r="J180" s="32" t="n">
        <v>18257</v>
      </c>
      <c r="K180" s="28" t="n">
        <v>9137</v>
      </c>
      <c r="L180" s="29" t="n">
        <v>173130022</v>
      </c>
      <c r="M180" s="30" t="n">
        <v>43218544</v>
      </c>
      <c r="N180" s="31" t="n">
        <f aca="false">M180/L180</f>
        <v>0.249630558009171</v>
      </c>
      <c r="O180" s="5" t="n">
        <f aca="false">M180/K180</f>
        <v>4730.05844369049</v>
      </c>
      <c r="P180" s="32" t="n">
        <v>18948</v>
      </c>
      <c r="Q180" s="33" t="n">
        <f aca="false">P180-J180</f>
        <v>691</v>
      </c>
      <c r="R180" s="34" t="n">
        <f aca="false">Q180/J180</f>
        <v>0.0378484964671085</v>
      </c>
      <c r="S180" s="6" t="n">
        <f aca="false">O180-I180</f>
        <v>267.778178233128</v>
      </c>
      <c r="T180" s="35" t="n">
        <f aca="false">S180/Q180</f>
        <v>0.387522689194107</v>
      </c>
    </row>
    <row r="181" s="1" customFormat="true" ht="12" hidden="false" customHeight="false" outlineLevel="0" collapsed="false">
      <c r="A181" s="24"/>
      <c r="B181" s="25" t="n">
        <v>3</v>
      </c>
      <c r="C181" s="26" t="n">
        <v>62006</v>
      </c>
      <c r="D181" s="27" t="s">
        <v>196</v>
      </c>
      <c r="E181" s="28" t="n">
        <v>8998</v>
      </c>
      <c r="F181" s="29" t="n">
        <v>153810253.09</v>
      </c>
      <c r="G181" s="30" t="n">
        <v>36806875.66</v>
      </c>
      <c r="H181" s="31" t="n">
        <f aca="false">G181/F181</f>
        <v>0.239300533745712</v>
      </c>
      <c r="I181" s="5" t="n">
        <f aca="false">G181/E181</f>
        <v>4090.56186485886</v>
      </c>
      <c r="J181" s="32" t="n">
        <v>17094</v>
      </c>
      <c r="K181" s="28" t="n">
        <v>9062</v>
      </c>
      <c r="L181" s="29" t="n">
        <v>161162839</v>
      </c>
      <c r="M181" s="30" t="n">
        <v>38683538</v>
      </c>
      <c r="N181" s="31" t="n">
        <f aca="false">M181/L181</f>
        <v>0.240027653024901</v>
      </c>
      <c r="O181" s="5" t="n">
        <f aca="false">M181/K181</f>
        <v>4268.76384903995</v>
      </c>
      <c r="P181" s="32" t="n">
        <v>17784</v>
      </c>
      <c r="Q181" s="33" t="n">
        <f aca="false">P181-J181</f>
        <v>690</v>
      </c>
      <c r="R181" s="34" t="n">
        <f aca="false">Q181/J181</f>
        <v>0.0403650403650404</v>
      </c>
      <c r="S181" s="6" t="n">
        <f aca="false">O181-I181</f>
        <v>178.20198418109</v>
      </c>
      <c r="T181" s="35" t="n">
        <f aca="false">S181/Q181</f>
        <v>0.258263745189985</v>
      </c>
    </row>
    <row r="182" s="1" customFormat="true" ht="12" hidden="false" customHeight="false" outlineLevel="0" collapsed="false">
      <c r="A182" s="24"/>
      <c r="B182" s="25" t="n">
        <v>3</v>
      </c>
      <c r="C182" s="26" t="n">
        <v>84035</v>
      </c>
      <c r="D182" s="27" t="s">
        <v>197</v>
      </c>
      <c r="E182" s="28" t="n">
        <v>4908</v>
      </c>
      <c r="F182" s="29" t="n">
        <v>75228475.06</v>
      </c>
      <c r="G182" s="30" t="n">
        <v>14949684.73</v>
      </c>
      <c r="H182" s="31" t="n">
        <f aca="false">G182/F182</f>
        <v>0.198723750788203</v>
      </c>
      <c r="I182" s="5" t="n">
        <f aca="false">G182/E182</f>
        <v>3045.98303382233</v>
      </c>
      <c r="J182" s="32" t="n">
        <v>15328</v>
      </c>
      <c r="K182" s="28" t="n">
        <v>4919</v>
      </c>
      <c r="L182" s="29" t="n">
        <v>78789371</v>
      </c>
      <c r="M182" s="30" t="n">
        <v>15883740</v>
      </c>
      <c r="N182" s="31" t="n">
        <f aca="false">M182/L182</f>
        <v>0.201597497205556</v>
      </c>
      <c r="O182" s="5" t="n">
        <f aca="false">M182/K182</f>
        <v>3229.05875177882</v>
      </c>
      <c r="P182" s="32" t="n">
        <v>16017</v>
      </c>
      <c r="Q182" s="33" t="n">
        <f aca="false">P182-J182</f>
        <v>689</v>
      </c>
      <c r="R182" s="34" t="n">
        <f aca="false">Q182/J182</f>
        <v>0.0449504175365345</v>
      </c>
      <c r="S182" s="6" t="n">
        <f aca="false">O182-I182</f>
        <v>183.075717956486</v>
      </c>
      <c r="T182" s="35" t="n">
        <f aca="false">S182/Q182</f>
        <v>0.265712217643666</v>
      </c>
    </row>
    <row r="183" s="1" customFormat="true" ht="12" hidden="false" customHeight="false" outlineLevel="0" collapsed="false">
      <c r="A183" s="24"/>
      <c r="B183" s="25" t="n">
        <v>3</v>
      </c>
      <c r="C183" s="26" t="n">
        <v>25068</v>
      </c>
      <c r="D183" s="27" t="s">
        <v>198</v>
      </c>
      <c r="E183" s="28" t="n">
        <v>6912</v>
      </c>
      <c r="F183" s="29" t="n">
        <v>130922134.73</v>
      </c>
      <c r="G183" s="30" t="n">
        <v>35428757.68</v>
      </c>
      <c r="H183" s="31" t="n">
        <f aca="false">G183/F183</f>
        <v>0.27060937978948</v>
      </c>
      <c r="I183" s="5" t="n">
        <f aca="false">G183/E183</f>
        <v>5125.68832175926</v>
      </c>
      <c r="J183" s="32" t="n">
        <v>18941</v>
      </c>
      <c r="K183" s="28" t="n">
        <v>7066</v>
      </c>
      <c r="L183" s="29" t="n">
        <v>138689779</v>
      </c>
      <c r="M183" s="30" t="n">
        <v>38342975</v>
      </c>
      <c r="N183" s="31" t="n">
        <f aca="false">M183/L183</f>
        <v>0.27646575887903</v>
      </c>
      <c r="O183" s="5" t="n">
        <f aca="false">M183/K183</f>
        <v>5426.4046136428</v>
      </c>
      <c r="P183" s="32" t="n">
        <v>19628</v>
      </c>
      <c r="Q183" s="33" t="n">
        <f aca="false">P183-J183</f>
        <v>687</v>
      </c>
      <c r="R183" s="34" t="n">
        <f aca="false">Q183/J183</f>
        <v>0.0362705242595428</v>
      </c>
      <c r="S183" s="6" t="n">
        <f aca="false">O183-I183</f>
        <v>300.716291883537</v>
      </c>
      <c r="T183" s="35" t="n">
        <f aca="false">S183/Q183</f>
        <v>0.437723860092485</v>
      </c>
    </row>
    <row r="184" s="1" customFormat="true" ht="12" hidden="false" customHeight="false" outlineLevel="0" collapsed="false">
      <c r="A184" s="24"/>
      <c r="B184" s="25" t="n">
        <v>1</v>
      </c>
      <c r="C184" s="26" t="n">
        <v>35006</v>
      </c>
      <c r="D184" s="27" t="s">
        <v>199</v>
      </c>
      <c r="E184" s="28" t="n">
        <v>13898</v>
      </c>
      <c r="F184" s="29" t="n">
        <v>211778572.42</v>
      </c>
      <c r="G184" s="30" t="n">
        <v>44590791.25</v>
      </c>
      <c r="H184" s="31" t="n">
        <f aca="false">G184/F184</f>
        <v>0.210553838098254</v>
      </c>
      <c r="I184" s="5" t="n">
        <f aca="false">G184/E184</f>
        <v>3208.43223845158</v>
      </c>
      <c r="J184" s="32" t="n">
        <v>15238</v>
      </c>
      <c r="K184" s="28" t="n">
        <v>13869</v>
      </c>
      <c r="L184" s="29" t="n">
        <v>220859413</v>
      </c>
      <c r="M184" s="30" t="n">
        <v>47195801</v>
      </c>
      <c r="N184" s="31" t="n">
        <f aca="false">M184/L184</f>
        <v>0.213691598464947</v>
      </c>
      <c r="O184" s="5" t="n">
        <f aca="false">M184/K184</f>
        <v>3402.97072607975</v>
      </c>
      <c r="P184" s="32" t="n">
        <v>15925</v>
      </c>
      <c r="Q184" s="33" t="n">
        <f aca="false">P184-J184</f>
        <v>687</v>
      </c>
      <c r="R184" s="34" t="n">
        <f aca="false">Q184/J184</f>
        <v>0.0450846567791049</v>
      </c>
      <c r="S184" s="6" t="n">
        <f aca="false">O184-I184</f>
        <v>194.538487628171</v>
      </c>
      <c r="T184" s="35" t="n">
        <f aca="false">S184/Q184</f>
        <v>0.283171015470408</v>
      </c>
    </row>
    <row r="185" s="1" customFormat="true" ht="12" hidden="false" customHeight="false" outlineLevel="0" collapsed="false">
      <c r="A185" s="24"/>
      <c r="B185" s="25" t="n">
        <v>1</v>
      </c>
      <c r="C185" s="26" t="n">
        <v>24054</v>
      </c>
      <c r="D185" s="27" t="s">
        <v>200</v>
      </c>
      <c r="E185" s="28" t="n">
        <v>7856</v>
      </c>
      <c r="F185" s="29" t="n">
        <v>134718138.04</v>
      </c>
      <c r="G185" s="30" t="n">
        <v>31145047.17</v>
      </c>
      <c r="H185" s="31" t="n">
        <f aca="false">G185/F185</f>
        <v>0.231186740131106</v>
      </c>
      <c r="I185" s="5" t="n">
        <f aca="false">G185/E185</f>
        <v>3964.49174770876</v>
      </c>
      <c r="J185" s="32" t="n">
        <v>17148</v>
      </c>
      <c r="K185" s="28" t="n">
        <v>7889</v>
      </c>
      <c r="L185" s="29" t="n">
        <v>140694890</v>
      </c>
      <c r="M185" s="30" t="n">
        <v>32811880</v>
      </c>
      <c r="N185" s="31" t="n">
        <f aca="false">M185/L185</f>
        <v>0.233213018610697</v>
      </c>
      <c r="O185" s="5" t="n">
        <f aca="false">M185/K185</f>
        <v>4159.19381417163</v>
      </c>
      <c r="P185" s="32" t="n">
        <v>17834</v>
      </c>
      <c r="Q185" s="33" t="n">
        <f aca="false">P185-J185</f>
        <v>686</v>
      </c>
      <c r="R185" s="34" t="n">
        <f aca="false">Q185/J185</f>
        <v>0.0400046652670865</v>
      </c>
      <c r="S185" s="6" t="n">
        <f aca="false">O185-I185</f>
        <v>194.702066462873</v>
      </c>
      <c r="T185" s="35" t="n">
        <f aca="false">S185/Q185</f>
        <v>0.283822254319057</v>
      </c>
    </row>
    <row r="186" s="1" customFormat="true" ht="12" hidden="false" customHeight="false" outlineLevel="0" collapsed="false">
      <c r="A186" s="24"/>
      <c r="B186" s="25" t="n">
        <v>3</v>
      </c>
      <c r="C186" s="26" t="n">
        <v>83040</v>
      </c>
      <c r="D186" s="27" t="s">
        <v>201</v>
      </c>
      <c r="E186" s="28" t="n">
        <v>5306</v>
      </c>
      <c r="F186" s="29" t="n">
        <v>82107343.65</v>
      </c>
      <c r="G186" s="30" t="n">
        <v>16462438.13</v>
      </c>
      <c r="H186" s="31" t="n">
        <f aca="false">G186/F186</f>
        <v>0.200498973638395</v>
      </c>
      <c r="I186" s="5" t="n">
        <f aca="false">G186/E186</f>
        <v>3102.6080154542</v>
      </c>
      <c r="J186" s="32" t="n">
        <v>15474</v>
      </c>
      <c r="K186" s="28" t="n">
        <v>5341</v>
      </c>
      <c r="L186" s="29" t="n">
        <v>86303312</v>
      </c>
      <c r="M186" s="30" t="n">
        <v>17183208</v>
      </c>
      <c r="N186" s="31" t="n">
        <f aca="false">M186/L186</f>
        <v>0.199102532704655</v>
      </c>
      <c r="O186" s="5" t="n">
        <f aca="false">M186/K186</f>
        <v>3217.22673656619</v>
      </c>
      <c r="P186" s="32" t="n">
        <v>16159</v>
      </c>
      <c r="Q186" s="33" t="n">
        <f aca="false">P186-J186</f>
        <v>685</v>
      </c>
      <c r="R186" s="34" t="n">
        <f aca="false">Q186/J186</f>
        <v>0.0442678040584206</v>
      </c>
      <c r="S186" s="6" t="n">
        <f aca="false">O186-I186</f>
        <v>114.618721111983</v>
      </c>
      <c r="T186" s="35" t="n">
        <f aca="false">S186/Q186</f>
        <v>0.167326600163479</v>
      </c>
    </row>
    <row r="187" s="1" customFormat="true" ht="12" hidden="false" customHeight="false" outlineLevel="0" collapsed="false">
      <c r="A187" s="24"/>
      <c r="B187" s="25" t="n">
        <v>1</v>
      </c>
      <c r="C187" s="26" t="n">
        <v>33011</v>
      </c>
      <c r="D187" s="27" t="s">
        <v>202</v>
      </c>
      <c r="E187" s="28" t="n">
        <v>35087</v>
      </c>
      <c r="F187" s="29" t="n">
        <v>551244629.03</v>
      </c>
      <c r="G187" s="30" t="n">
        <v>117209666.26</v>
      </c>
      <c r="H187" s="31" t="n">
        <f aca="false">G187/F187</f>
        <v>0.212627316598528</v>
      </c>
      <c r="I187" s="5" t="n">
        <f aca="false">G187/E187</f>
        <v>3340.54396956138</v>
      </c>
      <c r="J187" s="32" t="n">
        <v>15711</v>
      </c>
      <c r="K187" s="28" t="n">
        <v>34978</v>
      </c>
      <c r="L187" s="29" t="n">
        <v>573457296</v>
      </c>
      <c r="M187" s="30" t="n">
        <v>123437698</v>
      </c>
      <c r="N187" s="31" t="n">
        <f aca="false">M187/L187</f>
        <v>0.215251770028923</v>
      </c>
      <c r="O187" s="5" t="n">
        <f aca="false">M187/K187</f>
        <v>3529.00960603808</v>
      </c>
      <c r="P187" s="32" t="n">
        <v>16395</v>
      </c>
      <c r="Q187" s="33" t="n">
        <f aca="false">P187-J187</f>
        <v>684</v>
      </c>
      <c r="R187" s="34" t="n">
        <f aca="false">Q187/J187</f>
        <v>0.0435363757876647</v>
      </c>
      <c r="S187" s="6" t="n">
        <f aca="false">O187-I187</f>
        <v>188.465636476705</v>
      </c>
      <c r="T187" s="35" t="n">
        <f aca="false">S187/Q187</f>
        <v>0.275534556252492</v>
      </c>
    </row>
    <row r="188" s="1" customFormat="true" ht="12" hidden="false" customHeight="false" outlineLevel="0" collapsed="false">
      <c r="A188" s="24"/>
      <c r="B188" s="25" t="n">
        <v>1</v>
      </c>
      <c r="C188" s="26" t="n">
        <v>12025</v>
      </c>
      <c r="D188" s="27" t="s">
        <v>203</v>
      </c>
      <c r="E188" s="28" t="n">
        <v>82325</v>
      </c>
      <c r="F188" s="29" t="n">
        <v>1386785682.16</v>
      </c>
      <c r="G188" s="30" t="n">
        <v>344554093.16</v>
      </c>
      <c r="H188" s="31" t="n">
        <f aca="false">G188/F188</f>
        <v>0.24845518495932</v>
      </c>
      <c r="I188" s="5" t="n">
        <f aca="false">G188/E188</f>
        <v>4185.29114072275</v>
      </c>
      <c r="J188" s="32" t="n">
        <v>16845</v>
      </c>
      <c r="K188" s="28" t="n">
        <v>82602</v>
      </c>
      <c r="L188" s="29" t="n">
        <v>1447829133</v>
      </c>
      <c r="M188" s="30" t="n">
        <v>363704368</v>
      </c>
      <c r="N188" s="31" t="n">
        <f aca="false">M188/L188</f>
        <v>0.251206692633944</v>
      </c>
      <c r="O188" s="5" t="n">
        <f aca="false">M188/K188</f>
        <v>4403.09396866904</v>
      </c>
      <c r="P188" s="32" t="n">
        <v>17528</v>
      </c>
      <c r="Q188" s="33" t="n">
        <f aca="false">P188-J188</f>
        <v>683</v>
      </c>
      <c r="R188" s="34" t="n">
        <f aca="false">Q188/J188</f>
        <v>0.0405461561294153</v>
      </c>
      <c r="S188" s="6" t="n">
        <f aca="false">O188-I188</f>
        <v>217.802827946294</v>
      </c>
      <c r="T188" s="35" t="n">
        <f aca="false">S188/Q188</f>
        <v>0.3188914025568</v>
      </c>
    </row>
    <row r="189" s="1" customFormat="true" ht="12" hidden="false" customHeight="false" outlineLevel="0" collapsed="false">
      <c r="A189" s="24"/>
      <c r="B189" s="25" t="n">
        <v>1</v>
      </c>
      <c r="C189" s="26" t="n">
        <v>41063</v>
      </c>
      <c r="D189" s="27" t="s">
        <v>204</v>
      </c>
      <c r="E189" s="28" t="n">
        <v>9985</v>
      </c>
      <c r="F189" s="29" t="n">
        <v>177549748.41</v>
      </c>
      <c r="G189" s="30" t="n">
        <v>43573460.2</v>
      </c>
      <c r="H189" s="31" t="n">
        <f aca="false">G189/F189</f>
        <v>0.245415499544272</v>
      </c>
      <c r="I189" s="5" t="n">
        <f aca="false">G189/E189</f>
        <v>4363.89185778668</v>
      </c>
      <c r="J189" s="32" t="n">
        <v>17782</v>
      </c>
      <c r="K189" s="28" t="n">
        <v>10026</v>
      </c>
      <c r="L189" s="29" t="n">
        <v>185116993</v>
      </c>
      <c r="M189" s="30" t="n">
        <v>45870692</v>
      </c>
      <c r="N189" s="31" t="n">
        <f aca="false">M189/L189</f>
        <v>0.247792983543115</v>
      </c>
      <c r="O189" s="5" t="n">
        <f aca="false">M189/K189</f>
        <v>4575.17374825454</v>
      </c>
      <c r="P189" s="32" t="n">
        <v>18464</v>
      </c>
      <c r="Q189" s="33" t="n">
        <f aca="false">P189-J189</f>
        <v>682</v>
      </c>
      <c r="R189" s="34" t="n">
        <f aca="false">Q189/J189</f>
        <v>0.038353391069621</v>
      </c>
      <c r="S189" s="6" t="n">
        <f aca="false">O189-I189</f>
        <v>211.281890467858</v>
      </c>
      <c r="T189" s="35" t="n">
        <f aca="false">S189/Q189</f>
        <v>0.30979749335463</v>
      </c>
    </row>
    <row r="190" s="1" customFormat="true" ht="12" hidden="false" customHeight="false" outlineLevel="0" collapsed="false">
      <c r="A190" s="24"/>
      <c r="B190" s="25" t="n">
        <v>3</v>
      </c>
      <c r="C190" s="26" t="n">
        <v>62032</v>
      </c>
      <c r="D190" s="27" t="s">
        <v>205</v>
      </c>
      <c r="E190" s="28" t="n">
        <v>13228</v>
      </c>
      <c r="F190" s="29" t="n">
        <v>246319068.28</v>
      </c>
      <c r="G190" s="30" t="n">
        <v>64293862.22</v>
      </c>
      <c r="H190" s="31" t="n">
        <f aca="false">G190/F190</f>
        <v>0.261018615687986</v>
      </c>
      <c r="I190" s="5" t="n">
        <f aca="false">G190/E190</f>
        <v>4860.43711974599</v>
      </c>
      <c r="J190" s="32" t="n">
        <v>18621</v>
      </c>
      <c r="K190" s="28" t="n">
        <v>13237</v>
      </c>
      <c r="L190" s="29" t="n">
        <v>255484301</v>
      </c>
      <c r="M190" s="30" t="n">
        <v>66258586</v>
      </c>
      <c r="N190" s="31" t="n">
        <f aca="false">M190/L190</f>
        <v>0.259345038973647</v>
      </c>
      <c r="O190" s="5" t="n">
        <f aca="false">M190/K190</f>
        <v>5005.55911460301</v>
      </c>
      <c r="P190" s="32" t="n">
        <v>19301</v>
      </c>
      <c r="Q190" s="33" t="n">
        <f aca="false">P190-J190</f>
        <v>680</v>
      </c>
      <c r="R190" s="34" t="n">
        <f aca="false">Q190/J190</f>
        <v>0.0365179098866871</v>
      </c>
      <c r="S190" s="6" t="n">
        <f aca="false">O190-I190</f>
        <v>145.121994857013</v>
      </c>
      <c r="T190" s="35" t="n">
        <f aca="false">S190/Q190</f>
        <v>0.213414698319137</v>
      </c>
    </row>
    <row r="191" s="1" customFormat="true" ht="12" hidden="false" customHeight="false" outlineLevel="0" collapsed="false">
      <c r="A191" s="24"/>
      <c r="B191" s="25" t="n">
        <v>3</v>
      </c>
      <c r="C191" s="26" t="n">
        <v>63086</v>
      </c>
      <c r="D191" s="27" t="s">
        <v>206</v>
      </c>
      <c r="E191" s="28" t="n">
        <v>2542</v>
      </c>
      <c r="F191" s="29" t="n">
        <v>37882945.38</v>
      </c>
      <c r="G191" s="30" t="n">
        <v>7656859.87</v>
      </c>
      <c r="H191" s="31" t="n">
        <f aca="false">G191/F191</f>
        <v>0.202118916393507</v>
      </c>
      <c r="I191" s="5" t="n">
        <f aca="false">G191/E191</f>
        <v>3012.13999606609</v>
      </c>
      <c r="J191" s="32" t="n">
        <v>14903</v>
      </c>
      <c r="K191" s="28" t="n">
        <v>2511</v>
      </c>
      <c r="L191" s="29" t="n">
        <v>39129116</v>
      </c>
      <c r="M191" s="30" t="n">
        <v>7865407</v>
      </c>
      <c r="N191" s="31" t="n">
        <f aca="false">M191/L191</f>
        <v>0.201011620093845</v>
      </c>
      <c r="O191" s="5" t="n">
        <f aca="false">M191/K191</f>
        <v>3132.38032656312</v>
      </c>
      <c r="P191" s="32" t="n">
        <v>15583</v>
      </c>
      <c r="Q191" s="33" t="n">
        <f aca="false">P191-J191</f>
        <v>680</v>
      </c>
      <c r="R191" s="34" t="n">
        <f aca="false">Q191/J191</f>
        <v>0.0456283969670536</v>
      </c>
      <c r="S191" s="6" t="n">
        <f aca="false">O191-I191</f>
        <v>120.240330497033</v>
      </c>
      <c r="T191" s="35" t="n">
        <f aca="false">S191/Q191</f>
        <v>0.176824015436813</v>
      </c>
    </row>
    <row r="192" s="1" customFormat="true" ht="12" hidden="false" customHeight="false" outlineLevel="0" collapsed="false">
      <c r="A192" s="24"/>
      <c r="B192" s="25" t="n">
        <v>1</v>
      </c>
      <c r="C192" s="26" t="n">
        <v>71037</v>
      </c>
      <c r="D192" s="27" t="s">
        <v>207</v>
      </c>
      <c r="E192" s="28" t="n">
        <v>14358</v>
      </c>
      <c r="F192" s="29" t="n">
        <v>245509399.33</v>
      </c>
      <c r="G192" s="30" t="n">
        <v>55835985.93</v>
      </c>
      <c r="H192" s="31" t="n">
        <f aca="false">G192/F192</f>
        <v>0.227429117102553</v>
      </c>
      <c r="I192" s="5" t="n">
        <f aca="false">G192/E192</f>
        <v>3888.84147722524</v>
      </c>
      <c r="J192" s="32" t="n">
        <v>17099</v>
      </c>
      <c r="K192" s="28" t="n">
        <v>14423</v>
      </c>
      <c r="L192" s="29" t="n">
        <v>256426241</v>
      </c>
      <c r="M192" s="30" t="n">
        <v>59654210</v>
      </c>
      <c r="N192" s="31" t="n">
        <f aca="false">M192/L192</f>
        <v>0.232636916437893</v>
      </c>
      <c r="O192" s="5" t="n">
        <f aca="false">M192/K192</f>
        <v>4136.04728558552</v>
      </c>
      <c r="P192" s="32" t="n">
        <v>17779</v>
      </c>
      <c r="Q192" s="33" t="n">
        <f aca="false">P192-J192</f>
        <v>680</v>
      </c>
      <c r="R192" s="34" t="n">
        <f aca="false">Q192/J192</f>
        <v>0.0397684075092111</v>
      </c>
      <c r="S192" s="6" t="n">
        <f aca="false">O192-I192</f>
        <v>247.205808360283</v>
      </c>
      <c r="T192" s="35" t="n">
        <f aca="false">S192/Q192</f>
        <v>0.363537953471004</v>
      </c>
    </row>
    <row r="193" s="1" customFormat="true" ht="12" hidden="false" customHeight="false" outlineLevel="0" collapsed="false">
      <c r="A193" s="24"/>
      <c r="B193" s="25" t="n">
        <v>1</v>
      </c>
      <c r="C193" s="26" t="n">
        <v>11004</v>
      </c>
      <c r="D193" s="27" t="s">
        <v>208</v>
      </c>
      <c r="E193" s="28" t="n">
        <v>12724</v>
      </c>
      <c r="F193" s="29" t="n">
        <v>246504398.24</v>
      </c>
      <c r="G193" s="30" t="n">
        <v>66623543.02</v>
      </c>
      <c r="H193" s="31" t="n">
        <f aca="false">G193/F193</f>
        <v>0.270273242569629</v>
      </c>
      <c r="I193" s="5" t="n">
        <f aca="false">G193/E193</f>
        <v>5236.05336529393</v>
      </c>
      <c r="J193" s="32" t="n">
        <v>19373</v>
      </c>
      <c r="K193" s="28" t="n">
        <v>12774</v>
      </c>
      <c r="L193" s="29" t="n">
        <v>256124932</v>
      </c>
      <c r="M193" s="30" t="n">
        <v>69111287</v>
      </c>
      <c r="N193" s="31" t="n">
        <f aca="false">M193/L193</f>
        <v>0.269834281498218</v>
      </c>
      <c r="O193" s="5" t="n">
        <f aca="false">M193/K193</f>
        <v>5410.30898700485</v>
      </c>
      <c r="P193" s="32" t="n">
        <v>20050</v>
      </c>
      <c r="Q193" s="33" t="n">
        <f aca="false">P193-J193</f>
        <v>677</v>
      </c>
      <c r="R193" s="34" t="n">
        <f aca="false">Q193/J193</f>
        <v>0.0349455427657049</v>
      </c>
      <c r="S193" s="6" t="n">
        <f aca="false">O193-I193</f>
        <v>174.25562171092</v>
      </c>
      <c r="T193" s="35" t="n">
        <f aca="false">S193/Q193</f>
        <v>0.257393828228834</v>
      </c>
    </row>
    <row r="194" s="1" customFormat="true" ht="12" hidden="false" customHeight="false" outlineLevel="0" collapsed="false">
      <c r="A194" s="24"/>
      <c r="B194" s="25" t="n">
        <v>1</v>
      </c>
      <c r="C194" s="26" t="n">
        <v>24134</v>
      </c>
      <c r="D194" s="27" t="s">
        <v>209</v>
      </c>
      <c r="E194" s="28" t="n">
        <v>22592</v>
      </c>
      <c r="F194" s="29" t="n">
        <v>395395169.25</v>
      </c>
      <c r="G194" s="30" t="n">
        <v>89842697.69</v>
      </c>
      <c r="H194" s="31" t="n">
        <f aca="false">G194/F194</f>
        <v>0.227222547661412</v>
      </c>
      <c r="I194" s="5" t="n">
        <f aca="false">G194/E194</f>
        <v>3976.748304267</v>
      </c>
      <c r="J194" s="32" t="n">
        <v>17502</v>
      </c>
      <c r="K194" s="28" t="n">
        <v>22620</v>
      </c>
      <c r="L194" s="29" t="n">
        <v>411217089</v>
      </c>
      <c r="M194" s="30" t="n">
        <v>94944002</v>
      </c>
      <c r="N194" s="31" t="n">
        <f aca="false">M194/L194</f>
        <v>0.230885351167884</v>
      </c>
      <c r="O194" s="5" t="n">
        <f aca="false">M194/K194</f>
        <v>4197.34756852343</v>
      </c>
      <c r="P194" s="32" t="n">
        <v>18179</v>
      </c>
      <c r="Q194" s="33" t="n">
        <f aca="false">P194-J194</f>
        <v>677</v>
      </c>
      <c r="R194" s="34" t="n">
        <f aca="false">Q194/J194</f>
        <v>0.0386812935664495</v>
      </c>
      <c r="S194" s="6" t="n">
        <f aca="false">O194-I194</f>
        <v>220.599264256434</v>
      </c>
      <c r="T194" s="35" t="n">
        <f aca="false">S194/Q194</f>
        <v>0.325848248532399</v>
      </c>
    </row>
    <row r="195" s="1" customFormat="true" ht="12" hidden="false" customHeight="false" outlineLevel="0" collapsed="false">
      <c r="A195" s="24"/>
      <c r="B195" s="25" t="n">
        <v>3</v>
      </c>
      <c r="C195" s="26" t="n">
        <v>53083</v>
      </c>
      <c r="D195" s="27" t="s">
        <v>210</v>
      </c>
      <c r="E195" s="28" t="n">
        <v>5058</v>
      </c>
      <c r="F195" s="29" t="n">
        <v>80485051.4</v>
      </c>
      <c r="G195" s="30" t="n">
        <v>18465611.31</v>
      </c>
      <c r="H195" s="31" t="n">
        <f aca="false">G195/F195</f>
        <v>0.229429080168296</v>
      </c>
      <c r="I195" s="5" t="n">
        <f aca="false">G195/E195</f>
        <v>3650.77329181495</v>
      </c>
      <c r="J195" s="32" t="n">
        <v>15912</v>
      </c>
      <c r="K195" s="28" t="n">
        <v>5139</v>
      </c>
      <c r="L195" s="29" t="n">
        <v>85250711</v>
      </c>
      <c r="M195" s="30" t="n">
        <v>19487555</v>
      </c>
      <c r="N195" s="31" t="n">
        <f aca="false">M195/L195</f>
        <v>0.228591114037747</v>
      </c>
      <c r="O195" s="5" t="n">
        <f aca="false">M195/K195</f>
        <v>3792.09087371084</v>
      </c>
      <c r="P195" s="32" t="n">
        <v>16589</v>
      </c>
      <c r="Q195" s="33" t="n">
        <f aca="false">P195-J195</f>
        <v>677</v>
      </c>
      <c r="R195" s="34" t="n">
        <f aca="false">Q195/J195</f>
        <v>0.0425465057817999</v>
      </c>
      <c r="S195" s="6" t="n">
        <f aca="false">O195-I195</f>
        <v>141.317581895893</v>
      </c>
      <c r="T195" s="35" t="n">
        <f aca="false">S195/Q195</f>
        <v>0.208740889063357</v>
      </c>
    </row>
    <row r="196" s="1" customFormat="true" ht="12" hidden="false" customHeight="false" outlineLevel="0" collapsed="false">
      <c r="A196" s="24"/>
      <c r="B196" s="25" t="n">
        <v>1</v>
      </c>
      <c r="C196" s="26" t="n">
        <v>71053</v>
      </c>
      <c r="D196" s="27" t="s">
        <v>211</v>
      </c>
      <c r="E196" s="28" t="n">
        <v>39747</v>
      </c>
      <c r="F196" s="29" t="n">
        <v>657264930.37</v>
      </c>
      <c r="G196" s="30" t="n">
        <v>146828749.21</v>
      </c>
      <c r="H196" s="31" t="n">
        <f aca="false">G196/F196</f>
        <v>0.223393554753248</v>
      </c>
      <c r="I196" s="5" t="n">
        <f aca="false">G196/E196</f>
        <v>3694.08381035047</v>
      </c>
      <c r="J196" s="32" t="n">
        <v>16536</v>
      </c>
      <c r="K196" s="28" t="n">
        <v>39769</v>
      </c>
      <c r="L196" s="29" t="n">
        <v>684512068</v>
      </c>
      <c r="M196" s="30" t="n">
        <v>155611617</v>
      </c>
      <c r="N196" s="31" t="n">
        <f aca="false">M196/L196</f>
        <v>0.227332174660798</v>
      </c>
      <c r="O196" s="5" t="n">
        <f aca="false">M196/K196</f>
        <v>3912.88734944303</v>
      </c>
      <c r="P196" s="32" t="n">
        <v>17212</v>
      </c>
      <c r="Q196" s="33" t="n">
        <f aca="false">P196-J196</f>
        <v>676</v>
      </c>
      <c r="R196" s="34" t="n">
        <f aca="false">Q196/J196</f>
        <v>0.0408805031446541</v>
      </c>
      <c r="S196" s="6" t="n">
        <f aca="false">O196-I196</f>
        <v>218.803539092567</v>
      </c>
      <c r="T196" s="35" t="n">
        <f aca="false">S196/Q196</f>
        <v>0.323673874397288</v>
      </c>
    </row>
    <row r="197" s="1" customFormat="true" ht="12" hidden="false" customHeight="false" outlineLevel="0" collapsed="false">
      <c r="A197" s="24"/>
      <c r="B197" s="25" t="n">
        <v>1</v>
      </c>
      <c r="C197" s="26" t="n">
        <v>45065</v>
      </c>
      <c r="D197" s="27" t="s">
        <v>212</v>
      </c>
      <c r="E197" s="28" t="n">
        <v>8045</v>
      </c>
      <c r="F197" s="29" t="n">
        <v>148369029.61</v>
      </c>
      <c r="G197" s="30" t="n">
        <v>37622511.61</v>
      </c>
      <c r="H197" s="31" t="n">
        <f aca="false">G197/F197</f>
        <v>0.253573887413659</v>
      </c>
      <c r="I197" s="5" t="n">
        <f aca="false">G197/E197</f>
        <v>4676.50859042884</v>
      </c>
      <c r="J197" s="32" t="n">
        <v>18442</v>
      </c>
      <c r="K197" s="28" t="n">
        <v>8070</v>
      </c>
      <c r="L197" s="29" t="n">
        <v>154271446</v>
      </c>
      <c r="M197" s="30" t="n">
        <v>39573291</v>
      </c>
      <c r="N197" s="31" t="n">
        <f aca="false">M197/L197</f>
        <v>0.2565172754004</v>
      </c>
      <c r="O197" s="5" t="n">
        <f aca="false">M197/K197</f>
        <v>4903.75353159851</v>
      </c>
      <c r="P197" s="32" t="n">
        <v>19117</v>
      </c>
      <c r="Q197" s="33" t="n">
        <f aca="false">P197-J197</f>
        <v>675</v>
      </c>
      <c r="R197" s="34" t="n">
        <f aca="false">Q197/J197</f>
        <v>0.0366012363084264</v>
      </c>
      <c r="S197" s="6" t="n">
        <f aca="false">O197-I197</f>
        <v>227.244941169675</v>
      </c>
      <c r="T197" s="35" t="n">
        <f aca="false">S197/Q197</f>
        <v>0.336659172103223</v>
      </c>
    </row>
    <row r="198" s="1" customFormat="true" ht="12" hidden="false" customHeight="false" outlineLevel="0" collapsed="false">
      <c r="A198" s="24"/>
      <c r="B198" s="25" t="n">
        <v>3</v>
      </c>
      <c r="C198" s="26" t="n">
        <v>63067</v>
      </c>
      <c r="D198" s="27" t="s">
        <v>213</v>
      </c>
      <c r="E198" s="28" t="n">
        <v>9451</v>
      </c>
      <c r="F198" s="29" t="n">
        <v>146277594.97</v>
      </c>
      <c r="G198" s="30" t="n">
        <v>21833176.31</v>
      </c>
      <c r="H198" s="31" t="n">
        <f aca="false">G198/F198</f>
        <v>0.149258512997002</v>
      </c>
      <c r="I198" s="5" t="n">
        <f aca="false">G198/E198</f>
        <v>2310.14456777061</v>
      </c>
      <c r="J198" s="32" t="n">
        <v>15477</v>
      </c>
      <c r="K198" s="28" t="n">
        <v>9479</v>
      </c>
      <c r="L198" s="29" t="n">
        <v>153100560</v>
      </c>
      <c r="M198" s="30" t="n">
        <v>22923133</v>
      </c>
      <c r="N198" s="31" t="n">
        <f aca="false">M198/L198</f>
        <v>0.14972599055157</v>
      </c>
      <c r="O198" s="5" t="n">
        <f aca="false">M198/K198</f>
        <v>2418.30709990505</v>
      </c>
      <c r="P198" s="32" t="n">
        <v>16152</v>
      </c>
      <c r="Q198" s="33" t="n">
        <f aca="false">P198-J198</f>
        <v>675</v>
      </c>
      <c r="R198" s="34" t="n">
        <f aca="false">Q198/J198</f>
        <v>0.0436131033145959</v>
      </c>
      <c r="S198" s="6" t="n">
        <f aca="false">O198-I198</f>
        <v>108.162532134447</v>
      </c>
      <c r="T198" s="35" t="n">
        <f aca="false">S198/Q198</f>
        <v>0.160240788347329</v>
      </c>
    </row>
    <row r="199" s="1" customFormat="true" ht="12" hidden="false" customHeight="false" outlineLevel="0" collapsed="false">
      <c r="A199" s="24"/>
      <c r="B199" s="25" t="n">
        <v>3</v>
      </c>
      <c r="C199" s="26" t="n">
        <v>85045</v>
      </c>
      <c r="D199" s="27" t="s">
        <v>214</v>
      </c>
      <c r="E199" s="28" t="n">
        <v>11508</v>
      </c>
      <c r="F199" s="29" t="n">
        <v>172993376.91</v>
      </c>
      <c r="G199" s="30" t="n">
        <v>26673428.03</v>
      </c>
      <c r="H199" s="31" t="n">
        <f aca="false">G199/F199</f>
        <v>0.154187567792707</v>
      </c>
      <c r="I199" s="5" t="n">
        <f aca="false">G199/E199</f>
        <v>2317.8161305179</v>
      </c>
      <c r="J199" s="32" t="n">
        <v>15032</v>
      </c>
      <c r="K199" s="28" t="n">
        <v>11540</v>
      </c>
      <c r="L199" s="29" t="n">
        <v>181263762</v>
      </c>
      <c r="M199" s="30" t="n">
        <v>28063379</v>
      </c>
      <c r="N199" s="31" t="n">
        <f aca="false">M199/L199</f>
        <v>0.154820680594724</v>
      </c>
      <c r="O199" s="5" t="n">
        <f aca="false">M199/K199</f>
        <v>2431.83526863085</v>
      </c>
      <c r="P199" s="32" t="n">
        <v>15707</v>
      </c>
      <c r="Q199" s="33" t="n">
        <f aca="false">P199-J199</f>
        <v>675</v>
      </c>
      <c r="R199" s="34" t="n">
        <f aca="false">Q199/J199</f>
        <v>0.0449042043640234</v>
      </c>
      <c r="S199" s="6" t="n">
        <f aca="false">O199-I199</f>
        <v>114.019138112949</v>
      </c>
      <c r="T199" s="35" t="n">
        <f aca="false">S199/Q199</f>
        <v>0.168917241648813</v>
      </c>
    </row>
    <row r="200" s="1" customFormat="true" ht="12" hidden="false" customHeight="false" outlineLevel="0" collapsed="false">
      <c r="A200" s="24"/>
      <c r="B200" s="25" t="n">
        <v>1</v>
      </c>
      <c r="C200" s="26" t="n">
        <v>24107</v>
      </c>
      <c r="D200" s="27" t="s">
        <v>215</v>
      </c>
      <c r="E200" s="28" t="n">
        <v>32987</v>
      </c>
      <c r="F200" s="29" t="n">
        <v>579704626.19</v>
      </c>
      <c r="G200" s="30" t="n">
        <v>138158151.21</v>
      </c>
      <c r="H200" s="31" t="n">
        <f aca="false">G200/F200</f>
        <v>0.238325079649646</v>
      </c>
      <c r="I200" s="5" t="n">
        <f aca="false">G200/E200</f>
        <v>4188.26056355534</v>
      </c>
      <c r="J200" s="32" t="n">
        <v>17574</v>
      </c>
      <c r="K200" s="28" t="n">
        <v>33233</v>
      </c>
      <c r="L200" s="29" t="n">
        <v>606426169</v>
      </c>
      <c r="M200" s="30" t="n">
        <v>146099927</v>
      </c>
      <c r="N200" s="31" t="n">
        <f aca="false">M200/L200</f>
        <v>0.240919561965671</v>
      </c>
      <c r="O200" s="5" t="n">
        <f aca="false">M200/K200</f>
        <v>4396.23046369572</v>
      </c>
      <c r="P200" s="32" t="n">
        <v>18248</v>
      </c>
      <c r="Q200" s="33" t="n">
        <f aca="false">P200-J200</f>
        <v>674</v>
      </c>
      <c r="R200" s="34" t="n">
        <f aca="false">Q200/J200</f>
        <v>0.0383521110731763</v>
      </c>
      <c r="S200" s="6" t="n">
        <f aca="false">O200-I200</f>
        <v>207.969900140384</v>
      </c>
      <c r="T200" s="35" t="n">
        <f aca="false">S200/Q200</f>
        <v>0.308560682700867</v>
      </c>
    </row>
    <row r="201" s="1" customFormat="true" ht="12" hidden="false" customHeight="false" outlineLevel="0" collapsed="false">
      <c r="A201" s="24"/>
      <c r="B201" s="25" t="n">
        <v>1</v>
      </c>
      <c r="C201" s="26" t="n">
        <v>36010</v>
      </c>
      <c r="D201" s="27" t="s">
        <v>216</v>
      </c>
      <c r="E201" s="28" t="n">
        <v>9509</v>
      </c>
      <c r="F201" s="29" t="n">
        <v>147289528.54</v>
      </c>
      <c r="G201" s="30" t="n">
        <v>30978385.34</v>
      </c>
      <c r="H201" s="31" t="n">
        <f aca="false">G201/F201</f>
        <v>0.210323066731706</v>
      </c>
      <c r="I201" s="5" t="n">
        <f aca="false">G201/E201</f>
        <v>3257.79633399937</v>
      </c>
      <c r="J201" s="32" t="n">
        <v>15489</v>
      </c>
      <c r="K201" s="28" t="n">
        <v>9523</v>
      </c>
      <c r="L201" s="29" t="n">
        <v>153910133</v>
      </c>
      <c r="M201" s="30" t="n">
        <v>33191746</v>
      </c>
      <c r="N201" s="31" t="n">
        <f aca="false">M201/L201</f>
        <v>0.215656665048818</v>
      </c>
      <c r="O201" s="5" t="n">
        <f aca="false">M201/K201</f>
        <v>3485.42959151528</v>
      </c>
      <c r="P201" s="32" t="n">
        <v>16162</v>
      </c>
      <c r="Q201" s="33" t="n">
        <f aca="false">P201-J201</f>
        <v>673</v>
      </c>
      <c r="R201" s="34" t="n">
        <f aca="false">Q201/J201</f>
        <v>0.0434501904577442</v>
      </c>
      <c r="S201" s="6" t="n">
        <f aca="false">O201-I201</f>
        <v>227.63325751591</v>
      </c>
      <c r="T201" s="35" t="n">
        <f aca="false">S201/Q201</f>
        <v>0.338236638210862</v>
      </c>
    </row>
    <row r="202" s="1" customFormat="true" ht="12" hidden="false" customHeight="false" outlineLevel="0" collapsed="false">
      <c r="A202" s="24"/>
      <c r="B202" s="25" t="n">
        <v>3</v>
      </c>
      <c r="C202" s="26" t="n">
        <v>57027</v>
      </c>
      <c r="D202" s="27" t="s">
        <v>217</v>
      </c>
      <c r="E202" s="28" t="n">
        <v>10066</v>
      </c>
      <c r="F202" s="29" t="n">
        <v>147443162.63</v>
      </c>
      <c r="G202" s="30" t="n">
        <v>26210215.27</v>
      </c>
      <c r="H202" s="31" t="n">
        <f aca="false">G202/F202</f>
        <v>0.177764874291072</v>
      </c>
      <c r="I202" s="5" t="n">
        <f aca="false">G202/E202</f>
        <v>2603.83620802702</v>
      </c>
      <c r="J202" s="32" t="n">
        <v>14648</v>
      </c>
      <c r="K202" s="28" t="n">
        <v>10106</v>
      </c>
      <c r="L202" s="29" t="n">
        <v>154831588</v>
      </c>
      <c r="M202" s="30" t="n">
        <v>27731919</v>
      </c>
      <c r="N202" s="31" t="n">
        <f aca="false">M202/L202</f>
        <v>0.179110214900076</v>
      </c>
      <c r="O202" s="5" t="n">
        <f aca="false">M202/K202</f>
        <v>2744.10439342965</v>
      </c>
      <c r="P202" s="32" t="n">
        <v>15321</v>
      </c>
      <c r="Q202" s="33" t="n">
        <f aca="false">P202-J202</f>
        <v>673</v>
      </c>
      <c r="R202" s="34" t="n">
        <f aca="false">Q202/J202</f>
        <v>0.0459448388858547</v>
      </c>
      <c r="S202" s="6" t="n">
        <f aca="false">O202-I202</f>
        <v>140.268185402624</v>
      </c>
      <c r="T202" s="35" t="n">
        <f aca="false">S202/Q202</f>
        <v>0.208422266571507</v>
      </c>
    </row>
    <row r="203" s="1" customFormat="true" ht="12" hidden="false" customHeight="false" outlineLevel="0" collapsed="false">
      <c r="A203" s="24"/>
      <c r="B203" s="25" t="n">
        <v>1</v>
      </c>
      <c r="C203" s="26" t="n">
        <v>37002</v>
      </c>
      <c r="D203" s="27" t="s">
        <v>218</v>
      </c>
      <c r="E203" s="28" t="n">
        <v>8339</v>
      </c>
      <c r="F203" s="29" t="n">
        <v>133325361.18</v>
      </c>
      <c r="G203" s="30" t="n">
        <v>29684769.68</v>
      </c>
      <c r="H203" s="31" t="n">
        <f aca="false">G203/F203</f>
        <v>0.222649085044841</v>
      </c>
      <c r="I203" s="5" t="n">
        <f aca="false">G203/E203</f>
        <v>3559.75173042331</v>
      </c>
      <c r="J203" s="32" t="n">
        <v>15988</v>
      </c>
      <c r="K203" s="28" t="n">
        <v>8333</v>
      </c>
      <c r="L203" s="29" t="n">
        <v>138823845</v>
      </c>
      <c r="M203" s="30" t="n">
        <v>31743327</v>
      </c>
      <c r="N203" s="31" t="n">
        <f aca="false">M203/L203</f>
        <v>0.228659039086549</v>
      </c>
      <c r="O203" s="5" t="n">
        <f aca="false">M203/K203</f>
        <v>3809.35161406456</v>
      </c>
      <c r="P203" s="32" t="n">
        <v>16660</v>
      </c>
      <c r="Q203" s="33" t="n">
        <f aca="false">P203-J203</f>
        <v>672</v>
      </c>
      <c r="R203" s="34" t="n">
        <f aca="false">Q203/J203</f>
        <v>0.0420315236427321</v>
      </c>
      <c r="S203" s="6" t="n">
        <f aca="false">O203-I203</f>
        <v>249.59988364125</v>
      </c>
      <c r="T203" s="35" t="n">
        <f aca="false">S203/Q203</f>
        <v>0.37142839827567</v>
      </c>
    </row>
    <row r="204" s="1" customFormat="true" ht="12" hidden="false" customHeight="false" outlineLevel="0" collapsed="false">
      <c r="A204" s="24"/>
      <c r="B204" s="25" t="n">
        <v>1</v>
      </c>
      <c r="C204" s="26" t="n">
        <v>11013</v>
      </c>
      <c r="D204" s="27" t="s">
        <v>219</v>
      </c>
      <c r="E204" s="28" t="n">
        <v>21064</v>
      </c>
      <c r="F204" s="29" t="n">
        <v>434875534.27</v>
      </c>
      <c r="G204" s="30" t="n">
        <v>113856008.15</v>
      </c>
      <c r="H204" s="31" t="n">
        <f aca="false">G204/F204</f>
        <v>0.261812861790727</v>
      </c>
      <c r="I204" s="5" t="n">
        <f aca="false">G204/E204</f>
        <v>5405.24155668439</v>
      </c>
      <c r="J204" s="32" t="n">
        <v>20645</v>
      </c>
      <c r="K204" s="28" t="n">
        <v>21159</v>
      </c>
      <c r="L204" s="29" t="n">
        <v>450968774</v>
      </c>
      <c r="M204" s="30" t="n">
        <v>120301934</v>
      </c>
      <c r="N204" s="31" t="n">
        <f aca="false">M204/L204</f>
        <v>0.266763334704855</v>
      </c>
      <c r="O204" s="5" t="n">
        <f aca="false">M204/K204</f>
        <v>5685.61529372844</v>
      </c>
      <c r="P204" s="32" t="n">
        <v>21313</v>
      </c>
      <c r="Q204" s="33" t="n">
        <f aca="false">P204-J204</f>
        <v>668</v>
      </c>
      <c r="R204" s="34" t="n">
        <f aca="false">Q204/J204</f>
        <v>0.032356502785178</v>
      </c>
      <c r="S204" s="6" t="n">
        <f aca="false">O204-I204</f>
        <v>280.373737044046</v>
      </c>
      <c r="T204" s="35" t="n">
        <f aca="false">S204/Q204</f>
        <v>0.41972116323959</v>
      </c>
    </row>
    <row r="205" s="1" customFormat="true" ht="12" hidden="false" customHeight="false" outlineLevel="0" collapsed="false">
      <c r="A205" s="24"/>
      <c r="B205" s="25" t="n">
        <v>1</v>
      </c>
      <c r="C205" s="26" t="n">
        <v>11044</v>
      </c>
      <c r="D205" s="27" t="s">
        <v>220</v>
      </c>
      <c r="E205" s="28" t="n">
        <v>18028</v>
      </c>
      <c r="F205" s="29" t="n">
        <v>338768852.19</v>
      </c>
      <c r="G205" s="30" t="n">
        <v>85502467.1</v>
      </c>
      <c r="H205" s="31" t="n">
        <f aca="false">G205/F205</f>
        <v>0.252391760775119</v>
      </c>
      <c r="I205" s="5" t="n">
        <f aca="false">G205/E205</f>
        <v>4742.75943532283</v>
      </c>
      <c r="J205" s="32" t="n">
        <v>18791</v>
      </c>
      <c r="K205" s="28" t="n">
        <v>18140</v>
      </c>
      <c r="L205" s="29" t="n">
        <v>352977437</v>
      </c>
      <c r="M205" s="30" t="n">
        <v>90374906</v>
      </c>
      <c r="N205" s="31" t="n">
        <f aca="false">M205/L205</f>
        <v>0.25603592900472</v>
      </c>
      <c r="O205" s="5" t="n">
        <f aca="false">M205/K205</f>
        <v>4982.07861080485</v>
      </c>
      <c r="P205" s="32" t="n">
        <v>19459</v>
      </c>
      <c r="Q205" s="33" t="n">
        <f aca="false">P205-J205</f>
        <v>668</v>
      </c>
      <c r="R205" s="34" t="n">
        <f aca="false">Q205/J205</f>
        <v>0.0355489329998404</v>
      </c>
      <c r="S205" s="6" t="n">
        <f aca="false">O205-I205</f>
        <v>239.319175482021</v>
      </c>
      <c r="T205" s="35" t="n">
        <f aca="false">S205/Q205</f>
        <v>0.35826223874554</v>
      </c>
    </row>
    <row r="206" s="1" customFormat="true" ht="12" hidden="false" customHeight="false" outlineLevel="0" collapsed="false">
      <c r="A206" s="24"/>
      <c r="B206" s="25" t="n">
        <v>1</v>
      </c>
      <c r="C206" s="26" t="n">
        <v>42025</v>
      </c>
      <c r="D206" s="27" t="s">
        <v>221</v>
      </c>
      <c r="E206" s="28" t="n">
        <v>24130</v>
      </c>
      <c r="F206" s="29" t="n">
        <v>419673611.17</v>
      </c>
      <c r="G206" s="30" t="n">
        <v>100664142.64</v>
      </c>
      <c r="H206" s="31" t="n">
        <f aca="false">G206/F206</f>
        <v>0.239862931479919</v>
      </c>
      <c r="I206" s="5" t="n">
        <f aca="false">G206/E206</f>
        <v>4171.7423389971</v>
      </c>
      <c r="J206" s="32" t="n">
        <v>17392</v>
      </c>
      <c r="K206" s="28" t="n">
        <v>24298</v>
      </c>
      <c r="L206" s="29" t="n">
        <v>438793733</v>
      </c>
      <c r="M206" s="30" t="n">
        <v>106614855</v>
      </c>
      <c r="N206" s="31" t="n">
        <f aca="false">M206/L206</f>
        <v>0.242972601889918</v>
      </c>
      <c r="O206" s="5" t="n">
        <f aca="false">M206/K206</f>
        <v>4387.80372870195</v>
      </c>
      <c r="P206" s="32" t="n">
        <v>18059</v>
      </c>
      <c r="Q206" s="33" t="n">
        <f aca="false">P206-J206</f>
        <v>667</v>
      </c>
      <c r="R206" s="34" t="n">
        <f aca="false">Q206/J206</f>
        <v>0.0383509659613616</v>
      </c>
      <c r="S206" s="6" t="n">
        <f aca="false">O206-I206</f>
        <v>216.061389704852</v>
      </c>
      <c r="T206" s="35" t="n">
        <f aca="false">S206/Q206</f>
        <v>0.323930119497529</v>
      </c>
    </row>
    <row r="207" s="1" customFormat="true" ht="12" hidden="false" customHeight="false" outlineLevel="0" collapsed="false">
      <c r="A207" s="24"/>
      <c r="B207" s="25" t="n">
        <v>1</v>
      </c>
      <c r="C207" s="26" t="n">
        <v>34003</v>
      </c>
      <c r="D207" s="27" t="s">
        <v>222</v>
      </c>
      <c r="E207" s="28" t="n">
        <v>9641</v>
      </c>
      <c r="F207" s="29" t="n">
        <v>154293964.56</v>
      </c>
      <c r="G207" s="30" t="n">
        <v>32831206.53</v>
      </c>
      <c r="H207" s="31" t="n">
        <f aca="false">G207/F207</f>
        <v>0.212783478755146</v>
      </c>
      <c r="I207" s="5" t="n">
        <f aca="false">G207/E207</f>
        <v>3405.37356394565</v>
      </c>
      <c r="J207" s="32" t="n">
        <v>16004</v>
      </c>
      <c r="K207" s="28" t="n">
        <v>9666</v>
      </c>
      <c r="L207" s="29" t="n">
        <v>161130592</v>
      </c>
      <c r="M207" s="30" t="n">
        <v>34747414</v>
      </c>
      <c r="N207" s="31" t="n">
        <f aca="false">M207/L207</f>
        <v>0.215647528931067</v>
      </c>
      <c r="O207" s="5" t="n">
        <f aca="false">M207/K207</f>
        <v>3594.80798675771</v>
      </c>
      <c r="P207" s="32" t="n">
        <v>16670</v>
      </c>
      <c r="Q207" s="33" t="n">
        <f aca="false">P207-J207</f>
        <v>666</v>
      </c>
      <c r="R207" s="34" t="n">
        <f aca="false">Q207/J207</f>
        <v>0.0416145963509123</v>
      </c>
      <c r="S207" s="6" t="n">
        <f aca="false">O207-I207</f>
        <v>189.434422812059</v>
      </c>
      <c r="T207" s="35" t="n">
        <f aca="false">S207/Q207</f>
        <v>0.284436070288376</v>
      </c>
    </row>
    <row r="208" s="1" customFormat="true" ht="12" hidden="false" customHeight="false" outlineLevel="0" collapsed="false">
      <c r="A208" s="24"/>
      <c r="B208" s="25" t="n">
        <v>3</v>
      </c>
      <c r="C208" s="26" t="n">
        <v>63072</v>
      </c>
      <c r="D208" s="27" t="s">
        <v>223</v>
      </c>
      <c r="E208" s="28" t="n">
        <v>10579</v>
      </c>
      <c r="F208" s="29" t="n">
        <v>165013458.71</v>
      </c>
      <c r="G208" s="30" t="n">
        <v>34704357.64</v>
      </c>
      <c r="H208" s="31" t="n">
        <f aca="false">G208/F208</f>
        <v>0.210312285502667</v>
      </c>
      <c r="I208" s="5" t="n">
        <f aca="false">G208/E208</f>
        <v>3280.49509783533</v>
      </c>
      <c r="J208" s="32" t="n">
        <v>15598</v>
      </c>
      <c r="K208" s="28" t="n">
        <v>10487</v>
      </c>
      <c r="L208" s="29" t="n">
        <v>170563153</v>
      </c>
      <c r="M208" s="30" t="n">
        <v>35941789</v>
      </c>
      <c r="N208" s="31" t="n">
        <f aca="false">M208/L208</f>
        <v>0.210724229517497</v>
      </c>
      <c r="O208" s="5" t="n">
        <f aca="false">M208/K208</f>
        <v>3427.27081148088</v>
      </c>
      <c r="P208" s="32" t="n">
        <v>16264</v>
      </c>
      <c r="Q208" s="33" t="n">
        <f aca="false">P208-J208</f>
        <v>666</v>
      </c>
      <c r="R208" s="34" t="n">
        <f aca="false">Q208/J208</f>
        <v>0.0426977817668932</v>
      </c>
      <c r="S208" s="6" t="n">
        <f aca="false">O208-I208</f>
        <v>146.775713645547</v>
      </c>
      <c r="T208" s="35" t="n">
        <f aca="false">S208/Q208</f>
        <v>0.220383954422743</v>
      </c>
    </row>
    <row r="209" s="1" customFormat="true" ht="12" hidden="false" customHeight="false" outlineLevel="0" collapsed="false">
      <c r="A209" s="24"/>
      <c r="B209" s="25" t="n">
        <v>3</v>
      </c>
      <c r="C209" s="26" t="n">
        <v>92142</v>
      </c>
      <c r="D209" s="27" t="s">
        <v>224</v>
      </c>
      <c r="E209" s="28" t="n">
        <v>24153</v>
      </c>
      <c r="F209" s="29" t="n">
        <v>425880549.87</v>
      </c>
      <c r="G209" s="30" t="n">
        <v>110419663.59</v>
      </c>
      <c r="H209" s="31" t="n">
        <f aca="false">G209/F209</f>
        <v>0.259273788445388</v>
      </c>
      <c r="I209" s="5" t="n">
        <f aca="false">G209/E209</f>
        <v>4571.67488883369</v>
      </c>
      <c r="J209" s="32" t="n">
        <v>17633</v>
      </c>
      <c r="K209" s="28" t="n">
        <v>24451</v>
      </c>
      <c r="L209" s="29" t="n">
        <v>447427596</v>
      </c>
      <c r="M209" s="30" t="n">
        <v>116848498</v>
      </c>
      <c r="N209" s="31" t="n">
        <f aca="false">M209/L209</f>
        <v>0.261156216211572</v>
      </c>
      <c r="O209" s="5" t="n">
        <f aca="false">M209/K209</f>
        <v>4778.88421741442</v>
      </c>
      <c r="P209" s="32" t="n">
        <v>18299</v>
      </c>
      <c r="Q209" s="33" t="n">
        <f aca="false">P209-J209</f>
        <v>666</v>
      </c>
      <c r="R209" s="34" t="n">
        <f aca="false">Q209/J209</f>
        <v>0.0377700901718369</v>
      </c>
      <c r="S209" s="6" t="n">
        <f aca="false">O209-I209</f>
        <v>207.209328580736</v>
      </c>
      <c r="T209" s="35" t="n">
        <f aca="false">S209/Q209</f>
        <v>0.311125117989093</v>
      </c>
    </row>
    <row r="210" s="1" customFormat="true" ht="12" hidden="false" customHeight="false" outlineLevel="0" collapsed="false">
      <c r="A210" s="24"/>
      <c r="B210" s="25" t="n">
        <v>1</v>
      </c>
      <c r="C210" s="26" t="n">
        <v>13025</v>
      </c>
      <c r="D210" s="27" t="s">
        <v>225</v>
      </c>
      <c r="E210" s="28" t="n">
        <v>34827</v>
      </c>
      <c r="F210" s="29" t="n">
        <v>596054904.19</v>
      </c>
      <c r="G210" s="30" t="n">
        <v>136125099.14</v>
      </c>
      <c r="H210" s="31" t="n">
        <f aca="false">G210/F210</f>
        <v>0.228376779023377</v>
      </c>
      <c r="I210" s="5" t="n">
        <f aca="false">G210/E210</f>
        <v>3908.60823900996</v>
      </c>
      <c r="J210" s="32" t="n">
        <v>17115</v>
      </c>
      <c r="K210" s="28" t="n">
        <v>35089</v>
      </c>
      <c r="L210" s="29" t="n">
        <v>623869596</v>
      </c>
      <c r="M210" s="30" t="n">
        <v>144257895</v>
      </c>
      <c r="N210" s="31" t="n">
        <f aca="false">M210/L210</f>
        <v>0.231230846838704</v>
      </c>
      <c r="O210" s="5" t="n">
        <f aca="false">M210/K210</f>
        <v>4111.19994870187</v>
      </c>
      <c r="P210" s="32" t="n">
        <v>17780</v>
      </c>
      <c r="Q210" s="33" t="n">
        <f aca="false">P210-J210</f>
        <v>665</v>
      </c>
      <c r="R210" s="34" t="n">
        <f aca="false">Q210/J210</f>
        <v>0.0388548057259714</v>
      </c>
      <c r="S210" s="6" t="n">
        <f aca="false">O210-I210</f>
        <v>202.591709691909</v>
      </c>
      <c r="T210" s="35" t="n">
        <f aca="false">S210/Q210</f>
        <v>0.30464918750663</v>
      </c>
    </row>
    <row r="211" s="1" customFormat="true" ht="12" hidden="false" customHeight="false" outlineLevel="0" collapsed="false">
      <c r="A211" s="24"/>
      <c r="B211" s="25" t="n">
        <v>2</v>
      </c>
      <c r="C211" s="26" t="n">
        <v>21005</v>
      </c>
      <c r="D211" s="27" t="s">
        <v>226</v>
      </c>
      <c r="E211" s="28" t="n">
        <v>45502</v>
      </c>
      <c r="F211" s="29" t="n">
        <v>589027293.1</v>
      </c>
      <c r="G211" s="30" t="n">
        <v>150295913.36</v>
      </c>
      <c r="H211" s="31" t="n">
        <f aca="false">G211/F211</f>
        <v>0.255159506394017</v>
      </c>
      <c r="I211" s="5" t="n">
        <f aca="false">G211/E211</f>
        <v>3303.0616975078</v>
      </c>
      <c r="J211" s="32" t="n">
        <v>12945</v>
      </c>
      <c r="K211" s="28" t="n">
        <v>46228</v>
      </c>
      <c r="L211" s="29" t="n">
        <v>629173894</v>
      </c>
      <c r="M211" s="30" t="n">
        <v>161506203</v>
      </c>
      <c r="N211" s="31" t="n">
        <f aca="false">M211/L211</f>
        <v>0.256695652092647</v>
      </c>
      <c r="O211" s="5" t="n">
        <f aca="false">M211/K211</f>
        <v>3493.68787315047</v>
      </c>
      <c r="P211" s="32" t="n">
        <v>13610</v>
      </c>
      <c r="Q211" s="33" t="n">
        <f aca="false">P211-J211</f>
        <v>665</v>
      </c>
      <c r="R211" s="34" t="n">
        <f aca="false">Q211/J211</f>
        <v>0.0513711857860178</v>
      </c>
      <c r="S211" s="6" t="n">
        <f aca="false">O211-I211</f>
        <v>190.626175642669</v>
      </c>
      <c r="T211" s="35" t="n">
        <f aca="false">S211/Q211</f>
        <v>0.286655903222059</v>
      </c>
    </row>
    <row r="212" s="1" customFormat="true" ht="12" hidden="false" customHeight="false" outlineLevel="0" collapsed="false">
      <c r="A212" s="24"/>
      <c r="B212" s="25" t="n">
        <v>1</v>
      </c>
      <c r="C212" s="26" t="n">
        <v>33021</v>
      </c>
      <c r="D212" s="27" t="s">
        <v>227</v>
      </c>
      <c r="E212" s="28" t="n">
        <v>19989</v>
      </c>
      <c r="F212" s="29" t="n">
        <v>290665363.17</v>
      </c>
      <c r="G212" s="30" t="n">
        <v>57937610.32</v>
      </c>
      <c r="H212" s="31" t="n">
        <f aca="false">G212/F212</f>
        <v>0.199327534894876</v>
      </c>
      <c r="I212" s="5" t="n">
        <f aca="false">G212/E212</f>
        <v>2898.47467707239</v>
      </c>
      <c r="J212" s="32" t="n">
        <v>14541</v>
      </c>
      <c r="K212" s="28" t="n">
        <v>19916</v>
      </c>
      <c r="L212" s="29" t="n">
        <v>302827509</v>
      </c>
      <c r="M212" s="30" t="n">
        <v>61534239</v>
      </c>
      <c r="N212" s="31" t="n">
        <f aca="false">M212/L212</f>
        <v>0.203198973578058</v>
      </c>
      <c r="O212" s="5" t="n">
        <f aca="false">M212/K212</f>
        <v>3089.68864229765</v>
      </c>
      <c r="P212" s="32" t="n">
        <v>15205</v>
      </c>
      <c r="Q212" s="33" t="n">
        <f aca="false">P212-J212</f>
        <v>664</v>
      </c>
      <c r="R212" s="34" t="n">
        <f aca="false">Q212/J212</f>
        <v>0.0456639845952823</v>
      </c>
      <c r="S212" s="6" t="n">
        <f aca="false">O212-I212</f>
        <v>191.21396522526</v>
      </c>
      <c r="T212" s="35" t="n">
        <f aca="false">S212/Q212</f>
        <v>0.287972839194669</v>
      </c>
    </row>
    <row r="213" s="1" customFormat="true" ht="12" hidden="false" customHeight="false" outlineLevel="0" collapsed="false">
      <c r="A213" s="24"/>
      <c r="B213" s="25" t="n">
        <v>1</v>
      </c>
      <c r="C213" s="26" t="n">
        <v>46003</v>
      </c>
      <c r="D213" s="27" t="s">
        <v>228</v>
      </c>
      <c r="E213" s="28" t="n">
        <v>46752</v>
      </c>
      <c r="F213" s="29" t="n">
        <v>850611794.1</v>
      </c>
      <c r="G213" s="30" t="n">
        <v>205448741.25</v>
      </c>
      <c r="H213" s="31" t="n">
        <f aca="false">G213/F213</f>
        <v>0.241530557976071</v>
      </c>
      <c r="I213" s="5" t="n">
        <f aca="false">G213/E213</f>
        <v>4394.43748395791</v>
      </c>
      <c r="J213" s="32" t="n">
        <v>18194</v>
      </c>
      <c r="K213" s="28" t="n">
        <v>46933</v>
      </c>
      <c r="L213" s="29" t="n">
        <v>884967197</v>
      </c>
      <c r="M213" s="30" t="n">
        <v>217799391</v>
      </c>
      <c r="N213" s="31" t="n">
        <f aca="false">M213/L213</f>
        <v>0.246110128983685</v>
      </c>
      <c r="O213" s="5" t="n">
        <f aca="false">M213/K213</f>
        <v>4640.64498327403</v>
      </c>
      <c r="P213" s="32" t="n">
        <v>18856</v>
      </c>
      <c r="Q213" s="33" t="n">
        <f aca="false">P213-J213</f>
        <v>662</v>
      </c>
      <c r="R213" s="34" t="n">
        <f aca="false">Q213/J213</f>
        <v>0.0363856216335056</v>
      </c>
      <c r="S213" s="6" t="n">
        <f aca="false">O213-I213</f>
        <v>246.207499316123</v>
      </c>
      <c r="T213" s="35" t="n">
        <f aca="false">S213/Q213</f>
        <v>0.371914651534929</v>
      </c>
    </row>
    <row r="214" s="1" customFormat="true" ht="12" hidden="false" customHeight="false" outlineLevel="0" collapsed="false">
      <c r="A214" s="24"/>
      <c r="B214" s="25" t="n">
        <v>1</v>
      </c>
      <c r="C214" s="26" t="n">
        <v>73001</v>
      </c>
      <c r="D214" s="27" t="s">
        <v>229</v>
      </c>
      <c r="E214" s="28" t="n">
        <v>11315</v>
      </c>
      <c r="F214" s="29" t="n">
        <v>194865745.83</v>
      </c>
      <c r="G214" s="30" t="n">
        <v>45872305.26</v>
      </c>
      <c r="H214" s="31" t="n">
        <f aca="false">G214/F214</f>
        <v>0.235404663167527</v>
      </c>
      <c r="I214" s="5" t="n">
        <f aca="false">G214/E214</f>
        <v>4054.11447282369</v>
      </c>
      <c r="J214" s="32" t="n">
        <v>17222</v>
      </c>
      <c r="K214" s="28" t="n">
        <v>11338</v>
      </c>
      <c r="L214" s="29" t="n">
        <v>202768974</v>
      </c>
      <c r="M214" s="30" t="n">
        <v>48959498</v>
      </c>
      <c r="N214" s="31" t="n">
        <f aca="false">M214/L214</f>
        <v>0.241454582691729</v>
      </c>
      <c r="O214" s="5" t="n">
        <f aca="false">M214/K214</f>
        <v>4318.17763273946</v>
      </c>
      <c r="P214" s="32" t="n">
        <v>17884</v>
      </c>
      <c r="Q214" s="33" t="n">
        <f aca="false">P214-J214</f>
        <v>662</v>
      </c>
      <c r="R214" s="34" t="n">
        <f aca="false">Q214/J214</f>
        <v>0.0384392056671699</v>
      </c>
      <c r="S214" s="6" t="n">
        <f aca="false">O214-I214</f>
        <v>264.063159915775</v>
      </c>
      <c r="T214" s="35" t="n">
        <f aca="false">S214/Q214</f>
        <v>0.398886948513255</v>
      </c>
    </row>
    <row r="215" s="1" customFormat="true" ht="12" hidden="false" customHeight="false" outlineLevel="0" collapsed="false">
      <c r="A215" s="24"/>
      <c r="B215" s="25" t="n">
        <v>1</v>
      </c>
      <c r="C215" s="26" t="n">
        <v>11001</v>
      </c>
      <c r="D215" s="27" t="s">
        <v>230</v>
      </c>
      <c r="E215" s="28" t="n">
        <v>14281</v>
      </c>
      <c r="F215" s="29" t="n">
        <v>303129330.45</v>
      </c>
      <c r="G215" s="30" t="n">
        <v>78743469.51</v>
      </c>
      <c r="H215" s="31" t="n">
        <f aca="false">G215/F215</f>
        <v>0.259768559489457</v>
      </c>
      <c r="I215" s="5" t="n">
        <f aca="false">G215/E215</f>
        <v>5513.8624403053</v>
      </c>
      <c r="J215" s="32" t="n">
        <v>21226</v>
      </c>
      <c r="K215" s="28" t="n">
        <v>14226</v>
      </c>
      <c r="L215" s="29" t="n">
        <v>311339153</v>
      </c>
      <c r="M215" s="30" t="n">
        <v>82691990</v>
      </c>
      <c r="N215" s="31" t="n">
        <f aca="false">M215/L215</f>
        <v>0.265600998792465</v>
      </c>
      <c r="O215" s="5" t="n">
        <f aca="false">M215/K215</f>
        <v>5812.7365387319</v>
      </c>
      <c r="P215" s="32" t="n">
        <v>21885</v>
      </c>
      <c r="Q215" s="33" t="n">
        <f aca="false">P215-J215</f>
        <v>659</v>
      </c>
      <c r="R215" s="34" t="n">
        <f aca="false">Q215/J215</f>
        <v>0.0310468293602186</v>
      </c>
      <c r="S215" s="6" t="n">
        <f aca="false">O215-I215</f>
        <v>298.874098426599</v>
      </c>
      <c r="T215" s="35" t="n">
        <f aca="false">S215/Q215</f>
        <v>0.453526704744459</v>
      </c>
    </row>
    <row r="216" s="1" customFormat="true" ht="12" hidden="false" customHeight="false" outlineLevel="0" collapsed="false">
      <c r="A216" s="24"/>
      <c r="B216" s="25" t="n">
        <v>1</v>
      </c>
      <c r="C216" s="26" t="n">
        <v>46024</v>
      </c>
      <c r="D216" s="27" t="s">
        <v>231</v>
      </c>
      <c r="E216" s="28" t="n">
        <v>17487</v>
      </c>
      <c r="F216" s="29" t="n">
        <v>295090875.05</v>
      </c>
      <c r="G216" s="30" t="n">
        <v>67451460.66</v>
      </c>
      <c r="H216" s="31" t="n">
        <f aca="false">G216/F216</f>
        <v>0.228578605314621</v>
      </c>
      <c r="I216" s="5" t="n">
        <f aca="false">G216/E216</f>
        <v>3857.23455481215</v>
      </c>
      <c r="J216" s="32" t="n">
        <v>16875</v>
      </c>
      <c r="K216" s="28" t="n">
        <v>17575</v>
      </c>
      <c r="L216" s="29" t="n">
        <v>308159156</v>
      </c>
      <c r="M216" s="30" t="n">
        <v>72506199</v>
      </c>
      <c r="N216" s="31" t="n">
        <f aca="false">M216/L216</f>
        <v>0.235288154151097</v>
      </c>
      <c r="O216" s="5" t="n">
        <f aca="false">M216/K216</f>
        <v>4125.53052631579</v>
      </c>
      <c r="P216" s="32" t="n">
        <v>17534</v>
      </c>
      <c r="Q216" s="33" t="n">
        <f aca="false">P216-J216</f>
        <v>659</v>
      </c>
      <c r="R216" s="34" t="n">
        <f aca="false">Q216/J216</f>
        <v>0.0390518518518519</v>
      </c>
      <c r="S216" s="6" t="n">
        <f aca="false">O216-I216</f>
        <v>268.295971503644</v>
      </c>
      <c r="T216" s="35" t="n">
        <f aca="false">S216/Q216</f>
        <v>0.407125905164861</v>
      </c>
    </row>
    <row r="217" s="1" customFormat="true" ht="12" hidden="false" customHeight="false" outlineLevel="0" collapsed="false">
      <c r="A217" s="24"/>
      <c r="B217" s="25" t="n">
        <v>1</v>
      </c>
      <c r="C217" s="26" t="n">
        <v>71017</v>
      </c>
      <c r="D217" s="27" t="s">
        <v>232</v>
      </c>
      <c r="E217" s="28" t="n">
        <v>8245</v>
      </c>
      <c r="F217" s="29" t="n">
        <v>137038428.06</v>
      </c>
      <c r="G217" s="30" t="n">
        <v>31337397.08</v>
      </c>
      <c r="H217" s="31" t="n">
        <f aca="false">G217/F217</f>
        <v>0.228675981793074</v>
      </c>
      <c r="I217" s="5" t="n">
        <f aca="false">G217/E217</f>
        <v>3800.77587386295</v>
      </c>
      <c r="J217" s="32" t="n">
        <v>16621</v>
      </c>
      <c r="K217" s="28" t="n">
        <v>8297</v>
      </c>
      <c r="L217" s="29" t="n">
        <v>143355503</v>
      </c>
      <c r="M217" s="30" t="n">
        <v>33212096</v>
      </c>
      <c r="N217" s="31" t="n">
        <f aca="false">M217/L217</f>
        <v>0.23167646379086</v>
      </c>
      <c r="O217" s="5" t="n">
        <f aca="false">M217/K217</f>
        <v>4002.90418223454</v>
      </c>
      <c r="P217" s="32" t="n">
        <v>17278</v>
      </c>
      <c r="Q217" s="33" t="n">
        <f aca="false">P217-J217</f>
        <v>657</v>
      </c>
      <c r="R217" s="34" t="n">
        <f aca="false">Q217/J217</f>
        <v>0.0395283075627219</v>
      </c>
      <c r="S217" s="6" t="n">
        <f aca="false">O217-I217</f>
        <v>202.128308371596</v>
      </c>
      <c r="T217" s="35" t="n">
        <f aca="false">S217/Q217</f>
        <v>0.307653437399689</v>
      </c>
    </row>
    <row r="218" s="1" customFormat="true" ht="12" hidden="false" customHeight="false" outlineLevel="0" collapsed="false">
      <c r="A218" s="24"/>
      <c r="B218" s="25" t="n">
        <v>3</v>
      </c>
      <c r="C218" s="26" t="n">
        <v>62060</v>
      </c>
      <c r="D218" s="27" t="s">
        <v>233</v>
      </c>
      <c r="E218" s="28" t="n">
        <v>8997</v>
      </c>
      <c r="F218" s="29" t="n">
        <v>153604995.22</v>
      </c>
      <c r="G218" s="30" t="n">
        <v>36469676.96</v>
      </c>
      <c r="H218" s="31" t="n">
        <f aca="false">G218/F218</f>
        <v>0.237425071416242</v>
      </c>
      <c r="I218" s="5" t="n">
        <f aca="false">G218/E218</f>
        <v>4053.53750805824</v>
      </c>
      <c r="J218" s="32" t="n">
        <v>17073</v>
      </c>
      <c r="K218" s="28" t="n">
        <v>9054</v>
      </c>
      <c r="L218" s="29" t="n">
        <v>160514323</v>
      </c>
      <c r="M218" s="30" t="n">
        <v>38398493</v>
      </c>
      <c r="N218" s="31" t="n">
        <f aca="false">M218/L218</f>
        <v>0.239221598934819</v>
      </c>
      <c r="O218" s="5" t="n">
        <f aca="false">M218/K218</f>
        <v>4241.05290479346</v>
      </c>
      <c r="P218" s="32" t="n">
        <v>17729</v>
      </c>
      <c r="Q218" s="33" t="n">
        <f aca="false">P218-J218</f>
        <v>656</v>
      </c>
      <c r="R218" s="34" t="n">
        <f aca="false">Q218/J218</f>
        <v>0.0384232413752709</v>
      </c>
      <c r="S218" s="6" t="n">
        <f aca="false">O218-I218</f>
        <v>187.51539673522</v>
      </c>
      <c r="T218" s="35" t="n">
        <f aca="false">S218/Q218</f>
        <v>0.285846641364664</v>
      </c>
    </row>
    <row r="219" s="1" customFormat="true" ht="12" hidden="false" customHeight="false" outlineLevel="0" collapsed="false">
      <c r="A219" s="24"/>
      <c r="B219" s="25" t="n">
        <v>1</v>
      </c>
      <c r="C219" s="26" t="n">
        <v>35002</v>
      </c>
      <c r="D219" s="27" t="s">
        <v>234</v>
      </c>
      <c r="E219" s="28" t="n">
        <v>16496</v>
      </c>
      <c r="F219" s="29" t="n">
        <v>275215209.21</v>
      </c>
      <c r="G219" s="30" t="n">
        <v>62760520.38</v>
      </c>
      <c r="H219" s="31" t="n">
        <f aca="false">G219/F219</f>
        <v>0.228041613543644</v>
      </c>
      <c r="I219" s="5" t="n">
        <f aca="false">G219/E219</f>
        <v>3804.59022672163</v>
      </c>
      <c r="J219" s="32" t="n">
        <v>16684</v>
      </c>
      <c r="K219" s="28" t="n">
        <v>16754</v>
      </c>
      <c r="L219" s="29" t="n">
        <v>290490502</v>
      </c>
      <c r="M219" s="30" t="n">
        <v>67305375</v>
      </c>
      <c r="N219" s="31" t="n">
        <f aca="false">M219/L219</f>
        <v>0.231695613235575</v>
      </c>
      <c r="O219" s="5" t="n">
        <f aca="false">M219/K219</f>
        <v>4017.27199474752</v>
      </c>
      <c r="P219" s="32" t="n">
        <v>17339</v>
      </c>
      <c r="Q219" s="33" t="n">
        <f aca="false">P219-J219</f>
        <v>655</v>
      </c>
      <c r="R219" s="34" t="n">
        <f aca="false">Q219/J219</f>
        <v>0.0392591704627188</v>
      </c>
      <c r="S219" s="6" t="n">
        <f aca="false">O219-I219</f>
        <v>212.681768025893</v>
      </c>
      <c r="T219" s="35" t="n">
        <f aca="false">S219/Q219</f>
        <v>0.324704989352509</v>
      </c>
    </row>
    <row r="220" s="1" customFormat="true" ht="12" hidden="false" customHeight="false" outlineLevel="0" collapsed="false">
      <c r="A220" s="24"/>
      <c r="B220" s="25" t="n">
        <v>1</v>
      </c>
      <c r="C220" s="26" t="n">
        <v>23002</v>
      </c>
      <c r="D220" s="27" t="s">
        <v>235</v>
      </c>
      <c r="E220" s="28" t="n">
        <v>30875</v>
      </c>
      <c r="F220" s="29" t="n">
        <v>561746577.24</v>
      </c>
      <c r="G220" s="30" t="n">
        <v>143349601.54</v>
      </c>
      <c r="H220" s="31" t="n">
        <f aca="false">G220/F220</f>
        <v>0.255185536232926</v>
      </c>
      <c r="I220" s="5" t="n">
        <f aca="false">G220/E220</f>
        <v>4642.90207417004</v>
      </c>
      <c r="J220" s="32" t="n">
        <v>18194</v>
      </c>
      <c r="K220" s="28" t="n">
        <v>31417</v>
      </c>
      <c r="L220" s="29" t="n">
        <v>592155069</v>
      </c>
      <c r="M220" s="30" t="n">
        <v>153372463</v>
      </c>
      <c r="N220" s="31" t="n">
        <f aca="false">M220/L220</f>
        <v>0.259007261829249</v>
      </c>
      <c r="O220" s="5" t="n">
        <f aca="false">M220/K220</f>
        <v>4881.83031479772</v>
      </c>
      <c r="P220" s="32" t="n">
        <v>18848</v>
      </c>
      <c r="Q220" s="33" t="n">
        <f aca="false">P220-J220</f>
        <v>654</v>
      </c>
      <c r="R220" s="34" t="n">
        <f aca="false">Q220/J220</f>
        <v>0.0359459162361218</v>
      </c>
      <c r="S220" s="6" t="n">
        <f aca="false">O220-I220</f>
        <v>238.928240627681</v>
      </c>
      <c r="T220" s="35" t="n">
        <f aca="false">S220/Q220</f>
        <v>0.365333701265567</v>
      </c>
    </row>
    <row r="221" s="1" customFormat="true" ht="12" hidden="false" customHeight="false" outlineLevel="0" collapsed="false">
      <c r="A221" s="24"/>
      <c r="B221" s="25" t="n">
        <v>3</v>
      </c>
      <c r="C221" s="26" t="n">
        <v>91120</v>
      </c>
      <c r="D221" s="27" t="s">
        <v>236</v>
      </c>
      <c r="E221" s="28" t="n">
        <v>5027</v>
      </c>
      <c r="F221" s="29" t="n">
        <v>74429320.37</v>
      </c>
      <c r="G221" s="30" t="n">
        <v>15291001.13</v>
      </c>
      <c r="H221" s="31" t="n">
        <f aca="false">G221/F221</f>
        <v>0.205443245403639</v>
      </c>
      <c r="I221" s="5" t="n">
        <f aca="false">G221/E221</f>
        <v>3041.77464292819</v>
      </c>
      <c r="J221" s="32" t="n">
        <v>14806</v>
      </c>
      <c r="K221" s="28" t="n">
        <v>5142</v>
      </c>
      <c r="L221" s="29" t="n">
        <v>79492770</v>
      </c>
      <c r="M221" s="30" t="n">
        <v>16771537</v>
      </c>
      <c r="N221" s="31" t="n">
        <f aca="false">M221/L221</f>
        <v>0.21098191697182</v>
      </c>
      <c r="O221" s="5" t="n">
        <f aca="false">M221/K221</f>
        <v>3261.67580707896</v>
      </c>
      <c r="P221" s="32" t="n">
        <v>15460</v>
      </c>
      <c r="Q221" s="33" t="n">
        <f aca="false">P221-J221</f>
        <v>654</v>
      </c>
      <c r="R221" s="34" t="n">
        <f aca="false">Q221/J221</f>
        <v>0.0441712819127381</v>
      </c>
      <c r="S221" s="6" t="n">
        <f aca="false">O221-I221</f>
        <v>219.90116415077</v>
      </c>
      <c r="T221" s="35" t="n">
        <f aca="false">S221/Q221</f>
        <v>0.33624031215714</v>
      </c>
    </row>
    <row r="222" s="1" customFormat="true" ht="12" hidden="false" customHeight="false" outlineLevel="0" collapsed="false">
      <c r="A222" s="24"/>
      <c r="B222" s="25" t="n">
        <v>1</v>
      </c>
      <c r="C222" s="26" t="n">
        <v>34043</v>
      </c>
      <c r="D222" s="27" t="s">
        <v>237</v>
      </c>
      <c r="E222" s="28" t="n">
        <v>2110</v>
      </c>
      <c r="F222" s="29" t="n">
        <v>31601735.66</v>
      </c>
      <c r="G222" s="30" t="n">
        <v>6847417.87</v>
      </c>
      <c r="H222" s="31" t="n">
        <f aca="false">G222/F222</f>
        <v>0.216678537649663</v>
      </c>
      <c r="I222" s="5" t="n">
        <f aca="false">G222/E222</f>
        <v>3245.22173933649</v>
      </c>
      <c r="J222" s="32" t="n">
        <v>14977</v>
      </c>
      <c r="K222" s="28" t="n">
        <v>2126</v>
      </c>
      <c r="L222" s="29" t="n">
        <v>33227082</v>
      </c>
      <c r="M222" s="30" t="n">
        <v>7289413</v>
      </c>
      <c r="N222" s="31" t="n">
        <f aca="false">M222/L222</f>
        <v>0.219381677873489</v>
      </c>
      <c r="O222" s="5" t="n">
        <f aca="false">M222/K222</f>
        <v>3428.69849482596</v>
      </c>
      <c r="P222" s="32" t="n">
        <v>15629</v>
      </c>
      <c r="Q222" s="33" t="n">
        <f aca="false">P222-J222</f>
        <v>652</v>
      </c>
      <c r="R222" s="34" t="n">
        <f aca="false">Q222/J222</f>
        <v>0.0435334179074581</v>
      </c>
      <c r="S222" s="6" t="n">
        <f aca="false">O222-I222</f>
        <v>183.476755489471</v>
      </c>
      <c r="T222" s="35" t="n">
        <f aca="false">S222/Q222</f>
        <v>0.281406066701643</v>
      </c>
    </row>
    <row r="223" s="1" customFormat="true" ht="12" hidden="false" customHeight="false" outlineLevel="0" collapsed="false">
      <c r="A223" s="24"/>
      <c r="B223" s="25" t="n">
        <v>3</v>
      </c>
      <c r="C223" s="26" t="n">
        <v>92035</v>
      </c>
      <c r="D223" s="27" t="s">
        <v>238</v>
      </c>
      <c r="E223" s="28" t="n">
        <v>15415</v>
      </c>
      <c r="F223" s="29" t="n">
        <v>269452961.8</v>
      </c>
      <c r="G223" s="30" t="n">
        <v>67645924.17</v>
      </c>
      <c r="H223" s="31" t="n">
        <f aca="false">G223/F223</f>
        <v>0.251049102292703</v>
      </c>
      <c r="I223" s="5" t="n">
        <f aca="false">G223/E223</f>
        <v>4388.31814271813</v>
      </c>
      <c r="J223" s="32" t="n">
        <v>17480</v>
      </c>
      <c r="K223" s="28" t="n">
        <v>15455</v>
      </c>
      <c r="L223" s="29" t="n">
        <v>280227583</v>
      </c>
      <c r="M223" s="30" t="n">
        <v>70970246</v>
      </c>
      <c r="N223" s="31" t="n">
        <f aca="false">M223/L223</f>
        <v>0.253259316018152</v>
      </c>
      <c r="O223" s="5" t="n">
        <f aca="false">M223/K223</f>
        <v>4592.05732772566</v>
      </c>
      <c r="P223" s="32" t="n">
        <v>18132</v>
      </c>
      <c r="Q223" s="33" t="n">
        <f aca="false">P223-J223</f>
        <v>652</v>
      </c>
      <c r="R223" s="34" t="n">
        <f aca="false">Q223/J223</f>
        <v>0.0372997711670481</v>
      </c>
      <c r="S223" s="6" t="n">
        <f aca="false">O223-I223</f>
        <v>203.739185007524</v>
      </c>
      <c r="T223" s="35" t="n">
        <f aca="false">S223/Q223</f>
        <v>0.312483412588227</v>
      </c>
    </row>
    <row r="224" s="1" customFormat="true" ht="12" hidden="false" customHeight="false" outlineLevel="0" collapsed="false">
      <c r="A224" s="24"/>
      <c r="B224" s="25" t="n">
        <v>1</v>
      </c>
      <c r="C224" s="26" t="n">
        <v>41048</v>
      </c>
      <c r="D224" s="27" t="s">
        <v>239</v>
      </c>
      <c r="E224" s="28" t="n">
        <v>37295</v>
      </c>
      <c r="F224" s="29" t="n">
        <v>641683666.48</v>
      </c>
      <c r="G224" s="30" t="n">
        <v>151630161.22</v>
      </c>
      <c r="H224" s="31" t="n">
        <f aca="false">G224/F224</f>
        <v>0.236300484398766</v>
      </c>
      <c r="I224" s="5" t="n">
        <f aca="false">G224/E224</f>
        <v>4065.6967749028</v>
      </c>
      <c r="J224" s="32" t="n">
        <v>17206</v>
      </c>
      <c r="K224" s="28" t="n">
        <v>37446</v>
      </c>
      <c r="L224" s="29" t="n">
        <v>668664620</v>
      </c>
      <c r="M224" s="30" t="n">
        <v>159422099</v>
      </c>
      <c r="N224" s="31" t="n">
        <f aca="false">M224/L224</f>
        <v>0.238418624571463</v>
      </c>
      <c r="O224" s="5" t="n">
        <f aca="false">M224/K224</f>
        <v>4257.38661005181</v>
      </c>
      <c r="P224" s="32" t="n">
        <v>17857</v>
      </c>
      <c r="Q224" s="33" t="n">
        <f aca="false">P224-J224</f>
        <v>651</v>
      </c>
      <c r="R224" s="34" t="n">
        <f aca="false">Q224/J224</f>
        <v>0.0378356387306753</v>
      </c>
      <c r="S224" s="6" t="n">
        <f aca="false">O224-I224</f>
        <v>191.689835149006</v>
      </c>
      <c r="T224" s="35" t="n">
        <f aca="false">S224/Q224</f>
        <v>0.294454431872514</v>
      </c>
    </row>
    <row r="225" s="1" customFormat="true" ht="12" hidden="false" customHeight="false" outlineLevel="0" collapsed="false">
      <c r="A225" s="24"/>
      <c r="B225" s="25" t="n">
        <v>3</v>
      </c>
      <c r="C225" s="26" t="n">
        <v>63057</v>
      </c>
      <c r="D225" s="27" t="s">
        <v>240</v>
      </c>
      <c r="E225" s="28" t="n">
        <v>3818</v>
      </c>
      <c r="F225" s="29" t="n">
        <v>72761433.33</v>
      </c>
      <c r="G225" s="30" t="n">
        <v>18756981.47</v>
      </c>
      <c r="H225" s="31" t="n">
        <f aca="false">G225/F225</f>
        <v>0.257787410329455</v>
      </c>
      <c r="I225" s="5" t="n">
        <f aca="false">G225/E225</f>
        <v>4912.77670770037</v>
      </c>
      <c r="J225" s="32" t="n">
        <v>19057</v>
      </c>
      <c r="K225" s="28" t="n">
        <v>3853</v>
      </c>
      <c r="L225" s="29" t="n">
        <v>75931548</v>
      </c>
      <c r="M225" s="30" t="n">
        <v>19991732</v>
      </c>
      <c r="N225" s="31" t="n">
        <f aca="false">M225/L225</f>
        <v>0.263286243025099</v>
      </c>
      <c r="O225" s="5" t="n">
        <f aca="false">M225/K225</f>
        <v>5188.61458603685</v>
      </c>
      <c r="P225" s="32" t="n">
        <v>19707</v>
      </c>
      <c r="Q225" s="33" t="n">
        <f aca="false">P225-J225</f>
        <v>650</v>
      </c>
      <c r="R225" s="34" t="n">
        <f aca="false">Q225/J225</f>
        <v>0.0341082017106575</v>
      </c>
      <c r="S225" s="6" t="n">
        <f aca="false">O225-I225</f>
        <v>275.837878336488</v>
      </c>
      <c r="T225" s="35" t="n">
        <f aca="false">S225/Q225</f>
        <v>0.42436596667152</v>
      </c>
    </row>
    <row r="226" s="1" customFormat="true" ht="12" hidden="false" customHeight="false" outlineLevel="0" collapsed="false">
      <c r="A226" s="24"/>
      <c r="B226" s="25" t="n">
        <v>3</v>
      </c>
      <c r="C226" s="26" t="n">
        <v>25005</v>
      </c>
      <c r="D226" s="27" t="s">
        <v>241</v>
      </c>
      <c r="E226" s="28" t="n">
        <v>6824</v>
      </c>
      <c r="F226" s="29" t="n">
        <v>131353529.79</v>
      </c>
      <c r="G226" s="30" t="n">
        <v>35648303.94</v>
      </c>
      <c r="H226" s="31" t="n">
        <f aca="false">G226/F226</f>
        <v>0.271392051641036</v>
      </c>
      <c r="I226" s="5" t="n">
        <f aca="false">G226/E226</f>
        <v>5223.96013188746</v>
      </c>
      <c r="J226" s="32" t="n">
        <v>19249</v>
      </c>
      <c r="K226" s="28" t="n">
        <v>6868</v>
      </c>
      <c r="L226" s="29" t="n">
        <v>136648619</v>
      </c>
      <c r="M226" s="30" t="n">
        <v>37248876</v>
      </c>
      <c r="N226" s="31" t="n">
        <f aca="false">M226/L226</f>
        <v>0.272588748225842</v>
      </c>
      <c r="O226" s="5" t="n">
        <f aca="false">M226/K226</f>
        <v>5423.54047757717</v>
      </c>
      <c r="P226" s="32" t="n">
        <v>19896</v>
      </c>
      <c r="Q226" s="33" t="n">
        <f aca="false">P226-J226</f>
        <v>647</v>
      </c>
      <c r="R226" s="34" t="n">
        <f aca="false">Q226/J226</f>
        <v>0.0336121356953608</v>
      </c>
      <c r="S226" s="6" t="n">
        <f aca="false">O226-I226</f>
        <v>199.580345689714</v>
      </c>
      <c r="T226" s="35" t="n">
        <f aca="false">S226/Q226</f>
        <v>0.308470395192757</v>
      </c>
    </row>
    <row r="227" s="1" customFormat="true" ht="12" hidden="false" customHeight="false" outlineLevel="0" collapsed="false">
      <c r="A227" s="24"/>
      <c r="B227" s="25" t="n">
        <v>1</v>
      </c>
      <c r="C227" s="26" t="n">
        <v>38016</v>
      </c>
      <c r="D227" s="27" t="s">
        <v>242</v>
      </c>
      <c r="E227" s="28" t="n">
        <v>11368</v>
      </c>
      <c r="F227" s="29" t="n">
        <v>188778074.2</v>
      </c>
      <c r="G227" s="30" t="n">
        <v>38254852.07</v>
      </c>
      <c r="H227" s="31" t="n">
        <f aca="false">G227/F227</f>
        <v>0.202644572109953</v>
      </c>
      <c r="I227" s="5" t="n">
        <f aca="false">G227/E227</f>
        <v>3365.13477040816</v>
      </c>
      <c r="J227" s="32" t="n">
        <v>16606</v>
      </c>
      <c r="K227" s="28" t="n">
        <v>11487</v>
      </c>
      <c r="L227" s="29" t="n">
        <v>198183400</v>
      </c>
      <c r="M227" s="30" t="n">
        <v>40455422</v>
      </c>
      <c r="N227" s="31" t="n">
        <f aca="false">M227/L227</f>
        <v>0.204131233998408</v>
      </c>
      <c r="O227" s="5" t="n">
        <f aca="false">M227/K227</f>
        <v>3521.84399756246</v>
      </c>
      <c r="P227" s="32" t="n">
        <v>17253</v>
      </c>
      <c r="Q227" s="33" t="n">
        <f aca="false">P227-J227</f>
        <v>647</v>
      </c>
      <c r="R227" s="34" t="n">
        <f aca="false">Q227/J227</f>
        <v>0.0389618210285439</v>
      </c>
      <c r="S227" s="6" t="n">
        <f aca="false">O227-I227</f>
        <v>156.709227154299</v>
      </c>
      <c r="T227" s="35" t="n">
        <f aca="false">S227/Q227</f>
        <v>0.242209006420864</v>
      </c>
    </row>
    <row r="228" s="1" customFormat="true" ht="12" hidden="false" customHeight="false" outlineLevel="0" collapsed="false">
      <c r="A228" s="24"/>
      <c r="B228" s="25" t="n">
        <v>1</v>
      </c>
      <c r="C228" s="26" t="n">
        <v>24133</v>
      </c>
      <c r="D228" s="27" t="s">
        <v>243</v>
      </c>
      <c r="E228" s="28" t="n">
        <v>7088</v>
      </c>
      <c r="F228" s="29" t="n">
        <v>126891006.43</v>
      </c>
      <c r="G228" s="30" t="n">
        <v>30096952.86</v>
      </c>
      <c r="H228" s="31" t="n">
        <f aca="false">G228/F228</f>
        <v>0.237187439100368</v>
      </c>
      <c r="I228" s="5" t="n">
        <f aca="false">G228/E228</f>
        <v>4246.18409424379</v>
      </c>
      <c r="J228" s="32" t="n">
        <v>17902</v>
      </c>
      <c r="K228" s="28" t="n">
        <v>7144</v>
      </c>
      <c r="L228" s="29" t="n">
        <v>132508262</v>
      </c>
      <c r="M228" s="30" t="n">
        <v>32242123</v>
      </c>
      <c r="N228" s="31" t="n">
        <f aca="false">M228/L228</f>
        <v>0.243321605108669</v>
      </c>
      <c r="O228" s="5" t="n">
        <f aca="false">M228/K228</f>
        <v>4513.17511198208</v>
      </c>
      <c r="P228" s="32" t="n">
        <v>18548</v>
      </c>
      <c r="Q228" s="33" t="n">
        <f aca="false">P228-J228</f>
        <v>646</v>
      </c>
      <c r="R228" s="34" t="n">
        <f aca="false">Q228/J228</f>
        <v>0.0360853535917775</v>
      </c>
      <c r="S228" s="6" t="n">
        <f aca="false">O228-I228</f>
        <v>266.991017738291</v>
      </c>
      <c r="T228" s="35" t="n">
        <f aca="false">S228/Q228</f>
        <v>0.413298789068562</v>
      </c>
    </row>
    <row r="229" s="1" customFormat="true" ht="12" hidden="false" customHeight="false" outlineLevel="0" collapsed="false">
      <c r="A229" s="24"/>
      <c r="B229" s="25" t="n">
        <v>3</v>
      </c>
      <c r="C229" s="26" t="n">
        <v>63003</v>
      </c>
      <c r="D229" s="27" t="s">
        <v>244</v>
      </c>
      <c r="E229" s="28" t="n">
        <v>4138</v>
      </c>
      <c r="F229" s="29" t="n">
        <v>67683802.91</v>
      </c>
      <c r="G229" s="30" t="n">
        <v>14857888.86</v>
      </c>
      <c r="H229" s="31" t="n">
        <f aca="false">G229/F229</f>
        <v>0.219519120102585</v>
      </c>
      <c r="I229" s="5" t="n">
        <f aca="false">G229/E229</f>
        <v>3590.59663122281</v>
      </c>
      <c r="J229" s="32" t="n">
        <v>16357</v>
      </c>
      <c r="K229" s="28" t="n">
        <v>4175</v>
      </c>
      <c r="L229" s="29" t="n">
        <v>70987401</v>
      </c>
      <c r="M229" s="30" t="n">
        <v>15788068</v>
      </c>
      <c r="N229" s="31" t="n">
        <f aca="false">M229/L229</f>
        <v>0.222406621141123</v>
      </c>
      <c r="O229" s="5" t="n">
        <f aca="false">M229/K229</f>
        <v>3781.57317365269</v>
      </c>
      <c r="P229" s="32" t="n">
        <v>17003</v>
      </c>
      <c r="Q229" s="33" t="n">
        <f aca="false">P229-J229</f>
        <v>646</v>
      </c>
      <c r="R229" s="34" t="n">
        <f aca="false">Q229/J229</f>
        <v>0.0394937947056306</v>
      </c>
      <c r="S229" s="6" t="n">
        <f aca="false">O229-I229</f>
        <v>190.976542429882</v>
      </c>
      <c r="T229" s="35" t="n">
        <f aca="false">S229/Q229</f>
        <v>0.295629322646876</v>
      </c>
    </row>
    <row r="230" s="1" customFormat="true" ht="12" hidden="false" customHeight="false" outlineLevel="0" collapsed="false">
      <c r="A230" s="24"/>
      <c r="B230" s="25" t="n">
        <v>3</v>
      </c>
      <c r="C230" s="26" t="n">
        <v>84043</v>
      </c>
      <c r="D230" s="27" t="s">
        <v>245</v>
      </c>
      <c r="E230" s="28" t="n">
        <v>7277</v>
      </c>
      <c r="F230" s="29" t="n">
        <v>106628887.93</v>
      </c>
      <c r="G230" s="30" t="n">
        <v>17430009.73</v>
      </c>
      <c r="H230" s="31" t="n">
        <f aca="false">G230/F230</f>
        <v>0.163464236271905</v>
      </c>
      <c r="I230" s="5" t="n">
        <f aca="false">G230/E230</f>
        <v>2395.21914662636</v>
      </c>
      <c r="J230" s="32" t="n">
        <v>14653</v>
      </c>
      <c r="K230" s="28" t="n">
        <v>7342</v>
      </c>
      <c r="L230" s="29" t="n">
        <v>112324984</v>
      </c>
      <c r="M230" s="30" t="n">
        <v>18309090</v>
      </c>
      <c r="N230" s="31" t="n">
        <f aca="false">M230/L230</f>
        <v>0.163001047033312</v>
      </c>
      <c r="O230" s="5" t="n">
        <f aca="false">M230/K230</f>
        <v>2493.74693543993</v>
      </c>
      <c r="P230" s="32" t="n">
        <v>15299</v>
      </c>
      <c r="Q230" s="33" t="n">
        <f aca="false">P230-J230</f>
        <v>646</v>
      </c>
      <c r="R230" s="34" t="n">
        <f aca="false">Q230/J230</f>
        <v>0.0440865351805091</v>
      </c>
      <c r="S230" s="6" t="n">
        <f aca="false">O230-I230</f>
        <v>98.5277888135774</v>
      </c>
      <c r="T230" s="35" t="n">
        <f aca="false">S230/Q230</f>
        <v>0.152519796925042</v>
      </c>
    </row>
    <row r="231" s="1" customFormat="true" ht="12" hidden="false" customHeight="false" outlineLevel="0" collapsed="false">
      <c r="A231" s="24"/>
      <c r="B231" s="25" t="n">
        <v>3</v>
      </c>
      <c r="C231" s="26" t="n">
        <v>25037</v>
      </c>
      <c r="D231" s="27" t="s">
        <v>246</v>
      </c>
      <c r="E231" s="28" t="n">
        <v>12861</v>
      </c>
      <c r="F231" s="29" t="n">
        <v>251211470.84</v>
      </c>
      <c r="G231" s="30" t="n">
        <v>66649643.12</v>
      </c>
      <c r="H231" s="31" t="n">
        <f aca="false">G231/F231</f>
        <v>0.265312897126621</v>
      </c>
      <c r="I231" s="5" t="n">
        <f aca="false">G231/E231</f>
        <v>5182.30643962367</v>
      </c>
      <c r="J231" s="32" t="n">
        <v>19533</v>
      </c>
      <c r="K231" s="28" t="n">
        <v>12876</v>
      </c>
      <c r="L231" s="29" t="n">
        <v>259817812</v>
      </c>
      <c r="M231" s="30" t="n">
        <v>69905430</v>
      </c>
      <c r="N231" s="31" t="n">
        <f aca="false">M231/L231</f>
        <v>0.26905557190975</v>
      </c>
      <c r="O231" s="5" t="n">
        <f aca="false">M231/K231</f>
        <v>5429.12628145387</v>
      </c>
      <c r="P231" s="32" t="n">
        <v>20178</v>
      </c>
      <c r="Q231" s="33" t="n">
        <f aca="false">P231-J231</f>
        <v>645</v>
      </c>
      <c r="R231" s="34" t="n">
        <f aca="false">Q231/J231</f>
        <v>0.0330210413146982</v>
      </c>
      <c r="S231" s="6" t="n">
        <f aca="false">O231-I231</f>
        <v>246.819841830199</v>
      </c>
      <c r="T231" s="35" t="n">
        <f aca="false">S231/Q231</f>
        <v>0.382666421442169</v>
      </c>
    </row>
    <row r="232" s="1" customFormat="true" ht="12" hidden="false" customHeight="false" outlineLevel="0" collapsed="false">
      <c r="A232" s="24"/>
      <c r="B232" s="25" t="n">
        <v>3</v>
      </c>
      <c r="C232" s="26" t="n">
        <v>56029</v>
      </c>
      <c r="D232" s="27" t="s">
        <v>247</v>
      </c>
      <c r="E232" s="28" t="n">
        <v>3831</v>
      </c>
      <c r="F232" s="29" t="n">
        <v>49888019.31</v>
      </c>
      <c r="G232" s="30" t="n">
        <v>9189443.81</v>
      </c>
      <c r="H232" s="31" t="n">
        <f aca="false">G232/F232</f>
        <v>0.184201416233777</v>
      </c>
      <c r="I232" s="5" t="n">
        <f aca="false">G232/E232</f>
        <v>2398.70629339598</v>
      </c>
      <c r="J232" s="32" t="n">
        <v>13022</v>
      </c>
      <c r="K232" s="28" t="n">
        <v>3898</v>
      </c>
      <c r="L232" s="29" t="n">
        <v>53272423</v>
      </c>
      <c r="M232" s="30" t="n">
        <v>10021500</v>
      </c>
      <c r="N232" s="31" t="n">
        <f aca="false">M232/L232</f>
        <v>0.188117968653312</v>
      </c>
      <c r="O232" s="5" t="n">
        <f aca="false">M232/K232</f>
        <v>2570.93381221139</v>
      </c>
      <c r="P232" s="32" t="n">
        <v>13667</v>
      </c>
      <c r="Q232" s="33" t="n">
        <f aca="false">P232-J232</f>
        <v>645</v>
      </c>
      <c r="R232" s="34" t="n">
        <f aca="false">Q232/J232</f>
        <v>0.0495315619720473</v>
      </c>
      <c r="S232" s="6" t="n">
        <f aca="false">O232-I232</f>
        <v>172.22751881541</v>
      </c>
      <c r="T232" s="35" t="n">
        <f aca="false">S232/Q232</f>
        <v>0.26701940901614</v>
      </c>
    </row>
    <row r="233" s="1" customFormat="true" ht="12" hidden="false" customHeight="false" outlineLevel="0" collapsed="false">
      <c r="A233" s="24"/>
      <c r="B233" s="25" t="n">
        <v>1</v>
      </c>
      <c r="C233" s="26" t="n">
        <v>35013</v>
      </c>
      <c r="D233" s="27" t="s">
        <v>248</v>
      </c>
      <c r="E233" s="28" t="n">
        <v>70284</v>
      </c>
      <c r="F233" s="29" t="n">
        <v>1130823555.24</v>
      </c>
      <c r="G233" s="30" t="n">
        <v>240047778.06</v>
      </c>
      <c r="H233" s="31" t="n">
        <f aca="false">G233/F233</f>
        <v>0.21227695244556</v>
      </c>
      <c r="I233" s="5" t="n">
        <f aca="false">G233/E233</f>
        <v>3415.39721785897</v>
      </c>
      <c r="J233" s="32" t="n">
        <v>16089</v>
      </c>
      <c r="K233" s="28" t="n">
        <v>69969</v>
      </c>
      <c r="L233" s="29" t="n">
        <v>1170762640</v>
      </c>
      <c r="M233" s="30" t="n">
        <v>251012272</v>
      </c>
      <c r="N233" s="31" t="n">
        <f aca="false">M233/L233</f>
        <v>0.214400650844137</v>
      </c>
      <c r="O233" s="5" t="n">
        <f aca="false">M233/K233</f>
        <v>3587.4783404079</v>
      </c>
      <c r="P233" s="32" t="n">
        <v>16733</v>
      </c>
      <c r="Q233" s="33" t="n">
        <f aca="false">P233-J233</f>
        <v>644</v>
      </c>
      <c r="R233" s="34" t="n">
        <f aca="false">Q233/J233</f>
        <v>0.0400273478774318</v>
      </c>
      <c r="S233" s="6" t="n">
        <f aca="false">O233-I233</f>
        <v>172.081122548923</v>
      </c>
      <c r="T233" s="35" t="n">
        <f aca="false">S233/Q233</f>
        <v>0.267206712032489</v>
      </c>
    </row>
    <row r="234" s="1" customFormat="true" ht="12" hidden="false" customHeight="false" outlineLevel="0" collapsed="false">
      <c r="A234" s="24"/>
      <c r="B234" s="25" t="n">
        <v>1</v>
      </c>
      <c r="C234" s="26" t="n">
        <v>31033</v>
      </c>
      <c r="D234" s="27" t="s">
        <v>249</v>
      </c>
      <c r="E234" s="28" t="n">
        <v>20149</v>
      </c>
      <c r="F234" s="29" t="n">
        <v>335023176.22</v>
      </c>
      <c r="G234" s="30" t="n">
        <v>75597328.73</v>
      </c>
      <c r="H234" s="31" t="n">
        <f aca="false">G234/F234</f>
        <v>0.22564805689848</v>
      </c>
      <c r="I234" s="5" t="n">
        <f aca="false">G234/E234</f>
        <v>3751.91467219217</v>
      </c>
      <c r="J234" s="32" t="n">
        <v>16627</v>
      </c>
      <c r="K234" s="28" t="n">
        <v>20284</v>
      </c>
      <c r="L234" s="29" t="n">
        <v>350312663</v>
      </c>
      <c r="M234" s="30" t="n">
        <v>79907114</v>
      </c>
      <c r="N234" s="31" t="n">
        <f aca="false">M234/L234</f>
        <v>0.228102271027525</v>
      </c>
      <c r="O234" s="5" t="n">
        <f aca="false">M234/K234</f>
        <v>3939.41599290081</v>
      </c>
      <c r="P234" s="32" t="n">
        <v>17270</v>
      </c>
      <c r="Q234" s="33" t="n">
        <f aca="false">P234-J234</f>
        <v>643</v>
      </c>
      <c r="R234" s="34" t="n">
        <f aca="false">Q234/J234</f>
        <v>0.0386720394539003</v>
      </c>
      <c r="S234" s="6" t="n">
        <f aca="false">O234-I234</f>
        <v>187.50132070864</v>
      </c>
      <c r="T234" s="35" t="n">
        <f aca="false">S234/Q234</f>
        <v>0.291603920231166</v>
      </c>
    </row>
    <row r="235" s="1" customFormat="true" ht="12" hidden="false" customHeight="false" outlineLevel="0" collapsed="false">
      <c r="A235" s="24"/>
      <c r="B235" s="25" t="n">
        <v>1</v>
      </c>
      <c r="C235" s="26" t="n">
        <v>46020</v>
      </c>
      <c r="D235" s="27" t="s">
        <v>250</v>
      </c>
      <c r="E235" s="28" t="n">
        <v>18876</v>
      </c>
      <c r="F235" s="29" t="n">
        <v>326777364.6</v>
      </c>
      <c r="G235" s="30" t="n">
        <v>77851039.54</v>
      </c>
      <c r="H235" s="31" t="n">
        <f aca="false">G235/F235</f>
        <v>0.238238776529995</v>
      </c>
      <c r="I235" s="5" t="n">
        <f aca="false">G235/E235</f>
        <v>4124.33987815215</v>
      </c>
      <c r="J235" s="32" t="n">
        <v>17312</v>
      </c>
      <c r="K235" s="28" t="n">
        <v>18968</v>
      </c>
      <c r="L235" s="29" t="n">
        <v>340579351</v>
      </c>
      <c r="M235" s="30" t="n">
        <v>82856188</v>
      </c>
      <c r="N235" s="31" t="n">
        <f aca="false">M235/L235</f>
        <v>0.243280127690419</v>
      </c>
      <c r="O235" s="5" t="n">
        <f aca="false">M235/K235</f>
        <v>4368.20898355124</v>
      </c>
      <c r="P235" s="32" t="n">
        <v>17955</v>
      </c>
      <c r="Q235" s="33" t="n">
        <f aca="false">P235-J235</f>
        <v>643</v>
      </c>
      <c r="R235" s="34" t="n">
        <f aca="false">Q235/J235</f>
        <v>0.0371418669131238</v>
      </c>
      <c r="S235" s="6" t="n">
        <f aca="false">O235-I235</f>
        <v>243.869105399093</v>
      </c>
      <c r="T235" s="35" t="n">
        <f aca="false">S235/Q235</f>
        <v>0.379267660029694</v>
      </c>
    </row>
    <row r="236" s="1" customFormat="true" ht="12" hidden="false" customHeight="false" outlineLevel="0" collapsed="false">
      <c r="A236" s="24"/>
      <c r="B236" s="25" t="n">
        <v>3</v>
      </c>
      <c r="C236" s="26" t="n">
        <v>83055</v>
      </c>
      <c r="D236" s="27" t="s">
        <v>251</v>
      </c>
      <c r="E236" s="28" t="n">
        <v>3313</v>
      </c>
      <c r="F236" s="29" t="n">
        <v>51730135.91</v>
      </c>
      <c r="G236" s="30" t="n">
        <v>11230179.57</v>
      </c>
      <c r="H236" s="31" t="n">
        <f aca="false">G236/F236</f>
        <v>0.217091630873312</v>
      </c>
      <c r="I236" s="5" t="n">
        <f aca="false">G236/E236</f>
        <v>3389.73123151222</v>
      </c>
      <c r="J236" s="32" t="n">
        <v>15614</v>
      </c>
      <c r="K236" s="28" t="n">
        <v>3277</v>
      </c>
      <c r="L236" s="29" t="n">
        <v>53270546</v>
      </c>
      <c r="M236" s="30" t="n">
        <v>11203760</v>
      </c>
      <c r="N236" s="31" t="n">
        <f aca="false">M236/L236</f>
        <v>0.210318099611744</v>
      </c>
      <c r="O236" s="5" t="n">
        <f aca="false">M236/K236</f>
        <v>3418.90753738175</v>
      </c>
      <c r="P236" s="32" t="n">
        <v>16256</v>
      </c>
      <c r="Q236" s="33" t="n">
        <f aca="false">P236-J236</f>
        <v>642</v>
      </c>
      <c r="R236" s="34" t="n">
        <f aca="false">Q236/J236</f>
        <v>0.0411169463302165</v>
      </c>
      <c r="S236" s="6" t="n">
        <f aca="false">O236-I236</f>
        <v>29.1763058695274</v>
      </c>
      <c r="T236" s="35" t="n">
        <f aca="false">S236/Q236</f>
        <v>0.0454459592983292</v>
      </c>
    </row>
    <row r="237" s="1" customFormat="true" ht="12" hidden="false" customHeight="false" outlineLevel="0" collapsed="false">
      <c r="A237" s="24"/>
      <c r="B237" s="25" t="n">
        <v>1</v>
      </c>
      <c r="C237" s="26" t="n">
        <v>34027</v>
      </c>
      <c r="D237" s="27" t="s">
        <v>252</v>
      </c>
      <c r="E237" s="28" t="n">
        <v>32683</v>
      </c>
      <c r="F237" s="29" t="n">
        <v>485833361.1</v>
      </c>
      <c r="G237" s="30" t="n">
        <v>97410581.96</v>
      </c>
      <c r="H237" s="31" t="n">
        <f aca="false">G237/F237</f>
        <v>0.200502044033056</v>
      </c>
      <c r="I237" s="5" t="n">
        <f aca="false">G237/E237</f>
        <v>2980.46635743353</v>
      </c>
      <c r="J237" s="32" t="n">
        <v>14865</v>
      </c>
      <c r="K237" s="28" t="n">
        <v>32707</v>
      </c>
      <c r="L237" s="29" t="n">
        <v>507145686</v>
      </c>
      <c r="M237" s="30" t="n">
        <v>103453642</v>
      </c>
      <c r="N237" s="31" t="n">
        <f aca="false">M237/L237</f>
        <v>0.203991959028515</v>
      </c>
      <c r="O237" s="5" t="n">
        <f aca="false">M237/K237</f>
        <v>3163.04283486715</v>
      </c>
      <c r="P237" s="32" t="n">
        <v>15506</v>
      </c>
      <c r="Q237" s="33" t="n">
        <f aca="false">P237-J237</f>
        <v>641</v>
      </c>
      <c r="R237" s="34" t="n">
        <f aca="false">Q237/J237</f>
        <v>0.043121426168853</v>
      </c>
      <c r="S237" s="6" t="n">
        <f aca="false">O237-I237</f>
        <v>182.576477433626</v>
      </c>
      <c r="T237" s="35" t="n">
        <f aca="false">S237/Q237</f>
        <v>0.284830698024378</v>
      </c>
    </row>
    <row r="238" s="1" customFormat="true" ht="12" hidden="false" customHeight="false" outlineLevel="0" collapsed="false">
      <c r="A238" s="24"/>
      <c r="B238" s="25" t="n">
        <v>1</v>
      </c>
      <c r="C238" s="26" t="n">
        <v>34040</v>
      </c>
      <c r="D238" s="27" t="s">
        <v>253</v>
      </c>
      <c r="E238" s="28" t="n">
        <v>36751</v>
      </c>
      <c r="F238" s="29" t="n">
        <v>617068354.52</v>
      </c>
      <c r="G238" s="30" t="n">
        <v>141716202.69</v>
      </c>
      <c r="H238" s="31" t="n">
        <f aca="false">G238/F238</f>
        <v>0.229660460874285</v>
      </c>
      <c r="I238" s="5" t="n">
        <f aca="false">G238/E238</f>
        <v>3856.11827406057</v>
      </c>
      <c r="J238" s="32" t="n">
        <v>16791</v>
      </c>
      <c r="K238" s="28" t="n">
        <v>36960</v>
      </c>
      <c r="L238" s="29" t="n">
        <v>644280403</v>
      </c>
      <c r="M238" s="30" t="n">
        <v>150532894</v>
      </c>
      <c r="N238" s="31" t="n">
        <f aca="false">M238/L238</f>
        <v>0.233644998822042</v>
      </c>
      <c r="O238" s="5" t="n">
        <f aca="false">M238/K238</f>
        <v>4072.85968614719</v>
      </c>
      <c r="P238" s="32" t="n">
        <v>17432</v>
      </c>
      <c r="Q238" s="33" t="n">
        <f aca="false">P238-J238</f>
        <v>641</v>
      </c>
      <c r="R238" s="34" t="n">
        <f aca="false">Q238/J238</f>
        <v>0.0381752129116789</v>
      </c>
      <c r="S238" s="6" t="n">
        <f aca="false">O238-I238</f>
        <v>216.741412086617</v>
      </c>
      <c r="T238" s="35" t="n">
        <f aca="false">S238/Q238</f>
        <v>0.338130128060244</v>
      </c>
    </row>
    <row r="239" s="1" customFormat="true" ht="12" hidden="false" customHeight="false" outlineLevel="0" collapsed="false">
      <c r="A239" s="24"/>
      <c r="B239" s="25" t="n">
        <v>1</v>
      </c>
      <c r="C239" s="26" t="n">
        <v>72040</v>
      </c>
      <c r="D239" s="27" t="s">
        <v>254</v>
      </c>
      <c r="E239" s="28" t="n">
        <v>12960</v>
      </c>
      <c r="F239" s="29" t="n">
        <v>201281397.59</v>
      </c>
      <c r="G239" s="30" t="n">
        <v>41456989.32</v>
      </c>
      <c r="H239" s="31" t="n">
        <f aca="false">G239/F239</f>
        <v>0.205965329217585</v>
      </c>
      <c r="I239" s="5" t="n">
        <f aca="false">G239/E239</f>
        <v>3198.84176851852</v>
      </c>
      <c r="J239" s="32" t="n">
        <v>15531</v>
      </c>
      <c r="K239" s="28" t="n">
        <v>13049</v>
      </c>
      <c r="L239" s="29" t="n">
        <v>211002964</v>
      </c>
      <c r="M239" s="30" t="n">
        <v>44381367</v>
      </c>
      <c r="N239" s="31" t="n">
        <f aca="false">M239/L239</f>
        <v>0.210335277565106</v>
      </c>
      <c r="O239" s="5" t="n">
        <f aca="false">M239/K239</f>
        <v>3401.13165759828</v>
      </c>
      <c r="P239" s="32" t="n">
        <v>16170</v>
      </c>
      <c r="Q239" s="33" t="n">
        <f aca="false">P239-J239</f>
        <v>639</v>
      </c>
      <c r="R239" s="34" t="n">
        <f aca="false">Q239/J239</f>
        <v>0.0411435194127873</v>
      </c>
      <c r="S239" s="6" t="n">
        <f aca="false">O239-I239</f>
        <v>202.289889079765</v>
      </c>
      <c r="T239" s="35" t="n">
        <f aca="false">S239/Q239</f>
        <v>0.316572596368959</v>
      </c>
    </row>
    <row r="240" s="1" customFormat="true" ht="12" hidden="false" customHeight="false" outlineLevel="0" collapsed="false">
      <c r="A240" s="24"/>
      <c r="B240" s="25" t="n">
        <v>1</v>
      </c>
      <c r="C240" s="26" t="n">
        <v>31040</v>
      </c>
      <c r="D240" s="27" t="s">
        <v>255</v>
      </c>
      <c r="E240" s="28" t="n">
        <v>22320</v>
      </c>
      <c r="F240" s="29" t="n">
        <v>374925052.58</v>
      </c>
      <c r="G240" s="30" t="n">
        <v>87675629.34</v>
      </c>
      <c r="H240" s="31" t="n">
        <f aca="false">G240/F240</f>
        <v>0.233848415134361</v>
      </c>
      <c r="I240" s="5" t="n">
        <f aca="false">G240/E240</f>
        <v>3928.11959408602</v>
      </c>
      <c r="J240" s="32" t="n">
        <v>16798</v>
      </c>
      <c r="K240" s="28" t="n">
        <v>22349</v>
      </c>
      <c r="L240" s="29" t="n">
        <v>389687757</v>
      </c>
      <c r="M240" s="30" t="n">
        <v>93050521</v>
      </c>
      <c r="N240" s="31" t="n">
        <f aca="false">M240/L240</f>
        <v>0.238782254070148</v>
      </c>
      <c r="O240" s="5" t="n">
        <f aca="false">M240/K240</f>
        <v>4163.52056020404</v>
      </c>
      <c r="P240" s="32" t="n">
        <v>17436</v>
      </c>
      <c r="Q240" s="33" t="n">
        <f aca="false">P240-J240</f>
        <v>638</v>
      </c>
      <c r="R240" s="34" t="n">
        <f aca="false">Q240/J240</f>
        <v>0.0379807119895226</v>
      </c>
      <c r="S240" s="6" t="n">
        <f aca="false">O240-I240</f>
        <v>235.400966118014</v>
      </c>
      <c r="T240" s="35" t="n">
        <f aca="false">S240/Q240</f>
        <v>0.368967031532938</v>
      </c>
    </row>
    <row r="241" s="1" customFormat="true" ht="12" hidden="false" customHeight="false" outlineLevel="0" collapsed="false">
      <c r="A241" s="24"/>
      <c r="B241" s="25" t="n">
        <v>1</v>
      </c>
      <c r="C241" s="26" t="n">
        <v>23060</v>
      </c>
      <c r="D241" s="27" t="s">
        <v>256</v>
      </c>
      <c r="E241" s="28" t="n">
        <v>13679</v>
      </c>
      <c r="F241" s="29" t="n">
        <v>264065478.58</v>
      </c>
      <c r="G241" s="30" t="n">
        <v>69966530.55</v>
      </c>
      <c r="H241" s="31" t="n">
        <f aca="false">G241/F241</f>
        <v>0.264959020490834</v>
      </c>
      <c r="I241" s="5" t="n">
        <f aca="false">G241/E241</f>
        <v>5114.88636230719</v>
      </c>
      <c r="J241" s="32" t="n">
        <v>19304</v>
      </c>
      <c r="K241" s="28" t="n">
        <v>13985</v>
      </c>
      <c r="L241" s="29" t="n">
        <v>278842959</v>
      </c>
      <c r="M241" s="30" t="n">
        <v>74809529</v>
      </c>
      <c r="N241" s="31" t="n">
        <f aca="false">M241/L241</f>
        <v>0.268285522676583</v>
      </c>
      <c r="O241" s="5" t="n">
        <f aca="false">M241/K241</f>
        <v>5349.26914551305</v>
      </c>
      <c r="P241" s="32" t="n">
        <v>19939</v>
      </c>
      <c r="Q241" s="33" t="n">
        <f aca="false">P241-J241</f>
        <v>635</v>
      </c>
      <c r="R241" s="34" t="n">
        <f aca="false">Q241/J241</f>
        <v>0.0328947368421053</v>
      </c>
      <c r="S241" s="6" t="n">
        <f aca="false">O241-I241</f>
        <v>234.382783205864</v>
      </c>
      <c r="T241" s="35" t="n">
        <f aca="false">S241/Q241</f>
        <v>0.369106745206085</v>
      </c>
    </row>
    <row r="242" s="1" customFormat="true" ht="12" hidden="false" customHeight="false" outlineLevel="0" collapsed="false">
      <c r="A242" s="24"/>
      <c r="B242" s="25" t="n">
        <v>3</v>
      </c>
      <c r="C242" s="26" t="n">
        <v>63045</v>
      </c>
      <c r="D242" s="27" t="s">
        <v>257</v>
      </c>
      <c r="E242" s="28" t="n">
        <v>3493</v>
      </c>
      <c r="F242" s="29" t="n">
        <v>53578931.96</v>
      </c>
      <c r="G242" s="30" t="n">
        <v>10938523.96</v>
      </c>
      <c r="H242" s="31" t="n">
        <f aca="false">G242/F242</f>
        <v>0.204157185667051</v>
      </c>
      <c r="I242" s="5" t="n">
        <f aca="false">G242/E242</f>
        <v>3131.55567134269</v>
      </c>
      <c r="J242" s="32" t="n">
        <v>15339</v>
      </c>
      <c r="K242" s="28" t="n">
        <v>3506</v>
      </c>
      <c r="L242" s="29" t="n">
        <v>55991238</v>
      </c>
      <c r="M242" s="30" t="n">
        <v>11454735</v>
      </c>
      <c r="N242" s="31" t="n">
        <f aca="false">M242/L242</f>
        <v>0.204580848882105</v>
      </c>
      <c r="O242" s="5" t="n">
        <f aca="false">M242/K242</f>
        <v>3267.18054763263</v>
      </c>
      <c r="P242" s="32" t="n">
        <v>15970</v>
      </c>
      <c r="Q242" s="33" t="n">
        <f aca="false">P242-J242</f>
        <v>631</v>
      </c>
      <c r="R242" s="34" t="n">
        <f aca="false">Q242/J242</f>
        <v>0.0411369711193689</v>
      </c>
      <c r="S242" s="6" t="n">
        <f aca="false">O242-I242</f>
        <v>135.624876289945</v>
      </c>
      <c r="T242" s="35" t="n">
        <f aca="false">S242/Q242</f>
        <v>0.214936412503874</v>
      </c>
    </row>
    <row r="243" s="1" customFormat="true" ht="12" hidden="false" customHeight="false" outlineLevel="0" collapsed="false">
      <c r="A243" s="24"/>
      <c r="B243" s="25" t="n">
        <v>3</v>
      </c>
      <c r="C243" s="26" t="n">
        <v>91141</v>
      </c>
      <c r="D243" s="27" t="s">
        <v>258</v>
      </c>
      <c r="E243" s="28" t="n">
        <v>8882</v>
      </c>
      <c r="F243" s="29" t="n">
        <v>148178710.47</v>
      </c>
      <c r="G243" s="30" t="n">
        <v>35798174.18</v>
      </c>
      <c r="H243" s="31" t="n">
        <f aca="false">G243/F243</f>
        <v>0.241587837189659</v>
      </c>
      <c r="I243" s="5" t="n">
        <f aca="false">G243/E243</f>
        <v>4030.41816933123</v>
      </c>
      <c r="J243" s="32" t="n">
        <v>16683</v>
      </c>
      <c r="K243" s="28" t="n">
        <v>8922</v>
      </c>
      <c r="L243" s="29" t="n">
        <v>154476138</v>
      </c>
      <c r="M243" s="30" t="n">
        <v>37693701</v>
      </c>
      <c r="N243" s="31" t="n">
        <f aca="false">M243/L243</f>
        <v>0.244009861251192</v>
      </c>
      <c r="O243" s="5" t="n">
        <f aca="false">M243/K243</f>
        <v>4224.80396772024</v>
      </c>
      <c r="P243" s="32" t="n">
        <v>17314</v>
      </c>
      <c r="Q243" s="33" t="n">
        <f aca="false">P243-J243</f>
        <v>631</v>
      </c>
      <c r="R243" s="34" t="n">
        <f aca="false">Q243/J243</f>
        <v>0.0378229335251454</v>
      </c>
      <c r="S243" s="6" t="n">
        <f aca="false">O243-I243</f>
        <v>194.385798389011</v>
      </c>
      <c r="T243" s="35" t="n">
        <f aca="false">S243/Q243</f>
        <v>0.308059902359763</v>
      </c>
    </row>
    <row r="244" s="1" customFormat="true" ht="12" hidden="false" customHeight="false" outlineLevel="0" collapsed="false">
      <c r="A244" s="24"/>
      <c r="B244" s="25" t="n">
        <v>1</v>
      </c>
      <c r="C244" s="26" t="n">
        <v>23104</v>
      </c>
      <c r="D244" s="27" t="s">
        <v>259</v>
      </c>
      <c r="E244" s="28" t="n">
        <v>8915</v>
      </c>
      <c r="F244" s="29" t="n">
        <v>180092698.07</v>
      </c>
      <c r="G244" s="30" t="n">
        <v>49784553.03</v>
      </c>
      <c r="H244" s="31" t="n">
        <f aca="false">G244/F244</f>
        <v>0.276438487309737</v>
      </c>
      <c r="I244" s="5" t="n">
        <f aca="false">G244/E244</f>
        <v>5584.35816376893</v>
      </c>
      <c r="J244" s="32" t="n">
        <v>20201</v>
      </c>
      <c r="K244" s="28" t="n">
        <v>8879</v>
      </c>
      <c r="L244" s="29" t="n">
        <v>184939977</v>
      </c>
      <c r="M244" s="30" t="n">
        <v>51424560</v>
      </c>
      <c r="N244" s="31" t="n">
        <f aca="false">M244/L244</f>
        <v>0.278060811048982</v>
      </c>
      <c r="O244" s="5" t="n">
        <f aca="false">M244/K244</f>
        <v>5791.70627322897</v>
      </c>
      <c r="P244" s="32" t="n">
        <v>20829</v>
      </c>
      <c r="Q244" s="33" t="n">
        <f aca="false">P244-J244</f>
        <v>628</v>
      </c>
      <c r="R244" s="34" t="n">
        <f aca="false">Q244/J244</f>
        <v>0.0310875699222811</v>
      </c>
      <c r="S244" s="6" t="n">
        <f aca="false">O244-I244</f>
        <v>207.348109460038</v>
      </c>
      <c r="T244" s="35" t="n">
        <f aca="false">S244/Q244</f>
        <v>0.330172148821717</v>
      </c>
    </row>
    <row r="245" s="1" customFormat="true" ht="12" hidden="false" customHeight="false" outlineLevel="0" collapsed="false">
      <c r="A245" s="24"/>
      <c r="B245" s="25" t="n">
        <v>1</v>
      </c>
      <c r="C245" s="26" t="n">
        <v>42026</v>
      </c>
      <c r="D245" s="27" t="s">
        <v>260</v>
      </c>
      <c r="E245" s="28" t="n">
        <v>11374</v>
      </c>
      <c r="F245" s="29" t="n">
        <v>203968034.45</v>
      </c>
      <c r="G245" s="30" t="n">
        <v>49301845.61</v>
      </c>
      <c r="H245" s="31" t="n">
        <f aca="false">G245/F245</f>
        <v>0.241713588812789</v>
      </c>
      <c r="I245" s="5" t="n">
        <f aca="false">G245/E245</f>
        <v>4334.60925004396</v>
      </c>
      <c r="J245" s="32" t="n">
        <v>17933</v>
      </c>
      <c r="K245" s="28" t="n">
        <v>11450</v>
      </c>
      <c r="L245" s="29" t="n">
        <v>212517852</v>
      </c>
      <c r="M245" s="30" t="n">
        <v>51403317</v>
      </c>
      <c r="N245" s="31" t="n">
        <f aca="false">M245/L245</f>
        <v>0.241877642354488</v>
      </c>
      <c r="O245" s="5" t="n">
        <f aca="false">M245/K245</f>
        <v>4489.37266375546</v>
      </c>
      <c r="P245" s="32" t="n">
        <v>18561</v>
      </c>
      <c r="Q245" s="33" t="n">
        <f aca="false">P245-J245</f>
        <v>628</v>
      </c>
      <c r="R245" s="34" t="n">
        <f aca="false">Q245/J245</f>
        <v>0.0350192382758044</v>
      </c>
      <c r="S245" s="6" t="n">
        <f aca="false">O245-I245</f>
        <v>154.763413711498</v>
      </c>
      <c r="T245" s="35" t="n">
        <f aca="false">S245/Q245</f>
        <v>0.246438556865443</v>
      </c>
    </row>
    <row r="246" s="1" customFormat="true" ht="12" hidden="false" customHeight="false" outlineLevel="0" collapsed="false">
      <c r="A246" s="24"/>
      <c r="B246" s="25" t="n">
        <v>3</v>
      </c>
      <c r="C246" s="26" t="n">
        <v>92101</v>
      </c>
      <c r="D246" s="27" t="s">
        <v>261</v>
      </c>
      <c r="E246" s="28" t="n">
        <v>11677</v>
      </c>
      <c r="F246" s="29" t="n">
        <v>202043057.78</v>
      </c>
      <c r="G246" s="30" t="n">
        <v>50449585.87</v>
      </c>
      <c r="H246" s="31" t="n">
        <f aca="false">G246/F246</f>
        <v>0.249697200311299</v>
      </c>
      <c r="I246" s="5" t="n">
        <f aca="false">G246/E246</f>
        <v>4320.42355656419</v>
      </c>
      <c r="J246" s="32" t="n">
        <v>17303</v>
      </c>
      <c r="K246" s="28" t="n">
        <v>11787</v>
      </c>
      <c r="L246" s="29" t="n">
        <v>211334729</v>
      </c>
      <c r="M246" s="30" t="n">
        <v>52848500</v>
      </c>
      <c r="N246" s="31" t="n">
        <f aca="false">M246/L246</f>
        <v>0.250070115073231</v>
      </c>
      <c r="O246" s="5" t="n">
        <f aca="false">M246/K246</f>
        <v>4483.62602867566</v>
      </c>
      <c r="P246" s="32" t="n">
        <v>17929</v>
      </c>
      <c r="Q246" s="33" t="n">
        <f aca="false">P246-J246</f>
        <v>626</v>
      </c>
      <c r="R246" s="34" t="n">
        <f aca="false">Q246/J246</f>
        <v>0.0361786973357221</v>
      </c>
      <c r="S246" s="6" t="n">
        <f aca="false">O246-I246</f>
        <v>163.202472111474</v>
      </c>
      <c r="T246" s="35" t="n">
        <f aca="false">S246/Q246</f>
        <v>0.260706824459224</v>
      </c>
    </row>
    <row r="247" s="1" customFormat="true" ht="12" hidden="false" customHeight="false" outlineLevel="0" collapsed="false">
      <c r="A247" s="24"/>
      <c r="B247" s="25" t="n">
        <v>1</v>
      </c>
      <c r="C247" s="26" t="n">
        <v>32030</v>
      </c>
      <c r="D247" s="27" t="s">
        <v>262</v>
      </c>
      <c r="E247" s="28" t="n">
        <v>3299</v>
      </c>
      <c r="F247" s="29" t="n">
        <v>45799679.77</v>
      </c>
      <c r="G247" s="30" t="n">
        <v>8788821.9</v>
      </c>
      <c r="H247" s="31" t="n">
        <f aca="false">G247/F247</f>
        <v>0.191897016401344</v>
      </c>
      <c r="I247" s="5" t="n">
        <f aca="false">G247/E247</f>
        <v>2664.08666262504</v>
      </c>
      <c r="J247" s="32" t="n">
        <v>13883</v>
      </c>
      <c r="K247" s="28" t="n">
        <v>3330</v>
      </c>
      <c r="L247" s="29" t="n">
        <v>48312491</v>
      </c>
      <c r="M247" s="30" t="n">
        <v>9416894</v>
      </c>
      <c r="N247" s="31" t="n">
        <f aca="false">M247/L247</f>
        <v>0.194916341614428</v>
      </c>
      <c r="O247" s="5" t="n">
        <f aca="false">M247/K247</f>
        <v>2827.8960960961</v>
      </c>
      <c r="P247" s="32" t="n">
        <v>14508</v>
      </c>
      <c r="Q247" s="33" t="n">
        <f aca="false">P247-J247</f>
        <v>625</v>
      </c>
      <c r="R247" s="34" t="n">
        <f aca="false">Q247/J247</f>
        <v>0.0450190880933516</v>
      </c>
      <c r="S247" s="6" t="n">
        <f aca="false">O247-I247</f>
        <v>163.809433471058</v>
      </c>
      <c r="T247" s="35" t="n">
        <f aca="false">S247/Q247</f>
        <v>0.262095093553693</v>
      </c>
    </row>
    <row r="248" s="1" customFormat="true" ht="12" hidden="false" customHeight="false" outlineLevel="0" collapsed="false">
      <c r="A248" s="24"/>
      <c r="B248" s="25" t="n">
        <v>3</v>
      </c>
      <c r="C248" s="26" t="n">
        <v>61079</v>
      </c>
      <c r="D248" s="27" t="s">
        <v>263</v>
      </c>
      <c r="E248" s="28" t="n">
        <v>4097</v>
      </c>
      <c r="F248" s="29" t="n">
        <v>71918603.74</v>
      </c>
      <c r="G248" s="30" t="n">
        <v>17925189.88</v>
      </c>
      <c r="H248" s="31" t="n">
        <f aca="false">G248/F248</f>
        <v>0.249242740373591</v>
      </c>
      <c r="I248" s="5" t="n">
        <f aca="false">G248/E248</f>
        <v>4375.19889675372</v>
      </c>
      <c r="J248" s="32" t="n">
        <v>17554</v>
      </c>
      <c r="K248" s="28" t="n">
        <v>4106</v>
      </c>
      <c r="L248" s="29" t="n">
        <v>74642298</v>
      </c>
      <c r="M248" s="30" t="n">
        <v>18734551</v>
      </c>
      <c r="N248" s="31" t="n">
        <f aca="false">M248/L248</f>
        <v>0.250991080151364</v>
      </c>
      <c r="O248" s="5" t="n">
        <f aca="false">M248/K248</f>
        <v>4562.72552362397</v>
      </c>
      <c r="P248" s="32" t="n">
        <v>18179</v>
      </c>
      <c r="Q248" s="33" t="n">
        <f aca="false">P248-J248</f>
        <v>625</v>
      </c>
      <c r="R248" s="34" t="n">
        <f aca="false">Q248/J248</f>
        <v>0.0356044206448673</v>
      </c>
      <c r="S248" s="6" t="n">
        <f aca="false">O248-I248</f>
        <v>187.526626870244</v>
      </c>
      <c r="T248" s="35" t="n">
        <f aca="false">S248/Q248</f>
        <v>0.30004260299239</v>
      </c>
    </row>
    <row r="249" s="1" customFormat="true" ht="12" hidden="false" customHeight="false" outlineLevel="0" collapsed="false">
      <c r="A249" s="24"/>
      <c r="B249" s="25" t="n">
        <v>1</v>
      </c>
      <c r="C249" s="26" t="n">
        <v>11055</v>
      </c>
      <c r="D249" s="27" t="s">
        <v>264</v>
      </c>
      <c r="E249" s="28" t="n">
        <v>21555</v>
      </c>
      <c r="F249" s="29" t="n">
        <v>414345500.54</v>
      </c>
      <c r="G249" s="30" t="n">
        <v>104161581.67</v>
      </c>
      <c r="H249" s="31" t="n">
        <f aca="false">G249/F249</f>
        <v>0.251388229229593</v>
      </c>
      <c r="I249" s="5" t="n">
        <f aca="false">G249/E249</f>
        <v>4832.36287033171</v>
      </c>
      <c r="J249" s="32" t="n">
        <v>19223</v>
      </c>
      <c r="K249" s="28" t="n">
        <v>21610</v>
      </c>
      <c r="L249" s="29" t="n">
        <v>428875149</v>
      </c>
      <c r="M249" s="30" t="n">
        <v>110257724</v>
      </c>
      <c r="N249" s="31" t="n">
        <f aca="false">M249/L249</f>
        <v>0.257085830822993</v>
      </c>
      <c r="O249" s="5" t="n">
        <f aca="false">M249/K249</f>
        <v>5102.1621471541</v>
      </c>
      <c r="P249" s="32" t="n">
        <v>19846</v>
      </c>
      <c r="Q249" s="33" t="n">
        <f aca="false">P249-J249</f>
        <v>623</v>
      </c>
      <c r="R249" s="34" t="n">
        <f aca="false">Q249/J249</f>
        <v>0.0324090932736826</v>
      </c>
      <c r="S249" s="6" t="n">
        <f aca="false">O249-I249</f>
        <v>269.799276822386</v>
      </c>
      <c r="T249" s="35" t="n">
        <f aca="false">S249/Q249</f>
        <v>0.433064649795162</v>
      </c>
    </row>
    <row r="250" s="1" customFormat="true" ht="12" hidden="false" customHeight="false" outlineLevel="0" collapsed="false">
      <c r="A250" s="24"/>
      <c r="B250" s="25" t="n">
        <v>1</v>
      </c>
      <c r="C250" s="26" t="n">
        <v>37020</v>
      </c>
      <c r="D250" s="27" t="s">
        <v>265</v>
      </c>
      <c r="E250" s="28" t="n">
        <v>9088</v>
      </c>
      <c r="F250" s="29" t="n">
        <v>143687705.9</v>
      </c>
      <c r="G250" s="30" t="n">
        <v>30559156.92</v>
      </c>
      <c r="H250" s="31" t="n">
        <f aca="false">G250/F250</f>
        <v>0.212677603338366</v>
      </c>
      <c r="I250" s="5" t="n">
        <f aca="false">G250/E250</f>
        <v>3362.58328785211</v>
      </c>
      <c r="J250" s="32" t="n">
        <v>15811</v>
      </c>
      <c r="K250" s="28" t="n">
        <v>9075</v>
      </c>
      <c r="L250" s="29" t="n">
        <v>149139528</v>
      </c>
      <c r="M250" s="30" t="n">
        <v>32217261</v>
      </c>
      <c r="N250" s="31" t="n">
        <f aca="false">M250/L250</f>
        <v>0.216020939800748</v>
      </c>
      <c r="O250" s="5" t="n">
        <f aca="false">M250/K250</f>
        <v>3550.11140495868</v>
      </c>
      <c r="P250" s="32" t="n">
        <v>16434</v>
      </c>
      <c r="Q250" s="33" t="n">
        <f aca="false">P250-J250</f>
        <v>623</v>
      </c>
      <c r="R250" s="34" t="n">
        <f aca="false">Q250/J250</f>
        <v>0.0394029473151603</v>
      </c>
      <c r="S250" s="6" t="n">
        <f aca="false">O250-I250</f>
        <v>187.528117106565</v>
      </c>
      <c r="T250" s="35" t="n">
        <f aca="false">S250/Q250</f>
        <v>0.301008213654197</v>
      </c>
    </row>
    <row r="251" s="1" customFormat="true" ht="12" hidden="false" customHeight="false" outlineLevel="0" collapsed="false">
      <c r="A251" s="24"/>
      <c r="B251" s="25" t="n">
        <v>3</v>
      </c>
      <c r="C251" s="26" t="n">
        <v>64029</v>
      </c>
      <c r="D251" s="27" t="s">
        <v>266</v>
      </c>
      <c r="E251" s="28" t="n">
        <v>3199</v>
      </c>
      <c r="F251" s="29" t="n">
        <v>56467767.39</v>
      </c>
      <c r="G251" s="30" t="n">
        <v>14455082.54</v>
      </c>
      <c r="H251" s="31" t="n">
        <f aca="false">G251/F251</f>
        <v>0.255988207222088</v>
      </c>
      <c r="I251" s="5" t="n">
        <f aca="false">G251/E251</f>
        <v>4518.62536417631</v>
      </c>
      <c r="J251" s="32" t="n">
        <v>17652</v>
      </c>
      <c r="K251" s="28" t="n">
        <v>3196</v>
      </c>
      <c r="L251" s="29" t="n">
        <v>58401725</v>
      </c>
      <c r="M251" s="30" t="n">
        <v>15336884</v>
      </c>
      <c r="N251" s="31" t="n">
        <f aca="false">M251/L251</f>
        <v>0.262610119820947</v>
      </c>
      <c r="O251" s="5" t="n">
        <f aca="false">M251/K251</f>
        <v>4798.774718398</v>
      </c>
      <c r="P251" s="32" t="n">
        <v>18273</v>
      </c>
      <c r="Q251" s="33" t="n">
        <f aca="false">P251-J251</f>
        <v>621</v>
      </c>
      <c r="R251" s="34" t="n">
        <f aca="false">Q251/J251</f>
        <v>0.0351801495581237</v>
      </c>
      <c r="S251" s="6" t="n">
        <f aca="false">O251-I251</f>
        <v>280.149354221692</v>
      </c>
      <c r="T251" s="35" t="n">
        <f aca="false">S251/Q251</f>
        <v>0.451126174270036</v>
      </c>
    </row>
    <row r="252" s="1" customFormat="true" ht="12" hidden="false" customHeight="false" outlineLevel="0" collapsed="false">
      <c r="A252" s="24"/>
      <c r="B252" s="25" t="n">
        <v>3</v>
      </c>
      <c r="C252" s="26" t="n">
        <v>85026</v>
      </c>
      <c r="D252" s="27" t="s">
        <v>267</v>
      </c>
      <c r="E252" s="28" t="n">
        <v>4431</v>
      </c>
      <c r="F252" s="29" t="n">
        <v>69921431.03</v>
      </c>
      <c r="G252" s="30" t="n">
        <v>7063768.73</v>
      </c>
      <c r="H252" s="31" t="n">
        <f aca="false">G252/F252</f>
        <v>0.101024373013322</v>
      </c>
      <c r="I252" s="5" t="n">
        <f aca="false">G252/E252</f>
        <v>1594.17032949673</v>
      </c>
      <c r="J252" s="32" t="n">
        <v>15780</v>
      </c>
      <c r="K252" s="28" t="n">
        <v>4482</v>
      </c>
      <c r="L252" s="29" t="n">
        <v>73497404</v>
      </c>
      <c r="M252" s="30" t="n">
        <v>7259491</v>
      </c>
      <c r="N252" s="31" t="n">
        <f aca="false">M252/L252</f>
        <v>0.0987720736367777</v>
      </c>
      <c r="O252" s="5" t="n">
        <f aca="false">M252/K252</f>
        <v>1619.6990182954</v>
      </c>
      <c r="P252" s="32" t="n">
        <v>16398</v>
      </c>
      <c r="Q252" s="33" t="n">
        <f aca="false">P252-J252</f>
        <v>618</v>
      </c>
      <c r="R252" s="34" t="n">
        <f aca="false">Q252/J252</f>
        <v>0.0391634980988593</v>
      </c>
      <c r="S252" s="6" t="n">
        <f aca="false">O252-I252</f>
        <v>25.5286887986763</v>
      </c>
      <c r="T252" s="35" t="n">
        <f aca="false">S252/Q252</f>
        <v>0.0413085579266607</v>
      </c>
    </row>
    <row r="253" s="1" customFormat="true" ht="12" hidden="false" customHeight="false" outlineLevel="0" collapsed="false">
      <c r="A253" s="24"/>
      <c r="B253" s="25" t="n">
        <v>1</v>
      </c>
      <c r="C253" s="26" t="n">
        <v>42003</v>
      </c>
      <c r="D253" s="27" t="s">
        <v>268</v>
      </c>
      <c r="E253" s="28" t="n">
        <v>14690</v>
      </c>
      <c r="F253" s="29" t="n">
        <v>255554056.3</v>
      </c>
      <c r="G253" s="30" t="n">
        <v>60554682.13</v>
      </c>
      <c r="H253" s="31" t="n">
        <f aca="false">G253/F253</f>
        <v>0.236954494116555</v>
      </c>
      <c r="I253" s="5" t="n">
        <f aca="false">G253/E253</f>
        <v>4122.1703287951</v>
      </c>
      <c r="J253" s="32" t="n">
        <v>17396</v>
      </c>
      <c r="K253" s="28" t="n">
        <v>14762</v>
      </c>
      <c r="L253" s="29" t="n">
        <v>265911393</v>
      </c>
      <c r="M253" s="30" t="n">
        <v>63141410</v>
      </c>
      <c r="N253" s="31" t="n">
        <f aca="false">M253/L253</f>
        <v>0.237452819481112</v>
      </c>
      <c r="O253" s="5" t="n">
        <f aca="false">M253/K253</f>
        <v>4277.29372713724</v>
      </c>
      <c r="P253" s="32" t="n">
        <v>18013</v>
      </c>
      <c r="Q253" s="33" t="n">
        <f aca="false">P253-J253</f>
        <v>617</v>
      </c>
      <c r="R253" s="34" t="n">
        <f aca="false">Q253/J253</f>
        <v>0.0354679236606116</v>
      </c>
      <c r="S253" s="6" t="n">
        <f aca="false">O253-I253</f>
        <v>155.123398342145</v>
      </c>
      <c r="T253" s="35" t="n">
        <f aca="false">S253/Q253</f>
        <v>0.251415556470252</v>
      </c>
    </row>
    <row r="254" s="1" customFormat="true" ht="12" hidden="false" customHeight="false" outlineLevel="0" collapsed="false">
      <c r="A254" s="24"/>
      <c r="B254" s="25" t="n">
        <v>3</v>
      </c>
      <c r="C254" s="26" t="n">
        <v>61048</v>
      </c>
      <c r="D254" s="27" t="s">
        <v>269</v>
      </c>
      <c r="E254" s="28" t="n">
        <v>2749</v>
      </c>
      <c r="F254" s="29" t="n">
        <v>43687836.23</v>
      </c>
      <c r="G254" s="30" t="n">
        <v>9720485.76</v>
      </c>
      <c r="H254" s="31" t="n">
        <f aca="false">G254/F254</f>
        <v>0.222498676950383</v>
      </c>
      <c r="I254" s="5" t="n">
        <f aca="false">G254/E254</f>
        <v>3536.00791560567</v>
      </c>
      <c r="J254" s="32" t="n">
        <v>15892</v>
      </c>
      <c r="K254" s="28" t="n">
        <v>2748</v>
      </c>
      <c r="L254" s="29" t="n">
        <v>45365304</v>
      </c>
      <c r="M254" s="30" t="n">
        <v>10183243</v>
      </c>
      <c r="N254" s="31" t="n">
        <f aca="false">M254/L254</f>
        <v>0.224472054678615</v>
      </c>
      <c r="O254" s="5" t="n">
        <f aca="false">M254/K254</f>
        <v>3705.69250363901</v>
      </c>
      <c r="P254" s="32" t="n">
        <v>16508</v>
      </c>
      <c r="Q254" s="33" t="n">
        <f aca="false">P254-J254</f>
        <v>616</v>
      </c>
      <c r="R254" s="34" t="n">
        <f aca="false">Q254/J254</f>
        <v>0.0387616410772716</v>
      </c>
      <c r="S254" s="6" t="n">
        <f aca="false">O254-I254</f>
        <v>169.684588033336</v>
      </c>
      <c r="T254" s="35" t="n">
        <f aca="false">S254/Q254</f>
        <v>0.27546199356061</v>
      </c>
    </row>
    <row r="255" s="1" customFormat="true" ht="12" hidden="false" customHeight="false" outlineLevel="0" collapsed="false">
      <c r="A255" s="24"/>
      <c r="B255" s="25" t="n">
        <v>3</v>
      </c>
      <c r="C255" s="26" t="n">
        <v>61003</v>
      </c>
      <c r="D255" s="27" t="s">
        <v>270</v>
      </c>
      <c r="E255" s="28" t="n">
        <v>13863</v>
      </c>
      <c r="F255" s="29" t="n">
        <v>206669666.74</v>
      </c>
      <c r="G255" s="30" t="n">
        <v>44910587.96</v>
      </c>
      <c r="H255" s="31" t="n">
        <f aca="false">G255/F255</f>
        <v>0.217306142059539</v>
      </c>
      <c r="I255" s="5" t="n">
        <f aca="false">G255/E255</f>
        <v>3239.60094928948</v>
      </c>
      <c r="J255" s="32" t="n">
        <v>14908</v>
      </c>
      <c r="K255" s="28" t="n">
        <v>13964</v>
      </c>
      <c r="L255" s="29" t="n">
        <v>216769985</v>
      </c>
      <c r="M255" s="30" t="n">
        <v>47489606</v>
      </c>
      <c r="N255" s="31" t="n">
        <f aca="false">M255/L255</f>
        <v>0.219078328579485</v>
      </c>
      <c r="O255" s="5" t="n">
        <f aca="false">M255/K255</f>
        <v>3400.85978229734</v>
      </c>
      <c r="P255" s="32" t="n">
        <v>15523</v>
      </c>
      <c r="Q255" s="33" t="n">
        <f aca="false">P255-J255</f>
        <v>615</v>
      </c>
      <c r="R255" s="34" t="n">
        <f aca="false">Q255/J255</f>
        <v>0.0412530185135498</v>
      </c>
      <c r="S255" s="6" t="n">
        <f aca="false">O255-I255</f>
        <v>161.258833007861</v>
      </c>
      <c r="T255" s="35" t="n">
        <f aca="false">S255/Q255</f>
        <v>0.262209484565627</v>
      </c>
    </row>
    <row r="256" s="1" customFormat="true" ht="12" hidden="false" customHeight="false" outlineLevel="0" collapsed="false">
      <c r="A256" s="24"/>
      <c r="B256" s="25" t="n">
        <v>1</v>
      </c>
      <c r="C256" s="26" t="n">
        <v>34009</v>
      </c>
      <c r="D256" s="27" t="s">
        <v>271</v>
      </c>
      <c r="E256" s="28" t="n">
        <v>11414</v>
      </c>
      <c r="F256" s="29" t="n">
        <v>189243725.74</v>
      </c>
      <c r="G256" s="30" t="n">
        <v>41687930.04</v>
      </c>
      <c r="H256" s="31" t="n">
        <f aca="false">G256/F256</f>
        <v>0.220286986408599</v>
      </c>
      <c r="I256" s="5" t="n">
        <f aca="false">G256/E256</f>
        <v>3652.35062554757</v>
      </c>
      <c r="J256" s="32" t="n">
        <v>16580</v>
      </c>
      <c r="K256" s="28" t="n">
        <v>11509</v>
      </c>
      <c r="L256" s="29" t="n">
        <v>197888182</v>
      </c>
      <c r="M256" s="30" t="n">
        <v>44822652</v>
      </c>
      <c r="N256" s="31" t="n">
        <f aca="false">M256/L256</f>
        <v>0.226504946111436</v>
      </c>
      <c r="O256" s="5" t="n">
        <f aca="false">M256/K256</f>
        <v>3894.57398557651</v>
      </c>
      <c r="P256" s="32" t="n">
        <v>17194</v>
      </c>
      <c r="Q256" s="33" t="n">
        <f aca="false">P256-J256</f>
        <v>614</v>
      </c>
      <c r="R256" s="34" t="n">
        <f aca="false">Q256/J256</f>
        <v>0.0370325693606755</v>
      </c>
      <c r="S256" s="6" t="n">
        <f aca="false">O256-I256</f>
        <v>242.223360028932</v>
      </c>
      <c r="T256" s="35" t="n">
        <f aca="false">S256/Q256</f>
        <v>0.394500586366339</v>
      </c>
    </row>
    <row r="257" s="1" customFormat="true" ht="12" hidden="false" customHeight="false" outlineLevel="0" collapsed="false">
      <c r="A257" s="24"/>
      <c r="B257" s="25" t="n">
        <v>1</v>
      </c>
      <c r="C257" s="26" t="n">
        <v>11025</v>
      </c>
      <c r="D257" s="27" t="s">
        <v>272</v>
      </c>
      <c r="E257" s="28" t="n">
        <v>8620</v>
      </c>
      <c r="F257" s="29" t="n">
        <v>167684515.77</v>
      </c>
      <c r="G257" s="30" t="n">
        <v>45603807.21</v>
      </c>
      <c r="H257" s="31" t="n">
        <f aca="false">G257/F257</f>
        <v>0.271961945923208</v>
      </c>
      <c r="I257" s="5" t="n">
        <f aca="false">G257/E257</f>
        <v>5290.46487354988</v>
      </c>
      <c r="J257" s="32" t="n">
        <v>19453</v>
      </c>
      <c r="K257" s="28" t="n">
        <v>8668</v>
      </c>
      <c r="L257" s="29" t="n">
        <v>173934417</v>
      </c>
      <c r="M257" s="30" t="n">
        <v>48243373</v>
      </c>
      <c r="N257" s="31" t="n">
        <f aca="false">M257/L257</f>
        <v>0.27736530717782</v>
      </c>
      <c r="O257" s="5" t="n">
        <f aca="false">M257/K257</f>
        <v>5565.68677895708</v>
      </c>
      <c r="P257" s="32" t="n">
        <v>20066</v>
      </c>
      <c r="Q257" s="33" t="n">
        <f aca="false">P257-J257</f>
        <v>613</v>
      </c>
      <c r="R257" s="34" t="n">
        <f aca="false">Q257/J257</f>
        <v>0.0315118490721226</v>
      </c>
      <c r="S257" s="6" t="n">
        <f aca="false">O257-I257</f>
        <v>275.221905407199</v>
      </c>
      <c r="T257" s="35" t="n">
        <f aca="false">S257/Q257</f>
        <v>0.448975375868188</v>
      </c>
    </row>
    <row r="258" s="1" customFormat="true" ht="12" hidden="false" customHeight="false" outlineLevel="0" collapsed="false">
      <c r="A258" s="24"/>
      <c r="B258" s="25" t="n">
        <v>1</v>
      </c>
      <c r="C258" s="26" t="n">
        <v>24094</v>
      </c>
      <c r="D258" s="27" t="s">
        <v>273</v>
      </c>
      <c r="E258" s="28" t="n">
        <v>15963</v>
      </c>
      <c r="F258" s="29" t="n">
        <v>320365495.28</v>
      </c>
      <c r="G258" s="30" t="n">
        <v>87302653.95</v>
      </c>
      <c r="H258" s="31" t="n">
        <f aca="false">G258/F258</f>
        <v>0.272509540622336</v>
      </c>
      <c r="I258" s="5" t="n">
        <f aca="false">G258/E258</f>
        <v>5469.06308024807</v>
      </c>
      <c r="J258" s="32" t="n">
        <v>20069</v>
      </c>
      <c r="K258" s="28" t="n">
        <v>16020</v>
      </c>
      <c r="L258" s="29" t="n">
        <v>331324431</v>
      </c>
      <c r="M258" s="30" t="n">
        <v>90761167</v>
      </c>
      <c r="N258" s="31" t="n">
        <f aca="false">M258/L258</f>
        <v>0.273934423507695</v>
      </c>
      <c r="O258" s="5" t="n">
        <f aca="false">M258/K258</f>
        <v>5665.49107365793</v>
      </c>
      <c r="P258" s="32" t="n">
        <v>20682</v>
      </c>
      <c r="Q258" s="33" t="n">
        <f aca="false">P258-J258</f>
        <v>613</v>
      </c>
      <c r="R258" s="34" t="n">
        <f aca="false">Q258/J258</f>
        <v>0.0305446210573521</v>
      </c>
      <c r="S258" s="6" t="n">
        <f aca="false">O258-I258</f>
        <v>196.427993409854</v>
      </c>
      <c r="T258" s="35" t="n">
        <f aca="false">S258/Q258</f>
        <v>0.320437183376597</v>
      </c>
    </row>
    <row r="259" s="1" customFormat="true" ht="12" hidden="false" customHeight="false" outlineLevel="0" collapsed="false">
      <c r="A259" s="24"/>
      <c r="B259" s="25" t="n">
        <v>1</v>
      </c>
      <c r="C259" s="26" t="n">
        <v>36015</v>
      </c>
      <c r="D259" s="27" t="s">
        <v>274</v>
      </c>
      <c r="E259" s="28" t="n">
        <v>58823</v>
      </c>
      <c r="F259" s="29" t="n">
        <v>966765683.63</v>
      </c>
      <c r="G259" s="30" t="n">
        <v>221007077.45</v>
      </c>
      <c r="H259" s="31" t="n">
        <f aca="false">G259/F259</f>
        <v>0.228604594879873</v>
      </c>
      <c r="I259" s="5" t="n">
        <f aca="false">G259/E259</f>
        <v>3757.15413103718</v>
      </c>
      <c r="J259" s="32" t="n">
        <v>16435</v>
      </c>
      <c r="K259" s="28" t="n">
        <v>59340</v>
      </c>
      <c r="L259" s="29" t="n">
        <v>1011583171</v>
      </c>
      <c r="M259" s="30" t="n">
        <v>236432597</v>
      </c>
      <c r="N259" s="31" t="n">
        <f aca="false">M259/L259</f>
        <v>0.233725316689753</v>
      </c>
      <c r="O259" s="5" t="n">
        <f aca="false">M259/K259</f>
        <v>3984.37136838557</v>
      </c>
      <c r="P259" s="32" t="n">
        <v>17047</v>
      </c>
      <c r="Q259" s="33" t="n">
        <f aca="false">P259-J259</f>
        <v>612</v>
      </c>
      <c r="R259" s="34" t="n">
        <f aca="false">Q259/J259</f>
        <v>0.0372376026772133</v>
      </c>
      <c r="S259" s="6" t="n">
        <f aca="false">O259-I259</f>
        <v>227.217237348395</v>
      </c>
      <c r="T259" s="35" t="n">
        <f aca="false">S259/Q259</f>
        <v>0.371269995667313</v>
      </c>
    </row>
    <row r="260" s="1" customFormat="true" ht="12" hidden="false" customHeight="false" outlineLevel="0" collapsed="false">
      <c r="A260" s="24"/>
      <c r="B260" s="25" t="n">
        <v>3</v>
      </c>
      <c r="C260" s="26" t="n">
        <v>83012</v>
      </c>
      <c r="D260" s="27" t="s">
        <v>275</v>
      </c>
      <c r="E260" s="28" t="n">
        <v>11207</v>
      </c>
      <c r="F260" s="29" t="n">
        <v>161176635.98</v>
      </c>
      <c r="G260" s="30" t="n">
        <v>31853317.81</v>
      </c>
      <c r="H260" s="31" t="n">
        <f aca="false">G260/F260</f>
        <v>0.197629871205108</v>
      </c>
      <c r="I260" s="5" t="n">
        <f aca="false">G260/E260</f>
        <v>2842.26981440171</v>
      </c>
      <c r="J260" s="32" t="n">
        <v>14382</v>
      </c>
      <c r="K260" s="28" t="n">
        <v>11238</v>
      </c>
      <c r="L260" s="29" t="n">
        <v>168505278</v>
      </c>
      <c r="M260" s="30" t="n">
        <v>33458855</v>
      </c>
      <c r="N260" s="31" t="n">
        <f aca="false">M260/L260</f>
        <v>0.198562652737797</v>
      </c>
      <c r="O260" s="5" t="n">
        <f aca="false">M260/K260</f>
        <v>2977.29622708667</v>
      </c>
      <c r="P260" s="32" t="n">
        <v>14994</v>
      </c>
      <c r="Q260" s="33" t="n">
        <f aca="false">P260-J260</f>
        <v>612</v>
      </c>
      <c r="R260" s="34" t="n">
        <f aca="false">Q260/J260</f>
        <v>0.0425531914893617</v>
      </c>
      <c r="S260" s="6" t="n">
        <f aca="false">O260-I260</f>
        <v>135.026412684957</v>
      </c>
      <c r="T260" s="35" t="n">
        <f aca="false">S260/Q260</f>
        <v>0.220631393276074</v>
      </c>
    </row>
    <row r="261" s="1" customFormat="true" ht="12" hidden="false" customHeight="false" outlineLevel="0" collapsed="false">
      <c r="A261" s="24"/>
      <c r="B261" s="25" t="n">
        <v>1</v>
      </c>
      <c r="C261" s="26" t="n">
        <v>11053</v>
      </c>
      <c r="D261" s="27" t="s">
        <v>276</v>
      </c>
      <c r="E261" s="28" t="n">
        <v>19547</v>
      </c>
      <c r="F261" s="29" t="n">
        <v>320177544.57</v>
      </c>
      <c r="G261" s="30" t="n">
        <v>72565991.77</v>
      </c>
      <c r="H261" s="31" t="n">
        <f aca="false">G261/F261</f>
        <v>0.226642976688001</v>
      </c>
      <c r="I261" s="5" t="n">
        <f aca="false">G261/E261</f>
        <v>3712.38511127027</v>
      </c>
      <c r="J261" s="32" t="n">
        <v>16380</v>
      </c>
      <c r="K261" s="28" t="n">
        <v>19731</v>
      </c>
      <c r="L261" s="29" t="n">
        <v>335255524</v>
      </c>
      <c r="M261" s="30" t="n">
        <v>77448451</v>
      </c>
      <c r="N261" s="31" t="n">
        <f aca="false">M261/L261</f>
        <v>0.231013198756421</v>
      </c>
      <c r="O261" s="5" t="n">
        <f aca="false">M261/K261</f>
        <v>3925.21671481425</v>
      </c>
      <c r="P261" s="32" t="n">
        <v>16991</v>
      </c>
      <c r="Q261" s="33" t="n">
        <f aca="false">P261-J261</f>
        <v>611</v>
      </c>
      <c r="R261" s="34" t="n">
        <f aca="false">Q261/J261</f>
        <v>0.0373015873015873</v>
      </c>
      <c r="S261" s="6" t="n">
        <f aca="false">O261-I261</f>
        <v>212.83160354398</v>
      </c>
      <c r="T261" s="35" t="n">
        <f aca="false">S261/Q261</f>
        <v>0.348333230022881</v>
      </c>
    </row>
    <row r="262" s="1" customFormat="true" ht="12" hidden="false" customHeight="false" outlineLevel="0" collapsed="false">
      <c r="A262" s="24"/>
      <c r="B262" s="25" t="n">
        <v>1</v>
      </c>
      <c r="C262" s="26" t="n">
        <v>34041</v>
      </c>
      <c r="D262" s="27" t="s">
        <v>277</v>
      </c>
      <c r="E262" s="28" t="n">
        <v>31076</v>
      </c>
      <c r="F262" s="29" t="n">
        <v>509367465.28</v>
      </c>
      <c r="G262" s="30" t="n">
        <v>112041640.63</v>
      </c>
      <c r="H262" s="31" t="n">
        <f aca="false">G262/F262</f>
        <v>0.219962302791386</v>
      </c>
      <c r="I262" s="5" t="n">
        <f aca="false">G262/E262</f>
        <v>3605.40740861115</v>
      </c>
      <c r="J262" s="32" t="n">
        <v>16391</v>
      </c>
      <c r="K262" s="28" t="n">
        <v>31100</v>
      </c>
      <c r="L262" s="29" t="n">
        <v>528672708</v>
      </c>
      <c r="M262" s="30" t="n">
        <v>119176656</v>
      </c>
      <c r="N262" s="31" t="n">
        <f aca="false">M262/L262</f>
        <v>0.22542615534449</v>
      </c>
      <c r="O262" s="5" t="n">
        <f aca="false">M262/K262</f>
        <v>3832.04681672026</v>
      </c>
      <c r="P262" s="32" t="n">
        <v>16999</v>
      </c>
      <c r="Q262" s="33" t="n">
        <f aca="false">P262-J262</f>
        <v>608</v>
      </c>
      <c r="R262" s="34" t="n">
        <f aca="false">Q262/J262</f>
        <v>0.0370935269355134</v>
      </c>
      <c r="S262" s="6" t="n">
        <f aca="false">O262-I262</f>
        <v>226.63940810911</v>
      </c>
      <c r="T262" s="35" t="n">
        <f aca="false">S262/Q262</f>
        <v>0.372762184389984</v>
      </c>
    </row>
    <row r="263" s="1" customFormat="true" ht="12" hidden="false" customHeight="false" outlineLevel="0" collapsed="false">
      <c r="A263" s="24"/>
      <c r="B263" s="25" t="n">
        <v>3</v>
      </c>
      <c r="C263" s="26" t="n">
        <v>64023</v>
      </c>
      <c r="D263" s="27" t="s">
        <v>278</v>
      </c>
      <c r="E263" s="28" t="n">
        <v>2962</v>
      </c>
      <c r="F263" s="29" t="n">
        <v>54983864.46</v>
      </c>
      <c r="G263" s="30" t="n">
        <v>14179120.76</v>
      </c>
      <c r="H263" s="31" t="n">
        <f aca="false">G263/F263</f>
        <v>0.257877850152114</v>
      </c>
      <c r="I263" s="5" t="n">
        <f aca="false">G263/E263</f>
        <v>4787.00903443619</v>
      </c>
      <c r="J263" s="32" t="n">
        <v>18563</v>
      </c>
      <c r="K263" s="28" t="n">
        <v>2985</v>
      </c>
      <c r="L263" s="29" t="n">
        <v>57226861</v>
      </c>
      <c r="M263" s="30" t="n">
        <v>14825702</v>
      </c>
      <c r="N263" s="31" t="n">
        <f aca="false">M263/L263</f>
        <v>0.259068936176667</v>
      </c>
      <c r="O263" s="5" t="n">
        <f aca="false">M263/K263</f>
        <v>4966.73433835846</v>
      </c>
      <c r="P263" s="32" t="n">
        <v>19171</v>
      </c>
      <c r="Q263" s="33" t="n">
        <f aca="false">P263-J263</f>
        <v>608</v>
      </c>
      <c r="R263" s="34" t="n">
        <f aca="false">Q263/J263</f>
        <v>0.0327533265097236</v>
      </c>
      <c r="S263" s="6" t="n">
        <f aca="false">O263-I263</f>
        <v>179.725303922268</v>
      </c>
      <c r="T263" s="35" t="n">
        <f aca="false">S263/Q263</f>
        <v>0.295600828819519</v>
      </c>
    </row>
    <row r="264" s="1" customFormat="true" ht="12" hidden="false" customHeight="false" outlineLevel="0" collapsed="false">
      <c r="A264" s="24"/>
      <c r="B264" s="25" t="n">
        <v>3</v>
      </c>
      <c r="C264" s="26" t="n">
        <v>85034</v>
      </c>
      <c r="D264" s="27" t="s">
        <v>279</v>
      </c>
      <c r="E264" s="28" t="n">
        <v>3361</v>
      </c>
      <c r="F264" s="29" t="n">
        <v>59445724.63</v>
      </c>
      <c r="G264" s="30" t="n">
        <v>5941563.35</v>
      </c>
      <c r="H264" s="31" t="n">
        <f aca="false">G264/F264</f>
        <v>0.0999493804976097</v>
      </c>
      <c r="I264" s="5" t="n">
        <f aca="false">G264/E264</f>
        <v>1767.79629574531</v>
      </c>
      <c r="J264" s="32" t="n">
        <v>17687</v>
      </c>
      <c r="K264" s="28" t="n">
        <v>3385</v>
      </c>
      <c r="L264" s="29" t="n">
        <v>61929122</v>
      </c>
      <c r="M264" s="30" t="n">
        <v>6335086</v>
      </c>
      <c r="N264" s="31" t="n">
        <f aca="false">M264/L264</f>
        <v>0.102295750293376</v>
      </c>
      <c r="O264" s="5" t="n">
        <f aca="false">M264/K264</f>
        <v>1871.51728212703</v>
      </c>
      <c r="P264" s="32" t="n">
        <v>18295</v>
      </c>
      <c r="Q264" s="33" t="n">
        <f aca="false">P264-J264</f>
        <v>608</v>
      </c>
      <c r="R264" s="34" t="n">
        <f aca="false">Q264/J264</f>
        <v>0.0343755300503194</v>
      </c>
      <c r="S264" s="6" t="n">
        <f aca="false">O264-I264</f>
        <v>103.720986381717</v>
      </c>
      <c r="T264" s="35" t="n">
        <f aca="false">S264/Q264</f>
        <v>0.170593727601509</v>
      </c>
    </row>
    <row r="265" s="1" customFormat="true" ht="12" hidden="false" customHeight="false" outlineLevel="0" collapsed="false">
      <c r="A265" s="24"/>
      <c r="B265" s="25" t="n">
        <v>1</v>
      </c>
      <c r="C265" s="26" t="n">
        <v>71020</v>
      </c>
      <c r="D265" s="27" t="s">
        <v>280</v>
      </c>
      <c r="E265" s="28" t="n">
        <v>9352</v>
      </c>
      <c r="F265" s="29" t="n">
        <v>153346416.89</v>
      </c>
      <c r="G265" s="30" t="n">
        <v>34284959.6</v>
      </c>
      <c r="H265" s="31" t="n">
        <f aca="false">G265/F265</f>
        <v>0.223578485205778</v>
      </c>
      <c r="I265" s="5" t="n">
        <f aca="false">G265/E265</f>
        <v>3666.05641573995</v>
      </c>
      <c r="J265" s="32" t="n">
        <v>16397</v>
      </c>
      <c r="K265" s="28" t="n">
        <v>9422</v>
      </c>
      <c r="L265" s="29" t="n">
        <v>160210327</v>
      </c>
      <c r="M265" s="30" t="n">
        <v>36577552</v>
      </c>
      <c r="N265" s="31" t="n">
        <f aca="false">M265/L265</f>
        <v>0.228309577072394</v>
      </c>
      <c r="O265" s="5" t="n">
        <f aca="false">M265/K265</f>
        <v>3882.14306941201</v>
      </c>
      <c r="P265" s="32" t="n">
        <v>17004</v>
      </c>
      <c r="Q265" s="33" t="n">
        <f aca="false">P265-J265</f>
        <v>607</v>
      </c>
      <c r="R265" s="34" t="n">
        <f aca="false">Q265/J265</f>
        <v>0.0370189668841861</v>
      </c>
      <c r="S265" s="6" t="n">
        <f aca="false">O265-I265</f>
        <v>216.086653672066</v>
      </c>
      <c r="T265" s="35" t="n">
        <f aca="false">S265/Q265</f>
        <v>0.355991192210981</v>
      </c>
    </row>
    <row r="266" s="1" customFormat="true" ht="12" hidden="false" customHeight="false" outlineLevel="0" collapsed="false">
      <c r="A266" s="24"/>
      <c r="B266" s="25" t="n">
        <v>1</v>
      </c>
      <c r="C266" s="26" t="n">
        <v>11057</v>
      </c>
      <c r="D266" s="27" t="s">
        <v>281</v>
      </c>
      <c r="E266" s="28" t="n">
        <v>14763</v>
      </c>
      <c r="F266" s="29" t="n">
        <v>253584615.97</v>
      </c>
      <c r="G266" s="30" t="n">
        <v>60547973.79</v>
      </c>
      <c r="H266" s="31" t="n">
        <f aca="false">G266/F266</f>
        <v>0.238768324168226</v>
      </c>
      <c r="I266" s="5" t="n">
        <f aca="false">G266/E266</f>
        <v>4101.33264173948</v>
      </c>
      <c r="J266" s="32" t="n">
        <v>17177</v>
      </c>
      <c r="K266" s="28" t="n">
        <v>14948</v>
      </c>
      <c r="L266" s="29" t="n">
        <v>265826169</v>
      </c>
      <c r="M266" s="30" t="n">
        <v>64107994</v>
      </c>
      <c r="N266" s="31" t="n">
        <f aca="false">M266/L266</f>
        <v>0.241165097631904</v>
      </c>
      <c r="O266" s="5" t="n">
        <f aca="false">M266/K266</f>
        <v>4288.7338774418</v>
      </c>
      <c r="P266" s="32" t="n">
        <v>17783</v>
      </c>
      <c r="Q266" s="33" t="n">
        <f aca="false">P266-J266</f>
        <v>606</v>
      </c>
      <c r="R266" s="34" t="n">
        <f aca="false">Q266/J266</f>
        <v>0.0352797345287303</v>
      </c>
      <c r="S266" s="6" t="n">
        <f aca="false">O266-I266</f>
        <v>187.401235702315</v>
      </c>
      <c r="T266" s="35" t="n">
        <f aca="false">S266/Q266</f>
        <v>0.30924296320514</v>
      </c>
    </row>
    <row r="267" s="1" customFormat="true" ht="12" hidden="false" customHeight="false" outlineLevel="0" collapsed="false">
      <c r="A267" s="24"/>
      <c r="B267" s="25" t="n">
        <v>3</v>
      </c>
      <c r="C267" s="26" t="n">
        <v>85024</v>
      </c>
      <c r="D267" s="27" t="s">
        <v>282</v>
      </c>
      <c r="E267" s="28" t="n">
        <v>2742</v>
      </c>
      <c r="F267" s="29" t="n">
        <v>40699427.97</v>
      </c>
      <c r="G267" s="30" t="n">
        <v>6682236.81</v>
      </c>
      <c r="H267" s="31" t="n">
        <f aca="false">G267/F267</f>
        <v>0.164185030190733</v>
      </c>
      <c r="I267" s="5" t="n">
        <f aca="false">G267/E267</f>
        <v>2436.99373085339</v>
      </c>
      <c r="J267" s="32" t="n">
        <v>14843</v>
      </c>
      <c r="K267" s="28" t="n">
        <v>2806</v>
      </c>
      <c r="L267" s="29" t="n">
        <v>43343307</v>
      </c>
      <c r="M267" s="30" t="n">
        <v>7125841</v>
      </c>
      <c r="N267" s="31" t="n">
        <f aca="false">M267/L267</f>
        <v>0.164404644989364</v>
      </c>
      <c r="O267" s="5" t="n">
        <f aca="false">M267/K267</f>
        <v>2539.50142551675</v>
      </c>
      <c r="P267" s="32" t="n">
        <v>15447</v>
      </c>
      <c r="Q267" s="33" t="n">
        <f aca="false">P267-J267</f>
        <v>604</v>
      </c>
      <c r="R267" s="34" t="n">
        <f aca="false">Q267/J267</f>
        <v>0.0406925823620562</v>
      </c>
      <c r="S267" s="6" t="n">
        <f aca="false">O267-I267</f>
        <v>102.507694663358</v>
      </c>
      <c r="T267" s="35" t="n">
        <f aca="false">S267/Q267</f>
        <v>0.169714726263838</v>
      </c>
    </row>
    <row r="268" s="1" customFormat="true" ht="12" hidden="false" customHeight="false" outlineLevel="0" collapsed="false">
      <c r="A268" s="24"/>
      <c r="B268" s="25" t="n">
        <v>1</v>
      </c>
      <c r="C268" s="26" t="n">
        <v>13011</v>
      </c>
      <c r="D268" s="27" t="s">
        <v>283</v>
      </c>
      <c r="E268" s="28" t="n">
        <v>27368</v>
      </c>
      <c r="F268" s="29" t="n">
        <v>478120426.78</v>
      </c>
      <c r="G268" s="30" t="n">
        <v>112046427.57</v>
      </c>
      <c r="H268" s="31" t="n">
        <f aca="false">G268/F268</f>
        <v>0.234347710940944</v>
      </c>
      <c r="I268" s="5" t="n">
        <f aca="false">G268/E268</f>
        <v>4094.06706993569</v>
      </c>
      <c r="J268" s="32" t="n">
        <v>17470</v>
      </c>
      <c r="K268" s="28" t="n">
        <v>27438</v>
      </c>
      <c r="L268" s="29" t="n">
        <v>495887539</v>
      </c>
      <c r="M268" s="30" t="n">
        <v>117737132</v>
      </c>
      <c r="N268" s="31" t="n">
        <f aca="false">M268/L268</f>
        <v>0.237427083240339</v>
      </c>
      <c r="O268" s="5" t="n">
        <f aca="false">M268/K268</f>
        <v>4291.02456447263</v>
      </c>
      <c r="P268" s="32" t="n">
        <v>18073</v>
      </c>
      <c r="Q268" s="33" t="n">
        <f aca="false">P268-J268</f>
        <v>603</v>
      </c>
      <c r="R268" s="34" t="n">
        <f aca="false">Q268/J268</f>
        <v>0.0345163136805953</v>
      </c>
      <c r="S268" s="6" t="n">
        <f aca="false">O268-I268</f>
        <v>196.957494536938</v>
      </c>
      <c r="T268" s="35" t="n">
        <f aca="false">S268/Q268</f>
        <v>0.326629344174027</v>
      </c>
    </row>
    <row r="269" s="1" customFormat="true" ht="12" hidden="false" customHeight="false" outlineLevel="0" collapsed="false">
      <c r="A269" s="24"/>
      <c r="B269" s="25" t="n">
        <v>1</v>
      </c>
      <c r="C269" s="26" t="n">
        <v>24020</v>
      </c>
      <c r="D269" s="27" t="s">
        <v>284</v>
      </c>
      <c r="E269" s="28" t="n">
        <v>23259</v>
      </c>
      <c r="F269" s="29" t="n">
        <v>412741754.42</v>
      </c>
      <c r="G269" s="30" t="n">
        <v>98662123.12</v>
      </c>
      <c r="H269" s="31" t="n">
        <f aca="false">G269/F269</f>
        <v>0.239040809570245</v>
      </c>
      <c r="I269" s="5" t="n">
        <f aca="false">G269/E269</f>
        <v>4241.89015520874</v>
      </c>
      <c r="J269" s="32" t="n">
        <v>17745</v>
      </c>
      <c r="K269" s="28" t="n">
        <v>23271</v>
      </c>
      <c r="L269" s="29" t="n">
        <v>426942324</v>
      </c>
      <c r="M269" s="30" t="n">
        <v>102850856</v>
      </c>
      <c r="N269" s="31" t="n">
        <f aca="false">M269/L269</f>
        <v>0.240901054354124</v>
      </c>
      <c r="O269" s="5" t="n">
        <f aca="false">M269/K269</f>
        <v>4419.70074341455</v>
      </c>
      <c r="P269" s="32" t="n">
        <v>18347</v>
      </c>
      <c r="Q269" s="33" t="n">
        <f aca="false">P269-J269</f>
        <v>602</v>
      </c>
      <c r="R269" s="34" t="n">
        <f aca="false">Q269/J269</f>
        <v>0.0339250493096647</v>
      </c>
      <c r="S269" s="6" t="n">
        <f aca="false">O269-I269</f>
        <v>177.810588205814</v>
      </c>
      <c r="T269" s="35" t="n">
        <f aca="false">S269/Q269</f>
        <v>0.295366425591054</v>
      </c>
    </row>
    <row r="270" s="1" customFormat="true" ht="12" hidden="false" customHeight="false" outlineLevel="0" collapsed="false">
      <c r="A270" s="24"/>
      <c r="B270" s="25" t="n">
        <v>1</v>
      </c>
      <c r="C270" s="26" t="n">
        <v>41002</v>
      </c>
      <c r="D270" s="27" t="s">
        <v>285</v>
      </c>
      <c r="E270" s="28" t="n">
        <v>81853</v>
      </c>
      <c r="F270" s="29" t="n">
        <v>1439964440.26</v>
      </c>
      <c r="G270" s="30" t="n">
        <v>348226965.87</v>
      </c>
      <c r="H270" s="31" t="n">
        <f aca="false">G270/F270</f>
        <v>0.241830253674267</v>
      </c>
      <c r="I270" s="5" t="n">
        <f aca="false">G270/E270</f>
        <v>4254.29692094364</v>
      </c>
      <c r="J270" s="32" t="n">
        <v>17592</v>
      </c>
      <c r="K270" s="28" t="n">
        <v>82587</v>
      </c>
      <c r="L270" s="29" t="n">
        <v>1502561739</v>
      </c>
      <c r="M270" s="30" t="n">
        <v>368016894</v>
      </c>
      <c r="N270" s="31" t="n">
        <f aca="false">M270/L270</f>
        <v>0.24492630448911</v>
      </c>
      <c r="O270" s="5" t="n">
        <f aca="false">M270/K270</f>
        <v>4456.11166406335</v>
      </c>
      <c r="P270" s="32" t="n">
        <v>18194</v>
      </c>
      <c r="Q270" s="33" t="n">
        <f aca="false">P270-J270</f>
        <v>602</v>
      </c>
      <c r="R270" s="34" t="n">
        <f aca="false">Q270/J270</f>
        <v>0.0342201000454752</v>
      </c>
      <c r="S270" s="6" t="n">
        <f aca="false">O270-I270</f>
        <v>201.814743119709</v>
      </c>
      <c r="T270" s="35" t="n">
        <f aca="false">S270/Q270</f>
        <v>0.335240437075928</v>
      </c>
    </row>
    <row r="271" s="1" customFormat="true" ht="12" hidden="false" customHeight="false" outlineLevel="0" collapsed="false">
      <c r="A271" s="24"/>
      <c r="B271" s="25" t="n">
        <v>1</v>
      </c>
      <c r="C271" s="26" t="n">
        <v>42006</v>
      </c>
      <c r="D271" s="27" t="s">
        <v>286</v>
      </c>
      <c r="E271" s="28" t="n">
        <v>44484</v>
      </c>
      <c r="F271" s="29" t="n">
        <v>776080879.57</v>
      </c>
      <c r="G271" s="30" t="n">
        <v>184868825.26</v>
      </c>
      <c r="H271" s="31" t="n">
        <f aca="false">G271/F271</f>
        <v>0.238208194695416</v>
      </c>
      <c r="I271" s="5" t="n">
        <f aca="false">G271/E271</f>
        <v>4155.84986197284</v>
      </c>
      <c r="J271" s="32" t="n">
        <v>17446</v>
      </c>
      <c r="K271" s="28" t="n">
        <v>44493</v>
      </c>
      <c r="L271" s="29" t="n">
        <v>803026845</v>
      </c>
      <c r="M271" s="30" t="n">
        <v>194176376</v>
      </c>
      <c r="N271" s="31" t="n">
        <f aca="false">M271/L271</f>
        <v>0.241805584967711</v>
      </c>
      <c r="O271" s="5" t="n">
        <f aca="false">M271/K271</f>
        <v>4364.20057087632</v>
      </c>
      <c r="P271" s="32" t="n">
        <v>18048</v>
      </c>
      <c r="Q271" s="33" t="n">
        <f aca="false">P271-J271</f>
        <v>602</v>
      </c>
      <c r="R271" s="34" t="n">
        <f aca="false">Q271/J271</f>
        <v>0.034506477129428</v>
      </c>
      <c r="S271" s="6" t="n">
        <f aca="false">O271-I271</f>
        <v>208.350708903473</v>
      </c>
      <c r="T271" s="35" t="n">
        <f aca="false">S271/Q271</f>
        <v>0.34609752309547</v>
      </c>
    </row>
    <row r="272" s="1" customFormat="true" ht="12" hidden="false" customHeight="false" outlineLevel="0" collapsed="false">
      <c r="A272" s="24"/>
      <c r="B272" s="25" t="n">
        <v>1</v>
      </c>
      <c r="C272" s="26" t="n">
        <v>43005</v>
      </c>
      <c r="D272" s="27" t="s">
        <v>287</v>
      </c>
      <c r="E272" s="28" t="n">
        <v>20274</v>
      </c>
      <c r="F272" s="29" t="n">
        <v>330199224.89</v>
      </c>
      <c r="G272" s="30" t="n">
        <v>72555753.17</v>
      </c>
      <c r="H272" s="31" t="n">
        <f aca="false">G272/F272</f>
        <v>0.219733263135826</v>
      </c>
      <c r="I272" s="5" t="n">
        <f aca="false">G272/E272</f>
        <v>3578.75866479235</v>
      </c>
      <c r="J272" s="32" t="n">
        <v>16287</v>
      </c>
      <c r="K272" s="28" t="n">
        <v>20329</v>
      </c>
      <c r="L272" s="29" t="n">
        <v>343283793</v>
      </c>
      <c r="M272" s="30" t="n">
        <v>76581438</v>
      </c>
      <c r="N272" s="31" t="n">
        <f aca="false">M272/L272</f>
        <v>0.223084921460303</v>
      </c>
      <c r="O272" s="5" t="n">
        <f aca="false">M272/K272</f>
        <v>3767.10305474937</v>
      </c>
      <c r="P272" s="32" t="n">
        <v>16886</v>
      </c>
      <c r="Q272" s="33" t="n">
        <f aca="false">P272-J272</f>
        <v>599</v>
      </c>
      <c r="R272" s="34" t="n">
        <f aca="false">Q272/J272</f>
        <v>0.0367777982439983</v>
      </c>
      <c r="S272" s="6" t="n">
        <f aca="false">O272-I272</f>
        <v>188.344389957028</v>
      </c>
      <c r="T272" s="35" t="n">
        <f aca="false">S272/Q272</f>
        <v>0.314431368876507</v>
      </c>
    </row>
    <row r="273" s="1" customFormat="true" ht="12" hidden="false" customHeight="false" outlineLevel="0" collapsed="false">
      <c r="A273" s="24"/>
      <c r="B273" s="25" t="n">
        <v>1</v>
      </c>
      <c r="C273" s="26" t="n">
        <v>34013</v>
      </c>
      <c r="D273" s="27" t="s">
        <v>288</v>
      </c>
      <c r="E273" s="28" t="n">
        <v>26957</v>
      </c>
      <c r="F273" s="29" t="n">
        <v>437373938.29</v>
      </c>
      <c r="G273" s="30" t="n">
        <v>96303336.13</v>
      </c>
      <c r="H273" s="31" t="n">
        <f aca="false">G273/F273</f>
        <v>0.220185355594156</v>
      </c>
      <c r="I273" s="5" t="n">
        <f aca="false">G273/E273</f>
        <v>3572.47973179508</v>
      </c>
      <c r="J273" s="32" t="n">
        <v>16225</v>
      </c>
      <c r="K273" s="28" t="n">
        <v>27103</v>
      </c>
      <c r="L273" s="29" t="n">
        <v>455938722</v>
      </c>
      <c r="M273" s="30" t="n">
        <v>102319928</v>
      </c>
      <c r="N273" s="31" t="n">
        <f aca="false">M273/L273</f>
        <v>0.224415964389179</v>
      </c>
      <c r="O273" s="5" t="n">
        <f aca="false">M273/K273</f>
        <v>3775.22517802457</v>
      </c>
      <c r="P273" s="32" t="n">
        <v>16822</v>
      </c>
      <c r="Q273" s="33" t="n">
        <f aca="false">P273-J273</f>
        <v>597</v>
      </c>
      <c r="R273" s="34" t="n">
        <f aca="false">Q273/J273</f>
        <v>0.0367950693374422</v>
      </c>
      <c r="S273" s="6" t="n">
        <f aca="false">O273-I273</f>
        <v>202.745446229492</v>
      </c>
      <c r="T273" s="35" t="n">
        <f aca="false">S273/Q273</f>
        <v>0.339607112612214</v>
      </c>
    </row>
    <row r="274" s="1" customFormat="true" ht="12" hidden="false" customHeight="false" outlineLevel="0" collapsed="false">
      <c r="A274" s="24"/>
      <c r="B274" s="25" t="n">
        <v>3</v>
      </c>
      <c r="C274" s="26" t="n">
        <v>63004</v>
      </c>
      <c r="D274" s="27" t="s">
        <v>289</v>
      </c>
      <c r="E274" s="28" t="n">
        <v>4312</v>
      </c>
      <c r="F274" s="29" t="n">
        <v>69779108.29</v>
      </c>
      <c r="G274" s="30" t="n">
        <v>15669806.46</v>
      </c>
      <c r="H274" s="31" t="n">
        <f aca="false">G274/F274</f>
        <v>0.224563008098022</v>
      </c>
      <c r="I274" s="5" t="n">
        <f aca="false">G274/E274</f>
        <v>3633.99964285714</v>
      </c>
      <c r="J274" s="32" t="n">
        <v>16183</v>
      </c>
      <c r="K274" s="28" t="n">
        <v>4286</v>
      </c>
      <c r="L274" s="29" t="n">
        <v>71918086</v>
      </c>
      <c r="M274" s="30" t="n">
        <v>16243584</v>
      </c>
      <c r="N274" s="31" t="n">
        <f aca="false">M274/L274</f>
        <v>0.225862295612261</v>
      </c>
      <c r="O274" s="5" t="n">
        <f aca="false">M274/K274</f>
        <v>3789.91693887074</v>
      </c>
      <c r="P274" s="32" t="n">
        <v>16780</v>
      </c>
      <c r="Q274" s="33" t="n">
        <f aca="false">P274-J274</f>
        <v>597</v>
      </c>
      <c r="R274" s="34" t="n">
        <f aca="false">Q274/J274</f>
        <v>0.0368905641722796</v>
      </c>
      <c r="S274" s="6" t="n">
        <f aca="false">O274-I274</f>
        <v>155.917296013599</v>
      </c>
      <c r="T274" s="35" t="n">
        <f aca="false">S274/Q274</f>
        <v>0.261168000022779</v>
      </c>
    </row>
    <row r="275" s="1" customFormat="true" ht="12" hidden="false" customHeight="false" outlineLevel="0" collapsed="false">
      <c r="A275" s="24"/>
      <c r="B275" s="25" t="n">
        <v>1</v>
      </c>
      <c r="C275" s="26" t="n">
        <v>42008</v>
      </c>
      <c r="D275" s="27" t="s">
        <v>290</v>
      </c>
      <c r="E275" s="28" t="n">
        <v>24436</v>
      </c>
      <c r="F275" s="29" t="n">
        <v>391177415.82</v>
      </c>
      <c r="G275" s="30" t="n">
        <v>88546580.72</v>
      </c>
      <c r="H275" s="31" t="n">
        <f aca="false">G275/F275</f>
        <v>0.226359133065966</v>
      </c>
      <c r="I275" s="5" t="n">
        <f aca="false">G275/E275</f>
        <v>3623.61191357014</v>
      </c>
      <c r="J275" s="32" t="n">
        <v>16008</v>
      </c>
      <c r="K275" s="28" t="n">
        <v>24543</v>
      </c>
      <c r="L275" s="29" t="n">
        <v>407507092</v>
      </c>
      <c r="M275" s="30" t="n">
        <v>93209171</v>
      </c>
      <c r="N275" s="31" t="n">
        <f aca="false">M275/L275</f>
        <v>0.228730181216085</v>
      </c>
      <c r="O275" s="5" t="n">
        <f aca="false">M275/K275</f>
        <v>3797.79044941531</v>
      </c>
      <c r="P275" s="32" t="n">
        <v>16604</v>
      </c>
      <c r="Q275" s="33" t="n">
        <f aca="false">P275-J275</f>
        <v>596</v>
      </c>
      <c r="R275" s="34" t="n">
        <f aca="false">Q275/J275</f>
        <v>0.0372313843078461</v>
      </c>
      <c r="S275" s="6" t="n">
        <f aca="false">O275-I275</f>
        <v>174.178535845169</v>
      </c>
      <c r="T275" s="35" t="n">
        <f aca="false">S275/Q275</f>
        <v>0.292245865512029</v>
      </c>
    </row>
    <row r="276" s="1" customFormat="true" ht="12" hidden="false" customHeight="false" outlineLevel="0" collapsed="false">
      <c r="A276" s="24"/>
      <c r="B276" s="25" t="n">
        <v>1</v>
      </c>
      <c r="C276" s="26" t="n">
        <v>23094</v>
      </c>
      <c r="D276" s="27" t="s">
        <v>291</v>
      </c>
      <c r="E276" s="28" t="n">
        <v>31715</v>
      </c>
      <c r="F276" s="29" t="n">
        <v>545782572.91</v>
      </c>
      <c r="G276" s="30" t="n">
        <v>142252209.07</v>
      </c>
      <c r="H276" s="31" t="n">
        <f aca="false">G276/F276</f>
        <v>0.260638972606876</v>
      </c>
      <c r="I276" s="5" t="n">
        <f aca="false">G276/E276</f>
        <v>4485.32899479741</v>
      </c>
      <c r="J276" s="32" t="n">
        <v>17209</v>
      </c>
      <c r="K276" s="28" t="n">
        <v>31960</v>
      </c>
      <c r="L276" s="29" t="n">
        <v>569011600</v>
      </c>
      <c r="M276" s="30" t="n">
        <v>150248298</v>
      </c>
      <c r="N276" s="31" t="n">
        <f aca="false">M276/L276</f>
        <v>0.26405137962038</v>
      </c>
      <c r="O276" s="5" t="n">
        <f aca="false">M276/K276</f>
        <v>4701.13573216521</v>
      </c>
      <c r="P276" s="32" t="n">
        <v>17804</v>
      </c>
      <c r="Q276" s="33" t="n">
        <f aca="false">P276-J276</f>
        <v>595</v>
      </c>
      <c r="R276" s="34" t="n">
        <f aca="false">Q276/J276</f>
        <v>0.0345749317217735</v>
      </c>
      <c r="S276" s="6" t="n">
        <f aca="false">O276-I276</f>
        <v>215.806737367792</v>
      </c>
      <c r="T276" s="35" t="n">
        <f aca="false">S276/Q276</f>
        <v>0.362700398937466</v>
      </c>
    </row>
    <row r="277" s="1" customFormat="true" ht="12" hidden="false" customHeight="false" outlineLevel="0" collapsed="false">
      <c r="A277" s="24"/>
      <c r="B277" s="25" t="n">
        <v>1</v>
      </c>
      <c r="C277" s="26" t="n">
        <v>31005</v>
      </c>
      <c r="D277" s="27" t="s">
        <v>292</v>
      </c>
      <c r="E277" s="28" t="n">
        <v>117170</v>
      </c>
      <c r="F277" s="29" t="n">
        <v>2091127980.85</v>
      </c>
      <c r="G277" s="30" t="n">
        <v>503553221.6</v>
      </c>
      <c r="H277" s="31" t="n">
        <f aca="false">G277/F277</f>
        <v>0.240804592646365</v>
      </c>
      <c r="I277" s="5" t="n">
        <f aca="false">G277/E277</f>
        <v>4297.62927029103</v>
      </c>
      <c r="J277" s="32" t="n">
        <v>17847</v>
      </c>
      <c r="K277" s="28" t="n">
        <v>117577</v>
      </c>
      <c r="L277" s="29" t="n">
        <v>2168372003</v>
      </c>
      <c r="M277" s="30" t="n">
        <v>529047084</v>
      </c>
      <c r="N277" s="31" t="n">
        <f aca="false">M277/L277</f>
        <v>0.24398354307658</v>
      </c>
      <c r="O277" s="5" t="n">
        <f aca="false">M277/K277</f>
        <v>4499.57971371952</v>
      </c>
      <c r="P277" s="32" t="n">
        <v>18442</v>
      </c>
      <c r="Q277" s="33" t="n">
        <f aca="false">P277-J277</f>
        <v>595</v>
      </c>
      <c r="R277" s="34" t="n">
        <f aca="false">Q277/J277</f>
        <v>0.0333389365159411</v>
      </c>
      <c r="S277" s="6" t="n">
        <f aca="false">O277-I277</f>
        <v>201.950443428489</v>
      </c>
      <c r="T277" s="35" t="n">
        <f aca="false">S277/Q277</f>
        <v>0.339412509963847</v>
      </c>
    </row>
    <row r="278" s="1" customFormat="true" ht="12" hidden="false" customHeight="false" outlineLevel="0" collapsed="false">
      <c r="A278" s="24"/>
      <c r="B278" s="25" t="n">
        <v>1</v>
      </c>
      <c r="C278" s="26" t="n">
        <v>32011</v>
      </c>
      <c r="D278" s="27" t="s">
        <v>293</v>
      </c>
      <c r="E278" s="28" t="n">
        <v>12267</v>
      </c>
      <c r="F278" s="29" t="n">
        <v>185442832.76</v>
      </c>
      <c r="G278" s="30" t="n">
        <v>37463617.12</v>
      </c>
      <c r="H278" s="31" t="n">
        <f aca="false">G278/F278</f>
        <v>0.20202245922594</v>
      </c>
      <c r="I278" s="5" t="n">
        <f aca="false">G278/E278</f>
        <v>3054.0162321676</v>
      </c>
      <c r="J278" s="32" t="n">
        <v>15117</v>
      </c>
      <c r="K278" s="28" t="n">
        <v>12254</v>
      </c>
      <c r="L278" s="29" t="n">
        <v>192524279</v>
      </c>
      <c r="M278" s="30" t="n">
        <v>39806411</v>
      </c>
      <c r="N278" s="31" t="n">
        <f aca="false">M278/L278</f>
        <v>0.206760473051817</v>
      </c>
      <c r="O278" s="5" t="n">
        <f aca="false">M278/K278</f>
        <v>3248.44222294761</v>
      </c>
      <c r="P278" s="32" t="n">
        <v>15711</v>
      </c>
      <c r="Q278" s="33" t="n">
        <f aca="false">P278-J278</f>
        <v>594</v>
      </c>
      <c r="R278" s="34" t="n">
        <f aca="false">Q278/J278</f>
        <v>0.039293510617186</v>
      </c>
      <c r="S278" s="6" t="n">
        <f aca="false">O278-I278</f>
        <v>194.425990780005</v>
      </c>
      <c r="T278" s="35" t="n">
        <f aca="false">S278/Q278</f>
        <v>0.327316482794621</v>
      </c>
    </row>
    <row r="279" s="1" customFormat="true" ht="12" hidden="false" customHeight="false" outlineLevel="0" collapsed="false">
      <c r="A279" s="24"/>
      <c r="B279" s="25" t="n">
        <v>3</v>
      </c>
      <c r="C279" s="26" t="n">
        <v>56088</v>
      </c>
      <c r="D279" s="27" t="s">
        <v>294</v>
      </c>
      <c r="E279" s="28" t="n">
        <v>4912</v>
      </c>
      <c r="F279" s="29" t="n">
        <v>69209958.84</v>
      </c>
      <c r="G279" s="30" t="n">
        <v>14138642.01</v>
      </c>
      <c r="H279" s="31" t="n">
        <f aca="false">G279/F279</f>
        <v>0.204286236359218</v>
      </c>
      <c r="I279" s="5" t="n">
        <f aca="false">G279/E279</f>
        <v>2878.38803135179</v>
      </c>
      <c r="J279" s="32" t="n">
        <v>14090</v>
      </c>
      <c r="K279" s="28" t="n">
        <v>4880</v>
      </c>
      <c r="L279" s="29" t="n">
        <v>71646613</v>
      </c>
      <c r="M279" s="30" t="n">
        <v>14872061</v>
      </c>
      <c r="N279" s="31" t="n">
        <f aca="false">M279/L279</f>
        <v>0.207575213639199</v>
      </c>
      <c r="O279" s="5" t="n">
        <f aca="false">M279/K279</f>
        <v>3047.55348360656</v>
      </c>
      <c r="P279" s="32" t="n">
        <v>14682</v>
      </c>
      <c r="Q279" s="33" t="n">
        <f aca="false">P279-J279</f>
        <v>592</v>
      </c>
      <c r="R279" s="34" t="n">
        <f aca="false">Q279/J279</f>
        <v>0.0420156139105749</v>
      </c>
      <c r="S279" s="6" t="n">
        <f aca="false">O279-I279</f>
        <v>169.165452254766</v>
      </c>
      <c r="T279" s="35" t="n">
        <f aca="false">S279/Q279</f>
        <v>0.28575245313305</v>
      </c>
    </row>
    <row r="280" s="1" customFormat="true" ht="12" hidden="false" customHeight="false" outlineLevel="0" collapsed="false">
      <c r="A280" s="24"/>
      <c r="B280" s="25" t="n">
        <v>1</v>
      </c>
      <c r="C280" s="26" t="n">
        <v>12005</v>
      </c>
      <c r="D280" s="27" t="s">
        <v>295</v>
      </c>
      <c r="E280" s="28" t="n">
        <v>14722</v>
      </c>
      <c r="F280" s="29" t="n">
        <v>314583989.47</v>
      </c>
      <c r="G280" s="30" t="n">
        <v>87889026.33</v>
      </c>
      <c r="H280" s="31" t="n">
        <f aca="false">G280/F280</f>
        <v>0.279381752638055</v>
      </c>
      <c r="I280" s="5" t="n">
        <f aca="false">G280/E280</f>
        <v>5969.91076823801</v>
      </c>
      <c r="J280" s="32" t="n">
        <v>21368</v>
      </c>
      <c r="K280" s="28" t="n">
        <v>14828</v>
      </c>
      <c r="L280" s="29" t="n">
        <v>325587295</v>
      </c>
      <c r="M280" s="30" t="n">
        <v>91883184</v>
      </c>
      <c r="N280" s="31" t="n">
        <f aca="false">M280/L280</f>
        <v>0.282207522870326</v>
      </c>
      <c r="O280" s="5" t="n">
        <f aca="false">M280/K280</f>
        <v>6196.59994604802</v>
      </c>
      <c r="P280" s="32" t="n">
        <v>21958</v>
      </c>
      <c r="Q280" s="33" t="n">
        <f aca="false">P280-J280</f>
        <v>590</v>
      </c>
      <c r="R280" s="34" t="n">
        <f aca="false">Q280/J280</f>
        <v>0.0276113815050543</v>
      </c>
      <c r="S280" s="6" t="n">
        <f aca="false">O280-I280</f>
        <v>226.689177810006</v>
      </c>
      <c r="T280" s="35" t="n">
        <f aca="false">S280/Q280</f>
        <v>0.384218945440688</v>
      </c>
    </row>
    <row r="281" s="1" customFormat="true" ht="12" hidden="false" customHeight="false" outlineLevel="0" collapsed="false">
      <c r="A281" s="24"/>
      <c r="B281" s="25" t="n">
        <v>1</v>
      </c>
      <c r="C281" s="26" t="n">
        <v>41011</v>
      </c>
      <c r="D281" s="27" t="s">
        <v>296</v>
      </c>
      <c r="E281" s="28" t="n">
        <v>19069</v>
      </c>
      <c r="F281" s="29" t="n">
        <v>331705314.9</v>
      </c>
      <c r="G281" s="30" t="n">
        <v>80451488.82</v>
      </c>
      <c r="H281" s="31" t="n">
        <f aca="false">G281/F281</f>
        <v>0.242539040546438</v>
      </c>
      <c r="I281" s="5" t="n">
        <f aca="false">G281/E281</f>
        <v>4218.96737217473</v>
      </c>
      <c r="J281" s="32" t="n">
        <v>17395</v>
      </c>
      <c r="K281" s="28" t="n">
        <v>19206</v>
      </c>
      <c r="L281" s="29" t="n">
        <v>345373026</v>
      </c>
      <c r="M281" s="30" t="n">
        <v>84825434</v>
      </c>
      <c r="N281" s="31" t="n">
        <f aca="false">M281/L281</f>
        <v>0.245605266231764</v>
      </c>
      <c r="O281" s="5" t="n">
        <f aca="false">M281/K281</f>
        <v>4416.61116317817</v>
      </c>
      <c r="P281" s="32" t="n">
        <v>17983</v>
      </c>
      <c r="Q281" s="33" t="n">
        <f aca="false">P281-J281</f>
        <v>588</v>
      </c>
      <c r="R281" s="34" t="n">
        <f aca="false">Q281/J281</f>
        <v>0.0338028169014085</v>
      </c>
      <c r="S281" s="6" t="n">
        <f aca="false">O281-I281</f>
        <v>197.64379100344</v>
      </c>
      <c r="T281" s="35" t="n">
        <f aca="false">S281/Q281</f>
        <v>0.336128896264354</v>
      </c>
    </row>
    <row r="282" s="1" customFormat="true" ht="12" hidden="false" customHeight="false" outlineLevel="0" collapsed="false">
      <c r="A282" s="24"/>
      <c r="B282" s="25" t="n">
        <v>1</v>
      </c>
      <c r="C282" s="26" t="n">
        <v>11038</v>
      </c>
      <c r="D282" s="27" t="s">
        <v>297</v>
      </c>
      <c r="E282" s="28" t="n">
        <v>8088</v>
      </c>
      <c r="F282" s="29" t="n">
        <v>147434086.58</v>
      </c>
      <c r="G282" s="30" t="n">
        <v>36851053.9</v>
      </c>
      <c r="H282" s="31" t="n">
        <f aca="false">G282/F282</f>
        <v>0.249949348585709</v>
      </c>
      <c r="I282" s="5" t="n">
        <f aca="false">G282/E282</f>
        <v>4556.26284619189</v>
      </c>
      <c r="J282" s="32" t="n">
        <v>18229</v>
      </c>
      <c r="K282" s="28" t="n">
        <v>8201</v>
      </c>
      <c r="L282" s="29" t="n">
        <v>154310678</v>
      </c>
      <c r="M282" s="30" t="n">
        <v>38889641</v>
      </c>
      <c r="N282" s="31" t="n">
        <f aca="false">M282/L282</f>
        <v>0.252021710383516</v>
      </c>
      <c r="O282" s="5" t="n">
        <f aca="false">M282/K282</f>
        <v>4742.06084623826</v>
      </c>
      <c r="P282" s="32" t="n">
        <v>18816</v>
      </c>
      <c r="Q282" s="33" t="n">
        <f aca="false">P282-J282</f>
        <v>587</v>
      </c>
      <c r="R282" s="34" t="n">
        <f aca="false">Q282/J282</f>
        <v>0.0322014372702836</v>
      </c>
      <c r="S282" s="6" t="n">
        <f aca="false">O282-I282</f>
        <v>185.798000046374</v>
      </c>
      <c r="T282" s="35" t="n">
        <f aca="false">S282/Q282</f>
        <v>0.316521294797911</v>
      </c>
    </row>
    <row r="283" s="1" customFormat="true" ht="12" hidden="false" customHeight="false" outlineLevel="0" collapsed="false">
      <c r="A283" s="24"/>
      <c r="B283" s="25" t="n">
        <v>3</v>
      </c>
      <c r="C283" s="26" t="n">
        <v>56016</v>
      </c>
      <c r="D283" s="27" t="s">
        <v>298</v>
      </c>
      <c r="E283" s="28" t="n">
        <v>9847</v>
      </c>
      <c r="F283" s="29" t="n">
        <v>131374961.51</v>
      </c>
      <c r="G283" s="30" t="n">
        <v>25246125.94</v>
      </c>
      <c r="H283" s="31" t="n">
        <f aca="false">G283/F283</f>
        <v>0.192168474493356</v>
      </c>
      <c r="I283" s="5" t="n">
        <f aca="false">G283/E283</f>
        <v>2563.83933583833</v>
      </c>
      <c r="J283" s="32" t="n">
        <v>13342</v>
      </c>
      <c r="K283" s="28" t="n">
        <v>9836</v>
      </c>
      <c r="L283" s="29" t="n">
        <v>136992184</v>
      </c>
      <c r="M283" s="30" t="n">
        <v>26660906</v>
      </c>
      <c r="N283" s="31" t="n">
        <f aca="false">M283/L283</f>
        <v>0.19461625635518</v>
      </c>
      <c r="O283" s="5" t="n">
        <f aca="false">M283/K283</f>
        <v>2710.54351362342</v>
      </c>
      <c r="P283" s="32" t="n">
        <v>13928</v>
      </c>
      <c r="Q283" s="33" t="n">
        <f aca="false">P283-J283</f>
        <v>586</v>
      </c>
      <c r="R283" s="34" t="n">
        <f aca="false">Q283/J283</f>
        <v>0.0439214510568131</v>
      </c>
      <c r="S283" s="6" t="n">
        <f aca="false">O283-I283</f>
        <v>146.704177785098</v>
      </c>
      <c r="T283" s="35" t="n">
        <f aca="false">S283/Q283</f>
        <v>0.250348426254433</v>
      </c>
    </row>
    <row r="284" s="1" customFormat="true" ht="12" hidden="false" customHeight="false" outlineLevel="0" collapsed="false">
      <c r="A284" s="24"/>
      <c r="B284" s="25" t="n">
        <v>1</v>
      </c>
      <c r="C284" s="26" t="n">
        <v>34002</v>
      </c>
      <c r="D284" s="27" t="s">
        <v>299</v>
      </c>
      <c r="E284" s="28" t="n">
        <v>14471</v>
      </c>
      <c r="F284" s="29" t="n">
        <v>246709283.57</v>
      </c>
      <c r="G284" s="30" t="n">
        <v>56680750.12</v>
      </c>
      <c r="H284" s="31" t="n">
        <f aca="false">G284/F284</f>
        <v>0.229747131116441</v>
      </c>
      <c r="I284" s="5" t="n">
        <f aca="false">G284/E284</f>
        <v>3916.85095155829</v>
      </c>
      <c r="J284" s="32" t="n">
        <v>17049</v>
      </c>
      <c r="K284" s="28" t="n">
        <v>14469</v>
      </c>
      <c r="L284" s="29" t="n">
        <v>255145120</v>
      </c>
      <c r="M284" s="30" t="n">
        <v>60394141</v>
      </c>
      <c r="N284" s="31" t="n">
        <f aca="false">M284/L284</f>
        <v>0.236705060241795</v>
      </c>
      <c r="O284" s="5" t="n">
        <f aca="false">M284/K284</f>
        <v>4174.03697560301</v>
      </c>
      <c r="P284" s="32" t="n">
        <v>17634</v>
      </c>
      <c r="Q284" s="33" t="n">
        <f aca="false">P284-J284</f>
        <v>585</v>
      </c>
      <c r="R284" s="34" t="n">
        <f aca="false">Q284/J284</f>
        <v>0.0343128629245117</v>
      </c>
      <c r="S284" s="6" t="n">
        <f aca="false">O284-I284</f>
        <v>257.186024044725</v>
      </c>
      <c r="T284" s="35" t="n">
        <f aca="false">S284/Q284</f>
        <v>0.439634229136281</v>
      </c>
    </row>
    <row r="285" s="1" customFormat="true" ht="12" hidden="false" customHeight="false" outlineLevel="0" collapsed="false">
      <c r="A285" s="24"/>
      <c r="B285" s="25" t="n">
        <v>1</v>
      </c>
      <c r="C285" s="26" t="n">
        <v>46014</v>
      </c>
      <c r="D285" s="27" t="s">
        <v>300</v>
      </c>
      <c r="E285" s="28" t="n">
        <v>39882</v>
      </c>
      <c r="F285" s="29" t="n">
        <v>658157169.03</v>
      </c>
      <c r="G285" s="30" t="n">
        <v>156956232.29</v>
      </c>
      <c r="H285" s="31" t="n">
        <f aca="false">G285/F285</f>
        <v>0.238478344802236</v>
      </c>
      <c r="I285" s="5" t="n">
        <f aca="false">G285/E285</f>
        <v>3935.51557820571</v>
      </c>
      <c r="J285" s="32" t="n">
        <v>16503</v>
      </c>
      <c r="K285" s="28" t="n">
        <v>40104</v>
      </c>
      <c r="L285" s="29" t="n">
        <v>685292312</v>
      </c>
      <c r="M285" s="30" t="n">
        <v>165271216</v>
      </c>
      <c r="N285" s="31" t="n">
        <f aca="false">M285/L285</f>
        <v>0.241168933469664</v>
      </c>
      <c r="O285" s="5" t="n">
        <f aca="false">M285/K285</f>
        <v>4121.06562936366</v>
      </c>
      <c r="P285" s="32" t="n">
        <v>17088</v>
      </c>
      <c r="Q285" s="33" t="n">
        <f aca="false">P285-J285</f>
        <v>585</v>
      </c>
      <c r="R285" s="34" t="n">
        <f aca="false">Q285/J285</f>
        <v>0.0354481003453917</v>
      </c>
      <c r="S285" s="6" t="n">
        <f aca="false">O285-I285</f>
        <v>185.550051157948</v>
      </c>
      <c r="T285" s="35" t="n">
        <f aca="false">S285/Q285</f>
        <v>0.317179574628971</v>
      </c>
    </row>
    <row r="286" s="1" customFormat="true" ht="12" hidden="false" customHeight="false" outlineLevel="0" collapsed="false">
      <c r="A286" s="24"/>
      <c r="B286" s="25" t="n">
        <v>1</v>
      </c>
      <c r="C286" s="26" t="n">
        <v>35014</v>
      </c>
      <c r="D286" s="27" t="s">
        <v>301</v>
      </c>
      <c r="E286" s="28" t="n">
        <v>9110</v>
      </c>
      <c r="F286" s="29" t="n">
        <v>147648167.55</v>
      </c>
      <c r="G286" s="30" t="n">
        <v>32731426.38</v>
      </c>
      <c r="H286" s="31" t="n">
        <f aca="false">G286/F286</f>
        <v>0.221685286875746</v>
      </c>
      <c r="I286" s="5" t="n">
        <f aca="false">G286/E286</f>
        <v>3592.9117870472</v>
      </c>
      <c r="J286" s="32" t="n">
        <v>16207</v>
      </c>
      <c r="K286" s="28" t="n">
        <v>9094</v>
      </c>
      <c r="L286" s="29" t="n">
        <v>152684238</v>
      </c>
      <c r="M286" s="30" t="n">
        <v>34599163</v>
      </c>
      <c r="N286" s="31" t="n">
        <f aca="false">M286/L286</f>
        <v>0.226605990593476</v>
      </c>
      <c r="O286" s="5" t="n">
        <f aca="false">M286/K286</f>
        <v>3804.61436111722</v>
      </c>
      <c r="P286" s="32" t="n">
        <v>16790</v>
      </c>
      <c r="Q286" s="33" t="n">
        <f aca="false">P286-J286</f>
        <v>583</v>
      </c>
      <c r="R286" s="34" t="n">
        <f aca="false">Q286/J286</f>
        <v>0.0359721108163139</v>
      </c>
      <c r="S286" s="6" t="n">
        <f aca="false">O286-I286</f>
        <v>211.702574070019</v>
      </c>
      <c r="T286" s="35" t="n">
        <f aca="false">S286/Q286</f>
        <v>0.363126199090942</v>
      </c>
    </row>
    <row r="287" s="1" customFormat="true" ht="12" hidden="false" customHeight="false" outlineLevel="0" collapsed="false">
      <c r="A287" s="24"/>
      <c r="B287" s="25" t="n">
        <v>3</v>
      </c>
      <c r="C287" s="26" t="n">
        <v>61024</v>
      </c>
      <c r="D287" s="27" t="s">
        <v>302</v>
      </c>
      <c r="E287" s="28" t="n">
        <v>3798</v>
      </c>
      <c r="F287" s="29" t="n">
        <v>57479953.74</v>
      </c>
      <c r="G287" s="30" t="n">
        <v>12606779.4</v>
      </c>
      <c r="H287" s="31" t="n">
        <f aca="false">G287/F287</f>
        <v>0.219324800730085</v>
      </c>
      <c r="I287" s="5" t="n">
        <f aca="false">G287/E287</f>
        <v>3319.3205371248</v>
      </c>
      <c r="J287" s="32" t="n">
        <v>15134</v>
      </c>
      <c r="K287" s="28" t="n">
        <v>3839</v>
      </c>
      <c r="L287" s="29" t="n">
        <v>60332893</v>
      </c>
      <c r="M287" s="30" t="n">
        <v>13264012</v>
      </c>
      <c r="N287" s="31" t="n">
        <f aca="false">M287/L287</f>
        <v>0.219847107281927</v>
      </c>
      <c r="O287" s="5" t="n">
        <f aca="false">M287/K287</f>
        <v>3455.06954936181</v>
      </c>
      <c r="P287" s="32" t="n">
        <v>15716</v>
      </c>
      <c r="Q287" s="33" t="n">
        <f aca="false">P287-J287</f>
        <v>582</v>
      </c>
      <c r="R287" s="34" t="n">
        <f aca="false">Q287/J287</f>
        <v>0.0384564556627461</v>
      </c>
      <c r="S287" s="6" t="n">
        <f aca="false">O287-I287</f>
        <v>135.74901223701</v>
      </c>
      <c r="T287" s="35" t="n">
        <f aca="false">S287/Q287</f>
        <v>0.233245725493145</v>
      </c>
    </row>
    <row r="288" s="1" customFormat="true" ht="12" hidden="false" customHeight="false" outlineLevel="0" collapsed="false">
      <c r="A288" s="24"/>
      <c r="B288" s="25" t="n">
        <v>1</v>
      </c>
      <c r="C288" s="26" t="n">
        <v>31003</v>
      </c>
      <c r="D288" s="27" t="s">
        <v>303</v>
      </c>
      <c r="E288" s="28" t="n">
        <v>15357</v>
      </c>
      <c r="F288" s="29" t="n">
        <v>260324334.61</v>
      </c>
      <c r="G288" s="30" t="n">
        <v>60605162.07</v>
      </c>
      <c r="H288" s="31" t="n">
        <f aca="false">G288/F288</f>
        <v>0.232806365032276</v>
      </c>
      <c r="I288" s="5" t="n">
        <f aca="false">G288/E288</f>
        <v>3946.41935729635</v>
      </c>
      <c r="J288" s="32" t="n">
        <v>16952</v>
      </c>
      <c r="K288" s="28" t="n">
        <v>15389</v>
      </c>
      <c r="L288" s="29" t="n">
        <v>269769690</v>
      </c>
      <c r="M288" s="30" t="n">
        <v>63434685</v>
      </c>
      <c r="N288" s="31" t="n">
        <f aca="false">M288/L288</f>
        <v>0.235143855486508</v>
      </c>
      <c r="O288" s="5" t="n">
        <f aca="false">M288/K288</f>
        <v>4122.0797322763</v>
      </c>
      <c r="P288" s="32" t="n">
        <v>17530</v>
      </c>
      <c r="Q288" s="33" t="n">
        <f aca="false">P288-J288</f>
        <v>578</v>
      </c>
      <c r="R288" s="34" t="n">
        <f aca="false">Q288/J288</f>
        <v>0.0340962718263332</v>
      </c>
      <c r="S288" s="6" t="n">
        <f aca="false">O288-I288</f>
        <v>175.660374979954</v>
      </c>
      <c r="T288" s="35" t="n">
        <f aca="false">S288/Q288</f>
        <v>0.303910683356322</v>
      </c>
    </row>
    <row r="289" s="1" customFormat="true" ht="12" hidden="false" customHeight="false" outlineLevel="0" collapsed="false">
      <c r="A289" s="24"/>
      <c r="B289" s="25" t="n">
        <v>3</v>
      </c>
      <c r="C289" s="26" t="n">
        <v>81001</v>
      </c>
      <c r="D289" s="27" t="s">
        <v>304</v>
      </c>
      <c r="E289" s="28" t="n">
        <v>28289</v>
      </c>
      <c r="F289" s="29" t="n">
        <v>538060662.24</v>
      </c>
      <c r="G289" s="30" t="n">
        <v>57340891.15</v>
      </c>
      <c r="H289" s="31" t="n">
        <f aca="false">G289/F289</f>
        <v>0.106569565801901</v>
      </c>
      <c r="I289" s="5" t="n">
        <f aca="false">G289/E289</f>
        <v>2026.96776662307</v>
      </c>
      <c r="J289" s="32" t="n">
        <v>19020</v>
      </c>
      <c r="K289" s="28" t="n">
        <v>28520</v>
      </c>
      <c r="L289" s="29" t="n">
        <v>558942986</v>
      </c>
      <c r="M289" s="30" t="n">
        <v>59134698</v>
      </c>
      <c r="N289" s="31" t="n">
        <f aca="false">M289/L289</f>
        <v>0.105797370181151</v>
      </c>
      <c r="O289" s="5" t="n">
        <f aca="false">M289/K289</f>
        <v>2073.44663394109</v>
      </c>
      <c r="P289" s="32" t="n">
        <v>19598</v>
      </c>
      <c r="Q289" s="33" t="n">
        <f aca="false">P289-J289</f>
        <v>578</v>
      </c>
      <c r="R289" s="34" t="n">
        <f aca="false">Q289/J289</f>
        <v>0.0303890641430074</v>
      </c>
      <c r="S289" s="6" t="n">
        <f aca="false">O289-I289</f>
        <v>46.4788673180249</v>
      </c>
      <c r="T289" s="35" t="n">
        <f aca="false">S289/Q289</f>
        <v>0.0804132652560984</v>
      </c>
    </row>
    <row r="290" s="1" customFormat="true" ht="12" hidden="false" customHeight="false" outlineLevel="0" collapsed="false">
      <c r="A290" s="24"/>
      <c r="B290" s="25" t="n">
        <v>1</v>
      </c>
      <c r="C290" s="26" t="n">
        <v>36012</v>
      </c>
      <c r="D290" s="27" t="s">
        <v>305</v>
      </c>
      <c r="E290" s="28" t="n">
        <v>10925</v>
      </c>
      <c r="F290" s="29" t="n">
        <v>166221028.12</v>
      </c>
      <c r="G290" s="30" t="n">
        <v>34106339.41</v>
      </c>
      <c r="H290" s="31" t="n">
        <f aca="false">G290/F290</f>
        <v>0.205186670999157</v>
      </c>
      <c r="I290" s="5" t="n">
        <f aca="false">G290/E290</f>
        <v>3121.86173089245</v>
      </c>
      <c r="J290" s="32" t="n">
        <v>15215</v>
      </c>
      <c r="K290" s="28" t="n">
        <v>10990</v>
      </c>
      <c r="L290" s="29" t="n">
        <v>173549990</v>
      </c>
      <c r="M290" s="30" t="n">
        <v>36207832</v>
      </c>
      <c r="N290" s="31" t="n">
        <f aca="false">M290/L290</f>
        <v>0.208630562295048</v>
      </c>
      <c r="O290" s="5" t="n">
        <f aca="false">M290/K290</f>
        <v>3294.61619654231</v>
      </c>
      <c r="P290" s="32" t="n">
        <v>15792</v>
      </c>
      <c r="Q290" s="33" t="n">
        <f aca="false">P290-J290</f>
        <v>577</v>
      </c>
      <c r="R290" s="34" t="n">
        <f aca="false">Q290/J290</f>
        <v>0.0379231022017746</v>
      </c>
      <c r="S290" s="6" t="n">
        <f aca="false">O290-I290</f>
        <v>172.754465649863</v>
      </c>
      <c r="T290" s="35" t="n">
        <f aca="false">S290/Q290</f>
        <v>0.299401153639277</v>
      </c>
    </row>
    <row r="291" s="1" customFormat="true" ht="12" hidden="false" customHeight="false" outlineLevel="0" collapsed="false">
      <c r="A291" s="24"/>
      <c r="B291" s="25" t="n">
        <v>3</v>
      </c>
      <c r="C291" s="26" t="n">
        <v>55039</v>
      </c>
      <c r="D291" s="27" t="s">
        <v>306</v>
      </c>
      <c r="E291" s="28" t="n">
        <v>8149</v>
      </c>
      <c r="F291" s="29" t="n">
        <v>147981483.95</v>
      </c>
      <c r="G291" s="30" t="n">
        <v>37752336.74</v>
      </c>
      <c r="H291" s="31" t="n">
        <f aca="false">G291/F291</f>
        <v>0.255115273426747</v>
      </c>
      <c r="I291" s="5" t="n">
        <f aca="false">G291/E291</f>
        <v>4632.75699349614</v>
      </c>
      <c r="J291" s="32" t="n">
        <v>18159</v>
      </c>
      <c r="K291" s="28" t="n">
        <v>8238</v>
      </c>
      <c r="L291" s="29" t="n">
        <v>154347313</v>
      </c>
      <c r="M291" s="30" t="n">
        <v>39005732</v>
      </c>
      <c r="N291" s="31" t="n">
        <f aca="false">M291/L291</f>
        <v>0.252714033317833</v>
      </c>
      <c r="O291" s="5" t="n">
        <f aca="false">M291/K291</f>
        <v>4734.85457635348</v>
      </c>
      <c r="P291" s="32" t="n">
        <v>18736</v>
      </c>
      <c r="Q291" s="33" t="n">
        <f aca="false">P291-J291</f>
        <v>577</v>
      </c>
      <c r="R291" s="34" t="n">
        <f aca="false">Q291/J291</f>
        <v>0.0317748774712264</v>
      </c>
      <c r="S291" s="6" t="n">
        <f aca="false">O291-I291</f>
        <v>102.097582857349</v>
      </c>
      <c r="T291" s="35" t="n">
        <f aca="false">S291/Q291</f>
        <v>0.176945550879288</v>
      </c>
    </row>
    <row r="292" s="1" customFormat="true" ht="12" hidden="false" customHeight="false" outlineLevel="0" collapsed="false">
      <c r="A292" s="24"/>
      <c r="B292" s="25" t="n">
        <v>1</v>
      </c>
      <c r="C292" s="26" t="n">
        <v>11030</v>
      </c>
      <c r="D292" s="27" t="s">
        <v>307</v>
      </c>
      <c r="E292" s="28" t="n">
        <v>9461</v>
      </c>
      <c r="F292" s="29" t="n">
        <v>153087291.25</v>
      </c>
      <c r="G292" s="30" t="n">
        <v>35078071.79</v>
      </c>
      <c r="H292" s="31" t="n">
        <f aca="false">G292/F292</f>
        <v>0.229137712892937</v>
      </c>
      <c r="I292" s="5" t="n">
        <f aca="false">G292/E292</f>
        <v>3707.64948631223</v>
      </c>
      <c r="J292" s="32" t="n">
        <v>16181</v>
      </c>
      <c r="K292" s="28" t="n">
        <v>9582</v>
      </c>
      <c r="L292" s="29" t="n">
        <v>160551169</v>
      </c>
      <c r="M292" s="30" t="n">
        <v>37594942</v>
      </c>
      <c r="N292" s="31" t="n">
        <f aca="false">M292/L292</f>
        <v>0.234161745655057</v>
      </c>
      <c r="O292" s="5" t="n">
        <f aca="false">M292/K292</f>
        <v>3923.49634731789</v>
      </c>
      <c r="P292" s="32" t="n">
        <v>16755</v>
      </c>
      <c r="Q292" s="33" t="n">
        <f aca="false">P292-J292</f>
        <v>574</v>
      </c>
      <c r="R292" s="34" t="n">
        <f aca="false">Q292/J292</f>
        <v>0.0354737037265929</v>
      </c>
      <c r="S292" s="6" t="n">
        <f aca="false">O292-I292</f>
        <v>215.846861005659</v>
      </c>
      <c r="T292" s="35" t="n">
        <f aca="false">S292/Q292</f>
        <v>0.376039827535991</v>
      </c>
    </row>
    <row r="293" s="1" customFormat="true" ht="12" hidden="false" customHeight="false" outlineLevel="0" collapsed="false">
      <c r="A293" s="24"/>
      <c r="B293" s="25" t="n">
        <v>1</v>
      </c>
      <c r="C293" s="26" t="n">
        <v>11022</v>
      </c>
      <c r="D293" s="27" t="s">
        <v>308</v>
      </c>
      <c r="E293" s="28" t="n">
        <v>18126</v>
      </c>
      <c r="F293" s="29" t="n">
        <v>321802458.43</v>
      </c>
      <c r="G293" s="30" t="n">
        <v>75832688.94</v>
      </c>
      <c r="H293" s="31" t="n">
        <f aca="false">G293/F293</f>
        <v>0.235649812341305</v>
      </c>
      <c r="I293" s="5" t="n">
        <f aca="false">G293/E293</f>
        <v>4183.64167163191</v>
      </c>
      <c r="J293" s="32" t="n">
        <v>17754</v>
      </c>
      <c r="K293" s="28" t="n">
        <v>18184</v>
      </c>
      <c r="L293" s="29" t="n">
        <v>333211650</v>
      </c>
      <c r="M293" s="30" t="n">
        <v>80183995</v>
      </c>
      <c r="N293" s="31" t="n">
        <f aca="false">M293/L293</f>
        <v>0.24063983057015</v>
      </c>
      <c r="O293" s="5" t="n">
        <f aca="false">M293/K293</f>
        <v>4409.5905741311</v>
      </c>
      <c r="P293" s="32" t="n">
        <v>18324</v>
      </c>
      <c r="Q293" s="33" t="n">
        <f aca="false">P293-J293</f>
        <v>570</v>
      </c>
      <c r="R293" s="34" t="n">
        <f aca="false">Q293/J293</f>
        <v>0.0321054410273741</v>
      </c>
      <c r="S293" s="6" t="n">
        <f aca="false">O293-I293</f>
        <v>225.948902499194</v>
      </c>
      <c r="T293" s="35" t="n">
        <f aca="false">S293/Q293</f>
        <v>0.39640158333192</v>
      </c>
    </row>
    <row r="294" s="1" customFormat="true" ht="12" hidden="false" customHeight="false" outlineLevel="0" collapsed="false">
      <c r="A294" s="24"/>
      <c r="B294" s="25" t="n">
        <v>2</v>
      </c>
      <c r="C294" s="26" t="n">
        <v>21018</v>
      </c>
      <c r="D294" s="27" t="s">
        <v>309</v>
      </c>
      <c r="E294" s="28" t="n">
        <v>51871</v>
      </c>
      <c r="F294" s="29" t="n">
        <v>821346648.79</v>
      </c>
      <c r="G294" s="30" t="n">
        <v>221352960.16</v>
      </c>
      <c r="H294" s="31" t="n">
        <f aca="false">G294/F294</f>
        <v>0.269500046644246</v>
      </c>
      <c r="I294" s="5" t="n">
        <f aca="false">G294/E294</f>
        <v>4267.37406566289</v>
      </c>
      <c r="J294" s="32" t="n">
        <v>15834</v>
      </c>
      <c r="K294" s="28" t="n">
        <v>52592</v>
      </c>
      <c r="L294" s="29" t="n">
        <v>862666338</v>
      </c>
      <c r="M294" s="30" t="n">
        <v>231930943</v>
      </c>
      <c r="N294" s="31" t="n">
        <f aca="false">M294/L294</f>
        <v>0.268853591224745</v>
      </c>
      <c r="O294" s="5" t="n">
        <f aca="false">M294/K294</f>
        <v>4410.00424018862</v>
      </c>
      <c r="P294" s="32" t="n">
        <v>16403</v>
      </c>
      <c r="Q294" s="33" t="n">
        <f aca="false">P294-J294</f>
        <v>569</v>
      </c>
      <c r="R294" s="34" t="n">
        <f aca="false">Q294/J294</f>
        <v>0.0359353290387773</v>
      </c>
      <c r="S294" s="6" t="n">
        <f aca="false">O294-I294</f>
        <v>142.630174525728</v>
      </c>
      <c r="T294" s="35" t="n">
        <f aca="false">S294/Q294</f>
        <v>0.250668145036429</v>
      </c>
    </row>
    <row r="295" s="1" customFormat="true" ht="12" hidden="false" customHeight="false" outlineLevel="0" collapsed="false">
      <c r="A295" s="24"/>
      <c r="B295" s="25" t="n">
        <v>1</v>
      </c>
      <c r="C295" s="26" t="n">
        <v>23032</v>
      </c>
      <c r="D295" s="27" t="s">
        <v>310</v>
      </c>
      <c r="E295" s="28" t="n">
        <v>6572</v>
      </c>
      <c r="F295" s="29" t="n">
        <v>123606164.93</v>
      </c>
      <c r="G295" s="30" t="n">
        <v>31870162.81</v>
      </c>
      <c r="H295" s="31" t="n">
        <f aca="false">G295/F295</f>
        <v>0.257836353292318</v>
      </c>
      <c r="I295" s="5" t="n">
        <f aca="false">G295/E295</f>
        <v>4849.38569841753</v>
      </c>
      <c r="J295" s="32" t="n">
        <v>18808</v>
      </c>
      <c r="K295" s="28" t="n">
        <v>6560</v>
      </c>
      <c r="L295" s="29" t="n">
        <v>127101415</v>
      </c>
      <c r="M295" s="30" t="n">
        <v>32987156</v>
      </c>
      <c r="N295" s="31" t="n">
        <f aca="false">M295/L295</f>
        <v>0.259534136579046</v>
      </c>
      <c r="O295" s="5" t="n">
        <f aca="false">M295/K295</f>
        <v>5028.52987804878</v>
      </c>
      <c r="P295" s="32" t="n">
        <v>19375</v>
      </c>
      <c r="Q295" s="33" t="n">
        <f aca="false">P295-J295</f>
        <v>567</v>
      </c>
      <c r="R295" s="34" t="n">
        <f aca="false">Q295/J295</f>
        <v>0.030146746065504</v>
      </c>
      <c r="S295" s="6" t="n">
        <f aca="false">O295-I295</f>
        <v>179.144179631251</v>
      </c>
      <c r="T295" s="35" t="n">
        <f aca="false">S295/Q295</f>
        <v>0.315950934093917</v>
      </c>
    </row>
    <row r="296" s="1" customFormat="true" ht="12" hidden="false" customHeight="false" outlineLevel="0" collapsed="false">
      <c r="A296" s="24"/>
      <c r="B296" s="25" t="n">
        <v>3</v>
      </c>
      <c r="C296" s="26" t="n">
        <v>63046</v>
      </c>
      <c r="D296" s="27" t="s">
        <v>311</v>
      </c>
      <c r="E296" s="28" t="n">
        <v>5776</v>
      </c>
      <c r="F296" s="29" t="n">
        <v>85766589.92</v>
      </c>
      <c r="G296" s="30" t="n">
        <v>17946130.7</v>
      </c>
      <c r="H296" s="31" t="n">
        <f aca="false">G296/F296</f>
        <v>0.209243840949483</v>
      </c>
      <c r="I296" s="5" t="n">
        <f aca="false">G296/E296</f>
        <v>3107.01708795014</v>
      </c>
      <c r="J296" s="32" t="n">
        <v>14849</v>
      </c>
      <c r="K296" s="28" t="n">
        <v>5819</v>
      </c>
      <c r="L296" s="29" t="n">
        <v>89706871</v>
      </c>
      <c r="M296" s="30" t="n">
        <v>19289024</v>
      </c>
      <c r="N296" s="31" t="n">
        <f aca="false">M296/L296</f>
        <v>0.215022815810842</v>
      </c>
      <c r="O296" s="5" t="n">
        <f aca="false">M296/K296</f>
        <v>3314.83485134903</v>
      </c>
      <c r="P296" s="32" t="n">
        <v>15416</v>
      </c>
      <c r="Q296" s="33" t="n">
        <f aca="false">P296-J296</f>
        <v>567</v>
      </c>
      <c r="R296" s="34" t="n">
        <f aca="false">Q296/J296</f>
        <v>0.0381843895211799</v>
      </c>
      <c r="S296" s="6" t="n">
        <f aca="false">O296-I296</f>
        <v>207.817763398891</v>
      </c>
      <c r="T296" s="35" t="n">
        <f aca="false">S296/Q296</f>
        <v>0.366521628569472</v>
      </c>
    </row>
    <row r="297" s="1" customFormat="true" ht="12" hidden="false" customHeight="false" outlineLevel="0" collapsed="false">
      <c r="A297" s="24"/>
      <c r="B297" s="25" t="n">
        <v>1</v>
      </c>
      <c r="C297" s="26" t="n">
        <v>13014</v>
      </c>
      <c r="D297" s="27" t="s">
        <v>312</v>
      </c>
      <c r="E297" s="28" t="n">
        <v>20386</v>
      </c>
      <c r="F297" s="29" t="n">
        <v>323551754.51</v>
      </c>
      <c r="G297" s="30" t="n">
        <v>61233271.3</v>
      </c>
      <c r="H297" s="31" t="n">
        <f aca="false">G297/F297</f>
        <v>0.189253405201694</v>
      </c>
      <c r="I297" s="5" t="n">
        <f aca="false">G297/E297</f>
        <v>3003.69230354165</v>
      </c>
      <c r="J297" s="32" t="n">
        <v>15871</v>
      </c>
      <c r="K297" s="28" t="n">
        <v>20549</v>
      </c>
      <c r="L297" s="29" t="n">
        <v>337693159</v>
      </c>
      <c r="M297" s="30" t="n">
        <v>66270030</v>
      </c>
      <c r="N297" s="31" t="n">
        <f aca="false">M297/L297</f>
        <v>0.196243329880426</v>
      </c>
      <c r="O297" s="5" t="n">
        <f aca="false">M297/K297</f>
        <v>3224.97591123656</v>
      </c>
      <c r="P297" s="32" t="n">
        <v>16434</v>
      </c>
      <c r="Q297" s="33" t="n">
        <f aca="false">P297-J297</f>
        <v>563</v>
      </c>
      <c r="R297" s="34" t="n">
        <f aca="false">Q297/J297</f>
        <v>0.0354735051351522</v>
      </c>
      <c r="S297" s="6" t="n">
        <f aca="false">O297-I297</f>
        <v>221.28360769491</v>
      </c>
      <c r="T297" s="35" t="n">
        <f aca="false">S297/Q297</f>
        <v>0.393043708161475</v>
      </c>
    </row>
    <row r="298" s="1" customFormat="true" ht="12" hidden="false" customHeight="false" outlineLevel="0" collapsed="false">
      <c r="A298" s="24"/>
      <c r="B298" s="25" t="n">
        <v>3</v>
      </c>
      <c r="C298" s="26" t="n">
        <v>64047</v>
      </c>
      <c r="D298" s="27" t="s">
        <v>313</v>
      </c>
      <c r="E298" s="28" t="n">
        <v>3200</v>
      </c>
      <c r="F298" s="29" t="n">
        <v>55752414.47</v>
      </c>
      <c r="G298" s="30" t="n">
        <v>13683702.15</v>
      </c>
      <c r="H298" s="31" t="n">
        <f aca="false">G298/F298</f>
        <v>0.245436942598479</v>
      </c>
      <c r="I298" s="5" t="n">
        <f aca="false">G298/E298</f>
        <v>4276.156921875</v>
      </c>
      <c r="J298" s="32" t="n">
        <v>17423</v>
      </c>
      <c r="K298" s="28" t="n">
        <v>3260</v>
      </c>
      <c r="L298" s="29" t="n">
        <v>58634642</v>
      </c>
      <c r="M298" s="30" t="n">
        <v>14335613</v>
      </c>
      <c r="N298" s="31" t="n">
        <f aca="false">M298/L298</f>
        <v>0.244490501024974</v>
      </c>
      <c r="O298" s="5" t="n">
        <f aca="false">M298/K298</f>
        <v>4397.4273006135</v>
      </c>
      <c r="P298" s="32" t="n">
        <v>17986</v>
      </c>
      <c r="Q298" s="33" t="n">
        <f aca="false">P298-J298</f>
        <v>563</v>
      </c>
      <c r="R298" s="34" t="n">
        <f aca="false">Q298/J298</f>
        <v>0.0323136084486024</v>
      </c>
      <c r="S298" s="6" t="n">
        <f aca="false">O298-I298</f>
        <v>121.270378738497</v>
      </c>
      <c r="T298" s="35" t="n">
        <f aca="false">S298/Q298</f>
        <v>0.215400317475128</v>
      </c>
    </row>
    <row r="299" s="1" customFormat="true" ht="12" hidden="false" customHeight="false" outlineLevel="0" collapsed="false">
      <c r="A299" s="24"/>
      <c r="B299" s="25" t="n">
        <v>3</v>
      </c>
      <c r="C299" s="26" t="n">
        <v>57081</v>
      </c>
      <c r="D299" s="27" t="s">
        <v>314</v>
      </c>
      <c r="E299" s="28" t="n">
        <v>69593</v>
      </c>
      <c r="F299" s="29" t="n">
        <v>1065335904.51</v>
      </c>
      <c r="G299" s="30" t="n">
        <v>227919493.36</v>
      </c>
      <c r="H299" s="31" t="n">
        <f aca="false">G299/F299</f>
        <v>0.213941436118997</v>
      </c>
      <c r="I299" s="5" t="n">
        <f aca="false">G299/E299</f>
        <v>3275.0347500467</v>
      </c>
      <c r="J299" s="32" t="n">
        <v>15308</v>
      </c>
      <c r="K299" s="28" t="n">
        <v>69667</v>
      </c>
      <c r="L299" s="29" t="n">
        <v>1105533877</v>
      </c>
      <c r="M299" s="30" t="n">
        <v>237652671</v>
      </c>
      <c r="N299" s="31" t="n">
        <f aca="false">M299/L299</f>
        <v>0.214966430196512</v>
      </c>
      <c r="O299" s="5" t="n">
        <f aca="false">M299/K299</f>
        <v>3411.26603700461</v>
      </c>
      <c r="P299" s="32" t="n">
        <v>15869</v>
      </c>
      <c r="Q299" s="33" t="n">
        <f aca="false">P299-J299</f>
        <v>561</v>
      </c>
      <c r="R299" s="34" t="n">
        <f aca="false">Q299/J299</f>
        <v>0.0366475045727724</v>
      </c>
      <c r="S299" s="6" t="n">
        <f aca="false">O299-I299</f>
        <v>136.231286957908</v>
      </c>
      <c r="T299" s="35" t="n">
        <f aca="false">S299/Q299</f>
        <v>0.242836518641547</v>
      </c>
    </row>
    <row r="300" s="1" customFormat="true" ht="12" hidden="false" customHeight="false" outlineLevel="0" collapsed="false">
      <c r="A300" s="24"/>
      <c r="B300" s="25" t="n">
        <v>3</v>
      </c>
      <c r="C300" s="26" t="n">
        <v>52063</v>
      </c>
      <c r="D300" s="27" t="s">
        <v>315</v>
      </c>
      <c r="E300" s="28" t="n">
        <v>11006</v>
      </c>
      <c r="F300" s="29" t="n">
        <v>186051492.07</v>
      </c>
      <c r="G300" s="30" t="n">
        <v>46020725.85</v>
      </c>
      <c r="H300" s="31" t="n">
        <f aca="false">G300/F300</f>
        <v>0.247354779786905</v>
      </c>
      <c r="I300" s="5" t="n">
        <f aca="false">G300/E300</f>
        <v>4181.42157459568</v>
      </c>
      <c r="J300" s="32" t="n">
        <v>16905</v>
      </c>
      <c r="K300" s="28" t="n">
        <v>11030</v>
      </c>
      <c r="L300" s="29" t="n">
        <v>192640408</v>
      </c>
      <c r="M300" s="30" t="n">
        <v>47701661</v>
      </c>
      <c r="N300" s="31" t="n">
        <f aca="false">M300/L300</f>
        <v>0.247620224101685</v>
      </c>
      <c r="O300" s="5" t="n">
        <f aca="false">M300/K300</f>
        <v>4324.7199456029</v>
      </c>
      <c r="P300" s="32" t="n">
        <v>17465</v>
      </c>
      <c r="Q300" s="33" t="n">
        <f aca="false">P300-J300</f>
        <v>560</v>
      </c>
      <c r="R300" s="34" t="n">
        <f aca="false">Q300/J300</f>
        <v>0.0331262939958592</v>
      </c>
      <c r="S300" s="6" t="n">
        <f aca="false">O300-I300</f>
        <v>143.298371007226</v>
      </c>
      <c r="T300" s="35" t="n">
        <f aca="false">S300/Q300</f>
        <v>0.255889948227189</v>
      </c>
    </row>
    <row r="301" s="1" customFormat="true" ht="12" hidden="false" customHeight="false" outlineLevel="0" collapsed="false">
      <c r="A301" s="24"/>
      <c r="B301" s="25" t="n">
        <v>1</v>
      </c>
      <c r="C301" s="26" t="n">
        <v>13053</v>
      </c>
      <c r="D301" s="27" t="s">
        <v>316</v>
      </c>
      <c r="E301" s="28" t="n">
        <v>15533</v>
      </c>
      <c r="F301" s="29" t="n">
        <v>263324085.02</v>
      </c>
      <c r="G301" s="30" t="n">
        <v>58091430.55</v>
      </c>
      <c r="H301" s="31" t="n">
        <f aca="false">G301/F301</f>
        <v>0.220608116973378</v>
      </c>
      <c r="I301" s="5" t="n">
        <f aca="false">G301/E301</f>
        <v>3739.87192107127</v>
      </c>
      <c r="J301" s="32" t="n">
        <v>16953</v>
      </c>
      <c r="K301" s="28" t="n">
        <v>15598</v>
      </c>
      <c r="L301" s="29" t="n">
        <v>273153645</v>
      </c>
      <c r="M301" s="30" t="n">
        <v>61398705</v>
      </c>
      <c r="N301" s="31" t="n">
        <f aca="false">M301/L301</f>
        <v>0.224777176229883</v>
      </c>
      <c r="O301" s="5" t="n">
        <f aca="false">M301/K301</f>
        <v>3936.31907936915</v>
      </c>
      <c r="P301" s="32" t="n">
        <v>17512</v>
      </c>
      <c r="Q301" s="33" t="n">
        <f aca="false">P301-J301</f>
        <v>559</v>
      </c>
      <c r="R301" s="34" t="n">
        <f aca="false">Q301/J301</f>
        <v>0.0329735150120923</v>
      </c>
      <c r="S301" s="6" t="n">
        <f aca="false">O301-I301</f>
        <v>196.447158297882</v>
      </c>
      <c r="T301" s="35" t="n">
        <f aca="false">S301/Q301</f>
        <v>0.351426043466694</v>
      </c>
    </row>
    <row r="302" s="1" customFormat="true" ht="12" hidden="false" customHeight="false" outlineLevel="0" collapsed="false">
      <c r="A302" s="24"/>
      <c r="B302" s="25" t="n">
        <v>1</v>
      </c>
      <c r="C302" s="26" t="n">
        <v>23033</v>
      </c>
      <c r="D302" s="27" t="s">
        <v>317</v>
      </c>
      <c r="E302" s="28" t="n">
        <v>10539</v>
      </c>
      <c r="F302" s="29" t="n">
        <v>209333176.81</v>
      </c>
      <c r="G302" s="30" t="n">
        <v>57323273.23</v>
      </c>
      <c r="H302" s="31" t="n">
        <f aca="false">G302/F302</f>
        <v>0.273837497254576</v>
      </c>
      <c r="I302" s="5" t="n">
        <f aca="false">G302/E302</f>
        <v>5439.15677293861</v>
      </c>
      <c r="J302" s="32" t="n">
        <v>19863</v>
      </c>
      <c r="K302" s="28" t="n">
        <v>10545</v>
      </c>
      <c r="L302" s="29" t="n">
        <v>215335713</v>
      </c>
      <c r="M302" s="30" t="n">
        <v>59785662</v>
      </c>
      <c r="N302" s="31" t="n">
        <f aca="false">M302/L302</f>
        <v>0.277639324973466</v>
      </c>
      <c r="O302" s="5" t="n">
        <f aca="false">M302/K302</f>
        <v>5669.57439544808</v>
      </c>
      <c r="P302" s="32" t="n">
        <v>20421</v>
      </c>
      <c r="Q302" s="33" t="n">
        <f aca="false">P302-J302</f>
        <v>558</v>
      </c>
      <c r="R302" s="34" t="n">
        <f aca="false">Q302/J302</f>
        <v>0.0280924331671953</v>
      </c>
      <c r="S302" s="6" t="n">
        <f aca="false">O302-I302</f>
        <v>230.417622509471</v>
      </c>
      <c r="T302" s="35" t="n">
        <f aca="false">S302/Q302</f>
        <v>0.412934807364643</v>
      </c>
    </row>
    <row r="303" s="1" customFormat="true" ht="12" hidden="false" customHeight="false" outlineLevel="0" collapsed="false">
      <c r="A303" s="24"/>
      <c r="B303" s="25" t="n">
        <v>3</v>
      </c>
      <c r="C303" s="26" t="n">
        <v>92094</v>
      </c>
      <c r="D303" s="27" t="s">
        <v>318</v>
      </c>
      <c r="E303" s="28" t="n">
        <v>110096</v>
      </c>
      <c r="F303" s="29" t="n">
        <v>1800129199.71</v>
      </c>
      <c r="G303" s="30" t="n">
        <v>439773610.79</v>
      </c>
      <c r="H303" s="31" t="n">
        <f aca="false">G303/F303</f>
        <v>0.244301137307726</v>
      </c>
      <c r="I303" s="5" t="n">
        <f aca="false">G303/E303</f>
        <v>3994.45584571647</v>
      </c>
      <c r="J303" s="32" t="n">
        <v>16351</v>
      </c>
      <c r="K303" s="28" t="n">
        <v>110500</v>
      </c>
      <c r="L303" s="29" t="n">
        <v>1868495219</v>
      </c>
      <c r="M303" s="30" t="n">
        <v>457570106</v>
      </c>
      <c r="N303" s="31" t="n">
        <f aca="false">M303/L303</f>
        <v>0.244886955742326</v>
      </c>
      <c r="O303" s="5" t="n">
        <f aca="false">M303/K303</f>
        <v>4140.90593665158</v>
      </c>
      <c r="P303" s="32" t="n">
        <v>16909</v>
      </c>
      <c r="Q303" s="33" t="n">
        <f aca="false">P303-J303</f>
        <v>558</v>
      </c>
      <c r="R303" s="34" t="n">
        <f aca="false">Q303/J303</f>
        <v>0.034126353128249</v>
      </c>
      <c r="S303" s="6" t="n">
        <f aca="false">O303-I303</f>
        <v>146.450090935118</v>
      </c>
      <c r="T303" s="35" t="n">
        <f aca="false">S303/Q303</f>
        <v>0.262455360098778</v>
      </c>
    </row>
    <row r="304" s="1" customFormat="true" ht="12" hidden="false" customHeight="false" outlineLevel="0" collapsed="false">
      <c r="A304" s="24"/>
      <c r="B304" s="25" t="n">
        <v>1</v>
      </c>
      <c r="C304" s="26" t="n">
        <v>37017</v>
      </c>
      <c r="D304" s="27" t="s">
        <v>319</v>
      </c>
      <c r="E304" s="28" t="n">
        <v>9188</v>
      </c>
      <c r="F304" s="29" t="n">
        <v>144296887.25</v>
      </c>
      <c r="G304" s="30" t="n">
        <v>30948930.59</v>
      </c>
      <c r="H304" s="31" t="n">
        <f aca="false">G304/F304</f>
        <v>0.214480930114451</v>
      </c>
      <c r="I304" s="5" t="n">
        <f aca="false">G304/E304</f>
        <v>3368.40776991728</v>
      </c>
      <c r="J304" s="32" t="n">
        <v>15705</v>
      </c>
      <c r="K304" s="28" t="n">
        <v>9201</v>
      </c>
      <c r="L304" s="29" t="n">
        <v>149625916</v>
      </c>
      <c r="M304" s="30" t="n">
        <v>33135278</v>
      </c>
      <c r="N304" s="31" t="n">
        <f aca="false">M304/L304</f>
        <v>0.22145413632756</v>
      </c>
      <c r="O304" s="5" t="n">
        <f aca="false">M304/K304</f>
        <v>3601.26920986849</v>
      </c>
      <c r="P304" s="32" t="n">
        <v>16262</v>
      </c>
      <c r="Q304" s="33" t="n">
        <f aca="false">P304-J304</f>
        <v>557</v>
      </c>
      <c r="R304" s="34" t="n">
        <f aca="false">Q304/J304</f>
        <v>0.03546641197071</v>
      </c>
      <c r="S304" s="6" t="n">
        <f aca="false">O304-I304</f>
        <v>232.861439951209</v>
      </c>
      <c r="T304" s="35" t="n">
        <f aca="false">S304/Q304</f>
        <v>0.418063626483319</v>
      </c>
    </row>
    <row r="305" s="1" customFormat="true" ht="12" hidden="false" customHeight="false" outlineLevel="0" collapsed="false">
      <c r="A305" s="24"/>
      <c r="B305" s="25" t="n">
        <v>1</v>
      </c>
      <c r="C305" s="26" t="n">
        <v>72038</v>
      </c>
      <c r="D305" s="27" t="s">
        <v>320</v>
      </c>
      <c r="E305" s="28" t="n">
        <v>11940</v>
      </c>
      <c r="F305" s="29" t="n">
        <v>188150747.95</v>
      </c>
      <c r="G305" s="30" t="n">
        <v>38777983.56</v>
      </c>
      <c r="H305" s="31" t="n">
        <f aca="false">G305/F305</f>
        <v>0.206100608062983</v>
      </c>
      <c r="I305" s="5" t="n">
        <f aca="false">G305/E305</f>
        <v>3247.73731658292</v>
      </c>
      <c r="J305" s="32" t="n">
        <v>15758</v>
      </c>
      <c r="K305" s="28" t="n">
        <v>12009</v>
      </c>
      <c r="L305" s="29" t="n">
        <v>195931424</v>
      </c>
      <c r="M305" s="30" t="n">
        <v>40854041</v>
      </c>
      <c r="N305" s="31" t="n">
        <f aca="false">M305/L305</f>
        <v>0.208511938340223</v>
      </c>
      <c r="O305" s="5" t="n">
        <f aca="false">M305/K305</f>
        <v>3401.95195270214</v>
      </c>
      <c r="P305" s="32" t="n">
        <v>16315</v>
      </c>
      <c r="Q305" s="33" t="n">
        <f aca="false">P305-J305</f>
        <v>557</v>
      </c>
      <c r="R305" s="34" t="n">
        <f aca="false">Q305/J305</f>
        <v>0.0353471252697043</v>
      </c>
      <c r="S305" s="6" t="n">
        <f aca="false">O305-I305</f>
        <v>154.214636119225</v>
      </c>
      <c r="T305" s="35" t="n">
        <f aca="false">S305/Q305</f>
        <v>0.276866492135055</v>
      </c>
    </row>
    <row r="306" s="1" customFormat="true" ht="12" hidden="false" customHeight="false" outlineLevel="0" collapsed="false">
      <c r="A306" s="24"/>
      <c r="B306" s="25" t="n">
        <v>1</v>
      </c>
      <c r="C306" s="26" t="n">
        <v>44019</v>
      </c>
      <c r="D306" s="27" t="s">
        <v>321</v>
      </c>
      <c r="E306" s="28" t="n">
        <v>33692</v>
      </c>
      <c r="F306" s="29" t="n">
        <v>602514642.89</v>
      </c>
      <c r="G306" s="30" t="n">
        <v>146857719.47</v>
      </c>
      <c r="H306" s="31" t="n">
        <f aca="false">G306/F306</f>
        <v>0.243741328452347</v>
      </c>
      <c r="I306" s="5" t="n">
        <f aca="false">G306/E306</f>
        <v>4358.83056719696</v>
      </c>
      <c r="J306" s="32" t="n">
        <v>17883</v>
      </c>
      <c r="K306" s="28" t="n">
        <v>33961</v>
      </c>
      <c r="L306" s="29" t="n">
        <v>626161624</v>
      </c>
      <c r="M306" s="30" t="n">
        <v>155023827</v>
      </c>
      <c r="N306" s="31" t="n">
        <f aca="false">M306/L306</f>
        <v>0.247577975171471</v>
      </c>
      <c r="O306" s="5" t="n">
        <f aca="false">M306/K306</f>
        <v>4564.76037219163</v>
      </c>
      <c r="P306" s="32" t="n">
        <v>18438</v>
      </c>
      <c r="Q306" s="33" t="n">
        <f aca="false">P306-J306</f>
        <v>555</v>
      </c>
      <c r="R306" s="34" t="n">
        <f aca="false">Q306/J306</f>
        <v>0.031035061231337</v>
      </c>
      <c r="S306" s="6" t="n">
        <f aca="false">O306-I306</f>
        <v>205.92980499467</v>
      </c>
      <c r="T306" s="35" t="n">
        <f aca="false">S306/Q306</f>
        <v>0.37104469368409</v>
      </c>
    </row>
    <row r="307" s="1" customFormat="true" ht="12" hidden="false" customHeight="false" outlineLevel="0" collapsed="false">
      <c r="A307" s="24"/>
      <c r="B307" s="25" t="n">
        <v>1</v>
      </c>
      <c r="C307" s="26" t="n">
        <v>43002</v>
      </c>
      <c r="D307" s="27" t="s">
        <v>322</v>
      </c>
      <c r="E307" s="28" t="n">
        <v>13942</v>
      </c>
      <c r="F307" s="29" t="n">
        <v>238245489.79</v>
      </c>
      <c r="G307" s="30" t="n">
        <v>54201459.77</v>
      </c>
      <c r="H307" s="31" t="n">
        <f aca="false">G307/F307</f>
        <v>0.227502563921674</v>
      </c>
      <c r="I307" s="5" t="n">
        <f aca="false">G307/E307</f>
        <v>3887.63877277292</v>
      </c>
      <c r="J307" s="32" t="n">
        <v>17088</v>
      </c>
      <c r="K307" s="28" t="n">
        <v>13903</v>
      </c>
      <c r="L307" s="29" t="n">
        <v>245278720</v>
      </c>
      <c r="M307" s="30" t="n">
        <v>56314522</v>
      </c>
      <c r="N307" s="31" t="n">
        <f aca="false">M307/L307</f>
        <v>0.229593998207427</v>
      </c>
      <c r="O307" s="5" t="n">
        <f aca="false">M307/K307</f>
        <v>4050.5302452708</v>
      </c>
      <c r="P307" s="32" t="n">
        <v>17642</v>
      </c>
      <c r="Q307" s="33" t="n">
        <f aca="false">P307-J307</f>
        <v>554</v>
      </c>
      <c r="R307" s="34" t="n">
        <f aca="false">Q307/J307</f>
        <v>0.0324204119850187</v>
      </c>
      <c r="S307" s="6" t="n">
        <f aca="false">O307-I307</f>
        <v>162.891472497888</v>
      </c>
      <c r="T307" s="35" t="n">
        <f aca="false">S307/Q307</f>
        <v>0.294027928696549</v>
      </c>
    </row>
    <row r="308" s="1" customFormat="true" ht="12" hidden="false" customHeight="false" outlineLevel="0" collapsed="false">
      <c r="A308" s="24"/>
      <c r="B308" s="25" t="n">
        <v>1</v>
      </c>
      <c r="C308" s="26" t="n">
        <v>44011</v>
      </c>
      <c r="D308" s="27" t="s">
        <v>323</v>
      </c>
      <c r="E308" s="28" t="n">
        <v>29724</v>
      </c>
      <c r="F308" s="29" t="n">
        <v>526712978.63</v>
      </c>
      <c r="G308" s="30" t="n">
        <v>129019774.89</v>
      </c>
      <c r="H308" s="31" t="n">
        <f aca="false">G308/F308</f>
        <v>0.244952716421732</v>
      </c>
      <c r="I308" s="5" t="n">
        <f aca="false">G308/E308</f>
        <v>4340.59261505854</v>
      </c>
      <c r="J308" s="32" t="n">
        <v>17720</v>
      </c>
      <c r="K308" s="28" t="n">
        <v>29815</v>
      </c>
      <c r="L308" s="29" t="n">
        <v>544838278</v>
      </c>
      <c r="M308" s="30" t="n">
        <v>135327025</v>
      </c>
      <c r="N308" s="31" t="n">
        <f aca="false">M308/L308</f>
        <v>0.248380171629571</v>
      </c>
      <c r="O308" s="5" t="n">
        <f aca="false">M308/K308</f>
        <v>4538.89065906423</v>
      </c>
      <c r="P308" s="32" t="n">
        <v>18274</v>
      </c>
      <c r="Q308" s="33" t="n">
        <f aca="false">P308-J308</f>
        <v>554</v>
      </c>
      <c r="R308" s="34" t="n">
        <f aca="false">Q308/J308</f>
        <v>0.0312641083521445</v>
      </c>
      <c r="S308" s="6" t="n">
        <f aca="false">O308-I308</f>
        <v>198.298044005691</v>
      </c>
      <c r="T308" s="35" t="n">
        <f aca="false">S308/Q308</f>
        <v>0.3579387075915</v>
      </c>
    </row>
    <row r="309" s="1" customFormat="true" ht="12" hidden="false" customHeight="false" outlineLevel="0" collapsed="false">
      <c r="A309" s="24"/>
      <c r="B309" s="25" t="n">
        <v>1</v>
      </c>
      <c r="C309" s="26" t="n">
        <v>12040</v>
      </c>
      <c r="D309" s="27" t="s">
        <v>324</v>
      </c>
      <c r="E309" s="28" t="n">
        <v>24825</v>
      </c>
      <c r="F309" s="29" t="n">
        <v>414620588.68</v>
      </c>
      <c r="G309" s="30" t="n">
        <v>100234502.26</v>
      </c>
      <c r="H309" s="31" t="n">
        <f aca="false">G309/F309</f>
        <v>0.241749939575143</v>
      </c>
      <c r="I309" s="5" t="n">
        <f aca="false">G309/E309</f>
        <v>4037.64359556898</v>
      </c>
      <c r="J309" s="32" t="n">
        <v>16702</v>
      </c>
      <c r="K309" s="28" t="n">
        <v>25059</v>
      </c>
      <c r="L309" s="29" t="n">
        <v>432402980</v>
      </c>
      <c r="M309" s="30" t="n">
        <v>105624116</v>
      </c>
      <c r="N309" s="31" t="n">
        <f aca="false">M309/L309</f>
        <v>0.244272405338187</v>
      </c>
      <c r="O309" s="5" t="n">
        <f aca="false">M309/K309</f>
        <v>4215.01719940939</v>
      </c>
      <c r="P309" s="32" t="n">
        <v>17255</v>
      </c>
      <c r="Q309" s="33" t="n">
        <f aca="false">P309-J309</f>
        <v>553</v>
      </c>
      <c r="R309" s="34" t="n">
        <f aca="false">Q309/J309</f>
        <v>0.0331098072087175</v>
      </c>
      <c r="S309" s="6" t="n">
        <f aca="false">O309-I309</f>
        <v>177.37360384041</v>
      </c>
      <c r="T309" s="35" t="n">
        <f aca="false">S309/Q309</f>
        <v>0.320747927378681</v>
      </c>
    </row>
    <row r="310" s="1" customFormat="true" ht="12" hidden="false" customHeight="false" outlineLevel="0" collapsed="false">
      <c r="A310" s="24"/>
      <c r="B310" s="25" t="n">
        <v>3</v>
      </c>
      <c r="C310" s="26" t="n">
        <v>82009</v>
      </c>
      <c r="D310" s="27" t="s">
        <v>325</v>
      </c>
      <c r="E310" s="28" t="n">
        <v>2216</v>
      </c>
      <c r="F310" s="29" t="n">
        <v>34431093.53</v>
      </c>
      <c r="G310" s="30" t="n">
        <v>3756723</v>
      </c>
      <c r="H310" s="31" t="n">
        <f aca="false">G310/F310</f>
        <v>0.109108442830221</v>
      </c>
      <c r="I310" s="5" t="n">
        <f aca="false">G310/E310</f>
        <v>1695.27211191336</v>
      </c>
      <c r="J310" s="32" t="n">
        <v>15537</v>
      </c>
      <c r="K310" s="28" t="n">
        <v>2215</v>
      </c>
      <c r="L310" s="29" t="n">
        <v>35639813</v>
      </c>
      <c r="M310" s="30" t="n">
        <v>3943724</v>
      </c>
      <c r="N310" s="31" t="n">
        <f aca="false">M310/L310</f>
        <v>0.110655013818395</v>
      </c>
      <c r="O310" s="5" t="n">
        <f aca="false">M310/K310</f>
        <v>1780.46230248307</v>
      </c>
      <c r="P310" s="32" t="n">
        <v>16090</v>
      </c>
      <c r="Q310" s="33" t="n">
        <f aca="false">P310-J310</f>
        <v>553</v>
      </c>
      <c r="R310" s="34" t="n">
        <f aca="false">Q310/J310</f>
        <v>0.0355924567162258</v>
      </c>
      <c r="S310" s="6" t="n">
        <f aca="false">O310-I310</f>
        <v>85.1901905697127</v>
      </c>
      <c r="T310" s="35" t="n">
        <f aca="false">S310/Q310</f>
        <v>0.154050977522085</v>
      </c>
    </row>
    <row r="311" s="1" customFormat="true" ht="12" hidden="false" customHeight="false" outlineLevel="0" collapsed="false">
      <c r="A311" s="24"/>
      <c r="B311" s="25" t="n">
        <v>3</v>
      </c>
      <c r="C311" s="26" t="n">
        <v>25072</v>
      </c>
      <c r="D311" s="27" t="s">
        <v>326</v>
      </c>
      <c r="E311" s="28" t="n">
        <v>26819</v>
      </c>
      <c r="F311" s="29" t="n">
        <v>493518209.88</v>
      </c>
      <c r="G311" s="30" t="n">
        <v>126134367.31</v>
      </c>
      <c r="H311" s="31" t="n">
        <f aca="false">G311/F311</f>
        <v>0.255581992284884</v>
      </c>
      <c r="I311" s="5" t="n">
        <f aca="false">G311/E311</f>
        <v>4703.17190461986</v>
      </c>
      <c r="J311" s="32" t="n">
        <v>18402</v>
      </c>
      <c r="K311" s="28" t="n">
        <v>27110</v>
      </c>
      <c r="L311" s="29" t="n">
        <v>513845565</v>
      </c>
      <c r="M311" s="30" t="n">
        <v>131705832</v>
      </c>
      <c r="N311" s="31" t="n">
        <f aca="false">M311/L311</f>
        <v>0.256314038635324</v>
      </c>
      <c r="O311" s="5" t="n">
        <f aca="false">M311/K311</f>
        <v>4858.20110660273</v>
      </c>
      <c r="P311" s="32" t="n">
        <v>18954</v>
      </c>
      <c r="Q311" s="33" t="n">
        <f aca="false">P311-J311</f>
        <v>552</v>
      </c>
      <c r="R311" s="34" t="n">
        <f aca="false">Q311/J311</f>
        <v>0.0299967394848386</v>
      </c>
      <c r="S311" s="6" t="n">
        <f aca="false">O311-I311</f>
        <v>155.02920198287</v>
      </c>
      <c r="T311" s="35" t="n">
        <f aca="false">S311/Q311</f>
        <v>0.280850003592156</v>
      </c>
    </row>
    <row r="312" s="1" customFormat="true" ht="12" hidden="false" customHeight="false" outlineLevel="0" collapsed="false">
      <c r="A312" s="24"/>
      <c r="B312" s="25" t="n">
        <v>1</v>
      </c>
      <c r="C312" s="26" t="n">
        <v>35005</v>
      </c>
      <c r="D312" s="27" t="s">
        <v>327</v>
      </c>
      <c r="E312" s="28" t="n">
        <v>11792</v>
      </c>
      <c r="F312" s="29" t="n">
        <v>188894252.41</v>
      </c>
      <c r="G312" s="30" t="n">
        <v>43031740.53</v>
      </c>
      <c r="H312" s="31" t="n">
        <f aca="false">G312/F312</f>
        <v>0.227808628272069</v>
      </c>
      <c r="I312" s="5" t="n">
        <f aca="false">G312/E312</f>
        <v>3649.23172744233</v>
      </c>
      <c r="J312" s="32" t="n">
        <v>16019</v>
      </c>
      <c r="K312" s="28" t="n">
        <v>11871</v>
      </c>
      <c r="L312" s="29" t="n">
        <v>196655428</v>
      </c>
      <c r="M312" s="30" t="n">
        <v>45533580</v>
      </c>
      <c r="N312" s="31" t="n">
        <f aca="false">M312/L312</f>
        <v>0.231539909490828</v>
      </c>
      <c r="O312" s="5" t="n">
        <f aca="false">M312/K312</f>
        <v>3835.69876168815</v>
      </c>
      <c r="P312" s="32" t="n">
        <v>16566</v>
      </c>
      <c r="Q312" s="33" t="n">
        <f aca="false">P312-J312</f>
        <v>547</v>
      </c>
      <c r="R312" s="34" t="n">
        <f aca="false">Q312/J312</f>
        <v>0.0341469504962857</v>
      </c>
      <c r="S312" s="6" t="n">
        <f aca="false">O312-I312</f>
        <v>186.467034245813</v>
      </c>
      <c r="T312" s="35" t="n">
        <f aca="false">S312/Q312</f>
        <v>0.340890373392712</v>
      </c>
    </row>
    <row r="313" s="1" customFormat="true" ht="12" hidden="false" customHeight="false" outlineLevel="0" collapsed="false">
      <c r="A313" s="24"/>
      <c r="B313" s="25" t="n">
        <v>1</v>
      </c>
      <c r="C313" s="26" t="n">
        <v>12002</v>
      </c>
      <c r="D313" s="27" t="s">
        <v>328</v>
      </c>
      <c r="E313" s="28" t="n">
        <v>10960</v>
      </c>
      <c r="F313" s="29" t="n">
        <v>186140385.03</v>
      </c>
      <c r="G313" s="30" t="n">
        <v>44410450.05</v>
      </c>
      <c r="H313" s="31" t="n">
        <f aca="false">G313/F313</f>
        <v>0.238585785899403</v>
      </c>
      <c r="I313" s="5" t="n">
        <f aca="false">G313/E313</f>
        <v>4052.04836222628</v>
      </c>
      <c r="J313" s="32" t="n">
        <v>16984</v>
      </c>
      <c r="K313" s="28" t="n">
        <v>11013</v>
      </c>
      <c r="L313" s="29" t="n">
        <v>193059819</v>
      </c>
      <c r="M313" s="30" t="n">
        <v>46778193</v>
      </c>
      <c r="N313" s="31" t="n">
        <f aca="false">M313/L313</f>
        <v>0.242298958127584</v>
      </c>
      <c r="O313" s="5" t="n">
        <f aca="false">M313/K313</f>
        <v>4247.54317624625</v>
      </c>
      <c r="P313" s="32" t="n">
        <v>17530</v>
      </c>
      <c r="Q313" s="33" t="n">
        <f aca="false">P313-J313</f>
        <v>546</v>
      </c>
      <c r="R313" s="34" t="n">
        <f aca="false">Q313/J313</f>
        <v>0.0321479039095619</v>
      </c>
      <c r="S313" s="6" t="n">
        <f aca="false">O313-I313</f>
        <v>195.494814019977</v>
      </c>
      <c r="T313" s="35" t="n">
        <f aca="false">S313/Q313</f>
        <v>0.358049109926697</v>
      </c>
    </row>
    <row r="314" s="1" customFormat="true" ht="12" hidden="false" customHeight="false" outlineLevel="0" collapsed="false">
      <c r="A314" s="24"/>
      <c r="B314" s="25" t="n">
        <v>1</v>
      </c>
      <c r="C314" s="26" t="n">
        <v>46021</v>
      </c>
      <c r="D314" s="27" t="s">
        <v>329</v>
      </c>
      <c r="E314" s="28" t="n">
        <v>72883</v>
      </c>
      <c r="F314" s="29" t="n">
        <v>1184041029.39</v>
      </c>
      <c r="G314" s="30" t="n">
        <v>273673095.93</v>
      </c>
      <c r="H314" s="31" t="n">
        <f aca="false">G314/F314</f>
        <v>0.231134807947485</v>
      </c>
      <c r="I314" s="5" t="n">
        <f aca="false">G314/E314</f>
        <v>3754.96475076492</v>
      </c>
      <c r="J314" s="32" t="n">
        <v>16246</v>
      </c>
      <c r="K314" s="28" t="n">
        <v>73280</v>
      </c>
      <c r="L314" s="29" t="n">
        <v>1230493185</v>
      </c>
      <c r="M314" s="30" t="n">
        <v>286406927</v>
      </c>
      <c r="N314" s="31" t="n">
        <f aca="false">M314/L314</f>
        <v>0.232757832787184</v>
      </c>
      <c r="O314" s="5" t="n">
        <f aca="false">M314/K314</f>
        <v>3908.39147106987</v>
      </c>
      <c r="P314" s="32" t="n">
        <v>16792</v>
      </c>
      <c r="Q314" s="33" t="n">
        <f aca="false">P314-J314</f>
        <v>546</v>
      </c>
      <c r="R314" s="34" t="n">
        <f aca="false">Q314/J314</f>
        <v>0.0336082728056137</v>
      </c>
      <c r="S314" s="6" t="n">
        <f aca="false">O314-I314</f>
        <v>153.426720304944</v>
      </c>
      <c r="T314" s="35" t="n">
        <f aca="false">S314/Q314</f>
        <v>0.281001319239825</v>
      </c>
    </row>
    <row r="315" s="1" customFormat="true" ht="12" hidden="false" customHeight="false" outlineLevel="0" collapsed="false">
      <c r="A315" s="24"/>
      <c r="B315" s="25" t="n">
        <v>1</v>
      </c>
      <c r="C315" s="26" t="n">
        <v>44012</v>
      </c>
      <c r="D315" s="27" t="s">
        <v>330</v>
      </c>
      <c r="E315" s="28" t="n">
        <v>10204</v>
      </c>
      <c r="F315" s="29" t="n">
        <v>235368504.16</v>
      </c>
      <c r="G315" s="30" t="n">
        <v>68336915.04</v>
      </c>
      <c r="H315" s="31" t="n">
        <f aca="false">G315/F315</f>
        <v>0.290340100022667</v>
      </c>
      <c r="I315" s="5" t="n">
        <f aca="false">G315/E315</f>
        <v>6697.07125049001</v>
      </c>
      <c r="J315" s="32" t="n">
        <v>23066</v>
      </c>
      <c r="K315" s="28" t="n">
        <v>10216</v>
      </c>
      <c r="L315" s="29" t="n">
        <v>241206453</v>
      </c>
      <c r="M315" s="30" t="n">
        <v>71704073</v>
      </c>
      <c r="N315" s="31" t="n">
        <f aca="false">M315/L315</f>
        <v>0.297272614841693</v>
      </c>
      <c r="O315" s="5" t="n">
        <f aca="false">M315/K315</f>
        <v>7018.80119420517</v>
      </c>
      <c r="P315" s="32" t="n">
        <v>23611</v>
      </c>
      <c r="Q315" s="33" t="n">
        <f aca="false">P315-J315</f>
        <v>545</v>
      </c>
      <c r="R315" s="34" t="n">
        <f aca="false">Q315/J315</f>
        <v>0.0236278505159109</v>
      </c>
      <c r="S315" s="6" t="n">
        <f aca="false">O315-I315</f>
        <v>321.729943715163</v>
      </c>
      <c r="T315" s="35" t="n">
        <f aca="false">S315/Q315</f>
        <v>0.590330171954428</v>
      </c>
    </row>
    <row r="316" s="1" customFormat="true" ht="12" hidden="false" customHeight="false" outlineLevel="0" collapsed="false">
      <c r="A316" s="24"/>
      <c r="B316" s="25" t="n">
        <v>1</v>
      </c>
      <c r="C316" s="26" t="n">
        <v>37007</v>
      </c>
      <c r="D316" s="27" t="s">
        <v>331</v>
      </c>
      <c r="E316" s="28" t="n">
        <v>11086</v>
      </c>
      <c r="F316" s="29" t="n">
        <v>170711745.95</v>
      </c>
      <c r="G316" s="30" t="n">
        <v>35186337.5</v>
      </c>
      <c r="H316" s="31" t="n">
        <f aca="false">G316/F316</f>
        <v>0.206115503676623</v>
      </c>
      <c r="I316" s="5" t="n">
        <f aca="false">G316/E316</f>
        <v>3173.94348728126</v>
      </c>
      <c r="J316" s="32" t="n">
        <v>15399</v>
      </c>
      <c r="K316" s="28" t="n">
        <v>11075</v>
      </c>
      <c r="L316" s="29" t="n">
        <v>176561254</v>
      </c>
      <c r="M316" s="30" t="n">
        <v>37127860</v>
      </c>
      <c r="N316" s="31" t="n">
        <f aca="false">M316/L316</f>
        <v>0.210283168922214</v>
      </c>
      <c r="O316" s="5" t="n">
        <f aca="false">M316/K316</f>
        <v>3352.40270880361</v>
      </c>
      <c r="P316" s="32" t="n">
        <v>15942</v>
      </c>
      <c r="Q316" s="33" t="n">
        <f aca="false">P316-J316</f>
        <v>543</v>
      </c>
      <c r="R316" s="34" t="n">
        <f aca="false">Q316/J316</f>
        <v>0.0352620300019482</v>
      </c>
      <c r="S316" s="6" t="n">
        <f aca="false">O316-I316</f>
        <v>178.459221522356</v>
      </c>
      <c r="T316" s="35" t="n">
        <f aca="false">S316/Q316</f>
        <v>0.328654183282424</v>
      </c>
    </row>
    <row r="317" s="1" customFormat="true" ht="12" hidden="false" customHeight="false" outlineLevel="0" collapsed="false">
      <c r="A317" s="24"/>
      <c r="B317" s="25" t="n">
        <v>3</v>
      </c>
      <c r="C317" s="26" t="n">
        <v>62027</v>
      </c>
      <c r="D317" s="27" t="s">
        <v>332</v>
      </c>
      <c r="E317" s="28" t="n">
        <v>6996</v>
      </c>
      <c r="F317" s="29" t="n">
        <v>124196920.61</v>
      </c>
      <c r="G317" s="30" t="n">
        <v>29165369.4</v>
      </c>
      <c r="H317" s="31" t="n">
        <f aca="false">G317/F317</f>
        <v>0.234831662949071</v>
      </c>
      <c r="I317" s="5" t="n">
        <f aca="false">G317/E317</f>
        <v>4168.86355060034</v>
      </c>
      <c r="J317" s="32" t="n">
        <v>17753</v>
      </c>
      <c r="K317" s="28" t="n">
        <v>7083</v>
      </c>
      <c r="L317" s="29" t="n">
        <v>129583453</v>
      </c>
      <c r="M317" s="30" t="n">
        <v>30809551</v>
      </c>
      <c r="N317" s="31" t="n">
        <f aca="false">M317/L317</f>
        <v>0.237758373362685</v>
      </c>
      <c r="O317" s="5" t="n">
        <f aca="false">M317/K317</f>
        <v>4349.78836651137</v>
      </c>
      <c r="P317" s="32" t="n">
        <v>18295</v>
      </c>
      <c r="Q317" s="33" t="n">
        <f aca="false">P317-J317</f>
        <v>542</v>
      </c>
      <c r="R317" s="34" t="n">
        <f aca="false">Q317/J317</f>
        <v>0.0305300512589422</v>
      </c>
      <c r="S317" s="6" t="n">
        <f aca="false">O317-I317</f>
        <v>180.924815911022</v>
      </c>
      <c r="T317" s="35" t="n">
        <f aca="false">S317/Q317</f>
        <v>0.33380962345207</v>
      </c>
    </row>
    <row r="318" s="1" customFormat="true" ht="12" hidden="false" customHeight="false" outlineLevel="0" collapsed="false">
      <c r="A318" s="24"/>
      <c r="B318" s="25" t="n">
        <v>3</v>
      </c>
      <c r="C318" s="26" t="n">
        <v>63076</v>
      </c>
      <c r="D318" s="27" t="s">
        <v>333</v>
      </c>
      <c r="E318" s="28" t="n">
        <v>11992</v>
      </c>
      <c r="F318" s="29" t="n">
        <v>205375339.72</v>
      </c>
      <c r="G318" s="30" t="n">
        <v>48591687.9</v>
      </c>
      <c r="H318" s="31" t="n">
        <f aca="false">G318/F318</f>
        <v>0.236599427985112</v>
      </c>
      <c r="I318" s="5" t="n">
        <f aca="false">G318/E318</f>
        <v>4052.00866410941</v>
      </c>
      <c r="J318" s="32" t="n">
        <v>17126</v>
      </c>
      <c r="K318" s="28" t="n">
        <v>12037</v>
      </c>
      <c r="L318" s="29" t="n">
        <v>212647821</v>
      </c>
      <c r="M318" s="30" t="n">
        <v>50850584</v>
      </c>
      <c r="N318" s="31" t="n">
        <f aca="false">M318/L318</f>
        <v>0.239130519940762</v>
      </c>
      <c r="O318" s="5" t="n">
        <f aca="false">M318/K318</f>
        <v>4224.52305391709</v>
      </c>
      <c r="P318" s="32" t="n">
        <v>17666</v>
      </c>
      <c r="Q318" s="33" t="n">
        <f aca="false">P318-J318</f>
        <v>540</v>
      </c>
      <c r="R318" s="34" t="n">
        <f aca="false">Q318/J318</f>
        <v>0.0315310054887306</v>
      </c>
      <c r="S318" s="6" t="n">
        <f aca="false">O318-I318</f>
        <v>172.514389807683</v>
      </c>
      <c r="T318" s="35" t="n">
        <f aca="false">S318/Q318</f>
        <v>0.319471092236449</v>
      </c>
    </row>
    <row r="319" s="1" customFormat="true" ht="12" hidden="false" customHeight="false" outlineLevel="0" collapsed="false">
      <c r="A319" s="24"/>
      <c r="B319" s="25" t="n">
        <v>3</v>
      </c>
      <c r="C319" s="26" t="n">
        <v>64021</v>
      </c>
      <c r="D319" s="27" t="s">
        <v>334</v>
      </c>
      <c r="E319" s="28" t="n">
        <v>3087</v>
      </c>
      <c r="F319" s="29" t="n">
        <v>54556503.11</v>
      </c>
      <c r="G319" s="30" t="n">
        <v>13606054.44</v>
      </c>
      <c r="H319" s="31" t="n">
        <f aca="false">G319/F319</f>
        <v>0.249393814932872</v>
      </c>
      <c r="I319" s="5" t="n">
        <f aca="false">G319/E319</f>
        <v>4407.5330223518</v>
      </c>
      <c r="J319" s="32" t="n">
        <v>17673</v>
      </c>
      <c r="K319" s="28" t="n">
        <v>3099</v>
      </c>
      <c r="L319" s="29" t="n">
        <v>56438533</v>
      </c>
      <c r="M319" s="30" t="n">
        <v>14176303</v>
      </c>
      <c r="N319" s="31" t="n">
        <f aca="false">M319/L319</f>
        <v>0.251181280704089</v>
      </c>
      <c r="O319" s="5" t="n">
        <f aca="false">M319/K319</f>
        <v>4574.47660535657</v>
      </c>
      <c r="P319" s="32" t="n">
        <v>18212</v>
      </c>
      <c r="Q319" s="33" t="n">
        <f aca="false">P319-J319</f>
        <v>539</v>
      </c>
      <c r="R319" s="34" t="n">
        <f aca="false">Q319/J319</f>
        <v>0.0304985005375431</v>
      </c>
      <c r="S319" s="6" t="n">
        <f aca="false">O319-I319</f>
        <v>166.943583004769</v>
      </c>
      <c r="T319" s="35" t="n">
        <f aca="false">S319/Q319</f>
        <v>0.309728354368773</v>
      </c>
    </row>
    <row r="320" s="1" customFormat="true" ht="12" hidden="false" customHeight="false" outlineLevel="0" collapsed="false">
      <c r="A320" s="24"/>
      <c r="B320" s="25" t="n">
        <v>1</v>
      </c>
      <c r="C320" s="26" t="n">
        <v>73040</v>
      </c>
      <c r="D320" s="27" t="s">
        <v>335</v>
      </c>
      <c r="E320" s="28" t="n">
        <v>8400</v>
      </c>
      <c r="F320" s="29" t="n">
        <v>144160934.32</v>
      </c>
      <c r="G320" s="30" t="n">
        <v>33608508.54</v>
      </c>
      <c r="H320" s="31" t="n">
        <f aca="false">G320/F320</f>
        <v>0.233131872365629</v>
      </c>
      <c r="I320" s="5" t="n">
        <f aca="false">G320/E320</f>
        <v>4001.01292142857</v>
      </c>
      <c r="J320" s="32" t="n">
        <v>17162</v>
      </c>
      <c r="K320" s="28" t="n">
        <v>8389</v>
      </c>
      <c r="L320" s="29" t="n">
        <v>148475459</v>
      </c>
      <c r="M320" s="30" t="n">
        <v>35254783</v>
      </c>
      <c r="N320" s="31" t="n">
        <f aca="false">M320/L320</f>
        <v>0.237445186143523</v>
      </c>
      <c r="O320" s="5" t="n">
        <f aca="false">M320/K320</f>
        <v>4202.50125163905</v>
      </c>
      <c r="P320" s="32" t="n">
        <v>17699</v>
      </c>
      <c r="Q320" s="33" t="n">
        <f aca="false">P320-J320</f>
        <v>537</v>
      </c>
      <c r="R320" s="34" t="n">
        <f aca="false">Q320/J320</f>
        <v>0.0312900594336324</v>
      </c>
      <c r="S320" s="6" t="n">
        <f aca="false">O320-I320</f>
        <v>201.48833021048</v>
      </c>
      <c r="T320" s="35" t="n">
        <f aca="false">S320/Q320</f>
        <v>0.375211043222496</v>
      </c>
    </row>
    <row r="321" s="1" customFormat="true" ht="12" hidden="false" customHeight="false" outlineLevel="0" collapsed="false">
      <c r="A321" s="24"/>
      <c r="B321" s="25" t="n">
        <v>1</v>
      </c>
      <c r="C321" s="26" t="n">
        <v>35011</v>
      </c>
      <c r="D321" s="27" t="s">
        <v>336</v>
      </c>
      <c r="E321" s="28" t="n">
        <v>19052</v>
      </c>
      <c r="F321" s="29" t="n">
        <v>304430292.8</v>
      </c>
      <c r="G321" s="30" t="n">
        <v>59544775.91</v>
      </c>
      <c r="H321" s="31" t="n">
        <f aca="false">G321/F321</f>
        <v>0.19559412226141</v>
      </c>
      <c r="I321" s="5" t="n">
        <f aca="false">G321/E321</f>
        <v>3125.38189743859</v>
      </c>
      <c r="J321" s="32" t="n">
        <v>15979</v>
      </c>
      <c r="K321" s="28" t="n">
        <v>19083</v>
      </c>
      <c r="L321" s="29" t="n">
        <v>315127386</v>
      </c>
      <c r="M321" s="30" t="n">
        <v>62626310</v>
      </c>
      <c r="N321" s="31" t="n">
        <f aca="false">M321/L321</f>
        <v>0.198733314787183</v>
      </c>
      <c r="O321" s="5" t="n">
        <f aca="false">M321/K321</f>
        <v>3281.78535869622</v>
      </c>
      <c r="P321" s="32" t="n">
        <v>16514</v>
      </c>
      <c r="Q321" s="33" t="n">
        <f aca="false">P321-J321</f>
        <v>535</v>
      </c>
      <c r="R321" s="34" t="n">
        <f aca="false">Q321/J321</f>
        <v>0.0334814443957694</v>
      </c>
      <c r="S321" s="6" t="n">
        <f aca="false">O321-I321</f>
        <v>156.403461257633</v>
      </c>
      <c r="T321" s="35" t="n">
        <f aca="false">S321/Q321</f>
        <v>0.292342918238566</v>
      </c>
    </row>
    <row r="322" s="1" customFormat="true" ht="12" hidden="false" customHeight="false" outlineLevel="0" collapsed="false">
      <c r="A322" s="24"/>
      <c r="B322" s="25" t="n">
        <v>3</v>
      </c>
      <c r="C322" s="26" t="n">
        <v>62122</v>
      </c>
      <c r="D322" s="27" t="s">
        <v>337</v>
      </c>
      <c r="E322" s="28" t="n">
        <v>8076</v>
      </c>
      <c r="F322" s="29" t="n">
        <v>129218215.03</v>
      </c>
      <c r="G322" s="30" t="n">
        <v>30201203.1</v>
      </c>
      <c r="H322" s="31" t="n">
        <f aca="false">G322/F322</f>
        <v>0.233722491004758</v>
      </c>
      <c r="I322" s="5" t="n">
        <f aca="false">G322/E322</f>
        <v>3739.62395988113</v>
      </c>
      <c r="J322" s="32" t="n">
        <v>16000</v>
      </c>
      <c r="K322" s="28" t="n">
        <v>8109</v>
      </c>
      <c r="L322" s="29" t="n">
        <v>134074153</v>
      </c>
      <c r="M322" s="30" t="n">
        <v>31622230</v>
      </c>
      <c r="N322" s="31" t="n">
        <f aca="false">M322/L322</f>
        <v>0.235856272759747</v>
      </c>
      <c r="O322" s="5" t="n">
        <f aca="false">M322/K322</f>
        <v>3899.64607226538</v>
      </c>
      <c r="P322" s="32" t="n">
        <v>16534</v>
      </c>
      <c r="Q322" s="33" t="n">
        <f aca="false">P322-J322</f>
        <v>534</v>
      </c>
      <c r="R322" s="34" t="n">
        <f aca="false">Q322/J322</f>
        <v>0.033375</v>
      </c>
      <c r="S322" s="6" t="n">
        <f aca="false">O322-I322</f>
        <v>160.022112384255</v>
      </c>
      <c r="T322" s="35" t="n">
        <f aca="false">S322/Q322</f>
        <v>0.299666877124073</v>
      </c>
    </row>
    <row r="323" s="1" customFormat="true" ht="12" hidden="false" customHeight="false" outlineLevel="0" collapsed="false">
      <c r="A323" s="24"/>
      <c r="B323" s="25" t="n">
        <v>1</v>
      </c>
      <c r="C323" s="26" t="n">
        <v>23044</v>
      </c>
      <c r="D323" s="27" t="s">
        <v>338</v>
      </c>
      <c r="E323" s="28" t="n">
        <v>12646</v>
      </c>
      <c r="F323" s="29" t="n">
        <v>217958588.93</v>
      </c>
      <c r="G323" s="30" t="n">
        <v>51728402.93</v>
      </c>
      <c r="H323" s="31" t="n">
        <f aca="false">G323/F323</f>
        <v>0.237331335204291</v>
      </c>
      <c r="I323" s="5" t="n">
        <f aca="false">G323/E323</f>
        <v>4090.49524988139</v>
      </c>
      <c r="J323" s="32" t="n">
        <v>17235</v>
      </c>
      <c r="K323" s="28" t="n">
        <v>12643</v>
      </c>
      <c r="L323" s="29" t="n">
        <v>224637916</v>
      </c>
      <c r="M323" s="30" t="n">
        <v>54633713</v>
      </c>
      <c r="N323" s="31" t="n">
        <f aca="false">M323/L323</f>
        <v>0.243207887487703</v>
      </c>
      <c r="O323" s="5" t="n">
        <f aca="false">M323/K323</f>
        <v>4321.26180495136</v>
      </c>
      <c r="P323" s="32" t="n">
        <v>17768</v>
      </c>
      <c r="Q323" s="33" t="n">
        <f aca="false">P323-J323</f>
        <v>533</v>
      </c>
      <c r="R323" s="34" t="n">
        <f aca="false">Q323/J323</f>
        <v>0.0309254424136931</v>
      </c>
      <c r="S323" s="6" t="n">
        <f aca="false">O323-I323</f>
        <v>230.766555069971</v>
      </c>
      <c r="T323" s="35" t="n">
        <f aca="false">S323/Q323</f>
        <v>0.432957889437094</v>
      </c>
    </row>
    <row r="324" s="1" customFormat="true" ht="12" hidden="false" customHeight="false" outlineLevel="0" collapsed="false">
      <c r="A324" s="24"/>
      <c r="B324" s="25" t="n">
        <v>3</v>
      </c>
      <c r="C324" s="26" t="n">
        <v>92137</v>
      </c>
      <c r="D324" s="27" t="s">
        <v>339</v>
      </c>
      <c r="E324" s="28" t="n">
        <v>27507</v>
      </c>
      <c r="F324" s="29" t="n">
        <v>399781862</v>
      </c>
      <c r="G324" s="30" t="n">
        <v>83313203.19</v>
      </c>
      <c r="H324" s="31" t="n">
        <f aca="false">G324/F324</f>
        <v>0.208396656049393</v>
      </c>
      <c r="I324" s="5" t="n">
        <f aca="false">G324/E324</f>
        <v>3028.80005780347</v>
      </c>
      <c r="J324" s="32" t="n">
        <v>14534</v>
      </c>
      <c r="K324" s="28" t="n">
        <v>27526</v>
      </c>
      <c r="L324" s="29" t="n">
        <v>414662967</v>
      </c>
      <c r="M324" s="30" t="n">
        <v>87211092</v>
      </c>
      <c r="N324" s="31" t="n">
        <f aca="false">M324/L324</f>
        <v>0.210318014726403</v>
      </c>
      <c r="O324" s="5" t="n">
        <f aca="false">M324/K324</f>
        <v>3168.31693671438</v>
      </c>
      <c r="P324" s="32" t="n">
        <v>15064</v>
      </c>
      <c r="Q324" s="33" t="n">
        <f aca="false">P324-J324</f>
        <v>530</v>
      </c>
      <c r="R324" s="34" t="n">
        <f aca="false">Q324/J324</f>
        <v>0.0364662171460025</v>
      </c>
      <c r="S324" s="6" t="n">
        <f aca="false">O324-I324</f>
        <v>139.516878910911</v>
      </c>
      <c r="T324" s="35" t="n">
        <f aca="false">S324/Q324</f>
        <v>0.26323939417153</v>
      </c>
    </row>
    <row r="325" s="1" customFormat="true" ht="12" hidden="false" customHeight="false" outlineLevel="0" collapsed="false">
      <c r="A325" s="24"/>
      <c r="B325" s="25" t="n">
        <v>1</v>
      </c>
      <c r="C325" s="26" t="n">
        <v>73083</v>
      </c>
      <c r="D325" s="27" t="s">
        <v>340</v>
      </c>
      <c r="E325" s="28" t="n">
        <v>30557</v>
      </c>
      <c r="F325" s="29" t="n">
        <v>505631750.83</v>
      </c>
      <c r="G325" s="30" t="n">
        <v>112039058.21</v>
      </c>
      <c r="H325" s="31" t="n">
        <f aca="false">G325/F325</f>
        <v>0.221582323550858</v>
      </c>
      <c r="I325" s="5" t="n">
        <f aca="false">G325/E325</f>
        <v>3666.55948587885</v>
      </c>
      <c r="J325" s="32" t="n">
        <v>16547</v>
      </c>
      <c r="K325" s="28" t="n">
        <v>30631</v>
      </c>
      <c r="L325" s="29" t="n">
        <v>523066106</v>
      </c>
      <c r="M325" s="30" t="n">
        <v>117207245</v>
      </c>
      <c r="N325" s="31" t="n">
        <f aca="false">M325/L325</f>
        <v>0.224077308117533</v>
      </c>
      <c r="O325" s="5" t="n">
        <f aca="false">M325/K325</f>
        <v>3826.4256798668</v>
      </c>
      <c r="P325" s="32" t="n">
        <v>17076</v>
      </c>
      <c r="Q325" s="33" t="n">
        <f aca="false">P325-J325</f>
        <v>529</v>
      </c>
      <c r="R325" s="34" t="n">
        <f aca="false">Q325/J325</f>
        <v>0.0319695413065813</v>
      </c>
      <c r="S325" s="6" t="n">
        <f aca="false">O325-I325</f>
        <v>159.866193987953</v>
      </c>
      <c r="T325" s="35" t="n">
        <f aca="false">S325/Q325</f>
        <v>0.302204525497075</v>
      </c>
    </row>
    <row r="326" s="1" customFormat="true" ht="12" hidden="false" customHeight="false" outlineLevel="0" collapsed="false">
      <c r="A326" s="24"/>
      <c r="B326" s="25" t="n">
        <v>3</v>
      </c>
      <c r="C326" s="26" t="n">
        <v>63048</v>
      </c>
      <c r="D326" s="27" t="s">
        <v>341</v>
      </c>
      <c r="E326" s="28" t="n">
        <v>5516</v>
      </c>
      <c r="F326" s="29" t="n">
        <v>86349432.09</v>
      </c>
      <c r="G326" s="30" t="n">
        <v>14042118.66</v>
      </c>
      <c r="H326" s="31" t="n">
        <f aca="false">G326/F326</f>
        <v>0.162619699054468</v>
      </c>
      <c r="I326" s="5" t="n">
        <f aca="false">G326/E326</f>
        <v>2545.70679115301</v>
      </c>
      <c r="J326" s="32" t="n">
        <v>15654</v>
      </c>
      <c r="K326" s="28" t="n">
        <v>5577</v>
      </c>
      <c r="L326" s="29" t="n">
        <v>90246596</v>
      </c>
      <c r="M326" s="30" t="n">
        <v>14884425</v>
      </c>
      <c r="N326" s="31" t="n">
        <f aca="false">M326/L326</f>
        <v>0.164930597493118</v>
      </c>
      <c r="O326" s="5" t="n">
        <f aca="false">M326/K326</f>
        <v>2668.89456697149</v>
      </c>
      <c r="P326" s="32" t="n">
        <v>16182</v>
      </c>
      <c r="Q326" s="33" t="n">
        <f aca="false">P326-J326</f>
        <v>528</v>
      </c>
      <c r="R326" s="34" t="n">
        <f aca="false">Q326/J326</f>
        <v>0.0337293982368724</v>
      </c>
      <c r="S326" s="6" t="n">
        <f aca="false">O326-I326</f>
        <v>123.187775818481</v>
      </c>
      <c r="T326" s="35" t="n">
        <f aca="false">S326/Q326</f>
        <v>0.233310181474395</v>
      </c>
    </row>
    <row r="327" s="1" customFormat="true" ht="12" hidden="false" customHeight="false" outlineLevel="0" collapsed="false">
      <c r="A327" s="24"/>
      <c r="B327" s="25" t="n">
        <v>1</v>
      </c>
      <c r="C327" s="26" t="n">
        <v>36008</v>
      </c>
      <c r="D327" s="27" t="s">
        <v>342</v>
      </c>
      <c r="E327" s="28" t="n">
        <v>27363</v>
      </c>
      <c r="F327" s="29" t="n">
        <v>445524874.05</v>
      </c>
      <c r="G327" s="30" t="n">
        <v>95611193.7</v>
      </c>
      <c r="H327" s="31" t="n">
        <f aca="false">G327/F327</f>
        <v>0.214603491901262</v>
      </c>
      <c r="I327" s="5" t="n">
        <f aca="false">G327/E327</f>
        <v>3494.17803968863</v>
      </c>
      <c r="J327" s="32" t="n">
        <v>16282</v>
      </c>
      <c r="K327" s="28" t="n">
        <v>27354</v>
      </c>
      <c r="L327" s="29" t="n">
        <v>459757869</v>
      </c>
      <c r="M327" s="30" t="n">
        <v>100748134</v>
      </c>
      <c r="N327" s="31" t="n">
        <f aca="false">M327/L327</f>
        <v>0.219133028041767</v>
      </c>
      <c r="O327" s="5" t="n">
        <f aca="false">M327/K327</f>
        <v>3683.12254149302</v>
      </c>
      <c r="P327" s="32" t="n">
        <v>16808</v>
      </c>
      <c r="Q327" s="33" t="n">
        <f aca="false">P327-J327</f>
        <v>526</v>
      </c>
      <c r="R327" s="34" t="n">
        <f aca="false">Q327/J327</f>
        <v>0.0323056135609876</v>
      </c>
      <c r="S327" s="6" t="n">
        <f aca="false">O327-I327</f>
        <v>188.944501804387</v>
      </c>
      <c r="T327" s="35" t="n">
        <f aca="false">S327/Q327</f>
        <v>0.35921007947602</v>
      </c>
    </row>
    <row r="328" s="1" customFormat="true" ht="12" hidden="false" customHeight="false" outlineLevel="0" collapsed="false">
      <c r="A328" s="24"/>
      <c r="B328" s="25" t="n">
        <v>3</v>
      </c>
      <c r="C328" s="26" t="n">
        <v>53070</v>
      </c>
      <c r="D328" s="27" t="s">
        <v>343</v>
      </c>
      <c r="E328" s="28" t="n">
        <v>23004</v>
      </c>
      <c r="F328" s="29" t="n">
        <v>352431458.46</v>
      </c>
      <c r="G328" s="30" t="n">
        <v>77385560.5</v>
      </c>
      <c r="H328" s="31" t="n">
        <f aca="false">G328/F328</f>
        <v>0.219576200257909</v>
      </c>
      <c r="I328" s="5" t="n">
        <f aca="false">G328/E328</f>
        <v>3364.00454268823</v>
      </c>
      <c r="J328" s="32" t="n">
        <v>15320</v>
      </c>
      <c r="K328" s="28" t="n">
        <v>23039</v>
      </c>
      <c r="L328" s="29" t="n">
        <v>365058894</v>
      </c>
      <c r="M328" s="30" t="n">
        <v>80516005</v>
      </c>
      <c r="N328" s="31" t="n">
        <f aca="false">M328/L328</f>
        <v>0.220556207021216</v>
      </c>
      <c r="O328" s="5" t="n">
        <f aca="false">M328/K328</f>
        <v>3494.7699552932</v>
      </c>
      <c r="P328" s="32" t="n">
        <v>15845</v>
      </c>
      <c r="Q328" s="33" t="n">
        <f aca="false">P328-J328</f>
        <v>525</v>
      </c>
      <c r="R328" s="34" t="n">
        <f aca="false">Q328/J328</f>
        <v>0.0342689295039165</v>
      </c>
      <c r="S328" s="6" t="n">
        <f aca="false">O328-I328</f>
        <v>130.765412604971</v>
      </c>
      <c r="T328" s="35" t="n">
        <f aca="false">S328/Q328</f>
        <v>0.24907697639042</v>
      </c>
    </row>
    <row r="329" s="1" customFormat="true" ht="12" hidden="false" customHeight="false" outlineLevel="0" collapsed="false">
      <c r="A329" s="24"/>
      <c r="B329" s="25" t="n">
        <v>3</v>
      </c>
      <c r="C329" s="26" t="n">
        <v>51008</v>
      </c>
      <c r="D329" s="27" t="s">
        <v>344</v>
      </c>
      <c r="E329" s="28" t="n">
        <v>13769</v>
      </c>
      <c r="F329" s="29" t="n">
        <v>204257203.33</v>
      </c>
      <c r="G329" s="30" t="n">
        <v>44358361</v>
      </c>
      <c r="H329" s="31" t="n">
        <f aca="false">G329/F329</f>
        <v>0.217169139089475</v>
      </c>
      <c r="I329" s="5" t="n">
        <f aca="false">G329/E329</f>
        <v>3221.61093761348</v>
      </c>
      <c r="J329" s="32" t="n">
        <v>14835</v>
      </c>
      <c r="K329" s="28" t="n">
        <v>13790</v>
      </c>
      <c r="L329" s="29" t="n">
        <v>211785355</v>
      </c>
      <c r="M329" s="30" t="n">
        <v>46377412</v>
      </c>
      <c r="N329" s="31" t="n">
        <f aca="false">M329/L329</f>
        <v>0.218983092575027</v>
      </c>
      <c r="O329" s="5" t="n">
        <f aca="false">M329/K329</f>
        <v>3363.11907179115</v>
      </c>
      <c r="P329" s="32" t="n">
        <v>15358</v>
      </c>
      <c r="Q329" s="33" t="n">
        <f aca="false">P329-J329</f>
        <v>523</v>
      </c>
      <c r="R329" s="34" t="n">
        <f aca="false">Q329/J329</f>
        <v>0.0352544657903606</v>
      </c>
      <c r="S329" s="6" t="n">
        <f aca="false">O329-I329</f>
        <v>141.508134177674</v>
      </c>
      <c r="T329" s="35" t="n">
        <f aca="false">S329/Q329</f>
        <v>0.270570046228821</v>
      </c>
    </row>
    <row r="330" s="1" customFormat="true" ht="12" hidden="false" customHeight="false" outlineLevel="0" collapsed="false">
      <c r="A330" s="24"/>
      <c r="B330" s="25" t="n">
        <v>3</v>
      </c>
      <c r="C330" s="26" t="n">
        <v>92054</v>
      </c>
      <c r="D330" s="27" t="s">
        <v>345</v>
      </c>
      <c r="E330" s="28" t="n">
        <v>6839</v>
      </c>
      <c r="F330" s="29" t="n">
        <v>117253556.21</v>
      </c>
      <c r="G330" s="30" t="n">
        <v>29554266.86</v>
      </c>
      <c r="H330" s="31" t="n">
        <f aca="false">G330/F330</f>
        <v>0.25205433263848</v>
      </c>
      <c r="I330" s="5" t="n">
        <f aca="false">G330/E330</f>
        <v>4321.43103670127</v>
      </c>
      <c r="J330" s="32" t="n">
        <v>17145</v>
      </c>
      <c r="K330" s="28" t="n">
        <v>7019</v>
      </c>
      <c r="L330" s="29" t="n">
        <v>124012264</v>
      </c>
      <c r="M330" s="30" t="n">
        <v>31700725</v>
      </c>
      <c r="N330" s="31" t="n">
        <f aca="false">M330/L330</f>
        <v>0.25562572585563</v>
      </c>
      <c r="O330" s="5" t="n">
        <f aca="false">M330/K330</f>
        <v>4516.4161561476</v>
      </c>
      <c r="P330" s="32" t="n">
        <v>17668</v>
      </c>
      <c r="Q330" s="33" t="n">
        <f aca="false">P330-J330</f>
        <v>523</v>
      </c>
      <c r="R330" s="34" t="n">
        <f aca="false">Q330/J330</f>
        <v>0.0305045202682998</v>
      </c>
      <c r="S330" s="6" t="n">
        <f aca="false">O330-I330</f>
        <v>194.985119446327</v>
      </c>
      <c r="T330" s="35" t="n">
        <f aca="false">S330/Q330</f>
        <v>0.372820496073283</v>
      </c>
    </row>
    <row r="331" s="1" customFormat="true" ht="12" hidden="false" customHeight="false" outlineLevel="0" collapsed="false">
      <c r="A331" s="24"/>
      <c r="B331" s="25" t="n">
        <v>1</v>
      </c>
      <c r="C331" s="26" t="n">
        <v>11018</v>
      </c>
      <c r="D331" s="27" t="s">
        <v>346</v>
      </c>
      <c r="E331" s="28" t="n">
        <v>10605</v>
      </c>
      <c r="F331" s="29" t="n">
        <v>175374168.42</v>
      </c>
      <c r="G331" s="30" t="n">
        <v>41902960.08</v>
      </c>
      <c r="H331" s="31" t="n">
        <f aca="false">G331/F331</f>
        <v>0.238934618806844</v>
      </c>
      <c r="I331" s="5" t="n">
        <f aca="false">G331/E331</f>
        <v>3951.24564639321</v>
      </c>
      <c r="J331" s="32" t="n">
        <v>16537</v>
      </c>
      <c r="K331" s="28" t="n">
        <v>10765</v>
      </c>
      <c r="L331" s="29" t="n">
        <v>183635346</v>
      </c>
      <c r="M331" s="30" t="n">
        <v>44454654</v>
      </c>
      <c r="N331" s="31" t="n">
        <f aca="false">M331/L331</f>
        <v>0.242081140522914</v>
      </c>
      <c r="O331" s="5" t="n">
        <f aca="false">M331/K331</f>
        <v>4129.55448211798</v>
      </c>
      <c r="P331" s="32" t="n">
        <v>17059</v>
      </c>
      <c r="Q331" s="33" t="n">
        <f aca="false">P331-J331</f>
        <v>522</v>
      </c>
      <c r="R331" s="34" t="n">
        <f aca="false">Q331/J331</f>
        <v>0.0315655802140654</v>
      </c>
      <c r="S331" s="6" t="n">
        <f aca="false">O331-I331</f>
        <v>178.308835724764</v>
      </c>
      <c r="T331" s="35" t="n">
        <f aca="false">S331/Q331</f>
        <v>0.341587807901847</v>
      </c>
    </row>
    <row r="332" s="1" customFormat="true" ht="12" hidden="false" customHeight="false" outlineLevel="0" collapsed="false">
      <c r="A332" s="24"/>
      <c r="B332" s="25" t="n">
        <v>1</v>
      </c>
      <c r="C332" s="26" t="n">
        <v>23097</v>
      </c>
      <c r="D332" s="27" t="s">
        <v>347</v>
      </c>
      <c r="E332" s="28" t="n">
        <v>11260</v>
      </c>
      <c r="F332" s="29" t="n">
        <v>212575715.08</v>
      </c>
      <c r="G332" s="30" t="n">
        <v>55002672.88</v>
      </c>
      <c r="H332" s="31" t="n">
        <f aca="false">G332/F332</f>
        <v>0.25874391559403</v>
      </c>
      <c r="I332" s="5" t="n">
        <f aca="false">G332/E332</f>
        <v>4884.78444760213</v>
      </c>
      <c r="J332" s="32" t="n">
        <v>18879</v>
      </c>
      <c r="K332" s="28" t="n">
        <v>11265</v>
      </c>
      <c r="L332" s="29" t="n">
        <v>218527058</v>
      </c>
      <c r="M332" s="30" t="n">
        <v>57013735</v>
      </c>
      <c r="N332" s="31" t="n">
        <f aca="false">M332/L332</f>
        <v>0.260900117000614</v>
      </c>
      <c r="O332" s="5" t="n">
        <f aca="false">M332/K332</f>
        <v>5061.13936972925</v>
      </c>
      <c r="P332" s="32" t="n">
        <v>19399</v>
      </c>
      <c r="Q332" s="33" t="n">
        <f aca="false">P332-J332</f>
        <v>520</v>
      </c>
      <c r="R332" s="34" t="n">
        <f aca="false">Q332/J332</f>
        <v>0.0275438317707506</v>
      </c>
      <c r="S332" s="6" t="n">
        <f aca="false">O332-I332</f>
        <v>176.354922127118</v>
      </c>
      <c r="T332" s="35" t="n">
        <f aca="false">S332/Q332</f>
        <v>0.339144081013688</v>
      </c>
    </row>
    <row r="333" s="1" customFormat="true" ht="12" hidden="false" customHeight="false" outlineLevel="0" collapsed="false">
      <c r="A333" s="24"/>
      <c r="B333" s="25" t="n">
        <v>3</v>
      </c>
      <c r="C333" s="26" t="n">
        <v>62009</v>
      </c>
      <c r="D333" s="27" t="s">
        <v>348</v>
      </c>
      <c r="E333" s="28" t="n">
        <v>11689</v>
      </c>
      <c r="F333" s="29" t="n">
        <v>182084633.11</v>
      </c>
      <c r="G333" s="30" t="n">
        <v>40536538.39</v>
      </c>
      <c r="H333" s="31" t="n">
        <f aca="false">G333/F333</f>
        <v>0.222624708618389</v>
      </c>
      <c r="I333" s="5" t="n">
        <f aca="false">G333/E333</f>
        <v>3467.92184019163</v>
      </c>
      <c r="J333" s="32" t="n">
        <v>15577</v>
      </c>
      <c r="K333" s="28" t="n">
        <v>11825</v>
      </c>
      <c r="L333" s="29" t="n">
        <v>190312257</v>
      </c>
      <c r="M333" s="30" t="n">
        <v>42684348</v>
      </c>
      <c r="N333" s="31" t="n">
        <f aca="false">M333/L333</f>
        <v>0.224285858792584</v>
      </c>
      <c r="O333" s="5" t="n">
        <f aca="false">M333/K333</f>
        <v>3609.67002114165</v>
      </c>
      <c r="P333" s="32" t="n">
        <v>16094</v>
      </c>
      <c r="Q333" s="33" t="n">
        <f aca="false">P333-J333</f>
        <v>517</v>
      </c>
      <c r="R333" s="34" t="n">
        <f aca="false">Q333/J333</f>
        <v>0.0331899595557553</v>
      </c>
      <c r="S333" s="6" t="n">
        <f aca="false">O333-I333</f>
        <v>141.748180950016</v>
      </c>
      <c r="T333" s="35" t="n">
        <f aca="false">S333/Q333</f>
        <v>0.274174431237942</v>
      </c>
    </row>
    <row r="334" s="1" customFormat="true" ht="12" hidden="false" customHeight="false" outlineLevel="0" collapsed="false">
      <c r="A334" s="24"/>
      <c r="B334" s="25" t="n">
        <v>1</v>
      </c>
      <c r="C334" s="26" t="n">
        <v>23100</v>
      </c>
      <c r="D334" s="27" t="s">
        <v>349</v>
      </c>
      <c r="E334" s="28" t="n">
        <v>4787</v>
      </c>
      <c r="F334" s="29" t="n">
        <v>94763948.39</v>
      </c>
      <c r="G334" s="30" t="n">
        <v>26634607.87</v>
      </c>
      <c r="H334" s="31" t="n">
        <f aca="false">G334/F334</f>
        <v>0.281062664890086</v>
      </c>
      <c r="I334" s="5" t="n">
        <f aca="false">G334/E334</f>
        <v>5563.94565907667</v>
      </c>
      <c r="J334" s="32" t="n">
        <v>19796</v>
      </c>
      <c r="K334" s="28" t="n">
        <v>4807</v>
      </c>
      <c r="L334" s="29" t="n">
        <v>97640250</v>
      </c>
      <c r="M334" s="30" t="n">
        <v>27479412</v>
      </c>
      <c r="N334" s="31" t="n">
        <f aca="false">M334/L334</f>
        <v>0.281435289237789</v>
      </c>
      <c r="O334" s="5" t="n">
        <f aca="false">M334/K334</f>
        <v>5716.54087788642</v>
      </c>
      <c r="P334" s="32" t="n">
        <v>20312</v>
      </c>
      <c r="Q334" s="33" t="n">
        <f aca="false">P334-J334</f>
        <v>516</v>
      </c>
      <c r="R334" s="34" t="n">
        <f aca="false">Q334/J334</f>
        <v>0.0260658718933118</v>
      </c>
      <c r="S334" s="6" t="n">
        <f aca="false">O334-I334</f>
        <v>152.59521880975</v>
      </c>
      <c r="T334" s="35" t="n">
        <f aca="false">S334/Q334</f>
        <v>0.295727168235949</v>
      </c>
    </row>
    <row r="335" s="1" customFormat="true" ht="12" hidden="false" customHeight="false" outlineLevel="0" collapsed="false">
      <c r="A335" s="24"/>
      <c r="B335" s="25" t="n">
        <v>3</v>
      </c>
      <c r="C335" s="26" t="n">
        <v>55004</v>
      </c>
      <c r="D335" s="27" t="s">
        <v>350</v>
      </c>
      <c r="E335" s="28" t="n">
        <v>21327</v>
      </c>
      <c r="F335" s="29" t="n">
        <v>350715488.11</v>
      </c>
      <c r="G335" s="30" t="n">
        <v>84181275.1</v>
      </c>
      <c r="H335" s="31" t="n">
        <f aca="false">G335/F335</f>
        <v>0.240027252727422</v>
      </c>
      <c r="I335" s="5" t="n">
        <f aca="false">G335/E335</f>
        <v>3947.16908613495</v>
      </c>
      <c r="J335" s="32" t="n">
        <v>16445</v>
      </c>
      <c r="K335" s="28" t="n">
        <v>21408</v>
      </c>
      <c r="L335" s="29" t="n">
        <v>363108200</v>
      </c>
      <c r="M335" s="30" t="n">
        <v>87343319</v>
      </c>
      <c r="N335" s="31" t="n">
        <f aca="false">M335/L335</f>
        <v>0.240543504663348</v>
      </c>
      <c r="O335" s="5" t="n">
        <f aca="false">M335/K335</f>
        <v>4079.93829409567</v>
      </c>
      <c r="P335" s="32" t="n">
        <v>16961</v>
      </c>
      <c r="Q335" s="33" t="n">
        <f aca="false">P335-J335</f>
        <v>516</v>
      </c>
      <c r="R335" s="34" t="n">
        <f aca="false">Q335/J335</f>
        <v>0.0313773183338401</v>
      </c>
      <c r="S335" s="6" t="n">
        <f aca="false">O335-I335</f>
        <v>132.769207960719</v>
      </c>
      <c r="T335" s="35" t="n">
        <f aca="false">S335/Q335</f>
        <v>0.257304666590541</v>
      </c>
    </row>
    <row r="336" s="1" customFormat="true" ht="12" hidden="false" customHeight="false" outlineLevel="0" collapsed="false">
      <c r="A336" s="24"/>
      <c r="B336" s="25" t="n">
        <v>1</v>
      </c>
      <c r="C336" s="26" t="n">
        <v>41034</v>
      </c>
      <c r="D336" s="27" t="s">
        <v>351</v>
      </c>
      <c r="E336" s="28" t="n">
        <v>18030</v>
      </c>
      <c r="F336" s="29" t="n">
        <v>326352535.68</v>
      </c>
      <c r="G336" s="30" t="n">
        <v>79766211.39</v>
      </c>
      <c r="H336" s="31" t="n">
        <f aca="false">G336/F336</f>
        <v>0.24441731768315</v>
      </c>
      <c r="I336" s="5" t="n">
        <f aca="false">G336/E336</f>
        <v>4424.0827171381</v>
      </c>
      <c r="J336" s="32" t="n">
        <v>18101</v>
      </c>
      <c r="K336" s="28" t="n">
        <v>18074</v>
      </c>
      <c r="L336" s="29" t="n">
        <v>336457974</v>
      </c>
      <c r="M336" s="30" t="n">
        <v>83270968</v>
      </c>
      <c r="N336" s="31" t="n">
        <f aca="false">M336/L336</f>
        <v>0.247492924628976</v>
      </c>
      <c r="O336" s="5" t="n">
        <f aca="false">M336/K336</f>
        <v>4607.22407878721</v>
      </c>
      <c r="P336" s="32" t="n">
        <v>18616</v>
      </c>
      <c r="Q336" s="33" t="n">
        <f aca="false">P336-J336</f>
        <v>515</v>
      </c>
      <c r="R336" s="34" t="n">
        <f aca="false">Q336/J336</f>
        <v>0.0284514667697917</v>
      </c>
      <c r="S336" s="6" t="n">
        <f aca="false">O336-I336</f>
        <v>183.141361649105</v>
      </c>
      <c r="T336" s="35" t="n">
        <f aca="false">S336/Q336</f>
        <v>0.355614294464281</v>
      </c>
    </row>
    <row r="337" s="1" customFormat="true" ht="12" hidden="false" customHeight="false" outlineLevel="0" collapsed="false">
      <c r="A337" s="24"/>
      <c r="B337" s="25" t="n">
        <v>1</v>
      </c>
      <c r="C337" s="26" t="n">
        <v>44049</v>
      </c>
      <c r="D337" s="27" t="s">
        <v>352</v>
      </c>
      <c r="E337" s="28" t="n">
        <v>11908</v>
      </c>
      <c r="F337" s="29" t="n">
        <v>212596518.04</v>
      </c>
      <c r="G337" s="30" t="n">
        <v>54227725.53</v>
      </c>
      <c r="H337" s="31" t="n">
        <f aca="false">G337/F337</f>
        <v>0.2550734416064</v>
      </c>
      <c r="I337" s="5" t="n">
        <f aca="false">G337/E337</f>
        <v>4553.89028636211</v>
      </c>
      <c r="J337" s="32" t="n">
        <v>17853</v>
      </c>
      <c r="K337" s="28" t="n">
        <v>11949</v>
      </c>
      <c r="L337" s="29" t="n">
        <v>219470380</v>
      </c>
      <c r="M337" s="30" t="n">
        <v>56685037</v>
      </c>
      <c r="N337" s="31" t="n">
        <f aca="false">M337/L337</f>
        <v>0.258281035463647</v>
      </c>
      <c r="O337" s="5" t="n">
        <f aca="false">M337/K337</f>
        <v>4743.91472089715</v>
      </c>
      <c r="P337" s="32" t="n">
        <v>18367</v>
      </c>
      <c r="Q337" s="33" t="n">
        <f aca="false">P337-J337</f>
        <v>514</v>
      </c>
      <c r="R337" s="34" t="n">
        <f aca="false">Q337/J337</f>
        <v>0.0287906794376295</v>
      </c>
      <c r="S337" s="6" t="n">
        <f aca="false">O337-I337</f>
        <v>190.024434535037</v>
      </c>
      <c r="T337" s="35" t="n">
        <f aca="false">S337/Q337</f>
        <v>0.369697343453379</v>
      </c>
    </row>
    <row r="338" s="1" customFormat="true" ht="12" hidden="false" customHeight="false" outlineLevel="0" collapsed="false">
      <c r="A338" s="24"/>
      <c r="B338" s="25" t="n">
        <v>1</v>
      </c>
      <c r="C338" s="26" t="n">
        <v>23047</v>
      </c>
      <c r="D338" s="27" t="s">
        <v>353</v>
      </c>
      <c r="E338" s="28" t="n">
        <v>13738</v>
      </c>
      <c r="F338" s="29" t="n">
        <v>213143555.34</v>
      </c>
      <c r="G338" s="30" t="n">
        <v>49036889.95</v>
      </c>
      <c r="H338" s="31" t="n">
        <f aca="false">G338/F338</f>
        <v>0.230065083937339</v>
      </c>
      <c r="I338" s="5" t="n">
        <f aca="false">G338/E338</f>
        <v>3569.43441185034</v>
      </c>
      <c r="J338" s="32" t="n">
        <v>15515</v>
      </c>
      <c r="K338" s="28" t="n">
        <v>13987</v>
      </c>
      <c r="L338" s="29" t="n">
        <v>224188069</v>
      </c>
      <c r="M338" s="30" t="n">
        <v>51933949</v>
      </c>
      <c r="N338" s="31" t="n">
        <f aca="false">M338/L338</f>
        <v>0.231653491783276</v>
      </c>
      <c r="O338" s="5" t="n">
        <f aca="false">M338/K338</f>
        <v>3713.01558590119</v>
      </c>
      <c r="P338" s="32" t="n">
        <v>16028</v>
      </c>
      <c r="Q338" s="33" t="n">
        <f aca="false">P338-J338</f>
        <v>513</v>
      </c>
      <c r="R338" s="34" t="n">
        <f aca="false">Q338/J338</f>
        <v>0.0330647760232034</v>
      </c>
      <c r="S338" s="6" t="n">
        <f aca="false">O338-I338</f>
        <v>143.581174050852</v>
      </c>
      <c r="T338" s="35" t="n">
        <f aca="false">S338/Q338</f>
        <v>0.279885329533824</v>
      </c>
    </row>
    <row r="339" s="1" customFormat="true" ht="12" hidden="false" customHeight="false" outlineLevel="0" collapsed="false">
      <c r="A339" s="24"/>
      <c r="B339" s="25" t="n">
        <v>1</v>
      </c>
      <c r="C339" s="26" t="n">
        <v>13023</v>
      </c>
      <c r="D339" s="27" t="s">
        <v>354</v>
      </c>
      <c r="E339" s="28" t="n">
        <v>8576</v>
      </c>
      <c r="F339" s="29" t="n">
        <v>139240999.42</v>
      </c>
      <c r="G339" s="30" t="n">
        <v>31705811.19</v>
      </c>
      <c r="H339" s="31" t="n">
        <f aca="false">G339/F339</f>
        <v>0.227704564905945</v>
      </c>
      <c r="I339" s="5" t="n">
        <f aca="false">G339/E339</f>
        <v>3697.03955107276</v>
      </c>
      <c r="J339" s="32" t="n">
        <v>16236</v>
      </c>
      <c r="K339" s="28" t="n">
        <v>8682</v>
      </c>
      <c r="L339" s="29" t="n">
        <v>145382303</v>
      </c>
      <c r="M339" s="30" t="n">
        <v>33476825</v>
      </c>
      <c r="N339" s="31" t="n">
        <f aca="false">M339/L339</f>
        <v>0.230267538133579</v>
      </c>
      <c r="O339" s="5" t="n">
        <f aca="false">M339/K339</f>
        <v>3855.88862013361</v>
      </c>
      <c r="P339" s="32" t="n">
        <v>16745</v>
      </c>
      <c r="Q339" s="33" t="n">
        <f aca="false">P339-J339</f>
        <v>509</v>
      </c>
      <c r="R339" s="34" t="n">
        <f aca="false">Q339/J339</f>
        <v>0.031350086228135</v>
      </c>
      <c r="S339" s="6" t="n">
        <f aca="false">O339-I339</f>
        <v>158.849069060849</v>
      </c>
      <c r="T339" s="35" t="n">
        <f aca="false">S339/Q339</f>
        <v>0.312080685777699</v>
      </c>
    </row>
    <row r="340" s="1" customFormat="true" ht="12" hidden="false" customHeight="false" outlineLevel="0" collapsed="false">
      <c r="A340" s="24"/>
      <c r="B340" s="25" t="n">
        <v>1</v>
      </c>
      <c r="C340" s="26" t="n">
        <v>42023</v>
      </c>
      <c r="D340" s="27" t="s">
        <v>355</v>
      </c>
      <c r="E340" s="28" t="n">
        <v>10558</v>
      </c>
      <c r="F340" s="29" t="n">
        <v>201334251.03</v>
      </c>
      <c r="G340" s="30" t="n">
        <v>52159628.89</v>
      </c>
      <c r="H340" s="31" t="n">
        <f aca="false">G340/F340</f>
        <v>0.259069823555397</v>
      </c>
      <c r="I340" s="5" t="n">
        <f aca="false">G340/E340</f>
        <v>4940.29445823073</v>
      </c>
      <c r="J340" s="32" t="n">
        <v>19069</v>
      </c>
      <c r="K340" s="28" t="n">
        <v>10590</v>
      </c>
      <c r="L340" s="29" t="n">
        <v>207335213</v>
      </c>
      <c r="M340" s="30" t="n">
        <v>54470776</v>
      </c>
      <c r="N340" s="31" t="n">
        <f aca="false">M340/L340</f>
        <v>0.26271840278284</v>
      </c>
      <c r="O340" s="5" t="n">
        <f aca="false">M340/K340</f>
        <v>5143.60491029273</v>
      </c>
      <c r="P340" s="32" t="n">
        <v>19578</v>
      </c>
      <c r="Q340" s="33" t="n">
        <f aca="false">P340-J340</f>
        <v>509</v>
      </c>
      <c r="R340" s="34" t="n">
        <f aca="false">Q340/J340</f>
        <v>0.0266925376265142</v>
      </c>
      <c r="S340" s="6" t="n">
        <f aca="false">O340-I340</f>
        <v>203.310452062004</v>
      </c>
      <c r="T340" s="35" t="n">
        <f aca="false">S340/Q340</f>
        <v>0.399431143540282</v>
      </c>
    </row>
    <row r="341" s="1" customFormat="true" ht="12" hidden="false" customHeight="false" outlineLevel="0" collapsed="false">
      <c r="A341" s="24"/>
      <c r="B341" s="25" t="n">
        <v>3</v>
      </c>
      <c r="C341" s="26" t="n">
        <v>63073</v>
      </c>
      <c r="D341" s="27" t="s">
        <v>356</v>
      </c>
      <c r="E341" s="28" t="n">
        <v>6895</v>
      </c>
      <c r="F341" s="29" t="n">
        <v>103201010.27</v>
      </c>
      <c r="G341" s="30" t="n">
        <v>21460066.84</v>
      </c>
      <c r="H341" s="31" t="n">
        <f aca="false">G341/F341</f>
        <v>0.207944348450224</v>
      </c>
      <c r="I341" s="5" t="n">
        <f aca="false">G341/E341</f>
        <v>3112.40998404641</v>
      </c>
      <c r="J341" s="32" t="n">
        <v>14968</v>
      </c>
      <c r="K341" s="28" t="n">
        <v>7051</v>
      </c>
      <c r="L341" s="29" t="n">
        <v>109126507</v>
      </c>
      <c r="M341" s="30" t="n">
        <v>22983227</v>
      </c>
      <c r="N341" s="31" t="n">
        <f aca="false">M341/L341</f>
        <v>0.210610855527521</v>
      </c>
      <c r="O341" s="5" t="n">
        <f aca="false">M341/K341</f>
        <v>3259.56984824848</v>
      </c>
      <c r="P341" s="32" t="n">
        <v>15477</v>
      </c>
      <c r="Q341" s="33" t="n">
        <f aca="false">P341-J341</f>
        <v>509</v>
      </c>
      <c r="R341" s="34" t="n">
        <f aca="false">Q341/J341</f>
        <v>0.0340058792089792</v>
      </c>
      <c r="S341" s="6" t="n">
        <f aca="false">O341-I341</f>
        <v>147.159864202065</v>
      </c>
      <c r="T341" s="35" t="n">
        <f aca="false">S341/Q341</f>
        <v>0.289115646762407</v>
      </c>
    </row>
    <row r="342" s="1" customFormat="true" ht="12" hidden="false" customHeight="false" outlineLevel="0" collapsed="false">
      <c r="A342" s="24"/>
      <c r="B342" s="25" t="n">
        <v>1</v>
      </c>
      <c r="C342" s="26" t="n">
        <v>23027</v>
      </c>
      <c r="D342" s="27" t="s">
        <v>357</v>
      </c>
      <c r="E342" s="28" t="n">
        <v>36852</v>
      </c>
      <c r="F342" s="29" t="n">
        <v>644546717.96</v>
      </c>
      <c r="G342" s="30" t="n">
        <v>158965179.35</v>
      </c>
      <c r="H342" s="31" t="n">
        <f aca="false">G342/F342</f>
        <v>0.246630965483972</v>
      </c>
      <c r="I342" s="5" t="n">
        <f aca="false">G342/E342</f>
        <v>4313.6106412135</v>
      </c>
      <c r="J342" s="32" t="n">
        <v>17490</v>
      </c>
      <c r="K342" s="28" t="n">
        <v>37104</v>
      </c>
      <c r="L342" s="29" t="n">
        <v>667712069</v>
      </c>
      <c r="M342" s="30" t="n">
        <v>166087628</v>
      </c>
      <c r="N342" s="31" t="n">
        <f aca="false">M342/L342</f>
        <v>0.248741389756129</v>
      </c>
      <c r="O342" s="5" t="n">
        <f aca="false">M342/K342</f>
        <v>4476.27285467874</v>
      </c>
      <c r="P342" s="32" t="n">
        <v>17996</v>
      </c>
      <c r="Q342" s="33" t="n">
        <f aca="false">P342-J342</f>
        <v>506</v>
      </c>
      <c r="R342" s="34" t="n">
        <f aca="false">Q342/J342</f>
        <v>0.0289308176100629</v>
      </c>
      <c r="S342" s="6" t="n">
        <f aca="false">O342-I342</f>
        <v>162.662213465239</v>
      </c>
      <c r="T342" s="35" t="n">
        <f aca="false">S342/Q342</f>
        <v>0.321466825030116</v>
      </c>
    </row>
    <row r="343" s="1" customFormat="true" ht="12" hidden="false" customHeight="false" outlineLevel="0" collapsed="false">
      <c r="A343" s="24"/>
      <c r="B343" s="25" t="n">
        <v>1</v>
      </c>
      <c r="C343" s="26" t="n">
        <v>42011</v>
      </c>
      <c r="D343" s="27" t="s">
        <v>358</v>
      </c>
      <c r="E343" s="28" t="n">
        <v>18397</v>
      </c>
      <c r="F343" s="29" t="n">
        <v>319084369.51</v>
      </c>
      <c r="G343" s="30" t="n">
        <v>76366320.71</v>
      </c>
      <c r="H343" s="31" t="n">
        <f aca="false">G343/F343</f>
        <v>0.239329556716524</v>
      </c>
      <c r="I343" s="5" t="n">
        <f aca="false">G343/E343</f>
        <v>4151.02031363809</v>
      </c>
      <c r="J343" s="32" t="n">
        <v>17344</v>
      </c>
      <c r="K343" s="28" t="n">
        <v>18471</v>
      </c>
      <c r="L343" s="29" t="n">
        <v>329626660</v>
      </c>
      <c r="M343" s="30" t="n">
        <v>80488982</v>
      </c>
      <c r="N343" s="31" t="n">
        <f aca="false">M343/L343</f>
        <v>0.244182257588024</v>
      </c>
      <c r="O343" s="5" t="n">
        <f aca="false">M343/K343</f>
        <v>4357.58659520329</v>
      </c>
      <c r="P343" s="32" t="n">
        <v>17846</v>
      </c>
      <c r="Q343" s="33" t="n">
        <f aca="false">P343-J343</f>
        <v>502</v>
      </c>
      <c r="R343" s="34" t="n">
        <f aca="false">Q343/J343</f>
        <v>0.0289437269372694</v>
      </c>
      <c r="S343" s="6" t="n">
        <f aca="false">O343-I343</f>
        <v>206.566281565199</v>
      </c>
      <c r="T343" s="35" t="n">
        <f aca="false">S343/Q343</f>
        <v>0.411486616663744</v>
      </c>
    </row>
    <row r="344" s="1" customFormat="true" ht="12" hidden="false" customHeight="false" outlineLevel="0" collapsed="false">
      <c r="A344" s="24"/>
      <c r="B344" s="25" t="n">
        <v>1</v>
      </c>
      <c r="C344" s="26" t="n">
        <v>72021</v>
      </c>
      <c r="D344" s="27" t="s">
        <v>359</v>
      </c>
      <c r="E344" s="28" t="n">
        <v>24828</v>
      </c>
      <c r="F344" s="29" t="n">
        <v>391217679.04</v>
      </c>
      <c r="G344" s="30" t="n">
        <v>74252469.7</v>
      </c>
      <c r="H344" s="31" t="n">
        <f aca="false">G344/F344</f>
        <v>0.189798349303146</v>
      </c>
      <c r="I344" s="5" t="n">
        <f aca="false">G344/E344</f>
        <v>2990.67462945062</v>
      </c>
      <c r="J344" s="32" t="n">
        <v>15757</v>
      </c>
      <c r="K344" s="28" t="n">
        <v>24891</v>
      </c>
      <c r="L344" s="29" t="n">
        <v>404668908</v>
      </c>
      <c r="M344" s="30" t="n">
        <v>78650652</v>
      </c>
      <c r="N344" s="31" t="n">
        <f aca="false">M344/L344</f>
        <v>0.194358030590282</v>
      </c>
      <c r="O344" s="5" t="n">
        <f aca="false">M344/K344</f>
        <v>3159.80282029649</v>
      </c>
      <c r="P344" s="32" t="n">
        <v>16258</v>
      </c>
      <c r="Q344" s="33" t="n">
        <f aca="false">P344-J344</f>
        <v>501</v>
      </c>
      <c r="R344" s="34" t="n">
        <f aca="false">Q344/J344</f>
        <v>0.0317953925239576</v>
      </c>
      <c r="S344" s="6" t="n">
        <f aca="false">O344-I344</f>
        <v>169.128190845872</v>
      </c>
      <c r="T344" s="35" t="n">
        <f aca="false">S344/Q344</f>
        <v>0.337581219253238</v>
      </c>
    </row>
    <row r="345" s="1" customFormat="true" ht="12" hidden="false" customHeight="false" outlineLevel="0" collapsed="false">
      <c r="A345" s="24"/>
      <c r="B345" s="25" t="n">
        <v>1</v>
      </c>
      <c r="C345" s="26" t="n">
        <v>73109</v>
      </c>
      <c r="D345" s="27" t="s">
        <v>360</v>
      </c>
      <c r="E345" s="28" t="n">
        <v>4157</v>
      </c>
      <c r="F345" s="29" t="n">
        <v>65089389.5</v>
      </c>
      <c r="G345" s="30" t="n">
        <v>11313106.45</v>
      </c>
      <c r="H345" s="31" t="n">
        <f aca="false">G345/F345</f>
        <v>0.173808765712882</v>
      </c>
      <c r="I345" s="5" t="n">
        <f aca="false">G345/E345</f>
        <v>2721.45933365408</v>
      </c>
      <c r="J345" s="32" t="n">
        <v>15658</v>
      </c>
      <c r="K345" s="28" t="n">
        <v>4121</v>
      </c>
      <c r="L345" s="29" t="n">
        <v>66587923</v>
      </c>
      <c r="M345" s="30" t="n">
        <v>11947297</v>
      </c>
      <c r="N345" s="31" t="n">
        <f aca="false">M345/L345</f>
        <v>0.179421379459455</v>
      </c>
      <c r="O345" s="5" t="n">
        <f aca="false">M345/K345</f>
        <v>2899.1256976462</v>
      </c>
      <c r="P345" s="32" t="n">
        <v>16158</v>
      </c>
      <c r="Q345" s="33" t="n">
        <f aca="false">P345-J345</f>
        <v>500</v>
      </c>
      <c r="R345" s="34" t="n">
        <f aca="false">Q345/J345</f>
        <v>0.0319325584365819</v>
      </c>
      <c r="S345" s="6" t="n">
        <f aca="false">O345-I345</f>
        <v>177.666363992125</v>
      </c>
      <c r="T345" s="35" t="n">
        <f aca="false">S345/Q345</f>
        <v>0.35533272798425</v>
      </c>
    </row>
    <row r="346" s="1" customFormat="true" ht="12" hidden="false" customHeight="false" outlineLevel="0" collapsed="false">
      <c r="A346" s="24"/>
      <c r="B346" s="25" t="n">
        <v>3</v>
      </c>
      <c r="C346" s="26" t="n">
        <v>84059</v>
      </c>
      <c r="D346" s="27" t="s">
        <v>361</v>
      </c>
      <c r="E346" s="28" t="n">
        <v>5647</v>
      </c>
      <c r="F346" s="29" t="n">
        <v>84069632.98</v>
      </c>
      <c r="G346" s="30" t="n">
        <v>16576795.05</v>
      </c>
      <c r="H346" s="31" t="n">
        <f aca="false">G346/F346</f>
        <v>0.197179343627485</v>
      </c>
      <c r="I346" s="5" t="n">
        <f aca="false">G346/E346</f>
        <v>2935.50470161148</v>
      </c>
      <c r="J346" s="32" t="n">
        <v>14887</v>
      </c>
      <c r="K346" s="28" t="n">
        <v>5650</v>
      </c>
      <c r="L346" s="29" t="n">
        <v>86935798</v>
      </c>
      <c r="M346" s="30" t="n">
        <v>16930551</v>
      </c>
      <c r="N346" s="31" t="n">
        <f aca="false">M346/L346</f>
        <v>0.194747749367873</v>
      </c>
      <c r="O346" s="5" t="n">
        <f aca="false">M346/K346</f>
        <v>2996.55769911504</v>
      </c>
      <c r="P346" s="32" t="n">
        <v>15387</v>
      </c>
      <c r="Q346" s="33" t="n">
        <f aca="false">P346-J346</f>
        <v>500</v>
      </c>
      <c r="R346" s="34" t="n">
        <f aca="false">Q346/J346</f>
        <v>0.0335863505071539</v>
      </c>
      <c r="S346" s="6" t="n">
        <f aca="false">O346-I346</f>
        <v>61.0529975035688</v>
      </c>
      <c r="T346" s="35" t="n">
        <f aca="false">S346/Q346</f>
        <v>0.122105995007138</v>
      </c>
    </row>
    <row r="347" s="1" customFormat="true" ht="12" hidden="false" customHeight="false" outlineLevel="0" collapsed="false">
      <c r="A347" s="24"/>
      <c r="B347" s="25" t="n">
        <v>1</v>
      </c>
      <c r="C347" s="26" t="n">
        <v>33029</v>
      </c>
      <c r="D347" s="27" t="s">
        <v>362</v>
      </c>
      <c r="E347" s="28" t="n">
        <v>18374</v>
      </c>
      <c r="F347" s="29" t="n">
        <v>273873185.75</v>
      </c>
      <c r="G347" s="30" t="n">
        <v>54636876.57</v>
      </c>
      <c r="H347" s="31" t="n">
        <f aca="false">G347/F347</f>
        <v>0.199496991355241</v>
      </c>
      <c r="I347" s="5" t="n">
        <f aca="false">G347/E347</f>
        <v>2973.59728801567</v>
      </c>
      <c r="J347" s="32" t="n">
        <v>14905</v>
      </c>
      <c r="K347" s="28" t="n">
        <v>18398</v>
      </c>
      <c r="L347" s="29" t="n">
        <v>283397496</v>
      </c>
      <c r="M347" s="30" t="n">
        <v>57558510</v>
      </c>
      <c r="N347" s="31" t="n">
        <f aca="false">M347/L347</f>
        <v>0.203101688661356</v>
      </c>
      <c r="O347" s="5" t="n">
        <f aca="false">M347/K347</f>
        <v>3128.51994782042</v>
      </c>
      <c r="P347" s="32" t="n">
        <v>15404</v>
      </c>
      <c r="Q347" s="33" t="n">
        <f aca="false">P347-J347</f>
        <v>499</v>
      </c>
      <c r="R347" s="34" t="n">
        <f aca="false">Q347/J347</f>
        <v>0.0334786984233479</v>
      </c>
      <c r="S347" s="6" t="n">
        <f aca="false">O347-I347</f>
        <v>154.922659804741</v>
      </c>
      <c r="T347" s="35" t="n">
        <f aca="false">S347/Q347</f>
        <v>0.31046625211371</v>
      </c>
    </row>
    <row r="348" s="1" customFormat="true" ht="12" hidden="false" customHeight="false" outlineLevel="0" collapsed="false">
      <c r="A348" s="24"/>
      <c r="B348" s="25" t="n">
        <v>3</v>
      </c>
      <c r="C348" s="26" t="n">
        <v>51004</v>
      </c>
      <c r="D348" s="27" t="s">
        <v>363</v>
      </c>
      <c r="E348" s="28" t="n">
        <v>28526</v>
      </c>
      <c r="F348" s="29" t="n">
        <v>461904676.4</v>
      </c>
      <c r="G348" s="30" t="n">
        <v>108074717.39</v>
      </c>
      <c r="H348" s="31" t="n">
        <f aca="false">G348/F348</f>
        <v>0.233976235599766</v>
      </c>
      <c r="I348" s="5" t="n">
        <f aca="false">G348/E348</f>
        <v>3788.63904473112</v>
      </c>
      <c r="J348" s="32" t="n">
        <v>16192</v>
      </c>
      <c r="K348" s="28" t="n">
        <v>28463</v>
      </c>
      <c r="L348" s="29" t="n">
        <v>475074551</v>
      </c>
      <c r="M348" s="30" t="n">
        <v>112157128</v>
      </c>
      <c r="N348" s="31" t="n">
        <f aca="false">M348/L348</f>
        <v>0.236083216337134</v>
      </c>
      <c r="O348" s="5" t="n">
        <f aca="false">M348/K348</f>
        <v>3940.45350103643</v>
      </c>
      <c r="P348" s="32" t="n">
        <v>16691</v>
      </c>
      <c r="Q348" s="33" t="n">
        <f aca="false">P348-J348</f>
        <v>499</v>
      </c>
      <c r="R348" s="34" t="n">
        <f aca="false">Q348/J348</f>
        <v>0.0308176877470356</v>
      </c>
      <c r="S348" s="6" t="n">
        <f aca="false">O348-I348</f>
        <v>151.814456305311</v>
      </c>
      <c r="T348" s="35" t="n">
        <f aca="false">S348/Q348</f>
        <v>0.304237387385393</v>
      </c>
    </row>
    <row r="349" s="1" customFormat="true" ht="12" hidden="false" customHeight="false" outlineLevel="0" collapsed="false">
      <c r="A349" s="24"/>
      <c r="B349" s="25" t="n">
        <v>3</v>
      </c>
      <c r="C349" s="26" t="n">
        <v>62119</v>
      </c>
      <c r="D349" s="27" t="s">
        <v>364</v>
      </c>
      <c r="E349" s="28" t="n">
        <v>13130</v>
      </c>
      <c r="F349" s="29" t="n">
        <v>225553854.63</v>
      </c>
      <c r="G349" s="30" t="n">
        <v>53797938.08</v>
      </c>
      <c r="H349" s="31" t="n">
        <f aca="false">G349/F349</f>
        <v>0.238514824622485</v>
      </c>
      <c r="I349" s="5" t="n">
        <f aca="false">G349/E349</f>
        <v>4097.32963290175</v>
      </c>
      <c r="J349" s="32" t="n">
        <v>17179</v>
      </c>
      <c r="K349" s="28" t="n">
        <v>13082</v>
      </c>
      <c r="L349" s="29" t="n">
        <v>231266691</v>
      </c>
      <c r="M349" s="30" t="n">
        <v>56326130</v>
      </c>
      <c r="N349" s="31" t="n">
        <f aca="false">M349/L349</f>
        <v>0.243554874921439</v>
      </c>
      <c r="O349" s="5" t="n">
        <f aca="false">M349/K349</f>
        <v>4305.62070019875</v>
      </c>
      <c r="P349" s="32" t="n">
        <v>17678</v>
      </c>
      <c r="Q349" s="33" t="n">
        <f aca="false">P349-J349</f>
        <v>499</v>
      </c>
      <c r="R349" s="34" t="n">
        <f aca="false">Q349/J349</f>
        <v>0.0290470923802317</v>
      </c>
      <c r="S349" s="6" t="n">
        <f aca="false">O349-I349</f>
        <v>208.291067296996</v>
      </c>
      <c r="T349" s="35" t="n">
        <f aca="false">S349/Q349</f>
        <v>0.417416968531053</v>
      </c>
    </row>
    <row r="350" s="1" customFormat="true" ht="12" hidden="false" customHeight="false" outlineLevel="0" collapsed="false">
      <c r="A350" s="24"/>
      <c r="B350" s="25" t="n">
        <v>3</v>
      </c>
      <c r="C350" s="26" t="n">
        <v>92097</v>
      </c>
      <c r="D350" s="27" t="s">
        <v>365</v>
      </c>
      <c r="E350" s="28" t="n">
        <v>4798</v>
      </c>
      <c r="F350" s="29" t="n">
        <v>73630764.92</v>
      </c>
      <c r="G350" s="30" t="n">
        <v>16753125.47</v>
      </c>
      <c r="H350" s="31" t="n">
        <f aca="false">G350/F350</f>
        <v>0.227528879921352</v>
      </c>
      <c r="I350" s="5" t="n">
        <f aca="false">G350/E350</f>
        <v>3491.68934347645</v>
      </c>
      <c r="J350" s="32" t="n">
        <v>15346</v>
      </c>
      <c r="K350" s="28" t="n">
        <v>4847</v>
      </c>
      <c r="L350" s="29" t="n">
        <v>76796040</v>
      </c>
      <c r="M350" s="30" t="n">
        <v>17524028</v>
      </c>
      <c r="N350" s="31" t="n">
        <f aca="false">M350/L350</f>
        <v>0.22818921392301</v>
      </c>
      <c r="O350" s="5" t="n">
        <f aca="false">M350/K350</f>
        <v>3615.43800288838</v>
      </c>
      <c r="P350" s="32" t="n">
        <v>15844</v>
      </c>
      <c r="Q350" s="33" t="n">
        <f aca="false">P350-J350</f>
        <v>498</v>
      </c>
      <c r="R350" s="34" t="n">
        <f aca="false">Q350/J350</f>
        <v>0.0324514531474</v>
      </c>
      <c r="S350" s="6" t="n">
        <f aca="false">O350-I350</f>
        <v>123.748659411936</v>
      </c>
      <c r="T350" s="35" t="n">
        <f aca="false">S350/Q350</f>
        <v>0.248491283959711</v>
      </c>
    </row>
    <row r="351" s="1" customFormat="true" ht="12" hidden="false" customHeight="false" outlineLevel="0" collapsed="false">
      <c r="A351" s="24"/>
      <c r="B351" s="25" t="n">
        <v>3</v>
      </c>
      <c r="C351" s="26" t="n">
        <v>51017</v>
      </c>
      <c r="D351" s="27" t="s">
        <v>366</v>
      </c>
      <c r="E351" s="28" t="n">
        <v>5901</v>
      </c>
      <c r="F351" s="29" t="n">
        <v>94622415.55</v>
      </c>
      <c r="G351" s="30" t="n">
        <v>20908805.66</v>
      </c>
      <c r="H351" s="31" t="n">
        <f aca="false">G351/F351</f>
        <v>0.220970956389836</v>
      </c>
      <c r="I351" s="5" t="n">
        <f aca="false">G351/E351</f>
        <v>3543.2648127436</v>
      </c>
      <c r="J351" s="32" t="n">
        <v>16035</v>
      </c>
      <c r="K351" s="28" t="n">
        <v>5917</v>
      </c>
      <c r="L351" s="29" t="n">
        <v>97817745</v>
      </c>
      <c r="M351" s="30" t="n">
        <v>21742140</v>
      </c>
      <c r="N351" s="31" t="n">
        <f aca="false">M351/L351</f>
        <v>0.222271940535943</v>
      </c>
      <c r="O351" s="5" t="n">
        <f aca="false">M351/K351</f>
        <v>3674.52087206355</v>
      </c>
      <c r="P351" s="32" t="n">
        <v>16532</v>
      </c>
      <c r="Q351" s="33" t="n">
        <f aca="false">P351-J351</f>
        <v>497</v>
      </c>
      <c r="R351" s="34" t="n">
        <f aca="false">Q351/J351</f>
        <v>0.0309946990957281</v>
      </c>
      <c r="S351" s="6" t="n">
        <f aca="false">O351-I351</f>
        <v>131.256059319943</v>
      </c>
      <c r="T351" s="35" t="n">
        <f aca="false">S351/Q351</f>
        <v>0.264096698832883</v>
      </c>
    </row>
    <row r="352" s="1" customFormat="true" ht="12" hidden="false" customHeight="false" outlineLevel="0" collapsed="false">
      <c r="A352" s="24"/>
      <c r="B352" s="25" t="n">
        <v>3</v>
      </c>
      <c r="C352" s="26" t="n">
        <v>61081</v>
      </c>
      <c r="D352" s="27" t="s">
        <v>367</v>
      </c>
      <c r="E352" s="28" t="n">
        <v>2594</v>
      </c>
      <c r="F352" s="29" t="n">
        <v>47081854.73</v>
      </c>
      <c r="G352" s="30" t="n">
        <v>11874570.88</v>
      </c>
      <c r="H352" s="31" t="n">
        <f aca="false">G352/F352</f>
        <v>0.252211195758897</v>
      </c>
      <c r="I352" s="5" t="n">
        <f aca="false">G352/E352</f>
        <v>4577.7065844256</v>
      </c>
      <c r="J352" s="32" t="n">
        <v>18150</v>
      </c>
      <c r="K352" s="28" t="n">
        <v>2604</v>
      </c>
      <c r="L352" s="29" t="n">
        <v>48555970</v>
      </c>
      <c r="M352" s="30" t="n">
        <v>12273161</v>
      </c>
      <c r="N352" s="31" t="n">
        <f aca="false">M352/L352</f>
        <v>0.252763172067204</v>
      </c>
      <c r="O352" s="5" t="n">
        <f aca="false">M352/K352</f>
        <v>4713.19546850998</v>
      </c>
      <c r="P352" s="32" t="n">
        <v>18647</v>
      </c>
      <c r="Q352" s="33" t="n">
        <f aca="false">P352-J352</f>
        <v>497</v>
      </c>
      <c r="R352" s="34" t="n">
        <f aca="false">Q352/J352</f>
        <v>0.0273829201101928</v>
      </c>
      <c r="S352" s="6" t="n">
        <f aca="false">O352-I352</f>
        <v>135.488884084387</v>
      </c>
      <c r="T352" s="35" t="n">
        <f aca="false">S352/Q352</f>
        <v>0.272613448861945</v>
      </c>
    </row>
    <row r="353" s="1" customFormat="true" ht="12" hidden="false" customHeight="false" outlineLevel="0" collapsed="false">
      <c r="A353" s="24"/>
      <c r="B353" s="25" t="n">
        <v>3</v>
      </c>
      <c r="C353" s="26" t="n">
        <v>62108</v>
      </c>
      <c r="D353" s="27" t="s">
        <v>368</v>
      </c>
      <c r="E353" s="28" t="n">
        <v>17333</v>
      </c>
      <c r="F353" s="29" t="n">
        <v>263400684.98</v>
      </c>
      <c r="G353" s="30" t="n">
        <v>57275996.97</v>
      </c>
      <c r="H353" s="31" t="n">
        <f aca="false">G353/F353</f>
        <v>0.217448170168384</v>
      </c>
      <c r="I353" s="5" t="n">
        <f aca="false">G353/E353</f>
        <v>3304.44798765361</v>
      </c>
      <c r="J353" s="32" t="n">
        <v>15196</v>
      </c>
      <c r="K353" s="28" t="n">
        <v>17453</v>
      </c>
      <c r="L353" s="29" t="n">
        <v>273870341</v>
      </c>
      <c r="M353" s="30" t="n">
        <v>60437050</v>
      </c>
      <c r="N353" s="31" t="n">
        <f aca="false">M353/L353</f>
        <v>0.220677601595421</v>
      </c>
      <c r="O353" s="5" t="n">
        <f aca="false">M353/K353</f>
        <v>3462.84592906664</v>
      </c>
      <c r="P353" s="32" t="n">
        <v>15692</v>
      </c>
      <c r="Q353" s="33" t="n">
        <f aca="false">P353-J353</f>
        <v>496</v>
      </c>
      <c r="R353" s="34" t="n">
        <f aca="false">Q353/J353</f>
        <v>0.0326401684653856</v>
      </c>
      <c r="S353" s="6" t="n">
        <f aca="false">O353-I353</f>
        <v>158.397941413027</v>
      </c>
      <c r="T353" s="35" t="n">
        <f aca="false">S353/Q353</f>
        <v>0.319350688332716</v>
      </c>
    </row>
    <row r="354" s="1" customFormat="true" ht="12" hidden="false" customHeight="false" outlineLevel="0" collapsed="false">
      <c r="A354" s="24"/>
      <c r="B354" s="25" t="n">
        <v>1</v>
      </c>
      <c r="C354" s="26" t="n">
        <v>72025</v>
      </c>
      <c r="D354" s="27" t="s">
        <v>369</v>
      </c>
      <c r="E354" s="28" t="n">
        <v>16686</v>
      </c>
      <c r="F354" s="29" t="n">
        <v>262623735.87</v>
      </c>
      <c r="G354" s="30" t="n">
        <v>49426890.9</v>
      </c>
      <c r="H354" s="31" t="n">
        <f aca="false">G354/F354</f>
        <v>0.188204203006489</v>
      </c>
      <c r="I354" s="5" t="n">
        <f aca="false">G354/E354</f>
        <v>2962.17732829917</v>
      </c>
      <c r="J354" s="32" t="n">
        <v>15739</v>
      </c>
      <c r="K354" s="28" t="n">
        <v>16746</v>
      </c>
      <c r="L354" s="29" t="n">
        <v>271868453</v>
      </c>
      <c r="M354" s="30" t="n">
        <v>52459407</v>
      </c>
      <c r="N354" s="31" t="n">
        <f aca="false">M354/L354</f>
        <v>0.192958787314687</v>
      </c>
      <c r="O354" s="5" t="n">
        <f aca="false">M354/K354</f>
        <v>3132.65299175923</v>
      </c>
      <c r="P354" s="32" t="n">
        <v>16235</v>
      </c>
      <c r="Q354" s="33" t="n">
        <f aca="false">P354-J354</f>
        <v>496</v>
      </c>
      <c r="R354" s="34" t="n">
        <f aca="false">Q354/J354</f>
        <v>0.0315140733210496</v>
      </c>
      <c r="S354" s="6" t="n">
        <f aca="false">O354-I354</f>
        <v>170.475663460053</v>
      </c>
      <c r="T354" s="35" t="n">
        <f aca="false">S354/Q354</f>
        <v>0.343700934395268</v>
      </c>
    </row>
    <row r="355" s="1" customFormat="true" ht="12" hidden="false" customHeight="false" outlineLevel="0" collapsed="false">
      <c r="A355" s="24"/>
      <c r="B355" s="25" t="n">
        <v>1</v>
      </c>
      <c r="C355" s="26" t="n">
        <v>24059</v>
      </c>
      <c r="D355" s="27" t="s">
        <v>370</v>
      </c>
      <c r="E355" s="28" t="n">
        <v>15546</v>
      </c>
      <c r="F355" s="29" t="n">
        <v>278611223.49</v>
      </c>
      <c r="G355" s="30" t="n">
        <v>68073610.58</v>
      </c>
      <c r="H355" s="31" t="n">
        <f aca="false">G355/F355</f>
        <v>0.244331903529519</v>
      </c>
      <c r="I355" s="5" t="n">
        <f aca="false">G355/E355</f>
        <v>4378.85054547794</v>
      </c>
      <c r="J355" s="32" t="n">
        <v>17922</v>
      </c>
      <c r="K355" s="28" t="n">
        <v>15719</v>
      </c>
      <c r="L355" s="29" t="n">
        <v>289501388</v>
      </c>
      <c r="M355" s="30" t="n">
        <v>70514240</v>
      </c>
      <c r="N355" s="31" t="n">
        <f aca="false">M355/L355</f>
        <v>0.243571336521537</v>
      </c>
      <c r="O355" s="5" t="n">
        <f aca="false">M355/K355</f>
        <v>4485.92404096953</v>
      </c>
      <c r="P355" s="32" t="n">
        <v>18417</v>
      </c>
      <c r="Q355" s="33" t="n">
        <f aca="false">P355-J355</f>
        <v>495</v>
      </c>
      <c r="R355" s="34" t="n">
        <f aca="false">Q355/J355</f>
        <v>0.0276196853029796</v>
      </c>
      <c r="S355" s="6" t="n">
        <f aca="false">O355-I355</f>
        <v>107.073495491592</v>
      </c>
      <c r="T355" s="35" t="n">
        <f aca="false">S355/Q355</f>
        <v>0.216310091902205</v>
      </c>
    </row>
    <row r="356" s="1" customFormat="true" ht="12" hidden="false" customHeight="false" outlineLevel="0" collapsed="false">
      <c r="A356" s="24"/>
      <c r="B356" s="25" t="n">
        <v>1</v>
      </c>
      <c r="C356" s="26" t="n">
        <v>13019</v>
      </c>
      <c r="D356" s="27" t="s">
        <v>371</v>
      </c>
      <c r="E356" s="28" t="n">
        <v>16350</v>
      </c>
      <c r="F356" s="29" t="n">
        <v>281842023.05</v>
      </c>
      <c r="G356" s="30" t="n">
        <v>66037754.89</v>
      </c>
      <c r="H356" s="31" t="n">
        <f aca="false">G356/F356</f>
        <v>0.234307695408093</v>
      </c>
      <c r="I356" s="5" t="n">
        <f aca="false">G356/E356</f>
        <v>4039.00641529052</v>
      </c>
      <c r="J356" s="32" t="n">
        <v>17238</v>
      </c>
      <c r="K356" s="28" t="n">
        <v>16385</v>
      </c>
      <c r="L356" s="29" t="n">
        <v>290545786</v>
      </c>
      <c r="M356" s="30" t="n">
        <v>68654125</v>
      </c>
      <c r="N356" s="31" t="n">
        <f aca="false">M356/L356</f>
        <v>0.236293652526077</v>
      </c>
      <c r="O356" s="5" t="n">
        <f aca="false">M356/K356</f>
        <v>4190.05950564541</v>
      </c>
      <c r="P356" s="32" t="n">
        <v>17732</v>
      </c>
      <c r="Q356" s="33" t="n">
        <f aca="false">P356-J356</f>
        <v>494</v>
      </c>
      <c r="R356" s="34" t="n">
        <f aca="false">Q356/J356</f>
        <v>0.028657616892911</v>
      </c>
      <c r="S356" s="6" t="n">
        <f aca="false">O356-I356</f>
        <v>151.053090354888</v>
      </c>
      <c r="T356" s="35" t="n">
        <f aca="false">S356/Q356</f>
        <v>0.305775486548356</v>
      </c>
    </row>
    <row r="357" s="1" customFormat="true" ht="12" hidden="false" customHeight="false" outlineLevel="0" collapsed="false">
      <c r="A357" s="24"/>
      <c r="B357" s="25" t="n">
        <v>3</v>
      </c>
      <c r="C357" s="26" t="n">
        <v>56011</v>
      </c>
      <c r="D357" s="27" t="s">
        <v>372</v>
      </c>
      <c r="E357" s="28" t="n">
        <v>33002</v>
      </c>
      <c r="F357" s="29" t="n">
        <v>473806703.78</v>
      </c>
      <c r="G357" s="30" t="n">
        <v>94674531.34</v>
      </c>
      <c r="H357" s="31" t="n">
        <f aca="false">G357/F357</f>
        <v>0.199816783056661</v>
      </c>
      <c r="I357" s="5" t="n">
        <f aca="false">G357/E357</f>
        <v>2868.75132840434</v>
      </c>
      <c r="J357" s="32" t="n">
        <v>14357</v>
      </c>
      <c r="K357" s="28" t="n">
        <v>33091</v>
      </c>
      <c r="L357" s="29" t="n">
        <v>491438266</v>
      </c>
      <c r="M357" s="30" t="n">
        <v>99009180</v>
      </c>
      <c r="N357" s="31" t="n">
        <f aca="false">M357/L357</f>
        <v>0.20146819417599</v>
      </c>
      <c r="O357" s="5" t="n">
        <f aca="false">M357/K357</f>
        <v>2992.02743948506</v>
      </c>
      <c r="P357" s="32" t="n">
        <v>14851</v>
      </c>
      <c r="Q357" s="33" t="n">
        <f aca="false">P357-J357</f>
        <v>494</v>
      </c>
      <c r="R357" s="34" t="n">
        <f aca="false">Q357/J357</f>
        <v>0.0344083025701748</v>
      </c>
      <c r="S357" s="6" t="n">
        <f aca="false">O357-I357</f>
        <v>123.276111080717</v>
      </c>
      <c r="T357" s="35" t="n">
        <f aca="false">S357/Q357</f>
        <v>0.249546783564204</v>
      </c>
    </row>
    <row r="358" s="1" customFormat="true" ht="12" hidden="false" customHeight="false" outlineLevel="0" collapsed="false">
      <c r="A358" s="24"/>
      <c r="B358" s="25" t="n">
        <v>1</v>
      </c>
      <c r="C358" s="26" t="n">
        <v>46013</v>
      </c>
      <c r="D358" s="27" t="s">
        <v>373</v>
      </c>
      <c r="E358" s="28" t="n">
        <v>16028</v>
      </c>
      <c r="F358" s="29" t="n">
        <v>280847897.12</v>
      </c>
      <c r="G358" s="30" t="n">
        <v>67860756.6</v>
      </c>
      <c r="H358" s="31" t="n">
        <f aca="false">G358/F358</f>
        <v>0.241628145682731</v>
      </c>
      <c r="I358" s="5" t="n">
        <f aca="false">G358/E358</f>
        <v>4233.88798352882</v>
      </c>
      <c r="J358" s="32" t="n">
        <v>17522</v>
      </c>
      <c r="K358" s="28" t="n">
        <v>16164</v>
      </c>
      <c r="L358" s="29" t="n">
        <v>291187030</v>
      </c>
      <c r="M358" s="30" t="n">
        <v>71603123</v>
      </c>
      <c r="N358" s="31" t="n">
        <f aca="false">M358/L358</f>
        <v>0.245900797848036</v>
      </c>
      <c r="O358" s="5" t="n">
        <f aca="false">M358/K358</f>
        <v>4429.78984162336</v>
      </c>
      <c r="P358" s="32" t="n">
        <v>18015</v>
      </c>
      <c r="Q358" s="33" t="n">
        <f aca="false">P358-J358</f>
        <v>493</v>
      </c>
      <c r="R358" s="34" t="n">
        <f aca="false">Q358/J358</f>
        <v>0.0281360575276795</v>
      </c>
      <c r="S358" s="6" t="n">
        <f aca="false">O358-I358</f>
        <v>195.901858094536</v>
      </c>
      <c r="T358" s="35" t="n">
        <f aca="false">S358/Q358</f>
        <v>0.397366852118734</v>
      </c>
    </row>
    <row r="359" s="1" customFormat="true" ht="12" hidden="false" customHeight="false" outlineLevel="0" collapsed="false">
      <c r="A359" s="24"/>
      <c r="B359" s="25" t="n">
        <v>3</v>
      </c>
      <c r="C359" s="26" t="n">
        <v>63040</v>
      </c>
      <c r="D359" s="27" t="s">
        <v>374</v>
      </c>
      <c r="E359" s="28" t="n">
        <v>10874</v>
      </c>
      <c r="F359" s="29" t="n">
        <v>149998037.28</v>
      </c>
      <c r="G359" s="30" t="n">
        <v>17949537.9</v>
      </c>
      <c r="H359" s="31" t="n">
        <f aca="false">G359/F359</f>
        <v>0.119665151794578</v>
      </c>
      <c r="I359" s="5" t="n">
        <f aca="false">G359/E359</f>
        <v>1650.68400772485</v>
      </c>
      <c r="J359" s="32" t="n">
        <v>13794</v>
      </c>
      <c r="K359" s="28" t="n">
        <v>10884</v>
      </c>
      <c r="L359" s="29" t="n">
        <v>155502936</v>
      </c>
      <c r="M359" s="30" t="n">
        <v>18844170</v>
      </c>
      <c r="N359" s="31" t="n">
        <f aca="false">M359/L359</f>
        <v>0.121182084947901</v>
      </c>
      <c r="O359" s="5" t="n">
        <f aca="false">M359/K359</f>
        <v>1731.36438809261</v>
      </c>
      <c r="P359" s="32" t="n">
        <v>14287</v>
      </c>
      <c r="Q359" s="33" t="n">
        <f aca="false">P359-J359</f>
        <v>493</v>
      </c>
      <c r="R359" s="34" t="n">
        <f aca="false">Q359/J359</f>
        <v>0.0357401768885023</v>
      </c>
      <c r="S359" s="6" t="n">
        <f aca="false">O359-I359</f>
        <v>80.6803803677649</v>
      </c>
      <c r="T359" s="35" t="n">
        <f aca="false">S359/Q359</f>
        <v>0.16365188715571</v>
      </c>
    </row>
    <row r="360" s="1" customFormat="true" ht="12" hidden="false" customHeight="false" outlineLevel="0" collapsed="false">
      <c r="A360" s="24"/>
      <c r="B360" s="25" t="n">
        <v>1</v>
      </c>
      <c r="C360" s="26" t="n">
        <v>23050</v>
      </c>
      <c r="D360" s="27" t="s">
        <v>375</v>
      </c>
      <c r="E360" s="28" t="n">
        <v>18418</v>
      </c>
      <c r="F360" s="29" t="n">
        <v>396038171.41</v>
      </c>
      <c r="G360" s="30" t="n">
        <v>113188288.84</v>
      </c>
      <c r="H360" s="31" t="n">
        <f aca="false">G360/F360</f>
        <v>0.285801463119123</v>
      </c>
      <c r="I360" s="5" t="n">
        <f aca="false">G360/E360</f>
        <v>6145.52550982734</v>
      </c>
      <c r="J360" s="32" t="n">
        <v>21503</v>
      </c>
      <c r="K360" s="28" t="n">
        <v>18417</v>
      </c>
      <c r="L360" s="29" t="n">
        <v>405073850</v>
      </c>
      <c r="M360" s="30" t="n">
        <v>117641887</v>
      </c>
      <c r="N360" s="31" t="n">
        <f aca="false">M360/L360</f>
        <v>0.29042083807681</v>
      </c>
      <c r="O360" s="5" t="n">
        <f aca="false">M360/K360</f>
        <v>6387.67915512841</v>
      </c>
      <c r="P360" s="32" t="n">
        <v>21995</v>
      </c>
      <c r="Q360" s="33" t="n">
        <f aca="false">P360-J360</f>
        <v>492</v>
      </c>
      <c r="R360" s="34" t="n">
        <f aca="false">Q360/J360</f>
        <v>0.022880528298377</v>
      </c>
      <c r="S360" s="6" t="n">
        <f aca="false">O360-I360</f>
        <v>242.153645301071</v>
      </c>
      <c r="T360" s="35" t="n">
        <f aca="false">S360/Q360</f>
        <v>0.492182205896486</v>
      </c>
    </row>
    <row r="361" s="1" customFormat="true" ht="12" hidden="false" customHeight="false" outlineLevel="0" collapsed="false">
      <c r="A361" s="24"/>
      <c r="B361" s="25" t="n">
        <v>3</v>
      </c>
      <c r="C361" s="26" t="n">
        <v>62099</v>
      </c>
      <c r="D361" s="27" t="s">
        <v>376</v>
      </c>
      <c r="E361" s="28" t="n">
        <v>16302</v>
      </c>
      <c r="F361" s="29" t="n">
        <v>256644693.86</v>
      </c>
      <c r="G361" s="30" t="n">
        <v>58602014.86</v>
      </c>
      <c r="H361" s="31" t="n">
        <f aca="false">G361/F361</f>
        <v>0.228339086145173</v>
      </c>
      <c r="I361" s="5" t="n">
        <f aca="false">G361/E361</f>
        <v>3594.77455894982</v>
      </c>
      <c r="J361" s="32" t="n">
        <v>15743</v>
      </c>
      <c r="K361" s="28" t="n">
        <v>16400</v>
      </c>
      <c r="L361" s="29" t="n">
        <v>266241106</v>
      </c>
      <c r="M361" s="30" t="n">
        <v>61136214</v>
      </c>
      <c r="N361" s="31" t="n">
        <f aca="false">M361/L361</f>
        <v>0.229627253726928</v>
      </c>
      <c r="O361" s="5" t="n">
        <f aca="false">M361/K361</f>
        <v>3727.81792682927</v>
      </c>
      <c r="P361" s="32" t="n">
        <v>16234</v>
      </c>
      <c r="Q361" s="33" t="n">
        <f aca="false">P361-J361</f>
        <v>491</v>
      </c>
      <c r="R361" s="34" t="n">
        <f aca="false">Q361/J361</f>
        <v>0.0311884647144763</v>
      </c>
      <c r="S361" s="6" t="n">
        <f aca="false">O361-I361</f>
        <v>133.043367879446</v>
      </c>
      <c r="T361" s="35" t="n">
        <f aca="false">S361/Q361</f>
        <v>0.270964089367507</v>
      </c>
    </row>
    <row r="362" s="1" customFormat="true" ht="12" hidden="false" customHeight="false" outlineLevel="0" collapsed="false">
      <c r="A362" s="24"/>
      <c r="B362" s="25" t="n">
        <v>1</v>
      </c>
      <c r="C362" s="26" t="n">
        <v>71004</v>
      </c>
      <c r="D362" s="27" t="s">
        <v>377</v>
      </c>
      <c r="E362" s="28" t="n">
        <v>43661</v>
      </c>
      <c r="F362" s="29" t="n">
        <v>657501713.68</v>
      </c>
      <c r="G362" s="30" t="n">
        <v>135650349.46</v>
      </c>
      <c r="H362" s="31" t="n">
        <f aca="false">G362/F362</f>
        <v>0.206311780848103</v>
      </c>
      <c r="I362" s="5" t="n">
        <f aca="false">G362/E362</f>
        <v>3106.89973798127</v>
      </c>
      <c r="J362" s="32" t="n">
        <v>15059</v>
      </c>
      <c r="K362" s="28" t="n">
        <v>43975</v>
      </c>
      <c r="L362" s="29" t="n">
        <v>683829106</v>
      </c>
      <c r="M362" s="30" t="n">
        <v>145269306</v>
      </c>
      <c r="N362" s="31" t="n">
        <f aca="false">M362/L362</f>
        <v>0.212435102170103</v>
      </c>
      <c r="O362" s="5" t="n">
        <f aca="false">M362/K362</f>
        <v>3303.45209778283</v>
      </c>
      <c r="P362" s="32" t="n">
        <v>15550</v>
      </c>
      <c r="Q362" s="33" t="n">
        <f aca="false">P362-J362</f>
        <v>491</v>
      </c>
      <c r="R362" s="34" t="n">
        <f aca="false">Q362/J362</f>
        <v>0.0326050866591407</v>
      </c>
      <c r="S362" s="6" t="n">
        <f aca="false">O362-I362</f>
        <v>196.552359801566</v>
      </c>
      <c r="T362" s="35" t="n">
        <f aca="false">S362/Q362</f>
        <v>0.400310305094839</v>
      </c>
    </row>
    <row r="363" s="1" customFormat="true" ht="12" hidden="false" customHeight="false" outlineLevel="0" collapsed="false">
      <c r="A363" s="24"/>
      <c r="B363" s="25" t="n">
        <v>1</v>
      </c>
      <c r="C363" s="26" t="n">
        <v>33040</v>
      </c>
      <c r="D363" s="27" t="s">
        <v>378</v>
      </c>
      <c r="E363" s="28" t="n">
        <v>7981</v>
      </c>
      <c r="F363" s="29" t="n">
        <v>116495954.9</v>
      </c>
      <c r="G363" s="30" t="n">
        <v>23724137.24</v>
      </c>
      <c r="H363" s="31" t="n">
        <f aca="false">G363/F363</f>
        <v>0.203647734038188</v>
      </c>
      <c r="I363" s="5" t="n">
        <f aca="false">G363/E363</f>
        <v>2972.57702543541</v>
      </c>
      <c r="J363" s="32" t="n">
        <v>14597</v>
      </c>
      <c r="K363" s="28" t="n">
        <v>8018</v>
      </c>
      <c r="L363" s="29" t="n">
        <v>120957994</v>
      </c>
      <c r="M363" s="30" t="n">
        <v>25193493</v>
      </c>
      <c r="N363" s="31" t="n">
        <f aca="false">M363/L363</f>
        <v>0.208282992854528</v>
      </c>
      <c r="O363" s="5" t="n">
        <f aca="false">M363/K363</f>
        <v>3142.11686206036</v>
      </c>
      <c r="P363" s="32" t="n">
        <v>15086</v>
      </c>
      <c r="Q363" s="33" t="n">
        <f aca="false">P363-J363</f>
        <v>489</v>
      </c>
      <c r="R363" s="34" t="n">
        <f aca="false">Q363/J363</f>
        <v>0.0335000342536138</v>
      </c>
      <c r="S363" s="6" t="n">
        <f aca="false">O363-I363</f>
        <v>169.539836624956</v>
      </c>
      <c r="T363" s="35" t="n">
        <f aca="false">S363/Q363</f>
        <v>0.346707232361872</v>
      </c>
    </row>
    <row r="364" s="1" customFormat="true" ht="12" hidden="false" customHeight="false" outlineLevel="0" collapsed="false">
      <c r="A364" s="24"/>
      <c r="B364" s="25" t="n">
        <v>1</v>
      </c>
      <c r="C364" s="26" t="n">
        <v>44045</v>
      </c>
      <c r="D364" s="27" t="s">
        <v>379</v>
      </c>
      <c r="E364" s="28" t="n">
        <v>6162</v>
      </c>
      <c r="F364" s="29" t="n">
        <v>108095375.14</v>
      </c>
      <c r="G364" s="30" t="n">
        <v>25546824.84</v>
      </c>
      <c r="H364" s="31" t="n">
        <f aca="false">G364/F364</f>
        <v>0.236335965409371</v>
      </c>
      <c r="I364" s="5" t="n">
        <f aca="false">G364/E364</f>
        <v>4145.86576436222</v>
      </c>
      <c r="J364" s="32" t="n">
        <v>17542</v>
      </c>
      <c r="K364" s="28" t="n">
        <v>6248</v>
      </c>
      <c r="L364" s="29" t="n">
        <v>112658272</v>
      </c>
      <c r="M364" s="30" t="n">
        <v>27469304</v>
      </c>
      <c r="N364" s="31" t="n">
        <f aca="false">M364/L364</f>
        <v>0.243828557924269</v>
      </c>
      <c r="O364" s="5" t="n">
        <f aca="false">M364/K364</f>
        <v>4396.49551856594</v>
      </c>
      <c r="P364" s="32" t="n">
        <v>18031</v>
      </c>
      <c r="Q364" s="33" t="n">
        <f aca="false">P364-J364</f>
        <v>489</v>
      </c>
      <c r="R364" s="34" t="n">
        <f aca="false">Q364/J364</f>
        <v>0.0278759548512142</v>
      </c>
      <c r="S364" s="6" t="n">
        <f aca="false">O364-I364</f>
        <v>250.629754203721</v>
      </c>
      <c r="T364" s="35" t="n">
        <f aca="false">S364/Q364</f>
        <v>0.512535284670186</v>
      </c>
    </row>
    <row r="365" s="1" customFormat="true" ht="12" hidden="false" customHeight="false" outlineLevel="0" collapsed="false">
      <c r="A365" s="24"/>
      <c r="B365" s="25" t="n">
        <v>3</v>
      </c>
      <c r="C365" s="26" t="n">
        <v>91072</v>
      </c>
      <c r="D365" s="27" t="s">
        <v>380</v>
      </c>
      <c r="E365" s="28" t="n">
        <v>4646</v>
      </c>
      <c r="F365" s="29" t="n">
        <v>67839422.78</v>
      </c>
      <c r="G365" s="30" t="n">
        <v>14166511.92</v>
      </c>
      <c r="H365" s="31" t="n">
        <f aca="false">G365/F365</f>
        <v>0.208824181272021</v>
      </c>
      <c r="I365" s="5" t="n">
        <f aca="false">G365/E365</f>
        <v>3049.18465777013</v>
      </c>
      <c r="J365" s="32" t="n">
        <v>14602</v>
      </c>
      <c r="K365" s="28" t="n">
        <v>4643</v>
      </c>
      <c r="L365" s="29" t="n">
        <v>70062591</v>
      </c>
      <c r="M365" s="30" t="n">
        <v>14794780</v>
      </c>
      <c r="N365" s="31" t="n">
        <f aca="false">M365/L365</f>
        <v>0.211165185141383</v>
      </c>
      <c r="O365" s="5" t="n">
        <f aca="false">M365/K365</f>
        <v>3186.46995477062</v>
      </c>
      <c r="P365" s="32" t="n">
        <v>15090</v>
      </c>
      <c r="Q365" s="33" t="n">
        <f aca="false">P365-J365</f>
        <v>488</v>
      </c>
      <c r="R365" s="34" t="n">
        <f aca="false">Q365/J365</f>
        <v>0.0334200794411724</v>
      </c>
      <c r="S365" s="6" t="n">
        <f aca="false">O365-I365</f>
        <v>137.285297000497</v>
      </c>
      <c r="T365" s="35" t="n">
        <f aca="false">S365/Q365</f>
        <v>0.281322329919052</v>
      </c>
    </row>
    <row r="366" s="1" customFormat="true" ht="12" hidden="false" customHeight="false" outlineLevel="0" collapsed="false">
      <c r="A366" s="24"/>
      <c r="B366" s="25" t="n">
        <v>1</v>
      </c>
      <c r="C366" s="26" t="n">
        <v>45062</v>
      </c>
      <c r="D366" s="27" t="s">
        <v>381</v>
      </c>
      <c r="E366" s="28" t="n">
        <v>2058</v>
      </c>
      <c r="F366" s="29" t="n">
        <v>36925517.26</v>
      </c>
      <c r="G366" s="30" t="n">
        <v>8670689.15</v>
      </c>
      <c r="H366" s="31" t="n">
        <f aca="false">G366/F366</f>
        <v>0.234815644935938</v>
      </c>
      <c r="I366" s="5" t="n">
        <f aca="false">G366/E366</f>
        <v>4213.16285228377</v>
      </c>
      <c r="J366" s="32" t="n">
        <v>17942</v>
      </c>
      <c r="K366" s="28" t="n">
        <v>2073</v>
      </c>
      <c r="L366" s="29" t="n">
        <v>38203553</v>
      </c>
      <c r="M366" s="30" t="n">
        <v>9303261</v>
      </c>
      <c r="N366" s="31" t="n">
        <f aca="false">M366/L366</f>
        <v>0.243518214130502</v>
      </c>
      <c r="O366" s="5" t="n">
        <f aca="false">M366/K366</f>
        <v>4487.82489146165</v>
      </c>
      <c r="P366" s="32" t="n">
        <v>18429</v>
      </c>
      <c r="Q366" s="33" t="n">
        <f aca="false">P366-J366</f>
        <v>487</v>
      </c>
      <c r="R366" s="34" t="n">
        <f aca="false">Q366/J366</f>
        <v>0.0271430163861331</v>
      </c>
      <c r="S366" s="6" t="n">
        <f aca="false">O366-I366</f>
        <v>274.662039177879</v>
      </c>
      <c r="T366" s="35" t="n">
        <f aca="false">S366/Q366</f>
        <v>0.563987760118848</v>
      </c>
    </row>
    <row r="367" s="1" customFormat="true" ht="12" hidden="false" customHeight="false" outlineLevel="0" collapsed="false">
      <c r="A367" s="24"/>
      <c r="B367" s="25" t="n">
        <v>3</v>
      </c>
      <c r="C367" s="26" t="n">
        <v>64065</v>
      </c>
      <c r="D367" s="27" t="s">
        <v>382</v>
      </c>
      <c r="E367" s="28" t="n">
        <v>6529</v>
      </c>
      <c r="F367" s="29" t="n">
        <v>100839409.81</v>
      </c>
      <c r="G367" s="30" t="n">
        <v>22468406.01</v>
      </c>
      <c r="H367" s="31" t="n">
        <f aca="false">G367/F367</f>
        <v>0.222813739710839</v>
      </c>
      <c r="I367" s="5" t="n">
        <f aca="false">G367/E367</f>
        <v>3441.32424720478</v>
      </c>
      <c r="J367" s="32" t="n">
        <v>15445</v>
      </c>
      <c r="K367" s="28" t="n">
        <v>6590</v>
      </c>
      <c r="L367" s="29" t="n">
        <v>104970521</v>
      </c>
      <c r="M367" s="30" t="n">
        <v>23600210</v>
      </c>
      <c r="N367" s="31" t="n">
        <f aca="false">M367/L367</f>
        <v>0.224827025484612</v>
      </c>
      <c r="O367" s="5" t="n">
        <f aca="false">M367/K367</f>
        <v>3581.21547799697</v>
      </c>
      <c r="P367" s="32" t="n">
        <v>15929</v>
      </c>
      <c r="Q367" s="33" t="n">
        <f aca="false">P367-J367</f>
        <v>484</v>
      </c>
      <c r="R367" s="34" t="n">
        <f aca="false">Q367/J367</f>
        <v>0.0313370022661055</v>
      </c>
      <c r="S367" s="6" t="n">
        <f aca="false">O367-I367</f>
        <v>139.891230792186</v>
      </c>
      <c r="T367" s="35" t="n">
        <f aca="false">S367/Q367</f>
        <v>0.289031468578897</v>
      </c>
    </row>
    <row r="368" s="1" customFormat="true" ht="12" hidden="false" customHeight="false" outlineLevel="0" collapsed="false">
      <c r="A368" s="24"/>
      <c r="B368" s="25" t="n">
        <v>3</v>
      </c>
      <c r="C368" s="26" t="n">
        <v>56005</v>
      </c>
      <c r="D368" s="27" t="s">
        <v>383</v>
      </c>
      <c r="E368" s="28" t="n">
        <v>7060</v>
      </c>
      <c r="F368" s="29" t="n">
        <v>102089908.27</v>
      </c>
      <c r="G368" s="30" t="n">
        <v>21565877.15</v>
      </c>
      <c r="H368" s="31" t="n">
        <f aca="false">G368/F368</f>
        <v>0.211243966376815</v>
      </c>
      <c r="I368" s="5" t="n">
        <f aca="false">G368/E368</f>
        <v>3054.65682011331</v>
      </c>
      <c r="J368" s="32" t="n">
        <v>14460</v>
      </c>
      <c r="K368" s="28" t="n">
        <v>7053</v>
      </c>
      <c r="L368" s="29" t="n">
        <v>105392321</v>
      </c>
      <c r="M368" s="30" t="n">
        <v>22627276</v>
      </c>
      <c r="N368" s="31" t="n">
        <f aca="false">M368/L368</f>
        <v>0.214695679773482</v>
      </c>
      <c r="O368" s="5" t="n">
        <f aca="false">M368/K368</f>
        <v>3208.17751311499</v>
      </c>
      <c r="P368" s="32" t="n">
        <v>14943</v>
      </c>
      <c r="Q368" s="33" t="n">
        <f aca="false">P368-J368</f>
        <v>483</v>
      </c>
      <c r="R368" s="34" t="n">
        <f aca="false">Q368/J368</f>
        <v>0.033402489626556</v>
      </c>
      <c r="S368" s="6" t="n">
        <f aca="false">O368-I368</f>
        <v>153.520693001673</v>
      </c>
      <c r="T368" s="35" t="n">
        <f aca="false">S368/Q368</f>
        <v>0.317848225676341</v>
      </c>
    </row>
    <row r="369" s="1" customFormat="true" ht="12" hidden="false" customHeight="false" outlineLevel="0" collapsed="false">
      <c r="A369" s="24"/>
      <c r="B369" s="25" t="n">
        <v>3</v>
      </c>
      <c r="C369" s="26" t="n">
        <v>25112</v>
      </c>
      <c r="D369" s="27" t="s">
        <v>384</v>
      </c>
      <c r="E369" s="28" t="n">
        <v>33231</v>
      </c>
      <c r="F369" s="29" t="n">
        <v>610798548.91</v>
      </c>
      <c r="G369" s="30" t="n">
        <v>156761009.29</v>
      </c>
      <c r="H369" s="31" t="n">
        <f aca="false">G369/F369</f>
        <v>0.256649282434851</v>
      </c>
      <c r="I369" s="5" t="n">
        <f aca="false">G369/E369</f>
        <v>4717.31242785351</v>
      </c>
      <c r="J369" s="32" t="n">
        <v>18380</v>
      </c>
      <c r="K369" s="28" t="n">
        <v>33365</v>
      </c>
      <c r="L369" s="29" t="n">
        <v>629248053</v>
      </c>
      <c r="M369" s="30" t="n">
        <v>162797423</v>
      </c>
      <c r="N369" s="31" t="n">
        <f aca="false">M369/L369</f>
        <v>0.258717404406494</v>
      </c>
      <c r="O369" s="5" t="n">
        <f aca="false">M369/K369</f>
        <v>4879.28736700135</v>
      </c>
      <c r="P369" s="32" t="n">
        <v>18860</v>
      </c>
      <c r="Q369" s="33" t="n">
        <f aca="false">P369-J369</f>
        <v>480</v>
      </c>
      <c r="R369" s="34" t="n">
        <f aca="false">Q369/J369</f>
        <v>0.0261153427638738</v>
      </c>
      <c r="S369" s="6" t="n">
        <f aca="false">O369-I369</f>
        <v>161.974939147839</v>
      </c>
      <c r="T369" s="35" t="n">
        <f aca="false">S369/Q369</f>
        <v>0.337447789891331</v>
      </c>
    </row>
    <row r="370" s="1" customFormat="true" ht="12" hidden="false" customHeight="false" outlineLevel="0" collapsed="false">
      <c r="A370" s="24"/>
      <c r="B370" s="25" t="n">
        <v>3</v>
      </c>
      <c r="C370" s="26" t="n">
        <v>92141</v>
      </c>
      <c r="D370" s="27" t="s">
        <v>385</v>
      </c>
      <c r="E370" s="28" t="n">
        <v>8923</v>
      </c>
      <c r="F370" s="29" t="n">
        <v>165448642.63</v>
      </c>
      <c r="G370" s="30" t="n">
        <v>43872852.4</v>
      </c>
      <c r="H370" s="31" t="n">
        <f aca="false">G370/F370</f>
        <v>0.265175051922999</v>
      </c>
      <c r="I370" s="5" t="n">
        <f aca="false">G370/E370</f>
        <v>4916.82756920318</v>
      </c>
      <c r="J370" s="32" t="n">
        <v>18542</v>
      </c>
      <c r="K370" s="28" t="n">
        <v>8973</v>
      </c>
      <c r="L370" s="29" t="n">
        <v>170682155</v>
      </c>
      <c r="M370" s="30" t="n">
        <v>45363940</v>
      </c>
      <c r="N370" s="31" t="n">
        <f aca="false">M370/L370</f>
        <v>0.265780215863808</v>
      </c>
      <c r="O370" s="5" t="n">
        <f aca="false">M370/K370</f>
        <v>5055.60459155244</v>
      </c>
      <c r="P370" s="32" t="n">
        <v>19022</v>
      </c>
      <c r="Q370" s="33" t="n">
        <f aca="false">P370-J370</f>
        <v>480</v>
      </c>
      <c r="R370" s="34" t="n">
        <f aca="false">Q370/J370</f>
        <v>0.0258871750620214</v>
      </c>
      <c r="S370" s="6" t="n">
        <f aca="false">O370-I370</f>
        <v>138.777022349253</v>
      </c>
      <c r="T370" s="35" t="n">
        <f aca="false">S370/Q370</f>
        <v>0.289118796560943</v>
      </c>
    </row>
    <row r="371" s="1" customFormat="true" ht="12" hidden="false" customHeight="false" outlineLevel="0" collapsed="false">
      <c r="A371" s="24"/>
      <c r="B371" s="25" t="n">
        <v>1</v>
      </c>
      <c r="C371" s="26" t="n">
        <v>13016</v>
      </c>
      <c r="D371" s="27" t="s">
        <v>386</v>
      </c>
      <c r="E371" s="28" t="n">
        <v>10061</v>
      </c>
      <c r="F371" s="29" t="n">
        <v>172487812.47</v>
      </c>
      <c r="G371" s="30" t="n">
        <v>39520709.78</v>
      </c>
      <c r="H371" s="31" t="n">
        <f aca="false">G371/F371</f>
        <v>0.229121751931741</v>
      </c>
      <c r="I371" s="5" t="n">
        <f aca="false">G371/E371</f>
        <v>3928.10950998907</v>
      </c>
      <c r="J371" s="32" t="n">
        <v>17144</v>
      </c>
      <c r="K371" s="28" t="n">
        <v>10175</v>
      </c>
      <c r="L371" s="29" t="n">
        <v>179318106</v>
      </c>
      <c r="M371" s="30" t="n">
        <v>41501187</v>
      </c>
      <c r="N371" s="31" t="n">
        <f aca="false">M371/L371</f>
        <v>0.23143891002284</v>
      </c>
      <c r="O371" s="5" t="n">
        <f aca="false">M371/K371</f>
        <v>4078.74073710074</v>
      </c>
      <c r="P371" s="32" t="n">
        <v>17623</v>
      </c>
      <c r="Q371" s="33" t="n">
        <f aca="false">P371-J371</f>
        <v>479</v>
      </c>
      <c r="R371" s="34" t="n">
        <f aca="false">Q371/J371</f>
        <v>0.0279398040130658</v>
      </c>
      <c r="S371" s="6" t="n">
        <f aca="false">O371-I371</f>
        <v>150.63122711167</v>
      </c>
      <c r="T371" s="35" t="n">
        <f aca="false">S371/Q371</f>
        <v>0.314470202738351</v>
      </c>
    </row>
    <row r="372" s="1" customFormat="true" ht="12" hidden="false" customHeight="false" outlineLevel="0" collapsed="false">
      <c r="A372" s="24"/>
      <c r="B372" s="25" t="n">
        <v>1</v>
      </c>
      <c r="C372" s="26" t="n">
        <v>42028</v>
      </c>
      <c r="D372" s="27" t="s">
        <v>387</v>
      </c>
      <c r="E372" s="28" t="n">
        <v>20762</v>
      </c>
      <c r="F372" s="29" t="n">
        <v>323544383.03</v>
      </c>
      <c r="G372" s="30" t="n">
        <v>72134642.67</v>
      </c>
      <c r="H372" s="31" t="n">
        <f aca="false">G372/F372</f>
        <v>0.222951305766639</v>
      </c>
      <c r="I372" s="5" t="n">
        <f aca="false">G372/E372</f>
        <v>3474.35905355939</v>
      </c>
      <c r="J372" s="32" t="n">
        <v>15583</v>
      </c>
      <c r="K372" s="28" t="n">
        <v>20744</v>
      </c>
      <c r="L372" s="29" t="n">
        <v>333188636</v>
      </c>
      <c r="M372" s="30" t="n">
        <v>75214667</v>
      </c>
      <c r="N372" s="31" t="n">
        <f aca="false">M372/L372</f>
        <v>0.22574199379357</v>
      </c>
      <c r="O372" s="5" t="n">
        <f aca="false">M372/K372</f>
        <v>3625.85166795218</v>
      </c>
      <c r="P372" s="32" t="n">
        <v>16062</v>
      </c>
      <c r="Q372" s="33" t="n">
        <f aca="false">P372-J372</f>
        <v>479</v>
      </c>
      <c r="R372" s="34" t="n">
        <f aca="false">Q372/J372</f>
        <v>0.0307386254251428</v>
      </c>
      <c r="S372" s="6" t="n">
        <f aca="false">O372-I372</f>
        <v>151.492614392791</v>
      </c>
      <c r="T372" s="35" t="n">
        <f aca="false">S372/Q372</f>
        <v>0.316268506039231</v>
      </c>
    </row>
    <row r="373" s="1" customFormat="true" ht="12" hidden="false" customHeight="false" outlineLevel="0" collapsed="false">
      <c r="A373" s="24"/>
      <c r="B373" s="25" t="n">
        <v>1</v>
      </c>
      <c r="C373" s="26" t="n">
        <v>13013</v>
      </c>
      <c r="D373" s="27" t="s">
        <v>388</v>
      </c>
      <c r="E373" s="28" t="n">
        <v>14399</v>
      </c>
      <c r="F373" s="29" t="n">
        <v>244591498.85</v>
      </c>
      <c r="G373" s="30" t="n">
        <v>55583526.48</v>
      </c>
      <c r="H373" s="31" t="n">
        <f aca="false">G373/F373</f>
        <v>0.227250443050302</v>
      </c>
      <c r="I373" s="5" t="n">
        <f aca="false">G373/E373</f>
        <v>3860.23518855476</v>
      </c>
      <c r="J373" s="32" t="n">
        <v>16987</v>
      </c>
      <c r="K373" s="28" t="n">
        <v>14396</v>
      </c>
      <c r="L373" s="29" t="n">
        <v>251413462</v>
      </c>
      <c r="M373" s="30" t="n">
        <v>58099635</v>
      </c>
      <c r="N373" s="31" t="n">
        <f aca="false">M373/L373</f>
        <v>0.231091981065039</v>
      </c>
      <c r="O373" s="5" t="n">
        <f aca="false">M373/K373</f>
        <v>4035.81793553765</v>
      </c>
      <c r="P373" s="32" t="n">
        <v>17464</v>
      </c>
      <c r="Q373" s="33" t="n">
        <f aca="false">P373-J373</f>
        <v>477</v>
      </c>
      <c r="R373" s="34" t="n">
        <f aca="false">Q373/J373</f>
        <v>0.0280802966974745</v>
      </c>
      <c r="S373" s="6" t="n">
        <f aca="false">O373-I373</f>
        <v>175.582746982889</v>
      </c>
      <c r="T373" s="35" t="n">
        <f aca="false">S373/Q373</f>
        <v>0.368098002060563</v>
      </c>
    </row>
    <row r="374" s="1" customFormat="true" ht="12" hidden="false" customHeight="false" outlineLevel="0" collapsed="false">
      <c r="A374" s="24"/>
      <c r="B374" s="25" t="n">
        <v>3</v>
      </c>
      <c r="C374" s="26" t="n">
        <v>61072</v>
      </c>
      <c r="D374" s="27" t="s">
        <v>389</v>
      </c>
      <c r="E374" s="28" t="n">
        <v>13235</v>
      </c>
      <c r="F374" s="29" t="n">
        <v>222177864.61</v>
      </c>
      <c r="G374" s="30" t="n">
        <v>53016594.21</v>
      </c>
      <c r="H374" s="31" t="n">
        <f aca="false">G374/F374</f>
        <v>0.23862230516556</v>
      </c>
      <c r="I374" s="5" t="n">
        <f aca="false">G374/E374</f>
        <v>4005.78724669437</v>
      </c>
      <c r="J374" s="32" t="n">
        <v>16787</v>
      </c>
      <c r="K374" s="28" t="n">
        <v>13363</v>
      </c>
      <c r="L374" s="29" t="n">
        <v>230692983</v>
      </c>
      <c r="M374" s="30" t="n">
        <v>55255770</v>
      </c>
      <c r="N374" s="31" t="n">
        <f aca="false">M374/L374</f>
        <v>0.239520809352056</v>
      </c>
      <c r="O374" s="5" t="n">
        <f aca="false">M374/K374</f>
        <v>4134.98241412856</v>
      </c>
      <c r="P374" s="32" t="n">
        <v>17264</v>
      </c>
      <c r="Q374" s="33" t="n">
        <f aca="false">P374-J374</f>
        <v>477</v>
      </c>
      <c r="R374" s="34" t="n">
        <f aca="false">Q374/J374</f>
        <v>0.0284148448203967</v>
      </c>
      <c r="S374" s="6" t="n">
        <f aca="false">O374-I374</f>
        <v>129.195167434193</v>
      </c>
      <c r="T374" s="35" t="n">
        <f aca="false">S374/Q374</f>
        <v>0.270849407618852</v>
      </c>
    </row>
    <row r="375" s="1" customFormat="true" ht="12" hidden="false" customHeight="false" outlineLevel="0" collapsed="false">
      <c r="A375" s="24"/>
      <c r="B375" s="25" t="n">
        <v>3</v>
      </c>
      <c r="C375" s="26" t="n">
        <v>93014</v>
      </c>
      <c r="D375" s="27" t="s">
        <v>390</v>
      </c>
      <c r="E375" s="28" t="n">
        <v>13897</v>
      </c>
      <c r="F375" s="29" t="n">
        <v>184584116.33</v>
      </c>
      <c r="G375" s="30" t="n">
        <v>34712700.14</v>
      </c>
      <c r="H375" s="31" t="n">
        <f aca="false">G375/F375</f>
        <v>0.188058977284592</v>
      </c>
      <c r="I375" s="5" t="n">
        <f aca="false">G375/E375</f>
        <v>2497.85566237317</v>
      </c>
      <c r="J375" s="32" t="n">
        <v>13282</v>
      </c>
      <c r="K375" s="28" t="n">
        <v>13952</v>
      </c>
      <c r="L375" s="29" t="n">
        <v>191969370</v>
      </c>
      <c r="M375" s="30" t="n">
        <v>36544033</v>
      </c>
      <c r="N375" s="31" t="n">
        <f aca="false">M375/L375</f>
        <v>0.190363874195139</v>
      </c>
      <c r="O375" s="5" t="n">
        <f aca="false">M375/K375</f>
        <v>2619.26842029817</v>
      </c>
      <c r="P375" s="32" t="n">
        <v>13759</v>
      </c>
      <c r="Q375" s="33" t="n">
        <f aca="false">P375-J375</f>
        <v>477</v>
      </c>
      <c r="R375" s="34" t="n">
        <f aca="false">Q375/J375</f>
        <v>0.0359132660743864</v>
      </c>
      <c r="S375" s="6" t="n">
        <f aca="false">O375-I375</f>
        <v>121.412757924991</v>
      </c>
      <c r="T375" s="35" t="n">
        <f aca="false">S375/Q375</f>
        <v>0.25453408370019</v>
      </c>
    </row>
    <row r="376" s="1" customFormat="true" ht="12" hidden="false" customHeight="false" outlineLevel="0" collapsed="false">
      <c r="A376" s="24"/>
      <c r="B376" s="25" t="n">
        <v>1</v>
      </c>
      <c r="C376" s="26" t="n">
        <v>73009</v>
      </c>
      <c r="D376" s="27" t="s">
        <v>391</v>
      </c>
      <c r="E376" s="28" t="n">
        <v>10495</v>
      </c>
      <c r="F376" s="29" t="n">
        <v>173105734.31</v>
      </c>
      <c r="G376" s="30" t="n">
        <v>37810500.38</v>
      </c>
      <c r="H376" s="31" t="n">
        <f aca="false">G376/F376</f>
        <v>0.218424308881001</v>
      </c>
      <c r="I376" s="5" t="n">
        <f aca="false">G376/E376</f>
        <v>3602.71561505479</v>
      </c>
      <c r="J376" s="32" t="n">
        <v>16494</v>
      </c>
      <c r="K376" s="28" t="n">
        <v>10562</v>
      </c>
      <c r="L376" s="29" t="n">
        <v>179192613</v>
      </c>
      <c r="M376" s="30" t="n">
        <v>40193683</v>
      </c>
      <c r="N376" s="31" t="n">
        <f aca="false">M376/L376</f>
        <v>0.224304352322827</v>
      </c>
      <c r="O376" s="5" t="n">
        <f aca="false">M376/K376</f>
        <v>3805.4992425677</v>
      </c>
      <c r="P376" s="32" t="n">
        <v>16966</v>
      </c>
      <c r="Q376" s="33" t="n">
        <f aca="false">P376-J376</f>
        <v>472</v>
      </c>
      <c r="R376" s="34" t="n">
        <f aca="false">Q376/J376</f>
        <v>0.0286164665939129</v>
      </c>
      <c r="S376" s="6" t="n">
        <f aca="false">O376-I376</f>
        <v>202.783627512908</v>
      </c>
      <c r="T376" s="35" t="n">
        <f aca="false">S376/Q376</f>
        <v>0.429626329476499</v>
      </c>
    </row>
    <row r="377" s="1" customFormat="true" ht="12" hidden="false" customHeight="false" outlineLevel="0" collapsed="false">
      <c r="A377" s="24"/>
      <c r="B377" s="25" t="n">
        <v>3</v>
      </c>
      <c r="C377" s="26" t="n">
        <v>52021</v>
      </c>
      <c r="D377" s="27" t="s">
        <v>392</v>
      </c>
      <c r="E377" s="28" t="n">
        <v>22594</v>
      </c>
      <c r="F377" s="29" t="n">
        <v>321799410.27</v>
      </c>
      <c r="G377" s="30" t="n">
        <v>65706024.22</v>
      </c>
      <c r="H377" s="31" t="n">
        <f aca="false">G377/F377</f>
        <v>0.204183171637482</v>
      </c>
      <c r="I377" s="5" t="n">
        <f aca="false">G377/E377</f>
        <v>2908.11827122245</v>
      </c>
      <c r="J377" s="32" t="n">
        <v>14243</v>
      </c>
      <c r="K377" s="28" t="n">
        <v>22666</v>
      </c>
      <c r="L377" s="29" t="n">
        <v>333497672</v>
      </c>
      <c r="M377" s="30" t="n">
        <v>68789374</v>
      </c>
      <c r="N377" s="31" t="n">
        <f aca="false">M377/L377</f>
        <v>0.206266429350068</v>
      </c>
      <c r="O377" s="5" t="n">
        <f aca="false">M377/K377</f>
        <v>3034.91458572311</v>
      </c>
      <c r="P377" s="32" t="n">
        <v>14714</v>
      </c>
      <c r="Q377" s="33" t="n">
        <f aca="false">P377-J377</f>
        <v>471</v>
      </c>
      <c r="R377" s="34" t="n">
        <f aca="false">Q377/J377</f>
        <v>0.0330688759390578</v>
      </c>
      <c r="S377" s="6" t="n">
        <f aca="false">O377-I377</f>
        <v>126.796314500661</v>
      </c>
      <c r="T377" s="35" t="n">
        <f aca="false">S377/Q377</f>
        <v>0.269206612527943</v>
      </c>
    </row>
    <row r="378" s="1" customFormat="true" ht="12" hidden="false" customHeight="false" outlineLevel="0" collapsed="false">
      <c r="A378" s="24"/>
      <c r="B378" s="25" t="n">
        <v>3</v>
      </c>
      <c r="C378" s="26" t="n">
        <v>84033</v>
      </c>
      <c r="D378" s="27" t="s">
        <v>393</v>
      </c>
      <c r="E378" s="28" t="n">
        <v>4796</v>
      </c>
      <c r="F378" s="29" t="n">
        <v>74040748.46</v>
      </c>
      <c r="G378" s="30" t="n">
        <v>9050090.73</v>
      </c>
      <c r="H378" s="31" t="n">
        <f aca="false">G378/F378</f>
        <v>0.122231216164559</v>
      </c>
      <c r="I378" s="5" t="n">
        <f aca="false">G378/E378</f>
        <v>1887.00807547957</v>
      </c>
      <c r="J378" s="32" t="n">
        <v>15438</v>
      </c>
      <c r="K378" s="28" t="n">
        <v>4903</v>
      </c>
      <c r="L378" s="29" t="n">
        <v>78002614</v>
      </c>
      <c r="M378" s="30" t="n">
        <v>9475136</v>
      </c>
      <c r="N378" s="31" t="n">
        <f aca="false">M378/L378</f>
        <v>0.121472031693707</v>
      </c>
      <c r="O378" s="5" t="n">
        <f aca="false">M378/K378</f>
        <v>1932.51805017336</v>
      </c>
      <c r="P378" s="32" t="n">
        <v>15909</v>
      </c>
      <c r="Q378" s="33" t="n">
        <f aca="false">P378-J378</f>
        <v>471</v>
      </c>
      <c r="R378" s="34" t="n">
        <f aca="false">Q378/J378</f>
        <v>0.0305091333074232</v>
      </c>
      <c r="S378" s="6" t="n">
        <f aca="false">O378-I378</f>
        <v>45.509974693797</v>
      </c>
      <c r="T378" s="35" t="n">
        <f aca="false">S378/Q378</f>
        <v>0.0966241500929872</v>
      </c>
    </row>
    <row r="379" s="1" customFormat="true" ht="12" hidden="false" customHeight="false" outlineLevel="0" collapsed="false">
      <c r="A379" s="24"/>
      <c r="B379" s="25" t="n">
        <v>3</v>
      </c>
      <c r="C379" s="26" t="n">
        <v>91064</v>
      </c>
      <c r="D379" s="27" t="s">
        <v>394</v>
      </c>
      <c r="E379" s="28" t="n">
        <v>5051</v>
      </c>
      <c r="F379" s="29" t="n">
        <v>75424241.9</v>
      </c>
      <c r="G379" s="30" t="n">
        <v>16318929.75</v>
      </c>
      <c r="H379" s="31" t="n">
        <f aca="false">G379/F379</f>
        <v>0.216361866409426</v>
      </c>
      <c r="I379" s="5" t="n">
        <f aca="false">G379/E379</f>
        <v>3230.83146901604</v>
      </c>
      <c r="J379" s="32" t="n">
        <v>14933</v>
      </c>
      <c r="K379" s="28" t="n">
        <v>5034</v>
      </c>
      <c r="L379" s="29" t="n">
        <v>77545240</v>
      </c>
      <c r="M379" s="30" t="n">
        <v>16905538</v>
      </c>
      <c r="N379" s="31" t="n">
        <f aca="false">M379/L379</f>
        <v>0.218008713365256</v>
      </c>
      <c r="O379" s="5" t="n">
        <f aca="false">M379/K379</f>
        <v>3358.27135478745</v>
      </c>
      <c r="P379" s="32" t="n">
        <v>15404</v>
      </c>
      <c r="Q379" s="33" t="n">
        <f aca="false">P379-J379</f>
        <v>471</v>
      </c>
      <c r="R379" s="34" t="n">
        <f aca="false">Q379/J379</f>
        <v>0.0315408826089868</v>
      </c>
      <c r="S379" s="6" t="n">
        <f aca="false">O379-I379</f>
        <v>127.439885771409</v>
      </c>
      <c r="T379" s="35" t="n">
        <f aca="false">S379/Q379</f>
        <v>0.270573005884096</v>
      </c>
    </row>
    <row r="380" s="1" customFormat="true" ht="12" hidden="false" customHeight="false" outlineLevel="0" collapsed="false">
      <c r="A380" s="24"/>
      <c r="B380" s="25" t="n">
        <v>1</v>
      </c>
      <c r="C380" s="26" t="n">
        <v>31004</v>
      </c>
      <c r="D380" s="27" t="s">
        <v>395</v>
      </c>
      <c r="E380" s="28" t="n">
        <v>19337</v>
      </c>
      <c r="F380" s="29" t="n">
        <v>311820787.2</v>
      </c>
      <c r="G380" s="30" t="n">
        <v>62416441.35</v>
      </c>
      <c r="H380" s="31" t="n">
        <f aca="false">G380/F380</f>
        <v>0.200167672945956</v>
      </c>
      <c r="I380" s="5" t="n">
        <f aca="false">G380/E380</f>
        <v>3227.82444794953</v>
      </c>
      <c r="J380" s="32" t="n">
        <v>16126</v>
      </c>
      <c r="K380" s="28" t="n">
        <v>19682</v>
      </c>
      <c r="L380" s="29" t="n">
        <v>326637918</v>
      </c>
      <c r="M380" s="30" t="n">
        <v>66153175</v>
      </c>
      <c r="N380" s="31" t="n">
        <f aca="false">M380/L380</f>
        <v>0.202527543051508</v>
      </c>
      <c r="O380" s="5" t="n">
        <f aca="false">M380/K380</f>
        <v>3361.10024387765</v>
      </c>
      <c r="P380" s="32" t="n">
        <v>16596</v>
      </c>
      <c r="Q380" s="33" t="n">
        <f aca="false">P380-J380</f>
        <v>470</v>
      </c>
      <c r="R380" s="34" t="n">
        <f aca="false">Q380/J380</f>
        <v>0.0291454793501178</v>
      </c>
      <c r="S380" s="6" t="n">
        <f aca="false">O380-I380</f>
        <v>133.275795928128</v>
      </c>
      <c r="T380" s="35" t="n">
        <f aca="false">S380/Q380</f>
        <v>0.283565523251335</v>
      </c>
    </row>
    <row r="381" s="1" customFormat="true" ht="12" hidden="false" customHeight="false" outlineLevel="0" collapsed="false">
      <c r="A381" s="24"/>
      <c r="B381" s="25" t="n">
        <v>1</v>
      </c>
      <c r="C381" s="26" t="n">
        <v>44040</v>
      </c>
      <c r="D381" s="27" t="s">
        <v>396</v>
      </c>
      <c r="E381" s="28" t="n">
        <v>11016</v>
      </c>
      <c r="F381" s="29" t="n">
        <v>210283354.37</v>
      </c>
      <c r="G381" s="30" t="n">
        <v>54567820.4</v>
      </c>
      <c r="H381" s="31" t="n">
        <f aca="false">G381/F381</f>
        <v>0.259496623322768</v>
      </c>
      <c r="I381" s="5" t="n">
        <f aca="false">G381/E381</f>
        <v>4953.50584604212</v>
      </c>
      <c r="J381" s="32" t="n">
        <v>19089</v>
      </c>
      <c r="K381" s="28" t="n">
        <v>11025</v>
      </c>
      <c r="L381" s="29" t="n">
        <v>215621835</v>
      </c>
      <c r="M381" s="30" t="n">
        <v>56368689</v>
      </c>
      <c r="N381" s="31" t="n">
        <f aca="false">M381/L381</f>
        <v>0.261423844203904</v>
      </c>
      <c r="O381" s="5" t="n">
        <f aca="false">M381/K381</f>
        <v>5112.8062585034</v>
      </c>
      <c r="P381" s="32" t="n">
        <v>19558</v>
      </c>
      <c r="Q381" s="33" t="n">
        <f aca="false">P381-J381</f>
        <v>469</v>
      </c>
      <c r="R381" s="34" t="n">
        <f aca="false">Q381/J381</f>
        <v>0.0245691235790246</v>
      </c>
      <c r="S381" s="6" t="n">
        <f aca="false">O381-I381</f>
        <v>159.300412461281</v>
      </c>
      <c r="T381" s="35" t="n">
        <f aca="false">S381/Q381</f>
        <v>0.339659728062432</v>
      </c>
    </row>
    <row r="382" s="1" customFormat="true" ht="12" hidden="false" customHeight="false" outlineLevel="0" collapsed="false">
      <c r="A382" s="24"/>
      <c r="B382" s="25" t="n">
        <v>3</v>
      </c>
      <c r="C382" s="26" t="n">
        <v>82003</v>
      </c>
      <c r="D382" s="27" t="s">
        <v>397</v>
      </c>
      <c r="E382" s="28" t="n">
        <v>15098</v>
      </c>
      <c r="F382" s="29" t="n">
        <v>220441667.75</v>
      </c>
      <c r="G382" s="30" t="n">
        <v>30506023.68</v>
      </c>
      <c r="H382" s="31" t="n">
        <f aca="false">G382/F382</f>
        <v>0.138385923094161</v>
      </c>
      <c r="I382" s="5" t="n">
        <f aca="false">G382/E382</f>
        <v>2020.53408928335</v>
      </c>
      <c r="J382" s="32" t="n">
        <v>14601</v>
      </c>
      <c r="K382" s="28" t="n">
        <v>15230</v>
      </c>
      <c r="L382" s="29" t="n">
        <v>229516993</v>
      </c>
      <c r="M382" s="30" t="n">
        <v>31448611</v>
      </c>
      <c r="N382" s="31" t="n">
        <f aca="false">M382/L382</f>
        <v>0.137020839236945</v>
      </c>
      <c r="O382" s="5" t="n">
        <f aca="false">M382/K382</f>
        <v>2064.91208141825</v>
      </c>
      <c r="P382" s="32" t="n">
        <v>15070</v>
      </c>
      <c r="Q382" s="33" t="n">
        <f aca="false">P382-J382</f>
        <v>469</v>
      </c>
      <c r="R382" s="34" t="n">
        <f aca="false">Q382/J382</f>
        <v>0.03212108759674</v>
      </c>
      <c r="S382" s="6" t="n">
        <f aca="false">O382-I382</f>
        <v>44.3779921349046</v>
      </c>
      <c r="T382" s="35" t="n">
        <f aca="false">S382/Q382</f>
        <v>0.0946225845093915</v>
      </c>
    </row>
    <row r="383" s="1" customFormat="true" ht="12" hidden="false" customHeight="false" outlineLevel="0" collapsed="false">
      <c r="A383" s="24"/>
      <c r="B383" s="25" t="n">
        <v>1</v>
      </c>
      <c r="C383" s="26" t="n">
        <v>13049</v>
      </c>
      <c r="D383" s="27" t="s">
        <v>398</v>
      </c>
      <c r="E383" s="28" t="n">
        <v>24379</v>
      </c>
      <c r="F383" s="29" t="n">
        <v>428095376.48</v>
      </c>
      <c r="G383" s="30" t="n">
        <v>99896786.63</v>
      </c>
      <c r="H383" s="31" t="n">
        <f aca="false">G383/F383</f>
        <v>0.233351706461766</v>
      </c>
      <c r="I383" s="5" t="n">
        <f aca="false">G383/E383</f>
        <v>4097.65727183231</v>
      </c>
      <c r="J383" s="32" t="n">
        <v>17560</v>
      </c>
      <c r="K383" s="28" t="n">
        <v>24497</v>
      </c>
      <c r="L383" s="29" t="n">
        <v>441626157</v>
      </c>
      <c r="M383" s="30" t="n">
        <v>104264900</v>
      </c>
      <c r="N383" s="31" t="n">
        <f aca="false">M383/L383</f>
        <v>0.236093126159645</v>
      </c>
      <c r="O383" s="5" t="n">
        <f aca="false">M383/K383</f>
        <v>4256.23137527044</v>
      </c>
      <c r="P383" s="32" t="n">
        <v>18028</v>
      </c>
      <c r="Q383" s="33" t="n">
        <f aca="false">P383-J383</f>
        <v>468</v>
      </c>
      <c r="R383" s="34" t="n">
        <f aca="false">Q383/J383</f>
        <v>0.0266514806378132</v>
      </c>
      <c r="S383" s="6" t="n">
        <f aca="false">O383-I383</f>
        <v>158.574103438127</v>
      </c>
      <c r="T383" s="35" t="n">
        <f aca="false">S383/Q383</f>
        <v>0.338833554354973</v>
      </c>
    </row>
    <row r="384" s="1" customFormat="true" ht="12" hidden="false" customHeight="false" outlineLevel="0" collapsed="false">
      <c r="A384" s="24"/>
      <c r="B384" s="25" t="n">
        <v>1</v>
      </c>
      <c r="C384" s="26" t="n">
        <v>32006</v>
      </c>
      <c r="D384" s="27" t="s">
        <v>399</v>
      </c>
      <c r="E384" s="28" t="n">
        <v>9729</v>
      </c>
      <c r="F384" s="29" t="n">
        <v>141451513.87</v>
      </c>
      <c r="G384" s="30" t="n">
        <v>28328144.24</v>
      </c>
      <c r="H384" s="31" t="n">
        <f aca="false">G384/F384</f>
        <v>0.2002675225239</v>
      </c>
      <c r="I384" s="5" t="n">
        <f aca="false">G384/E384</f>
        <v>2911.72209271251</v>
      </c>
      <c r="J384" s="32" t="n">
        <v>14539</v>
      </c>
      <c r="K384" s="28" t="n">
        <v>9887</v>
      </c>
      <c r="L384" s="29" t="n">
        <v>148341325</v>
      </c>
      <c r="M384" s="30" t="n">
        <v>30028307</v>
      </c>
      <c r="N384" s="31" t="n">
        <f aca="false">M384/L384</f>
        <v>0.202427118673775</v>
      </c>
      <c r="O384" s="5" t="n">
        <f aca="false">M384/K384</f>
        <v>3037.15050065743</v>
      </c>
      <c r="P384" s="32" t="n">
        <v>15004</v>
      </c>
      <c r="Q384" s="33" t="n">
        <f aca="false">P384-J384</f>
        <v>465</v>
      </c>
      <c r="R384" s="34" t="n">
        <f aca="false">Q384/J384</f>
        <v>0.0319829424307036</v>
      </c>
      <c r="S384" s="6" t="n">
        <f aca="false">O384-I384</f>
        <v>125.42840794492</v>
      </c>
      <c r="T384" s="35" t="n">
        <f aca="false">S384/Q384</f>
        <v>0.269738511709505</v>
      </c>
    </row>
    <row r="385" s="1" customFormat="true" ht="12" hidden="false" customHeight="false" outlineLevel="0" collapsed="false">
      <c r="A385" s="24"/>
      <c r="B385" s="25" t="n">
        <v>3</v>
      </c>
      <c r="C385" s="26" t="n">
        <v>61039</v>
      </c>
      <c r="D385" s="27" t="s">
        <v>400</v>
      </c>
      <c r="E385" s="28" t="n">
        <v>5231</v>
      </c>
      <c r="F385" s="29" t="n">
        <v>83735782.49</v>
      </c>
      <c r="G385" s="30" t="n">
        <v>19927368.65</v>
      </c>
      <c r="H385" s="31" t="n">
        <f aca="false">G385/F385</f>
        <v>0.237979129798898</v>
      </c>
      <c r="I385" s="5" t="n">
        <f aca="false">G385/E385</f>
        <v>3809.47594150258</v>
      </c>
      <c r="J385" s="32" t="n">
        <v>16008</v>
      </c>
      <c r="K385" s="28" t="n">
        <v>5331</v>
      </c>
      <c r="L385" s="29" t="n">
        <v>87801436</v>
      </c>
      <c r="M385" s="30" t="n">
        <v>21105791</v>
      </c>
      <c r="N385" s="31" t="n">
        <f aca="false">M385/L385</f>
        <v>0.240380931810728</v>
      </c>
      <c r="O385" s="5" t="n">
        <f aca="false">M385/K385</f>
        <v>3959.06790470831</v>
      </c>
      <c r="P385" s="32" t="n">
        <v>16470</v>
      </c>
      <c r="Q385" s="33" t="n">
        <f aca="false">P385-J385</f>
        <v>462</v>
      </c>
      <c r="R385" s="34" t="n">
        <f aca="false">Q385/J385</f>
        <v>0.0288605697151424</v>
      </c>
      <c r="S385" s="6" t="n">
        <f aca="false">O385-I385</f>
        <v>149.591963205729</v>
      </c>
      <c r="T385" s="35" t="n">
        <f aca="false">S385/Q385</f>
        <v>0.323792128150929</v>
      </c>
    </row>
    <row r="386" s="1" customFormat="true" ht="12" hidden="false" customHeight="false" outlineLevel="0" collapsed="false">
      <c r="A386" s="24"/>
      <c r="B386" s="25" t="n">
        <v>3</v>
      </c>
      <c r="C386" s="26" t="n">
        <v>91103</v>
      </c>
      <c r="D386" s="27" t="s">
        <v>401</v>
      </c>
      <c r="E386" s="28" t="n">
        <v>3148</v>
      </c>
      <c r="F386" s="29" t="n">
        <v>48989737.75</v>
      </c>
      <c r="G386" s="30" t="n">
        <v>10509906.53</v>
      </c>
      <c r="H386" s="31" t="n">
        <f aca="false">G386/F386</f>
        <v>0.21453281876366</v>
      </c>
      <c r="I386" s="5" t="n">
        <f aca="false">G386/E386</f>
        <v>3338.59800825921</v>
      </c>
      <c r="J386" s="32" t="n">
        <v>15562</v>
      </c>
      <c r="K386" s="28" t="n">
        <v>3122</v>
      </c>
      <c r="L386" s="29" t="n">
        <v>50025070</v>
      </c>
      <c r="M386" s="30" t="n">
        <v>10624541</v>
      </c>
      <c r="N386" s="31" t="n">
        <f aca="false">M386/L386</f>
        <v>0.212384330496689</v>
      </c>
      <c r="O386" s="5" t="n">
        <f aca="false">M386/K386</f>
        <v>3403.1201153107</v>
      </c>
      <c r="P386" s="32" t="n">
        <v>16023</v>
      </c>
      <c r="Q386" s="33" t="n">
        <f aca="false">P386-J386</f>
        <v>461</v>
      </c>
      <c r="R386" s="34" t="n">
        <f aca="false">Q386/J386</f>
        <v>0.029623441717003</v>
      </c>
      <c r="S386" s="6" t="n">
        <f aca="false">O386-I386</f>
        <v>64.5221070514863</v>
      </c>
      <c r="T386" s="35" t="n">
        <f aca="false">S386/Q386</f>
        <v>0.13996118666266</v>
      </c>
    </row>
    <row r="387" s="1" customFormat="true" ht="12" hidden="false" customHeight="false" outlineLevel="0" collapsed="false">
      <c r="A387" s="24"/>
      <c r="B387" s="25" t="n">
        <v>3</v>
      </c>
      <c r="C387" s="26" t="n">
        <v>55040</v>
      </c>
      <c r="D387" s="27" t="s">
        <v>402</v>
      </c>
      <c r="E387" s="28" t="n">
        <v>26502</v>
      </c>
      <c r="F387" s="29" t="n">
        <v>413567129.75</v>
      </c>
      <c r="G387" s="30" t="n">
        <v>97657458.76</v>
      </c>
      <c r="H387" s="31" t="n">
        <f aca="false">G387/F387</f>
        <v>0.236134479108709</v>
      </c>
      <c r="I387" s="5" t="n">
        <f aca="false">G387/E387</f>
        <v>3684.90901667799</v>
      </c>
      <c r="J387" s="32" t="n">
        <v>15605</v>
      </c>
      <c r="K387" s="28" t="n">
        <v>26667</v>
      </c>
      <c r="L387" s="29" t="n">
        <v>428396553</v>
      </c>
      <c r="M387" s="30" t="n">
        <v>101329236</v>
      </c>
      <c r="N387" s="31" t="n">
        <f aca="false">M387/L387</f>
        <v>0.236531398981635</v>
      </c>
      <c r="O387" s="5" t="n">
        <f aca="false">M387/K387</f>
        <v>3799.79885251434</v>
      </c>
      <c r="P387" s="32" t="n">
        <v>16065</v>
      </c>
      <c r="Q387" s="33" t="n">
        <f aca="false">P387-J387</f>
        <v>460</v>
      </c>
      <c r="R387" s="34" t="n">
        <f aca="false">Q387/J387</f>
        <v>0.0294777314963153</v>
      </c>
      <c r="S387" s="6" t="n">
        <f aca="false">O387-I387</f>
        <v>114.889835836357</v>
      </c>
      <c r="T387" s="35" t="n">
        <f aca="false">S387/Q387</f>
        <v>0.249760512687732</v>
      </c>
    </row>
    <row r="388" s="1" customFormat="true" ht="12" hidden="false" customHeight="false" outlineLevel="0" collapsed="false">
      <c r="A388" s="24"/>
      <c r="B388" s="25" t="n">
        <v>1</v>
      </c>
      <c r="C388" s="26" t="n">
        <v>23025</v>
      </c>
      <c r="D388" s="27" t="s">
        <v>403</v>
      </c>
      <c r="E388" s="28" t="n">
        <v>35810</v>
      </c>
      <c r="F388" s="29" t="n">
        <v>713129743.65</v>
      </c>
      <c r="G388" s="30" t="n">
        <v>191384973.83</v>
      </c>
      <c r="H388" s="31" t="n">
        <f aca="false">G388/F388</f>
        <v>0.26837328765792</v>
      </c>
      <c r="I388" s="5" t="n">
        <f aca="false">G388/E388</f>
        <v>5344.45612482547</v>
      </c>
      <c r="J388" s="32" t="n">
        <v>19914</v>
      </c>
      <c r="K388" s="28" t="n">
        <v>36188</v>
      </c>
      <c r="L388" s="29" t="n">
        <v>737222200</v>
      </c>
      <c r="M388" s="30" t="n">
        <v>199148154</v>
      </c>
      <c r="N388" s="31" t="n">
        <f aca="false">M388/L388</f>
        <v>0.270133148459176</v>
      </c>
      <c r="O388" s="5" t="n">
        <f aca="false">M388/K388</f>
        <v>5503.15447109539</v>
      </c>
      <c r="P388" s="32" t="n">
        <v>20372</v>
      </c>
      <c r="Q388" s="33" t="n">
        <f aca="false">P388-J388</f>
        <v>458</v>
      </c>
      <c r="R388" s="34" t="n">
        <f aca="false">Q388/J388</f>
        <v>0.0229988952495732</v>
      </c>
      <c r="S388" s="6" t="n">
        <f aca="false">O388-I388</f>
        <v>158.698346269923</v>
      </c>
      <c r="T388" s="35" t="n">
        <f aca="false">S388/Q388</f>
        <v>0.34650293945398</v>
      </c>
    </row>
    <row r="389" s="1" customFormat="true" ht="12" hidden="false" customHeight="false" outlineLevel="0" collapsed="false">
      <c r="A389" s="24"/>
      <c r="B389" s="25" t="n">
        <v>1</v>
      </c>
      <c r="C389" s="26" t="n">
        <v>13046</v>
      </c>
      <c r="D389" s="27" t="s">
        <v>404</v>
      </c>
      <c r="E389" s="28" t="n">
        <v>10700</v>
      </c>
      <c r="F389" s="29" t="n">
        <v>204961801.28</v>
      </c>
      <c r="G389" s="30" t="n">
        <v>50330612.72</v>
      </c>
      <c r="H389" s="31" t="n">
        <f aca="false">G389/F389</f>
        <v>0.24556094065178</v>
      </c>
      <c r="I389" s="5" t="n">
        <f aca="false">G389/E389</f>
        <v>4703.79558130841</v>
      </c>
      <c r="J389" s="32" t="n">
        <v>19155</v>
      </c>
      <c r="K389" s="28" t="n">
        <v>10704</v>
      </c>
      <c r="L389" s="29" t="n">
        <v>209919556</v>
      </c>
      <c r="M389" s="30" t="n">
        <v>52912152</v>
      </c>
      <c r="N389" s="31" t="n">
        <f aca="false">M389/L389</f>
        <v>0.252059184042863</v>
      </c>
      <c r="O389" s="5" t="n">
        <f aca="false">M389/K389</f>
        <v>4943.21300448431</v>
      </c>
      <c r="P389" s="32" t="n">
        <v>19611</v>
      </c>
      <c r="Q389" s="33" t="n">
        <f aca="false">P389-J389</f>
        <v>456</v>
      </c>
      <c r="R389" s="34" t="n">
        <f aca="false">Q389/J389</f>
        <v>0.0238057948316367</v>
      </c>
      <c r="S389" s="6" t="n">
        <f aca="false">O389-I389</f>
        <v>239.417423175894</v>
      </c>
      <c r="T389" s="35" t="n">
        <f aca="false">S389/Q389</f>
        <v>0.525038208719067</v>
      </c>
    </row>
    <row r="390" s="1" customFormat="true" ht="12" hidden="false" customHeight="false" outlineLevel="0" collapsed="false">
      <c r="A390" s="24"/>
      <c r="B390" s="25" t="n">
        <v>1</v>
      </c>
      <c r="C390" s="26" t="n">
        <v>33016</v>
      </c>
      <c r="D390" s="27" t="s">
        <v>405</v>
      </c>
      <c r="E390" s="28" t="n">
        <v>952</v>
      </c>
      <c r="F390" s="29" t="n">
        <v>11840693.14</v>
      </c>
      <c r="G390" s="30" t="n">
        <v>1731372.67</v>
      </c>
      <c r="H390" s="31" t="n">
        <f aca="false">G390/F390</f>
        <v>0.146222239655136</v>
      </c>
      <c r="I390" s="5" t="n">
        <f aca="false">G390/E390</f>
        <v>1818.6687710084</v>
      </c>
      <c r="J390" s="32" t="n">
        <v>12438</v>
      </c>
      <c r="K390" s="28" t="n">
        <v>980</v>
      </c>
      <c r="L390" s="29" t="n">
        <v>12636156</v>
      </c>
      <c r="M390" s="30" t="n">
        <v>1930623</v>
      </c>
      <c r="N390" s="31" t="n">
        <f aca="false">M390/L390</f>
        <v>0.152785625628554</v>
      </c>
      <c r="O390" s="5" t="n">
        <f aca="false">M390/K390</f>
        <v>1970.02346938776</v>
      </c>
      <c r="P390" s="32" t="n">
        <v>12894</v>
      </c>
      <c r="Q390" s="33" t="n">
        <f aca="false">P390-J390</f>
        <v>456</v>
      </c>
      <c r="R390" s="34" t="n">
        <f aca="false">Q390/J390</f>
        <v>0.0366618427399904</v>
      </c>
      <c r="S390" s="6" t="n">
        <f aca="false">O390-I390</f>
        <v>151.354698379352</v>
      </c>
      <c r="T390" s="35" t="n">
        <f aca="false">S390/Q390</f>
        <v>0.331918198200333</v>
      </c>
    </row>
    <row r="391" s="1" customFormat="true" ht="12" hidden="false" customHeight="false" outlineLevel="0" collapsed="false">
      <c r="A391" s="24"/>
      <c r="B391" s="25" t="n">
        <v>3</v>
      </c>
      <c r="C391" s="26" t="n">
        <v>83044</v>
      </c>
      <c r="D391" s="27" t="s">
        <v>406</v>
      </c>
      <c r="E391" s="28" t="n">
        <v>2502</v>
      </c>
      <c r="F391" s="29" t="n">
        <v>34959167.52</v>
      </c>
      <c r="G391" s="30" t="n">
        <v>6667328.32</v>
      </c>
      <c r="H391" s="31" t="n">
        <f aca="false">G391/F391</f>
        <v>0.190717594067011</v>
      </c>
      <c r="I391" s="5" t="n">
        <f aca="false">G391/E391</f>
        <v>2664.79948840927</v>
      </c>
      <c r="J391" s="32" t="n">
        <v>13972</v>
      </c>
      <c r="K391" s="28" t="n">
        <v>2542</v>
      </c>
      <c r="L391" s="29" t="n">
        <v>36671917</v>
      </c>
      <c r="M391" s="30" t="n">
        <v>7148472</v>
      </c>
      <c r="N391" s="31" t="n">
        <f aca="false">M391/L391</f>
        <v>0.194930415009393</v>
      </c>
      <c r="O391" s="5" t="n">
        <f aca="false">M391/K391</f>
        <v>2812.14476789929</v>
      </c>
      <c r="P391" s="32" t="n">
        <v>14426</v>
      </c>
      <c r="Q391" s="33" t="n">
        <f aca="false">P391-J391</f>
        <v>454</v>
      </c>
      <c r="R391" s="34" t="n">
        <f aca="false">Q391/J391</f>
        <v>0.0324935585456628</v>
      </c>
      <c r="S391" s="6" t="n">
        <f aca="false">O391-I391</f>
        <v>147.345279490019</v>
      </c>
      <c r="T391" s="35" t="n">
        <f aca="false">S391/Q391</f>
        <v>0.324549073766562</v>
      </c>
    </row>
    <row r="392" s="1" customFormat="true" ht="12" hidden="false" customHeight="false" outlineLevel="0" collapsed="false">
      <c r="A392" s="24"/>
      <c r="B392" s="25" t="n">
        <v>1</v>
      </c>
      <c r="C392" s="26" t="n">
        <v>44073</v>
      </c>
      <c r="D392" s="27" t="s">
        <v>407</v>
      </c>
      <c r="E392" s="28" t="n">
        <v>7282</v>
      </c>
      <c r="F392" s="29" t="n">
        <v>125603773.74</v>
      </c>
      <c r="G392" s="30" t="n">
        <v>29689719.28</v>
      </c>
      <c r="H392" s="31" t="n">
        <f aca="false">G392/F392</f>
        <v>0.236376013203694</v>
      </c>
      <c r="I392" s="5" t="n">
        <f aca="false">G392/E392</f>
        <v>4077.13804998627</v>
      </c>
      <c r="J392" s="32" t="n">
        <v>17249</v>
      </c>
      <c r="K392" s="28" t="n">
        <v>7295</v>
      </c>
      <c r="L392" s="29" t="n">
        <v>129138918</v>
      </c>
      <c r="M392" s="30" t="n">
        <v>31325491</v>
      </c>
      <c r="N392" s="31" t="n">
        <f aca="false">M392/L392</f>
        <v>0.24257204168305</v>
      </c>
      <c r="O392" s="5" t="n">
        <f aca="false">M392/K392</f>
        <v>4294.10431802605</v>
      </c>
      <c r="P392" s="32" t="n">
        <v>17702</v>
      </c>
      <c r="Q392" s="33" t="n">
        <f aca="false">P392-J392</f>
        <v>453</v>
      </c>
      <c r="R392" s="34" t="n">
        <f aca="false">Q392/J392</f>
        <v>0.026262392022726</v>
      </c>
      <c r="S392" s="6" t="n">
        <f aca="false">O392-I392</f>
        <v>216.966268039777</v>
      </c>
      <c r="T392" s="35" t="n">
        <f aca="false">S392/Q392</f>
        <v>0.478954234083394</v>
      </c>
    </row>
    <row r="393" s="1" customFormat="true" ht="12" hidden="false" customHeight="false" outlineLevel="0" collapsed="false">
      <c r="A393" s="24"/>
      <c r="B393" s="25" t="n">
        <v>3</v>
      </c>
      <c r="C393" s="26" t="n">
        <v>56087</v>
      </c>
      <c r="D393" s="27" t="s">
        <v>408</v>
      </c>
      <c r="E393" s="28" t="n">
        <v>19118</v>
      </c>
      <c r="F393" s="29" t="n">
        <v>267630166.87</v>
      </c>
      <c r="G393" s="30" t="n">
        <v>53441753.55</v>
      </c>
      <c r="H393" s="31" t="n">
        <f aca="false">G393/F393</f>
        <v>0.199685088474944</v>
      </c>
      <c r="I393" s="5" t="n">
        <f aca="false">G393/E393</f>
        <v>2795.3631943718</v>
      </c>
      <c r="J393" s="32" t="n">
        <v>13999</v>
      </c>
      <c r="K393" s="28" t="n">
        <v>19012</v>
      </c>
      <c r="L393" s="29" t="n">
        <v>274743065</v>
      </c>
      <c r="M393" s="30" t="n">
        <v>55168798</v>
      </c>
      <c r="N393" s="31" t="n">
        <f aca="false">M393/L393</f>
        <v>0.200801421502668</v>
      </c>
      <c r="O393" s="5" t="n">
        <f aca="false">M393/K393</f>
        <v>2901.78823900694</v>
      </c>
      <c r="P393" s="32" t="n">
        <v>14451</v>
      </c>
      <c r="Q393" s="33" t="n">
        <f aca="false">P393-J393</f>
        <v>452</v>
      </c>
      <c r="R393" s="34" t="n">
        <f aca="false">Q393/J393</f>
        <v>0.0322880205728981</v>
      </c>
      <c r="S393" s="6" t="n">
        <f aca="false">O393-I393</f>
        <v>106.425044635147</v>
      </c>
      <c r="T393" s="35" t="n">
        <f aca="false">S393/Q393</f>
        <v>0.235453638573334</v>
      </c>
    </row>
    <row r="394" s="1" customFormat="true" ht="12" hidden="false" customHeight="false" outlineLevel="0" collapsed="false">
      <c r="A394" s="24"/>
      <c r="B394" s="25" t="n">
        <v>3</v>
      </c>
      <c r="C394" s="26" t="n">
        <v>84010</v>
      </c>
      <c r="D394" s="27" t="s">
        <v>409</v>
      </c>
      <c r="E394" s="28" t="n">
        <v>5427</v>
      </c>
      <c r="F394" s="29" t="n">
        <v>75080318.67</v>
      </c>
      <c r="G394" s="30" t="n">
        <v>13636948.4</v>
      </c>
      <c r="H394" s="31" t="n">
        <f aca="false">G394/F394</f>
        <v>0.181631466695532</v>
      </c>
      <c r="I394" s="5" t="n">
        <f aca="false">G394/E394</f>
        <v>2512.79683066151</v>
      </c>
      <c r="J394" s="32" t="n">
        <v>13835</v>
      </c>
      <c r="K394" s="28" t="n">
        <v>5399</v>
      </c>
      <c r="L394" s="29" t="n">
        <v>77136783</v>
      </c>
      <c r="M394" s="30" t="n">
        <v>14127405</v>
      </c>
      <c r="N394" s="31" t="n">
        <f aca="false">M394/L394</f>
        <v>0.183147448604384</v>
      </c>
      <c r="O394" s="5" t="n">
        <f aca="false">M394/K394</f>
        <v>2616.67067975551</v>
      </c>
      <c r="P394" s="32" t="n">
        <v>14287</v>
      </c>
      <c r="Q394" s="33" t="n">
        <f aca="false">P394-J394</f>
        <v>452</v>
      </c>
      <c r="R394" s="34" t="n">
        <f aca="false">Q394/J394</f>
        <v>0.0326707625587279</v>
      </c>
      <c r="S394" s="6" t="n">
        <f aca="false">O394-I394</f>
        <v>103.873849094003</v>
      </c>
      <c r="T394" s="35" t="n">
        <f aca="false">S394/Q394</f>
        <v>0.229809400650448</v>
      </c>
    </row>
    <row r="395" s="1" customFormat="true" ht="12" hidden="false" customHeight="false" outlineLevel="0" collapsed="false">
      <c r="A395" s="24"/>
      <c r="B395" s="25" t="n">
        <v>1</v>
      </c>
      <c r="C395" s="26" t="n">
        <v>41018</v>
      </c>
      <c r="D395" s="27" t="s">
        <v>410</v>
      </c>
      <c r="E395" s="28" t="n">
        <v>32629</v>
      </c>
      <c r="F395" s="29" t="n">
        <v>547492702.18</v>
      </c>
      <c r="G395" s="30" t="n">
        <v>126415337.56</v>
      </c>
      <c r="H395" s="31" t="n">
        <f aca="false">G395/F395</f>
        <v>0.23089867144647</v>
      </c>
      <c r="I395" s="5" t="n">
        <f aca="false">G395/E395</f>
        <v>3874.32460571884</v>
      </c>
      <c r="J395" s="32" t="n">
        <v>16779</v>
      </c>
      <c r="K395" s="28" t="n">
        <v>32852</v>
      </c>
      <c r="L395" s="29" t="n">
        <v>565994230</v>
      </c>
      <c r="M395" s="30" t="n">
        <v>132993165</v>
      </c>
      <c r="N395" s="31" t="n">
        <f aca="false">M395/L395</f>
        <v>0.234972651576324</v>
      </c>
      <c r="O395" s="5" t="n">
        <f aca="false">M395/K395</f>
        <v>4048.25170461464</v>
      </c>
      <c r="P395" s="32" t="n">
        <v>17229</v>
      </c>
      <c r="Q395" s="33" t="n">
        <f aca="false">P395-J395</f>
        <v>450</v>
      </c>
      <c r="R395" s="34" t="n">
        <f aca="false">Q395/J395</f>
        <v>0.0268192383336313</v>
      </c>
      <c r="S395" s="6" t="n">
        <f aca="false">O395-I395</f>
        <v>173.927098895796</v>
      </c>
      <c r="T395" s="35" t="n">
        <f aca="false">S395/Q395</f>
        <v>0.386504664212881</v>
      </c>
    </row>
    <row r="396" s="1" customFormat="true" ht="12" hidden="false" customHeight="false" outlineLevel="0" collapsed="false">
      <c r="A396" s="24"/>
      <c r="B396" s="25" t="n">
        <v>1</v>
      </c>
      <c r="C396" s="26" t="n">
        <v>45063</v>
      </c>
      <c r="D396" s="27" t="s">
        <v>411</v>
      </c>
      <c r="E396" s="28" t="n">
        <v>6542</v>
      </c>
      <c r="F396" s="29" t="n">
        <v>115512919.28</v>
      </c>
      <c r="G396" s="30" t="n">
        <v>27245614.43</v>
      </c>
      <c r="H396" s="31" t="n">
        <f aca="false">G396/F396</f>
        <v>0.235866382737306</v>
      </c>
      <c r="I396" s="5" t="n">
        <f aca="false">G396/E396</f>
        <v>4164.72247477836</v>
      </c>
      <c r="J396" s="32" t="n">
        <v>17657</v>
      </c>
      <c r="K396" s="28" t="n">
        <v>6522</v>
      </c>
      <c r="L396" s="29" t="n">
        <v>118094103</v>
      </c>
      <c r="M396" s="30" t="n">
        <v>28145760</v>
      </c>
      <c r="N396" s="31" t="n">
        <f aca="false">M396/L396</f>
        <v>0.238333323044928</v>
      </c>
      <c r="O396" s="5" t="n">
        <f aca="false">M396/K396</f>
        <v>4315.51057957682</v>
      </c>
      <c r="P396" s="32" t="n">
        <v>18107</v>
      </c>
      <c r="Q396" s="33" t="n">
        <f aca="false">P396-J396</f>
        <v>450</v>
      </c>
      <c r="R396" s="34" t="n">
        <f aca="false">Q396/J396</f>
        <v>0.0254856430877272</v>
      </c>
      <c r="S396" s="6" t="n">
        <f aca="false">O396-I396</f>
        <v>150.788104798462</v>
      </c>
      <c r="T396" s="35" t="n">
        <f aca="false">S396/Q396</f>
        <v>0.335084677329916</v>
      </c>
    </row>
    <row r="397" s="1" customFormat="true" ht="12" hidden="false" customHeight="false" outlineLevel="0" collapsed="false">
      <c r="A397" s="24"/>
      <c r="B397" s="25" t="n">
        <v>1</v>
      </c>
      <c r="C397" s="26" t="n">
        <v>71022</v>
      </c>
      <c r="D397" s="27" t="s">
        <v>412</v>
      </c>
      <c r="E397" s="28" t="n">
        <v>74588</v>
      </c>
      <c r="F397" s="29" t="n">
        <v>1351932834.69</v>
      </c>
      <c r="G397" s="30" t="n">
        <v>329846408.19</v>
      </c>
      <c r="H397" s="31" t="n">
        <f aca="false">G397/F397</f>
        <v>0.243981357450819</v>
      </c>
      <c r="I397" s="5" t="n">
        <f aca="false">G397/E397</f>
        <v>4422.24497492894</v>
      </c>
      <c r="J397" s="32" t="n">
        <v>18125</v>
      </c>
      <c r="K397" s="28" t="n">
        <v>75579</v>
      </c>
      <c r="L397" s="29" t="n">
        <v>1403903724</v>
      </c>
      <c r="M397" s="30" t="n">
        <v>345618026</v>
      </c>
      <c r="N397" s="31" t="n">
        <f aca="false">M397/L397</f>
        <v>0.246183566644631</v>
      </c>
      <c r="O397" s="5" t="n">
        <f aca="false">M397/K397</f>
        <v>4572.93727093505</v>
      </c>
      <c r="P397" s="32" t="n">
        <v>18575</v>
      </c>
      <c r="Q397" s="33" t="n">
        <f aca="false">P397-J397</f>
        <v>450</v>
      </c>
      <c r="R397" s="34" t="n">
        <f aca="false">Q397/J397</f>
        <v>0.0248275862068966</v>
      </c>
      <c r="S397" s="6" t="n">
        <f aca="false">O397-I397</f>
        <v>150.692296006106</v>
      </c>
      <c r="T397" s="35" t="n">
        <f aca="false">S397/Q397</f>
        <v>0.334871768902457</v>
      </c>
    </row>
    <row r="398" s="1" customFormat="true" ht="12" hidden="false" customHeight="false" outlineLevel="0" collapsed="false">
      <c r="A398" s="24"/>
      <c r="B398" s="25" t="n">
        <v>1</v>
      </c>
      <c r="C398" s="26" t="n">
        <v>13037</v>
      </c>
      <c r="D398" s="27" t="s">
        <v>413</v>
      </c>
      <c r="E398" s="28" t="n">
        <v>11434</v>
      </c>
      <c r="F398" s="29" t="n">
        <v>178830165.86</v>
      </c>
      <c r="G398" s="30" t="n">
        <v>37675874.11</v>
      </c>
      <c r="H398" s="31" t="n">
        <f aca="false">G398/F398</f>
        <v>0.210679635221583</v>
      </c>
      <c r="I398" s="5" t="n">
        <f aca="false">G398/E398</f>
        <v>3295.07382455833</v>
      </c>
      <c r="J398" s="32" t="n">
        <v>15640</v>
      </c>
      <c r="K398" s="28" t="n">
        <v>11512</v>
      </c>
      <c r="L398" s="29" t="n">
        <v>185211598</v>
      </c>
      <c r="M398" s="30" t="n">
        <v>39937427</v>
      </c>
      <c r="N398" s="31" t="n">
        <f aca="false">M398/L398</f>
        <v>0.215631350472987</v>
      </c>
      <c r="O398" s="5" t="n">
        <f aca="false">M398/K398</f>
        <v>3469.19970465601</v>
      </c>
      <c r="P398" s="32" t="n">
        <v>16089</v>
      </c>
      <c r="Q398" s="33" t="n">
        <f aca="false">P398-J398</f>
        <v>449</v>
      </c>
      <c r="R398" s="34" t="n">
        <f aca="false">Q398/J398</f>
        <v>0.0287084398976982</v>
      </c>
      <c r="S398" s="6" t="n">
        <f aca="false">O398-I398</f>
        <v>174.125880097676</v>
      </c>
      <c r="T398" s="35" t="n">
        <f aca="false">S398/Q398</f>
        <v>0.387808196208633</v>
      </c>
    </row>
    <row r="399" s="1" customFormat="true" ht="12" hidden="false" customHeight="false" outlineLevel="0" collapsed="false">
      <c r="A399" s="24"/>
      <c r="B399" s="25" t="n">
        <v>1</v>
      </c>
      <c r="C399" s="26" t="n">
        <v>44048</v>
      </c>
      <c r="D399" s="27" t="s">
        <v>414</v>
      </c>
      <c r="E399" s="28" t="n">
        <v>11351</v>
      </c>
      <c r="F399" s="29" t="n">
        <v>214243577.32</v>
      </c>
      <c r="G399" s="30" t="n">
        <v>54436611.33</v>
      </c>
      <c r="H399" s="31" t="n">
        <f aca="false">G399/F399</f>
        <v>0.25408748309263</v>
      </c>
      <c r="I399" s="5" t="n">
        <f aca="false">G399/E399</f>
        <v>4795.75467623998</v>
      </c>
      <c r="J399" s="32" t="n">
        <v>18874</v>
      </c>
      <c r="K399" s="28" t="n">
        <v>11383</v>
      </c>
      <c r="L399" s="29" t="n">
        <v>219938905</v>
      </c>
      <c r="M399" s="30" t="n">
        <v>56755739</v>
      </c>
      <c r="N399" s="31" t="n">
        <f aca="false">M399/L399</f>
        <v>0.258052294113222</v>
      </c>
      <c r="O399" s="5" t="n">
        <f aca="false">M399/K399</f>
        <v>4986.00887288061</v>
      </c>
      <c r="P399" s="32" t="n">
        <v>19322</v>
      </c>
      <c r="Q399" s="33" t="n">
        <f aca="false">P399-J399</f>
        <v>448</v>
      </c>
      <c r="R399" s="34" t="n">
        <f aca="false">Q399/J399</f>
        <v>0.0237363568930804</v>
      </c>
      <c r="S399" s="6" t="n">
        <f aca="false">O399-I399</f>
        <v>190.254196640632</v>
      </c>
      <c r="T399" s="35" t="n">
        <f aca="false">S399/Q399</f>
        <v>0.42467454607284</v>
      </c>
    </row>
    <row r="400" s="1" customFormat="true" ht="12" hidden="false" customHeight="false" outlineLevel="0" collapsed="false">
      <c r="A400" s="24"/>
      <c r="B400" s="25" t="n">
        <v>3</v>
      </c>
      <c r="C400" s="26" t="n">
        <v>56049</v>
      </c>
      <c r="D400" s="27" t="s">
        <v>415</v>
      </c>
      <c r="E400" s="28" t="n">
        <v>4251</v>
      </c>
      <c r="F400" s="29" t="n">
        <v>59554760.81</v>
      </c>
      <c r="G400" s="30" t="n">
        <v>12626097.54</v>
      </c>
      <c r="H400" s="31" t="n">
        <f aca="false">G400/F400</f>
        <v>0.212008198308135</v>
      </c>
      <c r="I400" s="5" t="n">
        <f aca="false">G400/E400</f>
        <v>2970.14762173606</v>
      </c>
      <c r="J400" s="32" t="n">
        <v>14010</v>
      </c>
      <c r="K400" s="28" t="n">
        <v>4238</v>
      </c>
      <c r="L400" s="29" t="n">
        <v>61274230</v>
      </c>
      <c r="M400" s="30" t="n">
        <v>13160570</v>
      </c>
      <c r="N400" s="31" t="n">
        <f aca="false">M400/L400</f>
        <v>0.214781483178165</v>
      </c>
      <c r="O400" s="5" t="n">
        <f aca="false">M400/K400</f>
        <v>3105.37281736668</v>
      </c>
      <c r="P400" s="32" t="n">
        <v>14458</v>
      </c>
      <c r="Q400" s="33" t="n">
        <f aca="false">P400-J400</f>
        <v>448</v>
      </c>
      <c r="R400" s="34" t="n">
        <f aca="false">Q400/J400</f>
        <v>0.03197715917202</v>
      </c>
      <c r="S400" s="6" t="n">
        <f aca="false">O400-I400</f>
        <v>135.22519563062</v>
      </c>
      <c r="T400" s="35" t="n">
        <f aca="false">S400/Q400</f>
        <v>0.301841954532635</v>
      </c>
    </row>
    <row r="401" s="1" customFormat="true" ht="12" hidden="false" customHeight="false" outlineLevel="0" collapsed="false">
      <c r="A401" s="24"/>
      <c r="B401" s="25" t="n">
        <v>1</v>
      </c>
      <c r="C401" s="26" t="n">
        <v>11016</v>
      </c>
      <c r="D401" s="27" t="s">
        <v>416</v>
      </c>
      <c r="E401" s="28" t="n">
        <v>18075</v>
      </c>
      <c r="F401" s="29" t="n">
        <v>289660212.1</v>
      </c>
      <c r="G401" s="30" t="n">
        <v>57854977.15</v>
      </c>
      <c r="H401" s="31" t="n">
        <f aca="false">G401/F401</f>
        <v>0.199733945958814</v>
      </c>
      <c r="I401" s="5" t="n">
        <f aca="false">G401/E401</f>
        <v>3200.82861134163</v>
      </c>
      <c r="J401" s="32" t="n">
        <v>16025</v>
      </c>
      <c r="K401" s="28" t="n">
        <v>18066</v>
      </c>
      <c r="L401" s="29" t="n">
        <v>297591695</v>
      </c>
      <c r="M401" s="30" t="n">
        <v>61320727</v>
      </c>
      <c r="N401" s="31" t="n">
        <f aca="false">M401/L401</f>
        <v>0.206056580308802</v>
      </c>
      <c r="O401" s="5" t="n">
        <f aca="false">M401/K401</f>
        <v>3394.26143031108</v>
      </c>
      <c r="P401" s="32" t="n">
        <v>16472</v>
      </c>
      <c r="Q401" s="33" t="n">
        <f aca="false">P401-J401</f>
        <v>447</v>
      </c>
      <c r="R401" s="34" t="n">
        <f aca="false">Q401/J401</f>
        <v>0.0278939157566303</v>
      </c>
      <c r="S401" s="6" t="n">
        <f aca="false">O401-I401</f>
        <v>193.43281896945</v>
      </c>
      <c r="T401" s="35" t="n">
        <f aca="false">S401/Q401</f>
        <v>0.432735612907046</v>
      </c>
    </row>
    <row r="402" s="1" customFormat="true" ht="12" hidden="false" customHeight="false" outlineLevel="0" collapsed="false">
      <c r="A402" s="24"/>
      <c r="B402" s="25" t="n">
        <v>3</v>
      </c>
      <c r="C402" s="26" t="n">
        <v>57064</v>
      </c>
      <c r="D402" s="27" t="s">
        <v>417</v>
      </c>
      <c r="E402" s="28" t="n">
        <v>17216</v>
      </c>
      <c r="F402" s="29" t="n">
        <v>234978974.37</v>
      </c>
      <c r="G402" s="30" t="n">
        <v>47311635.83</v>
      </c>
      <c r="H402" s="31" t="n">
        <f aca="false">G402/F402</f>
        <v>0.201344124327918</v>
      </c>
      <c r="I402" s="5" t="n">
        <f aca="false">G402/E402</f>
        <v>2748.12011094331</v>
      </c>
      <c r="J402" s="32" t="n">
        <v>13649</v>
      </c>
      <c r="K402" s="28" t="n">
        <v>17302</v>
      </c>
      <c r="L402" s="29" t="n">
        <v>243884634</v>
      </c>
      <c r="M402" s="30" t="n">
        <v>49336328</v>
      </c>
      <c r="N402" s="31" t="n">
        <f aca="false">M402/L402</f>
        <v>0.202293712362379</v>
      </c>
      <c r="O402" s="5" t="n">
        <f aca="false">M402/K402</f>
        <v>2851.48121604439</v>
      </c>
      <c r="P402" s="32" t="n">
        <v>14096</v>
      </c>
      <c r="Q402" s="33" t="n">
        <f aca="false">P402-J402</f>
        <v>447</v>
      </c>
      <c r="R402" s="34" t="n">
        <f aca="false">Q402/J402</f>
        <v>0.0327496519891567</v>
      </c>
      <c r="S402" s="6" t="n">
        <f aca="false">O402-I402</f>
        <v>103.361105101079</v>
      </c>
      <c r="T402" s="35" t="n">
        <f aca="false">S402/Q402</f>
        <v>0.231232897317851</v>
      </c>
    </row>
    <row r="403" s="1" customFormat="true" ht="12" hidden="false" customHeight="false" outlineLevel="0" collapsed="false">
      <c r="A403" s="24"/>
      <c r="B403" s="25" t="n">
        <v>1</v>
      </c>
      <c r="C403" s="26" t="n">
        <v>73107</v>
      </c>
      <c r="D403" s="27" t="s">
        <v>418</v>
      </c>
      <c r="E403" s="28" t="n">
        <v>37369</v>
      </c>
      <c r="F403" s="29" t="n">
        <v>514784980.04</v>
      </c>
      <c r="G403" s="30" t="n">
        <v>88656017.27</v>
      </c>
      <c r="H403" s="31" t="n">
        <f aca="false">G403/F403</f>
        <v>0.172219510489819</v>
      </c>
      <c r="I403" s="5" t="n">
        <f aca="false">G403/E403</f>
        <v>2372.44821295726</v>
      </c>
      <c r="J403" s="32" t="n">
        <v>13776</v>
      </c>
      <c r="K403" s="28" t="n">
        <v>37421</v>
      </c>
      <c r="L403" s="29" t="n">
        <v>532250644</v>
      </c>
      <c r="M403" s="30" t="n">
        <v>93158437</v>
      </c>
      <c r="N403" s="31" t="n">
        <f aca="false">M403/L403</f>
        <v>0.175027382399936</v>
      </c>
      <c r="O403" s="5" t="n">
        <f aca="false">M403/K403</f>
        <v>2489.46946901472</v>
      </c>
      <c r="P403" s="32" t="n">
        <v>14223</v>
      </c>
      <c r="Q403" s="33" t="n">
        <f aca="false">P403-J403</f>
        <v>447</v>
      </c>
      <c r="R403" s="34" t="n">
        <f aca="false">Q403/J403</f>
        <v>0.0324477351916376</v>
      </c>
      <c r="S403" s="6" t="n">
        <f aca="false">O403-I403</f>
        <v>117.021256057461</v>
      </c>
      <c r="T403" s="35" t="n">
        <f aca="false">S403/Q403</f>
        <v>0.261792519144207</v>
      </c>
    </row>
    <row r="404" s="1" customFormat="true" ht="12" hidden="false" customHeight="false" outlineLevel="0" collapsed="false">
      <c r="A404" s="24"/>
      <c r="B404" s="25" t="n">
        <v>1</v>
      </c>
      <c r="C404" s="26" t="n">
        <v>13006</v>
      </c>
      <c r="D404" s="27" t="s">
        <v>419</v>
      </c>
      <c r="E404" s="28" t="n">
        <v>9231</v>
      </c>
      <c r="F404" s="29" t="n">
        <v>149189118.19</v>
      </c>
      <c r="G404" s="30" t="n">
        <v>30829613.41</v>
      </c>
      <c r="H404" s="31" t="n">
        <f aca="false">G404/F404</f>
        <v>0.206647869389086</v>
      </c>
      <c r="I404" s="5" t="n">
        <f aca="false">G404/E404</f>
        <v>3339.79129130105</v>
      </c>
      <c r="J404" s="32" t="n">
        <v>16162</v>
      </c>
      <c r="K404" s="28" t="n">
        <v>9286</v>
      </c>
      <c r="L404" s="29" t="n">
        <v>154217953</v>
      </c>
      <c r="M404" s="30" t="n">
        <v>32488699</v>
      </c>
      <c r="N404" s="31" t="n">
        <f aca="false">M404/L404</f>
        <v>0.210667424693414</v>
      </c>
      <c r="O404" s="5" t="n">
        <f aca="false">M404/K404</f>
        <v>3498.67531768253</v>
      </c>
      <c r="P404" s="32" t="n">
        <v>16608</v>
      </c>
      <c r="Q404" s="33" t="n">
        <f aca="false">P404-J404</f>
        <v>446</v>
      </c>
      <c r="R404" s="34" t="n">
        <f aca="false">Q404/J404</f>
        <v>0.0275955946046281</v>
      </c>
      <c r="S404" s="6" t="n">
        <f aca="false">O404-I404</f>
        <v>158.884026381482</v>
      </c>
      <c r="T404" s="35" t="n">
        <f aca="false">S404/Q404</f>
        <v>0.356242211617672</v>
      </c>
    </row>
    <row r="405" s="1" customFormat="true" ht="12" hidden="false" customHeight="false" outlineLevel="0" collapsed="false">
      <c r="A405" s="24"/>
      <c r="B405" s="25" t="n">
        <v>3</v>
      </c>
      <c r="C405" s="26" t="n">
        <v>84016</v>
      </c>
      <c r="D405" s="27" t="s">
        <v>420</v>
      </c>
      <c r="E405" s="28" t="n">
        <v>1405</v>
      </c>
      <c r="F405" s="29" t="n">
        <v>19603764.16</v>
      </c>
      <c r="G405" s="30" t="n">
        <v>3637662.67</v>
      </c>
      <c r="H405" s="31" t="n">
        <f aca="false">G405/F405</f>
        <v>0.185559397690693</v>
      </c>
      <c r="I405" s="5" t="n">
        <f aca="false">G405/E405</f>
        <v>2589.08375088968</v>
      </c>
      <c r="J405" s="32" t="n">
        <v>13953</v>
      </c>
      <c r="K405" s="28" t="n">
        <v>1426</v>
      </c>
      <c r="L405" s="29" t="n">
        <v>20528041</v>
      </c>
      <c r="M405" s="30" t="n">
        <v>3822979</v>
      </c>
      <c r="N405" s="31" t="n">
        <f aca="false">M405/L405</f>
        <v>0.186232042307398</v>
      </c>
      <c r="O405" s="5" t="n">
        <f aca="false">M405/K405</f>
        <v>2680.91093969144</v>
      </c>
      <c r="P405" s="32" t="n">
        <v>14396</v>
      </c>
      <c r="Q405" s="33" t="n">
        <f aca="false">P405-J405</f>
        <v>443</v>
      </c>
      <c r="R405" s="34" t="n">
        <f aca="false">Q405/J405</f>
        <v>0.0317494445638931</v>
      </c>
      <c r="S405" s="6" t="n">
        <f aca="false">O405-I405</f>
        <v>91.8271888017648</v>
      </c>
      <c r="T405" s="35" t="n">
        <f aca="false">S405/Q405</f>
        <v>0.207284850568318</v>
      </c>
    </row>
    <row r="406" s="1" customFormat="true" ht="12" hidden="false" customHeight="false" outlineLevel="0" collapsed="false">
      <c r="A406" s="24"/>
      <c r="B406" s="25" t="n">
        <v>3</v>
      </c>
      <c r="C406" s="26" t="n">
        <v>92003</v>
      </c>
      <c r="D406" s="27" t="s">
        <v>421</v>
      </c>
      <c r="E406" s="28" t="n">
        <v>25702</v>
      </c>
      <c r="F406" s="29" t="n">
        <v>375101351.74</v>
      </c>
      <c r="G406" s="30" t="n">
        <v>81493293.24</v>
      </c>
      <c r="H406" s="31" t="n">
        <f aca="false">G406/F406</f>
        <v>0.217256730379598</v>
      </c>
      <c r="I406" s="5" t="n">
        <f aca="false">G406/E406</f>
        <v>3170.69851529064</v>
      </c>
      <c r="J406" s="32" t="n">
        <v>14594</v>
      </c>
      <c r="K406" s="28" t="n">
        <v>25795</v>
      </c>
      <c r="L406" s="29" t="n">
        <v>387849729</v>
      </c>
      <c r="M406" s="30" t="n">
        <v>85024797</v>
      </c>
      <c r="N406" s="31" t="n">
        <f aca="false">M406/L406</f>
        <v>0.219220978236135</v>
      </c>
      <c r="O406" s="5" t="n">
        <f aca="false">M406/K406</f>
        <v>3296.17356076759</v>
      </c>
      <c r="P406" s="32" t="n">
        <v>15036</v>
      </c>
      <c r="Q406" s="33" t="n">
        <f aca="false">P406-J406</f>
        <v>442</v>
      </c>
      <c r="R406" s="34" t="n">
        <f aca="false">Q406/J406</f>
        <v>0.0302864190763327</v>
      </c>
      <c r="S406" s="6" t="n">
        <f aca="false">O406-I406</f>
        <v>125.475045476952</v>
      </c>
      <c r="T406" s="35" t="n">
        <f aca="false">S406/Q406</f>
        <v>0.283880193386769</v>
      </c>
    </row>
    <row r="407" s="1" customFormat="true" ht="12" hidden="false" customHeight="false" outlineLevel="0" collapsed="false">
      <c r="A407" s="24"/>
      <c r="B407" s="25" t="n">
        <v>3</v>
      </c>
      <c r="C407" s="26" t="n">
        <v>64063</v>
      </c>
      <c r="D407" s="27" t="s">
        <v>422</v>
      </c>
      <c r="E407" s="28" t="n">
        <v>5709</v>
      </c>
      <c r="F407" s="29" t="n">
        <v>100753007.55</v>
      </c>
      <c r="G407" s="30" t="n">
        <v>24952252.87</v>
      </c>
      <c r="H407" s="31" t="n">
        <f aca="false">G407/F407</f>
        <v>0.247657647913062</v>
      </c>
      <c r="I407" s="5" t="n">
        <f aca="false">G407/E407</f>
        <v>4370.68713785251</v>
      </c>
      <c r="J407" s="32" t="n">
        <v>17648</v>
      </c>
      <c r="K407" s="28" t="n">
        <v>5744</v>
      </c>
      <c r="L407" s="29" t="n">
        <v>103902845</v>
      </c>
      <c r="M407" s="30" t="n">
        <v>25855419</v>
      </c>
      <c r="N407" s="31" t="n">
        <f aca="false">M407/L407</f>
        <v>0.248842262211396</v>
      </c>
      <c r="O407" s="5" t="n">
        <f aca="false">M407/K407</f>
        <v>4501.2916086351</v>
      </c>
      <c r="P407" s="32" t="n">
        <v>18089</v>
      </c>
      <c r="Q407" s="33" t="n">
        <f aca="false">P407-J407</f>
        <v>441</v>
      </c>
      <c r="R407" s="34" t="n">
        <f aca="false">Q407/J407</f>
        <v>0.0249886672710789</v>
      </c>
      <c r="S407" s="6" t="n">
        <f aca="false">O407-I407</f>
        <v>130.604470782584</v>
      </c>
      <c r="T407" s="35" t="n">
        <f aca="false">S407/Q407</f>
        <v>0.296155262545542</v>
      </c>
    </row>
    <row r="408" s="1" customFormat="true" ht="12" hidden="false" customHeight="false" outlineLevel="0" collapsed="false">
      <c r="A408" s="24"/>
      <c r="B408" s="25" t="n">
        <v>3</v>
      </c>
      <c r="C408" s="26" t="n">
        <v>83028</v>
      </c>
      <c r="D408" s="27" t="s">
        <v>423</v>
      </c>
      <c r="E408" s="28" t="n">
        <v>5448</v>
      </c>
      <c r="F408" s="29" t="n">
        <v>74873178.32</v>
      </c>
      <c r="G408" s="30" t="n">
        <v>15426347.82</v>
      </c>
      <c r="H408" s="31" t="n">
        <f aca="false">G408/F408</f>
        <v>0.206033030333899</v>
      </c>
      <c r="I408" s="5" t="n">
        <f aca="false">G408/E408</f>
        <v>2831.56164096916</v>
      </c>
      <c r="J408" s="32" t="n">
        <v>13743</v>
      </c>
      <c r="K408" s="28" t="n">
        <v>5412</v>
      </c>
      <c r="L408" s="29" t="n">
        <v>76764174</v>
      </c>
      <c r="M408" s="30" t="n">
        <v>15681772</v>
      </c>
      <c r="N408" s="31" t="n">
        <f aca="false">M408/L408</f>
        <v>0.204285035360375</v>
      </c>
      <c r="O408" s="5" t="n">
        <f aca="false">M408/K408</f>
        <v>2897.59275683666</v>
      </c>
      <c r="P408" s="32" t="n">
        <v>14184</v>
      </c>
      <c r="Q408" s="33" t="n">
        <f aca="false">P408-J408</f>
        <v>441</v>
      </c>
      <c r="R408" s="34" t="n">
        <f aca="false">Q408/J408</f>
        <v>0.0320890635232482</v>
      </c>
      <c r="S408" s="6" t="n">
        <f aca="false">O408-I408</f>
        <v>66.0311158674963</v>
      </c>
      <c r="T408" s="35" t="n">
        <f aca="false">S408/Q408</f>
        <v>0.149730421468246</v>
      </c>
    </row>
    <row r="409" s="1" customFormat="true" ht="12" hidden="false" customHeight="false" outlineLevel="0" collapsed="false">
      <c r="A409" s="24"/>
      <c r="B409" s="25" t="n">
        <v>1</v>
      </c>
      <c r="C409" s="26" t="n">
        <v>11005</v>
      </c>
      <c r="D409" s="27" t="s">
        <v>424</v>
      </c>
      <c r="E409" s="28" t="n">
        <v>17166</v>
      </c>
      <c r="F409" s="29" t="n">
        <v>266081502.16</v>
      </c>
      <c r="G409" s="30" t="n">
        <v>61232130.75</v>
      </c>
      <c r="H409" s="31" t="n">
        <f aca="false">G409/F409</f>
        <v>0.230125470026774</v>
      </c>
      <c r="I409" s="5" t="n">
        <f aca="false">G409/E409</f>
        <v>3567.05876441804</v>
      </c>
      <c r="J409" s="32" t="n">
        <v>15500</v>
      </c>
      <c r="K409" s="28" t="n">
        <v>17227</v>
      </c>
      <c r="L409" s="29" t="n">
        <v>274602673</v>
      </c>
      <c r="M409" s="30" t="n">
        <v>63102674</v>
      </c>
      <c r="N409" s="31" t="n">
        <f aca="false">M409/L409</f>
        <v>0.229796284612277</v>
      </c>
      <c r="O409" s="5" t="n">
        <f aca="false">M409/K409</f>
        <v>3663.01004237534</v>
      </c>
      <c r="P409" s="32" t="n">
        <v>15940</v>
      </c>
      <c r="Q409" s="33" t="n">
        <f aca="false">P409-J409</f>
        <v>440</v>
      </c>
      <c r="R409" s="34" t="n">
        <f aca="false">Q409/J409</f>
        <v>0.0283870967741936</v>
      </c>
      <c r="S409" s="6" t="n">
        <f aca="false">O409-I409</f>
        <v>95.9512779573056</v>
      </c>
      <c r="T409" s="35" t="n">
        <f aca="false">S409/Q409</f>
        <v>0.218071086266604</v>
      </c>
    </row>
    <row r="410" s="1" customFormat="true" ht="12" hidden="false" customHeight="false" outlineLevel="0" collapsed="false">
      <c r="A410" s="24"/>
      <c r="B410" s="25" t="n">
        <v>3</v>
      </c>
      <c r="C410" s="26" t="n">
        <v>93088</v>
      </c>
      <c r="D410" s="27" t="s">
        <v>425</v>
      </c>
      <c r="E410" s="28" t="n">
        <v>18193</v>
      </c>
      <c r="F410" s="29" t="n">
        <v>295373815.43</v>
      </c>
      <c r="G410" s="30" t="n">
        <v>68202012</v>
      </c>
      <c r="H410" s="31" t="n">
        <f aca="false">G410/F410</f>
        <v>0.230900670395284</v>
      </c>
      <c r="I410" s="5" t="n">
        <f aca="false">G410/E410</f>
        <v>3748.80514483593</v>
      </c>
      <c r="J410" s="32" t="n">
        <v>16236</v>
      </c>
      <c r="K410" s="28" t="n">
        <v>18215</v>
      </c>
      <c r="L410" s="29" t="n">
        <v>303737939</v>
      </c>
      <c r="M410" s="30" t="n">
        <v>71170616</v>
      </c>
      <c r="N410" s="31" t="n">
        <f aca="false">M410/L410</f>
        <v>0.234315858711348</v>
      </c>
      <c r="O410" s="5" t="n">
        <f aca="false">M410/K410</f>
        <v>3907.253143014</v>
      </c>
      <c r="P410" s="32" t="n">
        <v>16675</v>
      </c>
      <c r="Q410" s="33" t="n">
        <f aca="false">P410-J410</f>
        <v>439</v>
      </c>
      <c r="R410" s="34" t="n">
        <f aca="false">Q410/J410</f>
        <v>0.0270386794777039</v>
      </c>
      <c r="S410" s="6" t="n">
        <f aca="false">O410-I410</f>
        <v>158.447998178073</v>
      </c>
      <c r="T410" s="35" t="n">
        <f aca="false">S410/Q410</f>
        <v>0.360929380815657</v>
      </c>
    </row>
    <row r="411" s="1" customFormat="true" ht="12" hidden="false" customHeight="false" outlineLevel="0" collapsed="false">
      <c r="A411" s="24"/>
      <c r="B411" s="25" t="n">
        <v>1</v>
      </c>
      <c r="C411" s="26" t="n">
        <v>43010</v>
      </c>
      <c r="D411" s="27" t="s">
        <v>426</v>
      </c>
      <c r="E411" s="28" t="n">
        <v>23126</v>
      </c>
      <c r="F411" s="29" t="n">
        <v>376917726.75</v>
      </c>
      <c r="G411" s="30" t="n">
        <v>83969511.59</v>
      </c>
      <c r="H411" s="31" t="n">
        <f aca="false">G411/F411</f>
        <v>0.222779417444844</v>
      </c>
      <c r="I411" s="5" t="n">
        <f aca="false">G411/E411</f>
        <v>3630.95700034593</v>
      </c>
      <c r="J411" s="32" t="n">
        <v>16298</v>
      </c>
      <c r="K411" s="28" t="n">
        <v>23138</v>
      </c>
      <c r="L411" s="29" t="n">
        <v>387185689</v>
      </c>
      <c r="M411" s="30" t="n">
        <v>87755773</v>
      </c>
      <c r="N411" s="31" t="n">
        <f aca="false">M411/L411</f>
        <v>0.22665035277169</v>
      </c>
      <c r="O411" s="5" t="n">
        <f aca="false">M411/K411</f>
        <v>3792.71211859279</v>
      </c>
      <c r="P411" s="32" t="n">
        <v>16734</v>
      </c>
      <c r="Q411" s="33" t="n">
        <f aca="false">P411-J411</f>
        <v>436</v>
      </c>
      <c r="R411" s="34" t="n">
        <f aca="false">Q411/J411</f>
        <v>0.0267517486808197</v>
      </c>
      <c r="S411" s="6" t="n">
        <f aca="false">O411-I411</f>
        <v>161.75511824686</v>
      </c>
      <c r="T411" s="35" t="n">
        <f aca="false">S411/Q411</f>
        <v>0.370997977630413</v>
      </c>
    </row>
    <row r="412" s="1" customFormat="true" ht="12" hidden="false" customHeight="false" outlineLevel="0" collapsed="false">
      <c r="A412" s="24"/>
      <c r="B412" s="25" t="n">
        <v>3</v>
      </c>
      <c r="C412" s="26" t="n">
        <v>63084</v>
      </c>
      <c r="D412" s="27" t="s">
        <v>427</v>
      </c>
      <c r="E412" s="28" t="n">
        <v>9703</v>
      </c>
      <c r="F412" s="29" t="n">
        <v>151972293.48</v>
      </c>
      <c r="G412" s="30" t="n">
        <v>32089015.41</v>
      </c>
      <c r="H412" s="31" t="n">
        <f aca="false">G412/F412</f>
        <v>0.211150431932009</v>
      </c>
      <c r="I412" s="5" t="n">
        <f aca="false">G412/E412</f>
        <v>3307.12309698032</v>
      </c>
      <c r="J412" s="32" t="n">
        <v>15662</v>
      </c>
      <c r="K412" s="28" t="n">
        <v>9753</v>
      </c>
      <c r="L412" s="29" t="n">
        <v>156998061</v>
      </c>
      <c r="M412" s="30" t="n">
        <v>33617036</v>
      </c>
      <c r="N412" s="31" t="n">
        <f aca="false">M412/L412</f>
        <v>0.214123892905913</v>
      </c>
      <c r="O412" s="5" t="n">
        <f aca="false">M412/K412</f>
        <v>3446.8405618784</v>
      </c>
      <c r="P412" s="32" t="n">
        <v>16097</v>
      </c>
      <c r="Q412" s="33" t="n">
        <f aca="false">P412-J412</f>
        <v>435</v>
      </c>
      <c r="R412" s="34" t="n">
        <f aca="false">Q412/J412</f>
        <v>0.0277742306218874</v>
      </c>
      <c r="S412" s="6" t="n">
        <f aca="false">O412-I412</f>
        <v>139.717464898081</v>
      </c>
      <c r="T412" s="35" t="n">
        <f aca="false">S412/Q412</f>
        <v>0.321189574478347</v>
      </c>
    </row>
    <row r="413" s="1" customFormat="true" ht="12" hidden="false" customHeight="false" outlineLevel="0" collapsed="false">
      <c r="A413" s="24"/>
      <c r="B413" s="25" t="n">
        <v>3</v>
      </c>
      <c r="C413" s="26" t="n">
        <v>83034</v>
      </c>
      <c r="D413" s="27" t="s">
        <v>428</v>
      </c>
      <c r="E413" s="28" t="n">
        <v>17419</v>
      </c>
      <c r="F413" s="29" t="n">
        <v>256370035.41</v>
      </c>
      <c r="G413" s="30" t="n">
        <v>54342007.35</v>
      </c>
      <c r="H413" s="31" t="n">
        <f aca="false">G413/F413</f>
        <v>0.21196707822384</v>
      </c>
      <c r="I413" s="5" t="n">
        <f aca="false">G413/E413</f>
        <v>3119.69730466732</v>
      </c>
      <c r="J413" s="32" t="n">
        <v>14718</v>
      </c>
      <c r="K413" s="28" t="n">
        <v>17440</v>
      </c>
      <c r="L413" s="29" t="n">
        <v>264264121</v>
      </c>
      <c r="M413" s="30" t="n">
        <v>56603103</v>
      </c>
      <c r="N413" s="31" t="n">
        <f aca="false">M413/L413</f>
        <v>0.214191403607151</v>
      </c>
      <c r="O413" s="5" t="n">
        <f aca="false">M413/K413</f>
        <v>3245.59076834862</v>
      </c>
      <c r="P413" s="32" t="n">
        <v>15153</v>
      </c>
      <c r="Q413" s="33" t="n">
        <f aca="false">P413-J413</f>
        <v>435</v>
      </c>
      <c r="R413" s="34" t="n">
        <f aca="false">Q413/J413</f>
        <v>0.0295556461475744</v>
      </c>
      <c r="S413" s="6" t="n">
        <f aca="false">O413-I413</f>
        <v>125.893463681306</v>
      </c>
      <c r="T413" s="35" t="n">
        <f aca="false">S413/Q413</f>
        <v>0.289410261336337</v>
      </c>
    </row>
    <row r="414" s="1" customFormat="true" ht="12" hidden="false" customHeight="false" outlineLevel="0" collapsed="false">
      <c r="A414" s="24"/>
      <c r="B414" s="25" t="n">
        <v>1</v>
      </c>
      <c r="C414" s="26" t="n">
        <v>72018</v>
      </c>
      <c r="D414" s="27" t="s">
        <v>429</v>
      </c>
      <c r="E414" s="28" t="n">
        <v>12252</v>
      </c>
      <c r="F414" s="29" t="n">
        <v>179192101.62</v>
      </c>
      <c r="G414" s="30" t="n">
        <v>28598471.82</v>
      </c>
      <c r="H414" s="31" t="n">
        <f aca="false">G414/F414</f>
        <v>0.159596720845692</v>
      </c>
      <c r="I414" s="5" t="n">
        <f aca="false">G414/E414</f>
        <v>2334.18803623898</v>
      </c>
      <c r="J414" s="32" t="n">
        <v>14626</v>
      </c>
      <c r="K414" s="28" t="n">
        <v>12338</v>
      </c>
      <c r="L414" s="29" t="n">
        <v>185809230</v>
      </c>
      <c r="M414" s="30" t="n">
        <v>30746489</v>
      </c>
      <c r="N414" s="31" t="n">
        <f aca="false">M414/L414</f>
        <v>0.165473421314969</v>
      </c>
      <c r="O414" s="5" t="n">
        <f aca="false">M414/K414</f>
        <v>2492.01564272978</v>
      </c>
      <c r="P414" s="32" t="n">
        <v>15060</v>
      </c>
      <c r="Q414" s="33" t="n">
        <f aca="false">P414-J414</f>
        <v>434</v>
      </c>
      <c r="R414" s="34" t="n">
        <f aca="false">Q414/J414</f>
        <v>0.029673184739505</v>
      </c>
      <c r="S414" s="6" t="n">
        <f aca="false">O414-I414</f>
        <v>157.827606490796</v>
      </c>
      <c r="T414" s="35" t="n">
        <f aca="false">S414/Q414</f>
        <v>0.363658079471881</v>
      </c>
    </row>
    <row r="415" s="1" customFormat="true" ht="12" hidden="false" customHeight="false" outlineLevel="0" collapsed="false">
      <c r="A415" s="24"/>
      <c r="B415" s="25" t="n">
        <v>3</v>
      </c>
      <c r="C415" s="26" t="n">
        <v>84077</v>
      </c>
      <c r="D415" s="27" t="s">
        <v>430</v>
      </c>
      <c r="E415" s="28" t="n">
        <v>10579</v>
      </c>
      <c r="F415" s="29" t="n">
        <v>167109806.61</v>
      </c>
      <c r="G415" s="30" t="n">
        <v>31583171.36</v>
      </c>
      <c r="H415" s="31" t="n">
        <f aca="false">G415/F415</f>
        <v>0.188996516725728</v>
      </c>
      <c r="I415" s="5" t="n">
        <f aca="false">G415/E415</f>
        <v>2985.45905662161</v>
      </c>
      <c r="J415" s="32" t="n">
        <v>15796</v>
      </c>
      <c r="K415" s="28" t="n">
        <v>10798</v>
      </c>
      <c r="L415" s="29" t="n">
        <v>175247768</v>
      </c>
      <c r="M415" s="30" t="n">
        <v>33268064</v>
      </c>
      <c r="N415" s="31" t="n">
        <f aca="false">M415/L415</f>
        <v>0.189834451985717</v>
      </c>
      <c r="O415" s="5" t="n">
        <f aca="false">M415/K415</f>
        <v>3080.94684200778</v>
      </c>
      <c r="P415" s="32" t="n">
        <v>16230</v>
      </c>
      <c r="Q415" s="33" t="n">
        <f aca="false">P415-J415</f>
        <v>434</v>
      </c>
      <c r="R415" s="34" t="n">
        <f aca="false">Q415/J415</f>
        <v>0.0274753102051152</v>
      </c>
      <c r="S415" s="6" t="n">
        <f aca="false">O415-I415</f>
        <v>95.4877853861703</v>
      </c>
      <c r="T415" s="35" t="n">
        <f aca="false">S415/Q415</f>
        <v>0.220017938677812</v>
      </c>
    </row>
    <row r="416" s="1" customFormat="true" ht="12" hidden="false" customHeight="false" outlineLevel="0" collapsed="false">
      <c r="A416" s="24"/>
      <c r="B416" s="25" t="n">
        <v>1</v>
      </c>
      <c r="C416" s="26" t="n">
        <v>23098</v>
      </c>
      <c r="D416" s="27" t="s">
        <v>431</v>
      </c>
      <c r="E416" s="28" t="n">
        <v>5013</v>
      </c>
      <c r="F416" s="29" t="n">
        <v>78432498.55</v>
      </c>
      <c r="G416" s="30" t="n">
        <v>18367758.88</v>
      </c>
      <c r="H416" s="31" t="n">
        <f aca="false">G416/F416</f>
        <v>0.234185563632028</v>
      </c>
      <c r="I416" s="5" t="n">
        <f aca="false">G416/E416</f>
        <v>3664.0253101935</v>
      </c>
      <c r="J416" s="32" t="n">
        <v>15646</v>
      </c>
      <c r="K416" s="28" t="n">
        <v>5062</v>
      </c>
      <c r="L416" s="29" t="n">
        <v>81392745</v>
      </c>
      <c r="M416" s="30" t="n">
        <v>19062724</v>
      </c>
      <c r="N416" s="31" t="n">
        <f aca="false">M416/L416</f>
        <v>0.234206672842893</v>
      </c>
      <c r="O416" s="5" t="n">
        <f aca="false">M416/K416</f>
        <v>3765.84828131173</v>
      </c>
      <c r="P416" s="32" t="n">
        <v>16079</v>
      </c>
      <c r="Q416" s="33" t="n">
        <f aca="false">P416-J416</f>
        <v>433</v>
      </c>
      <c r="R416" s="34" t="n">
        <f aca="false">Q416/J416</f>
        <v>0.0276748050619967</v>
      </c>
      <c r="S416" s="6" t="n">
        <f aca="false">O416-I416</f>
        <v>101.822971118238</v>
      </c>
      <c r="T416" s="35" t="n">
        <f aca="false">S416/Q416</f>
        <v>0.235156977178378</v>
      </c>
    </row>
    <row r="417" s="1" customFormat="true" ht="12" hidden="false" customHeight="false" outlineLevel="0" collapsed="false">
      <c r="A417" s="24"/>
      <c r="B417" s="25" t="n">
        <v>1</v>
      </c>
      <c r="C417" s="26" t="n">
        <v>11007</v>
      </c>
      <c r="D417" s="27" t="s">
        <v>432</v>
      </c>
      <c r="E417" s="28" t="n">
        <v>10233</v>
      </c>
      <c r="F417" s="29" t="n">
        <v>181124576.34</v>
      </c>
      <c r="G417" s="30" t="n">
        <v>43500862.27</v>
      </c>
      <c r="H417" s="31" t="n">
        <f aca="false">G417/F417</f>
        <v>0.240170953876198</v>
      </c>
      <c r="I417" s="5" t="n">
        <f aca="false">G417/E417</f>
        <v>4251.03706342226</v>
      </c>
      <c r="J417" s="32" t="n">
        <v>17700</v>
      </c>
      <c r="K417" s="28" t="n">
        <v>10278</v>
      </c>
      <c r="L417" s="29" t="n">
        <v>186362765</v>
      </c>
      <c r="M417" s="30" t="n">
        <v>44548340</v>
      </c>
      <c r="N417" s="31" t="n">
        <f aca="false">M417/L417</f>
        <v>0.239040990833121</v>
      </c>
      <c r="O417" s="5" t="n">
        <f aca="false">M417/K417</f>
        <v>4334.33936563534</v>
      </c>
      <c r="P417" s="32" t="n">
        <v>18132</v>
      </c>
      <c r="Q417" s="33" t="n">
        <f aca="false">P417-J417</f>
        <v>432</v>
      </c>
      <c r="R417" s="34" t="n">
        <f aca="false">Q417/J417</f>
        <v>0.024406779661017</v>
      </c>
      <c r="S417" s="6" t="n">
        <f aca="false">O417-I417</f>
        <v>83.3023022130756</v>
      </c>
      <c r="T417" s="35" t="n">
        <f aca="false">S417/Q417</f>
        <v>0.192829403271008</v>
      </c>
    </row>
    <row r="418" s="1" customFormat="true" ht="12" hidden="false" customHeight="false" outlineLevel="0" collapsed="false">
      <c r="A418" s="24"/>
      <c r="B418" s="25" t="n">
        <v>3</v>
      </c>
      <c r="C418" s="26" t="n">
        <v>53065</v>
      </c>
      <c r="D418" s="27" t="s">
        <v>433</v>
      </c>
      <c r="E418" s="28" t="n">
        <v>18862</v>
      </c>
      <c r="F418" s="29" t="n">
        <v>237275780.34</v>
      </c>
      <c r="G418" s="30" t="n">
        <v>42257301.14</v>
      </c>
      <c r="H418" s="31" t="n">
        <f aca="false">G418/F418</f>
        <v>0.178093613597849</v>
      </c>
      <c r="I418" s="5" t="n">
        <f aca="false">G418/E418</f>
        <v>2240.34042731418</v>
      </c>
      <c r="J418" s="32" t="n">
        <v>12580</v>
      </c>
      <c r="K418" s="28" t="n">
        <v>18768</v>
      </c>
      <c r="L418" s="29" t="n">
        <v>244213855</v>
      </c>
      <c r="M418" s="30" t="n">
        <v>43802690</v>
      </c>
      <c r="N418" s="31" t="n">
        <f aca="false">M418/L418</f>
        <v>0.179362018588176</v>
      </c>
      <c r="O418" s="5" t="n">
        <f aca="false">M418/K418</f>
        <v>2333.9029198636</v>
      </c>
      <c r="P418" s="32" t="n">
        <v>13012</v>
      </c>
      <c r="Q418" s="33" t="n">
        <f aca="false">P418-J418</f>
        <v>432</v>
      </c>
      <c r="R418" s="34" t="n">
        <f aca="false">Q418/J418</f>
        <v>0.0343402225755167</v>
      </c>
      <c r="S418" s="6" t="n">
        <f aca="false">O418-I418</f>
        <v>93.5624925494208</v>
      </c>
      <c r="T418" s="35" t="n">
        <f aca="false">S418/Q418</f>
        <v>0.2165798438644</v>
      </c>
    </row>
    <row r="419" s="1" customFormat="true" ht="12" hidden="false" customHeight="false" outlineLevel="0" collapsed="false">
      <c r="A419" s="24"/>
      <c r="B419" s="25" t="n">
        <v>3</v>
      </c>
      <c r="C419" s="26" t="n">
        <v>62026</v>
      </c>
      <c r="D419" s="27" t="s">
        <v>434</v>
      </c>
      <c r="E419" s="28" t="n">
        <v>5358</v>
      </c>
      <c r="F419" s="29" t="n">
        <v>79200454.51</v>
      </c>
      <c r="G419" s="30" t="n">
        <v>16447838.56</v>
      </c>
      <c r="H419" s="31" t="n">
        <f aca="false">G419/F419</f>
        <v>0.207673537503794</v>
      </c>
      <c r="I419" s="5" t="n">
        <f aca="false">G419/E419</f>
        <v>3069.77203434117</v>
      </c>
      <c r="J419" s="32" t="n">
        <v>14782</v>
      </c>
      <c r="K419" s="28" t="n">
        <v>5300</v>
      </c>
      <c r="L419" s="29" t="n">
        <v>80633811</v>
      </c>
      <c r="M419" s="30" t="n">
        <v>16795255</v>
      </c>
      <c r="N419" s="31" t="n">
        <f aca="false">M419/L419</f>
        <v>0.208290477551656</v>
      </c>
      <c r="O419" s="5" t="n">
        <f aca="false">M419/K419</f>
        <v>3168.91603773585</v>
      </c>
      <c r="P419" s="32" t="n">
        <v>15214</v>
      </c>
      <c r="Q419" s="33" t="n">
        <f aca="false">P419-J419</f>
        <v>432</v>
      </c>
      <c r="R419" s="34" t="n">
        <f aca="false">Q419/J419</f>
        <v>0.0292247327831146</v>
      </c>
      <c r="S419" s="6" t="n">
        <f aca="false">O419-I419</f>
        <v>99.1440033946769</v>
      </c>
      <c r="T419" s="35" t="n">
        <f aca="false">S419/Q419</f>
        <v>0.229500007858048</v>
      </c>
    </row>
    <row r="420" s="1" customFormat="true" ht="12" hidden="false" customHeight="false" outlineLevel="0" collapsed="false">
      <c r="A420" s="24"/>
      <c r="B420" s="25" t="n">
        <v>1</v>
      </c>
      <c r="C420" s="26" t="n">
        <v>71034</v>
      </c>
      <c r="D420" s="27" t="s">
        <v>435</v>
      </c>
      <c r="E420" s="28" t="n">
        <v>15172</v>
      </c>
      <c r="F420" s="29" t="n">
        <v>232631893.1</v>
      </c>
      <c r="G420" s="30" t="n">
        <v>49382449.27</v>
      </c>
      <c r="H420" s="31" t="n">
        <f aca="false">G420/F420</f>
        <v>0.212277210196507</v>
      </c>
      <c r="I420" s="5" t="n">
        <f aca="false">G420/E420</f>
        <v>3254.84110664382</v>
      </c>
      <c r="J420" s="32" t="n">
        <v>15333</v>
      </c>
      <c r="K420" s="28" t="n">
        <v>15178</v>
      </c>
      <c r="L420" s="29" t="n">
        <v>239255041</v>
      </c>
      <c r="M420" s="30" t="n">
        <v>51232031</v>
      </c>
      <c r="N420" s="31" t="n">
        <f aca="false">M420/L420</f>
        <v>0.214131458989823</v>
      </c>
      <c r="O420" s="5" t="n">
        <f aca="false">M420/K420</f>
        <v>3375.41382263803</v>
      </c>
      <c r="P420" s="32" t="n">
        <v>15763</v>
      </c>
      <c r="Q420" s="33" t="n">
        <f aca="false">P420-J420</f>
        <v>430</v>
      </c>
      <c r="R420" s="34" t="n">
        <f aca="false">Q420/J420</f>
        <v>0.0280440879149547</v>
      </c>
      <c r="S420" s="6" t="n">
        <f aca="false">O420-I420</f>
        <v>120.572715994211</v>
      </c>
      <c r="T420" s="35" t="n">
        <f aca="false">S420/Q420</f>
        <v>0.280401665102816</v>
      </c>
    </row>
    <row r="421" s="1" customFormat="true" ht="12" hidden="false" customHeight="false" outlineLevel="0" collapsed="false">
      <c r="A421" s="24"/>
      <c r="B421" s="25" t="n">
        <v>3</v>
      </c>
      <c r="C421" s="26" t="n">
        <v>64056</v>
      </c>
      <c r="D421" s="27" t="s">
        <v>436</v>
      </c>
      <c r="E421" s="28" t="n">
        <v>3635</v>
      </c>
      <c r="F421" s="29" t="n">
        <v>63142218.18</v>
      </c>
      <c r="G421" s="30" t="n">
        <v>14786500.59</v>
      </c>
      <c r="H421" s="31" t="n">
        <f aca="false">G421/F421</f>
        <v>0.234177718429974</v>
      </c>
      <c r="I421" s="5" t="n">
        <f aca="false">G421/E421</f>
        <v>4067.81309215956</v>
      </c>
      <c r="J421" s="32" t="n">
        <v>17371</v>
      </c>
      <c r="K421" s="28" t="n">
        <v>3721</v>
      </c>
      <c r="L421" s="29" t="n">
        <v>66234418</v>
      </c>
      <c r="M421" s="30" t="n">
        <v>15796508</v>
      </c>
      <c r="N421" s="31" t="n">
        <f aca="false">M421/L421</f>
        <v>0.238493950380903</v>
      </c>
      <c r="O421" s="5" t="n">
        <f aca="false">M421/K421</f>
        <v>4245.23192690137</v>
      </c>
      <c r="P421" s="32" t="n">
        <v>17800</v>
      </c>
      <c r="Q421" s="33" t="n">
        <f aca="false">P421-J421</f>
        <v>429</v>
      </c>
      <c r="R421" s="34" t="n">
        <f aca="false">Q421/J421</f>
        <v>0.024696332968741</v>
      </c>
      <c r="S421" s="6" t="n">
        <f aca="false">O421-I421</f>
        <v>177.418834741811</v>
      </c>
      <c r="T421" s="35" t="n">
        <f aca="false">S421/Q421</f>
        <v>0.413563717346878</v>
      </c>
    </row>
    <row r="422" s="1" customFormat="true" ht="12" hidden="false" customHeight="false" outlineLevel="0" collapsed="false">
      <c r="A422" s="24"/>
      <c r="B422" s="25" t="n">
        <v>2</v>
      </c>
      <c r="C422" s="26" t="n">
        <v>21013</v>
      </c>
      <c r="D422" s="27" t="s">
        <v>437</v>
      </c>
      <c r="E422" s="28" t="n">
        <v>49492</v>
      </c>
      <c r="F422" s="29" t="n">
        <v>547423855.96</v>
      </c>
      <c r="G422" s="30" t="n">
        <v>118029132.29</v>
      </c>
      <c r="H422" s="31" t="n">
        <f aca="false">G422/F422</f>
        <v>0.215608309731069</v>
      </c>
      <c r="I422" s="5" t="n">
        <f aca="false">G422/E422</f>
        <v>2384.81233916593</v>
      </c>
      <c r="J422" s="32" t="n">
        <v>11061</v>
      </c>
      <c r="K422" s="28" t="n">
        <v>50377</v>
      </c>
      <c r="L422" s="29" t="n">
        <v>578719941</v>
      </c>
      <c r="M422" s="30" t="n">
        <v>124520777</v>
      </c>
      <c r="N422" s="31" t="n">
        <f aca="false">M422/L422</f>
        <v>0.215165865521817</v>
      </c>
      <c r="O422" s="5" t="n">
        <f aca="false">M422/K422</f>
        <v>2471.77833138138</v>
      </c>
      <c r="P422" s="32" t="n">
        <v>11488</v>
      </c>
      <c r="Q422" s="33" t="n">
        <f aca="false">P422-J422</f>
        <v>427</v>
      </c>
      <c r="R422" s="34" t="n">
        <f aca="false">Q422/J422</f>
        <v>0.0386041045113462</v>
      </c>
      <c r="S422" s="6" t="n">
        <f aca="false">O422-I422</f>
        <v>86.9659922154583</v>
      </c>
      <c r="T422" s="35" t="n">
        <f aca="false">S422/Q422</f>
        <v>0.203667429076015</v>
      </c>
    </row>
    <row r="423" s="1" customFormat="true" ht="12" hidden="false" customHeight="false" outlineLevel="0" collapsed="false">
      <c r="A423" s="24"/>
      <c r="B423" s="25" t="n">
        <v>1</v>
      </c>
      <c r="C423" s="26" t="n">
        <v>72020</v>
      </c>
      <c r="D423" s="27" t="s">
        <v>438</v>
      </c>
      <c r="E423" s="28" t="n">
        <v>33409</v>
      </c>
      <c r="F423" s="29" t="n">
        <v>526079251.28</v>
      </c>
      <c r="G423" s="30" t="n">
        <v>100961064.47</v>
      </c>
      <c r="H423" s="31" t="n">
        <f aca="false">G423/F423</f>
        <v>0.191912272199202</v>
      </c>
      <c r="I423" s="5" t="n">
        <f aca="false">G423/E423</f>
        <v>3021.97205752941</v>
      </c>
      <c r="J423" s="32" t="n">
        <v>15747</v>
      </c>
      <c r="K423" s="28" t="n">
        <v>33636</v>
      </c>
      <c r="L423" s="29" t="n">
        <v>543979018</v>
      </c>
      <c r="M423" s="30" t="n">
        <v>106216935</v>
      </c>
      <c r="N423" s="31" t="n">
        <f aca="false">M423/L423</f>
        <v>0.195259249870553</v>
      </c>
      <c r="O423" s="5" t="n">
        <f aca="false">M423/K423</f>
        <v>3157.83490902604</v>
      </c>
      <c r="P423" s="32" t="n">
        <v>16173</v>
      </c>
      <c r="Q423" s="33" t="n">
        <f aca="false">P423-J423</f>
        <v>426</v>
      </c>
      <c r="R423" s="34" t="n">
        <f aca="false">Q423/J423</f>
        <v>0.0270527719565632</v>
      </c>
      <c r="S423" s="6" t="n">
        <f aca="false">O423-I423</f>
        <v>135.862851496635</v>
      </c>
      <c r="T423" s="35" t="n">
        <f aca="false">S423/Q423</f>
        <v>0.318926881447501</v>
      </c>
    </row>
    <row r="424" s="1" customFormat="true" ht="12" hidden="false" customHeight="false" outlineLevel="0" collapsed="false">
      <c r="A424" s="24"/>
      <c r="B424" s="25" t="n">
        <v>3</v>
      </c>
      <c r="C424" s="26" t="n">
        <v>85039</v>
      </c>
      <c r="D424" s="27" t="s">
        <v>439</v>
      </c>
      <c r="E424" s="28" t="n">
        <v>3969</v>
      </c>
      <c r="F424" s="29" t="n">
        <v>60819688.83</v>
      </c>
      <c r="G424" s="30" t="n">
        <v>8522664.43</v>
      </c>
      <c r="H424" s="31" t="n">
        <f aca="false">G424/F424</f>
        <v>0.140130023582036</v>
      </c>
      <c r="I424" s="5" t="n">
        <f aca="false">G424/E424</f>
        <v>2147.30774250441</v>
      </c>
      <c r="J424" s="32" t="n">
        <v>15324</v>
      </c>
      <c r="K424" s="28" t="n">
        <v>4023</v>
      </c>
      <c r="L424" s="29" t="n">
        <v>63361547</v>
      </c>
      <c r="M424" s="30" t="n">
        <v>8857793</v>
      </c>
      <c r="N424" s="31" t="n">
        <f aca="false">M424/L424</f>
        <v>0.139797612580387</v>
      </c>
      <c r="O424" s="5" t="n">
        <f aca="false">M424/K424</f>
        <v>2201.78796917723</v>
      </c>
      <c r="P424" s="32" t="n">
        <v>15750</v>
      </c>
      <c r="Q424" s="33" t="n">
        <f aca="false">P424-J424</f>
        <v>426</v>
      </c>
      <c r="R424" s="34" t="n">
        <f aca="false">Q424/J424</f>
        <v>0.0277995301487862</v>
      </c>
      <c r="S424" s="6" t="n">
        <f aca="false">O424-I424</f>
        <v>54.480226672822</v>
      </c>
      <c r="T424" s="35" t="n">
        <f aca="false">S424/Q424</f>
        <v>0.127887856039488</v>
      </c>
    </row>
    <row r="425" s="1" customFormat="true" ht="12" hidden="false" customHeight="false" outlineLevel="0" collapsed="false">
      <c r="A425" s="24"/>
      <c r="B425" s="25" t="n">
        <v>3</v>
      </c>
      <c r="C425" s="26" t="n">
        <v>62022</v>
      </c>
      <c r="D425" s="27" t="s">
        <v>440</v>
      </c>
      <c r="E425" s="28" t="n">
        <v>20944</v>
      </c>
      <c r="F425" s="29" t="n">
        <v>435467873.87</v>
      </c>
      <c r="G425" s="30" t="n">
        <v>112106986.98</v>
      </c>
      <c r="H425" s="31" t="n">
        <f aca="false">G425/F425</f>
        <v>0.257440315823314</v>
      </c>
      <c r="I425" s="5" t="n">
        <f aca="false">G425/E425</f>
        <v>5352.70182295646</v>
      </c>
      <c r="J425" s="32" t="n">
        <v>20792</v>
      </c>
      <c r="K425" s="28" t="n">
        <v>21059</v>
      </c>
      <c r="L425" s="29" t="n">
        <v>446813396</v>
      </c>
      <c r="M425" s="30" t="n">
        <v>117620925</v>
      </c>
      <c r="N425" s="31" t="n">
        <f aca="false">M425/L425</f>
        <v>0.263243953858537</v>
      </c>
      <c r="O425" s="5" t="n">
        <f aca="false">M425/K425</f>
        <v>5585.30438292417</v>
      </c>
      <c r="P425" s="32" t="n">
        <v>21217</v>
      </c>
      <c r="Q425" s="33" t="n">
        <f aca="false">P425-J425</f>
        <v>425</v>
      </c>
      <c r="R425" s="34" t="n">
        <f aca="false">Q425/J425</f>
        <v>0.0204405540592536</v>
      </c>
      <c r="S425" s="6" t="n">
        <f aca="false">O425-I425</f>
        <v>232.60255996771</v>
      </c>
      <c r="T425" s="35" t="n">
        <f aca="false">S425/Q425</f>
        <v>0.547300141100493</v>
      </c>
    </row>
    <row r="426" s="1" customFormat="true" ht="12" hidden="false" customHeight="false" outlineLevel="0" collapsed="false">
      <c r="A426" s="24"/>
      <c r="B426" s="25" t="n">
        <v>1</v>
      </c>
      <c r="C426" s="26" t="n">
        <v>24016</v>
      </c>
      <c r="D426" s="27" t="s">
        <v>441</v>
      </c>
      <c r="E426" s="28" t="n">
        <v>7792</v>
      </c>
      <c r="F426" s="29" t="n">
        <v>157480689.85</v>
      </c>
      <c r="G426" s="30" t="n">
        <v>42239567.08</v>
      </c>
      <c r="H426" s="31" t="n">
        <f aca="false">G426/F426</f>
        <v>0.268220612446092</v>
      </c>
      <c r="I426" s="5" t="n">
        <f aca="false">G426/E426</f>
        <v>5420.88899897331</v>
      </c>
      <c r="J426" s="32" t="n">
        <v>20211</v>
      </c>
      <c r="K426" s="28" t="n">
        <v>7946</v>
      </c>
      <c r="L426" s="29" t="n">
        <v>163962325</v>
      </c>
      <c r="M426" s="30" t="n">
        <v>44886654</v>
      </c>
      <c r="N426" s="31" t="n">
        <f aca="false">M426/L426</f>
        <v>0.273761999898452</v>
      </c>
      <c r="O426" s="5" t="n">
        <f aca="false">M426/K426</f>
        <v>5648.9622451548</v>
      </c>
      <c r="P426" s="32" t="n">
        <v>20635</v>
      </c>
      <c r="Q426" s="33" t="n">
        <f aca="false">P426-J426</f>
        <v>424</v>
      </c>
      <c r="R426" s="34" t="n">
        <f aca="false">Q426/J426</f>
        <v>0.0209786749789718</v>
      </c>
      <c r="S426" s="6" t="n">
        <f aca="false">O426-I426</f>
        <v>228.073246181489</v>
      </c>
      <c r="T426" s="35" t="n">
        <f aca="false">S426/Q426</f>
        <v>0.537908599484643</v>
      </c>
    </row>
    <row r="427" s="1" customFormat="true" ht="12" hidden="false" customHeight="false" outlineLevel="0" collapsed="false">
      <c r="A427" s="24"/>
      <c r="B427" s="25" t="n">
        <v>1</v>
      </c>
      <c r="C427" s="26" t="n">
        <v>71066</v>
      </c>
      <c r="D427" s="27" t="s">
        <v>442</v>
      </c>
      <c r="E427" s="28" t="n">
        <v>20887</v>
      </c>
      <c r="F427" s="29" t="n">
        <v>352029624.39</v>
      </c>
      <c r="G427" s="30" t="n">
        <v>80084763.24</v>
      </c>
      <c r="H427" s="31" t="n">
        <f aca="false">G427/F427</f>
        <v>0.227494385959056</v>
      </c>
      <c r="I427" s="5" t="n">
        <f aca="false">G427/E427</f>
        <v>3834.19175755254</v>
      </c>
      <c r="J427" s="32" t="n">
        <v>16854</v>
      </c>
      <c r="K427" s="28" t="n">
        <v>21022</v>
      </c>
      <c r="L427" s="29" t="n">
        <v>363218920</v>
      </c>
      <c r="M427" s="30" t="n">
        <v>84534904</v>
      </c>
      <c r="N427" s="31" t="n">
        <f aca="false">M427/L427</f>
        <v>0.232738162428323</v>
      </c>
      <c r="O427" s="5" t="n">
        <f aca="false">M427/K427</f>
        <v>4021.25887165826</v>
      </c>
      <c r="P427" s="32" t="n">
        <v>17278</v>
      </c>
      <c r="Q427" s="33" t="n">
        <f aca="false">P427-J427</f>
        <v>424</v>
      </c>
      <c r="R427" s="34" t="n">
        <f aca="false">Q427/J427</f>
        <v>0.0251572327044025</v>
      </c>
      <c r="S427" s="6" t="n">
        <f aca="false">O427-I427</f>
        <v>187.067114105718</v>
      </c>
      <c r="T427" s="35" t="n">
        <f aca="false">S427/Q427</f>
        <v>0.441196023834241</v>
      </c>
    </row>
    <row r="428" s="1" customFormat="true" ht="12" hidden="false" customHeight="false" outlineLevel="0" collapsed="false">
      <c r="A428" s="24"/>
      <c r="B428" s="25" t="n">
        <v>1</v>
      </c>
      <c r="C428" s="26" t="n">
        <v>72029</v>
      </c>
      <c r="D428" s="27" t="s">
        <v>443</v>
      </c>
      <c r="E428" s="28" t="n">
        <v>14400</v>
      </c>
      <c r="F428" s="29" t="n">
        <v>227579163.64</v>
      </c>
      <c r="G428" s="30" t="n">
        <v>44759504.09</v>
      </c>
      <c r="H428" s="31" t="n">
        <f aca="false">G428/F428</f>
        <v>0.196676634952414</v>
      </c>
      <c r="I428" s="5" t="n">
        <f aca="false">G428/E428</f>
        <v>3108.29889513889</v>
      </c>
      <c r="J428" s="32" t="n">
        <v>15804</v>
      </c>
      <c r="K428" s="28" t="n">
        <v>14539</v>
      </c>
      <c r="L428" s="29" t="n">
        <v>235917293</v>
      </c>
      <c r="M428" s="30" t="n">
        <v>47389837</v>
      </c>
      <c r="N428" s="31" t="n">
        <f aca="false">M428/L428</f>
        <v>0.200874791319346</v>
      </c>
      <c r="O428" s="5" t="n">
        <f aca="false">M428/K428</f>
        <v>3259.49769585253</v>
      </c>
      <c r="P428" s="32" t="n">
        <v>16227</v>
      </c>
      <c r="Q428" s="33" t="n">
        <f aca="false">P428-J428</f>
        <v>423</v>
      </c>
      <c r="R428" s="34" t="n">
        <f aca="false">Q428/J428</f>
        <v>0.0267653758542141</v>
      </c>
      <c r="S428" s="6" t="n">
        <f aca="false">O428-I428</f>
        <v>151.198800713645</v>
      </c>
      <c r="T428" s="35" t="n">
        <f aca="false">S428/Q428</f>
        <v>0.35744397331831</v>
      </c>
    </row>
    <row r="429" s="1" customFormat="true" ht="12" hidden="false" customHeight="false" outlineLevel="0" collapsed="false">
      <c r="A429" s="24"/>
      <c r="B429" s="25" t="n">
        <v>3</v>
      </c>
      <c r="C429" s="26" t="n">
        <v>57072</v>
      </c>
      <c r="D429" s="27" t="s">
        <v>444</v>
      </c>
      <c r="E429" s="28" t="n">
        <v>5134</v>
      </c>
      <c r="F429" s="29" t="n">
        <v>77488684.92</v>
      </c>
      <c r="G429" s="30" t="n">
        <v>15950997.7</v>
      </c>
      <c r="H429" s="31" t="n">
        <f aca="false">G429/F429</f>
        <v>0.20584937938317</v>
      </c>
      <c r="I429" s="5" t="n">
        <f aca="false">G429/E429</f>
        <v>3106.93371640047</v>
      </c>
      <c r="J429" s="32" t="n">
        <v>15093</v>
      </c>
      <c r="K429" s="28" t="n">
        <v>5204</v>
      </c>
      <c r="L429" s="29" t="n">
        <v>80739129</v>
      </c>
      <c r="M429" s="30" t="n">
        <v>16737367</v>
      </c>
      <c r="N429" s="31" t="n">
        <f aca="false">M429/L429</f>
        <v>0.207301802822272</v>
      </c>
      <c r="O429" s="5" t="n">
        <f aca="false">M429/K429</f>
        <v>3216.25038431975</v>
      </c>
      <c r="P429" s="32" t="n">
        <v>15515</v>
      </c>
      <c r="Q429" s="33" t="n">
        <f aca="false">P429-J429</f>
        <v>422</v>
      </c>
      <c r="R429" s="34" t="n">
        <f aca="false">Q429/J429</f>
        <v>0.0279599814483535</v>
      </c>
      <c r="S429" s="6" t="n">
        <f aca="false">O429-I429</f>
        <v>109.316667919287</v>
      </c>
      <c r="T429" s="35" t="n">
        <f aca="false">S429/Q429</f>
        <v>0.259044236775561</v>
      </c>
    </row>
    <row r="430" s="1" customFormat="true" ht="12" hidden="false" customHeight="false" outlineLevel="0" collapsed="false">
      <c r="A430" s="24"/>
      <c r="B430" s="25" t="n">
        <v>1</v>
      </c>
      <c r="C430" s="26" t="n">
        <v>32003</v>
      </c>
      <c r="D430" s="27" t="s">
        <v>445</v>
      </c>
      <c r="E430" s="28" t="n">
        <v>16432</v>
      </c>
      <c r="F430" s="29" t="n">
        <v>246883421.49</v>
      </c>
      <c r="G430" s="30" t="n">
        <v>51059407.83</v>
      </c>
      <c r="H430" s="31" t="n">
        <f aca="false">G430/F430</f>
        <v>0.206815862814297</v>
      </c>
      <c r="I430" s="5" t="n">
        <f aca="false">G430/E430</f>
        <v>3107.3154716407</v>
      </c>
      <c r="J430" s="32" t="n">
        <v>15025</v>
      </c>
      <c r="K430" s="28" t="n">
        <v>16520</v>
      </c>
      <c r="L430" s="29" t="n">
        <v>255150002</v>
      </c>
      <c r="M430" s="30" t="n">
        <v>53199378</v>
      </c>
      <c r="N430" s="31" t="n">
        <f aca="false">M430/L430</f>
        <v>0.208502361681345</v>
      </c>
      <c r="O430" s="5" t="n">
        <f aca="false">M430/K430</f>
        <v>3220.30133171913</v>
      </c>
      <c r="P430" s="32" t="n">
        <v>15445</v>
      </c>
      <c r="Q430" s="33" t="n">
        <f aca="false">P430-J430</f>
        <v>420</v>
      </c>
      <c r="R430" s="34" t="n">
        <f aca="false">Q430/J430</f>
        <v>0.0279534109816972</v>
      </c>
      <c r="S430" s="6" t="n">
        <f aca="false">O430-I430</f>
        <v>112.985860078427</v>
      </c>
      <c r="T430" s="35" t="n">
        <f aca="false">S430/Q430</f>
        <v>0.269013952567684</v>
      </c>
    </row>
    <row r="431" s="1" customFormat="true" ht="12" hidden="false" customHeight="false" outlineLevel="0" collapsed="false">
      <c r="A431" s="24"/>
      <c r="B431" s="25" t="n">
        <v>1</v>
      </c>
      <c r="C431" s="26" t="n">
        <v>24104</v>
      </c>
      <c r="D431" s="27" t="s">
        <v>446</v>
      </c>
      <c r="E431" s="28" t="n">
        <v>21236</v>
      </c>
      <c r="F431" s="29" t="n">
        <v>420469545.71</v>
      </c>
      <c r="G431" s="30" t="n">
        <v>116003731.6</v>
      </c>
      <c r="H431" s="31" t="n">
        <f aca="false">G431/F431</f>
        <v>0.27589092428589</v>
      </c>
      <c r="I431" s="5" t="n">
        <f aca="false">G431/E431</f>
        <v>5462.59802222641</v>
      </c>
      <c r="J431" s="32" t="n">
        <v>19800</v>
      </c>
      <c r="K431" s="28" t="n">
        <v>21263</v>
      </c>
      <c r="L431" s="29" t="n">
        <v>429892239</v>
      </c>
      <c r="M431" s="30" t="n">
        <v>122980285</v>
      </c>
      <c r="N431" s="31" t="n">
        <f aca="false">M431/L431</f>
        <v>0.286072354518594</v>
      </c>
      <c r="O431" s="5" t="n">
        <f aca="false">M431/K431</f>
        <v>5783.76922353384</v>
      </c>
      <c r="P431" s="32" t="n">
        <v>20218</v>
      </c>
      <c r="Q431" s="33" t="n">
        <f aca="false">P431-J431</f>
        <v>418</v>
      </c>
      <c r="R431" s="34" t="n">
        <f aca="false">Q431/J431</f>
        <v>0.0211111111111111</v>
      </c>
      <c r="S431" s="6" t="n">
        <f aca="false">O431-I431</f>
        <v>321.17120130743</v>
      </c>
      <c r="T431" s="35" t="n">
        <f aca="false">S431/Q431</f>
        <v>0.768352156237871</v>
      </c>
    </row>
    <row r="432" s="1" customFormat="true" ht="12" hidden="false" customHeight="false" outlineLevel="0" collapsed="false">
      <c r="A432" s="24"/>
      <c r="B432" s="25" t="n">
        <v>1</v>
      </c>
      <c r="C432" s="26" t="n">
        <v>41024</v>
      </c>
      <c r="D432" s="27" t="s">
        <v>447</v>
      </c>
      <c r="E432" s="28" t="n">
        <v>17709</v>
      </c>
      <c r="F432" s="29" t="n">
        <v>329280432.06</v>
      </c>
      <c r="G432" s="30" t="n">
        <v>79428962.03</v>
      </c>
      <c r="H432" s="31" t="n">
        <f aca="false">G432/F432</f>
        <v>0.241219806269954</v>
      </c>
      <c r="I432" s="5" t="n">
        <f aca="false">G432/E432</f>
        <v>4485.23135298436</v>
      </c>
      <c r="J432" s="32" t="n">
        <v>18594</v>
      </c>
      <c r="K432" s="28" t="n">
        <v>17797</v>
      </c>
      <c r="L432" s="29" t="n">
        <v>338354190</v>
      </c>
      <c r="M432" s="30" t="n">
        <v>82832750</v>
      </c>
      <c r="N432" s="31" t="n">
        <f aca="false">M432/L432</f>
        <v>0.244810770630622</v>
      </c>
      <c r="O432" s="5" t="n">
        <f aca="false">M432/K432</f>
        <v>4654.30971512053</v>
      </c>
      <c r="P432" s="32" t="n">
        <v>19012</v>
      </c>
      <c r="Q432" s="33" t="n">
        <f aca="false">P432-J432</f>
        <v>418</v>
      </c>
      <c r="R432" s="34" t="n">
        <f aca="false">Q432/J432</f>
        <v>0.0224803700118318</v>
      </c>
      <c r="S432" s="6" t="n">
        <f aca="false">O432-I432</f>
        <v>169.078362136167</v>
      </c>
      <c r="T432" s="35" t="n">
        <f aca="false">S432/Q432</f>
        <v>0.404493689320974</v>
      </c>
    </row>
    <row r="433" s="1" customFormat="true" ht="12" hidden="false" customHeight="false" outlineLevel="0" collapsed="false">
      <c r="A433" s="24"/>
      <c r="B433" s="25" t="n">
        <v>3</v>
      </c>
      <c r="C433" s="26" t="n">
        <v>56001</v>
      </c>
      <c r="D433" s="27" t="s">
        <v>448</v>
      </c>
      <c r="E433" s="28" t="n">
        <v>11895</v>
      </c>
      <c r="F433" s="29" t="n">
        <v>163348575.17</v>
      </c>
      <c r="G433" s="30" t="n">
        <v>31809366.48</v>
      </c>
      <c r="H433" s="31" t="n">
        <f aca="false">G433/F433</f>
        <v>0.194733051371249</v>
      </c>
      <c r="I433" s="5" t="n">
        <f aca="false">G433/E433</f>
        <v>2674.17961160151</v>
      </c>
      <c r="J433" s="32" t="n">
        <v>13733</v>
      </c>
      <c r="K433" s="28" t="n">
        <v>11941</v>
      </c>
      <c r="L433" s="29" t="n">
        <v>168961033</v>
      </c>
      <c r="M433" s="30" t="n">
        <v>32856406</v>
      </c>
      <c r="N433" s="31" t="n">
        <f aca="false">M433/L433</f>
        <v>0.194461441295757</v>
      </c>
      <c r="O433" s="5" t="n">
        <f aca="false">M433/K433</f>
        <v>2751.56234821204</v>
      </c>
      <c r="P433" s="32" t="n">
        <v>14150</v>
      </c>
      <c r="Q433" s="33" t="n">
        <f aca="false">P433-J433</f>
        <v>417</v>
      </c>
      <c r="R433" s="34" t="n">
        <f aca="false">Q433/J433</f>
        <v>0.030364814679968</v>
      </c>
      <c r="S433" s="6" t="n">
        <f aca="false">O433-I433</f>
        <v>77.3827366105293</v>
      </c>
      <c r="T433" s="35" t="n">
        <f aca="false">S433/Q433</f>
        <v>0.18557011177585</v>
      </c>
    </row>
    <row r="434" s="1" customFormat="true" ht="12" hidden="false" customHeight="false" outlineLevel="0" collapsed="false">
      <c r="A434" s="24"/>
      <c r="B434" s="25" t="n">
        <v>3</v>
      </c>
      <c r="C434" s="26" t="n">
        <v>82038</v>
      </c>
      <c r="D434" s="27" t="s">
        <v>449</v>
      </c>
      <c r="E434" s="28" t="n">
        <v>2415</v>
      </c>
      <c r="F434" s="29" t="n">
        <v>34694712.23</v>
      </c>
      <c r="G434" s="30" t="n">
        <v>5894349.58</v>
      </c>
      <c r="H434" s="31" t="n">
        <f aca="false">G434/F434</f>
        <v>0.169891871156759</v>
      </c>
      <c r="I434" s="5" t="n">
        <f aca="false">G434/E434</f>
        <v>2440.72446376812</v>
      </c>
      <c r="J434" s="32" t="n">
        <v>14366</v>
      </c>
      <c r="K434" s="28" t="n">
        <v>2470</v>
      </c>
      <c r="L434" s="29" t="n">
        <v>36514356</v>
      </c>
      <c r="M434" s="30" t="n">
        <v>6177813</v>
      </c>
      <c r="N434" s="31" t="n">
        <f aca="false">M434/L434</f>
        <v>0.169188606256673</v>
      </c>
      <c r="O434" s="5" t="n">
        <f aca="false">M434/K434</f>
        <v>2501.13886639676</v>
      </c>
      <c r="P434" s="32" t="n">
        <v>14783</v>
      </c>
      <c r="Q434" s="33" t="n">
        <f aca="false">P434-J434</f>
        <v>417</v>
      </c>
      <c r="R434" s="34" t="n">
        <f aca="false">Q434/J434</f>
        <v>0.0290268689962411</v>
      </c>
      <c r="S434" s="6" t="n">
        <f aca="false">O434-I434</f>
        <v>60.4144026286449</v>
      </c>
      <c r="T434" s="35" t="n">
        <f aca="false">S434/Q434</f>
        <v>0.144878663378045</v>
      </c>
    </row>
    <row r="435" s="1" customFormat="true" ht="12" hidden="false" customHeight="false" outlineLevel="0" collapsed="false">
      <c r="A435" s="24"/>
      <c r="B435" s="25" t="n">
        <v>1</v>
      </c>
      <c r="C435" s="26" t="n">
        <v>13040</v>
      </c>
      <c r="D435" s="27" t="s">
        <v>450</v>
      </c>
      <c r="E435" s="28" t="n">
        <v>41572</v>
      </c>
      <c r="F435" s="29" t="n">
        <v>677248386.05</v>
      </c>
      <c r="G435" s="30" t="n">
        <v>147823083.38</v>
      </c>
      <c r="H435" s="31" t="n">
        <f aca="false">G435/F435</f>
        <v>0.218270115403548</v>
      </c>
      <c r="I435" s="5" t="n">
        <f aca="false">G435/E435</f>
        <v>3555.83285336284</v>
      </c>
      <c r="J435" s="32" t="n">
        <v>16291</v>
      </c>
      <c r="K435" s="28" t="n">
        <v>42008</v>
      </c>
      <c r="L435" s="29" t="n">
        <v>701840827</v>
      </c>
      <c r="M435" s="30" t="n">
        <v>154597332</v>
      </c>
      <c r="N435" s="31" t="n">
        <f aca="false">M435/L435</f>
        <v>0.220274065076582</v>
      </c>
      <c r="O435" s="5" t="n">
        <f aca="false">M435/K435</f>
        <v>3680.18786897734</v>
      </c>
      <c r="P435" s="32" t="n">
        <v>16707</v>
      </c>
      <c r="Q435" s="33" t="n">
        <f aca="false">P435-J435</f>
        <v>416</v>
      </c>
      <c r="R435" s="34" t="n">
        <f aca="false">Q435/J435</f>
        <v>0.0255355717881039</v>
      </c>
      <c r="S435" s="6" t="n">
        <f aca="false">O435-I435</f>
        <v>124.355015614497</v>
      </c>
      <c r="T435" s="35" t="n">
        <f aca="false">S435/Q435</f>
        <v>0.298930325996388</v>
      </c>
    </row>
    <row r="436" s="1" customFormat="true" ht="12" hidden="false" customHeight="false" outlineLevel="0" collapsed="false">
      <c r="A436" s="24"/>
      <c r="B436" s="25" t="n">
        <v>2</v>
      </c>
      <c r="C436" s="26" t="n">
        <v>21007</v>
      </c>
      <c r="D436" s="27" t="s">
        <v>451</v>
      </c>
      <c r="E436" s="28" t="n">
        <v>53312</v>
      </c>
      <c r="F436" s="29" t="n">
        <v>710674961.75</v>
      </c>
      <c r="G436" s="30" t="n">
        <v>163681758.06</v>
      </c>
      <c r="H436" s="31" t="n">
        <f aca="false">G436/F436</f>
        <v>0.230318734822094</v>
      </c>
      <c r="I436" s="5" t="n">
        <f aca="false">G436/E436</f>
        <v>3070.26106805222</v>
      </c>
      <c r="J436" s="32" t="n">
        <v>13330</v>
      </c>
      <c r="K436" s="28" t="n">
        <v>54024</v>
      </c>
      <c r="L436" s="29" t="n">
        <v>742635801</v>
      </c>
      <c r="M436" s="30" t="n">
        <v>169981843</v>
      </c>
      <c r="N436" s="31" t="n">
        <f aca="false">M436/L436</f>
        <v>0.22888991181291</v>
      </c>
      <c r="O436" s="5" t="n">
        <f aca="false">M436/K436</f>
        <v>3146.41350140678</v>
      </c>
      <c r="P436" s="32" t="n">
        <v>13746</v>
      </c>
      <c r="Q436" s="33" t="n">
        <f aca="false">P436-J436</f>
        <v>416</v>
      </c>
      <c r="R436" s="34" t="n">
        <f aca="false">Q436/J436</f>
        <v>0.0312078019504876</v>
      </c>
      <c r="S436" s="6" t="n">
        <f aca="false">O436-I436</f>
        <v>76.1524333545613</v>
      </c>
      <c r="T436" s="35" t="n">
        <f aca="false">S436/Q436</f>
        <v>0.183058734025388</v>
      </c>
    </row>
    <row r="437" s="1" customFormat="true" ht="12" hidden="false" customHeight="false" outlineLevel="0" collapsed="false">
      <c r="A437" s="24"/>
      <c r="B437" s="25" t="n">
        <v>1</v>
      </c>
      <c r="C437" s="26" t="n">
        <v>12029</v>
      </c>
      <c r="D437" s="27" t="s">
        <v>452</v>
      </c>
      <c r="E437" s="28" t="n">
        <v>16726</v>
      </c>
      <c r="F437" s="29" t="n">
        <v>295455324.13</v>
      </c>
      <c r="G437" s="30" t="n">
        <v>71404060.39</v>
      </c>
      <c r="H437" s="31" t="n">
        <f aca="false">G437/F437</f>
        <v>0.241674644382385</v>
      </c>
      <c r="I437" s="5" t="n">
        <f aca="false">G437/E437</f>
        <v>4269.0458202798</v>
      </c>
      <c r="J437" s="32" t="n">
        <v>17664</v>
      </c>
      <c r="K437" s="28" t="n">
        <v>16896</v>
      </c>
      <c r="L437" s="29" t="n">
        <v>305465339</v>
      </c>
      <c r="M437" s="30" t="n">
        <v>74487955</v>
      </c>
      <c r="N437" s="31" t="n">
        <f aca="false">M437/L437</f>
        <v>0.243850759774745</v>
      </c>
      <c r="O437" s="5" t="n">
        <f aca="false">M437/K437</f>
        <v>4408.61476089015</v>
      </c>
      <c r="P437" s="32" t="n">
        <v>18079</v>
      </c>
      <c r="Q437" s="33" t="n">
        <f aca="false">P437-J437</f>
        <v>415</v>
      </c>
      <c r="R437" s="34" t="n">
        <f aca="false">Q437/J437</f>
        <v>0.0234941123188406</v>
      </c>
      <c r="S437" s="6" t="n">
        <f aca="false">O437-I437</f>
        <v>139.568940610348</v>
      </c>
      <c r="T437" s="35" t="n">
        <f aca="false">S437/Q437</f>
        <v>0.3363107002659</v>
      </c>
    </row>
    <row r="438" s="1" customFormat="true" ht="12" hidden="false" customHeight="false" outlineLevel="0" collapsed="false">
      <c r="A438" s="24"/>
      <c r="B438" s="25" t="n">
        <v>3</v>
      </c>
      <c r="C438" s="26" t="n">
        <v>93010</v>
      </c>
      <c r="D438" s="27" t="s">
        <v>453</v>
      </c>
      <c r="E438" s="28" t="n">
        <v>4837</v>
      </c>
      <c r="F438" s="29" t="n">
        <v>68165665.86</v>
      </c>
      <c r="G438" s="30" t="n">
        <v>14012263.44</v>
      </c>
      <c r="H438" s="31" t="n">
        <f aca="false">G438/F438</f>
        <v>0.205561894880902</v>
      </c>
      <c r="I438" s="5" t="n">
        <f aca="false">G438/E438</f>
        <v>2896.89134587554</v>
      </c>
      <c r="J438" s="32" t="n">
        <v>14093</v>
      </c>
      <c r="K438" s="28" t="n">
        <v>4852</v>
      </c>
      <c r="L438" s="29" t="n">
        <v>70384776</v>
      </c>
      <c r="M438" s="30" t="n">
        <v>14555567</v>
      </c>
      <c r="N438" s="31" t="n">
        <f aca="false">M438/L438</f>
        <v>0.206799933553813</v>
      </c>
      <c r="O438" s="5" t="n">
        <f aca="false">M438/K438</f>
        <v>2999.91075845012</v>
      </c>
      <c r="P438" s="32" t="n">
        <v>14506</v>
      </c>
      <c r="Q438" s="33" t="n">
        <f aca="false">P438-J438</f>
        <v>413</v>
      </c>
      <c r="R438" s="34" t="n">
        <f aca="false">Q438/J438</f>
        <v>0.0293053288866813</v>
      </c>
      <c r="S438" s="6" t="n">
        <f aca="false">O438-I438</f>
        <v>103.019412574581</v>
      </c>
      <c r="T438" s="35" t="n">
        <f aca="false">S438/Q438</f>
        <v>0.249441676936031</v>
      </c>
    </row>
    <row r="439" s="1" customFormat="true" ht="12" hidden="false" customHeight="false" outlineLevel="0" collapsed="false">
      <c r="A439" s="24"/>
      <c r="B439" s="25" t="n">
        <v>3</v>
      </c>
      <c r="C439" s="26" t="n">
        <v>91013</v>
      </c>
      <c r="D439" s="27" t="s">
        <v>454</v>
      </c>
      <c r="E439" s="28" t="n">
        <v>8858</v>
      </c>
      <c r="F439" s="29" t="n">
        <v>122724144.09</v>
      </c>
      <c r="G439" s="30" t="n">
        <v>24128511.54</v>
      </c>
      <c r="H439" s="31" t="n">
        <f aca="false">G439/F439</f>
        <v>0.196607698663641</v>
      </c>
      <c r="I439" s="5" t="n">
        <f aca="false">G439/E439</f>
        <v>2723.92318130504</v>
      </c>
      <c r="J439" s="32" t="n">
        <v>13855</v>
      </c>
      <c r="K439" s="28" t="n">
        <v>8867</v>
      </c>
      <c r="L439" s="29" t="n">
        <v>126504017</v>
      </c>
      <c r="M439" s="30" t="n">
        <v>25453516</v>
      </c>
      <c r="N439" s="31" t="n">
        <f aca="false">M439/L439</f>
        <v>0.20120717589545</v>
      </c>
      <c r="O439" s="5" t="n">
        <f aca="false">M439/K439</f>
        <v>2870.58937633924</v>
      </c>
      <c r="P439" s="32" t="n">
        <v>14267</v>
      </c>
      <c r="Q439" s="33" t="n">
        <f aca="false">P439-J439</f>
        <v>412</v>
      </c>
      <c r="R439" s="34" t="n">
        <f aca="false">Q439/J439</f>
        <v>0.0297365571995669</v>
      </c>
      <c r="S439" s="6" t="n">
        <f aca="false">O439-I439</f>
        <v>146.6661950342</v>
      </c>
      <c r="T439" s="35" t="n">
        <f aca="false">S439/Q439</f>
        <v>0.355985910277186</v>
      </c>
    </row>
    <row r="440" s="1" customFormat="true" ht="12" hidden="false" customHeight="false" outlineLevel="0" collapsed="false">
      <c r="A440" s="24"/>
      <c r="B440" s="25" t="n">
        <v>3</v>
      </c>
      <c r="C440" s="26" t="n">
        <v>92140</v>
      </c>
      <c r="D440" s="27" t="s">
        <v>455</v>
      </c>
      <c r="E440" s="28" t="n">
        <v>18644</v>
      </c>
      <c r="F440" s="29" t="n">
        <v>287184017.39</v>
      </c>
      <c r="G440" s="30" t="n">
        <v>63818189.02</v>
      </c>
      <c r="H440" s="31" t="n">
        <f aca="false">G440/F440</f>
        <v>0.222220545558195</v>
      </c>
      <c r="I440" s="5" t="n">
        <f aca="false">G440/E440</f>
        <v>3422.98804012015</v>
      </c>
      <c r="J440" s="32" t="n">
        <v>15404</v>
      </c>
      <c r="K440" s="28" t="n">
        <v>18772</v>
      </c>
      <c r="L440" s="29" t="n">
        <v>296884144</v>
      </c>
      <c r="M440" s="30" t="n">
        <v>66490561</v>
      </c>
      <c r="N440" s="31" t="n">
        <f aca="false">M440/L440</f>
        <v>0.223961307276821</v>
      </c>
      <c r="O440" s="5" t="n">
        <f aca="false">M440/K440</f>
        <v>3542.00729810356</v>
      </c>
      <c r="P440" s="32" t="n">
        <v>15815</v>
      </c>
      <c r="Q440" s="33" t="n">
        <f aca="false">P440-J440</f>
        <v>411</v>
      </c>
      <c r="R440" s="34" t="n">
        <f aca="false">Q440/J440</f>
        <v>0.0266813814593612</v>
      </c>
      <c r="S440" s="6" t="n">
        <f aca="false">O440-I440</f>
        <v>119.019257983412</v>
      </c>
      <c r="T440" s="35" t="n">
        <f aca="false">S440/Q440</f>
        <v>0.289584569302707</v>
      </c>
    </row>
    <row r="441" s="1" customFormat="true" ht="12" hidden="false" customHeight="false" outlineLevel="0" collapsed="false">
      <c r="A441" s="24"/>
      <c r="B441" s="25" t="n">
        <v>2</v>
      </c>
      <c r="C441" s="26" t="n">
        <v>21010</v>
      </c>
      <c r="D441" s="27" t="s">
        <v>456</v>
      </c>
      <c r="E441" s="28" t="n">
        <v>48805</v>
      </c>
      <c r="F441" s="29" t="n">
        <v>681390570.12</v>
      </c>
      <c r="G441" s="30" t="n">
        <v>155908586.21</v>
      </c>
      <c r="H441" s="31" t="n">
        <f aca="false">G441/F441</f>
        <v>0.228809427436812</v>
      </c>
      <c r="I441" s="5" t="n">
        <f aca="false">G441/E441</f>
        <v>3194.52077061777</v>
      </c>
      <c r="J441" s="32" t="n">
        <v>13961</v>
      </c>
      <c r="K441" s="28" t="n">
        <v>49411</v>
      </c>
      <c r="L441" s="29" t="n">
        <v>710085859</v>
      </c>
      <c r="M441" s="30" t="n">
        <v>162072702</v>
      </c>
      <c r="N441" s="31" t="n">
        <f aca="false">M441/L441</f>
        <v>0.228243810161554</v>
      </c>
      <c r="O441" s="5" t="n">
        <f aca="false">M441/K441</f>
        <v>3280.09354192386</v>
      </c>
      <c r="P441" s="32" t="n">
        <v>14371</v>
      </c>
      <c r="Q441" s="33" t="n">
        <f aca="false">P441-J441</f>
        <v>410</v>
      </c>
      <c r="R441" s="34" t="n">
        <f aca="false">Q441/J441</f>
        <v>0.0293675238163455</v>
      </c>
      <c r="S441" s="6" t="n">
        <f aca="false">O441-I441</f>
        <v>85.5727713060983</v>
      </c>
      <c r="T441" s="35" t="n">
        <f aca="false">S441/Q441</f>
        <v>0.208714076356337</v>
      </c>
    </row>
    <row r="442" s="1" customFormat="true" ht="12" hidden="false" customHeight="false" outlineLevel="0" collapsed="false">
      <c r="A442" s="24"/>
      <c r="B442" s="25" t="n">
        <v>3</v>
      </c>
      <c r="C442" s="26" t="n">
        <v>25107</v>
      </c>
      <c r="D442" s="27" t="s">
        <v>457</v>
      </c>
      <c r="E442" s="28" t="n">
        <v>10231</v>
      </c>
      <c r="F442" s="29" t="n">
        <v>187502033.58</v>
      </c>
      <c r="G442" s="30" t="n">
        <v>49548812.53</v>
      </c>
      <c r="H442" s="31" t="n">
        <f aca="false">G442/F442</f>
        <v>0.264257467420263</v>
      </c>
      <c r="I442" s="5" t="n">
        <f aca="false">G442/E442</f>
        <v>4843.00777343368</v>
      </c>
      <c r="J442" s="32" t="n">
        <v>18327</v>
      </c>
      <c r="K442" s="28" t="n">
        <v>10306</v>
      </c>
      <c r="L442" s="29" t="n">
        <v>193090059</v>
      </c>
      <c r="M442" s="30" t="n">
        <v>51283305</v>
      </c>
      <c r="N442" s="31" t="n">
        <f aca="false">M442/L442</f>
        <v>0.265592673520287</v>
      </c>
      <c r="O442" s="5" t="n">
        <f aca="false">M442/K442</f>
        <v>4976.06297302542</v>
      </c>
      <c r="P442" s="32" t="n">
        <v>18736</v>
      </c>
      <c r="Q442" s="33" t="n">
        <f aca="false">P442-J442</f>
        <v>409</v>
      </c>
      <c r="R442" s="34" t="n">
        <f aca="false">Q442/J442</f>
        <v>0.0223168003492115</v>
      </c>
      <c r="S442" s="6" t="n">
        <f aca="false">O442-I442</f>
        <v>133.05519959174</v>
      </c>
      <c r="T442" s="35" t="n">
        <f aca="false">S442/Q442</f>
        <v>0.325318336410123</v>
      </c>
    </row>
    <row r="443" s="1" customFormat="true" ht="12" hidden="false" customHeight="false" outlineLevel="0" collapsed="false">
      <c r="A443" s="24"/>
      <c r="B443" s="25" t="n">
        <v>3</v>
      </c>
      <c r="C443" s="26" t="n">
        <v>25105</v>
      </c>
      <c r="D443" s="27" t="s">
        <v>458</v>
      </c>
      <c r="E443" s="36" t="n">
        <v>24108</v>
      </c>
      <c r="F443" s="29" t="n">
        <v>363418863.22</v>
      </c>
      <c r="G443" s="30" t="n">
        <v>80798693.03</v>
      </c>
      <c r="H443" s="31" t="n">
        <f aca="false">G443/F443</f>
        <v>0.222329386851578</v>
      </c>
      <c r="I443" s="5" t="n">
        <f aca="false">G443/E443</f>
        <v>3351.53032312925</v>
      </c>
      <c r="J443" s="32" t="n">
        <v>15075</v>
      </c>
      <c r="K443" s="36" t="n">
        <v>24505</v>
      </c>
      <c r="L443" s="29" t="n">
        <v>379388889</v>
      </c>
      <c r="M443" s="30" t="n">
        <v>84943845</v>
      </c>
      <c r="N443" s="31" t="n">
        <f aca="false">M443/L443</f>
        <v>0.223896501618422</v>
      </c>
      <c r="O443" s="5" t="n">
        <f aca="false">M443/K443</f>
        <v>3466.38828810447</v>
      </c>
      <c r="P443" s="32" t="n">
        <v>15482</v>
      </c>
      <c r="Q443" s="33" t="n">
        <f aca="false">P443-J443</f>
        <v>407</v>
      </c>
      <c r="R443" s="34" t="n">
        <f aca="false">Q443/J443</f>
        <v>0.0269983416252073</v>
      </c>
      <c r="S443" s="6" t="n">
        <f aca="false">O443-I443</f>
        <v>114.857964975216</v>
      </c>
      <c r="T443" s="35" t="n">
        <f aca="false">S443/Q443</f>
        <v>0.282206302150409</v>
      </c>
    </row>
    <row r="444" s="1" customFormat="true" ht="12" hidden="false" customHeight="false" outlineLevel="0" collapsed="false">
      <c r="A444" s="24"/>
      <c r="B444" s="25" t="n">
        <v>1</v>
      </c>
      <c r="C444" s="26" t="n">
        <v>71047</v>
      </c>
      <c r="D444" s="27" t="s">
        <v>459</v>
      </c>
      <c r="E444" s="28" t="n">
        <v>10162</v>
      </c>
      <c r="F444" s="29" t="n">
        <v>160066073.38</v>
      </c>
      <c r="G444" s="30" t="n">
        <v>33628404.46</v>
      </c>
      <c r="H444" s="31" t="n">
        <f aca="false">G444/F444</f>
        <v>0.210090769079876</v>
      </c>
      <c r="I444" s="5" t="n">
        <f aca="false">G444/E444</f>
        <v>3309.2309053336</v>
      </c>
      <c r="J444" s="32" t="n">
        <v>15751</v>
      </c>
      <c r="K444" s="28" t="n">
        <v>10177</v>
      </c>
      <c r="L444" s="29" t="n">
        <v>164443830</v>
      </c>
      <c r="M444" s="30" t="n">
        <v>35349595</v>
      </c>
      <c r="N444" s="31" t="n">
        <f aca="false">M444/L444</f>
        <v>0.214964556590539</v>
      </c>
      <c r="O444" s="5" t="n">
        <f aca="false">M444/K444</f>
        <v>3473.47892306181</v>
      </c>
      <c r="P444" s="32" t="n">
        <v>16158</v>
      </c>
      <c r="Q444" s="33" t="n">
        <f aca="false">P444-J444</f>
        <v>407</v>
      </c>
      <c r="R444" s="34" t="n">
        <f aca="false">Q444/J444</f>
        <v>0.0258396292298902</v>
      </c>
      <c r="S444" s="6" t="n">
        <f aca="false">O444-I444</f>
        <v>164.24801772821</v>
      </c>
      <c r="T444" s="35" t="n">
        <f aca="false">S444/Q444</f>
        <v>0.403557783115996</v>
      </c>
    </row>
    <row r="445" s="1" customFormat="true" ht="12" hidden="false" customHeight="false" outlineLevel="0" collapsed="false">
      <c r="A445" s="24"/>
      <c r="B445" s="25" t="n">
        <v>3</v>
      </c>
      <c r="C445" s="26" t="n">
        <v>53028</v>
      </c>
      <c r="D445" s="27" t="s">
        <v>460</v>
      </c>
      <c r="E445" s="28" t="n">
        <v>21253</v>
      </c>
      <c r="F445" s="29" t="n">
        <v>293615260.78</v>
      </c>
      <c r="G445" s="30" t="n">
        <v>59752725.72</v>
      </c>
      <c r="H445" s="31" t="n">
        <f aca="false">G445/F445</f>
        <v>0.203506880266593</v>
      </c>
      <c r="I445" s="5" t="n">
        <f aca="false">G445/E445</f>
        <v>2811.49605796829</v>
      </c>
      <c r="J445" s="32" t="n">
        <v>13815</v>
      </c>
      <c r="K445" s="28" t="n">
        <v>21568</v>
      </c>
      <c r="L445" s="29" t="n">
        <v>306700317</v>
      </c>
      <c r="M445" s="30" t="n">
        <v>62660411</v>
      </c>
      <c r="N445" s="31" t="n">
        <f aca="false">M445/L445</f>
        <v>0.204305008918527</v>
      </c>
      <c r="O445" s="5" t="n">
        <f aca="false">M445/K445</f>
        <v>2905.24902633531</v>
      </c>
      <c r="P445" s="32" t="n">
        <v>14220</v>
      </c>
      <c r="Q445" s="33" t="n">
        <f aca="false">P445-J445</f>
        <v>405</v>
      </c>
      <c r="R445" s="34" t="n">
        <f aca="false">Q445/J445</f>
        <v>0.0293159609120521</v>
      </c>
      <c r="S445" s="6" t="n">
        <f aca="false">O445-I445</f>
        <v>93.752968367025</v>
      </c>
      <c r="T445" s="35" t="n">
        <f aca="false">S445/Q445</f>
        <v>0.231488810782778</v>
      </c>
    </row>
    <row r="446" s="1" customFormat="true" ht="12" hidden="false" customHeight="false" outlineLevel="0" collapsed="false">
      <c r="A446" s="24"/>
      <c r="B446" s="25" t="n">
        <v>3</v>
      </c>
      <c r="C446" s="26" t="n">
        <v>63049</v>
      </c>
      <c r="D446" s="27" t="s">
        <v>461</v>
      </c>
      <c r="E446" s="28" t="n">
        <v>12336</v>
      </c>
      <c r="F446" s="29" t="n">
        <v>188817521.1</v>
      </c>
      <c r="G446" s="30" t="n">
        <v>37730473.4</v>
      </c>
      <c r="H446" s="31" t="n">
        <f aca="false">G446/F446</f>
        <v>0.199825064857289</v>
      </c>
      <c r="I446" s="5" t="n">
        <f aca="false">G446/E446</f>
        <v>3058.5662613489</v>
      </c>
      <c r="J446" s="32" t="n">
        <v>15306</v>
      </c>
      <c r="K446" s="28" t="n">
        <v>12316</v>
      </c>
      <c r="L446" s="29" t="n">
        <v>193485070</v>
      </c>
      <c r="M446" s="30" t="n">
        <v>38911155</v>
      </c>
      <c r="N446" s="31" t="n">
        <f aca="false">M446/L446</f>
        <v>0.201106757229382</v>
      </c>
      <c r="O446" s="5" t="n">
        <f aca="false">M446/K446</f>
        <v>3159.39874959402</v>
      </c>
      <c r="P446" s="32" t="n">
        <v>15710</v>
      </c>
      <c r="Q446" s="33" t="n">
        <f aca="false">P446-J446</f>
        <v>404</v>
      </c>
      <c r="R446" s="34" t="n">
        <f aca="false">Q446/J446</f>
        <v>0.0263948778256893</v>
      </c>
      <c r="S446" s="6" t="n">
        <f aca="false">O446-I446</f>
        <v>100.832488245127</v>
      </c>
      <c r="T446" s="35" t="n">
        <f aca="false">S446/Q446</f>
        <v>0.249585366943383</v>
      </c>
    </row>
    <row r="447" s="1" customFormat="true" ht="12" hidden="false" customHeight="false" outlineLevel="0" collapsed="false">
      <c r="A447" s="24"/>
      <c r="B447" s="25" t="n">
        <v>3</v>
      </c>
      <c r="C447" s="26" t="n">
        <v>93018</v>
      </c>
      <c r="D447" s="27" t="s">
        <v>462</v>
      </c>
      <c r="E447" s="28" t="n">
        <v>2919</v>
      </c>
      <c r="F447" s="29" t="n">
        <v>39609723.86</v>
      </c>
      <c r="G447" s="30" t="n">
        <v>7539395.86</v>
      </c>
      <c r="H447" s="31" t="n">
        <f aca="false">G447/F447</f>
        <v>0.19034204546964</v>
      </c>
      <c r="I447" s="5" t="n">
        <f aca="false">G447/E447</f>
        <v>2582.86942788626</v>
      </c>
      <c r="J447" s="32" t="n">
        <v>13570</v>
      </c>
      <c r="K447" s="28" t="n">
        <v>2891</v>
      </c>
      <c r="L447" s="29" t="n">
        <v>40393169</v>
      </c>
      <c r="M447" s="30" t="n">
        <v>7662960</v>
      </c>
      <c r="N447" s="31" t="n">
        <f aca="false">M447/L447</f>
        <v>0.189709304560878</v>
      </c>
      <c r="O447" s="5" t="n">
        <f aca="false">M447/K447</f>
        <v>2650.62608094085</v>
      </c>
      <c r="P447" s="32" t="n">
        <v>13972</v>
      </c>
      <c r="Q447" s="33" t="n">
        <f aca="false">P447-J447</f>
        <v>402</v>
      </c>
      <c r="R447" s="34" t="n">
        <f aca="false">Q447/J447</f>
        <v>0.0296241709653648</v>
      </c>
      <c r="S447" s="6" t="n">
        <f aca="false">O447-I447</f>
        <v>67.7566530545882</v>
      </c>
      <c r="T447" s="35" t="n">
        <f aca="false">S447/Q447</f>
        <v>0.168548888195493</v>
      </c>
    </row>
    <row r="448" s="1" customFormat="true" ht="12" hidden="false" customHeight="false" outlineLevel="0" collapsed="false">
      <c r="A448" s="24"/>
      <c r="B448" s="25" t="n">
        <v>1</v>
      </c>
      <c r="C448" s="26" t="n">
        <v>23045</v>
      </c>
      <c r="D448" s="27" t="s">
        <v>463</v>
      </c>
      <c r="E448" s="28" t="n">
        <v>17869</v>
      </c>
      <c r="F448" s="29" t="n">
        <v>345482372.81</v>
      </c>
      <c r="G448" s="30" t="n">
        <v>89497004.02</v>
      </c>
      <c r="H448" s="31" t="n">
        <f aca="false">G448/F448</f>
        <v>0.259049407621209</v>
      </c>
      <c r="I448" s="5" t="n">
        <f aca="false">G448/E448</f>
        <v>5008.50657675304</v>
      </c>
      <c r="J448" s="32" t="n">
        <v>19334</v>
      </c>
      <c r="K448" s="28" t="n">
        <v>17976</v>
      </c>
      <c r="L448" s="29" t="n">
        <v>354755645</v>
      </c>
      <c r="M448" s="30" t="n">
        <v>92685552</v>
      </c>
      <c r="N448" s="31" t="n">
        <f aca="false">M448/L448</f>
        <v>0.261265897544773</v>
      </c>
      <c r="O448" s="5" t="n">
        <f aca="false">M448/K448</f>
        <v>5156.07209612817</v>
      </c>
      <c r="P448" s="32" t="n">
        <v>19735</v>
      </c>
      <c r="Q448" s="33" t="n">
        <f aca="false">P448-J448</f>
        <v>401</v>
      </c>
      <c r="R448" s="34" t="n">
        <f aca="false">Q448/J448</f>
        <v>0.0207406641150305</v>
      </c>
      <c r="S448" s="6" t="n">
        <f aca="false">O448-I448</f>
        <v>147.565519375135</v>
      </c>
      <c r="T448" s="35" t="n">
        <f aca="false">S448/Q448</f>
        <v>0.367993813903081</v>
      </c>
    </row>
    <row r="449" s="1" customFormat="true" ht="12" hidden="false" customHeight="false" outlineLevel="0" collapsed="false">
      <c r="A449" s="24"/>
      <c r="B449" s="25" t="n">
        <v>3</v>
      </c>
      <c r="C449" s="26" t="n">
        <v>63038</v>
      </c>
      <c r="D449" s="27" t="s">
        <v>464</v>
      </c>
      <c r="E449" s="28" t="n">
        <v>8394</v>
      </c>
      <c r="F449" s="29" t="n">
        <v>147430374.71</v>
      </c>
      <c r="G449" s="30" t="n">
        <v>35118976.72</v>
      </c>
      <c r="H449" s="31" t="n">
        <f aca="false">G449/F449</f>
        <v>0.238207199765178</v>
      </c>
      <c r="I449" s="5" t="n">
        <f aca="false">G449/E449</f>
        <v>4183.81900405051</v>
      </c>
      <c r="J449" s="32" t="n">
        <v>17564</v>
      </c>
      <c r="K449" s="28" t="n">
        <v>8444</v>
      </c>
      <c r="L449" s="29" t="n">
        <v>151698954</v>
      </c>
      <c r="M449" s="30" t="n">
        <v>36534956</v>
      </c>
      <c r="N449" s="31" t="n">
        <f aca="false">M449/L449</f>
        <v>0.240838549222956</v>
      </c>
      <c r="O449" s="5" t="n">
        <f aca="false">M449/K449</f>
        <v>4326.73567029844</v>
      </c>
      <c r="P449" s="32" t="n">
        <v>17965</v>
      </c>
      <c r="Q449" s="33" t="n">
        <f aca="false">P449-J449</f>
        <v>401</v>
      </c>
      <c r="R449" s="34" t="n">
        <f aca="false">Q449/J449</f>
        <v>0.0228307902527898</v>
      </c>
      <c r="S449" s="6" t="n">
        <f aca="false">O449-I449</f>
        <v>142.916666247925</v>
      </c>
      <c r="T449" s="35" t="n">
        <f aca="false">S449/Q449</f>
        <v>0.356400663959912</v>
      </c>
    </row>
    <row r="450" s="1" customFormat="true" ht="12" hidden="false" customHeight="false" outlineLevel="0" collapsed="false">
      <c r="A450" s="24"/>
      <c r="B450" s="25" t="n">
        <v>1</v>
      </c>
      <c r="C450" s="26" t="n">
        <v>72003</v>
      </c>
      <c r="D450" s="27" t="s">
        <v>465</v>
      </c>
      <c r="E450" s="28" t="n">
        <v>12729</v>
      </c>
      <c r="F450" s="29" t="n">
        <v>188136863.3</v>
      </c>
      <c r="G450" s="30" t="n">
        <v>34436772.25</v>
      </c>
      <c r="H450" s="31" t="n">
        <f aca="false">G450/F450</f>
        <v>0.183041067263292</v>
      </c>
      <c r="I450" s="5" t="n">
        <f aca="false">G450/E450</f>
        <v>2705.37923246131</v>
      </c>
      <c r="J450" s="32" t="n">
        <v>14780</v>
      </c>
      <c r="K450" s="28" t="n">
        <v>12830</v>
      </c>
      <c r="L450" s="29" t="n">
        <v>194756449</v>
      </c>
      <c r="M450" s="30" t="n">
        <v>36235093</v>
      </c>
      <c r="N450" s="31" t="n">
        <f aca="false">M450/L450</f>
        <v>0.186053366581971</v>
      </c>
      <c r="O450" s="5" t="n">
        <f aca="false">M450/K450</f>
        <v>2824.24731098987</v>
      </c>
      <c r="P450" s="32" t="n">
        <v>15180</v>
      </c>
      <c r="Q450" s="33" t="n">
        <f aca="false">P450-J450</f>
        <v>400</v>
      </c>
      <c r="R450" s="34" t="n">
        <f aca="false">Q450/J450</f>
        <v>0.027063599458728</v>
      </c>
      <c r="S450" s="6" t="n">
        <f aca="false">O450-I450</f>
        <v>118.868078528559</v>
      </c>
      <c r="T450" s="35" t="n">
        <f aca="false">S450/Q450</f>
        <v>0.297170196321397</v>
      </c>
    </row>
    <row r="451" s="1" customFormat="true" ht="12" hidden="false" customHeight="false" outlineLevel="0" collapsed="false">
      <c r="A451" s="24"/>
      <c r="B451" s="25" t="n">
        <v>1</v>
      </c>
      <c r="C451" s="26" t="n">
        <v>72004</v>
      </c>
      <c r="D451" s="27" t="s">
        <v>466</v>
      </c>
      <c r="E451" s="28" t="n">
        <v>15379</v>
      </c>
      <c r="F451" s="29" t="n">
        <v>243196081.45</v>
      </c>
      <c r="G451" s="30" t="n">
        <v>49078225.01</v>
      </c>
      <c r="H451" s="31" t="n">
        <f aca="false">G451/F451</f>
        <v>0.201805163625098</v>
      </c>
      <c r="I451" s="5" t="n">
        <f aca="false">G451/E451</f>
        <v>3191.24943169257</v>
      </c>
      <c r="J451" s="32" t="n">
        <v>15814</v>
      </c>
      <c r="K451" s="28" t="n">
        <v>15434</v>
      </c>
      <c r="L451" s="29" t="n">
        <v>250245842</v>
      </c>
      <c r="M451" s="30" t="n">
        <v>50968554</v>
      </c>
      <c r="N451" s="31" t="n">
        <f aca="false">M451/L451</f>
        <v>0.203673929575221</v>
      </c>
      <c r="O451" s="5" t="n">
        <f aca="false">M451/K451</f>
        <v>3302.35544900868</v>
      </c>
      <c r="P451" s="32" t="n">
        <v>16214</v>
      </c>
      <c r="Q451" s="33" t="n">
        <f aca="false">P451-J451</f>
        <v>400</v>
      </c>
      <c r="R451" s="34" t="n">
        <f aca="false">Q451/J451</f>
        <v>0.025294043252814</v>
      </c>
      <c r="S451" s="6" t="n">
        <f aca="false">O451-I451</f>
        <v>111.106017316115</v>
      </c>
      <c r="T451" s="35" t="n">
        <f aca="false">S451/Q451</f>
        <v>0.277765043290286</v>
      </c>
    </row>
    <row r="452" s="1" customFormat="true" ht="12" hidden="false" customHeight="false" outlineLevel="0" collapsed="false">
      <c r="A452" s="24"/>
      <c r="B452" s="25" t="n">
        <v>1</v>
      </c>
      <c r="C452" s="26" t="n">
        <v>73022</v>
      </c>
      <c r="D452" s="27" t="s">
        <v>467</v>
      </c>
      <c r="E452" s="28" t="n">
        <v>7103</v>
      </c>
      <c r="F452" s="29" t="n">
        <v>111908387.29</v>
      </c>
      <c r="G452" s="30" t="n">
        <v>23582213.23</v>
      </c>
      <c r="H452" s="31" t="n">
        <f aca="false">G452/F452</f>
        <v>0.21072784445449</v>
      </c>
      <c r="I452" s="5" t="n">
        <f aca="false">G452/E452</f>
        <v>3320.03565113332</v>
      </c>
      <c r="J452" s="32" t="n">
        <v>15755</v>
      </c>
      <c r="K452" s="28" t="n">
        <v>7111</v>
      </c>
      <c r="L452" s="29" t="n">
        <v>114878598</v>
      </c>
      <c r="M452" s="30" t="n">
        <v>24609698</v>
      </c>
      <c r="N452" s="31" t="n">
        <f aca="false">M452/L452</f>
        <v>0.214223523166604</v>
      </c>
      <c r="O452" s="5" t="n">
        <f aca="false">M452/K452</f>
        <v>3460.79285613838</v>
      </c>
      <c r="P452" s="32" t="n">
        <v>16155</v>
      </c>
      <c r="Q452" s="33" t="n">
        <f aca="false">P452-J452</f>
        <v>400</v>
      </c>
      <c r="R452" s="34" t="n">
        <f aca="false">Q452/J452</f>
        <v>0.025388765471279</v>
      </c>
      <c r="S452" s="6" t="n">
        <f aca="false">O452-I452</f>
        <v>140.757205005054</v>
      </c>
      <c r="T452" s="35" t="n">
        <f aca="false">S452/Q452</f>
        <v>0.351893012512634</v>
      </c>
    </row>
    <row r="453" s="1" customFormat="true" ht="12" hidden="false" customHeight="false" outlineLevel="0" collapsed="false">
      <c r="A453" s="24"/>
      <c r="B453" s="25" t="n">
        <v>1</v>
      </c>
      <c r="C453" s="26" t="n">
        <v>11056</v>
      </c>
      <c r="D453" s="27" t="s">
        <v>468</v>
      </c>
      <c r="E453" s="28" t="n">
        <v>18643</v>
      </c>
      <c r="F453" s="29" t="n">
        <v>346673802.06</v>
      </c>
      <c r="G453" s="30" t="n">
        <v>81895908.9</v>
      </c>
      <c r="H453" s="31" t="n">
        <f aca="false">G453/F453</f>
        <v>0.236233336391038</v>
      </c>
      <c r="I453" s="5" t="n">
        <f aca="false">G453/E453</f>
        <v>4392.85034061042</v>
      </c>
      <c r="J453" s="32" t="n">
        <v>18595</v>
      </c>
      <c r="K453" s="28" t="n">
        <v>18794</v>
      </c>
      <c r="L453" s="29" t="n">
        <v>356974449</v>
      </c>
      <c r="M453" s="30" t="n">
        <v>85475797</v>
      </c>
      <c r="N453" s="31" t="n">
        <f aca="false">M453/L453</f>
        <v>0.239445140231871</v>
      </c>
      <c r="O453" s="5" t="n">
        <f aca="false">M453/K453</f>
        <v>4548.03644780249</v>
      </c>
      <c r="P453" s="32" t="n">
        <v>18994</v>
      </c>
      <c r="Q453" s="33" t="n">
        <f aca="false">P453-J453</f>
        <v>399</v>
      </c>
      <c r="R453" s="34" t="n">
        <f aca="false">Q453/J453</f>
        <v>0.0214573810164023</v>
      </c>
      <c r="S453" s="6" t="n">
        <f aca="false">O453-I453</f>
        <v>155.186107192073</v>
      </c>
      <c r="T453" s="35" t="n">
        <f aca="false">S453/Q453</f>
        <v>0.388937612010208</v>
      </c>
    </row>
    <row r="454" s="1" customFormat="true" ht="12" hidden="false" customHeight="false" outlineLevel="0" collapsed="false">
      <c r="A454" s="24"/>
      <c r="B454" s="25" t="n">
        <v>1</v>
      </c>
      <c r="C454" s="26" t="n">
        <v>72030</v>
      </c>
      <c r="D454" s="27" t="s">
        <v>469</v>
      </c>
      <c r="E454" s="28" t="n">
        <v>16194</v>
      </c>
      <c r="F454" s="29" t="n">
        <v>256661879.15</v>
      </c>
      <c r="G454" s="30" t="n">
        <v>54679308.7</v>
      </c>
      <c r="H454" s="31" t="n">
        <f aca="false">G454/F454</f>
        <v>0.213040241430025</v>
      </c>
      <c r="I454" s="5" t="n">
        <f aca="false">G454/E454</f>
        <v>3376.51653081388</v>
      </c>
      <c r="J454" s="32" t="n">
        <v>15849</v>
      </c>
      <c r="K454" s="28" t="n">
        <v>16230</v>
      </c>
      <c r="L454" s="29" t="n">
        <v>263687097</v>
      </c>
      <c r="M454" s="30" t="n">
        <v>57041122</v>
      </c>
      <c r="N454" s="31" t="n">
        <f aca="false">M454/L454</f>
        <v>0.216321248362031</v>
      </c>
      <c r="O454" s="5" t="n">
        <f aca="false">M454/K454</f>
        <v>3514.54849044978</v>
      </c>
      <c r="P454" s="32" t="n">
        <v>16247</v>
      </c>
      <c r="Q454" s="33" t="n">
        <f aca="false">P454-J454</f>
        <v>398</v>
      </c>
      <c r="R454" s="34" t="n">
        <f aca="false">Q454/J454</f>
        <v>0.0251119944475992</v>
      </c>
      <c r="S454" s="6" t="n">
        <f aca="false">O454-I454</f>
        <v>138.031959635903</v>
      </c>
      <c r="T454" s="35" t="n">
        <f aca="false">S454/Q454</f>
        <v>0.346813968934429</v>
      </c>
    </row>
    <row r="455" s="1" customFormat="true" ht="12" hidden="false" customHeight="false" outlineLevel="0" collapsed="false">
      <c r="A455" s="24"/>
      <c r="B455" s="25" t="n">
        <v>3</v>
      </c>
      <c r="C455" s="26" t="n">
        <v>62003</v>
      </c>
      <c r="D455" s="27" t="s">
        <v>470</v>
      </c>
      <c r="E455" s="28" t="n">
        <v>27769</v>
      </c>
      <c r="F455" s="29" t="n">
        <v>422707510</v>
      </c>
      <c r="G455" s="30" t="n">
        <v>92479444.58</v>
      </c>
      <c r="H455" s="31" t="n">
        <f aca="false">G455/F455</f>
        <v>0.218778806603176</v>
      </c>
      <c r="I455" s="5" t="n">
        <f aca="false">G455/E455</f>
        <v>3330.31238359322</v>
      </c>
      <c r="J455" s="32" t="n">
        <v>15222</v>
      </c>
      <c r="K455" s="28" t="n">
        <v>28103</v>
      </c>
      <c r="L455" s="29" t="n">
        <v>438758375</v>
      </c>
      <c r="M455" s="30" t="n">
        <v>95633260</v>
      </c>
      <c r="N455" s="31" t="n">
        <f aca="false">M455/L455</f>
        <v>0.217963383604928</v>
      </c>
      <c r="O455" s="5" t="n">
        <f aca="false">M455/K455</f>
        <v>3402.9555563463</v>
      </c>
      <c r="P455" s="32" t="n">
        <v>15613</v>
      </c>
      <c r="Q455" s="33" t="n">
        <f aca="false">P455-J455</f>
        <v>391</v>
      </c>
      <c r="R455" s="34" t="n">
        <f aca="false">Q455/J455</f>
        <v>0.0256865063723558</v>
      </c>
      <c r="S455" s="6" t="n">
        <f aca="false">O455-I455</f>
        <v>72.6431727530821</v>
      </c>
      <c r="T455" s="35" t="n">
        <f aca="false">S455/Q455</f>
        <v>0.185788165608906</v>
      </c>
    </row>
    <row r="456" s="1" customFormat="true" ht="12" hidden="false" customHeight="false" outlineLevel="0" collapsed="false">
      <c r="A456" s="24"/>
      <c r="B456" s="25" t="n">
        <v>3</v>
      </c>
      <c r="C456" s="26" t="n">
        <v>63079</v>
      </c>
      <c r="D456" s="27" t="s">
        <v>471</v>
      </c>
      <c r="E456" s="28" t="n">
        <v>55936</v>
      </c>
      <c r="F456" s="29" t="n">
        <v>721558833.39</v>
      </c>
      <c r="G456" s="30" t="n">
        <v>143940850.39</v>
      </c>
      <c r="H456" s="31" t="n">
        <f aca="false">G456/F456</f>
        <v>0.199485951427887</v>
      </c>
      <c r="I456" s="5" t="n">
        <f aca="false">G456/E456</f>
        <v>2573.31325783038</v>
      </c>
      <c r="J456" s="32" t="n">
        <v>12900</v>
      </c>
      <c r="K456" s="28" t="n">
        <v>55733</v>
      </c>
      <c r="L456" s="29" t="n">
        <v>740749693</v>
      </c>
      <c r="M456" s="30" t="n">
        <v>148825504</v>
      </c>
      <c r="N456" s="31" t="n">
        <f aca="false">M456/L456</f>
        <v>0.200912002267951</v>
      </c>
      <c r="O456" s="5" t="n">
        <f aca="false">M456/K456</f>
        <v>2670.33003785908</v>
      </c>
      <c r="P456" s="32" t="n">
        <v>13291</v>
      </c>
      <c r="Q456" s="33" t="n">
        <f aca="false">P456-J456</f>
        <v>391</v>
      </c>
      <c r="R456" s="34" t="n">
        <f aca="false">Q456/J456</f>
        <v>0.0303100775193798</v>
      </c>
      <c r="S456" s="6" t="n">
        <f aca="false">O456-I456</f>
        <v>97.0167800287009</v>
      </c>
      <c r="T456" s="35" t="n">
        <f aca="false">S456/Q456</f>
        <v>0.248124757106652</v>
      </c>
    </row>
    <row r="457" s="1" customFormat="true" ht="12" hidden="false" customHeight="false" outlineLevel="0" collapsed="false">
      <c r="A457" s="24"/>
      <c r="B457" s="25" t="n">
        <v>3</v>
      </c>
      <c r="C457" s="26" t="n">
        <v>54007</v>
      </c>
      <c r="D457" s="27" t="s">
        <v>472</v>
      </c>
      <c r="E457" s="28" t="n">
        <v>56011</v>
      </c>
      <c r="F457" s="29" t="n">
        <v>757143614.55</v>
      </c>
      <c r="G457" s="30" t="n">
        <v>137574810.79</v>
      </c>
      <c r="H457" s="31" t="n">
        <f aca="false">G457/F457</f>
        <v>0.181702398522856</v>
      </c>
      <c r="I457" s="5" t="n">
        <f aca="false">G457/E457</f>
        <v>2456.21057988609</v>
      </c>
      <c r="J457" s="32" t="n">
        <v>13518</v>
      </c>
      <c r="K457" s="28" t="n">
        <v>56407</v>
      </c>
      <c r="L457" s="29" t="n">
        <v>784486354</v>
      </c>
      <c r="M457" s="30" t="n">
        <v>143131789</v>
      </c>
      <c r="N457" s="31" t="n">
        <f aca="false">M457/L457</f>
        <v>0.182452872851374</v>
      </c>
      <c r="O457" s="5" t="n">
        <f aca="false">M457/K457</f>
        <v>2537.48274150371</v>
      </c>
      <c r="P457" s="32" t="n">
        <v>13908</v>
      </c>
      <c r="Q457" s="33" t="n">
        <f aca="false">P457-J457</f>
        <v>390</v>
      </c>
      <c r="R457" s="34" t="n">
        <f aca="false">Q457/J457</f>
        <v>0.0288504216600089</v>
      </c>
      <c r="S457" s="6" t="n">
        <f aca="false">O457-I457</f>
        <v>81.2721616176204</v>
      </c>
      <c r="T457" s="35" t="n">
        <f aca="false">S457/Q457</f>
        <v>0.208390157993899</v>
      </c>
    </row>
    <row r="458" s="1" customFormat="true" ht="12" hidden="false" customHeight="false" outlineLevel="0" collapsed="false">
      <c r="A458" s="24"/>
      <c r="B458" s="25" t="n">
        <v>3</v>
      </c>
      <c r="C458" s="26" t="n">
        <v>91034</v>
      </c>
      <c r="D458" s="27" t="s">
        <v>473</v>
      </c>
      <c r="E458" s="28" t="n">
        <v>13584</v>
      </c>
      <c r="F458" s="29" t="n">
        <v>196512133.13</v>
      </c>
      <c r="G458" s="30" t="n">
        <v>41688747.68</v>
      </c>
      <c r="H458" s="31" t="n">
        <f aca="false">G458/F458</f>
        <v>0.212143377693739</v>
      </c>
      <c r="I458" s="5" t="n">
        <f aca="false">G458/E458</f>
        <v>3068.95963486455</v>
      </c>
      <c r="J458" s="32" t="n">
        <v>14466</v>
      </c>
      <c r="K458" s="28" t="n">
        <v>13668</v>
      </c>
      <c r="L458" s="29" t="n">
        <v>203048160</v>
      </c>
      <c r="M458" s="30" t="n">
        <v>43266190</v>
      </c>
      <c r="N458" s="31" t="n">
        <f aca="false">M458/L458</f>
        <v>0.213083388689659</v>
      </c>
      <c r="O458" s="5" t="n">
        <f aca="false">M458/K458</f>
        <v>3165.50995024876</v>
      </c>
      <c r="P458" s="32" t="n">
        <v>14856</v>
      </c>
      <c r="Q458" s="33" t="n">
        <f aca="false">P458-J458</f>
        <v>390</v>
      </c>
      <c r="R458" s="34" t="n">
        <f aca="false">Q458/J458</f>
        <v>0.0269597677312319</v>
      </c>
      <c r="S458" s="6" t="n">
        <f aca="false">O458-I458</f>
        <v>96.5503153842096</v>
      </c>
      <c r="T458" s="35" t="n">
        <f aca="false">S458/Q458</f>
        <v>0.247564911241563</v>
      </c>
    </row>
    <row r="459" s="1" customFormat="true" ht="12" hidden="false" customHeight="false" outlineLevel="0" collapsed="false">
      <c r="A459" s="24"/>
      <c r="B459" s="25" t="n">
        <v>1</v>
      </c>
      <c r="C459" s="26" t="n">
        <v>23081</v>
      </c>
      <c r="D459" s="27" t="s">
        <v>474</v>
      </c>
      <c r="E459" s="28" t="n">
        <v>11640</v>
      </c>
      <c r="F459" s="29" t="n">
        <v>236892793.92</v>
      </c>
      <c r="G459" s="30" t="n">
        <v>63291884.65</v>
      </c>
      <c r="H459" s="31" t="n">
        <f aca="false">G459/F459</f>
        <v>0.267175221342419</v>
      </c>
      <c r="I459" s="5" t="n">
        <f aca="false">G459/E459</f>
        <v>5437.44713487973</v>
      </c>
      <c r="J459" s="32" t="n">
        <v>20352</v>
      </c>
      <c r="K459" s="28" t="n">
        <v>11616</v>
      </c>
      <c r="L459" s="29" t="n">
        <v>240927752</v>
      </c>
      <c r="M459" s="30" t="n">
        <v>64939114</v>
      </c>
      <c r="N459" s="31" t="n">
        <f aca="false">M459/L459</f>
        <v>0.269537707719117</v>
      </c>
      <c r="O459" s="5" t="n">
        <f aca="false">M459/K459</f>
        <v>5590.48846418733</v>
      </c>
      <c r="P459" s="32" t="n">
        <v>20741</v>
      </c>
      <c r="Q459" s="33" t="n">
        <f aca="false">P459-J459</f>
        <v>389</v>
      </c>
      <c r="R459" s="34" t="n">
        <f aca="false">Q459/J459</f>
        <v>0.0191136006289308</v>
      </c>
      <c r="S459" s="6" t="n">
        <f aca="false">O459-I459</f>
        <v>153.041329307603</v>
      </c>
      <c r="T459" s="35" t="n">
        <f aca="false">S459/Q459</f>
        <v>0.393422440379441</v>
      </c>
    </row>
    <row r="460" s="1" customFormat="true" ht="12" hidden="false" customHeight="false" outlineLevel="0" collapsed="false">
      <c r="A460" s="24"/>
      <c r="B460" s="25" t="n">
        <v>1</v>
      </c>
      <c r="C460" s="26" t="n">
        <v>73006</v>
      </c>
      <c r="D460" s="27" t="s">
        <v>475</v>
      </c>
      <c r="E460" s="28" t="n">
        <v>31358</v>
      </c>
      <c r="F460" s="29" t="n">
        <v>502670458.75</v>
      </c>
      <c r="G460" s="30" t="n">
        <v>107572508.47</v>
      </c>
      <c r="H460" s="31" t="n">
        <f aca="false">G460/F460</f>
        <v>0.214002049647999</v>
      </c>
      <c r="I460" s="5" t="n">
        <f aca="false">G460/E460</f>
        <v>3430.46458543274</v>
      </c>
      <c r="J460" s="32" t="n">
        <v>16030</v>
      </c>
      <c r="K460" s="28" t="n">
        <v>31435</v>
      </c>
      <c r="L460" s="29" t="n">
        <v>516133861</v>
      </c>
      <c r="M460" s="30" t="n">
        <v>111962458</v>
      </c>
      <c r="N460" s="31" t="n">
        <f aca="false">M460/L460</f>
        <v>0.21692523289031</v>
      </c>
      <c r="O460" s="5" t="n">
        <f aca="false">M460/K460</f>
        <v>3561.71331318594</v>
      </c>
      <c r="P460" s="32" t="n">
        <v>16419</v>
      </c>
      <c r="Q460" s="33" t="n">
        <f aca="false">P460-J460</f>
        <v>389</v>
      </c>
      <c r="R460" s="34" t="n">
        <f aca="false">Q460/J460</f>
        <v>0.0242669993761697</v>
      </c>
      <c r="S460" s="6" t="n">
        <f aca="false">O460-I460</f>
        <v>131.248727753195</v>
      </c>
      <c r="T460" s="35" t="n">
        <f aca="false">S460/Q460</f>
        <v>0.337400328414382</v>
      </c>
    </row>
    <row r="461" s="1" customFormat="true" ht="12" hidden="false" customHeight="false" outlineLevel="0" collapsed="false">
      <c r="A461" s="24"/>
      <c r="B461" s="25" t="n">
        <v>3</v>
      </c>
      <c r="C461" s="26" t="n">
        <v>25117</v>
      </c>
      <c r="D461" s="27" t="s">
        <v>476</v>
      </c>
      <c r="E461" s="28" t="n">
        <v>7118</v>
      </c>
      <c r="F461" s="29" t="n">
        <v>131029208.97</v>
      </c>
      <c r="G461" s="30" t="n">
        <v>35499485.17</v>
      </c>
      <c r="H461" s="31" t="n">
        <f aca="false">G461/F461</f>
        <v>0.270928027796671</v>
      </c>
      <c r="I461" s="5" t="n">
        <f aca="false">G461/E461</f>
        <v>4987.28367097499</v>
      </c>
      <c r="J461" s="32" t="n">
        <v>18408</v>
      </c>
      <c r="K461" s="28" t="n">
        <v>7242</v>
      </c>
      <c r="L461" s="29" t="n">
        <v>136114520</v>
      </c>
      <c r="M461" s="30" t="n">
        <v>36921273</v>
      </c>
      <c r="N461" s="31" t="n">
        <f aca="false">M461/L461</f>
        <v>0.271251538777788</v>
      </c>
      <c r="O461" s="5" t="n">
        <f aca="false">M461/K461</f>
        <v>5098.2149958575</v>
      </c>
      <c r="P461" s="32" t="n">
        <v>18795</v>
      </c>
      <c r="Q461" s="33" t="n">
        <f aca="false">P461-J461</f>
        <v>387</v>
      </c>
      <c r="R461" s="34" t="n">
        <f aca="false">Q461/J461</f>
        <v>0.0210234680573664</v>
      </c>
      <c r="S461" s="6" t="n">
        <f aca="false">O461-I461</f>
        <v>110.931324882505</v>
      </c>
      <c r="T461" s="35" t="n">
        <f aca="false">S461/Q461</f>
        <v>0.286644250342389</v>
      </c>
    </row>
    <row r="462" s="1" customFormat="true" ht="12" hidden="false" customHeight="false" outlineLevel="0" collapsed="false">
      <c r="A462" s="24"/>
      <c r="B462" s="25" t="n">
        <v>1</v>
      </c>
      <c r="C462" s="26" t="n">
        <v>45041</v>
      </c>
      <c r="D462" s="27" t="s">
        <v>477</v>
      </c>
      <c r="E462" s="28" t="n">
        <v>25403</v>
      </c>
      <c r="F462" s="29" t="n">
        <v>353724813.66</v>
      </c>
      <c r="G462" s="30" t="n">
        <v>70147052.84</v>
      </c>
      <c r="H462" s="31" t="n">
        <f aca="false">G462/F462</f>
        <v>0.198309675010318</v>
      </c>
      <c r="I462" s="5" t="n">
        <f aca="false">G462/E462</f>
        <v>2761.36884777389</v>
      </c>
      <c r="J462" s="32" t="n">
        <v>13925</v>
      </c>
      <c r="K462" s="28" t="n">
        <v>25565</v>
      </c>
      <c r="L462" s="29" t="n">
        <v>365870943</v>
      </c>
      <c r="M462" s="30" t="n">
        <v>74136409</v>
      </c>
      <c r="N462" s="31" t="n">
        <f aca="false">M462/L462</f>
        <v>0.202629944843693</v>
      </c>
      <c r="O462" s="5" t="n">
        <f aca="false">M462/K462</f>
        <v>2899.91820848817</v>
      </c>
      <c r="P462" s="32" t="n">
        <v>14311</v>
      </c>
      <c r="Q462" s="33" t="n">
        <f aca="false">P462-J462</f>
        <v>386</v>
      </c>
      <c r="R462" s="34" t="n">
        <f aca="false">Q462/J462</f>
        <v>0.0277199281867145</v>
      </c>
      <c r="S462" s="6" t="n">
        <f aca="false">O462-I462</f>
        <v>138.549360714282</v>
      </c>
      <c r="T462" s="35" t="n">
        <f aca="false">S462/Q462</f>
        <v>0.358936167653581</v>
      </c>
    </row>
    <row r="463" s="1" customFormat="true" ht="12" hidden="false" customHeight="false" outlineLevel="0" collapsed="false">
      <c r="A463" s="24"/>
      <c r="B463" s="25" t="n">
        <v>3</v>
      </c>
      <c r="C463" s="26" t="n">
        <v>63012</v>
      </c>
      <c r="D463" s="27" t="s">
        <v>478</v>
      </c>
      <c r="E463" s="28" t="n">
        <v>5532</v>
      </c>
      <c r="F463" s="29" t="n">
        <v>77364280.22</v>
      </c>
      <c r="G463" s="30" t="n">
        <v>11504975.55</v>
      </c>
      <c r="H463" s="31" t="n">
        <f aca="false">G463/F463</f>
        <v>0.14871172480741</v>
      </c>
      <c r="I463" s="5" t="n">
        <f aca="false">G463/E463</f>
        <v>2079.7135845987</v>
      </c>
      <c r="J463" s="32" t="n">
        <v>13985</v>
      </c>
      <c r="K463" s="28" t="n">
        <v>5506</v>
      </c>
      <c r="L463" s="29" t="n">
        <v>79126082</v>
      </c>
      <c r="M463" s="30" t="n">
        <v>12190875</v>
      </c>
      <c r="N463" s="31" t="n">
        <f aca="false">M463/L463</f>
        <v>0.154068983220981</v>
      </c>
      <c r="O463" s="5" t="n">
        <f aca="false">M463/K463</f>
        <v>2214.10733745005</v>
      </c>
      <c r="P463" s="32" t="n">
        <v>14371</v>
      </c>
      <c r="Q463" s="33" t="n">
        <f aca="false">P463-J463</f>
        <v>386</v>
      </c>
      <c r="R463" s="34" t="n">
        <f aca="false">Q463/J463</f>
        <v>0.0276010010725778</v>
      </c>
      <c r="S463" s="6" t="n">
        <f aca="false">O463-I463</f>
        <v>134.393752851356</v>
      </c>
      <c r="T463" s="35" t="n">
        <f aca="false">S463/Q463</f>
        <v>0.348170344174497</v>
      </c>
    </row>
    <row r="464" s="1" customFormat="true" ht="12" hidden="false" customHeight="false" outlineLevel="0" collapsed="false">
      <c r="A464" s="24"/>
      <c r="B464" s="25" t="n">
        <v>2</v>
      </c>
      <c r="C464" s="26" t="n">
        <v>21004</v>
      </c>
      <c r="D464" s="27" t="s">
        <v>479</v>
      </c>
      <c r="E464" s="28" t="n">
        <v>166497</v>
      </c>
      <c r="F464" s="29" t="n">
        <v>1911385650.08</v>
      </c>
      <c r="G464" s="30" t="n">
        <v>417027530.09</v>
      </c>
      <c r="H464" s="31" t="n">
        <f aca="false">G464/F464</f>
        <v>0.218180737138288</v>
      </c>
      <c r="I464" s="5" t="n">
        <f aca="false">G464/E464</f>
        <v>2504.71498039004</v>
      </c>
      <c r="J464" s="32" t="n">
        <v>11480</v>
      </c>
      <c r="K464" s="28" t="n">
        <v>168576</v>
      </c>
      <c r="L464" s="29" t="n">
        <v>2000036013</v>
      </c>
      <c r="M464" s="30" t="n">
        <v>433785950</v>
      </c>
      <c r="N464" s="31" t="n">
        <f aca="false">M464/L464</f>
        <v>0.216889069586969</v>
      </c>
      <c r="O464" s="5" t="n">
        <f aca="false">M464/K464</f>
        <v>2573.23670036067</v>
      </c>
      <c r="P464" s="32" t="n">
        <v>11864</v>
      </c>
      <c r="Q464" s="33" t="n">
        <f aca="false">P464-J464</f>
        <v>384</v>
      </c>
      <c r="R464" s="34" t="n">
        <f aca="false">Q464/J464</f>
        <v>0.0334494773519164</v>
      </c>
      <c r="S464" s="6" t="n">
        <f aca="false">O464-I464</f>
        <v>68.5217199706312</v>
      </c>
      <c r="T464" s="35" t="n">
        <f aca="false">S464/Q464</f>
        <v>0.178441979090186</v>
      </c>
    </row>
    <row r="465" s="1" customFormat="true" ht="12" hidden="false" customHeight="false" outlineLevel="0" collapsed="false">
      <c r="A465" s="24"/>
      <c r="B465" s="25" t="n">
        <v>3</v>
      </c>
      <c r="C465" s="26" t="n">
        <v>56078</v>
      </c>
      <c r="D465" s="27" t="s">
        <v>480</v>
      </c>
      <c r="E465" s="28" t="n">
        <v>14565</v>
      </c>
      <c r="F465" s="29" t="n">
        <v>247008704.04</v>
      </c>
      <c r="G465" s="30" t="n">
        <v>58146183.66</v>
      </c>
      <c r="H465" s="31" t="n">
        <f aca="false">G465/F465</f>
        <v>0.235401355130319</v>
      </c>
      <c r="I465" s="5" t="n">
        <f aca="false">G465/E465</f>
        <v>3992.18562718847</v>
      </c>
      <c r="J465" s="32" t="n">
        <v>16959</v>
      </c>
      <c r="K465" s="28" t="n">
        <v>14662</v>
      </c>
      <c r="L465" s="29" t="n">
        <v>254283684</v>
      </c>
      <c r="M465" s="30" t="n">
        <v>60386336</v>
      </c>
      <c r="N465" s="31" t="n">
        <f aca="false">M465/L465</f>
        <v>0.237476251130607</v>
      </c>
      <c r="O465" s="5" t="n">
        <f aca="false">M465/K465</f>
        <v>4118.56063292866</v>
      </c>
      <c r="P465" s="32" t="n">
        <v>17343</v>
      </c>
      <c r="Q465" s="33" t="n">
        <f aca="false">P465-J465</f>
        <v>384</v>
      </c>
      <c r="R465" s="34" t="n">
        <f aca="false">Q465/J465</f>
        <v>0.0226428445073412</v>
      </c>
      <c r="S465" s="6" t="n">
        <f aca="false">O465-I465</f>
        <v>126.375005740194</v>
      </c>
      <c r="T465" s="35" t="n">
        <f aca="false">S465/Q465</f>
        <v>0.329101577448422</v>
      </c>
    </row>
    <row r="466" s="1" customFormat="true" ht="12" hidden="false" customHeight="false" outlineLevel="0" collapsed="false">
      <c r="A466" s="24"/>
      <c r="B466" s="25" t="n">
        <v>3</v>
      </c>
      <c r="C466" s="26" t="n">
        <v>52055</v>
      </c>
      <c r="D466" s="27" t="s">
        <v>481</v>
      </c>
      <c r="E466" s="28" t="n">
        <v>16807</v>
      </c>
      <c r="F466" s="29" t="n">
        <v>282709889.3</v>
      </c>
      <c r="G466" s="30" t="n">
        <v>68027578.11</v>
      </c>
      <c r="H466" s="31" t="n">
        <f aca="false">G466/F466</f>
        <v>0.240626807496684</v>
      </c>
      <c r="I466" s="5" t="n">
        <f aca="false">G466/E466</f>
        <v>4047.57411257214</v>
      </c>
      <c r="J466" s="32" t="n">
        <v>16821</v>
      </c>
      <c r="K466" s="28" t="n">
        <v>16893</v>
      </c>
      <c r="L466" s="29" t="n">
        <v>290635464</v>
      </c>
      <c r="M466" s="30" t="n">
        <v>70720663</v>
      </c>
      <c r="N466" s="31" t="n">
        <f aca="false">M466/L466</f>
        <v>0.243331154521459</v>
      </c>
      <c r="O466" s="5" t="n">
        <f aca="false">M466/K466</f>
        <v>4186.38862250636</v>
      </c>
      <c r="P466" s="32" t="n">
        <v>17204</v>
      </c>
      <c r="Q466" s="33" t="n">
        <f aca="false">P466-J466</f>
        <v>383</v>
      </c>
      <c r="R466" s="34" t="n">
        <f aca="false">Q466/J466</f>
        <v>0.0227691576006183</v>
      </c>
      <c r="S466" s="6" t="n">
        <f aca="false">O466-I466</f>
        <v>138.814509934221</v>
      </c>
      <c r="T466" s="35" t="n">
        <f aca="false">S466/Q466</f>
        <v>0.362439973718593</v>
      </c>
    </row>
    <row r="467" s="1" customFormat="true" ht="12" hidden="false" customHeight="false" outlineLevel="0" collapsed="false">
      <c r="A467" s="24"/>
      <c r="B467" s="25" t="n">
        <v>3</v>
      </c>
      <c r="C467" s="26" t="n">
        <v>91054</v>
      </c>
      <c r="D467" s="27" t="s">
        <v>482</v>
      </c>
      <c r="E467" s="28" t="n">
        <v>4457</v>
      </c>
      <c r="F467" s="29" t="n">
        <v>62894515.95</v>
      </c>
      <c r="G467" s="30" t="n">
        <v>11920960.93</v>
      </c>
      <c r="H467" s="31" t="n">
        <f aca="false">G467/F467</f>
        <v>0.189538956615501</v>
      </c>
      <c r="I467" s="5" t="n">
        <f aca="false">G467/E467</f>
        <v>2674.66029391968</v>
      </c>
      <c r="J467" s="32" t="n">
        <v>14111</v>
      </c>
      <c r="K467" s="28" t="n">
        <v>4481</v>
      </c>
      <c r="L467" s="29" t="n">
        <v>64948763</v>
      </c>
      <c r="M467" s="30" t="n">
        <v>12292771</v>
      </c>
      <c r="N467" s="31" t="n">
        <f aca="false">M467/L467</f>
        <v>0.189268747119941</v>
      </c>
      <c r="O467" s="5" t="n">
        <f aca="false">M467/K467</f>
        <v>2743.30975228744</v>
      </c>
      <c r="P467" s="32" t="n">
        <v>14494</v>
      </c>
      <c r="Q467" s="33" t="n">
        <f aca="false">P467-J467</f>
        <v>383</v>
      </c>
      <c r="R467" s="34" t="n">
        <f aca="false">Q467/J467</f>
        <v>0.0271419459995748</v>
      </c>
      <c r="S467" s="6" t="n">
        <f aca="false">O467-I467</f>
        <v>68.6494583677591</v>
      </c>
      <c r="T467" s="35" t="n">
        <f aca="false">S467/Q467</f>
        <v>0.179241405659945</v>
      </c>
    </row>
    <row r="468" s="1" customFormat="true" ht="12" hidden="false" customHeight="false" outlineLevel="0" collapsed="false">
      <c r="A468" s="24"/>
      <c r="B468" s="25" t="n">
        <v>1</v>
      </c>
      <c r="C468" s="26" t="n">
        <v>11002</v>
      </c>
      <c r="D468" s="27" t="s">
        <v>483</v>
      </c>
      <c r="E468" s="28" t="n">
        <v>502604</v>
      </c>
      <c r="F468" s="29" t="n">
        <v>7265265211.01</v>
      </c>
      <c r="G468" s="30" t="n">
        <v>1625443580.05</v>
      </c>
      <c r="H468" s="31" t="n">
        <f aca="false">G468/F468</f>
        <v>0.223728044722546</v>
      </c>
      <c r="I468" s="5" t="n">
        <f aca="false">G468/E468</f>
        <v>3234.04425760639</v>
      </c>
      <c r="J468" s="32" t="n">
        <v>14455</v>
      </c>
      <c r="K468" s="28" t="n">
        <v>507911</v>
      </c>
      <c r="L468" s="29" t="n">
        <v>7534323946</v>
      </c>
      <c r="M468" s="30" t="n">
        <v>1694036952</v>
      </c>
      <c r="N468" s="31" t="n">
        <f aca="false">M468/L468</f>
        <v>0.224842595585417</v>
      </c>
      <c r="O468" s="5" t="n">
        <f aca="false">M468/K468</f>
        <v>3335.30274398467</v>
      </c>
      <c r="P468" s="32" t="n">
        <v>14834</v>
      </c>
      <c r="Q468" s="33" t="n">
        <f aca="false">P468-J468</f>
        <v>379</v>
      </c>
      <c r="R468" s="34" t="n">
        <f aca="false">Q468/J468</f>
        <v>0.026219301279834</v>
      </c>
      <c r="S468" s="6" t="n">
        <f aca="false">O468-I468</f>
        <v>101.258486378289</v>
      </c>
      <c r="T468" s="35" t="n">
        <f aca="false">S468/Q468</f>
        <v>0.267172787277806</v>
      </c>
    </row>
    <row r="469" s="1" customFormat="true" ht="12" hidden="false" customHeight="false" outlineLevel="0" collapsed="false">
      <c r="A469" s="24"/>
      <c r="B469" s="25" t="n">
        <v>3</v>
      </c>
      <c r="C469" s="26" t="n">
        <v>63080</v>
      </c>
      <c r="D469" s="27" t="s">
        <v>484</v>
      </c>
      <c r="E469" s="28" t="n">
        <v>7110</v>
      </c>
      <c r="F469" s="29" t="n">
        <v>104711109.07</v>
      </c>
      <c r="G469" s="30" t="n">
        <v>19708030.4</v>
      </c>
      <c r="H469" s="31" t="n">
        <f aca="false">G469/F469</f>
        <v>0.188213366996477</v>
      </c>
      <c r="I469" s="5" t="n">
        <f aca="false">G469/E469</f>
        <v>2771.87488045007</v>
      </c>
      <c r="J469" s="32" t="n">
        <v>14727</v>
      </c>
      <c r="K469" s="28" t="n">
        <v>7231</v>
      </c>
      <c r="L469" s="29" t="n">
        <v>109228586</v>
      </c>
      <c r="M469" s="30" t="n">
        <v>20775519</v>
      </c>
      <c r="N469" s="31" t="n">
        <f aca="false">M469/L469</f>
        <v>0.190202215013568</v>
      </c>
      <c r="O469" s="5" t="n">
        <f aca="false">M469/K469</f>
        <v>2873.11837920066</v>
      </c>
      <c r="P469" s="32" t="n">
        <v>15106</v>
      </c>
      <c r="Q469" s="33" t="n">
        <f aca="false">P469-J469</f>
        <v>379</v>
      </c>
      <c r="R469" s="34" t="n">
        <f aca="false">Q469/J469</f>
        <v>0.0257350444761323</v>
      </c>
      <c r="S469" s="6" t="n">
        <f aca="false">O469-I469</f>
        <v>101.243498750594</v>
      </c>
      <c r="T469" s="35" t="n">
        <f aca="false">S469/Q469</f>
        <v>0.267133242085999</v>
      </c>
    </row>
    <row r="470" s="1" customFormat="true" ht="12" hidden="false" customHeight="false" outlineLevel="0" collapsed="false">
      <c r="A470" s="24"/>
      <c r="B470" s="25" t="n">
        <v>3</v>
      </c>
      <c r="C470" s="26" t="n">
        <v>62038</v>
      </c>
      <c r="D470" s="27" t="s">
        <v>485</v>
      </c>
      <c r="E470" s="28" t="n">
        <v>16220</v>
      </c>
      <c r="F470" s="29" t="n">
        <v>247679620.71</v>
      </c>
      <c r="G470" s="30" t="n">
        <v>52226671.81</v>
      </c>
      <c r="H470" s="31" t="n">
        <f aca="false">G470/F470</f>
        <v>0.210863823435641</v>
      </c>
      <c r="I470" s="5" t="n">
        <f aca="false">G470/E470</f>
        <v>3219.89345314427</v>
      </c>
      <c r="J470" s="32" t="n">
        <v>15270</v>
      </c>
      <c r="K470" s="28" t="n">
        <v>16329</v>
      </c>
      <c r="L470" s="29" t="n">
        <v>255519626</v>
      </c>
      <c r="M470" s="30" t="n">
        <v>54351129</v>
      </c>
      <c r="N470" s="31" t="n">
        <f aca="false">M470/L470</f>
        <v>0.212708236352851</v>
      </c>
      <c r="O470" s="5" t="n">
        <f aca="false">M470/K470</f>
        <v>3328.50321513871</v>
      </c>
      <c r="P470" s="32" t="n">
        <v>15648</v>
      </c>
      <c r="Q470" s="33" t="n">
        <f aca="false">P470-J470</f>
        <v>378</v>
      </c>
      <c r="R470" s="34" t="n">
        <f aca="false">Q470/J470</f>
        <v>0.02475442043222</v>
      </c>
      <c r="S470" s="6" t="n">
        <f aca="false">O470-I470</f>
        <v>108.609761994444</v>
      </c>
      <c r="T470" s="35" t="n">
        <f aca="false">S470/Q470</f>
        <v>0.287327412683714</v>
      </c>
    </row>
    <row r="471" s="1" customFormat="true" ht="12" hidden="false" customHeight="false" outlineLevel="0" collapsed="false">
      <c r="A471" s="24"/>
      <c r="B471" s="25" t="n">
        <v>3</v>
      </c>
      <c r="C471" s="26" t="n">
        <v>84009</v>
      </c>
      <c r="D471" s="27" t="s">
        <v>486</v>
      </c>
      <c r="E471" s="28" t="n">
        <v>8494</v>
      </c>
      <c r="F471" s="29" t="n">
        <v>119965860.99</v>
      </c>
      <c r="G471" s="30" t="n">
        <v>22036039.69</v>
      </c>
      <c r="H471" s="31" t="n">
        <f aca="false">G471/F471</f>
        <v>0.183685921212509</v>
      </c>
      <c r="I471" s="5" t="n">
        <f aca="false">G471/E471</f>
        <v>2594.30653284672</v>
      </c>
      <c r="J471" s="32" t="n">
        <v>14124</v>
      </c>
      <c r="K471" s="28" t="n">
        <v>8531</v>
      </c>
      <c r="L471" s="29" t="n">
        <v>123679779</v>
      </c>
      <c r="M471" s="30" t="n">
        <v>22858270</v>
      </c>
      <c r="N471" s="31" t="n">
        <f aca="false">M471/L471</f>
        <v>0.184818166597791</v>
      </c>
      <c r="O471" s="5" t="n">
        <f aca="false">M471/K471</f>
        <v>2679.43617395382</v>
      </c>
      <c r="P471" s="32" t="n">
        <v>14498</v>
      </c>
      <c r="Q471" s="33" t="n">
        <f aca="false">P471-J471</f>
        <v>374</v>
      </c>
      <c r="R471" s="34" t="n">
        <f aca="false">Q471/J471</f>
        <v>0.0264797507788162</v>
      </c>
      <c r="S471" s="6" t="n">
        <f aca="false">O471-I471</f>
        <v>85.1296411070998</v>
      </c>
      <c r="T471" s="35" t="n">
        <f aca="false">S471/Q471</f>
        <v>0.22761936124893</v>
      </c>
    </row>
    <row r="472" s="1" customFormat="true" ht="12" hidden="false" customHeight="false" outlineLevel="0" collapsed="false">
      <c r="A472" s="24"/>
      <c r="B472" s="25" t="n">
        <v>3</v>
      </c>
      <c r="C472" s="26" t="n">
        <v>85009</v>
      </c>
      <c r="D472" s="27" t="s">
        <v>487</v>
      </c>
      <c r="E472" s="28" t="n">
        <v>5684</v>
      </c>
      <c r="F472" s="29" t="n">
        <v>103005951.89</v>
      </c>
      <c r="G472" s="30" t="n">
        <v>10942211.88</v>
      </c>
      <c r="H472" s="31" t="n">
        <f aca="false">G472/F472</f>
        <v>0.106228928321396</v>
      </c>
      <c r="I472" s="5" t="n">
        <f aca="false">G472/E472</f>
        <v>1925.09005629838</v>
      </c>
      <c r="J472" s="32" t="n">
        <v>18122</v>
      </c>
      <c r="K472" s="28" t="n">
        <v>5713</v>
      </c>
      <c r="L472" s="29" t="n">
        <v>105667434</v>
      </c>
      <c r="M472" s="30" t="n">
        <v>11923256</v>
      </c>
      <c r="N472" s="31" t="n">
        <f aca="false">M472/L472</f>
        <v>0.112837565450865</v>
      </c>
      <c r="O472" s="5" t="n">
        <f aca="false">M472/K472</f>
        <v>2087.03938386137</v>
      </c>
      <c r="P472" s="32" t="n">
        <v>18496</v>
      </c>
      <c r="Q472" s="33" t="n">
        <f aca="false">P472-J472</f>
        <v>374</v>
      </c>
      <c r="R472" s="34" t="n">
        <f aca="false">Q472/J472</f>
        <v>0.0206378986866792</v>
      </c>
      <c r="S472" s="6" t="n">
        <f aca="false">O472-I472</f>
        <v>161.949327562987</v>
      </c>
      <c r="T472" s="35" t="n">
        <f aca="false">S472/Q472</f>
        <v>0.433019592414404</v>
      </c>
    </row>
    <row r="473" s="1" customFormat="true" ht="12" hidden="false" customHeight="false" outlineLevel="0" collapsed="false">
      <c r="A473" s="24"/>
      <c r="B473" s="25" t="n">
        <v>3</v>
      </c>
      <c r="C473" s="26" t="n">
        <v>85007</v>
      </c>
      <c r="D473" s="27" t="s">
        <v>488</v>
      </c>
      <c r="E473" s="28" t="n">
        <v>5167</v>
      </c>
      <c r="F473" s="29" t="n">
        <v>78324291.45</v>
      </c>
      <c r="G473" s="30" t="n">
        <v>12502022.03</v>
      </c>
      <c r="H473" s="31" t="n">
        <f aca="false">G473/F473</f>
        <v>0.159618705749556</v>
      </c>
      <c r="I473" s="5" t="n">
        <f aca="false">G473/E473</f>
        <v>2419.59009676795</v>
      </c>
      <c r="J473" s="32" t="n">
        <v>15159</v>
      </c>
      <c r="K473" s="28" t="n">
        <v>5178</v>
      </c>
      <c r="L473" s="29" t="n">
        <v>80426956</v>
      </c>
      <c r="M473" s="30" t="n">
        <v>12979169</v>
      </c>
      <c r="N473" s="31" t="n">
        <f aca="false">M473/L473</f>
        <v>0.161378344345147</v>
      </c>
      <c r="O473" s="5" t="n">
        <f aca="false">M473/K473</f>
        <v>2506.5988798764</v>
      </c>
      <c r="P473" s="32" t="n">
        <v>15532</v>
      </c>
      <c r="Q473" s="33" t="n">
        <f aca="false">P473-J473</f>
        <v>373</v>
      </c>
      <c r="R473" s="34" t="n">
        <f aca="false">Q473/J473</f>
        <v>0.0246058447127119</v>
      </c>
      <c r="S473" s="6" t="n">
        <f aca="false">O473-I473</f>
        <v>87.0087831084497</v>
      </c>
      <c r="T473" s="35" t="n">
        <f aca="false">S473/Q473</f>
        <v>0.233267515036058</v>
      </c>
    </row>
    <row r="474" s="1" customFormat="true" ht="12" hidden="false" customHeight="false" outlineLevel="0" collapsed="false">
      <c r="A474" s="24"/>
      <c r="B474" s="25" t="n">
        <v>3</v>
      </c>
      <c r="C474" s="26" t="n">
        <v>63087</v>
      </c>
      <c r="D474" s="27" t="s">
        <v>489</v>
      </c>
      <c r="E474" s="28" t="n">
        <v>3998</v>
      </c>
      <c r="F474" s="29" t="n">
        <v>57839036.42</v>
      </c>
      <c r="G474" s="30" t="n">
        <v>4900344.88</v>
      </c>
      <c r="H474" s="31" t="n">
        <f aca="false">G474/F474</f>
        <v>0.0847238333020625</v>
      </c>
      <c r="I474" s="5" t="n">
        <f aca="false">G474/E474</f>
        <v>1225.69906953477</v>
      </c>
      <c r="J474" s="32" t="n">
        <v>14467</v>
      </c>
      <c r="K474" s="28" t="n">
        <v>4004</v>
      </c>
      <c r="L474" s="29" t="n">
        <v>59401855</v>
      </c>
      <c r="M474" s="30" t="n">
        <v>5261958</v>
      </c>
      <c r="N474" s="31" t="n">
        <f aca="false">M474/L474</f>
        <v>0.0885823851797221</v>
      </c>
      <c r="O474" s="5" t="n">
        <f aca="false">M474/K474</f>
        <v>1314.17532467532</v>
      </c>
      <c r="P474" s="32" t="n">
        <v>14836</v>
      </c>
      <c r="Q474" s="33" t="n">
        <f aca="false">P474-J474</f>
        <v>369</v>
      </c>
      <c r="R474" s="34" t="n">
        <f aca="false">Q474/J474</f>
        <v>0.0255063247390613</v>
      </c>
      <c r="S474" s="6" t="n">
        <f aca="false">O474-I474</f>
        <v>88.4762551405572</v>
      </c>
      <c r="T474" s="35" t="n">
        <f aca="false">S474/Q474</f>
        <v>0.239773049161402</v>
      </c>
    </row>
    <row r="475" s="1" customFormat="true" ht="12" hidden="false" customHeight="false" outlineLevel="0" collapsed="false">
      <c r="A475" s="24"/>
      <c r="B475" s="25" t="n">
        <v>3</v>
      </c>
      <c r="C475" s="26" t="n">
        <v>91015</v>
      </c>
      <c r="D475" s="27" t="s">
        <v>490</v>
      </c>
      <c r="E475" s="28" t="n">
        <v>3218</v>
      </c>
      <c r="F475" s="29" t="n">
        <v>44103653.52</v>
      </c>
      <c r="G475" s="30" t="n">
        <v>7963409.61</v>
      </c>
      <c r="H475" s="31" t="n">
        <f aca="false">G475/F475</f>
        <v>0.180561222810912</v>
      </c>
      <c r="I475" s="5" t="n">
        <f aca="false">G475/E475</f>
        <v>2474.64562150404</v>
      </c>
      <c r="J475" s="32" t="n">
        <v>13705</v>
      </c>
      <c r="K475" s="28" t="n">
        <v>3213</v>
      </c>
      <c r="L475" s="29" t="n">
        <v>45219697</v>
      </c>
      <c r="M475" s="30" t="n">
        <v>8193925</v>
      </c>
      <c r="N475" s="31" t="n">
        <f aca="false">M475/L475</f>
        <v>0.181202563121995</v>
      </c>
      <c r="O475" s="5" t="n">
        <f aca="false">M475/K475</f>
        <v>2550.24120759415</v>
      </c>
      <c r="P475" s="32" t="n">
        <v>14074</v>
      </c>
      <c r="Q475" s="33" t="n">
        <f aca="false">P475-J475</f>
        <v>369</v>
      </c>
      <c r="R475" s="34" t="n">
        <f aca="false">Q475/J475</f>
        <v>0.0269244801167457</v>
      </c>
      <c r="S475" s="6" t="n">
        <f aca="false">O475-I475</f>
        <v>75.595586090109</v>
      </c>
      <c r="T475" s="35" t="n">
        <f aca="false">S475/Q475</f>
        <v>0.204866086965065</v>
      </c>
    </row>
    <row r="476" s="1" customFormat="true" ht="12" hidden="false" customHeight="false" outlineLevel="0" collapsed="false">
      <c r="A476" s="24"/>
      <c r="B476" s="25" t="n">
        <v>1</v>
      </c>
      <c r="C476" s="26" t="n">
        <v>71070</v>
      </c>
      <c r="D476" s="27" t="s">
        <v>491</v>
      </c>
      <c r="E476" s="28" t="n">
        <v>32003</v>
      </c>
      <c r="F476" s="29" t="n">
        <v>489233567.37</v>
      </c>
      <c r="G476" s="30" t="n">
        <v>103252626.93</v>
      </c>
      <c r="H476" s="31" t="n">
        <f aca="false">G476/F476</f>
        <v>0.21104975990315</v>
      </c>
      <c r="I476" s="5" t="n">
        <f aca="false">G476/E476</f>
        <v>3226.34212198856</v>
      </c>
      <c r="J476" s="32" t="n">
        <v>15287</v>
      </c>
      <c r="K476" s="28" t="n">
        <v>32132</v>
      </c>
      <c r="L476" s="29" t="n">
        <v>503024794</v>
      </c>
      <c r="M476" s="30" t="n">
        <v>107479999</v>
      </c>
      <c r="N476" s="31" t="n">
        <f aca="false">M476/L476</f>
        <v>0.213667398271426</v>
      </c>
      <c r="O476" s="5" t="n">
        <f aca="false">M476/K476</f>
        <v>3344.95204157849</v>
      </c>
      <c r="P476" s="32" t="n">
        <v>15655</v>
      </c>
      <c r="Q476" s="33" t="n">
        <f aca="false">P476-J476</f>
        <v>368</v>
      </c>
      <c r="R476" s="34" t="n">
        <f aca="false">Q476/J476</f>
        <v>0.0240727415451037</v>
      </c>
      <c r="S476" s="6" t="n">
        <f aca="false">O476-I476</f>
        <v>118.609919589925</v>
      </c>
      <c r="T476" s="35" t="n">
        <f aca="false">S476/Q476</f>
        <v>0.322309564103057</v>
      </c>
    </row>
    <row r="477" s="1" customFormat="true" ht="12" hidden="false" customHeight="false" outlineLevel="0" collapsed="false">
      <c r="A477" s="24"/>
      <c r="B477" s="25" t="n">
        <v>3</v>
      </c>
      <c r="C477" s="26" t="n">
        <v>62079</v>
      </c>
      <c r="D477" s="27" t="s">
        <v>492</v>
      </c>
      <c r="E477" s="28" t="n">
        <v>24302</v>
      </c>
      <c r="F477" s="29" t="n">
        <v>379547368.54</v>
      </c>
      <c r="G477" s="30" t="n">
        <v>81947384.45</v>
      </c>
      <c r="H477" s="31" t="n">
        <f aca="false">G477/F477</f>
        <v>0.215908187600473</v>
      </c>
      <c r="I477" s="5" t="n">
        <f aca="false">G477/E477</f>
        <v>3372.0428133487</v>
      </c>
      <c r="J477" s="32" t="n">
        <v>15618</v>
      </c>
      <c r="K477" s="28" t="n">
        <v>24422</v>
      </c>
      <c r="L477" s="29" t="n">
        <v>390303986</v>
      </c>
      <c r="M477" s="30" t="n">
        <v>85223421</v>
      </c>
      <c r="N477" s="31" t="n">
        <f aca="false">M477/L477</f>
        <v>0.21835139803056</v>
      </c>
      <c r="O477" s="5" t="n">
        <f aca="false">M477/K477</f>
        <v>3489.6167799525</v>
      </c>
      <c r="P477" s="32" t="n">
        <v>15982</v>
      </c>
      <c r="Q477" s="33" t="n">
        <f aca="false">P477-J477</f>
        <v>364</v>
      </c>
      <c r="R477" s="34" t="n">
        <f aca="false">Q477/J477</f>
        <v>0.023306441285696</v>
      </c>
      <c r="S477" s="6" t="n">
        <f aca="false">O477-I477</f>
        <v>117.573966603806</v>
      </c>
      <c r="T477" s="35" t="n">
        <f aca="false">S477/Q477</f>
        <v>0.323005402757709</v>
      </c>
    </row>
    <row r="478" s="1" customFormat="true" ht="12" hidden="false" customHeight="false" outlineLevel="0" collapsed="false">
      <c r="A478" s="24"/>
      <c r="B478" s="25" t="n">
        <v>3</v>
      </c>
      <c r="C478" s="26" t="n">
        <v>62011</v>
      </c>
      <c r="D478" s="27" t="s">
        <v>493</v>
      </c>
      <c r="E478" s="28" t="n">
        <v>8806</v>
      </c>
      <c r="F478" s="29" t="n">
        <v>141490297.54</v>
      </c>
      <c r="G478" s="30" t="n">
        <v>30533676.03</v>
      </c>
      <c r="H478" s="31" t="n">
        <f aca="false">G478/F478</f>
        <v>0.215800493467533</v>
      </c>
      <c r="I478" s="5" t="n">
        <f aca="false">G478/E478</f>
        <v>3467.3717953668</v>
      </c>
      <c r="J478" s="32" t="n">
        <v>16067</v>
      </c>
      <c r="K478" s="28" t="n">
        <v>8810</v>
      </c>
      <c r="L478" s="29" t="n">
        <v>144689143</v>
      </c>
      <c r="M478" s="30" t="n">
        <v>31876791</v>
      </c>
      <c r="N478" s="31" t="n">
        <f aca="false">M478/L478</f>
        <v>0.220312252454215</v>
      </c>
      <c r="O478" s="5" t="n">
        <f aca="false">M478/K478</f>
        <v>3618.25096481271</v>
      </c>
      <c r="P478" s="32" t="n">
        <v>16423</v>
      </c>
      <c r="Q478" s="33" t="n">
        <f aca="false">P478-J478</f>
        <v>356</v>
      </c>
      <c r="R478" s="34" t="n">
        <f aca="false">Q478/J478</f>
        <v>0.0221572166552561</v>
      </c>
      <c r="S478" s="6" t="n">
        <f aca="false">O478-I478</f>
        <v>150.879169445917</v>
      </c>
      <c r="T478" s="35" t="n">
        <f aca="false">S478/Q478</f>
        <v>0.423817891702015</v>
      </c>
    </row>
    <row r="479" s="1" customFormat="true" ht="12" hidden="false" customHeight="false" outlineLevel="0" collapsed="false">
      <c r="A479" s="24"/>
      <c r="B479" s="25" t="n">
        <v>1</v>
      </c>
      <c r="C479" s="26" t="n">
        <v>13003</v>
      </c>
      <c r="D479" s="27" t="s">
        <v>494</v>
      </c>
      <c r="E479" s="28" t="n">
        <v>21570</v>
      </c>
      <c r="F479" s="29" t="n">
        <v>355286504.66</v>
      </c>
      <c r="G479" s="30" t="n">
        <v>77134552.2</v>
      </c>
      <c r="H479" s="31" t="n">
        <f aca="false">G479/F479</f>
        <v>0.217105212802315</v>
      </c>
      <c r="I479" s="5" t="n">
        <f aca="false">G479/E479</f>
        <v>3576.01076495132</v>
      </c>
      <c r="J479" s="32" t="n">
        <v>16471</v>
      </c>
      <c r="K479" s="28" t="n">
        <v>21772</v>
      </c>
      <c r="L479" s="29" t="n">
        <v>366292731</v>
      </c>
      <c r="M479" s="30" t="n">
        <v>80992330</v>
      </c>
      <c r="N479" s="31" t="n">
        <f aca="false">M479/L479</f>
        <v>0.221113669875147</v>
      </c>
      <c r="O479" s="5" t="n">
        <f aca="false">M479/K479</f>
        <v>3720.02250597097</v>
      </c>
      <c r="P479" s="32" t="n">
        <v>16824</v>
      </c>
      <c r="Q479" s="33" t="n">
        <f aca="false">P479-J479</f>
        <v>353</v>
      </c>
      <c r="R479" s="34" t="n">
        <f aca="false">Q479/J479</f>
        <v>0.0214316070669662</v>
      </c>
      <c r="S479" s="6" t="n">
        <f aca="false">O479-I479</f>
        <v>144.01174101965</v>
      </c>
      <c r="T479" s="35" t="n">
        <f aca="false">S479/Q479</f>
        <v>0.407965272010341</v>
      </c>
    </row>
    <row r="480" s="1" customFormat="true" ht="12" hidden="false" customHeight="false" outlineLevel="0" collapsed="false">
      <c r="A480" s="24"/>
      <c r="B480" s="25" t="n">
        <v>3</v>
      </c>
      <c r="C480" s="26" t="n">
        <v>54010</v>
      </c>
      <c r="D480" s="27" t="s">
        <v>495</v>
      </c>
      <c r="E480" s="28" t="n">
        <v>17884</v>
      </c>
      <c r="F480" s="29" t="n">
        <v>235503654.28</v>
      </c>
      <c r="G480" s="30" t="n">
        <v>36590610.51</v>
      </c>
      <c r="H480" s="31" t="n">
        <f aca="false">G480/F480</f>
        <v>0.155371731372354</v>
      </c>
      <c r="I480" s="5" t="n">
        <f aca="false">G480/E480</f>
        <v>2045.99700905838</v>
      </c>
      <c r="J480" s="32" t="n">
        <v>13168</v>
      </c>
      <c r="K480" s="28" t="n">
        <v>18005</v>
      </c>
      <c r="L480" s="29" t="n">
        <v>243372238</v>
      </c>
      <c r="M480" s="30" t="n">
        <v>38264014</v>
      </c>
      <c r="N480" s="31" t="n">
        <f aca="false">M480/L480</f>
        <v>0.157224235247407</v>
      </c>
      <c r="O480" s="5" t="n">
        <f aca="false">M480/K480</f>
        <v>2125.18822549292</v>
      </c>
      <c r="P480" s="32" t="n">
        <v>13517</v>
      </c>
      <c r="Q480" s="33" t="n">
        <f aca="false">P480-J480</f>
        <v>349</v>
      </c>
      <c r="R480" s="34" t="n">
        <f aca="false">Q480/J480</f>
        <v>0.026503645200486</v>
      </c>
      <c r="S480" s="6" t="n">
        <f aca="false">O480-I480</f>
        <v>79.1912164345426</v>
      </c>
      <c r="T480" s="35" t="n">
        <f aca="false">S480/Q480</f>
        <v>0.22690892961187</v>
      </c>
    </row>
    <row r="481" s="1" customFormat="true" ht="12" hidden="false" customHeight="false" outlineLevel="0" collapsed="false">
      <c r="A481" s="24"/>
      <c r="B481" s="25" t="n">
        <v>3</v>
      </c>
      <c r="C481" s="26" t="n">
        <v>57095</v>
      </c>
      <c r="D481" s="27" t="s">
        <v>496</v>
      </c>
      <c r="E481" s="28" t="n">
        <v>3579</v>
      </c>
      <c r="F481" s="29" t="n">
        <v>55727623.41</v>
      </c>
      <c r="G481" s="30" t="n">
        <v>12236038.63</v>
      </c>
      <c r="H481" s="31" t="n">
        <f aca="false">G481/F481</f>
        <v>0.21956864264562</v>
      </c>
      <c r="I481" s="5" t="n">
        <f aca="false">G481/E481</f>
        <v>3418.84286951663</v>
      </c>
      <c r="J481" s="32" t="n">
        <v>15571</v>
      </c>
      <c r="K481" s="28" t="n">
        <v>3578</v>
      </c>
      <c r="L481" s="29" t="n">
        <v>56953144</v>
      </c>
      <c r="M481" s="30" t="n">
        <v>12628288</v>
      </c>
      <c r="N481" s="31" t="n">
        <f aca="false">M481/L481</f>
        <v>0.221731183093246</v>
      </c>
      <c r="O481" s="5" t="n">
        <f aca="false">M481/K481</f>
        <v>3529.42649524874</v>
      </c>
      <c r="P481" s="32" t="n">
        <v>15918</v>
      </c>
      <c r="Q481" s="33" t="n">
        <f aca="false">P481-J481</f>
        <v>347</v>
      </c>
      <c r="R481" s="34" t="n">
        <f aca="false">Q481/J481</f>
        <v>0.022285017018817</v>
      </c>
      <c r="S481" s="6" t="n">
        <f aca="false">O481-I481</f>
        <v>110.583625732118</v>
      </c>
      <c r="T481" s="35" t="n">
        <f aca="false">S481/Q481</f>
        <v>0.318684800380742</v>
      </c>
    </row>
    <row r="482" s="1" customFormat="true" ht="12" hidden="false" customHeight="false" outlineLevel="0" collapsed="false">
      <c r="A482" s="24"/>
      <c r="B482" s="25" t="n">
        <v>1</v>
      </c>
      <c r="C482" s="26" t="n">
        <v>32010</v>
      </c>
      <c r="D482" s="27" t="s">
        <v>497</v>
      </c>
      <c r="E482" s="28" t="n">
        <v>8535</v>
      </c>
      <c r="F482" s="29" t="n">
        <v>131169369.11</v>
      </c>
      <c r="G482" s="30" t="n">
        <v>26893964.18</v>
      </c>
      <c r="H482" s="31" t="n">
        <f aca="false">G482/F482</f>
        <v>0.205032351397882</v>
      </c>
      <c r="I482" s="5" t="n">
        <f aca="false">G482/E482</f>
        <v>3151.02099355595</v>
      </c>
      <c r="J482" s="32" t="n">
        <v>15368</v>
      </c>
      <c r="K482" s="28" t="n">
        <v>8580</v>
      </c>
      <c r="L482" s="29" t="n">
        <v>134817772</v>
      </c>
      <c r="M482" s="30" t="n">
        <v>27933812</v>
      </c>
      <c r="N482" s="31" t="n">
        <f aca="false">M482/L482</f>
        <v>0.207196807851119</v>
      </c>
      <c r="O482" s="5" t="n">
        <f aca="false">M482/K482</f>
        <v>3255.68904428904</v>
      </c>
      <c r="P482" s="32" t="n">
        <v>15713</v>
      </c>
      <c r="Q482" s="33" t="n">
        <f aca="false">P482-J482</f>
        <v>345</v>
      </c>
      <c r="R482" s="34" t="n">
        <f aca="false">Q482/J482</f>
        <v>0.0224492451847996</v>
      </c>
      <c r="S482" s="6" t="n">
        <f aca="false">O482-I482</f>
        <v>104.668050733098</v>
      </c>
      <c r="T482" s="35" t="n">
        <f aca="false">S482/Q482</f>
        <v>0.303385654298836</v>
      </c>
    </row>
    <row r="483" s="1" customFormat="true" ht="12" hidden="false" customHeight="false" outlineLevel="0" collapsed="false">
      <c r="A483" s="24"/>
      <c r="B483" s="25" t="n">
        <v>3</v>
      </c>
      <c r="C483" s="26" t="n">
        <v>81015</v>
      </c>
      <c r="D483" s="27" t="s">
        <v>498</v>
      </c>
      <c r="E483" s="28" t="n">
        <v>7999</v>
      </c>
      <c r="F483" s="29" t="n">
        <v>153035203.02</v>
      </c>
      <c r="G483" s="30" t="n">
        <v>10521024.08</v>
      </c>
      <c r="H483" s="31" t="n">
        <f aca="false">G483/F483</f>
        <v>0.0687490451371834</v>
      </c>
      <c r="I483" s="5" t="n">
        <f aca="false">G483/E483</f>
        <v>1315.29242155269</v>
      </c>
      <c r="J483" s="32" t="n">
        <v>19132</v>
      </c>
      <c r="K483" s="28" t="n">
        <v>8087</v>
      </c>
      <c r="L483" s="29" t="n">
        <v>157500719</v>
      </c>
      <c r="M483" s="30" t="n">
        <v>10886383</v>
      </c>
      <c r="N483" s="31" t="n">
        <f aca="false">M483/L483</f>
        <v>0.0691195765271395</v>
      </c>
      <c r="O483" s="5" t="n">
        <f aca="false">M483/K483</f>
        <v>1346.15840237418</v>
      </c>
      <c r="P483" s="32" t="n">
        <v>19476</v>
      </c>
      <c r="Q483" s="33" t="n">
        <f aca="false">P483-J483</f>
        <v>344</v>
      </c>
      <c r="R483" s="34" t="n">
        <f aca="false">Q483/J483</f>
        <v>0.0179803470625131</v>
      </c>
      <c r="S483" s="6" t="n">
        <f aca="false">O483-I483</f>
        <v>30.8659808214866</v>
      </c>
      <c r="T483" s="35" t="n">
        <f aca="false">S483/Q483</f>
        <v>0.089726688434554</v>
      </c>
    </row>
    <row r="484" s="1" customFormat="true" ht="12" hidden="false" customHeight="false" outlineLevel="0" collapsed="false">
      <c r="A484" s="24"/>
      <c r="B484" s="25" t="n">
        <v>3</v>
      </c>
      <c r="C484" s="26" t="n">
        <v>56051</v>
      </c>
      <c r="D484" s="27" t="s">
        <v>499</v>
      </c>
      <c r="E484" s="28" t="n">
        <v>5296</v>
      </c>
      <c r="F484" s="29" t="n">
        <v>65497105.11</v>
      </c>
      <c r="G484" s="30" t="n">
        <v>11734542.94</v>
      </c>
      <c r="H484" s="31" t="n">
        <f aca="false">G484/F484</f>
        <v>0.179161245680893</v>
      </c>
      <c r="I484" s="5" t="n">
        <f aca="false">G484/E484</f>
        <v>2215.73695996979</v>
      </c>
      <c r="J484" s="32" t="n">
        <v>12367</v>
      </c>
      <c r="K484" s="28" t="n">
        <v>5323</v>
      </c>
      <c r="L484" s="29" t="n">
        <v>67652417</v>
      </c>
      <c r="M484" s="30" t="n">
        <v>12042074</v>
      </c>
      <c r="N484" s="31" t="n">
        <f aca="false">M484/L484</f>
        <v>0.177999168898873</v>
      </c>
      <c r="O484" s="5" t="n">
        <f aca="false">M484/K484</f>
        <v>2262.27202705241</v>
      </c>
      <c r="P484" s="32" t="n">
        <v>12709</v>
      </c>
      <c r="Q484" s="33" t="n">
        <f aca="false">P484-J484</f>
        <v>342</v>
      </c>
      <c r="R484" s="34" t="n">
        <f aca="false">Q484/J484</f>
        <v>0.0276542411255761</v>
      </c>
      <c r="S484" s="6" t="n">
        <f aca="false">O484-I484</f>
        <v>46.5350670826256</v>
      </c>
      <c r="T484" s="35" t="n">
        <f aca="false">S484/Q484</f>
        <v>0.136067447610016</v>
      </c>
    </row>
    <row r="485" s="1" customFormat="true" ht="12" hidden="false" customHeight="false" outlineLevel="0" collapsed="false">
      <c r="A485" s="24"/>
      <c r="B485" s="25" t="n">
        <v>1</v>
      </c>
      <c r="C485" s="26" t="n">
        <v>23077</v>
      </c>
      <c r="D485" s="27" t="s">
        <v>500</v>
      </c>
      <c r="E485" s="28" t="n">
        <v>32246</v>
      </c>
      <c r="F485" s="29" t="n">
        <v>546132427.82</v>
      </c>
      <c r="G485" s="30" t="n">
        <v>133692612.77</v>
      </c>
      <c r="H485" s="31" t="n">
        <f aca="false">G485/F485</f>
        <v>0.24479889118407</v>
      </c>
      <c r="I485" s="5" t="n">
        <f aca="false">G485/E485</f>
        <v>4146.02160795137</v>
      </c>
      <c r="J485" s="32" t="n">
        <v>16936</v>
      </c>
      <c r="K485" s="28" t="n">
        <v>32677</v>
      </c>
      <c r="L485" s="29" t="n">
        <v>564573693</v>
      </c>
      <c r="M485" s="30" t="n">
        <v>138580472</v>
      </c>
      <c r="N485" s="31" t="n">
        <f aca="false">M485/L485</f>
        <v>0.245460377835919</v>
      </c>
      <c r="O485" s="5" t="n">
        <f aca="false">M485/K485</f>
        <v>4240.91783211433</v>
      </c>
      <c r="P485" s="32" t="n">
        <v>17277</v>
      </c>
      <c r="Q485" s="33" t="n">
        <f aca="false">P485-J485</f>
        <v>341</v>
      </c>
      <c r="R485" s="34" t="n">
        <f aca="false">Q485/J485</f>
        <v>0.0201346244685876</v>
      </c>
      <c r="S485" s="6" t="n">
        <f aca="false">O485-I485</f>
        <v>94.896224162957</v>
      </c>
      <c r="T485" s="35" t="n">
        <f aca="false">S485/Q485</f>
        <v>0.278288047398701</v>
      </c>
    </row>
    <row r="486" s="1" customFormat="true" ht="12" hidden="false" customHeight="false" outlineLevel="0" collapsed="false">
      <c r="A486" s="24"/>
      <c r="B486" s="25" t="n">
        <v>1</v>
      </c>
      <c r="C486" s="26" t="n">
        <v>13012</v>
      </c>
      <c r="D486" s="27" t="s">
        <v>501</v>
      </c>
      <c r="E486" s="28" t="n">
        <v>8747</v>
      </c>
      <c r="F486" s="29" t="n">
        <v>145884670.62</v>
      </c>
      <c r="G486" s="30" t="n">
        <v>32716798.06</v>
      </c>
      <c r="H486" s="31" t="n">
        <f aca="false">G486/F486</f>
        <v>0.224264810832802</v>
      </c>
      <c r="I486" s="5" t="n">
        <f aca="false">G486/E486</f>
        <v>3740.34503944209</v>
      </c>
      <c r="J486" s="32" t="n">
        <v>16678</v>
      </c>
      <c r="K486" s="28" t="n">
        <v>8781</v>
      </c>
      <c r="L486" s="29" t="n">
        <v>149439318</v>
      </c>
      <c r="M486" s="30" t="n">
        <v>34105402</v>
      </c>
      <c r="N486" s="31" t="n">
        <f aca="false">M486/L486</f>
        <v>0.228222414665998</v>
      </c>
      <c r="O486" s="5" t="n">
        <f aca="false">M486/K486</f>
        <v>3883.99977223551</v>
      </c>
      <c r="P486" s="32" t="n">
        <v>17018</v>
      </c>
      <c r="Q486" s="33" t="n">
        <f aca="false">P486-J486</f>
        <v>340</v>
      </c>
      <c r="R486" s="34" t="n">
        <f aca="false">Q486/J486</f>
        <v>0.0203861374265499</v>
      </c>
      <c r="S486" s="6" t="n">
        <f aca="false">O486-I486</f>
        <v>143.654732793414</v>
      </c>
      <c r="T486" s="35" t="n">
        <f aca="false">S486/Q486</f>
        <v>0.42251391998063</v>
      </c>
    </row>
    <row r="487" s="1" customFormat="true" ht="12" hidden="false" customHeight="false" outlineLevel="0" collapsed="false">
      <c r="A487" s="24"/>
      <c r="B487" s="25" t="n">
        <v>1</v>
      </c>
      <c r="C487" s="26" t="n">
        <v>23088</v>
      </c>
      <c r="D487" s="27" t="s">
        <v>502</v>
      </c>
      <c r="E487" s="28" t="n">
        <v>41005</v>
      </c>
      <c r="F487" s="29" t="n">
        <v>663411397.59</v>
      </c>
      <c r="G487" s="30" t="n">
        <v>164094783.2</v>
      </c>
      <c r="H487" s="31" t="n">
        <f aca="false">G487/F487</f>
        <v>0.247349960817848</v>
      </c>
      <c r="I487" s="5" t="n">
        <f aca="false">G487/E487</f>
        <v>4001.82375807828</v>
      </c>
      <c r="J487" s="32" t="n">
        <v>16179</v>
      </c>
      <c r="K487" s="28" t="n">
        <v>41432</v>
      </c>
      <c r="L487" s="29" t="n">
        <v>684416742</v>
      </c>
      <c r="M487" s="30" t="n">
        <v>170331702</v>
      </c>
      <c r="N487" s="31" t="n">
        <f aca="false">M487/L487</f>
        <v>0.248871325827386</v>
      </c>
      <c r="O487" s="5" t="n">
        <f aca="false">M487/K487</f>
        <v>4111.1146456845</v>
      </c>
      <c r="P487" s="32" t="n">
        <v>16519</v>
      </c>
      <c r="Q487" s="33" t="n">
        <f aca="false">P487-J487</f>
        <v>340</v>
      </c>
      <c r="R487" s="34" t="n">
        <f aca="false">Q487/J487</f>
        <v>0.0210148958526485</v>
      </c>
      <c r="S487" s="6" t="n">
        <f aca="false">O487-I487</f>
        <v>109.290887606212</v>
      </c>
      <c r="T487" s="35" t="n">
        <f aca="false">S487/Q487</f>
        <v>0.321443787077095</v>
      </c>
    </row>
    <row r="488" s="1" customFormat="true" ht="12" hidden="false" customHeight="false" outlineLevel="0" collapsed="false">
      <c r="A488" s="24"/>
      <c r="B488" s="25" t="n">
        <v>1</v>
      </c>
      <c r="C488" s="26" t="n">
        <v>24008</v>
      </c>
      <c r="D488" s="27" t="s">
        <v>503</v>
      </c>
      <c r="E488" s="28" t="n">
        <v>6079</v>
      </c>
      <c r="F488" s="29" t="n">
        <v>106833913.36</v>
      </c>
      <c r="G488" s="30" t="n">
        <v>25183545.16</v>
      </c>
      <c r="H488" s="31" t="n">
        <f aca="false">G488/F488</f>
        <v>0.235726131974016</v>
      </c>
      <c r="I488" s="5" t="n">
        <f aca="false">G488/E488</f>
        <v>4142.7118210232</v>
      </c>
      <c r="J488" s="32" t="n">
        <v>17574</v>
      </c>
      <c r="K488" s="28" t="n">
        <v>6084</v>
      </c>
      <c r="L488" s="29" t="n">
        <v>108990611</v>
      </c>
      <c r="M488" s="30" t="n">
        <v>25897128</v>
      </c>
      <c r="N488" s="31" t="n">
        <f aca="false">M488/L488</f>
        <v>0.237608797330258</v>
      </c>
      <c r="O488" s="5" t="n">
        <f aca="false">M488/K488</f>
        <v>4256.59566074951</v>
      </c>
      <c r="P488" s="32" t="n">
        <v>17914</v>
      </c>
      <c r="Q488" s="33" t="n">
        <f aca="false">P488-J488</f>
        <v>340</v>
      </c>
      <c r="R488" s="34" t="n">
        <f aca="false">Q488/J488</f>
        <v>0.0193467622624331</v>
      </c>
      <c r="S488" s="6" t="n">
        <f aca="false">O488-I488</f>
        <v>113.883839726313</v>
      </c>
      <c r="T488" s="35" t="n">
        <f aca="false">S488/Q488</f>
        <v>0.334952469783272</v>
      </c>
    </row>
    <row r="489" s="1" customFormat="true" ht="12" hidden="false" customHeight="false" outlineLevel="0" collapsed="false">
      <c r="A489" s="24"/>
      <c r="B489" s="25" t="n">
        <v>3</v>
      </c>
      <c r="C489" s="26" t="n">
        <v>53020</v>
      </c>
      <c r="D489" s="27" t="s">
        <v>504</v>
      </c>
      <c r="E489" s="28" t="n">
        <v>16921</v>
      </c>
      <c r="F489" s="29" t="n">
        <v>228335107.25</v>
      </c>
      <c r="G489" s="30" t="n">
        <v>44263653.82</v>
      </c>
      <c r="H489" s="31" t="n">
        <f aca="false">G489/F489</f>
        <v>0.193853912142983</v>
      </c>
      <c r="I489" s="5" t="n">
        <f aca="false">G489/E489</f>
        <v>2615.90058625377</v>
      </c>
      <c r="J489" s="32" t="n">
        <v>13494</v>
      </c>
      <c r="K489" s="28" t="n">
        <v>16974</v>
      </c>
      <c r="L489" s="29" t="n">
        <v>234824926</v>
      </c>
      <c r="M489" s="30" t="n">
        <v>45309074</v>
      </c>
      <c r="N489" s="31" t="n">
        <f aca="false">M489/L489</f>
        <v>0.192948315887045</v>
      </c>
      <c r="O489" s="5" t="n">
        <f aca="false">M489/K489</f>
        <v>2669.32213974314</v>
      </c>
      <c r="P489" s="32" t="n">
        <v>13834</v>
      </c>
      <c r="Q489" s="33" t="n">
        <f aca="false">P489-J489</f>
        <v>340</v>
      </c>
      <c r="R489" s="34" t="n">
        <f aca="false">Q489/J489</f>
        <v>0.0251963835778865</v>
      </c>
      <c r="S489" s="6" t="n">
        <f aca="false">O489-I489</f>
        <v>53.4215534893692</v>
      </c>
      <c r="T489" s="35" t="n">
        <f aca="false">S489/Q489</f>
        <v>0.157122216145204</v>
      </c>
    </row>
    <row r="490" s="1" customFormat="true" ht="12" hidden="false" customHeight="false" outlineLevel="0" collapsed="false">
      <c r="A490" s="24"/>
      <c r="B490" s="25" t="n">
        <v>1</v>
      </c>
      <c r="C490" s="26" t="n">
        <v>13029</v>
      </c>
      <c r="D490" s="27" t="s">
        <v>505</v>
      </c>
      <c r="E490" s="28" t="n">
        <v>11923</v>
      </c>
      <c r="F490" s="29" t="n">
        <v>207977546.61</v>
      </c>
      <c r="G490" s="30" t="n">
        <v>48604164.81</v>
      </c>
      <c r="H490" s="31" t="n">
        <f aca="false">G490/F490</f>
        <v>0.233699096860406</v>
      </c>
      <c r="I490" s="5" t="n">
        <f aca="false">G490/E490</f>
        <v>4076.50463893315</v>
      </c>
      <c r="J490" s="32" t="n">
        <v>17443</v>
      </c>
      <c r="K490" s="28" t="n">
        <v>12016</v>
      </c>
      <c r="L490" s="29" t="n">
        <v>213673643</v>
      </c>
      <c r="M490" s="30" t="n">
        <v>50471653</v>
      </c>
      <c r="N490" s="31" t="n">
        <f aca="false">M490/L490</f>
        <v>0.236209072356201</v>
      </c>
      <c r="O490" s="5" t="n">
        <f aca="false">M490/K490</f>
        <v>4200.37058921438</v>
      </c>
      <c r="P490" s="32" t="n">
        <v>17782</v>
      </c>
      <c r="Q490" s="33" t="n">
        <f aca="false">P490-J490</f>
        <v>339</v>
      </c>
      <c r="R490" s="34" t="n">
        <f aca="false">Q490/J490</f>
        <v>0.0194347302642894</v>
      </c>
      <c r="S490" s="6" t="n">
        <f aca="false">O490-I490</f>
        <v>123.865950281226</v>
      </c>
      <c r="T490" s="35" t="n">
        <f aca="false">S490/Q490</f>
        <v>0.365386284015416</v>
      </c>
    </row>
    <row r="491" s="1" customFormat="true" ht="12" hidden="false" customHeight="false" outlineLevel="0" collapsed="false">
      <c r="A491" s="24"/>
      <c r="B491" s="25" t="n">
        <v>3</v>
      </c>
      <c r="C491" s="26" t="n">
        <v>62015</v>
      </c>
      <c r="D491" s="27" t="s">
        <v>506</v>
      </c>
      <c r="E491" s="28" t="n">
        <v>11995</v>
      </c>
      <c r="F491" s="29" t="n">
        <v>176826502.28</v>
      </c>
      <c r="G491" s="30" t="n">
        <v>37099483.41</v>
      </c>
      <c r="H491" s="31" t="n">
        <f aca="false">G491/F491</f>
        <v>0.209807257009778</v>
      </c>
      <c r="I491" s="5" t="n">
        <f aca="false">G491/E491</f>
        <v>3092.91233097124</v>
      </c>
      <c r="J491" s="32" t="n">
        <v>14742</v>
      </c>
      <c r="K491" s="28" t="n">
        <v>12004</v>
      </c>
      <c r="L491" s="29" t="n">
        <v>181027648</v>
      </c>
      <c r="M491" s="30" t="n">
        <v>38187392</v>
      </c>
      <c r="N491" s="31" t="n">
        <f aca="false">M491/L491</f>
        <v>0.210947843723849</v>
      </c>
      <c r="O491" s="5" t="n">
        <f aca="false">M491/K491</f>
        <v>3181.22225924692</v>
      </c>
      <c r="P491" s="32" t="n">
        <v>15081</v>
      </c>
      <c r="Q491" s="33" t="n">
        <f aca="false">P491-J491</f>
        <v>339</v>
      </c>
      <c r="R491" s="34" t="n">
        <f aca="false">Q491/J491</f>
        <v>0.022995522995523</v>
      </c>
      <c r="S491" s="6" t="n">
        <f aca="false">O491-I491</f>
        <v>88.3099282756798</v>
      </c>
      <c r="T491" s="35" t="n">
        <f aca="false">S491/Q491</f>
        <v>0.260501263350088</v>
      </c>
    </row>
    <row r="492" s="1" customFormat="true" ht="12" hidden="false" customHeight="false" outlineLevel="0" collapsed="false">
      <c r="A492" s="24"/>
      <c r="B492" s="25" t="n">
        <v>1</v>
      </c>
      <c r="C492" s="26" t="n">
        <v>71067</v>
      </c>
      <c r="D492" s="27" t="s">
        <v>507</v>
      </c>
      <c r="E492" s="28" t="n">
        <v>7074</v>
      </c>
      <c r="F492" s="29" t="n">
        <v>121502235.16</v>
      </c>
      <c r="G492" s="30" t="n">
        <v>25776587.51</v>
      </c>
      <c r="H492" s="31" t="n">
        <f aca="false">G492/F492</f>
        <v>0.212149080846588</v>
      </c>
      <c r="I492" s="5" t="n">
        <f aca="false">G492/E492</f>
        <v>3643.84895532938</v>
      </c>
      <c r="J492" s="32" t="n">
        <v>17176</v>
      </c>
      <c r="K492" s="28" t="n">
        <v>7045</v>
      </c>
      <c r="L492" s="29" t="n">
        <v>123382179</v>
      </c>
      <c r="M492" s="30" t="n">
        <v>26818130</v>
      </c>
      <c r="N492" s="31" t="n">
        <f aca="false">M492/L492</f>
        <v>0.217358213458039</v>
      </c>
      <c r="O492" s="5" t="n">
        <f aca="false">M492/K492</f>
        <v>3806.68985095813</v>
      </c>
      <c r="P492" s="32" t="n">
        <v>17513</v>
      </c>
      <c r="Q492" s="33" t="n">
        <f aca="false">P492-J492</f>
        <v>337</v>
      </c>
      <c r="R492" s="34" t="n">
        <f aca="false">Q492/J492</f>
        <v>0.0196204005589194</v>
      </c>
      <c r="S492" s="6" t="n">
        <f aca="false">O492-I492</f>
        <v>162.840895628751</v>
      </c>
      <c r="T492" s="35" t="n">
        <f aca="false">S492/Q492</f>
        <v>0.483207405426562</v>
      </c>
    </row>
    <row r="493" s="1" customFormat="true" ht="12" hidden="false" customHeight="false" outlineLevel="0" collapsed="false">
      <c r="A493" s="24"/>
      <c r="B493" s="25" t="n">
        <v>3</v>
      </c>
      <c r="C493" s="26" t="n">
        <v>53084</v>
      </c>
      <c r="D493" s="27" t="s">
        <v>508</v>
      </c>
      <c r="E493" s="28" t="n">
        <v>7914</v>
      </c>
      <c r="F493" s="29" t="n">
        <v>133263984.18</v>
      </c>
      <c r="G493" s="30" t="n">
        <v>31730569.32</v>
      </c>
      <c r="H493" s="31" t="n">
        <f aca="false">G493/F493</f>
        <v>0.238103111769054</v>
      </c>
      <c r="I493" s="5" t="n">
        <f aca="false">G493/E493</f>
        <v>4009.42245640637</v>
      </c>
      <c r="J493" s="32" t="n">
        <v>16839</v>
      </c>
      <c r="K493" s="28" t="n">
        <v>7935</v>
      </c>
      <c r="L493" s="29" t="n">
        <v>136279516</v>
      </c>
      <c r="M493" s="30" t="n">
        <v>32529813</v>
      </c>
      <c r="N493" s="31" t="n">
        <f aca="false">M493/L493</f>
        <v>0.238699211406063</v>
      </c>
      <c r="O493" s="5" t="n">
        <f aca="false">M493/K493</f>
        <v>4099.53534971645</v>
      </c>
      <c r="P493" s="32" t="n">
        <v>17174</v>
      </c>
      <c r="Q493" s="33" t="n">
        <f aca="false">P493-J493</f>
        <v>335</v>
      </c>
      <c r="R493" s="34" t="n">
        <f aca="false">Q493/J493</f>
        <v>0.0198942930102738</v>
      </c>
      <c r="S493" s="6" t="n">
        <f aca="false">O493-I493</f>
        <v>90.1128933100777</v>
      </c>
      <c r="T493" s="35" t="n">
        <f aca="false">S493/Q493</f>
        <v>0.268993711373366</v>
      </c>
    </row>
    <row r="494" s="1" customFormat="true" ht="12" hidden="false" customHeight="false" outlineLevel="0" collapsed="false">
      <c r="A494" s="24"/>
      <c r="B494" s="25" t="n">
        <v>3</v>
      </c>
      <c r="C494" s="26" t="n">
        <v>25124</v>
      </c>
      <c r="D494" s="27" t="s">
        <v>509</v>
      </c>
      <c r="E494" s="28" t="n">
        <v>6549</v>
      </c>
      <c r="F494" s="29" t="n">
        <v>129376461.11</v>
      </c>
      <c r="G494" s="30" t="n">
        <v>35350746.29</v>
      </c>
      <c r="H494" s="31" t="n">
        <f aca="false">G494/F494</f>
        <v>0.27323939754345</v>
      </c>
      <c r="I494" s="5" t="n">
        <f aca="false">G494/E494</f>
        <v>5397.8846068102</v>
      </c>
      <c r="J494" s="32" t="n">
        <v>19755</v>
      </c>
      <c r="K494" s="28" t="n">
        <v>6639</v>
      </c>
      <c r="L494" s="29" t="n">
        <v>133367774</v>
      </c>
      <c r="M494" s="30" t="n">
        <v>37333005</v>
      </c>
      <c r="N494" s="31" t="n">
        <f aca="false">M494/L494</f>
        <v>0.2799252314131</v>
      </c>
      <c r="O494" s="5" t="n">
        <f aca="false">M494/K494</f>
        <v>5623.28739267962</v>
      </c>
      <c r="P494" s="32" t="n">
        <v>20089</v>
      </c>
      <c r="Q494" s="33" t="n">
        <f aca="false">P494-J494</f>
        <v>334</v>
      </c>
      <c r="R494" s="34" t="n">
        <f aca="false">Q494/J494</f>
        <v>0.016907112123513</v>
      </c>
      <c r="S494" s="6" t="n">
        <f aca="false">O494-I494</f>
        <v>225.40278586942</v>
      </c>
      <c r="T494" s="35" t="n">
        <f aca="false">S494/Q494</f>
        <v>0.674858640327604</v>
      </c>
    </row>
    <row r="495" s="1" customFormat="true" ht="12" hidden="false" customHeight="false" outlineLevel="0" collapsed="false">
      <c r="A495" s="24"/>
      <c r="B495" s="25" t="n">
        <v>3</v>
      </c>
      <c r="C495" s="26" t="n">
        <v>52022</v>
      </c>
      <c r="D495" s="27" t="s">
        <v>510</v>
      </c>
      <c r="E495" s="28" t="n">
        <v>17258</v>
      </c>
      <c r="F495" s="29" t="n">
        <v>241014195.96</v>
      </c>
      <c r="G495" s="30" t="n">
        <v>48168028.52</v>
      </c>
      <c r="H495" s="31" t="n">
        <f aca="false">G495/F495</f>
        <v>0.199855565885398</v>
      </c>
      <c r="I495" s="5" t="n">
        <f aca="false">G495/E495</f>
        <v>2791.05507706571</v>
      </c>
      <c r="J495" s="32" t="n">
        <v>13965</v>
      </c>
      <c r="K495" s="28" t="n">
        <v>17395</v>
      </c>
      <c r="L495" s="29" t="n">
        <v>248739789</v>
      </c>
      <c r="M495" s="30" t="n">
        <v>50355330</v>
      </c>
      <c r="N495" s="31" t="n">
        <f aca="false">M495/L495</f>
        <v>0.20244179752038</v>
      </c>
      <c r="O495" s="5" t="n">
        <f aca="false">M495/K495</f>
        <v>2894.81632653061</v>
      </c>
      <c r="P495" s="32" t="n">
        <v>14299</v>
      </c>
      <c r="Q495" s="33" t="n">
        <f aca="false">P495-J495</f>
        <v>334</v>
      </c>
      <c r="R495" s="34" t="n">
        <f aca="false">Q495/J495</f>
        <v>0.0239169351951307</v>
      </c>
      <c r="S495" s="6" t="n">
        <f aca="false">O495-I495</f>
        <v>103.761249464903</v>
      </c>
      <c r="T495" s="35" t="n">
        <f aca="false">S495/Q495</f>
        <v>0.310662423547615</v>
      </c>
    </row>
    <row r="496" s="1" customFormat="true" ht="12" hidden="false" customHeight="false" outlineLevel="0" collapsed="false">
      <c r="A496" s="24"/>
      <c r="B496" s="25" t="n">
        <v>3</v>
      </c>
      <c r="C496" s="26" t="n">
        <v>55010</v>
      </c>
      <c r="D496" s="27" t="s">
        <v>511</v>
      </c>
      <c r="E496" s="28" t="n">
        <v>13091</v>
      </c>
      <c r="F496" s="29" t="n">
        <v>228404496.46</v>
      </c>
      <c r="G496" s="30" t="n">
        <v>56938090.95</v>
      </c>
      <c r="H496" s="31" t="n">
        <f aca="false">G496/F496</f>
        <v>0.249286208601289</v>
      </c>
      <c r="I496" s="5" t="n">
        <f aca="false">G496/E496</f>
        <v>4349.40729890765</v>
      </c>
      <c r="J496" s="32" t="n">
        <v>17447</v>
      </c>
      <c r="K496" s="28" t="n">
        <v>13286</v>
      </c>
      <c r="L496" s="29" t="n">
        <v>236230653</v>
      </c>
      <c r="M496" s="30" t="n">
        <v>59650979</v>
      </c>
      <c r="N496" s="31" t="n">
        <f aca="false">M496/L496</f>
        <v>0.252511595097695</v>
      </c>
      <c r="O496" s="5" t="n">
        <f aca="false">M496/K496</f>
        <v>4489.76208038537</v>
      </c>
      <c r="P496" s="32" t="n">
        <v>17780</v>
      </c>
      <c r="Q496" s="33" t="n">
        <f aca="false">P496-J496</f>
        <v>333</v>
      </c>
      <c r="R496" s="34" t="n">
        <f aca="false">Q496/J496</f>
        <v>0.0190863758812403</v>
      </c>
      <c r="S496" s="6" t="n">
        <f aca="false">O496-I496</f>
        <v>140.354781477721</v>
      </c>
      <c r="T496" s="35" t="n">
        <f aca="false">S496/Q496</f>
        <v>0.421485830263427</v>
      </c>
    </row>
    <row r="497" s="1" customFormat="true" ht="12" hidden="false" customHeight="false" outlineLevel="0" collapsed="false">
      <c r="A497" s="24"/>
      <c r="B497" s="25" t="n">
        <v>3</v>
      </c>
      <c r="C497" s="26" t="n">
        <v>62120</v>
      </c>
      <c r="D497" s="27" t="s">
        <v>512</v>
      </c>
      <c r="E497" s="28" t="n">
        <v>25593</v>
      </c>
      <c r="F497" s="29" t="n">
        <v>371290312.29</v>
      </c>
      <c r="G497" s="30" t="n">
        <v>76096037.95</v>
      </c>
      <c r="H497" s="31" t="n">
        <f aca="false">G497/F497</f>
        <v>0.204950238212961</v>
      </c>
      <c r="I497" s="5" t="n">
        <f aca="false">G497/E497</f>
        <v>2973.31449810495</v>
      </c>
      <c r="J497" s="32" t="n">
        <v>14507</v>
      </c>
      <c r="K497" s="28" t="n">
        <v>25781</v>
      </c>
      <c r="L497" s="29" t="n">
        <v>382578867</v>
      </c>
      <c r="M497" s="30" t="n">
        <v>78805820</v>
      </c>
      <c r="N497" s="31" t="n">
        <f aca="false">M497/L497</f>
        <v>0.205985815729858</v>
      </c>
      <c r="O497" s="5" t="n">
        <f aca="false">M497/K497</f>
        <v>3056.74023505683</v>
      </c>
      <c r="P497" s="32" t="n">
        <v>14840</v>
      </c>
      <c r="Q497" s="33" t="n">
        <f aca="false">P497-J497</f>
        <v>333</v>
      </c>
      <c r="R497" s="34" t="n">
        <f aca="false">Q497/J497</f>
        <v>0.0229544357896188</v>
      </c>
      <c r="S497" s="6" t="n">
        <f aca="false">O497-I497</f>
        <v>83.4257369518741</v>
      </c>
      <c r="T497" s="35" t="n">
        <f aca="false">S497/Q497</f>
        <v>0.250527738594217</v>
      </c>
    </row>
    <row r="498" s="1" customFormat="true" ht="12" hidden="false" customHeight="false" outlineLevel="0" collapsed="false">
      <c r="A498" s="24"/>
      <c r="B498" s="25" t="n">
        <v>1</v>
      </c>
      <c r="C498" s="26" t="n">
        <v>73032</v>
      </c>
      <c r="D498" s="27" t="s">
        <v>513</v>
      </c>
      <c r="E498" s="28" t="n">
        <v>9588</v>
      </c>
      <c r="F498" s="29" t="n">
        <v>158755319.95</v>
      </c>
      <c r="G498" s="30" t="n">
        <v>35006525.27</v>
      </c>
      <c r="H498" s="31" t="n">
        <f aca="false">G498/F498</f>
        <v>0.220506155516712</v>
      </c>
      <c r="I498" s="5" t="n">
        <f aca="false">G498/E498</f>
        <v>3651.07689507718</v>
      </c>
      <c r="J498" s="32" t="n">
        <v>16558</v>
      </c>
      <c r="K498" s="28" t="n">
        <v>9618</v>
      </c>
      <c r="L498" s="29" t="n">
        <v>162441420</v>
      </c>
      <c r="M498" s="30" t="n">
        <v>36109314</v>
      </c>
      <c r="N498" s="31" t="n">
        <f aca="false">M498/L498</f>
        <v>0.222291297379695</v>
      </c>
      <c r="O498" s="5" t="n">
        <f aca="false">M498/K498</f>
        <v>3754.34747348721</v>
      </c>
      <c r="P498" s="32" t="n">
        <v>16889</v>
      </c>
      <c r="Q498" s="33" t="n">
        <f aca="false">P498-J498</f>
        <v>331</v>
      </c>
      <c r="R498" s="34" t="n">
        <f aca="false">Q498/J498</f>
        <v>0.0199903369972219</v>
      </c>
      <c r="S498" s="6" t="n">
        <f aca="false">O498-I498</f>
        <v>103.270578410031</v>
      </c>
      <c r="T498" s="35" t="n">
        <f aca="false">S498/Q498</f>
        <v>0.311995705166258</v>
      </c>
    </row>
    <row r="499" s="1" customFormat="true" ht="12" hidden="false" customHeight="false" outlineLevel="0" collapsed="false">
      <c r="A499" s="24"/>
      <c r="B499" s="25" t="n">
        <v>3</v>
      </c>
      <c r="C499" s="26" t="n">
        <v>93090</v>
      </c>
      <c r="D499" s="27" t="s">
        <v>514</v>
      </c>
      <c r="E499" s="28" t="n">
        <v>5810</v>
      </c>
      <c r="F499" s="29" t="n">
        <v>78055243.52</v>
      </c>
      <c r="G499" s="30" t="n">
        <v>14480186.25</v>
      </c>
      <c r="H499" s="31" t="n">
        <f aca="false">G499/F499</f>
        <v>0.185512024522603</v>
      </c>
      <c r="I499" s="5" t="n">
        <f aca="false">G499/E499</f>
        <v>2492.28679001721</v>
      </c>
      <c r="J499" s="32" t="n">
        <v>13435</v>
      </c>
      <c r="K499" s="28" t="n">
        <v>5763</v>
      </c>
      <c r="L499" s="29" t="n">
        <v>79323077</v>
      </c>
      <c r="M499" s="30" t="n">
        <v>14865280</v>
      </c>
      <c r="N499" s="31" t="n">
        <f aca="false">M499/L499</f>
        <v>0.187401706567686</v>
      </c>
      <c r="O499" s="5" t="n">
        <f aca="false">M499/K499</f>
        <v>2579.43432240153</v>
      </c>
      <c r="P499" s="32" t="n">
        <v>13764</v>
      </c>
      <c r="Q499" s="33" t="n">
        <f aca="false">P499-J499</f>
        <v>329</v>
      </c>
      <c r="R499" s="34" t="n">
        <f aca="false">Q499/J499</f>
        <v>0.0244882768887235</v>
      </c>
      <c r="S499" s="6" t="n">
        <f aca="false">O499-I499</f>
        <v>87.1475323843151</v>
      </c>
      <c r="T499" s="35" t="n">
        <f aca="false">S499/Q499</f>
        <v>0.264886116669651</v>
      </c>
    </row>
    <row r="500" s="1" customFormat="true" ht="12" hidden="false" customHeight="false" outlineLevel="0" collapsed="false">
      <c r="A500" s="24"/>
      <c r="B500" s="25" t="n">
        <v>1</v>
      </c>
      <c r="C500" s="26" t="n">
        <v>73066</v>
      </c>
      <c r="D500" s="27" t="s">
        <v>515</v>
      </c>
      <c r="E500" s="28" t="n">
        <v>16265</v>
      </c>
      <c r="F500" s="29" t="n">
        <v>257813183.23</v>
      </c>
      <c r="G500" s="30" t="n">
        <v>49138413.88</v>
      </c>
      <c r="H500" s="31" t="n">
        <f aca="false">G500/F500</f>
        <v>0.190596979038743</v>
      </c>
      <c r="I500" s="5" t="n">
        <f aca="false">G500/E500</f>
        <v>3021.11367230249</v>
      </c>
      <c r="J500" s="32" t="n">
        <v>15851</v>
      </c>
      <c r="K500" s="28" t="n">
        <v>16443</v>
      </c>
      <c r="L500" s="29" t="n">
        <v>266035735</v>
      </c>
      <c r="M500" s="30" t="n">
        <v>51491425</v>
      </c>
      <c r="N500" s="31" t="n">
        <f aca="false">M500/L500</f>
        <v>0.193550783694529</v>
      </c>
      <c r="O500" s="5" t="n">
        <f aca="false">M500/K500</f>
        <v>3131.51036915405</v>
      </c>
      <c r="P500" s="32" t="n">
        <v>16179</v>
      </c>
      <c r="Q500" s="33" t="n">
        <f aca="false">P500-J500</f>
        <v>328</v>
      </c>
      <c r="R500" s="34" t="n">
        <f aca="false">Q500/J500</f>
        <v>0.0206927007759763</v>
      </c>
      <c r="S500" s="6" t="n">
        <f aca="false">O500-I500</f>
        <v>110.396696851557</v>
      </c>
      <c r="T500" s="35" t="n">
        <f aca="false">S500/Q500</f>
        <v>0.336575295279137</v>
      </c>
    </row>
    <row r="501" s="1" customFormat="true" ht="12" hidden="false" customHeight="false" outlineLevel="0" collapsed="false">
      <c r="A501" s="24"/>
      <c r="B501" s="25" t="n">
        <v>3</v>
      </c>
      <c r="C501" s="26" t="n">
        <v>63013</v>
      </c>
      <c r="D501" s="27" t="s">
        <v>516</v>
      </c>
      <c r="E501" s="28" t="n">
        <v>5731</v>
      </c>
      <c r="F501" s="29" t="n">
        <v>80854305.3</v>
      </c>
      <c r="G501" s="30" t="n">
        <v>13283315.37</v>
      </c>
      <c r="H501" s="31" t="n">
        <f aca="false">G501/F501</f>
        <v>0.164287050896225</v>
      </c>
      <c r="I501" s="5" t="n">
        <f aca="false">G501/E501</f>
        <v>2317.80062292794</v>
      </c>
      <c r="J501" s="32" t="n">
        <v>14108</v>
      </c>
      <c r="K501" s="28" t="n">
        <v>5716</v>
      </c>
      <c r="L501" s="29" t="n">
        <v>82510366</v>
      </c>
      <c r="M501" s="30" t="n">
        <v>13523621</v>
      </c>
      <c r="N501" s="31" t="n">
        <f aca="false">M501/L501</f>
        <v>0.163902084739268</v>
      </c>
      <c r="O501" s="5" t="n">
        <f aca="false">M501/K501</f>
        <v>2365.92389783065</v>
      </c>
      <c r="P501" s="32" t="n">
        <v>14435</v>
      </c>
      <c r="Q501" s="33" t="n">
        <f aca="false">P501-J501</f>
        <v>327</v>
      </c>
      <c r="R501" s="34" t="n">
        <f aca="false">Q501/J501</f>
        <v>0.0231783385313297</v>
      </c>
      <c r="S501" s="6" t="n">
        <f aca="false">O501-I501</f>
        <v>48.1232749027149</v>
      </c>
      <c r="T501" s="35" t="n">
        <f aca="false">S501/Q501</f>
        <v>0.147165978295764</v>
      </c>
    </row>
    <row r="502" s="1" customFormat="true" ht="12" hidden="false" customHeight="false" outlineLevel="0" collapsed="false">
      <c r="A502" s="24"/>
      <c r="B502" s="25" t="n">
        <v>3</v>
      </c>
      <c r="C502" s="26" t="n">
        <v>25120</v>
      </c>
      <c r="D502" s="27" t="s">
        <v>517</v>
      </c>
      <c r="E502" s="28" t="n">
        <v>8387</v>
      </c>
      <c r="F502" s="29" t="n">
        <v>146993190.91</v>
      </c>
      <c r="G502" s="30" t="n">
        <v>36594301.11</v>
      </c>
      <c r="H502" s="31" t="n">
        <f aca="false">G502/F502</f>
        <v>0.248952355435332</v>
      </c>
      <c r="I502" s="5" t="n">
        <f aca="false">G502/E502</f>
        <v>4363.21701561941</v>
      </c>
      <c r="J502" s="32" t="n">
        <v>17526</v>
      </c>
      <c r="K502" s="28" t="n">
        <v>8468</v>
      </c>
      <c r="L502" s="29" t="n">
        <v>151172685</v>
      </c>
      <c r="M502" s="30" t="n">
        <v>38371001</v>
      </c>
      <c r="N502" s="31" t="n">
        <f aca="false">M502/L502</f>
        <v>0.253822315850248</v>
      </c>
      <c r="O502" s="5" t="n">
        <f aca="false">M502/K502</f>
        <v>4531.29440245631</v>
      </c>
      <c r="P502" s="32" t="n">
        <v>17852</v>
      </c>
      <c r="Q502" s="33" t="n">
        <f aca="false">P502-J502</f>
        <v>326</v>
      </c>
      <c r="R502" s="34" t="n">
        <f aca="false">Q502/J502</f>
        <v>0.0186009357525961</v>
      </c>
      <c r="S502" s="6" t="n">
        <f aca="false">O502-I502</f>
        <v>168.077386836895</v>
      </c>
      <c r="T502" s="35" t="n">
        <f aca="false">S502/Q502</f>
        <v>0.515574806248145</v>
      </c>
    </row>
    <row r="503" s="1" customFormat="true" ht="12" hidden="false" customHeight="false" outlineLevel="0" collapsed="false">
      <c r="A503" s="24"/>
      <c r="B503" s="25" t="n">
        <v>3</v>
      </c>
      <c r="C503" s="26" t="n">
        <v>25123</v>
      </c>
      <c r="D503" s="27" t="s">
        <v>518</v>
      </c>
      <c r="E503" s="28" t="n">
        <v>10550</v>
      </c>
      <c r="F503" s="29" t="n">
        <v>175450878.5</v>
      </c>
      <c r="G503" s="30" t="n">
        <v>42564010.29</v>
      </c>
      <c r="H503" s="31" t="n">
        <f aca="false">G503/F503</f>
        <v>0.242597874994396</v>
      </c>
      <c r="I503" s="5" t="n">
        <f aca="false">G503/E503</f>
        <v>4034.5033450237</v>
      </c>
      <c r="J503" s="32" t="n">
        <v>16630</v>
      </c>
      <c r="K503" s="28" t="n">
        <v>10658</v>
      </c>
      <c r="L503" s="29" t="n">
        <v>180715219</v>
      </c>
      <c r="M503" s="30" t="n">
        <v>43841126</v>
      </c>
      <c r="N503" s="31" t="n">
        <f aca="false">M503/L503</f>
        <v>0.242597863326608</v>
      </c>
      <c r="O503" s="5" t="n">
        <f aca="false">M503/K503</f>
        <v>4113.44773878777</v>
      </c>
      <c r="P503" s="32" t="n">
        <v>16956</v>
      </c>
      <c r="Q503" s="33" t="n">
        <f aca="false">P503-J503</f>
        <v>326</v>
      </c>
      <c r="R503" s="34" t="n">
        <f aca="false">Q503/J503</f>
        <v>0.0196031268791341</v>
      </c>
      <c r="S503" s="6" t="n">
        <f aca="false">O503-I503</f>
        <v>78.9443937640685</v>
      </c>
      <c r="T503" s="35" t="n">
        <f aca="false">S503/Q503</f>
        <v>0.242160717067695</v>
      </c>
    </row>
    <row r="504" s="1" customFormat="true" ht="12" hidden="false" customHeight="false" outlineLevel="0" collapsed="false">
      <c r="A504" s="24"/>
      <c r="B504" s="25" t="n">
        <v>3</v>
      </c>
      <c r="C504" s="26" t="n">
        <v>61080</v>
      </c>
      <c r="D504" s="27" t="s">
        <v>519</v>
      </c>
      <c r="E504" s="28" t="n">
        <v>5809</v>
      </c>
      <c r="F504" s="29" t="n">
        <v>80861938.65</v>
      </c>
      <c r="G504" s="30" t="n">
        <v>16287855.17</v>
      </c>
      <c r="H504" s="31" t="n">
        <f aca="false">G504/F504</f>
        <v>0.20142795784924</v>
      </c>
      <c r="I504" s="5" t="n">
        <f aca="false">G504/E504</f>
        <v>2803.90001205027</v>
      </c>
      <c r="J504" s="32" t="n">
        <v>13920</v>
      </c>
      <c r="K504" s="28" t="n">
        <v>5882</v>
      </c>
      <c r="L504" s="29" t="n">
        <v>83794630</v>
      </c>
      <c r="M504" s="30" t="n">
        <v>16956321</v>
      </c>
      <c r="N504" s="31" t="n">
        <f aca="false">M504/L504</f>
        <v>0.202355699881961</v>
      </c>
      <c r="O504" s="5" t="n">
        <f aca="false">M504/K504</f>
        <v>2882.74753485209</v>
      </c>
      <c r="P504" s="32" t="n">
        <v>14246</v>
      </c>
      <c r="Q504" s="33" t="n">
        <f aca="false">P504-J504</f>
        <v>326</v>
      </c>
      <c r="R504" s="34" t="n">
        <f aca="false">Q504/J504</f>
        <v>0.0234195402298851</v>
      </c>
      <c r="S504" s="6" t="n">
        <f aca="false">O504-I504</f>
        <v>78.8475228018242</v>
      </c>
      <c r="T504" s="35" t="n">
        <f aca="false">S504/Q504</f>
        <v>0.241863566876761</v>
      </c>
    </row>
    <row r="505" s="1" customFormat="true" ht="12" hidden="false" customHeight="false" outlineLevel="0" collapsed="false">
      <c r="A505" s="24"/>
      <c r="B505" s="25" t="n">
        <v>3</v>
      </c>
      <c r="C505" s="26" t="n">
        <v>63088</v>
      </c>
      <c r="D505" s="27" t="s">
        <v>520</v>
      </c>
      <c r="E505" s="28" t="n">
        <v>9907</v>
      </c>
      <c r="F505" s="29" t="n">
        <v>146017616.54</v>
      </c>
      <c r="G505" s="30" t="n">
        <v>23410657.25</v>
      </c>
      <c r="H505" s="31" t="n">
        <f aca="false">G505/F505</f>
        <v>0.160327622137202</v>
      </c>
      <c r="I505" s="5" t="n">
        <f aca="false">G505/E505</f>
        <v>2363.04201574644</v>
      </c>
      <c r="J505" s="32" t="n">
        <v>14739</v>
      </c>
      <c r="K505" s="28" t="n">
        <v>9952</v>
      </c>
      <c r="L505" s="29" t="n">
        <v>149909452</v>
      </c>
      <c r="M505" s="30" t="n">
        <v>24891331</v>
      </c>
      <c r="N505" s="31" t="n">
        <f aca="false">M505/L505</f>
        <v>0.166042438738286</v>
      </c>
      <c r="O505" s="5" t="n">
        <f aca="false">M505/K505</f>
        <v>2501.13856511254</v>
      </c>
      <c r="P505" s="32" t="n">
        <v>15063</v>
      </c>
      <c r="Q505" s="33" t="n">
        <f aca="false">P505-J505</f>
        <v>324</v>
      </c>
      <c r="R505" s="34" t="n">
        <f aca="false">Q505/J505</f>
        <v>0.0219824954203135</v>
      </c>
      <c r="S505" s="6" t="n">
        <f aca="false">O505-I505</f>
        <v>138.096549366098</v>
      </c>
      <c r="T505" s="35" t="n">
        <f aca="false">S505/Q505</f>
        <v>0.4262239177966</v>
      </c>
    </row>
    <row r="506" s="1" customFormat="true" ht="12" hidden="false" customHeight="false" outlineLevel="0" collapsed="false">
      <c r="A506" s="24"/>
      <c r="B506" s="25" t="n">
        <v>1</v>
      </c>
      <c r="C506" s="26" t="n">
        <v>72037</v>
      </c>
      <c r="D506" s="27" t="s">
        <v>521</v>
      </c>
      <c r="E506" s="28" t="n">
        <v>14225</v>
      </c>
      <c r="F506" s="29" t="n">
        <v>208057773.66</v>
      </c>
      <c r="G506" s="30" t="n">
        <v>32054383.71</v>
      </c>
      <c r="H506" s="31" t="n">
        <f aca="false">G506/F506</f>
        <v>0.154064821256725</v>
      </c>
      <c r="I506" s="5" t="n">
        <f aca="false">G506/E506</f>
        <v>2253.38374059754</v>
      </c>
      <c r="J506" s="32" t="n">
        <v>14626</v>
      </c>
      <c r="K506" s="28" t="n">
        <v>14271</v>
      </c>
      <c r="L506" s="29" t="n">
        <v>213345536</v>
      </c>
      <c r="M506" s="30" t="n">
        <v>33523936</v>
      </c>
      <c r="N506" s="31" t="n">
        <f aca="false">M506/L506</f>
        <v>0.157134461908779</v>
      </c>
      <c r="O506" s="5" t="n">
        <f aca="false">M506/K506</f>
        <v>2349.09508794058</v>
      </c>
      <c r="P506" s="32" t="n">
        <v>14950</v>
      </c>
      <c r="Q506" s="33" t="n">
        <f aca="false">P506-J506</f>
        <v>324</v>
      </c>
      <c r="R506" s="34" t="n">
        <f aca="false">Q506/J506</f>
        <v>0.0221523314645152</v>
      </c>
      <c r="S506" s="6" t="n">
        <f aca="false">O506-I506</f>
        <v>95.7113473430391</v>
      </c>
      <c r="T506" s="35" t="n">
        <f aca="false">S506/Q506</f>
        <v>0.295405393034071</v>
      </c>
    </row>
    <row r="507" s="1" customFormat="true" ht="12" hidden="false" customHeight="false" outlineLevel="0" collapsed="false">
      <c r="A507" s="24"/>
      <c r="B507" s="25" t="n">
        <v>3</v>
      </c>
      <c r="C507" s="26" t="n">
        <v>63020</v>
      </c>
      <c r="D507" s="27" t="s">
        <v>522</v>
      </c>
      <c r="E507" s="28" t="n">
        <v>15142</v>
      </c>
      <c r="F507" s="29" t="n">
        <v>175760487.15</v>
      </c>
      <c r="G507" s="30" t="n">
        <v>31852836.02</v>
      </c>
      <c r="H507" s="31" t="n">
        <f aca="false">G507/F507</f>
        <v>0.181228651197443</v>
      </c>
      <c r="I507" s="5" t="n">
        <f aca="false">G507/E507</f>
        <v>2103.60824329679</v>
      </c>
      <c r="J507" s="32" t="n">
        <v>11607</v>
      </c>
      <c r="K507" s="28" t="n">
        <v>15020</v>
      </c>
      <c r="L507" s="29" t="n">
        <v>179191667</v>
      </c>
      <c r="M507" s="30" t="n">
        <v>32675778</v>
      </c>
      <c r="N507" s="31" t="n">
        <f aca="false">M507/L507</f>
        <v>0.182350990685298</v>
      </c>
      <c r="O507" s="5" t="n">
        <f aca="false">M507/K507</f>
        <v>2175.4845539281</v>
      </c>
      <c r="P507" s="32" t="n">
        <v>11930</v>
      </c>
      <c r="Q507" s="33" t="n">
        <f aca="false">P507-J507</f>
        <v>323</v>
      </c>
      <c r="R507" s="34" t="n">
        <f aca="false">Q507/J507</f>
        <v>0.0278280348065822</v>
      </c>
      <c r="S507" s="6" t="n">
        <f aca="false">O507-I507</f>
        <v>71.8763106313054</v>
      </c>
      <c r="T507" s="35" t="n">
        <f aca="false">S507/Q507</f>
        <v>0.222527277496302</v>
      </c>
    </row>
    <row r="508" s="1" customFormat="true" ht="12" hidden="false" customHeight="false" outlineLevel="0" collapsed="false">
      <c r="A508" s="24"/>
      <c r="B508" s="25" t="n">
        <v>3</v>
      </c>
      <c r="C508" s="26" t="n">
        <v>52015</v>
      </c>
      <c r="D508" s="27" t="s">
        <v>523</v>
      </c>
      <c r="E508" s="28" t="n">
        <v>30502</v>
      </c>
      <c r="F508" s="29" t="n">
        <v>419954596.78</v>
      </c>
      <c r="G508" s="30" t="n">
        <v>84815147.56</v>
      </c>
      <c r="H508" s="31" t="n">
        <f aca="false">G508/F508</f>
        <v>0.201962660274039</v>
      </c>
      <c r="I508" s="5" t="n">
        <f aca="false">G508/E508</f>
        <v>2780.64217297226</v>
      </c>
      <c r="J508" s="32" t="n">
        <v>13768</v>
      </c>
      <c r="K508" s="28" t="n">
        <v>30708</v>
      </c>
      <c r="L508" s="29" t="n">
        <v>432606615</v>
      </c>
      <c r="M508" s="30" t="n">
        <v>87741991</v>
      </c>
      <c r="N508" s="31" t="n">
        <f aca="false">M508/L508</f>
        <v>0.202821658194015</v>
      </c>
      <c r="O508" s="5" t="n">
        <f aca="false">M508/K508</f>
        <v>2857.30073596457</v>
      </c>
      <c r="P508" s="32" t="n">
        <v>14088</v>
      </c>
      <c r="Q508" s="33" t="n">
        <f aca="false">P508-J508</f>
        <v>320</v>
      </c>
      <c r="R508" s="34" t="n">
        <f aca="false">Q508/J508</f>
        <v>0.0232423009877978</v>
      </c>
      <c r="S508" s="6" t="n">
        <f aca="false">O508-I508</f>
        <v>76.6585629923052</v>
      </c>
      <c r="T508" s="35" t="n">
        <f aca="false">S508/Q508</f>
        <v>0.239558009350954</v>
      </c>
    </row>
    <row r="509" s="1" customFormat="true" ht="12" hidden="false" customHeight="false" outlineLevel="0" collapsed="false">
      <c r="A509" s="24"/>
      <c r="B509" s="25" t="n">
        <v>3</v>
      </c>
      <c r="C509" s="26" t="n">
        <v>64008</v>
      </c>
      <c r="D509" s="27" t="s">
        <v>524</v>
      </c>
      <c r="E509" s="28" t="n">
        <v>2924</v>
      </c>
      <c r="F509" s="29" t="n">
        <v>50638642.12</v>
      </c>
      <c r="G509" s="30" t="n">
        <v>12849395.87</v>
      </c>
      <c r="H509" s="31" t="n">
        <f aca="false">G509/F509</f>
        <v>0.253746848889636</v>
      </c>
      <c r="I509" s="5" t="n">
        <f aca="false">G509/E509</f>
        <v>4394.45823187415</v>
      </c>
      <c r="J509" s="32" t="n">
        <v>17318</v>
      </c>
      <c r="K509" s="28" t="n">
        <v>3001</v>
      </c>
      <c r="L509" s="29" t="n">
        <v>52931835</v>
      </c>
      <c r="M509" s="30" t="n">
        <v>13415449</v>
      </c>
      <c r="N509" s="31" t="n">
        <f aca="false">M509/L509</f>
        <v>0.253447646392762</v>
      </c>
      <c r="O509" s="5" t="n">
        <f aca="false">M509/K509</f>
        <v>4470.3262245918</v>
      </c>
      <c r="P509" s="32" t="n">
        <v>17638</v>
      </c>
      <c r="Q509" s="33" t="n">
        <f aca="false">P509-J509</f>
        <v>320</v>
      </c>
      <c r="R509" s="34" t="n">
        <f aca="false">Q509/J509</f>
        <v>0.0184778842822497</v>
      </c>
      <c r="S509" s="6" t="n">
        <f aca="false">O509-I509</f>
        <v>75.8679927176581</v>
      </c>
      <c r="T509" s="35" t="n">
        <f aca="false">S509/Q509</f>
        <v>0.237087477242682</v>
      </c>
    </row>
    <row r="510" s="1" customFormat="true" ht="12" hidden="false" customHeight="false" outlineLevel="0" collapsed="false">
      <c r="A510" s="24"/>
      <c r="B510" s="25" t="n">
        <v>3</v>
      </c>
      <c r="C510" s="26" t="n">
        <v>61063</v>
      </c>
      <c r="D510" s="27" t="s">
        <v>525</v>
      </c>
      <c r="E510" s="28" t="n">
        <v>3918</v>
      </c>
      <c r="F510" s="29" t="n">
        <v>68997506.42</v>
      </c>
      <c r="G510" s="30" t="n">
        <v>17019711.43</v>
      </c>
      <c r="H510" s="31" t="n">
        <f aca="false">G510/F510</f>
        <v>0.246671398911114</v>
      </c>
      <c r="I510" s="5" t="n">
        <f aca="false">G510/E510</f>
        <v>4343.9794359367</v>
      </c>
      <c r="J510" s="32" t="n">
        <v>17610</v>
      </c>
      <c r="K510" s="28" t="n">
        <v>3975</v>
      </c>
      <c r="L510" s="29" t="n">
        <v>71268077</v>
      </c>
      <c r="M510" s="30" t="n">
        <v>18082279</v>
      </c>
      <c r="N510" s="31" t="n">
        <f aca="false">M510/L510</f>
        <v>0.253721999542656</v>
      </c>
      <c r="O510" s="5" t="n">
        <f aca="false">M510/K510</f>
        <v>4549.00100628931</v>
      </c>
      <c r="P510" s="32" t="n">
        <v>17929</v>
      </c>
      <c r="Q510" s="33" t="n">
        <f aca="false">P510-J510</f>
        <v>319</v>
      </c>
      <c r="R510" s="34" t="n">
        <f aca="false">Q510/J510</f>
        <v>0.018114707552527</v>
      </c>
      <c r="S510" s="6" t="n">
        <f aca="false">O510-I510</f>
        <v>205.021570352606</v>
      </c>
      <c r="T510" s="35" t="n">
        <f aca="false">S510/Q510</f>
        <v>0.642700847500331</v>
      </c>
    </row>
    <row r="511" s="1" customFormat="true" ht="12" hidden="false" customHeight="false" outlineLevel="0" collapsed="false">
      <c r="A511" s="24"/>
      <c r="B511" s="25" t="n">
        <v>3</v>
      </c>
      <c r="C511" s="26" t="n">
        <v>84068</v>
      </c>
      <c r="D511" s="27" t="s">
        <v>526</v>
      </c>
      <c r="E511" s="28" t="n">
        <v>2478</v>
      </c>
      <c r="F511" s="29" t="n">
        <v>37311902.37</v>
      </c>
      <c r="G511" s="30" t="n">
        <v>7677229.61</v>
      </c>
      <c r="H511" s="31" t="n">
        <f aca="false">G511/F511</f>
        <v>0.205758193025632</v>
      </c>
      <c r="I511" s="5" t="n">
        <f aca="false">G511/E511</f>
        <v>3098.1556133979</v>
      </c>
      <c r="J511" s="32" t="n">
        <v>15057</v>
      </c>
      <c r="K511" s="28" t="n">
        <v>2466</v>
      </c>
      <c r="L511" s="29" t="n">
        <v>37917917</v>
      </c>
      <c r="M511" s="30" t="n">
        <v>7950777</v>
      </c>
      <c r="N511" s="31" t="n">
        <f aca="false">M511/L511</f>
        <v>0.209683907478356</v>
      </c>
      <c r="O511" s="5" t="n">
        <f aca="false">M511/K511</f>
        <v>3224.15936739659</v>
      </c>
      <c r="P511" s="32" t="n">
        <v>15376</v>
      </c>
      <c r="Q511" s="33" t="n">
        <f aca="false">P511-J511</f>
        <v>319</v>
      </c>
      <c r="R511" s="34" t="n">
        <f aca="false">Q511/J511</f>
        <v>0.0211861592614731</v>
      </c>
      <c r="S511" s="6" t="n">
        <f aca="false">O511-I511</f>
        <v>126.003753998692</v>
      </c>
      <c r="T511" s="35" t="n">
        <f aca="false">S511/Q511</f>
        <v>0.394996094039787</v>
      </c>
    </row>
    <row r="512" s="1" customFormat="true" ht="12" hidden="false" customHeight="false" outlineLevel="0" collapsed="false">
      <c r="A512" s="24"/>
      <c r="B512" s="25" t="n">
        <v>3</v>
      </c>
      <c r="C512" s="26" t="n">
        <v>53068</v>
      </c>
      <c r="D512" s="27" t="s">
        <v>527</v>
      </c>
      <c r="E512" s="28" t="n">
        <v>6716</v>
      </c>
      <c r="F512" s="29" t="n">
        <v>91269032.96</v>
      </c>
      <c r="G512" s="30" t="n">
        <v>17542273.12</v>
      </c>
      <c r="H512" s="31" t="n">
        <f aca="false">G512/F512</f>
        <v>0.192203999002467</v>
      </c>
      <c r="I512" s="5" t="n">
        <f aca="false">G512/E512</f>
        <v>2612.01207861823</v>
      </c>
      <c r="J512" s="32" t="n">
        <v>13590</v>
      </c>
      <c r="K512" s="28" t="n">
        <v>6750</v>
      </c>
      <c r="L512" s="29" t="n">
        <v>93871113</v>
      </c>
      <c r="M512" s="30" t="n">
        <v>18295615</v>
      </c>
      <c r="N512" s="31" t="n">
        <f aca="false">M512/L512</f>
        <v>0.194901438954921</v>
      </c>
      <c r="O512" s="5" t="n">
        <f aca="false">M512/K512</f>
        <v>2710.46148148148</v>
      </c>
      <c r="P512" s="32" t="n">
        <v>13907</v>
      </c>
      <c r="Q512" s="33" t="n">
        <f aca="false">P512-J512</f>
        <v>317</v>
      </c>
      <c r="R512" s="34" t="n">
        <f aca="false">Q512/J512</f>
        <v>0.0233259749816041</v>
      </c>
      <c r="S512" s="6" t="n">
        <f aca="false">O512-I512</f>
        <v>98.4494028632562</v>
      </c>
      <c r="T512" s="35" t="n">
        <f aca="false">S512/Q512</f>
        <v>0.310565939631723</v>
      </c>
    </row>
    <row r="513" s="1" customFormat="true" ht="12" hidden="false" customHeight="false" outlineLevel="0" collapsed="false">
      <c r="A513" s="24"/>
      <c r="B513" s="25" t="n">
        <v>1</v>
      </c>
      <c r="C513" s="26" t="n">
        <v>71069</v>
      </c>
      <c r="D513" s="27" t="s">
        <v>528</v>
      </c>
      <c r="E513" s="28" t="n">
        <v>10393</v>
      </c>
      <c r="F513" s="29" t="n">
        <v>170433824.28</v>
      </c>
      <c r="G513" s="30" t="n">
        <v>37258292.36</v>
      </c>
      <c r="H513" s="31" t="n">
        <f aca="false">G513/F513</f>
        <v>0.218608556824904</v>
      </c>
      <c r="I513" s="5" t="n">
        <f aca="false">G513/E513</f>
        <v>3584.94105263158</v>
      </c>
      <c r="J513" s="32" t="n">
        <v>16399</v>
      </c>
      <c r="K513" s="28" t="n">
        <v>10473</v>
      </c>
      <c r="L513" s="29" t="n">
        <v>175067342</v>
      </c>
      <c r="M513" s="30" t="n">
        <v>39108461</v>
      </c>
      <c r="N513" s="31" t="n">
        <f aca="false">M513/L513</f>
        <v>0.223390956606858</v>
      </c>
      <c r="O513" s="5" t="n">
        <f aca="false">M513/K513</f>
        <v>3734.21760718037</v>
      </c>
      <c r="P513" s="32" t="n">
        <v>16716</v>
      </c>
      <c r="Q513" s="33" t="n">
        <f aca="false">P513-J513</f>
        <v>317</v>
      </c>
      <c r="R513" s="34" t="n">
        <f aca="false">Q513/J513</f>
        <v>0.0193304469784743</v>
      </c>
      <c r="S513" s="6" t="n">
        <f aca="false">O513-I513</f>
        <v>149.27655454879</v>
      </c>
      <c r="T513" s="35" t="n">
        <f aca="false">S513/Q513</f>
        <v>0.470903957567161</v>
      </c>
    </row>
    <row r="514" s="1" customFormat="true" ht="12" hidden="false" customHeight="false" outlineLevel="0" collapsed="false">
      <c r="A514" s="24"/>
      <c r="B514" s="25" t="n">
        <v>3</v>
      </c>
      <c r="C514" s="26" t="n">
        <v>51009</v>
      </c>
      <c r="D514" s="27" t="s">
        <v>529</v>
      </c>
      <c r="E514" s="28" t="n">
        <v>11673</v>
      </c>
      <c r="F514" s="29" t="n">
        <v>163564727.37</v>
      </c>
      <c r="G514" s="30" t="n">
        <v>33134854.24</v>
      </c>
      <c r="H514" s="31" t="n">
        <f aca="false">G514/F514</f>
        <v>0.202579460576764</v>
      </c>
      <c r="I514" s="5" t="n">
        <f aca="false">G514/E514</f>
        <v>2838.58941488906</v>
      </c>
      <c r="J514" s="32" t="n">
        <v>14012</v>
      </c>
      <c r="K514" s="28" t="n">
        <v>11807</v>
      </c>
      <c r="L514" s="29" t="n">
        <v>169155837</v>
      </c>
      <c r="M514" s="30" t="n">
        <v>34487210</v>
      </c>
      <c r="N514" s="31" t="n">
        <f aca="false">M514/L514</f>
        <v>0.203878332617041</v>
      </c>
      <c r="O514" s="5" t="n">
        <f aca="false">M514/K514</f>
        <v>2920.91217074617</v>
      </c>
      <c r="P514" s="32" t="n">
        <v>14327</v>
      </c>
      <c r="Q514" s="33" t="n">
        <f aca="false">P514-J514</f>
        <v>315</v>
      </c>
      <c r="R514" s="34" t="n">
        <f aca="false">Q514/J514</f>
        <v>0.0224807308021696</v>
      </c>
      <c r="S514" s="6" t="n">
        <f aca="false">O514-I514</f>
        <v>82.3227558571075</v>
      </c>
      <c r="T514" s="35" t="n">
        <f aca="false">S514/Q514</f>
        <v>0.261342082086056</v>
      </c>
    </row>
    <row r="515" s="1" customFormat="true" ht="12" hidden="false" customHeight="false" outlineLevel="0" collapsed="false">
      <c r="A515" s="24"/>
      <c r="B515" s="25" t="n">
        <v>1</v>
      </c>
      <c r="C515" s="26" t="n">
        <v>34023</v>
      </c>
      <c r="D515" s="27" t="s">
        <v>530</v>
      </c>
      <c r="E515" s="28" t="n">
        <v>12961</v>
      </c>
      <c r="F515" s="29" t="n">
        <v>211310607.11</v>
      </c>
      <c r="G515" s="30" t="n">
        <v>45237076.99</v>
      </c>
      <c r="H515" s="31" t="n">
        <f aca="false">G515/F515</f>
        <v>0.214078590794315</v>
      </c>
      <c r="I515" s="5" t="n">
        <f aca="false">G515/E515</f>
        <v>3490.24589074917</v>
      </c>
      <c r="J515" s="32" t="n">
        <v>16304</v>
      </c>
      <c r="K515" s="28" t="n">
        <v>13052</v>
      </c>
      <c r="L515" s="29" t="n">
        <v>216847438</v>
      </c>
      <c r="M515" s="30" t="n">
        <v>47674165</v>
      </c>
      <c r="N515" s="31" t="n">
        <f aca="false">M515/L515</f>
        <v>0.219851179426893</v>
      </c>
      <c r="O515" s="5" t="n">
        <f aca="false">M515/K515</f>
        <v>3652.63292981919</v>
      </c>
      <c r="P515" s="32" t="n">
        <v>16614</v>
      </c>
      <c r="Q515" s="33" t="n">
        <f aca="false">P515-J515</f>
        <v>310</v>
      </c>
      <c r="R515" s="34" t="n">
        <f aca="false">Q515/J515</f>
        <v>0.0190137389597645</v>
      </c>
      <c r="S515" s="6" t="n">
        <f aca="false">O515-I515</f>
        <v>162.387039070014</v>
      </c>
      <c r="T515" s="35" t="n">
        <f aca="false">S515/Q515</f>
        <v>0.523829158290368</v>
      </c>
    </row>
    <row r="516" s="1" customFormat="true" ht="12" hidden="false" customHeight="false" outlineLevel="0" collapsed="false">
      <c r="A516" s="24"/>
      <c r="B516" s="25" t="n">
        <v>3</v>
      </c>
      <c r="C516" s="26" t="n">
        <v>62051</v>
      </c>
      <c r="D516" s="27" t="s">
        <v>531</v>
      </c>
      <c r="E516" s="28" t="n">
        <v>38772</v>
      </c>
      <c r="F516" s="29" t="n">
        <v>514410628.78</v>
      </c>
      <c r="G516" s="30" t="n">
        <v>97226358.77</v>
      </c>
      <c r="H516" s="31" t="n">
        <f aca="false">G516/F516</f>
        <v>0.189005345788804</v>
      </c>
      <c r="I516" s="5" t="n">
        <f aca="false">G516/E516</f>
        <v>2507.64362864954</v>
      </c>
      <c r="J516" s="32" t="n">
        <v>13268</v>
      </c>
      <c r="K516" s="28" t="n">
        <v>38997</v>
      </c>
      <c r="L516" s="29" t="n">
        <v>529517057</v>
      </c>
      <c r="M516" s="30" t="n">
        <v>100846507</v>
      </c>
      <c r="N516" s="31" t="n">
        <f aca="false">M516/L516</f>
        <v>0.190449968828861</v>
      </c>
      <c r="O516" s="5" t="n">
        <f aca="false">M516/K516</f>
        <v>2586.00679539452</v>
      </c>
      <c r="P516" s="32" t="n">
        <v>13578</v>
      </c>
      <c r="Q516" s="33" t="n">
        <f aca="false">P516-J516</f>
        <v>310</v>
      </c>
      <c r="R516" s="34" t="n">
        <f aca="false">Q516/J516</f>
        <v>0.0233644859813084</v>
      </c>
      <c r="S516" s="6" t="n">
        <f aca="false">O516-I516</f>
        <v>78.3631667449768</v>
      </c>
      <c r="T516" s="35" t="n">
        <f aca="false">S516/Q516</f>
        <v>0.252784408854764</v>
      </c>
    </row>
    <row r="517" s="1" customFormat="true" ht="12" hidden="false" customHeight="false" outlineLevel="0" collapsed="false">
      <c r="A517" s="24"/>
      <c r="B517" s="25" t="n">
        <v>1</v>
      </c>
      <c r="C517" s="26" t="n">
        <v>72041</v>
      </c>
      <c r="D517" s="27" t="s">
        <v>532</v>
      </c>
      <c r="E517" s="28" t="n">
        <v>19947</v>
      </c>
      <c r="F517" s="29" t="n">
        <v>296977622.65</v>
      </c>
      <c r="G517" s="30" t="n">
        <v>55408776.13</v>
      </c>
      <c r="H517" s="31" t="n">
        <f aca="false">G517/F517</f>
        <v>0.186575593257077</v>
      </c>
      <c r="I517" s="5" t="n">
        <f aca="false">G517/E517</f>
        <v>2777.79997643756</v>
      </c>
      <c r="J517" s="32" t="n">
        <v>14888</v>
      </c>
      <c r="K517" s="28" t="n">
        <v>19929</v>
      </c>
      <c r="L517" s="29" t="n">
        <v>302877932</v>
      </c>
      <c r="M517" s="30" t="n">
        <v>57345036</v>
      </c>
      <c r="N517" s="31" t="n">
        <f aca="false">M517/L517</f>
        <v>0.189333820464675</v>
      </c>
      <c r="O517" s="5" t="n">
        <f aca="false">M517/K517</f>
        <v>2877.46680716544</v>
      </c>
      <c r="P517" s="32" t="n">
        <v>15198</v>
      </c>
      <c r="Q517" s="33" t="n">
        <f aca="false">P517-J517</f>
        <v>310</v>
      </c>
      <c r="R517" s="34" t="n">
        <f aca="false">Q517/J517</f>
        <v>0.0208221386351424</v>
      </c>
      <c r="S517" s="6" t="n">
        <f aca="false">O517-I517</f>
        <v>99.6668307278778</v>
      </c>
      <c r="T517" s="35" t="n">
        <f aca="false">S517/Q517</f>
        <v>0.321505905573799</v>
      </c>
    </row>
    <row r="518" s="1" customFormat="true" ht="12" hidden="false" customHeight="false" outlineLevel="0" collapsed="false">
      <c r="A518" s="24"/>
      <c r="B518" s="25" t="n">
        <v>3</v>
      </c>
      <c r="C518" s="26" t="n">
        <v>91030</v>
      </c>
      <c r="D518" s="27" t="s">
        <v>533</v>
      </c>
      <c r="E518" s="28" t="n">
        <v>15661</v>
      </c>
      <c r="F518" s="29" t="n">
        <v>243865063.27</v>
      </c>
      <c r="G518" s="30" t="n">
        <v>54280212.23</v>
      </c>
      <c r="H518" s="31" t="n">
        <f aca="false">G518/F518</f>
        <v>0.222582978890677</v>
      </c>
      <c r="I518" s="5" t="n">
        <f aca="false">G518/E518</f>
        <v>3465.94803843944</v>
      </c>
      <c r="J518" s="32" t="n">
        <v>15571</v>
      </c>
      <c r="K518" s="28" t="n">
        <v>15852</v>
      </c>
      <c r="L518" s="29" t="n">
        <v>251737954</v>
      </c>
      <c r="M518" s="30" t="n">
        <v>56266495</v>
      </c>
      <c r="N518" s="31" t="n">
        <f aca="false">M518/L518</f>
        <v>0.223512164558229</v>
      </c>
      <c r="O518" s="5" t="n">
        <f aca="false">M518/K518</f>
        <v>3549.48870804946</v>
      </c>
      <c r="P518" s="32" t="n">
        <v>15881</v>
      </c>
      <c r="Q518" s="33" t="n">
        <f aca="false">P518-J518</f>
        <v>310</v>
      </c>
      <c r="R518" s="34" t="n">
        <f aca="false">Q518/J518</f>
        <v>0.0199088048294907</v>
      </c>
      <c r="S518" s="6" t="n">
        <f aca="false">O518-I518</f>
        <v>83.5406696100217</v>
      </c>
      <c r="T518" s="35" t="n">
        <f aca="false">S518/Q518</f>
        <v>0.26948603100007</v>
      </c>
    </row>
    <row r="519" s="1" customFormat="true" ht="12" hidden="false" customHeight="false" outlineLevel="0" collapsed="false">
      <c r="A519" s="24"/>
      <c r="B519" s="25" t="n">
        <v>3</v>
      </c>
      <c r="C519" s="26" t="n">
        <v>82005</v>
      </c>
      <c r="D519" s="27" t="s">
        <v>534</v>
      </c>
      <c r="E519" s="28" t="n">
        <v>3212</v>
      </c>
      <c r="F519" s="29" t="n">
        <v>46678797.89</v>
      </c>
      <c r="G519" s="30" t="n">
        <v>6621055.96</v>
      </c>
      <c r="H519" s="31" t="n">
        <f aca="false">G519/F519</f>
        <v>0.141842897831318</v>
      </c>
      <c r="I519" s="5" t="n">
        <f aca="false">G519/E519</f>
        <v>2061.3499252802</v>
      </c>
      <c r="J519" s="32" t="n">
        <v>14533</v>
      </c>
      <c r="K519" s="28" t="n">
        <v>3282</v>
      </c>
      <c r="L519" s="29" t="n">
        <v>48698089</v>
      </c>
      <c r="M519" s="30" t="n">
        <v>7061204</v>
      </c>
      <c r="N519" s="31" t="n">
        <f aca="false">M519/L519</f>
        <v>0.144999611791748</v>
      </c>
      <c r="O519" s="5" t="n">
        <f aca="false">M519/K519</f>
        <v>2151.49421084704</v>
      </c>
      <c r="P519" s="32" t="n">
        <v>14838</v>
      </c>
      <c r="Q519" s="33" t="n">
        <f aca="false">P519-J519</f>
        <v>305</v>
      </c>
      <c r="R519" s="34" t="n">
        <f aca="false">Q519/J519</f>
        <v>0.0209867198788963</v>
      </c>
      <c r="S519" s="6" t="n">
        <f aca="false">O519-I519</f>
        <v>90.1442855668452</v>
      </c>
      <c r="T519" s="35" t="n">
        <f aca="false">S519/Q519</f>
        <v>0.295555034645394</v>
      </c>
    </row>
    <row r="520" s="1" customFormat="true" ht="12" hidden="false" customHeight="false" outlineLevel="0" collapsed="false">
      <c r="A520" s="24"/>
      <c r="B520" s="25" t="n">
        <v>3</v>
      </c>
      <c r="C520" s="26" t="n">
        <v>62118</v>
      </c>
      <c r="D520" s="27" t="s">
        <v>535</v>
      </c>
      <c r="E520" s="28" t="n">
        <v>22009</v>
      </c>
      <c r="F520" s="29" t="n">
        <v>307947859.35</v>
      </c>
      <c r="G520" s="30" t="n">
        <v>60396411.13</v>
      </c>
      <c r="H520" s="31" t="n">
        <f aca="false">G520/F520</f>
        <v>0.196125445578617</v>
      </c>
      <c r="I520" s="5" t="n">
        <f aca="false">G520/E520</f>
        <v>2744.16880049071</v>
      </c>
      <c r="J520" s="32" t="n">
        <v>13992</v>
      </c>
      <c r="K520" s="28" t="n">
        <v>21988</v>
      </c>
      <c r="L520" s="29" t="n">
        <v>314327036</v>
      </c>
      <c r="M520" s="30" t="n">
        <v>62003771</v>
      </c>
      <c r="N520" s="31" t="n">
        <f aca="false">M520/L520</f>
        <v>0.197258790681944</v>
      </c>
      <c r="O520" s="5" t="n">
        <f aca="false">M520/K520</f>
        <v>2819.89134982718</v>
      </c>
      <c r="P520" s="32" t="n">
        <v>14295</v>
      </c>
      <c r="Q520" s="33" t="n">
        <f aca="false">P520-J520</f>
        <v>303</v>
      </c>
      <c r="R520" s="34" t="n">
        <f aca="false">Q520/J520</f>
        <v>0.0216552315608919</v>
      </c>
      <c r="S520" s="6" t="n">
        <f aca="false">O520-I520</f>
        <v>75.7225493364699</v>
      </c>
      <c r="T520" s="35" t="n">
        <f aca="false">S520/Q520</f>
        <v>0.249909403750726</v>
      </c>
    </row>
    <row r="521" s="1" customFormat="true" ht="12" hidden="false" customHeight="false" outlineLevel="0" collapsed="false">
      <c r="A521" s="24"/>
      <c r="B521" s="25" t="n">
        <v>1</v>
      </c>
      <c r="C521" s="26" t="n">
        <v>11035</v>
      </c>
      <c r="D521" s="27" t="s">
        <v>536</v>
      </c>
      <c r="E521" s="28" t="n">
        <v>18463</v>
      </c>
      <c r="F521" s="29" t="n">
        <v>352986405.57</v>
      </c>
      <c r="G521" s="30" t="n">
        <v>88919206.63</v>
      </c>
      <c r="H521" s="31" t="n">
        <f aca="false">G521/F521</f>
        <v>0.251905470655205</v>
      </c>
      <c r="I521" s="5" t="n">
        <f aca="false">G521/E521</f>
        <v>4816.07575312788</v>
      </c>
      <c r="J521" s="32" t="n">
        <v>19119</v>
      </c>
      <c r="K521" s="28" t="n">
        <v>18581</v>
      </c>
      <c r="L521" s="29" t="n">
        <v>360837956</v>
      </c>
      <c r="M521" s="30" t="n">
        <v>93087661</v>
      </c>
      <c r="N521" s="31" t="n">
        <f aca="false">M521/L521</f>
        <v>0.257976356012836</v>
      </c>
      <c r="O521" s="5" t="n">
        <f aca="false">M521/K521</f>
        <v>5009.83052580593</v>
      </c>
      <c r="P521" s="32" t="n">
        <v>19420</v>
      </c>
      <c r="Q521" s="33" t="n">
        <f aca="false">P521-J521</f>
        <v>301</v>
      </c>
      <c r="R521" s="34" t="n">
        <f aca="false">Q521/J521</f>
        <v>0.0157435012291438</v>
      </c>
      <c r="S521" s="6" t="n">
        <f aca="false">O521-I521</f>
        <v>193.754772678054</v>
      </c>
      <c r="T521" s="35" t="n">
        <f aca="false">S521/Q521</f>
        <v>0.643703563714465</v>
      </c>
    </row>
    <row r="522" s="1" customFormat="true" ht="12" hidden="false" customHeight="false" outlineLevel="0" collapsed="false">
      <c r="A522" s="24"/>
      <c r="B522" s="25" t="n">
        <v>2</v>
      </c>
      <c r="C522" s="26" t="n">
        <v>21003</v>
      </c>
      <c r="D522" s="27" t="s">
        <v>537</v>
      </c>
      <c r="E522" s="28" t="n">
        <v>22931</v>
      </c>
      <c r="F522" s="29" t="n">
        <v>338153724.42</v>
      </c>
      <c r="G522" s="30" t="n">
        <v>81055620.54</v>
      </c>
      <c r="H522" s="31" t="n">
        <f aca="false">G522/F522</f>
        <v>0.23970051099992</v>
      </c>
      <c r="I522" s="5" t="n">
        <f aca="false">G522/E522</f>
        <v>3534.76169988226</v>
      </c>
      <c r="J522" s="32" t="n">
        <v>14747</v>
      </c>
      <c r="K522" s="28" t="n">
        <v>23410</v>
      </c>
      <c r="L522" s="29" t="n">
        <v>352236725</v>
      </c>
      <c r="M522" s="30" t="n">
        <v>83738917</v>
      </c>
      <c r="N522" s="31" t="n">
        <f aca="false">M522/L522</f>
        <v>0.237734770558067</v>
      </c>
      <c r="O522" s="5" t="n">
        <f aca="false">M522/K522</f>
        <v>3577.05753951303</v>
      </c>
      <c r="P522" s="32" t="n">
        <v>15046</v>
      </c>
      <c r="Q522" s="33" t="n">
        <f aca="false">P522-J522</f>
        <v>299</v>
      </c>
      <c r="R522" s="34" t="n">
        <f aca="false">Q522/J522</f>
        <v>0.0202753102325897</v>
      </c>
      <c r="S522" s="6" t="n">
        <f aca="false">O522-I522</f>
        <v>42.2958396307727</v>
      </c>
      <c r="T522" s="35" t="n">
        <f aca="false">S522/Q522</f>
        <v>0.141457657628002</v>
      </c>
    </row>
    <row r="523" s="1" customFormat="true" ht="12" hidden="false" customHeight="false" outlineLevel="0" collapsed="false">
      <c r="A523" s="24"/>
      <c r="B523" s="25" t="n">
        <v>3</v>
      </c>
      <c r="C523" s="26" t="n">
        <v>53053</v>
      </c>
      <c r="D523" s="27" t="s">
        <v>538</v>
      </c>
      <c r="E523" s="28" t="n">
        <v>93072</v>
      </c>
      <c r="F523" s="29" t="n">
        <v>1346425927.45</v>
      </c>
      <c r="G523" s="30" t="n">
        <v>300768048.78</v>
      </c>
      <c r="H523" s="31" t="n">
        <f aca="false">G523/F523</f>
        <v>0.223382543850463</v>
      </c>
      <c r="I523" s="5" t="n">
        <f aca="false">G523/E523</f>
        <v>3231.56318527592</v>
      </c>
      <c r="J523" s="32" t="n">
        <v>14466</v>
      </c>
      <c r="K523" s="28" t="n">
        <v>93941</v>
      </c>
      <c r="L523" s="29" t="n">
        <v>1386988025</v>
      </c>
      <c r="M523" s="30" t="n">
        <v>312362833</v>
      </c>
      <c r="N523" s="31" t="n">
        <f aca="false">M523/L523</f>
        <v>0.22520946639031</v>
      </c>
      <c r="O523" s="5" t="n">
        <f aca="false">M523/K523</f>
        <v>3325.09588997349</v>
      </c>
      <c r="P523" s="32" t="n">
        <v>14764</v>
      </c>
      <c r="Q523" s="33" t="n">
        <f aca="false">P523-J523</f>
        <v>298</v>
      </c>
      <c r="R523" s="34" t="n">
        <f aca="false">Q523/J523</f>
        <v>0.0206000276510438</v>
      </c>
      <c r="S523" s="6" t="n">
        <f aca="false">O523-I523</f>
        <v>93.532704697579</v>
      </c>
      <c r="T523" s="35" t="n">
        <f aca="false">S523/Q523</f>
        <v>0.313868136569057</v>
      </c>
    </row>
    <row r="524" s="1" customFormat="true" ht="12" hidden="false" customHeight="false" outlineLevel="0" collapsed="false">
      <c r="A524" s="24"/>
      <c r="B524" s="25" t="n">
        <v>3</v>
      </c>
      <c r="C524" s="26" t="n">
        <v>92006</v>
      </c>
      <c r="D524" s="27" t="s">
        <v>539</v>
      </c>
      <c r="E524" s="28" t="n">
        <v>6693</v>
      </c>
      <c r="F524" s="29" t="n">
        <v>119720929.43</v>
      </c>
      <c r="G524" s="30" t="n">
        <v>31164844.1</v>
      </c>
      <c r="H524" s="31" t="n">
        <f aca="false">G524/F524</f>
        <v>0.26031241361371</v>
      </c>
      <c r="I524" s="5" t="n">
        <f aca="false">G524/E524</f>
        <v>4656.33409532347</v>
      </c>
      <c r="J524" s="32" t="n">
        <v>17887</v>
      </c>
      <c r="K524" s="28" t="n">
        <v>6774</v>
      </c>
      <c r="L524" s="29" t="n">
        <v>123176153</v>
      </c>
      <c r="M524" s="30" t="n">
        <v>32358246</v>
      </c>
      <c r="N524" s="31" t="n">
        <f aca="false">M524/L524</f>
        <v>0.262698949527998</v>
      </c>
      <c r="O524" s="5" t="n">
        <f aca="false">M524/K524</f>
        <v>4776.82993799823</v>
      </c>
      <c r="P524" s="32" t="n">
        <v>18184</v>
      </c>
      <c r="Q524" s="33" t="n">
        <f aca="false">P524-J524</f>
        <v>297</v>
      </c>
      <c r="R524" s="34" t="n">
        <f aca="false">Q524/J524</f>
        <v>0.0166042377145413</v>
      </c>
      <c r="S524" s="6" t="n">
        <f aca="false">O524-I524</f>
        <v>120.495842674755</v>
      </c>
      <c r="T524" s="35" t="n">
        <f aca="false">S524/Q524</f>
        <v>0.405709907995809</v>
      </c>
    </row>
    <row r="525" s="1" customFormat="true" ht="12" hidden="false" customHeight="false" outlineLevel="0" collapsed="false">
      <c r="A525" s="24"/>
      <c r="B525" s="25" t="n">
        <v>3</v>
      </c>
      <c r="C525" s="26" t="n">
        <v>63001</v>
      </c>
      <c r="D525" s="27" t="s">
        <v>540</v>
      </c>
      <c r="E525" s="28" t="n">
        <v>5459</v>
      </c>
      <c r="F525" s="29" t="n">
        <v>79155972.82</v>
      </c>
      <c r="G525" s="30" t="n">
        <v>11817118.93</v>
      </c>
      <c r="H525" s="31" t="n">
        <f aca="false">G525/F525</f>
        <v>0.149289036682955</v>
      </c>
      <c r="I525" s="5" t="n">
        <f aca="false">G525/E525</f>
        <v>2164.70396226415</v>
      </c>
      <c r="J525" s="32" t="n">
        <v>14500</v>
      </c>
      <c r="K525" s="28" t="n">
        <v>5468</v>
      </c>
      <c r="L525" s="29" t="n">
        <v>80892806</v>
      </c>
      <c r="M525" s="30" t="n">
        <v>12109617</v>
      </c>
      <c r="N525" s="31" t="n">
        <f aca="false">M525/L525</f>
        <v>0.149699554247135</v>
      </c>
      <c r="O525" s="5" t="n">
        <f aca="false">M525/K525</f>
        <v>2214.63368690563</v>
      </c>
      <c r="P525" s="32" t="n">
        <v>14794</v>
      </c>
      <c r="Q525" s="33" t="n">
        <f aca="false">P525-J525</f>
        <v>294</v>
      </c>
      <c r="R525" s="34" t="n">
        <f aca="false">Q525/J525</f>
        <v>0.0202758620689655</v>
      </c>
      <c r="S525" s="6" t="n">
        <f aca="false">O525-I525</f>
        <v>49.9297246414817</v>
      </c>
      <c r="T525" s="35" t="n">
        <f aca="false">S525/Q525</f>
        <v>0.169828995379189</v>
      </c>
    </row>
    <row r="526" s="1" customFormat="true" ht="12" hidden="false" customHeight="false" outlineLevel="0" collapsed="false">
      <c r="A526" s="24"/>
      <c r="B526" s="25" t="n">
        <v>3</v>
      </c>
      <c r="C526" s="26" t="n">
        <v>52010</v>
      </c>
      <c r="D526" s="27" t="s">
        <v>541</v>
      </c>
      <c r="E526" s="28" t="n">
        <v>14561</v>
      </c>
      <c r="F526" s="29" t="n">
        <v>201120195.53</v>
      </c>
      <c r="G526" s="30" t="n">
        <v>39808713.04</v>
      </c>
      <c r="H526" s="31" t="n">
        <f aca="false">G526/F526</f>
        <v>0.197934936047046</v>
      </c>
      <c r="I526" s="5" t="n">
        <f aca="false">G526/E526</f>
        <v>2733.92713687247</v>
      </c>
      <c r="J526" s="32" t="n">
        <v>13812</v>
      </c>
      <c r="K526" s="28" t="n">
        <v>14650</v>
      </c>
      <c r="L526" s="29" t="n">
        <v>206640385</v>
      </c>
      <c r="M526" s="30" t="n">
        <v>41021519</v>
      </c>
      <c r="N526" s="31" t="n">
        <f aca="false">M526/L526</f>
        <v>0.198516466178671</v>
      </c>
      <c r="O526" s="5" t="n">
        <f aca="false">M526/K526</f>
        <v>2800.10368600683</v>
      </c>
      <c r="P526" s="32" t="n">
        <v>14105</v>
      </c>
      <c r="Q526" s="33" t="n">
        <f aca="false">P526-J526</f>
        <v>293</v>
      </c>
      <c r="R526" s="34" t="n">
        <f aca="false">Q526/J526</f>
        <v>0.021213437590501</v>
      </c>
      <c r="S526" s="6" t="n">
        <f aca="false">O526-I526</f>
        <v>66.1765491343585</v>
      </c>
      <c r="T526" s="35" t="n">
        <f aca="false">S526/Q526</f>
        <v>0.2258585294688</v>
      </c>
    </row>
    <row r="527" s="1" customFormat="true" ht="12" hidden="false" customHeight="false" outlineLevel="0" collapsed="false">
      <c r="A527" s="24"/>
      <c r="B527" s="25" t="n">
        <v>3</v>
      </c>
      <c r="C527" s="26" t="n">
        <v>55022</v>
      </c>
      <c r="D527" s="27" t="s">
        <v>542</v>
      </c>
      <c r="E527" s="28" t="n">
        <v>78774</v>
      </c>
      <c r="F527" s="29" t="n">
        <v>1051566048.63</v>
      </c>
      <c r="G527" s="30" t="n">
        <v>206788611.35</v>
      </c>
      <c r="H527" s="31" t="n">
        <f aca="false">G527/F527</f>
        <v>0.196648238709692</v>
      </c>
      <c r="I527" s="5" t="n">
        <f aca="false">G527/E527</f>
        <v>2625.08710170869</v>
      </c>
      <c r="J527" s="32" t="n">
        <v>13349</v>
      </c>
      <c r="K527" s="28" t="n">
        <v>79486</v>
      </c>
      <c r="L527" s="29" t="n">
        <v>1084204181</v>
      </c>
      <c r="M527" s="30" t="n">
        <v>212671581</v>
      </c>
      <c r="N527" s="31" t="n">
        <f aca="false">M527/L527</f>
        <v>0.196154547941187</v>
      </c>
      <c r="O527" s="5" t="n">
        <f aca="false">M527/K527</f>
        <v>2675.58539868656</v>
      </c>
      <c r="P527" s="32" t="n">
        <v>13640</v>
      </c>
      <c r="Q527" s="33" t="n">
        <f aca="false">P527-J527</f>
        <v>291</v>
      </c>
      <c r="R527" s="34" t="n">
        <f aca="false">Q527/J527</f>
        <v>0.0217993857217769</v>
      </c>
      <c r="S527" s="6" t="n">
        <f aca="false">O527-I527</f>
        <v>50.4982969778757</v>
      </c>
      <c r="T527" s="35" t="n">
        <f aca="false">S527/Q527</f>
        <v>0.173533666590638</v>
      </c>
    </row>
    <row r="528" s="1" customFormat="true" ht="12" hidden="false" customHeight="false" outlineLevel="0" collapsed="false">
      <c r="A528" s="24"/>
      <c r="B528" s="25" t="n">
        <v>3</v>
      </c>
      <c r="C528" s="26" t="n">
        <v>57093</v>
      </c>
      <c r="D528" s="27" t="s">
        <v>543</v>
      </c>
      <c r="E528" s="28" t="n">
        <v>7889</v>
      </c>
      <c r="F528" s="29" t="n">
        <v>115223466.85</v>
      </c>
      <c r="G528" s="30" t="n">
        <v>24271620.15</v>
      </c>
      <c r="H528" s="31" t="n">
        <f aca="false">G528/F528</f>
        <v>0.210648236974133</v>
      </c>
      <c r="I528" s="5" t="n">
        <f aca="false">G528/E528</f>
        <v>3076.64091139561</v>
      </c>
      <c r="J528" s="32" t="n">
        <v>14606</v>
      </c>
      <c r="K528" s="28" t="n">
        <v>7955</v>
      </c>
      <c r="L528" s="29" t="n">
        <v>118506244</v>
      </c>
      <c r="M528" s="30" t="n">
        <v>25041768</v>
      </c>
      <c r="N528" s="31" t="n">
        <f aca="false">M528/L528</f>
        <v>0.211311802270942</v>
      </c>
      <c r="O528" s="5" t="n">
        <f aca="false">M528/K528</f>
        <v>3147.9280955374</v>
      </c>
      <c r="P528" s="32" t="n">
        <v>14897</v>
      </c>
      <c r="Q528" s="33" t="n">
        <f aca="false">P528-J528</f>
        <v>291</v>
      </c>
      <c r="R528" s="34" t="n">
        <f aca="false">Q528/J528</f>
        <v>0.019923319183897</v>
      </c>
      <c r="S528" s="6" t="n">
        <f aca="false">O528-I528</f>
        <v>71.2871841417841</v>
      </c>
      <c r="T528" s="35" t="n">
        <f aca="false">S528/Q528</f>
        <v>0.244973141380701</v>
      </c>
    </row>
    <row r="529" s="1" customFormat="true" ht="12" hidden="false" customHeight="false" outlineLevel="0" collapsed="false">
      <c r="A529" s="24"/>
      <c r="B529" s="25" t="n">
        <v>3</v>
      </c>
      <c r="C529" s="26" t="n">
        <v>62063</v>
      </c>
      <c r="D529" s="27" t="s">
        <v>544</v>
      </c>
      <c r="E529" s="28" t="n">
        <v>195576</v>
      </c>
      <c r="F529" s="29" t="n">
        <v>2666240045.8</v>
      </c>
      <c r="G529" s="30" t="n">
        <v>574159019</v>
      </c>
      <c r="H529" s="31" t="n">
        <f aca="false">G529/F529</f>
        <v>0.215344083479822</v>
      </c>
      <c r="I529" s="5" t="n">
        <f aca="false">G529/E529</f>
        <v>2935.73352047286</v>
      </c>
      <c r="J529" s="32" t="n">
        <v>13633</v>
      </c>
      <c r="K529" s="28" t="n">
        <v>195931</v>
      </c>
      <c r="L529" s="29" t="n">
        <v>2727471311</v>
      </c>
      <c r="M529" s="30" t="n">
        <v>589112156</v>
      </c>
      <c r="N529" s="31" t="n">
        <f aca="false">M529/L529</f>
        <v>0.215992063280038</v>
      </c>
      <c r="O529" s="5" t="n">
        <f aca="false">M529/K529</f>
        <v>3006.73275796071</v>
      </c>
      <c r="P529" s="32" t="n">
        <v>13921</v>
      </c>
      <c r="Q529" s="33" t="n">
        <f aca="false">P529-J529</f>
        <v>288</v>
      </c>
      <c r="R529" s="34" t="n">
        <f aca="false">Q529/J529</f>
        <v>0.0211252108853517</v>
      </c>
      <c r="S529" s="6" t="n">
        <f aca="false">O529-I529</f>
        <v>70.9992374878511</v>
      </c>
      <c r="T529" s="35" t="n">
        <f aca="false">S529/Q529</f>
        <v>0.24652513016615</v>
      </c>
    </row>
    <row r="530" s="1" customFormat="true" ht="12" hidden="false" customHeight="false" outlineLevel="0" collapsed="false">
      <c r="A530" s="24"/>
      <c r="B530" s="25" t="n">
        <v>3</v>
      </c>
      <c r="C530" s="26" t="n">
        <v>62100</v>
      </c>
      <c r="D530" s="27" t="s">
        <v>545</v>
      </c>
      <c r="E530" s="28" t="n">
        <v>13966</v>
      </c>
      <c r="F530" s="29" t="n">
        <v>256301350.31</v>
      </c>
      <c r="G530" s="30" t="n">
        <v>62840653.45</v>
      </c>
      <c r="H530" s="31" t="n">
        <f aca="false">G530/F530</f>
        <v>0.245182685826639</v>
      </c>
      <c r="I530" s="5" t="n">
        <f aca="false">G530/E530</f>
        <v>4499.54557138766</v>
      </c>
      <c r="J530" s="32" t="n">
        <v>18352</v>
      </c>
      <c r="K530" s="28" t="n">
        <v>14087</v>
      </c>
      <c r="L530" s="29" t="n">
        <v>262526426</v>
      </c>
      <c r="M530" s="30" t="n">
        <v>66115525</v>
      </c>
      <c r="N530" s="31" t="n">
        <f aca="false">M530/L530</f>
        <v>0.251843313480373</v>
      </c>
      <c r="O530" s="5" t="n">
        <f aca="false">M530/K530</f>
        <v>4693.37154823596</v>
      </c>
      <c r="P530" s="32" t="n">
        <v>18636</v>
      </c>
      <c r="Q530" s="33" t="n">
        <f aca="false">P530-J530</f>
        <v>284</v>
      </c>
      <c r="R530" s="34" t="n">
        <f aca="false">Q530/J530</f>
        <v>0.0154751525719268</v>
      </c>
      <c r="S530" s="6" t="n">
        <f aca="false">O530-I530</f>
        <v>193.825976848306</v>
      </c>
      <c r="T530" s="35" t="n">
        <f aca="false">S530/Q530</f>
        <v>0.682485833972908</v>
      </c>
    </row>
    <row r="531" s="1" customFormat="true" ht="12" hidden="false" customHeight="false" outlineLevel="0" collapsed="false">
      <c r="A531" s="24"/>
      <c r="B531" s="25" t="n">
        <v>1</v>
      </c>
      <c r="C531" s="26" t="n">
        <v>23105</v>
      </c>
      <c r="D531" s="27" t="s">
        <v>546</v>
      </c>
      <c r="E531" s="28" t="n">
        <v>12615</v>
      </c>
      <c r="F531" s="29" t="n">
        <v>242905263.4</v>
      </c>
      <c r="G531" s="30" t="n">
        <v>62753235.56</v>
      </c>
      <c r="H531" s="31" t="n">
        <f aca="false">G531/F531</f>
        <v>0.258344486577313</v>
      </c>
      <c r="I531" s="5" t="n">
        <f aca="false">G531/E531</f>
        <v>4974.49350455807</v>
      </c>
      <c r="J531" s="32" t="n">
        <v>19255</v>
      </c>
      <c r="K531" s="28" t="n">
        <v>12851</v>
      </c>
      <c r="L531" s="29" t="n">
        <v>251016011</v>
      </c>
      <c r="M531" s="30" t="n">
        <v>65522657</v>
      </c>
      <c r="N531" s="31" t="n">
        <f aca="false">M531/L531</f>
        <v>0.261029791442268</v>
      </c>
      <c r="O531" s="5" t="n">
        <f aca="false">M531/K531</f>
        <v>5098.64267372189</v>
      </c>
      <c r="P531" s="32" t="n">
        <v>19533</v>
      </c>
      <c r="Q531" s="33" t="n">
        <f aca="false">P531-J531</f>
        <v>278</v>
      </c>
      <c r="R531" s="34" t="n">
        <f aca="false">Q531/J531</f>
        <v>0.0144378083614646</v>
      </c>
      <c r="S531" s="6" t="n">
        <f aca="false">O531-I531</f>
        <v>124.149169163823</v>
      </c>
      <c r="T531" s="35" t="n">
        <f aca="false">S531/Q531</f>
        <v>0.446579745193608</v>
      </c>
    </row>
    <row r="532" s="1" customFormat="true" ht="12" hidden="false" customHeight="false" outlineLevel="0" collapsed="false">
      <c r="A532" s="24"/>
      <c r="B532" s="25" t="n">
        <v>3</v>
      </c>
      <c r="C532" s="26" t="n">
        <v>82014</v>
      </c>
      <c r="D532" s="27" t="s">
        <v>547</v>
      </c>
      <c r="E532" s="28" t="n">
        <v>5044</v>
      </c>
      <c r="F532" s="29" t="n">
        <v>73570224.75</v>
      </c>
      <c r="G532" s="30" t="n">
        <v>12206452.52</v>
      </c>
      <c r="H532" s="31" t="n">
        <f aca="false">G532/F532</f>
        <v>0.165915661688936</v>
      </c>
      <c r="I532" s="5" t="n">
        <f aca="false">G532/E532</f>
        <v>2419.9945519429</v>
      </c>
      <c r="J532" s="32" t="n">
        <v>14586</v>
      </c>
      <c r="K532" s="28" t="n">
        <v>5090</v>
      </c>
      <c r="L532" s="29" t="n">
        <v>75640384</v>
      </c>
      <c r="M532" s="30" t="n">
        <v>12332988</v>
      </c>
      <c r="N532" s="31" t="n">
        <f aca="false">M532/L532</f>
        <v>0.163047665120262</v>
      </c>
      <c r="O532" s="5" t="n">
        <f aca="false">M532/K532</f>
        <v>2422.98388998035</v>
      </c>
      <c r="P532" s="32" t="n">
        <v>14861</v>
      </c>
      <c r="Q532" s="33" t="n">
        <f aca="false">P532-J532</f>
        <v>275</v>
      </c>
      <c r="R532" s="34" t="n">
        <f aca="false">Q532/J532</f>
        <v>0.0188536953242836</v>
      </c>
      <c r="S532" s="6" t="n">
        <f aca="false">O532-I532</f>
        <v>2.98933803745103</v>
      </c>
      <c r="T532" s="35" t="n">
        <f aca="false">S532/Q532</f>
        <v>0.0108703201361856</v>
      </c>
    </row>
    <row r="533" s="1" customFormat="true" ht="12" hidden="false" customHeight="false" outlineLevel="0" collapsed="false">
      <c r="A533" s="24"/>
      <c r="B533" s="25" t="n">
        <v>3</v>
      </c>
      <c r="C533" s="26" t="n">
        <v>64074</v>
      </c>
      <c r="D533" s="27" t="s">
        <v>548</v>
      </c>
      <c r="E533" s="28" t="n">
        <v>14769</v>
      </c>
      <c r="F533" s="29" t="n">
        <v>256227650.23</v>
      </c>
      <c r="G533" s="30" t="n">
        <v>60525289.16</v>
      </c>
      <c r="H533" s="31" t="n">
        <f aca="false">G533/F533</f>
        <v>0.23621685288715</v>
      </c>
      <c r="I533" s="5" t="n">
        <f aca="false">G533/E533</f>
        <v>4098.13048683052</v>
      </c>
      <c r="J533" s="32" t="n">
        <v>17349</v>
      </c>
      <c r="K533" s="28" t="n">
        <v>14795</v>
      </c>
      <c r="L533" s="29" t="n">
        <v>260712675</v>
      </c>
      <c r="M533" s="30" t="n">
        <v>62711193</v>
      </c>
      <c r="N533" s="31" t="n">
        <f aca="false">M533/L533</f>
        <v>0.240537568800596</v>
      </c>
      <c r="O533" s="5" t="n">
        <f aca="false">M533/K533</f>
        <v>4238.67475498479</v>
      </c>
      <c r="P533" s="32" t="n">
        <v>17622</v>
      </c>
      <c r="Q533" s="33" t="n">
        <f aca="false">P533-J533</f>
        <v>273</v>
      </c>
      <c r="R533" s="34" t="n">
        <f aca="false">Q533/J533</f>
        <v>0.0157357772782293</v>
      </c>
      <c r="S533" s="6" t="n">
        <f aca="false">O533-I533</f>
        <v>140.544268154269</v>
      </c>
      <c r="T533" s="35" t="n">
        <f aca="false">S533/Q533</f>
        <v>0.514814169063257</v>
      </c>
    </row>
    <row r="534" s="1" customFormat="true" ht="12" hidden="false" customHeight="false" outlineLevel="0" collapsed="false">
      <c r="A534" s="24"/>
      <c r="B534" s="25" t="n">
        <v>3</v>
      </c>
      <c r="C534" s="26" t="n">
        <v>91114</v>
      </c>
      <c r="D534" s="27" t="s">
        <v>549</v>
      </c>
      <c r="E534" s="28" t="n">
        <v>12474</v>
      </c>
      <c r="F534" s="29" t="n">
        <v>179986663.87</v>
      </c>
      <c r="G534" s="30" t="n">
        <v>37066277.03</v>
      </c>
      <c r="H534" s="31" t="n">
        <f aca="false">G534/F534</f>
        <v>0.205939019219624</v>
      </c>
      <c r="I534" s="5" t="n">
        <f aca="false">G534/E534</f>
        <v>2971.48284672118</v>
      </c>
      <c r="J534" s="32" t="n">
        <v>14429</v>
      </c>
      <c r="K534" s="28" t="n">
        <v>12431</v>
      </c>
      <c r="L534" s="29" t="n">
        <v>182758136</v>
      </c>
      <c r="M534" s="30" t="n">
        <v>37857673</v>
      </c>
      <c r="N534" s="31" t="n">
        <f aca="false">M534/L534</f>
        <v>0.207146307292169</v>
      </c>
      <c r="O534" s="5" t="n">
        <f aca="false">M534/K534</f>
        <v>3045.42458370204</v>
      </c>
      <c r="P534" s="32" t="n">
        <v>14702</v>
      </c>
      <c r="Q534" s="33" t="n">
        <f aca="false">P534-J534</f>
        <v>273</v>
      </c>
      <c r="R534" s="34" t="n">
        <f aca="false">Q534/J534</f>
        <v>0.0189202300921755</v>
      </c>
      <c r="S534" s="6" t="n">
        <f aca="false">O534-I534</f>
        <v>73.9417369808552</v>
      </c>
      <c r="T534" s="35" t="n">
        <f aca="false">S534/Q534</f>
        <v>0.270848853409726</v>
      </c>
    </row>
    <row r="535" s="1" customFormat="true" ht="12" hidden="false" customHeight="false" outlineLevel="0" collapsed="false">
      <c r="A535" s="24"/>
      <c r="B535" s="25" t="n">
        <v>3</v>
      </c>
      <c r="C535" s="26" t="n">
        <v>62096</v>
      </c>
      <c r="D535" s="27" t="s">
        <v>550</v>
      </c>
      <c r="E535" s="28" t="n">
        <v>63575</v>
      </c>
      <c r="F535" s="29" t="n">
        <v>823580759.46</v>
      </c>
      <c r="G535" s="30" t="n">
        <v>156492211.16</v>
      </c>
      <c r="H535" s="31" t="n">
        <f aca="false">G535/F535</f>
        <v>0.190014408863325</v>
      </c>
      <c r="I535" s="5" t="n">
        <f aca="false">G535/E535</f>
        <v>2461.53694313803</v>
      </c>
      <c r="J535" s="32" t="n">
        <v>12954</v>
      </c>
      <c r="K535" s="28" t="n">
        <v>63732</v>
      </c>
      <c r="L535" s="29" t="n">
        <v>842372786</v>
      </c>
      <c r="M535" s="30" t="n">
        <v>162251153</v>
      </c>
      <c r="N535" s="31" t="n">
        <f aca="false">M535/L535</f>
        <v>0.192612054539948</v>
      </c>
      <c r="O535" s="5" t="n">
        <f aca="false">M535/K535</f>
        <v>2545.83494947593</v>
      </c>
      <c r="P535" s="32" t="n">
        <v>13217</v>
      </c>
      <c r="Q535" s="33" t="n">
        <f aca="false">P535-J535</f>
        <v>263</v>
      </c>
      <c r="R535" s="34" t="n">
        <f aca="false">Q535/J535</f>
        <v>0.0203026092326694</v>
      </c>
      <c r="S535" s="6" t="n">
        <f aca="false">O535-I535</f>
        <v>84.2980063379046</v>
      </c>
      <c r="T535" s="35" t="n">
        <f aca="false">S535/Q535</f>
        <v>0.320524738927394</v>
      </c>
    </row>
    <row r="536" s="1" customFormat="true" ht="12" hidden="false" customHeight="false" outlineLevel="0" collapsed="false">
      <c r="A536" s="24"/>
      <c r="B536" s="25" t="n">
        <v>3</v>
      </c>
      <c r="C536" s="26" t="n">
        <v>93022</v>
      </c>
      <c r="D536" s="27" t="s">
        <v>551</v>
      </c>
      <c r="E536" s="28" t="n">
        <v>11183</v>
      </c>
      <c r="F536" s="29" t="n">
        <v>168285800.13</v>
      </c>
      <c r="G536" s="30" t="n">
        <v>36748991.94</v>
      </c>
      <c r="H536" s="31" t="n">
        <f aca="false">G536/F536</f>
        <v>0.218372506245991</v>
      </c>
      <c r="I536" s="5" t="n">
        <f aca="false">G536/E536</f>
        <v>3286.14789770187</v>
      </c>
      <c r="J536" s="32" t="n">
        <v>15048</v>
      </c>
      <c r="K536" s="28" t="n">
        <v>11181</v>
      </c>
      <c r="L536" s="29" t="n">
        <v>171169991</v>
      </c>
      <c r="M536" s="30" t="n">
        <v>37433010</v>
      </c>
      <c r="N536" s="31" t="n">
        <f aca="false">M536/L536</f>
        <v>0.218689092529075</v>
      </c>
      <c r="O536" s="5" t="n">
        <f aca="false">M536/K536</f>
        <v>3347.91253018514</v>
      </c>
      <c r="P536" s="32" t="n">
        <v>15309</v>
      </c>
      <c r="Q536" s="33" t="n">
        <f aca="false">P536-J536</f>
        <v>261</v>
      </c>
      <c r="R536" s="34" t="n">
        <f aca="false">Q536/J536</f>
        <v>0.0173444976076555</v>
      </c>
      <c r="S536" s="6" t="n">
        <f aca="false">O536-I536</f>
        <v>61.7646324832667</v>
      </c>
      <c r="T536" s="35" t="n">
        <f aca="false">S536/Q536</f>
        <v>0.236646101468455</v>
      </c>
    </row>
    <row r="537" s="1" customFormat="true" ht="12" hidden="false" customHeight="false" outlineLevel="0" collapsed="false">
      <c r="A537" s="24"/>
      <c r="B537" s="25" t="n">
        <v>1</v>
      </c>
      <c r="C537" s="26" t="n">
        <v>24028</v>
      </c>
      <c r="D537" s="27" t="s">
        <v>552</v>
      </c>
      <c r="E537" s="28" t="n">
        <v>5947</v>
      </c>
      <c r="F537" s="29" t="n">
        <v>98298510.64</v>
      </c>
      <c r="G537" s="30" t="n">
        <v>21459169.4</v>
      </c>
      <c r="H537" s="31" t="n">
        <f aca="false">G537/F537</f>
        <v>0.218306149912995</v>
      </c>
      <c r="I537" s="5" t="n">
        <f aca="false">G537/E537</f>
        <v>3608.40245501934</v>
      </c>
      <c r="J537" s="32" t="n">
        <v>16529</v>
      </c>
      <c r="K537" s="28" t="n">
        <v>5934</v>
      </c>
      <c r="L537" s="29" t="n">
        <v>99611829</v>
      </c>
      <c r="M537" s="30" t="n">
        <v>22338662</v>
      </c>
      <c r="N537" s="31" t="n">
        <f aca="false">M537/L537</f>
        <v>0.224257121109582</v>
      </c>
      <c r="O537" s="5" t="n">
        <f aca="false">M537/K537</f>
        <v>3764.52005392653</v>
      </c>
      <c r="P537" s="32" t="n">
        <v>16787</v>
      </c>
      <c r="Q537" s="33" t="n">
        <f aca="false">P537-J537</f>
        <v>258</v>
      </c>
      <c r="R537" s="34" t="n">
        <f aca="false">Q537/J537</f>
        <v>0.0156089297598161</v>
      </c>
      <c r="S537" s="6" t="n">
        <f aca="false">O537-I537</f>
        <v>156.117598907188</v>
      </c>
      <c r="T537" s="35" t="n">
        <f aca="false">S537/Q537</f>
        <v>0.605106972508481</v>
      </c>
    </row>
    <row r="538" s="1" customFormat="true" ht="12" hidden="false" customHeight="false" outlineLevel="0" collapsed="false">
      <c r="A538" s="24"/>
      <c r="B538" s="25" t="n">
        <v>3</v>
      </c>
      <c r="C538" s="26" t="n">
        <v>56022</v>
      </c>
      <c r="D538" s="27" t="s">
        <v>553</v>
      </c>
      <c r="E538" s="28" t="n">
        <v>9722</v>
      </c>
      <c r="F538" s="29" t="n">
        <v>131236337.9</v>
      </c>
      <c r="G538" s="30" t="n">
        <v>25563804.38</v>
      </c>
      <c r="H538" s="31" t="n">
        <f aca="false">G538/F538</f>
        <v>0.194792119233617</v>
      </c>
      <c r="I538" s="5" t="n">
        <f aca="false">G538/E538</f>
        <v>2629.47998148529</v>
      </c>
      <c r="J538" s="32" t="n">
        <v>13499</v>
      </c>
      <c r="K538" s="28" t="n">
        <v>9807</v>
      </c>
      <c r="L538" s="29" t="n">
        <v>134873937</v>
      </c>
      <c r="M538" s="30" t="n">
        <v>26319906</v>
      </c>
      <c r="N538" s="31" t="n">
        <f aca="false">M538/L538</f>
        <v>0.195144492593851</v>
      </c>
      <c r="O538" s="5" t="n">
        <f aca="false">M538/K538</f>
        <v>2683.78770266136</v>
      </c>
      <c r="P538" s="32" t="n">
        <v>13753</v>
      </c>
      <c r="Q538" s="33" t="n">
        <f aca="false">P538-J538</f>
        <v>254</v>
      </c>
      <c r="R538" s="34" t="n">
        <f aca="false">Q538/J538</f>
        <v>0.018816208608045</v>
      </c>
      <c r="S538" s="6" t="n">
        <f aca="false">O538-I538</f>
        <v>54.3077211760733</v>
      </c>
      <c r="T538" s="35" t="n">
        <f aca="false">S538/Q538</f>
        <v>0.213809925890052</v>
      </c>
    </row>
    <row r="539" s="1" customFormat="true" ht="12" hidden="false" customHeight="false" outlineLevel="0" collapsed="false">
      <c r="A539" s="24"/>
      <c r="B539" s="25" t="n">
        <v>3</v>
      </c>
      <c r="C539" s="26" t="n">
        <v>51014</v>
      </c>
      <c r="D539" s="27" t="s">
        <v>554</v>
      </c>
      <c r="E539" s="28" t="n">
        <v>6666</v>
      </c>
      <c r="F539" s="29" t="n">
        <v>104577266.31</v>
      </c>
      <c r="G539" s="30" t="n">
        <v>24020628.5</v>
      </c>
      <c r="H539" s="31" t="n">
        <f aca="false">G539/F539</f>
        <v>0.229692641121401</v>
      </c>
      <c r="I539" s="5" t="n">
        <f aca="false">G539/E539</f>
        <v>3603.45462046205</v>
      </c>
      <c r="J539" s="32" t="n">
        <v>15688</v>
      </c>
      <c r="K539" s="28" t="n">
        <v>6798</v>
      </c>
      <c r="L539" s="29" t="n">
        <v>108364341</v>
      </c>
      <c r="M539" s="30" t="n">
        <v>25020945</v>
      </c>
      <c r="N539" s="31" t="n">
        <f aca="false">M539/L539</f>
        <v>0.230896480974309</v>
      </c>
      <c r="O539" s="5" t="n">
        <f aca="false">M539/K539</f>
        <v>3680.6332744925</v>
      </c>
      <c r="P539" s="32" t="n">
        <v>15941</v>
      </c>
      <c r="Q539" s="33" t="n">
        <f aca="false">P539-J539</f>
        <v>253</v>
      </c>
      <c r="R539" s="34" t="n">
        <f aca="false">Q539/J539</f>
        <v>0.0161269760326364</v>
      </c>
      <c r="S539" s="6" t="n">
        <f aca="false">O539-I539</f>
        <v>77.178654030452</v>
      </c>
      <c r="T539" s="35" t="n">
        <f aca="false">S539/Q539</f>
        <v>0.30505396849981</v>
      </c>
    </row>
    <row r="540" s="1" customFormat="true" ht="12" hidden="false" customHeight="false" outlineLevel="0" collapsed="false">
      <c r="A540" s="24"/>
      <c r="B540" s="25" t="n">
        <v>3</v>
      </c>
      <c r="C540" s="26" t="n">
        <v>61031</v>
      </c>
      <c r="D540" s="27" t="s">
        <v>555</v>
      </c>
      <c r="E540" s="28" t="n">
        <v>21205</v>
      </c>
      <c r="F540" s="29" t="n">
        <v>319223861.73</v>
      </c>
      <c r="G540" s="30" t="n">
        <v>70521786.41</v>
      </c>
      <c r="H540" s="31" t="n">
        <f aca="false">G540/F540</f>
        <v>0.220916400258473</v>
      </c>
      <c r="I540" s="5" t="n">
        <f aca="false">G540/E540</f>
        <v>3325.71499221882</v>
      </c>
      <c r="J540" s="32" t="n">
        <v>15054</v>
      </c>
      <c r="K540" s="28" t="n">
        <v>21346</v>
      </c>
      <c r="L540" s="29" t="n">
        <v>326731601</v>
      </c>
      <c r="M540" s="30" t="n">
        <v>72743967</v>
      </c>
      <c r="N540" s="31" t="n">
        <f aca="false">M540/L540</f>
        <v>0.222641356934434</v>
      </c>
      <c r="O540" s="5" t="n">
        <f aca="false">M540/K540</f>
        <v>3407.85004216247</v>
      </c>
      <c r="P540" s="32" t="n">
        <v>15306</v>
      </c>
      <c r="Q540" s="33" t="n">
        <f aca="false">P540-J540</f>
        <v>252</v>
      </c>
      <c r="R540" s="34" t="n">
        <f aca="false">Q540/J540</f>
        <v>0.0167397369469908</v>
      </c>
      <c r="S540" s="6" t="n">
        <f aca="false">O540-I540</f>
        <v>82.1350499436503</v>
      </c>
      <c r="T540" s="35" t="n">
        <f aca="false">S540/Q540</f>
        <v>0.325932737871628</v>
      </c>
    </row>
    <row r="541" s="1" customFormat="true" ht="12" hidden="false" customHeight="false" outlineLevel="0" collapsed="false">
      <c r="A541" s="24"/>
      <c r="B541" s="25" t="n">
        <v>3</v>
      </c>
      <c r="C541" s="26" t="n">
        <v>57094</v>
      </c>
      <c r="D541" s="27" t="s">
        <v>556</v>
      </c>
      <c r="E541" s="28" t="n">
        <v>13514</v>
      </c>
      <c r="F541" s="29" t="n">
        <v>208704705.44</v>
      </c>
      <c r="G541" s="30" t="n">
        <v>44893854.9</v>
      </c>
      <c r="H541" s="31" t="n">
        <f aca="false">G541/F541</f>
        <v>0.21510705666819</v>
      </c>
      <c r="I541" s="5" t="n">
        <f aca="false">G541/E541</f>
        <v>3322.02566967589</v>
      </c>
      <c r="J541" s="32" t="n">
        <v>15444</v>
      </c>
      <c r="K541" s="28" t="n">
        <v>13610</v>
      </c>
      <c r="L541" s="29" t="n">
        <v>213609721</v>
      </c>
      <c r="M541" s="30" t="n">
        <v>46792175</v>
      </c>
      <c r="N541" s="31" t="n">
        <f aca="false">M541/L541</f>
        <v>0.219054520463514</v>
      </c>
      <c r="O541" s="5" t="n">
        <f aca="false">M541/K541</f>
        <v>3438.07310800882</v>
      </c>
      <c r="P541" s="32" t="n">
        <v>15695</v>
      </c>
      <c r="Q541" s="33" t="n">
        <f aca="false">P541-J541</f>
        <v>251</v>
      </c>
      <c r="R541" s="34" t="n">
        <f aca="false">Q541/J541</f>
        <v>0.0162522662522663</v>
      </c>
      <c r="S541" s="6" t="n">
        <f aca="false">O541-I541</f>
        <v>116.047438332926</v>
      </c>
      <c r="T541" s="35" t="n">
        <f aca="false">S541/Q541</f>
        <v>0.462340391764644</v>
      </c>
    </row>
    <row r="542" s="1" customFormat="true" ht="12" hidden="false" customHeight="false" outlineLevel="0" collapsed="false">
      <c r="A542" s="24"/>
      <c r="B542" s="25" t="n">
        <v>3</v>
      </c>
      <c r="C542" s="26" t="n">
        <v>63061</v>
      </c>
      <c r="D542" s="27" t="s">
        <v>557</v>
      </c>
      <c r="E542" s="28" t="n">
        <v>10618</v>
      </c>
      <c r="F542" s="29" t="n">
        <v>180683844.27</v>
      </c>
      <c r="G542" s="30" t="n">
        <v>17935712.55</v>
      </c>
      <c r="H542" s="31" t="n">
        <f aca="false">G542/F542</f>
        <v>0.0992657236315952</v>
      </c>
      <c r="I542" s="5" t="n">
        <f aca="false">G542/E542</f>
        <v>1689.17993501601</v>
      </c>
      <c r="J542" s="32" t="n">
        <v>17017</v>
      </c>
      <c r="K542" s="28" t="n">
        <v>10564</v>
      </c>
      <c r="L542" s="29" t="n">
        <v>182415423</v>
      </c>
      <c r="M542" s="30" t="n">
        <v>19255504</v>
      </c>
      <c r="N542" s="31" t="n">
        <f aca="false">M542/L542</f>
        <v>0.105558530541576</v>
      </c>
      <c r="O542" s="5" t="n">
        <f aca="false">M542/K542</f>
        <v>1822.74744414994</v>
      </c>
      <c r="P542" s="32" t="n">
        <v>17268</v>
      </c>
      <c r="Q542" s="33" t="n">
        <f aca="false">P542-J542</f>
        <v>251</v>
      </c>
      <c r="R542" s="34" t="n">
        <f aca="false">Q542/J542</f>
        <v>0.0147499559264265</v>
      </c>
      <c r="S542" s="6" t="n">
        <f aca="false">O542-I542</f>
        <v>133.567509133933</v>
      </c>
      <c r="T542" s="35" t="n">
        <f aca="false">S542/Q542</f>
        <v>0.532141470653118</v>
      </c>
    </row>
    <row r="543" s="1" customFormat="true" ht="12" hidden="false" customHeight="false" outlineLevel="0" collapsed="false">
      <c r="A543" s="24"/>
      <c r="B543" s="25" t="n">
        <v>3</v>
      </c>
      <c r="C543" s="26" t="n">
        <v>63035</v>
      </c>
      <c r="D543" s="27" t="s">
        <v>558</v>
      </c>
      <c r="E543" s="28" t="n">
        <v>17166</v>
      </c>
      <c r="F543" s="29" t="n">
        <v>287417944.33</v>
      </c>
      <c r="G543" s="30" t="n">
        <v>66566657.08</v>
      </c>
      <c r="H543" s="31" t="n">
        <f aca="false">G543/F543</f>
        <v>0.231602300389329</v>
      </c>
      <c r="I543" s="5" t="n">
        <f aca="false">G543/E543</f>
        <v>3877.81993941512</v>
      </c>
      <c r="J543" s="32" t="n">
        <v>16743</v>
      </c>
      <c r="K543" s="28" t="n">
        <v>17224</v>
      </c>
      <c r="L543" s="29" t="n">
        <v>292657110</v>
      </c>
      <c r="M543" s="30" t="n">
        <v>69311638</v>
      </c>
      <c r="N543" s="31" t="n">
        <f aca="false">M543/L543</f>
        <v>0.236835653847603</v>
      </c>
      <c r="O543" s="5" t="n">
        <f aca="false">M543/K543</f>
        <v>4024.13132837901</v>
      </c>
      <c r="P543" s="32" t="n">
        <v>16991</v>
      </c>
      <c r="Q543" s="33" t="n">
        <f aca="false">P543-J543</f>
        <v>248</v>
      </c>
      <c r="R543" s="34" t="n">
        <f aca="false">Q543/J543</f>
        <v>0.0148121603057994</v>
      </c>
      <c r="S543" s="6" t="n">
        <f aca="false">O543-I543</f>
        <v>146.311388963883</v>
      </c>
      <c r="T543" s="35" t="n">
        <f aca="false">S543/Q543</f>
        <v>0.589965278080174</v>
      </c>
    </row>
    <row r="544" s="1" customFormat="true" ht="12" hidden="false" customHeight="false" outlineLevel="0" collapsed="false">
      <c r="A544" s="24"/>
      <c r="B544" s="25" t="n">
        <v>3</v>
      </c>
      <c r="C544" s="26" t="n">
        <v>64075</v>
      </c>
      <c r="D544" s="27" t="s">
        <v>559</v>
      </c>
      <c r="E544" s="28" t="n">
        <v>2718</v>
      </c>
      <c r="F544" s="29" t="n">
        <v>44392782.68</v>
      </c>
      <c r="G544" s="30" t="n">
        <v>10597327.48</v>
      </c>
      <c r="H544" s="31" t="n">
        <f aca="false">G544/F544</f>
        <v>0.238717350889886</v>
      </c>
      <c r="I544" s="5" t="n">
        <f aca="false">G544/E544</f>
        <v>3898.94314937454</v>
      </c>
      <c r="J544" s="32" t="n">
        <v>16333</v>
      </c>
      <c r="K544" s="28" t="n">
        <v>2741</v>
      </c>
      <c r="L544" s="29" t="n">
        <v>45441014</v>
      </c>
      <c r="M544" s="30" t="n">
        <v>10712896</v>
      </c>
      <c r="N544" s="31" t="n">
        <f aca="false">M544/L544</f>
        <v>0.235753894048227</v>
      </c>
      <c r="O544" s="5" t="n">
        <f aca="false">M544/K544</f>
        <v>3908.38963881795</v>
      </c>
      <c r="P544" s="32" t="n">
        <v>16578</v>
      </c>
      <c r="Q544" s="33" t="n">
        <f aca="false">P544-J544</f>
        <v>245</v>
      </c>
      <c r="R544" s="34" t="n">
        <f aca="false">Q544/J544</f>
        <v>0.0150003061286965</v>
      </c>
      <c r="S544" s="6" t="n">
        <f aca="false">O544-I544</f>
        <v>9.44648944340952</v>
      </c>
      <c r="T544" s="35" t="n">
        <f aca="false">S544/Q544</f>
        <v>0.0385570997690184</v>
      </c>
    </row>
    <row r="545" s="1" customFormat="true" ht="12" hidden="false" customHeight="false" outlineLevel="0" collapsed="false">
      <c r="A545" s="24"/>
      <c r="B545" s="25" t="n">
        <v>3</v>
      </c>
      <c r="C545" s="26" t="n">
        <v>93056</v>
      </c>
      <c r="D545" s="27" t="s">
        <v>560</v>
      </c>
      <c r="E545" s="28" t="n">
        <v>9001</v>
      </c>
      <c r="F545" s="29" t="n">
        <v>131913687.02</v>
      </c>
      <c r="G545" s="30" t="n">
        <v>27535123.11</v>
      </c>
      <c r="H545" s="31" t="n">
        <f aca="false">G545/F545</f>
        <v>0.208735907031583</v>
      </c>
      <c r="I545" s="5" t="n">
        <f aca="false">G545/E545</f>
        <v>3059.11822130874</v>
      </c>
      <c r="J545" s="32" t="n">
        <v>14655</v>
      </c>
      <c r="K545" s="28" t="n">
        <v>9074</v>
      </c>
      <c r="L545" s="29" t="n">
        <v>135150215</v>
      </c>
      <c r="M545" s="30" t="n">
        <v>28261571</v>
      </c>
      <c r="N545" s="31" t="n">
        <f aca="false">M545/L545</f>
        <v>0.209112290350408</v>
      </c>
      <c r="O545" s="5" t="n">
        <f aca="false">M545/K545</f>
        <v>3114.5659025788</v>
      </c>
      <c r="P545" s="32" t="n">
        <v>14894</v>
      </c>
      <c r="Q545" s="33" t="n">
        <f aca="false">P545-J545</f>
        <v>239</v>
      </c>
      <c r="R545" s="34" t="n">
        <f aca="false">Q545/J545</f>
        <v>0.0163084271579666</v>
      </c>
      <c r="S545" s="6" t="n">
        <f aca="false">O545-I545</f>
        <v>55.4476812700527</v>
      </c>
      <c r="T545" s="35" t="n">
        <f aca="false">S545/Q545</f>
        <v>0.231998666401894</v>
      </c>
    </row>
    <row r="546" s="1" customFormat="true" ht="12" hidden="false" customHeight="false" outlineLevel="0" collapsed="false">
      <c r="A546" s="24"/>
      <c r="B546" s="25" t="n">
        <v>3</v>
      </c>
      <c r="C546" s="26" t="n">
        <v>84050</v>
      </c>
      <c r="D546" s="27" t="s">
        <v>561</v>
      </c>
      <c r="E546" s="28" t="n">
        <v>5220</v>
      </c>
      <c r="F546" s="29" t="n">
        <v>72773768.91</v>
      </c>
      <c r="G546" s="30" t="n">
        <v>13263899.99</v>
      </c>
      <c r="H546" s="31" t="n">
        <f aca="false">G546/F546</f>
        <v>0.182262100598412</v>
      </c>
      <c r="I546" s="5" t="n">
        <f aca="false">G546/E546</f>
        <v>2540.97700957854</v>
      </c>
      <c r="J546" s="32" t="n">
        <v>13941</v>
      </c>
      <c r="K546" s="28" t="n">
        <v>5250</v>
      </c>
      <c r="L546" s="29" t="n">
        <v>74430208</v>
      </c>
      <c r="M546" s="30" t="n">
        <v>13648302</v>
      </c>
      <c r="N546" s="31" t="n">
        <f aca="false">M546/L546</f>
        <v>0.183370467001785</v>
      </c>
      <c r="O546" s="5" t="n">
        <f aca="false">M546/K546</f>
        <v>2599.67657142857</v>
      </c>
      <c r="P546" s="32" t="n">
        <v>14177</v>
      </c>
      <c r="Q546" s="33" t="n">
        <f aca="false">P546-J546</f>
        <v>236</v>
      </c>
      <c r="R546" s="34" t="n">
        <f aca="false">Q546/J546</f>
        <v>0.0169284843268058</v>
      </c>
      <c r="S546" s="6" t="n">
        <f aca="false">O546-I546</f>
        <v>58.6995618500273</v>
      </c>
      <c r="T546" s="35" t="n">
        <f aca="false">S546/Q546</f>
        <v>0.248726956991641</v>
      </c>
    </row>
    <row r="547" s="1" customFormat="true" ht="12" hidden="false" customHeight="false" outlineLevel="0" collapsed="false">
      <c r="A547" s="24"/>
      <c r="B547" s="25" t="n">
        <v>3</v>
      </c>
      <c r="C547" s="26" t="n">
        <v>62093</v>
      </c>
      <c r="D547" s="27" t="s">
        <v>562</v>
      </c>
      <c r="E547" s="28" t="n">
        <v>23320</v>
      </c>
      <c r="F547" s="29" t="n">
        <v>292304239.04</v>
      </c>
      <c r="G547" s="30" t="n">
        <v>51580677.58</v>
      </c>
      <c r="H547" s="31" t="n">
        <f aca="false">G547/F547</f>
        <v>0.176462297465832</v>
      </c>
      <c r="I547" s="5" t="n">
        <f aca="false">G547/E547</f>
        <v>2211.86439022298</v>
      </c>
      <c r="J547" s="32" t="n">
        <v>12534</v>
      </c>
      <c r="K547" s="28" t="n">
        <v>23552</v>
      </c>
      <c r="L547" s="29" t="n">
        <v>300724060</v>
      </c>
      <c r="M547" s="30" t="n">
        <v>53501564</v>
      </c>
      <c r="N547" s="31" t="n">
        <f aca="false">M547/L547</f>
        <v>0.177909156985976</v>
      </c>
      <c r="O547" s="5" t="n">
        <f aca="false">M547/K547</f>
        <v>2271.63569972826</v>
      </c>
      <c r="P547" s="32" t="n">
        <v>12769</v>
      </c>
      <c r="Q547" s="33" t="n">
        <f aca="false">P547-J547</f>
        <v>235</v>
      </c>
      <c r="R547" s="34" t="n">
        <f aca="false">Q547/J547</f>
        <v>0.0187490027126217</v>
      </c>
      <c r="S547" s="6" t="n">
        <f aca="false">O547-I547</f>
        <v>59.7713095052764</v>
      </c>
      <c r="T547" s="35" t="n">
        <f aca="false">S547/Q547</f>
        <v>0.254345997894793</v>
      </c>
    </row>
    <row r="548" s="1" customFormat="true" ht="12" hidden="false" customHeight="false" outlineLevel="0" collapsed="false">
      <c r="A548" s="24"/>
      <c r="B548" s="25" t="n">
        <v>3</v>
      </c>
      <c r="C548" s="26" t="n">
        <v>81004</v>
      </c>
      <c r="D548" s="27" t="s">
        <v>563</v>
      </c>
      <c r="E548" s="28" t="n">
        <v>16031</v>
      </c>
      <c r="F548" s="29" t="n">
        <v>246599943.64</v>
      </c>
      <c r="G548" s="30" t="n">
        <v>18347620.58</v>
      </c>
      <c r="H548" s="31" t="n">
        <f aca="false">G548/F548</f>
        <v>0.0744023713435428</v>
      </c>
      <c r="I548" s="5" t="n">
        <f aca="false">G548/E548</f>
        <v>1144.50880044913</v>
      </c>
      <c r="J548" s="32" t="n">
        <v>15383</v>
      </c>
      <c r="K548" s="28" t="n">
        <v>16246</v>
      </c>
      <c r="L548" s="29" t="n">
        <v>253676974</v>
      </c>
      <c r="M548" s="30" t="n">
        <v>19013546</v>
      </c>
      <c r="N548" s="31" t="n">
        <f aca="false">M548/L548</f>
        <v>0.0749518007101425</v>
      </c>
      <c r="O548" s="5" t="n">
        <f aca="false">M548/K548</f>
        <v>1170.35245598917</v>
      </c>
      <c r="P548" s="32" t="n">
        <v>15615</v>
      </c>
      <c r="Q548" s="33" t="n">
        <f aca="false">P548-J548</f>
        <v>232</v>
      </c>
      <c r="R548" s="34" t="n">
        <f aca="false">Q548/J548</f>
        <v>0.0150815835662745</v>
      </c>
      <c r="S548" s="6" t="n">
        <f aca="false">O548-I548</f>
        <v>25.8436555400369</v>
      </c>
      <c r="T548" s="35" t="n">
        <f aca="false">S548/Q548</f>
        <v>0.111395066982918</v>
      </c>
    </row>
    <row r="549" s="1" customFormat="true" ht="12" hidden="false" customHeight="false" outlineLevel="0" collapsed="false">
      <c r="A549" s="24"/>
      <c r="B549" s="25" t="n">
        <v>3</v>
      </c>
      <c r="C549" s="26" t="n">
        <v>53039</v>
      </c>
      <c r="D549" s="27" t="s">
        <v>564</v>
      </c>
      <c r="E549" s="28" t="n">
        <v>6778</v>
      </c>
      <c r="F549" s="29" t="n">
        <v>94671300.34</v>
      </c>
      <c r="G549" s="30" t="n">
        <v>19004031.4</v>
      </c>
      <c r="H549" s="31" t="n">
        <f aca="false">G549/F549</f>
        <v>0.200736985039282</v>
      </c>
      <c r="I549" s="5" t="n">
        <f aca="false">G549/E549</f>
        <v>2803.78155798171</v>
      </c>
      <c r="J549" s="32" t="n">
        <v>13967</v>
      </c>
      <c r="K549" s="28" t="n">
        <v>6811</v>
      </c>
      <c r="L549" s="29" t="n">
        <v>96692178</v>
      </c>
      <c r="M549" s="30" t="n">
        <v>19500496</v>
      </c>
      <c r="N549" s="31" t="n">
        <f aca="false">M549/L549</f>
        <v>0.201676044571051</v>
      </c>
      <c r="O549" s="5" t="n">
        <f aca="false">M549/K549</f>
        <v>2863.08853325503</v>
      </c>
      <c r="P549" s="32" t="n">
        <v>14196</v>
      </c>
      <c r="Q549" s="33" t="n">
        <f aca="false">P549-J549</f>
        <v>229</v>
      </c>
      <c r="R549" s="34" t="n">
        <f aca="false">Q549/J549</f>
        <v>0.0163957900766092</v>
      </c>
      <c r="S549" s="6" t="n">
        <f aca="false">O549-I549</f>
        <v>59.3069752733236</v>
      </c>
      <c r="T549" s="35" t="n">
        <f aca="false">S549/Q549</f>
        <v>0.258982424774339</v>
      </c>
    </row>
    <row r="550" s="1" customFormat="true" ht="12" hidden="false" customHeight="false" outlineLevel="0" collapsed="false">
      <c r="A550" s="24"/>
      <c r="B550" s="25" t="n">
        <v>1</v>
      </c>
      <c r="C550" s="26" t="n">
        <v>33041</v>
      </c>
      <c r="D550" s="27" t="s">
        <v>565</v>
      </c>
      <c r="E550" s="28" t="n">
        <v>3712</v>
      </c>
      <c r="F550" s="29" t="n">
        <v>51743434.18</v>
      </c>
      <c r="G550" s="30" t="n">
        <v>9901939.53</v>
      </c>
      <c r="H550" s="31" t="n">
        <f aca="false">G550/F550</f>
        <v>0.191366106384708</v>
      </c>
      <c r="I550" s="5" t="n">
        <f aca="false">G550/E550</f>
        <v>2667.54836476293</v>
      </c>
      <c r="J550" s="32" t="n">
        <v>13940</v>
      </c>
      <c r="K550" s="28" t="n">
        <v>3674</v>
      </c>
      <c r="L550" s="29" t="n">
        <v>52053083</v>
      </c>
      <c r="M550" s="30" t="n">
        <v>9952554</v>
      </c>
      <c r="N550" s="31" t="n">
        <f aca="false">M550/L550</f>
        <v>0.19120008703423</v>
      </c>
      <c r="O550" s="5" t="n">
        <f aca="false">M550/K550</f>
        <v>2708.91507893304</v>
      </c>
      <c r="P550" s="32" t="n">
        <v>14168</v>
      </c>
      <c r="Q550" s="33" t="n">
        <f aca="false">P550-J550</f>
        <v>228</v>
      </c>
      <c r="R550" s="34" t="n">
        <f aca="false">Q550/J550</f>
        <v>0.0163558106169297</v>
      </c>
      <c r="S550" s="6" t="n">
        <f aca="false">O550-I550</f>
        <v>41.3667141701121</v>
      </c>
      <c r="T550" s="35" t="n">
        <f aca="false">S550/Q550</f>
        <v>0.181432956886457</v>
      </c>
    </row>
    <row r="551" s="1" customFormat="true" ht="12" hidden="false" customHeight="false" outlineLevel="0" collapsed="false">
      <c r="A551" s="24"/>
      <c r="B551" s="25" t="n">
        <v>3</v>
      </c>
      <c r="C551" s="26" t="n">
        <v>63058</v>
      </c>
      <c r="D551" s="27" t="s">
        <v>566</v>
      </c>
      <c r="E551" s="28" t="n">
        <v>9726</v>
      </c>
      <c r="F551" s="29" t="n">
        <v>146621050.85</v>
      </c>
      <c r="G551" s="30" t="n">
        <v>31425260.26</v>
      </c>
      <c r="H551" s="31" t="n">
        <f aca="false">G551/F551</f>
        <v>0.214329798332638</v>
      </c>
      <c r="I551" s="5" t="n">
        <f aca="false">G551/E551</f>
        <v>3231.0569874563</v>
      </c>
      <c r="J551" s="32" t="n">
        <v>15075</v>
      </c>
      <c r="K551" s="28" t="n">
        <v>9746</v>
      </c>
      <c r="L551" s="29" t="n">
        <v>149065566</v>
      </c>
      <c r="M551" s="30" t="n">
        <v>32610465</v>
      </c>
      <c r="N551" s="31" t="n">
        <f aca="false">M551/L551</f>
        <v>0.218765915395914</v>
      </c>
      <c r="O551" s="5" t="n">
        <f aca="false">M551/K551</f>
        <v>3346.0358095629</v>
      </c>
      <c r="P551" s="32" t="n">
        <v>15295</v>
      </c>
      <c r="Q551" s="33" t="n">
        <f aca="false">P551-J551</f>
        <v>220</v>
      </c>
      <c r="R551" s="34" t="n">
        <f aca="false">Q551/J551</f>
        <v>0.0145936981757877</v>
      </c>
      <c r="S551" s="6" t="n">
        <f aca="false">O551-I551</f>
        <v>114.978822106595</v>
      </c>
      <c r="T551" s="35" t="n">
        <f aca="false">S551/Q551</f>
        <v>0.52263100957543</v>
      </c>
    </row>
    <row r="552" s="1" customFormat="true" ht="12" hidden="false" customHeight="false" outlineLevel="0" collapsed="false">
      <c r="A552" s="24"/>
      <c r="B552" s="25" t="n">
        <v>3</v>
      </c>
      <c r="C552" s="26" t="n">
        <v>52011</v>
      </c>
      <c r="D552" s="27" t="s">
        <v>567</v>
      </c>
      <c r="E552" s="28" t="n">
        <v>203871</v>
      </c>
      <c r="F552" s="29" t="n">
        <v>2503164865.99</v>
      </c>
      <c r="G552" s="30" t="n">
        <v>465150300.53</v>
      </c>
      <c r="H552" s="31" t="n">
        <f aca="false">G552/F552</f>
        <v>0.185824875880092</v>
      </c>
      <c r="I552" s="5" t="n">
        <f aca="false">G552/E552</f>
        <v>2281.59130298081</v>
      </c>
      <c r="J552" s="32" t="n">
        <v>12278</v>
      </c>
      <c r="K552" s="28" t="n">
        <v>203753</v>
      </c>
      <c r="L552" s="29" t="n">
        <v>2546230641</v>
      </c>
      <c r="M552" s="30" t="n">
        <v>474382182</v>
      </c>
      <c r="N552" s="31" t="n">
        <f aca="false">M552/L552</f>
        <v>0.186307624439588</v>
      </c>
      <c r="O552" s="5" t="n">
        <f aca="false">M552/K552</f>
        <v>2328.22182740868</v>
      </c>
      <c r="P552" s="32" t="n">
        <v>12497</v>
      </c>
      <c r="Q552" s="33" t="n">
        <f aca="false">P552-J552</f>
        <v>219</v>
      </c>
      <c r="R552" s="34" t="n">
        <f aca="false">Q552/J552</f>
        <v>0.0178367812347288</v>
      </c>
      <c r="S552" s="6" t="n">
        <f aca="false">O552-I552</f>
        <v>46.6305244278701</v>
      </c>
      <c r="T552" s="35" t="n">
        <f aca="false">S552/Q552</f>
        <v>0.212924769077032</v>
      </c>
    </row>
    <row r="553" s="1" customFormat="true" ht="12" hidden="false" customHeight="false" outlineLevel="0" collapsed="false">
      <c r="A553" s="24"/>
      <c r="B553" s="25" t="n">
        <v>3</v>
      </c>
      <c r="C553" s="26" t="n">
        <v>92048</v>
      </c>
      <c r="D553" s="27" t="s">
        <v>568</v>
      </c>
      <c r="E553" s="28" t="n">
        <v>10037</v>
      </c>
      <c r="F553" s="29" t="n">
        <v>155810898.46</v>
      </c>
      <c r="G553" s="30" t="n">
        <v>35417678.49</v>
      </c>
      <c r="H553" s="31" t="n">
        <f aca="false">G553/F553</f>
        <v>0.227311945698667</v>
      </c>
      <c r="I553" s="5" t="n">
        <f aca="false">G553/E553</f>
        <v>3528.71161602072</v>
      </c>
      <c r="J553" s="32" t="n">
        <v>15524</v>
      </c>
      <c r="K553" s="28" t="n">
        <v>10208</v>
      </c>
      <c r="L553" s="29" t="n">
        <v>160700250</v>
      </c>
      <c r="M553" s="30" t="n">
        <v>36562462</v>
      </c>
      <c r="N553" s="31" t="n">
        <f aca="false">M553/L553</f>
        <v>0.227519633603557</v>
      </c>
      <c r="O553" s="5" t="n">
        <f aca="false">M553/K553</f>
        <v>3581.74588557994</v>
      </c>
      <c r="P553" s="32" t="n">
        <v>15743</v>
      </c>
      <c r="Q553" s="33" t="n">
        <f aca="false">P553-J553</f>
        <v>219</v>
      </c>
      <c r="R553" s="34" t="n">
        <f aca="false">Q553/J553</f>
        <v>0.0141071888688482</v>
      </c>
      <c r="S553" s="6" t="n">
        <f aca="false">O553-I553</f>
        <v>53.034269559214</v>
      </c>
      <c r="T553" s="35" t="n">
        <f aca="false">S553/Q553</f>
        <v>0.242165614425635</v>
      </c>
    </row>
    <row r="554" s="1" customFormat="true" ht="12" hidden="false" customHeight="false" outlineLevel="0" collapsed="false">
      <c r="A554" s="24"/>
      <c r="B554" s="25" t="n">
        <v>2</v>
      </c>
      <c r="C554" s="26" t="n">
        <v>21011</v>
      </c>
      <c r="D554" s="27" t="s">
        <v>569</v>
      </c>
      <c r="E554" s="28" t="n">
        <v>20661</v>
      </c>
      <c r="F554" s="29" t="n">
        <v>247512091.11</v>
      </c>
      <c r="G554" s="30" t="n">
        <v>52160524.83</v>
      </c>
      <c r="H554" s="31" t="n">
        <f aca="false">G554/F554</f>
        <v>0.210739300032089</v>
      </c>
      <c r="I554" s="5" t="n">
        <f aca="false">G554/E554</f>
        <v>2524.58858864527</v>
      </c>
      <c r="J554" s="32" t="n">
        <v>11980</v>
      </c>
      <c r="K554" s="28" t="n">
        <v>21025</v>
      </c>
      <c r="L554" s="29" t="n">
        <v>256404224</v>
      </c>
      <c r="M554" s="30" t="n">
        <v>53087684</v>
      </c>
      <c r="N554" s="31" t="n">
        <f aca="false">M554/L554</f>
        <v>0.207046838666745</v>
      </c>
      <c r="O554" s="5" t="n">
        <f aca="false">M554/K554</f>
        <v>2524.97902497027</v>
      </c>
      <c r="P554" s="32" t="n">
        <v>12195</v>
      </c>
      <c r="Q554" s="33" t="n">
        <f aca="false">P554-J554</f>
        <v>215</v>
      </c>
      <c r="R554" s="34" t="n">
        <f aca="false">Q554/J554</f>
        <v>0.0179465776293823</v>
      </c>
      <c r="S554" s="6" t="n">
        <f aca="false">O554-I554</f>
        <v>0.390436324999428</v>
      </c>
      <c r="T554" s="35" t="n">
        <f aca="false">S554/Q554</f>
        <v>0.00181598290697408</v>
      </c>
    </row>
    <row r="555" s="1" customFormat="true" ht="12" hidden="false" customHeight="false" outlineLevel="0" collapsed="false">
      <c r="A555" s="24"/>
      <c r="B555" s="25" t="n">
        <v>3</v>
      </c>
      <c r="C555" s="26" t="n">
        <v>55023</v>
      </c>
      <c r="D555" s="27" t="s">
        <v>570</v>
      </c>
      <c r="E555" s="28" t="n">
        <v>18377</v>
      </c>
      <c r="F555" s="29" t="n">
        <v>280091660.22</v>
      </c>
      <c r="G555" s="30" t="n">
        <v>60294019.65</v>
      </c>
      <c r="H555" s="31" t="n">
        <f aca="false">G555/F555</f>
        <v>0.215265315656459</v>
      </c>
      <c r="I555" s="5" t="n">
        <f aca="false">G555/E555</f>
        <v>3280.95008162377</v>
      </c>
      <c r="J555" s="32" t="n">
        <v>15241</v>
      </c>
      <c r="K555" s="28" t="n">
        <v>18471</v>
      </c>
      <c r="L555" s="29" t="n">
        <v>285376672</v>
      </c>
      <c r="M555" s="30" t="n">
        <v>61500477</v>
      </c>
      <c r="N555" s="31" t="n">
        <f aca="false">M555/L555</f>
        <v>0.215506322114514</v>
      </c>
      <c r="O555" s="5" t="n">
        <f aca="false">M555/K555</f>
        <v>3329.5694331655</v>
      </c>
      <c r="P555" s="32" t="n">
        <v>15450</v>
      </c>
      <c r="Q555" s="33" t="n">
        <f aca="false">P555-J555</f>
        <v>209</v>
      </c>
      <c r="R555" s="34" t="n">
        <f aca="false">Q555/J555</f>
        <v>0.0137130109572863</v>
      </c>
      <c r="S555" s="6" t="n">
        <f aca="false">O555-I555</f>
        <v>48.619351541734</v>
      </c>
      <c r="T555" s="35" t="n">
        <f aca="false">S555/Q555</f>
        <v>0.232628476276239</v>
      </c>
    </row>
    <row r="556" s="1" customFormat="true" ht="12" hidden="false" customHeight="false" outlineLevel="0" collapsed="false">
      <c r="A556" s="24"/>
      <c r="B556" s="25" t="n">
        <v>3</v>
      </c>
      <c r="C556" s="26" t="n">
        <v>53082</v>
      </c>
      <c r="D556" s="27" t="s">
        <v>571</v>
      </c>
      <c r="E556" s="28" t="n">
        <v>20430</v>
      </c>
      <c r="F556" s="29" t="n">
        <v>247640567.68</v>
      </c>
      <c r="G556" s="30" t="n">
        <v>43361590.26</v>
      </c>
      <c r="H556" s="31" t="n">
        <f aca="false">G556/F556</f>
        <v>0.175098897027371</v>
      </c>
      <c r="I556" s="5" t="n">
        <f aca="false">G556/E556</f>
        <v>2122.44690455213</v>
      </c>
      <c r="J556" s="32" t="n">
        <v>12121</v>
      </c>
      <c r="K556" s="28" t="n">
        <v>20494</v>
      </c>
      <c r="L556" s="29" t="n">
        <v>252657678</v>
      </c>
      <c r="M556" s="30" t="n">
        <v>44041234</v>
      </c>
      <c r="N556" s="31" t="n">
        <f aca="false">M556/L556</f>
        <v>0.174311876641247</v>
      </c>
      <c r="O556" s="5" t="n">
        <f aca="false">M556/K556</f>
        <v>2148.98184834586</v>
      </c>
      <c r="P556" s="32" t="n">
        <v>12328</v>
      </c>
      <c r="Q556" s="33" t="n">
        <f aca="false">P556-J556</f>
        <v>207</v>
      </c>
      <c r="R556" s="34" t="n">
        <f aca="false">Q556/J556</f>
        <v>0.0170777988614801</v>
      </c>
      <c r="S556" s="6" t="n">
        <f aca="false">O556-I556</f>
        <v>26.5349437937284</v>
      </c>
      <c r="T556" s="35" t="n">
        <f aca="false">S556/Q556</f>
        <v>0.128188134269219</v>
      </c>
    </row>
    <row r="557" s="1" customFormat="true" ht="12" hidden="false" customHeight="false" outlineLevel="0" collapsed="false">
      <c r="A557" s="24"/>
      <c r="B557" s="25" t="n">
        <v>3</v>
      </c>
      <c r="C557" s="26" t="n">
        <v>61041</v>
      </c>
      <c r="D557" s="27" t="s">
        <v>572</v>
      </c>
      <c r="E557" s="28" t="n">
        <v>4029</v>
      </c>
      <c r="F557" s="29" t="n">
        <v>69337475.36</v>
      </c>
      <c r="G557" s="30" t="n">
        <v>17404257.06</v>
      </c>
      <c r="H557" s="31" t="n">
        <f aca="false">G557/F557</f>
        <v>0.251007942957789</v>
      </c>
      <c r="I557" s="5" t="n">
        <f aca="false">G557/E557</f>
        <v>4319.74610573343</v>
      </c>
      <c r="J557" s="32" t="n">
        <v>17210</v>
      </c>
      <c r="K557" s="28" t="n">
        <v>4075</v>
      </c>
      <c r="L557" s="29" t="n">
        <v>70944097</v>
      </c>
      <c r="M557" s="30" t="n">
        <v>17973545</v>
      </c>
      <c r="N557" s="31" t="n">
        <f aca="false">M557/L557</f>
        <v>0.253347998777122</v>
      </c>
      <c r="O557" s="5" t="n">
        <f aca="false">M557/K557</f>
        <v>4410.68588957055</v>
      </c>
      <c r="P557" s="32" t="n">
        <v>17410</v>
      </c>
      <c r="Q557" s="33" t="n">
        <f aca="false">P557-J557</f>
        <v>200</v>
      </c>
      <c r="R557" s="34" t="n">
        <f aca="false">Q557/J557</f>
        <v>0.0116211504938989</v>
      </c>
      <c r="S557" s="6" t="n">
        <f aca="false">O557-I557</f>
        <v>90.9397838371197</v>
      </c>
      <c r="T557" s="35" t="n">
        <f aca="false">S557/Q557</f>
        <v>0.454698919185598</v>
      </c>
    </row>
    <row r="558" s="1" customFormat="true" ht="12" hidden="false" customHeight="false" outlineLevel="0" collapsed="false">
      <c r="A558" s="24"/>
      <c r="B558" s="25" t="n">
        <v>1</v>
      </c>
      <c r="C558" s="26" t="n">
        <v>72039</v>
      </c>
      <c r="D558" s="27" t="s">
        <v>573</v>
      </c>
      <c r="E558" s="28" t="n">
        <v>30356</v>
      </c>
      <c r="F558" s="29" t="n">
        <v>446662866.7</v>
      </c>
      <c r="G558" s="30" t="n">
        <v>88504079.12</v>
      </c>
      <c r="H558" s="31" t="n">
        <f aca="false">G558/F558</f>
        <v>0.198145146414071</v>
      </c>
      <c r="I558" s="5" t="n">
        <f aca="false">G558/E558</f>
        <v>2915.53825009883</v>
      </c>
      <c r="J558" s="32" t="n">
        <v>14714</v>
      </c>
      <c r="K558" s="28" t="n">
        <v>30515</v>
      </c>
      <c r="L558" s="29" t="n">
        <v>455047093</v>
      </c>
      <c r="M558" s="30" t="n">
        <v>91174465</v>
      </c>
      <c r="N558" s="31" t="n">
        <f aca="false">M558/L558</f>
        <v>0.200362701800624</v>
      </c>
      <c r="O558" s="5" t="n">
        <f aca="false">M558/K558</f>
        <v>2987.85728330329</v>
      </c>
      <c r="P558" s="32" t="n">
        <v>14912</v>
      </c>
      <c r="Q558" s="33" t="n">
        <f aca="false">P558-J558</f>
        <v>198</v>
      </c>
      <c r="R558" s="34" t="n">
        <f aca="false">Q558/J558</f>
        <v>0.0134565719722713</v>
      </c>
      <c r="S558" s="6" t="n">
        <f aca="false">O558-I558</f>
        <v>72.319033204466</v>
      </c>
      <c r="T558" s="35" t="n">
        <f aca="false">S558/Q558</f>
        <v>0.365247642446798</v>
      </c>
    </row>
    <row r="559" s="1" customFormat="true" ht="12" hidden="false" customHeight="false" outlineLevel="0" collapsed="false">
      <c r="A559" s="24"/>
      <c r="B559" s="25" t="n">
        <v>2</v>
      </c>
      <c r="C559" s="26" t="n">
        <v>21014</v>
      </c>
      <c r="D559" s="27" t="s">
        <v>574</v>
      </c>
      <c r="E559" s="28" t="n">
        <v>27134</v>
      </c>
      <c r="F559" s="29" t="n">
        <v>218338766.18</v>
      </c>
      <c r="G559" s="30" t="n">
        <v>35755862.41</v>
      </c>
      <c r="H559" s="31" t="n">
        <f aca="false">G559/F559</f>
        <v>0.163763233783792</v>
      </c>
      <c r="I559" s="5" t="n">
        <f aca="false">G559/E559</f>
        <v>1317.75124972359</v>
      </c>
      <c r="J559" s="32" t="n">
        <v>8046.7</v>
      </c>
      <c r="K559" s="28" t="n">
        <v>27207</v>
      </c>
      <c r="L559" s="29" t="n">
        <v>224236837</v>
      </c>
      <c r="M559" s="30" t="n">
        <v>36158122</v>
      </c>
      <c r="N559" s="31" t="n">
        <f aca="false">M559/L559</f>
        <v>0.161249696899711</v>
      </c>
      <c r="O559" s="5" t="n">
        <f aca="false">M559/K559</f>
        <v>1329.00069834969</v>
      </c>
      <c r="P559" s="32" t="n">
        <v>8242</v>
      </c>
      <c r="Q559" s="33" t="n">
        <f aca="false">P559-J559</f>
        <v>195.3</v>
      </c>
      <c r="R559" s="34" t="n">
        <f aca="false">Q559/J559</f>
        <v>0.0242708190935415</v>
      </c>
      <c r="S559" s="6" t="n">
        <f aca="false">O559-I559</f>
        <v>11.2494486260955</v>
      </c>
      <c r="T559" s="35" t="n">
        <f aca="false">S559/Q559</f>
        <v>0.0576008634208678</v>
      </c>
    </row>
    <row r="560" s="1" customFormat="true" ht="12" hidden="false" customHeight="false" outlineLevel="0" collapsed="false">
      <c r="A560" s="24"/>
      <c r="B560" s="25" t="n">
        <v>1</v>
      </c>
      <c r="C560" s="26" t="n">
        <v>43018</v>
      </c>
      <c r="D560" s="27" t="s">
        <v>575</v>
      </c>
      <c r="E560" s="28" t="n">
        <v>12491</v>
      </c>
      <c r="F560" s="29" t="n">
        <v>205221547.34</v>
      </c>
      <c r="G560" s="30" t="n">
        <v>44891460.89</v>
      </c>
      <c r="H560" s="31" t="n">
        <f aca="false">G560/F560</f>
        <v>0.218746332789443</v>
      </c>
      <c r="I560" s="5" t="n">
        <f aca="false">G560/E560</f>
        <v>3593.90448242735</v>
      </c>
      <c r="J560" s="32" t="n">
        <v>16430</v>
      </c>
      <c r="K560" s="28" t="n">
        <v>12509</v>
      </c>
      <c r="L560" s="29" t="n">
        <v>207954268</v>
      </c>
      <c r="M560" s="30" t="n">
        <v>46122753</v>
      </c>
      <c r="N560" s="31" t="n">
        <f aca="false">M560/L560</f>
        <v>0.221792769360233</v>
      </c>
      <c r="O560" s="5" t="n">
        <f aca="false">M560/K560</f>
        <v>3687.16548085379</v>
      </c>
      <c r="P560" s="32" t="n">
        <v>16624</v>
      </c>
      <c r="Q560" s="33" t="n">
        <f aca="false">P560-J560</f>
        <v>194</v>
      </c>
      <c r="R560" s="34" t="n">
        <f aca="false">Q560/J560</f>
        <v>0.0118076688983567</v>
      </c>
      <c r="S560" s="6" t="n">
        <f aca="false">O560-I560</f>
        <v>93.2609984264373</v>
      </c>
      <c r="T560" s="35" t="n">
        <f aca="false">S560/Q560</f>
        <v>0.480726796012563</v>
      </c>
    </row>
    <row r="561" s="1" customFormat="true" ht="12" hidden="false" customHeight="false" outlineLevel="0" collapsed="false">
      <c r="A561" s="24"/>
      <c r="B561" s="25" t="n">
        <v>3</v>
      </c>
      <c r="C561" s="26" t="n">
        <v>52043</v>
      </c>
      <c r="D561" s="27" t="s">
        <v>576</v>
      </c>
      <c r="E561" s="28" t="n">
        <v>22501</v>
      </c>
      <c r="F561" s="29" t="n">
        <v>305216978.81</v>
      </c>
      <c r="G561" s="30" t="n">
        <v>59929456.04</v>
      </c>
      <c r="H561" s="31" t="n">
        <f aca="false">G561/F561</f>
        <v>0.196350335009726</v>
      </c>
      <c r="I561" s="5" t="n">
        <f aca="false">G561/E561</f>
        <v>2663.41300564419</v>
      </c>
      <c r="J561" s="32" t="n">
        <v>13565</v>
      </c>
      <c r="K561" s="28" t="n">
        <v>22753</v>
      </c>
      <c r="L561" s="29" t="n">
        <v>313067030</v>
      </c>
      <c r="M561" s="30" t="n">
        <v>61564862</v>
      </c>
      <c r="N561" s="31" t="n">
        <f aca="false">M561/L561</f>
        <v>0.196650736425359</v>
      </c>
      <c r="O561" s="5" t="n">
        <f aca="false">M561/K561</f>
        <v>2705.790972619</v>
      </c>
      <c r="P561" s="32" t="n">
        <v>13759</v>
      </c>
      <c r="Q561" s="33" t="n">
        <f aca="false">P561-J561</f>
        <v>194</v>
      </c>
      <c r="R561" s="34" t="n">
        <f aca="false">Q561/J561</f>
        <v>0.0143015112421673</v>
      </c>
      <c r="S561" s="6" t="n">
        <f aca="false">O561-I561</f>
        <v>42.3779669748019</v>
      </c>
      <c r="T561" s="35" t="n">
        <f aca="false">S561/Q561</f>
        <v>0.218443128736092</v>
      </c>
    </row>
    <row r="562" s="1" customFormat="true" ht="12" hidden="false" customHeight="false" outlineLevel="0" collapsed="false">
      <c r="A562" s="24"/>
      <c r="B562" s="25" t="n">
        <v>1</v>
      </c>
      <c r="C562" s="26" t="n">
        <v>44052</v>
      </c>
      <c r="D562" s="27" t="s">
        <v>577</v>
      </c>
      <c r="E562" s="28" t="n">
        <v>13420</v>
      </c>
      <c r="F562" s="29" t="n">
        <v>257285720.75</v>
      </c>
      <c r="G562" s="30" t="n">
        <v>66378162.87</v>
      </c>
      <c r="H562" s="31" t="n">
        <f aca="false">G562/F562</f>
        <v>0.257993963584549</v>
      </c>
      <c r="I562" s="5" t="n">
        <f aca="false">G562/E562</f>
        <v>4946.21183830104</v>
      </c>
      <c r="J562" s="32" t="n">
        <v>19172</v>
      </c>
      <c r="K562" s="28" t="n">
        <v>13458</v>
      </c>
      <c r="L562" s="29" t="n">
        <v>260553427</v>
      </c>
      <c r="M562" s="30" t="n">
        <v>68789740</v>
      </c>
      <c r="N562" s="31" t="n">
        <f aca="false">M562/L562</f>
        <v>0.264013952117391</v>
      </c>
      <c r="O562" s="5" t="n">
        <f aca="false">M562/K562</f>
        <v>5111.4385495616</v>
      </c>
      <c r="P562" s="32" t="n">
        <v>19360</v>
      </c>
      <c r="Q562" s="33" t="n">
        <f aca="false">P562-J562</f>
        <v>188</v>
      </c>
      <c r="R562" s="34" t="n">
        <f aca="false">Q562/J562</f>
        <v>0.00980596703525975</v>
      </c>
      <c r="S562" s="6" t="n">
        <f aca="false">O562-I562</f>
        <v>165.226711260556</v>
      </c>
      <c r="T562" s="35" t="n">
        <f aca="false">S562/Q562</f>
        <v>0.878865485428489</v>
      </c>
    </row>
    <row r="563" s="1" customFormat="true" ht="12" hidden="false" customHeight="false" outlineLevel="0" collapsed="false">
      <c r="A563" s="24"/>
      <c r="B563" s="25" t="n">
        <v>2</v>
      </c>
      <c r="C563" s="26" t="n">
        <v>21008</v>
      </c>
      <c r="D563" s="27" t="s">
        <v>578</v>
      </c>
      <c r="E563" s="28" t="n">
        <v>23383</v>
      </c>
      <c r="F563" s="29" t="n">
        <v>346578828.57</v>
      </c>
      <c r="G563" s="30" t="n">
        <v>78957596.83</v>
      </c>
      <c r="H563" s="31" t="n">
        <f aca="false">G563/F563</f>
        <v>0.22782002338626</v>
      </c>
      <c r="I563" s="5" t="n">
        <f aca="false">G563/E563</f>
        <v>3376.70943976393</v>
      </c>
      <c r="J563" s="32" t="n">
        <v>14822</v>
      </c>
      <c r="K563" s="28" t="n">
        <v>23664</v>
      </c>
      <c r="L563" s="29" t="n">
        <v>355078080</v>
      </c>
      <c r="M563" s="30" t="n">
        <v>79466910</v>
      </c>
      <c r="N563" s="31" t="n">
        <f aca="false">M563/L563</f>
        <v>0.223801227042796</v>
      </c>
      <c r="O563" s="5" t="n">
        <f aca="false">M563/K563</f>
        <v>3358.13514198783</v>
      </c>
      <c r="P563" s="32" t="n">
        <v>15005</v>
      </c>
      <c r="Q563" s="33" t="n">
        <f aca="false">P563-J563</f>
        <v>183</v>
      </c>
      <c r="R563" s="34" t="n">
        <f aca="false">Q563/J563</f>
        <v>0.0123465119417083</v>
      </c>
      <c r="S563" s="6" t="n">
        <f aca="false">O563-I563</f>
        <v>-18.5742977761015</v>
      </c>
      <c r="T563" s="35" t="n">
        <f aca="false">S563/Q563</f>
        <v>-0.101498894951374</v>
      </c>
    </row>
    <row r="564" s="1" customFormat="true" ht="12" hidden="false" customHeight="false" outlineLevel="0" collapsed="false">
      <c r="A564" s="24"/>
      <c r="B564" s="25" t="n">
        <v>3</v>
      </c>
      <c r="C564" s="26" t="n">
        <v>52012</v>
      </c>
      <c r="D564" s="27" t="s">
        <v>579</v>
      </c>
      <c r="E564" s="28" t="n">
        <v>36196</v>
      </c>
      <c r="F564" s="29" t="n">
        <v>454760490.88</v>
      </c>
      <c r="G564" s="30" t="n">
        <v>81858724.62</v>
      </c>
      <c r="H564" s="31" t="n">
        <f aca="false">G564/F564</f>
        <v>0.180004037865287</v>
      </c>
      <c r="I564" s="5" t="n">
        <f aca="false">G564/E564</f>
        <v>2261.54062935131</v>
      </c>
      <c r="J564" s="32" t="n">
        <v>12564</v>
      </c>
      <c r="K564" s="28" t="n">
        <v>36319</v>
      </c>
      <c r="L564" s="29" t="n">
        <v>462927742</v>
      </c>
      <c r="M564" s="30" t="n">
        <v>83521247</v>
      </c>
      <c r="N564" s="31" t="n">
        <f aca="false">M564/L564</f>
        <v>0.180419619353899</v>
      </c>
      <c r="O564" s="5" t="n">
        <f aca="false">M564/K564</f>
        <v>2299.65712161678</v>
      </c>
      <c r="P564" s="32" t="n">
        <v>12746</v>
      </c>
      <c r="Q564" s="33" t="n">
        <f aca="false">P564-J564</f>
        <v>182</v>
      </c>
      <c r="R564" s="34" t="n">
        <f aca="false">Q564/J564</f>
        <v>0.0144858325374085</v>
      </c>
      <c r="S564" s="6" t="n">
        <f aca="false">O564-I564</f>
        <v>38.1164922654748</v>
      </c>
      <c r="T564" s="35" t="n">
        <f aca="false">S564/Q564</f>
        <v>0.209431276183927</v>
      </c>
    </row>
    <row r="565" s="1" customFormat="true" ht="12" hidden="false" customHeight="false" outlineLevel="0" collapsed="false">
      <c r="A565" s="24"/>
      <c r="B565" s="25" t="n">
        <v>3</v>
      </c>
      <c r="C565" s="26" t="n">
        <v>53014</v>
      </c>
      <c r="D565" s="27" t="s">
        <v>580</v>
      </c>
      <c r="E565" s="28" t="n">
        <v>19896</v>
      </c>
      <c r="F565" s="29" t="n">
        <v>256980311.61</v>
      </c>
      <c r="G565" s="30" t="n">
        <v>46758421.85</v>
      </c>
      <c r="H565" s="31" t="n">
        <f aca="false">G565/F565</f>
        <v>0.181953323805451</v>
      </c>
      <c r="I565" s="5" t="n">
        <f aca="false">G565/E565</f>
        <v>2350.14183001608</v>
      </c>
      <c r="J565" s="32" t="n">
        <v>12916</v>
      </c>
      <c r="K565" s="28" t="n">
        <v>19772</v>
      </c>
      <c r="L565" s="29" t="n">
        <v>258892626</v>
      </c>
      <c r="M565" s="30" t="n">
        <v>46776856</v>
      </c>
      <c r="N565" s="31" t="n">
        <f aca="false">M565/L565</f>
        <v>0.180680526605652</v>
      </c>
      <c r="O565" s="5" t="n">
        <f aca="false">M565/K565</f>
        <v>2365.81306898645</v>
      </c>
      <c r="P565" s="32" t="n">
        <v>13094</v>
      </c>
      <c r="Q565" s="33" t="n">
        <f aca="false">P565-J565</f>
        <v>178</v>
      </c>
      <c r="R565" s="34" t="n">
        <f aca="false">Q565/J565</f>
        <v>0.0137813564571075</v>
      </c>
      <c r="S565" s="6" t="n">
        <f aca="false">O565-I565</f>
        <v>15.6712389703621</v>
      </c>
      <c r="T565" s="35" t="n">
        <f aca="false">S565/Q565</f>
        <v>0.0880406683728207</v>
      </c>
    </row>
    <row r="566" s="1" customFormat="true" ht="12" hidden="false" customHeight="false" outlineLevel="0" collapsed="false">
      <c r="A566" s="24"/>
      <c r="B566" s="25" t="n">
        <v>3</v>
      </c>
      <c r="C566" s="26" t="n">
        <v>82036</v>
      </c>
      <c r="D566" s="27" t="s">
        <v>581</v>
      </c>
      <c r="E566" s="28" t="n">
        <v>5235</v>
      </c>
      <c r="F566" s="29" t="n">
        <v>77966372.99</v>
      </c>
      <c r="G566" s="30" t="n">
        <v>11192060.59</v>
      </c>
      <c r="H566" s="31" t="n">
        <f aca="false">G566/F566</f>
        <v>0.143549842846165</v>
      </c>
      <c r="I566" s="5" t="n">
        <f aca="false">G566/E566</f>
        <v>2137.92943457498</v>
      </c>
      <c r="J566" s="32" t="n">
        <v>14893</v>
      </c>
      <c r="K566" s="28" t="n">
        <v>5280</v>
      </c>
      <c r="L566" s="29" t="n">
        <v>79575075</v>
      </c>
      <c r="M566" s="30" t="n">
        <v>11126019</v>
      </c>
      <c r="N566" s="31" t="n">
        <f aca="false">M566/L566</f>
        <v>0.139817888955807</v>
      </c>
      <c r="O566" s="5" t="n">
        <f aca="false">M566/K566</f>
        <v>2107.20056818182</v>
      </c>
      <c r="P566" s="32" t="n">
        <v>15071</v>
      </c>
      <c r="Q566" s="33" t="n">
        <f aca="false">P566-J566</f>
        <v>178</v>
      </c>
      <c r="R566" s="34" t="n">
        <f aca="false">Q566/J566</f>
        <v>0.0119519237225542</v>
      </c>
      <c r="S566" s="6" t="n">
        <f aca="false">O566-I566</f>
        <v>-30.7288663931581</v>
      </c>
      <c r="T566" s="35" t="n">
        <f aca="false">S566/Q566</f>
        <v>-0.172634080860439</v>
      </c>
    </row>
    <row r="567" s="1" customFormat="true" ht="12" hidden="false" customHeight="false" outlineLevel="0" collapsed="false">
      <c r="A567" s="24"/>
      <c r="B567" s="25" t="n">
        <v>3</v>
      </c>
      <c r="C567" s="26" t="n">
        <v>52018</v>
      </c>
      <c r="D567" s="27" t="s">
        <v>582</v>
      </c>
      <c r="E567" s="28" t="n">
        <v>11177</v>
      </c>
      <c r="F567" s="29" t="n">
        <v>122936873.89</v>
      </c>
      <c r="G567" s="30" t="n">
        <v>19838199.12</v>
      </c>
      <c r="H567" s="31" t="n">
        <f aca="false">G567/F567</f>
        <v>0.161368989565739</v>
      </c>
      <c r="I567" s="5" t="n">
        <f aca="false">G567/E567</f>
        <v>1774.91268855686</v>
      </c>
      <c r="J567" s="32" t="n">
        <v>10999</v>
      </c>
      <c r="K567" s="28" t="n">
        <v>11235</v>
      </c>
      <c r="L567" s="29" t="n">
        <v>125543707</v>
      </c>
      <c r="M567" s="30" t="n">
        <v>19790240</v>
      </c>
      <c r="N567" s="31" t="n">
        <f aca="false">M567/L567</f>
        <v>0.157636256511049</v>
      </c>
      <c r="O567" s="5" t="n">
        <f aca="false">M567/K567</f>
        <v>1761.4810858923</v>
      </c>
      <c r="P567" s="32" t="n">
        <v>11174</v>
      </c>
      <c r="Q567" s="33" t="n">
        <f aca="false">P567-J567</f>
        <v>175</v>
      </c>
      <c r="R567" s="34" t="n">
        <f aca="false">Q567/J567</f>
        <v>0.0159105373215747</v>
      </c>
      <c r="S567" s="6" t="n">
        <f aca="false">O567-I567</f>
        <v>-13.4316026645572</v>
      </c>
      <c r="T567" s="35" t="n">
        <f aca="false">S567/Q567</f>
        <v>-0.0767520152260412</v>
      </c>
    </row>
    <row r="568" s="1" customFormat="true" ht="12" hidden="false" customHeight="false" outlineLevel="0" collapsed="false">
      <c r="A568" s="24"/>
      <c r="B568" s="25" t="n">
        <v>1</v>
      </c>
      <c r="C568" s="26" t="n">
        <v>23009</v>
      </c>
      <c r="D568" s="27" t="s">
        <v>583</v>
      </c>
      <c r="E568" s="28" t="n">
        <v>2171</v>
      </c>
      <c r="F568" s="29" t="n">
        <v>38713823.45</v>
      </c>
      <c r="G568" s="30" t="n">
        <v>9699744.58</v>
      </c>
      <c r="H568" s="31" t="n">
        <f aca="false">G568/F568</f>
        <v>0.250549899637981</v>
      </c>
      <c r="I568" s="5" t="n">
        <f aca="false">G568/E568</f>
        <v>4467.8694518655</v>
      </c>
      <c r="J568" s="32" t="n">
        <v>17832</v>
      </c>
      <c r="K568" s="28" t="n">
        <v>2174</v>
      </c>
      <c r="L568" s="29" t="n">
        <v>39145960</v>
      </c>
      <c r="M568" s="30" t="n">
        <v>10010898</v>
      </c>
      <c r="N568" s="31" t="n">
        <f aca="false">M568/L568</f>
        <v>0.255732596671534</v>
      </c>
      <c r="O568" s="5" t="n">
        <f aca="false">M568/K568</f>
        <v>4604.82888684453</v>
      </c>
      <c r="P568" s="32" t="n">
        <v>18006</v>
      </c>
      <c r="Q568" s="33" t="n">
        <f aca="false">P568-J568</f>
        <v>174</v>
      </c>
      <c r="R568" s="34" t="n">
        <f aca="false">Q568/J568</f>
        <v>0.00975773889636608</v>
      </c>
      <c r="S568" s="6" t="n">
        <f aca="false">O568-I568</f>
        <v>136.959434979026</v>
      </c>
      <c r="T568" s="35" t="n">
        <f aca="false">S568/Q568</f>
        <v>0.787123189534632</v>
      </c>
    </row>
    <row r="569" s="1" customFormat="true" ht="12" hidden="false" customHeight="false" outlineLevel="0" collapsed="false">
      <c r="A569" s="24"/>
      <c r="B569" s="25" t="n">
        <v>2</v>
      </c>
      <c r="C569" s="26" t="n">
        <v>21006</v>
      </c>
      <c r="D569" s="27" t="s">
        <v>584</v>
      </c>
      <c r="E569" s="28" t="n">
        <v>37009</v>
      </c>
      <c r="F569" s="29" t="n">
        <v>481838946.21</v>
      </c>
      <c r="G569" s="30" t="n">
        <v>106754295.9</v>
      </c>
      <c r="H569" s="31" t="n">
        <f aca="false">G569/F569</f>
        <v>0.221555971636783</v>
      </c>
      <c r="I569" s="5" t="n">
        <f aca="false">G569/E569</f>
        <v>2884.54959334216</v>
      </c>
      <c r="J569" s="32" t="n">
        <v>13020</v>
      </c>
      <c r="K569" s="28" t="n">
        <v>37364</v>
      </c>
      <c r="L569" s="29" t="n">
        <v>492872839</v>
      </c>
      <c r="M569" s="30" t="n">
        <v>108225028</v>
      </c>
      <c r="N569" s="31" t="n">
        <f aca="false">M569/L569</f>
        <v>0.219580020314327</v>
      </c>
      <c r="O569" s="5" t="n">
        <f aca="false">M569/K569</f>
        <v>2896.50540627342</v>
      </c>
      <c r="P569" s="32" t="n">
        <v>13191</v>
      </c>
      <c r="Q569" s="33" t="n">
        <f aca="false">P569-J569</f>
        <v>171</v>
      </c>
      <c r="R569" s="34" t="n">
        <f aca="false">Q569/J569</f>
        <v>0.0131336405529954</v>
      </c>
      <c r="S569" s="6" t="n">
        <f aca="false">O569-I569</f>
        <v>11.9558129312582</v>
      </c>
      <c r="T569" s="35" t="n">
        <f aca="false">S569/Q569</f>
        <v>0.0699170346857202</v>
      </c>
    </row>
    <row r="570" s="1" customFormat="true" ht="12" hidden="false" customHeight="false" outlineLevel="0" collapsed="false">
      <c r="A570" s="24"/>
      <c r="B570" s="25" t="n">
        <v>1</v>
      </c>
      <c r="C570" s="26" t="n">
        <v>13021</v>
      </c>
      <c r="D570" s="27" t="s">
        <v>585</v>
      </c>
      <c r="E570" s="28" t="n">
        <v>9913</v>
      </c>
      <c r="F570" s="29" t="n">
        <v>169451252.43</v>
      </c>
      <c r="G570" s="30" t="n">
        <v>37406221.92</v>
      </c>
      <c r="H570" s="31" t="n">
        <f aca="false">G570/F570</f>
        <v>0.220749161682664</v>
      </c>
      <c r="I570" s="5" t="n">
        <f aca="false">G570/E570</f>
        <v>3773.45121759306</v>
      </c>
      <c r="J570" s="32" t="n">
        <v>17094</v>
      </c>
      <c r="K570" s="28" t="n">
        <v>9961</v>
      </c>
      <c r="L570" s="29" t="n">
        <v>171936469</v>
      </c>
      <c r="M570" s="30" t="n">
        <v>38424340</v>
      </c>
      <c r="N570" s="31" t="n">
        <f aca="false">M570/L570</f>
        <v>0.223479871509982</v>
      </c>
      <c r="O570" s="5" t="n">
        <f aca="false">M570/K570</f>
        <v>3857.47816484289</v>
      </c>
      <c r="P570" s="32" t="n">
        <v>17261</v>
      </c>
      <c r="Q570" s="33" t="n">
        <f aca="false">P570-J570</f>
        <v>167</v>
      </c>
      <c r="R570" s="34" t="n">
        <f aca="false">Q570/J570</f>
        <v>0.00976950976950977</v>
      </c>
      <c r="S570" s="6" t="n">
        <f aca="false">O570-I570</f>
        <v>84.0269472498271</v>
      </c>
      <c r="T570" s="35" t="n">
        <f aca="false">S570/Q570</f>
        <v>0.503155372753456</v>
      </c>
    </row>
    <row r="571" s="1" customFormat="true" ht="12" hidden="false" customHeight="false" outlineLevel="0" collapsed="false">
      <c r="A571" s="24"/>
      <c r="B571" s="25" t="n">
        <v>1</v>
      </c>
      <c r="C571" s="26" t="n">
        <v>71002</v>
      </c>
      <c r="D571" s="27" t="s">
        <v>586</v>
      </c>
      <c r="E571" s="28" t="n">
        <v>8004</v>
      </c>
      <c r="F571" s="29" t="n">
        <v>131820103.91</v>
      </c>
      <c r="G571" s="30" t="n">
        <v>28222871.34</v>
      </c>
      <c r="H571" s="31" t="n">
        <f aca="false">G571/F571</f>
        <v>0.214101419304518</v>
      </c>
      <c r="I571" s="5" t="n">
        <f aca="false">G571/E571</f>
        <v>3526.09586956522</v>
      </c>
      <c r="J571" s="32" t="n">
        <v>16469</v>
      </c>
      <c r="K571" s="28" t="n">
        <v>8060</v>
      </c>
      <c r="L571" s="29" t="n">
        <v>134007662</v>
      </c>
      <c r="M571" s="30" t="n">
        <v>29627560</v>
      </c>
      <c r="N571" s="31" t="n">
        <f aca="false">M571/L571</f>
        <v>0.221088552384415</v>
      </c>
      <c r="O571" s="5" t="n">
        <f aca="false">M571/K571</f>
        <v>3675.87593052109</v>
      </c>
      <c r="P571" s="32" t="n">
        <v>16626</v>
      </c>
      <c r="Q571" s="33" t="n">
        <f aca="false">P571-J571</f>
        <v>157</v>
      </c>
      <c r="R571" s="34" t="n">
        <f aca="false">Q571/J571</f>
        <v>0.00953306211670411</v>
      </c>
      <c r="S571" s="6" t="n">
        <f aca="false">O571-I571</f>
        <v>149.780060955874</v>
      </c>
      <c r="T571" s="35" t="n">
        <f aca="false">S571/Q571</f>
        <v>0.95401312710748</v>
      </c>
    </row>
    <row r="572" s="1" customFormat="true" ht="12" hidden="false" customHeight="false" outlineLevel="0" collapsed="false">
      <c r="A572" s="24"/>
      <c r="B572" s="25" t="n">
        <v>1</v>
      </c>
      <c r="C572" s="26" t="n">
        <v>71016</v>
      </c>
      <c r="D572" s="27" t="s">
        <v>587</v>
      </c>
      <c r="E572" s="28" t="n">
        <v>65264</v>
      </c>
      <c r="F572" s="29" t="n">
        <v>957137031.87</v>
      </c>
      <c r="G572" s="30" t="n">
        <v>192619722</v>
      </c>
      <c r="H572" s="31" t="n">
        <f aca="false">G572/F572</f>
        <v>0.201245710474362</v>
      </c>
      <c r="I572" s="5" t="n">
        <f aca="false">G572/E572</f>
        <v>2951.3931417014</v>
      </c>
      <c r="J572" s="32" t="n">
        <v>14666</v>
      </c>
      <c r="K572" s="28" t="n">
        <v>65224</v>
      </c>
      <c r="L572" s="29" t="n">
        <v>965764388</v>
      </c>
      <c r="M572" s="30" t="n">
        <v>194565476</v>
      </c>
      <c r="N572" s="31" t="n">
        <f aca="false">M572/L572</f>
        <v>0.201462673937403</v>
      </c>
      <c r="O572" s="5" t="n">
        <f aca="false">M572/K572</f>
        <v>2983.03501778486</v>
      </c>
      <c r="P572" s="32" t="n">
        <v>14807</v>
      </c>
      <c r="Q572" s="33" t="n">
        <f aca="false">P572-J572</f>
        <v>141</v>
      </c>
      <c r="R572" s="34" t="n">
        <f aca="false">Q572/J572</f>
        <v>0.00961407336697123</v>
      </c>
      <c r="S572" s="6" t="n">
        <f aca="false">O572-I572</f>
        <v>31.6418760834672</v>
      </c>
      <c r="T572" s="35" t="n">
        <f aca="false">S572/Q572</f>
        <v>0.224410468677072</v>
      </c>
    </row>
    <row r="573" s="1" customFormat="true" ht="12" hidden="false" customHeight="false" outlineLevel="0" collapsed="false">
      <c r="A573" s="24"/>
      <c r="B573" s="25" t="n">
        <v>3</v>
      </c>
      <c r="C573" s="26" t="n">
        <v>82032</v>
      </c>
      <c r="D573" s="27" t="s">
        <v>588</v>
      </c>
      <c r="E573" s="28" t="n">
        <v>7468</v>
      </c>
      <c r="F573" s="29" t="n">
        <v>109690933.01</v>
      </c>
      <c r="G573" s="30" t="n">
        <v>20386097.65</v>
      </c>
      <c r="H573" s="31" t="n">
        <f aca="false">G573/F573</f>
        <v>0.185850344149607</v>
      </c>
      <c r="I573" s="5" t="n">
        <f aca="false">G573/E573</f>
        <v>2729.79347214783</v>
      </c>
      <c r="J573" s="32" t="n">
        <v>14688</v>
      </c>
      <c r="K573" s="28" t="n">
        <v>7568</v>
      </c>
      <c r="L573" s="29" t="n">
        <v>112212620</v>
      </c>
      <c r="M573" s="30" t="n">
        <v>20939986</v>
      </c>
      <c r="N573" s="31" t="n">
        <f aca="false">M573/L573</f>
        <v>0.186609901809618</v>
      </c>
      <c r="O573" s="5" t="n">
        <f aca="false">M573/K573</f>
        <v>2766.91146934461</v>
      </c>
      <c r="P573" s="32" t="n">
        <v>14827</v>
      </c>
      <c r="Q573" s="33" t="n">
        <f aca="false">P573-J573</f>
        <v>139</v>
      </c>
      <c r="R573" s="34" t="n">
        <f aca="false">Q573/J573</f>
        <v>0.00946350762527233</v>
      </c>
      <c r="S573" s="6" t="n">
        <f aca="false">O573-I573</f>
        <v>37.1179971967786</v>
      </c>
      <c r="T573" s="35" t="n">
        <f aca="false">S573/Q573</f>
        <v>0.267035951055961</v>
      </c>
    </row>
    <row r="574" s="1" customFormat="true" ht="12" hidden="false" customHeight="false" outlineLevel="0" collapsed="false">
      <c r="A574" s="24"/>
      <c r="B574" s="25" t="n">
        <v>3</v>
      </c>
      <c r="C574" s="26" t="n">
        <v>82037</v>
      </c>
      <c r="D574" s="27" t="s">
        <v>589</v>
      </c>
      <c r="E574" s="28" t="n">
        <v>5017</v>
      </c>
      <c r="F574" s="29" t="n">
        <v>69777632.81</v>
      </c>
      <c r="G574" s="30" t="n">
        <v>9642706.82</v>
      </c>
      <c r="H574" s="31" t="n">
        <f aca="false">G574/F574</f>
        <v>0.138191945350976</v>
      </c>
      <c r="I574" s="5" t="n">
        <f aca="false">G574/E574</f>
        <v>1922.00654175802</v>
      </c>
      <c r="J574" s="32" t="n">
        <v>13908</v>
      </c>
      <c r="K574" s="28" t="n">
        <v>5050</v>
      </c>
      <c r="L574" s="29" t="n">
        <v>70905275</v>
      </c>
      <c r="M574" s="30" t="n">
        <v>9836128</v>
      </c>
      <c r="N574" s="31" t="n">
        <f aca="false">M574/L574</f>
        <v>0.13872209084585</v>
      </c>
      <c r="O574" s="5" t="n">
        <f aca="false">M574/K574</f>
        <v>1947.74811881188</v>
      </c>
      <c r="P574" s="32" t="n">
        <v>14041</v>
      </c>
      <c r="Q574" s="33" t="n">
        <f aca="false">P574-J574</f>
        <v>133</v>
      </c>
      <c r="R574" s="34" t="n">
        <f aca="false">Q574/J574</f>
        <v>0.00956284153005465</v>
      </c>
      <c r="S574" s="6" t="n">
        <f aca="false">O574-I574</f>
        <v>25.7415770538582</v>
      </c>
      <c r="T574" s="35" t="n">
        <f aca="false">S574/Q574</f>
        <v>0.193545692134272</v>
      </c>
    </row>
    <row r="575" s="1" customFormat="true" ht="12" hidden="false" customHeight="false" outlineLevel="0" collapsed="false">
      <c r="A575" s="24"/>
      <c r="B575" s="25" t="n">
        <v>2</v>
      </c>
      <c r="C575" s="26" t="n">
        <v>21001</v>
      </c>
      <c r="D575" s="27" t="s">
        <v>590</v>
      </c>
      <c r="E575" s="28" t="n">
        <v>111279</v>
      </c>
      <c r="F575" s="29" t="n">
        <v>1239831458.2</v>
      </c>
      <c r="G575" s="30" t="n">
        <v>235887160.21</v>
      </c>
      <c r="H575" s="31" t="n">
        <f aca="false">G575/F575</f>
        <v>0.190257440759298</v>
      </c>
      <c r="I575" s="5" t="n">
        <f aca="false">G575/E575</f>
        <v>2119.78145211585</v>
      </c>
      <c r="J575" s="32" t="n">
        <v>11142</v>
      </c>
      <c r="K575" s="28" t="n">
        <v>113462</v>
      </c>
      <c r="L575" s="29" t="n">
        <v>1277747621</v>
      </c>
      <c r="M575" s="30" t="n">
        <v>239950484</v>
      </c>
      <c r="N575" s="31" t="n">
        <f aca="false">M575/L575</f>
        <v>0.187791767369685</v>
      </c>
      <c r="O575" s="5" t="n">
        <f aca="false">M575/K575</f>
        <v>2114.80922247096</v>
      </c>
      <c r="P575" s="32" t="n">
        <v>11261</v>
      </c>
      <c r="Q575" s="33" t="n">
        <f aca="false">P575-J575</f>
        <v>119</v>
      </c>
      <c r="R575" s="34" t="n">
        <f aca="false">Q575/J575</f>
        <v>0.0106803087416981</v>
      </c>
      <c r="S575" s="6" t="n">
        <f aca="false">O575-I575</f>
        <v>-4.97222964489356</v>
      </c>
      <c r="T575" s="35" t="n">
        <f aca="false">S575/Q575</f>
        <v>-0.0417834423940635</v>
      </c>
    </row>
    <row r="576" s="1" customFormat="true" ht="12" hidden="false" customHeight="false" outlineLevel="0" collapsed="false">
      <c r="A576" s="24"/>
      <c r="B576" s="25" t="n">
        <v>1</v>
      </c>
      <c r="C576" s="26" t="n">
        <v>12014</v>
      </c>
      <c r="D576" s="27" t="s">
        <v>591</v>
      </c>
      <c r="E576" s="28" t="n">
        <v>40512</v>
      </c>
      <c r="F576" s="29" t="n">
        <v>713807097.43</v>
      </c>
      <c r="G576" s="30" t="n">
        <v>164495398.82</v>
      </c>
      <c r="H576" s="31" t="n">
        <f aca="false">G576/F576</f>
        <v>0.230447973146038</v>
      </c>
      <c r="I576" s="5" t="n">
        <f aca="false">G576/E576</f>
        <v>4060.41170073065</v>
      </c>
      <c r="J576" s="32" t="n">
        <v>17620</v>
      </c>
      <c r="K576" s="28" t="n">
        <v>40915</v>
      </c>
      <c r="L576" s="29" t="n">
        <v>725724636</v>
      </c>
      <c r="M576" s="30" t="n">
        <v>172009942</v>
      </c>
      <c r="N576" s="31" t="n">
        <f aca="false">M576/L576</f>
        <v>0.237018193220052</v>
      </c>
      <c r="O576" s="5" t="n">
        <f aca="false">M576/K576</f>
        <v>4204.08021508004</v>
      </c>
      <c r="P576" s="32" t="n">
        <v>17737</v>
      </c>
      <c r="Q576" s="33" t="n">
        <f aca="false">P576-J576</f>
        <v>117</v>
      </c>
      <c r="R576" s="34" t="n">
        <f aca="false">Q576/J576</f>
        <v>0.00664018161180477</v>
      </c>
      <c r="S576" s="6" t="n">
        <f aca="false">O576-I576</f>
        <v>143.668514349396</v>
      </c>
      <c r="T576" s="35" t="n">
        <f aca="false">S576/Q576</f>
        <v>1.22793602008031</v>
      </c>
    </row>
    <row r="577" s="1" customFormat="true" ht="12" hidden="false" customHeight="false" outlineLevel="0" collapsed="false">
      <c r="A577" s="24"/>
      <c r="B577" s="25" t="n">
        <v>1</v>
      </c>
      <c r="C577" s="26" t="n">
        <v>71011</v>
      </c>
      <c r="D577" s="27" t="s">
        <v>592</v>
      </c>
      <c r="E577" s="28" t="n">
        <v>18377</v>
      </c>
      <c r="F577" s="29" t="n">
        <v>319088009.87</v>
      </c>
      <c r="G577" s="30" t="n">
        <v>72802643.9</v>
      </c>
      <c r="H577" s="31" t="n">
        <f aca="false">G577/F577</f>
        <v>0.228158506894886</v>
      </c>
      <c r="I577" s="5" t="n">
        <f aca="false">G577/E577</f>
        <v>3961.61745116178</v>
      </c>
      <c r="J577" s="32" t="n">
        <v>17363</v>
      </c>
      <c r="K577" s="28" t="n">
        <v>18542</v>
      </c>
      <c r="L577" s="29" t="n">
        <v>323918015</v>
      </c>
      <c r="M577" s="30" t="n">
        <v>75650233</v>
      </c>
      <c r="N577" s="31" t="n">
        <f aca="false">M577/L577</f>
        <v>0.233547470337517</v>
      </c>
      <c r="O577" s="5" t="n">
        <f aca="false">M577/K577</f>
        <v>4079.93921907022</v>
      </c>
      <c r="P577" s="32" t="n">
        <v>17469</v>
      </c>
      <c r="Q577" s="33" t="n">
        <f aca="false">P577-J577</f>
        <v>106</v>
      </c>
      <c r="R577" s="34" t="n">
        <f aca="false">Q577/J577</f>
        <v>0.00610493578298681</v>
      </c>
      <c r="S577" s="6" t="n">
        <f aca="false">O577-I577</f>
        <v>118.32176790844</v>
      </c>
      <c r="T577" s="35" t="n">
        <f aca="false">S577/Q577</f>
        <v>1.11624309347585</v>
      </c>
    </row>
    <row r="578" s="1" customFormat="true" ht="12" hidden="false" customHeight="false" outlineLevel="0" collapsed="false">
      <c r="A578" s="24"/>
      <c r="B578" s="25" t="n">
        <v>3</v>
      </c>
      <c r="C578" s="26" t="n">
        <v>51012</v>
      </c>
      <c r="D578" s="27" t="s">
        <v>593</v>
      </c>
      <c r="E578" s="28" t="n">
        <v>3501</v>
      </c>
      <c r="F578" s="29" t="n">
        <v>52898986.71</v>
      </c>
      <c r="G578" s="30" t="n">
        <v>12007061.64</v>
      </c>
      <c r="H578" s="31" t="n">
        <f aca="false">G578/F578</f>
        <v>0.226980938327316</v>
      </c>
      <c r="I578" s="5" t="n">
        <f aca="false">G578/E578</f>
        <v>3429.60915167095</v>
      </c>
      <c r="J578" s="32" t="n">
        <v>15110</v>
      </c>
      <c r="K578" s="28" t="n">
        <v>3577</v>
      </c>
      <c r="L578" s="29" t="n">
        <v>54407661</v>
      </c>
      <c r="M578" s="30" t="n">
        <v>12335643</v>
      </c>
      <c r="N578" s="31" t="n">
        <f aca="false">M578/L578</f>
        <v>0.226726214163112</v>
      </c>
      <c r="O578" s="5" t="n">
        <f aca="false">M578/K578</f>
        <v>3448.6002236511</v>
      </c>
      <c r="P578" s="32" t="n">
        <v>15210</v>
      </c>
      <c r="Q578" s="33" t="n">
        <f aca="false">P578-J578</f>
        <v>100</v>
      </c>
      <c r="R578" s="34" t="n">
        <f aca="false">Q578/J578</f>
        <v>0.00661813368630046</v>
      </c>
      <c r="S578" s="6" t="n">
        <f aca="false">O578-I578</f>
        <v>18.9910719801533</v>
      </c>
      <c r="T578" s="35" t="n">
        <f aca="false">S578/Q578</f>
        <v>0.189910719801533</v>
      </c>
    </row>
    <row r="579" s="1" customFormat="true" ht="12" hidden="false" customHeight="false" outlineLevel="0" collapsed="false">
      <c r="A579" s="24"/>
      <c r="B579" s="25" t="n">
        <v>2</v>
      </c>
      <c r="C579" s="26" t="n">
        <v>21012</v>
      </c>
      <c r="D579" s="27" t="s">
        <v>594</v>
      </c>
      <c r="E579" s="28" t="n">
        <v>93893</v>
      </c>
      <c r="F579" s="29" t="n">
        <v>915093137.11</v>
      </c>
      <c r="G579" s="30" t="n">
        <v>166004019.44</v>
      </c>
      <c r="H579" s="31" t="n">
        <f aca="false">G579/F579</f>
        <v>0.181406692617393</v>
      </c>
      <c r="I579" s="5" t="n">
        <f aca="false">G579/E579</f>
        <v>1768.01273193955</v>
      </c>
      <c r="J579" s="32" t="n">
        <v>9746.1</v>
      </c>
      <c r="K579" s="28" t="n">
        <v>94653</v>
      </c>
      <c r="L579" s="29" t="n">
        <v>931781643</v>
      </c>
      <c r="M579" s="30" t="n">
        <v>165679616</v>
      </c>
      <c r="N579" s="31" t="n">
        <f aca="false">M579/L579</f>
        <v>0.177809487066703</v>
      </c>
      <c r="O579" s="5" t="n">
        <f aca="false">M579/K579</f>
        <v>1750.38948580605</v>
      </c>
      <c r="P579" s="32" t="n">
        <v>9844</v>
      </c>
      <c r="Q579" s="33" t="n">
        <f aca="false">P579-J579</f>
        <v>97.8999999999996</v>
      </c>
      <c r="R579" s="34" t="n">
        <f aca="false">Q579/J579</f>
        <v>0.010045043658489</v>
      </c>
      <c r="S579" s="6" t="n">
        <f aca="false">O579-I579</f>
        <v>-17.6232461334987</v>
      </c>
      <c r="T579" s="35" t="n">
        <f aca="false">S579/Q579</f>
        <v>-0.180012728636351</v>
      </c>
    </row>
    <row r="580" s="1" customFormat="true" ht="12" hidden="false" customHeight="false" outlineLevel="0" collapsed="false">
      <c r="A580" s="24"/>
      <c r="B580" s="25" t="n">
        <v>3</v>
      </c>
      <c r="C580" s="26" t="n">
        <v>55035</v>
      </c>
      <c r="D580" s="27" t="s">
        <v>595</v>
      </c>
      <c r="E580" s="28" t="n">
        <v>8191</v>
      </c>
      <c r="F580" s="29" t="n">
        <v>139146848.65</v>
      </c>
      <c r="G580" s="30" t="n">
        <v>33855392.2</v>
      </c>
      <c r="H580" s="31" t="n">
        <f aca="false">G580/F580</f>
        <v>0.243306927382577</v>
      </c>
      <c r="I580" s="5" t="n">
        <f aca="false">G580/E580</f>
        <v>4133.24285191063</v>
      </c>
      <c r="J580" s="32" t="n">
        <v>16988</v>
      </c>
      <c r="K580" s="28" t="n">
        <v>8249</v>
      </c>
      <c r="L580" s="29" t="n">
        <v>140900816</v>
      </c>
      <c r="M580" s="30" t="n">
        <v>34086616</v>
      </c>
      <c r="N580" s="31" t="n">
        <f aca="false">M580/L580</f>
        <v>0.241919223519614</v>
      </c>
      <c r="O580" s="5" t="n">
        <f aca="false">M580/K580</f>
        <v>4132.21190447327</v>
      </c>
      <c r="P580" s="32" t="n">
        <v>17081</v>
      </c>
      <c r="Q580" s="33" t="n">
        <f aca="false">P580-J580</f>
        <v>93</v>
      </c>
      <c r="R580" s="34" t="n">
        <f aca="false">Q580/J580</f>
        <v>0.00547445255474453</v>
      </c>
      <c r="S580" s="6" t="n">
        <f aca="false">O580-I580</f>
        <v>-1.03094743736438</v>
      </c>
      <c r="T580" s="35" t="n">
        <f aca="false">S580/Q580</f>
        <v>-0.011085456315746</v>
      </c>
    </row>
    <row r="581" s="1" customFormat="true" ht="12" hidden="false" customHeight="false" outlineLevel="0" collapsed="false">
      <c r="A581" s="24"/>
      <c r="B581" s="25" t="n">
        <v>3</v>
      </c>
      <c r="C581" s="26" t="n">
        <v>91005</v>
      </c>
      <c r="D581" s="27" t="s">
        <v>596</v>
      </c>
      <c r="E581" s="28" t="n">
        <v>7071</v>
      </c>
      <c r="F581" s="29" t="n">
        <v>107719686.58</v>
      </c>
      <c r="G581" s="30" t="n">
        <v>22957850.67</v>
      </c>
      <c r="H581" s="31" t="n">
        <f aca="false">G581/F581</f>
        <v>0.213125858409827</v>
      </c>
      <c r="I581" s="5" t="n">
        <f aca="false">G581/E581</f>
        <v>3246.76151463725</v>
      </c>
      <c r="J581" s="32" t="n">
        <v>15234</v>
      </c>
      <c r="K581" s="28" t="n">
        <v>7073</v>
      </c>
      <c r="L581" s="29" t="n">
        <v>108361331</v>
      </c>
      <c r="M581" s="30" t="n">
        <v>23552565</v>
      </c>
      <c r="N581" s="31" t="n">
        <f aca="false">M581/L581</f>
        <v>0.217352119825845</v>
      </c>
      <c r="O581" s="5" t="n">
        <f aca="false">M581/K581</f>
        <v>3329.92577407041</v>
      </c>
      <c r="P581" s="32" t="n">
        <v>15320</v>
      </c>
      <c r="Q581" s="33" t="n">
        <f aca="false">P581-J581</f>
        <v>86</v>
      </c>
      <c r="R581" s="34" t="n">
        <f aca="false">Q581/J581</f>
        <v>0.00564526716555074</v>
      </c>
      <c r="S581" s="6" t="n">
        <f aca="false">O581-I581</f>
        <v>83.1642594331579</v>
      </c>
      <c r="T581" s="35" t="n">
        <f aca="false">S581/Q581</f>
        <v>0.96702627247858</v>
      </c>
    </row>
    <row r="582" s="1" customFormat="true" ht="12" hidden="false" customHeight="false" outlineLevel="0" collapsed="false">
      <c r="A582" s="24"/>
      <c r="B582" s="25" t="n">
        <v>3</v>
      </c>
      <c r="C582" s="26" t="n">
        <v>52074</v>
      </c>
      <c r="D582" s="27" t="s">
        <v>597</v>
      </c>
      <c r="E582" s="28" t="n">
        <v>10729</v>
      </c>
      <c r="F582" s="29" t="n">
        <v>154530633</v>
      </c>
      <c r="G582" s="30" t="n">
        <v>32247444.47</v>
      </c>
      <c r="H582" s="31" t="n">
        <f aca="false">G582/F582</f>
        <v>0.208679948072173</v>
      </c>
      <c r="I582" s="5" t="n">
        <f aca="false">G582/E582</f>
        <v>3005.63374685432</v>
      </c>
      <c r="J582" s="32" t="n">
        <v>14403</v>
      </c>
      <c r="K582" s="28" t="n">
        <v>10751</v>
      </c>
      <c r="L582" s="29" t="n">
        <v>155748538</v>
      </c>
      <c r="M582" s="30" t="n">
        <v>32321009</v>
      </c>
      <c r="N582" s="31" t="n">
        <f aca="false">M582/L582</f>
        <v>0.207520464814893</v>
      </c>
      <c r="O582" s="5" t="n">
        <f aca="false">M582/K582</f>
        <v>3006.32583015533</v>
      </c>
      <c r="P582" s="32" t="n">
        <v>14487</v>
      </c>
      <c r="Q582" s="33" t="n">
        <f aca="false">P582-J582</f>
        <v>84</v>
      </c>
      <c r="R582" s="34" t="n">
        <f aca="false">Q582/J582</f>
        <v>0.00583211830868569</v>
      </c>
      <c r="S582" s="6" t="n">
        <f aca="false">O582-I582</f>
        <v>0.692083301014009</v>
      </c>
      <c r="T582" s="35" t="n">
        <f aca="false">S582/Q582</f>
        <v>0.00823908691683344</v>
      </c>
    </row>
    <row r="583" s="1" customFormat="true" ht="12" hidden="false" customHeight="false" outlineLevel="0" collapsed="false">
      <c r="A583" s="24"/>
      <c r="B583" s="25" t="n">
        <v>3</v>
      </c>
      <c r="C583" s="26" t="n">
        <v>25118</v>
      </c>
      <c r="D583" s="27" t="s">
        <v>598</v>
      </c>
      <c r="E583" s="28" t="n">
        <v>3274</v>
      </c>
      <c r="F583" s="29" t="n">
        <v>57431156.2</v>
      </c>
      <c r="G583" s="30" t="n">
        <v>13968717.24</v>
      </c>
      <c r="H583" s="31" t="n">
        <f aca="false">G583/F583</f>
        <v>0.243225422649597</v>
      </c>
      <c r="I583" s="5" t="n">
        <f aca="false">G583/E583</f>
        <v>4266.55993891265</v>
      </c>
      <c r="J583" s="32" t="n">
        <v>17542</v>
      </c>
      <c r="K583" s="28" t="n">
        <v>3260</v>
      </c>
      <c r="L583" s="29" t="n">
        <v>57454835</v>
      </c>
      <c r="M583" s="30" t="n">
        <v>13937119</v>
      </c>
      <c r="N583" s="31" t="n">
        <f aca="false">M583/L583</f>
        <v>0.242575215819522</v>
      </c>
      <c r="O583" s="5" t="n">
        <f aca="false">M583/K583</f>
        <v>4275.18987730061</v>
      </c>
      <c r="P583" s="32" t="n">
        <v>17624</v>
      </c>
      <c r="Q583" s="33" t="n">
        <f aca="false">P583-J583</f>
        <v>82</v>
      </c>
      <c r="R583" s="34" t="n">
        <f aca="false">Q583/J583</f>
        <v>0.00467449549652263</v>
      </c>
      <c r="S583" s="6" t="n">
        <f aca="false">O583-I583</f>
        <v>8.62993838796774</v>
      </c>
      <c r="T583" s="35" t="n">
        <f aca="false">S583/Q583</f>
        <v>0.105243151072777</v>
      </c>
    </row>
    <row r="584" s="1" customFormat="true" ht="12" hidden="false" customHeight="false" outlineLevel="0" collapsed="false">
      <c r="A584" s="24"/>
      <c r="B584" s="25" t="n">
        <v>3</v>
      </c>
      <c r="C584" s="26" t="n">
        <v>61012</v>
      </c>
      <c r="D584" s="27" t="s">
        <v>599</v>
      </c>
      <c r="E584" s="28" t="n">
        <v>4462</v>
      </c>
      <c r="F584" s="29" t="n">
        <v>74891749.11</v>
      </c>
      <c r="G584" s="30" t="n">
        <v>17056358.95</v>
      </c>
      <c r="H584" s="31" t="n">
        <f aca="false">G584/F584</f>
        <v>0.227746836636808</v>
      </c>
      <c r="I584" s="5" t="n">
        <f aca="false">G584/E584</f>
        <v>3822.58156656208</v>
      </c>
      <c r="J584" s="32" t="n">
        <v>16784</v>
      </c>
      <c r="K584" s="28" t="n">
        <v>4465</v>
      </c>
      <c r="L584" s="29" t="n">
        <v>75265828</v>
      </c>
      <c r="M584" s="30" t="n">
        <v>17437855</v>
      </c>
      <c r="N584" s="31" t="n">
        <f aca="false">M584/L584</f>
        <v>0.231683560300433</v>
      </c>
      <c r="O584" s="5" t="n">
        <f aca="false">M584/K584</f>
        <v>3905.45464725644</v>
      </c>
      <c r="P584" s="32" t="n">
        <v>16857</v>
      </c>
      <c r="Q584" s="33" t="n">
        <f aca="false">P584-J584</f>
        <v>73</v>
      </c>
      <c r="R584" s="34" t="n">
        <f aca="false">Q584/J584</f>
        <v>0.00434938036224976</v>
      </c>
      <c r="S584" s="6" t="n">
        <f aca="false">O584-I584</f>
        <v>82.873080694359</v>
      </c>
      <c r="T584" s="35" t="n">
        <f aca="false">S584/Q584</f>
        <v>1.13524768074464</v>
      </c>
    </row>
    <row r="585" s="1" customFormat="true" ht="12" hidden="false" customHeight="false" outlineLevel="0" collapsed="false">
      <c r="A585" s="24"/>
      <c r="B585" s="25" t="n">
        <v>3</v>
      </c>
      <c r="C585" s="26" t="n">
        <v>91142</v>
      </c>
      <c r="D585" s="27" t="s">
        <v>600</v>
      </c>
      <c r="E585" s="28" t="n">
        <v>5703</v>
      </c>
      <c r="F585" s="29" t="n">
        <v>76257446.07</v>
      </c>
      <c r="G585" s="30" t="n">
        <v>13076287.22</v>
      </c>
      <c r="H585" s="31" t="n">
        <f aca="false">G585/F585</f>
        <v>0.171475546243664</v>
      </c>
      <c r="I585" s="5" t="n">
        <f aca="false">G585/E585</f>
        <v>2292.87869893039</v>
      </c>
      <c r="J585" s="32" t="n">
        <v>13371</v>
      </c>
      <c r="K585" s="28" t="n">
        <v>5859</v>
      </c>
      <c r="L585" s="29" t="n">
        <v>78757313</v>
      </c>
      <c r="M585" s="30" t="n">
        <v>13661501</v>
      </c>
      <c r="N585" s="31" t="n">
        <f aca="false">M585/L585</f>
        <v>0.173463269372839</v>
      </c>
      <c r="O585" s="5" t="n">
        <f aca="false">M585/K585</f>
        <v>2331.71206690562</v>
      </c>
      <c r="P585" s="32" t="n">
        <v>13442</v>
      </c>
      <c r="Q585" s="33" t="n">
        <f aca="false">P585-J585</f>
        <v>71</v>
      </c>
      <c r="R585" s="34" t="n">
        <f aca="false">Q585/J585</f>
        <v>0.00530999925211278</v>
      </c>
      <c r="S585" s="6" t="n">
        <f aca="false">O585-I585</f>
        <v>38.8333679752277</v>
      </c>
      <c r="T585" s="35" t="n">
        <f aca="false">S585/Q585</f>
        <v>0.546948844721517</v>
      </c>
    </row>
    <row r="586" s="1" customFormat="true" ht="12" hidden="false" customHeight="false" outlineLevel="0" collapsed="false">
      <c r="A586" s="24"/>
      <c r="B586" s="25" t="n">
        <v>3</v>
      </c>
      <c r="C586" s="26" t="n">
        <v>83013</v>
      </c>
      <c r="D586" s="27" t="s">
        <v>601</v>
      </c>
      <c r="E586" s="28" t="n">
        <v>3089</v>
      </c>
      <c r="F586" s="29" t="n">
        <v>46230026.09</v>
      </c>
      <c r="G586" s="30" t="n">
        <v>9600128.63</v>
      </c>
      <c r="H586" s="31" t="n">
        <f aca="false">G586/F586</f>
        <v>0.207660030546178</v>
      </c>
      <c r="I586" s="5" t="n">
        <f aca="false">G586/E586</f>
        <v>3107.84351893817</v>
      </c>
      <c r="J586" s="32" t="n">
        <v>14966</v>
      </c>
      <c r="K586" s="28" t="n">
        <v>3157</v>
      </c>
      <c r="L586" s="29" t="n">
        <v>47465239</v>
      </c>
      <c r="M586" s="30" t="n">
        <v>9723747</v>
      </c>
      <c r="N586" s="31" t="n">
        <f aca="false">M586/L586</f>
        <v>0.204860382141971</v>
      </c>
      <c r="O586" s="5" t="n">
        <f aca="false">M586/K586</f>
        <v>3080.05923344948</v>
      </c>
      <c r="P586" s="32" t="n">
        <v>15035</v>
      </c>
      <c r="Q586" s="33" t="n">
        <f aca="false">P586-J586</f>
        <v>69</v>
      </c>
      <c r="R586" s="34" t="n">
        <f aca="false">Q586/J586</f>
        <v>0.00461045035413604</v>
      </c>
      <c r="S586" s="6" t="n">
        <f aca="false">O586-I586</f>
        <v>-27.7842854886908</v>
      </c>
      <c r="T586" s="35" t="n">
        <f aca="false">S586/Q586</f>
        <v>-0.402670804183924</v>
      </c>
    </row>
    <row r="587" s="1" customFormat="true" ht="12" hidden="false" customHeight="false" outlineLevel="0" collapsed="false">
      <c r="A587" s="24"/>
      <c r="B587" s="25" t="n">
        <v>3</v>
      </c>
      <c r="C587" s="26" t="n">
        <v>85046</v>
      </c>
      <c r="D587" s="27" t="s">
        <v>602</v>
      </c>
      <c r="E587" s="28" t="n">
        <v>8260</v>
      </c>
      <c r="F587" s="29" t="n">
        <v>145045548.87</v>
      </c>
      <c r="G587" s="30" t="n">
        <v>15539990.99</v>
      </c>
      <c r="H587" s="31" t="n">
        <f aca="false">G587/F587</f>
        <v>0.107138696161769</v>
      </c>
      <c r="I587" s="5" t="n">
        <f aca="false">G587/E587</f>
        <v>1881.35484140436</v>
      </c>
      <c r="J587" s="32" t="n">
        <v>17560</v>
      </c>
      <c r="K587" s="28" t="n">
        <v>8269</v>
      </c>
      <c r="L587" s="29" t="n">
        <v>145660606</v>
      </c>
      <c r="M587" s="30" t="n">
        <v>15824326</v>
      </c>
      <c r="N587" s="31" t="n">
        <f aca="false">M587/L587</f>
        <v>0.108638336984538</v>
      </c>
      <c r="O587" s="5" t="n">
        <f aca="false">M587/K587</f>
        <v>1913.69282863708</v>
      </c>
      <c r="P587" s="32" t="n">
        <v>17615</v>
      </c>
      <c r="Q587" s="33" t="n">
        <f aca="false">P587-J587</f>
        <v>55</v>
      </c>
      <c r="R587" s="34" t="n">
        <f aca="false">Q587/J587</f>
        <v>0.00313211845102506</v>
      </c>
      <c r="S587" s="6" t="n">
        <f aca="false">O587-I587</f>
        <v>32.3379872327198</v>
      </c>
      <c r="T587" s="35" t="n">
        <f aca="false">S587/Q587</f>
        <v>0.587963404231269</v>
      </c>
    </row>
    <row r="588" s="1" customFormat="true" ht="12" hidden="false" customHeight="false" outlineLevel="0" collapsed="false">
      <c r="A588" s="24"/>
      <c r="B588" s="25" t="n">
        <v>2</v>
      </c>
      <c r="C588" s="26" t="n">
        <v>21015</v>
      </c>
      <c r="D588" s="27" t="s">
        <v>603</v>
      </c>
      <c r="E588" s="28" t="n">
        <v>127747</v>
      </c>
      <c r="F588" s="29" t="n">
        <v>1387009123.58</v>
      </c>
      <c r="G588" s="30" t="n">
        <v>293792460.36</v>
      </c>
      <c r="H588" s="31" t="n">
        <f aca="false">G588/F588</f>
        <v>0.211817251498458</v>
      </c>
      <c r="I588" s="5" t="n">
        <f aca="false">G588/E588</f>
        <v>2299.79929360376</v>
      </c>
      <c r="J588" s="32" t="n">
        <v>10857</v>
      </c>
      <c r="K588" s="28" t="n">
        <v>130587</v>
      </c>
      <c r="L588" s="29" t="n">
        <v>1424267683</v>
      </c>
      <c r="M588" s="30" t="n">
        <v>299005254</v>
      </c>
      <c r="N588" s="31" t="n">
        <f aca="false">M588/L588</f>
        <v>0.209936136000918</v>
      </c>
      <c r="O588" s="5" t="n">
        <f aca="false">M588/K588</f>
        <v>2289.70153231179</v>
      </c>
      <c r="P588" s="32" t="n">
        <v>10907</v>
      </c>
      <c r="Q588" s="33" t="n">
        <f aca="false">P588-J588</f>
        <v>50</v>
      </c>
      <c r="R588" s="34" t="n">
        <f aca="false">Q588/J588</f>
        <v>0.00460532375425992</v>
      </c>
      <c r="S588" s="6" t="n">
        <f aca="false">O588-I588</f>
        <v>-10.0977612919719</v>
      </c>
      <c r="T588" s="35" t="n">
        <f aca="false">S588/Q588</f>
        <v>-0.201955225839438</v>
      </c>
    </row>
    <row r="589" s="1" customFormat="true" ht="12" hidden="false" customHeight="false" outlineLevel="0" collapsed="false">
      <c r="A589" s="24"/>
      <c r="B589" s="25" t="n">
        <v>3</v>
      </c>
      <c r="C589" s="26" t="n">
        <v>83031</v>
      </c>
      <c r="D589" s="27" t="s">
        <v>604</v>
      </c>
      <c r="E589" s="28" t="n">
        <v>4247</v>
      </c>
      <c r="F589" s="29" t="n">
        <v>59034318.07</v>
      </c>
      <c r="G589" s="30" t="n">
        <v>10665422.42</v>
      </c>
      <c r="H589" s="31" t="n">
        <f aca="false">G589/F589</f>
        <v>0.180664785648129</v>
      </c>
      <c r="I589" s="5" t="n">
        <f aca="false">G589/E589</f>
        <v>2511.28382858488</v>
      </c>
      <c r="J589" s="32" t="n">
        <v>13900</v>
      </c>
      <c r="K589" s="28" t="n">
        <v>4191</v>
      </c>
      <c r="L589" s="29" t="n">
        <v>58445077</v>
      </c>
      <c r="M589" s="30" t="n">
        <v>10318222</v>
      </c>
      <c r="N589" s="31" t="n">
        <f aca="false">M589/L589</f>
        <v>0.176545613927414</v>
      </c>
      <c r="O589" s="5" t="n">
        <f aca="false">M589/K589</f>
        <v>2461.99522786924</v>
      </c>
      <c r="P589" s="32" t="n">
        <v>13945</v>
      </c>
      <c r="Q589" s="33" t="n">
        <f aca="false">P589-J589</f>
        <v>45</v>
      </c>
      <c r="R589" s="34" t="n">
        <f aca="false">Q589/J589</f>
        <v>0.00323741007194245</v>
      </c>
      <c r="S589" s="6" t="n">
        <f aca="false">O589-I589</f>
        <v>-49.2886007156399</v>
      </c>
      <c r="T589" s="35" t="n">
        <f aca="false">S589/Q589</f>
        <v>-1.09530223812533</v>
      </c>
    </row>
    <row r="590" s="1" customFormat="true" ht="12" hidden="false" customHeight="false" outlineLevel="0" collapsed="false">
      <c r="A590" s="24"/>
      <c r="B590" s="25" t="n">
        <v>3</v>
      </c>
      <c r="C590" s="26" t="n">
        <v>57062</v>
      </c>
      <c r="D590" s="27" t="s">
        <v>605</v>
      </c>
      <c r="E590" s="28" t="n">
        <v>5552</v>
      </c>
      <c r="F590" s="29" t="n">
        <v>84414758.65</v>
      </c>
      <c r="G590" s="30" t="n">
        <v>17075307.25</v>
      </c>
      <c r="H590" s="31" t="n">
        <f aca="false">G590/F590</f>
        <v>0.202278695373608</v>
      </c>
      <c r="I590" s="5" t="n">
        <f aca="false">G590/E590</f>
        <v>3075.52364012968</v>
      </c>
      <c r="J590" s="32" t="n">
        <v>15204</v>
      </c>
      <c r="K590" s="28" t="n">
        <v>5628</v>
      </c>
      <c r="L590" s="29" t="n">
        <v>85817649</v>
      </c>
      <c r="M590" s="30" t="n">
        <v>17480894</v>
      </c>
      <c r="N590" s="31" t="n">
        <f aca="false">M590/L590</f>
        <v>0.20369812274862</v>
      </c>
      <c r="O590" s="5" t="n">
        <f aca="false">M590/K590</f>
        <v>3106.0579246624</v>
      </c>
      <c r="P590" s="32" t="n">
        <v>15248</v>
      </c>
      <c r="Q590" s="33" t="n">
        <f aca="false">P590-J590</f>
        <v>44</v>
      </c>
      <c r="R590" s="34" t="n">
        <f aca="false">Q590/J590</f>
        <v>0.00289397526966588</v>
      </c>
      <c r="S590" s="6" t="n">
        <f aca="false">O590-I590</f>
        <v>30.5342845327195</v>
      </c>
      <c r="T590" s="35" t="n">
        <f aca="false">S590/Q590</f>
        <v>0.693961012107262</v>
      </c>
    </row>
    <row r="591" s="1" customFormat="true" ht="12" hidden="false" customHeight="false" outlineLevel="0" collapsed="false">
      <c r="A591" s="24"/>
      <c r="B591" s="25" t="n">
        <v>3</v>
      </c>
      <c r="C591" s="26" t="n">
        <v>57003</v>
      </c>
      <c r="D591" s="27" t="s">
        <v>606</v>
      </c>
      <c r="E591" s="28" t="n">
        <v>7684</v>
      </c>
      <c r="F591" s="29" t="n">
        <v>112678977.17</v>
      </c>
      <c r="G591" s="30" t="n">
        <v>22075698.69</v>
      </c>
      <c r="H591" s="31" t="n">
        <f aca="false">G591/F591</f>
        <v>0.195916747244645</v>
      </c>
      <c r="I591" s="5" t="n">
        <f aca="false">G591/E591</f>
        <v>2872.9436087975</v>
      </c>
      <c r="J591" s="32" t="n">
        <v>14664</v>
      </c>
      <c r="K591" s="28" t="n">
        <v>7693</v>
      </c>
      <c r="L591" s="29" t="n">
        <v>110008982</v>
      </c>
      <c r="M591" s="30" t="n">
        <v>21776200</v>
      </c>
      <c r="N591" s="31" t="n">
        <f aca="false">M591/L591</f>
        <v>0.197949291086068</v>
      </c>
      <c r="O591" s="5" t="n">
        <f aca="false">M591/K591</f>
        <v>2830.65124138828</v>
      </c>
      <c r="P591" s="32" t="n">
        <v>14300</v>
      </c>
      <c r="Q591" s="33" t="n">
        <f aca="false">P591-J591</f>
        <v>-364</v>
      </c>
      <c r="R591" s="34" t="n">
        <f aca="false">Q591/J591</f>
        <v>-0.024822695035461</v>
      </c>
      <c r="S591" s="6" t="n">
        <f aca="false">O591-I591</f>
        <v>-42.2923674092262</v>
      </c>
      <c r="T591" s="35" t="n">
        <f aca="false">S591/Q591</f>
        <v>0.116187822552819</v>
      </c>
    </row>
    <row r="593" s="1" customFormat="true" ht="13.5" hidden="false" customHeight="true" outlineLevel="0" collapsed="false">
      <c r="A593" s="48"/>
      <c r="B593" s="49"/>
      <c r="C593" s="50"/>
      <c r="D593" s="51"/>
      <c r="E593" s="52"/>
      <c r="F593" s="52"/>
      <c r="G593" s="52"/>
      <c r="H593" s="52"/>
      <c r="I593" s="52"/>
      <c r="J593" s="19" t="s">
        <v>10</v>
      </c>
      <c r="K593" s="14" t="s">
        <v>5</v>
      </c>
      <c r="L593" s="15" t="s">
        <v>6</v>
      </c>
      <c r="M593" s="16" t="s">
        <v>7</v>
      </c>
      <c r="N593" s="17" t="s">
        <v>11</v>
      </c>
      <c r="O593" s="18" t="s">
        <v>12</v>
      </c>
      <c r="P593" s="19" t="s">
        <v>13</v>
      </c>
      <c r="Q593" s="15" t="s">
        <v>14</v>
      </c>
      <c r="R593" s="20" t="s">
        <v>15</v>
      </c>
      <c r="S593" s="21" t="s">
        <v>16</v>
      </c>
      <c r="T593" s="20" t="s">
        <v>17</v>
      </c>
    </row>
    <row r="594" s="1" customFormat="true" ht="12" hidden="false" customHeight="false" outlineLevel="0" collapsed="false">
      <c r="A594" s="53" t="n">
        <f aca="false">SUM(A3:A591)</f>
        <v>0</v>
      </c>
      <c r="B594" s="54"/>
      <c r="C594" s="55" t="n">
        <v>1000</v>
      </c>
      <c r="D594" s="56" t="s">
        <v>607</v>
      </c>
      <c r="E594" s="53" t="n">
        <v>11035948</v>
      </c>
      <c r="F594" s="57" t="n">
        <v>177740222223.28</v>
      </c>
      <c r="G594" s="58" t="n">
        <v>40849237616.16</v>
      </c>
      <c r="H594" s="59" t="n">
        <v>0.229825512228991</v>
      </c>
      <c r="I594" s="60" t="n">
        <v>3701.47064993058</v>
      </c>
      <c r="J594" s="61" t="n">
        <v>16105.5690207384</v>
      </c>
      <c r="K594" s="53" t="n">
        <v>11099554</v>
      </c>
      <c r="L594" s="58" t="n">
        <v>184813912382</v>
      </c>
      <c r="M594" s="58" t="n">
        <v>42963752531</v>
      </c>
      <c r="N594" s="59" t="n">
        <v>0.232470337201651</v>
      </c>
      <c r="O594" s="62" t="n">
        <v>3870.76386411562</v>
      </c>
      <c r="P594" s="61" t="n">
        <v>16650.5710393409</v>
      </c>
      <c r="Q594" s="63" t="n">
        <v>545.002018602465</v>
      </c>
      <c r="R594" s="64" t="n">
        <v>0.0338393519596042</v>
      </c>
      <c r="S594" s="65" t="n">
        <v>169.293214185045</v>
      </c>
      <c r="T594" s="66" t="n">
        <v>0.310628600274105</v>
      </c>
    </row>
    <row r="595" s="1" customFormat="true" ht="12" hidden="false" customHeight="false" outlineLevel="0" collapsed="false">
      <c r="A595" s="67" t="n">
        <f aca="false">SUM(A598:A602)</f>
        <v>0</v>
      </c>
      <c r="B595" s="49"/>
      <c r="C595" s="68" t="n">
        <v>2000</v>
      </c>
      <c r="D595" s="69" t="s">
        <v>608</v>
      </c>
      <c r="E595" s="67" t="n">
        <v>6350765</v>
      </c>
      <c r="F595" s="70" t="n">
        <v>108888022363.2</v>
      </c>
      <c r="G595" s="71" t="n">
        <v>25746189480.49</v>
      </c>
      <c r="H595" s="72" t="n">
        <v>0.236446478884635</v>
      </c>
      <c r="I595" s="73" t="n">
        <v>4054.02962957848</v>
      </c>
      <c r="J595" s="74" t="n">
        <v>17145.6544783502</v>
      </c>
      <c r="K595" s="67" t="n">
        <v>6381859</v>
      </c>
      <c r="L595" s="71" t="n">
        <v>113374496988</v>
      </c>
      <c r="M595" s="71" t="n">
        <v>27203695522</v>
      </c>
      <c r="N595" s="72" t="n">
        <v>0.23994545726522</v>
      </c>
      <c r="O595" s="75" t="n">
        <v>4262.66006848475</v>
      </c>
      <c r="P595" s="74" t="n">
        <v>17765.1209448532</v>
      </c>
      <c r="Q595" s="39" t="n">
        <v>619.466466502978</v>
      </c>
      <c r="R595" s="40" t="n">
        <v>0.0361296483190639</v>
      </c>
      <c r="S595" s="76" t="n">
        <v>208.630438906263</v>
      </c>
      <c r="T595" s="77" t="n">
        <v>0.336790528927299</v>
      </c>
    </row>
    <row r="596" s="1" customFormat="true" ht="12" hidden="false" customHeight="false" outlineLevel="0" collapsed="false">
      <c r="A596" s="78" t="n">
        <f aca="false">SUM(A73:A91)</f>
        <v>0</v>
      </c>
      <c r="B596" s="79"/>
      <c r="C596" s="80" t="n">
        <v>4000</v>
      </c>
      <c r="D596" s="81" t="s">
        <v>609</v>
      </c>
      <c r="E596" s="78" t="n">
        <v>1138854</v>
      </c>
      <c r="F596" s="82" t="n">
        <v>14673591443.1</v>
      </c>
      <c r="G596" s="83" t="n">
        <v>3420798320.05</v>
      </c>
      <c r="H596" s="31" t="n">
        <v>0.233126180002686</v>
      </c>
      <c r="I596" s="84" t="n">
        <v>3003.71980960685</v>
      </c>
      <c r="J596" s="85" t="n">
        <v>12884.5237783772</v>
      </c>
      <c r="K596" s="78" t="n">
        <v>1154635</v>
      </c>
      <c r="L596" s="83" t="n">
        <v>15370440577</v>
      </c>
      <c r="M596" s="83" t="n">
        <v>3578719356</v>
      </c>
      <c r="N596" s="31" t="n">
        <v>0.232831280149192</v>
      </c>
      <c r="O596" s="5" t="n">
        <v>3099.43779289559</v>
      </c>
      <c r="P596" s="85" t="n">
        <v>13311.9475652479</v>
      </c>
      <c r="Q596" s="33" t="n">
        <v>427.423786870679</v>
      </c>
      <c r="R596" s="34" t="n">
        <v>0.0331734252831277</v>
      </c>
      <c r="S596" s="86" t="n">
        <v>95.71798328874</v>
      </c>
      <c r="T596" s="35" t="n">
        <v>0.223941638787877</v>
      </c>
    </row>
    <row r="597" s="1" customFormat="true" ht="12" hidden="false" customHeight="false" outlineLevel="0" collapsed="false">
      <c r="A597" s="87" t="n">
        <f aca="false">SUM(A604:A608)</f>
        <v>0</v>
      </c>
      <c r="B597" s="88"/>
      <c r="C597" s="89" t="n">
        <v>3000</v>
      </c>
      <c r="D597" s="90" t="s">
        <v>610</v>
      </c>
      <c r="E597" s="87" t="n">
        <v>3532466</v>
      </c>
      <c r="F597" s="91" t="n">
        <v>53971938750.24</v>
      </c>
      <c r="G597" s="92" t="n">
        <v>11637339227.66</v>
      </c>
      <c r="H597" s="93" t="n">
        <v>0.215618328656171</v>
      </c>
      <c r="I597" s="94" t="n">
        <v>3294.39525466346</v>
      </c>
      <c r="J597" s="95" t="n">
        <v>15278.8275245225</v>
      </c>
      <c r="K597" s="87" t="n">
        <v>3549096</v>
      </c>
      <c r="L597" s="92" t="n">
        <v>55852204832</v>
      </c>
      <c r="M597" s="92" t="n">
        <v>12133848047</v>
      </c>
      <c r="N597" s="93" t="n">
        <v>0.217249222004715</v>
      </c>
      <c r="O597" s="96" t="n">
        <v>3418.85596980189</v>
      </c>
      <c r="P597" s="95" t="n">
        <v>15737.0228452541</v>
      </c>
      <c r="Q597" s="45" t="n">
        <v>458.195320731589</v>
      </c>
      <c r="R597" s="46" t="n">
        <v>0.0299889058892893</v>
      </c>
      <c r="S597" s="97" t="n">
        <v>124.460715138432</v>
      </c>
      <c r="T597" s="98" t="n">
        <v>0.271632444739305</v>
      </c>
    </row>
    <row r="598" s="1" customFormat="true" ht="12" hidden="false" customHeight="false" outlineLevel="0" collapsed="false">
      <c r="A598" s="99" t="n">
        <f aca="false">SUM(A3:A72)</f>
        <v>0</v>
      </c>
      <c r="B598" s="100"/>
      <c r="C598" s="80" t="n">
        <v>10000</v>
      </c>
      <c r="D598" s="81" t="s">
        <v>611</v>
      </c>
      <c r="E598" s="78" t="n">
        <v>1781904</v>
      </c>
      <c r="F598" s="82" t="n">
        <v>30030548623.13</v>
      </c>
      <c r="G598" s="83" t="n">
        <v>7069072601.9</v>
      </c>
      <c r="H598" s="31" t="n">
        <v>0.235396052553475</v>
      </c>
      <c r="I598" s="84" t="n">
        <v>3967.1455936459</v>
      </c>
      <c r="J598" s="85" t="n">
        <v>16853.0676305401</v>
      </c>
      <c r="K598" s="78" t="n">
        <v>1793377</v>
      </c>
      <c r="L598" s="83" t="n">
        <v>31241888375</v>
      </c>
      <c r="M598" s="83" t="n">
        <v>7458098418</v>
      </c>
      <c r="N598" s="31" t="n">
        <v>0.238721114693183</v>
      </c>
      <c r="O598" s="5" t="n">
        <v>4158.68967763053</v>
      </c>
      <c r="P598" s="85" t="n">
        <v>17420.7031622464</v>
      </c>
      <c r="Q598" s="33" t="n">
        <v>567.635531706284</v>
      </c>
      <c r="R598" s="34" t="n">
        <v>0.0336814367657108</v>
      </c>
      <c r="S598" s="86" t="n">
        <v>191.544083984627</v>
      </c>
      <c r="T598" s="35" t="n">
        <v>0.337442026239716</v>
      </c>
    </row>
    <row r="599" s="1" customFormat="true" ht="12" hidden="false" customHeight="false" outlineLevel="0" collapsed="false">
      <c r="A599" s="99" t="n">
        <f aca="false">SUM(A92:A156)</f>
        <v>0</v>
      </c>
      <c r="B599" s="100"/>
      <c r="C599" s="80" t="n">
        <v>20001</v>
      </c>
      <c r="D599" s="81" t="s">
        <v>612</v>
      </c>
      <c r="E599" s="78" t="n">
        <v>1094751</v>
      </c>
      <c r="F599" s="101" t="n">
        <v>20708023733.25</v>
      </c>
      <c r="G599" s="83" t="n">
        <v>5448746299.24</v>
      </c>
      <c r="H599" s="31" t="n">
        <v>0.263122467379211</v>
      </c>
      <c r="I599" s="84" t="n">
        <v>4977.15580916574</v>
      </c>
      <c r="J599" s="85" t="n">
        <v>18915.7385864457</v>
      </c>
      <c r="K599" s="78" t="n">
        <v>1101280</v>
      </c>
      <c r="L599" s="83" t="n">
        <v>21627619448</v>
      </c>
      <c r="M599" s="83" t="n">
        <v>5763634205</v>
      </c>
      <c r="N599" s="31" t="n">
        <v>0.266494156643439</v>
      </c>
      <c r="O599" s="5" t="n">
        <v>5233.57747802557</v>
      </c>
      <c r="P599" s="85" t="n">
        <v>19638.6200130757</v>
      </c>
      <c r="Q599" s="33" t="n">
        <v>722.881426630018</v>
      </c>
      <c r="R599" s="34" t="n">
        <v>0.0382158710497304</v>
      </c>
      <c r="S599" s="86" t="n">
        <v>256.421668859833</v>
      </c>
      <c r="T599" s="35" t="n">
        <v>0.354721617423812</v>
      </c>
    </row>
    <row r="600" s="1" customFormat="true" ht="12" hidden="false" customHeight="false" outlineLevel="0" collapsed="false">
      <c r="A600" s="99" t="n">
        <f aca="false">SUM(A184:A247)</f>
        <v>0</v>
      </c>
      <c r="B600" s="100"/>
      <c r="C600" s="80" t="n">
        <v>30000</v>
      </c>
      <c r="D600" s="81" t="s">
        <v>613</v>
      </c>
      <c r="E600" s="78" t="n">
        <v>1169990</v>
      </c>
      <c r="F600" s="82" t="n">
        <v>19336188102.5</v>
      </c>
      <c r="G600" s="83" t="n">
        <v>4281352776.35</v>
      </c>
      <c r="H600" s="31" t="n">
        <v>0.221416587057118</v>
      </c>
      <c r="I600" s="84" t="n">
        <v>3659.30715335174</v>
      </c>
      <c r="J600" s="85" t="n">
        <v>16526.7977525449</v>
      </c>
      <c r="K600" s="78" t="n">
        <v>1173019</v>
      </c>
      <c r="L600" s="83" t="n">
        <v>20166806569</v>
      </c>
      <c r="M600" s="83" t="n">
        <v>4543955074</v>
      </c>
      <c r="N600" s="31" t="n">
        <v>0.225318523210555</v>
      </c>
      <c r="O600" s="5" t="n">
        <v>3873.72674611409</v>
      </c>
      <c r="P600" s="85" t="n">
        <v>17192.2249929456</v>
      </c>
      <c r="Q600" s="33" t="n">
        <v>665.427240400659</v>
      </c>
      <c r="R600" s="34" t="n">
        <v>0.0402635314090531</v>
      </c>
      <c r="S600" s="86" t="n">
        <v>214.419592762349</v>
      </c>
      <c r="T600" s="35" t="n">
        <v>0.322228456762974</v>
      </c>
    </row>
    <row r="601" s="1" customFormat="true" ht="12" hidden="false" customHeight="false" outlineLevel="0" collapsed="false">
      <c r="A601" s="99" t="n">
        <f aca="false">SUM(A248:A312)</f>
        <v>0</v>
      </c>
      <c r="B601" s="100"/>
      <c r="C601" s="80" t="n">
        <v>40000</v>
      </c>
      <c r="D601" s="81" t="s">
        <v>614</v>
      </c>
      <c r="E601" s="78" t="n">
        <v>1454716</v>
      </c>
      <c r="F601" s="101" t="n">
        <v>25259702347.11</v>
      </c>
      <c r="G601" s="83" t="n">
        <v>6112980497.28</v>
      </c>
      <c r="H601" s="31" t="n">
        <v>0.242005246668293</v>
      </c>
      <c r="I601" s="84" t="n">
        <v>4202.18138611248</v>
      </c>
      <c r="J601" s="85" t="n">
        <v>17364.009433532</v>
      </c>
      <c r="K601" s="78" t="n">
        <v>1460944</v>
      </c>
      <c r="L601" s="83" t="n">
        <v>26340237114</v>
      </c>
      <c r="M601" s="83" t="n">
        <v>6461741545</v>
      </c>
      <c r="N601" s="31" t="n">
        <v>0.245318275497434</v>
      </c>
      <c r="O601" s="5" t="n">
        <v>4422.99057664086</v>
      </c>
      <c r="P601" s="85" t="n">
        <v>18029.6008019472</v>
      </c>
      <c r="Q601" s="33" t="n">
        <v>665.5913684152</v>
      </c>
      <c r="R601" s="34" t="n">
        <v>0.0383316636035605</v>
      </c>
      <c r="S601" s="86" t="n">
        <v>220.809190528377</v>
      </c>
      <c r="T601" s="35" t="n">
        <v>0.331748879277285</v>
      </c>
    </row>
    <row r="602" s="1" customFormat="true" ht="12" hidden="false" customHeight="false" outlineLevel="0" collapsed="false">
      <c r="A602" s="99" t="n">
        <f aca="false">SUM(A466:A509)</f>
        <v>0</v>
      </c>
      <c r="B602" s="100"/>
      <c r="C602" s="80" t="n">
        <v>70000</v>
      </c>
      <c r="D602" s="81" t="s">
        <v>615</v>
      </c>
      <c r="E602" s="78" t="n">
        <v>849404</v>
      </c>
      <c r="F602" s="82" t="n">
        <v>13553559557.21</v>
      </c>
      <c r="G602" s="83" t="n">
        <v>2834037305.72</v>
      </c>
      <c r="H602" s="31" t="n">
        <v>0.209099114793973</v>
      </c>
      <c r="I602" s="84" t="n">
        <v>3336.50101214499</v>
      </c>
      <c r="J602" s="85" t="n">
        <v>15956.5525441486</v>
      </c>
      <c r="K602" s="78" t="n">
        <v>853239</v>
      </c>
      <c r="L602" s="83" t="n">
        <v>13997945482</v>
      </c>
      <c r="M602" s="83" t="n">
        <v>2976266280</v>
      </c>
      <c r="N602" s="31" t="n">
        <v>0.212621651072094</v>
      </c>
      <c r="O602" s="5" t="n">
        <v>3488.19765622528</v>
      </c>
      <c r="P602" s="85" t="n">
        <v>16405.655955717</v>
      </c>
      <c r="Q602" s="33" t="n">
        <v>449.103411568374</v>
      </c>
      <c r="R602" s="34" t="n">
        <v>0.0281453910752836</v>
      </c>
      <c r="S602" s="86" t="n">
        <v>151.696644080291</v>
      </c>
      <c r="T602" s="35" t="n">
        <v>0.337776646030212</v>
      </c>
    </row>
    <row r="603" s="1" customFormat="true" ht="12" hidden="false" customHeight="false" outlineLevel="0" collapsed="false">
      <c r="A603" s="53" t="n">
        <f aca="false">A596</f>
        <v>0</v>
      </c>
      <c r="B603" s="54"/>
      <c r="C603" s="55" t="n">
        <v>4000</v>
      </c>
      <c r="D603" s="56" t="s">
        <v>616</v>
      </c>
      <c r="E603" s="53" t="n">
        <v>1138854</v>
      </c>
      <c r="F603" s="102" t="n">
        <v>14673591443.1</v>
      </c>
      <c r="G603" s="58" t="n">
        <v>3420798320.05</v>
      </c>
      <c r="H603" s="59" t="n">
        <v>0.233126180002686</v>
      </c>
      <c r="I603" s="60" t="n">
        <v>3003.71980960685</v>
      </c>
      <c r="J603" s="61" t="n">
        <v>12884.5237783772</v>
      </c>
      <c r="K603" s="53" t="n">
        <v>1154635</v>
      </c>
      <c r="L603" s="58" t="n">
        <v>15370440577</v>
      </c>
      <c r="M603" s="58" t="n">
        <v>3578719356</v>
      </c>
      <c r="N603" s="59" t="n">
        <v>0.232831280149192</v>
      </c>
      <c r="O603" s="62" t="n">
        <v>3099.43779289559</v>
      </c>
      <c r="P603" s="61" t="n">
        <v>13311.9475652479</v>
      </c>
      <c r="Q603" s="63" t="n">
        <v>427.423786870679</v>
      </c>
      <c r="R603" s="64" t="n">
        <v>0.0331734252831277</v>
      </c>
      <c r="S603" s="65" t="n">
        <v>95.71798328874</v>
      </c>
      <c r="T603" s="66" t="n">
        <v>0.223941638787877</v>
      </c>
    </row>
    <row r="604" s="1" customFormat="true" ht="12" hidden="false" customHeight="false" outlineLevel="0" collapsed="false">
      <c r="A604" s="103" t="n">
        <f aca="false">SUM(A157:A183)</f>
        <v>0</v>
      </c>
      <c r="B604" s="104"/>
      <c r="C604" s="68" t="n">
        <v>20002</v>
      </c>
      <c r="D604" s="69" t="s">
        <v>617</v>
      </c>
      <c r="E604" s="67" t="n">
        <v>385990</v>
      </c>
      <c r="F604" s="70" t="n">
        <v>7087795831.16</v>
      </c>
      <c r="G604" s="71" t="n">
        <v>1854822982.81</v>
      </c>
      <c r="H604" s="72" t="n">
        <v>0.261692496086818</v>
      </c>
      <c r="I604" s="73" t="n">
        <v>4805.36537943988</v>
      </c>
      <c r="J604" s="74" t="n">
        <v>18362.6410817897</v>
      </c>
      <c r="K604" s="67" t="n">
        <v>388526</v>
      </c>
      <c r="L604" s="71" t="n">
        <v>7431904876</v>
      </c>
      <c r="M604" s="71" t="n">
        <v>1960233254</v>
      </c>
      <c r="N604" s="72" t="n">
        <v>0.263759195886672</v>
      </c>
      <c r="O604" s="75" t="n">
        <v>5045.30778892532</v>
      </c>
      <c r="P604" s="74" t="n">
        <v>19128.4621260868</v>
      </c>
      <c r="Q604" s="39" t="n">
        <v>765.821044297121</v>
      </c>
      <c r="R604" s="40" t="n">
        <v>0.0417053865446725</v>
      </c>
      <c r="S604" s="76" t="n">
        <v>239.942409485441</v>
      </c>
      <c r="T604" s="77" t="n">
        <v>0.313313940994744</v>
      </c>
    </row>
    <row r="605" s="1" customFormat="true" ht="12" hidden="false" customHeight="false" outlineLevel="0" collapsed="false">
      <c r="A605" s="99" t="n">
        <f aca="false">SUM(A313:A381)</f>
        <v>0</v>
      </c>
      <c r="B605" s="100"/>
      <c r="C605" s="80" t="n">
        <v>50000</v>
      </c>
      <c r="D605" s="81" t="s">
        <v>618</v>
      </c>
      <c r="E605" s="78" t="n">
        <v>1323196</v>
      </c>
      <c r="F605" s="82" t="n">
        <v>18870457208.6</v>
      </c>
      <c r="G605" s="83" t="n">
        <v>3932405126.87</v>
      </c>
      <c r="H605" s="31" t="n">
        <v>0.208389499173229</v>
      </c>
      <c r="I605" s="84" t="n">
        <v>2971.89919473003</v>
      </c>
      <c r="J605" s="85" t="n">
        <v>14261.2713525434</v>
      </c>
      <c r="K605" s="78" t="n">
        <v>1328760</v>
      </c>
      <c r="L605" s="83" t="n">
        <v>19455581074</v>
      </c>
      <c r="M605" s="83" t="n">
        <v>4076006343</v>
      </c>
      <c r="N605" s="31" t="n">
        <v>0.209503192297201</v>
      </c>
      <c r="O605" s="5" t="n">
        <v>3067.52637270839</v>
      </c>
      <c r="P605" s="85" t="n">
        <v>14641.907548391</v>
      </c>
      <c r="Q605" s="33" t="n">
        <v>380.636195847599</v>
      </c>
      <c r="R605" s="34" t="n">
        <v>0.0266902007849192</v>
      </c>
      <c r="S605" s="86" t="n">
        <v>95.6271779783569</v>
      </c>
      <c r="T605" s="35" t="n">
        <v>0.25122985943419</v>
      </c>
    </row>
    <row r="606" s="1" customFormat="true" ht="12" hidden="false" customHeight="false" outlineLevel="0" collapsed="false">
      <c r="A606" s="99" t="n">
        <f aca="false">SUM(A383:A465)</f>
        <v>0</v>
      </c>
      <c r="B606" s="100"/>
      <c r="C606" s="80" t="n">
        <v>60000</v>
      </c>
      <c r="D606" s="81" t="s">
        <v>619</v>
      </c>
      <c r="E606" s="78" t="n">
        <v>1069537</v>
      </c>
      <c r="F606" s="82" t="n">
        <v>16183718869.34</v>
      </c>
      <c r="G606" s="83" t="n">
        <v>3478858151.96</v>
      </c>
      <c r="H606" s="31" t="n">
        <v>0.214960367270757</v>
      </c>
      <c r="I606" s="84" t="n">
        <v>3252.67676757326</v>
      </c>
      <c r="J606" s="85" t="n">
        <v>15131.5184695247</v>
      </c>
      <c r="K606" s="78" t="n">
        <v>1073765</v>
      </c>
      <c r="L606" s="83" t="n">
        <v>16693041040</v>
      </c>
      <c r="M606" s="83" t="n">
        <v>3623095931</v>
      </c>
      <c r="N606" s="31" t="n">
        <v>0.217042294589602</v>
      </c>
      <c r="O606" s="5" t="n">
        <v>3374.19820072362</v>
      </c>
      <c r="P606" s="85" t="n">
        <v>15546.2704036731</v>
      </c>
      <c r="Q606" s="33" t="n">
        <v>414.751934148395</v>
      </c>
      <c r="R606" s="34" t="n">
        <v>0.0274098025907788</v>
      </c>
      <c r="S606" s="86" t="n">
        <v>121.521433150363</v>
      </c>
      <c r="T606" s="35" t="n">
        <v>0.292997869678129</v>
      </c>
    </row>
    <row r="607" s="1" customFormat="true" ht="12" hidden="false" customHeight="false" outlineLevel="0" collapsed="false">
      <c r="A607" s="99" t="n">
        <f aca="false">SUM(A510:A553)</f>
        <v>0</v>
      </c>
      <c r="B607" s="100"/>
      <c r="C607" s="80" t="n">
        <v>80000</v>
      </c>
      <c r="D607" s="81" t="s">
        <v>620</v>
      </c>
      <c r="E607" s="78" t="n">
        <v>273638</v>
      </c>
      <c r="F607" s="82" t="n">
        <v>4286997324.83</v>
      </c>
      <c r="G607" s="83" t="n">
        <v>635531707.27</v>
      </c>
      <c r="H607" s="31" t="n">
        <v>0.148246350327546</v>
      </c>
      <c r="I607" s="84" t="n">
        <v>2322.52723404644</v>
      </c>
      <c r="J607" s="85" t="n">
        <v>15666.6739445179</v>
      </c>
      <c r="K607" s="78" t="n">
        <v>275594</v>
      </c>
      <c r="L607" s="83" t="n">
        <v>4446173119</v>
      </c>
      <c r="M607" s="83" t="n">
        <v>660788964</v>
      </c>
      <c r="N607" s="31" t="n">
        <v>0.148619710999607</v>
      </c>
      <c r="O607" s="5" t="n">
        <v>2397.68994970863</v>
      </c>
      <c r="P607" s="85" t="n">
        <v>16133.0548524278</v>
      </c>
      <c r="Q607" s="33" t="n">
        <v>466.380907909914</v>
      </c>
      <c r="R607" s="34" t="n">
        <v>0.0297689802929172</v>
      </c>
      <c r="S607" s="86" t="n">
        <v>75.1627156621885</v>
      </c>
      <c r="T607" s="35" t="n">
        <v>0.16116164788784</v>
      </c>
    </row>
    <row r="608" customFormat="false" ht="12" hidden="false" customHeight="false" outlineLevel="0" collapsed="false">
      <c r="A608" s="105" t="n">
        <f aca="false">SUM(A554:A591)</f>
        <v>0</v>
      </c>
      <c r="B608" s="106"/>
      <c r="C608" s="89" t="n">
        <v>90000</v>
      </c>
      <c r="D608" s="90" t="s">
        <v>621</v>
      </c>
      <c r="E608" s="87" t="n">
        <v>480105</v>
      </c>
      <c r="F608" s="91" t="n">
        <v>7542969516.31</v>
      </c>
      <c r="G608" s="92" t="n">
        <v>1735721258.75</v>
      </c>
      <c r="H608" s="93" t="n">
        <v>0.230111132624477</v>
      </c>
      <c r="I608" s="94" t="n">
        <v>3615.29510992387</v>
      </c>
      <c r="J608" s="95" t="n">
        <v>15711.0830262338</v>
      </c>
      <c r="K608" s="87" t="n">
        <v>482451</v>
      </c>
      <c r="L608" s="92" t="n">
        <v>7825504723</v>
      </c>
      <c r="M608" s="92" t="n">
        <v>1813723555</v>
      </c>
      <c r="N608" s="93" t="n">
        <v>0.231770808299338</v>
      </c>
      <c r="O608" s="96" t="n">
        <v>3759.39433227416</v>
      </c>
      <c r="P608" s="95" t="n">
        <v>16220.3098822471</v>
      </c>
      <c r="Q608" s="45" t="n">
        <v>509.226856013262</v>
      </c>
      <c r="R608" s="46" t="n">
        <v>0.0324119511788571</v>
      </c>
      <c r="S608" s="97" t="n">
        <v>144.099222350288</v>
      </c>
      <c r="T608" s="98" t="n">
        <v>0.282976478260477</v>
      </c>
    </row>
  </sheetData>
  <autoFilter ref="B2:T2"/>
  <mergeCells count="1">
    <mergeCell ref="D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4:08:53Z</dcterms:created>
  <dc:creator>jh</dc:creator>
  <dc:description/>
  <dc:language>en-US</dc:language>
  <cp:lastModifiedBy>jh</cp:lastModifiedBy>
  <dcterms:modified xsi:type="dcterms:W3CDTF">2014-12-02T19:43:57Z</dcterms:modified>
  <cp:revision>0</cp:revision>
  <dc:subject/>
  <dc:title/>
</cp:coreProperties>
</file>