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Grafiek1" sheetId="2" state="visible" r:id="rId3"/>
  </sheets>
  <definedNames>
    <definedName function="false" hidden="false" localSheetId="0" name="_xlnm.Print_Titles" vbProcedure="false">Blad1!$A:$A,Blad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AM</t>
  </si>
  <si>
    <t xml:space="preserve">Bruto Binnenlands Product per inwoner volgens het ESR95 rekenstelsel</t>
  </si>
  <si>
    <t xml:space="preserve">(in euro koopkrachtpariteiten)</t>
  </si>
  <si>
    <t xml:space="preserve">DIMENSIES</t>
  </si>
  <si>
    <t xml:space="preserve">Ruimte</t>
  </si>
  <si>
    <t xml:space="preserve">EU, België en gewesten, buurlanden</t>
  </si>
  <si>
    <t xml:space="preserve">Tijd</t>
  </si>
  <si>
    <t xml:space="preserve">1995 t.e.m. 2013</t>
  </si>
  <si>
    <t xml:space="preserve">BRON</t>
  </si>
  <si>
    <t xml:space="preserve">Eurostat, HERMREG</t>
  </si>
  <si>
    <t xml:space="preserve">Voor meer informatie</t>
  </si>
  <si>
    <t xml:space="preserve">http://aps.vlaanderen.be/sgml/largereeksen/2900.htm</t>
  </si>
  <si>
    <t xml:space="preserve">laatst gewijzigd </t>
  </si>
  <si>
    <t xml:space="preserve">Europese regio</t>
  </si>
  <si>
    <t xml:space="preserve">Vlaams Gewest</t>
  </si>
  <si>
    <t xml:space="preserve">Waals Gewest</t>
  </si>
  <si>
    <t xml:space="preserve">Brussels H. Gewest</t>
  </si>
  <si>
    <t xml:space="preserve">Vlaams Gewest - met correctie pendel</t>
  </si>
  <si>
    <t xml:space="preserve">Waals Gewest - met correctie pendel</t>
  </si>
  <si>
    <t xml:space="preserve">Brussels H. Gewest - met correctie pendel</t>
  </si>
  <si>
    <t xml:space="preserve">EU-28</t>
  </si>
  <si>
    <t xml:space="preserve">België</t>
  </si>
  <si>
    <t xml:space="preserve">Duitsland</t>
  </si>
  <si>
    <t xml:space="preserve">Frankrijk</t>
  </si>
  <si>
    <t xml:space="preserve">Neder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dd\-mm\-yy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808000"/>
        <bgColor rgb="FF66663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00FF00"/>
        <bgColor rgb="FF33CC33"/>
      </patternFill>
    </fill>
    <fill>
      <patternFill patternType="solid">
        <fgColor rgb="FFFFCC00"/>
        <bgColor rgb="FFFFFF00"/>
      </patternFill>
    </fill>
    <fill>
      <patternFill patternType="solid">
        <fgColor rgb="FF666633"/>
        <bgColor rgb="FF8080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CC33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3" borderId="0" applyFont="true" applyBorder="false" applyAlignment="false" applyProtection="false"/>
    <xf numFmtId="164" fontId="21" fillId="2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1" fillId="20" borderId="8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erekening" xfId="46"/>
    <cellStyle name="Bron, Thema en Noten" xfId="47"/>
    <cellStyle name="Calculation" xfId="48"/>
    <cellStyle name="Check Cell" xfId="49"/>
    <cellStyle name="Comma [0]" xfId="50"/>
    <cellStyle name="Comma [0] 2" xfId="51"/>
    <cellStyle name="Controlecel" xfId="52"/>
    <cellStyle name="Currency [0]" xfId="53"/>
    <cellStyle name="Currency [0] 2" xfId="54"/>
    <cellStyle name="Explanatory Text" xfId="55"/>
    <cellStyle name="Gekoppelde cel" xfId="56"/>
    <cellStyle name="Goed" xfId="57"/>
    <cellStyle name="Good 1" xfId="58"/>
    <cellStyle name="Grote titel" xfId="59"/>
    <cellStyle name="Heading 1 1" xfId="60"/>
    <cellStyle name="Heading 2 1" xfId="61"/>
    <cellStyle name="Heading 3" xfId="62"/>
    <cellStyle name="Heading 4" xfId="63"/>
    <cellStyle name="Input" xfId="64"/>
    <cellStyle name="Invoer" xfId="65"/>
    <cellStyle name="Kleine titel" xfId="66"/>
    <cellStyle name="Kop 1" xfId="67"/>
    <cellStyle name="Kop 2" xfId="68"/>
    <cellStyle name="Kop 3" xfId="69"/>
    <cellStyle name="Kop 4" xfId="70"/>
    <cellStyle name="Linked Cell" xfId="71"/>
    <cellStyle name="Neutraal" xfId="72"/>
    <cellStyle name="Neutral 1" xfId="73"/>
    <cellStyle name="Normal_A60-NUTS1 avec groupement  " xfId="74"/>
    <cellStyle name="Note 1" xfId="75"/>
    <cellStyle name="Notitie" xfId="76"/>
    <cellStyle name="Ongeldig" xfId="77"/>
    <cellStyle name="Output" xfId="78"/>
    <cellStyle name="Standaard 2" xfId="79"/>
    <cellStyle name="Standaard 3" xfId="80"/>
    <cellStyle name="Standaard_Blad1" xfId="81"/>
    <cellStyle name="Titel" xfId="82"/>
    <cellStyle name="Title" xfId="83"/>
    <cellStyle name="Totaal" xfId="84"/>
    <cellStyle name="Total" xfId="85"/>
    <cellStyle name="Uitvoer" xfId="86"/>
    <cellStyle name="Verklarende tekst" xfId="87"/>
    <cellStyle name="Waarschuwingstekst" xfId="88"/>
    <cellStyle name="Warning Text" xfId="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33CC33"/>
      <rgbColor rgb="FFFFCC00"/>
      <rgbColor rgb="FFFF9900"/>
      <rgbColor rgb="FFFF6600"/>
      <rgbColor rgb="FF66663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uto binnenlands product (BBP) per inwoner
in de landen van de EU in 2013</a:t>
            </a:r>
          </a:p>
        </c:rich>
      </c:tx>
      <c:layout>
        <c:manualLayout>
          <c:xMode val="edge"/>
          <c:yMode val="edge"/>
          <c:x val="0.310382358508423"/>
          <c:y val="0.033573141486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635623698656"/>
          <c:y val="0.149347188915534"/>
          <c:w val="0.938860495930343"/>
          <c:h val="0.77358113509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1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5:$A$26</c:f>
              <c:strCache>
                <c:ptCount val="12"/>
                <c:pt idx="0">
                  <c:v>Vlaams Gewest</c:v>
                </c:pt>
                <c:pt idx="1">
                  <c:v>Waals Gewest</c:v>
                </c:pt>
                <c:pt idx="2">
                  <c:v>Brussels H. Gewest</c:v>
                </c:pt>
                <c:pt idx="3">
                  <c:v>Vlaams Gewest - met correctie pendel</c:v>
                </c:pt>
                <c:pt idx="4">
                  <c:v>Waals Gewest - met correctie pendel</c:v>
                </c:pt>
                <c:pt idx="5">
                  <c:v>Brussels H. Gewest - met correctie pendel</c:v>
                </c:pt>
                <c:pt idx="6">
                  <c:v/>
                </c:pt>
                <c:pt idx="7">
                  <c:v>EU-28</c:v>
                </c:pt>
                <c:pt idx="8">
                  <c:v>België</c:v>
                </c:pt>
                <c:pt idx="9">
                  <c:v>Duitsland</c:v>
                </c:pt>
                <c:pt idx="10">
                  <c:v>Frankrijk</c:v>
                </c:pt>
                <c:pt idx="11">
                  <c:v>Nederland</c:v>
                </c:pt>
              </c:strCache>
            </c:strRef>
          </c:cat>
          <c:val>
            <c:numRef>
              <c:f>Blad1!$B$15:$B$26</c:f>
              <c:numCache>
                <c:formatCode>General</c:formatCode>
                <c:ptCount val="12"/>
                <c:pt idx="0">
                  <c:v>30238.2696619862</c:v>
                </c:pt>
                <c:pt idx="1">
                  <c:v>22713.8531053542</c:v>
                </c:pt>
                <c:pt idx="2">
                  <c:v>54908.8073125685</c:v>
                </c:pt>
                <c:pt idx="3">
                  <c:v>32568.6876916</c:v>
                </c:pt>
                <c:pt idx="4">
                  <c:v>26295.1542280552</c:v>
                </c:pt>
                <c:pt idx="5">
                  <c:v>31093.9051148217</c:v>
                </c:pt>
                <c:pt idx="7">
                  <c:v>25718.0920453211</c:v>
                </c:pt>
                <c:pt idx="8">
                  <c:v>30713.7969431922</c:v>
                </c:pt>
                <c:pt idx="9">
                  <c:v>31767.6123043728</c:v>
                </c:pt>
                <c:pt idx="10">
                  <c:v>27862.1448680911</c:v>
                </c:pt>
                <c:pt idx="11">
                  <c:v>32434.2717198514</c:v>
                </c:pt>
              </c:numCache>
            </c:numRef>
          </c:val>
        </c:ser>
        <c:gapWidth val="150"/>
        <c:overlap val="0"/>
        <c:axId val="78037567"/>
        <c:axId val="55824931"/>
      </c:barChart>
      <c:catAx>
        <c:axId val="7803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4931"/>
        <c:crossesAt val="0"/>
        <c:auto val="1"/>
        <c:lblAlgn val="ctr"/>
        <c:lblOffset val="100"/>
        <c:noMultiLvlLbl val="0"/>
      </c:catAx>
      <c:valAx>
        <c:axId val="55824931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 koopkrachtpariteite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566080468958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7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ps.vlaanderen.be/sgml/largereeksen/2900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9" min="2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1"/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" t="s">
        <v>3</v>
      </c>
      <c r="B4" s="1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"/>
      <c r="B5" s="1" t="s">
        <v>6</v>
      </c>
      <c r="C5" s="4" t="s">
        <v>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1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1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1" t="s">
        <v>10</v>
      </c>
      <c r="B9" s="5" t="s">
        <v>1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6" t="s">
        <v>12</v>
      </c>
      <c r="T9" s="7" t="n">
        <v>41745</v>
      </c>
    </row>
    <row r="11" s="8" customFormat="true" ht="11.25" hidden="false" customHeight="false" outlineLevel="0" collapsed="false"/>
    <row r="12" s="8" customFormat="true" ht="11.25" hidden="false" customHeight="false" outlineLevel="0" collapsed="false">
      <c r="A12" s="9" t="s">
        <v>13</v>
      </c>
      <c r="B12" s="9"/>
      <c r="C12" s="9"/>
      <c r="D12" s="10"/>
      <c r="E12" s="10"/>
      <c r="F12" s="10"/>
    </row>
    <row r="13" s="8" customFormat="true" ht="11.25" hidden="false" customHeight="false" outlineLevel="0" collapsed="false">
      <c r="A13" s="11"/>
      <c r="B13" s="12" t="n">
        <v>2013</v>
      </c>
      <c r="C13" s="12" t="n">
        <v>2012</v>
      </c>
      <c r="D13" s="12" t="n">
        <v>2011</v>
      </c>
      <c r="E13" s="12" t="n">
        <v>2010</v>
      </c>
      <c r="F13" s="12" t="n">
        <v>2009</v>
      </c>
      <c r="G13" s="12" t="n">
        <v>2008</v>
      </c>
      <c r="H13" s="12" t="n">
        <v>2007</v>
      </c>
      <c r="I13" s="12" t="n">
        <v>2006</v>
      </c>
      <c r="J13" s="12" t="n">
        <v>2005</v>
      </c>
      <c r="K13" s="12" t="n">
        <v>2004</v>
      </c>
      <c r="L13" s="12" t="n">
        <v>2003</v>
      </c>
      <c r="M13" s="12" t="n">
        <v>2002</v>
      </c>
      <c r="N13" s="12" t="n">
        <v>2001</v>
      </c>
      <c r="O13" s="12" t="n">
        <v>2000</v>
      </c>
      <c r="P13" s="12" t="n">
        <v>1999</v>
      </c>
      <c r="Q13" s="12" t="n">
        <v>1998</v>
      </c>
      <c r="R13" s="12" t="n">
        <v>1997</v>
      </c>
      <c r="S13" s="12" t="n">
        <v>1996</v>
      </c>
      <c r="T13" s="12" t="n">
        <v>1995</v>
      </c>
    </row>
    <row r="14" s="8" customFormat="true" ht="11.2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s="8" customFormat="true" ht="11.25" hidden="false" customHeight="false" outlineLevel="0" collapsed="false">
      <c r="A15" s="14" t="s">
        <v>14</v>
      </c>
      <c r="B15" s="15" t="n">
        <v>30238.2696619862</v>
      </c>
      <c r="C15" s="15" t="n">
        <v>30210.5374469332</v>
      </c>
      <c r="D15" s="15" t="n">
        <v>29638.1324772723</v>
      </c>
      <c r="E15" s="15" t="n">
        <v>28915.9529451866</v>
      </c>
      <c r="F15" s="15" t="n">
        <v>27544.7490246465</v>
      </c>
      <c r="G15" s="15" t="n">
        <v>28953.5294672649</v>
      </c>
      <c r="H15" s="15" t="n">
        <v>29074.7010558709</v>
      </c>
      <c r="I15" s="15" t="n">
        <v>27832.2399073271</v>
      </c>
      <c r="J15" s="15" t="n">
        <v>26766.8000585043</v>
      </c>
      <c r="K15" s="15" t="n">
        <v>26106.6436467339</v>
      </c>
      <c r="L15" s="15" t="n">
        <v>25348.2474019556</v>
      </c>
      <c r="M15" s="15" t="n">
        <v>25364.9974591554</v>
      </c>
      <c r="N15" s="15" t="n">
        <v>24207.2675079522</v>
      </c>
      <c r="O15" s="15" t="n">
        <v>23784.4381643136</v>
      </c>
      <c r="P15" s="15" t="n">
        <v>21685.8876120663</v>
      </c>
      <c r="Q15" s="15" t="n">
        <v>20573.5990712667</v>
      </c>
      <c r="R15" s="15" t="n">
        <v>20167.3868697047</v>
      </c>
      <c r="S15" s="15" t="n">
        <v>18967.1600587465</v>
      </c>
      <c r="T15" s="15" t="n">
        <v>18525.1908756981</v>
      </c>
    </row>
    <row r="16" customFormat="false" ht="12.75" hidden="false" customHeight="false" outlineLevel="0" collapsed="false">
      <c r="A16" s="14" t="s">
        <v>15</v>
      </c>
      <c r="B16" s="15" t="n">
        <v>22713.8531053542</v>
      </c>
      <c r="C16" s="15" t="n">
        <v>22667.1040905673</v>
      </c>
      <c r="D16" s="15" t="n">
        <v>22171.4618622569</v>
      </c>
      <c r="E16" s="15" t="n">
        <v>21504.9984933764</v>
      </c>
      <c r="F16" s="15" t="n">
        <v>20240.8943429914</v>
      </c>
      <c r="G16" s="15" t="n">
        <v>21197.6707701784</v>
      </c>
      <c r="H16" s="15" t="n">
        <v>20827.6147085179</v>
      </c>
      <c r="I16" s="15" t="n">
        <v>20176.543392863</v>
      </c>
      <c r="J16" s="15" t="n">
        <v>19434.0360244184</v>
      </c>
      <c r="K16" s="15" t="n">
        <v>18915.0794720806</v>
      </c>
      <c r="L16" s="15" t="n">
        <v>18418.4627097127</v>
      </c>
      <c r="M16" s="15" t="n">
        <v>18387.5393462242</v>
      </c>
      <c r="N16" s="15" t="n">
        <v>17619.6823938532</v>
      </c>
      <c r="O16" s="15" t="n">
        <v>17343.6140455708</v>
      </c>
      <c r="P16" s="15" t="n">
        <v>15860.2025741877</v>
      </c>
      <c r="Q16" s="15" t="n">
        <v>15279.4302148432</v>
      </c>
      <c r="R16" s="15" t="n">
        <v>14838.2695609351</v>
      </c>
      <c r="S16" s="15" t="n">
        <v>14202.029480354</v>
      </c>
      <c r="T16" s="15" t="n">
        <v>13843.8786441859</v>
      </c>
    </row>
    <row r="17" customFormat="false" ht="12.75" hidden="false" customHeight="false" outlineLevel="0" collapsed="false">
      <c r="A17" s="14" t="s">
        <v>16</v>
      </c>
      <c r="B17" s="15" t="n">
        <v>54908.8073125685</v>
      </c>
      <c r="C17" s="15" t="n">
        <v>55583.309372269</v>
      </c>
      <c r="D17" s="15" t="n">
        <v>55081.9123049892</v>
      </c>
      <c r="E17" s="15" t="n">
        <v>54658.3373744019</v>
      </c>
      <c r="F17" s="15" t="n">
        <v>52530.76654572</v>
      </c>
      <c r="G17" s="15" t="n">
        <v>54319.5034026231</v>
      </c>
      <c r="H17" s="15" t="n">
        <v>55058.2465554822</v>
      </c>
      <c r="I17" s="15" t="n">
        <v>53828.5439794175</v>
      </c>
      <c r="J17" s="15" t="n">
        <v>53294.7362384148</v>
      </c>
      <c r="K17" s="15" t="n">
        <v>51985.7562048735</v>
      </c>
      <c r="L17" s="15" t="n">
        <v>51350.6377366273</v>
      </c>
      <c r="M17" s="15" t="n">
        <v>52331.7421516767</v>
      </c>
      <c r="N17" s="15" t="n">
        <v>49809.8011168834</v>
      </c>
      <c r="O17" s="15" t="n">
        <v>48837.4208809466</v>
      </c>
      <c r="P17" s="15" t="n">
        <v>44574.929529015</v>
      </c>
      <c r="Q17" s="15" t="n">
        <v>42260.1510740072</v>
      </c>
      <c r="R17" s="15" t="n">
        <v>41150.0575014561</v>
      </c>
      <c r="S17" s="15" t="n">
        <v>39757.8901527664</v>
      </c>
      <c r="T17" s="15" t="n">
        <v>38446.7715397526</v>
      </c>
    </row>
    <row r="18" customFormat="false" ht="12.75" hidden="false" customHeight="false" outlineLevel="0" collapsed="false">
      <c r="A18" s="14" t="s">
        <v>17</v>
      </c>
      <c r="B18" s="15" t="n">
        <v>32568.6876916</v>
      </c>
      <c r="C18" s="15" t="n">
        <v>32551.3160656504</v>
      </c>
      <c r="D18" s="15" t="n">
        <v>32208.9430545181</v>
      </c>
      <c r="E18" s="15" t="n">
        <v>31466.557948234</v>
      </c>
      <c r="F18" s="15" t="n">
        <v>29918.2504553194</v>
      </c>
      <c r="G18" s="15" t="n">
        <v>31367.181791281</v>
      </c>
      <c r="H18" s="15" t="n">
        <v>31615.0184851154</v>
      </c>
      <c r="I18" s="15" t="n">
        <v>30334.7106980494</v>
      </c>
      <c r="J18" s="15" t="n">
        <v>29257.4811172218</v>
      </c>
      <c r="K18" s="15" t="n">
        <v>28450.8905463169</v>
      </c>
      <c r="L18" s="15" t="n">
        <v>27735.1193352762</v>
      </c>
      <c r="M18" s="15" t="n">
        <v>27855.2127128561</v>
      </c>
      <c r="N18" s="15" t="n">
        <v>26582.7464334064</v>
      </c>
      <c r="O18" s="15" t="n">
        <v>26122.9646455291</v>
      </c>
      <c r="P18" s="15" t="n">
        <v>23929.4600480341</v>
      </c>
      <c r="Q18" s="15" t="n">
        <v>22647.9505604558</v>
      </c>
      <c r="R18" s="15" t="n">
        <v>22135.6155343099</v>
      </c>
      <c r="S18" s="15" t="n">
        <v>20961.0501191026</v>
      </c>
      <c r="T18" s="15" t="n">
        <v>20422.060360728</v>
      </c>
    </row>
    <row r="19" customFormat="false" ht="12.75" hidden="false" customHeight="false" outlineLevel="0" collapsed="false">
      <c r="A19" s="14" t="s">
        <v>18</v>
      </c>
      <c r="B19" s="15" t="n">
        <v>26295.1542280552</v>
      </c>
      <c r="C19" s="15" t="n">
        <v>26257.1231674282</v>
      </c>
      <c r="D19" s="15" t="n">
        <v>25356.5691115667</v>
      </c>
      <c r="E19" s="15" t="n">
        <v>24668.1824802021</v>
      </c>
      <c r="F19" s="15" t="n">
        <v>23197.3697569279</v>
      </c>
      <c r="G19" s="15" t="n">
        <v>24233.7050232118</v>
      </c>
      <c r="H19" s="15" t="n">
        <v>23914.8566699601</v>
      </c>
      <c r="I19" s="15" t="n">
        <v>23262.2797154088</v>
      </c>
      <c r="J19" s="15" t="n">
        <v>22456.4341064161</v>
      </c>
      <c r="K19" s="15" t="n">
        <v>21926.2058318189</v>
      </c>
      <c r="L19" s="15" t="n">
        <v>21406.9899937184</v>
      </c>
      <c r="M19" s="15" t="n">
        <v>21287.8551769003</v>
      </c>
      <c r="N19" s="15" t="n">
        <v>20516.1085311097</v>
      </c>
      <c r="O19" s="15" t="n">
        <v>20050.507275315</v>
      </c>
      <c r="P19" s="15" t="n">
        <v>18250.5668601926</v>
      </c>
      <c r="Q19" s="15" t="n">
        <v>17641.3569233098</v>
      </c>
      <c r="R19" s="15" t="n">
        <v>17139.2225878306</v>
      </c>
      <c r="S19" s="15" t="n">
        <v>16320.9890153447</v>
      </c>
      <c r="T19" s="15" t="n">
        <v>15900.5152706559</v>
      </c>
    </row>
    <row r="20" customFormat="false" ht="12.75" hidden="false" customHeight="false" outlineLevel="0" collapsed="false">
      <c r="A20" s="14" t="s">
        <v>19</v>
      </c>
      <c r="B20" s="15" t="n">
        <v>31093.9051148217</v>
      </c>
      <c r="C20" s="15" t="n">
        <v>31458.1241669659</v>
      </c>
      <c r="D20" s="15" t="n">
        <v>30695.6327451575</v>
      </c>
      <c r="E20" s="15" t="n">
        <v>30095.1605588925</v>
      </c>
      <c r="F20" s="15" t="n">
        <v>29271.1807421415</v>
      </c>
      <c r="G20" s="15" t="n">
        <v>30260.6915342821</v>
      </c>
      <c r="H20" s="15" t="n">
        <v>29812.6505391501</v>
      </c>
      <c r="I20" s="15" t="n">
        <v>28630.0998692601</v>
      </c>
      <c r="J20" s="15" t="n">
        <v>28228.5491353511</v>
      </c>
      <c r="K20" s="15" t="n">
        <v>27728.6352661808</v>
      </c>
      <c r="L20" s="15" t="n">
        <v>26833.005282525</v>
      </c>
      <c r="M20" s="15" t="n">
        <v>27304.4701398096</v>
      </c>
      <c r="N20" s="15" t="n">
        <v>25232.3491774577</v>
      </c>
      <c r="O20" s="15" t="n">
        <v>24973.2375615428</v>
      </c>
      <c r="P20" s="15" t="n">
        <v>22329.6663803818</v>
      </c>
      <c r="Q20" s="15" t="n">
        <v>21140.8364966174</v>
      </c>
      <c r="R20" s="15" t="n">
        <v>20904.78082062</v>
      </c>
      <c r="S20" s="15" t="n">
        <v>19984.0467266951</v>
      </c>
      <c r="T20" s="15" t="n">
        <v>19543.9705621639</v>
      </c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14" t="s">
        <v>20</v>
      </c>
      <c r="B22" s="15" t="n">
        <v>25718.0920453211</v>
      </c>
      <c r="C22" s="15" t="n">
        <v>25575.7485850652</v>
      </c>
      <c r="D22" s="15" t="n">
        <v>25129.2681875928</v>
      </c>
      <c r="E22" s="15" t="n">
        <v>24430.6709553093</v>
      </c>
      <c r="F22" s="15" t="n">
        <v>23471.8750074121</v>
      </c>
      <c r="G22" s="15" t="n">
        <v>25002.0577310787</v>
      </c>
      <c r="H22" s="15" t="n">
        <v>24961.7234635964</v>
      </c>
      <c r="I22" s="15" t="n">
        <v>23645.1082032627</v>
      </c>
      <c r="J22" s="15" t="n">
        <v>22449.4921979738</v>
      </c>
      <c r="K22" s="15" t="n">
        <v>21586.4303018242</v>
      </c>
      <c r="L22" s="15" t="n">
        <v>20643.6240664807</v>
      </c>
      <c r="M22" s="15" t="n">
        <v>20377.5371590615</v>
      </c>
      <c r="N22" s="15" t="n">
        <v>19698.6020986072</v>
      </c>
      <c r="O22" s="15" t="n">
        <v>18959.4225111503</v>
      </c>
      <c r="P22" s="15" t="n">
        <v>17731.9557166747</v>
      </c>
      <c r="Q22" s="15" t="n">
        <v>16914.3375445459</v>
      </c>
      <c r="R22" s="15" t="n">
        <v>16174.4239454249</v>
      </c>
      <c r="S22" s="15" t="n">
        <v>15338.5724879777</v>
      </c>
      <c r="T22" s="15" t="n">
        <v>14611.2935243167</v>
      </c>
    </row>
    <row r="23" customFormat="false" ht="12.75" hidden="false" customHeight="false" outlineLevel="0" collapsed="false">
      <c r="A23" s="14" t="s">
        <v>21</v>
      </c>
      <c r="B23" s="15" t="n">
        <v>30713.7969431922</v>
      </c>
      <c r="C23" s="15" t="n">
        <v>30667.5230685725</v>
      </c>
      <c r="D23" s="15" t="n">
        <v>30157.7336491164</v>
      </c>
      <c r="E23" s="15" t="n">
        <v>29444.6200496187</v>
      </c>
      <c r="F23" s="15" t="n">
        <v>27647.2845227062</v>
      </c>
      <c r="G23" s="15" t="n">
        <v>28903.1751961151</v>
      </c>
      <c r="H23" s="15" t="n">
        <v>28901.2709470909</v>
      </c>
      <c r="I23" s="15" t="n">
        <v>27842.1796452623</v>
      </c>
      <c r="J23" s="15" t="n">
        <v>26914.3211762459</v>
      </c>
      <c r="K23" s="15" t="n">
        <v>26224.1336277239</v>
      </c>
      <c r="L23" s="15" t="n">
        <v>25552.4438445966</v>
      </c>
      <c r="M23" s="15" t="n">
        <v>25630.4743465634</v>
      </c>
      <c r="N23" s="15" t="n">
        <v>24451.8237525533</v>
      </c>
      <c r="O23" s="15" t="n">
        <v>24008.1397618583</v>
      </c>
      <c r="P23" s="15" t="n">
        <v>21897.1434161612</v>
      </c>
      <c r="Q23" s="15" t="n">
        <v>20836.0384200725</v>
      </c>
      <c r="R23" s="15" t="n">
        <v>20351.6011787819</v>
      </c>
      <c r="S23" s="15" t="n">
        <v>19314.7316592811</v>
      </c>
      <c r="T23" s="15" t="n">
        <v>18821.8802407024</v>
      </c>
    </row>
    <row r="24" customFormat="false" ht="12.75" hidden="false" customHeight="false" outlineLevel="0" collapsed="false">
      <c r="A24" s="14" t="s">
        <v>22</v>
      </c>
      <c r="B24" s="15" t="n">
        <v>31767.6123043728</v>
      </c>
      <c r="C24" s="15" t="n">
        <v>31482.1343555062</v>
      </c>
      <c r="D24" s="15" t="n">
        <v>30832.3408209932</v>
      </c>
      <c r="E24" s="15" t="n">
        <v>29214.8439888939</v>
      </c>
      <c r="F24" s="15" t="n">
        <v>26933.1541984733</v>
      </c>
      <c r="G24" s="15" t="n">
        <v>28968.0589381393</v>
      </c>
      <c r="H24" s="15" t="n">
        <v>28813.2817913278</v>
      </c>
      <c r="I24" s="15" t="n">
        <v>27271.4469562684</v>
      </c>
      <c r="J24" s="15" t="n">
        <v>26005.7479627474</v>
      </c>
      <c r="K24" s="15" t="n">
        <v>24958.3641410407</v>
      </c>
      <c r="L24" s="15" t="n">
        <v>23917.0867668444</v>
      </c>
      <c r="M24" s="15" t="n">
        <v>23405.8582478601</v>
      </c>
      <c r="N24" s="15" t="n">
        <v>22894.1219334467</v>
      </c>
      <c r="O24" s="15" t="n">
        <v>22359.0670170828</v>
      </c>
      <c r="P24" s="15" t="n">
        <v>21576.3153727143</v>
      </c>
      <c r="Q24" s="15" t="n">
        <v>20665.0452888613</v>
      </c>
      <c r="R24" s="15" t="n">
        <v>20081.6799103008</v>
      </c>
      <c r="S24" s="15" t="n">
        <v>19496.336817427</v>
      </c>
      <c r="T24" s="15" t="n">
        <v>18833.3353742913</v>
      </c>
    </row>
    <row r="25" customFormat="false" ht="12.75" hidden="false" customHeight="false" outlineLevel="0" collapsed="false">
      <c r="A25" s="14" t="s">
        <v>23</v>
      </c>
      <c r="B25" s="15" t="n">
        <v>27862.1448680911</v>
      </c>
      <c r="C25" s="15" t="n">
        <v>27734.8129455678</v>
      </c>
      <c r="D25" s="15" t="n">
        <v>27373.2855059281</v>
      </c>
      <c r="E25" s="15" t="n">
        <v>26603.5439859971</v>
      </c>
      <c r="F25" s="15" t="n">
        <v>25539.1512583557</v>
      </c>
      <c r="G25" s="15" t="n">
        <v>26667.3194748802</v>
      </c>
      <c r="H25" s="15" t="n">
        <v>26856.8457704204</v>
      </c>
      <c r="I25" s="15" t="n">
        <v>25543.810554411</v>
      </c>
      <c r="J25" s="15" t="n">
        <v>24700.2898583873</v>
      </c>
      <c r="K25" s="15" t="n">
        <v>23697.6002867622</v>
      </c>
      <c r="L25" s="15" t="n">
        <v>23014.0777641928</v>
      </c>
      <c r="M25" s="15" t="n">
        <v>23601.811879155</v>
      </c>
      <c r="N25" s="15" t="n">
        <v>22811.5122743661</v>
      </c>
      <c r="O25" s="15" t="n">
        <v>21908.5849302377</v>
      </c>
      <c r="P25" s="15" t="n">
        <v>20382.883909767</v>
      </c>
      <c r="Q25" s="15" t="n">
        <v>19454.7800478612</v>
      </c>
      <c r="R25" s="15" t="n">
        <v>18523.4247664447</v>
      </c>
      <c r="S25" s="15" t="n">
        <v>17606.4692161964</v>
      </c>
      <c r="T25" s="15" t="n">
        <v>16963.6602451839</v>
      </c>
    </row>
    <row r="26" customFormat="false" ht="12.75" hidden="false" customHeight="false" outlineLevel="0" collapsed="false">
      <c r="A26" s="14" t="s">
        <v>24</v>
      </c>
      <c r="B26" s="15" t="n">
        <v>32434.2717198514</v>
      </c>
      <c r="C26" s="15" t="n">
        <v>32552.0949926604</v>
      </c>
      <c r="D26" s="15" t="n">
        <v>32456.944787246</v>
      </c>
      <c r="E26" s="15" t="n">
        <v>31706.0447085098</v>
      </c>
      <c r="F26" s="15" t="n">
        <v>30982.9230760852</v>
      </c>
      <c r="G26" s="15" t="n">
        <v>33506.3065233101</v>
      </c>
      <c r="H26" s="15" t="n">
        <v>33008.0406299399</v>
      </c>
      <c r="I26" s="15" t="n">
        <v>30958.7792014824</v>
      </c>
      <c r="J26" s="15" t="n">
        <v>29344.4977982613</v>
      </c>
      <c r="K26" s="15" t="n">
        <v>27912.1486782734</v>
      </c>
      <c r="L26" s="15" t="n">
        <v>26744.5058670658</v>
      </c>
      <c r="M26" s="15" t="n">
        <v>27241.0858882218</v>
      </c>
      <c r="N26" s="15" t="n">
        <v>26388.39801356</v>
      </c>
      <c r="O26" s="15" t="n">
        <v>25522.7854254674</v>
      </c>
      <c r="P26" s="15" t="n">
        <v>23249.8257315165</v>
      </c>
      <c r="Q26" s="15" t="n">
        <v>21774.90944567</v>
      </c>
      <c r="R26" s="15" t="n">
        <v>20552.2467238081</v>
      </c>
      <c r="S26" s="15" t="n">
        <v>19158.0872880919</v>
      </c>
      <c r="T26" s="15" t="n">
        <v>18045.7086082691</v>
      </c>
    </row>
  </sheetData>
  <hyperlinks>
    <hyperlink ref="B9" r:id="rId1" display="http://aps.vlaanderen.be/sgml/largereeksen/2900.htm"/>
  </hyperlinks>
  <printOptions headings="false" gridLines="false" gridLinesSet="true" horizontalCentered="false" verticalCentered="false"/>
  <pageMargins left="0.609722222222222" right="0.6" top="0.579861111111111" bottom="0.609722222222222" header="0.511811023622047" footer="0.4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Studiedienst van de Vlaamse Regeri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udiedienst van de Vlaamse Reger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7:54:43Z</dcterms:created>
  <dc:creator>vergeyth</dc:creator>
  <dc:description/>
  <dc:language>en-US</dc:language>
  <cp:lastModifiedBy>jh</cp:lastModifiedBy>
  <cp:lastPrinted>2006-03-20T13:48:32Z</cp:lastPrinted>
  <dcterms:modified xsi:type="dcterms:W3CDTF">2014-10-25T17:37:28Z</dcterms:modified>
  <cp:revision>0</cp:revision>
  <dc:subject/>
  <dc:title>Bruto Binnenlands Product (BBP) per inwoner volgens het ESR95 rekenstels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ker">
    <vt:lpwstr>57</vt:lpwstr>
  </property>
  <property fmtid="{D5CDD505-2E9C-101B-9397-08002B2CF9AE}" pid="3" name="Auteur">
    <vt:lpwstr>48</vt:lpwstr>
  </property>
  <property fmtid="{D5CDD505-2E9C-101B-9397-08002B2CF9AE}" pid="4" name="Beginjaar">
    <vt:lpwstr>1995</vt:lpwstr>
  </property>
  <property fmtid="{D5CDD505-2E9C-101B-9397-08002B2CF9AE}" pid="5" name="Beleidsdomein">
    <vt:lpwstr>57</vt:lpwstr>
  </property>
  <property fmtid="{D5CDD505-2E9C-101B-9397-08002B2CF9AE}" pid="6" name="Eindjaar">
    <vt:lpwstr>2013</vt:lpwstr>
  </property>
  <property fmtid="{D5CDD505-2E9C-101B-9397-08002B2CF9AE}" pid="7" name="InfoRanges">
    <vt:lpwstr/>
  </property>
</Properties>
</file>