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2013" sheetId="1" state="visible" r:id="rId2"/>
    <sheet name="2012" sheetId="2" state="visible" r:id="rId3"/>
    <sheet name="2011" sheetId="3" state="visible" r:id="rId4"/>
    <sheet name="2010" sheetId="4" state="visible" r:id="rId5"/>
    <sheet name="2009" sheetId="5" state="visible" r:id="rId6"/>
    <sheet name="2008" sheetId="6" state="visible" r:id="rId7"/>
    <sheet name="2007" sheetId="7" state="visible" r:id="rId8"/>
    <sheet name="2006" sheetId="8" state="visible" r:id="rId9"/>
    <sheet name="2005" sheetId="9" state="visible" r:id="rId10"/>
    <sheet name="2004" sheetId="10" state="visible" r:id="rId11"/>
    <sheet name="2003" sheetId="11" state="visible" r:id="rId12"/>
    <sheet name="2002" sheetId="12" state="visible" r:id="rId13"/>
    <sheet name="2001" sheetId="13" state="visible" r:id="rId14"/>
    <sheet name="2000" sheetId="14" state="visible" r:id="rId15"/>
    <sheet name="1999" sheetId="15" state="visible" r:id="rId16"/>
    <sheet name="1998" sheetId="16" state="visible" r:id="rId17"/>
    <sheet name="1997" sheetId="17" state="visible" r:id="rId18"/>
  </sheets>
  <definedNames>
    <definedName function="false" hidden="false" localSheetId="16" name="_xlnm.Print_Titles" vbProcedure="false">'1997'!$B:$B,'1997'!$1:$3</definedName>
    <definedName function="false" hidden="false" localSheetId="15" name="_xlnm.Print_Titles" vbProcedure="false">'1998'!$B:$B,'1998'!$1:$3</definedName>
    <definedName function="false" hidden="false" localSheetId="14" name="_xlnm.Print_Titles" vbProcedure="false">'1999'!$B:$B,'1999'!$1:$3</definedName>
    <definedName function="false" hidden="false" localSheetId="13" name="_xlnm.Print_Titles" vbProcedure="false">'2000'!$B:$B,'2000'!$1:$3</definedName>
    <definedName function="false" hidden="false" localSheetId="12" name="_xlnm.Print_Titles" vbProcedure="false">'2001'!$B:$B,'2001'!$1:$3</definedName>
    <definedName function="false" hidden="false" localSheetId="11" name="_xlnm.Print_Titles" vbProcedure="false">'2002'!$B:$B,'2002'!$1:$3</definedName>
    <definedName function="false" hidden="false" localSheetId="10" name="_xlnm.Print_Titles" vbProcedure="false">'2003'!$B:$B,'2003'!$1:$3</definedName>
    <definedName function="false" hidden="false" localSheetId="9" name="_xlnm.Print_Titles" vbProcedure="false">'2004'!$B:$B,'2004'!$1:$3</definedName>
    <definedName function="false" hidden="false" localSheetId="8" name="_xlnm.Print_Titles" vbProcedure="false">'2005'!$B:$B,'2005'!$1:$3</definedName>
    <definedName function="false" hidden="false" localSheetId="7" name="_xlnm.Print_Titles" vbProcedure="false">'2006'!$B:$B,'2006'!$1:$3</definedName>
    <definedName function="false" hidden="false" localSheetId="6" name="_xlnm.Print_Titles" vbProcedure="false">'2007'!$B:$B,'2007'!$1:$3</definedName>
    <definedName function="false" hidden="false" localSheetId="5" name="_xlnm.Print_Titles" vbProcedure="false">'2008'!$B:$B,'2008'!$1:$3</definedName>
    <definedName function="false" hidden="false" localSheetId="4" name="_xlnm.Print_Titles" vbProcedure="false">'2009'!$B:$B,'2009'!$1:$3</definedName>
    <definedName function="false" hidden="false" localSheetId="3" name="_xlnm.Print_Titles" vbProcedure="false">'2010'!$B:$B,'2010'!$1:$3</definedName>
    <definedName function="false" hidden="false" localSheetId="2" name="_xlnm.Print_Titles" vbProcedure="false">'2011'!$B:$B,'201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20">
  <si>
    <t xml:space="preserve">BELGIË </t>
  </si>
  <si>
    <t xml:space="preserve">Mannen</t>
  </si>
  <si>
    <t xml:space="preserve">Vrouwen</t>
  </si>
  <si>
    <t xml:space="preserve">Beide geslachten samen</t>
  </si>
  <si>
    <t xml:space="preserve">Age au décès</t>
  </si>
  <si>
    <t xml:space="preserve">Verstreken leeftijd
(x)</t>
  </si>
  <si>
    <t xml:space="preserve">Waargenomen bevolking
(px)</t>
  </si>
  <si>
    <t xml:space="preserve">Waargenomen sterfgevallen
(dx)</t>
  </si>
  <si>
    <t xml:space="preserve">Sterftekans
(Qx)</t>
  </si>
  <si>
    <t xml:space="preserve">Overlevenden
(Lx)</t>
  </si>
  <si>
    <t xml:space="preserve">Sterfgevallen in de tafel
(Dx)</t>
  </si>
  <si>
    <t xml:space="preserve">Levens-verwachting
(Ex)</t>
  </si>
  <si>
    <t xml:space="preserve">birth</t>
  </si>
  <si>
    <t xml:space="preserve">104+</t>
  </si>
  <si>
    <t xml:space="preserve">
</t>
  </si>
  <si>
    <t xml:space="preserve">Deze sterftetafel werd herzien en gecorrigeerd om beter overeen te komen met de gebruikte quotiënten (een volledige toelichting hierover is in voorbereiding).  De voornaamste wijzigingen betreffen : </t>
  </si>
  <si>
    <t xml:space="preserve">
</t>
  </si>
  <si>
    <t xml:space="preserve">- de reeks leeftijden (van “birth” - exacte leeftijd 0 - via de verstreken leeftijden tot leeftijd “104+”) en
- de berekening van de levensverwachting (rekenkundig gemiddelde van de leeftijden bij overlijden uit de tafel vanaf een bepaalde leeftijd minus het aantal reeds geleefde jaren om die leeftijd te bereiken)</t>
  </si>
  <si>
    <t xml:space="preserve">BRON: FOD Economie - Algemene Directie Statistiek. 
              Alle gegevens zijn afkomstig uit het Rijksregister.</t>
  </si>
  <si>
    <t xml:space="preserve">BRON: FOD Economie - Algemene Directie Statistiek en Economische Informatie. 
              Alle gegevens zijn afkomstig uit het Rijksregiste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0000"/>
    <numFmt numFmtId="167" formatCode="0.00"/>
  </numFmts>
  <fonts count="15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Geneva"/>
      <family val="0"/>
    </font>
    <font>
      <b val="true"/>
      <sz val="9"/>
      <name val="Geneva"/>
      <family val="0"/>
    </font>
    <font>
      <sz val="14"/>
      <color rgb="FFFF0000"/>
      <name val="Geneva"/>
      <family val="0"/>
    </font>
    <font>
      <b val="true"/>
      <sz val="10"/>
      <name val="Geneva"/>
      <family val="0"/>
    </font>
    <font>
      <sz val="10"/>
      <color rgb="FFFFFFFF"/>
      <name val="Geneva"/>
      <family val="0"/>
    </font>
    <font>
      <i val="true"/>
      <sz val="9"/>
      <name val="Geneva"/>
      <family val="0"/>
    </font>
    <font>
      <sz val="9"/>
      <name val="Arial"/>
      <family val="2"/>
    </font>
    <font>
      <i val="true"/>
      <sz val="9"/>
      <name val="Arial"/>
      <family val="2"/>
    </font>
    <font>
      <sz val="8"/>
      <name val="Geneva"/>
      <family val="0"/>
    </font>
    <font>
      <b val="true"/>
      <sz val="7"/>
      <name val="Geneva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C0C0C0"/>
      </left>
      <right/>
      <top/>
      <bottom style="thin">
        <color rgb="FFFF000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0000"/>
      </bottom>
      <diagonal/>
    </border>
    <border diagonalUp="false" diagonalDown="false">
      <left style="thin">
        <color rgb="FFFFFFFF"/>
      </left>
      <right style="thin"/>
      <top/>
      <bottom style="thin">
        <color rgb="FFFF0000"/>
      </bottom>
      <diagonal/>
    </border>
    <border diagonalUp="false" diagonalDown="false">
      <left style="thin"/>
      <right style="thin"/>
      <top style="thin">
        <color rgb="FFFF000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3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9" fillId="0" borderId="1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5" fillId="0" borderId="10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4" fillId="0" borderId="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4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4" fillId="0" borderId="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11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4" fillId="0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1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4" fillId="0" borderId="1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9" fillId="0" borderId="11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4" fillId="0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2" fillId="0" borderId="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ont>
        <name val="Geneva"/>
        <family val="0"/>
        <color rgb="00FFFFFF"/>
      </font>
      <fill>
        <patternFill>
          <bgColor rgb="FFFF99CC"/>
        </patternFill>
      </fill>
    </dxf>
    <dxf>
      <font>
        <name val="Geneva"/>
        <family val="0"/>
        <color rgb="00FFFFFF"/>
      </font>
      <fill>
        <patternFill>
          <bgColor rgb="FFFF99CC"/>
        </patternFill>
      </fill>
    </dxf>
    <dxf>
      <font>
        <name val="Geneva"/>
        <family val="0"/>
        <color rgb="00FFFFFF"/>
      </font>
      <fill>
        <patternFill>
          <bgColor rgb="FFFF99CC"/>
        </patternFill>
      </fill>
    </dxf>
    <dxf>
      <font>
        <name val="Geneva"/>
        <family val="0"/>
        <color rgb="00FFFFFF"/>
      </font>
      <fill>
        <patternFill>
          <bgColor rgb="FFFF99CC"/>
        </patternFill>
      </fill>
    </dxf>
    <dxf>
      <font>
        <name val="Geneva"/>
        <family val="0"/>
        <color rgb="00FFFFFF"/>
      </font>
      <fill>
        <patternFill>
          <bgColor rgb="FFFF99CC"/>
        </patternFill>
      </fill>
    </dxf>
    <dxf>
      <font>
        <name val="Geneva"/>
        <family val="0"/>
        <color rgb="00FFFFFF"/>
      </font>
      <fill>
        <patternFill>
          <bgColor rgb="FFFF99CC"/>
        </patternFill>
      </fill>
    </dxf>
    <dxf>
      <font>
        <name val="Geneva"/>
        <family val="0"/>
        <color rgb="00FFFFFF"/>
      </font>
      <fill>
        <patternFill>
          <bgColor rgb="FFFF99CC"/>
        </patternFill>
      </fill>
    </dxf>
    <dxf>
      <font>
        <name val="Geneva"/>
        <family val="0"/>
        <color rgb="00FFFFFF"/>
      </font>
      <fill>
        <patternFill>
          <bgColor rgb="FFFF99CC"/>
        </patternFill>
      </fill>
    </dxf>
    <dxf>
      <font>
        <name val="Geneva"/>
        <family val="0"/>
        <color rgb="00FFFFFF"/>
      </font>
      <fill>
        <patternFill>
          <bgColor rgb="FFFF99CC"/>
        </patternFill>
      </fill>
    </dxf>
    <dxf>
      <font>
        <name val="Geneva"/>
        <family val="0"/>
        <color rgb="00FFFFFF"/>
      </font>
      <fill>
        <patternFill>
          <bgColor rgb="FFFF99CC"/>
        </patternFill>
      </fill>
    </dxf>
    <dxf>
      <font>
        <name val="Geneva"/>
        <family val="0"/>
        <color rgb="00FFFFFF"/>
      </font>
      <fill>
        <patternFill>
          <bgColor rgb="FFFF99CC"/>
        </patternFill>
      </fill>
    </dxf>
    <dxf>
      <font>
        <name val="Geneva"/>
        <family val="0"/>
        <color rgb="00FFFFFF"/>
      </font>
      <fill>
        <patternFill>
          <bgColor rgb="FFFF99CC"/>
        </patternFill>
      </fill>
    </dxf>
    <dxf>
      <font>
        <name val="Geneva"/>
        <family val="0"/>
        <color rgb="00FFFFFF"/>
      </font>
      <fill>
        <patternFill>
          <bgColor rgb="FFFF99CC"/>
        </patternFill>
      </fill>
    </dxf>
    <dxf>
      <font>
        <name val="Geneva"/>
        <family val="0"/>
        <color rgb="00FFFFFF"/>
      </font>
      <fill>
        <patternFill>
          <bgColor rgb="FFFF99CC"/>
        </patternFill>
      </fill>
    </dxf>
    <dxf>
      <font>
        <name val="Geneva"/>
        <family val="0"/>
        <color rgb="00FFFFFF"/>
      </font>
      <fill>
        <patternFill>
          <bgColor rgb="FFFF99CC"/>
        </patternFill>
      </fill>
    </dxf>
    <dxf>
      <font>
        <name val="Geneva"/>
        <family val="0"/>
        <color rgb="00FFFFFF"/>
      </font>
      <fill>
        <patternFill>
          <bgColor rgb="FFFF99CC"/>
        </patternFill>
      </fill>
    </dxf>
    <dxf>
      <font>
        <name val="Geneva"/>
        <family val="0"/>
        <color rgb="00FFFFFF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:B2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9.7"/>
    <col collapsed="false" customWidth="true" hidden="false" outlineLevel="0" max="2" min="2" style="2" width="10.7"/>
    <col collapsed="false" customWidth="true" hidden="false" outlineLevel="0" max="4" min="3" style="3" width="12.7"/>
    <col collapsed="false" customWidth="true" hidden="false" outlineLevel="0" max="5" min="5" style="4" width="10.7"/>
    <col collapsed="false" customWidth="true" hidden="false" outlineLevel="0" max="7" min="6" style="3" width="12.7"/>
    <col collapsed="false" customWidth="true" hidden="false" outlineLevel="0" max="8" min="8" style="5" width="12.7"/>
    <col collapsed="false" customWidth="true" hidden="false" outlineLevel="0" max="10" min="9" style="3" width="12.7"/>
    <col collapsed="false" customWidth="true" hidden="false" outlineLevel="0" max="11" min="11" style="4" width="10.7"/>
    <col collapsed="false" customWidth="true" hidden="false" outlineLevel="0" max="13" min="12" style="3" width="12.7"/>
    <col collapsed="false" customWidth="true" hidden="false" outlineLevel="0" max="14" min="14" style="5" width="12.7"/>
    <col collapsed="false" customWidth="true" hidden="false" outlineLevel="0" max="16" min="15" style="3" width="12.7"/>
    <col collapsed="false" customWidth="true" hidden="false" outlineLevel="0" max="17" min="17" style="4" width="10.7"/>
    <col collapsed="false" customWidth="true" hidden="false" outlineLevel="0" max="19" min="18" style="3" width="12.7"/>
    <col collapsed="false" customWidth="true" hidden="false" outlineLevel="0" max="20" min="20" style="5" width="12.7"/>
    <col collapsed="false" customWidth="false" hidden="false" outlineLevel="0" max="257" min="21" style="6" width="9.13"/>
  </cols>
  <sheetData>
    <row r="1" s="11" customFormat="true" ht="12.75" hidden="false" customHeight="false" outlineLevel="0" collapsed="false">
      <c r="A1" s="7"/>
      <c r="B1" s="8" t="n">
        <v>2013</v>
      </c>
      <c r="C1" s="9" t="s">
        <v>0</v>
      </c>
      <c r="D1" s="9"/>
      <c r="E1" s="9"/>
      <c r="F1" s="9"/>
      <c r="G1" s="9"/>
      <c r="H1" s="9"/>
      <c r="I1" s="10" t="s">
        <v>0</v>
      </c>
      <c r="J1" s="10"/>
      <c r="K1" s="10"/>
      <c r="L1" s="10"/>
      <c r="M1" s="10"/>
      <c r="N1" s="10"/>
      <c r="O1" s="10" t="s">
        <v>0</v>
      </c>
      <c r="P1" s="10"/>
      <c r="Q1" s="10"/>
      <c r="R1" s="10"/>
      <c r="S1" s="10"/>
      <c r="T1" s="10"/>
    </row>
    <row r="2" s="11" customFormat="true" ht="12.75" hidden="false" customHeight="true" outlineLevel="0" collapsed="false">
      <c r="A2" s="12"/>
      <c r="B2" s="8"/>
      <c r="C2" s="13" t="s">
        <v>1</v>
      </c>
      <c r="D2" s="13"/>
      <c r="E2" s="13"/>
      <c r="F2" s="13"/>
      <c r="G2" s="13"/>
      <c r="H2" s="13"/>
      <c r="I2" s="13" t="s">
        <v>2</v>
      </c>
      <c r="J2" s="13"/>
      <c r="K2" s="13"/>
      <c r="L2" s="13"/>
      <c r="M2" s="13"/>
      <c r="N2" s="13"/>
      <c r="O2" s="13" t="s">
        <v>3</v>
      </c>
      <c r="P2" s="13"/>
      <c r="Q2" s="13"/>
      <c r="R2" s="13"/>
      <c r="S2" s="13"/>
      <c r="T2" s="13"/>
    </row>
    <row r="3" s="11" customFormat="true" ht="44.25" hidden="false" customHeight="true" outlineLevel="0" collapsed="false">
      <c r="A3" s="14" t="s">
        <v>4</v>
      </c>
      <c r="B3" s="15" t="s">
        <v>5</v>
      </c>
      <c r="C3" s="16" t="s">
        <v>6</v>
      </c>
      <c r="D3" s="17" t="s">
        <v>7</v>
      </c>
      <c r="E3" s="18" t="s">
        <v>8</v>
      </c>
      <c r="F3" s="17" t="s">
        <v>9</v>
      </c>
      <c r="G3" s="17" t="s">
        <v>10</v>
      </c>
      <c r="H3" s="19" t="s">
        <v>11</v>
      </c>
      <c r="I3" s="17" t="s">
        <v>6</v>
      </c>
      <c r="J3" s="17" t="s">
        <v>7</v>
      </c>
      <c r="K3" s="18" t="s">
        <v>8</v>
      </c>
      <c r="L3" s="17" t="s">
        <v>9</v>
      </c>
      <c r="M3" s="17" t="s">
        <v>10</v>
      </c>
      <c r="N3" s="19" t="s">
        <v>11</v>
      </c>
      <c r="O3" s="17" t="s">
        <v>6</v>
      </c>
      <c r="P3" s="17" t="s">
        <v>7</v>
      </c>
      <c r="Q3" s="18" t="s">
        <v>8</v>
      </c>
      <c r="R3" s="17" t="s">
        <v>9</v>
      </c>
      <c r="S3" s="17" t="s">
        <v>10</v>
      </c>
      <c r="T3" s="19" t="s">
        <v>11</v>
      </c>
    </row>
    <row r="4" customFormat="false" ht="12" hidden="false" customHeight="true" outlineLevel="0" collapsed="false">
      <c r="A4" s="20" t="n">
        <v>0.1</v>
      </c>
      <c r="B4" s="21" t="s">
        <v>12</v>
      </c>
      <c r="C4" s="22" t="n">
        <v>63985</v>
      </c>
      <c r="D4" s="22" t="n">
        <v>208</v>
      </c>
      <c r="E4" s="23" t="n">
        <v>0.00325076189731968</v>
      </c>
      <c r="F4" s="24" t="n">
        <v>1000000</v>
      </c>
      <c r="G4" s="24" t="n">
        <v>3250.76189731968</v>
      </c>
      <c r="H4" s="25" t="n">
        <v>77.940757676954</v>
      </c>
      <c r="I4" s="22" t="n">
        <v>60877</v>
      </c>
      <c r="J4" s="22" t="n">
        <v>156</v>
      </c>
      <c r="K4" s="23" t="n">
        <v>0.00256254414639355</v>
      </c>
      <c r="L4" s="24" t="n">
        <v>1000000</v>
      </c>
      <c r="M4" s="24" t="n">
        <v>2562.54414639355</v>
      </c>
      <c r="N4" s="25" t="n">
        <v>82.9285706697838</v>
      </c>
      <c r="O4" s="24" t="n">
        <v>124862</v>
      </c>
      <c r="P4" s="24" t="n">
        <v>364</v>
      </c>
      <c r="Q4" s="23" t="n">
        <v>0.00291521840111483</v>
      </c>
      <c r="R4" s="24" t="n">
        <v>1000000</v>
      </c>
      <c r="S4" s="24" t="n">
        <v>2915.21840111483</v>
      </c>
      <c r="T4" s="25" t="n">
        <v>80.4747516571713</v>
      </c>
    </row>
    <row r="5" customFormat="false" ht="12" hidden="false" customHeight="true" outlineLevel="0" collapsed="false">
      <c r="A5" s="20" t="n">
        <v>1</v>
      </c>
      <c r="B5" s="26" t="n">
        <v>0</v>
      </c>
      <c r="C5" s="27" t="n">
        <v>64718</v>
      </c>
      <c r="D5" s="27" t="n">
        <v>56</v>
      </c>
      <c r="E5" s="28" t="n">
        <v>0.000865292499768225</v>
      </c>
      <c r="F5" s="29" t="n">
        <v>996749.23810268</v>
      </c>
      <c r="G5" s="29" t="n">
        <v>862.479639879942</v>
      </c>
      <c r="H5" s="30" t="n">
        <v>77.6946247073381</v>
      </c>
      <c r="I5" s="27" t="n">
        <v>62230</v>
      </c>
      <c r="J5" s="27" t="n">
        <v>47</v>
      </c>
      <c r="K5" s="28" t="n">
        <v>0.000755262735015266</v>
      </c>
      <c r="L5" s="29" t="n">
        <v>997437.455853607</v>
      </c>
      <c r="M5" s="29" t="n">
        <v>753.327340914663</v>
      </c>
      <c r="N5" s="30" t="n">
        <v>82.6413678408528</v>
      </c>
      <c r="O5" s="29" t="n">
        <v>126948</v>
      </c>
      <c r="P5" s="29" t="n">
        <v>103</v>
      </c>
      <c r="Q5" s="28" t="n">
        <v>0.000811355830733844</v>
      </c>
      <c r="R5" s="29" t="n">
        <v>997084.781598885</v>
      </c>
      <c r="S5" s="29" t="n">
        <v>808.990551286237</v>
      </c>
      <c r="T5" s="30" t="n">
        <v>80.2097466739845</v>
      </c>
    </row>
    <row r="6" customFormat="false" ht="12" hidden="false" customHeight="true" outlineLevel="0" collapsed="false">
      <c r="A6" s="20" t="n">
        <v>2</v>
      </c>
      <c r="B6" s="26" t="n">
        <v>1</v>
      </c>
      <c r="C6" s="27" t="n">
        <v>66029</v>
      </c>
      <c r="D6" s="27" t="n">
        <v>24</v>
      </c>
      <c r="E6" s="28" t="n">
        <v>0.000363476654197398</v>
      </c>
      <c r="F6" s="29" t="n">
        <v>995886.7584628</v>
      </c>
      <c r="G6" s="29" t="n">
        <v>361.981586925551</v>
      </c>
      <c r="H6" s="30" t="n">
        <v>76.7614784851923</v>
      </c>
      <c r="I6" s="27" t="n">
        <v>62964</v>
      </c>
      <c r="J6" s="27" t="n">
        <v>11</v>
      </c>
      <c r="K6" s="28" t="n">
        <v>0.000174703004891684</v>
      </c>
      <c r="L6" s="29" t="n">
        <v>996684.128512692</v>
      </c>
      <c r="M6" s="29" t="n">
        <v>174.123712179017</v>
      </c>
      <c r="N6" s="30" t="n">
        <v>81.7034530456278</v>
      </c>
      <c r="O6" s="29" t="n">
        <v>128993</v>
      </c>
      <c r="P6" s="29" t="n">
        <v>35</v>
      </c>
      <c r="Q6" s="28" t="n">
        <v>0.000271332552929229</v>
      </c>
      <c r="R6" s="29" t="n">
        <v>996275.791047599</v>
      </c>
      <c r="S6" s="29" t="n">
        <v>270.322053806532</v>
      </c>
      <c r="T6" s="30" t="n">
        <v>79.2744721571129</v>
      </c>
    </row>
    <row r="7" customFormat="false" ht="12" hidden="false" customHeight="true" outlineLevel="0" collapsed="false">
      <c r="A7" s="20" t="n">
        <v>3</v>
      </c>
      <c r="B7" s="26" t="n">
        <v>2</v>
      </c>
      <c r="C7" s="27" t="n">
        <v>67243</v>
      </c>
      <c r="D7" s="27" t="n">
        <v>11</v>
      </c>
      <c r="E7" s="28" t="n">
        <v>0.000163585800752495</v>
      </c>
      <c r="F7" s="29" t="n">
        <v>995524.776875875</v>
      </c>
      <c r="G7" s="29" t="n">
        <v>162.853717794189</v>
      </c>
      <c r="H7" s="30" t="n">
        <v>75.7892078312062</v>
      </c>
      <c r="I7" s="27" t="n">
        <v>64298</v>
      </c>
      <c r="J7" s="27" t="n">
        <v>7</v>
      </c>
      <c r="K7" s="28" t="n">
        <v>0.000108868082988584</v>
      </c>
      <c r="L7" s="29" t="n">
        <v>996510.004800513</v>
      </c>
      <c r="M7" s="29" t="n">
        <v>108.488133901577</v>
      </c>
      <c r="N7" s="30" t="n">
        <v>80.7176420117375</v>
      </c>
      <c r="O7" s="29" t="n">
        <v>131541</v>
      </c>
      <c r="P7" s="29" t="n">
        <v>18</v>
      </c>
      <c r="Q7" s="28" t="n">
        <v>0.000136839464501562</v>
      </c>
      <c r="R7" s="29" t="n">
        <v>996005.468993792</v>
      </c>
      <c r="S7" s="29" t="n">
        <v>136.292855017738</v>
      </c>
      <c r="T7" s="30" t="n">
        <v>78.2958520368063</v>
      </c>
    </row>
    <row r="8" customFormat="false" ht="12" hidden="false" customHeight="true" outlineLevel="0" collapsed="false">
      <c r="A8" s="20" t="n">
        <v>4</v>
      </c>
      <c r="B8" s="26" t="n">
        <v>3</v>
      </c>
      <c r="C8" s="27" t="n">
        <v>66858</v>
      </c>
      <c r="D8" s="27" t="n">
        <v>7</v>
      </c>
      <c r="E8" s="28" t="n">
        <v>0.000104699512399414</v>
      </c>
      <c r="F8" s="29" t="n">
        <v>995361.923158081</v>
      </c>
      <c r="G8" s="29" t="n">
        <v>104.213908015594</v>
      </c>
      <c r="H8" s="30" t="n">
        <v>74.8015260916498</v>
      </c>
      <c r="I8" s="27" t="n">
        <v>63782</v>
      </c>
      <c r="J8" s="27" t="n">
        <v>11</v>
      </c>
      <c r="K8" s="28" t="n">
        <v>0.000172462450221066</v>
      </c>
      <c r="L8" s="29" t="n">
        <v>996401.516666611</v>
      </c>
      <c r="M8" s="29" t="n">
        <v>171.84184696831</v>
      </c>
      <c r="N8" s="30" t="n">
        <v>79.7263761035089</v>
      </c>
      <c r="O8" s="29" t="n">
        <v>130640</v>
      </c>
      <c r="P8" s="29" t="n">
        <v>18</v>
      </c>
      <c r="Q8" s="28" t="n">
        <v>0.000137783221065524</v>
      </c>
      <c r="R8" s="29" t="n">
        <v>995869.176138775</v>
      </c>
      <c r="S8" s="29" t="n">
        <v>137.21406284827</v>
      </c>
      <c r="T8" s="30" t="n">
        <v>77.3064990364691</v>
      </c>
    </row>
    <row r="9" customFormat="false" ht="12" hidden="false" customHeight="true" outlineLevel="0" collapsed="false">
      <c r="A9" s="20" t="n">
        <v>5</v>
      </c>
      <c r="B9" s="26" t="n">
        <v>4</v>
      </c>
      <c r="C9" s="27" t="n">
        <v>67332</v>
      </c>
      <c r="D9" s="27" t="n">
        <v>8</v>
      </c>
      <c r="E9" s="28" t="n">
        <v>0.000118814233945227</v>
      </c>
      <c r="F9" s="29" t="n">
        <v>995257.709250065</v>
      </c>
      <c r="G9" s="29" t="n">
        <v>118.250782302628</v>
      </c>
      <c r="H9" s="30" t="n">
        <v>73.8093062397798</v>
      </c>
      <c r="I9" s="27" t="n">
        <v>63934</v>
      </c>
      <c r="J9" s="27" t="n">
        <v>4</v>
      </c>
      <c r="K9" s="28" t="n">
        <v>6.25645196609003E-005</v>
      </c>
      <c r="L9" s="29" t="n">
        <v>996229.674819643</v>
      </c>
      <c r="M9" s="29" t="n">
        <v>62.3286310770259</v>
      </c>
      <c r="N9" s="30" t="n">
        <v>78.740042035314</v>
      </c>
      <c r="O9" s="29" t="n">
        <v>131266</v>
      </c>
      <c r="P9" s="29" t="n">
        <v>12</v>
      </c>
      <c r="Q9" s="28" t="n">
        <v>9.14174272088736E-005</v>
      </c>
      <c r="R9" s="29" t="n">
        <v>995731.962075927</v>
      </c>
      <c r="S9" s="29" t="n">
        <v>91.0272541626249</v>
      </c>
      <c r="T9" s="30" t="n">
        <v>76.3170831416173</v>
      </c>
    </row>
    <row r="10" customFormat="false" ht="12" hidden="false" customHeight="true" outlineLevel="0" collapsed="false">
      <c r="A10" s="20" t="n">
        <v>6</v>
      </c>
      <c r="B10" s="26" t="n">
        <v>5</v>
      </c>
      <c r="C10" s="27" t="n">
        <v>65802</v>
      </c>
      <c r="D10" s="27" t="n">
        <v>5</v>
      </c>
      <c r="E10" s="28" t="n">
        <v>7.59855323546397E-005</v>
      </c>
      <c r="F10" s="29" t="n">
        <v>995139.458467763</v>
      </c>
      <c r="G10" s="29" t="n">
        <v>75.6162015187808</v>
      </c>
      <c r="H10" s="30" t="n">
        <v>72.8180174638592</v>
      </c>
      <c r="I10" s="27" t="n">
        <v>62969</v>
      </c>
      <c r="J10" s="27" t="n">
        <v>9</v>
      </c>
      <c r="K10" s="28" t="n">
        <v>0.000142927472248249</v>
      </c>
      <c r="L10" s="29" t="n">
        <v>996167.346188566</v>
      </c>
      <c r="M10" s="29" t="n">
        <v>142.379680726978</v>
      </c>
      <c r="N10" s="30" t="n">
        <v>77.7449373922378</v>
      </c>
      <c r="O10" s="29" t="n">
        <v>128771</v>
      </c>
      <c r="P10" s="29" t="n">
        <v>14</v>
      </c>
      <c r="Q10" s="28" t="n">
        <v>0.000108720131085415</v>
      </c>
      <c r="R10" s="29" t="n">
        <v>995640.934821764</v>
      </c>
      <c r="S10" s="29" t="n">
        <v>108.246212947827</v>
      </c>
      <c r="T10" s="30" t="n">
        <v>75.3240147779689</v>
      </c>
    </row>
    <row r="11" customFormat="false" ht="12" hidden="false" customHeight="true" outlineLevel="0" collapsed="false">
      <c r="A11" s="20" t="n">
        <v>7</v>
      </c>
      <c r="B11" s="26" t="n">
        <v>6</v>
      </c>
      <c r="C11" s="27" t="n">
        <v>65363</v>
      </c>
      <c r="D11" s="27" t="n">
        <v>6</v>
      </c>
      <c r="E11" s="28" t="n">
        <v>9.17950522466839E-005</v>
      </c>
      <c r="F11" s="29" t="n">
        <v>995063.842266244</v>
      </c>
      <c r="G11" s="29" t="n">
        <v>91.3419373896159</v>
      </c>
      <c r="H11" s="30" t="n">
        <v>71.8235130044966</v>
      </c>
      <c r="I11" s="27" t="n">
        <v>62773</v>
      </c>
      <c r="J11" s="27" t="n">
        <v>5</v>
      </c>
      <c r="K11" s="28" t="n">
        <v>7.96520797158014E-005</v>
      </c>
      <c r="L11" s="29" t="n">
        <v>996024.966507839</v>
      </c>
      <c r="M11" s="29" t="n">
        <v>79.3354600312108</v>
      </c>
      <c r="N11" s="30" t="n">
        <v>76.7559793940887</v>
      </c>
      <c r="O11" s="29" t="n">
        <v>128136</v>
      </c>
      <c r="P11" s="29" t="n">
        <v>11</v>
      </c>
      <c r="Q11" s="28" t="n">
        <v>8.58462883186614E-005</v>
      </c>
      <c r="R11" s="29" t="n">
        <v>995532.688608816</v>
      </c>
      <c r="S11" s="29" t="n">
        <v>85.4627862169646</v>
      </c>
      <c r="T11" s="30" t="n">
        <v>74.3321505391849</v>
      </c>
    </row>
    <row r="12" customFormat="false" ht="12" hidden="false" customHeight="true" outlineLevel="0" collapsed="false">
      <c r="A12" s="20" t="n">
        <v>8</v>
      </c>
      <c r="B12" s="26" t="n">
        <v>7</v>
      </c>
      <c r="C12" s="27" t="n">
        <v>64127</v>
      </c>
      <c r="D12" s="27" t="n">
        <v>5</v>
      </c>
      <c r="E12" s="28" t="n">
        <v>7.79702777301293E-005</v>
      </c>
      <c r="F12" s="29" t="n">
        <v>994972.500328854</v>
      </c>
      <c r="G12" s="29" t="n">
        <v>77.5782821844819</v>
      </c>
      <c r="H12" s="30" t="n">
        <v>70.83006075115</v>
      </c>
      <c r="I12" s="27" t="n">
        <v>60930</v>
      </c>
      <c r="J12" s="27" t="n">
        <v>4</v>
      </c>
      <c r="K12" s="28" t="n">
        <v>6.56491055309372E-005</v>
      </c>
      <c r="L12" s="29" t="n">
        <v>995945.631047808</v>
      </c>
      <c r="M12" s="29" t="n">
        <v>65.3829398357333</v>
      </c>
      <c r="N12" s="30" t="n">
        <v>75.7620538252793</v>
      </c>
      <c r="O12" s="29" t="n">
        <v>125057</v>
      </c>
      <c r="P12" s="29" t="n">
        <v>9</v>
      </c>
      <c r="Q12" s="28" t="n">
        <v>7.19671829645682E-005</v>
      </c>
      <c r="R12" s="29" t="n">
        <v>995447.225822599</v>
      </c>
      <c r="S12" s="29" t="n">
        <v>71.6395326323468</v>
      </c>
      <c r="T12" s="30" t="n">
        <v>73.3384892994263</v>
      </c>
    </row>
    <row r="13" customFormat="false" ht="12" hidden="false" customHeight="true" outlineLevel="0" collapsed="false">
      <c r="A13" s="20" t="n">
        <v>9</v>
      </c>
      <c r="B13" s="26" t="n">
        <v>8</v>
      </c>
      <c r="C13" s="27" t="n">
        <v>63233</v>
      </c>
      <c r="D13" s="27" t="n">
        <v>8</v>
      </c>
      <c r="E13" s="28" t="n">
        <v>0.000126516217797669</v>
      </c>
      <c r="F13" s="29" t="n">
        <v>994894.92204667</v>
      </c>
      <c r="G13" s="29" t="n">
        <v>125.870342643451</v>
      </c>
      <c r="H13" s="30" t="n">
        <v>69.8355448331149</v>
      </c>
      <c r="I13" s="27" t="n">
        <v>60203</v>
      </c>
      <c r="J13" s="27" t="n">
        <v>5</v>
      </c>
      <c r="K13" s="28" t="n">
        <v>8.30523395844061E-005</v>
      </c>
      <c r="L13" s="29" t="n">
        <v>995880.248107972</v>
      </c>
      <c r="M13" s="29" t="n">
        <v>82.7101845512659</v>
      </c>
      <c r="N13" s="30" t="n">
        <v>74.7669950361794</v>
      </c>
      <c r="O13" s="29" t="n">
        <v>123436</v>
      </c>
      <c r="P13" s="29" t="n">
        <v>13</v>
      </c>
      <c r="Q13" s="28" t="n">
        <v>0.000105317735506659</v>
      </c>
      <c r="R13" s="29" t="n">
        <v>995375.586289967</v>
      </c>
      <c r="S13" s="29" t="n">
        <v>104.830702726673</v>
      </c>
      <c r="T13" s="30" t="n">
        <v>72.3437316575904</v>
      </c>
    </row>
    <row r="14" customFormat="false" ht="12" hidden="false" customHeight="true" outlineLevel="0" collapsed="false">
      <c r="A14" s="20" t="n">
        <v>10</v>
      </c>
      <c r="B14" s="26" t="n">
        <v>9</v>
      </c>
      <c r="C14" s="27" t="n">
        <v>61466</v>
      </c>
      <c r="D14" s="27" t="n">
        <v>4</v>
      </c>
      <c r="E14" s="28" t="n">
        <v>6.50766277291511E-005</v>
      </c>
      <c r="F14" s="29" t="n">
        <v>994769.051704026</v>
      </c>
      <c r="G14" s="29" t="n">
        <v>64.7362152542236</v>
      </c>
      <c r="H14" s="30" t="n">
        <v>68.8443180139558</v>
      </c>
      <c r="I14" s="27" t="n">
        <v>58917</v>
      </c>
      <c r="J14" s="27" t="n">
        <v>2</v>
      </c>
      <c r="K14" s="28" t="n">
        <v>3.3946059711119E-005</v>
      </c>
      <c r="L14" s="29" t="n">
        <v>995797.537923421</v>
      </c>
      <c r="M14" s="29" t="n">
        <v>33.8034026825338</v>
      </c>
      <c r="N14" s="30" t="n">
        <v>73.7731635961844</v>
      </c>
      <c r="O14" s="29" t="n">
        <v>120383</v>
      </c>
      <c r="P14" s="29" t="n">
        <v>6</v>
      </c>
      <c r="Q14" s="28" t="n">
        <v>4.98409243830109E-005</v>
      </c>
      <c r="R14" s="29" t="n">
        <v>995270.75558724</v>
      </c>
      <c r="S14" s="29" t="n">
        <v>49.6052144698457</v>
      </c>
      <c r="T14" s="30" t="n">
        <v>71.351298873681</v>
      </c>
    </row>
    <row r="15" customFormat="false" ht="12" hidden="false" customHeight="true" outlineLevel="0" collapsed="false">
      <c r="A15" s="20" t="n">
        <v>11</v>
      </c>
      <c r="B15" s="26" t="n">
        <v>10</v>
      </c>
      <c r="C15" s="27" t="n">
        <v>61130</v>
      </c>
      <c r="D15" s="27" t="n">
        <v>6</v>
      </c>
      <c r="E15" s="28" t="n">
        <v>9.81514804514968E-005</v>
      </c>
      <c r="F15" s="29" t="n">
        <v>994704.315488772</v>
      </c>
      <c r="G15" s="29" t="n">
        <v>97.6317011767157</v>
      </c>
      <c r="H15" s="30" t="n">
        <v>67.8487659211514</v>
      </c>
      <c r="I15" s="27" t="n">
        <v>58380</v>
      </c>
      <c r="J15" s="27" t="n">
        <v>2</v>
      </c>
      <c r="K15" s="28" t="n">
        <v>3.42583076396026E-005</v>
      </c>
      <c r="L15" s="29" t="n">
        <v>995763.734520738</v>
      </c>
      <c r="M15" s="29" t="n">
        <v>34.113180353571</v>
      </c>
      <c r="N15" s="30" t="n">
        <v>72.7756510158092</v>
      </c>
      <c r="O15" s="29" t="n">
        <v>119510</v>
      </c>
      <c r="P15" s="29" t="n">
        <v>8</v>
      </c>
      <c r="Q15" s="28" t="n">
        <v>6.69400050205004E-005</v>
      </c>
      <c r="R15" s="29" t="n">
        <v>995221.15037277</v>
      </c>
      <c r="S15" s="29" t="n">
        <v>66.6201088024614</v>
      </c>
      <c r="T15" s="30" t="n">
        <v>70.3548303439223</v>
      </c>
    </row>
    <row r="16" customFormat="false" ht="12" hidden="false" customHeight="true" outlineLevel="0" collapsed="false">
      <c r="A16" s="20" t="n">
        <v>12</v>
      </c>
      <c r="B16" s="26" t="n">
        <v>11</v>
      </c>
      <c r="C16" s="27" t="n">
        <v>61942</v>
      </c>
      <c r="D16" s="27" t="n">
        <v>5</v>
      </c>
      <c r="E16" s="28" t="n">
        <v>8.07206741790707E-005</v>
      </c>
      <c r="F16" s="29" t="n">
        <v>994606.683787595</v>
      </c>
      <c r="G16" s="29" t="n">
        <v>80.2853220583445</v>
      </c>
      <c r="H16" s="30" t="n">
        <v>66.8553769511155</v>
      </c>
      <c r="I16" s="27" t="n">
        <v>59601</v>
      </c>
      <c r="J16" s="27" t="n">
        <v>4</v>
      </c>
      <c r="K16" s="28" t="n">
        <v>6.71129679032231E-005</v>
      </c>
      <c r="L16" s="29" t="n">
        <v>995729.621340385</v>
      </c>
      <c r="M16" s="29" t="n">
        <v>66.8263701173057</v>
      </c>
      <c r="N16" s="30" t="n">
        <v>71.7781271421244</v>
      </c>
      <c r="O16" s="29" t="n">
        <v>121543</v>
      </c>
      <c r="P16" s="29" t="n">
        <v>9</v>
      </c>
      <c r="Q16" s="28" t="n">
        <v>7.40478678327835E-005</v>
      </c>
      <c r="R16" s="29" t="n">
        <v>995154.530263968</v>
      </c>
      <c r="S16" s="29" t="n">
        <v>73.689071130182</v>
      </c>
      <c r="T16" s="30" t="n">
        <v>69.3595067396542</v>
      </c>
    </row>
    <row r="17" customFormat="false" ht="12" hidden="false" customHeight="true" outlineLevel="0" collapsed="false">
      <c r="A17" s="20" t="n">
        <v>13</v>
      </c>
      <c r="B17" s="26" t="n">
        <v>12</v>
      </c>
      <c r="C17" s="27" t="n">
        <v>63260</v>
      </c>
      <c r="D17" s="27" t="n">
        <v>6</v>
      </c>
      <c r="E17" s="28" t="n">
        <v>9.4846664558963E-005</v>
      </c>
      <c r="F17" s="29" t="n">
        <v>994526.398465537</v>
      </c>
      <c r="G17" s="29" t="n">
        <v>94.3275117102944</v>
      </c>
      <c r="H17" s="30" t="n">
        <v>65.8607336342735</v>
      </c>
      <c r="I17" s="27" t="n">
        <v>60357</v>
      </c>
      <c r="J17" s="27" t="n">
        <v>0</v>
      </c>
      <c r="K17" s="28" t="n">
        <v>0</v>
      </c>
      <c r="L17" s="29" t="n">
        <v>995662.794970267</v>
      </c>
      <c r="M17" s="29" t="n">
        <v>0</v>
      </c>
      <c r="N17" s="30" t="n">
        <v>70.7829111498524</v>
      </c>
      <c r="O17" s="29" t="n">
        <v>123617</v>
      </c>
      <c r="P17" s="29" t="n">
        <v>6</v>
      </c>
      <c r="Q17" s="28" t="n">
        <v>4.85370135175583E-005</v>
      </c>
      <c r="R17" s="29" t="n">
        <v>995080.841192838</v>
      </c>
      <c r="S17" s="29" t="n">
        <v>48.29825224004</v>
      </c>
      <c r="T17" s="30" t="n">
        <v>68.3646060168989</v>
      </c>
    </row>
    <row r="18" customFormat="false" ht="12" hidden="false" customHeight="true" outlineLevel="0" collapsed="false">
      <c r="A18" s="20" t="n">
        <v>14</v>
      </c>
      <c r="B18" s="26" t="n">
        <v>13</v>
      </c>
      <c r="C18" s="27" t="n">
        <v>62249</v>
      </c>
      <c r="D18" s="27" t="n">
        <v>7</v>
      </c>
      <c r="E18" s="28" t="n">
        <v>0.000112451605648284</v>
      </c>
      <c r="F18" s="29" t="n">
        <v>994432.070953827</v>
      </c>
      <c r="G18" s="29" t="n">
        <v>111.825483086906</v>
      </c>
      <c r="H18" s="30" t="n">
        <v>64.8669334698856</v>
      </c>
      <c r="I18" s="27" t="n">
        <v>59806</v>
      </c>
      <c r="J18" s="27" t="n">
        <v>7</v>
      </c>
      <c r="K18" s="28" t="n">
        <v>0.000117045112530515</v>
      </c>
      <c r="L18" s="29" t="n">
        <v>995662.794970267</v>
      </c>
      <c r="M18" s="29" t="n">
        <v>116.537463879742</v>
      </c>
      <c r="N18" s="30" t="n">
        <v>69.7829111498524</v>
      </c>
      <c r="O18" s="29" t="n">
        <v>122055</v>
      </c>
      <c r="P18" s="29" t="n">
        <v>14</v>
      </c>
      <c r="Q18" s="28" t="n">
        <v>0.000114702388267584</v>
      </c>
      <c r="R18" s="29" t="n">
        <v>995032.542940598</v>
      </c>
      <c r="S18" s="29" t="n">
        <v>114.132609079254</v>
      </c>
      <c r="T18" s="30" t="n">
        <v>67.3679001220845</v>
      </c>
    </row>
    <row r="19" customFormat="false" ht="12" hidden="false" customHeight="true" outlineLevel="0" collapsed="false">
      <c r="A19" s="20" t="n">
        <v>15</v>
      </c>
      <c r="B19" s="26" t="n">
        <v>14</v>
      </c>
      <c r="C19" s="27" t="n">
        <v>62765</v>
      </c>
      <c r="D19" s="27" t="n">
        <v>13</v>
      </c>
      <c r="E19" s="28" t="n">
        <v>0.000207121803552936</v>
      </c>
      <c r="F19" s="29" t="n">
        <v>994320.24547074</v>
      </c>
      <c r="G19" s="29" t="n">
        <v>205.945402551097</v>
      </c>
      <c r="H19" s="30" t="n">
        <v>63.8741724489397</v>
      </c>
      <c r="I19" s="27" t="n">
        <v>60095</v>
      </c>
      <c r="J19" s="27" t="n">
        <v>5</v>
      </c>
      <c r="K19" s="28" t="n">
        <v>8.32015974706714E-005</v>
      </c>
      <c r="L19" s="29" t="n">
        <v>995546.257506387</v>
      </c>
      <c r="M19" s="29" t="n">
        <v>82.8310389804799</v>
      </c>
      <c r="N19" s="30" t="n">
        <v>68.7910213252408</v>
      </c>
      <c r="O19" s="29" t="n">
        <v>122860</v>
      </c>
      <c r="P19" s="29" t="n">
        <v>18</v>
      </c>
      <c r="Q19" s="28" t="n">
        <v>0.000146508220739053</v>
      </c>
      <c r="R19" s="29" t="n">
        <v>994918.410331518</v>
      </c>
      <c r="S19" s="29" t="n">
        <v>145.763726078197</v>
      </c>
      <c r="T19" s="30" t="n">
        <v>66.3755709097846</v>
      </c>
    </row>
    <row r="20" customFormat="false" ht="12" hidden="false" customHeight="true" outlineLevel="0" collapsed="false">
      <c r="A20" s="20" t="n">
        <v>16</v>
      </c>
      <c r="B20" s="26" t="n">
        <v>15</v>
      </c>
      <c r="C20" s="27" t="n">
        <v>63639</v>
      </c>
      <c r="D20" s="27" t="n">
        <v>7</v>
      </c>
      <c r="E20" s="28" t="n">
        <v>0.000109995443045931</v>
      </c>
      <c r="F20" s="29" t="n">
        <v>994114.300068189</v>
      </c>
      <c r="G20" s="29" t="n">
        <v>109.348042874296</v>
      </c>
      <c r="H20" s="30" t="n">
        <v>62.8873013411158</v>
      </c>
      <c r="I20" s="27" t="n">
        <v>61055</v>
      </c>
      <c r="J20" s="27" t="n">
        <v>8</v>
      </c>
      <c r="K20" s="28" t="n">
        <v>0.000131029399721563</v>
      </c>
      <c r="L20" s="29" t="n">
        <v>995463.426467407</v>
      </c>
      <c r="M20" s="29" t="n">
        <v>130.434975214794</v>
      </c>
      <c r="N20" s="30" t="n">
        <v>67.7967037200923</v>
      </c>
      <c r="O20" s="29" t="n">
        <v>124694</v>
      </c>
      <c r="P20" s="29" t="n">
        <v>15</v>
      </c>
      <c r="Q20" s="28" t="n">
        <v>0.000120294480889217</v>
      </c>
      <c r="R20" s="29" t="n">
        <v>994772.64660544</v>
      </c>
      <c r="S20" s="29" t="n">
        <v>119.665659126194</v>
      </c>
      <c r="T20" s="30" t="n">
        <v>65.3852236366726</v>
      </c>
    </row>
    <row r="21" customFormat="false" ht="12" hidden="false" customHeight="true" outlineLevel="0" collapsed="false">
      <c r="A21" s="20" t="n">
        <v>17</v>
      </c>
      <c r="B21" s="26" t="n">
        <v>16</v>
      </c>
      <c r="C21" s="27" t="n">
        <v>63666</v>
      </c>
      <c r="D21" s="27" t="n">
        <v>15</v>
      </c>
      <c r="E21" s="28" t="n">
        <v>0.000235604561304307</v>
      </c>
      <c r="F21" s="29" t="n">
        <v>994004.952025314</v>
      </c>
      <c r="G21" s="29" t="n">
        <v>234.192100656233</v>
      </c>
      <c r="H21" s="30" t="n">
        <v>61.8941644148742</v>
      </c>
      <c r="I21" s="27" t="n">
        <v>61305</v>
      </c>
      <c r="J21" s="27" t="n">
        <v>11</v>
      </c>
      <c r="K21" s="28" t="n">
        <v>0.000179430715276079</v>
      </c>
      <c r="L21" s="29" t="n">
        <v>995332.991492192</v>
      </c>
      <c r="M21" s="29" t="n">
        <v>178.593310601323</v>
      </c>
      <c r="N21" s="30" t="n">
        <v>66.8055227223326</v>
      </c>
      <c r="O21" s="29" t="n">
        <v>124971</v>
      </c>
      <c r="P21" s="29" t="n">
        <v>26</v>
      </c>
      <c r="Q21" s="28" t="n">
        <v>0.00020804826719799</v>
      </c>
      <c r="R21" s="29" t="n">
        <v>994652.980946314</v>
      </c>
      <c r="S21" s="29" t="n">
        <v>206.935829149196</v>
      </c>
      <c r="T21" s="30" t="n">
        <v>64.393029910019</v>
      </c>
    </row>
    <row r="22" customFormat="false" ht="12" hidden="false" customHeight="true" outlineLevel="0" collapsed="false">
      <c r="A22" s="20" t="n">
        <v>18</v>
      </c>
      <c r="B22" s="26" t="n">
        <v>17</v>
      </c>
      <c r="C22" s="27" t="n">
        <v>63491</v>
      </c>
      <c r="D22" s="27" t="n">
        <v>24</v>
      </c>
      <c r="E22" s="28" t="n">
        <v>0.000378006331606054</v>
      </c>
      <c r="F22" s="29" t="n">
        <v>993770.759924658</v>
      </c>
      <c r="G22" s="29" t="n">
        <v>375.651639416481</v>
      </c>
      <c r="H22" s="30" t="n">
        <v>60.9086325688108</v>
      </c>
      <c r="I22" s="27" t="n">
        <v>60804</v>
      </c>
      <c r="J22" s="27" t="n">
        <v>16</v>
      </c>
      <c r="K22" s="28" t="n">
        <v>0.000263140582856391</v>
      </c>
      <c r="L22" s="29" t="n">
        <v>995154.398181591</v>
      </c>
      <c r="M22" s="29" t="n">
        <v>261.865508369605</v>
      </c>
      <c r="N22" s="30" t="n">
        <v>65.8174221048161</v>
      </c>
      <c r="O22" s="29" t="n">
        <v>124295</v>
      </c>
      <c r="P22" s="29" t="n">
        <v>40</v>
      </c>
      <c r="Q22" s="28" t="n">
        <v>0.000321815036807595</v>
      </c>
      <c r="R22" s="29" t="n">
        <v>994446.045117165</v>
      </c>
      <c r="S22" s="29" t="n">
        <v>320.027690612547</v>
      </c>
      <c r="T22" s="30" t="n">
        <v>63.4063255103044</v>
      </c>
    </row>
    <row r="23" customFormat="false" ht="12" hidden="false" customHeight="true" outlineLevel="0" collapsed="false">
      <c r="A23" s="20" t="n">
        <v>19</v>
      </c>
      <c r="B23" s="26" t="n">
        <v>18</v>
      </c>
      <c r="C23" s="27" t="n">
        <v>64733</v>
      </c>
      <c r="D23" s="27" t="n">
        <v>37</v>
      </c>
      <c r="E23" s="28" t="n">
        <v>0.000571578638406995</v>
      </c>
      <c r="F23" s="29" t="n">
        <v>993395.108285242</v>
      </c>
      <c r="G23" s="29" t="n">
        <v>567.803423393848</v>
      </c>
      <c r="H23" s="30" t="n">
        <v>59.9314760493858</v>
      </c>
      <c r="I23" s="27" t="n">
        <v>61425</v>
      </c>
      <c r="J23" s="27" t="n">
        <v>18</v>
      </c>
      <c r="K23" s="28" t="n">
        <v>0.000293040293040293</v>
      </c>
      <c r="L23" s="29" t="n">
        <v>994892.532673221</v>
      </c>
      <c r="M23" s="29" t="n">
        <v>291.54359931816</v>
      </c>
      <c r="N23" s="30" t="n">
        <v>64.834614293302</v>
      </c>
      <c r="O23" s="29" t="n">
        <v>126158</v>
      </c>
      <c r="P23" s="29" t="n">
        <v>55</v>
      </c>
      <c r="Q23" s="28" t="n">
        <v>0.000435961254934289</v>
      </c>
      <c r="R23" s="29" t="n">
        <v>994126.017426552</v>
      </c>
      <c r="S23" s="29" t="n">
        <v>433.400426120106</v>
      </c>
      <c r="T23" s="30" t="n">
        <v>62.4265762287496</v>
      </c>
    </row>
    <row r="24" customFormat="false" ht="12" hidden="false" customHeight="true" outlineLevel="0" collapsed="false">
      <c r="A24" s="20" t="n">
        <v>20</v>
      </c>
      <c r="B24" s="26" t="n">
        <v>19</v>
      </c>
      <c r="C24" s="27" t="n">
        <v>66753</v>
      </c>
      <c r="D24" s="27" t="n">
        <v>37</v>
      </c>
      <c r="E24" s="28" t="n">
        <v>0.000554282204545114</v>
      </c>
      <c r="F24" s="29" t="n">
        <v>992827.304861848</v>
      </c>
      <c r="G24" s="29" t="n">
        <v>550.306507271409</v>
      </c>
      <c r="H24" s="30" t="n">
        <v>58.9654652390394</v>
      </c>
      <c r="I24" s="27" t="n">
        <v>64630</v>
      </c>
      <c r="J24" s="27" t="n">
        <v>10</v>
      </c>
      <c r="K24" s="28" t="n">
        <v>0.000154726907009129</v>
      </c>
      <c r="L24" s="29" t="n">
        <v>994600.989073903</v>
      </c>
      <c r="M24" s="29" t="n">
        <v>153.891534747625</v>
      </c>
      <c r="N24" s="30" t="n">
        <v>63.8534724537279</v>
      </c>
      <c r="O24" s="29" t="n">
        <v>131383</v>
      </c>
      <c r="P24" s="29" t="n">
        <v>47</v>
      </c>
      <c r="Q24" s="28" t="n">
        <v>0.00035773273558984</v>
      </c>
      <c r="R24" s="29" t="n">
        <v>993692.617000432</v>
      </c>
      <c r="S24" s="29" t="n">
        <v>355.476378214992</v>
      </c>
      <c r="T24" s="30" t="n">
        <v>61.4535855916718</v>
      </c>
    </row>
    <row r="25" customFormat="false" ht="12" hidden="false" customHeight="true" outlineLevel="0" collapsed="false">
      <c r="A25" s="20" t="n">
        <v>21</v>
      </c>
      <c r="B25" s="26" t="n">
        <v>20</v>
      </c>
      <c r="C25" s="27" t="n">
        <v>69466</v>
      </c>
      <c r="D25" s="27" t="n">
        <v>48</v>
      </c>
      <c r="E25" s="28" t="n">
        <v>0.000690985518095183</v>
      </c>
      <c r="F25" s="29" t="n">
        <v>992276.998354576</v>
      </c>
      <c r="G25" s="29" t="n">
        <v>685.64903580197</v>
      </c>
      <c r="H25" s="30" t="n">
        <v>57.997889578236</v>
      </c>
      <c r="I25" s="27" t="n">
        <v>67650</v>
      </c>
      <c r="J25" s="27" t="n">
        <v>13</v>
      </c>
      <c r="K25" s="28" t="n">
        <v>0.000192165558019217</v>
      </c>
      <c r="L25" s="29" t="n">
        <v>994447.097539155</v>
      </c>
      <c r="M25" s="29" t="n">
        <v>191.098481419202</v>
      </c>
      <c r="N25" s="30" t="n">
        <v>62.8632764575122</v>
      </c>
      <c r="O25" s="29" t="n">
        <v>137116</v>
      </c>
      <c r="P25" s="29" t="n">
        <v>61</v>
      </c>
      <c r="Q25" s="28" t="n">
        <v>0.000444878788762799</v>
      </c>
      <c r="R25" s="29" t="n">
        <v>993337.140622217</v>
      </c>
      <c r="S25" s="29" t="n">
        <v>441.914623953114</v>
      </c>
      <c r="T25" s="30" t="n">
        <v>60.4753984877766</v>
      </c>
    </row>
    <row r="26" customFormat="false" ht="12" hidden="false" customHeight="true" outlineLevel="0" collapsed="false">
      <c r="A26" s="20" t="n">
        <v>22</v>
      </c>
      <c r="B26" s="26" t="n">
        <v>21</v>
      </c>
      <c r="C26" s="27" t="n">
        <v>70829</v>
      </c>
      <c r="D26" s="27" t="n">
        <v>50</v>
      </c>
      <c r="E26" s="28" t="n">
        <v>0.000705925538974149</v>
      </c>
      <c r="F26" s="29" t="n">
        <v>991591.349318774</v>
      </c>
      <c r="G26" s="29" t="n">
        <v>699.98965770996</v>
      </c>
      <c r="H26" s="30" t="n">
        <v>57.0376472592374</v>
      </c>
      <c r="I26" s="27" t="n">
        <v>69323</v>
      </c>
      <c r="J26" s="27" t="n">
        <v>21</v>
      </c>
      <c r="K26" s="28" t="n">
        <v>0.000302929763570532</v>
      </c>
      <c r="L26" s="29" t="n">
        <v>994255.999057736</v>
      </c>
      <c r="M26" s="29" t="n">
        <v>301.189734723143</v>
      </c>
      <c r="N26" s="30" t="n">
        <v>61.8752628347014</v>
      </c>
      <c r="O26" s="29" t="n">
        <v>140152</v>
      </c>
      <c r="P26" s="29" t="n">
        <v>71</v>
      </c>
      <c r="Q26" s="28" t="n">
        <v>0.000506592842057195</v>
      </c>
      <c r="R26" s="29" t="n">
        <v>992895.225998264</v>
      </c>
      <c r="S26" s="29" t="n">
        <v>502.993614403481</v>
      </c>
      <c r="T26" s="30" t="n">
        <v>59.5020921458537</v>
      </c>
    </row>
    <row r="27" customFormat="false" ht="12" hidden="false" customHeight="true" outlineLevel="0" collapsed="false">
      <c r="A27" s="20" t="n">
        <v>23</v>
      </c>
      <c r="B27" s="26" t="n">
        <v>22</v>
      </c>
      <c r="C27" s="27" t="n">
        <v>70747</v>
      </c>
      <c r="D27" s="27" t="n">
        <v>42</v>
      </c>
      <c r="E27" s="28" t="n">
        <v>0.000593664749035295</v>
      </c>
      <c r="F27" s="29" t="n">
        <v>990891.359661065</v>
      </c>
      <c r="G27" s="29" t="n">
        <v>588.257270354428</v>
      </c>
      <c r="H27" s="30" t="n">
        <v>56.0775868227091</v>
      </c>
      <c r="I27" s="27" t="n">
        <v>70017</v>
      </c>
      <c r="J27" s="27" t="n">
        <v>12</v>
      </c>
      <c r="K27" s="28" t="n">
        <v>0.000171386948883843</v>
      </c>
      <c r="L27" s="29" t="n">
        <v>993954.809323013</v>
      </c>
      <c r="M27" s="29" t="n">
        <v>170.350882098293</v>
      </c>
      <c r="N27" s="30" t="n">
        <v>60.8938608624571</v>
      </c>
      <c r="O27" s="29" t="n">
        <v>140764</v>
      </c>
      <c r="P27" s="29" t="n">
        <v>54</v>
      </c>
      <c r="Q27" s="28" t="n">
        <v>0.000383620812139468</v>
      </c>
      <c r="R27" s="29" t="n">
        <v>992392.23238386</v>
      </c>
      <c r="S27" s="29" t="n">
        <v>380.702314147996</v>
      </c>
      <c r="T27" s="30" t="n">
        <v>58.531997333155</v>
      </c>
    </row>
    <row r="28" customFormat="false" ht="12" hidden="false" customHeight="true" outlineLevel="0" collapsed="false">
      <c r="A28" s="20" t="n">
        <v>24</v>
      </c>
      <c r="B28" s="26" t="n">
        <v>23</v>
      </c>
      <c r="C28" s="27" t="n">
        <v>69754</v>
      </c>
      <c r="D28" s="27" t="n">
        <v>41</v>
      </c>
      <c r="E28" s="28" t="n">
        <v>0.000587779912263096</v>
      </c>
      <c r="F28" s="29" t="n">
        <v>990303.10239071</v>
      </c>
      <c r="G28" s="29" t="n">
        <v>582.080270637083</v>
      </c>
      <c r="H28" s="30" t="n">
        <v>55.1106008761219</v>
      </c>
      <c r="I28" s="27" t="n">
        <v>69721</v>
      </c>
      <c r="J28" s="27" t="n">
        <v>20</v>
      </c>
      <c r="K28" s="28" t="n">
        <v>0.000286857618221196</v>
      </c>
      <c r="L28" s="29" t="n">
        <v>993784.458440915</v>
      </c>
      <c r="M28" s="29" t="n">
        <v>285.074642773602</v>
      </c>
      <c r="N28" s="30" t="n">
        <v>59.904213356284</v>
      </c>
      <c r="O28" s="29" t="n">
        <v>139475</v>
      </c>
      <c r="P28" s="29" t="n">
        <v>61</v>
      </c>
      <c r="Q28" s="28" t="n">
        <v>0.000437354364581466</v>
      </c>
      <c r="R28" s="29" t="n">
        <v>992011.530069712</v>
      </c>
      <c r="S28" s="29" t="n">
        <v>433.860572391127</v>
      </c>
      <c r="T28" s="30" t="n">
        <v>57.5542681586542</v>
      </c>
    </row>
    <row r="29" customFormat="false" ht="12" hidden="false" customHeight="true" outlineLevel="0" collapsed="false">
      <c r="A29" s="20" t="n">
        <v>25</v>
      </c>
      <c r="B29" s="26" t="n">
        <v>24</v>
      </c>
      <c r="C29" s="27" t="n">
        <v>69912</v>
      </c>
      <c r="D29" s="27" t="n">
        <v>51</v>
      </c>
      <c r="E29" s="28" t="n">
        <v>0.000729488499828356</v>
      </c>
      <c r="F29" s="29" t="n">
        <v>989721.022120073</v>
      </c>
      <c r="G29" s="29" t="n">
        <v>721.990103674959</v>
      </c>
      <c r="H29" s="30" t="n">
        <v>54.1427187685655</v>
      </c>
      <c r="I29" s="27" t="n">
        <v>70253</v>
      </c>
      <c r="J29" s="27" t="n">
        <v>14</v>
      </c>
      <c r="K29" s="28" t="n">
        <v>0.000199279746060666</v>
      </c>
      <c r="L29" s="29" t="n">
        <v>993499.383798141</v>
      </c>
      <c r="M29" s="29" t="n">
        <v>197.984304914722</v>
      </c>
      <c r="N29" s="30" t="n">
        <v>58.9212587970542</v>
      </c>
      <c r="O29" s="29" t="n">
        <v>140165</v>
      </c>
      <c r="P29" s="29" t="n">
        <v>65</v>
      </c>
      <c r="Q29" s="28" t="n">
        <v>0.000463739164556059</v>
      </c>
      <c r="R29" s="29" t="n">
        <v>991577.669497321</v>
      </c>
      <c r="S29" s="29" t="n">
        <v>459.833400045132</v>
      </c>
      <c r="T29" s="30" t="n">
        <v>56.5792320099006</v>
      </c>
    </row>
    <row r="30" customFormat="false" ht="12" hidden="false" customHeight="true" outlineLevel="0" collapsed="false">
      <c r="A30" s="20" t="n">
        <v>26</v>
      </c>
      <c r="B30" s="26" t="n">
        <v>25</v>
      </c>
      <c r="C30" s="27" t="n">
        <v>69312</v>
      </c>
      <c r="D30" s="27" t="n">
        <v>48</v>
      </c>
      <c r="E30" s="28" t="n">
        <v>0.000692520775623269</v>
      </c>
      <c r="F30" s="29" t="n">
        <v>988999.032016398</v>
      </c>
      <c r="G30" s="29" t="n">
        <v>684.902376742658</v>
      </c>
      <c r="H30" s="30" t="n">
        <v>53.181879082005</v>
      </c>
      <c r="I30" s="27" t="n">
        <v>69734</v>
      </c>
      <c r="J30" s="27" t="n">
        <v>26</v>
      </c>
      <c r="K30" s="28" t="n">
        <v>0.000372845383887343</v>
      </c>
      <c r="L30" s="29" t="n">
        <v>993301.399493226</v>
      </c>
      <c r="M30" s="29" t="n">
        <v>370.347841609887</v>
      </c>
      <c r="N30" s="30" t="n">
        <v>57.9329032911837</v>
      </c>
      <c r="O30" s="29" t="n">
        <v>139046</v>
      </c>
      <c r="P30" s="29" t="n">
        <v>74</v>
      </c>
      <c r="Q30" s="28" t="n">
        <v>0.000532197977647685</v>
      </c>
      <c r="R30" s="29" t="n">
        <v>991117.836097276</v>
      </c>
      <c r="S30" s="29" t="n">
        <v>527.47090798152</v>
      </c>
      <c r="T30" s="30" t="n">
        <v>55.6052502117611</v>
      </c>
    </row>
    <row r="31" customFormat="false" ht="12" hidden="false" customHeight="true" outlineLevel="0" collapsed="false">
      <c r="A31" s="20" t="n">
        <v>27</v>
      </c>
      <c r="B31" s="26" t="n">
        <v>26</v>
      </c>
      <c r="C31" s="27" t="n">
        <v>69843</v>
      </c>
      <c r="D31" s="27" t="n">
        <v>40</v>
      </c>
      <c r="E31" s="28" t="n">
        <v>0.000572713085062211</v>
      </c>
      <c r="F31" s="29" t="n">
        <v>988314.129639655</v>
      </c>
      <c r="G31" s="29" t="n">
        <v>566.020434196501</v>
      </c>
      <c r="H31" s="30" t="n">
        <v>52.2183876607174</v>
      </c>
      <c r="I31" s="27" t="n">
        <v>70079</v>
      </c>
      <c r="J31" s="27" t="n">
        <v>29</v>
      </c>
      <c r="K31" s="28" t="n">
        <v>0.000413818690335193</v>
      </c>
      <c r="L31" s="29" t="n">
        <v>992931.051651617</v>
      </c>
      <c r="M31" s="29" t="n">
        <v>410.893427387618</v>
      </c>
      <c r="N31" s="30" t="n">
        <v>56.9543248709962</v>
      </c>
      <c r="O31" s="29" t="n">
        <v>139922</v>
      </c>
      <c r="P31" s="29" t="n">
        <v>69</v>
      </c>
      <c r="Q31" s="28" t="n">
        <v>0.000493131887766041</v>
      </c>
      <c r="R31" s="29" t="n">
        <v>990590.365189294</v>
      </c>
      <c r="S31" s="29" t="n">
        <v>488.491696788649</v>
      </c>
      <c r="T31" s="30" t="n">
        <v>54.6345927305107</v>
      </c>
    </row>
    <row r="32" customFormat="false" ht="12" hidden="false" customHeight="true" outlineLevel="0" collapsed="false">
      <c r="A32" s="20" t="n">
        <v>28</v>
      </c>
      <c r="B32" s="26" t="n">
        <v>27</v>
      </c>
      <c r="C32" s="27" t="n">
        <v>68402</v>
      </c>
      <c r="D32" s="27" t="n">
        <v>57</v>
      </c>
      <c r="E32" s="28" t="n">
        <v>0.000833308967574048</v>
      </c>
      <c r="F32" s="29" t="n">
        <v>987748.109205459</v>
      </c>
      <c r="G32" s="29" t="n">
        <v>823.099357105219</v>
      </c>
      <c r="H32" s="30" t="n">
        <v>51.2480244314354</v>
      </c>
      <c r="I32" s="27" t="n">
        <v>69196</v>
      </c>
      <c r="J32" s="27" t="n">
        <v>11</v>
      </c>
      <c r="K32" s="28" t="n">
        <v>0.000158968726515984</v>
      </c>
      <c r="L32" s="29" t="n">
        <v>992520.158224229</v>
      </c>
      <c r="M32" s="29" t="n">
        <v>157.779665594348</v>
      </c>
      <c r="N32" s="30" t="n">
        <v>55.9776963973525</v>
      </c>
      <c r="O32" s="29" t="n">
        <v>137598</v>
      </c>
      <c r="P32" s="29" t="n">
        <v>68</v>
      </c>
      <c r="Q32" s="28" t="n">
        <v>0.000494193229552755</v>
      </c>
      <c r="R32" s="29" t="n">
        <v>990101.873492506</v>
      </c>
      <c r="S32" s="29" t="n">
        <v>489.301642447495</v>
      </c>
      <c r="T32" s="30" t="n">
        <v>53.6613013953116</v>
      </c>
    </row>
    <row r="33" customFormat="false" ht="12" hidden="false" customHeight="true" outlineLevel="0" collapsed="false">
      <c r="A33" s="20" t="n">
        <v>29</v>
      </c>
      <c r="B33" s="26" t="n">
        <v>28</v>
      </c>
      <c r="C33" s="27" t="n">
        <v>69638</v>
      </c>
      <c r="D33" s="27" t="n">
        <v>65</v>
      </c>
      <c r="E33" s="28" t="n">
        <v>0.000933398431890635</v>
      </c>
      <c r="F33" s="29" t="n">
        <v>986925.009848354</v>
      </c>
      <c r="G33" s="29" t="n">
        <v>921.194256586102</v>
      </c>
      <c r="H33" s="30" t="n">
        <v>50.2903484842936</v>
      </c>
      <c r="I33" s="27" t="n">
        <v>70340</v>
      </c>
      <c r="J33" s="27" t="n">
        <v>24</v>
      </c>
      <c r="K33" s="28" t="n">
        <v>0.000341199886266705</v>
      </c>
      <c r="L33" s="29" t="n">
        <v>992362.378558635</v>
      </c>
      <c r="M33" s="29" t="n">
        <v>338.593930699563</v>
      </c>
      <c r="N33" s="30" t="n">
        <v>54.9865170183017</v>
      </c>
      <c r="O33" s="29" t="n">
        <v>139978</v>
      </c>
      <c r="P33" s="29" t="n">
        <v>89</v>
      </c>
      <c r="Q33" s="28" t="n">
        <v>0.000635814199374187</v>
      </c>
      <c r="R33" s="29" t="n">
        <v>989612.571850058</v>
      </c>
      <c r="S33" s="29" t="n">
        <v>629.209725061475</v>
      </c>
      <c r="T33" s="30" t="n">
        <v>52.6875863403773</v>
      </c>
    </row>
    <row r="34" customFormat="false" ht="12" hidden="false" customHeight="true" outlineLevel="0" collapsed="false">
      <c r="A34" s="20" t="n">
        <v>30</v>
      </c>
      <c r="B34" s="26" t="n">
        <v>29</v>
      </c>
      <c r="C34" s="27" t="n">
        <v>70462</v>
      </c>
      <c r="D34" s="27" t="n">
        <v>52</v>
      </c>
      <c r="E34" s="28" t="n">
        <v>0.000737986432403281</v>
      </c>
      <c r="F34" s="29" t="n">
        <v>986003.815591768</v>
      </c>
      <c r="G34" s="29" t="n">
        <v>727.657438204591</v>
      </c>
      <c r="H34" s="30" t="n">
        <v>49.3368661369962</v>
      </c>
      <c r="I34" s="27" t="n">
        <v>70396</v>
      </c>
      <c r="J34" s="27" t="n">
        <v>31</v>
      </c>
      <c r="K34" s="28" t="n">
        <v>0.00044036592988238</v>
      </c>
      <c r="L34" s="29" t="n">
        <v>992023.784627935</v>
      </c>
      <c r="M34" s="29" t="n">
        <v>436.853476383118</v>
      </c>
      <c r="N34" s="30" t="n">
        <v>54.005114157053</v>
      </c>
      <c r="O34" s="29" t="n">
        <v>140858</v>
      </c>
      <c r="P34" s="29" t="n">
        <v>83</v>
      </c>
      <c r="Q34" s="28" t="n">
        <v>0.000589245907225717</v>
      </c>
      <c r="R34" s="29" t="n">
        <v>988983.362124997</v>
      </c>
      <c r="S34" s="29" t="n">
        <v>582.754398446483</v>
      </c>
      <c r="T34" s="30" t="n">
        <v>51.7207890595638</v>
      </c>
    </row>
    <row r="35" customFormat="false" ht="12" hidden="false" customHeight="true" outlineLevel="0" collapsed="false">
      <c r="A35" s="20" t="n">
        <v>31</v>
      </c>
      <c r="B35" s="26" t="n">
        <v>30</v>
      </c>
      <c r="C35" s="27" t="n">
        <v>72293</v>
      </c>
      <c r="D35" s="27" t="n">
        <v>65</v>
      </c>
      <c r="E35" s="28" t="n">
        <v>0.000899118863513757</v>
      </c>
      <c r="F35" s="29" t="n">
        <v>985276.158153563</v>
      </c>
      <c r="G35" s="29" t="n">
        <v>885.880379566232</v>
      </c>
      <c r="H35" s="30" t="n">
        <v>48.3729336989778</v>
      </c>
      <c r="I35" s="27" t="n">
        <v>72197</v>
      </c>
      <c r="J35" s="27" t="n">
        <v>28</v>
      </c>
      <c r="K35" s="28" t="n">
        <v>0.000387827749075446</v>
      </c>
      <c r="L35" s="29" t="n">
        <v>991586.931151552</v>
      </c>
      <c r="M35" s="29" t="n">
        <v>384.564927521136</v>
      </c>
      <c r="N35" s="30" t="n">
        <v>53.0286863668004</v>
      </c>
      <c r="O35" s="29" t="n">
        <v>144490</v>
      </c>
      <c r="P35" s="29" t="n">
        <v>93</v>
      </c>
      <c r="Q35" s="28" t="n">
        <v>0.000643643158696104</v>
      </c>
      <c r="R35" s="29" t="n">
        <v>988400.60772655</v>
      </c>
      <c r="S35" s="29" t="n">
        <v>636.177289214265</v>
      </c>
      <c r="T35" s="30" t="n">
        <v>50.7509884947757</v>
      </c>
    </row>
    <row r="36" customFormat="false" ht="12" hidden="false" customHeight="true" outlineLevel="0" collapsed="false">
      <c r="A36" s="20" t="n">
        <v>32</v>
      </c>
      <c r="B36" s="26" t="n">
        <v>31</v>
      </c>
      <c r="C36" s="27" t="n">
        <v>73622</v>
      </c>
      <c r="D36" s="27" t="n">
        <v>46</v>
      </c>
      <c r="E36" s="28" t="n">
        <v>0.000624813235174269</v>
      </c>
      <c r="F36" s="29" t="n">
        <v>984390.277773997</v>
      </c>
      <c r="G36" s="29" t="n">
        <v>615.060074130068</v>
      </c>
      <c r="H36" s="30" t="n">
        <v>47.4160158927314</v>
      </c>
      <c r="I36" s="27" t="n">
        <v>73141</v>
      </c>
      <c r="J36" s="27" t="n">
        <v>26</v>
      </c>
      <c r="K36" s="28" t="n">
        <v>0.000355477775802901</v>
      </c>
      <c r="L36" s="29" t="n">
        <v>991202.366224031</v>
      </c>
      <c r="M36" s="29" t="n">
        <v>352.350412515891</v>
      </c>
      <c r="N36" s="30" t="n">
        <v>52.04906635292</v>
      </c>
      <c r="O36" s="29" t="n">
        <v>146763</v>
      </c>
      <c r="P36" s="29" t="n">
        <v>72</v>
      </c>
      <c r="Q36" s="28" t="n">
        <v>0.000490586864536702</v>
      </c>
      <c r="R36" s="29" t="n">
        <v>987764.430437336</v>
      </c>
      <c r="S36" s="29" t="n">
        <v>484.584254829134</v>
      </c>
      <c r="T36" s="30" t="n">
        <v>49.7833530309504</v>
      </c>
    </row>
    <row r="37" customFormat="false" ht="12" hidden="false" customHeight="true" outlineLevel="0" collapsed="false">
      <c r="A37" s="20" t="n">
        <v>33</v>
      </c>
      <c r="B37" s="26" t="n">
        <v>32</v>
      </c>
      <c r="C37" s="27" t="n">
        <v>74182</v>
      </c>
      <c r="D37" s="27" t="n">
        <v>54</v>
      </c>
      <c r="E37" s="28" t="n">
        <v>0.000727939392305411</v>
      </c>
      <c r="F37" s="29" t="n">
        <v>983775.217699867</v>
      </c>
      <c r="G37" s="29" t="n">
        <v>716.128734137564</v>
      </c>
      <c r="H37" s="30" t="n">
        <v>46.4453479674713</v>
      </c>
      <c r="I37" s="27" t="n">
        <v>74428</v>
      </c>
      <c r="J37" s="27" t="n">
        <v>28</v>
      </c>
      <c r="K37" s="28" t="n">
        <v>0.000376202504433815</v>
      </c>
      <c r="L37" s="29" t="n">
        <v>990850.015811515</v>
      </c>
      <c r="M37" s="29" t="n">
        <v>372.760257466577</v>
      </c>
      <c r="N37" s="30" t="n">
        <v>51.0673974166576</v>
      </c>
      <c r="O37" s="29" t="n">
        <v>148610</v>
      </c>
      <c r="P37" s="29" t="n">
        <v>82</v>
      </c>
      <c r="Q37" s="28" t="n">
        <v>0.000551779826391225</v>
      </c>
      <c r="R37" s="29" t="n">
        <v>987279.846182507</v>
      </c>
      <c r="S37" s="29" t="n">
        <v>544.76110212614</v>
      </c>
      <c r="T37" s="30" t="n">
        <v>48.8075426637037</v>
      </c>
    </row>
    <row r="38" customFormat="false" ht="12" hidden="false" customHeight="true" outlineLevel="0" collapsed="false">
      <c r="A38" s="20" t="n">
        <v>34</v>
      </c>
      <c r="B38" s="26" t="n">
        <v>33</v>
      </c>
      <c r="C38" s="27" t="n">
        <v>74211</v>
      </c>
      <c r="D38" s="27" t="n">
        <v>66</v>
      </c>
      <c r="E38" s="28" t="n">
        <v>0.000889356025387072</v>
      </c>
      <c r="F38" s="29" t="n">
        <v>983059.088965729</v>
      </c>
      <c r="G38" s="29" t="n">
        <v>874.289524083197</v>
      </c>
      <c r="H38" s="30" t="n">
        <v>45.4788177601306</v>
      </c>
      <c r="I38" s="27" t="n">
        <v>72672</v>
      </c>
      <c r="J38" s="27" t="n">
        <v>20</v>
      </c>
      <c r="K38" s="28" t="n">
        <v>0.00027520915896081</v>
      </c>
      <c r="L38" s="29" t="n">
        <v>990477.255554048</v>
      </c>
      <c r="M38" s="29" t="n">
        <v>272.588412470841</v>
      </c>
      <c r="N38" s="30" t="n">
        <v>50.0864281576209</v>
      </c>
      <c r="O38" s="29" t="n">
        <v>146883</v>
      </c>
      <c r="P38" s="29" t="n">
        <v>86</v>
      </c>
      <c r="Q38" s="28" t="n">
        <v>0.000585500023828489</v>
      </c>
      <c r="R38" s="29" t="n">
        <v>986735.085080381</v>
      </c>
      <c r="S38" s="29" t="n">
        <v>577.73341582697</v>
      </c>
      <c r="T38" s="30" t="n">
        <v>47.8342125070896</v>
      </c>
    </row>
    <row r="39" customFormat="false" ht="12" hidden="false" customHeight="true" outlineLevel="0" collapsed="false">
      <c r="A39" s="20" t="n">
        <v>35</v>
      </c>
      <c r="B39" s="26" t="n">
        <v>34</v>
      </c>
      <c r="C39" s="27" t="n">
        <v>73005</v>
      </c>
      <c r="D39" s="27" t="n">
        <v>76</v>
      </c>
      <c r="E39" s="28" t="n">
        <v>0.00104102458735703</v>
      </c>
      <c r="F39" s="29" t="n">
        <v>982184.799441646</v>
      </c>
      <c r="G39" s="29" t="n">
        <v>1022.47852554709</v>
      </c>
      <c r="H39" s="30" t="n">
        <v>44.5188555505705</v>
      </c>
      <c r="I39" s="27" t="n">
        <v>72337</v>
      </c>
      <c r="J39" s="27" t="n">
        <v>32</v>
      </c>
      <c r="K39" s="28" t="n">
        <v>0.000442373888881209</v>
      </c>
      <c r="L39" s="29" t="n">
        <v>990204.667141578</v>
      </c>
      <c r="M39" s="29" t="n">
        <v>438.040689391743</v>
      </c>
      <c r="N39" s="30" t="n">
        <v>49.100078553524</v>
      </c>
      <c r="O39" s="29" t="n">
        <v>145342</v>
      </c>
      <c r="P39" s="29" t="n">
        <v>108</v>
      </c>
      <c r="Q39" s="28" t="n">
        <v>0.000743074954245848</v>
      </c>
      <c r="R39" s="29" t="n">
        <v>986157.351664554</v>
      </c>
      <c r="S39" s="29" t="n">
        <v>732.788828967345</v>
      </c>
      <c r="T39" s="30" t="n">
        <v>46.8619429258013</v>
      </c>
    </row>
    <row r="40" customFormat="false" ht="12" hidden="false" customHeight="true" outlineLevel="0" collapsed="false">
      <c r="A40" s="20" t="n">
        <v>36</v>
      </c>
      <c r="B40" s="26" t="n">
        <v>35</v>
      </c>
      <c r="C40" s="27" t="n">
        <v>72268</v>
      </c>
      <c r="D40" s="27" t="n">
        <v>83</v>
      </c>
      <c r="E40" s="28" t="n">
        <v>0.00114850279515138</v>
      </c>
      <c r="F40" s="29" t="n">
        <v>981162.320916099</v>
      </c>
      <c r="G40" s="29" t="n">
        <v>1126.86766806936</v>
      </c>
      <c r="H40" s="30" t="n">
        <v>43.5647280158702</v>
      </c>
      <c r="I40" s="27" t="n">
        <v>71515</v>
      </c>
      <c r="J40" s="27" t="n">
        <v>32</v>
      </c>
      <c r="K40" s="28" t="n">
        <v>0.0004474585751241</v>
      </c>
      <c r="L40" s="29" t="n">
        <v>989766.626452186</v>
      </c>
      <c r="M40" s="29" t="n">
        <v>442.879564377682</v>
      </c>
      <c r="N40" s="30" t="n">
        <v>48.1215874742586</v>
      </c>
      <c r="O40" s="29" t="n">
        <v>143783</v>
      </c>
      <c r="P40" s="29" t="n">
        <v>115</v>
      </c>
      <c r="Q40" s="28" t="n">
        <v>0.000799816389976562</v>
      </c>
      <c r="R40" s="29" t="n">
        <v>985424.562835587</v>
      </c>
      <c r="S40" s="29" t="n">
        <v>788.158716441391</v>
      </c>
      <c r="T40" s="30" t="n">
        <v>45.8964189426843</v>
      </c>
    </row>
    <row r="41" customFormat="false" ht="12" hidden="false" customHeight="true" outlineLevel="0" collapsed="false">
      <c r="A41" s="20" t="n">
        <v>37</v>
      </c>
      <c r="B41" s="26" t="n">
        <v>36</v>
      </c>
      <c r="C41" s="27" t="n">
        <v>71836</v>
      </c>
      <c r="D41" s="27" t="n">
        <v>68</v>
      </c>
      <c r="E41" s="28" t="n">
        <v>0.000946600590233309</v>
      </c>
      <c r="F41" s="29" t="n">
        <v>980035.45324803</v>
      </c>
      <c r="G41" s="29" t="n">
        <v>927.702138494154</v>
      </c>
      <c r="H41" s="30" t="n">
        <v>42.6142448465874</v>
      </c>
      <c r="I41" s="27" t="n">
        <v>70525</v>
      </c>
      <c r="J41" s="27" t="n">
        <v>41</v>
      </c>
      <c r="K41" s="28" t="n">
        <v>0.000581354129741227</v>
      </c>
      <c r="L41" s="29" t="n">
        <v>989323.746887808</v>
      </c>
      <c r="M41" s="29" t="n">
        <v>575.147445904291</v>
      </c>
      <c r="N41" s="30" t="n">
        <v>47.1429057009583</v>
      </c>
      <c r="O41" s="29" t="n">
        <v>142361</v>
      </c>
      <c r="P41" s="29" t="n">
        <v>109</v>
      </c>
      <c r="Q41" s="28" t="n">
        <v>0.000765659134172983</v>
      </c>
      <c r="R41" s="29" t="n">
        <v>984636.404119145</v>
      </c>
      <c r="S41" s="29" t="n">
        <v>753.895856653064</v>
      </c>
      <c r="T41" s="30" t="n">
        <v>44.9327568062197</v>
      </c>
    </row>
    <row r="42" customFormat="false" ht="12" hidden="false" customHeight="true" outlineLevel="0" collapsed="false">
      <c r="A42" s="20" t="n">
        <v>38</v>
      </c>
      <c r="B42" s="26" t="n">
        <v>37</v>
      </c>
      <c r="C42" s="27" t="n">
        <v>70909</v>
      </c>
      <c r="D42" s="27" t="n">
        <v>84</v>
      </c>
      <c r="E42" s="28" t="n">
        <v>0.001184616903355</v>
      </c>
      <c r="F42" s="29" t="n">
        <v>979107.751109536</v>
      </c>
      <c r="G42" s="29" t="n">
        <v>1159.86759217026</v>
      </c>
      <c r="H42" s="30" t="n">
        <v>41.6541479879535</v>
      </c>
      <c r="I42" s="27" t="n">
        <v>69508</v>
      </c>
      <c r="J42" s="27" t="n">
        <v>53</v>
      </c>
      <c r="K42" s="28" t="n">
        <v>0.000762502158024976</v>
      </c>
      <c r="L42" s="29" t="n">
        <v>988748.599441904</v>
      </c>
      <c r="M42" s="29" t="n">
        <v>753.922940818624</v>
      </c>
      <c r="N42" s="30" t="n">
        <v>46.1700375200058</v>
      </c>
      <c r="O42" s="29" t="n">
        <v>140417</v>
      </c>
      <c r="P42" s="29" t="n">
        <v>137</v>
      </c>
      <c r="Q42" s="28" t="n">
        <v>0.00097566533966685</v>
      </c>
      <c r="R42" s="29" t="n">
        <v>983882.508262492</v>
      </c>
      <c r="S42" s="29" t="n">
        <v>959.940061616196</v>
      </c>
      <c r="T42" s="30" t="n">
        <v>43.9668032202728</v>
      </c>
    </row>
    <row r="43" customFormat="false" ht="12" hidden="false" customHeight="true" outlineLevel="0" collapsed="false">
      <c r="A43" s="20" t="n">
        <v>39</v>
      </c>
      <c r="B43" s="26" t="n">
        <v>38</v>
      </c>
      <c r="C43" s="27" t="n">
        <v>73192</v>
      </c>
      <c r="D43" s="27" t="n">
        <v>78</v>
      </c>
      <c r="E43" s="28" t="n">
        <v>0.00106569023937042</v>
      </c>
      <c r="F43" s="29" t="n">
        <v>977947.883517365</v>
      </c>
      <c r="G43" s="29" t="n">
        <v>1042.18951407742</v>
      </c>
      <c r="H43" s="30" t="n">
        <v>40.7029577081228</v>
      </c>
      <c r="I43" s="27" t="n">
        <v>71358</v>
      </c>
      <c r="J43" s="27" t="n">
        <v>69</v>
      </c>
      <c r="K43" s="28" t="n">
        <v>0.000966955351887665</v>
      </c>
      <c r="L43" s="29" t="n">
        <v>987994.676501085</v>
      </c>
      <c r="M43" s="29" t="n">
        <v>955.346740079246</v>
      </c>
      <c r="N43" s="30" t="n">
        <v>45.2048875954295</v>
      </c>
      <c r="O43" s="29" t="n">
        <v>144550</v>
      </c>
      <c r="P43" s="29" t="n">
        <v>147</v>
      </c>
      <c r="Q43" s="28" t="n">
        <v>0.00101694915254237</v>
      </c>
      <c r="R43" s="29" t="n">
        <v>982922.568200876</v>
      </c>
      <c r="S43" s="29" t="n">
        <v>999.582272746653</v>
      </c>
      <c r="T43" s="30" t="n">
        <v>43.0092536910539</v>
      </c>
    </row>
    <row r="44" customFormat="false" ht="12" hidden="false" customHeight="true" outlineLevel="0" collapsed="false">
      <c r="A44" s="20" t="n">
        <v>40</v>
      </c>
      <c r="B44" s="26" t="n">
        <v>39</v>
      </c>
      <c r="C44" s="27" t="n">
        <v>75334</v>
      </c>
      <c r="D44" s="27" t="n">
        <v>109</v>
      </c>
      <c r="E44" s="28" t="n">
        <v>0.0014468898505323</v>
      </c>
      <c r="F44" s="29" t="n">
        <v>976905.694003288</v>
      </c>
      <c r="G44" s="29" t="n">
        <v>1413.47493358057</v>
      </c>
      <c r="H44" s="30" t="n">
        <v>39.7458473147813</v>
      </c>
      <c r="I44" s="27" t="n">
        <v>73032</v>
      </c>
      <c r="J44" s="27" t="n">
        <v>71</v>
      </c>
      <c r="K44" s="28" t="n">
        <v>0.000972176580129258</v>
      </c>
      <c r="L44" s="29" t="n">
        <v>987039.329761006</v>
      </c>
      <c r="M44" s="29" t="n">
        <v>959.57652006013</v>
      </c>
      <c r="N44" s="30" t="n">
        <v>44.248157065391</v>
      </c>
      <c r="O44" s="29" t="n">
        <v>148366</v>
      </c>
      <c r="P44" s="29" t="n">
        <v>180</v>
      </c>
      <c r="Q44" s="28" t="n">
        <v>0.00121321596592211</v>
      </c>
      <c r="R44" s="29" t="n">
        <v>981922.985928129</v>
      </c>
      <c r="S44" s="29" t="n">
        <v>1191.28464383392</v>
      </c>
      <c r="T44" s="30" t="n">
        <v>42.0525274477805</v>
      </c>
    </row>
    <row r="45" customFormat="false" ht="12" hidden="false" customHeight="true" outlineLevel="0" collapsed="false">
      <c r="A45" s="20" t="n">
        <v>41</v>
      </c>
      <c r="B45" s="26" t="n">
        <v>40</v>
      </c>
      <c r="C45" s="27" t="n">
        <v>77457</v>
      </c>
      <c r="D45" s="27" t="n">
        <v>121</v>
      </c>
      <c r="E45" s="28" t="n">
        <v>0.00156215706779245</v>
      </c>
      <c r="F45" s="29" t="n">
        <v>975492.219069707</v>
      </c>
      <c r="G45" s="29" t="n">
        <v>1523.87206459629</v>
      </c>
      <c r="H45" s="30" t="n">
        <v>38.8027140127848</v>
      </c>
      <c r="I45" s="27" t="n">
        <v>75837</v>
      </c>
      <c r="J45" s="27" t="n">
        <v>60</v>
      </c>
      <c r="K45" s="28" t="n">
        <v>0.000791170536809209</v>
      </c>
      <c r="L45" s="29" t="n">
        <v>986079.753240946</v>
      </c>
      <c r="M45" s="29" t="n">
        <v>780.157247708332</v>
      </c>
      <c r="N45" s="30" t="n">
        <v>43.2907293869278</v>
      </c>
      <c r="O45" s="29" t="n">
        <v>153294</v>
      </c>
      <c r="P45" s="29" t="n">
        <v>181</v>
      </c>
      <c r="Q45" s="28" t="n">
        <v>0.00118073766748862</v>
      </c>
      <c r="R45" s="29" t="n">
        <v>980731.701284295</v>
      </c>
      <c r="S45" s="29" t="n">
        <v>1157.98686140656</v>
      </c>
      <c r="T45" s="30" t="n">
        <v>41.1030008726695</v>
      </c>
    </row>
    <row r="46" customFormat="false" ht="12" hidden="false" customHeight="true" outlineLevel="0" collapsed="false">
      <c r="A46" s="20" t="n">
        <v>42</v>
      </c>
      <c r="B46" s="26" t="n">
        <v>41</v>
      </c>
      <c r="C46" s="27" t="n">
        <v>79109</v>
      </c>
      <c r="D46" s="27" t="n">
        <v>102</v>
      </c>
      <c r="E46" s="28" t="n">
        <v>0.00128936024978195</v>
      </c>
      <c r="F46" s="29" t="n">
        <v>973968.347005111</v>
      </c>
      <c r="G46" s="29" t="n">
        <v>1255.79607117422</v>
      </c>
      <c r="H46" s="30" t="n">
        <v>37.8626424858833</v>
      </c>
      <c r="I46" s="27" t="n">
        <v>77555</v>
      </c>
      <c r="J46" s="27" t="n">
        <v>72</v>
      </c>
      <c r="K46" s="28" t="n">
        <v>0.000928373412416994</v>
      </c>
      <c r="L46" s="29" t="n">
        <v>985299.595993238</v>
      </c>
      <c r="M46" s="29" t="n">
        <v>914.725948185328</v>
      </c>
      <c r="N46" s="30" t="n">
        <v>42.3246109573676</v>
      </c>
      <c r="O46" s="29" t="n">
        <v>156664</v>
      </c>
      <c r="P46" s="29" t="n">
        <v>174</v>
      </c>
      <c r="Q46" s="28" t="n">
        <v>0.00111065720267579</v>
      </c>
      <c r="R46" s="29" t="n">
        <v>979573.714422889</v>
      </c>
      <c r="S46" s="29" t="n">
        <v>1087.97060147566</v>
      </c>
      <c r="T46" s="30" t="n">
        <v>40.1509990384552</v>
      </c>
    </row>
    <row r="47" customFormat="false" ht="12" hidden="false" customHeight="true" outlineLevel="0" collapsed="false">
      <c r="A47" s="20" t="n">
        <v>43</v>
      </c>
      <c r="B47" s="26" t="n">
        <v>42</v>
      </c>
      <c r="C47" s="27" t="n">
        <v>80371</v>
      </c>
      <c r="D47" s="27" t="n">
        <v>150</v>
      </c>
      <c r="E47" s="28" t="n">
        <v>0.00186634482587003</v>
      </c>
      <c r="F47" s="29" t="n">
        <v>972712.550933937</v>
      </c>
      <c r="G47" s="29" t="n">
        <v>1815.41703649439</v>
      </c>
      <c r="H47" s="30" t="n">
        <v>36.9108785856411</v>
      </c>
      <c r="I47" s="27" t="n">
        <v>78023</v>
      </c>
      <c r="J47" s="27" t="n">
        <v>77</v>
      </c>
      <c r="K47" s="28" t="n">
        <v>0.000986888481601579</v>
      </c>
      <c r="L47" s="29" t="n">
        <v>984384.870045052</v>
      </c>
      <c r="M47" s="29" t="n">
        <v>971.478089710329</v>
      </c>
      <c r="N47" s="30" t="n">
        <v>41.3634758953401</v>
      </c>
      <c r="O47" s="29" t="n">
        <v>158394</v>
      </c>
      <c r="P47" s="29" t="n">
        <v>227</v>
      </c>
      <c r="Q47" s="28" t="n">
        <v>0.00143313509350102</v>
      </c>
      <c r="R47" s="29" t="n">
        <v>978485.743821413</v>
      </c>
      <c r="S47" s="29" t="n">
        <v>1402.30225796091</v>
      </c>
      <c r="T47" s="30" t="n">
        <v>39.1950866723787</v>
      </c>
    </row>
    <row r="48" customFormat="false" ht="12" hidden="false" customHeight="true" outlineLevel="0" collapsed="false">
      <c r="A48" s="20" t="n">
        <v>44</v>
      </c>
      <c r="B48" s="26" t="n">
        <v>43</v>
      </c>
      <c r="C48" s="27" t="n">
        <v>79502</v>
      </c>
      <c r="D48" s="27" t="n">
        <v>157</v>
      </c>
      <c r="E48" s="28" t="n">
        <v>0.00197479308696637</v>
      </c>
      <c r="F48" s="29" t="n">
        <v>970897.133897442</v>
      </c>
      <c r="G48" s="29" t="n">
        <v>1917.32094817613</v>
      </c>
      <c r="H48" s="30" t="n">
        <v>35.9789609055803</v>
      </c>
      <c r="I48" s="27" t="n">
        <v>77339</v>
      </c>
      <c r="J48" s="27" t="n">
        <v>94</v>
      </c>
      <c r="K48" s="28" t="n">
        <v>0.00121542817983165</v>
      </c>
      <c r="L48" s="29" t="n">
        <v>983413.391955342</v>
      </c>
      <c r="M48" s="29" t="n">
        <v>1195.26834900635</v>
      </c>
      <c r="N48" s="30" t="n">
        <v>40.4038434272718</v>
      </c>
      <c r="O48" s="29" t="n">
        <v>156841</v>
      </c>
      <c r="P48" s="29" t="n">
        <v>251</v>
      </c>
      <c r="Q48" s="28" t="n">
        <v>0.00160034684808182</v>
      </c>
      <c r="R48" s="29" t="n">
        <v>977083.441563452</v>
      </c>
      <c r="S48" s="29" t="n">
        <v>1563.672406019</v>
      </c>
      <c r="T48" s="30" t="n">
        <v>38.2506215480142</v>
      </c>
    </row>
    <row r="49" customFormat="false" ht="12" hidden="false" customHeight="true" outlineLevel="0" collapsed="false">
      <c r="A49" s="20" t="n">
        <v>45</v>
      </c>
      <c r="B49" s="26" t="n">
        <v>44</v>
      </c>
      <c r="C49" s="27" t="n">
        <v>79146</v>
      </c>
      <c r="D49" s="27" t="n">
        <v>157</v>
      </c>
      <c r="E49" s="28" t="n">
        <v>0.00198367573850858</v>
      </c>
      <c r="F49" s="29" t="n">
        <v>968979.812949266</v>
      </c>
      <c r="G49" s="29" t="n">
        <v>1922.14174605204</v>
      </c>
      <c r="H49" s="30" t="n">
        <v>35.0491631472109</v>
      </c>
      <c r="I49" s="27" t="n">
        <v>77192</v>
      </c>
      <c r="J49" s="27" t="n">
        <v>100</v>
      </c>
      <c r="K49" s="28" t="n">
        <v>0.0012954710332677</v>
      </c>
      <c r="L49" s="29" t="n">
        <v>982218.123606336</v>
      </c>
      <c r="M49" s="29" t="n">
        <v>1272.43512748256</v>
      </c>
      <c r="N49" s="30" t="n">
        <v>39.4524027033694</v>
      </c>
      <c r="O49" s="29" t="n">
        <v>156338</v>
      </c>
      <c r="P49" s="29" t="n">
        <v>257</v>
      </c>
      <c r="Q49" s="28" t="n">
        <v>0.00164387417006742</v>
      </c>
      <c r="R49" s="29" t="n">
        <v>975519.769157433</v>
      </c>
      <c r="S49" s="29" t="n">
        <v>1603.63175090803</v>
      </c>
      <c r="T49" s="30" t="n">
        <v>37.3111324746925</v>
      </c>
    </row>
    <row r="50" customFormat="false" ht="12" hidden="false" customHeight="true" outlineLevel="0" collapsed="false">
      <c r="A50" s="20" t="n">
        <v>46</v>
      </c>
      <c r="B50" s="26" t="n">
        <v>45</v>
      </c>
      <c r="C50" s="27" t="n">
        <v>80051</v>
      </c>
      <c r="D50" s="27" t="n">
        <v>170</v>
      </c>
      <c r="E50" s="28" t="n">
        <v>0.00212364617556308</v>
      </c>
      <c r="F50" s="29" t="n">
        <v>967057.671203214</v>
      </c>
      <c r="G50" s="29" t="n">
        <v>2053.68832499964</v>
      </c>
      <c r="H50" s="30" t="n">
        <v>34.1178337040493</v>
      </c>
      <c r="I50" s="27" t="n">
        <v>77030</v>
      </c>
      <c r="J50" s="27" t="n">
        <v>108</v>
      </c>
      <c r="K50" s="28" t="n">
        <v>0.00140205114890302</v>
      </c>
      <c r="L50" s="29" t="n">
        <v>980945.688478853</v>
      </c>
      <c r="M50" s="29" t="n">
        <v>1375.33602954324</v>
      </c>
      <c r="N50" s="30" t="n">
        <v>38.5029298692276</v>
      </c>
      <c r="O50" s="29" t="n">
        <v>157081</v>
      </c>
      <c r="P50" s="29" t="n">
        <v>278</v>
      </c>
      <c r="Q50" s="28" t="n">
        <v>0.00176978756183116</v>
      </c>
      <c r="R50" s="29" t="n">
        <v>973916.137406525</v>
      </c>
      <c r="S50" s="29" t="n">
        <v>1723.62466624871</v>
      </c>
      <c r="T50" s="30" t="n">
        <v>36.3717449838768</v>
      </c>
    </row>
    <row r="51" customFormat="false" ht="12" hidden="false" customHeight="true" outlineLevel="0" collapsed="false">
      <c r="A51" s="20" t="n">
        <v>47</v>
      </c>
      <c r="B51" s="26" t="n">
        <v>46</v>
      </c>
      <c r="C51" s="27" t="n">
        <v>81860</v>
      </c>
      <c r="D51" s="27" t="n">
        <v>215</v>
      </c>
      <c r="E51" s="28" t="n">
        <v>0.00262643537747374</v>
      </c>
      <c r="F51" s="29" t="n">
        <v>965003.982878215</v>
      </c>
      <c r="G51" s="29" t="n">
        <v>2534.5206000344</v>
      </c>
      <c r="H51" s="30" t="n">
        <v>33.1893780228446</v>
      </c>
      <c r="I51" s="27" t="n">
        <v>79494</v>
      </c>
      <c r="J51" s="27" t="n">
        <v>154</v>
      </c>
      <c r="K51" s="28" t="n">
        <v>0.00193725312602209</v>
      </c>
      <c r="L51" s="29" t="n">
        <v>979570.35244931</v>
      </c>
      <c r="M51" s="29" t="n">
        <v>1897.67572744099</v>
      </c>
      <c r="N51" s="30" t="n">
        <v>37.55628672976</v>
      </c>
      <c r="O51" s="29" t="n">
        <v>161354</v>
      </c>
      <c r="P51" s="29" t="n">
        <v>369</v>
      </c>
      <c r="Q51" s="28" t="n">
        <v>0.00228689713301189</v>
      </c>
      <c r="R51" s="29" t="n">
        <v>972192.512740277</v>
      </c>
      <c r="S51" s="29" t="n">
        <v>2223.30427012136</v>
      </c>
      <c r="T51" s="30" t="n">
        <v>35.4353429067833</v>
      </c>
    </row>
    <row r="52" customFormat="false" ht="12" hidden="false" customHeight="true" outlineLevel="0" collapsed="false">
      <c r="A52" s="20" t="n">
        <v>48</v>
      </c>
      <c r="B52" s="26" t="n">
        <v>47</v>
      </c>
      <c r="C52" s="27" t="n">
        <v>83748</v>
      </c>
      <c r="D52" s="27" t="n">
        <v>207</v>
      </c>
      <c r="E52" s="28" t="n">
        <v>0.00247170081673592</v>
      </c>
      <c r="F52" s="29" t="n">
        <v>962469.46227818</v>
      </c>
      <c r="G52" s="29" t="n">
        <v>2378.93655599636</v>
      </c>
      <c r="H52" s="30" t="n">
        <v>32.2754606522146</v>
      </c>
      <c r="I52" s="27" t="n">
        <v>81127</v>
      </c>
      <c r="J52" s="27" t="n">
        <v>136</v>
      </c>
      <c r="K52" s="28" t="n">
        <v>0.00167638394122795</v>
      </c>
      <c r="L52" s="29" t="n">
        <v>977672.676721869</v>
      </c>
      <c r="M52" s="29" t="n">
        <v>1638.95477503389</v>
      </c>
      <c r="N52" s="30" t="n">
        <v>36.6282134773827</v>
      </c>
      <c r="O52" s="29" t="n">
        <v>164875</v>
      </c>
      <c r="P52" s="29" t="n">
        <v>343</v>
      </c>
      <c r="Q52" s="28" t="n">
        <v>0.00208036391205459</v>
      </c>
      <c r="R52" s="29" t="n">
        <v>969969.208470155</v>
      </c>
      <c r="S52" s="29" t="n">
        <v>2017.88893710546</v>
      </c>
      <c r="T52" s="30" t="n">
        <v>34.5154195694078</v>
      </c>
    </row>
    <row r="53" customFormat="false" ht="12" hidden="false" customHeight="true" outlineLevel="0" collapsed="false">
      <c r="A53" s="20" t="n">
        <v>49</v>
      </c>
      <c r="B53" s="26" t="n">
        <v>48</v>
      </c>
      <c r="C53" s="27" t="n">
        <v>85653</v>
      </c>
      <c r="D53" s="27" t="n">
        <v>279</v>
      </c>
      <c r="E53" s="28" t="n">
        <v>0.00325732899022801</v>
      </c>
      <c r="F53" s="29" t="n">
        <v>960090.525722184</v>
      </c>
      <c r="G53" s="29" t="n">
        <v>3127.33070267812</v>
      </c>
      <c r="H53" s="30" t="n">
        <v>31.3541946912494</v>
      </c>
      <c r="I53" s="27" t="n">
        <v>83833</v>
      </c>
      <c r="J53" s="27" t="n">
        <v>147</v>
      </c>
      <c r="K53" s="28" t="n">
        <v>0.00175348609736023</v>
      </c>
      <c r="L53" s="29" t="n">
        <v>976033.721946835</v>
      </c>
      <c r="M53" s="29" t="n">
        <v>1711.46156198853</v>
      </c>
      <c r="N53" s="30" t="n">
        <v>35.688879934556</v>
      </c>
      <c r="O53" s="29" t="n">
        <v>169486</v>
      </c>
      <c r="P53" s="29" t="n">
        <v>426</v>
      </c>
      <c r="Q53" s="28" t="n">
        <v>0.00251348193951123</v>
      </c>
      <c r="R53" s="29" t="n">
        <v>967951.31953305</v>
      </c>
      <c r="S53" s="29" t="n">
        <v>2432.92815997238</v>
      </c>
      <c r="T53" s="30" t="n">
        <v>33.5863315434451</v>
      </c>
    </row>
    <row r="54" customFormat="false" ht="12" hidden="false" customHeight="true" outlineLevel="0" collapsed="false">
      <c r="A54" s="20" t="n">
        <v>50</v>
      </c>
      <c r="B54" s="26" t="n">
        <v>49</v>
      </c>
      <c r="C54" s="27" t="n">
        <v>84019</v>
      </c>
      <c r="D54" s="27" t="n">
        <v>275</v>
      </c>
      <c r="E54" s="28" t="n">
        <v>0.00327306918673157</v>
      </c>
      <c r="F54" s="29" t="n">
        <v>956963.195019506</v>
      </c>
      <c r="G54" s="29" t="n">
        <v>3132.20674645454</v>
      </c>
      <c r="H54" s="30" t="n">
        <v>30.4550253928548</v>
      </c>
      <c r="I54" s="27" t="n">
        <v>82318</v>
      </c>
      <c r="J54" s="27" t="n">
        <v>199</v>
      </c>
      <c r="K54" s="28" t="n">
        <v>0.00241745426273719</v>
      </c>
      <c r="L54" s="29" t="n">
        <v>974322.260384846</v>
      </c>
      <c r="M54" s="29" t="n">
        <v>2355.37950164708</v>
      </c>
      <c r="N54" s="30" t="n">
        <v>34.7506915320798</v>
      </c>
      <c r="O54" s="29" t="n">
        <v>166337</v>
      </c>
      <c r="P54" s="29" t="n">
        <v>474</v>
      </c>
      <c r="Q54" s="28" t="n">
        <v>0.00284963658115753</v>
      </c>
      <c r="R54" s="29" t="n">
        <v>965518.391373077</v>
      </c>
      <c r="S54" s="29" t="n">
        <v>2751.37652783709</v>
      </c>
      <c r="T54" s="30" t="n">
        <v>32.6697029928566</v>
      </c>
    </row>
    <row r="55" customFormat="false" ht="12" hidden="false" customHeight="true" outlineLevel="0" collapsed="false">
      <c r="A55" s="20" t="n">
        <v>51</v>
      </c>
      <c r="B55" s="26" t="n">
        <v>50</v>
      </c>
      <c r="C55" s="27" t="n">
        <v>82107</v>
      </c>
      <c r="D55" s="27" t="n">
        <v>276</v>
      </c>
      <c r="E55" s="28" t="n">
        <v>0.00336146735357521</v>
      </c>
      <c r="F55" s="29" t="n">
        <v>953830.988273051</v>
      </c>
      <c r="G55" s="29" t="n">
        <v>3206.27172790824</v>
      </c>
      <c r="H55" s="30" t="n">
        <v>29.5533922249029</v>
      </c>
      <c r="I55" s="27" t="n">
        <v>80381</v>
      </c>
      <c r="J55" s="27" t="n">
        <v>199</v>
      </c>
      <c r="K55" s="28" t="n">
        <v>0.00247570943382143</v>
      </c>
      <c r="L55" s="29" t="n">
        <v>971966.880883199</v>
      </c>
      <c r="M55" s="29" t="n">
        <v>2406.30757636452</v>
      </c>
      <c r="N55" s="30" t="n">
        <v>33.833691661342</v>
      </c>
      <c r="O55" s="29" t="n">
        <v>162488</v>
      </c>
      <c r="P55" s="29" t="n">
        <v>475</v>
      </c>
      <c r="Q55" s="28" t="n">
        <v>0.00292329279700655</v>
      </c>
      <c r="R55" s="29" t="n">
        <v>962767.01484524</v>
      </c>
      <c r="S55" s="29" t="n">
        <v>2814.44987969259</v>
      </c>
      <c r="T55" s="30" t="n">
        <v>31.7616369336307</v>
      </c>
    </row>
    <row r="56" customFormat="false" ht="12" hidden="false" customHeight="true" outlineLevel="0" collapsed="false">
      <c r="A56" s="20" t="n">
        <v>52</v>
      </c>
      <c r="B56" s="26" t="n">
        <v>51</v>
      </c>
      <c r="C56" s="27" t="n">
        <v>81131</v>
      </c>
      <c r="D56" s="27" t="n">
        <v>330</v>
      </c>
      <c r="E56" s="28" t="n">
        <v>0.00406749577843241</v>
      </c>
      <c r="F56" s="29" t="n">
        <v>950624.716545143</v>
      </c>
      <c r="G56" s="29" t="n">
        <v>3866.66202142088</v>
      </c>
      <c r="H56" s="30" t="n">
        <v>28.6513836493517</v>
      </c>
      <c r="I56" s="27" t="n">
        <v>80778</v>
      </c>
      <c r="J56" s="27" t="n">
        <v>204</v>
      </c>
      <c r="K56" s="28" t="n">
        <v>0.00252544009507539</v>
      </c>
      <c r="L56" s="29" t="n">
        <v>969560.573306835</v>
      </c>
      <c r="M56" s="29" t="n">
        <v>2448.56714643336</v>
      </c>
      <c r="N56" s="30" t="n">
        <v>32.9164210100812</v>
      </c>
      <c r="O56" s="29" t="n">
        <v>161909</v>
      </c>
      <c r="P56" s="29" t="n">
        <v>534</v>
      </c>
      <c r="Q56" s="28" t="n">
        <v>0.00329814896021839</v>
      </c>
      <c r="R56" s="29" t="n">
        <v>959952.564965548</v>
      </c>
      <c r="S56" s="29" t="n">
        <v>3166.0665540001</v>
      </c>
      <c r="T56" s="30" t="n">
        <v>30.8532917856702</v>
      </c>
    </row>
    <row r="57" customFormat="false" ht="12" hidden="false" customHeight="true" outlineLevel="0" collapsed="false">
      <c r="A57" s="20" t="n">
        <v>53</v>
      </c>
      <c r="B57" s="26" t="n">
        <v>52</v>
      </c>
      <c r="C57" s="27" t="n">
        <v>80288</v>
      </c>
      <c r="D57" s="27" t="n">
        <v>383</v>
      </c>
      <c r="E57" s="28" t="n">
        <v>0.00477032682343563</v>
      </c>
      <c r="F57" s="29" t="n">
        <v>946758.054523722</v>
      </c>
      <c r="G57" s="29" t="n">
        <v>4516.34534279825</v>
      </c>
      <c r="H57" s="30" t="n">
        <v>27.7663569368641</v>
      </c>
      <c r="I57" s="27" t="n">
        <v>79426</v>
      </c>
      <c r="J57" s="27" t="n">
        <v>221</v>
      </c>
      <c r="K57" s="28" t="n">
        <v>0.00278246418049505</v>
      </c>
      <c r="L57" s="29" t="n">
        <v>967112.006160401</v>
      </c>
      <c r="M57" s="29" t="n">
        <v>2690.95451566803</v>
      </c>
      <c r="N57" s="30" t="n">
        <v>31.9984940098834</v>
      </c>
      <c r="O57" s="29" t="n">
        <v>159714</v>
      </c>
      <c r="P57" s="29" t="n">
        <v>604</v>
      </c>
      <c r="Q57" s="28" t="n">
        <v>0.00378175989581377</v>
      </c>
      <c r="R57" s="29" t="n">
        <v>956786.498411547</v>
      </c>
      <c r="S57" s="29" t="n">
        <v>3618.33680854887</v>
      </c>
      <c r="T57" s="30" t="n">
        <v>29.9537327326171</v>
      </c>
    </row>
    <row r="58" customFormat="false" ht="12" hidden="false" customHeight="true" outlineLevel="0" collapsed="false">
      <c r="A58" s="20" t="n">
        <v>54</v>
      </c>
      <c r="B58" s="26" t="n">
        <v>53</v>
      </c>
      <c r="C58" s="27" t="n">
        <v>79757</v>
      </c>
      <c r="D58" s="27" t="n">
        <v>415</v>
      </c>
      <c r="E58" s="28" t="n">
        <v>0.00520330503905613</v>
      </c>
      <c r="F58" s="29" t="n">
        <v>942241.709180924</v>
      </c>
      <c r="G58" s="29" t="n">
        <v>4902.77103338996</v>
      </c>
      <c r="H58" s="30" t="n">
        <v>26.8970498184963</v>
      </c>
      <c r="I58" s="27" t="n">
        <v>79817</v>
      </c>
      <c r="J58" s="27" t="n">
        <v>240</v>
      </c>
      <c r="K58" s="28" t="n">
        <v>0.00300687823396018</v>
      </c>
      <c r="L58" s="29" t="n">
        <v>964421.051644733</v>
      </c>
      <c r="M58" s="29" t="n">
        <v>2899.89666856354</v>
      </c>
      <c r="N58" s="30" t="n">
        <v>31.0863819863518</v>
      </c>
      <c r="O58" s="29" t="n">
        <v>159574</v>
      </c>
      <c r="P58" s="29" t="n">
        <v>655</v>
      </c>
      <c r="Q58" s="28" t="n">
        <v>0.00410467870705754</v>
      </c>
      <c r="R58" s="29" t="n">
        <v>953168.161602999</v>
      </c>
      <c r="S58" s="29" t="n">
        <v>3912.44905717701</v>
      </c>
      <c r="T58" s="30" t="n">
        <v>29.0655425156005</v>
      </c>
    </row>
    <row r="59" customFormat="false" ht="12" hidden="false" customHeight="true" outlineLevel="0" collapsed="false">
      <c r="A59" s="20" t="n">
        <v>55</v>
      </c>
      <c r="B59" s="26" t="n">
        <v>54</v>
      </c>
      <c r="C59" s="27" t="n">
        <v>77882</v>
      </c>
      <c r="D59" s="27" t="n">
        <v>469</v>
      </c>
      <c r="E59" s="28" t="n">
        <v>0.00602193061297861</v>
      </c>
      <c r="F59" s="29" t="n">
        <v>937338.938147534</v>
      </c>
      <c r="G59" s="29" t="n">
        <v>5644.5900463675</v>
      </c>
      <c r="H59" s="30" t="n">
        <v>26.0351201428475</v>
      </c>
      <c r="I59" s="27" t="n">
        <v>77543</v>
      </c>
      <c r="J59" s="27" t="n">
        <v>283</v>
      </c>
      <c r="K59" s="28" t="n">
        <v>0.00364958797054537</v>
      </c>
      <c r="L59" s="29" t="n">
        <v>961521.15497617</v>
      </c>
      <c r="M59" s="29" t="n">
        <v>3509.15604062592</v>
      </c>
      <c r="N59" s="30" t="n">
        <v>30.1786288878023</v>
      </c>
      <c r="O59" s="29" t="n">
        <v>155425</v>
      </c>
      <c r="P59" s="29" t="n">
        <v>752</v>
      </c>
      <c r="Q59" s="28" t="n">
        <v>0.00483834646935821</v>
      </c>
      <c r="R59" s="29" t="n">
        <v>949255.712545821</v>
      </c>
      <c r="S59" s="29" t="n">
        <v>4592.82802531419</v>
      </c>
      <c r="T59" s="30" t="n">
        <v>28.1832781566989</v>
      </c>
    </row>
    <row r="60" customFormat="false" ht="12" hidden="false" customHeight="true" outlineLevel="0" collapsed="false">
      <c r="A60" s="20" t="n">
        <v>56</v>
      </c>
      <c r="B60" s="26" t="n">
        <v>55</v>
      </c>
      <c r="C60" s="27" t="n">
        <v>75959</v>
      </c>
      <c r="D60" s="27" t="n">
        <v>456</v>
      </c>
      <c r="E60" s="28" t="n">
        <v>0.00600323858923893</v>
      </c>
      <c r="F60" s="29" t="n">
        <v>931694.348101166</v>
      </c>
      <c r="G60" s="29" t="n">
        <v>5593.18346389673</v>
      </c>
      <c r="H60" s="30" t="n">
        <v>25.189822471229</v>
      </c>
      <c r="I60" s="27" t="n">
        <v>75762</v>
      </c>
      <c r="J60" s="27" t="n">
        <v>295</v>
      </c>
      <c r="K60" s="28" t="n">
        <v>0.00389377260367995</v>
      </c>
      <c r="L60" s="29" t="n">
        <v>958011.998935544</v>
      </c>
      <c r="M60" s="29" t="n">
        <v>3730.28087545188</v>
      </c>
      <c r="N60" s="30" t="n">
        <v>29.2873404070263</v>
      </c>
      <c r="O60" s="29" t="n">
        <v>151721</v>
      </c>
      <c r="P60" s="29" t="n">
        <v>751</v>
      </c>
      <c r="Q60" s="28" t="n">
        <v>0.00494987509968956</v>
      </c>
      <c r="R60" s="29" t="n">
        <v>944662.884520507</v>
      </c>
      <c r="S60" s="29" t="n">
        <v>4675.96328968898</v>
      </c>
      <c r="T60" s="30" t="n">
        <v>27.3178706529578</v>
      </c>
    </row>
    <row r="61" customFormat="false" ht="12" hidden="false" customHeight="true" outlineLevel="0" collapsed="false">
      <c r="A61" s="20" t="n">
        <v>57</v>
      </c>
      <c r="B61" s="26" t="n">
        <v>56</v>
      </c>
      <c r="C61" s="27" t="n">
        <v>73751</v>
      </c>
      <c r="D61" s="27" t="n">
        <v>556</v>
      </c>
      <c r="E61" s="28" t="n">
        <v>0.00753888082873453</v>
      </c>
      <c r="F61" s="29" t="n">
        <v>926101.16463727</v>
      </c>
      <c r="G61" s="29" t="n">
        <v>6981.76631555263</v>
      </c>
      <c r="H61" s="30" t="n">
        <v>24.3389365335428</v>
      </c>
      <c r="I61" s="27" t="n">
        <v>74583</v>
      </c>
      <c r="J61" s="27" t="n">
        <v>334</v>
      </c>
      <c r="K61" s="28" t="n">
        <v>0.00447823230494885</v>
      </c>
      <c r="L61" s="29" t="n">
        <v>954281.718060092</v>
      </c>
      <c r="M61" s="29" t="n">
        <v>4273.49521783879</v>
      </c>
      <c r="N61" s="30" t="n">
        <v>28.399869928805</v>
      </c>
      <c r="O61" s="29" t="n">
        <v>148334</v>
      </c>
      <c r="P61" s="29" t="n">
        <v>890</v>
      </c>
      <c r="Q61" s="28" t="n">
        <v>0.00599997303382906</v>
      </c>
      <c r="R61" s="29" t="n">
        <v>939986.921230818</v>
      </c>
      <c r="S61" s="29" t="n">
        <v>5639.89617953691</v>
      </c>
      <c r="T61" s="30" t="n">
        <v>26.4512761034471</v>
      </c>
    </row>
    <row r="62" customFormat="false" ht="12" hidden="false" customHeight="true" outlineLevel="0" collapsed="false">
      <c r="A62" s="20" t="n">
        <v>58</v>
      </c>
      <c r="B62" s="26" t="n">
        <v>57</v>
      </c>
      <c r="C62" s="27" t="n">
        <v>72181</v>
      </c>
      <c r="D62" s="27" t="n">
        <v>541</v>
      </c>
      <c r="E62" s="28" t="n">
        <v>0.00749504717307879</v>
      </c>
      <c r="F62" s="29" t="n">
        <v>919119.398321717</v>
      </c>
      <c r="G62" s="29" t="n">
        <v>6888.84324811306</v>
      </c>
      <c r="H62" s="30" t="n">
        <v>23.5200206063982</v>
      </c>
      <c r="I62" s="27" t="n">
        <v>73645</v>
      </c>
      <c r="J62" s="27" t="n">
        <v>350</v>
      </c>
      <c r="K62" s="28" t="n">
        <v>0.00475252902437369</v>
      </c>
      <c r="L62" s="29" t="n">
        <v>950008.222842253</v>
      </c>
      <c r="M62" s="29" t="n">
        <v>4514.94165245147</v>
      </c>
      <c r="N62" s="30" t="n">
        <v>27.525374064298</v>
      </c>
      <c r="O62" s="29" t="n">
        <v>145826</v>
      </c>
      <c r="P62" s="29" t="n">
        <v>891</v>
      </c>
      <c r="Q62" s="28" t="n">
        <v>0.00611002153251135</v>
      </c>
      <c r="R62" s="29" t="n">
        <v>934347.025051281</v>
      </c>
      <c r="S62" s="29" t="n">
        <v>5708.88044190125</v>
      </c>
      <c r="T62" s="30" t="n">
        <v>25.6079229370386</v>
      </c>
    </row>
    <row r="63" customFormat="false" ht="12" hidden="false" customHeight="true" outlineLevel="0" collapsed="false">
      <c r="A63" s="20" t="n">
        <v>59</v>
      </c>
      <c r="B63" s="26" t="n">
        <v>58</v>
      </c>
      <c r="C63" s="27" t="n">
        <v>70417</v>
      </c>
      <c r="D63" s="27" t="n">
        <v>588</v>
      </c>
      <c r="E63" s="28" t="n">
        <v>0.00835025633014755</v>
      </c>
      <c r="F63" s="29" t="n">
        <v>912230.555073604</v>
      </c>
      <c r="G63" s="29" t="n">
        <v>7617.35896705737</v>
      </c>
      <c r="H63" s="30" t="n">
        <v>22.6938596788167</v>
      </c>
      <c r="I63" s="27" t="n">
        <v>71738</v>
      </c>
      <c r="J63" s="27" t="n">
        <v>375</v>
      </c>
      <c r="K63" s="28" t="n">
        <v>0.00522735509771669</v>
      </c>
      <c r="L63" s="29" t="n">
        <v>945493.281189802</v>
      </c>
      <c r="M63" s="29" t="n">
        <v>4942.42912328439</v>
      </c>
      <c r="N63" s="30" t="n">
        <v>26.6544262632544</v>
      </c>
      <c r="O63" s="29" t="n">
        <v>142155</v>
      </c>
      <c r="P63" s="29" t="n">
        <v>963</v>
      </c>
      <c r="Q63" s="28" t="n">
        <v>0.00677429566318455</v>
      </c>
      <c r="R63" s="29" t="n">
        <v>928638.14460938</v>
      </c>
      <c r="S63" s="29" t="n">
        <v>6290.86935569507</v>
      </c>
      <c r="T63" s="30" t="n">
        <v>24.7622759872811</v>
      </c>
    </row>
    <row r="64" customFormat="false" ht="12" hidden="false" customHeight="true" outlineLevel="0" collapsed="false">
      <c r="A64" s="20" t="n">
        <v>60</v>
      </c>
      <c r="B64" s="26" t="n">
        <v>59</v>
      </c>
      <c r="C64" s="27" t="n">
        <v>68642</v>
      </c>
      <c r="D64" s="27" t="n">
        <v>693</v>
      </c>
      <c r="E64" s="28" t="n">
        <v>0.0100958596777483</v>
      </c>
      <c r="F64" s="29" t="n">
        <v>904613.196106546</v>
      </c>
      <c r="G64" s="29" t="n">
        <v>9132.84789053111</v>
      </c>
      <c r="H64" s="30" t="n">
        <v>21.8807446333649</v>
      </c>
      <c r="I64" s="27" t="n">
        <v>69432</v>
      </c>
      <c r="J64" s="27" t="n">
        <v>352</v>
      </c>
      <c r="K64" s="28" t="n">
        <v>0.00506970849176172</v>
      </c>
      <c r="L64" s="29" t="n">
        <v>940550.852066517</v>
      </c>
      <c r="M64" s="29" t="n">
        <v>4768.31864165535</v>
      </c>
      <c r="N64" s="30" t="n">
        <v>25.7918631682152</v>
      </c>
      <c r="O64" s="29" t="n">
        <v>138074</v>
      </c>
      <c r="P64" s="29" t="n">
        <v>1045</v>
      </c>
      <c r="Q64" s="28" t="n">
        <v>0.00756840534785695</v>
      </c>
      <c r="R64" s="29" t="n">
        <v>922347.275253685</v>
      </c>
      <c r="S64" s="29" t="n">
        <v>6980.69805061127</v>
      </c>
      <c r="T64" s="30" t="n">
        <v>23.9277568344662</v>
      </c>
    </row>
    <row r="65" customFormat="false" ht="12" hidden="false" customHeight="true" outlineLevel="0" collapsed="false">
      <c r="A65" s="20" t="n">
        <v>61</v>
      </c>
      <c r="B65" s="26" t="n">
        <v>60</v>
      </c>
      <c r="C65" s="27" t="n">
        <v>67532</v>
      </c>
      <c r="D65" s="27" t="n">
        <v>720</v>
      </c>
      <c r="E65" s="28" t="n">
        <v>0.0106616122727004</v>
      </c>
      <c r="F65" s="29" t="n">
        <v>895480.348216015</v>
      </c>
      <c r="G65" s="29" t="n">
        <v>9547.26427050185</v>
      </c>
      <c r="H65" s="30" t="n">
        <v>21.0988031188602</v>
      </c>
      <c r="I65" s="27" t="n">
        <v>68500</v>
      </c>
      <c r="J65" s="27" t="n">
        <v>386</v>
      </c>
      <c r="K65" s="28" t="n">
        <v>0.00563503649635037</v>
      </c>
      <c r="L65" s="29" t="n">
        <v>935782.533424862</v>
      </c>
      <c r="M65" s="29" t="n">
        <v>5273.1687284963</v>
      </c>
      <c r="N65" s="30" t="n">
        <v>24.9207389041042</v>
      </c>
      <c r="O65" s="29" t="n">
        <v>136032</v>
      </c>
      <c r="P65" s="29" t="n">
        <v>1106</v>
      </c>
      <c r="Q65" s="28" t="n">
        <v>0.00813043989649494</v>
      </c>
      <c r="R65" s="29" t="n">
        <v>915366.577203074</v>
      </c>
      <c r="S65" s="29" t="n">
        <v>7442.33293920989</v>
      </c>
      <c r="T65" s="30" t="n">
        <v>23.1064197882352</v>
      </c>
    </row>
    <row r="66" customFormat="false" ht="12" hidden="false" customHeight="true" outlineLevel="0" collapsed="false">
      <c r="A66" s="20" t="n">
        <v>62</v>
      </c>
      <c r="B66" s="26" t="n">
        <v>61</v>
      </c>
      <c r="C66" s="27" t="n">
        <v>64025</v>
      </c>
      <c r="D66" s="27" t="n">
        <v>721</v>
      </c>
      <c r="E66" s="28" t="n">
        <v>0.0112612260835611</v>
      </c>
      <c r="F66" s="29" t="n">
        <v>885933.083945514</v>
      </c>
      <c r="G66" s="29" t="n">
        <v>9976.69275321695</v>
      </c>
      <c r="H66" s="30" t="n">
        <v>20.320786269276</v>
      </c>
      <c r="I66" s="27" t="n">
        <v>65796</v>
      </c>
      <c r="J66" s="27" t="n">
        <v>425</v>
      </c>
      <c r="K66" s="28" t="n">
        <v>0.00645935923156423</v>
      </c>
      <c r="L66" s="29" t="n">
        <v>930509.364696366</v>
      </c>
      <c r="M66" s="29" t="n">
        <v>6010.49425490844</v>
      </c>
      <c r="N66" s="30" t="n">
        <v>24.0591305007948</v>
      </c>
      <c r="O66" s="29" t="n">
        <v>129821</v>
      </c>
      <c r="P66" s="29" t="n">
        <v>1146</v>
      </c>
      <c r="Q66" s="28" t="n">
        <v>0.00882753945817703</v>
      </c>
      <c r="R66" s="29" t="n">
        <v>907924.244263864</v>
      </c>
      <c r="S66" s="29" t="n">
        <v>8014.73709127482</v>
      </c>
      <c r="T66" s="30" t="n">
        <v>22.2917265510963</v>
      </c>
    </row>
    <row r="67" customFormat="false" ht="12" hidden="false" customHeight="true" outlineLevel="0" collapsed="false">
      <c r="A67" s="20" t="n">
        <v>63</v>
      </c>
      <c r="B67" s="26" t="n">
        <v>62</v>
      </c>
      <c r="C67" s="27" t="n">
        <v>63705</v>
      </c>
      <c r="D67" s="27" t="n">
        <v>749</v>
      </c>
      <c r="E67" s="28" t="n">
        <v>0.0117573188917667</v>
      </c>
      <c r="F67" s="29" t="n">
        <v>875956.391192297</v>
      </c>
      <c r="G67" s="29" t="n">
        <v>10298.898626529</v>
      </c>
      <c r="H67" s="30" t="n">
        <v>19.5465348301908</v>
      </c>
      <c r="I67" s="27" t="n">
        <v>65934</v>
      </c>
      <c r="J67" s="27" t="n">
        <v>456</v>
      </c>
      <c r="K67" s="28" t="n">
        <v>0.00691600691600692</v>
      </c>
      <c r="L67" s="29" t="n">
        <v>924498.870441457</v>
      </c>
      <c r="M67" s="29" t="n">
        <v>6393.8405818137</v>
      </c>
      <c r="N67" s="30" t="n">
        <v>23.2122967436676</v>
      </c>
      <c r="O67" s="29" t="n">
        <v>129639</v>
      </c>
      <c r="P67" s="29" t="n">
        <v>1205</v>
      </c>
      <c r="Q67" s="28" t="n">
        <v>0.00929504238693603</v>
      </c>
      <c r="R67" s="29" t="n">
        <v>899909.507172589</v>
      </c>
      <c r="S67" s="29" t="n">
        <v>8364.69701357593</v>
      </c>
      <c r="T67" s="30" t="n">
        <v>21.4858071310656</v>
      </c>
    </row>
    <row r="68" customFormat="false" ht="12" hidden="false" customHeight="true" outlineLevel="0" collapsed="false">
      <c r="A68" s="20" t="n">
        <v>64</v>
      </c>
      <c r="B68" s="26" t="n">
        <v>63</v>
      </c>
      <c r="C68" s="27" t="n">
        <v>63077</v>
      </c>
      <c r="D68" s="27" t="n">
        <v>791</v>
      </c>
      <c r="E68" s="28" t="n">
        <v>0.0125402286094773</v>
      </c>
      <c r="F68" s="29" t="n">
        <v>865657.492565768</v>
      </c>
      <c r="G68" s="29" t="n">
        <v>10855.5428542816</v>
      </c>
      <c r="H68" s="30" t="n">
        <v>18.7731352270999</v>
      </c>
      <c r="I68" s="27" t="n">
        <v>64802</v>
      </c>
      <c r="J68" s="27" t="n">
        <v>420</v>
      </c>
      <c r="K68" s="28" t="n">
        <v>0.00648128144193081</v>
      </c>
      <c r="L68" s="29" t="n">
        <v>918105.029859644</v>
      </c>
      <c r="M68" s="29" t="n">
        <v>5950.49709177264</v>
      </c>
      <c r="N68" s="30" t="n">
        <v>22.3704690658997</v>
      </c>
      <c r="O68" s="29" t="n">
        <v>127879</v>
      </c>
      <c r="P68" s="29" t="n">
        <v>1211</v>
      </c>
      <c r="Q68" s="28" t="n">
        <v>0.00946988950492262</v>
      </c>
      <c r="R68" s="29" t="n">
        <v>891544.810159013</v>
      </c>
      <c r="S68" s="29" t="n">
        <v>8442.83084089307</v>
      </c>
      <c r="T68" s="30" t="n">
        <v>20.6827012369327</v>
      </c>
    </row>
    <row r="69" customFormat="false" ht="12" hidden="false" customHeight="true" outlineLevel="0" collapsed="false">
      <c r="A69" s="20" t="n">
        <v>65</v>
      </c>
      <c r="B69" s="26" t="n">
        <v>64</v>
      </c>
      <c r="C69" s="27" t="n">
        <v>62687</v>
      </c>
      <c r="D69" s="27" t="n">
        <v>883</v>
      </c>
      <c r="E69" s="28" t="n">
        <v>0.0140858551214765</v>
      </c>
      <c r="F69" s="29" t="n">
        <v>854801.949711486</v>
      </c>
      <c r="G69" s="29" t="n">
        <v>12040.6164211917</v>
      </c>
      <c r="H69" s="30" t="n">
        <v>18.0051945978195</v>
      </c>
      <c r="I69" s="27" t="n">
        <v>65591</v>
      </c>
      <c r="J69" s="27" t="n">
        <v>504</v>
      </c>
      <c r="K69" s="28" t="n">
        <v>0.00768398103398332</v>
      </c>
      <c r="L69" s="29" t="n">
        <v>912154.532767871</v>
      </c>
      <c r="M69" s="29" t="n">
        <v>7008.97812985024</v>
      </c>
      <c r="N69" s="30" t="n">
        <v>21.5131424374582</v>
      </c>
      <c r="O69" s="29" t="n">
        <v>128278</v>
      </c>
      <c r="P69" s="29" t="n">
        <v>1387</v>
      </c>
      <c r="Q69" s="28" t="n">
        <v>0.0108124542010321</v>
      </c>
      <c r="R69" s="29" t="n">
        <v>883101.97931812</v>
      </c>
      <c r="S69" s="29" t="n">
        <v>9548.499706218</v>
      </c>
      <c r="T69" s="30" t="n">
        <v>19.8756564521246</v>
      </c>
    </row>
    <row r="70" customFormat="false" ht="12" hidden="false" customHeight="true" outlineLevel="0" collapsed="false">
      <c r="A70" s="20" t="n">
        <v>66</v>
      </c>
      <c r="B70" s="26" t="n">
        <v>65</v>
      </c>
      <c r="C70" s="27" t="n">
        <v>61244</v>
      </c>
      <c r="D70" s="27" t="n">
        <v>1002</v>
      </c>
      <c r="E70" s="28" t="n">
        <v>0.0163607863627457</v>
      </c>
      <c r="F70" s="29" t="n">
        <v>842761.333290294</v>
      </c>
      <c r="G70" s="29" t="n">
        <v>13788.2381287453</v>
      </c>
      <c r="H70" s="30" t="n">
        <v>17.2552930838377</v>
      </c>
      <c r="I70" s="27" t="n">
        <v>64429</v>
      </c>
      <c r="J70" s="27" t="n">
        <v>555</v>
      </c>
      <c r="K70" s="28" t="n">
        <v>0.00861413338713933</v>
      </c>
      <c r="L70" s="29" t="n">
        <v>905145.554638021</v>
      </c>
      <c r="M70" s="29" t="n">
        <v>7797.04454242812</v>
      </c>
      <c r="N70" s="30" t="n">
        <v>20.6758573235104</v>
      </c>
      <c r="O70" s="29" t="n">
        <v>125673</v>
      </c>
      <c r="P70" s="29" t="n">
        <v>1557</v>
      </c>
      <c r="Q70" s="28" t="n">
        <v>0.0123892960301735</v>
      </c>
      <c r="R70" s="29" t="n">
        <v>873553.479611902</v>
      </c>
      <c r="S70" s="29" t="n">
        <v>10822.7126571</v>
      </c>
      <c r="T70" s="30" t="n">
        <v>19.087444801961</v>
      </c>
    </row>
    <row r="71" customFormat="false" ht="12" hidden="false" customHeight="true" outlineLevel="0" collapsed="false">
      <c r="A71" s="20" t="n">
        <v>67</v>
      </c>
      <c r="B71" s="26" t="n">
        <v>66</v>
      </c>
      <c r="C71" s="27" t="n">
        <v>60750</v>
      </c>
      <c r="D71" s="27" t="n">
        <v>1033</v>
      </c>
      <c r="E71" s="28" t="n">
        <v>0.0170041152263375</v>
      </c>
      <c r="F71" s="29" t="n">
        <v>828973.095161549</v>
      </c>
      <c r="G71" s="29" t="n">
        <v>14095.9540296606</v>
      </c>
      <c r="H71" s="30" t="n">
        <v>16.5339824313031</v>
      </c>
      <c r="I71" s="27" t="n">
        <v>64128</v>
      </c>
      <c r="J71" s="27" t="n">
        <v>593</v>
      </c>
      <c r="K71" s="28" t="n">
        <v>0.00924713073852295</v>
      </c>
      <c r="L71" s="29" t="n">
        <v>897348.510095593</v>
      </c>
      <c r="M71" s="29" t="n">
        <v>8297.89899087273</v>
      </c>
      <c r="N71" s="30" t="n">
        <v>19.8511649731729</v>
      </c>
      <c r="O71" s="29" t="n">
        <v>124878</v>
      </c>
      <c r="P71" s="29" t="n">
        <v>1626</v>
      </c>
      <c r="Q71" s="28" t="n">
        <v>0.0130207082112141</v>
      </c>
      <c r="R71" s="29" t="n">
        <v>862730.766954802</v>
      </c>
      <c r="S71" s="29" t="n">
        <v>11233.3655813555</v>
      </c>
      <c r="T71" s="30" t="n">
        <v>18.3206190225019</v>
      </c>
    </row>
    <row r="72" customFormat="false" ht="12" hidden="false" customHeight="true" outlineLevel="0" collapsed="false">
      <c r="A72" s="20" t="n">
        <v>68</v>
      </c>
      <c r="B72" s="26" t="n">
        <v>67</v>
      </c>
      <c r="C72" s="27" t="n">
        <v>49994</v>
      </c>
      <c r="D72" s="27" t="n">
        <v>879</v>
      </c>
      <c r="E72" s="28" t="n">
        <v>0.0175821098531824</v>
      </c>
      <c r="F72" s="29" t="n">
        <v>814877.141131888</v>
      </c>
      <c r="G72" s="29" t="n">
        <v>14327.2594122281</v>
      </c>
      <c r="H72" s="30" t="n">
        <v>15.8113423765705</v>
      </c>
      <c r="I72" s="27" t="n">
        <v>54557</v>
      </c>
      <c r="J72" s="27" t="n">
        <v>528</v>
      </c>
      <c r="K72" s="28" t="n">
        <v>0.00967795150026578</v>
      </c>
      <c r="L72" s="29" t="n">
        <v>889050.61110472</v>
      </c>
      <c r="M72" s="29" t="n">
        <v>8604.18869555313</v>
      </c>
      <c r="N72" s="30" t="n">
        <v>19.0317778767551</v>
      </c>
      <c r="O72" s="29" t="n">
        <v>104551</v>
      </c>
      <c r="P72" s="29" t="n">
        <v>1407</v>
      </c>
      <c r="Q72" s="28" t="n">
        <v>0.0134575470344617</v>
      </c>
      <c r="R72" s="29" t="n">
        <v>851497.401373447</v>
      </c>
      <c r="S72" s="29" t="n">
        <v>11459.066328705</v>
      </c>
      <c r="T72" s="30" t="n">
        <v>17.5557172483367</v>
      </c>
    </row>
    <row r="73" customFormat="false" ht="12" hidden="false" customHeight="true" outlineLevel="0" collapsed="false">
      <c r="A73" s="20" t="n">
        <v>69</v>
      </c>
      <c r="B73" s="26" t="n">
        <v>68</v>
      </c>
      <c r="C73" s="27" t="n">
        <v>49393</v>
      </c>
      <c r="D73" s="27" t="n">
        <v>1006</v>
      </c>
      <c r="E73" s="28" t="n">
        <v>0.0203672585184135</v>
      </c>
      <c r="F73" s="29" t="n">
        <v>800549.88171966</v>
      </c>
      <c r="G73" s="29" t="n">
        <v>16305.0063978697</v>
      </c>
      <c r="H73" s="30" t="n">
        <v>15.0853659935715</v>
      </c>
      <c r="I73" s="27" t="n">
        <v>53882</v>
      </c>
      <c r="J73" s="27" t="n">
        <v>549</v>
      </c>
      <c r="K73" s="28" t="n">
        <v>0.0101889313685461</v>
      </c>
      <c r="L73" s="29" t="n">
        <v>880446.422409167</v>
      </c>
      <c r="M73" s="29" t="n">
        <v>8970.80817160893</v>
      </c>
      <c r="N73" s="30" t="n">
        <v>18.2128802239932</v>
      </c>
      <c r="O73" s="29" t="n">
        <v>103275</v>
      </c>
      <c r="P73" s="29" t="n">
        <v>1555</v>
      </c>
      <c r="Q73" s="28" t="n">
        <v>0.0150568869523118</v>
      </c>
      <c r="R73" s="29" t="n">
        <v>840038.335044741</v>
      </c>
      <c r="S73" s="29" t="n">
        <v>12648.3622463769</v>
      </c>
      <c r="T73" s="30" t="n">
        <v>16.7883763867104</v>
      </c>
    </row>
    <row r="74" customFormat="false" ht="12" hidden="false" customHeight="true" outlineLevel="0" collapsed="false">
      <c r="A74" s="20" t="n">
        <v>70</v>
      </c>
      <c r="B74" s="26" t="n">
        <v>69</v>
      </c>
      <c r="C74" s="27" t="n">
        <v>46016</v>
      </c>
      <c r="D74" s="27" t="n">
        <v>973</v>
      </c>
      <c r="E74" s="28" t="n">
        <v>0.0211448191933241</v>
      </c>
      <c r="F74" s="29" t="n">
        <v>784244.875321791</v>
      </c>
      <c r="G74" s="29" t="n">
        <v>16582.7160919702</v>
      </c>
      <c r="H74" s="30" t="n">
        <v>14.3886060826354</v>
      </c>
      <c r="I74" s="27" t="n">
        <v>50780</v>
      </c>
      <c r="J74" s="27" t="n">
        <v>606</v>
      </c>
      <c r="K74" s="28" t="n">
        <v>0.0119338322174084</v>
      </c>
      <c r="L74" s="29" t="n">
        <v>871475.614237558</v>
      </c>
      <c r="M74" s="29" t="n">
        <v>10400.043761874</v>
      </c>
      <c r="N74" s="30" t="n">
        <v>17.3952133243808</v>
      </c>
      <c r="O74" s="29" t="n">
        <v>96796</v>
      </c>
      <c r="P74" s="29" t="n">
        <v>1579</v>
      </c>
      <c r="Q74" s="28" t="n">
        <v>0.0163126575478326</v>
      </c>
      <c r="R74" s="29" t="n">
        <v>827389.972798365</v>
      </c>
      <c r="S74" s="29" t="n">
        <v>13496.9292847702</v>
      </c>
      <c r="T74" s="30" t="n">
        <v>16.0373778149579</v>
      </c>
    </row>
    <row r="75" customFormat="false" ht="12" hidden="false" customHeight="true" outlineLevel="0" collapsed="false">
      <c r="A75" s="20" t="n">
        <v>71</v>
      </c>
      <c r="B75" s="26" t="n">
        <v>70</v>
      </c>
      <c r="C75" s="27" t="n">
        <v>39956</v>
      </c>
      <c r="D75" s="27" t="n">
        <v>960</v>
      </c>
      <c r="E75" s="28" t="n">
        <v>0.0240264290719792</v>
      </c>
      <c r="F75" s="29" t="n">
        <v>767662.159229821</v>
      </c>
      <c r="G75" s="29" t="n">
        <v>18444.1804199777</v>
      </c>
      <c r="H75" s="30" t="n">
        <v>13.6886219279033</v>
      </c>
      <c r="I75" s="27" t="n">
        <v>44603</v>
      </c>
      <c r="J75" s="27" t="n">
        <v>542</v>
      </c>
      <c r="K75" s="28" t="n">
        <v>0.0121516489922203</v>
      </c>
      <c r="L75" s="29" t="n">
        <v>861075.570475684</v>
      </c>
      <c r="M75" s="29" t="n">
        <v>10463.4880881963</v>
      </c>
      <c r="N75" s="30" t="n">
        <v>16.5992731815693</v>
      </c>
      <c r="O75" s="29" t="n">
        <v>84559</v>
      </c>
      <c r="P75" s="29" t="n">
        <v>1502</v>
      </c>
      <c r="Q75" s="28" t="n">
        <v>0.017762745538618</v>
      </c>
      <c r="R75" s="29" t="n">
        <v>813893.043513594</v>
      </c>
      <c r="S75" s="29" t="n">
        <v>14456.9750275833</v>
      </c>
      <c r="T75" s="30" t="n">
        <v>15.2950368419154</v>
      </c>
    </row>
    <row r="76" customFormat="false" ht="12" hidden="false" customHeight="true" outlineLevel="0" collapsed="false">
      <c r="A76" s="20" t="n">
        <v>72</v>
      </c>
      <c r="B76" s="26" t="n">
        <v>71</v>
      </c>
      <c r="C76" s="27" t="n">
        <v>35484</v>
      </c>
      <c r="D76" s="27" t="n">
        <v>880</v>
      </c>
      <c r="E76" s="28" t="n">
        <v>0.0247999098185098</v>
      </c>
      <c r="F76" s="29" t="n">
        <v>749217.978809843</v>
      </c>
      <c r="G76" s="29" t="n">
        <v>18580.5383088903</v>
      </c>
      <c r="H76" s="30" t="n">
        <v>13.013298229339</v>
      </c>
      <c r="I76" s="27" t="n">
        <v>40617</v>
      </c>
      <c r="J76" s="27" t="n">
        <v>566</v>
      </c>
      <c r="K76" s="28" t="n">
        <v>0.0139350518255903</v>
      </c>
      <c r="L76" s="29" t="n">
        <v>850612.082387487</v>
      </c>
      <c r="M76" s="29" t="n">
        <v>11853.3234515429</v>
      </c>
      <c r="N76" s="30" t="n">
        <v>15.7973124013875</v>
      </c>
      <c r="O76" s="29" t="n">
        <v>76101</v>
      </c>
      <c r="P76" s="29" t="n">
        <v>1446</v>
      </c>
      <c r="Q76" s="28" t="n">
        <v>0.0190010643749754</v>
      </c>
      <c r="R76" s="29" t="n">
        <v>799436.068486011</v>
      </c>
      <c r="S76" s="29" t="n">
        <v>15190.1362009799</v>
      </c>
      <c r="T76" s="30" t="n">
        <v>14.5625897915351</v>
      </c>
    </row>
    <row r="77" customFormat="false" ht="12" hidden="false" customHeight="true" outlineLevel="0" collapsed="false">
      <c r="A77" s="20" t="n">
        <v>73</v>
      </c>
      <c r="B77" s="26" t="n">
        <v>72</v>
      </c>
      <c r="C77" s="27" t="n">
        <v>38594</v>
      </c>
      <c r="D77" s="27" t="n">
        <v>1091</v>
      </c>
      <c r="E77" s="28" t="n">
        <v>0.0282686427942167</v>
      </c>
      <c r="F77" s="29" t="n">
        <v>730637.440500953</v>
      </c>
      <c r="G77" s="29" t="n">
        <v>20654.1288176022</v>
      </c>
      <c r="H77" s="30" t="n">
        <v>12.3315187368474</v>
      </c>
      <c r="I77" s="27" t="n">
        <v>45324</v>
      </c>
      <c r="J77" s="27" t="n">
        <v>724</v>
      </c>
      <c r="K77" s="28" t="n">
        <v>0.0159738769746713</v>
      </c>
      <c r="L77" s="29" t="n">
        <v>838758.758935945</v>
      </c>
      <c r="M77" s="29" t="n">
        <v>13398.2292266707</v>
      </c>
      <c r="N77" s="30" t="n">
        <v>15.0134937406596</v>
      </c>
      <c r="O77" s="29" t="n">
        <v>83918</v>
      </c>
      <c r="P77" s="29" t="n">
        <v>1815</v>
      </c>
      <c r="Q77" s="28" t="n">
        <v>0.0216282561548178</v>
      </c>
      <c r="R77" s="29" t="n">
        <v>784245.932285031</v>
      </c>
      <c r="S77" s="29" t="n">
        <v>16961.8719118345</v>
      </c>
      <c r="T77" s="30" t="n">
        <v>13.8349694692333</v>
      </c>
    </row>
    <row r="78" customFormat="false" ht="12" hidden="false" customHeight="true" outlineLevel="0" collapsed="false">
      <c r="A78" s="20" t="n">
        <v>74</v>
      </c>
      <c r="B78" s="26" t="n">
        <v>73</v>
      </c>
      <c r="C78" s="27" t="n">
        <v>40619</v>
      </c>
      <c r="D78" s="27" t="n">
        <v>1324</v>
      </c>
      <c r="E78" s="28" t="n">
        <v>0.0325955833476944</v>
      </c>
      <c r="F78" s="29" t="n">
        <v>709983.31168335</v>
      </c>
      <c r="G78" s="29" t="n">
        <v>23142.3202114468</v>
      </c>
      <c r="H78" s="30" t="n">
        <v>11.6757095200354</v>
      </c>
      <c r="I78" s="27" t="n">
        <v>48975</v>
      </c>
      <c r="J78" s="27" t="n">
        <v>802</v>
      </c>
      <c r="K78" s="28" t="n">
        <v>0.0163757018887187</v>
      </c>
      <c r="L78" s="29" t="n">
        <v>825360.529709274</v>
      </c>
      <c r="M78" s="29" t="n">
        <v>13515.8579852341</v>
      </c>
      <c r="N78" s="30" t="n">
        <v>14.2490939529519</v>
      </c>
      <c r="O78" s="29" t="n">
        <v>89594</v>
      </c>
      <c r="P78" s="29" t="n">
        <v>2126</v>
      </c>
      <c r="Q78" s="28" t="n">
        <v>0.0237292675848829</v>
      </c>
      <c r="R78" s="29" t="n">
        <v>767284.060373197</v>
      </c>
      <c r="S78" s="29" t="n">
        <v>18207.088782211</v>
      </c>
      <c r="T78" s="30" t="n">
        <v>13.1297573525829</v>
      </c>
    </row>
    <row r="79" customFormat="false" ht="12" hidden="false" customHeight="true" outlineLevel="0" collapsed="false">
      <c r="A79" s="20" t="n">
        <v>75</v>
      </c>
      <c r="B79" s="26" t="n">
        <v>74</v>
      </c>
      <c r="C79" s="27" t="n">
        <v>40294</v>
      </c>
      <c r="D79" s="27" t="n">
        <v>1351</v>
      </c>
      <c r="E79" s="28" t="n">
        <v>0.0335285650469053</v>
      </c>
      <c r="F79" s="29" t="n">
        <v>686840.991471904</v>
      </c>
      <c r="G79" s="29" t="n">
        <v>23028.7928594466</v>
      </c>
      <c r="H79" s="30" t="n">
        <v>11.0522622469606</v>
      </c>
      <c r="I79" s="27" t="n">
        <v>49033</v>
      </c>
      <c r="J79" s="27" t="n">
        <v>915</v>
      </c>
      <c r="K79" s="28" t="n">
        <v>0.0186609018416169</v>
      </c>
      <c r="L79" s="29" t="n">
        <v>811844.67172404</v>
      </c>
      <c r="M79" s="29" t="n">
        <v>15149.753729682</v>
      </c>
      <c r="N79" s="30" t="n">
        <v>13.4779934059705</v>
      </c>
      <c r="O79" s="29" t="n">
        <v>89327</v>
      </c>
      <c r="P79" s="29" t="n">
        <v>2266</v>
      </c>
      <c r="Q79" s="28" t="n">
        <v>0.0253674700818342</v>
      </c>
      <c r="R79" s="29" t="n">
        <v>749076.971590985</v>
      </c>
      <c r="S79" s="29" t="n">
        <v>19002.1876658253</v>
      </c>
      <c r="T79" s="30" t="n">
        <v>12.4367366379398</v>
      </c>
    </row>
    <row r="80" customFormat="false" ht="12" hidden="false" customHeight="true" outlineLevel="0" collapsed="false">
      <c r="A80" s="20" t="n">
        <v>76</v>
      </c>
      <c r="B80" s="26" t="n">
        <v>75</v>
      </c>
      <c r="C80" s="27" t="n">
        <v>38055</v>
      </c>
      <c r="D80" s="27" t="n">
        <v>1454</v>
      </c>
      <c r="E80" s="28" t="n">
        <v>0.038207857049008</v>
      </c>
      <c r="F80" s="29" t="n">
        <v>663812.198612457</v>
      </c>
      <c r="G80" s="29" t="n">
        <v>25362.8415919725</v>
      </c>
      <c r="H80" s="30" t="n">
        <v>10.4183384685061</v>
      </c>
      <c r="I80" s="27" t="n">
        <v>46401</v>
      </c>
      <c r="J80" s="27" t="n">
        <v>979</v>
      </c>
      <c r="K80" s="28" t="n">
        <v>0.0210986832180341</v>
      </c>
      <c r="L80" s="29" t="n">
        <v>796694.917994358</v>
      </c>
      <c r="M80" s="29" t="n">
        <v>16809.2136961806</v>
      </c>
      <c r="N80" s="30" t="n">
        <v>12.7247797222443</v>
      </c>
      <c r="O80" s="29" t="n">
        <v>84456</v>
      </c>
      <c r="P80" s="29" t="n">
        <v>2433</v>
      </c>
      <c r="Q80" s="28" t="n">
        <v>0.0288078999715828</v>
      </c>
      <c r="R80" s="29" t="n">
        <v>730074.78392516</v>
      </c>
      <c r="S80" s="29" t="n">
        <v>21031.921347091</v>
      </c>
      <c r="T80" s="30" t="n">
        <v>11.7474227686019</v>
      </c>
    </row>
    <row r="81" customFormat="false" ht="12" hidden="false" customHeight="true" outlineLevel="0" collapsed="false">
      <c r="A81" s="20" t="n">
        <v>77</v>
      </c>
      <c r="B81" s="26" t="n">
        <v>76</v>
      </c>
      <c r="C81" s="27" t="n">
        <v>35469</v>
      </c>
      <c r="D81" s="27" t="n">
        <v>1466</v>
      </c>
      <c r="E81" s="28" t="n">
        <v>0.0413318672643717</v>
      </c>
      <c r="F81" s="29" t="n">
        <v>638449.357020485</v>
      </c>
      <c r="G81" s="29" t="n">
        <v>26388.3040793941</v>
      </c>
      <c r="H81" s="30" t="n">
        <v>9.81235131332473</v>
      </c>
      <c r="I81" s="27" t="n">
        <v>45193</v>
      </c>
      <c r="J81" s="27" t="n">
        <v>1083</v>
      </c>
      <c r="K81" s="28" t="n">
        <v>0.0239638882127763</v>
      </c>
      <c r="L81" s="29" t="n">
        <v>779885.704298177</v>
      </c>
      <c r="M81" s="29" t="n">
        <v>18689.0938365438</v>
      </c>
      <c r="N81" s="30" t="n">
        <v>11.9882656838505</v>
      </c>
      <c r="O81" s="29" t="n">
        <v>80662</v>
      </c>
      <c r="P81" s="29" t="n">
        <v>2549</v>
      </c>
      <c r="Q81" s="28" t="n">
        <v>0.0316010017108428</v>
      </c>
      <c r="R81" s="29" t="n">
        <v>709042.862578069</v>
      </c>
      <c r="S81" s="29" t="n">
        <v>22406.4647133904</v>
      </c>
      <c r="T81" s="30" t="n">
        <v>11.0810484540317</v>
      </c>
    </row>
    <row r="82" customFormat="false" ht="12" hidden="false" customHeight="true" outlineLevel="0" collapsed="false">
      <c r="A82" s="20" t="n">
        <v>78</v>
      </c>
      <c r="B82" s="26" t="n">
        <v>77</v>
      </c>
      <c r="C82" s="27" t="n">
        <v>33701</v>
      </c>
      <c r="D82" s="27" t="n">
        <v>1592</v>
      </c>
      <c r="E82" s="28" t="n">
        <v>0.0472389543336993</v>
      </c>
      <c r="F82" s="29" t="n">
        <v>612061.05294109</v>
      </c>
      <c r="G82" s="29" t="n">
        <v>28913.1241293201</v>
      </c>
      <c r="H82" s="30" t="n">
        <v>9.21384256484174</v>
      </c>
      <c r="I82" s="27" t="n">
        <v>44136</v>
      </c>
      <c r="J82" s="27" t="n">
        <v>1135</v>
      </c>
      <c r="K82" s="28" t="n">
        <v>0.025715968823636</v>
      </c>
      <c r="L82" s="29" t="n">
        <v>761196.610461633</v>
      </c>
      <c r="M82" s="29" t="n">
        <v>19574.9083032888</v>
      </c>
      <c r="N82" s="30" t="n">
        <v>11.2703285207494</v>
      </c>
      <c r="O82" s="29" t="n">
        <v>77837</v>
      </c>
      <c r="P82" s="29" t="n">
        <v>2727</v>
      </c>
      <c r="Q82" s="28" t="n">
        <v>0.035034752110179</v>
      </c>
      <c r="R82" s="29" t="n">
        <v>686636.397864679</v>
      </c>
      <c r="S82" s="29" t="n">
        <v>24056.1359890152</v>
      </c>
      <c r="T82" s="30" t="n">
        <v>10.4263314736229</v>
      </c>
    </row>
    <row r="83" customFormat="false" ht="12" hidden="false" customHeight="true" outlineLevel="0" collapsed="false">
      <c r="A83" s="20" t="n">
        <v>79</v>
      </c>
      <c r="B83" s="26" t="n">
        <v>78</v>
      </c>
      <c r="C83" s="27" t="n">
        <v>32749</v>
      </c>
      <c r="D83" s="27" t="n">
        <v>1721</v>
      </c>
      <c r="E83" s="28" t="n">
        <v>0.052551222938105</v>
      </c>
      <c r="F83" s="29" t="n">
        <v>583147.92881177</v>
      </c>
      <c r="G83" s="29" t="n">
        <v>30645.1368128815</v>
      </c>
      <c r="H83" s="30" t="n">
        <v>8.6458845892968</v>
      </c>
      <c r="I83" s="27" t="n">
        <v>44082</v>
      </c>
      <c r="J83" s="27" t="n">
        <v>1324</v>
      </c>
      <c r="K83" s="28" t="n">
        <v>0.0300349348940611</v>
      </c>
      <c r="L83" s="29" t="n">
        <v>741621.702158345</v>
      </c>
      <c r="M83" s="29" t="n">
        <v>22274.5595403486</v>
      </c>
      <c r="N83" s="30" t="n">
        <v>10.5546084879839</v>
      </c>
      <c r="O83" s="29" t="n">
        <v>76831</v>
      </c>
      <c r="P83" s="29" t="n">
        <v>3045</v>
      </c>
      <c r="Q83" s="28" t="n">
        <v>0.0396324400307168</v>
      </c>
      <c r="R83" s="29" t="n">
        <v>662580.261875664</v>
      </c>
      <c r="S83" s="29" t="n">
        <v>26259.6724943238</v>
      </c>
      <c r="T83" s="30" t="n">
        <v>9.786724309844</v>
      </c>
    </row>
    <row r="84" customFormat="false" ht="12" hidden="false" customHeight="true" outlineLevel="0" collapsed="false">
      <c r="A84" s="20" t="n">
        <v>80</v>
      </c>
      <c r="B84" s="26" t="n">
        <v>79</v>
      </c>
      <c r="C84" s="27" t="n">
        <v>30816</v>
      </c>
      <c r="D84" s="27" t="n">
        <v>1670</v>
      </c>
      <c r="E84" s="28" t="n">
        <v>0.0541926272066459</v>
      </c>
      <c r="F84" s="29" t="n">
        <v>552502.791998889</v>
      </c>
      <c r="G84" s="29" t="n">
        <v>29941.5778374268</v>
      </c>
      <c r="H84" s="30" t="n">
        <v>8.09770447385851</v>
      </c>
      <c r="I84" s="27" t="n">
        <v>42794</v>
      </c>
      <c r="J84" s="27" t="n">
        <v>1495</v>
      </c>
      <c r="K84" s="28" t="n">
        <v>0.0349348039444782</v>
      </c>
      <c r="L84" s="29" t="n">
        <v>719347.142617996</v>
      </c>
      <c r="M84" s="29" t="n">
        <v>25130.2513953803</v>
      </c>
      <c r="N84" s="30" t="n">
        <v>9.86594909414163</v>
      </c>
      <c r="O84" s="29" t="n">
        <v>73610</v>
      </c>
      <c r="P84" s="29" t="n">
        <v>3165</v>
      </c>
      <c r="Q84" s="28" t="n">
        <v>0.0429968754245347</v>
      </c>
      <c r="R84" s="29" t="n">
        <v>636320.58938134</v>
      </c>
      <c r="S84" s="29" t="n">
        <v>27359.797111696</v>
      </c>
      <c r="T84" s="30" t="n">
        <v>9.16996876710518</v>
      </c>
    </row>
    <row r="85" customFormat="false" ht="12" hidden="false" customHeight="true" outlineLevel="0" collapsed="false">
      <c r="A85" s="20" t="n">
        <v>81</v>
      </c>
      <c r="B85" s="26" t="n">
        <v>80</v>
      </c>
      <c r="C85" s="27" t="n">
        <v>29686</v>
      </c>
      <c r="D85" s="27" t="n">
        <v>1914</v>
      </c>
      <c r="E85" s="28" t="n">
        <v>0.0644748366233241</v>
      </c>
      <c r="F85" s="29" t="n">
        <v>522561.214161462</v>
      </c>
      <c r="G85" s="29" t="n">
        <v>33692.0489087462</v>
      </c>
      <c r="H85" s="30" t="n">
        <v>7.53303578763548</v>
      </c>
      <c r="I85" s="27" t="n">
        <v>43531</v>
      </c>
      <c r="J85" s="27" t="n">
        <v>1690</v>
      </c>
      <c r="K85" s="28" t="n">
        <v>0.0388229078128231</v>
      </c>
      <c r="L85" s="29" t="n">
        <v>694216.891222616</v>
      </c>
      <c r="M85" s="29" t="n">
        <v>26951.5183700402</v>
      </c>
      <c r="N85" s="30" t="n">
        <v>9.20499105389226</v>
      </c>
      <c r="O85" s="29" t="n">
        <v>73217</v>
      </c>
      <c r="P85" s="29" t="n">
        <v>3604</v>
      </c>
      <c r="Q85" s="28" t="n">
        <v>0.0492235409809197</v>
      </c>
      <c r="R85" s="29" t="n">
        <v>608960.792269644</v>
      </c>
      <c r="S85" s="29" t="n">
        <v>29975.2065140582</v>
      </c>
      <c r="T85" s="30" t="n">
        <v>8.55949891328858</v>
      </c>
    </row>
    <row r="86" customFormat="false" ht="12" hidden="false" customHeight="true" outlineLevel="0" collapsed="false">
      <c r="A86" s="20" t="n">
        <v>82</v>
      </c>
      <c r="B86" s="26" t="n">
        <v>81</v>
      </c>
      <c r="C86" s="27" t="n">
        <v>27762</v>
      </c>
      <c r="D86" s="27" t="n">
        <v>1981</v>
      </c>
      <c r="E86" s="28" t="n">
        <v>0.0713565305093293</v>
      </c>
      <c r="F86" s="29" t="n">
        <v>488869.165252716</v>
      </c>
      <c r="G86" s="29" t="n">
        <v>34884.0075054258</v>
      </c>
      <c r="H86" s="30" t="n">
        <v>7.01774090421097</v>
      </c>
      <c r="I86" s="27" t="n">
        <v>41980</v>
      </c>
      <c r="J86" s="27" t="n">
        <v>1981</v>
      </c>
      <c r="K86" s="28" t="n">
        <v>0.0471891376846117</v>
      </c>
      <c r="L86" s="29" t="n">
        <v>667265.372852576</v>
      </c>
      <c r="M86" s="29" t="n">
        <v>31487.677551714</v>
      </c>
      <c r="N86" s="30" t="n">
        <v>8.55659438271036</v>
      </c>
      <c r="O86" s="29" t="n">
        <v>69742</v>
      </c>
      <c r="P86" s="29" t="n">
        <v>3962</v>
      </c>
      <c r="Q86" s="28" t="n">
        <v>0.0568093831550572</v>
      </c>
      <c r="R86" s="29" t="n">
        <v>578985.585755586</v>
      </c>
      <c r="S86" s="29" t="n">
        <v>32891.8139824443</v>
      </c>
      <c r="T86" s="30" t="n">
        <v>7.97675480060116</v>
      </c>
    </row>
    <row r="87" customFormat="false" ht="12" hidden="false" customHeight="true" outlineLevel="0" collapsed="false">
      <c r="A87" s="20" t="n">
        <v>83</v>
      </c>
      <c r="B87" s="26" t="n">
        <v>82</v>
      </c>
      <c r="C87" s="27" t="n">
        <v>25407</v>
      </c>
      <c r="D87" s="27" t="n">
        <v>1979</v>
      </c>
      <c r="E87" s="28" t="n">
        <v>0.0778919195497304</v>
      </c>
      <c r="F87" s="29" t="n">
        <v>453985.15774729</v>
      </c>
      <c r="G87" s="29" t="n">
        <v>35361.7753840236</v>
      </c>
      <c r="H87" s="30" t="n">
        <v>6.51856107143652</v>
      </c>
      <c r="I87" s="27" t="n">
        <v>40429</v>
      </c>
      <c r="J87" s="27" t="n">
        <v>2129</v>
      </c>
      <c r="K87" s="28" t="n">
        <v>0.0526602191496203</v>
      </c>
      <c r="L87" s="29" t="n">
        <v>635777.695300862</v>
      </c>
      <c r="M87" s="29" t="n">
        <v>33480.1927649839</v>
      </c>
      <c r="N87" s="30" t="n">
        <v>7.95560719483439</v>
      </c>
      <c r="O87" s="29" t="n">
        <v>65836</v>
      </c>
      <c r="P87" s="29" t="n">
        <v>4108</v>
      </c>
      <c r="Q87" s="28" t="n">
        <v>0.0623974725074427</v>
      </c>
      <c r="R87" s="29" t="n">
        <v>546093.771773141</v>
      </c>
      <c r="S87" s="29" t="n">
        <v>34074.8711107003</v>
      </c>
      <c r="T87" s="30" t="n">
        <v>7.42708776685203</v>
      </c>
    </row>
    <row r="88" customFormat="false" ht="12" hidden="false" customHeight="true" outlineLevel="0" collapsed="false">
      <c r="A88" s="20" t="n">
        <v>84</v>
      </c>
      <c r="B88" s="26" t="n">
        <v>83</v>
      </c>
      <c r="C88" s="27" t="n">
        <v>21535</v>
      </c>
      <c r="D88" s="27" t="n">
        <v>1982</v>
      </c>
      <c r="E88" s="28" t="n">
        <v>0.0920362201068029</v>
      </c>
      <c r="F88" s="29" t="n">
        <v>418623.382363267</v>
      </c>
      <c r="G88" s="29" t="n">
        <v>38528.5137610399</v>
      </c>
      <c r="H88" s="30" t="n">
        <v>6.02695838919188</v>
      </c>
      <c r="I88" s="27" t="n">
        <v>36047</v>
      </c>
      <c r="J88" s="27" t="n">
        <v>2201</v>
      </c>
      <c r="K88" s="28" t="n">
        <v>0.0610591727466918</v>
      </c>
      <c r="L88" s="29" t="n">
        <v>602297.502535878</v>
      </c>
      <c r="M88" s="29" t="n">
        <v>36775.7872522392</v>
      </c>
      <c r="N88" s="30" t="n">
        <v>7.37004551644803</v>
      </c>
      <c r="O88" s="29" t="n">
        <v>57582</v>
      </c>
      <c r="P88" s="29" t="n">
        <v>4183</v>
      </c>
      <c r="Q88" s="28" t="n">
        <v>0.0726442290993713</v>
      </c>
      <c r="R88" s="29" t="n">
        <v>512018.900662441</v>
      </c>
      <c r="S88" s="29" t="n">
        <v>37195.2183229306</v>
      </c>
      <c r="T88" s="30" t="n">
        <v>6.88808563728732</v>
      </c>
    </row>
    <row r="89" customFormat="false" ht="12" hidden="false" customHeight="true" outlineLevel="0" collapsed="false">
      <c r="A89" s="20" t="n">
        <v>85</v>
      </c>
      <c r="B89" s="26" t="n">
        <v>84</v>
      </c>
      <c r="C89" s="27" t="n">
        <v>18878</v>
      </c>
      <c r="D89" s="27" t="n">
        <v>1936</v>
      </c>
      <c r="E89" s="28" t="n">
        <v>0.102553236571671</v>
      </c>
      <c r="F89" s="29" t="n">
        <v>380094.868602227</v>
      </c>
      <c r="G89" s="29" t="n">
        <v>38979.9589794423</v>
      </c>
      <c r="H89" s="30" t="n">
        <v>5.58720139678042</v>
      </c>
      <c r="I89" s="27" t="n">
        <v>33184</v>
      </c>
      <c r="J89" s="27" t="n">
        <v>2325</v>
      </c>
      <c r="K89" s="28" t="n">
        <v>0.0700638862102218</v>
      </c>
      <c r="L89" s="29" t="n">
        <v>565521.715283639</v>
      </c>
      <c r="M89" s="29" t="n">
        <v>39622.6491090423</v>
      </c>
      <c r="N89" s="30" t="n">
        <v>6.81680348435272</v>
      </c>
      <c r="O89" s="29" t="n">
        <v>52062</v>
      </c>
      <c r="P89" s="29" t="n">
        <v>4261</v>
      </c>
      <c r="Q89" s="28" t="n">
        <v>0.0818447235987861</v>
      </c>
      <c r="R89" s="29" t="n">
        <v>474823.68233951</v>
      </c>
      <c r="S89" s="29" t="n">
        <v>38861.813039235</v>
      </c>
      <c r="T89" s="30" t="n">
        <v>6.3884950498376</v>
      </c>
    </row>
    <row r="90" customFormat="false" ht="12" hidden="false" customHeight="true" outlineLevel="0" collapsed="false">
      <c r="A90" s="20" t="n">
        <v>86</v>
      </c>
      <c r="B90" s="26" t="n">
        <v>85</v>
      </c>
      <c r="C90" s="27" t="n">
        <v>16501</v>
      </c>
      <c r="D90" s="27" t="n">
        <v>1939</v>
      </c>
      <c r="E90" s="28" t="n">
        <v>0.117508029816375</v>
      </c>
      <c r="F90" s="29" t="n">
        <v>341114.909622784</v>
      </c>
      <c r="G90" s="29" t="n">
        <v>40083.7409707641</v>
      </c>
      <c r="H90" s="30" t="n">
        <v>5.16852720861886</v>
      </c>
      <c r="I90" s="27" t="n">
        <v>30199</v>
      </c>
      <c r="J90" s="27" t="n">
        <v>2506</v>
      </c>
      <c r="K90" s="28" t="n">
        <v>0.0829828802278221</v>
      </c>
      <c r="L90" s="29" t="n">
        <v>525899.066174596</v>
      </c>
      <c r="M90" s="29" t="n">
        <v>43640.61922029</v>
      </c>
      <c r="N90" s="30" t="n">
        <v>6.29272843659093</v>
      </c>
      <c r="O90" s="29" t="n">
        <v>46700</v>
      </c>
      <c r="P90" s="29" t="n">
        <v>4445</v>
      </c>
      <c r="Q90" s="28" t="n">
        <v>0.0951820128479657</v>
      </c>
      <c r="R90" s="29" t="n">
        <v>435961.869300275</v>
      </c>
      <c r="S90" s="29" t="n">
        <v>41495.728244962</v>
      </c>
      <c r="T90" s="30" t="n">
        <v>5.91339782190008</v>
      </c>
    </row>
    <row r="91" customFormat="false" ht="12" hidden="false" customHeight="true" outlineLevel="0" collapsed="false">
      <c r="A91" s="20" t="n">
        <v>87</v>
      </c>
      <c r="B91" s="26" t="n">
        <v>86</v>
      </c>
      <c r="C91" s="27" t="n">
        <v>14154</v>
      </c>
      <c r="D91" s="27" t="n">
        <v>1897</v>
      </c>
      <c r="E91" s="28" t="n">
        <v>0.134025717111771</v>
      </c>
      <c r="F91" s="29" t="n">
        <v>301031.16865202</v>
      </c>
      <c r="G91" s="29" t="n">
        <v>40345.9182515814</v>
      </c>
      <c r="H91" s="30" t="n">
        <v>4.79016395202717</v>
      </c>
      <c r="I91" s="27" t="n">
        <v>27891</v>
      </c>
      <c r="J91" s="27" t="n">
        <v>2637</v>
      </c>
      <c r="K91" s="28" t="n">
        <v>0.0945466279444982</v>
      </c>
      <c r="L91" s="29" t="n">
        <v>482258.446954306</v>
      </c>
      <c r="M91" s="29" t="n">
        <v>45595.9099572803</v>
      </c>
      <c r="N91" s="30" t="n">
        <v>5.81692507336187</v>
      </c>
      <c r="O91" s="29" t="n">
        <v>42045</v>
      </c>
      <c r="P91" s="29" t="n">
        <v>4534</v>
      </c>
      <c r="Q91" s="28" t="n">
        <v>0.107836841479367</v>
      </c>
      <c r="R91" s="29" t="n">
        <v>394466.141055313</v>
      </c>
      <c r="S91" s="29" t="n">
        <v>42537.9827219596</v>
      </c>
      <c r="T91" s="30" t="n">
        <v>5.48285831931683</v>
      </c>
    </row>
    <row r="92" customFormat="false" ht="12" hidden="false" customHeight="true" outlineLevel="0" collapsed="false">
      <c r="A92" s="20" t="n">
        <v>88</v>
      </c>
      <c r="B92" s="26" t="n">
        <v>87</v>
      </c>
      <c r="C92" s="27" t="n">
        <v>12264</v>
      </c>
      <c r="D92" s="27" t="n">
        <v>1732</v>
      </c>
      <c r="E92" s="28" t="n">
        <v>0.141226353555121</v>
      </c>
      <c r="F92" s="29" t="n">
        <v>260685.250400439</v>
      </c>
      <c r="G92" s="29" t="n">
        <v>36815.6273396576</v>
      </c>
      <c r="H92" s="30" t="n">
        <v>4.45414706510505</v>
      </c>
      <c r="I92" s="27" t="n">
        <v>25313</v>
      </c>
      <c r="J92" s="27" t="n">
        <v>2714</v>
      </c>
      <c r="K92" s="28" t="n">
        <v>0.107217635207206</v>
      </c>
      <c r="L92" s="29" t="n">
        <v>436662.536997026</v>
      </c>
      <c r="M92" s="29" t="n">
        <v>46817.9246004001</v>
      </c>
      <c r="N92" s="30" t="n">
        <v>5.37211361452188</v>
      </c>
      <c r="O92" s="29" t="n">
        <v>37577</v>
      </c>
      <c r="P92" s="29" t="n">
        <v>4446</v>
      </c>
      <c r="Q92" s="28" t="n">
        <v>0.118317055645741</v>
      </c>
      <c r="R92" s="29" t="n">
        <v>351928.158333354</v>
      </c>
      <c r="S92" s="29" t="n">
        <v>41639.1034928305</v>
      </c>
      <c r="T92" s="30" t="n">
        <v>5.0851424391692</v>
      </c>
    </row>
    <row r="93" customFormat="false" ht="12" hidden="false" customHeight="true" outlineLevel="0" collapsed="false">
      <c r="A93" s="20" t="n">
        <v>89</v>
      </c>
      <c r="B93" s="26" t="n">
        <v>88</v>
      </c>
      <c r="C93" s="27" t="n">
        <v>10168</v>
      </c>
      <c r="D93" s="27" t="n">
        <v>1711</v>
      </c>
      <c r="E93" s="28" t="n">
        <v>0.168273013375295</v>
      </c>
      <c r="F93" s="29" t="n">
        <v>223869.623060781</v>
      </c>
      <c r="G93" s="29" t="n">
        <v>37671.2160756291</v>
      </c>
      <c r="H93" s="30" t="n">
        <v>4.10441128052109</v>
      </c>
      <c r="I93" s="27" t="n">
        <v>22303</v>
      </c>
      <c r="J93" s="27" t="n">
        <v>2708</v>
      </c>
      <c r="K93" s="28" t="n">
        <v>0.121418643231852</v>
      </c>
      <c r="L93" s="29" t="n">
        <v>389844.612396626</v>
      </c>
      <c r="M93" s="29" t="n">
        <v>47334.4039084456</v>
      </c>
      <c r="N93" s="30" t="n">
        <v>4.95722429861468</v>
      </c>
      <c r="O93" s="29" t="n">
        <v>32471</v>
      </c>
      <c r="P93" s="29" t="n">
        <v>4419</v>
      </c>
      <c r="Q93" s="28" t="n">
        <v>0.136090665516923</v>
      </c>
      <c r="R93" s="29" t="n">
        <v>310289.054840523</v>
      </c>
      <c r="S93" s="29" t="n">
        <v>42227.4439758638</v>
      </c>
      <c r="T93" s="30" t="n">
        <v>4.70044361584802</v>
      </c>
    </row>
    <row r="94" customFormat="false" ht="12" hidden="false" customHeight="true" outlineLevel="0" collapsed="false">
      <c r="A94" s="20" t="n">
        <v>90</v>
      </c>
      <c r="B94" s="26" t="n">
        <v>89</v>
      </c>
      <c r="C94" s="27" t="n">
        <v>8174</v>
      </c>
      <c r="D94" s="27" t="n">
        <v>1426</v>
      </c>
      <c r="E94" s="28" t="n">
        <v>0.174455590897969</v>
      </c>
      <c r="F94" s="29" t="n">
        <v>186198.406985152</v>
      </c>
      <c r="G94" s="29" t="n">
        <v>32483.3531148553</v>
      </c>
      <c r="H94" s="30" t="n">
        <v>3.83364714441746</v>
      </c>
      <c r="I94" s="27" t="n">
        <v>19339</v>
      </c>
      <c r="J94" s="27" t="n">
        <v>2708</v>
      </c>
      <c r="K94" s="28" t="n">
        <v>0.140027922850199</v>
      </c>
      <c r="L94" s="29" t="n">
        <v>342510.20848818</v>
      </c>
      <c r="M94" s="29" t="n">
        <v>47960.9930495885</v>
      </c>
      <c r="N94" s="30" t="n">
        <v>4.57320610012772</v>
      </c>
      <c r="O94" s="29" t="n">
        <v>27513</v>
      </c>
      <c r="P94" s="29" t="n">
        <v>4134</v>
      </c>
      <c r="Q94" s="28" t="n">
        <v>0.150256242503544</v>
      </c>
      <c r="R94" s="29" t="n">
        <v>268061.61086466</v>
      </c>
      <c r="S94" s="29" t="n">
        <v>40277.9304079709</v>
      </c>
      <c r="T94" s="30" t="n">
        <v>4.3621347729289</v>
      </c>
    </row>
    <row r="95" customFormat="false" ht="12" hidden="false" customHeight="true" outlineLevel="0" collapsed="false">
      <c r="A95" s="20" t="n">
        <v>91</v>
      </c>
      <c r="B95" s="26" t="n">
        <v>90</v>
      </c>
      <c r="C95" s="27" t="n">
        <v>6430</v>
      </c>
      <c r="D95" s="27" t="n">
        <v>1228</v>
      </c>
      <c r="E95" s="28" t="n">
        <v>0.190979782270607</v>
      </c>
      <c r="F95" s="29" t="n">
        <v>153715.053870297</v>
      </c>
      <c r="G95" s="29" t="n">
        <v>29356.4675198639</v>
      </c>
      <c r="H95" s="30" t="n">
        <v>3.53811970338892</v>
      </c>
      <c r="I95" s="27" t="n">
        <v>16074</v>
      </c>
      <c r="J95" s="27" t="n">
        <v>2432</v>
      </c>
      <c r="K95" s="28" t="n">
        <v>0.151300236406619</v>
      </c>
      <c r="L95" s="29" t="n">
        <v>294549.215438592</v>
      </c>
      <c r="M95" s="29" t="n">
        <v>44565.3659292432</v>
      </c>
      <c r="N95" s="30" t="n">
        <v>4.23643994771031</v>
      </c>
      <c r="O95" s="29" t="n">
        <v>22504</v>
      </c>
      <c r="P95" s="29" t="n">
        <v>3660</v>
      </c>
      <c r="Q95" s="28" t="n">
        <v>0.162637753288304</v>
      </c>
      <c r="R95" s="29" t="n">
        <v>227783.680456689</v>
      </c>
      <c r="S95" s="29" t="n">
        <v>37046.2260252169</v>
      </c>
      <c r="T95" s="30" t="n">
        <v>4.04505812941495</v>
      </c>
    </row>
    <row r="96" customFormat="false" ht="12" hidden="false" customHeight="true" outlineLevel="0" collapsed="false">
      <c r="A96" s="20" t="n">
        <v>92</v>
      </c>
      <c r="B96" s="26" t="n">
        <v>91</v>
      </c>
      <c r="C96" s="27" t="n">
        <v>5195</v>
      </c>
      <c r="D96" s="27" t="n">
        <v>1105</v>
      </c>
      <c r="E96" s="28" t="n">
        <v>0.212704523580366</v>
      </c>
      <c r="F96" s="29" t="n">
        <v>124358.586350433</v>
      </c>
      <c r="G96" s="29" t="n">
        <v>26451.6338627966</v>
      </c>
      <c r="H96" s="30" t="n">
        <v>3.25530751495401</v>
      </c>
      <c r="I96" s="27" t="n">
        <v>13524</v>
      </c>
      <c r="J96" s="27" t="n">
        <v>2294</v>
      </c>
      <c r="K96" s="28" t="n">
        <v>0.169624371487726</v>
      </c>
      <c r="L96" s="29" t="n">
        <v>249983.849509348</v>
      </c>
      <c r="M96" s="29" t="n">
        <v>42403.3533551054</v>
      </c>
      <c r="N96" s="30" t="n">
        <v>3.90254623365311</v>
      </c>
      <c r="O96" s="29" t="n">
        <v>18719</v>
      </c>
      <c r="P96" s="29" t="n">
        <v>3399</v>
      </c>
      <c r="Q96" s="28" t="n">
        <v>0.181580212618195</v>
      </c>
      <c r="R96" s="29" t="n">
        <v>190737.454431472</v>
      </c>
      <c r="S96" s="29" t="n">
        <v>34634.14752992</v>
      </c>
      <c r="T96" s="30" t="n">
        <v>3.73360157845225</v>
      </c>
    </row>
    <row r="97" customFormat="false" ht="12" hidden="false" customHeight="true" outlineLevel="0" collapsed="false">
      <c r="A97" s="20" t="n">
        <v>93</v>
      </c>
      <c r="B97" s="26" t="n">
        <v>92</v>
      </c>
      <c r="C97" s="27" t="n">
        <v>3662</v>
      </c>
      <c r="D97" s="27" t="n">
        <v>868</v>
      </c>
      <c r="E97" s="28" t="n">
        <v>0.237028945931185</v>
      </c>
      <c r="F97" s="29" t="n">
        <v>97906.9524876365</v>
      </c>
      <c r="G97" s="29" t="n">
        <v>23206.7817474791</v>
      </c>
      <c r="H97" s="30" t="n">
        <v>2.99971211251496</v>
      </c>
      <c r="I97" s="27" t="n">
        <v>10877</v>
      </c>
      <c r="J97" s="27" t="n">
        <v>2039</v>
      </c>
      <c r="K97" s="28" t="n">
        <v>0.187459777512182</v>
      </c>
      <c r="L97" s="29" t="n">
        <v>207580.496154243</v>
      </c>
      <c r="M97" s="29" t="n">
        <v>38912.9936249427</v>
      </c>
      <c r="N97" s="30" t="n">
        <v>3.59759886588822</v>
      </c>
      <c r="O97" s="29" t="n">
        <v>14539</v>
      </c>
      <c r="P97" s="29" t="n">
        <v>2907</v>
      </c>
      <c r="Q97" s="28" t="n">
        <v>0.199944975582915</v>
      </c>
      <c r="R97" s="29" t="n">
        <v>156103.306901552</v>
      </c>
      <c r="S97" s="29" t="n">
        <v>31212.0718868431</v>
      </c>
      <c r="T97" s="30" t="n">
        <v>3.45103054484643</v>
      </c>
    </row>
    <row r="98" customFormat="false" ht="12" hidden="false" customHeight="true" outlineLevel="0" collapsed="false">
      <c r="A98" s="20" t="n">
        <v>94</v>
      </c>
      <c r="B98" s="26" t="n">
        <v>93</v>
      </c>
      <c r="C98" s="27" t="n">
        <v>2064</v>
      </c>
      <c r="D98" s="27" t="n">
        <v>558</v>
      </c>
      <c r="E98" s="28" t="n">
        <v>0.270348837209302</v>
      </c>
      <c r="F98" s="29" t="n">
        <v>74700.1707401574</v>
      </c>
      <c r="G98" s="29" t="n">
        <v>20195.1042989379</v>
      </c>
      <c r="H98" s="30" t="n">
        <v>2.77628695634564</v>
      </c>
      <c r="I98" s="27" t="n">
        <v>6525</v>
      </c>
      <c r="J98" s="27" t="n">
        <v>1360</v>
      </c>
      <c r="K98" s="28" t="n">
        <v>0.208429118773946</v>
      </c>
      <c r="L98" s="29" t="n">
        <v>168667.5025293</v>
      </c>
      <c r="M98" s="29" t="n">
        <v>35155.2189179844</v>
      </c>
      <c r="N98" s="30" t="n">
        <v>3.31224064995092</v>
      </c>
      <c r="O98" s="29" t="n">
        <v>8589</v>
      </c>
      <c r="P98" s="29" t="n">
        <v>1918</v>
      </c>
      <c r="Q98" s="28" t="n">
        <v>0.223308883455583</v>
      </c>
      <c r="R98" s="29" t="n">
        <v>124891.235014709</v>
      </c>
      <c r="S98" s="29" t="n">
        <v>27889.3222445234</v>
      </c>
      <c r="T98" s="30" t="n">
        <v>3.18853448173334</v>
      </c>
    </row>
    <row r="99" customFormat="false" ht="12" hidden="false" customHeight="true" outlineLevel="0" collapsed="false">
      <c r="A99" s="20" t="n">
        <v>95</v>
      </c>
      <c r="B99" s="26" t="n">
        <v>94</v>
      </c>
      <c r="C99" s="27" t="n">
        <v>1038</v>
      </c>
      <c r="D99" s="27" t="n">
        <v>263</v>
      </c>
      <c r="E99" s="28" t="n">
        <v>0.253371868978805</v>
      </c>
      <c r="F99" s="29" t="n">
        <v>54505.0664412195</v>
      </c>
      <c r="G99" s="29" t="n">
        <v>13810.0505530257</v>
      </c>
      <c r="H99" s="30" t="n">
        <v>2.61969208359722</v>
      </c>
      <c r="I99" s="27" t="n">
        <v>3568</v>
      </c>
      <c r="J99" s="27" t="n">
        <v>873</v>
      </c>
      <c r="K99" s="28" t="n">
        <v>0.244674887892377</v>
      </c>
      <c r="L99" s="29" t="n">
        <v>133512.283611316</v>
      </c>
      <c r="M99" s="29" t="n">
        <v>32667.1030248539</v>
      </c>
      <c r="N99" s="30" t="n">
        <v>3.05273383173858</v>
      </c>
      <c r="O99" s="29" t="n">
        <v>4606</v>
      </c>
      <c r="P99" s="29" t="n">
        <v>1136</v>
      </c>
      <c r="Q99" s="28" t="n">
        <v>0.246634824142423</v>
      </c>
      <c r="R99" s="29" t="n">
        <v>97001.9127701854</v>
      </c>
      <c r="S99" s="29" t="n">
        <v>23924.0496975533</v>
      </c>
      <c r="T99" s="30" t="n">
        <v>2.96152340932511</v>
      </c>
    </row>
    <row r="100" customFormat="false" ht="12" hidden="false" customHeight="true" outlineLevel="0" collapsed="false">
      <c r="A100" s="20" t="n">
        <v>96</v>
      </c>
      <c r="B100" s="26" t="n">
        <v>95</v>
      </c>
      <c r="C100" s="27" t="n">
        <v>678</v>
      </c>
      <c r="D100" s="27" t="n">
        <v>218</v>
      </c>
      <c r="E100" s="28" t="n">
        <v>0.321533923303835</v>
      </c>
      <c r="F100" s="29" t="n">
        <v>40695.0158881937</v>
      </c>
      <c r="G100" s="29" t="n">
        <v>13084.8281174428</v>
      </c>
      <c r="H100" s="30" t="n">
        <v>2.33901984874051</v>
      </c>
      <c r="I100" s="27" t="n">
        <v>2684</v>
      </c>
      <c r="J100" s="27" t="n">
        <v>668</v>
      </c>
      <c r="K100" s="28" t="n">
        <v>0.248882265275708</v>
      </c>
      <c r="L100" s="29" t="n">
        <v>100845.180586462</v>
      </c>
      <c r="M100" s="29" t="n">
        <v>25098.5769864965</v>
      </c>
      <c r="N100" s="30" t="n">
        <v>2.87964909522941</v>
      </c>
      <c r="O100" s="29" t="n">
        <v>3362</v>
      </c>
      <c r="P100" s="29" t="n">
        <v>886</v>
      </c>
      <c r="Q100" s="28" t="n">
        <v>0.263533610945866</v>
      </c>
      <c r="R100" s="29" t="n">
        <v>73077.8630726321</v>
      </c>
      <c r="S100" s="29" t="n">
        <v>19258.4731357383</v>
      </c>
      <c r="T100" s="30" t="n">
        <v>2.76737084246439</v>
      </c>
    </row>
    <row r="101" customFormat="false" ht="12" hidden="false" customHeight="true" outlineLevel="0" collapsed="false">
      <c r="A101" s="20" t="n">
        <v>97</v>
      </c>
      <c r="B101" s="26" t="n">
        <v>96</v>
      </c>
      <c r="C101" s="27" t="n">
        <v>549</v>
      </c>
      <c r="D101" s="27" t="n">
        <v>193</v>
      </c>
      <c r="E101" s="28" t="n">
        <v>0.351548269581056</v>
      </c>
      <c r="F101" s="29" t="n">
        <v>27610.1877707509</v>
      </c>
      <c r="G101" s="29" t="n">
        <v>9706.31373361553</v>
      </c>
      <c r="H101" s="30" t="n">
        <v>2.21055534227403</v>
      </c>
      <c r="I101" s="27" t="n">
        <v>2241</v>
      </c>
      <c r="J101" s="27" t="n">
        <v>591</v>
      </c>
      <c r="K101" s="28" t="n">
        <v>0.263721552878179</v>
      </c>
      <c r="L101" s="29" t="n">
        <v>75746.6035999655</v>
      </c>
      <c r="M101" s="29" t="n">
        <v>19976.0119266308</v>
      </c>
      <c r="N101" s="30" t="n">
        <v>2.66814393432324</v>
      </c>
      <c r="O101" s="29" t="n">
        <v>2790</v>
      </c>
      <c r="P101" s="29" t="n">
        <v>784</v>
      </c>
      <c r="Q101" s="28" t="n">
        <v>0.281003584229391</v>
      </c>
      <c r="R101" s="29" t="n">
        <v>53819.3899368938</v>
      </c>
      <c r="S101" s="29" t="n">
        <v>15123.4414733064</v>
      </c>
      <c r="T101" s="30" t="n">
        <v>2.57871598237695</v>
      </c>
    </row>
    <row r="102" customFormat="false" ht="12" hidden="false" customHeight="true" outlineLevel="0" collapsed="false">
      <c r="A102" s="20" t="n">
        <v>98</v>
      </c>
      <c r="B102" s="26" t="n">
        <v>97</v>
      </c>
      <c r="C102" s="27" t="n">
        <v>416</v>
      </c>
      <c r="D102" s="27" t="n">
        <v>134</v>
      </c>
      <c r="E102" s="28" t="n">
        <v>0.322115384615385</v>
      </c>
      <c r="F102" s="29" t="n">
        <v>17903.8740371354</v>
      </c>
      <c r="G102" s="29" t="n">
        <v>5767.11327157726</v>
      </c>
      <c r="H102" s="30" t="n">
        <v>2.13790697446193</v>
      </c>
      <c r="I102" s="27" t="n">
        <v>1875</v>
      </c>
      <c r="J102" s="27" t="n">
        <v>553</v>
      </c>
      <c r="K102" s="28" t="n">
        <v>0.294933333333333</v>
      </c>
      <c r="L102" s="29" t="n">
        <v>55770.5916733347</v>
      </c>
      <c r="M102" s="29" t="n">
        <v>16448.6065041889</v>
      </c>
      <c r="N102" s="30" t="n">
        <v>2.44473367079904</v>
      </c>
      <c r="O102" s="29" t="n">
        <v>2291</v>
      </c>
      <c r="P102" s="29" t="n">
        <v>687</v>
      </c>
      <c r="Q102" s="28" t="n">
        <v>0.299869052815364</v>
      </c>
      <c r="R102" s="29" t="n">
        <v>38695.9484635874</v>
      </c>
      <c r="S102" s="29" t="n">
        <v>11603.7174135681</v>
      </c>
      <c r="T102" s="30" t="n">
        <v>2.39113538924809</v>
      </c>
    </row>
    <row r="103" customFormat="false" ht="12" hidden="false" customHeight="true" outlineLevel="0" collapsed="false">
      <c r="A103" s="20" t="n">
        <v>99</v>
      </c>
      <c r="B103" s="26" t="n">
        <v>98</v>
      </c>
      <c r="C103" s="27" t="n">
        <v>306</v>
      </c>
      <c r="D103" s="27" t="n">
        <v>121</v>
      </c>
      <c r="E103" s="28" t="n">
        <v>0.395424836601307</v>
      </c>
      <c r="F103" s="29" t="n">
        <v>12136.7607655581</v>
      </c>
      <c r="G103" s="29" t="n">
        <v>4799.17664258998</v>
      </c>
      <c r="H103" s="30" t="n">
        <v>1.91620319636938</v>
      </c>
      <c r="I103" s="27" t="n">
        <v>1555</v>
      </c>
      <c r="J103" s="27" t="n">
        <v>495</v>
      </c>
      <c r="K103" s="28" t="n">
        <v>0.318327974276527</v>
      </c>
      <c r="L103" s="29" t="n">
        <v>39321.9851691459</v>
      </c>
      <c r="M103" s="29" t="n">
        <v>12517.2878834259</v>
      </c>
      <c r="N103" s="30" t="n">
        <v>2.25822665109547</v>
      </c>
      <c r="O103" s="29" t="n">
        <v>1861</v>
      </c>
      <c r="P103" s="29" t="n">
        <v>616</v>
      </c>
      <c r="Q103" s="28" t="n">
        <v>0.331004836109619</v>
      </c>
      <c r="R103" s="29" t="n">
        <v>27092.2310500193</v>
      </c>
      <c r="S103" s="29" t="n">
        <v>8967.65949855556</v>
      </c>
      <c r="T103" s="30" t="n">
        <v>2.20111669374526</v>
      </c>
    </row>
    <row r="104" customFormat="false" ht="12" hidden="false" customHeight="true" outlineLevel="0" collapsed="false">
      <c r="A104" s="20" t="n">
        <v>100</v>
      </c>
      <c r="B104" s="26" t="n">
        <v>99</v>
      </c>
      <c r="C104" s="27" t="n">
        <v>197</v>
      </c>
      <c r="D104" s="27" t="n">
        <v>80</v>
      </c>
      <c r="E104" s="28" t="n">
        <v>0.406091370558376</v>
      </c>
      <c r="F104" s="29" t="n">
        <v>7337.58412296815</v>
      </c>
      <c r="G104" s="29" t="n">
        <v>2979.72959308351</v>
      </c>
      <c r="H104" s="30" t="n">
        <v>1.84247663831904</v>
      </c>
      <c r="I104" s="27" t="n">
        <v>1022</v>
      </c>
      <c r="J104" s="27" t="n">
        <v>349</v>
      </c>
      <c r="K104" s="28" t="n">
        <v>0.341487279843444</v>
      </c>
      <c r="L104" s="29" t="n">
        <v>26804.69728572</v>
      </c>
      <c r="M104" s="29" t="n">
        <v>9153.46316312748</v>
      </c>
      <c r="N104" s="30" t="n">
        <v>2.0792853230693</v>
      </c>
      <c r="O104" s="29" t="n">
        <v>1219</v>
      </c>
      <c r="P104" s="29" t="n">
        <v>429</v>
      </c>
      <c r="Q104" s="28" t="n">
        <v>0.351927809680066</v>
      </c>
      <c r="R104" s="29" t="n">
        <v>18124.5715514638</v>
      </c>
      <c r="S104" s="29" t="n">
        <v>6378.54076749627</v>
      </c>
      <c r="T104" s="30" t="n">
        <v>2.04279370848184</v>
      </c>
    </row>
    <row r="105" customFormat="false" ht="12" hidden="false" customHeight="true" outlineLevel="0" collapsed="false">
      <c r="A105" s="20" t="n">
        <v>101</v>
      </c>
      <c r="B105" s="26" t="n">
        <v>100</v>
      </c>
      <c r="C105" s="27" t="n">
        <v>101</v>
      </c>
      <c r="D105" s="31" t="n">
        <v>40</v>
      </c>
      <c r="E105" s="28" t="n">
        <v>0.396039603960396</v>
      </c>
      <c r="F105" s="29" t="n">
        <v>4357.85452988464</v>
      </c>
      <c r="G105" s="29" t="n">
        <v>1725.88298213253</v>
      </c>
      <c r="H105" s="30" t="n">
        <v>1.76040938246884</v>
      </c>
      <c r="I105" s="27" t="n">
        <v>663</v>
      </c>
      <c r="J105" s="31" t="n">
        <v>232</v>
      </c>
      <c r="K105" s="28" t="n">
        <v>0.349924585218703</v>
      </c>
      <c r="L105" s="29" t="n">
        <v>17651.2341225925</v>
      </c>
      <c r="M105" s="29" t="n">
        <v>6176.60077894641</v>
      </c>
      <c r="N105" s="30" t="n">
        <v>1.89826092151087</v>
      </c>
      <c r="O105" s="29" t="n">
        <v>764</v>
      </c>
      <c r="P105" s="32" t="n">
        <v>272</v>
      </c>
      <c r="Q105" s="28" t="n">
        <v>0.356020942408377</v>
      </c>
      <c r="R105" s="29" t="n">
        <v>11746.0307839675</v>
      </c>
      <c r="S105" s="29" t="n">
        <v>4181.83294926591</v>
      </c>
      <c r="T105" s="30" t="n">
        <v>1.88058927929033</v>
      </c>
    </row>
    <row r="106" customFormat="false" ht="12" hidden="false" customHeight="true" outlineLevel="0" collapsed="false">
      <c r="A106" s="20" t="n">
        <v>102</v>
      </c>
      <c r="B106" s="26" t="n">
        <v>101</v>
      </c>
      <c r="C106" s="27" t="n">
        <v>68</v>
      </c>
      <c r="D106" s="31" t="n">
        <v>27</v>
      </c>
      <c r="E106" s="28" t="n">
        <v>0.397058823529412</v>
      </c>
      <c r="F106" s="29" t="n">
        <v>2631.97154775211</v>
      </c>
      <c r="G106" s="29" t="n">
        <v>1045.04752631334</v>
      </c>
      <c r="H106" s="30" t="n">
        <v>1.58690733818609</v>
      </c>
      <c r="I106" s="27" t="n">
        <v>430</v>
      </c>
      <c r="J106" s="31" t="n">
        <v>164</v>
      </c>
      <c r="K106" s="28" t="n">
        <v>0.381395348837209</v>
      </c>
      <c r="L106" s="29" t="n">
        <v>11474.6333436461</v>
      </c>
      <c r="M106" s="29" t="n">
        <v>4376.37178687899</v>
      </c>
      <c r="N106" s="30" t="n">
        <v>1.65092109271859</v>
      </c>
      <c r="O106" s="29" t="n">
        <v>498</v>
      </c>
      <c r="P106" s="32" t="n">
        <v>191</v>
      </c>
      <c r="Q106" s="28" t="n">
        <v>0.383534136546185</v>
      </c>
      <c r="R106" s="29" t="n">
        <v>7564.19783470158</v>
      </c>
      <c r="S106" s="29" t="n">
        <v>2901.12808519679</v>
      </c>
      <c r="T106" s="30" t="n">
        <v>1.64384188897931</v>
      </c>
    </row>
    <row r="107" customFormat="false" ht="12" hidden="false" customHeight="true" outlineLevel="0" collapsed="false">
      <c r="A107" s="20" t="n">
        <v>103</v>
      </c>
      <c r="B107" s="26" t="n">
        <v>102</v>
      </c>
      <c r="C107" s="27" t="n">
        <v>23</v>
      </c>
      <c r="D107" s="31" t="n">
        <v>11</v>
      </c>
      <c r="E107" s="28" t="n">
        <v>0.478260869565217</v>
      </c>
      <c r="F107" s="29" t="n">
        <v>1586.92402143877</v>
      </c>
      <c r="G107" s="29" t="n">
        <v>758.963662427238</v>
      </c>
      <c r="H107" s="30" t="n">
        <v>1.30267558528428</v>
      </c>
      <c r="I107" s="27" t="n">
        <v>229</v>
      </c>
      <c r="J107" s="31" t="n">
        <v>108</v>
      </c>
      <c r="K107" s="28" t="n">
        <v>0.471615720524017</v>
      </c>
      <c r="L107" s="29" t="n">
        <v>7098.26155676714</v>
      </c>
      <c r="M107" s="29" t="n">
        <v>3347.65173856267</v>
      </c>
      <c r="N107" s="30" t="n">
        <v>1.36051154086088</v>
      </c>
      <c r="O107" s="29" t="n">
        <v>252</v>
      </c>
      <c r="P107" s="32" t="n">
        <v>119</v>
      </c>
      <c r="Q107" s="28" t="n">
        <v>0.472222222222222</v>
      </c>
      <c r="R107" s="29" t="n">
        <v>4663.06974950479</v>
      </c>
      <c r="S107" s="29" t="n">
        <v>2202.00515948837</v>
      </c>
      <c r="T107" s="30" t="n">
        <v>1.3554829339143</v>
      </c>
    </row>
    <row r="108" customFormat="false" ht="12" hidden="false" customHeight="true" outlineLevel="0" collapsed="false">
      <c r="A108" s="20" t="n">
        <v>104</v>
      </c>
      <c r="B108" s="26" t="n">
        <v>103</v>
      </c>
      <c r="C108" s="27" t="n">
        <v>13</v>
      </c>
      <c r="D108" s="31" t="n">
        <v>6</v>
      </c>
      <c r="E108" s="28" t="n">
        <v>0.461538461538462</v>
      </c>
      <c r="F108" s="29" t="n">
        <v>827.960359011532</v>
      </c>
      <c r="G108" s="29" t="n">
        <v>382.135550313015</v>
      </c>
      <c r="H108" s="30" t="n">
        <v>1.03846153846152</v>
      </c>
      <c r="I108" s="27" t="n">
        <v>140</v>
      </c>
      <c r="J108" s="31" t="n">
        <v>52</v>
      </c>
      <c r="K108" s="28" t="n">
        <v>0.371428571428571</v>
      </c>
      <c r="L108" s="29" t="n">
        <v>3750.60981820447</v>
      </c>
      <c r="M108" s="29" t="n">
        <v>1393.08364676166</v>
      </c>
      <c r="N108" s="30" t="n">
        <v>1.12857142857143</v>
      </c>
      <c r="O108" s="29" t="n">
        <v>153</v>
      </c>
      <c r="P108" s="32" t="n">
        <v>58</v>
      </c>
      <c r="Q108" s="28" t="n">
        <v>0.379084967320261</v>
      </c>
      <c r="R108" s="29" t="n">
        <v>2461.06459001642</v>
      </c>
      <c r="S108" s="29" t="n">
        <v>932.952589679425</v>
      </c>
      <c r="T108" s="30" t="n">
        <v>1.12091503267975</v>
      </c>
    </row>
    <row r="109" customFormat="false" ht="12" hidden="false" customHeight="true" outlineLevel="0" collapsed="false">
      <c r="A109" s="33" t="n">
        <v>105</v>
      </c>
      <c r="B109" s="34" t="s">
        <v>13</v>
      </c>
      <c r="C109" s="35" t="n">
        <v>12</v>
      </c>
      <c r="D109" s="36" t="n">
        <v>7</v>
      </c>
      <c r="E109" s="37" t="n">
        <v>1</v>
      </c>
      <c r="F109" s="38" t="n">
        <v>445.824808698517</v>
      </c>
      <c r="G109" s="38" t="n">
        <v>445.824808698517</v>
      </c>
      <c r="H109" s="39" t="n">
        <v>0.16667</v>
      </c>
      <c r="I109" s="35" t="n">
        <v>153</v>
      </c>
      <c r="J109" s="36" t="n">
        <v>72</v>
      </c>
      <c r="K109" s="37" t="n">
        <v>1</v>
      </c>
      <c r="L109" s="38" t="n">
        <v>2357.52617144281</v>
      </c>
      <c r="M109" s="38" t="n">
        <v>2357.52617144281</v>
      </c>
      <c r="N109" s="39" t="n">
        <v>0.16667</v>
      </c>
      <c r="O109" s="38" t="n">
        <v>165</v>
      </c>
      <c r="P109" s="40" t="n">
        <v>79</v>
      </c>
      <c r="Q109" s="37" t="n">
        <v>1</v>
      </c>
      <c r="R109" s="38" t="n">
        <v>1528.11200033699</v>
      </c>
      <c r="S109" s="38" t="n">
        <v>1528.11200033699</v>
      </c>
      <c r="T109" s="39" t="n">
        <v>0.16667</v>
      </c>
    </row>
    <row r="110" s="41" customFormat="true" ht="22.5" hidden="false" customHeight="true" outlineLevel="0" collapsed="false">
      <c r="B110" s="42" t="s">
        <v>14</v>
      </c>
      <c r="C110" s="43" t="s">
        <v>15</v>
      </c>
      <c r="D110" s="43"/>
      <c r="E110" s="43"/>
      <c r="F110" s="43"/>
      <c r="G110" s="43"/>
      <c r="H110" s="43"/>
      <c r="I110" s="44" t="s">
        <v>15</v>
      </c>
      <c r="J110" s="44"/>
      <c r="K110" s="44"/>
      <c r="L110" s="44"/>
      <c r="M110" s="44"/>
      <c r="N110" s="44"/>
      <c r="O110" s="44" t="s">
        <v>15</v>
      </c>
      <c r="P110" s="44"/>
      <c r="Q110" s="44"/>
      <c r="R110" s="44"/>
      <c r="S110" s="44"/>
      <c r="T110" s="44"/>
    </row>
    <row r="111" s="45" customFormat="true" ht="33" hidden="false" customHeight="true" outlineLevel="0" collapsed="false">
      <c r="B111" s="46" t="s">
        <v>16</v>
      </c>
      <c r="C111" s="47" t="s">
        <v>17</v>
      </c>
      <c r="D111" s="47"/>
      <c r="E111" s="47"/>
      <c r="F111" s="47"/>
      <c r="G111" s="47"/>
      <c r="H111" s="47"/>
      <c r="I111" s="48" t="s">
        <v>17</v>
      </c>
      <c r="J111" s="48"/>
      <c r="K111" s="48"/>
      <c r="L111" s="48"/>
      <c r="M111" s="48"/>
      <c r="N111" s="48"/>
      <c r="O111" s="48" t="s">
        <v>17</v>
      </c>
      <c r="P111" s="48"/>
      <c r="Q111" s="48"/>
      <c r="R111" s="48"/>
      <c r="S111" s="48"/>
      <c r="T111" s="48"/>
    </row>
    <row r="112" s="49" customFormat="true" ht="18" hidden="false" customHeight="true" outlineLevel="0" collapsed="false">
      <c r="B112" s="50" t="s">
        <v>14</v>
      </c>
      <c r="C112" s="51" t="s">
        <v>18</v>
      </c>
      <c r="D112" s="51"/>
      <c r="E112" s="51"/>
      <c r="F112" s="51"/>
      <c r="G112" s="51"/>
      <c r="H112" s="51"/>
      <c r="I112" s="50" t="s">
        <v>18</v>
      </c>
      <c r="J112" s="50"/>
      <c r="K112" s="50"/>
      <c r="L112" s="50"/>
      <c r="M112" s="50"/>
      <c r="N112" s="50"/>
      <c r="O112" s="50" t="s">
        <v>18</v>
      </c>
      <c r="P112" s="50"/>
      <c r="Q112" s="50"/>
      <c r="R112" s="50"/>
      <c r="S112" s="50"/>
      <c r="T112" s="50"/>
    </row>
    <row r="113" s="55" customFormat="true" ht="12.75" hidden="false" customHeight="false" outlineLevel="0" collapsed="false">
      <c r="A113" s="52"/>
      <c r="B113" s="53"/>
      <c r="C113" s="54"/>
      <c r="D113" s="54"/>
      <c r="E113" s="54"/>
      <c r="F113" s="54"/>
      <c r="G113" s="54"/>
      <c r="H113" s="54"/>
      <c r="I113" s="54"/>
      <c r="J113" s="54"/>
      <c r="K113" s="54"/>
      <c r="L113" s="54"/>
      <c r="M113" s="54"/>
      <c r="N113" s="54"/>
      <c r="O113" s="54"/>
      <c r="P113" s="54"/>
      <c r="Q113" s="54"/>
      <c r="R113" s="54"/>
      <c r="S113" s="54"/>
      <c r="T113" s="54"/>
    </row>
    <row r="114" s="55" customFormat="true" ht="12.75" hidden="false" customHeight="false" outlineLevel="0" collapsed="false">
      <c r="A114" s="52"/>
      <c r="B114" s="53"/>
      <c r="C114" s="54"/>
      <c r="D114" s="54"/>
      <c r="E114" s="54"/>
      <c r="F114" s="54"/>
      <c r="G114" s="54"/>
      <c r="H114" s="54"/>
      <c r="I114" s="54"/>
      <c r="J114" s="54"/>
      <c r="K114" s="54"/>
      <c r="L114" s="54"/>
      <c r="M114" s="54"/>
      <c r="N114" s="54"/>
      <c r="O114" s="54"/>
      <c r="P114" s="54"/>
      <c r="Q114" s="54"/>
      <c r="R114" s="54"/>
      <c r="S114" s="54"/>
      <c r="T114" s="54"/>
    </row>
    <row r="115" s="55" customFormat="true" ht="12.75" hidden="false" customHeight="false" outlineLevel="0" collapsed="false">
      <c r="A115" s="52"/>
      <c r="B115" s="53"/>
      <c r="C115" s="54"/>
      <c r="D115" s="54"/>
      <c r="E115" s="54"/>
      <c r="F115" s="54"/>
      <c r="G115" s="54"/>
      <c r="H115" s="54"/>
      <c r="I115" s="56"/>
      <c r="J115" s="56"/>
      <c r="K115" s="57"/>
      <c r="L115" s="56"/>
      <c r="M115" s="56"/>
      <c r="N115" s="58"/>
      <c r="O115" s="56"/>
      <c r="P115" s="56"/>
      <c r="Q115" s="57"/>
      <c r="R115" s="56"/>
      <c r="S115" s="56"/>
      <c r="T115" s="58"/>
    </row>
    <row r="116" customFormat="false" ht="12.75" hidden="false" customHeight="false" outlineLevel="0" collapsed="false">
      <c r="E116" s="59"/>
      <c r="K116" s="59"/>
      <c r="Q116" s="59"/>
    </row>
  </sheetData>
  <mergeCells count="16">
    <mergeCell ref="B1:B2"/>
    <mergeCell ref="C1:H1"/>
    <mergeCell ref="I1:N1"/>
    <mergeCell ref="O1:T1"/>
    <mergeCell ref="C2:H2"/>
    <mergeCell ref="I2:N2"/>
    <mergeCell ref="O2:T2"/>
    <mergeCell ref="C110:H110"/>
    <mergeCell ref="I110:N110"/>
    <mergeCell ref="O110:T110"/>
    <mergeCell ref="C111:H111"/>
    <mergeCell ref="I111:N111"/>
    <mergeCell ref="O111:T111"/>
    <mergeCell ref="C112:H112"/>
    <mergeCell ref="I112:N112"/>
    <mergeCell ref="O112:T112"/>
  </mergeCells>
  <conditionalFormatting sqref="B1:H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3" topLeftCell="C4" activePane="bottomRight" state="frozen"/>
      <selection pane="topLeft" activeCell="B1" activeCellId="0" sqref="B1"/>
      <selection pane="topRight" activeCell="C1" activeCellId="0" sqref="C1"/>
      <selection pane="bottomLeft" activeCell="B4" activeCellId="0" sqref="B4"/>
      <selection pane="bottomRight" activeCell="B4" activeCellId="0" sqref="B4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9.7"/>
    <col collapsed="false" customWidth="true" hidden="false" outlineLevel="0" max="2" min="2" style="2" width="10.7"/>
    <col collapsed="false" customWidth="true" hidden="false" outlineLevel="0" max="4" min="3" style="3" width="12.7"/>
    <col collapsed="false" customWidth="true" hidden="false" outlineLevel="0" max="5" min="5" style="4" width="10.7"/>
    <col collapsed="false" customWidth="true" hidden="false" outlineLevel="0" max="7" min="6" style="3" width="12.7"/>
    <col collapsed="false" customWidth="true" hidden="false" outlineLevel="0" max="8" min="8" style="5" width="12.7"/>
    <col collapsed="false" customWidth="true" hidden="false" outlineLevel="0" max="10" min="9" style="3" width="12.7"/>
    <col collapsed="false" customWidth="true" hidden="false" outlineLevel="0" max="11" min="11" style="4" width="10.7"/>
    <col collapsed="false" customWidth="true" hidden="false" outlineLevel="0" max="13" min="12" style="3" width="12.7"/>
    <col collapsed="false" customWidth="true" hidden="false" outlineLevel="0" max="14" min="14" style="5" width="12.7"/>
    <col collapsed="false" customWidth="true" hidden="false" outlineLevel="0" max="16" min="15" style="3" width="12.7"/>
    <col collapsed="false" customWidth="true" hidden="false" outlineLevel="0" max="17" min="17" style="4" width="10.7"/>
    <col collapsed="false" customWidth="true" hidden="false" outlineLevel="0" max="19" min="18" style="3" width="12.7"/>
    <col collapsed="false" customWidth="true" hidden="false" outlineLevel="0" max="20" min="20" style="5" width="12.7"/>
    <col collapsed="false" customWidth="false" hidden="false" outlineLevel="0" max="257" min="21" style="6" width="9.13"/>
  </cols>
  <sheetData>
    <row r="1" s="11" customFormat="true" ht="12.75" hidden="false" customHeight="false" outlineLevel="0" collapsed="false">
      <c r="A1" s="7"/>
      <c r="B1" s="8" t="n">
        <v>2004</v>
      </c>
      <c r="C1" s="9" t="s">
        <v>0</v>
      </c>
      <c r="D1" s="9"/>
      <c r="E1" s="9"/>
      <c r="F1" s="9"/>
      <c r="G1" s="9"/>
      <c r="H1" s="9"/>
      <c r="I1" s="10" t="s">
        <v>0</v>
      </c>
      <c r="J1" s="10"/>
      <c r="K1" s="10"/>
      <c r="L1" s="10"/>
      <c r="M1" s="10"/>
      <c r="N1" s="10"/>
      <c r="O1" s="10" t="s">
        <v>0</v>
      </c>
      <c r="P1" s="10"/>
      <c r="Q1" s="10"/>
      <c r="R1" s="10"/>
      <c r="S1" s="10"/>
      <c r="T1" s="10"/>
    </row>
    <row r="2" s="11" customFormat="true" ht="12.75" hidden="false" customHeight="true" outlineLevel="0" collapsed="false">
      <c r="A2" s="12"/>
      <c r="B2" s="8"/>
      <c r="C2" s="13" t="s">
        <v>1</v>
      </c>
      <c r="D2" s="13"/>
      <c r="E2" s="13"/>
      <c r="F2" s="13"/>
      <c r="G2" s="13"/>
      <c r="H2" s="13"/>
      <c r="I2" s="13" t="s">
        <v>2</v>
      </c>
      <c r="J2" s="13"/>
      <c r="K2" s="13"/>
      <c r="L2" s="13"/>
      <c r="M2" s="13"/>
      <c r="N2" s="13"/>
      <c r="O2" s="13" t="s">
        <v>3</v>
      </c>
      <c r="P2" s="13"/>
      <c r="Q2" s="13"/>
      <c r="R2" s="13"/>
      <c r="S2" s="13"/>
      <c r="T2" s="13"/>
    </row>
    <row r="3" s="11" customFormat="true" ht="38.25" hidden="false" customHeight="false" outlineLevel="0" collapsed="false">
      <c r="A3" s="14" t="s">
        <v>4</v>
      </c>
      <c r="B3" s="15" t="s">
        <v>5</v>
      </c>
      <c r="C3" s="16" t="s">
        <v>6</v>
      </c>
      <c r="D3" s="17" t="s">
        <v>7</v>
      </c>
      <c r="E3" s="18" t="s">
        <v>8</v>
      </c>
      <c r="F3" s="17" t="s">
        <v>9</v>
      </c>
      <c r="G3" s="17" t="s">
        <v>10</v>
      </c>
      <c r="H3" s="19" t="s">
        <v>11</v>
      </c>
      <c r="I3" s="17" t="s">
        <v>6</v>
      </c>
      <c r="J3" s="17" t="s">
        <v>7</v>
      </c>
      <c r="K3" s="18" t="s">
        <v>8</v>
      </c>
      <c r="L3" s="17" t="s">
        <v>9</v>
      </c>
      <c r="M3" s="17" t="s">
        <v>10</v>
      </c>
      <c r="N3" s="19" t="s">
        <v>11</v>
      </c>
      <c r="O3" s="17" t="s">
        <v>6</v>
      </c>
      <c r="P3" s="17" t="s">
        <v>7</v>
      </c>
      <c r="Q3" s="18" t="s">
        <v>8</v>
      </c>
      <c r="R3" s="17" t="s">
        <v>9</v>
      </c>
      <c r="S3" s="17" t="s">
        <v>10</v>
      </c>
      <c r="T3" s="19" t="s">
        <v>11</v>
      </c>
    </row>
    <row r="4" customFormat="false" ht="12" hidden="false" customHeight="true" outlineLevel="0" collapsed="false">
      <c r="A4" s="20" t="n">
        <v>0.1</v>
      </c>
      <c r="B4" s="21" t="s">
        <v>12</v>
      </c>
      <c r="C4" s="22" t="n">
        <v>59429</v>
      </c>
      <c r="D4" s="22" t="n">
        <v>207</v>
      </c>
      <c r="E4" s="23" t="n">
        <v>0.00348314795806761</v>
      </c>
      <c r="F4" s="24" t="n">
        <v>1000000</v>
      </c>
      <c r="G4" s="24" t="n">
        <v>3483.14795806761</v>
      </c>
      <c r="H4" s="25" t="n">
        <v>75.9714219952037</v>
      </c>
      <c r="I4" s="22" t="n">
        <v>56189</v>
      </c>
      <c r="J4" s="22" t="n">
        <v>173</v>
      </c>
      <c r="K4" s="23" t="n">
        <v>0.00307889444553204</v>
      </c>
      <c r="L4" s="24" t="n">
        <v>1000000</v>
      </c>
      <c r="M4" s="24" t="n">
        <v>3078.89444553204</v>
      </c>
      <c r="N4" s="25" t="n">
        <v>81.8625299971851</v>
      </c>
      <c r="O4" s="24" t="n">
        <v>115618</v>
      </c>
      <c r="P4" s="24" t="n">
        <v>380</v>
      </c>
      <c r="Q4" s="23" t="n">
        <v>0.00328668546420108</v>
      </c>
      <c r="R4" s="24" t="n">
        <v>1000000</v>
      </c>
      <c r="S4" s="24" t="n">
        <v>3286.68546420108</v>
      </c>
      <c r="T4" s="25" t="n">
        <v>78.9683527697508</v>
      </c>
    </row>
    <row r="5" customFormat="false" ht="12" hidden="false" customHeight="true" outlineLevel="0" collapsed="false">
      <c r="A5" s="20" t="n">
        <f aca="false">B5+1</f>
        <v>1</v>
      </c>
      <c r="B5" s="26" t="n">
        <v>0</v>
      </c>
      <c r="C5" s="27" t="n">
        <v>57364</v>
      </c>
      <c r="D5" s="27" t="n">
        <v>37</v>
      </c>
      <c r="E5" s="28" t="n">
        <v>0.000645003835157939</v>
      </c>
      <c r="F5" s="29" t="n">
        <v>996516.852041932</v>
      </c>
      <c r="G5" s="29" t="n">
        <v>642.757191366563</v>
      </c>
      <c r="H5" s="30" t="n">
        <v>75.7366170975813</v>
      </c>
      <c r="I5" s="27" t="n">
        <v>54934</v>
      </c>
      <c r="J5" s="27" t="n">
        <v>37</v>
      </c>
      <c r="K5" s="28" t="n">
        <v>0.000673535515345688</v>
      </c>
      <c r="L5" s="29" t="n">
        <v>996921.105554468</v>
      </c>
      <c r="M5" s="29" t="n">
        <v>671.461770588621</v>
      </c>
      <c r="N5" s="30" t="n">
        <v>81.6150456657354</v>
      </c>
      <c r="O5" s="29" t="n">
        <v>112298</v>
      </c>
      <c r="P5" s="29" t="n">
        <v>74</v>
      </c>
      <c r="Q5" s="28" t="n">
        <v>0.0006589609788242</v>
      </c>
      <c r="R5" s="29" t="n">
        <v>996713.314535799</v>
      </c>
      <c r="S5" s="29" t="n">
        <v>656.795181353623</v>
      </c>
      <c r="T5" s="30" t="n">
        <v>78.7284230074546</v>
      </c>
    </row>
    <row r="6" customFormat="false" ht="12" hidden="false" customHeight="true" outlineLevel="0" collapsed="false">
      <c r="A6" s="20" t="n">
        <f aca="false">B6+1</f>
        <v>2</v>
      </c>
      <c r="B6" s="26" t="n">
        <f aca="false">B5+1</f>
        <v>1</v>
      </c>
      <c r="C6" s="27" t="n">
        <v>57493</v>
      </c>
      <c r="D6" s="27" t="n">
        <v>20</v>
      </c>
      <c r="E6" s="28" t="n">
        <v>0.000347868436157445</v>
      </c>
      <c r="F6" s="29" t="n">
        <v>995874.094850566</v>
      </c>
      <c r="G6" s="29" t="n">
        <v>346.433163985378</v>
      </c>
      <c r="H6" s="30" t="n">
        <v>74.7851763250415</v>
      </c>
      <c r="I6" s="27" t="n">
        <v>54732</v>
      </c>
      <c r="J6" s="27" t="n">
        <v>17</v>
      </c>
      <c r="K6" s="28" t="n">
        <v>0.000310604399619966</v>
      </c>
      <c r="L6" s="29" t="n">
        <v>996249.643783879</v>
      </c>
      <c r="M6" s="29" t="n">
        <v>309.439522479097</v>
      </c>
      <c r="N6" s="30" t="n">
        <v>80.6697163524694</v>
      </c>
      <c r="O6" s="29" t="n">
        <v>112225</v>
      </c>
      <c r="P6" s="29" t="n">
        <v>37</v>
      </c>
      <c r="Q6" s="28" t="n">
        <v>0.000329694809534418</v>
      </c>
      <c r="R6" s="29" t="n">
        <v>996056.519354445</v>
      </c>
      <c r="S6" s="29" t="n">
        <v>328.394664434079</v>
      </c>
      <c r="T6" s="30" t="n">
        <v>77.7800064771451</v>
      </c>
    </row>
    <row r="7" customFormat="false" ht="12" hidden="false" customHeight="true" outlineLevel="0" collapsed="false">
      <c r="A7" s="20" t="n">
        <f aca="false">B7+1</f>
        <v>3</v>
      </c>
      <c r="B7" s="26" t="n">
        <f aca="false">B6+1</f>
        <v>2</v>
      </c>
      <c r="C7" s="27" t="n">
        <v>58551</v>
      </c>
      <c r="D7" s="27" t="n">
        <v>11</v>
      </c>
      <c r="E7" s="28" t="n">
        <v>0.000187870403579785</v>
      </c>
      <c r="F7" s="29" t="n">
        <v>995527.661686581</v>
      </c>
      <c r="G7" s="29" t="n">
        <v>187.030183575898</v>
      </c>
      <c r="H7" s="30" t="n">
        <v>73.8110267857187</v>
      </c>
      <c r="I7" s="27" t="n">
        <v>56272</v>
      </c>
      <c r="J7" s="27" t="n">
        <v>8</v>
      </c>
      <c r="K7" s="28" t="n">
        <v>0.000142166619277794</v>
      </c>
      <c r="L7" s="29" t="n">
        <v>995940.2042614</v>
      </c>
      <c r="M7" s="29" t="n">
        <v>141.589451842678</v>
      </c>
      <c r="N7" s="30" t="n">
        <v>79.6946251558686</v>
      </c>
      <c r="O7" s="29" t="n">
        <v>114823</v>
      </c>
      <c r="P7" s="29" t="n">
        <v>19</v>
      </c>
      <c r="Q7" s="28" t="n">
        <v>0.000165472074410179</v>
      </c>
      <c r="R7" s="29" t="n">
        <v>995728.124690011</v>
      </c>
      <c r="S7" s="29" t="n">
        <v>164.765198341014</v>
      </c>
      <c r="T7" s="30" t="n">
        <v>76.8054936971656</v>
      </c>
    </row>
    <row r="8" customFormat="false" ht="12" hidden="false" customHeight="true" outlineLevel="0" collapsed="false">
      <c r="A8" s="20" t="n">
        <f aca="false">B8+1</f>
        <v>4</v>
      </c>
      <c r="B8" s="26" t="n">
        <f aca="false">B7+1</f>
        <v>3</v>
      </c>
      <c r="C8" s="27" t="n">
        <v>59589</v>
      </c>
      <c r="D8" s="27" t="n">
        <v>11</v>
      </c>
      <c r="E8" s="28" t="n">
        <v>0.000184597828458273</v>
      </c>
      <c r="F8" s="29" t="n">
        <v>995340.631503005</v>
      </c>
      <c r="G8" s="29" t="n">
        <v>183.73771915174</v>
      </c>
      <c r="H8" s="30" t="n">
        <v>72.8248023459278</v>
      </c>
      <c r="I8" s="27" t="n">
        <v>57006</v>
      </c>
      <c r="J8" s="27" t="n">
        <v>6</v>
      </c>
      <c r="K8" s="28" t="n">
        <v>0.000105252078728555</v>
      </c>
      <c r="L8" s="29" t="n">
        <v>995798.614809558</v>
      </c>
      <c r="M8" s="29" t="n">
        <v>104.809874203721</v>
      </c>
      <c r="N8" s="30" t="n">
        <v>78.7058855888497</v>
      </c>
      <c r="O8" s="29" t="n">
        <v>116595</v>
      </c>
      <c r="P8" s="29" t="n">
        <v>17</v>
      </c>
      <c r="Q8" s="28" t="n">
        <v>0.000145803850937004</v>
      </c>
      <c r="R8" s="29" t="n">
        <v>995563.35949167</v>
      </c>
      <c r="S8" s="29" t="n">
        <v>145.156971665667</v>
      </c>
      <c r="T8" s="30" t="n">
        <v>75.8181222151636</v>
      </c>
    </row>
    <row r="9" customFormat="false" ht="12" hidden="false" customHeight="true" outlineLevel="0" collapsed="false">
      <c r="A9" s="20" t="n">
        <f aca="false">B9+1</f>
        <v>5</v>
      </c>
      <c r="B9" s="26" t="n">
        <f aca="false">B8+1</f>
        <v>4</v>
      </c>
      <c r="C9" s="27" t="n">
        <v>58824</v>
      </c>
      <c r="D9" s="27" t="n">
        <v>7</v>
      </c>
      <c r="E9" s="28" t="n">
        <v>0.000118999048007616</v>
      </c>
      <c r="F9" s="29" t="n">
        <v>995156.893783853</v>
      </c>
      <c r="G9" s="29" t="n">
        <v>118.422722978495</v>
      </c>
      <c r="H9" s="30" t="n">
        <v>71.8381558124055</v>
      </c>
      <c r="I9" s="27" t="n">
        <v>56609</v>
      </c>
      <c r="J9" s="27" t="n">
        <v>5</v>
      </c>
      <c r="K9" s="28" t="n">
        <v>8.83251779752336E-005</v>
      </c>
      <c r="L9" s="29" t="n">
        <v>995693.804935354</v>
      </c>
      <c r="M9" s="29" t="n">
        <v>87.9448325297527</v>
      </c>
      <c r="N9" s="30" t="n">
        <v>77.7141177873327</v>
      </c>
      <c r="O9" s="29" t="n">
        <v>115433</v>
      </c>
      <c r="P9" s="29" t="n">
        <v>12</v>
      </c>
      <c r="Q9" s="28" t="n">
        <v>0.000103956407613074</v>
      </c>
      <c r="R9" s="29" t="n">
        <v>995418.202520005</v>
      </c>
      <c r="S9" s="29" t="n">
        <v>103.480100406643</v>
      </c>
      <c r="T9" s="30" t="n">
        <v>74.8291054888315</v>
      </c>
    </row>
    <row r="10" customFormat="false" ht="12" hidden="false" customHeight="true" outlineLevel="0" collapsed="false">
      <c r="A10" s="20" t="n">
        <f aca="false">B10+1</f>
        <v>6</v>
      </c>
      <c r="B10" s="26" t="n">
        <f aca="false">B9+1</f>
        <v>5</v>
      </c>
      <c r="C10" s="27" t="n">
        <v>59595</v>
      </c>
      <c r="D10" s="27" t="n">
        <v>2</v>
      </c>
      <c r="E10" s="28" t="n">
        <v>3.35598624045641E-005</v>
      </c>
      <c r="F10" s="29" t="n">
        <v>995038.471060874</v>
      </c>
      <c r="G10" s="29" t="n">
        <v>33.3933541760508</v>
      </c>
      <c r="H10" s="30" t="n">
        <v>70.8466459953575</v>
      </c>
      <c r="I10" s="27" t="n">
        <v>56916</v>
      </c>
      <c r="J10" s="27" t="n">
        <v>5</v>
      </c>
      <c r="K10" s="28" t="n">
        <v>8.78487595755148E-005</v>
      </c>
      <c r="L10" s="29" t="n">
        <v>995605.860102824</v>
      </c>
      <c r="M10" s="29" t="n">
        <v>87.4627398361466</v>
      </c>
      <c r="N10" s="30" t="n">
        <v>76.7209383404551</v>
      </c>
      <c r="O10" s="29" t="n">
        <v>116511</v>
      </c>
      <c r="P10" s="29" t="n">
        <v>7</v>
      </c>
      <c r="Q10" s="28" t="n">
        <v>6.00801641046768E-005</v>
      </c>
      <c r="R10" s="29" t="n">
        <v>995314.722419598</v>
      </c>
      <c r="S10" s="29" t="n">
        <v>59.7986718587703</v>
      </c>
      <c r="T10" s="30" t="n">
        <v>73.8368332789725</v>
      </c>
    </row>
    <row r="11" customFormat="false" ht="12" hidden="false" customHeight="true" outlineLevel="0" collapsed="false">
      <c r="A11" s="20" t="n">
        <f aca="false">B11+1</f>
        <v>7</v>
      </c>
      <c r="B11" s="26" t="n">
        <f aca="false">B10+1</f>
        <v>6</v>
      </c>
      <c r="C11" s="27" t="n">
        <v>60460</v>
      </c>
      <c r="D11" s="27" t="n">
        <v>6</v>
      </c>
      <c r="E11" s="28" t="n">
        <v>9.92391663910023E-005</v>
      </c>
      <c r="F11" s="29" t="n">
        <v>995005.077706698</v>
      </c>
      <c r="G11" s="29" t="n">
        <v>98.7434744664272</v>
      </c>
      <c r="H11" s="30" t="n">
        <v>69.8490068983493</v>
      </c>
      <c r="I11" s="27" t="n">
        <v>57879</v>
      </c>
      <c r="J11" s="27" t="n">
        <v>6</v>
      </c>
      <c r="K11" s="28" t="n">
        <v>0.000103664541543565</v>
      </c>
      <c r="L11" s="29" t="n">
        <v>995518.397362988</v>
      </c>
      <c r="M11" s="29" t="n">
        <v>103.199958260819</v>
      </c>
      <c r="N11" s="30" t="n">
        <v>75.7276348436215</v>
      </c>
      <c r="O11" s="29" t="n">
        <v>118339</v>
      </c>
      <c r="P11" s="29" t="n">
        <v>12</v>
      </c>
      <c r="Q11" s="28" t="n">
        <v>0.000101403594757434</v>
      </c>
      <c r="R11" s="29" t="n">
        <v>995254.923747739</v>
      </c>
      <c r="S11" s="29" t="n">
        <v>100.922426968057</v>
      </c>
      <c r="T11" s="30" t="n">
        <v>72.8412396326853</v>
      </c>
    </row>
    <row r="12" customFormat="false" ht="12" hidden="false" customHeight="true" outlineLevel="0" collapsed="false">
      <c r="A12" s="20" t="n">
        <f aca="false">B12+1</f>
        <v>8</v>
      </c>
      <c r="B12" s="26" t="n">
        <f aca="false">B11+1</f>
        <v>7</v>
      </c>
      <c r="C12" s="27" t="n">
        <v>60444</v>
      </c>
      <c r="D12" s="27" t="n">
        <v>10</v>
      </c>
      <c r="E12" s="28" t="n">
        <v>0.000165442392958772</v>
      </c>
      <c r="F12" s="29" t="n">
        <v>994906.334232232</v>
      </c>
      <c r="G12" s="29" t="n">
        <v>164.59968470522</v>
      </c>
      <c r="H12" s="30" t="n">
        <v>68.8558897190293</v>
      </c>
      <c r="I12" s="27" t="n">
        <v>58216</v>
      </c>
      <c r="J12" s="27" t="n">
        <v>3</v>
      </c>
      <c r="K12" s="28" t="n">
        <v>5.15322248179195E-005</v>
      </c>
      <c r="L12" s="29" t="n">
        <v>995415.197404727</v>
      </c>
      <c r="M12" s="29" t="n">
        <v>51.2959597398341</v>
      </c>
      <c r="N12" s="30" t="n">
        <v>74.7354340904043</v>
      </c>
      <c r="O12" s="29" t="n">
        <v>118660</v>
      </c>
      <c r="P12" s="29" t="n">
        <v>13</v>
      </c>
      <c r="Q12" s="28" t="n">
        <v>0.000109556716669476</v>
      </c>
      <c r="R12" s="29" t="n">
        <v>995154.001320771</v>
      </c>
      <c r="S12" s="29" t="n">
        <v>109.025804965195</v>
      </c>
      <c r="T12" s="30" t="n">
        <v>71.8485760383712</v>
      </c>
    </row>
    <row r="13" customFormat="false" ht="12" hidden="false" customHeight="true" outlineLevel="0" collapsed="false">
      <c r="A13" s="20" t="n">
        <f aca="false">B13+1</f>
        <v>9</v>
      </c>
      <c r="B13" s="26" t="n">
        <f aca="false">B12+1</f>
        <v>8</v>
      </c>
      <c r="C13" s="27" t="n">
        <v>60175</v>
      </c>
      <c r="D13" s="27" t="n">
        <v>7</v>
      </c>
      <c r="E13" s="28" t="n">
        <v>0.000116327378479435</v>
      </c>
      <c r="F13" s="29" t="n">
        <v>994741.734547527</v>
      </c>
      <c r="G13" s="29" t="n">
        <v>115.715698244</v>
      </c>
      <c r="H13" s="30" t="n">
        <v>67.8672005522885</v>
      </c>
      <c r="I13" s="27" t="n">
        <v>57637</v>
      </c>
      <c r="J13" s="27" t="n">
        <v>6</v>
      </c>
      <c r="K13" s="28" t="n">
        <v>0.000104099797005396</v>
      </c>
      <c r="L13" s="29" t="n">
        <v>995363.901444987</v>
      </c>
      <c r="M13" s="29" t="n">
        <v>103.617180086922</v>
      </c>
      <c r="N13" s="30" t="n">
        <v>73.7392598046309</v>
      </c>
      <c r="O13" s="29" t="n">
        <v>117812</v>
      </c>
      <c r="P13" s="29" t="n">
        <v>13</v>
      </c>
      <c r="Q13" s="28" t="n">
        <v>0.000110345295895155</v>
      </c>
      <c r="R13" s="29" t="n">
        <v>995044.975515806</v>
      </c>
      <c r="S13" s="29" t="n">
        <v>109.798532252279</v>
      </c>
      <c r="T13" s="30" t="n">
        <v>70.8563936105685</v>
      </c>
    </row>
    <row r="14" customFormat="false" ht="12" hidden="false" customHeight="true" outlineLevel="0" collapsed="false">
      <c r="A14" s="20" t="n">
        <f aca="false">B14+1</f>
        <v>10</v>
      </c>
      <c r="B14" s="26" t="n">
        <f aca="false">B13+1</f>
        <v>9</v>
      </c>
      <c r="C14" s="27" t="n">
        <v>61020</v>
      </c>
      <c r="D14" s="27" t="n">
        <v>5</v>
      </c>
      <c r="E14" s="28" t="n">
        <v>8.19403474270731E-005</v>
      </c>
      <c r="F14" s="29" t="n">
        <v>994626.018849283</v>
      </c>
      <c r="G14" s="29" t="n">
        <v>81.5000015445168</v>
      </c>
      <c r="H14" s="30" t="n">
        <v>66.8750381138473</v>
      </c>
      <c r="I14" s="27" t="n">
        <v>57730</v>
      </c>
      <c r="J14" s="27" t="n">
        <v>3</v>
      </c>
      <c r="K14" s="28" t="n">
        <v>5.19660488480859E-005</v>
      </c>
      <c r="L14" s="29" t="n">
        <v>995260.2842649</v>
      </c>
      <c r="M14" s="29" t="n">
        <v>51.7197445486697</v>
      </c>
      <c r="N14" s="30" t="n">
        <v>72.7468847904688</v>
      </c>
      <c r="O14" s="29" t="n">
        <v>118750</v>
      </c>
      <c r="P14" s="29" t="n">
        <v>8</v>
      </c>
      <c r="Q14" s="28" t="n">
        <v>6.73684210526316E-005</v>
      </c>
      <c r="R14" s="29" t="n">
        <v>994935.176983554</v>
      </c>
      <c r="S14" s="29" t="n">
        <v>67.0272119231026</v>
      </c>
      <c r="T14" s="30" t="n">
        <v>69.8641579643995</v>
      </c>
    </row>
    <row r="15" customFormat="false" ht="12" hidden="false" customHeight="true" outlineLevel="0" collapsed="false">
      <c r="A15" s="20" t="n">
        <f aca="false">B15+1</f>
        <v>11</v>
      </c>
      <c r="B15" s="26" t="n">
        <f aca="false">B14+1</f>
        <v>10</v>
      </c>
      <c r="C15" s="27" t="n">
        <v>63013</v>
      </c>
      <c r="D15" s="27" t="n">
        <v>4</v>
      </c>
      <c r="E15" s="28" t="n">
        <v>6.34789646580864E-005</v>
      </c>
      <c r="F15" s="29" t="n">
        <v>994544.518847738</v>
      </c>
      <c r="G15" s="29" t="n">
        <v>63.1326563628291</v>
      </c>
      <c r="H15" s="30" t="n">
        <v>65.880477353224</v>
      </c>
      <c r="I15" s="27" t="n">
        <v>60509</v>
      </c>
      <c r="J15" s="27" t="n">
        <v>8</v>
      </c>
      <c r="K15" s="28" t="n">
        <v>0.000132211737096961</v>
      </c>
      <c r="L15" s="29" t="n">
        <v>995208.564520352</v>
      </c>
      <c r="M15" s="29" t="n">
        <v>131.578253089008</v>
      </c>
      <c r="N15" s="30" t="n">
        <v>71.7506393707237</v>
      </c>
      <c r="O15" s="29" t="n">
        <v>123522</v>
      </c>
      <c r="P15" s="29" t="n">
        <v>12</v>
      </c>
      <c r="Q15" s="28" t="n">
        <v>9.7148686064021E-005</v>
      </c>
      <c r="R15" s="29" t="n">
        <v>994868.14977163</v>
      </c>
      <c r="S15" s="29" t="n">
        <v>96.6501335572575</v>
      </c>
      <c r="T15" s="30" t="n">
        <v>68.86883123303</v>
      </c>
    </row>
    <row r="16" customFormat="false" ht="12" hidden="false" customHeight="true" outlineLevel="0" collapsed="false">
      <c r="A16" s="20" t="n">
        <f aca="false">B16+1</f>
        <v>12</v>
      </c>
      <c r="B16" s="26" t="n">
        <f aca="false">B15+1</f>
        <v>11</v>
      </c>
      <c r="C16" s="27" t="n">
        <v>65410</v>
      </c>
      <c r="D16" s="27" t="n">
        <v>8</v>
      </c>
      <c r="E16" s="28" t="n">
        <v>0.000122305457881058</v>
      </c>
      <c r="F16" s="29" t="n">
        <v>994481.386191375</v>
      </c>
      <c r="G16" s="29" t="n">
        <v>121.630501292325</v>
      </c>
      <c r="H16" s="30" t="n">
        <v>64.8846279017077</v>
      </c>
      <c r="I16" s="27" t="n">
        <v>62580</v>
      </c>
      <c r="J16" s="27" t="n">
        <v>7</v>
      </c>
      <c r="K16" s="28" t="n">
        <v>0.000111856823266219</v>
      </c>
      <c r="L16" s="29" t="n">
        <v>995076.986267263</v>
      </c>
      <c r="M16" s="29" t="n">
        <v>111.306150589179</v>
      </c>
      <c r="N16" s="30" t="n">
        <v>70.760060787146</v>
      </c>
      <c r="O16" s="29" t="n">
        <v>127990</v>
      </c>
      <c r="P16" s="29" t="n">
        <v>15</v>
      </c>
      <c r="Q16" s="28" t="n">
        <v>0.000117196655988749</v>
      </c>
      <c r="R16" s="29" t="n">
        <v>994771.499638073</v>
      </c>
      <c r="S16" s="29" t="n">
        <v>116.583893230495</v>
      </c>
      <c r="T16" s="30" t="n">
        <v>67.8754738204706</v>
      </c>
    </row>
    <row r="17" customFormat="false" ht="12" hidden="false" customHeight="true" outlineLevel="0" collapsed="false">
      <c r="A17" s="20" t="n">
        <f aca="false">B17+1</f>
        <v>13</v>
      </c>
      <c r="B17" s="26" t="n">
        <f aca="false">B16+1</f>
        <v>12</v>
      </c>
      <c r="C17" s="27" t="n">
        <v>66431</v>
      </c>
      <c r="D17" s="27" t="n">
        <v>11</v>
      </c>
      <c r="E17" s="28" t="n">
        <v>0.000165585344191718</v>
      </c>
      <c r="F17" s="29" t="n">
        <v>994359.755690083</v>
      </c>
      <c r="G17" s="29" t="n">
        <v>164.651402396335</v>
      </c>
      <c r="H17" s="30" t="n">
        <v>63.8925034563271</v>
      </c>
      <c r="I17" s="27" t="n">
        <v>63466</v>
      </c>
      <c r="J17" s="27" t="n">
        <v>4</v>
      </c>
      <c r="K17" s="28" t="n">
        <v>6.30258721205055E-005</v>
      </c>
      <c r="L17" s="29" t="n">
        <v>994965.680116674</v>
      </c>
      <c r="M17" s="29" t="n">
        <v>62.7085797193252</v>
      </c>
      <c r="N17" s="30" t="n">
        <v>69.7679207335367</v>
      </c>
      <c r="O17" s="29" t="n">
        <v>129897</v>
      </c>
      <c r="P17" s="29" t="n">
        <v>15</v>
      </c>
      <c r="Q17" s="28" t="n">
        <v>0.000115476107993256</v>
      </c>
      <c r="R17" s="29" t="n">
        <v>994654.915744843</v>
      </c>
      <c r="S17" s="29" t="n">
        <v>114.858878466575</v>
      </c>
      <c r="T17" s="30" t="n">
        <v>66.8833709262124</v>
      </c>
    </row>
    <row r="18" customFormat="false" ht="12" hidden="false" customHeight="true" outlineLevel="0" collapsed="false">
      <c r="A18" s="20" t="n">
        <f aca="false">B18+1</f>
        <v>14</v>
      </c>
      <c r="B18" s="26" t="n">
        <f aca="false">B17+1</f>
        <v>13</v>
      </c>
      <c r="C18" s="27" t="n">
        <v>65776</v>
      </c>
      <c r="D18" s="27" t="n">
        <v>5</v>
      </c>
      <c r="E18" s="28" t="n">
        <v>7.6015567988324E-005</v>
      </c>
      <c r="F18" s="29" t="n">
        <v>994195.104287687</v>
      </c>
      <c r="G18" s="29" t="n">
        <v>75.5743055436395</v>
      </c>
      <c r="H18" s="30" t="n">
        <v>62.9030020642467</v>
      </c>
      <c r="I18" s="27" t="n">
        <v>62845</v>
      </c>
      <c r="J18" s="27" t="n">
        <v>10</v>
      </c>
      <c r="K18" s="28" t="n">
        <v>0.000159121648500278</v>
      </c>
      <c r="L18" s="29" t="n">
        <v>994902.971536954</v>
      </c>
      <c r="M18" s="29" t="n">
        <v>158.310600928786</v>
      </c>
      <c r="N18" s="30" t="n">
        <v>68.7722866798185</v>
      </c>
      <c r="O18" s="29" t="n">
        <v>128621</v>
      </c>
      <c r="P18" s="29" t="n">
        <v>15</v>
      </c>
      <c r="Q18" s="28" t="n">
        <v>0.000116621702521361</v>
      </c>
      <c r="R18" s="29" t="n">
        <v>994540.056866376</v>
      </c>
      <c r="S18" s="29" t="n">
        <v>115.984954657448</v>
      </c>
      <c r="T18" s="30" t="n">
        <v>65.8910375048291</v>
      </c>
    </row>
    <row r="19" customFormat="false" ht="12" hidden="false" customHeight="true" outlineLevel="0" collapsed="false">
      <c r="A19" s="20" t="n">
        <f aca="false">B19+1</f>
        <v>15</v>
      </c>
      <c r="B19" s="26" t="n">
        <f aca="false">B18+1</f>
        <v>14</v>
      </c>
      <c r="C19" s="27" t="n">
        <v>64456</v>
      </c>
      <c r="D19" s="27" t="n">
        <v>22</v>
      </c>
      <c r="E19" s="28" t="n">
        <v>0.000341318108477101</v>
      </c>
      <c r="F19" s="29" t="n">
        <v>994119.529982143</v>
      </c>
      <c r="G19" s="29" t="n">
        <v>339.310997573649</v>
      </c>
      <c r="H19" s="30" t="n">
        <v>61.9077460245076</v>
      </c>
      <c r="I19" s="27" t="n">
        <v>61507</v>
      </c>
      <c r="J19" s="27" t="n">
        <v>11</v>
      </c>
      <c r="K19" s="28" t="n">
        <v>0.000178841432682459</v>
      </c>
      <c r="L19" s="29" t="n">
        <v>994744.660936025</v>
      </c>
      <c r="M19" s="29" t="n">
        <v>177.901560315026</v>
      </c>
      <c r="N19" s="30" t="n">
        <v>67.7831520075308</v>
      </c>
      <c r="O19" s="29" t="n">
        <v>125963</v>
      </c>
      <c r="P19" s="29" t="n">
        <v>33</v>
      </c>
      <c r="Q19" s="28" t="n">
        <v>0.000261981693036844</v>
      </c>
      <c r="R19" s="29" t="n">
        <v>994424.071911719</v>
      </c>
      <c r="S19" s="29" t="n">
        <v>260.520901956025</v>
      </c>
      <c r="T19" s="30" t="n">
        <v>64.8986644084151</v>
      </c>
    </row>
    <row r="20" customFormat="false" ht="12" hidden="false" customHeight="true" outlineLevel="0" collapsed="false">
      <c r="A20" s="20" t="n">
        <f aca="false">B20+1</f>
        <v>16</v>
      </c>
      <c r="B20" s="26" t="n">
        <f aca="false">B19+1</f>
        <v>15</v>
      </c>
      <c r="C20" s="27" t="n">
        <v>63967</v>
      </c>
      <c r="D20" s="27" t="n">
        <v>22</v>
      </c>
      <c r="E20" s="28" t="n">
        <v>0.000343927337533416</v>
      </c>
      <c r="F20" s="29" t="n">
        <v>993780.218984569</v>
      </c>
      <c r="G20" s="29" t="n">
        <v>341.788184808738</v>
      </c>
      <c r="H20" s="30" t="n">
        <v>60.9287127565518</v>
      </c>
      <c r="I20" s="27" t="n">
        <v>60976</v>
      </c>
      <c r="J20" s="27" t="n">
        <v>10</v>
      </c>
      <c r="K20" s="28" t="n">
        <v>0.000163998950406717</v>
      </c>
      <c r="L20" s="29" t="n">
        <v>994566.75937571</v>
      </c>
      <c r="M20" s="29" t="n">
        <v>163.107904647027</v>
      </c>
      <c r="N20" s="30" t="n">
        <v>66.7951871752178</v>
      </c>
      <c r="O20" s="29" t="n">
        <v>124943</v>
      </c>
      <c r="P20" s="29" t="n">
        <v>32</v>
      </c>
      <c r="Q20" s="28" t="n">
        <v>0.000256116789255901</v>
      </c>
      <c r="R20" s="29" t="n">
        <v>994163.551009763</v>
      </c>
      <c r="S20" s="29" t="n">
        <v>254.621976679865</v>
      </c>
      <c r="T20" s="30" t="n">
        <v>63.9155401006685</v>
      </c>
    </row>
    <row r="21" customFormat="false" ht="12" hidden="false" customHeight="true" outlineLevel="0" collapsed="false">
      <c r="A21" s="20" t="n">
        <f aca="false">B21+1</f>
        <v>17</v>
      </c>
      <c r="B21" s="26" t="n">
        <f aca="false">B20+1</f>
        <v>16</v>
      </c>
      <c r="C21" s="27" t="n">
        <v>62726</v>
      </c>
      <c r="D21" s="27" t="n">
        <v>25</v>
      </c>
      <c r="E21" s="28" t="n">
        <v>0.000398558811338201</v>
      </c>
      <c r="F21" s="29" t="n">
        <v>993438.430799761</v>
      </c>
      <c r="G21" s="29" t="n">
        <v>395.94364011724</v>
      </c>
      <c r="H21" s="30" t="n">
        <v>59.9495029931715</v>
      </c>
      <c r="I21" s="27" t="n">
        <v>59757</v>
      </c>
      <c r="J21" s="27" t="n">
        <v>14</v>
      </c>
      <c r="K21" s="28" t="n">
        <v>0.000234282176146728</v>
      </c>
      <c r="L21" s="29" t="n">
        <v>994403.651471063</v>
      </c>
      <c r="M21" s="29" t="n">
        <v>232.971051434893</v>
      </c>
      <c r="N21" s="30" t="n">
        <v>65.8060612996766</v>
      </c>
      <c r="O21" s="29" t="n">
        <v>122483</v>
      </c>
      <c r="P21" s="29" t="n">
        <v>39</v>
      </c>
      <c r="Q21" s="28" t="n">
        <v>0.000318411534661953</v>
      </c>
      <c r="R21" s="29" t="n">
        <v>993908.929033083</v>
      </c>
      <c r="S21" s="29" t="n">
        <v>316.472067407642</v>
      </c>
      <c r="T21" s="30" t="n">
        <v>62.9317860460474</v>
      </c>
    </row>
    <row r="22" customFormat="false" ht="12" hidden="false" customHeight="true" outlineLevel="0" collapsed="false">
      <c r="A22" s="20" t="n">
        <f aca="false">B22+1</f>
        <v>18</v>
      </c>
      <c r="B22" s="26" t="n">
        <f aca="false">B21+1</f>
        <v>17</v>
      </c>
      <c r="C22" s="27" t="n">
        <v>62848</v>
      </c>
      <c r="D22" s="27" t="n">
        <v>34</v>
      </c>
      <c r="E22" s="28" t="n">
        <v>0.000540987780040733</v>
      </c>
      <c r="F22" s="29" t="n">
        <v>993042.487159643</v>
      </c>
      <c r="G22" s="29" t="n">
        <v>537.223850614624</v>
      </c>
      <c r="H22" s="30" t="n">
        <v>58.973206563686</v>
      </c>
      <c r="I22" s="27" t="n">
        <v>59661</v>
      </c>
      <c r="J22" s="27" t="n">
        <v>16</v>
      </c>
      <c r="K22" s="28" t="n">
        <v>0.000268181894369856</v>
      </c>
      <c r="L22" s="29" t="n">
        <v>994170.680419629</v>
      </c>
      <c r="M22" s="29" t="n">
        <v>266.618576401905</v>
      </c>
      <c r="N22" s="30" t="n">
        <v>64.8213649312015</v>
      </c>
      <c r="O22" s="29" t="n">
        <v>122509</v>
      </c>
      <c r="P22" s="29" t="n">
        <v>50</v>
      </c>
      <c r="Q22" s="28" t="n">
        <v>0.000408133280003918</v>
      </c>
      <c r="R22" s="29" t="n">
        <v>993592.456965675</v>
      </c>
      <c r="S22" s="29" t="n">
        <v>405.518148448553</v>
      </c>
      <c r="T22" s="30" t="n">
        <v>61.9516713785733</v>
      </c>
    </row>
    <row r="23" customFormat="false" ht="12" hidden="false" customHeight="true" outlineLevel="0" collapsed="false">
      <c r="A23" s="20" t="n">
        <f aca="false">B23+1</f>
        <v>19</v>
      </c>
      <c r="B23" s="26" t="n">
        <f aca="false">B22+1</f>
        <v>18</v>
      </c>
      <c r="C23" s="27" t="n">
        <v>60904</v>
      </c>
      <c r="D23" s="27" t="n">
        <v>65</v>
      </c>
      <c r="E23" s="28" t="n">
        <v>0.00106725338237226</v>
      </c>
      <c r="F23" s="29" t="n">
        <v>992505.263309029</v>
      </c>
      <c r="G23" s="29" t="n">
        <v>1059.25459928883</v>
      </c>
      <c r="H23" s="30" t="n">
        <v>58.0048569763832</v>
      </c>
      <c r="I23" s="27" t="n">
        <v>58747</v>
      </c>
      <c r="J23" s="27" t="n">
        <v>18</v>
      </c>
      <c r="K23" s="28" t="n">
        <v>0.000306398624610618</v>
      </c>
      <c r="L23" s="29" t="n">
        <v>993904.061843227</v>
      </c>
      <c r="M23" s="29" t="n">
        <v>304.530837543672</v>
      </c>
      <c r="N23" s="30" t="n">
        <v>63.8386193840291</v>
      </c>
      <c r="O23" s="29" t="n">
        <v>119651</v>
      </c>
      <c r="P23" s="29" t="n">
        <v>83</v>
      </c>
      <c r="Q23" s="28" t="n">
        <v>0.000693684131348672</v>
      </c>
      <c r="R23" s="29" t="n">
        <v>993186.938817226</v>
      </c>
      <c r="S23" s="29" t="n">
        <v>688.958018920275</v>
      </c>
      <c r="T23" s="30" t="n">
        <v>60.9767620911295</v>
      </c>
    </row>
    <row r="24" customFormat="false" ht="12" hidden="false" customHeight="true" outlineLevel="0" collapsed="false">
      <c r="A24" s="20" t="n">
        <f aca="false">B24+1</f>
        <v>20</v>
      </c>
      <c r="B24" s="26" t="n">
        <f aca="false">B23+1</f>
        <v>19</v>
      </c>
      <c r="C24" s="27" t="n">
        <v>61524</v>
      </c>
      <c r="D24" s="27" t="n">
        <v>67</v>
      </c>
      <c r="E24" s="28" t="n">
        <v>0.00108900591639035</v>
      </c>
      <c r="F24" s="29" t="n">
        <v>991446.00870974</v>
      </c>
      <c r="G24" s="29" t="n">
        <v>1079.69056926651</v>
      </c>
      <c r="H24" s="30" t="n">
        <v>57.0662947992183</v>
      </c>
      <c r="I24" s="27" t="n">
        <v>59907</v>
      </c>
      <c r="J24" s="27" t="n">
        <v>8</v>
      </c>
      <c r="K24" s="28" t="n">
        <v>0.000133540320830621</v>
      </c>
      <c r="L24" s="29" t="n">
        <v>993599.531005683</v>
      </c>
      <c r="M24" s="29" t="n">
        <v>132.685600147653</v>
      </c>
      <c r="N24" s="30" t="n">
        <v>62.8580321979526</v>
      </c>
      <c r="O24" s="29" t="n">
        <v>121431</v>
      </c>
      <c r="P24" s="29" t="n">
        <v>75</v>
      </c>
      <c r="Q24" s="28" t="n">
        <v>0.000617634706129407</v>
      </c>
      <c r="R24" s="29" t="n">
        <v>992497.980798306</v>
      </c>
      <c r="S24" s="29" t="n">
        <v>613.001198704392</v>
      </c>
      <c r="T24" s="30" t="n">
        <v>60.0187429827859</v>
      </c>
    </row>
    <row r="25" customFormat="false" ht="12" hidden="false" customHeight="true" outlineLevel="0" collapsed="false">
      <c r="A25" s="20" t="n">
        <f aca="false">B25+1</f>
        <v>21</v>
      </c>
      <c r="B25" s="26" t="n">
        <f aca="false">B24+1</f>
        <v>20</v>
      </c>
      <c r="C25" s="27" t="n">
        <v>62488</v>
      </c>
      <c r="D25" s="27" t="n">
        <v>62</v>
      </c>
      <c r="E25" s="28" t="n">
        <v>0.000992190500576111</v>
      </c>
      <c r="F25" s="29" t="n">
        <v>990366.318140473</v>
      </c>
      <c r="G25" s="29" t="n">
        <v>982.632052949516</v>
      </c>
      <c r="H25" s="30" t="n">
        <v>56.1279629859432</v>
      </c>
      <c r="I25" s="27" t="n">
        <v>60751</v>
      </c>
      <c r="J25" s="27" t="n">
        <v>14</v>
      </c>
      <c r="K25" s="28" t="n">
        <v>0.000230448881499893</v>
      </c>
      <c r="L25" s="29" t="n">
        <v>993466.845405535</v>
      </c>
      <c r="M25" s="29" t="n">
        <v>228.943323330933</v>
      </c>
      <c r="N25" s="30" t="n">
        <v>61.866360621759</v>
      </c>
      <c r="O25" s="29" t="n">
        <v>123239</v>
      </c>
      <c r="P25" s="29" t="n">
        <v>76</v>
      </c>
      <c r="Q25" s="28" t="n">
        <v>0.000616687899122843</v>
      </c>
      <c r="R25" s="29" t="n">
        <v>991884.979599602</v>
      </c>
      <c r="S25" s="29" t="n">
        <v>611.683464240782</v>
      </c>
      <c r="T25" s="30" t="n">
        <v>59.0555265429206</v>
      </c>
    </row>
    <row r="26" customFormat="false" ht="12" hidden="false" customHeight="true" outlineLevel="0" collapsed="false">
      <c r="A26" s="20" t="n">
        <f aca="false">B26+1</f>
        <v>22</v>
      </c>
      <c r="B26" s="26" t="n">
        <f aca="false">B25+1</f>
        <v>21</v>
      </c>
      <c r="C26" s="27" t="n">
        <v>64314</v>
      </c>
      <c r="D26" s="27" t="n">
        <v>64</v>
      </c>
      <c r="E26" s="28" t="n">
        <v>0.000995117703765899</v>
      </c>
      <c r="F26" s="29" t="n">
        <v>989383.686087524</v>
      </c>
      <c r="G26" s="29" t="n">
        <v>984.553221842857</v>
      </c>
      <c r="H26" s="30" t="n">
        <v>55.1832113392756</v>
      </c>
      <c r="I26" s="27" t="n">
        <v>62699</v>
      </c>
      <c r="J26" s="27" t="n">
        <v>13</v>
      </c>
      <c r="K26" s="28" t="n">
        <v>0.000207339829981339</v>
      </c>
      <c r="L26" s="29" t="n">
        <v>993237.902082204</v>
      </c>
      <c r="M26" s="29" t="n">
        <v>205.937777748746</v>
      </c>
      <c r="N26" s="30" t="n">
        <v>60.8805056906413</v>
      </c>
      <c r="O26" s="29" t="n">
        <v>127013</v>
      </c>
      <c r="P26" s="29" t="n">
        <v>77</v>
      </c>
      <c r="Q26" s="28" t="n">
        <v>0.000606237156826467</v>
      </c>
      <c r="R26" s="29" t="n">
        <v>991273.296135361</v>
      </c>
      <c r="S26" s="29" t="n">
        <v>600.946704687101</v>
      </c>
      <c r="T26" s="30" t="n">
        <v>58.0916593102067</v>
      </c>
    </row>
    <row r="27" customFormat="false" ht="12" hidden="false" customHeight="true" outlineLevel="0" collapsed="false">
      <c r="A27" s="20" t="n">
        <f aca="false">B27+1</f>
        <v>23</v>
      </c>
      <c r="B27" s="26" t="n">
        <f aca="false">B26+1</f>
        <v>22</v>
      </c>
      <c r="C27" s="27" t="n">
        <v>66117</v>
      </c>
      <c r="D27" s="27" t="n">
        <v>74</v>
      </c>
      <c r="E27" s="28" t="n">
        <v>0.00111922803514981</v>
      </c>
      <c r="F27" s="29" t="n">
        <v>988399.132865681</v>
      </c>
      <c r="G27" s="29" t="n">
        <v>1106.24401942103</v>
      </c>
      <c r="H27" s="30" t="n">
        <v>54.2376817754735</v>
      </c>
      <c r="I27" s="27" t="n">
        <v>64894</v>
      </c>
      <c r="J27" s="27" t="n">
        <v>29</v>
      </c>
      <c r="K27" s="28" t="n">
        <v>0.000446882608561654</v>
      </c>
      <c r="L27" s="29" t="n">
        <v>993031.964304455</v>
      </c>
      <c r="M27" s="29" t="n">
        <v>443.768714593479</v>
      </c>
      <c r="N27" s="30" t="n">
        <v>59.8930275707099</v>
      </c>
      <c r="O27" s="29" t="n">
        <v>131011</v>
      </c>
      <c r="P27" s="29" t="n">
        <v>103</v>
      </c>
      <c r="Q27" s="28" t="n">
        <v>0.00078619352573448</v>
      </c>
      <c r="R27" s="29" t="n">
        <v>990672.349430674</v>
      </c>
      <c r="S27" s="29" t="n">
        <v>778.860187246563</v>
      </c>
      <c r="T27" s="30" t="n">
        <v>57.1265946931311</v>
      </c>
    </row>
    <row r="28" customFormat="false" ht="12" hidden="false" customHeight="true" outlineLevel="0" collapsed="false">
      <c r="A28" s="20" t="n">
        <f aca="false">B28+1</f>
        <v>24</v>
      </c>
      <c r="B28" s="26" t="n">
        <f aca="false">B27+1</f>
        <v>23</v>
      </c>
      <c r="C28" s="27" t="n">
        <v>66180</v>
      </c>
      <c r="D28" s="27" t="n">
        <v>76</v>
      </c>
      <c r="E28" s="28" t="n">
        <v>0.00114838319734059</v>
      </c>
      <c r="F28" s="29" t="n">
        <v>987292.88884626</v>
      </c>
      <c r="G28" s="29" t="n">
        <v>1133.79056440489</v>
      </c>
      <c r="H28" s="30" t="n">
        <v>53.2978938865433</v>
      </c>
      <c r="I28" s="27" t="n">
        <v>66032</v>
      </c>
      <c r="J28" s="27" t="n">
        <v>21</v>
      </c>
      <c r="K28" s="28" t="n">
        <v>0.000318027622970681</v>
      </c>
      <c r="L28" s="29" t="n">
        <v>992588.195589862</v>
      </c>
      <c r="M28" s="29" t="n">
        <v>315.670464432201</v>
      </c>
      <c r="N28" s="30" t="n">
        <v>58.919581148133</v>
      </c>
      <c r="O28" s="29" t="n">
        <v>132212</v>
      </c>
      <c r="P28" s="29" t="n">
        <v>97</v>
      </c>
      <c r="Q28" s="28" t="n">
        <v>0.000733670166096875</v>
      </c>
      <c r="R28" s="29" t="n">
        <v>989893.489243427</v>
      </c>
      <c r="S28" s="29" t="n">
        <v>726.25532067144</v>
      </c>
      <c r="T28" s="30" t="n">
        <v>56.1711491837152</v>
      </c>
    </row>
    <row r="29" customFormat="false" ht="12" hidden="false" customHeight="true" outlineLevel="0" collapsed="false">
      <c r="A29" s="20" t="n">
        <f aca="false">B29+1</f>
        <v>25</v>
      </c>
      <c r="B29" s="26" t="n">
        <f aca="false">B28+1</f>
        <v>24</v>
      </c>
      <c r="C29" s="27" t="n">
        <v>66632</v>
      </c>
      <c r="D29" s="27" t="n">
        <v>56</v>
      </c>
      <c r="E29" s="28" t="n">
        <v>0.000840437027254172</v>
      </c>
      <c r="F29" s="29" t="n">
        <v>986159.098281855</v>
      </c>
      <c r="G29" s="29" t="n">
        <v>828.804620959657</v>
      </c>
      <c r="H29" s="30" t="n">
        <v>52.3585958098063</v>
      </c>
      <c r="I29" s="27" t="n">
        <v>64899</v>
      </c>
      <c r="J29" s="27" t="n">
        <v>18</v>
      </c>
      <c r="K29" s="28" t="n">
        <v>0.000277354042435169</v>
      </c>
      <c r="L29" s="29" t="n">
        <v>992272.52512543</v>
      </c>
      <c r="M29" s="29" t="n">
        <v>275.21079604089</v>
      </c>
      <c r="N29" s="30" t="n">
        <v>57.9381660991883</v>
      </c>
      <c r="O29" s="29" t="n">
        <v>131531</v>
      </c>
      <c r="P29" s="29" t="n">
        <v>74</v>
      </c>
      <c r="Q29" s="28" t="n">
        <v>0.000562605013266834</v>
      </c>
      <c r="R29" s="29" t="n">
        <v>989167.233922756</v>
      </c>
      <c r="S29" s="29" t="n">
        <v>556.51044476423</v>
      </c>
      <c r="T29" s="30" t="n">
        <v>55.2120234332011</v>
      </c>
    </row>
    <row r="30" customFormat="false" ht="12" hidden="false" customHeight="true" outlineLevel="0" collapsed="false">
      <c r="A30" s="20" t="n">
        <f aca="false">B30+1</f>
        <v>26</v>
      </c>
      <c r="B30" s="26" t="n">
        <f aca="false">B29+1</f>
        <v>25</v>
      </c>
      <c r="C30" s="27" t="n">
        <v>65710</v>
      </c>
      <c r="D30" s="27" t="n">
        <v>62</v>
      </c>
      <c r="E30" s="28" t="n">
        <v>0.000943539796073657</v>
      </c>
      <c r="F30" s="29" t="n">
        <v>985330.293660895</v>
      </c>
      <c r="G30" s="29" t="n">
        <v>929.698344345998</v>
      </c>
      <c r="H30" s="30" t="n">
        <v>51.402216354227</v>
      </c>
      <c r="I30" s="27" t="n">
        <v>65126</v>
      </c>
      <c r="J30" s="27" t="n">
        <v>24</v>
      </c>
      <c r="K30" s="28" t="n">
        <v>0.000368516414335289</v>
      </c>
      <c r="L30" s="29" t="n">
        <v>991997.314329389</v>
      </c>
      <c r="M30" s="29" t="n">
        <v>365.567293306903</v>
      </c>
      <c r="N30" s="30" t="n">
        <v>56.9541012264179</v>
      </c>
      <c r="O30" s="29" t="n">
        <v>130836</v>
      </c>
      <c r="P30" s="29" t="n">
        <v>86</v>
      </c>
      <c r="Q30" s="28" t="n">
        <v>0.000657311443333639</v>
      </c>
      <c r="R30" s="29" t="n">
        <v>988610.723477992</v>
      </c>
      <c r="S30" s="29" t="n">
        <v>649.825141544432</v>
      </c>
      <c r="T30" s="30" t="n">
        <v>54.2428220193095</v>
      </c>
    </row>
    <row r="31" customFormat="false" ht="12" hidden="false" customHeight="true" outlineLevel="0" collapsed="false">
      <c r="A31" s="20" t="n">
        <f aca="false">B31+1</f>
        <v>27</v>
      </c>
      <c r="B31" s="26" t="n">
        <f aca="false">B30+1</f>
        <v>26</v>
      </c>
      <c r="C31" s="27" t="n">
        <v>65347</v>
      </c>
      <c r="D31" s="27" t="n">
        <v>75</v>
      </c>
      <c r="E31" s="28" t="n">
        <v>0.00114771909957611</v>
      </c>
      <c r="F31" s="29" t="n">
        <v>984400.595316549</v>
      </c>
      <c r="G31" s="29" t="n">
        <v>1129.8153648789</v>
      </c>
      <c r="H31" s="30" t="n">
        <v>50.450289980445</v>
      </c>
      <c r="I31" s="27" t="n">
        <v>64795</v>
      </c>
      <c r="J31" s="27" t="n">
        <v>27</v>
      </c>
      <c r="K31" s="28" t="n">
        <v>0.000416698819353345</v>
      </c>
      <c r="L31" s="29" t="n">
        <v>991631.747036082</v>
      </c>
      <c r="M31" s="29" t="n">
        <v>413.21177822323</v>
      </c>
      <c r="N31" s="30" t="n">
        <v>55.9749131589152</v>
      </c>
      <c r="O31" s="29" t="n">
        <v>130142</v>
      </c>
      <c r="P31" s="29" t="n">
        <v>102</v>
      </c>
      <c r="Q31" s="28" t="n">
        <v>0.000783759278326751</v>
      </c>
      <c r="R31" s="29" t="n">
        <v>987960.898336447</v>
      </c>
      <c r="S31" s="29" t="n">
        <v>774.323520695222</v>
      </c>
      <c r="T31" s="30" t="n">
        <v>53.2781710265268</v>
      </c>
    </row>
    <row r="32" customFormat="false" ht="12" hidden="false" customHeight="true" outlineLevel="0" collapsed="false">
      <c r="A32" s="20" t="n">
        <f aca="false">B32+1</f>
        <v>28</v>
      </c>
      <c r="B32" s="26" t="n">
        <f aca="false">B31+1</f>
        <v>27</v>
      </c>
      <c r="C32" s="27" t="n">
        <v>65246</v>
      </c>
      <c r="D32" s="27" t="n">
        <v>62</v>
      </c>
      <c r="E32" s="28" t="n">
        <v>0.000950249823743984</v>
      </c>
      <c r="F32" s="29" t="n">
        <v>983270.77995167</v>
      </c>
      <c r="G32" s="29" t="n">
        <v>934.352885341685</v>
      </c>
      <c r="H32" s="30" t="n">
        <v>49.5076847553643</v>
      </c>
      <c r="I32" s="27" t="n">
        <v>64219</v>
      </c>
      <c r="J32" s="27" t="n">
        <v>20</v>
      </c>
      <c r="K32" s="28" t="n">
        <v>0.000311434310718012</v>
      </c>
      <c r="L32" s="29" t="n">
        <v>991218.535257859</v>
      </c>
      <c r="M32" s="29" t="n">
        <v>308.699461298949</v>
      </c>
      <c r="N32" s="30" t="n">
        <v>54.9980391262955</v>
      </c>
      <c r="O32" s="29" t="n">
        <v>129465</v>
      </c>
      <c r="P32" s="29" t="n">
        <v>82</v>
      </c>
      <c r="Q32" s="28" t="n">
        <v>0.000633375815857568</v>
      </c>
      <c r="R32" s="29" t="n">
        <v>987186.574815752</v>
      </c>
      <c r="S32" s="29" t="n">
        <v>625.260102227565</v>
      </c>
      <c r="T32" s="30" t="n">
        <v>52.3195688536931</v>
      </c>
    </row>
    <row r="33" customFormat="false" ht="12" hidden="false" customHeight="true" outlineLevel="0" collapsed="false">
      <c r="A33" s="20" t="n">
        <f aca="false">B33+1</f>
        <v>29</v>
      </c>
      <c r="B33" s="26" t="n">
        <f aca="false">B32+1</f>
        <v>28</v>
      </c>
      <c r="C33" s="27" t="n">
        <v>64712</v>
      </c>
      <c r="D33" s="27" t="n">
        <v>66</v>
      </c>
      <c r="E33" s="28" t="n">
        <v>0.00101990357275312</v>
      </c>
      <c r="F33" s="29" t="n">
        <v>982336.427066329</v>
      </c>
      <c r="G33" s="29" t="n">
        <v>1001.88843161048</v>
      </c>
      <c r="H33" s="30" t="n">
        <v>48.5542985939571</v>
      </c>
      <c r="I33" s="27" t="n">
        <v>63424</v>
      </c>
      <c r="J33" s="27" t="n">
        <v>13</v>
      </c>
      <c r="K33" s="28" t="n">
        <v>0.000204969727547931</v>
      </c>
      <c r="L33" s="29" t="n">
        <v>990909.83579656</v>
      </c>
      <c r="M33" s="29" t="n">
        <v>203.106519067786</v>
      </c>
      <c r="N33" s="30" t="n">
        <v>54.0150169730303</v>
      </c>
      <c r="O33" s="29" t="n">
        <v>128136</v>
      </c>
      <c r="P33" s="29" t="n">
        <v>79</v>
      </c>
      <c r="Q33" s="28" t="n">
        <v>0.000616532434288568</v>
      </c>
      <c r="R33" s="29" t="n">
        <v>986561.314713524</v>
      </c>
      <c r="S33" s="29" t="n">
        <v>608.24704893526</v>
      </c>
      <c r="T33" s="30" t="n">
        <v>51.3524109167617</v>
      </c>
    </row>
    <row r="34" customFormat="false" ht="12" hidden="false" customHeight="true" outlineLevel="0" collapsed="false">
      <c r="A34" s="20" t="n">
        <f aca="false">B34+1</f>
        <v>30</v>
      </c>
      <c r="B34" s="26" t="n">
        <f aca="false">B33+1</f>
        <v>29</v>
      </c>
      <c r="C34" s="27" t="n">
        <v>67471</v>
      </c>
      <c r="D34" s="27" t="n">
        <v>71</v>
      </c>
      <c r="E34" s="28" t="n">
        <v>0.00105230395280936</v>
      </c>
      <c r="F34" s="29" t="n">
        <v>981334.538634718</v>
      </c>
      <c r="G34" s="29" t="n">
        <v>1032.66221403366</v>
      </c>
      <c r="H34" s="30" t="n">
        <v>47.6033593820523</v>
      </c>
      <c r="I34" s="27" t="n">
        <v>65989</v>
      </c>
      <c r="J34" s="27" t="n">
        <v>32</v>
      </c>
      <c r="K34" s="28" t="n">
        <v>0.000484929306399551</v>
      </c>
      <c r="L34" s="29" t="n">
        <v>990706.729277492</v>
      </c>
      <c r="M34" s="29" t="n">
        <v>480.422727073902</v>
      </c>
      <c r="N34" s="30" t="n">
        <v>53.0259881802443</v>
      </c>
      <c r="O34" s="29" t="n">
        <v>133460</v>
      </c>
      <c r="P34" s="29" t="n">
        <v>103</v>
      </c>
      <c r="Q34" s="28" t="n">
        <v>0.000771766821519556</v>
      </c>
      <c r="R34" s="29" t="n">
        <v>985953.067664589</v>
      </c>
      <c r="S34" s="29" t="n">
        <v>760.925865198956</v>
      </c>
      <c r="T34" s="30" t="n">
        <v>50.3837824190023</v>
      </c>
    </row>
    <row r="35" customFormat="false" ht="12" hidden="false" customHeight="true" outlineLevel="0" collapsed="false">
      <c r="A35" s="20" t="n">
        <f aca="false">B35+1</f>
        <v>31</v>
      </c>
      <c r="B35" s="26" t="n">
        <f aca="false">B34+1</f>
        <v>30</v>
      </c>
      <c r="C35" s="27" t="n">
        <v>70172</v>
      </c>
      <c r="D35" s="27" t="n">
        <v>71</v>
      </c>
      <c r="E35" s="28" t="n">
        <v>0.00101179957817933</v>
      </c>
      <c r="F35" s="29" t="n">
        <v>980301.876420685</v>
      </c>
      <c r="G35" s="29" t="n">
        <v>991.869025050855</v>
      </c>
      <c r="H35" s="30" t="n">
        <v>46.6529786478702</v>
      </c>
      <c r="I35" s="27" t="n">
        <v>68276</v>
      </c>
      <c r="J35" s="27" t="n">
        <v>34</v>
      </c>
      <c r="K35" s="28" t="n">
        <v>0.000497978791962037</v>
      </c>
      <c r="L35" s="29" t="n">
        <v>990226.306550418</v>
      </c>
      <c r="M35" s="29" t="n">
        <v>493.111699905006</v>
      </c>
      <c r="N35" s="30" t="n">
        <v>52.0514719290772</v>
      </c>
      <c r="O35" s="29" t="n">
        <v>138448</v>
      </c>
      <c r="P35" s="29" t="n">
        <v>105</v>
      </c>
      <c r="Q35" s="28" t="n">
        <v>0.000758407488732232</v>
      </c>
      <c r="R35" s="29" t="n">
        <v>985192.14179939</v>
      </c>
      <c r="S35" s="29" t="n">
        <v>747.177098180804</v>
      </c>
      <c r="T35" s="30" t="n">
        <v>49.422310802133</v>
      </c>
    </row>
    <row r="36" customFormat="false" ht="12" hidden="false" customHeight="true" outlineLevel="0" collapsed="false">
      <c r="A36" s="20" t="n">
        <f aca="false">B36+1</f>
        <v>32</v>
      </c>
      <c r="B36" s="26" t="n">
        <f aca="false">B35+1</f>
        <v>31</v>
      </c>
      <c r="C36" s="27" t="n">
        <v>72976</v>
      </c>
      <c r="D36" s="27" t="n">
        <v>84</v>
      </c>
      <c r="E36" s="28" t="n">
        <v>0.00115106336329752</v>
      </c>
      <c r="F36" s="29" t="n">
        <v>979310.007395634</v>
      </c>
      <c r="G36" s="29" t="n">
        <v>1127.24787082374</v>
      </c>
      <c r="H36" s="30" t="n">
        <v>45.6997235086282</v>
      </c>
      <c r="I36" s="27" t="n">
        <v>71413</v>
      </c>
      <c r="J36" s="27" t="n">
        <v>26</v>
      </c>
      <c r="K36" s="28" t="n">
        <v>0.000364079369302508</v>
      </c>
      <c r="L36" s="29" t="n">
        <v>989733.194850513</v>
      </c>
      <c r="M36" s="29" t="n">
        <v>360.341437358931</v>
      </c>
      <c r="N36" s="30" t="n">
        <v>51.0771562590439</v>
      </c>
      <c r="O36" s="29" t="n">
        <v>144389</v>
      </c>
      <c r="P36" s="29" t="n">
        <v>110</v>
      </c>
      <c r="Q36" s="28" t="n">
        <v>0.000761830887394469</v>
      </c>
      <c r="R36" s="29" t="n">
        <v>984444.96470121</v>
      </c>
      <c r="S36" s="29" t="n">
        <v>749.980581049339</v>
      </c>
      <c r="T36" s="30" t="n">
        <v>48.4594420095972</v>
      </c>
    </row>
    <row r="37" customFormat="false" ht="12" hidden="false" customHeight="true" outlineLevel="0" collapsed="false">
      <c r="A37" s="20" t="n">
        <f aca="false">B37+1</f>
        <v>33</v>
      </c>
      <c r="B37" s="26" t="n">
        <f aca="false">B36+1</f>
        <v>32</v>
      </c>
      <c r="C37" s="27" t="n">
        <v>74978</v>
      </c>
      <c r="D37" s="27" t="n">
        <v>74</v>
      </c>
      <c r="E37" s="28" t="n">
        <v>0.000986956173810985</v>
      </c>
      <c r="F37" s="29" t="n">
        <v>978182.75952481</v>
      </c>
      <c r="G37" s="29" t="n">
        <v>965.423513628477</v>
      </c>
      <c r="H37" s="30" t="n">
        <v>44.7518112106356</v>
      </c>
      <c r="I37" s="27" t="n">
        <v>73845</v>
      </c>
      <c r="J37" s="27" t="n">
        <v>41</v>
      </c>
      <c r="K37" s="28" t="n">
        <v>0.000555217008599093</v>
      </c>
      <c r="L37" s="29" t="n">
        <v>989372.853413154</v>
      </c>
      <c r="M37" s="29" t="n">
        <v>549.3166360612</v>
      </c>
      <c r="N37" s="30" t="n">
        <v>50.0955770648312</v>
      </c>
      <c r="O37" s="29" t="n">
        <v>148823</v>
      </c>
      <c r="P37" s="29" t="n">
        <v>115</v>
      </c>
      <c r="Q37" s="28" t="n">
        <v>0.000772730021569247</v>
      </c>
      <c r="R37" s="29" t="n">
        <v>983694.98412016</v>
      </c>
      <c r="S37" s="29" t="n">
        <v>760.130646296731</v>
      </c>
      <c r="T37" s="30" t="n">
        <v>47.4960068500872</v>
      </c>
    </row>
    <row r="38" customFormat="false" ht="12" hidden="false" customHeight="true" outlineLevel="0" collapsed="false">
      <c r="A38" s="20" t="n">
        <f aca="false">B38+1</f>
        <v>34</v>
      </c>
      <c r="B38" s="26" t="n">
        <f aca="false">B37+1</f>
        <v>33</v>
      </c>
      <c r="C38" s="27" t="n">
        <v>76173</v>
      </c>
      <c r="D38" s="27" t="n">
        <v>78</v>
      </c>
      <c r="E38" s="28" t="n">
        <v>0.00102398487653105</v>
      </c>
      <c r="F38" s="29" t="n">
        <v>977217.336011182</v>
      </c>
      <c r="G38" s="29" t="n">
        <v>1000.65577315942</v>
      </c>
      <c r="H38" s="30" t="n">
        <v>43.7955289564114</v>
      </c>
      <c r="I38" s="27" t="n">
        <v>74187</v>
      </c>
      <c r="J38" s="27" t="n">
        <v>25</v>
      </c>
      <c r="K38" s="28" t="n">
        <v>0.000336986264439861</v>
      </c>
      <c r="L38" s="29" t="n">
        <v>988823.536777093</v>
      </c>
      <c r="M38" s="29" t="n">
        <v>333.219949848725</v>
      </c>
      <c r="N38" s="30" t="n">
        <v>49.1231286698886</v>
      </c>
      <c r="O38" s="29" t="n">
        <v>150360</v>
      </c>
      <c r="P38" s="29" t="n">
        <v>103</v>
      </c>
      <c r="Q38" s="28" t="n">
        <v>0.000685022612396914</v>
      </c>
      <c r="R38" s="29" t="n">
        <v>982934.853473863</v>
      </c>
      <c r="S38" s="29" t="n">
        <v>673.332601142644</v>
      </c>
      <c r="T38" s="30" t="n">
        <v>46.53235015904</v>
      </c>
    </row>
    <row r="39" customFormat="false" ht="12" hidden="false" customHeight="true" outlineLevel="0" collapsed="false">
      <c r="A39" s="20" t="n">
        <f aca="false">B39+1</f>
        <v>35</v>
      </c>
      <c r="B39" s="26" t="n">
        <f aca="false">B38+1</f>
        <v>34</v>
      </c>
      <c r="C39" s="27" t="n">
        <v>76140</v>
      </c>
      <c r="D39" s="27" t="n">
        <v>90</v>
      </c>
      <c r="E39" s="28" t="n">
        <v>0.00118203309692671</v>
      </c>
      <c r="F39" s="29" t="n">
        <v>976216.680238022</v>
      </c>
      <c r="G39" s="29" t="n">
        <v>1153.92042581326</v>
      </c>
      <c r="H39" s="30" t="n">
        <v>42.8399083671296</v>
      </c>
      <c r="I39" s="27" t="n">
        <v>74159</v>
      </c>
      <c r="J39" s="27" t="n">
        <v>42</v>
      </c>
      <c r="K39" s="28" t="n">
        <v>0.000566350678946588</v>
      </c>
      <c r="L39" s="29" t="n">
        <v>988490.316827244</v>
      </c>
      <c r="M39" s="29" t="n">
        <v>559.832162067237</v>
      </c>
      <c r="N39" s="30" t="n">
        <v>48.1395195198757</v>
      </c>
      <c r="O39" s="29" t="n">
        <v>150299</v>
      </c>
      <c r="P39" s="29" t="n">
        <v>132</v>
      </c>
      <c r="Q39" s="28" t="n">
        <v>0.000878249356283142</v>
      </c>
      <c r="R39" s="29" t="n">
        <v>982261.520872721</v>
      </c>
      <c r="S39" s="29" t="n">
        <v>862.670548408167</v>
      </c>
      <c r="T39" s="30" t="n">
        <v>45.5639049755636</v>
      </c>
    </row>
    <row r="40" customFormat="false" ht="12" hidden="false" customHeight="true" outlineLevel="0" collapsed="false">
      <c r="A40" s="20" t="n">
        <f aca="false">B40+1</f>
        <v>36</v>
      </c>
      <c r="B40" s="26" t="n">
        <f aca="false">B39+1</f>
        <v>35</v>
      </c>
      <c r="C40" s="27" t="n">
        <v>75936</v>
      </c>
      <c r="D40" s="27" t="n">
        <v>72</v>
      </c>
      <c r="E40" s="28" t="n">
        <v>0.000948166877370417</v>
      </c>
      <c r="F40" s="29" t="n">
        <v>975062.759812209</v>
      </c>
      <c r="G40" s="29" t="n">
        <v>924.522212211323</v>
      </c>
      <c r="H40" s="30" t="n">
        <v>41.890014767564</v>
      </c>
      <c r="I40" s="27" t="n">
        <v>74118</v>
      </c>
      <c r="J40" s="27" t="n">
        <v>50</v>
      </c>
      <c r="K40" s="28" t="n">
        <v>0.000674599962222402</v>
      </c>
      <c r="L40" s="29" t="n">
        <v>987930.484665177</v>
      </c>
      <c r="M40" s="29" t="n">
        <v>666.457867633488</v>
      </c>
      <c r="N40" s="30" t="n">
        <v>47.1665154832827</v>
      </c>
      <c r="O40" s="29" t="n">
        <v>150054</v>
      </c>
      <c r="P40" s="29" t="n">
        <v>122</v>
      </c>
      <c r="Q40" s="28" t="n">
        <v>0.0008130406387034</v>
      </c>
      <c r="R40" s="29" t="n">
        <v>981398.850324313</v>
      </c>
      <c r="S40" s="29" t="n">
        <v>797.917148090462</v>
      </c>
      <c r="T40" s="30" t="n">
        <v>44.6035171104319</v>
      </c>
    </row>
    <row r="41" customFormat="false" ht="12" hidden="false" customHeight="true" outlineLevel="0" collapsed="false">
      <c r="A41" s="20" t="n">
        <f aca="false">B41+1</f>
        <v>37</v>
      </c>
      <c r="B41" s="26" t="n">
        <f aca="false">B40+1</f>
        <v>36</v>
      </c>
      <c r="C41" s="27" t="n">
        <v>77528</v>
      </c>
      <c r="D41" s="27" t="n">
        <v>82</v>
      </c>
      <c r="E41" s="28" t="n">
        <v>0.00105768238571871</v>
      </c>
      <c r="F41" s="29" t="n">
        <v>974138.237599997</v>
      </c>
      <c r="G41" s="29" t="n">
        <v>1030.32885516458</v>
      </c>
      <c r="H41" s="30" t="n">
        <v>40.9292966544045</v>
      </c>
      <c r="I41" s="27" t="n">
        <v>74767</v>
      </c>
      <c r="J41" s="27" t="n">
        <v>45</v>
      </c>
      <c r="K41" s="28" t="n">
        <v>0.000601869808872899</v>
      </c>
      <c r="L41" s="29" t="n">
        <v>987264.026797544</v>
      </c>
      <c r="M41" s="29" t="n">
        <v>594.204411115726</v>
      </c>
      <c r="N41" s="30" t="n">
        <v>46.1980179644374</v>
      </c>
      <c r="O41" s="29" t="n">
        <v>152295</v>
      </c>
      <c r="P41" s="29" t="n">
        <v>127</v>
      </c>
      <c r="Q41" s="28" t="n">
        <v>0.000833907876161397</v>
      </c>
      <c r="R41" s="29" t="n">
        <v>980600.933176222</v>
      </c>
      <c r="S41" s="29" t="n">
        <v>817.730841546868</v>
      </c>
      <c r="T41" s="30" t="n">
        <v>43.6394042398471</v>
      </c>
    </row>
    <row r="42" customFormat="false" ht="12" hidden="false" customHeight="true" outlineLevel="0" collapsed="false">
      <c r="A42" s="20" t="n">
        <f aca="false">B42+1</f>
        <v>38</v>
      </c>
      <c r="B42" s="26" t="n">
        <f aca="false">B41+1</f>
        <v>37</v>
      </c>
      <c r="C42" s="27" t="n">
        <v>79829</v>
      </c>
      <c r="D42" s="27" t="n">
        <v>84</v>
      </c>
      <c r="E42" s="28" t="n">
        <v>0.00105224918262787</v>
      </c>
      <c r="F42" s="29" t="n">
        <v>973107.908744833</v>
      </c>
      <c r="G42" s="29" t="n">
        <v>1023.95200158546</v>
      </c>
      <c r="H42" s="30" t="n">
        <v>39.9721032851622</v>
      </c>
      <c r="I42" s="27" t="n">
        <v>77635</v>
      </c>
      <c r="J42" s="27" t="n">
        <v>78</v>
      </c>
      <c r="K42" s="28" t="n">
        <v>0.00100470148773105</v>
      </c>
      <c r="L42" s="29" t="n">
        <v>986669.822386428</v>
      </c>
      <c r="M42" s="29" t="n">
        <v>991.308638450974</v>
      </c>
      <c r="N42" s="30" t="n">
        <v>45.2255387857269</v>
      </c>
      <c r="O42" s="29" t="n">
        <v>157464</v>
      </c>
      <c r="P42" s="29" t="n">
        <v>162</v>
      </c>
      <c r="Q42" s="28" t="n">
        <v>0.00102880658436214</v>
      </c>
      <c r="R42" s="29" t="n">
        <v>979783.202334675</v>
      </c>
      <c r="S42" s="29" t="n">
        <v>1008.00740980934</v>
      </c>
      <c r="T42" s="30" t="n">
        <v>42.675408553096</v>
      </c>
    </row>
    <row r="43" customFormat="false" ht="12" hidden="false" customHeight="true" outlineLevel="0" collapsed="false">
      <c r="A43" s="20" t="n">
        <f aca="false">B43+1</f>
        <v>39</v>
      </c>
      <c r="B43" s="26" t="n">
        <f aca="false">B42+1</f>
        <v>38</v>
      </c>
      <c r="C43" s="27" t="n">
        <v>82226</v>
      </c>
      <c r="D43" s="27" t="n">
        <v>125</v>
      </c>
      <c r="E43" s="28" t="n">
        <v>0.0015202004232238</v>
      </c>
      <c r="F43" s="29" t="n">
        <v>972083.956743247</v>
      </c>
      <c r="G43" s="29" t="n">
        <v>1477.76244245015</v>
      </c>
      <c r="H43" s="30" t="n">
        <v>39.0136815242487</v>
      </c>
      <c r="I43" s="27" t="n">
        <v>79509</v>
      </c>
      <c r="J43" s="27" t="n">
        <v>57</v>
      </c>
      <c r="K43" s="28" t="n">
        <v>0.000716899973587896</v>
      </c>
      <c r="L43" s="29" t="n">
        <v>985678.513747977</v>
      </c>
      <c r="M43" s="29" t="n">
        <v>706.632900472081</v>
      </c>
      <c r="N43" s="30" t="n">
        <v>44.27051979357</v>
      </c>
      <c r="O43" s="29" t="n">
        <v>161735</v>
      </c>
      <c r="P43" s="29" t="n">
        <v>182</v>
      </c>
      <c r="Q43" s="28" t="n">
        <v>0.00112529755464185</v>
      </c>
      <c r="R43" s="29" t="n">
        <v>978775.194924866</v>
      </c>
      <c r="S43" s="29" t="n">
        <v>1101.41333339305</v>
      </c>
      <c r="T43" s="30" t="n">
        <v>41.7188435773525</v>
      </c>
    </row>
    <row r="44" customFormat="false" ht="12" hidden="false" customHeight="true" outlineLevel="0" collapsed="false">
      <c r="A44" s="20" t="n">
        <f aca="false">B44+1</f>
        <v>40</v>
      </c>
      <c r="B44" s="26" t="n">
        <f aca="false">B43+1</f>
        <v>39</v>
      </c>
      <c r="C44" s="27" t="n">
        <v>84660</v>
      </c>
      <c r="D44" s="27" t="n">
        <v>147</v>
      </c>
      <c r="E44" s="28" t="n">
        <v>0.0017363571934798</v>
      </c>
      <c r="F44" s="29" t="n">
        <v>970606.194300797</v>
      </c>
      <c r="G44" s="29" t="n">
        <v>1685.31904751024</v>
      </c>
      <c r="H44" s="30" t="n">
        <v>38.0723191801912</v>
      </c>
      <c r="I44" s="27" t="n">
        <v>82508</v>
      </c>
      <c r="J44" s="27" t="n">
        <v>89</v>
      </c>
      <c r="K44" s="28" t="n">
        <v>0.00107868327919717</v>
      </c>
      <c r="L44" s="29" t="n">
        <v>984971.880847505</v>
      </c>
      <c r="M44" s="29" t="n">
        <v>1062.47269834959</v>
      </c>
      <c r="N44" s="30" t="n">
        <v>43.3019213898575</v>
      </c>
      <c r="O44" s="29" t="n">
        <v>167168</v>
      </c>
      <c r="P44" s="29" t="n">
        <v>236</v>
      </c>
      <c r="Q44" s="28" t="n">
        <v>0.00141175344563553</v>
      </c>
      <c r="R44" s="29" t="n">
        <v>977673.781591473</v>
      </c>
      <c r="S44" s="29" t="n">
        <v>1380.23432986928</v>
      </c>
      <c r="T44" s="30" t="n">
        <v>40.7652792952351</v>
      </c>
    </row>
    <row r="45" customFormat="false" ht="12" hidden="false" customHeight="true" outlineLevel="0" collapsed="false">
      <c r="A45" s="20" t="n">
        <f aca="false">B45+1</f>
        <v>41</v>
      </c>
      <c r="B45" s="26" t="n">
        <f aca="false">B44+1</f>
        <v>40</v>
      </c>
      <c r="C45" s="27" t="n">
        <v>83294</v>
      </c>
      <c r="D45" s="27" t="n">
        <v>143</v>
      </c>
      <c r="E45" s="28" t="n">
        <v>0.00171681033447787</v>
      </c>
      <c r="F45" s="29" t="n">
        <v>968920.875253287</v>
      </c>
      <c r="G45" s="29" t="n">
        <v>1663.45337192619</v>
      </c>
      <c r="H45" s="30" t="n">
        <v>37.137671622058</v>
      </c>
      <c r="I45" s="27" t="n">
        <v>81256</v>
      </c>
      <c r="J45" s="27" t="n">
        <v>85</v>
      </c>
      <c r="K45" s="28" t="n">
        <v>0.0010460765974205</v>
      </c>
      <c r="L45" s="29" t="n">
        <v>983909.408149155</v>
      </c>
      <c r="M45" s="29" t="n">
        <v>1029.24460584668</v>
      </c>
      <c r="N45" s="30" t="n">
        <v>42.3481409630591</v>
      </c>
      <c r="O45" s="29" t="n">
        <v>164550</v>
      </c>
      <c r="P45" s="29" t="n">
        <v>228</v>
      </c>
      <c r="Q45" s="28" t="n">
        <v>0.00138559708295351</v>
      </c>
      <c r="R45" s="29" t="n">
        <v>976293.547261603</v>
      </c>
      <c r="S45" s="29" t="n">
        <v>1352.74949119201</v>
      </c>
      <c r="T45" s="30" t="n">
        <v>39.8222043060998</v>
      </c>
    </row>
    <row r="46" customFormat="false" ht="12" hidden="false" customHeight="true" outlineLevel="0" collapsed="false">
      <c r="A46" s="20" t="n">
        <f aca="false">B46+1</f>
        <v>42</v>
      </c>
      <c r="B46" s="26" t="n">
        <f aca="false">B45+1</f>
        <v>41</v>
      </c>
      <c r="C46" s="27" t="n">
        <v>81736</v>
      </c>
      <c r="D46" s="27" t="n">
        <v>179</v>
      </c>
      <c r="E46" s="28" t="n">
        <v>0.00218997748849956</v>
      </c>
      <c r="F46" s="29" t="n">
        <v>967257.421881361</v>
      </c>
      <c r="G46" s="29" t="n">
        <v>2118.2719795043</v>
      </c>
      <c r="H46" s="30" t="n">
        <v>36.2006797282978</v>
      </c>
      <c r="I46" s="27" t="n">
        <v>79746</v>
      </c>
      <c r="J46" s="27" t="n">
        <v>82</v>
      </c>
      <c r="K46" s="28" t="n">
        <v>0.00102826474055125</v>
      </c>
      <c r="L46" s="29" t="n">
        <v>982880.163543309</v>
      </c>
      <c r="M46" s="29" t="n">
        <v>1010.66101635883</v>
      </c>
      <c r="N46" s="30" t="n">
        <v>41.3919631653463</v>
      </c>
      <c r="O46" s="29" t="n">
        <v>161482</v>
      </c>
      <c r="P46" s="29" t="n">
        <v>261</v>
      </c>
      <c r="Q46" s="28" t="n">
        <v>0.00161627921378234</v>
      </c>
      <c r="R46" s="29" t="n">
        <v>974940.797770411</v>
      </c>
      <c r="S46" s="29" t="n">
        <v>1575.77654610469</v>
      </c>
      <c r="T46" s="30" t="n">
        <v>38.8767646363161</v>
      </c>
    </row>
    <row r="47" customFormat="false" ht="12" hidden="false" customHeight="true" outlineLevel="0" collapsed="false">
      <c r="A47" s="20" t="n">
        <f aca="false">B47+1</f>
        <v>43</v>
      </c>
      <c r="B47" s="26" t="n">
        <f aca="false">B46+1</f>
        <v>42</v>
      </c>
      <c r="C47" s="27" t="n">
        <v>81527</v>
      </c>
      <c r="D47" s="27" t="n">
        <v>182</v>
      </c>
      <c r="E47" s="28" t="n">
        <v>0.00223238926981246</v>
      </c>
      <c r="F47" s="29" t="n">
        <v>965139.149901856</v>
      </c>
      <c r="G47" s="29" t="n">
        <v>2154.56628211682</v>
      </c>
      <c r="H47" s="30" t="n">
        <v>35.2790350095289</v>
      </c>
      <c r="I47" s="27" t="n">
        <v>80419</v>
      </c>
      <c r="J47" s="27" t="n">
        <v>93</v>
      </c>
      <c r="K47" s="28" t="n">
        <v>0.00115644312911128</v>
      </c>
      <c r="L47" s="29" t="n">
        <v>981869.50252695</v>
      </c>
      <c r="M47" s="29" t="n">
        <v>1135.4762398812</v>
      </c>
      <c r="N47" s="30" t="n">
        <v>40.4340542099783</v>
      </c>
      <c r="O47" s="29" t="n">
        <v>161946</v>
      </c>
      <c r="P47" s="29" t="n">
        <v>275</v>
      </c>
      <c r="Q47" s="28" t="n">
        <v>0.00169809689649636</v>
      </c>
      <c r="R47" s="29" t="n">
        <v>973365.021224307</v>
      </c>
      <c r="S47" s="29" t="n">
        <v>1652.86812169911</v>
      </c>
      <c r="T47" s="30" t="n">
        <v>37.9388926194577</v>
      </c>
    </row>
    <row r="48" customFormat="false" ht="12" hidden="false" customHeight="true" outlineLevel="0" collapsed="false">
      <c r="A48" s="20" t="n">
        <f aca="false">B48+1</f>
        <v>44</v>
      </c>
      <c r="B48" s="26" t="n">
        <f aca="false">B47+1</f>
        <v>43</v>
      </c>
      <c r="C48" s="27" t="n">
        <v>80751</v>
      </c>
      <c r="D48" s="27" t="n">
        <v>186</v>
      </c>
      <c r="E48" s="28" t="n">
        <v>0.00230337704796225</v>
      </c>
      <c r="F48" s="29" t="n">
        <v>962984.58361974</v>
      </c>
      <c r="G48" s="29" t="n">
        <v>2218.1165874512</v>
      </c>
      <c r="H48" s="30" t="n">
        <v>34.3568490653619</v>
      </c>
      <c r="I48" s="27" t="n">
        <v>78937</v>
      </c>
      <c r="J48" s="27" t="n">
        <v>106</v>
      </c>
      <c r="K48" s="28" t="n">
        <v>0.00134284302671751</v>
      </c>
      <c r="L48" s="29" t="n">
        <v>980734.026287068</v>
      </c>
      <c r="M48" s="29" t="n">
        <v>1316.97184826418</v>
      </c>
      <c r="N48" s="30" t="n">
        <v>39.4802891406549</v>
      </c>
      <c r="O48" s="29" t="n">
        <v>159688</v>
      </c>
      <c r="P48" s="29" t="n">
        <v>292</v>
      </c>
      <c r="Q48" s="28" t="n">
        <v>0.00182856570312109</v>
      </c>
      <c r="R48" s="29" t="n">
        <v>971712.153102608</v>
      </c>
      <c r="S48" s="29" t="n">
        <v>1776.83951646937</v>
      </c>
      <c r="T48" s="30" t="n">
        <v>37.0025756267401</v>
      </c>
    </row>
    <row r="49" customFormat="false" ht="12" hidden="false" customHeight="true" outlineLevel="0" collapsed="false">
      <c r="A49" s="20" t="n">
        <f aca="false">B49+1</f>
        <v>45</v>
      </c>
      <c r="B49" s="26" t="n">
        <f aca="false">B48+1</f>
        <v>44</v>
      </c>
      <c r="C49" s="27" t="n">
        <v>80904</v>
      </c>
      <c r="D49" s="27" t="n">
        <v>222</v>
      </c>
      <c r="E49" s="28" t="n">
        <v>0.0027439928804509</v>
      </c>
      <c r="F49" s="29" t="n">
        <v>960766.467032288</v>
      </c>
      <c r="G49" s="29" t="n">
        <v>2636.33634531257</v>
      </c>
      <c r="H49" s="30" t="n">
        <v>33.4350141981883</v>
      </c>
      <c r="I49" s="27" t="n">
        <v>79938</v>
      </c>
      <c r="J49" s="27" t="n">
        <v>111</v>
      </c>
      <c r="K49" s="28" t="n">
        <v>0.00138857614651355</v>
      </c>
      <c r="L49" s="29" t="n">
        <v>979417.054438804</v>
      </c>
      <c r="M49" s="29" t="n">
        <v>1359.99515928228</v>
      </c>
      <c r="N49" s="30" t="n">
        <v>38.5327039349478</v>
      </c>
      <c r="O49" s="29" t="n">
        <v>160842</v>
      </c>
      <c r="P49" s="29" t="n">
        <v>333</v>
      </c>
      <c r="Q49" s="28" t="n">
        <v>0.00207035475808557</v>
      </c>
      <c r="R49" s="29" t="n">
        <v>969935.313586138</v>
      </c>
      <c r="S49" s="29" t="n">
        <v>2008.11019151829</v>
      </c>
      <c r="T49" s="30" t="n">
        <v>36.0694452601249</v>
      </c>
    </row>
    <row r="50" customFormat="false" ht="12" hidden="false" customHeight="true" outlineLevel="0" collapsed="false">
      <c r="A50" s="20" t="n">
        <f aca="false">B50+1</f>
        <v>46</v>
      </c>
      <c r="B50" s="26" t="n">
        <f aca="false">B49+1</f>
        <v>45</v>
      </c>
      <c r="C50" s="27" t="n">
        <v>79442</v>
      </c>
      <c r="D50" s="27" t="n">
        <v>228</v>
      </c>
      <c r="E50" s="28" t="n">
        <v>0.00287001837818786</v>
      </c>
      <c r="F50" s="29" t="n">
        <v>958130.130686976</v>
      </c>
      <c r="G50" s="29" t="n">
        <v>2749.85108376716</v>
      </c>
      <c r="H50" s="30" t="n">
        <v>32.5256363090928</v>
      </c>
      <c r="I50" s="27" t="n">
        <v>77794</v>
      </c>
      <c r="J50" s="27" t="n">
        <v>124</v>
      </c>
      <c r="K50" s="28" t="n">
        <v>0.00159395326117695</v>
      </c>
      <c r="L50" s="29" t="n">
        <v>978057.059279522</v>
      </c>
      <c r="M50" s="29" t="n">
        <v>1558.97723925574</v>
      </c>
      <c r="N50" s="30" t="n">
        <v>37.5855886749077</v>
      </c>
      <c r="O50" s="29" t="n">
        <v>157236</v>
      </c>
      <c r="P50" s="29" t="n">
        <v>352</v>
      </c>
      <c r="Q50" s="28" t="n">
        <v>0.0022386730774123</v>
      </c>
      <c r="R50" s="29" t="n">
        <v>967927.20339462</v>
      </c>
      <c r="S50" s="29" t="n">
        <v>2166.87257113451</v>
      </c>
      <c r="T50" s="30" t="n">
        <v>35.1432394104319</v>
      </c>
    </row>
    <row r="51" customFormat="false" ht="12" hidden="false" customHeight="true" outlineLevel="0" collapsed="false">
      <c r="A51" s="20" t="n">
        <f aca="false">B51+1</f>
        <v>47</v>
      </c>
      <c r="B51" s="26" t="n">
        <f aca="false">B50+1</f>
        <v>46</v>
      </c>
      <c r="C51" s="27" t="n">
        <v>77945</v>
      </c>
      <c r="D51" s="27" t="n">
        <v>263</v>
      </c>
      <c r="E51" s="28" t="n">
        <v>0.00337417409711976</v>
      </c>
      <c r="F51" s="29" t="n">
        <v>955380.279603209</v>
      </c>
      <c r="G51" s="29" t="n">
        <v>3223.61939233618</v>
      </c>
      <c r="H51" s="30" t="n">
        <v>31.6178150284918</v>
      </c>
      <c r="I51" s="27" t="n">
        <v>76326</v>
      </c>
      <c r="J51" s="27" t="n">
        <v>137</v>
      </c>
      <c r="K51" s="28" t="n">
        <v>0.00179493226423499</v>
      </c>
      <c r="L51" s="29" t="n">
        <v>976498.082040266</v>
      </c>
      <c r="M51" s="29" t="n">
        <v>1752.74791341766</v>
      </c>
      <c r="N51" s="30" t="n">
        <v>36.6447957432184</v>
      </c>
      <c r="O51" s="29" t="n">
        <v>154271</v>
      </c>
      <c r="P51" s="29" t="n">
        <v>400</v>
      </c>
      <c r="Q51" s="28" t="n">
        <v>0.00259283987269156</v>
      </c>
      <c r="R51" s="29" t="n">
        <v>965760.330823485</v>
      </c>
      <c r="S51" s="29" t="n">
        <v>2504.06189322293</v>
      </c>
      <c r="T51" s="30" t="n">
        <v>34.2209683074034</v>
      </c>
    </row>
    <row r="52" customFormat="false" ht="12" hidden="false" customHeight="true" outlineLevel="0" collapsed="false">
      <c r="A52" s="20" t="n">
        <f aca="false">B52+1</f>
        <v>48</v>
      </c>
      <c r="B52" s="26" t="n">
        <f aca="false">B51+1</f>
        <v>47</v>
      </c>
      <c r="C52" s="27" t="n">
        <v>76128</v>
      </c>
      <c r="D52" s="27" t="n">
        <v>284</v>
      </c>
      <c r="E52" s="28" t="n">
        <v>0.00373055905842791</v>
      </c>
      <c r="F52" s="29" t="n">
        <v>952156.660210873</v>
      </c>
      <c r="G52" s="29" t="n">
        <v>3552.07665379214</v>
      </c>
      <c r="H52" s="30" t="n">
        <v>30.7231674312684</v>
      </c>
      <c r="I52" s="27" t="n">
        <v>75592</v>
      </c>
      <c r="J52" s="27" t="n">
        <v>156</v>
      </c>
      <c r="K52" s="28" t="n">
        <v>0.00206371044554979</v>
      </c>
      <c r="L52" s="29" t="n">
        <v>974745.334126849</v>
      </c>
      <c r="M52" s="29" t="n">
        <v>2011.5921277885</v>
      </c>
      <c r="N52" s="30" t="n">
        <v>35.7097898633252</v>
      </c>
      <c r="O52" s="29" t="n">
        <v>151720</v>
      </c>
      <c r="P52" s="29" t="n">
        <v>440</v>
      </c>
      <c r="Q52" s="28" t="n">
        <v>0.00290007909306617</v>
      </c>
      <c r="R52" s="29" t="n">
        <v>963256.268930262</v>
      </c>
      <c r="S52" s="29" t="n">
        <v>2793.51936678958</v>
      </c>
      <c r="T52" s="30" t="n">
        <v>33.3086286678544</v>
      </c>
    </row>
    <row r="53" customFormat="false" ht="12" hidden="false" customHeight="true" outlineLevel="0" collapsed="false">
      <c r="A53" s="20" t="n">
        <f aca="false">B53+1</f>
        <v>49</v>
      </c>
      <c r="B53" s="26" t="n">
        <f aca="false">B52+1</f>
        <v>48</v>
      </c>
      <c r="C53" s="27" t="n">
        <v>74897</v>
      </c>
      <c r="D53" s="27" t="n">
        <v>313</v>
      </c>
      <c r="E53" s="28" t="n">
        <v>0.00417907259302776</v>
      </c>
      <c r="F53" s="29" t="n">
        <v>948604.58355708</v>
      </c>
      <c r="G53" s="29" t="n">
        <v>3964.2874167639</v>
      </c>
      <c r="H53" s="30" t="n">
        <v>29.836338935283</v>
      </c>
      <c r="I53" s="27" t="n">
        <v>74725</v>
      </c>
      <c r="J53" s="27" t="n">
        <v>180</v>
      </c>
      <c r="K53" s="28" t="n">
        <v>0.00240883238541318</v>
      </c>
      <c r="L53" s="29" t="n">
        <v>972733.74199906</v>
      </c>
      <c r="M53" s="29" t="n">
        <v>2343.15254011149</v>
      </c>
      <c r="N53" s="30" t="n">
        <v>34.7826029395578</v>
      </c>
      <c r="O53" s="29" t="n">
        <v>149622</v>
      </c>
      <c r="P53" s="29" t="n">
        <v>493</v>
      </c>
      <c r="Q53" s="28" t="n">
        <v>0.0032949699910441</v>
      </c>
      <c r="R53" s="29" t="n">
        <v>960462.749563473</v>
      </c>
      <c r="S53" s="29" t="n">
        <v>3164.69593732735</v>
      </c>
      <c r="T53" s="30" t="n">
        <v>32.4040530241068</v>
      </c>
    </row>
    <row r="54" customFormat="false" ht="12" hidden="false" customHeight="true" outlineLevel="0" collapsed="false">
      <c r="A54" s="20" t="n">
        <f aca="false">B54+1</f>
        <v>50</v>
      </c>
      <c r="B54" s="26" t="n">
        <f aca="false">B53+1</f>
        <v>49</v>
      </c>
      <c r="C54" s="27" t="n">
        <v>73596</v>
      </c>
      <c r="D54" s="27" t="n">
        <v>324</v>
      </c>
      <c r="E54" s="28" t="n">
        <v>0.00440241317462906</v>
      </c>
      <c r="F54" s="29" t="n">
        <v>944640.296140316</v>
      </c>
      <c r="G54" s="29" t="n">
        <v>4158.69688501362</v>
      </c>
      <c r="H54" s="30" t="n">
        <v>28.9594521242611</v>
      </c>
      <c r="I54" s="27" t="n">
        <v>73044</v>
      </c>
      <c r="J54" s="27" t="n">
        <v>193</v>
      </c>
      <c r="K54" s="28" t="n">
        <v>0.00264224303159739</v>
      </c>
      <c r="L54" s="29" t="n">
        <v>970390.589458949</v>
      </c>
      <c r="M54" s="29" t="n">
        <v>2564.00777292559</v>
      </c>
      <c r="N54" s="30" t="n">
        <v>33.8653833879999</v>
      </c>
      <c r="O54" s="29" t="n">
        <v>146640</v>
      </c>
      <c r="P54" s="29" t="n">
        <v>517</v>
      </c>
      <c r="Q54" s="28" t="n">
        <v>0.00352564102564103</v>
      </c>
      <c r="R54" s="29" t="n">
        <v>957298.053626146</v>
      </c>
      <c r="S54" s="29" t="n">
        <v>3375.08929163064</v>
      </c>
      <c r="T54" s="30" t="n">
        <v>31.50952344328</v>
      </c>
    </row>
    <row r="55" customFormat="false" ht="12" hidden="false" customHeight="true" outlineLevel="0" collapsed="false">
      <c r="A55" s="20" t="n">
        <f aca="false">B55+1</f>
        <v>51</v>
      </c>
      <c r="B55" s="26" t="n">
        <f aca="false">B54+1</f>
        <v>50</v>
      </c>
      <c r="C55" s="27" t="n">
        <v>72152</v>
      </c>
      <c r="D55" s="27" t="n">
        <v>368</v>
      </c>
      <c r="E55" s="28" t="n">
        <v>0.00510034371881583</v>
      </c>
      <c r="F55" s="29" t="n">
        <v>940481.599255303</v>
      </c>
      <c r="G55" s="29" t="n">
        <v>4796.77941742365</v>
      </c>
      <c r="H55" s="30" t="n">
        <v>28.0852964097762</v>
      </c>
      <c r="I55" s="27" t="n">
        <v>71003</v>
      </c>
      <c r="J55" s="27" t="n">
        <v>216</v>
      </c>
      <c r="K55" s="28" t="n">
        <v>0.00304212498063462</v>
      </c>
      <c r="L55" s="29" t="n">
        <v>967826.581686023</v>
      </c>
      <c r="M55" s="29" t="n">
        <v>2944.24942106926</v>
      </c>
      <c r="N55" s="30" t="n">
        <v>32.9537763955617</v>
      </c>
      <c r="O55" s="29" t="n">
        <v>143155</v>
      </c>
      <c r="P55" s="29" t="n">
        <v>584</v>
      </c>
      <c r="Q55" s="28" t="n">
        <v>0.00407949425447941</v>
      </c>
      <c r="R55" s="29" t="n">
        <v>953922.964334515</v>
      </c>
      <c r="S55" s="29" t="n">
        <v>3891.52325221862</v>
      </c>
      <c r="T55" s="30" t="n">
        <v>30.6192387079555</v>
      </c>
    </row>
    <row r="56" customFormat="false" ht="12" hidden="false" customHeight="true" outlineLevel="0" collapsed="false">
      <c r="A56" s="20" t="n">
        <f aca="false">B56+1</f>
        <v>52</v>
      </c>
      <c r="B56" s="26" t="n">
        <f aca="false">B55+1</f>
        <v>51</v>
      </c>
      <c r="C56" s="27" t="n">
        <v>71795</v>
      </c>
      <c r="D56" s="27" t="n">
        <v>377</v>
      </c>
      <c r="E56" s="28" t="n">
        <v>0.00525106205167491</v>
      </c>
      <c r="F56" s="29" t="n">
        <v>935684.819837879</v>
      </c>
      <c r="G56" s="29" t="n">
        <v>4913.33904977896</v>
      </c>
      <c r="H56" s="30" t="n">
        <v>27.2267121720463</v>
      </c>
      <c r="I56" s="27" t="n">
        <v>70450</v>
      </c>
      <c r="J56" s="27" t="n">
        <v>231</v>
      </c>
      <c r="K56" s="28" t="n">
        <v>0.00327892122072392</v>
      </c>
      <c r="L56" s="29" t="n">
        <v>964882.332264954</v>
      </c>
      <c r="M56" s="29" t="n">
        <v>3163.77315476514</v>
      </c>
      <c r="N56" s="30" t="n">
        <v>32.0528061001889</v>
      </c>
      <c r="O56" s="29" t="n">
        <v>142245</v>
      </c>
      <c r="P56" s="29" t="n">
        <v>608</v>
      </c>
      <c r="Q56" s="28" t="n">
        <v>0.00427431544166755</v>
      </c>
      <c r="R56" s="29" t="n">
        <v>950031.441082296</v>
      </c>
      <c r="S56" s="29" t="n">
        <v>4060.73405868773</v>
      </c>
      <c r="T56" s="30" t="n">
        <v>29.7426132750515</v>
      </c>
    </row>
    <row r="57" customFormat="false" ht="12" hidden="false" customHeight="true" outlineLevel="0" collapsed="false">
      <c r="A57" s="20" t="n">
        <f aca="false">B57+1</f>
        <v>53</v>
      </c>
      <c r="B57" s="26" t="n">
        <f aca="false">B56+1</f>
        <v>52</v>
      </c>
      <c r="C57" s="27" t="n">
        <v>68486</v>
      </c>
      <c r="D57" s="27" t="n">
        <v>401</v>
      </c>
      <c r="E57" s="28" t="n">
        <v>0.00585521128405806</v>
      </c>
      <c r="F57" s="29" t="n">
        <v>930771.4807881</v>
      </c>
      <c r="G57" s="29" t="n">
        <v>5449.86367718991</v>
      </c>
      <c r="H57" s="30" t="n">
        <v>26.3677966393916</v>
      </c>
      <c r="I57" s="27" t="n">
        <v>67971</v>
      </c>
      <c r="J57" s="27" t="n">
        <v>230</v>
      </c>
      <c r="K57" s="28" t="n">
        <v>0.00338379603066013</v>
      </c>
      <c r="L57" s="29" t="n">
        <v>961718.559110189</v>
      </c>
      <c r="M57" s="29" t="n">
        <v>3254.25944292924</v>
      </c>
      <c r="N57" s="30" t="n">
        <v>31.1566056161197</v>
      </c>
      <c r="O57" s="29" t="n">
        <v>136457</v>
      </c>
      <c r="P57" s="29" t="n">
        <v>631</v>
      </c>
      <c r="Q57" s="28" t="n">
        <v>0.00462416732010817</v>
      </c>
      <c r="R57" s="29" t="n">
        <v>945970.707023609</v>
      </c>
      <c r="S57" s="29" t="n">
        <v>4374.32682919819</v>
      </c>
      <c r="T57" s="30" t="n">
        <v>28.8681419778003</v>
      </c>
    </row>
    <row r="58" customFormat="false" ht="12" hidden="false" customHeight="true" outlineLevel="0" collapsed="false">
      <c r="A58" s="20" t="n">
        <f aca="false">B58+1</f>
        <v>54</v>
      </c>
      <c r="B58" s="26" t="n">
        <f aca="false">B57+1</f>
        <v>53</v>
      </c>
      <c r="C58" s="27" t="n">
        <v>68776</v>
      </c>
      <c r="D58" s="27" t="n">
        <v>445</v>
      </c>
      <c r="E58" s="28" t="n">
        <v>0.0064702803303478</v>
      </c>
      <c r="F58" s="29" t="n">
        <v>925321.61711091</v>
      </c>
      <c r="G58" s="29" t="n">
        <v>5987.09025843834</v>
      </c>
      <c r="H58" s="30" t="n">
        <v>25.5201501159634</v>
      </c>
      <c r="I58" s="27" t="n">
        <v>68395</v>
      </c>
      <c r="J58" s="27" t="n">
        <v>261</v>
      </c>
      <c r="K58" s="28" t="n">
        <v>0.00381606842605454</v>
      </c>
      <c r="L58" s="29" t="n">
        <v>958464.299667259</v>
      </c>
      <c r="M58" s="29" t="n">
        <v>3657.5653514607</v>
      </c>
      <c r="N58" s="30" t="n">
        <v>30.2606935287827</v>
      </c>
      <c r="O58" s="29" t="n">
        <v>137171</v>
      </c>
      <c r="P58" s="29" t="n">
        <v>706</v>
      </c>
      <c r="Q58" s="28" t="n">
        <v>0.00514686048800402</v>
      </c>
      <c r="R58" s="29" t="n">
        <v>941596.38019441</v>
      </c>
      <c r="S58" s="29" t="n">
        <v>4846.26520487023</v>
      </c>
      <c r="T58" s="30" t="n">
        <v>27.9999304246955</v>
      </c>
    </row>
    <row r="59" customFormat="false" ht="12" hidden="false" customHeight="true" outlineLevel="0" collapsed="false">
      <c r="A59" s="20" t="n">
        <f aca="false">B59+1</f>
        <v>55</v>
      </c>
      <c r="B59" s="26" t="n">
        <f aca="false">B58+1</f>
        <v>54</v>
      </c>
      <c r="C59" s="27" t="n">
        <v>68571</v>
      </c>
      <c r="D59" s="27" t="n">
        <v>467</v>
      </c>
      <c r="E59" s="28" t="n">
        <v>0.00681045923203687</v>
      </c>
      <c r="F59" s="29" t="n">
        <v>919334.526852472</v>
      </c>
      <c r="G59" s="29" t="n">
        <v>6261.09031573266</v>
      </c>
      <c r="H59" s="30" t="n">
        <v>24.6830917793608</v>
      </c>
      <c r="I59" s="27" t="n">
        <v>67576</v>
      </c>
      <c r="J59" s="27" t="n">
        <v>270</v>
      </c>
      <c r="K59" s="28" t="n">
        <v>0.00399550136143009</v>
      </c>
      <c r="L59" s="29" t="n">
        <v>954806.734315799</v>
      </c>
      <c r="M59" s="29" t="n">
        <v>3814.9316068614</v>
      </c>
      <c r="N59" s="30" t="n">
        <v>29.3746974183388</v>
      </c>
      <c r="O59" s="29" t="n">
        <v>136147</v>
      </c>
      <c r="P59" s="29" t="n">
        <v>737</v>
      </c>
      <c r="Q59" s="28" t="n">
        <v>0.00541326654278097</v>
      </c>
      <c r="R59" s="29" t="n">
        <v>936750.11498954</v>
      </c>
      <c r="S59" s="29" t="n">
        <v>5070.8780564191</v>
      </c>
      <c r="T59" s="30" t="n">
        <v>27.142200976704</v>
      </c>
    </row>
    <row r="60" customFormat="false" ht="12" hidden="false" customHeight="true" outlineLevel="0" collapsed="false">
      <c r="A60" s="20" t="n">
        <f aca="false">B60+1</f>
        <v>56</v>
      </c>
      <c r="B60" s="26" t="n">
        <f aca="false">B59+1</f>
        <v>55</v>
      </c>
      <c r="C60" s="27" t="n">
        <v>68779</v>
      </c>
      <c r="D60" s="27" t="n">
        <v>515</v>
      </c>
      <c r="E60" s="28" t="n">
        <v>0.007487750621556</v>
      </c>
      <c r="F60" s="29" t="n">
        <v>913073.436536739</v>
      </c>
      <c r="G60" s="29" t="n">
        <v>6836.86619195424</v>
      </c>
      <c r="H60" s="30" t="n">
        <v>23.8489191002371</v>
      </c>
      <c r="I60" s="27" t="n">
        <v>68760</v>
      </c>
      <c r="J60" s="27" t="n">
        <v>248</v>
      </c>
      <c r="K60" s="28" t="n">
        <v>0.00360674810936591</v>
      </c>
      <c r="L60" s="29" t="n">
        <v>950991.802708937</v>
      </c>
      <c r="M60" s="29" t="n">
        <v>3429.98788644294</v>
      </c>
      <c r="N60" s="30" t="n">
        <v>28.4905291168939</v>
      </c>
      <c r="O60" s="29" t="n">
        <v>137539</v>
      </c>
      <c r="P60" s="29" t="n">
        <v>763</v>
      </c>
      <c r="Q60" s="28" t="n">
        <v>0.00554751743141945</v>
      </c>
      <c r="R60" s="29" t="n">
        <v>931679.236933121</v>
      </c>
      <c r="S60" s="29" t="n">
        <v>5168.50680737806</v>
      </c>
      <c r="T60" s="30" t="n">
        <v>26.287207269591</v>
      </c>
    </row>
    <row r="61" customFormat="false" ht="12" hidden="false" customHeight="true" outlineLevel="0" collapsed="false">
      <c r="A61" s="20" t="n">
        <f aca="false">B61+1</f>
        <v>57</v>
      </c>
      <c r="B61" s="26" t="n">
        <f aca="false">B60+1</f>
        <v>56</v>
      </c>
      <c r="C61" s="27" t="n">
        <v>68044</v>
      </c>
      <c r="D61" s="27" t="n">
        <v>544</v>
      </c>
      <c r="E61" s="28" t="n">
        <v>0.00799482687672682</v>
      </c>
      <c r="F61" s="29" t="n">
        <v>906236.570344785</v>
      </c>
      <c r="G61" s="29" t="n">
        <v>7245.20448926523</v>
      </c>
      <c r="H61" s="30" t="n">
        <v>23.0250689498888</v>
      </c>
      <c r="I61" s="27" t="n">
        <v>67945</v>
      </c>
      <c r="J61" s="27" t="n">
        <v>308</v>
      </c>
      <c r="K61" s="28" t="n">
        <v>0.00453307822503495</v>
      </c>
      <c r="L61" s="29" t="n">
        <v>947561.814822494</v>
      </c>
      <c r="M61" s="29" t="n">
        <v>4295.37182964645</v>
      </c>
      <c r="N61" s="30" t="n">
        <v>27.5918493413946</v>
      </c>
      <c r="O61" s="29" t="n">
        <v>135989</v>
      </c>
      <c r="P61" s="29" t="n">
        <v>852</v>
      </c>
      <c r="Q61" s="28" t="n">
        <v>0.00626521262749193</v>
      </c>
      <c r="R61" s="29" t="n">
        <v>926510.730125743</v>
      </c>
      <c r="S61" s="29" t="n">
        <v>5804.78672589057</v>
      </c>
      <c r="T61" s="30" t="n">
        <v>25.4310602785012</v>
      </c>
    </row>
    <row r="62" customFormat="false" ht="12" hidden="false" customHeight="true" outlineLevel="0" collapsed="false">
      <c r="A62" s="20" t="n">
        <f aca="false">B62+1</f>
        <v>58</v>
      </c>
      <c r="B62" s="26" t="n">
        <f aca="false">B61+1</f>
        <v>57</v>
      </c>
      <c r="C62" s="27" t="n">
        <v>68109</v>
      </c>
      <c r="D62" s="27" t="n">
        <v>617</v>
      </c>
      <c r="E62" s="28" t="n">
        <v>0.00905900835425568</v>
      </c>
      <c r="F62" s="29" t="n">
        <v>898991.36585552</v>
      </c>
      <c r="G62" s="29" t="n">
        <v>8143.97029368888</v>
      </c>
      <c r="H62" s="30" t="n">
        <v>22.2066043203886</v>
      </c>
      <c r="I62" s="27" t="n">
        <v>67882</v>
      </c>
      <c r="J62" s="27" t="n">
        <v>303</v>
      </c>
      <c r="K62" s="28" t="n">
        <v>0.00446362806045785</v>
      </c>
      <c r="L62" s="29" t="n">
        <v>943266.442992848</v>
      </c>
      <c r="M62" s="29" t="n">
        <v>4210.39056343114</v>
      </c>
      <c r="N62" s="30" t="n">
        <v>26.7152180537435</v>
      </c>
      <c r="O62" s="29" t="n">
        <v>135991</v>
      </c>
      <c r="P62" s="29" t="n">
        <v>920</v>
      </c>
      <c r="Q62" s="28" t="n">
        <v>0.00676515357633961</v>
      </c>
      <c r="R62" s="29" t="n">
        <v>920705.943399852</v>
      </c>
      <c r="S62" s="29" t="n">
        <v>6228.71710574865</v>
      </c>
      <c r="T62" s="30" t="n">
        <v>24.5882434582172</v>
      </c>
    </row>
    <row r="63" customFormat="false" ht="12" hidden="false" customHeight="true" outlineLevel="0" collapsed="false">
      <c r="A63" s="20" t="n">
        <f aca="false">B63+1</f>
        <v>59</v>
      </c>
      <c r="B63" s="26" t="n">
        <f aca="false">B62+1</f>
        <v>58</v>
      </c>
      <c r="C63" s="27" t="n">
        <v>56779</v>
      </c>
      <c r="D63" s="27" t="n">
        <v>544</v>
      </c>
      <c r="E63" s="28" t="n">
        <v>0.00958100706247028</v>
      </c>
      <c r="F63" s="29" t="n">
        <v>890847.395561831</v>
      </c>
      <c r="G63" s="29" t="n">
        <v>8535.21518846116</v>
      </c>
      <c r="H63" s="30" t="n">
        <v>21.4050422814163</v>
      </c>
      <c r="I63" s="27" t="n">
        <v>58048</v>
      </c>
      <c r="J63" s="27" t="n">
        <v>295</v>
      </c>
      <c r="K63" s="28" t="n">
        <v>0.00508200110253583</v>
      </c>
      <c r="L63" s="29" t="n">
        <v>939056.052429417</v>
      </c>
      <c r="M63" s="29" t="n">
        <v>4772.28389378924</v>
      </c>
      <c r="N63" s="30" t="n">
        <v>25.8327576898773</v>
      </c>
      <c r="O63" s="29" t="n">
        <v>114827</v>
      </c>
      <c r="P63" s="29" t="n">
        <v>839</v>
      </c>
      <c r="Q63" s="28" t="n">
        <v>0.00730664390779172</v>
      </c>
      <c r="R63" s="29" t="n">
        <v>914477.226294104</v>
      </c>
      <c r="S63" s="29" t="n">
        <v>6681.75945431609</v>
      </c>
      <c r="T63" s="30" t="n">
        <v>23.7523140876014</v>
      </c>
    </row>
    <row r="64" customFormat="false" ht="12" hidden="false" customHeight="true" outlineLevel="0" collapsed="false">
      <c r="A64" s="20" t="n">
        <f aca="false">B64+1</f>
        <v>60</v>
      </c>
      <c r="B64" s="26" t="n">
        <f aca="false">B63+1</f>
        <v>59</v>
      </c>
      <c r="C64" s="27" t="n">
        <v>56416</v>
      </c>
      <c r="D64" s="27" t="n">
        <v>572</v>
      </c>
      <c r="E64" s="28" t="n">
        <v>0.0101389676687465</v>
      </c>
      <c r="F64" s="29" t="n">
        <v>882312.18037337</v>
      </c>
      <c r="G64" s="29" t="n">
        <v>8945.73467054679</v>
      </c>
      <c r="H64" s="30" t="n">
        <v>20.6072711958129</v>
      </c>
      <c r="I64" s="27" t="n">
        <v>57660</v>
      </c>
      <c r="J64" s="27" t="n">
        <v>313</v>
      </c>
      <c r="K64" s="28" t="n">
        <v>0.00542837322233784</v>
      </c>
      <c r="L64" s="29" t="n">
        <v>934283.768535627</v>
      </c>
      <c r="M64" s="29" t="n">
        <v>5071.64099118369</v>
      </c>
      <c r="N64" s="30" t="n">
        <v>24.9621563967586</v>
      </c>
      <c r="O64" s="29" t="n">
        <v>114076</v>
      </c>
      <c r="P64" s="29" t="n">
        <v>885</v>
      </c>
      <c r="Q64" s="28" t="n">
        <v>0.00775798590413409</v>
      </c>
      <c r="R64" s="29" t="n">
        <v>907795.466839788</v>
      </c>
      <c r="S64" s="29" t="n">
        <v>7042.6644355799</v>
      </c>
      <c r="T64" s="30" t="n">
        <v>22.9234609760414</v>
      </c>
    </row>
    <row r="65" customFormat="false" ht="12" hidden="false" customHeight="true" outlineLevel="0" collapsed="false">
      <c r="A65" s="20" t="n">
        <f aca="false">B65+1</f>
        <v>61</v>
      </c>
      <c r="B65" s="26" t="n">
        <f aca="false">B64+1</f>
        <v>60</v>
      </c>
      <c r="C65" s="27" t="n">
        <v>53208</v>
      </c>
      <c r="D65" s="27" t="n">
        <v>622</v>
      </c>
      <c r="E65" s="28" t="n">
        <v>0.0116899714328672</v>
      </c>
      <c r="F65" s="29" t="n">
        <v>873366.445702823</v>
      </c>
      <c r="G65" s="29" t="n">
        <v>10209.6288006908</v>
      </c>
      <c r="H65" s="30" t="n">
        <v>19.8132263409315</v>
      </c>
      <c r="I65" s="27" t="n">
        <v>54729</v>
      </c>
      <c r="J65" s="27" t="n">
        <v>344</v>
      </c>
      <c r="K65" s="28" t="n">
        <v>0.00628551590564417</v>
      </c>
      <c r="L65" s="29" t="n">
        <v>929212.127544444</v>
      </c>
      <c r="M65" s="29" t="n">
        <v>5840.57760739806</v>
      </c>
      <c r="N65" s="30" t="n">
        <v>24.0956708779378</v>
      </c>
      <c r="O65" s="29" t="n">
        <v>107937</v>
      </c>
      <c r="P65" s="29" t="n">
        <v>966</v>
      </c>
      <c r="Q65" s="28" t="n">
        <v>0.00894966508240918</v>
      </c>
      <c r="R65" s="29" t="n">
        <v>900752.802404208</v>
      </c>
      <c r="S65" s="29" t="n">
        <v>8061.43590355916</v>
      </c>
      <c r="T65" s="30" t="n">
        <v>22.0987820083125</v>
      </c>
    </row>
    <row r="66" customFormat="false" ht="12" hidden="false" customHeight="true" outlineLevel="0" collapsed="false">
      <c r="A66" s="20" t="n">
        <f aca="false">B66+1</f>
        <v>62</v>
      </c>
      <c r="B66" s="26" t="n">
        <f aca="false">B65+1</f>
        <v>61</v>
      </c>
      <c r="C66" s="27" t="n">
        <v>46530</v>
      </c>
      <c r="D66" s="27" t="n">
        <v>573</v>
      </c>
      <c r="E66" s="28" t="n">
        <v>0.012314635718891</v>
      </c>
      <c r="F66" s="29" t="n">
        <v>863156.816902132</v>
      </c>
      <c r="G66" s="29" t="n">
        <v>10629.4617684273</v>
      </c>
      <c r="H66" s="30" t="n">
        <v>19.0416678802016</v>
      </c>
      <c r="I66" s="27" t="n">
        <v>48032</v>
      </c>
      <c r="J66" s="27" t="n">
        <v>260</v>
      </c>
      <c r="K66" s="28" t="n">
        <v>0.00541305796135909</v>
      </c>
      <c r="L66" s="29" t="n">
        <v>923371.549937046</v>
      </c>
      <c r="M66" s="29" t="n">
        <v>4998.26371967921</v>
      </c>
      <c r="N66" s="30" t="n">
        <v>23.2449199499616</v>
      </c>
      <c r="O66" s="29" t="n">
        <v>94562</v>
      </c>
      <c r="P66" s="29" t="n">
        <v>833</v>
      </c>
      <c r="Q66" s="28" t="n">
        <v>0.00880903534189209</v>
      </c>
      <c r="R66" s="29" t="n">
        <v>892691.366500649</v>
      </c>
      <c r="S66" s="29" t="n">
        <v>7863.74979690616</v>
      </c>
      <c r="T66" s="30" t="n">
        <v>21.2938294830489</v>
      </c>
    </row>
    <row r="67" customFormat="false" ht="12" hidden="false" customHeight="true" outlineLevel="0" collapsed="false">
      <c r="A67" s="20" t="n">
        <f aca="false">B67+1</f>
        <v>63</v>
      </c>
      <c r="B67" s="26" t="n">
        <f aca="false">B66+1</f>
        <v>62</v>
      </c>
      <c r="C67" s="27" t="n">
        <v>41980</v>
      </c>
      <c r="D67" s="27" t="n">
        <v>544</v>
      </c>
      <c r="E67" s="28" t="n">
        <v>0.0129585516912816</v>
      </c>
      <c r="F67" s="29" t="n">
        <v>852527.355133705</v>
      </c>
      <c r="G67" s="29" t="n">
        <v>11047.5197997317</v>
      </c>
      <c r="H67" s="30" t="n">
        <v>18.2728486730157</v>
      </c>
      <c r="I67" s="27" t="n">
        <v>44272</v>
      </c>
      <c r="J67" s="27" t="n">
        <v>290</v>
      </c>
      <c r="K67" s="28" t="n">
        <v>0.0065504156125768</v>
      </c>
      <c r="L67" s="29" t="n">
        <v>918373.286217367</v>
      </c>
      <c r="M67" s="29" t="n">
        <v>6015.7267122117</v>
      </c>
      <c r="N67" s="30" t="n">
        <v>22.3687096005307</v>
      </c>
      <c r="O67" s="29" t="n">
        <v>86252</v>
      </c>
      <c r="P67" s="29" t="n">
        <v>834</v>
      </c>
      <c r="Q67" s="28" t="n">
        <v>0.00966934100078839</v>
      </c>
      <c r="R67" s="29" t="n">
        <v>884827.616703742</v>
      </c>
      <c r="S67" s="29" t="n">
        <v>8555.69995282337</v>
      </c>
      <c r="T67" s="30" t="n">
        <v>20.4786309848187</v>
      </c>
    </row>
    <row r="68" customFormat="false" ht="12" hidden="false" customHeight="true" outlineLevel="0" collapsed="false">
      <c r="A68" s="20" t="n">
        <f aca="false">B68+1</f>
        <v>64</v>
      </c>
      <c r="B68" s="26" t="n">
        <f aca="false">B67+1</f>
        <v>63</v>
      </c>
      <c r="C68" s="27" t="n">
        <v>46440</v>
      </c>
      <c r="D68" s="27" t="n">
        <v>750</v>
      </c>
      <c r="E68" s="28" t="n">
        <v>0.0161498708010336</v>
      </c>
      <c r="F68" s="29" t="n">
        <v>841479.835333973</v>
      </c>
      <c r="G68" s="29" t="n">
        <v>13589.7906223187</v>
      </c>
      <c r="H68" s="30" t="n">
        <v>17.506182722589</v>
      </c>
      <c r="I68" s="27" t="n">
        <v>49562</v>
      </c>
      <c r="J68" s="27" t="n">
        <v>348</v>
      </c>
      <c r="K68" s="28" t="n">
        <v>0.00702150841370405</v>
      </c>
      <c r="L68" s="29" t="n">
        <v>912357.559505155</v>
      </c>
      <c r="M68" s="29" t="n">
        <v>6406.12628037194</v>
      </c>
      <c r="N68" s="30" t="n">
        <v>21.5129032657609</v>
      </c>
      <c r="O68" s="29" t="n">
        <v>96002</v>
      </c>
      <c r="P68" s="29" t="n">
        <v>1098</v>
      </c>
      <c r="Q68" s="28" t="n">
        <v>0.0114372617237141</v>
      </c>
      <c r="R68" s="29" t="n">
        <v>876271.916750919</v>
      </c>
      <c r="S68" s="29" t="n">
        <v>10022.1512530209</v>
      </c>
      <c r="T68" s="30" t="n">
        <v>19.6736973436815</v>
      </c>
    </row>
    <row r="69" customFormat="false" ht="12" hidden="false" customHeight="true" outlineLevel="0" collapsed="false">
      <c r="A69" s="20" t="n">
        <f aca="false">B69+1</f>
        <v>65</v>
      </c>
      <c r="B69" s="26" t="n">
        <f aca="false">B68+1</f>
        <v>64</v>
      </c>
      <c r="C69" s="27" t="n">
        <v>49479</v>
      </c>
      <c r="D69" s="27" t="n">
        <v>753</v>
      </c>
      <c r="E69" s="28" t="n">
        <v>0.0152185775783666</v>
      </c>
      <c r="F69" s="29" t="n">
        <v>827890.044711655</v>
      </c>
      <c r="G69" s="29" t="n">
        <v>12599.3088718017</v>
      </c>
      <c r="H69" s="30" t="n">
        <v>16.7853387094995</v>
      </c>
      <c r="I69" s="27" t="n">
        <v>53939</v>
      </c>
      <c r="J69" s="27" t="n">
        <v>415</v>
      </c>
      <c r="K69" s="28" t="n">
        <v>0.00769387641595135</v>
      </c>
      <c r="L69" s="29" t="n">
        <v>905951.433224783</v>
      </c>
      <c r="M69" s="29" t="n">
        <v>6970.27836608548</v>
      </c>
      <c r="N69" s="30" t="n">
        <v>20.6614888376812</v>
      </c>
      <c r="O69" s="29" t="n">
        <v>103418</v>
      </c>
      <c r="P69" s="29" t="n">
        <v>1168</v>
      </c>
      <c r="Q69" s="28" t="n">
        <v>0.0112939720358158</v>
      </c>
      <c r="R69" s="29" t="n">
        <v>866249.765497898</v>
      </c>
      <c r="S69" s="29" t="n">
        <v>9783.40062756527</v>
      </c>
      <c r="T69" s="30" t="n">
        <v>18.8955290861092</v>
      </c>
    </row>
    <row r="70" customFormat="false" ht="12" hidden="false" customHeight="true" outlineLevel="0" collapsed="false">
      <c r="A70" s="20" t="n">
        <f aca="false">B70+1</f>
        <v>66</v>
      </c>
      <c r="B70" s="26" t="n">
        <f aca="false">B69+1</f>
        <v>65</v>
      </c>
      <c r="C70" s="27" t="n">
        <v>49990</v>
      </c>
      <c r="D70" s="27" t="n">
        <v>888</v>
      </c>
      <c r="E70" s="28" t="n">
        <v>0.0177635527105421</v>
      </c>
      <c r="F70" s="29" t="n">
        <v>815290.735839853</v>
      </c>
      <c r="G70" s="29" t="n">
        <v>14482.4599605079</v>
      </c>
      <c r="H70" s="30" t="n">
        <v>16.0370084555951</v>
      </c>
      <c r="I70" s="27" t="n">
        <v>54681</v>
      </c>
      <c r="J70" s="27" t="n">
        <v>450</v>
      </c>
      <c r="K70" s="28" t="n">
        <v>0.00822954956932024</v>
      </c>
      <c r="L70" s="29" t="n">
        <v>898981.154858697</v>
      </c>
      <c r="M70" s="29" t="n">
        <v>7398.2099757944</v>
      </c>
      <c r="N70" s="30" t="n">
        <v>19.8178115689352</v>
      </c>
      <c r="O70" s="29" t="n">
        <v>104671</v>
      </c>
      <c r="P70" s="29" t="n">
        <v>1338</v>
      </c>
      <c r="Q70" s="28" t="n">
        <v>0.0127829102616771</v>
      </c>
      <c r="R70" s="29" t="n">
        <v>856466.364870333</v>
      </c>
      <c r="S70" s="29" t="n">
        <v>10948.1326842822</v>
      </c>
      <c r="T70" s="30" t="n">
        <v>18.1056609000219</v>
      </c>
    </row>
    <row r="71" customFormat="false" ht="12" hidden="false" customHeight="true" outlineLevel="0" collapsed="false">
      <c r="A71" s="20" t="n">
        <f aca="false">B71+1</f>
        <v>67</v>
      </c>
      <c r="B71" s="26" t="n">
        <f aca="false">B70+1</f>
        <v>66</v>
      </c>
      <c r="C71" s="27" t="n">
        <v>47764</v>
      </c>
      <c r="D71" s="27" t="n">
        <v>843</v>
      </c>
      <c r="E71" s="28" t="n">
        <v>0.0176492756050582</v>
      </c>
      <c r="F71" s="29" t="n">
        <v>800808.275879345</v>
      </c>
      <c r="G71" s="29" t="n">
        <v>14133.685967806</v>
      </c>
      <c r="H71" s="30" t="n">
        <v>15.3179921937029</v>
      </c>
      <c r="I71" s="27" t="n">
        <v>52167</v>
      </c>
      <c r="J71" s="27" t="n">
        <v>448</v>
      </c>
      <c r="K71" s="28" t="n">
        <v>0.00858780455076964</v>
      </c>
      <c r="L71" s="29" t="n">
        <v>891582.944882903</v>
      </c>
      <c r="M71" s="29" t="n">
        <v>7656.74007145399</v>
      </c>
      <c r="N71" s="30" t="n">
        <v>18.9781076211197</v>
      </c>
      <c r="O71" s="29" t="n">
        <v>99931</v>
      </c>
      <c r="P71" s="29" t="n">
        <v>1291</v>
      </c>
      <c r="Q71" s="28" t="n">
        <v>0.012918914050695</v>
      </c>
      <c r="R71" s="29" t="n">
        <v>845518.232186051</v>
      </c>
      <c r="S71" s="29" t="n">
        <v>10923.1773699072</v>
      </c>
      <c r="T71" s="30" t="n">
        <v>17.333626547823</v>
      </c>
    </row>
    <row r="72" customFormat="false" ht="12" hidden="false" customHeight="true" outlineLevel="0" collapsed="false">
      <c r="A72" s="20" t="n">
        <f aca="false">B72+1</f>
        <v>68</v>
      </c>
      <c r="B72" s="26" t="n">
        <f aca="false">B71+1</f>
        <v>67</v>
      </c>
      <c r="C72" s="27" t="n">
        <v>45632</v>
      </c>
      <c r="D72" s="27" t="n">
        <v>898</v>
      </c>
      <c r="E72" s="28" t="n">
        <v>0.0196791725105189</v>
      </c>
      <c r="F72" s="29" t="n">
        <v>786674.589911539</v>
      </c>
      <c r="G72" s="29" t="n">
        <v>15481.1049645109</v>
      </c>
      <c r="H72" s="30" t="n">
        <v>14.5842177093418</v>
      </c>
      <c r="I72" s="27" t="n">
        <v>51433</v>
      </c>
      <c r="J72" s="27" t="n">
        <v>521</v>
      </c>
      <c r="K72" s="28" t="n">
        <v>0.0101296832772733</v>
      </c>
      <c r="L72" s="29" t="n">
        <v>883926.204811449</v>
      </c>
      <c r="M72" s="29" t="n">
        <v>8953.89249522223</v>
      </c>
      <c r="N72" s="30" t="n">
        <v>18.138168569983</v>
      </c>
      <c r="O72" s="29" t="n">
        <v>97065</v>
      </c>
      <c r="P72" s="29" t="n">
        <v>1419</v>
      </c>
      <c r="Q72" s="28" t="n">
        <v>0.0146190696955648</v>
      </c>
      <c r="R72" s="29" t="n">
        <v>834595.054816144</v>
      </c>
      <c r="S72" s="29" t="n">
        <v>12201.003273931</v>
      </c>
      <c r="T72" s="30" t="n">
        <v>16.5539449974706</v>
      </c>
    </row>
    <row r="73" customFormat="false" ht="12" hidden="false" customHeight="true" outlineLevel="0" collapsed="false">
      <c r="A73" s="20" t="n">
        <f aca="false">B73+1</f>
        <v>69</v>
      </c>
      <c r="B73" s="26" t="n">
        <f aca="false">B72+1</f>
        <v>68</v>
      </c>
      <c r="C73" s="27" t="n">
        <v>44608</v>
      </c>
      <c r="D73" s="27" t="n">
        <v>994</v>
      </c>
      <c r="E73" s="28" t="n">
        <v>0.0222829985652798</v>
      </c>
      <c r="F73" s="29" t="n">
        <v>771193.484947028</v>
      </c>
      <c r="G73" s="29" t="n">
        <v>17184.5033186277</v>
      </c>
      <c r="H73" s="30" t="n">
        <v>13.8669473445854</v>
      </c>
      <c r="I73" s="27" t="n">
        <v>51087</v>
      </c>
      <c r="J73" s="27" t="n">
        <v>562</v>
      </c>
      <c r="K73" s="28" t="n">
        <v>0.0110008417014113</v>
      </c>
      <c r="L73" s="29" t="n">
        <v>874972.312316227</v>
      </c>
      <c r="M73" s="29" t="n">
        <v>9625.43190090863</v>
      </c>
      <c r="N73" s="30" t="n">
        <v>17.3186660131194</v>
      </c>
      <c r="O73" s="29" t="n">
        <v>95695</v>
      </c>
      <c r="P73" s="29" t="n">
        <v>1556</v>
      </c>
      <c r="Q73" s="28" t="n">
        <v>0.0162599926850933</v>
      </c>
      <c r="R73" s="29" t="n">
        <v>822394.051542213</v>
      </c>
      <c r="S73" s="29" t="n">
        <v>13372.1212623406</v>
      </c>
      <c r="T73" s="30" t="n">
        <v>15.7921206446635</v>
      </c>
    </row>
    <row r="74" customFormat="false" ht="12" hidden="false" customHeight="true" outlineLevel="0" collapsed="false">
      <c r="A74" s="20" t="n">
        <f aca="false">B74+1</f>
        <v>70</v>
      </c>
      <c r="B74" s="26" t="n">
        <f aca="false">B73+1</f>
        <v>69</v>
      </c>
      <c r="C74" s="27" t="n">
        <v>44616</v>
      </c>
      <c r="D74" s="27" t="n">
        <v>1096</v>
      </c>
      <c r="E74" s="28" t="n">
        <v>0.0245651784113323</v>
      </c>
      <c r="F74" s="29" t="n">
        <v>754008.9816284</v>
      </c>
      <c r="G74" s="29" t="n">
        <v>18522.3651574486</v>
      </c>
      <c r="H74" s="30" t="n">
        <v>13.1715913960486</v>
      </c>
      <c r="I74" s="27" t="n">
        <v>51989</v>
      </c>
      <c r="J74" s="27" t="n">
        <v>600</v>
      </c>
      <c r="K74" s="28" t="n">
        <v>0.0115409028833022</v>
      </c>
      <c r="L74" s="29" t="n">
        <v>865346.880415318</v>
      </c>
      <c r="M74" s="29" t="n">
        <v>9986.88430724174</v>
      </c>
      <c r="N74" s="30" t="n">
        <v>16.5057435054376</v>
      </c>
      <c r="O74" s="29" t="n">
        <v>96605</v>
      </c>
      <c r="P74" s="29" t="n">
        <v>1696</v>
      </c>
      <c r="Q74" s="28" t="n">
        <v>0.0175560271207494</v>
      </c>
      <c r="R74" s="29" t="n">
        <v>809021.930279872</v>
      </c>
      <c r="S74" s="29" t="n">
        <v>14203.2109492745</v>
      </c>
      <c r="T74" s="30" t="n">
        <v>15.0448802843782</v>
      </c>
    </row>
    <row r="75" customFormat="false" ht="12" hidden="false" customHeight="true" outlineLevel="0" collapsed="false">
      <c r="A75" s="20" t="n">
        <f aca="false">B75+1</f>
        <v>71</v>
      </c>
      <c r="B75" s="26" t="n">
        <f aca="false">B74+1</f>
        <v>70</v>
      </c>
      <c r="C75" s="27" t="n">
        <v>43868</v>
      </c>
      <c r="D75" s="27" t="n">
        <v>1186</v>
      </c>
      <c r="E75" s="28" t="n">
        <v>0.0270356524117808</v>
      </c>
      <c r="F75" s="29" t="n">
        <v>735486.616470952</v>
      </c>
      <c r="G75" s="29" t="n">
        <v>19884.3605164254</v>
      </c>
      <c r="H75" s="30" t="n">
        <v>12.4907105176035</v>
      </c>
      <c r="I75" s="27" t="n">
        <v>51717</v>
      </c>
      <c r="J75" s="27" t="n">
        <v>686</v>
      </c>
      <c r="K75" s="28" t="n">
        <v>0.0132644971672758</v>
      </c>
      <c r="L75" s="29" t="n">
        <v>855359.996108076</v>
      </c>
      <c r="M75" s="29" t="n">
        <v>11345.9202453766</v>
      </c>
      <c r="N75" s="30" t="n">
        <v>15.6926209714957</v>
      </c>
      <c r="O75" s="29" t="n">
        <v>95585</v>
      </c>
      <c r="P75" s="29" t="n">
        <v>1872</v>
      </c>
      <c r="Q75" s="28" t="n">
        <v>0.0195846628655124</v>
      </c>
      <c r="R75" s="29" t="n">
        <v>794818.719330598</v>
      </c>
      <c r="S75" s="29" t="n">
        <v>15566.2566572881</v>
      </c>
      <c r="T75" s="30" t="n">
        <v>14.3047936430934</v>
      </c>
    </row>
    <row r="76" customFormat="false" ht="12" hidden="false" customHeight="true" outlineLevel="0" collapsed="false">
      <c r="A76" s="20" t="n">
        <f aca="false">B76+1</f>
        <v>72</v>
      </c>
      <c r="B76" s="26" t="n">
        <f aca="false">B75+1</f>
        <v>71</v>
      </c>
      <c r="C76" s="27" t="n">
        <v>44144</v>
      </c>
      <c r="D76" s="27" t="n">
        <v>1315</v>
      </c>
      <c r="E76" s="28" t="n">
        <v>0.0297888727799928</v>
      </c>
      <c r="F76" s="29" t="n">
        <v>715602.255954526</v>
      </c>
      <c r="G76" s="29" t="n">
        <v>21316.9845637052</v>
      </c>
      <c r="H76" s="30" t="n">
        <v>11.8238950608273</v>
      </c>
      <c r="I76" s="27" t="n">
        <v>53916</v>
      </c>
      <c r="J76" s="27" t="n">
        <v>839</v>
      </c>
      <c r="K76" s="28" t="n">
        <v>0.0155612434156837</v>
      </c>
      <c r="L76" s="29" t="n">
        <v>844014.0758627</v>
      </c>
      <c r="M76" s="29" t="n">
        <v>13133.9084807628</v>
      </c>
      <c r="N76" s="30" t="n">
        <v>14.8968524775694</v>
      </c>
      <c r="O76" s="29" t="n">
        <v>98060</v>
      </c>
      <c r="P76" s="29" t="n">
        <v>2154</v>
      </c>
      <c r="Q76" s="28" t="n">
        <v>0.0219661431776463</v>
      </c>
      <c r="R76" s="29" t="n">
        <v>779252.46267331</v>
      </c>
      <c r="S76" s="29" t="n">
        <v>17117.1711666154</v>
      </c>
      <c r="T76" s="30" t="n">
        <v>13.5805565970045</v>
      </c>
    </row>
    <row r="77" customFormat="false" ht="12" hidden="false" customHeight="true" outlineLevel="0" collapsed="false">
      <c r="A77" s="20" t="n">
        <f aca="false">B77+1</f>
        <v>73</v>
      </c>
      <c r="B77" s="26" t="n">
        <f aca="false">B76+1</f>
        <v>72</v>
      </c>
      <c r="C77" s="27" t="n">
        <v>43150</v>
      </c>
      <c r="D77" s="27" t="n">
        <v>1473</v>
      </c>
      <c r="E77" s="28" t="n">
        <v>0.0341367323290846</v>
      </c>
      <c r="F77" s="29" t="n">
        <v>694285.271390821</v>
      </c>
      <c r="G77" s="29" t="n">
        <v>23700.6304694943</v>
      </c>
      <c r="H77" s="30" t="n">
        <v>11.1715782195512</v>
      </c>
      <c r="I77" s="27" t="n">
        <v>53793</v>
      </c>
      <c r="J77" s="27" t="n">
        <v>975</v>
      </c>
      <c r="K77" s="28" t="n">
        <v>0.0181250348558363</v>
      </c>
      <c r="L77" s="29" t="n">
        <v>830880.167381937</v>
      </c>
      <c r="M77" s="29" t="n">
        <v>15059.7319948207</v>
      </c>
      <c r="N77" s="30" t="n">
        <v>14.1244267419152</v>
      </c>
      <c r="O77" s="29" t="n">
        <v>96943</v>
      </c>
      <c r="P77" s="29" t="n">
        <v>2448</v>
      </c>
      <c r="Q77" s="28" t="n">
        <v>0.025251952178084</v>
      </c>
      <c r="R77" s="29" t="n">
        <v>762135.291506694</v>
      </c>
      <c r="S77" s="29" t="n">
        <v>19245.4039343572</v>
      </c>
      <c r="T77" s="30" t="n">
        <v>12.8743392478287</v>
      </c>
    </row>
    <row r="78" customFormat="false" ht="12" hidden="false" customHeight="true" outlineLevel="0" collapsed="false">
      <c r="A78" s="20" t="n">
        <f aca="false">B78+1</f>
        <v>74</v>
      </c>
      <c r="B78" s="26" t="n">
        <f aca="false">B77+1</f>
        <v>73</v>
      </c>
      <c r="C78" s="27" t="n">
        <v>41621</v>
      </c>
      <c r="D78" s="27" t="n">
        <v>1679</v>
      </c>
      <c r="E78" s="28" t="n">
        <v>0.0403402128733092</v>
      </c>
      <c r="F78" s="29" t="n">
        <v>670584.640921327</v>
      </c>
      <c r="G78" s="29" t="n">
        <v>27051.5271643379</v>
      </c>
      <c r="H78" s="30" t="n">
        <v>10.5487463150811</v>
      </c>
      <c r="I78" s="27" t="n">
        <v>53770</v>
      </c>
      <c r="J78" s="27" t="n">
        <v>1044</v>
      </c>
      <c r="K78" s="28" t="n">
        <v>0.0194160312441882</v>
      </c>
      <c r="L78" s="29" t="n">
        <v>815820.435387116</v>
      </c>
      <c r="M78" s="29" t="n">
        <v>15839.9950631235</v>
      </c>
      <c r="N78" s="30" t="n">
        <v>13.3759284283358</v>
      </c>
      <c r="O78" s="29" t="n">
        <v>95391</v>
      </c>
      <c r="P78" s="29" t="n">
        <v>2723</v>
      </c>
      <c r="Q78" s="28" t="n">
        <v>0.0285456699269323</v>
      </c>
      <c r="R78" s="29" t="n">
        <v>742889.887572337</v>
      </c>
      <c r="S78" s="29" t="n">
        <v>21206.2895226958</v>
      </c>
      <c r="T78" s="30" t="n">
        <v>12.1949105212155</v>
      </c>
    </row>
    <row r="79" customFormat="false" ht="12" hidden="false" customHeight="true" outlineLevel="0" collapsed="false">
      <c r="A79" s="20" t="n">
        <f aca="false">B79+1</f>
        <v>75</v>
      </c>
      <c r="B79" s="26" t="n">
        <f aca="false">B78+1</f>
        <v>74</v>
      </c>
      <c r="C79" s="27" t="n">
        <v>37463</v>
      </c>
      <c r="D79" s="27" t="n">
        <v>1589</v>
      </c>
      <c r="E79" s="28" t="n">
        <v>0.0424151829805408</v>
      </c>
      <c r="F79" s="29" t="n">
        <v>643533.113756989</v>
      </c>
      <c r="G79" s="29" t="n">
        <v>27295.5747740399</v>
      </c>
      <c r="H79" s="30" t="n">
        <v>9.97115493415433</v>
      </c>
      <c r="I79" s="27" t="n">
        <v>49720</v>
      </c>
      <c r="J79" s="27" t="n">
        <v>1032</v>
      </c>
      <c r="K79" s="28" t="n">
        <v>0.020756234915527</v>
      </c>
      <c r="L79" s="29" t="n">
        <v>799980.440323993</v>
      </c>
      <c r="M79" s="29" t="n">
        <v>16604.5819471915</v>
      </c>
      <c r="N79" s="30" t="n">
        <v>12.6308779651712</v>
      </c>
      <c r="O79" s="29" t="n">
        <v>87183</v>
      </c>
      <c r="P79" s="29" t="n">
        <v>2621</v>
      </c>
      <c r="Q79" s="28" t="n">
        <v>0.0300632003945723</v>
      </c>
      <c r="R79" s="29" t="n">
        <v>721683.598049641</v>
      </c>
      <c r="S79" s="29" t="n">
        <v>21696.1186296424</v>
      </c>
      <c r="T79" s="30" t="n">
        <v>11.5385592602545</v>
      </c>
    </row>
    <row r="80" customFormat="false" ht="12" hidden="false" customHeight="true" outlineLevel="0" collapsed="false">
      <c r="A80" s="20" t="n">
        <f aca="false">B80+1</f>
        <v>76</v>
      </c>
      <c r="B80" s="26" t="n">
        <f aca="false">B79+1</f>
        <v>75</v>
      </c>
      <c r="C80" s="27" t="n">
        <v>35312</v>
      </c>
      <c r="D80" s="27" t="n">
        <v>1704</v>
      </c>
      <c r="E80" s="28" t="n">
        <v>0.0482555505210693</v>
      </c>
      <c r="F80" s="29" t="n">
        <v>616237.538982949</v>
      </c>
      <c r="G80" s="29" t="n">
        <v>29736.8816953711</v>
      </c>
      <c r="H80" s="30" t="n">
        <v>9.39066949038924</v>
      </c>
      <c r="I80" s="27" t="n">
        <v>48419</v>
      </c>
      <c r="J80" s="27" t="n">
        <v>1207</v>
      </c>
      <c r="K80" s="28" t="n">
        <v>0.024928230653256</v>
      </c>
      <c r="L80" s="29" t="n">
        <v>783375.858376801</v>
      </c>
      <c r="M80" s="29" t="n">
        <v>19528.1740858093</v>
      </c>
      <c r="N80" s="30" t="n">
        <v>11.8880063347912</v>
      </c>
      <c r="O80" s="29" t="n">
        <v>83731</v>
      </c>
      <c r="P80" s="29" t="n">
        <v>2911</v>
      </c>
      <c r="Q80" s="28" t="n">
        <v>0.0347660961889862</v>
      </c>
      <c r="R80" s="29" t="n">
        <v>699987.479419999</v>
      </c>
      <c r="S80" s="29" t="n">
        <v>24335.8320406016</v>
      </c>
      <c r="T80" s="30" t="n">
        <v>10.8806995102619</v>
      </c>
    </row>
    <row r="81" customFormat="false" ht="12" hidden="false" customHeight="true" outlineLevel="0" collapsed="false">
      <c r="A81" s="20" t="n">
        <f aca="false">B81+1</f>
        <v>77</v>
      </c>
      <c r="B81" s="26" t="n">
        <f aca="false">B80+1</f>
        <v>76</v>
      </c>
      <c r="C81" s="27" t="n">
        <v>33049</v>
      </c>
      <c r="D81" s="27" t="n">
        <v>1740</v>
      </c>
      <c r="E81" s="28" t="n">
        <v>0.052649096795667</v>
      </c>
      <c r="F81" s="29" t="n">
        <v>586500.657287578</v>
      </c>
      <c r="G81" s="29" t="n">
        <v>30878.729876256</v>
      </c>
      <c r="H81" s="30" t="n">
        <v>8.84144611534829</v>
      </c>
      <c r="I81" s="27" t="n">
        <v>46379</v>
      </c>
      <c r="J81" s="27" t="n">
        <v>1362</v>
      </c>
      <c r="K81" s="28" t="n">
        <v>0.0293667392569913</v>
      </c>
      <c r="L81" s="29" t="n">
        <v>763847.684290992</v>
      </c>
      <c r="M81" s="29" t="n">
        <v>22431.7157766302</v>
      </c>
      <c r="N81" s="30" t="n">
        <v>11.1791468000562</v>
      </c>
      <c r="O81" s="29" t="n">
        <v>79428</v>
      </c>
      <c r="P81" s="29" t="n">
        <v>3102</v>
      </c>
      <c r="Q81" s="28" t="n">
        <v>0.0390542378002719</v>
      </c>
      <c r="R81" s="29" t="n">
        <v>675651.647379397</v>
      </c>
      <c r="S81" s="29" t="n">
        <v>26387.0601069005</v>
      </c>
      <c r="T81" s="30" t="n">
        <v>10.254594787104</v>
      </c>
    </row>
    <row r="82" customFormat="false" ht="12" hidden="false" customHeight="true" outlineLevel="0" collapsed="false">
      <c r="A82" s="20" t="n">
        <f aca="false">B82+1</f>
        <v>78</v>
      </c>
      <c r="B82" s="26" t="n">
        <f aca="false">B81+1</f>
        <v>77</v>
      </c>
      <c r="C82" s="27" t="n">
        <v>30950</v>
      </c>
      <c r="D82" s="27" t="n">
        <v>1816</v>
      </c>
      <c r="E82" s="28" t="n">
        <v>0.0586752827140549</v>
      </c>
      <c r="F82" s="29" t="n">
        <v>555621.927411322</v>
      </c>
      <c r="G82" s="29" t="n">
        <v>32601.2736729874</v>
      </c>
      <c r="H82" s="30" t="n">
        <v>8.30502260264288</v>
      </c>
      <c r="I82" s="27" t="n">
        <v>45890</v>
      </c>
      <c r="J82" s="27" t="n">
        <v>1489</v>
      </c>
      <c r="K82" s="28" t="n">
        <v>0.0324471562431902</v>
      </c>
      <c r="L82" s="29" t="n">
        <v>741415.968514362</v>
      </c>
      <c r="M82" s="29" t="n">
        <v>24056.8397715817</v>
      </c>
      <c r="N82" s="30" t="n">
        <v>10.502246916494</v>
      </c>
      <c r="O82" s="29" t="n">
        <v>76840</v>
      </c>
      <c r="P82" s="29" t="n">
        <v>3305</v>
      </c>
      <c r="Q82" s="28" t="n">
        <v>0.043011452368558</v>
      </c>
      <c r="R82" s="29" t="n">
        <v>649264.587272497</v>
      </c>
      <c r="S82" s="29" t="n">
        <v>27925.8128700625</v>
      </c>
      <c r="T82" s="30" t="n">
        <v>9.65103575125244</v>
      </c>
    </row>
    <row r="83" customFormat="false" ht="12" hidden="false" customHeight="true" outlineLevel="0" collapsed="false">
      <c r="A83" s="20" t="n">
        <f aca="false">B83+1</f>
        <v>79</v>
      </c>
      <c r="B83" s="26" t="n">
        <f aca="false">B82+1</f>
        <v>78</v>
      </c>
      <c r="C83" s="27" t="n">
        <v>29654</v>
      </c>
      <c r="D83" s="27" t="n">
        <v>1907</v>
      </c>
      <c r="E83" s="28" t="n">
        <v>0.06430835637688</v>
      </c>
      <c r="F83" s="29" t="n">
        <v>523020.653738335</v>
      </c>
      <c r="G83" s="29" t="n">
        <v>33634.5985930736</v>
      </c>
      <c r="H83" s="30" t="n">
        <v>7.79153049879169</v>
      </c>
      <c r="I83" s="27" t="n">
        <v>44851</v>
      </c>
      <c r="J83" s="27" t="n">
        <v>1726</v>
      </c>
      <c r="K83" s="28" t="n">
        <v>0.0384829769681835</v>
      </c>
      <c r="L83" s="29" t="n">
        <v>717359.12874278</v>
      </c>
      <c r="M83" s="29" t="n">
        <v>27606.1148293246</v>
      </c>
      <c r="N83" s="30" t="n">
        <v>9.83767507483857</v>
      </c>
      <c r="O83" s="29" t="n">
        <v>74505</v>
      </c>
      <c r="P83" s="29" t="n">
        <v>3633</v>
      </c>
      <c r="Q83" s="28" t="n">
        <v>0.0487618280652305</v>
      </c>
      <c r="R83" s="29" t="n">
        <v>621338.774402434</v>
      </c>
      <c r="S83" s="29" t="n">
        <v>30297.6144876726</v>
      </c>
      <c r="T83" s="30" t="n">
        <v>9.06232524819797</v>
      </c>
    </row>
    <row r="84" customFormat="false" ht="12" hidden="false" customHeight="true" outlineLevel="0" collapsed="false">
      <c r="A84" s="20" t="n">
        <f aca="false">B84+1</f>
        <v>80</v>
      </c>
      <c r="B84" s="26" t="n">
        <f aca="false">B83+1</f>
        <v>79</v>
      </c>
      <c r="C84" s="27" t="n">
        <v>27144</v>
      </c>
      <c r="D84" s="27" t="n">
        <v>1957</v>
      </c>
      <c r="E84" s="28" t="n">
        <v>0.0720969643383436</v>
      </c>
      <c r="F84" s="29" t="n">
        <v>489386.055145261</v>
      </c>
      <c r="G84" s="29" t="n">
        <v>35283.2489654906</v>
      </c>
      <c r="H84" s="30" t="n">
        <v>7.29266390641038</v>
      </c>
      <c r="I84" s="27" t="n">
        <v>42706</v>
      </c>
      <c r="J84" s="27" t="n">
        <v>1778</v>
      </c>
      <c r="K84" s="28" t="n">
        <v>0.0416334941226057</v>
      </c>
      <c r="L84" s="29" t="n">
        <v>689753.013913456</v>
      </c>
      <c r="M84" s="29" t="n">
        <v>28716.8280508154</v>
      </c>
      <c r="N84" s="30" t="n">
        <v>9.21139860363094</v>
      </c>
      <c r="O84" s="29" t="n">
        <v>69850</v>
      </c>
      <c r="P84" s="29" t="n">
        <v>3735</v>
      </c>
      <c r="Q84" s="28" t="n">
        <v>0.0534717251252684</v>
      </c>
      <c r="R84" s="29" t="n">
        <v>591041.159914762</v>
      </c>
      <c r="S84" s="29" t="n">
        <v>31603.990440682</v>
      </c>
      <c r="T84" s="30" t="n">
        <v>8.50124227645603</v>
      </c>
    </row>
    <row r="85" customFormat="false" ht="12" hidden="false" customHeight="true" outlineLevel="0" collapsed="false">
      <c r="A85" s="20" t="n">
        <f aca="false">B85+1</f>
        <v>81</v>
      </c>
      <c r="B85" s="26" t="n">
        <f aca="false">B84+1</f>
        <v>80</v>
      </c>
      <c r="C85" s="27" t="n">
        <v>24676</v>
      </c>
      <c r="D85" s="27" t="n">
        <v>2008</v>
      </c>
      <c r="E85" s="28" t="n">
        <v>0.0813746150105366</v>
      </c>
      <c r="F85" s="29" t="n">
        <v>454102.80617977</v>
      </c>
      <c r="G85" s="29" t="n">
        <v>36952.4410280831</v>
      </c>
      <c r="H85" s="30" t="n">
        <v>6.820445828229</v>
      </c>
      <c r="I85" s="27" t="n">
        <v>41098</v>
      </c>
      <c r="J85" s="27" t="n">
        <v>1975</v>
      </c>
      <c r="K85" s="28" t="n">
        <v>0.0480558664655214</v>
      </c>
      <c r="L85" s="29" t="n">
        <v>661036.18586264</v>
      </c>
      <c r="M85" s="29" t="n">
        <v>31766.6666766926</v>
      </c>
      <c r="N85" s="30" t="n">
        <v>8.58984042139032</v>
      </c>
      <c r="O85" s="29" t="n">
        <v>65774</v>
      </c>
      <c r="P85" s="29" t="n">
        <v>3983</v>
      </c>
      <c r="Q85" s="28" t="n">
        <v>0.0605558427342111</v>
      </c>
      <c r="R85" s="29" t="n">
        <v>559437.16947408</v>
      </c>
      <c r="S85" s="29" t="n">
        <v>33877.1892543446</v>
      </c>
      <c r="T85" s="30" t="n">
        <v>7.95325225758833</v>
      </c>
    </row>
    <row r="86" customFormat="false" ht="12" hidden="false" customHeight="true" outlineLevel="0" collapsed="false">
      <c r="A86" s="20" t="n">
        <f aca="false">B86+1</f>
        <v>82</v>
      </c>
      <c r="B86" s="26" t="n">
        <f aca="false">B85+1</f>
        <v>81</v>
      </c>
      <c r="C86" s="27" t="n">
        <v>21933</v>
      </c>
      <c r="D86" s="27" t="n">
        <v>1911</v>
      </c>
      <c r="E86" s="28" t="n">
        <v>0.0871289837231569</v>
      </c>
      <c r="F86" s="29" t="n">
        <v>417150.365151687</v>
      </c>
      <c r="G86" s="29" t="n">
        <v>36345.8873754103</v>
      </c>
      <c r="H86" s="30" t="n">
        <v>6.38033003605869</v>
      </c>
      <c r="I86" s="27" t="n">
        <v>37976</v>
      </c>
      <c r="J86" s="27" t="n">
        <v>2122</v>
      </c>
      <c r="K86" s="28" t="n">
        <v>0.0558773962502633</v>
      </c>
      <c r="L86" s="29" t="n">
        <v>629269.519185948</v>
      </c>
      <c r="M86" s="29" t="n">
        <v>35161.9422717659</v>
      </c>
      <c r="N86" s="30" t="n">
        <v>7.99823023894639</v>
      </c>
      <c r="O86" s="29" t="n">
        <v>59909</v>
      </c>
      <c r="P86" s="29" t="n">
        <v>4033</v>
      </c>
      <c r="Q86" s="28" t="n">
        <v>0.0673187667963077</v>
      </c>
      <c r="R86" s="29" t="n">
        <v>525559.980219735</v>
      </c>
      <c r="S86" s="29" t="n">
        <v>35380.0497458845</v>
      </c>
      <c r="T86" s="30" t="n">
        <v>7.43368312522235</v>
      </c>
    </row>
    <row r="87" customFormat="false" ht="12" hidden="false" customHeight="true" outlineLevel="0" collapsed="false">
      <c r="A87" s="20" t="n">
        <f aca="false">B87+1</f>
        <v>83</v>
      </c>
      <c r="B87" s="26" t="n">
        <f aca="false">B86+1</f>
        <v>82</v>
      </c>
      <c r="C87" s="27" t="n">
        <v>19953</v>
      </c>
      <c r="D87" s="27" t="n">
        <v>1941</v>
      </c>
      <c r="E87" s="28" t="n">
        <v>0.0972786047210946</v>
      </c>
      <c r="F87" s="29" t="n">
        <v>380804.477776277</v>
      </c>
      <c r="G87" s="29" t="n">
        <v>37044.1282696213</v>
      </c>
      <c r="H87" s="30" t="n">
        <v>5.94157819802594</v>
      </c>
      <c r="I87" s="27" t="n">
        <v>36203</v>
      </c>
      <c r="J87" s="27" t="n">
        <v>2342</v>
      </c>
      <c r="K87" s="28" t="n">
        <v>0.0646907714830263</v>
      </c>
      <c r="L87" s="29" t="n">
        <v>594107.576914182</v>
      </c>
      <c r="M87" s="29" t="n">
        <v>38433.2774944898</v>
      </c>
      <c r="N87" s="30" t="n">
        <v>7.44200902421567</v>
      </c>
      <c r="O87" s="29" t="n">
        <v>56156</v>
      </c>
      <c r="P87" s="29" t="n">
        <v>4283</v>
      </c>
      <c r="Q87" s="28" t="n">
        <v>0.076269677327445</v>
      </c>
      <c r="R87" s="29" t="n">
        <v>490179.930473851</v>
      </c>
      <c r="S87" s="29" t="n">
        <v>37385.86512963</v>
      </c>
      <c r="T87" s="30" t="n">
        <v>6.93414028113941</v>
      </c>
    </row>
    <row r="88" customFormat="false" ht="12" hidden="false" customHeight="true" outlineLevel="0" collapsed="false">
      <c r="A88" s="20" t="n">
        <f aca="false">B88+1</f>
        <v>84</v>
      </c>
      <c r="B88" s="26" t="n">
        <f aca="false">B87+1</f>
        <v>83</v>
      </c>
      <c r="C88" s="27" t="n">
        <v>17294</v>
      </c>
      <c r="D88" s="27" t="n">
        <v>1862</v>
      </c>
      <c r="E88" s="28" t="n">
        <v>0.107667399097953</v>
      </c>
      <c r="F88" s="29" t="n">
        <v>343760.349506656</v>
      </c>
      <c r="G88" s="29" t="n">
        <v>37011.7827443849</v>
      </c>
      <c r="H88" s="30" t="n">
        <v>5.52797078532156</v>
      </c>
      <c r="I88" s="27" t="n">
        <v>33495</v>
      </c>
      <c r="J88" s="27" t="n">
        <v>2458</v>
      </c>
      <c r="K88" s="28" t="n">
        <v>0.0733840871771906</v>
      </c>
      <c r="L88" s="29" t="n">
        <v>555674.299419692</v>
      </c>
      <c r="M88" s="29" t="n">
        <v>40777.651230739</v>
      </c>
      <c r="N88" s="30" t="n">
        <v>6.92215388510911</v>
      </c>
      <c r="O88" s="29" t="n">
        <v>50789</v>
      </c>
      <c r="P88" s="29" t="n">
        <v>4320</v>
      </c>
      <c r="Q88" s="28" t="n">
        <v>0.0850577881037233</v>
      </c>
      <c r="R88" s="29" t="n">
        <v>452794.065344221</v>
      </c>
      <c r="S88" s="29" t="n">
        <v>38513.6616646721</v>
      </c>
      <c r="T88" s="30" t="n">
        <v>6.46538819092139</v>
      </c>
    </row>
    <row r="89" customFormat="false" ht="12" hidden="false" customHeight="true" outlineLevel="0" collapsed="false">
      <c r="A89" s="20" t="n">
        <f aca="false">B89+1</f>
        <v>85</v>
      </c>
      <c r="B89" s="26" t="n">
        <f aca="false">B88+1</f>
        <v>84</v>
      </c>
      <c r="C89" s="27" t="n">
        <v>11473</v>
      </c>
      <c r="D89" s="27" t="n">
        <v>1364</v>
      </c>
      <c r="E89" s="28" t="n">
        <v>0.11888782358581</v>
      </c>
      <c r="F89" s="29" t="n">
        <v>306748.566762271</v>
      </c>
      <c r="G89" s="29" t="n">
        <v>36468.669490433</v>
      </c>
      <c r="H89" s="30" t="n">
        <v>5.13463755581589</v>
      </c>
      <c r="I89" s="27" t="n">
        <v>23079</v>
      </c>
      <c r="J89" s="27" t="n">
        <v>1844</v>
      </c>
      <c r="K89" s="28" t="n">
        <v>0.0798994757138524</v>
      </c>
      <c r="L89" s="29" t="n">
        <v>514896.648188953</v>
      </c>
      <c r="M89" s="29" t="n">
        <v>41139.9722371173</v>
      </c>
      <c r="N89" s="30" t="n">
        <v>6.43076149053483</v>
      </c>
      <c r="O89" s="29" t="n">
        <v>34552</v>
      </c>
      <c r="P89" s="29" t="n">
        <v>3208</v>
      </c>
      <c r="Q89" s="28" t="n">
        <v>0.0928455661032647</v>
      </c>
      <c r="R89" s="29" t="n">
        <v>414280.403679549</v>
      </c>
      <c r="S89" s="29" t="n">
        <v>38464.0986051167</v>
      </c>
      <c r="T89" s="30" t="n">
        <v>6.0199617127269</v>
      </c>
    </row>
    <row r="90" customFormat="false" ht="12" hidden="false" customHeight="true" outlineLevel="0" collapsed="false">
      <c r="A90" s="20" t="n">
        <f aca="false">B90+1</f>
        <v>86</v>
      </c>
      <c r="B90" s="26" t="n">
        <f aca="false">B89+1</f>
        <v>85</v>
      </c>
      <c r="C90" s="27" t="n">
        <v>6854</v>
      </c>
      <c r="D90" s="27" t="n">
        <v>961</v>
      </c>
      <c r="E90" s="28" t="n">
        <v>0.140210096294135</v>
      </c>
      <c r="F90" s="29" t="n">
        <v>270279.897271838</v>
      </c>
      <c r="G90" s="29" t="n">
        <v>37895.9704228532</v>
      </c>
      <c r="H90" s="30" t="n">
        <v>4.75998582232424</v>
      </c>
      <c r="I90" s="27" t="n">
        <v>15056</v>
      </c>
      <c r="J90" s="27" t="n">
        <v>1375</v>
      </c>
      <c r="K90" s="28" t="n">
        <v>0.0913257173219979</v>
      </c>
      <c r="L90" s="29" t="n">
        <v>473756.675951836</v>
      </c>
      <c r="M90" s="29" t="n">
        <v>43266.1682673867</v>
      </c>
      <c r="N90" s="30" t="n">
        <v>5.94577557994131</v>
      </c>
      <c r="O90" s="29" t="n">
        <v>21910</v>
      </c>
      <c r="P90" s="29" t="n">
        <v>2336</v>
      </c>
      <c r="Q90" s="28" t="n">
        <v>0.106617982656321</v>
      </c>
      <c r="R90" s="29" t="n">
        <v>375816.305074432</v>
      </c>
      <c r="S90" s="29" t="n">
        <v>40068.7762963885</v>
      </c>
      <c r="T90" s="30" t="n">
        <v>5.58491950925662</v>
      </c>
    </row>
    <row r="91" customFormat="false" ht="12" hidden="false" customHeight="true" outlineLevel="0" collapsed="false">
      <c r="A91" s="20" t="n">
        <f aca="false">B91+1</f>
        <v>87</v>
      </c>
      <c r="B91" s="26" t="n">
        <f aca="false">B90+1</f>
        <v>86</v>
      </c>
      <c r="C91" s="27" t="n">
        <v>5620</v>
      </c>
      <c r="D91" s="27" t="n">
        <v>812</v>
      </c>
      <c r="E91" s="28" t="n">
        <v>0.144483985765125</v>
      </c>
      <c r="F91" s="29" t="n">
        <v>232383.926848985</v>
      </c>
      <c r="G91" s="29" t="n">
        <v>33575.7559788924</v>
      </c>
      <c r="H91" s="30" t="n">
        <v>4.45468230548285</v>
      </c>
      <c r="I91" s="27" t="n">
        <v>13381</v>
      </c>
      <c r="J91" s="27" t="n">
        <v>1456</v>
      </c>
      <c r="K91" s="28" t="n">
        <v>0.108811000672595</v>
      </c>
      <c r="L91" s="29" t="n">
        <v>430490.507684449</v>
      </c>
      <c r="M91" s="29" t="n">
        <v>46842.1029211985</v>
      </c>
      <c r="N91" s="30" t="n">
        <v>5.49309970993322</v>
      </c>
      <c r="O91" s="29" t="n">
        <v>19001</v>
      </c>
      <c r="P91" s="29" t="n">
        <v>2268</v>
      </c>
      <c r="Q91" s="28" t="n">
        <v>0.119362138834798</v>
      </c>
      <c r="R91" s="29" t="n">
        <v>335747.528778043</v>
      </c>
      <c r="S91" s="29" t="n">
        <v>40075.5431434452</v>
      </c>
      <c r="T91" s="30" t="n">
        <v>5.19176389331831</v>
      </c>
    </row>
    <row r="92" customFormat="false" ht="12" hidden="false" customHeight="true" outlineLevel="0" collapsed="false">
      <c r="A92" s="20" t="n">
        <f aca="false">B92+1</f>
        <v>88</v>
      </c>
      <c r="B92" s="26" t="n">
        <f aca="false">B91+1</f>
        <v>87</v>
      </c>
      <c r="C92" s="27" t="n">
        <v>5467</v>
      </c>
      <c r="D92" s="27" t="n">
        <v>922</v>
      </c>
      <c r="E92" s="28" t="n">
        <v>0.168648253155295</v>
      </c>
      <c r="F92" s="29" t="n">
        <v>198808.170870092</v>
      </c>
      <c r="G92" s="29" t="n">
        <v>33528.6507302405</v>
      </c>
      <c r="H92" s="30" t="n">
        <v>4.12256958336388</v>
      </c>
      <c r="I92" s="27" t="n">
        <v>13284</v>
      </c>
      <c r="J92" s="27" t="n">
        <v>1556</v>
      </c>
      <c r="K92" s="28" t="n">
        <v>0.117133393556158</v>
      </c>
      <c r="L92" s="29" t="n">
        <v>383648.40476325</v>
      </c>
      <c r="M92" s="29" t="n">
        <v>44938.0395823259</v>
      </c>
      <c r="N92" s="30" t="n">
        <v>5.10273938940178</v>
      </c>
      <c r="O92" s="29" t="n">
        <v>18751</v>
      </c>
      <c r="P92" s="29" t="n">
        <v>2478</v>
      </c>
      <c r="Q92" s="28" t="n">
        <v>0.132152951842568</v>
      </c>
      <c r="R92" s="29" t="n">
        <v>295671.985634598</v>
      </c>
      <c r="S92" s="29" t="n">
        <v>39073.9256787656</v>
      </c>
      <c r="T92" s="30" t="n">
        <v>4.8276881453978</v>
      </c>
    </row>
    <row r="93" customFormat="false" ht="12" hidden="false" customHeight="true" outlineLevel="0" collapsed="false">
      <c r="A93" s="20" t="n">
        <f aca="false">B93+1</f>
        <v>89</v>
      </c>
      <c r="B93" s="26" t="n">
        <f aca="false">B92+1</f>
        <v>88</v>
      </c>
      <c r="C93" s="27" t="n">
        <v>5433</v>
      </c>
      <c r="D93" s="27" t="n">
        <v>982</v>
      </c>
      <c r="E93" s="28" t="n">
        <v>0.180747285109516</v>
      </c>
      <c r="F93" s="29" t="n">
        <v>165279.520139852</v>
      </c>
      <c r="G93" s="29" t="n">
        <v>29873.8245494817</v>
      </c>
      <c r="H93" s="30" t="n">
        <v>3.85744508520358</v>
      </c>
      <c r="I93" s="27" t="n">
        <v>14071</v>
      </c>
      <c r="J93" s="27" t="n">
        <v>1877</v>
      </c>
      <c r="K93" s="28" t="n">
        <v>0.133394925733779</v>
      </c>
      <c r="L93" s="29" t="n">
        <v>338710.365180925</v>
      </c>
      <c r="M93" s="29" t="n">
        <v>45182.2440085705</v>
      </c>
      <c r="N93" s="30" t="n">
        <v>4.71340297141992</v>
      </c>
      <c r="O93" s="29" t="n">
        <v>19504</v>
      </c>
      <c r="P93" s="29" t="n">
        <v>2859</v>
      </c>
      <c r="Q93" s="28" t="n">
        <v>0.14658531583265</v>
      </c>
      <c r="R93" s="29" t="n">
        <v>256598.059955832</v>
      </c>
      <c r="S93" s="29" t="n">
        <v>37613.5076606709</v>
      </c>
      <c r="T93" s="30" t="n">
        <v>4.48669455013545</v>
      </c>
    </row>
    <row r="94" customFormat="false" ht="12" hidden="false" customHeight="true" outlineLevel="0" collapsed="false">
      <c r="A94" s="20" t="n">
        <f aca="false">B94+1</f>
        <v>90</v>
      </c>
      <c r="B94" s="26" t="n">
        <f aca="false">B93+1</f>
        <v>89</v>
      </c>
      <c r="C94" s="27" t="n">
        <v>5076</v>
      </c>
      <c r="D94" s="27" t="n">
        <v>959</v>
      </c>
      <c r="E94" s="28" t="n">
        <v>0.18892828999212</v>
      </c>
      <c r="F94" s="29" t="n">
        <v>135405.69559037</v>
      </c>
      <c r="G94" s="29" t="n">
        <v>25581.9665230821</v>
      </c>
      <c r="H94" s="30" t="n">
        <v>3.59817999279062</v>
      </c>
      <c r="I94" s="27" t="n">
        <v>14356</v>
      </c>
      <c r="J94" s="27" t="n">
        <v>2142</v>
      </c>
      <c r="K94" s="28" t="n">
        <v>0.149205906937866</v>
      </c>
      <c r="L94" s="29" t="n">
        <v>293528.121172354</v>
      </c>
      <c r="M94" s="29" t="n">
        <v>43796.1295312888</v>
      </c>
      <c r="N94" s="30" t="n">
        <v>4.36196434400934</v>
      </c>
      <c r="O94" s="29" t="n">
        <v>19432</v>
      </c>
      <c r="P94" s="29" t="n">
        <v>3101</v>
      </c>
      <c r="Q94" s="28" t="n">
        <v>0.159582132564842</v>
      </c>
      <c r="R94" s="29" t="n">
        <v>218984.552295162</v>
      </c>
      <c r="S94" s="29" t="n">
        <v>34946.0218540189</v>
      </c>
      <c r="T94" s="30" t="n">
        <v>4.17146233138131</v>
      </c>
    </row>
    <row r="95" customFormat="false" ht="12" hidden="false" customHeight="true" outlineLevel="0" collapsed="false">
      <c r="A95" s="20" t="n">
        <f aca="false">B95+1</f>
        <v>91</v>
      </c>
      <c r="B95" s="26" t="n">
        <f aca="false">B94+1</f>
        <v>90</v>
      </c>
      <c r="C95" s="27" t="n">
        <v>3879</v>
      </c>
      <c r="D95" s="27" t="n">
        <v>826</v>
      </c>
      <c r="E95" s="28" t="n">
        <v>0.212941479762825</v>
      </c>
      <c r="F95" s="29" t="n">
        <v>109823.729067288</v>
      </c>
      <c r="G95" s="29" t="n">
        <v>23386.0273806599</v>
      </c>
      <c r="H95" s="30" t="n">
        <v>3.31985951989439</v>
      </c>
      <c r="I95" s="27" t="n">
        <v>12012</v>
      </c>
      <c r="J95" s="27" t="n">
        <v>1995</v>
      </c>
      <c r="K95" s="28" t="n">
        <v>0.166083916083916</v>
      </c>
      <c r="L95" s="29" t="n">
        <v>249731.991641065</v>
      </c>
      <c r="M95" s="29" t="n">
        <v>41476.4671431839</v>
      </c>
      <c r="N95" s="30" t="n">
        <v>4.03924677604373</v>
      </c>
      <c r="O95" s="29" t="n">
        <v>15891</v>
      </c>
      <c r="P95" s="29" t="n">
        <v>2821</v>
      </c>
      <c r="Q95" s="28" t="n">
        <v>0.177521867723869</v>
      </c>
      <c r="R95" s="29" t="n">
        <v>184038.530441143</v>
      </c>
      <c r="S95" s="29" t="n">
        <v>32670.8636570677</v>
      </c>
      <c r="T95" s="30" t="n">
        <v>3.86861527300236</v>
      </c>
    </row>
    <row r="96" customFormat="false" ht="12" hidden="false" customHeight="true" outlineLevel="0" collapsed="false">
      <c r="A96" s="20" t="n">
        <f aca="false">B96+1</f>
        <v>92</v>
      </c>
      <c r="B96" s="26" t="n">
        <f aca="false">B95+1</f>
        <v>91</v>
      </c>
      <c r="C96" s="27" t="n">
        <v>2944</v>
      </c>
      <c r="D96" s="27" t="n">
        <v>689</v>
      </c>
      <c r="E96" s="28" t="n">
        <v>0.234035326086957</v>
      </c>
      <c r="F96" s="29" t="n">
        <v>86437.7016866279</v>
      </c>
      <c r="G96" s="29" t="n">
        <v>20229.475700437</v>
      </c>
      <c r="H96" s="30" t="n">
        <v>3.08278253444816</v>
      </c>
      <c r="I96" s="27" t="n">
        <v>9771</v>
      </c>
      <c r="J96" s="27" t="n">
        <v>1791</v>
      </c>
      <c r="K96" s="28" t="n">
        <v>0.183297513048818</v>
      </c>
      <c r="L96" s="29" t="n">
        <v>208255.524497881</v>
      </c>
      <c r="M96" s="29" t="n">
        <v>38172.7197191388</v>
      </c>
      <c r="N96" s="30" t="n">
        <v>3.7441282094277</v>
      </c>
      <c r="O96" s="29" t="n">
        <v>12715</v>
      </c>
      <c r="P96" s="29" t="n">
        <v>2480</v>
      </c>
      <c r="Q96" s="28" t="n">
        <v>0.195045222178529</v>
      </c>
      <c r="R96" s="29" t="n">
        <v>151367.666784075</v>
      </c>
      <c r="S96" s="29" t="n">
        <v>29523.5401985455</v>
      </c>
      <c r="T96" s="30" t="n">
        <v>3.59568977071771</v>
      </c>
    </row>
    <row r="97" customFormat="false" ht="12" hidden="false" customHeight="true" outlineLevel="0" collapsed="false">
      <c r="A97" s="20" t="n">
        <f aca="false">B97+1</f>
        <v>93</v>
      </c>
      <c r="B97" s="26" t="n">
        <f aca="false">B96+1</f>
        <v>92</v>
      </c>
      <c r="C97" s="27" t="n">
        <v>2063</v>
      </c>
      <c r="D97" s="27" t="n">
        <v>547</v>
      </c>
      <c r="E97" s="28" t="n">
        <v>0.265147842947164</v>
      </c>
      <c r="F97" s="29" t="n">
        <v>66208.2259861909</v>
      </c>
      <c r="G97" s="29" t="n">
        <v>17554.9683055969</v>
      </c>
      <c r="H97" s="30" t="n">
        <v>2.87193427113765</v>
      </c>
      <c r="I97" s="27" t="n">
        <v>7459</v>
      </c>
      <c r="J97" s="27" t="n">
        <v>1575</v>
      </c>
      <c r="K97" s="28" t="n">
        <v>0.211154310229253</v>
      </c>
      <c r="L97" s="29" t="n">
        <v>170082.804778742</v>
      </c>
      <c r="M97" s="29" t="n">
        <v>35913.7173249121</v>
      </c>
      <c r="N97" s="30" t="n">
        <v>3.47222766094218</v>
      </c>
      <c r="O97" s="29" t="n">
        <v>9522</v>
      </c>
      <c r="P97" s="29" t="n">
        <v>2122</v>
      </c>
      <c r="Q97" s="28" t="n">
        <v>0.22285234194497</v>
      </c>
      <c r="R97" s="29" t="n">
        <v>121844.126585529</v>
      </c>
      <c r="S97" s="29" t="n">
        <v>27153.2489618246</v>
      </c>
      <c r="T97" s="30" t="n">
        <v>3.34579339860045</v>
      </c>
    </row>
    <row r="98" customFormat="false" ht="12" hidden="false" customHeight="true" outlineLevel="0" collapsed="false">
      <c r="A98" s="20" t="n">
        <f aca="false">B98+1</f>
        <v>94</v>
      </c>
      <c r="B98" s="26" t="n">
        <f aca="false">B97+1</f>
        <v>93</v>
      </c>
      <c r="C98" s="27" t="n">
        <v>1527</v>
      </c>
      <c r="D98" s="27" t="n">
        <v>408</v>
      </c>
      <c r="E98" s="28" t="n">
        <v>0.267190569744597</v>
      </c>
      <c r="F98" s="29" t="n">
        <v>48653.257680594</v>
      </c>
      <c r="G98" s="29" t="n">
        <v>12999.6916396086</v>
      </c>
      <c r="H98" s="30" t="n">
        <v>2.72777071329612</v>
      </c>
      <c r="I98" s="27" t="n">
        <v>5893</v>
      </c>
      <c r="J98" s="27" t="n">
        <v>1308</v>
      </c>
      <c r="K98" s="28" t="n">
        <v>0.221958255557441</v>
      </c>
      <c r="L98" s="29" t="n">
        <v>134169.08745383</v>
      </c>
      <c r="M98" s="29" t="n">
        <v>29779.9366009859</v>
      </c>
      <c r="N98" s="30" t="n">
        <v>3.26781885162607</v>
      </c>
      <c r="O98" s="29" t="n">
        <v>7420</v>
      </c>
      <c r="P98" s="29" t="n">
        <v>1716</v>
      </c>
      <c r="Q98" s="28" t="n">
        <v>0.231266846361186</v>
      </c>
      <c r="R98" s="29" t="n">
        <v>94690.8776237049</v>
      </c>
      <c r="S98" s="29" t="n">
        <v>21898.8606472072</v>
      </c>
      <c r="T98" s="30" t="n">
        <v>3.16184388398293</v>
      </c>
    </row>
    <row r="99" customFormat="false" ht="12" hidden="false" customHeight="true" outlineLevel="0" collapsed="false">
      <c r="A99" s="20" t="n">
        <f aca="false">B99+1</f>
        <v>95</v>
      </c>
      <c r="B99" s="26" t="n">
        <f aca="false">B98+1</f>
        <v>94</v>
      </c>
      <c r="C99" s="27" t="n">
        <v>998</v>
      </c>
      <c r="D99" s="27" t="n">
        <v>289</v>
      </c>
      <c r="E99" s="28" t="n">
        <v>0.289579158316633</v>
      </c>
      <c r="F99" s="29" t="n">
        <v>35653.5660409854</v>
      </c>
      <c r="G99" s="29" t="n">
        <v>10324.529645135</v>
      </c>
      <c r="H99" s="30" t="n">
        <v>2.5400410001816</v>
      </c>
      <c r="I99" s="27" t="n">
        <v>4281</v>
      </c>
      <c r="J99" s="27" t="n">
        <v>1017</v>
      </c>
      <c r="K99" s="28" t="n">
        <v>0.237561317449194</v>
      </c>
      <c r="L99" s="29" t="n">
        <v>104389.150852844</v>
      </c>
      <c r="M99" s="29" t="n">
        <v>24798.8242040044</v>
      </c>
      <c r="N99" s="30" t="n">
        <v>3.05741690133748</v>
      </c>
      <c r="O99" s="29" t="n">
        <v>5279</v>
      </c>
      <c r="P99" s="29" t="n">
        <v>1306</v>
      </c>
      <c r="Q99" s="28" t="n">
        <v>0.24739534002652</v>
      </c>
      <c r="R99" s="29" t="n">
        <v>72792.0169764977</v>
      </c>
      <c r="S99" s="29" t="n">
        <v>18008.4057911169</v>
      </c>
      <c r="T99" s="30" t="n">
        <v>2.96263703000581</v>
      </c>
    </row>
    <row r="100" customFormat="false" ht="12" hidden="false" customHeight="true" outlineLevel="0" collapsed="false">
      <c r="A100" s="20" t="n">
        <f aca="false">B100+1</f>
        <v>96</v>
      </c>
      <c r="B100" s="26" t="n">
        <f aca="false">B99+1</f>
        <v>95</v>
      </c>
      <c r="C100" s="27" t="n">
        <v>686</v>
      </c>
      <c r="D100" s="27" t="n">
        <v>227</v>
      </c>
      <c r="E100" s="28" t="n">
        <v>0.330903790087464</v>
      </c>
      <c r="F100" s="29" t="n">
        <v>25329.0363958503</v>
      </c>
      <c r="G100" s="29" t="n">
        <v>8381.47414265018</v>
      </c>
      <c r="H100" s="30" t="n">
        <v>2.37159508911316</v>
      </c>
      <c r="I100" s="27" t="n">
        <v>3390</v>
      </c>
      <c r="J100" s="27" t="n">
        <v>869</v>
      </c>
      <c r="K100" s="28" t="n">
        <v>0.256342182890856</v>
      </c>
      <c r="L100" s="29" t="n">
        <v>79590.32664884</v>
      </c>
      <c r="M100" s="29" t="n">
        <v>20402.3580701599</v>
      </c>
      <c r="N100" s="30" t="n">
        <v>2.85425911600051</v>
      </c>
      <c r="O100" s="29" t="n">
        <v>4076</v>
      </c>
      <c r="P100" s="29" t="n">
        <v>1096</v>
      </c>
      <c r="Q100" s="28" t="n">
        <v>0.268891069676153</v>
      </c>
      <c r="R100" s="29" t="n">
        <v>54783.6111853808</v>
      </c>
      <c r="S100" s="29" t="n">
        <v>14730.8238123595</v>
      </c>
      <c r="T100" s="30" t="n">
        <v>2.77215224802433</v>
      </c>
    </row>
    <row r="101" customFormat="false" ht="12" hidden="false" customHeight="true" outlineLevel="0" collapsed="false">
      <c r="A101" s="20" t="n">
        <f aca="false">B101+1</f>
        <v>97</v>
      </c>
      <c r="B101" s="26" t="n">
        <f aca="false">B100+1</f>
        <v>96</v>
      </c>
      <c r="C101" s="27" t="n">
        <v>421</v>
      </c>
      <c r="D101" s="27" t="n">
        <v>138</v>
      </c>
      <c r="E101" s="28" t="n">
        <v>0.327790973871734</v>
      </c>
      <c r="F101" s="29" t="n">
        <v>16947.5622532001</v>
      </c>
      <c r="G101" s="29" t="n">
        <v>5555.25793572831</v>
      </c>
      <c r="H101" s="30" t="n">
        <v>2.29719876063534</v>
      </c>
      <c r="I101" s="27" t="n">
        <v>2361</v>
      </c>
      <c r="J101" s="27" t="n">
        <v>658</v>
      </c>
      <c r="K101" s="28" t="n">
        <v>0.278695468022025</v>
      </c>
      <c r="L101" s="29" t="n">
        <v>59187.9685786802</v>
      </c>
      <c r="M101" s="29" t="n">
        <v>16495.4186043081</v>
      </c>
      <c r="N101" s="30" t="n">
        <v>2.66578278589518</v>
      </c>
      <c r="O101" s="29" t="n">
        <v>2782</v>
      </c>
      <c r="P101" s="29" t="n">
        <v>796</v>
      </c>
      <c r="Q101" s="28" t="n">
        <v>0.286125089863408</v>
      </c>
      <c r="R101" s="29" t="n">
        <v>40052.7873730213</v>
      </c>
      <c r="S101" s="29" t="n">
        <v>11460.1073863857</v>
      </c>
      <c r="T101" s="30" t="n">
        <v>2.60781629629101</v>
      </c>
    </row>
    <row r="102" customFormat="false" ht="12" hidden="false" customHeight="true" outlineLevel="0" collapsed="false">
      <c r="A102" s="20" t="n">
        <f aca="false">B102+1</f>
        <v>98</v>
      </c>
      <c r="B102" s="26" t="n">
        <f aca="false">B101+1</f>
        <v>97</v>
      </c>
      <c r="C102" s="27" t="n">
        <v>282</v>
      </c>
      <c r="D102" s="27" t="n">
        <v>103</v>
      </c>
      <c r="E102" s="28" t="n">
        <v>0.365248226950355</v>
      </c>
      <c r="F102" s="29" t="n">
        <v>11392.3043174718</v>
      </c>
      <c r="G102" s="29" t="n">
        <v>4161.01895283546</v>
      </c>
      <c r="H102" s="30" t="n">
        <v>2.17357130115718</v>
      </c>
      <c r="I102" s="27" t="n">
        <v>1617</v>
      </c>
      <c r="J102" s="27" t="n">
        <v>498</v>
      </c>
      <c r="K102" s="28" t="n">
        <v>0.307977736549165</v>
      </c>
      <c r="L102" s="29" t="n">
        <v>42692.549974372</v>
      </c>
      <c r="M102" s="29" t="n">
        <v>13148.3549086192</v>
      </c>
      <c r="N102" s="30" t="n">
        <v>2.50259140193691</v>
      </c>
      <c r="O102" s="29" t="n">
        <v>1899</v>
      </c>
      <c r="P102" s="29" t="n">
        <v>601</v>
      </c>
      <c r="Q102" s="28" t="n">
        <v>0.316482359136388</v>
      </c>
      <c r="R102" s="29" t="n">
        <v>28592.6799866356</v>
      </c>
      <c r="S102" s="29" t="n">
        <v>9049.07881620222</v>
      </c>
      <c r="T102" s="30" t="n">
        <v>2.45264095482455</v>
      </c>
    </row>
    <row r="103" customFormat="false" ht="12" hidden="false" customHeight="true" outlineLevel="0" collapsed="false">
      <c r="A103" s="20" t="n">
        <f aca="false">B103+1</f>
        <v>99</v>
      </c>
      <c r="B103" s="26" t="n">
        <f aca="false">B102+1</f>
        <v>98</v>
      </c>
      <c r="C103" s="27" t="n">
        <v>232</v>
      </c>
      <c r="D103" s="27" t="n">
        <v>84</v>
      </c>
      <c r="E103" s="28" t="n">
        <v>0.362068965517241</v>
      </c>
      <c r="F103" s="29" t="n">
        <v>7231.28536463637</v>
      </c>
      <c r="G103" s="29" t="n">
        <v>2618.22401133386</v>
      </c>
      <c r="H103" s="30" t="n">
        <v>2.1365760163482</v>
      </c>
      <c r="I103" s="27" t="n">
        <v>1091</v>
      </c>
      <c r="J103" s="27" t="n">
        <v>338</v>
      </c>
      <c r="K103" s="28" t="n">
        <v>0.30980751604033</v>
      </c>
      <c r="L103" s="29" t="n">
        <v>29544.1950657528</v>
      </c>
      <c r="M103" s="29" t="n">
        <v>9153.01368673185</v>
      </c>
      <c r="N103" s="30" t="n">
        <v>2.39382510896516</v>
      </c>
      <c r="O103" s="29" t="n">
        <v>1323</v>
      </c>
      <c r="P103" s="29" t="n">
        <v>422</v>
      </c>
      <c r="Q103" s="28" t="n">
        <v>0.318972033257748</v>
      </c>
      <c r="R103" s="29" t="n">
        <v>19543.6011704334</v>
      </c>
      <c r="S103" s="29" t="n">
        <v>6233.86220251164</v>
      </c>
      <c r="T103" s="30" t="n">
        <v>2.35675282990124</v>
      </c>
    </row>
    <row r="104" customFormat="false" ht="12" hidden="false" customHeight="true" outlineLevel="0" collapsed="false">
      <c r="A104" s="20" t="n">
        <f aca="false">B104+1</f>
        <v>100</v>
      </c>
      <c r="B104" s="26" t="n">
        <f aca="false">B103+1</f>
        <v>99</v>
      </c>
      <c r="C104" s="27" t="n">
        <v>105</v>
      </c>
      <c r="D104" s="27" t="n">
        <v>30</v>
      </c>
      <c r="E104" s="28" t="n">
        <v>0.285714285714286</v>
      </c>
      <c r="F104" s="29" t="n">
        <v>4613.06135330251</v>
      </c>
      <c r="G104" s="29" t="n">
        <v>1318.017529515</v>
      </c>
      <c r="H104" s="30" t="n">
        <v>2.06544348508636</v>
      </c>
      <c r="I104" s="27" t="n">
        <v>684</v>
      </c>
      <c r="J104" s="27" t="n">
        <v>202</v>
      </c>
      <c r="K104" s="28" t="n">
        <v>0.295321637426901</v>
      </c>
      <c r="L104" s="29" t="n">
        <v>20391.181379021</v>
      </c>
      <c r="M104" s="29" t="n">
        <v>6021.95707392139</v>
      </c>
      <c r="N104" s="30" t="n">
        <v>2.24390862401191</v>
      </c>
      <c r="O104" s="29" t="n">
        <v>789</v>
      </c>
      <c r="P104" s="29" t="n">
        <v>232</v>
      </c>
      <c r="Q104" s="28" t="n">
        <v>0.29404309252218</v>
      </c>
      <c r="R104" s="29" t="n">
        <v>13309.7389679218</v>
      </c>
      <c r="S104" s="29" t="n">
        <v>3913.63680679068</v>
      </c>
      <c r="T104" s="30" t="n">
        <v>2.22639732958858</v>
      </c>
    </row>
    <row r="105" customFormat="false" ht="12" hidden="false" customHeight="true" outlineLevel="0" collapsed="false">
      <c r="A105" s="20" t="n">
        <f aca="false">B105+1</f>
        <v>101</v>
      </c>
      <c r="B105" s="26" t="n">
        <f aca="false">B104+1</f>
        <v>100</v>
      </c>
      <c r="C105" s="27" t="n">
        <v>63</v>
      </c>
      <c r="D105" s="31" t="n">
        <v>27</v>
      </c>
      <c r="E105" s="28" t="n">
        <v>0.428571428571429</v>
      </c>
      <c r="F105" s="29" t="n">
        <v>3295.04382378751</v>
      </c>
      <c r="G105" s="29" t="n">
        <v>1412.16163876608</v>
      </c>
      <c r="H105" s="30" t="n">
        <v>1.6916208791209</v>
      </c>
      <c r="I105" s="27" t="n">
        <v>445</v>
      </c>
      <c r="J105" s="31" t="n">
        <v>151</v>
      </c>
      <c r="K105" s="28" t="n">
        <v>0.339325842696629</v>
      </c>
      <c r="L105" s="29" t="n">
        <v>14369.2243050996</v>
      </c>
      <c r="M105" s="29" t="n">
        <v>4875.84914622479</v>
      </c>
      <c r="N105" s="30" t="n">
        <v>1.97475829631566</v>
      </c>
      <c r="O105" s="29" t="n">
        <v>508</v>
      </c>
      <c r="P105" s="32" t="n">
        <v>178</v>
      </c>
      <c r="Q105" s="28" t="n">
        <v>0.350393700787402</v>
      </c>
      <c r="R105" s="29" t="n">
        <v>9396.10216113108</v>
      </c>
      <c r="S105" s="29" t="n">
        <v>3292.33500921522</v>
      </c>
      <c r="T105" s="30" t="n">
        <v>1.94547126220002</v>
      </c>
    </row>
    <row r="106" customFormat="false" ht="12" hidden="false" customHeight="true" outlineLevel="0" collapsed="false">
      <c r="A106" s="20" t="n">
        <f aca="false">B106+1</f>
        <v>102</v>
      </c>
      <c r="B106" s="26" t="n">
        <f aca="false">B105+1</f>
        <v>101</v>
      </c>
      <c r="C106" s="27" t="n">
        <v>32</v>
      </c>
      <c r="D106" s="31" t="n">
        <v>11</v>
      </c>
      <c r="E106" s="28" t="n">
        <v>0.34375</v>
      </c>
      <c r="F106" s="29" t="n">
        <v>1882.88218502143</v>
      </c>
      <c r="G106" s="29" t="n">
        <v>647.240751101118</v>
      </c>
      <c r="H106" s="30" t="n">
        <v>1.58533653846153</v>
      </c>
      <c r="I106" s="27" t="n">
        <v>258</v>
      </c>
      <c r="J106" s="31" t="n">
        <v>93</v>
      </c>
      <c r="K106" s="28" t="n">
        <v>0.36046511627907</v>
      </c>
      <c r="L106" s="29" t="n">
        <v>9493.37515887476</v>
      </c>
      <c r="M106" s="29" t="n">
        <v>3422.03058052462</v>
      </c>
      <c r="N106" s="30" t="n">
        <v>1.73220218319885</v>
      </c>
      <c r="O106" s="29" t="n">
        <v>290</v>
      </c>
      <c r="P106" s="32" t="n">
        <v>104</v>
      </c>
      <c r="Q106" s="28" t="n">
        <v>0.358620689655172</v>
      </c>
      <c r="R106" s="29" t="n">
        <v>6103.76715191586</v>
      </c>
      <c r="S106" s="29" t="n">
        <v>2188.93718551465</v>
      </c>
      <c r="T106" s="30" t="n">
        <v>1.72514970059879</v>
      </c>
    </row>
    <row r="107" customFormat="false" ht="12" hidden="false" customHeight="true" outlineLevel="0" collapsed="false">
      <c r="A107" s="20" t="n">
        <f aca="false">B107+1</f>
        <v>103</v>
      </c>
      <c r="B107" s="26" t="n">
        <f aca="false">B106+1</f>
        <v>102</v>
      </c>
      <c r="C107" s="27" t="n">
        <v>13</v>
      </c>
      <c r="D107" s="31" t="n">
        <v>8</v>
      </c>
      <c r="E107" s="28" t="n">
        <v>0.615384615384615</v>
      </c>
      <c r="F107" s="29" t="n">
        <v>1235.64143392032</v>
      </c>
      <c r="G107" s="29" t="n">
        <v>760.394728566349</v>
      </c>
      <c r="H107" s="30" t="n">
        <v>1.15384615384616</v>
      </c>
      <c r="I107" s="27" t="n">
        <v>154</v>
      </c>
      <c r="J107" s="31" t="n">
        <v>64</v>
      </c>
      <c r="K107" s="28" t="n">
        <v>0.415584415584416</v>
      </c>
      <c r="L107" s="29" t="n">
        <v>6071.34457835014</v>
      </c>
      <c r="M107" s="29" t="n">
        <v>2523.15618840525</v>
      </c>
      <c r="N107" s="30" t="n">
        <v>1.42671614100185</v>
      </c>
      <c r="O107" s="29" t="n">
        <v>167</v>
      </c>
      <c r="P107" s="32" t="n">
        <v>72</v>
      </c>
      <c r="Q107" s="28" t="n">
        <v>0.431137724550898</v>
      </c>
      <c r="R107" s="29" t="n">
        <v>3914.82996640121</v>
      </c>
      <c r="S107" s="29" t="n">
        <v>1687.83088371789</v>
      </c>
      <c r="T107" s="30" t="n">
        <v>1.41017964071855</v>
      </c>
    </row>
    <row r="108" customFormat="false" ht="12" hidden="false" customHeight="true" outlineLevel="0" collapsed="false">
      <c r="A108" s="20" t="n">
        <f aca="false">B108+1</f>
        <v>104</v>
      </c>
      <c r="B108" s="26" t="n">
        <f aca="false">B107+1</f>
        <v>103</v>
      </c>
      <c r="C108" s="27" t="n">
        <v>10</v>
      </c>
      <c r="D108" s="31" t="n">
        <v>3</v>
      </c>
      <c r="E108" s="28" t="n">
        <v>0.3</v>
      </c>
      <c r="F108" s="29" t="n">
        <v>475.246705353968</v>
      </c>
      <c r="G108" s="29" t="n">
        <v>142.57401160619</v>
      </c>
      <c r="H108" s="30" t="n">
        <v>1.20000000000002</v>
      </c>
      <c r="I108" s="27" t="n">
        <v>70</v>
      </c>
      <c r="J108" s="31" t="n">
        <v>29</v>
      </c>
      <c r="K108" s="28" t="n">
        <v>0.414285714285714</v>
      </c>
      <c r="L108" s="29" t="n">
        <v>3548.18838994489</v>
      </c>
      <c r="M108" s="29" t="n">
        <v>1469.9637615486</v>
      </c>
      <c r="N108" s="30" t="n">
        <v>1.08571428571429</v>
      </c>
      <c r="O108" s="29" t="n">
        <v>80</v>
      </c>
      <c r="P108" s="32" t="n">
        <v>32</v>
      </c>
      <c r="Q108" s="28" t="n">
        <v>0.4</v>
      </c>
      <c r="R108" s="29" t="n">
        <v>2226.99908268332</v>
      </c>
      <c r="S108" s="29" t="n">
        <v>890.799633073328</v>
      </c>
      <c r="T108" s="30" t="n">
        <v>1.09999999999998</v>
      </c>
    </row>
    <row r="109" customFormat="false" ht="12" hidden="false" customHeight="true" outlineLevel="0" collapsed="false">
      <c r="A109" s="33" t="n">
        <f aca="false">A108+1</f>
        <v>105</v>
      </c>
      <c r="B109" s="34" t="str">
        <f aca="false">B108+1&amp;"+"</f>
        <v>104+</v>
      </c>
      <c r="C109" s="35" t="n">
        <v>8</v>
      </c>
      <c r="D109" s="36" t="n">
        <v>3</v>
      </c>
      <c r="E109" s="37" t="n">
        <v>1</v>
      </c>
      <c r="F109" s="38" t="n">
        <v>332.672693747778</v>
      </c>
      <c r="G109" s="38" t="n">
        <v>332.672693747778</v>
      </c>
      <c r="H109" s="39" t="n">
        <v>0.16667</v>
      </c>
      <c r="I109" s="35" t="n">
        <v>110</v>
      </c>
      <c r="J109" s="36" t="n">
        <v>43</v>
      </c>
      <c r="K109" s="37" t="n">
        <v>1</v>
      </c>
      <c r="L109" s="38" t="n">
        <v>2078.22462839629</v>
      </c>
      <c r="M109" s="38" t="n">
        <v>2078.22462839629</v>
      </c>
      <c r="N109" s="39" t="n">
        <v>0.16667</v>
      </c>
      <c r="O109" s="38" t="n">
        <v>118</v>
      </c>
      <c r="P109" s="40" t="n">
        <v>46</v>
      </c>
      <c r="Q109" s="37" t="n">
        <v>1</v>
      </c>
      <c r="R109" s="38" t="n">
        <v>1336.19944960999</v>
      </c>
      <c r="S109" s="38" t="n">
        <v>1336.19944960999</v>
      </c>
      <c r="T109" s="39" t="n">
        <v>0.16667</v>
      </c>
    </row>
    <row r="110" s="41" customFormat="true" ht="22.5" hidden="false" customHeight="true" outlineLevel="0" collapsed="false">
      <c r="B110" s="42" t="s">
        <v>14</v>
      </c>
      <c r="C110" s="61" t="s">
        <v>15</v>
      </c>
      <c r="D110" s="61"/>
      <c r="E110" s="61"/>
      <c r="F110" s="61"/>
      <c r="G110" s="61"/>
      <c r="H110" s="61"/>
      <c r="I110" s="44" t="str">
        <f aca="false">C110</f>
        <v>Deze sterftetafel werd herzien en gecorrigeerd om beter overeen te komen met de gebruikte quotiënten (een volledige toelichting hierover is in voorbereiding).  De voornaamste wijzigingen betreffen : </v>
      </c>
      <c r="J110" s="44"/>
      <c r="K110" s="44"/>
      <c r="L110" s="44"/>
      <c r="M110" s="44"/>
      <c r="N110" s="44"/>
      <c r="O110" s="44" t="str">
        <f aca="false">C110</f>
        <v>Deze sterftetafel werd herzien en gecorrigeerd om beter overeen te komen met de gebruikte quotiënten (een volledige toelichting hierover is in voorbereiding).  De voornaamste wijzigingen betreffen : </v>
      </c>
      <c r="P110" s="44"/>
      <c r="Q110" s="44"/>
      <c r="R110" s="44"/>
      <c r="S110" s="44"/>
      <c r="T110" s="44"/>
    </row>
    <row r="111" s="45" customFormat="true" ht="33" hidden="false" customHeight="true" outlineLevel="0" collapsed="false">
      <c r="B111" s="46" t="s">
        <v>16</v>
      </c>
      <c r="C111" s="47" t="s">
        <v>17</v>
      </c>
      <c r="D111" s="47"/>
      <c r="E111" s="47"/>
      <c r="F111" s="47"/>
      <c r="G111" s="47"/>
      <c r="H111" s="47"/>
      <c r="I111" s="48" t="str">
        <f aca="false">C111</f>
        <v>- de reeks leeftijden (van “birth” - exacte leeftijd 0 - via de verstreken leeftijden tot leeftijd “104+”) en
- de berekening van de levensverwachting (rekenkundig gemiddelde van de leeftijden bij overlijden uit de tafel vanaf een bepaalde leeftijd minus het aantal reeds geleefde jaren om die leeftijd te bereiken)</v>
      </c>
      <c r="J111" s="48"/>
      <c r="K111" s="48"/>
      <c r="L111" s="48"/>
      <c r="M111" s="48"/>
      <c r="N111" s="48"/>
      <c r="O111" s="48" t="str">
        <f aca="false">C111</f>
        <v>- de reeks leeftijden (van “birth” - exacte leeftijd 0 - via de verstreken leeftijden tot leeftijd “104+”) en
- de berekening van de levensverwachting (rekenkundig gemiddelde van de leeftijden bij overlijden uit de tafel vanaf een bepaalde leeftijd minus het aantal reeds geleefde jaren om die leeftijd te bereiken)</v>
      </c>
      <c r="P111" s="48"/>
      <c r="Q111" s="48"/>
      <c r="R111" s="48"/>
      <c r="S111" s="48"/>
      <c r="T111" s="48"/>
    </row>
    <row r="112" s="49" customFormat="true" ht="18" hidden="false" customHeight="true" outlineLevel="0" collapsed="false">
      <c r="B112" s="50" t="s">
        <v>14</v>
      </c>
      <c r="C112" s="51" t="s">
        <v>19</v>
      </c>
      <c r="D112" s="51"/>
      <c r="E112" s="51"/>
      <c r="F112" s="51"/>
      <c r="G112" s="51"/>
      <c r="H112" s="51"/>
      <c r="I112" s="50" t="str">
        <f aca="false">C112</f>
        <v>BRON: FOD Economie - Algemene Directie Statistiek en Economische Informatie. 
              Alle gegevens zijn afkomstig uit het Rijksregister.</v>
      </c>
      <c r="J112" s="50"/>
      <c r="K112" s="50"/>
      <c r="L112" s="50"/>
      <c r="M112" s="50"/>
      <c r="N112" s="50"/>
      <c r="O112" s="50" t="str">
        <f aca="false">C112</f>
        <v>BRON: FOD Economie - Algemene Directie Statistiek en Economische Informatie. 
              Alle gegevens zijn afkomstig uit het Rijksregister.</v>
      </c>
      <c r="P112" s="50"/>
      <c r="Q112" s="50"/>
      <c r="R112" s="50"/>
      <c r="S112" s="50"/>
      <c r="T112" s="50"/>
    </row>
    <row r="113" s="55" customFormat="true" ht="12.75" hidden="false" customHeight="false" outlineLevel="0" collapsed="false">
      <c r="A113" s="52"/>
      <c r="B113" s="53"/>
      <c r="C113" s="54"/>
      <c r="D113" s="54"/>
      <c r="E113" s="54"/>
      <c r="F113" s="54"/>
      <c r="G113" s="54"/>
      <c r="H113" s="54"/>
      <c r="I113" s="54"/>
      <c r="J113" s="54"/>
      <c r="K113" s="54"/>
      <c r="L113" s="54"/>
      <c r="M113" s="54"/>
      <c r="N113" s="54"/>
      <c r="O113" s="54"/>
      <c r="P113" s="54"/>
      <c r="Q113" s="54"/>
      <c r="R113" s="54"/>
      <c r="S113" s="54"/>
      <c r="T113" s="54"/>
    </row>
    <row r="114" s="55" customFormat="true" ht="12.75" hidden="false" customHeight="false" outlineLevel="0" collapsed="false">
      <c r="A114" s="52"/>
      <c r="B114" s="53"/>
      <c r="C114" s="54"/>
      <c r="D114" s="54"/>
      <c r="E114" s="54"/>
      <c r="F114" s="54"/>
      <c r="G114" s="54"/>
      <c r="H114" s="54"/>
      <c r="I114" s="54"/>
      <c r="J114" s="54"/>
      <c r="K114" s="54"/>
      <c r="L114" s="54"/>
      <c r="M114" s="54"/>
      <c r="N114" s="54"/>
      <c r="O114" s="54"/>
      <c r="P114" s="54"/>
      <c r="Q114" s="54"/>
      <c r="R114" s="54"/>
      <c r="S114" s="54"/>
      <c r="T114" s="54"/>
    </row>
    <row r="115" s="55" customFormat="true" ht="12.75" hidden="false" customHeight="false" outlineLevel="0" collapsed="false">
      <c r="A115" s="52"/>
      <c r="B115" s="53"/>
      <c r="C115" s="54"/>
      <c r="D115" s="54"/>
      <c r="E115" s="54"/>
      <c r="F115" s="54"/>
      <c r="G115" s="54"/>
      <c r="H115" s="54"/>
      <c r="I115" s="56"/>
      <c r="J115" s="56"/>
      <c r="K115" s="57"/>
      <c r="L115" s="56"/>
      <c r="M115" s="56"/>
      <c r="N115" s="58"/>
      <c r="O115" s="56"/>
      <c r="P115" s="56"/>
      <c r="Q115" s="57"/>
      <c r="R115" s="56"/>
      <c r="S115" s="56"/>
      <c r="T115" s="58"/>
    </row>
    <row r="116" customFormat="false" ht="12.75" hidden="false" customHeight="false" outlineLevel="0" collapsed="false">
      <c r="E116" s="59"/>
      <c r="K116" s="59"/>
      <c r="Q116" s="59"/>
    </row>
  </sheetData>
  <mergeCells count="16">
    <mergeCell ref="B1:B2"/>
    <mergeCell ref="C1:H1"/>
    <mergeCell ref="I1:N1"/>
    <mergeCell ref="O1:T1"/>
    <mergeCell ref="C2:H2"/>
    <mergeCell ref="I2:N2"/>
    <mergeCell ref="O2:T2"/>
    <mergeCell ref="C110:H110"/>
    <mergeCell ref="I110:N110"/>
    <mergeCell ref="O110:T110"/>
    <mergeCell ref="C111:H111"/>
    <mergeCell ref="I111:N111"/>
    <mergeCell ref="O111:T111"/>
    <mergeCell ref="C112:H112"/>
    <mergeCell ref="I112:N112"/>
    <mergeCell ref="O112:T112"/>
  </mergeCells>
  <conditionalFormatting sqref="B1:H1">
    <cfRule type="cellIs" priority="2" operator="equal" aboveAverage="0" equalAverage="0" bottom="0" percent="0" rank="0" text="" dxfId="9">
      <formula>""</formula>
    </cfRule>
  </conditionalFormatting>
  <printOptions headings="false" gridLines="false" gridLinesSet="true" horizontalCentered="false" verticalCentered="false"/>
  <pageMargins left="0.551388888888889" right="0.55138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2" manualBreakCount="2">
    <brk id="8" man="true" max="65535" min="0"/>
    <brk id="14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3" topLeftCell="C4" activePane="bottomRight" state="frozen"/>
      <selection pane="topLeft" activeCell="B1" activeCellId="0" sqref="B1"/>
      <selection pane="topRight" activeCell="C1" activeCellId="0" sqref="C1"/>
      <selection pane="bottomLeft" activeCell="B4" activeCellId="0" sqref="B4"/>
      <selection pane="bottomRight" activeCell="B4" activeCellId="0" sqref="B4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9.7"/>
    <col collapsed="false" customWidth="true" hidden="false" outlineLevel="0" max="2" min="2" style="2" width="10.7"/>
    <col collapsed="false" customWidth="true" hidden="false" outlineLevel="0" max="4" min="3" style="3" width="12.7"/>
    <col collapsed="false" customWidth="true" hidden="false" outlineLevel="0" max="5" min="5" style="4" width="10.7"/>
    <col collapsed="false" customWidth="true" hidden="false" outlineLevel="0" max="7" min="6" style="3" width="12.7"/>
    <col collapsed="false" customWidth="true" hidden="false" outlineLevel="0" max="8" min="8" style="5" width="12.7"/>
    <col collapsed="false" customWidth="true" hidden="false" outlineLevel="0" max="10" min="9" style="3" width="12.7"/>
    <col collapsed="false" customWidth="true" hidden="false" outlineLevel="0" max="11" min="11" style="4" width="10.7"/>
    <col collapsed="false" customWidth="true" hidden="false" outlineLevel="0" max="13" min="12" style="3" width="12.7"/>
    <col collapsed="false" customWidth="true" hidden="false" outlineLevel="0" max="14" min="14" style="5" width="12.7"/>
    <col collapsed="false" customWidth="true" hidden="false" outlineLevel="0" max="16" min="15" style="3" width="12.7"/>
    <col collapsed="false" customWidth="true" hidden="false" outlineLevel="0" max="17" min="17" style="4" width="10.7"/>
    <col collapsed="false" customWidth="true" hidden="false" outlineLevel="0" max="19" min="18" style="3" width="12.7"/>
    <col collapsed="false" customWidth="true" hidden="false" outlineLevel="0" max="20" min="20" style="5" width="12.7"/>
    <col collapsed="false" customWidth="false" hidden="false" outlineLevel="0" max="257" min="21" style="6" width="9.13"/>
  </cols>
  <sheetData>
    <row r="1" s="11" customFormat="true" ht="12.75" hidden="false" customHeight="false" outlineLevel="0" collapsed="false">
      <c r="A1" s="7"/>
      <c r="B1" s="8" t="n">
        <v>2003</v>
      </c>
      <c r="C1" s="9" t="s">
        <v>0</v>
      </c>
      <c r="D1" s="9"/>
      <c r="E1" s="9"/>
      <c r="F1" s="9"/>
      <c r="G1" s="9"/>
      <c r="H1" s="9"/>
      <c r="I1" s="10" t="s">
        <v>0</v>
      </c>
      <c r="J1" s="10"/>
      <c r="K1" s="10"/>
      <c r="L1" s="10"/>
      <c r="M1" s="10"/>
      <c r="N1" s="10"/>
      <c r="O1" s="10" t="s">
        <v>0</v>
      </c>
      <c r="P1" s="10"/>
      <c r="Q1" s="10"/>
      <c r="R1" s="10"/>
      <c r="S1" s="10"/>
      <c r="T1" s="10"/>
    </row>
    <row r="2" s="11" customFormat="true" ht="12.75" hidden="false" customHeight="true" outlineLevel="0" collapsed="false">
      <c r="A2" s="12"/>
      <c r="B2" s="8"/>
      <c r="C2" s="13" t="s">
        <v>1</v>
      </c>
      <c r="D2" s="13"/>
      <c r="E2" s="13"/>
      <c r="F2" s="13"/>
      <c r="G2" s="13"/>
      <c r="H2" s="13"/>
      <c r="I2" s="13" t="s">
        <v>2</v>
      </c>
      <c r="J2" s="13"/>
      <c r="K2" s="13"/>
      <c r="L2" s="13"/>
      <c r="M2" s="13"/>
      <c r="N2" s="13"/>
      <c r="O2" s="13" t="s">
        <v>3</v>
      </c>
      <c r="P2" s="13"/>
      <c r="Q2" s="13"/>
      <c r="R2" s="13"/>
      <c r="S2" s="13"/>
      <c r="T2" s="13"/>
    </row>
    <row r="3" s="11" customFormat="true" ht="38.25" hidden="false" customHeight="false" outlineLevel="0" collapsed="false">
      <c r="A3" s="14" t="s">
        <v>4</v>
      </c>
      <c r="B3" s="15" t="s">
        <v>5</v>
      </c>
      <c r="C3" s="16" t="s">
        <v>6</v>
      </c>
      <c r="D3" s="17" t="s">
        <v>7</v>
      </c>
      <c r="E3" s="18" t="s">
        <v>8</v>
      </c>
      <c r="F3" s="17" t="s">
        <v>9</v>
      </c>
      <c r="G3" s="17" t="s">
        <v>10</v>
      </c>
      <c r="H3" s="19" t="s">
        <v>11</v>
      </c>
      <c r="I3" s="17" t="s">
        <v>6</v>
      </c>
      <c r="J3" s="17" t="s">
        <v>7</v>
      </c>
      <c r="K3" s="18" t="s">
        <v>8</v>
      </c>
      <c r="L3" s="17" t="s">
        <v>9</v>
      </c>
      <c r="M3" s="17" t="s">
        <v>10</v>
      </c>
      <c r="N3" s="19" t="s">
        <v>11</v>
      </c>
      <c r="O3" s="17" t="s">
        <v>6</v>
      </c>
      <c r="P3" s="17" t="s">
        <v>7</v>
      </c>
      <c r="Q3" s="18" t="s">
        <v>8</v>
      </c>
      <c r="R3" s="17" t="s">
        <v>9</v>
      </c>
      <c r="S3" s="17" t="s">
        <v>10</v>
      </c>
      <c r="T3" s="19" t="s">
        <v>11</v>
      </c>
    </row>
    <row r="4" customFormat="false" ht="12" hidden="false" customHeight="true" outlineLevel="0" collapsed="false">
      <c r="A4" s="20" t="n">
        <v>0.1</v>
      </c>
      <c r="B4" s="21" t="s">
        <v>12</v>
      </c>
      <c r="C4" s="22" t="n">
        <v>57339</v>
      </c>
      <c r="D4" s="22" t="n">
        <v>220</v>
      </c>
      <c r="E4" s="23" t="n">
        <v>0.00383683008074783</v>
      </c>
      <c r="F4" s="24" t="n">
        <v>1000000</v>
      </c>
      <c r="G4" s="24" t="n">
        <v>3836.83008074783</v>
      </c>
      <c r="H4" s="25" t="n">
        <v>75.3526862352031</v>
      </c>
      <c r="I4" s="22" t="n">
        <v>54810</v>
      </c>
      <c r="J4" s="22" t="n">
        <v>171</v>
      </c>
      <c r="K4" s="23" t="n">
        <v>0.00311986863711002</v>
      </c>
      <c r="L4" s="24" t="n">
        <v>1000000</v>
      </c>
      <c r="M4" s="24" t="n">
        <v>3119.86863711002</v>
      </c>
      <c r="N4" s="25" t="n">
        <v>81.1949333248779</v>
      </c>
      <c r="O4" s="24" t="n">
        <v>112149</v>
      </c>
      <c r="P4" s="24" t="n">
        <v>391</v>
      </c>
      <c r="Q4" s="23" t="n">
        <v>0.0034864332272245</v>
      </c>
      <c r="R4" s="24" t="n">
        <v>1000000</v>
      </c>
      <c r="S4" s="24" t="n">
        <v>3486.4332272245</v>
      </c>
      <c r="T4" s="25" t="n">
        <v>78.3164055481058</v>
      </c>
    </row>
    <row r="5" customFormat="false" ht="12" hidden="false" customHeight="true" outlineLevel="0" collapsed="false">
      <c r="A5" s="20" t="n">
        <f aca="false">B5+1</f>
        <v>1</v>
      </c>
      <c r="B5" s="26" t="n">
        <v>0</v>
      </c>
      <c r="C5" s="27" t="n">
        <v>57076</v>
      </c>
      <c r="D5" s="27" t="n">
        <v>64</v>
      </c>
      <c r="E5" s="28" t="n">
        <v>0.00112131193496391</v>
      </c>
      <c r="F5" s="29" t="n">
        <v>996163.169919252</v>
      </c>
      <c r="G5" s="29" t="n">
        <v>1117.00965160194</v>
      </c>
      <c r="H5" s="30" t="n">
        <v>75.1425300870168</v>
      </c>
      <c r="I5" s="27" t="n">
        <v>54245</v>
      </c>
      <c r="J5" s="27" t="n">
        <v>36</v>
      </c>
      <c r="K5" s="28" t="n">
        <v>0.00066365563646419</v>
      </c>
      <c r="L5" s="29" t="n">
        <v>996880.13136289</v>
      </c>
      <c r="M5" s="29" t="n">
        <v>661.585118058144</v>
      </c>
      <c r="N5" s="30" t="n">
        <v>80.9487306783901</v>
      </c>
      <c r="O5" s="29" t="n">
        <v>111321</v>
      </c>
      <c r="P5" s="29" t="n">
        <v>100</v>
      </c>
      <c r="Q5" s="28" t="n">
        <v>0.000898303105433836</v>
      </c>
      <c r="R5" s="29" t="n">
        <v>996513.566772776</v>
      </c>
      <c r="S5" s="29" t="n">
        <v>895.171231638932</v>
      </c>
      <c r="T5" s="30" t="n">
        <v>78.0900558869568</v>
      </c>
    </row>
    <row r="6" customFormat="false" ht="12" hidden="false" customHeight="true" outlineLevel="0" collapsed="false">
      <c r="A6" s="20" t="n">
        <f aca="false">B6+1</f>
        <v>2</v>
      </c>
      <c r="B6" s="26" t="n">
        <f aca="false">B5+1</f>
        <v>1</v>
      </c>
      <c r="C6" s="27" t="n">
        <v>58256</v>
      </c>
      <c r="D6" s="27" t="n">
        <v>18</v>
      </c>
      <c r="E6" s="28" t="n">
        <v>0.000308981049162318</v>
      </c>
      <c r="F6" s="29" t="n">
        <v>995046.16026765</v>
      </c>
      <c r="G6" s="29" t="n">
        <v>307.450406564435</v>
      </c>
      <c r="H6" s="30" t="n">
        <v>74.2263216032865</v>
      </c>
      <c r="I6" s="27" t="n">
        <v>56009</v>
      </c>
      <c r="J6" s="27" t="n">
        <v>24</v>
      </c>
      <c r="K6" s="28" t="n">
        <v>0.000428502562088236</v>
      </c>
      <c r="L6" s="29" t="n">
        <v>996218.546244832</v>
      </c>
      <c r="M6" s="29" t="n">
        <v>426.882199465728</v>
      </c>
      <c r="N6" s="30" t="n">
        <v>80.0021563882247</v>
      </c>
      <c r="O6" s="29" t="n">
        <v>114265</v>
      </c>
      <c r="P6" s="29" t="n">
        <v>42</v>
      </c>
      <c r="Q6" s="28" t="n">
        <v>0.000367566621450138</v>
      </c>
      <c r="R6" s="29" t="n">
        <v>995618.395541137</v>
      </c>
      <c r="S6" s="29" t="n">
        <v>365.956089902663</v>
      </c>
      <c r="T6" s="30" t="n">
        <v>77.159817942582</v>
      </c>
    </row>
    <row r="7" customFormat="false" ht="12" hidden="false" customHeight="true" outlineLevel="0" collapsed="false">
      <c r="A7" s="20" t="n">
        <f aca="false">B7+1</f>
        <v>3</v>
      </c>
      <c r="B7" s="26" t="n">
        <f aca="false">B6+1</f>
        <v>2</v>
      </c>
      <c r="C7" s="27" t="n">
        <v>59334</v>
      </c>
      <c r="D7" s="27" t="n">
        <v>14</v>
      </c>
      <c r="E7" s="28" t="n">
        <v>0.000235952405029157</v>
      </c>
      <c r="F7" s="29" t="n">
        <v>994738.709861086</v>
      </c>
      <c r="G7" s="29" t="n">
        <v>234.710990967324</v>
      </c>
      <c r="H7" s="30" t="n">
        <v>73.2491086802613</v>
      </c>
      <c r="I7" s="27" t="n">
        <v>56745</v>
      </c>
      <c r="J7" s="27" t="n">
        <v>13</v>
      </c>
      <c r="K7" s="28" t="n">
        <v>0.000229095074455899</v>
      </c>
      <c r="L7" s="29" t="n">
        <v>995791.664045366</v>
      </c>
      <c r="M7" s="29" t="n">
        <v>228.130965417037</v>
      </c>
      <c r="N7" s="30" t="n">
        <v>79.0362378699308</v>
      </c>
      <c r="O7" s="29" t="n">
        <v>116079</v>
      </c>
      <c r="P7" s="29" t="n">
        <v>27</v>
      </c>
      <c r="Q7" s="28" t="n">
        <v>0.000232600211924638</v>
      </c>
      <c r="R7" s="29" t="n">
        <v>995252.439451234</v>
      </c>
      <c r="S7" s="29" t="n">
        <v>231.495928334869</v>
      </c>
      <c r="T7" s="30" t="n">
        <v>76.1880058938142</v>
      </c>
    </row>
    <row r="8" customFormat="false" ht="12" hidden="false" customHeight="true" outlineLevel="0" collapsed="false">
      <c r="A8" s="20" t="n">
        <f aca="false">B8+1</f>
        <v>4</v>
      </c>
      <c r="B8" s="26" t="n">
        <f aca="false">B7+1</f>
        <v>3</v>
      </c>
      <c r="C8" s="27" t="n">
        <v>58558</v>
      </c>
      <c r="D8" s="27" t="n">
        <v>11</v>
      </c>
      <c r="E8" s="28" t="n">
        <v>0.000187847945626558</v>
      </c>
      <c r="F8" s="29" t="n">
        <v>994503.998870119</v>
      </c>
      <c r="G8" s="29" t="n">
        <v>186.815533105149</v>
      </c>
      <c r="H8" s="30" t="n">
        <v>72.2662780585742</v>
      </c>
      <c r="I8" s="27" t="n">
        <v>56409</v>
      </c>
      <c r="J8" s="27" t="n">
        <v>8</v>
      </c>
      <c r="K8" s="28" t="n">
        <v>0.000141821340566222</v>
      </c>
      <c r="L8" s="29" t="n">
        <v>995563.533079949</v>
      </c>
      <c r="M8" s="29" t="n">
        <v>141.192154880242</v>
      </c>
      <c r="N8" s="30" t="n">
        <v>78.054234258077</v>
      </c>
      <c r="O8" s="29" t="n">
        <v>114967</v>
      </c>
      <c r="P8" s="29" t="n">
        <v>19</v>
      </c>
      <c r="Q8" s="28" t="n">
        <v>0.000165264815120861</v>
      </c>
      <c r="R8" s="29" t="n">
        <v>995020.943522899</v>
      </c>
      <c r="S8" s="29" t="n">
        <v>164.441952272696</v>
      </c>
      <c r="T8" s="30" t="n">
        <v>75.2056150359154</v>
      </c>
    </row>
    <row r="9" customFormat="false" ht="12" hidden="false" customHeight="true" outlineLevel="0" collapsed="false">
      <c r="A9" s="20" t="n">
        <f aca="false">B9+1</f>
        <v>5</v>
      </c>
      <c r="B9" s="26" t="n">
        <f aca="false">B8+1</f>
        <v>4</v>
      </c>
      <c r="C9" s="27" t="n">
        <v>59343</v>
      </c>
      <c r="D9" s="27" t="n">
        <v>8</v>
      </c>
      <c r="E9" s="28" t="n">
        <v>0.000134809497329087</v>
      </c>
      <c r="F9" s="29" t="n">
        <v>994317.183337013</v>
      </c>
      <c r="G9" s="29" t="n">
        <v>134.043399671336</v>
      </c>
      <c r="H9" s="30" t="n">
        <v>71.2797617393545</v>
      </c>
      <c r="I9" s="27" t="n">
        <v>56681</v>
      </c>
      <c r="J9" s="27" t="n">
        <v>8</v>
      </c>
      <c r="K9" s="28" t="n">
        <v>0.000141140770275754</v>
      </c>
      <c r="L9" s="29" t="n">
        <v>995422.340925069</v>
      </c>
      <c r="M9" s="29" t="n">
        <v>140.494675947858</v>
      </c>
      <c r="N9" s="30" t="n">
        <v>77.0652346636383</v>
      </c>
      <c r="O9" s="29" t="n">
        <v>116024</v>
      </c>
      <c r="P9" s="29" t="n">
        <v>16</v>
      </c>
      <c r="Q9" s="28" t="n">
        <v>0.000137902502930428</v>
      </c>
      <c r="R9" s="29" t="n">
        <v>994856.501570626</v>
      </c>
      <c r="S9" s="29" t="n">
        <v>137.193201623199</v>
      </c>
      <c r="T9" s="30" t="n">
        <v>74.2179632863041</v>
      </c>
    </row>
    <row r="10" customFormat="false" ht="12" hidden="false" customHeight="true" outlineLevel="0" collapsed="false">
      <c r="A10" s="20" t="n">
        <f aca="false">B10+1</f>
        <v>6</v>
      </c>
      <c r="B10" s="26" t="n">
        <f aca="false">B9+1</f>
        <v>5</v>
      </c>
      <c r="C10" s="27" t="n">
        <v>60219</v>
      </c>
      <c r="D10" s="27" t="n">
        <v>12</v>
      </c>
      <c r="E10" s="28" t="n">
        <v>0.000199272654809944</v>
      </c>
      <c r="F10" s="29" t="n">
        <v>994183.139937342</v>
      </c>
      <c r="G10" s="29" t="n">
        <v>198.1135136626</v>
      </c>
      <c r="H10" s="30" t="n">
        <v>70.2893048099522</v>
      </c>
      <c r="I10" s="27" t="n">
        <v>57665</v>
      </c>
      <c r="J10" s="27" t="n">
        <v>4</v>
      </c>
      <c r="K10" s="28" t="n">
        <v>6.93661666522154E-005</v>
      </c>
      <c r="L10" s="29" t="n">
        <v>995281.846249121</v>
      </c>
      <c r="M10" s="29" t="n">
        <v>69.0388864128411</v>
      </c>
      <c r="N10" s="30" t="n">
        <v>76.0760426652848</v>
      </c>
      <c r="O10" s="29" t="n">
        <v>117884</v>
      </c>
      <c r="P10" s="29" t="n">
        <v>16</v>
      </c>
      <c r="Q10" s="28" t="n">
        <v>0.000135726646533881</v>
      </c>
      <c r="R10" s="29" t="n">
        <v>994719.308369003</v>
      </c>
      <c r="S10" s="29" t="n">
        <v>135.009915967426</v>
      </c>
      <c r="T10" s="30" t="n">
        <v>73.2281305800475</v>
      </c>
    </row>
    <row r="11" customFormat="false" ht="12" hidden="false" customHeight="true" outlineLevel="0" collapsed="false">
      <c r="A11" s="20" t="n">
        <f aca="false">B11+1</f>
        <v>7</v>
      </c>
      <c r="B11" s="26" t="n">
        <f aca="false">B10+1</f>
        <v>6</v>
      </c>
      <c r="C11" s="27" t="n">
        <v>60267</v>
      </c>
      <c r="D11" s="27" t="n">
        <v>3</v>
      </c>
      <c r="E11" s="28" t="n">
        <v>4.97784857384638E-005</v>
      </c>
      <c r="F11" s="29" t="n">
        <v>993985.026423679</v>
      </c>
      <c r="G11" s="29" t="n">
        <v>49.4790694620777</v>
      </c>
      <c r="H11" s="30" t="n">
        <v>69.3032146818562</v>
      </c>
      <c r="I11" s="27" t="n">
        <v>57989</v>
      </c>
      <c r="J11" s="27" t="n">
        <v>8</v>
      </c>
      <c r="K11" s="28" t="n">
        <v>0.000137957198779079</v>
      </c>
      <c r="L11" s="29" t="n">
        <v>995212.807362708</v>
      </c>
      <c r="M11" s="29" t="n">
        <v>137.296771092822</v>
      </c>
      <c r="N11" s="30" t="n">
        <v>75.081285449327</v>
      </c>
      <c r="O11" s="29" t="n">
        <v>118256</v>
      </c>
      <c r="P11" s="29" t="n">
        <v>11</v>
      </c>
      <c r="Q11" s="28" t="n">
        <v>9.30185360573671E-005</v>
      </c>
      <c r="R11" s="29" t="n">
        <v>994584.298453036</v>
      </c>
      <c r="S11" s="29" t="n">
        <v>92.5147754277448</v>
      </c>
      <c r="T11" s="30" t="n">
        <v>72.2380030652791</v>
      </c>
    </row>
    <row r="12" customFormat="false" ht="12" hidden="false" customHeight="true" outlineLevel="0" collapsed="false">
      <c r="A12" s="20" t="n">
        <f aca="false">B12+1</f>
        <v>8</v>
      </c>
      <c r="B12" s="26" t="n">
        <f aca="false">B11+1</f>
        <v>7</v>
      </c>
      <c r="C12" s="27" t="n">
        <v>59955</v>
      </c>
      <c r="D12" s="27" t="n">
        <v>6</v>
      </c>
      <c r="E12" s="28" t="n">
        <v>0.000100075056292219</v>
      </c>
      <c r="F12" s="29" t="n">
        <v>993935.547354217</v>
      </c>
      <c r="G12" s="29" t="n">
        <v>99.468155852311</v>
      </c>
      <c r="H12" s="30" t="n">
        <v>68.3066397721928</v>
      </c>
      <c r="I12" s="27" t="n">
        <v>57419</v>
      </c>
      <c r="J12" s="27" t="n">
        <v>2</v>
      </c>
      <c r="K12" s="28" t="n">
        <v>3.48316759260872E-005</v>
      </c>
      <c r="L12" s="29" t="n">
        <v>995075.510591615</v>
      </c>
      <c r="M12" s="29" t="n">
        <v>34.6601477069129</v>
      </c>
      <c r="N12" s="30" t="n">
        <v>74.0915758941899</v>
      </c>
      <c r="O12" s="29" t="n">
        <v>117374</v>
      </c>
      <c r="P12" s="29" t="n">
        <v>8</v>
      </c>
      <c r="Q12" s="28" t="n">
        <v>6.81581951709919E-005</v>
      </c>
      <c r="R12" s="29" t="n">
        <v>994491.783677608</v>
      </c>
      <c r="S12" s="29" t="n">
        <v>67.7827650878462</v>
      </c>
      <c r="T12" s="30" t="n">
        <v>71.244676650071</v>
      </c>
    </row>
    <row r="13" customFormat="false" ht="12" hidden="false" customHeight="true" outlineLevel="0" collapsed="false">
      <c r="A13" s="20" t="n">
        <f aca="false">B13+1</f>
        <v>9</v>
      </c>
      <c r="B13" s="26" t="n">
        <f aca="false">B12+1</f>
        <v>8</v>
      </c>
      <c r="C13" s="27" t="n">
        <v>60758</v>
      </c>
      <c r="D13" s="27" t="n">
        <v>4</v>
      </c>
      <c r="E13" s="28" t="n">
        <v>6.58349517758978E-005</v>
      </c>
      <c r="F13" s="29" t="n">
        <v>993836.079198365</v>
      </c>
      <c r="G13" s="29" t="n">
        <v>65.4291503471717</v>
      </c>
      <c r="H13" s="30" t="n">
        <v>67.3134262046376</v>
      </c>
      <c r="I13" s="27" t="n">
        <v>57515</v>
      </c>
      <c r="J13" s="27" t="n">
        <v>3</v>
      </c>
      <c r="K13" s="28" t="n">
        <v>5.21603060071286E-005</v>
      </c>
      <c r="L13" s="29" t="n">
        <v>995040.850443909</v>
      </c>
      <c r="M13" s="29" t="n">
        <v>51.9016352487477</v>
      </c>
      <c r="N13" s="30" t="n">
        <v>73.0941393014001</v>
      </c>
      <c r="O13" s="29" t="n">
        <v>118273</v>
      </c>
      <c r="P13" s="29" t="n">
        <v>7</v>
      </c>
      <c r="Q13" s="28" t="n">
        <v>5.91851056454136E-005</v>
      </c>
      <c r="R13" s="29" t="n">
        <v>994424.00091252</v>
      </c>
      <c r="S13" s="29" t="n">
        <v>58.8550895503424</v>
      </c>
      <c r="T13" s="30" t="n">
        <v>70.249498808219</v>
      </c>
    </row>
    <row r="14" customFormat="false" ht="12" hidden="false" customHeight="true" outlineLevel="0" collapsed="false">
      <c r="A14" s="20" t="n">
        <f aca="false">B14+1</f>
        <v>10</v>
      </c>
      <c r="B14" s="26" t="n">
        <f aca="false">B13+1</f>
        <v>9</v>
      </c>
      <c r="C14" s="27" t="n">
        <v>62789</v>
      </c>
      <c r="D14" s="27" t="n">
        <v>6</v>
      </c>
      <c r="E14" s="28" t="n">
        <v>9.55581391645033E-005</v>
      </c>
      <c r="F14" s="29" t="n">
        <v>993770.650048018</v>
      </c>
      <c r="G14" s="29" t="n">
        <v>94.9628740748874</v>
      </c>
      <c r="H14" s="30" t="n">
        <v>66.3178251529343</v>
      </c>
      <c r="I14" s="27" t="n">
        <v>60282</v>
      </c>
      <c r="J14" s="27" t="n">
        <v>3</v>
      </c>
      <c r="K14" s="28" t="n">
        <v>4.97660993331343E-005</v>
      </c>
      <c r="L14" s="29" t="n">
        <v>994988.94880866</v>
      </c>
      <c r="M14" s="29" t="n">
        <v>49.5167188617826</v>
      </c>
      <c r="N14" s="30" t="n">
        <v>72.0979260314374</v>
      </c>
      <c r="O14" s="29" t="n">
        <v>123071</v>
      </c>
      <c r="P14" s="29" t="n">
        <v>9</v>
      </c>
      <c r="Q14" s="28" t="n">
        <v>7.31285193099918E-005</v>
      </c>
      <c r="R14" s="29" t="n">
        <v>994365.14582297</v>
      </c>
      <c r="S14" s="29" t="n">
        <v>72.7164507674979</v>
      </c>
      <c r="T14" s="30" t="n">
        <v>69.2536271840131</v>
      </c>
    </row>
    <row r="15" customFormat="false" ht="12" hidden="false" customHeight="true" outlineLevel="0" collapsed="false">
      <c r="A15" s="20" t="n">
        <f aca="false">B15+1</f>
        <v>11</v>
      </c>
      <c r="B15" s="26" t="n">
        <f aca="false">B14+1</f>
        <v>10</v>
      </c>
      <c r="C15" s="27" t="n">
        <v>65184</v>
      </c>
      <c r="D15" s="27" t="n">
        <v>7</v>
      </c>
      <c r="E15" s="28" t="n">
        <v>0.000107388316151203</v>
      </c>
      <c r="F15" s="29" t="n">
        <v>993675.687173943</v>
      </c>
      <c r="G15" s="29" t="n">
        <v>106.709158845999</v>
      </c>
      <c r="H15" s="30" t="n">
        <v>65.3241151828933</v>
      </c>
      <c r="I15" s="27" t="n">
        <v>62379</v>
      </c>
      <c r="J15" s="27" t="n">
        <v>2</v>
      </c>
      <c r="K15" s="28" t="n">
        <v>3.20620721717245E-005</v>
      </c>
      <c r="L15" s="29" t="n">
        <v>994939.432089798</v>
      </c>
      <c r="M15" s="29" t="n">
        <v>31.8998198781576</v>
      </c>
      <c r="N15" s="30" t="n">
        <v>71.1014893582692</v>
      </c>
      <c r="O15" s="29" t="n">
        <v>127563</v>
      </c>
      <c r="P15" s="29" t="n">
        <v>9</v>
      </c>
      <c r="Q15" s="28" t="n">
        <v>7.05533736271489E-005</v>
      </c>
      <c r="R15" s="29" t="n">
        <v>994292.429372202</v>
      </c>
      <c r="S15" s="29" t="n">
        <v>70.1506852641426</v>
      </c>
      <c r="T15" s="30" t="n">
        <v>68.2586554026724</v>
      </c>
    </row>
    <row r="16" customFormat="false" ht="12" hidden="false" customHeight="true" outlineLevel="0" collapsed="false">
      <c r="A16" s="20" t="n">
        <f aca="false">B16+1</f>
        <v>12</v>
      </c>
      <c r="B16" s="26" t="n">
        <f aca="false">B15+1</f>
        <v>11</v>
      </c>
      <c r="C16" s="27" t="n">
        <v>66236</v>
      </c>
      <c r="D16" s="27" t="n">
        <v>9</v>
      </c>
      <c r="E16" s="28" t="n">
        <v>0.000135877770396763</v>
      </c>
      <c r="F16" s="29" t="n">
        <v>993568.978015097</v>
      </c>
      <c r="G16" s="29" t="n">
        <v>135.003937468082</v>
      </c>
      <c r="H16" s="30" t="n">
        <v>64.331077283117</v>
      </c>
      <c r="I16" s="27" t="n">
        <v>63234</v>
      </c>
      <c r="J16" s="27" t="n">
        <v>11</v>
      </c>
      <c r="K16" s="28" t="n">
        <v>0.000173957048423317</v>
      </c>
      <c r="L16" s="29" t="n">
        <v>994907.53226992</v>
      </c>
      <c r="M16" s="29" t="n">
        <v>173.071177767801</v>
      </c>
      <c r="N16" s="30" t="n">
        <v>70.1037530608954</v>
      </c>
      <c r="O16" s="29" t="n">
        <v>129470</v>
      </c>
      <c r="P16" s="29" t="n">
        <v>20</v>
      </c>
      <c r="Q16" s="28" t="n">
        <v>0.000154475940372287</v>
      </c>
      <c r="R16" s="29" t="n">
        <v>994222.278686938</v>
      </c>
      <c r="S16" s="29" t="n">
        <v>153.583421439243</v>
      </c>
      <c r="T16" s="30" t="n">
        <v>67.2634363417149</v>
      </c>
    </row>
    <row r="17" customFormat="false" ht="12" hidden="false" customHeight="true" outlineLevel="0" collapsed="false">
      <c r="A17" s="20" t="n">
        <f aca="false">B17+1</f>
        <v>13</v>
      </c>
      <c r="B17" s="26" t="n">
        <f aca="false">B16+1</f>
        <v>12</v>
      </c>
      <c r="C17" s="27" t="n">
        <v>65553</v>
      </c>
      <c r="D17" s="27" t="n">
        <v>14</v>
      </c>
      <c r="E17" s="28" t="n">
        <v>0.000213567647552362</v>
      </c>
      <c r="F17" s="29" t="n">
        <v>993433.974077629</v>
      </c>
      <c r="G17" s="29" t="n">
        <v>212.165356842354</v>
      </c>
      <c r="H17" s="30" t="n">
        <v>63.3397516862388</v>
      </c>
      <c r="I17" s="27" t="n">
        <v>62629</v>
      </c>
      <c r="J17" s="27" t="n">
        <v>9</v>
      </c>
      <c r="K17" s="28" t="n">
        <v>0.000143703396190263</v>
      </c>
      <c r="L17" s="29" t="n">
        <v>994734.461092152</v>
      </c>
      <c r="M17" s="29" t="n">
        <v>142.946720366434</v>
      </c>
      <c r="N17" s="30" t="n">
        <v>69.1158632309865</v>
      </c>
      <c r="O17" s="29" t="n">
        <v>128182</v>
      </c>
      <c r="P17" s="29" t="n">
        <v>23</v>
      </c>
      <c r="Q17" s="28" t="n">
        <v>0.000179432369599476</v>
      </c>
      <c r="R17" s="29" t="n">
        <v>994068.695265499</v>
      </c>
      <c r="S17" s="29" t="n">
        <v>178.368101536148</v>
      </c>
      <c r="T17" s="30" t="n">
        <v>66.273751279736</v>
      </c>
    </row>
    <row r="18" customFormat="false" ht="12" hidden="false" customHeight="true" outlineLevel="0" collapsed="false">
      <c r="A18" s="20" t="n">
        <f aca="false">B18+1</f>
        <v>14</v>
      </c>
      <c r="B18" s="26" t="n">
        <f aca="false">B17+1</f>
        <v>13</v>
      </c>
      <c r="C18" s="27" t="n">
        <v>64213</v>
      </c>
      <c r="D18" s="27" t="n">
        <v>11</v>
      </c>
      <c r="E18" s="28" t="n">
        <v>0.000171304875959697</v>
      </c>
      <c r="F18" s="29" t="n">
        <v>993221.808720787</v>
      </c>
      <c r="G18" s="29" t="n">
        <v>170.14373874338</v>
      </c>
      <c r="H18" s="30" t="n">
        <v>62.3531750909842</v>
      </c>
      <c r="I18" s="27" t="n">
        <v>61297</v>
      </c>
      <c r="J18" s="27" t="n">
        <v>9</v>
      </c>
      <c r="K18" s="28" t="n">
        <v>0.000146826108944973</v>
      </c>
      <c r="L18" s="29" t="n">
        <v>994591.514371786</v>
      </c>
      <c r="M18" s="29" t="n">
        <v>146.032002044897</v>
      </c>
      <c r="N18" s="30" t="n">
        <v>68.1257249807323</v>
      </c>
      <c r="O18" s="29" t="n">
        <v>125510</v>
      </c>
      <c r="P18" s="29" t="n">
        <v>20</v>
      </c>
      <c r="Q18" s="28" t="n">
        <v>0.000159349852601386</v>
      </c>
      <c r="R18" s="29" t="n">
        <v>993890.327163963</v>
      </c>
      <c r="S18" s="29" t="n">
        <v>158.376277135521</v>
      </c>
      <c r="T18" s="30" t="n">
        <v>65.2855553378157</v>
      </c>
    </row>
    <row r="19" customFormat="false" ht="12" hidden="false" customHeight="true" outlineLevel="0" collapsed="false">
      <c r="A19" s="20" t="n">
        <f aca="false">B19+1</f>
        <v>15</v>
      </c>
      <c r="B19" s="26" t="n">
        <f aca="false">B18+1</f>
        <v>14</v>
      </c>
      <c r="C19" s="27" t="n">
        <v>63721</v>
      </c>
      <c r="D19" s="27" t="n">
        <v>23</v>
      </c>
      <c r="E19" s="28" t="n">
        <v>0.000360948509910391</v>
      </c>
      <c r="F19" s="29" t="n">
        <v>993051.664982043</v>
      </c>
      <c r="G19" s="29" t="n">
        <v>358.440518739301</v>
      </c>
      <c r="H19" s="30" t="n">
        <v>61.3637726568856</v>
      </c>
      <c r="I19" s="27" t="n">
        <v>60739</v>
      </c>
      <c r="J19" s="27" t="n">
        <v>6</v>
      </c>
      <c r="K19" s="28" t="n">
        <v>9.87833187902336E-005</v>
      </c>
      <c r="L19" s="29" t="n">
        <v>994445.482369741</v>
      </c>
      <c r="M19" s="29" t="n">
        <v>98.2346251044377</v>
      </c>
      <c r="N19" s="30" t="n">
        <v>67.1356556608789</v>
      </c>
      <c r="O19" s="29" t="n">
        <v>124460</v>
      </c>
      <c r="P19" s="29" t="n">
        <v>29</v>
      </c>
      <c r="Q19" s="28" t="n">
        <v>0.000233006588462157</v>
      </c>
      <c r="R19" s="29" t="n">
        <v>993731.950886827</v>
      </c>
      <c r="S19" s="29" t="n">
        <v>231.546091721983</v>
      </c>
      <c r="T19" s="30" t="n">
        <v>64.2958805518308</v>
      </c>
    </row>
    <row r="20" customFormat="false" ht="12" hidden="false" customHeight="true" outlineLevel="0" collapsed="false">
      <c r="A20" s="20" t="n">
        <f aca="false">B20+1</f>
        <v>16</v>
      </c>
      <c r="B20" s="26" t="n">
        <f aca="false">B19+1</f>
        <v>15</v>
      </c>
      <c r="C20" s="27" t="n">
        <v>62462</v>
      </c>
      <c r="D20" s="27" t="n">
        <v>15</v>
      </c>
      <c r="E20" s="28" t="n">
        <v>0.000240146008773334</v>
      </c>
      <c r="F20" s="29" t="n">
        <v>992693.224463304</v>
      </c>
      <c r="G20" s="29" t="n">
        <v>238.391315791194</v>
      </c>
      <c r="H20" s="30" t="n">
        <v>60.385749277362</v>
      </c>
      <c r="I20" s="27" t="n">
        <v>59458</v>
      </c>
      <c r="J20" s="27" t="n">
        <v>11</v>
      </c>
      <c r="K20" s="28" t="n">
        <v>0.000185004541020552</v>
      </c>
      <c r="L20" s="29" t="n">
        <v>994347.247744636</v>
      </c>
      <c r="M20" s="29" t="n">
        <v>183.958756184046</v>
      </c>
      <c r="N20" s="30" t="n">
        <v>66.1422388023994</v>
      </c>
      <c r="O20" s="29" t="n">
        <v>121920</v>
      </c>
      <c r="P20" s="29" t="n">
        <v>26</v>
      </c>
      <c r="Q20" s="28" t="n">
        <v>0.000213254593175853</v>
      </c>
      <c r="R20" s="29" t="n">
        <v>993500.404795105</v>
      </c>
      <c r="S20" s="29" t="n">
        <v>211.868524644625</v>
      </c>
      <c r="T20" s="30" t="n">
        <v>63.3107488767338</v>
      </c>
    </row>
    <row r="21" customFormat="false" ht="12" hidden="false" customHeight="true" outlineLevel="0" collapsed="false">
      <c r="A21" s="20" t="n">
        <f aca="false">B21+1</f>
        <v>17</v>
      </c>
      <c r="B21" s="26" t="n">
        <f aca="false">B20+1</f>
        <v>16</v>
      </c>
      <c r="C21" s="27" t="n">
        <v>62554</v>
      </c>
      <c r="D21" s="27" t="n">
        <v>33</v>
      </c>
      <c r="E21" s="28" t="n">
        <v>0.000527544201809637</v>
      </c>
      <c r="F21" s="29" t="n">
        <v>992454.833147513</v>
      </c>
      <c r="G21" s="29" t="n">
        <v>523.563792784921</v>
      </c>
      <c r="H21" s="30" t="n">
        <v>59.4001340554804</v>
      </c>
      <c r="I21" s="27" t="n">
        <v>59193</v>
      </c>
      <c r="J21" s="27" t="n">
        <v>11</v>
      </c>
      <c r="K21" s="28" t="n">
        <v>0.000185832784281925</v>
      </c>
      <c r="L21" s="29" t="n">
        <v>994163.288988452</v>
      </c>
      <c r="M21" s="29" t="n">
        <v>184.7481320236</v>
      </c>
      <c r="N21" s="30" t="n">
        <v>65.1543851617923</v>
      </c>
      <c r="O21" s="29" t="n">
        <v>121747</v>
      </c>
      <c r="P21" s="29" t="n">
        <v>44</v>
      </c>
      <c r="Q21" s="28" t="n">
        <v>0.000361405209163265</v>
      </c>
      <c r="R21" s="29" t="n">
        <v>993288.536270461</v>
      </c>
      <c r="S21" s="29" t="n">
        <v>358.979651210299</v>
      </c>
      <c r="T21" s="30" t="n">
        <v>62.3241464145191</v>
      </c>
    </row>
    <row r="22" customFormat="false" ht="12" hidden="false" customHeight="true" outlineLevel="0" collapsed="false">
      <c r="A22" s="20" t="n">
        <f aca="false">B22+1</f>
        <v>18</v>
      </c>
      <c r="B22" s="26" t="n">
        <f aca="false">B21+1</f>
        <v>17</v>
      </c>
      <c r="C22" s="27" t="n">
        <v>60568</v>
      </c>
      <c r="D22" s="27" t="n">
        <v>41</v>
      </c>
      <c r="E22" s="28" t="n">
        <v>0.000676925108968432</v>
      </c>
      <c r="F22" s="29" t="n">
        <v>991931.269354728</v>
      </c>
      <c r="G22" s="29" t="n">
        <v>671.463182597144</v>
      </c>
      <c r="H22" s="30" t="n">
        <v>58.4312228804166</v>
      </c>
      <c r="I22" s="27" t="n">
        <v>58032</v>
      </c>
      <c r="J22" s="27" t="n">
        <v>11</v>
      </c>
      <c r="K22" s="28" t="n">
        <v>0.000189550592776399</v>
      </c>
      <c r="L22" s="29" t="n">
        <v>993978.540856428</v>
      </c>
      <c r="M22" s="29" t="n">
        <v>188.409221626356</v>
      </c>
      <c r="N22" s="30" t="n">
        <v>64.1664022993811</v>
      </c>
      <c r="O22" s="29" t="n">
        <v>118600</v>
      </c>
      <c r="P22" s="29" t="n">
        <v>52</v>
      </c>
      <c r="Q22" s="28" t="n">
        <v>0.000438448566610455</v>
      </c>
      <c r="R22" s="29" t="n">
        <v>992929.55661925</v>
      </c>
      <c r="S22" s="29" t="n">
        <v>435.348540844865</v>
      </c>
      <c r="T22" s="30" t="n">
        <v>61.3464980610868</v>
      </c>
    </row>
    <row r="23" customFormat="false" ht="12" hidden="false" customHeight="true" outlineLevel="0" collapsed="false">
      <c r="A23" s="20" t="n">
        <f aca="false">B23+1</f>
        <v>19</v>
      </c>
      <c r="B23" s="26" t="n">
        <f aca="false">B22+1</f>
        <v>18</v>
      </c>
      <c r="C23" s="27" t="n">
        <v>61300</v>
      </c>
      <c r="D23" s="27" t="n">
        <v>58</v>
      </c>
      <c r="E23" s="28" t="n">
        <v>0.000946166394779772</v>
      </c>
      <c r="F23" s="29" t="n">
        <v>991259.806172131</v>
      </c>
      <c r="G23" s="29" t="n">
        <v>937.89671709598</v>
      </c>
      <c r="H23" s="30" t="n">
        <v>57.4704645434446</v>
      </c>
      <c r="I23" s="27" t="n">
        <v>59186</v>
      </c>
      <c r="J23" s="27" t="n">
        <v>29</v>
      </c>
      <c r="K23" s="28" t="n">
        <v>0.000489980738688203</v>
      </c>
      <c r="L23" s="29" t="n">
        <v>993790.131634802</v>
      </c>
      <c r="M23" s="29" t="n">
        <v>486.938022799467</v>
      </c>
      <c r="N23" s="30" t="n">
        <v>63.1784725916079</v>
      </c>
      <c r="O23" s="29" t="n">
        <v>120486</v>
      </c>
      <c r="P23" s="29" t="n">
        <v>87</v>
      </c>
      <c r="Q23" s="28" t="n">
        <v>0.000722075593844928</v>
      </c>
      <c r="R23" s="29" t="n">
        <v>992494.208078405</v>
      </c>
      <c r="S23" s="29" t="n">
        <v>716.655844685866</v>
      </c>
      <c r="T23" s="30" t="n">
        <v>60.3731878230329</v>
      </c>
    </row>
    <row r="24" customFormat="false" ht="12" hidden="false" customHeight="true" outlineLevel="0" collapsed="false">
      <c r="A24" s="20" t="n">
        <f aca="false">B24+1</f>
        <v>20</v>
      </c>
      <c r="B24" s="26" t="n">
        <f aca="false">B23+1</f>
        <v>19</v>
      </c>
      <c r="C24" s="27" t="n">
        <v>62036</v>
      </c>
      <c r="D24" s="27" t="n">
        <v>60</v>
      </c>
      <c r="E24" s="28" t="n">
        <v>0.000967180346895351</v>
      </c>
      <c r="F24" s="29" t="n">
        <v>990321.909455035</v>
      </c>
      <c r="G24" s="29" t="n">
        <v>957.819887924787</v>
      </c>
      <c r="H24" s="30" t="n">
        <v>56.5244191325096</v>
      </c>
      <c r="I24" s="27" t="n">
        <v>59880</v>
      </c>
      <c r="J24" s="27" t="n">
        <v>14</v>
      </c>
      <c r="K24" s="28" t="n">
        <v>0.000233800935203741</v>
      </c>
      <c r="L24" s="29" t="n">
        <v>993303.193612003</v>
      </c>
      <c r="M24" s="29" t="n">
        <v>232.235215607349</v>
      </c>
      <c r="N24" s="30" t="n">
        <v>62.2091988912032</v>
      </c>
      <c r="O24" s="29" t="n">
        <v>121916</v>
      </c>
      <c r="P24" s="29" t="n">
        <v>74</v>
      </c>
      <c r="Q24" s="28" t="n">
        <v>0.000606975294465042</v>
      </c>
      <c r="R24" s="29" t="n">
        <v>991777.55223372</v>
      </c>
      <c r="S24" s="29" t="n">
        <v>601.98447181088</v>
      </c>
      <c r="T24" s="30" t="n">
        <v>59.416452030714</v>
      </c>
    </row>
    <row r="25" customFormat="false" ht="12" hidden="false" customHeight="true" outlineLevel="0" collapsed="false">
      <c r="A25" s="20" t="n">
        <f aca="false">B25+1</f>
        <v>21</v>
      </c>
      <c r="B25" s="26" t="n">
        <f aca="false">B24+1</f>
        <v>20</v>
      </c>
      <c r="C25" s="27" t="n">
        <v>63860</v>
      </c>
      <c r="D25" s="27" t="n">
        <v>70</v>
      </c>
      <c r="E25" s="28" t="n">
        <v>0.00109614782336361</v>
      </c>
      <c r="F25" s="29" t="n">
        <v>989364.08956711</v>
      </c>
      <c r="G25" s="29" t="n">
        <v>1084.48929329311</v>
      </c>
      <c r="H25" s="30" t="n">
        <v>55.5786573077379</v>
      </c>
      <c r="I25" s="27" t="n">
        <v>61849</v>
      </c>
      <c r="J25" s="27" t="n">
        <v>22</v>
      </c>
      <c r="K25" s="28" t="n">
        <v>0.000355705023525037</v>
      </c>
      <c r="L25" s="29" t="n">
        <v>993070.958396395</v>
      </c>
      <c r="M25" s="29" t="n">
        <v>353.240328618421</v>
      </c>
      <c r="N25" s="30" t="n">
        <v>61.2236299336058</v>
      </c>
      <c r="O25" s="29" t="n">
        <v>125709</v>
      </c>
      <c r="P25" s="29" t="n">
        <v>92</v>
      </c>
      <c r="Q25" s="28" t="n">
        <v>0.000731848952740058</v>
      </c>
      <c r="R25" s="29" t="n">
        <v>991175.567761909</v>
      </c>
      <c r="S25" s="29" t="n">
        <v>725.390801248086</v>
      </c>
      <c r="T25" s="30" t="n">
        <v>58.452234580658</v>
      </c>
    </row>
    <row r="26" customFormat="false" ht="12" hidden="false" customHeight="true" outlineLevel="0" collapsed="false">
      <c r="A26" s="20" t="n">
        <f aca="false">B26+1</f>
        <v>22</v>
      </c>
      <c r="B26" s="26" t="n">
        <f aca="false">B25+1</f>
        <v>21</v>
      </c>
      <c r="C26" s="27" t="n">
        <v>65620</v>
      </c>
      <c r="D26" s="27" t="n">
        <v>83</v>
      </c>
      <c r="E26" s="28" t="n">
        <v>0.00126485827491618</v>
      </c>
      <c r="F26" s="29" t="n">
        <v>988279.600273817</v>
      </c>
      <c r="G26" s="29" t="n">
        <v>1250.0336303372</v>
      </c>
      <c r="H26" s="30" t="n">
        <v>54.6390979098941</v>
      </c>
      <c r="I26" s="27" t="n">
        <v>63950</v>
      </c>
      <c r="J26" s="27" t="n">
        <v>18</v>
      </c>
      <c r="K26" s="28" t="n">
        <v>0.000281469898358092</v>
      </c>
      <c r="L26" s="29" t="n">
        <v>992717.718067777</v>
      </c>
      <c r="M26" s="29" t="n">
        <v>279.420155202814</v>
      </c>
      <c r="N26" s="30" t="n">
        <v>60.2452373196756</v>
      </c>
      <c r="O26" s="29" t="n">
        <v>129570</v>
      </c>
      <c r="P26" s="29" t="n">
        <v>101</v>
      </c>
      <c r="Q26" s="28" t="n">
        <v>0.000779501427799645</v>
      </c>
      <c r="R26" s="29" t="n">
        <v>990450.176960661</v>
      </c>
      <c r="S26" s="29" t="n">
        <v>772.057327105246</v>
      </c>
      <c r="T26" s="30" t="n">
        <v>57.4946779249619</v>
      </c>
    </row>
    <row r="27" customFormat="false" ht="12" hidden="false" customHeight="true" outlineLevel="0" collapsed="false">
      <c r="A27" s="20" t="n">
        <f aca="false">B27+1</f>
        <v>23</v>
      </c>
      <c r="B27" s="26" t="n">
        <f aca="false">B26+1</f>
        <v>22</v>
      </c>
      <c r="C27" s="27" t="n">
        <v>65538</v>
      </c>
      <c r="D27" s="27" t="n">
        <v>72</v>
      </c>
      <c r="E27" s="28" t="n">
        <v>0.00109859928591046</v>
      </c>
      <c r="F27" s="29" t="n">
        <v>987029.56664348</v>
      </c>
      <c r="G27" s="29" t="n">
        <v>1084.34997708704</v>
      </c>
      <c r="H27" s="30" t="n">
        <v>53.7076629209035</v>
      </c>
      <c r="I27" s="27" t="n">
        <v>65059</v>
      </c>
      <c r="J27" s="27" t="n">
        <v>24</v>
      </c>
      <c r="K27" s="28" t="n">
        <v>0.000368895925237093</v>
      </c>
      <c r="L27" s="29" t="n">
        <v>992438.297912574</v>
      </c>
      <c r="M27" s="29" t="n">
        <v>366.106444149184</v>
      </c>
      <c r="N27" s="30" t="n">
        <v>59.2620585402186</v>
      </c>
      <c r="O27" s="29" t="n">
        <v>130597</v>
      </c>
      <c r="P27" s="29" t="n">
        <v>96</v>
      </c>
      <c r="Q27" s="28" t="n">
        <v>0.00073508579829552</v>
      </c>
      <c r="R27" s="29" t="n">
        <v>989678.119633555</v>
      </c>
      <c r="S27" s="29" t="n">
        <v>727.498330626441</v>
      </c>
      <c r="T27" s="30" t="n">
        <v>56.5391400160448</v>
      </c>
    </row>
    <row r="28" customFormat="false" ht="12" hidden="false" customHeight="true" outlineLevel="0" collapsed="false">
      <c r="A28" s="20" t="n">
        <f aca="false">B28+1</f>
        <v>24</v>
      </c>
      <c r="B28" s="26" t="n">
        <f aca="false">B27+1</f>
        <v>23</v>
      </c>
      <c r="C28" s="27" t="n">
        <v>66075</v>
      </c>
      <c r="D28" s="27" t="n">
        <v>48</v>
      </c>
      <c r="E28" s="28" t="n">
        <v>0.00072644721906924</v>
      </c>
      <c r="F28" s="29" t="n">
        <v>985945.216666393</v>
      </c>
      <c r="G28" s="29" t="n">
        <v>716.23716080192</v>
      </c>
      <c r="H28" s="30" t="n">
        <v>52.7661811094335</v>
      </c>
      <c r="I28" s="27" t="n">
        <v>64167</v>
      </c>
      <c r="J28" s="27" t="n">
        <v>22</v>
      </c>
      <c r="K28" s="28" t="n">
        <v>0.000342855361790328</v>
      </c>
      <c r="L28" s="29" t="n">
        <v>992072.191468425</v>
      </c>
      <c r="M28" s="29" t="n">
        <v>340.137270128031</v>
      </c>
      <c r="N28" s="30" t="n">
        <v>58.2837436237116</v>
      </c>
      <c r="O28" s="29" t="n">
        <v>130242</v>
      </c>
      <c r="P28" s="29" t="n">
        <v>70</v>
      </c>
      <c r="Q28" s="28" t="n">
        <v>0.00053746103407503</v>
      </c>
      <c r="R28" s="29" t="n">
        <v>988950.621302929</v>
      </c>
      <c r="S28" s="29" t="n">
        <v>531.522423574615</v>
      </c>
      <c r="T28" s="30" t="n">
        <v>55.5803638951074</v>
      </c>
    </row>
    <row r="29" customFormat="false" ht="12" hidden="false" customHeight="true" outlineLevel="0" collapsed="false">
      <c r="A29" s="20" t="n">
        <f aca="false">B29+1</f>
        <v>25</v>
      </c>
      <c r="B29" s="26" t="n">
        <f aca="false">B28+1</f>
        <v>24</v>
      </c>
      <c r="C29" s="27" t="n">
        <v>65138</v>
      </c>
      <c r="D29" s="27" t="n">
        <v>65</v>
      </c>
      <c r="E29" s="28" t="n">
        <v>0.000997881420983144</v>
      </c>
      <c r="F29" s="29" t="n">
        <v>985228.979505591</v>
      </c>
      <c r="G29" s="29" t="n">
        <v>983.141694062811</v>
      </c>
      <c r="H29" s="30" t="n">
        <v>51.8041773336032</v>
      </c>
      <c r="I29" s="27" t="n">
        <v>64515</v>
      </c>
      <c r="J29" s="27" t="n">
        <v>34</v>
      </c>
      <c r="K29" s="28" t="n">
        <v>0.000527009222661397</v>
      </c>
      <c r="L29" s="29" t="n">
        <v>991732.054198297</v>
      </c>
      <c r="M29" s="29" t="n">
        <v>522.651938971434</v>
      </c>
      <c r="N29" s="30" t="n">
        <v>57.3035618848344</v>
      </c>
      <c r="O29" s="29" t="n">
        <v>129653</v>
      </c>
      <c r="P29" s="29" t="n">
        <v>99</v>
      </c>
      <c r="Q29" s="28" t="n">
        <v>0.00076357662375726</v>
      </c>
      <c r="R29" s="29" t="n">
        <v>988419.098879354</v>
      </c>
      <c r="S29" s="29" t="n">
        <v>754.733718379491</v>
      </c>
      <c r="T29" s="30" t="n">
        <v>54.6099833637539</v>
      </c>
    </row>
    <row r="30" customFormat="false" ht="12" hidden="false" customHeight="true" outlineLevel="0" collapsed="false">
      <c r="A30" s="20" t="n">
        <f aca="false">B30+1</f>
        <v>26</v>
      </c>
      <c r="B30" s="26" t="n">
        <f aca="false">B29+1</f>
        <v>25</v>
      </c>
      <c r="C30" s="27" t="n">
        <v>64867</v>
      </c>
      <c r="D30" s="27" t="n">
        <v>82</v>
      </c>
      <c r="E30" s="28" t="n">
        <v>0.00126412505588358</v>
      </c>
      <c r="F30" s="29" t="n">
        <v>984245.837811528</v>
      </c>
      <c r="G30" s="29" t="n">
        <v>1244.20982472668</v>
      </c>
      <c r="H30" s="30" t="n">
        <v>50.8554239570366</v>
      </c>
      <c r="I30" s="27" t="n">
        <v>64292</v>
      </c>
      <c r="J30" s="27" t="n">
        <v>25</v>
      </c>
      <c r="K30" s="28" t="n">
        <v>0.000388850867915137</v>
      </c>
      <c r="L30" s="29" t="n">
        <v>991209.402259325</v>
      </c>
      <c r="M30" s="29" t="n">
        <v>385.432636354183</v>
      </c>
      <c r="N30" s="30" t="n">
        <v>56.3335136706951</v>
      </c>
      <c r="O30" s="29" t="n">
        <v>129159</v>
      </c>
      <c r="P30" s="29" t="n">
        <v>107</v>
      </c>
      <c r="Q30" s="28" t="n">
        <v>0.00082843626847529</v>
      </c>
      <c r="R30" s="29" t="n">
        <v>987664.365160975</v>
      </c>
      <c r="S30" s="29" t="n">
        <v>818.216981179974</v>
      </c>
      <c r="T30" s="30" t="n">
        <v>53.6513320550565</v>
      </c>
    </row>
    <row r="31" customFormat="false" ht="12" hidden="false" customHeight="true" outlineLevel="0" collapsed="false">
      <c r="A31" s="20" t="n">
        <f aca="false">B31+1</f>
        <v>27</v>
      </c>
      <c r="B31" s="26" t="n">
        <f aca="false">B30+1</f>
        <v>26</v>
      </c>
      <c r="C31" s="27" t="n">
        <v>64786</v>
      </c>
      <c r="D31" s="27" t="n">
        <v>73</v>
      </c>
      <c r="E31" s="28" t="n">
        <v>0.00112678665143704</v>
      </c>
      <c r="F31" s="29" t="n">
        <v>983001.627986801</v>
      </c>
      <c r="G31" s="29" t="n">
        <v>1107.63311275641</v>
      </c>
      <c r="H31" s="30" t="n">
        <v>49.9191600805911</v>
      </c>
      <c r="I31" s="27" t="n">
        <v>63650</v>
      </c>
      <c r="J31" s="27" t="n">
        <v>20</v>
      </c>
      <c r="K31" s="28" t="n">
        <v>0.000314218381775334</v>
      </c>
      <c r="L31" s="29" t="n">
        <v>990823.969622971</v>
      </c>
      <c r="M31" s="29" t="n">
        <v>311.335104359143</v>
      </c>
      <c r="N31" s="30" t="n">
        <v>55.3552330265351</v>
      </c>
      <c r="O31" s="29" t="n">
        <v>128436</v>
      </c>
      <c r="P31" s="29" t="n">
        <v>93</v>
      </c>
      <c r="Q31" s="28" t="n">
        <v>0.000724096047837055</v>
      </c>
      <c r="R31" s="29" t="n">
        <v>986846.148179795</v>
      </c>
      <c r="S31" s="29" t="n">
        <v>714.57139572021</v>
      </c>
      <c r="T31" s="30" t="n">
        <v>52.6954010546062</v>
      </c>
    </row>
    <row r="32" customFormat="false" ht="12" hidden="false" customHeight="true" outlineLevel="0" collapsed="false">
      <c r="A32" s="20" t="n">
        <f aca="false">B32+1</f>
        <v>28</v>
      </c>
      <c r="B32" s="26" t="n">
        <f aca="false">B31+1</f>
        <v>27</v>
      </c>
      <c r="C32" s="27" t="n">
        <v>64195</v>
      </c>
      <c r="D32" s="27" t="n">
        <v>73</v>
      </c>
      <c r="E32" s="28" t="n">
        <v>0.00113716021497001</v>
      </c>
      <c r="F32" s="29" t="n">
        <v>981893.994874045</v>
      </c>
      <c r="G32" s="29" t="n">
        <v>1116.57078628873</v>
      </c>
      <c r="H32" s="30" t="n">
        <v>48.9749077462206</v>
      </c>
      <c r="I32" s="27" t="n">
        <v>62876</v>
      </c>
      <c r="J32" s="27" t="n">
        <v>26</v>
      </c>
      <c r="K32" s="28" t="n">
        <v>0.000413512309943381</v>
      </c>
      <c r="L32" s="29" t="n">
        <v>990512.634518612</v>
      </c>
      <c r="M32" s="29" t="n">
        <v>409.589167527895</v>
      </c>
      <c r="N32" s="30" t="n">
        <v>54.3724749668232</v>
      </c>
      <c r="O32" s="29" t="n">
        <v>127071</v>
      </c>
      <c r="P32" s="29" t="n">
        <v>99</v>
      </c>
      <c r="Q32" s="28" t="n">
        <v>0.00077909200368298</v>
      </c>
      <c r="R32" s="29" t="n">
        <v>986131.576784075</v>
      </c>
      <c r="S32" s="29" t="n">
        <v>768.287226051761</v>
      </c>
      <c r="T32" s="30" t="n">
        <v>51.7332229248919</v>
      </c>
    </row>
    <row r="33" customFormat="false" ht="12" hidden="false" customHeight="true" outlineLevel="0" collapsed="false">
      <c r="A33" s="20" t="n">
        <f aca="false">B33+1</f>
        <v>29</v>
      </c>
      <c r="B33" s="26" t="n">
        <f aca="false">B32+1</f>
        <v>28</v>
      </c>
      <c r="C33" s="27" t="n">
        <v>67046</v>
      </c>
      <c r="D33" s="27" t="n">
        <v>70</v>
      </c>
      <c r="E33" s="28" t="n">
        <v>0.00104405930256839</v>
      </c>
      <c r="F33" s="29" t="n">
        <v>980777.424087756</v>
      </c>
      <c r="G33" s="29" t="n">
        <v>1023.98979336788</v>
      </c>
      <c r="H33" s="30" t="n">
        <v>48.0300942386175</v>
      </c>
      <c r="I33" s="27" t="n">
        <v>65464</v>
      </c>
      <c r="J33" s="27" t="n">
        <v>29</v>
      </c>
      <c r="K33" s="28" t="n">
        <v>0.000442991567884639</v>
      </c>
      <c r="L33" s="29" t="n">
        <v>990103.045351084</v>
      </c>
      <c r="M33" s="29" t="n">
        <v>438.607300427432</v>
      </c>
      <c r="N33" s="30" t="n">
        <v>53.3947611139852</v>
      </c>
      <c r="O33" s="29" t="n">
        <v>132510</v>
      </c>
      <c r="P33" s="29" t="n">
        <v>99</v>
      </c>
      <c r="Q33" s="28" t="n">
        <v>0.000747113425401856</v>
      </c>
      <c r="R33" s="29" t="n">
        <v>985363.289558023</v>
      </c>
      <c r="S33" s="29" t="n">
        <v>736.178142526936</v>
      </c>
      <c r="T33" s="30" t="n">
        <v>50.773169441207</v>
      </c>
    </row>
    <row r="34" customFormat="false" ht="12" hidden="false" customHeight="true" outlineLevel="0" collapsed="false">
      <c r="A34" s="20" t="n">
        <f aca="false">B34+1</f>
        <v>30</v>
      </c>
      <c r="B34" s="26" t="n">
        <f aca="false">B33+1</f>
        <v>29</v>
      </c>
      <c r="C34" s="27" t="n">
        <v>69789</v>
      </c>
      <c r="D34" s="27" t="n">
        <v>50</v>
      </c>
      <c r="E34" s="28" t="n">
        <v>0.000716445285073579</v>
      </c>
      <c r="F34" s="29" t="n">
        <v>979753.434294388</v>
      </c>
      <c r="G34" s="29" t="n">
        <v>701.939728534861</v>
      </c>
      <c r="H34" s="30" t="n">
        <v>47.0797703404555</v>
      </c>
      <c r="I34" s="27" t="n">
        <v>67835</v>
      </c>
      <c r="J34" s="27" t="n">
        <v>33</v>
      </c>
      <c r="K34" s="28" t="n">
        <v>0.000486474533795238</v>
      </c>
      <c r="L34" s="29" t="n">
        <v>989664.438050657</v>
      </c>
      <c r="M34" s="29" t="n">
        <v>481.44654611442</v>
      </c>
      <c r="N34" s="30" t="n">
        <v>52.4182034318932</v>
      </c>
      <c r="O34" s="29" t="n">
        <v>137624</v>
      </c>
      <c r="P34" s="29" t="n">
        <v>83</v>
      </c>
      <c r="Q34" s="28" t="n">
        <v>0.000603092483869093</v>
      </c>
      <c r="R34" s="29" t="n">
        <v>984627.111415496</v>
      </c>
      <c r="S34" s="29" t="n">
        <v>593.821210308421</v>
      </c>
      <c r="T34" s="30" t="n">
        <v>49.8107572834156</v>
      </c>
    </row>
    <row r="35" customFormat="false" ht="12" hidden="false" customHeight="true" outlineLevel="0" collapsed="false">
      <c r="A35" s="20" t="n">
        <f aca="false">B35+1</f>
        <v>31</v>
      </c>
      <c r="B35" s="26" t="n">
        <f aca="false">B34+1</f>
        <v>30</v>
      </c>
      <c r="C35" s="27" t="n">
        <v>72593</v>
      </c>
      <c r="D35" s="27" t="n">
        <v>83</v>
      </c>
      <c r="E35" s="28" t="n">
        <v>0.00114336093011723</v>
      </c>
      <c r="F35" s="29" t="n">
        <v>979051.494565853</v>
      </c>
      <c r="G35" s="29" t="n">
        <v>1119.40922745948</v>
      </c>
      <c r="H35" s="30" t="n">
        <v>46.1131661235471</v>
      </c>
      <c r="I35" s="27" t="n">
        <v>70967</v>
      </c>
      <c r="J35" s="27" t="n">
        <v>32</v>
      </c>
      <c r="K35" s="28" t="n">
        <v>0.000450913805007961</v>
      </c>
      <c r="L35" s="29" t="n">
        <v>989182.991504542</v>
      </c>
      <c r="M35" s="29" t="n">
        <v>446.036266548471</v>
      </c>
      <c r="N35" s="30" t="n">
        <v>51.4434726085141</v>
      </c>
      <c r="O35" s="29" t="n">
        <v>143560</v>
      </c>
      <c r="P35" s="29" t="n">
        <v>115</v>
      </c>
      <c r="Q35" s="28" t="n">
        <v>0.000801058790749512</v>
      </c>
      <c r="R35" s="29" t="n">
        <v>984033.290205187</v>
      </c>
      <c r="S35" s="29" t="n">
        <v>788.268517509031</v>
      </c>
      <c r="T35" s="30" t="n">
        <v>48.8405141766658</v>
      </c>
    </row>
    <row r="36" customFormat="false" ht="12" hidden="false" customHeight="true" outlineLevel="0" collapsed="false">
      <c r="A36" s="20" t="n">
        <f aca="false">B36+1</f>
        <v>32</v>
      </c>
      <c r="B36" s="26" t="n">
        <f aca="false">B35+1</f>
        <v>31</v>
      </c>
      <c r="C36" s="27" t="n">
        <v>74756</v>
      </c>
      <c r="D36" s="27" t="n">
        <v>72</v>
      </c>
      <c r="E36" s="28" t="n">
        <v>0.000963133393975066</v>
      </c>
      <c r="F36" s="29" t="n">
        <v>977932.085338394</v>
      </c>
      <c r="G36" s="29" t="n">
        <v>941.879048429081</v>
      </c>
      <c r="H36" s="30" t="n">
        <v>45.1653781327631</v>
      </c>
      <c r="I36" s="27" t="n">
        <v>73462</v>
      </c>
      <c r="J36" s="27" t="n">
        <v>27</v>
      </c>
      <c r="K36" s="28" t="n">
        <v>0.000367536957882987</v>
      </c>
      <c r="L36" s="29" t="n">
        <v>988736.955237994</v>
      </c>
      <c r="M36" s="29" t="n">
        <v>363.39737267466</v>
      </c>
      <c r="N36" s="30" t="n">
        <v>50.4664540862539</v>
      </c>
      <c r="O36" s="29" t="n">
        <v>148218</v>
      </c>
      <c r="P36" s="29" t="n">
        <v>99</v>
      </c>
      <c r="Q36" s="28" t="n">
        <v>0.000667935068615148</v>
      </c>
      <c r="R36" s="29" t="n">
        <v>983245.021687678</v>
      </c>
      <c r="S36" s="29" t="n">
        <v>656.743831026462</v>
      </c>
      <c r="T36" s="30" t="n">
        <v>47.8792688152403</v>
      </c>
    </row>
    <row r="37" customFormat="false" ht="12" hidden="false" customHeight="true" outlineLevel="0" collapsed="false">
      <c r="A37" s="20" t="n">
        <f aca="false">B37+1</f>
        <v>33</v>
      </c>
      <c r="B37" s="26" t="n">
        <f aca="false">B36+1</f>
        <v>32</v>
      </c>
      <c r="C37" s="27" t="n">
        <v>75951</v>
      </c>
      <c r="D37" s="27" t="n">
        <v>78</v>
      </c>
      <c r="E37" s="28" t="n">
        <v>0.00102697791997472</v>
      </c>
      <c r="F37" s="29" t="n">
        <v>976990.206289965</v>
      </c>
      <c r="G37" s="29" t="n">
        <v>1003.34736989134</v>
      </c>
      <c r="H37" s="30" t="n">
        <v>44.2084383227042</v>
      </c>
      <c r="I37" s="27" t="n">
        <v>73704</v>
      </c>
      <c r="J37" s="27" t="n">
        <v>29</v>
      </c>
      <c r="K37" s="28" t="n">
        <v>0.000393465754911538</v>
      </c>
      <c r="L37" s="29" t="n">
        <v>988373.557865319</v>
      </c>
      <c r="M37" s="29" t="n">
        <v>388.891148080081</v>
      </c>
      <c r="N37" s="30" t="n">
        <v>49.4848253569059</v>
      </c>
      <c r="O37" s="29" t="n">
        <v>149655</v>
      </c>
      <c r="P37" s="29" t="n">
        <v>107</v>
      </c>
      <c r="Q37" s="28" t="n">
        <v>0.000714977782232468</v>
      </c>
      <c r="R37" s="29" t="n">
        <v>982588.277856652</v>
      </c>
      <c r="S37" s="29" t="n">
        <v>702.528787749569</v>
      </c>
      <c r="T37" s="30" t="n">
        <v>46.9109362421923</v>
      </c>
    </row>
    <row r="38" customFormat="false" ht="12" hidden="false" customHeight="true" outlineLevel="0" collapsed="false">
      <c r="A38" s="20" t="n">
        <f aca="false">B38+1</f>
        <v>34</v>
      </c>
      <c r="B38" s="26" t="n">
        <f aca="false">B37+1</f>
        <v>33</v>
      </c>
      <c r="C38" s="27" t="n">
        <v>75734</v>
      </c>
      <c r="D38" s="27" t="n">
        <v>70</v>
      </c>
      <c r="E38" s="28" t="n">
        <v>0.000924287638313043</v>
      </c>
      <c r="F38" s="29" t="n">
        <v>975986.858920073</v>
      </c>
      <c r="G38" s="29" t="n">
        <v>902.0925888558</v>
      </c>
      <c r="H38" s="30" t="n">
        <v>43.2533720697442</v>
      </c>
      <c r="I38" s="27" t="n">
        <v>73743</v>
      </c>
      <c r="J38" s="27" t="n">
        <v>34</v>
      </c>
      <c r="K38" s="28" t="n">
        <v>0.000461060710847131</v>
      </c>
      <c r="L38" s="29" t="n">
        <v>987984.666717239</v>
      </c>
      <c r="M38" s="29" t="n">
        <v>455.520912742716</v>
      </c>
      <c r="N38" s="30" t="n">
        <v>48.5041067947796</v>
      </c>
      <c r="O38" s="29" t="n">
        <v>149477</v>
      </c>
      <c r="P38" s="29" t="n">
        <v>104</v>
      </c>
      <c r="Q38" s="28" t="n">
        <v>0.000695759213792088</v>
      </c>
      <c r="R38" s="29" t="n">
        <v>981885.749068902</v>
      </c>
      <c r="S38" s="29" t="n">
        <v>683.156056805835</v>
      </c>
      <c r="T38" s="30" t="n">
        <v>45.9441427723894</v>
      </c>
    </row>
    <row r="39" customFormat="false" ht="12" hidden="false" customHeight="true" outlineLevel="0" collapsed="false">
      <c r="A39" s="20" t="n">
        <f aca="false">B39+1</f>
        <v>35</v>
      </c>
      <c r="B39" s="26" t="n">
        <f aca="false">B38+1</f>
        <v>34</v>
      </c>
      <c r="C39" s="27" t="n">
        <v>75747</v>
      </c>
      <c r="D39" s="27" t="n">
        <v>105</v>
      </c>
      <c r="E39" s="28" t="n">
        <v>0.00138619351261436</v>
      </c>
      <c r="F39" s="29" t="n">
        <v>975084.766331218</v>
      </c>
      <c r="G39" s="29" t="n">
        <v>1351.65617733742</v>
      </c>
      <c r="H39" s="30" t="n">
        <v>42.2929250413672</v>
      </c>
      <c r="I39" s="27" t="n">
        <v>73759</v>
      </c>
      <c r="J39" s="27" t="n">
        <v>41</v>
      </c>
      <c r="K39" s="28" t="n">
        <v>0.000555864369093941</v>
      </c>
      <c r="L39" s="29" t="n">
        <v>987529.145804496</v>
      </c>
      <c r="M39" s="29" t="n">
        <v>548.932265594495</v>
      </c>
      <c r="N39" s="30" t="n">
        <v>47.5262498116572</v>
      </c>
      <c r="O39" s="29" t="n">
        <v>149506</v>
      </c>
      <c r="P39" s="29" t="n">
        <v>146</v>
      </c>
      <c r="Q39" s="28" t="n">
        <v>0.000976549436143031</v>
      </c>
      <c r="R39" s="29" t="n">
        <v>981202.593012097</v>
      </c>
      <c r="S39" s="29" t="n">
        <v>958.192838948043</v>
      </c>
      <c r="T39" s="30" t="n">
        <v>44.9757829673934</v>
      </c>
    </row>
    <row r="40" customFormat="false" ht="12" hidden="false" customHeight="true" outlineLevel="0" collapsed="false">
      <c r="A40" s="20" t="n">
        <f aca="false">B40+1</f>
        <v>36</v>
      </c>
      <c r="B40" s="26" t="n">
        <f aca="false">B39+1</f>
        <v>35</v>
      </c>
      <c r="C40" s="27" t="n">
        <v>77276</v>
      </c>
      <c r="D40" s="27" t="n">
        <v>98</v>
      </c>
      <c r="E40" s="28" t="n">
        <v>0.00126818158289767</v>
      </c>
      <c r="F40" s="29" t="n">
        <v>973733.11015388</v>
      </c>
      <c r="G40" s="29" t="n">
        <v>1234.87039695481</v>
      </c>
      <c r="H40" s="30" t="n">
        <v>41.3509385408694</v>
      </c>
      <c r="I40" s="27" t="n">
        <v>74522</v>
      </c>
      <c r="J40" s="27" t="n">
        <v>46</v>
      </c>
      <c r="K40" s="28" t="n">
        <v>0.000617267384128177</v>
      </c>
      <c r="L40" s="29" t="n">
        <v>986980.213538902</v>
      </c>
      <c r="M40" s="29" t="n">
        <v>609.230694597427</v>
      </c>
      <c r="N40" s="30" t="n">
        <v>46.552404566836</v>
      </c>
      <c r="O40" s="29" t="n">
        <v>151798</v>
      </c>
      <c r="P40" s="29" t="n">
        <v>144</v>
      </c>
      <c r="Q40" s="28" t="n">
        <v>0.000948629099197618</v>
      </c>
      <c r="R40" s="29" t="n">
        <v>980244.400173149</v>
      </c>
      <c r="S40" s="29" t="n">
        <v>929.888362329763</v>
      </c>
      <c r="T40" s="30" t="n">
        <v>44.0192582239094</v>
      </c>
    </row>
    <row r="41" customFormat="false" ht="12" hidden="false" customHeight="true" outlineLevel="0" collapsed="false">
      <c r="A41" s="20" t="n">
        <f aca="false">B41+1</f>
        <v>37</v>
      </c>
      <c r="B41" s="26" t="n">
        <f aca="false">B40+1</f>
        <v>36</v>
      </c>
      <c r="C41" s="27" t="n">
        <v>79735</v>
      </c>
      <c r="D41" s="27" t="n">
        <v>116</v>
      </c>
      <c r="E41" s="28" t="n">
        <v>0.00145481908822976</v>
      </c>
      <c r="F41" s="29" t="n">
        <v>972498.239756925</v>
      </c>
      <c r="G41" s="29" t="n">
        <v>1414.80900246822</v>
      </c>
      <c r="H41" s="30" t="n">
        <v>40.4028107321286</v>
      </c>
      <c r="I41" s="27" t="n">
        <v>77468</v>
      </c>
      <c r="J41" s="27" t="n">
        <v>60</v>
      </c>
      <c r="K41" s="28" t="n">
        <v>0.000774513347446688</v>
      </c>
      <c r="L41" s="29" t="n">
        <v>986370.982844304</v>
      </c>
      <c r="M41" s="29" t="n">
        <v>763.957491747022</v>
      </c>
      <c r="N41" s="30" t="n">
        <v>45.5808487718158</v>
      </c>
      <c r="O41" s="29" t="n">
        <v>157203</v>
      </c>
      <c r="P41" s="29" t="n">
        <v>176</v>
      </c>
      <c r="Q41" s="28" t="n">
        <v>0.00111957150944957</v>
      </c>
      <c r="R41" s="29" t="n">
        <v>979314.511810819</v>
      </c>
      <c r="S41" s="29" t="n">
        <v>1096.4126262139</v>
      </c>
      <c r="T41" s="30" t="n">
        <v>43.0605810586797</v>
      </c>
    </row>
    <row r="42" customFormat="false" ht="12" hidden="false" customHeight="true" outlineLevel="0" collapsed="false">
      <c r="A42" s="20" t="n">
        <f aca="false">B42+1</f>
        <v>38</v>
      </c>
      <c r="B42" s="26" t="n">
        <f aca="false">B41+1</f>
        <v>37</v>
      </c>
      <c r="C42" s="27" t="n">
        <v>82156</v>
      </c>
      <c r="D42" s="27" t="n">
        <v>119</v>
      </c>
      <c r="E42" s="28" t="n">
        <v>0.00144846389795024</v>
      </c>
      <c r="F42" s="29" t="n">
        <v>971083.430754457</v>
      </c>
      <c r="G42" s="29" t="n">
        <v>1406.57929134549</v>
      </c>
      <c r="H42" s="30" t="n">
        <v>39.4609466801427</v>
      </c>
      <c r="I42" s="27" t="n">
        <v>79319</v>
      </c>
      <c r="J42" s="27" t="n">
        <v>52</v>
      </c>
      <c r="K42" s="28" t="n">
        <v>0.000655580630113844</v>
      </c>
      <c r="L42" s="29" t="n">
        <v>985607.025352557</v>
      </c>
      <c r="M42" s="29" t="n">
        <v>646.144874725261</v>
      </c>
      <c r="N42" s="30" t="n">
        <v>44.6157915545554</v>
      </c>
      <c r="O42" s="29" t="n">
        <v>161475</v>
      </c>
      <c r="P42" s="29" t="n">
        <v>171</v>
      </c>
      <c r="Q42" s="28" t="n">
        <v>0.00105898745935903</v>
      </c>
      <c r="R42" s="29" t="n">
        <v>978218.099184605</v>
      </c>
      <c r="S42" s="29" t="n">
        <v>1035.92069955453</v>
      </c>
      <c r="T42" s="30" t="n">
        <v>42.1082840796017</v>
      </c>
    </row>
    <row r="43" customFormat="false" ht="12" hidden="false" customHeight="true" outlineLevel="0" collapsed="false">
      <c r="A43" s="20" t="n">
        <f aca="false">B43+1</f>
        <v>39</v>
      </c>
      <c r="B43" s="26" t="n">
        <f aca="false">B42+1</f>
        <v>38</v>
      </c>
      <c r="C43" s="27" t="n">
        <v>84608</v>
      </c>
      <c r="D43" s="27" t="n">
        <v>134</v>
      </c>
      <c r="E43" s="28" t="n">
        <v>0.00158377458396369</v>
      </c>
      <c r="F43" s="29" t="n">
        <v>969676.851463112</v>
      </c>
      <c r="G43" s="29" t="n">
        <v>1535.74955200521</v>
      </c>
      <c r="H43" s="30" t="n">
        <v>38.5174620653339</v>
      </c>
      <c r="I43" s="27" t="n">
        <v>82373</v>
      </c>
      <c r="J43" s="27" t="n">
        <v>63</v>
      </c>
      <c r="K43" s="28" t="n">
        <v>0.000764813713231277</v>
      </c>
      <c r="L43" s="29" t="n">
        <v>984960.880477832</v>
      </c>
      <c r="M43" s="29" t="n">
        <v>753.311588385799</v>
      </c>
      <c r="N43" s="30" t="n">
        <v>43.6447319857669</v>
      </c>
      <c r="O43" s="29" t="n">
        <v>166981</v>
      </c>
      <c r="P43" s="29" t="n">
        <v>197</v>
      </c>
      <c r="Q43" s="28" t="n">
        <v>0.00117977494445476</v>
      </c>
      <c r="R43" s="29" t="n">
        <v>977182.17848505</v>
      </c>
      <c r="S43" s="29" t="n">
        <v>1152.85505034438</v>
      </c>
      <c r="T43" s="30" t="n">
        <v>41.152393441909</v>
      </c>
    </row>
    <row r="44" customFormat="false" ht="12" hidden="false" customHeight="true" outlineLevel="0" collapsed="false">
      <c r="A44" s="20" t="n">
        <f aca="false">B44+1</f>
        <v>40</v>
      </c>
      <c r="B44" s="26" t="n">
        <f aca="false">B43+1</f>
        <v>39</v>
      </c>
      <c r="C44" s="27" t="n">
        <v>83350</v>
      </c>
      <c r="D44" s="27" t="n">
        <v>153</v>
      </c>
      <c r="E44" s="28" t="n">
        <v>0.00183563287342532</v>
      </c>
      <c r="F44" s="29" t="n">
        <v>968141.101911106</v>
      </c>
      <c r="G44" s="29" t="n">
        <v>1777.15163278223</v>
      </c>
      <c r="H44" s="30" t="n">
        <v>37.5777686675637</v>
      </c>
      <c r="I44" s="27" t="n">
        <v>81153</v>
      </c>
      <c r="J44" s="27" t="n">
        <v>76</v>
      </c>
      <c r="K44" s="28" t="n">
        <v>0.000936502655477924</v>
      </c>
      <c r="L44" s="29" t="n">
        <v>984207.568889446</v>
      </c>
      <c r="M44" s="29" t="n">
        <v>921.713001806439</v>
      </c>
      <c r="N44" s="30" t="n">
        <v>42.6777549248399</v>
      </c>
      <c r="O44" s="29" t="n">
        <v>164503</v>
      </c>
      <c r="P44" s="29" t="n">
        <v>229</v>
      </c>
      <c r="Q44" s="28" t="n">
        <v>0.00139207187710862</v>
      </c>
      <c r="R44" s="29" t="n">
        <v>976029.323434706</v>
      </c>
      <c r="S44" s="29" t="n">
        <v>1358.70297238681</v>
      </c>
      <c r="T44" s="30" t="n">
        <v>40.2004107667606</v>
      </c>
    </row>
    <row r="45" customFormat="false" ht="12" hidden="false" customHeight="true" outlineLevel="0" collapsed="false">
      <c r="A45" s="20" t="n">
        <f aca="false">B45+1</f>
        <v>41</v>
      </c>
      <c r="B45" s="26" t="n">
        <f aca="false">B44+1</f>
        <v>40</v>
      </c>
      <c r="C45" s="27" t="n">
        <v>81890</v>
      </c>
      <c r="D45" s="27" t="n">
        <v>141</v>
      </c>
      <c r="E45" s="28" t="n">
        <v>0.00172182195628282</v>
      </c>
      <c r="F45" s="29" t="n">
        <v>966363.950278324</v>
      </c>
      <c r="G45" s="29" t="n">
        <v>1663.90666734942</v>
      </c>
      <c r="H45" s="30" t="n">
        <v>36.6459550036832</v>
      </c>
      <c r="I45" s="27" t="n">
        <v>79668</v>
      </c>
      <c r="J45" s="27" t="n">
        <v>79</v>
      </c>
      <c r="K45" s="28" t="n">
        <v>0.000991615203092835</v>
      </c>
      <c r="L45" s="29" t="n">
        <v>983285.85588764</v>
      </c>
      <c r="M45" s="29" t="n">
        <v>975.041203684334</v>
      </c>
      <c r="N45" s="30" t="n">
        <v>41.7172915304653</v>
      </c>
      <c r="O45" s="29" t="n">
        <v>161558</v>
      </c>
      <c r="P45" s="29" t="n">
        <v>220</v>
      </c>
      <c r="Q45" s="28" t="n">
        <v>0.00136174005620273</v>
      </c>
      <c r="R45" s="29" t="n">
        <v>974670.620462319</v>
      </c>
      <c r="S45" s="29" t="n">
        <v>1327.2480254875</v>
      </c>
      <c r="T45" s="30" t="n">
        <v>39.2557536333469</v>
      </c>
    </row>
    <row r="46" customFormat="false" ht="12" hidden="false" customHeight="true" outlineLevel="0" collapsed="false">
      <c r="A46" s="20" t="n">
        <f aca="false">B46+1</f>
        <v>42</v>
      </c>
      <c r="B46" s="26" t="n">
        <f aca="false">B45+1</f>
        <v>41</v>
      </c>
      <c r="C46" s="27" t="n">
        <v>81541</v>
      </c>
      <c r="D46" s="27" t="n">
        <v>165</v>
      </c>
      <c r="E46" s="28" t="n">
        <v>0.00202352190922358</v>
      </c>
      <c r="F46" s="29" t="n">
        <v>964700.043610975</v>
      </c>
      <c r="G46" s="29" t="n">
        <v>1952.09167407575</v>
      </c>
      <c r="H46" s="30" t="n">
        <v>35.7082992483286</v>
      </c>
      <c r="I46" s="27" t="n">
        <v>80389</v>
      </c>
      <c r="J46" s="27" t="n">
        <v>101</v>
      </c>
      <c r="K46" s="28" t="n">
        <v>0.00125639079973628</v>
      </c>
      <c r="L46" s="29" t="n">
        <v>982310.814683956</v>
      </c>
      <c r="M46" s="29" t="n">
        <v>1234.16627005037</v>
      </c>
      <c r="N46" s="30" t="n">
        <v>40.7582037925983</v>
      </c>
      <c r="O46" s="29" t="n">
        <v>161930</v>
      </c>
      <c r="P46" s="29" t="n">
        <v>266</v>
      </c>
      <c r="Q46" s="28" t="n">
        <v>0.00164268511085037</v>
      </c>
      <c r="R46" s="29" t="n">
        <v>973343.372436832</v>
      </c>
      <c r="S46" s="29" t="n">
        <v>1598.89666564687</v>
      </c>
      <c r="T46" s="30" t="n">
        <v>38.3086008596627</v>
      </c>
    </row>
    <row r="47" customFormat="false" ht="12" hidden="false" customHeight="true" outlineLevel="0" collapsed="false">
      <c r="A47" s="20" t="n">
        <f aca="false">B47+1</f>
        <v>43</v>
      </c>
      <c r="B47" s="26" t="n">
        <f aca="false">B46+1</f>
        <v>42</v>
      </c>
      <c r="C47" s="27" t="n">
        <v>80876</v>
      </c>
      <c r="D47" s="27" t="n">
        <v>211</v>
      </c>
      <c r="E47" s="28" t="n">
        <v>0.00260893219249221</v>
      </c>
      <c r="F47" s="29" t="n">
        <v>962747.951936899</v>
      </c>
      <c r="G47" s="29" t="n">
        <v>2511.74412506412</v>
      </c>
      <c r="H47" s="30" t="n">
        <v>34.7796884709001</v>
      </c>
      <c r="I47" s="27" t="n">
        <v>78854</v>
      </c>
      <c r="J47" s="27" t="n">
        <v>102</v>
      </c>
      <c r="K47" s="28" t="n">
        <v>0.00129352981459406</v>
      </c>
      <c r="L47" s="29" t="n">
        <v>981076.648413905</v>
      </c>
      <c r="M47" s="29" t="n">
        <v>1269.0518951254</v>
      </c>
      <c r="N47" s="30" t="n">
        <v>39.8088474576922</v>
      </c>
      <c r="O47" s="29" t="n">
        <v>159730</v>
      </c>
      <c r="P47" s="29" t="n">
        <v>313</v>
      </c>
      <c r="Q47" s="28" t="n">
        <v>0.00195955675201903</v>
      </c>
      <c r="R47" s="29" t="n">
        <v>971744.475771185</v>
      </c>
      <c r="S47" s="29" t="n">
        <v>1904.18844873462</v>
      </c>
      <c r="T47" s="30" t="n">
        <v>37.3708106764968</v>
      </c>
    </row>
    <row r="48" customFormat="false" ht="12" hidden="false" customHeight="true" outlineLevel="0" collapsed="false">
      <c r="A48" s="20" t="n">
        <f aca="false">B48+1</f>
        <v>44</v>
      </c>
      <c r="B48" s="26" t="n">
        <f aca="false">B47+1</f>
        <v>43</v>
      </c>
      <c r="C48" s="27" t="n">
        <v>80983</v>
      </c>
      <c r="D48" s="27" t="n">
        <v>189</v>
      </c>
      <c r="E48" s="28" t="n">
        <v>0.00233382314806811</v>
      </c>
      <c r="F48" s="29" t="n">
        <v>960236.207811835</v>
      </c>
      <c r="G48" s="29" t="n">
        <v>2241.0214894044</v>
      </c>
      <c r="H48" s="30" t="n">
        <v>33.8693557896549</v>
      </c>
      <c r="I48" s="27" t="n">
        <v>79921</v>
      </c>
      <c r="J48" s="27" t="n">
        <v>98</v>
      </c>
      <c r="K48" s="28" t="n">
        <v>0.00122621088324721</v>
      </c>
      <c r="L48" s="29" t="n">
        <v>979807.59651878</v>
      </c>
      <c r="M48" s="29" t="n">
        <v>1201.45073833962</v>
      </c>
      <c r="N48" s="30" t="n">
        <v>38.8597604813701</v>
      </c>
      <c r="O48" s="29" t="n">
        <v>160904</v>
      </c>
      <c r="P48" s="29" t="n">
        <v>287</v>
      </c>
      <c r="Q48" s="28" t="n">
        <v>0.00178367225177746</v>
      </c>
      <c r="R48" s="29" t="n">
        <v>969840.28732245</v>
      </c>
      <c r="S48" s="29" t="n">
        <v>1729.87720915293</v>
      </c>
      <c r="T48" s="30" t="n">
        <v>36.4432029793361</v>
      </c>
    </row>
    <row r="49" customFormat="false" ht="12" hidden="false" customHeight="true" outlineLevel="0" collapsed="false">
      <c r="A49" s="20" t="n">
        <f aca="false">B49+1</f>
        <v>45</v>
      </c>
      <c r="B49" s="26" t="n">
        <f aca="false">B48+1</f>
        <v>44</v>
      </c>
      <c r="C49" s="27" t="n">
        <v>79579</v>
      </c>
      <c r="D49" s="27" t="n">
        <v>215</v>
      </c>
      <c r="E49" s="28" t="n">
        <v>0.00270171778986919</v>
      </c>
      <c r="F49" s="29" t="n">
        <v>957995.186322431</v>
      </c>
      <c r="G49" s="29" t="n">
        <v>2588.23263749636</v>
      </c>
      <c r="H49" s="30" t="n">
        <v>32.9474161436941</v>
      </c>
      <c r="I49" s="27" t="n">
        <v>77833</v>
      </c>
      <c r="J49" s="27" t="n">
        <v>150</v>
      </c>
      <c r="K49" s="28" t="n">
        <v>0.00192720311436023</v>
      </c>
      <c r="L49" s="29" t="n">
        <v>978606.14578044</v>
      </c>
      <c r="M49" s="29" t="n">
        <v>1885.97281188013</v>
      </c>
      <c r="N49" s="30" t="n">
        <v>37.906855385435</v>
      </c>
      <c r="O49" s="29" t="n">
        <v>157412</v>
      </c>
      <c r="P49" s="29" t="n">
        <v>365</v>
      </c>
      <c r="Q49" s="28" t="n">
        <v>0.00231875587629914</v>
      </c>
      <c r="R49" s="29" t="n">
        <v>968110.410113297</v>
      </c>
      <c r="S49" s="29" t="n">
        <v>2244.81170235658</v>
      </c>
      <c r="T49" s="30" t="n">
        <v>35.5074284302851</v>
      </c>
    </row>
    <row r="50" customFormat="false" ht="12" hidden="false" customHeight="true" outlineLevel="0" collapsed="false">
      <c r="A50" s="20" t="n">
        <f aca="false">B50+1</f>
        <v>46</v>
      </c>
      <c r="B50" s="26" t="n">
        <f aca="false">B49+1</f>
        <v>45</v>
      </c>
      <c r="C50" s="27" t="n">
        <v>78123</v>
      </c>
      <c r="D50" s="27" t="n">
        <v>227</v>
      </c>
      <c r="E50" s="28" t="n">
        <v>0.00290567438526426</v>
      </c>
      <c r="F50" s="29" t="n">
        <v>955406.953684934</v>
      </c>
      <c r="G50" s="29" t="n">
        <v>2776.10151282567</v>
      </c>
      <c r="H50" s="30" t="n">
        <v>32.0353173894844</v>
      </c>
      <c r="I50" s="27" t="n">
        <v>76322</v>
      </c>
      <c r="J50" s="27" t="n">
        <v>126</v>
      </c>
      <c r="K50" s="28" t="n">
        <v>0.0016509001336443</v>
      </c>
      <c r="L50" s="29" t="n">
        <v>976720.17296856</v>
      </c>
      <c r="M50" s="29" t="n">
        <v>1612.46746408688</v>
      </c>
      <c r="N50" s="30" t="n">
        <v>36.9790851951465</v>
      </c>
      <c r="O50" s="29" t="n">
        <v>154445</v>
      </c>
      <c r="P50" s="29" t="n">
        <v>353</v>
      </c>
      <c r="Q50" s="28" t="n">
        <v>0.0022856032891968</v>
      </c>
      <c r="R50" s="29" t="n">
        <v>965865.598410941</v>
      </c>
      <c r="S50" s="29" t="n">
        <v>2207.58558865008</v>
      </c>
      <c r="T50" s="30" t="n">
        <v>34.5887907700754</v>
      </c>
    </row>
    <row r="51" customFormat="false" ht="12" hidden="false" customHeight="true" outlineLevel="0" collapsed="false">
      <c r="A51" s="20" t="n">
        <f aca="false">B51+1</f>
        <v>47</v>
      </c>
      <c r="B51" s="26" t="n">
        <f aca="false">B50+1</f>
        <v>46</v>
      </c>
      <c r="C51" s="27" t="n">
        <v>76312</v>
      </c>
      <c r="D51" s="27" t="n">
        <v>278</v>
      </c>
      <c r="E51" s="28" t="n">
        <v>0.00364293951147919</v>
      </c>
      <c r="F51" s="29" t="n">
        <v>952630.852172109</v>
      </c>
      <c r="G51" s="29" t="n">
        <v>3470.37657123187</v>
      </c>
      <c r="H51" s="30" t="n">
        <v>31.1272157802543</v>
      </c>
      <c r="I51" s="27" t="n">
        <v>75654</v>
      </c>
      <c r="J51" s="27" t="n">
        <v>153</v>
      </c>
      <c r="K51" s="28" t="n">
        <v>0.0020223649773971</v>
      </c>
      <c r="L51" s="29" t="n">
        <v>975107.705504473</v>
      </c>
      <c r="M51" s="29" t="n">
        <v>1972.02367280229</v>
      </c>
      <c r="N51" s="30" t="n">
        <v>36.0394081088767</v>
      </c>
      <c r="O51" s="29" t="n">
        <v>151966</v>
      </c>
      <c r="P51" s="29" t="n">
        <v>431</v>
      </c>
      <c r="Q51" s="28" t="n">
        <v>0.00283616072016109</v>
      </c>
      <c r="R51" s="29" t="n">
        <v>963658.012822291</v>
      </c>
      <c r="S51" s="29" t="n">
        <v>2733.08900363507</v>
      </c>
      <c r="T51" s="30" t="n">
        <v>33.6668827095781</v>
      </c>
    </row>
    <row r="52" customFormat="false" ht="12" hidden="false" customHeight="true" outlineLevel="0" collapsed="false">
      <c r="A52" s="20" t="n">
        <f aca="false">B52+1</f>
        <v>48</v>
      </c>
      <c r="B52" s="26" t="n">
        <f aca="false">B51+1</f>
        <v>47</v>
      </c>
      <c r="C52" s="27" t="n">
        <v>75098</v>
      </c>
      <c r="D52" s="27" t="n">
        <v>306</v>
      </c>
      <c r="E52" s="28" t="n">
        <v>0.00407467575701084</v>
      </c>
      <c r="F52" s="29" t="n">
        <v>949160.475600877</v>
      </c>
      <c r="G52" s="29" t="n">
        <v>3867.52117944377</v>
      </c>
      <c r="H52" s="30" t="n">
        <v>30.2391968148823</v>
      </c>
      <c r="I52" s="27" t="n">
        <v>74765</v>
      </c>
      <c r="J52" s="27" t="n">
        <v>157</v>
      </c>
      <c r="K52" s="28" t="n">
        <v>0.00209991306092423</v>
      </c>
      <c r="L52" s="29" t="n">
        <v>973135.681831671</v>
      </c>
      <c r="M52" s="29" t="n">
        <v>2043.50032832973</v>
      </c>
      <c r="N52" s="30" t="n">
        <v>35.1114274124708</v>
      </c>
      <c r="O52" s="29" t="n">
        <v>149863</v>
      </c>
      <c r="P52" s="29" t="n">
        <v>463</v>
      </c>
      <c r="Q52" s="28" t="n">
        <v>0.00308948839940479</v>
      </c>
      <c r="R52" s="29" t="n">
        <v>960924.923818656</v>
      </c>
      <c r="S52" s="29" t="n">
        <v>2968.76640483667</v>
      </c>
      <c r="T52" s="30" t="n">
        <v>32.7612168663592</v>
      </c>
    </row>
    <row r="53" customFormat="false" ht="12" hidden="false" customHeight="true" outlineLevel="0" collapsed="false">
      <c r="A53" s="20" t="n">
        <f aca="false">B53+1</f>
        <v>49</v>
      </c>
      <c r="B53" s="26" t="n">
        <f aca="false">B52+1</f>
        <v>48</v>
      </c>
      <c r="C53" s="27" t="n">
        <v>73859</v>
      </c>
      <c r="D53" s="27" t="n">
        <v>303</v>
      </c>
      <c r="E53" s="28" t="n">
        <v>0.00410241135135867</v>
      </c>
      <c r="F53" s="29" t="n">
        <v>945292.954421433</v>
      </c>
      <c r="G53" s="29" t="n">
        <v>3877.98054657786</v>
      </c>
      <c r="H53" s="30" t="n">
        <v>29.3608701786827</v>
      </c>
      <c r="I53" s="27" t="n">
        <v>73097</v>
      </c>
      <c r="J53" s="27" t="n">
        <v>172</v>
      </c>
      <c r="K53" s="28" t="n">
        <v>0.00235303774436707</v>
      </c>
      <c r="L53" s="29" t="n">
        <v>971092.181503341</v>
      </c>
      <c r="M53" s="29" t="n">
        <v>2285.01655633712</v>
      </c>
      <c r="N53" s="30" t="n">
        <v>34.1842613458795</v>
      </c>
      <c r="O53" s="29" t="n">
        <v>146956</v>
      </c>
      <c r="P53" s="29" t="n">
        <v>475</v>
      </c>
      <c r="Q53" s="28" t="n">
        <v>0.00323225999618934</v>
      </c>
      <c r="R53" s="29" t="n">
        <v>957956.157413819</v>
      </c>
      <c r="S53" s="29" t="n">
        <v>3096.36336571194</v>
      </c>
      <c r="T53" s="30" t="n">
        <v>31.8611964072502</v>
      </c>
    </row>
    <row r="54" customFormat="false" ht="12" hidden="false" customHeight="true" outlineLevel="0" collapsed="false">
      <c r="A54" s="20" t="n">
        <f aca="false">B54+1</f>
        <v>50</v>
      </c>
      <c r="B54" s="26" t="n">
        <f aca="false">B53+1</f>
        <v>49</v>
      </c>
      <c r="C54" s="27" t="n">
        <v>72455</v>
      </c>
      <c r="D54" s="27" t="n">
        <v>394</v>
      </c>
      <c r="E54" s="28" t="n">
        <v>0.00543785798081568</v>
      </c>
      <c r="F54" s="29" t="n">
        <v>941414.973874855</v>
      </c>
      <c r="G54" s="29" t="n">
        <v>5119.28092894476</v>
      </c>
      <c r="H54" s="30" t="n">
        <v>28.4797570630176</v>
      </c>
      <c r="I54" s="27" t="n">
        <v>71099</v>
      </c>
      <c r="J54" s="27" t="n">
        <v>188</v>
      </c>
      <c r="K54" s="28" t="n">
        <v>0.00264420034037047</v>
      </c>
      <c r="L54" s="29" t="n">
        <v>968807.164947004</v>
      </c>
      <c r="M54" s="29" t="n">
        <v>2561.72023530622</v>
      </c>
      <c r="N54" s="30" t="n">
        <v>33.2637086266679</v>
      </c>
      <c r="O54" s="29" t="n">
        <v>143554</v>
      </c>
      <c r="P54" s="29" t="n">
        <v>582</v>
      </c>
      <c r="Q54" s="28" t="n">
        <v>0.00405422349777784</v>
      </c>
      <c r="R54" s="29" t="n">
        <v>954859.794048107</v>
      </c>
      <c r="S54" s="29" t="n">
        <v>3871.21501411314</v>
      </c>
      <c r="T54" s="30" t="n">
        <v>30.9628926565484</v>
      </c>
    </row>
    <row r="55" customFormat="false" ht="12" hidden="false" customHeight="true" outlineLevel="0" collapsed="false">
      <c r="A55" s="20" t="n">
        <f aca="false">B55+1</f>
        <v>51</v>
      </c>
      <c r="B55" s="26" t="n">
        <f aca="false">B54+1</f>
        <v>50</v>
      </c>
      <c r="C55" s="27" t="n">
        <v>72075</v>
      </c>
      <c r="D55" s="27" t="n">
        <v>388</v>
      </c>
      <c r="E55" s="28" t="n">
        <v>0.00538328130419702</v>
      </c>
      <c r="F55" s="29" t="n">
        <v>936295.69294591</v>
      </c>
      <c r="G55" s="29" t="n">
        <v>5040.34309903591</v>
      </c>
      <c r="H55" s="30" t="n">
        <v>27.6327389017768</v>
      </c>
      <c r="I55" s="27" t="n">
        <v>70562</v>
      </c>
      <c r="J55" s="27" t="n">
        <v>195</v>
      </c>
      <c r="K55" s="28" t="n">
        <v>0.00276352711090955</v>
      </c>
      <c r="L55" s="29" t="n">
        <v>966245.444711698</v>
      </c>
      <c r="M55" s="29" t="n">
        <v>2670.24548225364</v>
      </c>
      <c r="N55" s="30" t="n">
        <v>32.3505721206507</v>
      </c>
      <c r="O55" s="29" t="n">
        <v>142637</v>
      </c>
      <c r="P55" s="29" t="n">
        <v>583</v>
      </c>
      <c r="Q55" s="28" t="n">
        <v>0.00408729852703015</v>
      </c>
      <c r="R55" s="29" t="n">
        <v>950988.579033994</v>
      </c>
      <c r="S55" s="29" t="n">
        <v>3886.97421830814</v>
      </c>
      <c r="T55" s="30" t="n">
        <v>30.0868987803077</v>
      </c>
    </row>
    <row r="56" customFormat="false" ht="12" hidden="false" customHeight="true" outlineLevel="0" collapsed="false">
      <c r="A56" s="20" t="n">
        <f aca="false">B56+1</f>
        <v>52</v>
      </c>
      <c r="B56" s="26" t="n">
        <f aca="false">B55+1</f>
        <v>51</v>
      </c>
      <c r="C56" s="27" t="n">
        <v>68826</v>
      </c>
      <c r="D56" s="27" t="n">
        <v>364</v>
      </c>
      <c r="E56" s="28" t="n">
        <v>0.00528869903815419</v>
      </c>
      <c r="F56" s="29" t="n">
        <v>931255.349846874</v>
      </c>
      <c r="G56" s="29" t="n">
        <v>4925.1292730111</v>
      </c>
      <c r="H56" s="30" t="n">
        <v>26.7795926227289</v>
      </c>
      <c r="I56" s="27" t="n">
        <v>68144</v>
      </c>
      <c r="J56" s="27" t="n">
        <v>246</v>
      </c>
      <c r="K56" s="28" t="n">
        <v>0.00361000234796901</v>
      </c>
      <c r="L56" s="29" t="n">
        <v>963575.199229444</v>
      </c>
      <c r="M56" s="29" t="n">
        <v>3478.508731663</v>
      </c>
      <c r="N56" s="30" t="n">
        <v>31.4388359597162</v>
      </c>
      <c r="O56" s="29" t="n">
        <v>136970</v>
      </c>
      <c r="P56" s="29" t="n">
        <v>610</v>
      </c>
      <c r="Q56" s="28" t="n">
        <v>0.00445352997006644</v>
      </c>
      <c r="R56" s="29" t="n">
        <v>947101.604815686</v>
      </c>
      <c r="S56" s="29" t="n">
        <v>4217.94538174468</v>
      </c>
      <c r="T56" s="30" t="n">
        <v>29.2083255756736</v>
      </c>
    </row>
    <row r="57" customFormat="false" ht="12" hidden="false" customHeight="true" outlineLevel="0" collapsed="false">
      <c r="A57" s="20" t="n">
        <f aca="false">B57+1</f>
        <v>53</v>
      </c>
      <c r="B57" s="26" t="n">
        <f aca="false">B56+1</f>
        <v>52</v>
      </c>
      <c r="C57" s="27" t="n">
        <v>69203</v>
      </c>
      <c r="D57" s="27" t="n">
        <v>426</v>
      </c>
      <c r="E57" s="28" t="n">
        <v>0.00615580249411153</v>
      </c>
      <c r="F57" s="29" t="n">
        <v>926330.220573863</v>
      </c>
      <c r="G57" s="29" t="n">
        <v>5702.30588217947</v>
      </c>
      <c r="H57" s="30" t="n">
        <v>25.9193164361535</v>
      </c>
      <c r="I57" s="27" t="n">
        <v>68538</v>
      </c>
      <c r="J57" s="27" t="n">
        <v>228</v>
      </c>
      <c r="K57" s="28" t="n">
        <v>0.00332662172809245</v>
      </c>
      <c r="L57" s="29" t="n">
        <v>960096.690497781</v>
      </c>
      <c r="M57" s="29" t="n">
        <v>3193.87851167957</v>
      </c>
      <c r="N57" s="30" t="n">
        <v>30.550929889524</v>
      </c>
      <c r="O57" s="29" t="n">
        <v>137741</v>
      </c>
      <c r="P57" s="29" t="n">
        <v>654</v>
      </c>
      <c r="Q57" s="28" t="n">
        <v>0.00474804161433415</v>
      </c>
      <c r="R57" s="29" t="n">
        <v>942883.659433941</v>
      </c>
      <c r="S57" s="29" t="n">
        <v>4476.85085246802</v>
      </c>
      <c r="T57" s="30" t="n">
        <v>28.3367509100911</v>
      </c>
    </row>
    <row r="58" customFormat="false" ht="12" hidden="false" customHeight="true" outlineLevel="0" collapsed="false">
      <c r="A58" s="20" t="n">
        <f aca="false">B58+1</f>
        <v>54</v>
      </c>
      <c r="B58" s="26" t="n">
        <f aca="false">B57+1</f>
        <v>53</v>
      </c>
      <c r="C58" s="27" t="n">
        <v>68944</v>
      </c>
      <c r="D58" s="27" t="n">
        <v>450</v>
      </c>
      <c r="E58" s="28" t="n">
        <v>0.00652703643536784</v>
      </c>
      <c r="F58" s="29" t="n">
        <v>920627.914691684</v>
      </c>
      <c r="G58" s="29" t="n">
        <v>6008.97194260933</v>
      </c>
      <c r="H58" s="30" t="n">
        <v>25.0767619310399</v>
      </c>
      <c r="I58" s="27" t="n">
        <v>67729</v>
      </c>
      <c r="J58" s="27" t="n">
        <v>223</v>
      </c>
      <c r="K58" s="28" t="n">
        <v>0.00329253347901194</v>
      </c>
      <c r="L58" s="29" t="n">
        <v>956902.811986102</v>
      </c>
      <c r="M58" s="29" t="n">
        <v>3150.63454462491</v>
      </c>
      <c r="N58" s="30" t="n">
        <v>29.6512316317991</v>
      </c>
      <c r="O58" s="29" t="n">
        <v>136673</v>
      </c>
      <c r="P58" s="29" t="n">
        <v>673</v>
      </c>
      <c r="Q58" s="28" t="n">
        <v>0.0049241620510269</v>
      </c>
      <c r="R58" s="29" t="n">
        <v>938406.808581473</v>
      </c>
      <c r="S58" s="29" t="n">
        <v>4620.86719524216</v>
      </c>
      <c r="T58" s="30" t="n">
        <v>27.469551504569</v>
      </c>
    </row>
    <row r="59" customFormat="false" ht="12" hidden="false" customHeight="true" outlineLevel="0" collapsed="false">
      <c r="A59" s="20" t="n">
        <f aca="false">B59+1</f>
        <v>55</v>
      </c>
      <c r="B59" s="26" t="n">
        <f aca="false">B58+1</f>
        <v>54</v>
      </c>
      <c r="C59" s="27" t="n">
        <v>69210</v>
      </c>
      <c r="D59" s="27" t="n">
        <v>449</v>
      </c>
      <c r="E59" s="28" t="n">
        <v>0.00648750180609739</v>
      </c>
      <c r="F59" s="29" t="n">
        <v>914618.942749075</v>
      </c>
      <c r="G59" s="29" t="n">
        <v>5933.5920429755</v>
      </c>
      <c r="H59" s="30" t="n">
        <v>24.238229254732</v>
      </c>
      <c r="I59" s="27" t="n">
        <v>68915</v>
      </c>
      <c r="J59" s="27" t="n">
        <v>259</v>
      </c>
      <c r="K59" s="28" t="n">
        <v>0.00375825292026409</v>
      </c>
      <c r="L59" s="29" t="n">
        <v>953752.177441477</v>
      </c>
      <c r="M59" s="29" t="n">
        <v>3584.44190607767</v>
      </c>
      <c r="N59" s="30" t="n">
        <v>28.7475301038445</v>
      </c>
      <c r="O59" s="29" t="n">
        <v>138125</v>
      </c>
      <c r="P59" s="29" t="n">
        <v>708</v>
      </c>
      <c r="Q59" s="28" t="n">
        <v>0.00512579185520362</v>
      </c>
      <c r="R59" s="29" t="n">
        <v>933785.941386231</v>
      </c>
      <c r="S59" s="29" t="n">
        <v>4786.39237286119</v>
      </c>
      <c r="T59" s="30" t="n">
        <v>26.6030111234115</v>
      </c>
    </row>
    <row r="60" customFormat="false" ht="12" hidden="false" customHeight="true" outlineLevel="0" collapsed="false">
      <c r="A60" s="20" t="n">
        <f aca="false">B60+1</f>
        <v>56</v>
      </c>
      <c r="B60" s="26" t="n">
        <f aca="false">B59+1</f>
        <v>55</v>
      </c>
      <c r="C60" s="27" t="n">
        <v>68586</v>
      </c>
      <c r="D60" s="27" t="n">
        <v>566</v>
      </c>
      <c r="E60" s="28" t="n">
        <v>0.00825241302889803</v>
      </c>
      <c r="F60" s="29" t="n">
        <v>908685.350706099</v>
      </c>
      <c r="G60" s="29" t="n">
        <v>7498.84682733579</v>
      </c>
      <c r="H60" s="30" t="n">
        <v>23.3932366707872</v>
      </c>
      <c r="I60" s="27" t="n">
        <v>68171</v>
      </c>
      <c r="J60" s="27" t="n">
        <v>285</v>
      </c>
      <c r="K60" s="28" t="n">
        <v>0.00418066333191533</v>
      </c>
      <c r="L60" s="29" t="n">
        <v>950167.735535399</v>
      </c>
      <c r="M60" s="29" t="n">
        <v>3972.33141112187</v>
      </c>
      <c r="N60" s="30" t="n">
        <v>27.8540919527272</v>
      </c>
      <c r="O60" s="29" t="n">
        <v>136757</v>
      </c>
      <c r="P60" s="29" t="n">
        <v>851</v>
      </c>
      <c r="Q60" s="28" t="n">
        <v>0.00622271620465497</v>
      </c>
      <c r="R60" s="29" t="n">
        <v>928999.54901337</v>
      </c>
      <c r="S60" s="29" t="n">
        <v>5780.90054776266</v>
      </c>
      <c r="T60" s="30" t="n">
        <v>25.7374990825095</v>
      </c>
    </row>
    <row r="61" customFormat="false" ht="12" hidden="false" customHeight="true" outlineLevel="0" collapsed="false">
      <c r="A61" s="20" t="n">
        <f aca="false">B61+1</f>
        <v>57</v>
      </c>
      <c r="B61" s="26" t="n">
        <f aca="false">B60+1</f>
        <v>56</v>
      </c>
      <c r="C61" s="27" t="n">
        <v>68606</v>
      </c>
      <c r="D61" s="27" t="n">
        <v>587</v>
      </c>
      <c r="E61" s="28" t="n">
        <v>0.00855610296475527</v>
      </c>
      <c r="F61" s="29" t="n">
        <v>901186.503878763</v>
      </c>
      <c r="G61" s="29" t="n">
        <v>7710.64451763452</v>
      </c>
      <c r="H61" s="30" t="n">
        <v>22.5837331711645</v>
      </c>
      <c r="I61" s="27" t="n">
        <v>68115</v>
      </c>
      <c r="J61" s="27" t="n">
        <v>304</v>
      </c>
      <c r="K61" s="28" t="n">
        <v>0.00446304044630405</v>
      </c>
      <c r="L61" s="29" t="n">
        <v>946195.404124277</v>
      </c>
      <c r="M61" s="29" t="n">
        <v>4222.90835871365</v>
      </c>
      <c r="N61" s="30" t="n">
        <v>26.9689303024094</v>
      </c>
      <c r="O61" s="29" t="n">
        <v>136721</v>
      </c>
      <c r="P61" s="29" t="n">
        <v>891</v>
      </c>
      <c r="Q61" s="28" t="n">
        <v>0.00651692132152339</v>
      </c>
      <c r="R61" s="29" t="n">
        <v>923218.648465607</v>
      </c>
      <c r="S61" s="29" t="n">
        <v>6016.54329461353</v>
      </c>
      <c r="T61" s="30" t="n">
        <v>24.895528247662</v>
      </c>
    </row>
    <row r="62" customFormat="false" ht="12" hidden="false" customHeight="true" outlineLevel="0" collapsed="false">
      <c r="A62" s="20" t="n">
        <f aca="false">B62+1</f>
        <v>58</v>
      </c>
      <c r="B62" s="26" t="n">
        <f aca="false">B61+1</f>
        <v>57</v>
      </c>
      <c r="C62" s="27" t="n">
        <v>57304</v>
      </c>
      <c r="D62" s="27" t="n">
        <v>572</v>
      </c>
      <c r="E62" s="28" t="n">
        <v>0.00998185117967332</v>
      </c>
      <c r="F62" s="29" t="n">
        <v>893475.859361129</v>
      </c>
      <c r="G62" s="29" t="n">
        <v>8918.54306077352</v>
      </c>
      <c r="H62" s="30" t="n">
        <v>21.7743144994915</v>
      </c>
      <c r="I62" s="27" t="n">
        <v>58264</v>
      </c>
      <c r="J62" s="27" t="n">
        <v>291</v>
      </c>
      <c r="K62" s="28" t="n">
        <v>0.00499450775779212</v>
      </c>
      <c r="L62" s="29" t="n">
        <v>941972.495765564</v>
      </c>
      <c r="M62" s="29" t="n">
        <v>4704.68893772791</v>
      </c>
      <c r="N62" s="30" t="n">
        <v>26.0875917999826</v>
      </c>
      <c r="O62" s="29" t="n">
        <v>115568</v>
      </c>
      <c r="P62" s="29" t="n">
        <v>863</v>
      </c>
      <c r="Q62" s="28" t="n">
        <v>0.00746746504222622</v>
      </c>
      <c r="R62" s="29" t="n">
        <v>917202.105170994</v>
      </c>
      <c r="S62" s="29" t="n">
        <v>6849.17465702069</v>
      </c>
      <c r="T62" s="30" t="n">
        <v>24.0555548667349</v>
      </c>
    </row>
    <row r="63" customFormat="false" ht="12" hidden="false" customHeight="true" outlineLevel="0" collapsed="false">
      <c r="A63" s="20" t="n">
        <f aca="false">B63+1</f>
        <v>59</v>
      </c>
      <c r="B63" s="26" t="n">
        <f aca="false">B62+1</f>
        <v>58</v>
      </c>
      <c r="C63" s="27" t="n">
        <v>56942</v>
      </c>
      <c r="D63" s="27" t="n">
        <v>565</v>
      </c>
      <c r="E63" s="28" t="n">
        <v>0.00992237715570229</v>
      </c>
      <c r="F63" s="29" t="n">
        <v>884557.316300355</v>
      </c>
      <c r="G63" s="29" t="n">
        <v>8776.91130816797</v>
      </c>
      <c r="H63" s="30" t="n">
        <v>20.9888126291839</v>
      </c>
      <c r="I63" s="27" t="n">
        <v>57927</v>
      </c>
      <c r="J63" s="27" t="n">
        <v>315</v>
      </c>
      <c r="K63" s="28" t="n">
        <v>0.00543787870941012</v>
      </c>
      <c r="L63" s="29" t="n">
        <v>937267.806827836</v>
      </c>
      <c r="M63" s="29" t="n">
        <v>5096.74865176461</v>
      </c>
      <c r="N63" s="30" t="n">
        <v>25.2160307148877</v>
      </c>
      <c r="O63" s="29" t="n">
        <v>114869</v>
      </c>
      <c r="P63" s="29" t="n">
        <v>880</v>
      </c>
      <c r="Q63" s="28" t="n">
        <v>0.00766090067816382</v>
      </c>
      <c r="R63" s="29" t="n">
        <v>910352.930513973</v>
      </c>
      <c r="S63" s="29" t="n">
        <v>6974.12338274292</v>
      </c>
      <c r="T63" s="30" t="n">
        <v>23.232778560994</v>
      </c>
    </row>
    <row r="64" customFormat="false" ht="12" hidden="false" customHeight="true" outlineLevel="0" collapsed="false">
      <c r="A64" s="20" t="n">
        <f aca="false">B64+1</f>
        <v>60</v>
      </c>
      <c r="B64" s="26" t="n">
        <f aca="false">B63+1</f>
        <v>59</v>
      </c>
      <c r="C64" s="27" t="n">
        <v>53855</v>
      </c>
      <c r="D64" s="27" t="n">
        <v>615</v>
      </c>
      <c r="E64" s="28" t="n">
        <v>0.0114195525020889</v>
      </c>
      <c r="F64" s="29" t="n">
        <v>875780.404992187</v>
      </c>
      <c r="G64" s="29" t="n">
        <v>10001.020315109</v>
      </c>
      <c r="H64" s="30" t="n">
        <v>20.1941477682564</v>
      </c>
      <c r="I64" s="27" t="n">
        <v>55095</v>
      </c>
      <c r="J64" s="27" t="n">
        <v>350</v>
      </c>
      <c r="K64" s="28" t="n">
        <v>0.00635266358108721</v>
      </c>
      <c r="L64" s="29" t="n">
        <v>932171.058176071</v>
      </c>
      <c r="M64" s="29" t="n">
        <v>5921.76913261866</v>
      </c>
      <c r="N64" s="30" t="n">
        <v>24.3511683541849</v>
      </c>
      <c r="O64" s="29" t="n">
        <v>108950</v>
      </c>
      <c r="P64" s="29" t="n">
        <v>965</v>
      </c>
      <c r="Q64" s="28" t="n">
        <v>0.0088572739788894</v>
      </c>
      <c r="R64" s="29" t="n">
        <v>903378.80713123</v>
      </c>
      <c r="S64" s="29" t="n">
        <v>8001.47360148359</v>
      </c>
      <c r="T64" s="30" t="n">
        <v>22.4082765926784</v>
      </c>
    </row>
    <row r="65" customFormat="false" ht="12" hidden="false" customHeight="true" outlineLevel="0" collapsed="false">
      <c r="A65" s="20" t="n">
        <f aca="false">B65+1</f>
        <v>61</v>
      </c>
      <c r="B65" s="26" t="n">
        <f aca="false">B64+1</f>
        <v>60</v>
      </c>
      <c r="C65" s="27" t="n">
        <v>47031</v>
      </c>
      <c r="D65" s="27" t="n">
        <v>539</v>
      </c>
      <c r="E65" s="28" t="n">
        <v>0.0114605260360188</v>
      </c>
      <c r="F65" s="29" t="n">
        <v>865779.384677078</v>
      </c>
      <c r="G65" s="29" t="n">
        <v>9922.28717953999</v>
      </c>
      <c r="H65" s="30" t="n">
        <v>19.421644028164</v>
      </c>
      <c r="I65" s="27" t="n">
        <v>48312</v>
      </c>
      <c r="J65" s="27" t="n">
        <v>316</v>
      </c>
      <c r="K65" s="28" t="n">
        <v>0.00654081801622785</v>
      </c>
      <c r="L65" s="29" t="n">
        <v>926249.289043453</v>
      </c>
      <c r="M65" s="29" t="n">
        <v>6058.42803729365</v>
      </c>
      <c r="N65" s="30" t="n">
        <v>23.5036555023074</v>
      </c>
      <c r="O65" s="29" t="n">
        <v>95343</v>
      </c>
      <c r="P65" s="29" t="n">
        <v>855</v>
      </c>
      <c r="Q65" s="28" t="n">
        <v>0.00896762216418615</v>
      </c>
      <c r="R65" s="29" t="n">
        <v>895377.333529746</v>
      </c>
      <c r="S65" s="29" t="n">
        <v>8029.40562147125</v>
      </c>
      <c r="T65" s="30" t="n">
        <v>21.6040582930251</v>
      </c>
    </row>
    <row r="66" customFormat="false" ht="12" hidden="false" customHeight="true" outlineLevel="0" collapsed="false">
      <c r="A66" s="20" t="n">
        <f aca="false">B66+1</f>
        <v>62</v>
      </c>
      <c r="B66" s="26" t="n">
        <f aca="false">B65+1</f>
        <v>61</v>
      </c>
      <c r="C66" s="27" t="n">
        <v>42550</v>
      </c>
      <c r="D66" s="27" t="n">
        <v>556</v>
      </c>
      <c r="E66" s="28" t="n">
        <v>0.0130669800235018</v>
      </c>
      <c r="F66" s="29" t="n">
        <v>855857.097497538</v>
      </c>
      <c r="G66" s="29" t="n">
        <v>11183.4675959725</v>
      </c>
      <c r="H66" s="30" t="n">
        <v>18.641010072455</v>
      </c>
      <c r="I66" s="27" t="n">
        <v>44573</v>
      </c>
      <c r="J66" s="27" t="n">
        <v>312</v>
      </c>
      <c r="K66" s="28" t="n">
        <v>0.006999753213829</v>
      </c>
      <c r="L66" s="29" t="n">
        <v>920190.861006159</v>
      </c>
      <c r="M66" s="29" t="n">
        <v>6441.10893666394</v>
      </c>
      <c r="N66" s="30" t="n">
        <v>22.655108855477</v>
      </c>
      <c r="O66" s="29" t="n">
        <v>87123</v>
      </c>
      <c r="P66" s="29" t="n">
        <v>868</v>
      </c>
      <c r="Q66" s="28" t="n">
        <v>0.00996292597821471</v>
      </c>
      <c r="R66" s="29" t="n">
        <v>887347.927908275</v>
      </c>
      <c r="S66" s="29" t="n">
        <v>8840.58172267235</v>
      </c>
      <c r="T66" s="30" t="n">
        <v>20.7950240224356</v>
      </c>
    </row>
    <row r="67" customFormat="false" ht="12" hidden="false" customHeight="true" outlineLevel="0" collapsed="false">
      <c r="A67" s="20" t="n">
        <f aca="false">B67+1</f>
        <v>63</v>
      </c>
      <c r="B67" s="26" t="n">
        <f aca="false">B66+1</f>
        <v>62</v>
      </c>
      <c r="C67" s="27" t="n">
        <v>47078</v>
      </c>
      <c r="D67" s="27" t="n">
        <v>649</v>
      </c>
      <c r="E67" s="28" t="n">
        <v>0.0137856323548154</v>
      </c>
      <c r="F67" s="29" t="n">
        <v>844673.629901566</v>
      </c>
      <c r="G67" s="29" t="n">
        <v>11644.3601216304</v>
      </c>
      <c r="H67" s="30" t="n">
        <v>17.8811968038996</v>
      </c>
      <c r="I67" s="27" t="n">
        <v>49839</v>
      </c>
      <c r="J67" s="27" t="n">
        <v>330</v>
      </c>
      <c r="K67" s="28" t="n">
        <v>0.00662132065250105</v>
      </c>
      <c r="L67" s="29" t="n">
        <v>913749.752069495</v>
      </c>
      <c r="M67" s="29" t="n">
        <v>6050.23010459546</v>
      </c>
      <c r="N67" s="30" t="n">
        <v>21.8112823256405</v>
      </c>
      <c r="O67" s="29" t="n">
        <v>96917</v>
      </c>
      <c r="P67" s="29" t="n">
        <v>979</v>
      </c>
      <c r="Q67" s="28" t="n">
        <v>0.0101014269942322</v>
      </c>
      <c r="R67" s="29" t="n">
        <v>878507.346185603</v>
      </c>
      <c r="S67" s="29" t="n">
        <v>8874.17782139052</v>
      </c>
      <c r="T67" s="30" t="n">
        <v>19.9992565985352</v>
      </c>
    </row>
    <row r="68" customFormat="false" ht="12" hidden="false" customHeight="true" outlineLevel="0" collapsed="false">
      <c r="A68" s="20" t="n">
        <f aca="false">B68+1</f>
        <v>64</v>
      </c>
      <c r="B68" s="26" t="n">
        <f aca="false">B67+1</f>
        <v>63</v>
      </c>
      <c r="C68" s="27" t="n">
        <v>50169</v>
      </c>
      <c r="D68" s="27" t="n">
        <v>701</v>
      </c>
      <c r="E68" s="28" t="n">
        <v>0.0139727720305368</v>
      </c>
      <c r="F68" s="29" t="n">
        <v>833029.269779935</v>
      </c>
      <c r="G68" s="29" t="n">
        <v>11639.7280813996</v>
      </c>
      <c r="H68" s="30" t="n">
        <v>17.1241569522063</v>
      </c>
      <c r="I68" s="27" t="n">
        <v>54315</v>
      </c>
      <c r="J68" s="27" t="n">
        <v>417</v>
      </c>
      <c r="K68" s="28" t="n">
        <v>0.00767743717205192</v>
      </c>
      <c r="L68" s="29" t="n">
        <v>907699.5219649</v>
      </c>
      <c r="M68" s="29" t="n">
        <v>6968.80605098708</v>
      </c>
      <c r="N68" s="30" t="n">
        <v>20.9533317139833</v>
      </c>
      <c r="O68" s="29" t="n">
        <v>104484</v>
      </c>
      <c r="P68" s="29" t="n">
        <v>1118</v>
      </c>
      <c r="Q68" s="28" t="n">
        <v>0.0107002029018797</v>
      </c>
      <c r="R68" s="29" t="n">
        <v>869633.168364212</v>
      </c>
      <c r="S68" s="29" t="n">
        <v>9305.25135170159</v>
      </c>
      <c r="T68" s="30" t="n">
        <v>19.1982369005007</v>
      </c>
    </row>
    <row r="69" customFormat="false" ht="12" hidden="false" customHeight="true" outlineLevel="0" collapsed="false">
      <c r="A69" s="20" t="n">
        <f aca="false">B69+1</f>
        <v>65</v>
      </c>
      <c r="B69" s="26" t="n">
        <f aca="false">B68+1</f>
        <v>64</v>
      </c>
      <c r="C69" s="27" t="n">
        <v>50864</v>
      </c>
      <c r="D69" s="27" t="n">
        <v>834</v>
      </c>
      <c r="E69" s="28" t="n">
        <v>0.0163966656181189</v>
      </c>
      <c r="F69" s="29" t="n">
        <v>821389.541698536</v>
      </c>
      <c r="G69" s="29" t="n">
        <v>13468.0496574508</v>
      </c>
      <c r="H69" s="30" t="n">
        <v>16.3597341743195</v>
      </c>
      <c r="I69" s="27" t="n">
        <v>55079</v>
      </c>
      <c r="J69" s="27" t="n">
        <v>440</v>
      </c>
      <c r="K69" s="28" t="n">
        <v>0.0079885255723597</v>
      </c>
      <c r="L69" s="29" t="n">
        <v>900730.715913912</v>
      </c>
      <c r="M69" s="29" t="n">
        <v>7195.51035788815</v>
      </c>
      <c r="N69" s="30" t="n">
        <v>20.1115757921445</v>
      </c>
      <c r="O69" s="29" t="n">
        <v>105943</v>
      </c>
      <c r="P69" s="29" t="n">
        <v>1274</v>
      </c>
      <c r="Q69" s="28" t="n">
        <v>0.0120253343779202</v>
      </c>
      <c r="R69" s="29" t="n">
        <v>860327.917012511</v>
      </c>
      <c r="S69" s="29" t="n">
        <v>10345.730876735</v>
      </c>
      <c r="T69" s="30" t="n">
        <v>18.4004758267894</v>
      </c>
    </row>
    <row r="70" customFormat="false" ht="12" hidden="false" customHeight="true" outlineLevel="0" collapsed="false">
      <c r="A70" s="20" t="n">
        <f aca="false">B70+1</f>
        <v>66</v>
      </c>
      <c r="B70" s="26" t="n">
        <f aca="false">B69+1</f>
        <v>65</v>
      </c>
      <c r="C70" s="27" t="n">
        <v>48617</v>
      </c>
      <c r="D70" s="27" t="n">
        <v>825</v>
      </c>
      <c r="E70" s="28" t="n">
        <v>0.0169693728531172</v>
      </c>
      <c r="F70" s="29" t="n">
        <v>807921.492041085</v>
      </c>
      <c r="G70" s="29" t="n">
        <v>13709.9210344919</v>
      </c>
      <c r="H70" s="30" t="n">
        <v>15.624115911305</v>
      </c>
      <c r="I70" s="27" t="n">
        <v>52607</v>
      </c>
      <c r="J70" s="27" t="n">
        <v>476</v>
      </c>
      <c r="K70" s="28" t="n">
        <v>0.00904822552131846</v>
      </c>
      <c r="L70" s="29" t="n">
        <v>893535.205556024</v>
      </c>
      <c r="M70" s="29" t="n">
        <v>8084.90805110855</v>
      </c>
      <c r="N70" s="30" t="n">
        <v>19.2695049882964</v>
      </c>
      <c r="O70" s="29" t="n">
        <v>101224</v>
      </c>
      <c r="P70" s="29" t="n">
        <v>1301</v>
      </c>
      <c r="Q70" s="28" t="n">
        <v>0.0128526831581443</v>
      </c>
      <c r="R70" s="29" t="n">
        <v>849982.186135776</v>
      </c>
      <c r="S70" s="29" t="n">
        <v>10924.55172847</v>
      </c>
      <c r="T70" s="30" t="n">
        <v>17.6183551053086</v>
      </c>
    </row>
    <row r="71" customFormat="false" ht="12" hidden="false" customHeight="true" outlineLevel="0" collapsed="false">
      <c r="A71" s="20" t="n">
        <f aca="false">B71+1</f>
        <v>67</v>
      </c>
      <c r="B71" s="26" t="n">
        <f aca="false">B70+1</f>
        <v>66</v>
      </c>
      <c r="C71" s="27" t="n">
        <v>46549</v>
      </c>
      <c r="D71" s="27" t="n">
        <v>885</v>
      </c>
      <c r="E71" s="28" t="n">
        <v>0.0190122236782745</v>
      </c>
      <c r="F71" s="29" t="n">
        <v>794211.571006593</v>
      </c>
      <c r="G71" s="29" t="n">
        <v>15099.7280358511</v>
      </c>
      <c r="H71" s="30" t="n">
        <v>14.8851929875275</v>
      </c>
      <c r="I71" s="27" t="n">
        <v>51899</v>
      </c>
      <c r="J71" s="27" t="n">
        <v>470</v>
      </c>
      <c r="K71" s="28" t="n">
        <v>0.00905605117632324</v>
      </c>
      <c r="L71" s="29" t="n">
        <v>885450.297504916</v>
      </c>
      <c r="M71" s="29" t="n">
        <v>8018.68320829516</v>
      </c>
      <c r="N71" s="30" t="n">
        <v>18.4408864000174</v>
      </c>
      <c r="O71" s="29" t="n">
        <v>98448</v>
      </c>
      <c r="P71" s="29" t="n">
        <v>1355</v>
      </c>
      <c r="Q71" s="28" t="n">
        <v>0.0137636112465464</v>
      </c>
      <c r="R71" s="29" t="n">
        <v>839057.634407306</v>
      </c>
      <c r="S71" s="29" t="n">
        <v>11548.463093429</v>
      </c>
      <c r="T71" s="30" t="n">
        <v>16.841236523921</v>
      </c>
    </row>
    <row r="72" customFormat="false" ht="12" hidden="false" customHeight="true" outlineLevel="0" collapsed="false">
      <c r="A72" s="20" t="n">
        <f aca="false">B72+1</f>
        <v>68</v>
      </c>
      <c r="B72" s="26" t="n">
        <f aca="false">B71+1</f>
        <v>67</v>
      </c>
      <c r="C72" s="27" t="n">
        <v>45650</v>
      </c>
      <c r="D72" s="27" t="n">
        <v>1021</v>
      </c>
      <c r="E72" s="28" t="n">
        <v>0.0223658269441402</v>
      </c>
      <c r="F72" s="29" t="n">
        <v>779111.842970742</v>
      </c>
      <c r="G72" s="29" t="n">
        <v>17425.4806500137</v>
      </c>
      <c r="H72" s="30" t="n">
        <v>14.1639880075424</v>
      </c>
      <c r="I72" s="27" t="n">
        <v>51637</v>
      </c>
      <c r="J72" s="27" t="n">
        <v>579</v>
      </c>
      <c r="K72" s="28" t="n">
        <v>0.0112128899819897</v>
      </c>
      <c r="L72" s="29" t="n">
        <v>877431.614296621</v>
      </c>
      <c r="M72" s="29" t="n">
        <v>9838.54415782759</v>
      </c>
      <c r="N72" s="30" t="n">
        <v>17.6048448010753</v>
      </c>
      <c r="O72" s="29" t="n">
        <v>97287</v>
      </c>
      <c r="P72" s="29" t="n">
        <v>1600</v>
      </c>
      <c r="Q72" s="28" t="n">
        <v>0.0164461849990235</v>
      </c>
      <c r="R72" s="29" t="n">
        <v>827509.171313877</v>
      </c>
      <c r="S72" s="29" t="n">
        <v>13609.3689198167</v>
      </c>
      <c r="T72" s="30" t="n">
        <v>16.0692897871832</v>
      </c>
    </row>
    <row r="73" customFormat="false" ht="12" hidden="false" customHeight="true" outlineLevel="0" collapsed="false">
      <c r="A73" s="20" t="n">
        <f aca="false">B73+1</f>
        <v>69</v>
      </c>
      <c r="B73" s="26" t="n">
        <f aca="false">B72+1</f>
        <v>68</v>
      </c>
      <c r="C73" s="27" t="n">
        <v>45718</v>
      </c>
      <c r="D73" s="27" t="n">
        <v>1108</v>
      </c>
      <c r="E73" s="28" t="n">
        <v>0.0242355308631174</v>
      </c>
      <c r="F73" s="29" t="n">
        <v>761686.362320728</v>
      </c>
      <c r="G73" s="29" t="n">
        <v>18459.8733420396</v>
      </c>
      <c r="H73" s="30" t="n">
        <v>13.4765859092588</v>
      </c>
      <c r="I73" s="27" t="n">
        <v>52589</v>
      </c>
      <c r="J73" s="27" t="n">
        <v>639</v>
      </c>
      <c r="K73" s="28" t="n">
        <v>0.0121508300214874</v>
      </c>
      <c r="L73" s="29" t="n">
        <v>867593.070138793</v>
      </c>
      <c r="M73" s="29" t="n">
        <v>10541.9759230769</v>
      </c>
      <c r="N73" s="30" t="n">
        <v>16.7988145049381</v>
      </c>
      <c r="O73" s="29" t="n">
        <v>98307</v>
      </c>
      <c r="P73" s="29" t="n">
        <v>1747</v>
      </c>
      <c r="Q73" s="28" t="n">
        <v>0.0177708606711628</v>
      </c>
      <c r="R73" s="29" t="n">
        <v>813899.80239406</v>
      </c>
      <c r="S73" s="29" t="n">
        <v>14463.6999886318</v>
      </c>
      <c r="T73" s="30" t="n">
        <v>15.3296267572993</v>
      </c>
    </row>
    <row r="74" customFormat="false" ht="12" hidden="false" customHeight="true" outlineLevel="0" collapsed="false">
      <c r="A74" s="20" t="n">
        <f aca="false">B74+1</f>
        <v>70</v>
      </c>
      <c r="B74" s="26" t="n">
        <f aca="false">B73+1</f>
        <v>69</v>
      </c>
      <c r="C74" s="27" t="n">
        <v>45016</v>
      </c>
      <c r="D74" s="27" t="n">
        <v>1168</v>
      </c>
      <c r="E74" s="28" t="n">
        <v>0.0259463301937089</v>
      </c>
      <c r="F74" s="29" t="n">
        <v>743226.488978688</v>
      </c>
      <c r="G74" s="29" t="n">
        <v>19283.999891752</v>
      </c>
      <c r="H74" s="30" t="n">
        <v>12.7988916072516</v>
      </c>
      <c r="I74" s="27" t="n">
        <v>52365</v>
      </c>
      <c r="J74" s="27" t="n">
        <v>680</v>
      </c>
      <c r="K74" s="28" t="n">
        <v>0.0129857729399408</v>
      </c>
      <c r="L74" s="29" t="n">
        <v>857051.094215716</v>
      </c>
      <c r="M74" s="29" t="n">
        <v>11129.4709074131</v>
      </c>
      <c r="N74" s="30" t="n">
        <v>15.999294629455</v>
      </c>
      <c r="O74" s="29" t="n">
        <v>97381</v>
      </c>
      <c r="P74" s="29" t="n">
        <v>1848</v>
      </c>
      <c r="Q74" s="28" t="n">
        <v>0.018977007835204</v>
      </c>
      <c r="R74" s="29" t="n">
        <v>799436.102405428</v>
      </c>
      <c r="S74" s="29" t="n">
        <v>15170.9051790928</v>
      </c>
      <c r="T74" s="30" t="n">
        <v>14.5979299671688</v>
      </c>
    </row>
    <row r="75" customFormat="false" ht="12" hidden="false" customHeight="true" outlineLevel="0" collapsed="false">
      <c r="A75" s="20" t="n">
        <f aca="false">B75+1</f>
        <v>71</v>
      </c>
      <c r="B75" s="26" t="n">
        <f aca="false">B74+1</f>
        <v>70</v>
      </c>
      <c r="C75" s="27" t="n">
        <v>45511</v>
      </c>
      <c r="D75" s="27" t="n">
        <v>1357</v>
      </c>
      <c r="E75" s="28" t="n">
        <v>0.0298169673265804</v>
      </c>
      <c r="F75" s="29" t="n">
        <v>723942.489086936</v>
      </c>
      <c r="G75" s="29" t="n">
        <v>21585.7695434285</v>
      </c>
      <c r="H75" s="30" t="n">
        <v>12.1265030239016</v>
      </c>
      <c r="I75" s="27" t="n">
        <v>54690</v>
      </c>
      <c r="J75" s="27" t="n">
        <v>803</v>
      </c>
      <c r="K75" s="28" t="n">
        <v>0.0146827573596636</v>
      </c>
      <c r="L75" s="29" t="n">
        <v>845921.623308303</v>
      </c>
      <c r="M75" s="29" t="n">
        <v>12420.4619403285</v>
      </c>
      <c r="N75" s="30" t="n">
        <v>15.2032129877414</v>
      </c>
      <c r="O75" s="29" t="n">
        <v>100201</v>
      </c>
      <c r="P75" s="29" t="n">
        <v>2160</v>
      </c>
      <c r="Q75" s="28" t="n">
        <v>0.0215566710911069</v>
      </c>
      <c r="R75" s="29" t="n">
        <v>784265.197226335</v>
      </c>
      <c r="S75" s="29" t="n">
        <v>16906.1469048102</v>
      </c>
      <c r="T75" s="30" t="n">
        <v>13.8706417482217</v>
      </c>
    </row>
    <row r="76" customFormat="false" ht="12" hidden="false" customHeight="true" outlineLevel="0" collapsed="false">
      <c r="A76" s="20" t="n">
        <f aca="false">B76+1</f>
        <v>72</v>
      </c>
      <c r="B76" s="26" t="n">
        <f aca="false">B75+1</f>
        <v>71</v>
      </c>
      <c r="C76" s="27" t="n">
        <v>44619</v>
      </c>
      <c r="D76" s="27" t="n">
        <v>1473</v>
      </c>
      <c r="E76" s="28" t="n">
        <v>0.0330128420627984</v>
      </c>
      <c r="F76" s="29" t="n">
        <v>702356.719543508</v>
      </c>
      <c r="G76" s="29" t="n">
        <v>23186.791454035</v>
      </c>
      <c r="H76" s="30" t="n">
        <v>11.483824322163</v>
      </c>
      <c r="I76" s="27" t="n">
        <v>54651</v>
      </c>
      <c r="J76" s="27" t="n">
        <v>877</v>
      </c>
      <c r="K76" s="28" t="n">
        <v>0.0160472818429672</v>
      </c>
      <c r="L76" s="29" t="n">
        <v>833501.161367975</v>
      </c>
      <c r="M76" s="29" t="n">
        <v>13375.4280529124</v>
      </c>
      <c r="N76" s="30" t="n">
        <v>14.422313699029</v>
      </c>
      <c r="O76" s="29" t="n">
        <v>99270</v>
      </c>
      <c r="P76" s="29" t="n">
        <v>2350</v>
      </c>
      <c r="Q76" s="28" t="n">
        <v>0.0236728115241261</v>
      </c>
      <c r="R76" s="29" t="n">
        <v>767359.050321525</v>
      </c>
      <c r="S76" s="29" t="n">
        <v>18165.5461695939</v>
      </c>
      <c r="T76" s="30" t="n">
        <v>13.1652183659241</v>
      </c>
    </row>
    <row r="77" customFormat="false" ht="12" hidden="false" customHeight="true" outlineLevel="0" collapsed="false">
      <c r="A77" s="20" t="n">
        <f aca="false">B77+1</f>
        <v>73</v>
      </c>
      <c r="B77" s="26" t="n">
        <f aca="false">B76+1</f>
        <v>72</v>
      </c>
      <c r="C77" s="27" t="n">
        <v>43113</v>
      </c>
      <c r="D77" s="27" t="n">
        <v>1515</v>
      </c>
      <c r="E77" s="28" t="n">
        <v>0.035140212928815</v>
      </c>
      <c r="F77" s="29" t="n">
        <v>679169.928089473</v>
      </c>
      <c r="G77" s="29" t="n">
        <v>23866.175887912</v>
      </c>
      <c r="H77" s="30" t="n">
        <v>10.8588109542157</v>
      </c>
      <c r="I77" s="27" t="n">
        <v>54698</v>
      </c>
      <c r="J77" s="27" t="n">
        <v>1006</v>
      </c>
      <c r="K77" s="28" t="n">
        <v>0.0183918973271418</v>
      </c>
      <c r="L77" s="29" t="n">
        <v>820125.733315062</v>
      </c>
      <c r="M77" s="29" t="n">
        <v>15083.6682824775</v>
      </c>
      <c r="N77" s="30" t="n">
        <v>13.6493726701683</v>
      </c>
      <c r="O77" s="29" t="n">
        <v>97811</v>
      </c>
      <c r="P77" s="29" t="n">
        <v>2521</v>
      </c>
      <c r="Q77" s="28" t="n">
        <v>0.0257741971761867</v>
      </c>
      <c r="R77" s="29" t="n">
        <v>749193.504151931</v>
      </c>
      <c r="S77" s="29" t="n">
        <v>19309.8610991301</v>
      </c>
      <c r="T77" s="30" t="n">
        <v>12.4723094014164</v>
      </c>
    </row>
    <row r="78" customFormat="false" ht="12" hidden="false" customHeight="true" outlineLevel="0" collapsed="false">
      <c r="A78" s="20" t="n">
        <f aca="false">B78+1</f>
        <v>74</v>
      </c>
      <c r="B78" s="26" t="n">
        <f aca="false">B77+1</f>
        <v>73</v>
      </c>
      <c r="C78" s="27" t="n">
        <v>39041</v>
      </c>
      <c r="D78" s="27" t="n">
        <v>1600</v>
      </c>
      <c r="E78" s="28" t="n">
        <v>0.0409825567992623</v>
      </c>
      <c r="F78" s="29" t="n">
        <v>655303.752201561</v>
      </c>
      <c r="G78" s="29" t="n">
        <v>26856.0232453702</v>
      </c>
      <c r="H78" s="30" t="n">
        <v>10.2360790583466</v>
      </c>
      <c r="I78" s="27" t="n">
        <v>50748</v>
      </c>
      <c r="J78" s="27" t="n">
        <v>1065</v>
      </c>
      <c r="K78" s="28" t="n">
        <v>0.0209860487112793</v>
      </c>
      <c r="L78" s="29" t="n">
        <v>805042.065032585</v>
      </c>
      <c r="M78" s="29" t="n">
        <v>16894.6519914027</v>
      </c>
      <c r="N78" s="30" t="n">
        <v>12.8957458525081</v>
      </c>
      <c r="O78" s="29" t="n">
        <v>89789</v>
      </c>
      <c r="P78" s="29" t="n">
        <v>2665</v>
      </c>
      <c r="Q78" s="28" t="n">
        <v>0.0296806958536124</v>
      </c>
      <c r="R78" s="29" t="n">
        <v>729883.643052801</v>
      </c>
      <c r="S78" s="29" t="n">
        <v>21663.4544179768</v>
      </c>
      <c r="T78" s="30" t="n">
        <v>11.7890497939127</v>
      </c>
    </row>
    <row r="79" customFormat="false" ht="12" hidden="false" customHeight="true" outlineLevel="0" collapsed="false">
      <c r="A79" s="20" t="n">
        <f aca="false">B79+1</f>
        <v>75</v>
      </c>
      <c r="B79" s="26" t="n">
        <f aca="false">B78+1</f>
        <v>74</v>
      </c>
      <c r="C79" s="27" t="n">
        <v>36998</v>
      </c>
      <c r="D79" s="27" t="n">
        <v>1680</v>
      </c>
      <c r="E79" s="28" t="n">
        <v>0.0454078598843181</v>
      </c>
      <c r="F79" s="29" t="n">
        <v>628447.728956191</v>
      </c>
      <c r="G79" s="29" t="n">
        <v>28536.4664210606</v>
      </c>
      <c r="H79" s="30" t="n">
        <v>9.65213970024603</v>
      </c>
      <c r="I79" s="27" t="n">
        <v>49583</v>
      </c>
      <c r="J79" s="27" t="n">
        <v>1183</v>
      </c>
      <c r="K79" s="28" t="n">
        <v>0.0238589839259424</v>
      </c>
      <c r="L79" s="29" t="n">
        <v>788147.413041182</v>
      </c>
      <c r="M79" s="29" t="n">
        <v>18804.3964590226</v>
      </c>
      <c r="N79" s="30" t="n">
        <v>12.1614598660122</v>
      </c>
      <c r="O79" s="29" t="n">
        <v>86581</v>
      </c>
      <c r="P79" s="29" t="n">
        <v>2863</v>
      </c>
      <c r="Q79" s="28" t="n">
        <v>0.033067301139973</v>
      </c>
      <c r="R79" s="29" t="n">
        <v>708220.188634824</v>
      </c>
      <c r="S79" s="29" t="n">
        <v>23418.9302509962</v>
      </c>
      <c r="T79" s="30" t="n">
        <v>11.1343658687116</v>
      </c>
    </row>
    <row r="80" customFormat="false" ht="12" hidden="false" customHeight="true" outlineLevel="0" collapsed="false">
      <c r="A80" s="20" t="n">
        <f aca="false">B80+1</f>
        <v>76</v>
      </c>
      <c r="B80" s="26" t="n">
        <f aca="false">B79+1</f>
        <v>75</v>
      </c>
      <c r="C80" s="27" t="n">
        <v>34757</v>
      </c>
      <c r="D80" s="27" t="n">
        <v>1709</v>
      </c>
      <c r="E80" s="28" t="n">
        <v>0.0491699513767011</v>
      </c>
      <c r="F80" s="29" t="n">
        <v>599911.26253513</v>
      </c>
      <c r="G80" s="29" t="n">
        <v>29497.6076091877</v>
      </c>
      <c r="H80" s="30" t="n">
        <v>9.08748696499525</v>
      </c>
      <c r="I80" s="27" t="n">
        <v>47636</v>
      </c>
      <c r="J80" s="27" t="n">
        <v>1271</v>
      </c>
      <c r="K80" s="28" t="n">
        <v>0.0266815013855068</v>
      </c>
      <c r="L80" s="29" t="n">
        <v>769343.016582159</v>
      </c>
      <c r="M80" s="29" t="n">
        <v>20527.2267628668</v>
      </c>
      <c r="N80" s="30" t="n">
        <v>11.4464910028199</v>
      </c>
      <c r="O80" s="29" t="n">
        <v>82393</v>
      </c>
      <c r="P80" s="29" t="n">
        <v>2980</v>
      </c>
      <c r="Q80" s="28" t="n">
        <v>0.0361681210782469</v>
      </c>
      <c r="R80" s="29" t="n">
        <v>684801.258383828</v>
      </c>
      <c r="S80" s="29" t="n">
        <v>24767.9748277622</v>
      </c>
      <c r="T80" s="30" t="n">
        <v>10.49804141617</v>
      </c>
    </row>
    <row r="81" customFormat="false" ht="12" hidden="false" customHeight="true" outlineLevel="0" collapsed="false">
      <c r="A81" s="20" t="n">
        <f aca="false">B81+1</f>
        <v>77</v>
      </c>
      <c r="B81" s="26" t="n">
        <f aca="false">B80+1</f>
        <v>76</v>
      </c>
      <c r="C81" s="27" t="n">
        <v>32849</v>
      </c>
      <c r="D81" s="27" t="n">
        <v>1900</v>
      </c>
      <c r="E81" s="28" t="n">
        <v>0.0578404213218058</v>
      </c>
      <c r="F81" s="29" t="n">
        <v>570413.654925942</v>
      </c>
      <c r="G81" s="29" t="n">
        <v>32992.9661286277</v>
      </c>
      <c r="H81" s="30" t="n">
        <v>8.53156876187181</v>
      </c>
      <c r="I81" s="27" t="n">
        <v>47325</v>
      </c>
      <c r="J81" s="27" t="n">
        <v>1457</v>
      </c>
      <c r="K81" s="28" t="n">
        <v>0.0307871104067618</v>
      </c>
      <c r="L81" s="29" t="n">
        <v>748815.789819293</v>
      </c>
      <c r="M81" s="29" t="n">
        <v>23053.8743954931</v>
      </c>
      <c r="N81" s="30" t="n">
        <v>10.7465662765087</v>
      </c>
      <c r="O81" s="29" t="n">
        <v>80174</v>
      </c>
      <c r="P81" s="29" t="n">
        <v>3357</v>
      </c>
      <c r="Q81" s="28" t="n">
        <v>0.0418714296405318</v>
      </c>
      <c r="R81" s="29" t="n">
        <v>660033.283556066</v>
      </c>
      <c r="S81" s="29" t="n">
        <v>27636.537192827</v>
      </c>
      <c r="T81" s="30" t="n">
        <v>9.87322134162531</v>
      </c>
    </row>
    <row r="82" customFormat="false" ht="12" hidden="false" customHeight="true" outlineLevel="0" collapsed="false">
      <c r="A82" s="20" t="n">
        <f aca="false">B82+1</f>
        <v>78</v>
      </c>
      <c r="B82" s="26" t="n">
        <f aca="false">B81+1</f>
        <v>77</v>
      </c>
      <c r="C82" s="27" t="n">
        <v>31539</v>
      </c>
      <c r="D82" s="27" t="n">
        <v>1864</v>
      </c>
      <c r="E82" s="28" t="n">
        <v>0.0591014299755858</v>
      </c>
      <c r="F82" s="29" t="n">
        <v>537420.688797315</v>
      </c>
      <c r="G82" s="29" t="n">
        <v>31762.3312063856</v>
      </c>
      <c r="H82" s="30" t="n">
        <v>8.02463737951881</v>
      </c>
      <c r="I82" s="27" t="n">
        <v>46483</v>
      </c>
      <c r="J82" s="27" t="n">
        <v>1645</v>
      </c>
      <c r="K82" s="28" t="n">
        <v>0.0353892821031345</v>
      </c>
      <c r="L82" s="29" t="n">
        <v>725761.9154238</v>
      </c>
      <c r="M82" s="29" t="n">
        <v>25684.1931646441</v>
      </c>
      <c r="N82" s="30" t="n">
        <v>10.0720491199916</v>
      </c>
      <c r="O82" s="29" t="n">
        <v>78022</v>
      </c>
      <c r="P82" s="29" t="n">
        <v>3509</v>
      </c>
      <c r="Q82" s="28" t="n">
        <v>0.0449744943733819</v>
      </c>
      <c r="R82" s="29" t="n">
        <v>632396.746363239</v>
      </c>
      <c r="S82" s="29" t="n">
        <v>28441.7239110585</v>
      </c>
      <c r="T82" s="30" t="n">
        <v>9.28284296241023</v>
      </c>
    </row>
    <row r="83" customFormat="false" ht="12" hidden="false" customHeight="true" outlineLevel="0" collapsed="false">
      <c r="A83" s="20" t="n">
        <f aca="false">B83+1</f>
        <v>79</v>
      </c>
      <c r="B83" s="26" t="n">
        <f aca="false">B82+1</f>
        <v>78</v>
      </c>
      <c r="C83" s="27" t="n">
        <v>29158</v>
      </c>
      <c r="D83" s="27" t="n">
        <v>2009</v>
      </c>
      <c r="E83" s="28" t="n">
        <v>0.06890047328349</v>
      </c>
      <c r="F83" s="29" t="n">
        <v>505658.357590929</v>
      </c>
      <c r="G83" s="29" t="n">
        <v>34840.1001577672</v>
      </c>
      <c r="H83" s="30" t="n">
        <v>7.49728856992903</v>
      </c>
      <c r="I83" s="27" t="n">
        <v>44525</v>
      </c>
      <c r="J83" s="27" t="n">
        <v>1839</v>
      </c>
      <c r="K83" s="28" t="n">
        <v>0.0413026389668725</v>
      </c>
      <c r="L83" s="29" t="n">
        <v>700077.722259156</v>
      </c>
      <c r="M83" s="29" t="n">
        <v>28915.0574112204</v>
      </c>
      <c r="N83" s="30" t="n">
        <v>9.42322492628061</v>
      </c>
      <c r="O83" s="29" t="n">
        <v>73683</v>
      </c>
      <c r="P83" s="29" t="n">
        <v>3848</v>
      </c>
      <c r="Q83" s="28" t="n">
        <v>0.052223715103891</v>
      </c>
      <c r="R83" s="29" t="n">
        <v>603955.022452181</v>
      </c>
      <c r="S83" s="29" t="n">
        <v>31540.7750281068</v>
      </c>
      <c r="T83" s="30" t="n">
        <v>8.69644858767157</v>
      </c>
    </row>
    <row r="84" customFormat="false" ht="12" hidden="false" customHeight="true" outlineLevel="0" collapsed="false">
      <c r="A84" s="20" t="n">
        <f aca="false">B84+1</f>
        <v>80</v>
      </c>
      <c r="B84" s="26" t="n">
        <f aca="false">B83+1</f>
        <v>79</v>
      </c>
      <c r="C84" s="27" t="n">
        <v>26734</v>
      </c>
      <c r="D84" s="27" t="n">
        <v>2039</v>
      </c>
      <c r="E84" s="28" t="n">
        <v>0.0762699184558989</v>
      </c>
      <c r="F84" s="29" t="n">
        <v>470818.257433162</v>
      </c>
      <c r="G84" s="29" t="n">
        <v>35909.2701019757</v>
      </c>
      <c r="H84" s="30" t="n">
        <v>7.01508122295448</v>
      </c>
      <c r="I84" s="27" t="n">
        <v>42987</v>
      </c>
      <c r="J84" s="27" t="n">
        <v>1899</v>
      </c>
      <c r="K84" s="28" t="n">
        <v>0.0441761462767814</v>
      </c>
      <c r="L84" s="29" t="n">
        <v>671162.664847935</v>
      </c>
      <c r="M84" s="29" t="n">
        <v>29649.3800578368</v>
      </c>
      <c r="N84" s="30" t="n">
        <v>8.80765566796244</v>
      </c>
      <c r="O84" s="29" t="n">
        <v>69721</v>
      </c>
      <c r="P84" s="29" t="n">
        <v>3938</v>
      </c>
      <c r="Q84" s="28" t="n">
        <v>0.0564822650277535</v>
      </c>
      <c r="R84" s="29" t="n">
        <v>572414.247424074</v>
      </c>
      <c r="S84" s="29" t="n">
        <v>32331.2532286686</v>
      </c>
      <c r="T84" s="30" t="n">
        <v>8.14808364409544</v>
      </c>
    </row>
    <row r="85" customFormat="false" ht="12" hidden="false" customHeight="true" outlineLevel="0" collapsed="false">
      <c r="A85" s="20" t="n">
        <f aca="false">B85+1</f>
        <v>81</v>
      </c>
      <c r="B85" s="26" t="n">
        <f aca="false">B84+1</f>
        <v>80</v>
      </c>
      <c r="C85" s="27" t="n">
        <v>23914</v>
      </c>
      <c r="D85" s="27" t="n">
        <v>1977</v>
      </c>
      <c r="E85" s="28" t="n">
        <v>0.0826712386050013</v>
      </c>
      <c r="F85" s="29" t="n">
        <v>434908.987331186</v>
      </c>
      <c r="G85" s="29" t="n">
        <v>35954.464663116</v>
      </c>
      <c r="H85" s="30" t="n">
        <v>6.55301402771674</v>
      </c>
      <c r="I85" s="27" t="n">
        <v>40072</v>
      </c>
      <c r="J85" s="27" t="n">
        <v>2087</v>
      </c>
      <c r="K85" s="28" t="n">
        <v>0.0520812537432621</v>
      </c>
      <c r="L85" s="29" t="n">
        <v>641513.284790098</v>
      </c>
      <c r="M85" s="29" t="n">
        <v>33410.8161648267</v>
      </c>
      <c r="N85" s="30" t="n">
        <v>8.19161784946218</v>
      </c>
      <c r="O85" s="29" t="n">
        <v>63986</v>
      </c>
      <c r="P85" s="29" t="n">
        <v>4064</v>
      </c>
      <c r="Q85" s="28" t="n">
        <v>0.0635138936642391</v>
      </c>
      <c r="R85" s="29" t="n">
        <v>540082.994195405</v>
      </c>
      <c r="S85" s="29" t="n">
        <v>34302.7738631908</v>
      </c>
      <c r="T85" s="30" t="n">
        <v>7.60592462718296</v>
      </c>
    </row>
    <row r="86" customFormat="false" ht="12" hidden="false" customHeight="true" outlineLevel="0" collapsed="false">
      <c r="A86" s="20" t="n">
        <f aca="false">B86+1</f>
        <v>82</v>
      </c>
      <c r="B86" s="26" t="n">
        <f aca="false">B85+1</f>
        <v>81</v>
      </c>
      <c r="C86" s="27" t="n">
        <v>21997</v>
      </c>
      <c r="D86" s="27" t="n">
        <v>2038</v>
      </c>
      <c r="E86" s="28" t="n">
        <v>0.0926489975905805</v>
      </c>
      <c r="F86" s="29" t="n">
        <v>398954.52266807</v>
      </c>
      <c r="G86" s="29" t="n">
        <v>36962.7366094253</v>
      </c>
      <c r="H86" s="30" t="n">
        <v>6.09852201571857</v>
      </c>
      <c r="I86" s="27" t="n">
        <v>38540</v>
      </c>
      <c r="J86" s="27" t="n">
        <v>2332</v>
      </c>
      <c r="K86" s="28" t="n">
        <v>0.0605085625324338</v>
      </c>
      <c r="L86" s="29" t="n">
        <v>608102.468625272</v>
      </c>
      <c r="M86" s="29" t="n">
        <v>36795.4062489396</v>
      </c>
      <c r="N86" s="30" t="n">
        <v>7.6142164134171</v>
      </c>
      <c r="O86" s="29" t="n">
        <v>60537</v>
      </c>
      <c r="P86" s="29" t="n">
        <v>4370</v>
      </c>
      <c r="Q86" s="28" t="n">
        <v>0.0721872573797843</v>
      </c>
      <c r="R86" s="29" t="n">
        <v>505780.220332215</v>
      </c>
      <c r="S86" s="29" t="n">
        <v>36510.8869427256</v>
      </c>
      <c r="T86" s="30" t="n">
        <v>7.08785910341661</v>
      </c>
    </row>
    <row r="87" customFormat="false" ht="12" hidden="false" customHeight="true" outlineLevel="0" collapsed="false">
      <c r="A87" s="20" t="n">
        <f aca="false">B87+1</f>
        <v>83</v>
      </c>
      <c r="B87" s="26" t="n">
        <f aca="false">B86+1</f>
        <v>82</v>
      </c>
      <c r="C87" s="27" t="n">
        <v>19391</v>
      </c>
      <c r="D87" s="27" t="n">
        <v>2097</v>
      </c>
      <c r="E87" s="28" t="n">
        <v>0.108142952916301</v>
      </c>
      <c r="F87" s="29" t="n">
        <v>361991.786058645</v>
      </c>
      <c r="G87" s="29" t="n">
        <v>39146.8606758279</v>
      </c>
      <c r="H87" s="30" t="n">
        <v>5.67018331478337</v>
      </c>
      <c r="I87" s="27" t="n">
        <v>35974</v>
      </c>
      <c r="J87" s="27" t="n">
        <v>2484</v>
      </c>
      <c r="K87" s="28" t="n">
        <v>0.0690498693500862</v>
      </c>
      <c r="L87" s="29" t="n">
        <v>571307.062376332</v>
      </c>
      <c r="M87" s="29" t="n">
        <v>39448.6780158673</v>
      </c>
      <c r="N87" s="30" t="n">
        <v>7.072412189933</v>
      </c>
      <c r="O87" s="29" t="n">
        <v>55365</v>
      </c>
      <c r="P87" s="29" t="n">
        <v>4581</v>
      </c>
      <c r="Q87" s="28" t="n">
        <v>0.0827418043890545</v>
      </c>
      <c r="R87" s="29" t="n">
        <v>469269.333389489</v>
      </c>
      <c r="S87" s="29" t="n">
        <v>38828.1913890951</v>
      </c>
      <c r="T87" s="30" t="n">
        <v>6.60041886772538</v>
      </c>
    </row>
    <row r="88" customFormat="false" ht="12" hidden="false" customHeight="true" outlineLevel="0" collapsed="false">
      <c r="A88" s="20" t="n">
        <f aca="false">B88+1</f>
        <v>84</v>
      </c>
      <c r="B88" s="26" t="n">
        <f aca="false">B87+1</f>
        <v>83</v>
      </c>
      <c r="C88" s="27" t="n">
        <v>12976</v>
      </c>
      <c r="D88" s="27" t="n">
        <v>1490</v>
      </c>
      <c r="E88" s="28" t="n">
        <v>0.114827373612824</v>
      </c>
      <c r="F88" s="29" t="n">
        <v>322844.925382817</v>
      </c>
      <c r="G88" s="29" t="n">
        <v>37071.4348659369</v>
      </c>
      <c r="H88" s="30" t="n">
        <v>5.29709868491757</v>
      </c>
      <c r="I88" s="27" t="n">
        <v>25082</v>
      </c>
      <c r="J88" s="27" t="n">
        <v>2001</v>
      </c>
      <c r="K88" s="28" t="n">
        <v>0.0797783270871541</v>
      </c>
      <c r="L88" s="29" t="n">
        <v>531858.384360465</v>
      </c>
      <c r="M88" s="29" t="n">
        <v>42430.7721515545</v>
      </c>
      <c r="N88" s="30" t="n">
        <v>6.55989716693492</v>
      </c>
      <c r="O88" s="29" t="n">
        <v>38058</v>
      </c>
      <c r="P88" s="29" t="n">
        <v>3491</v>
      </c>
      <c r="Q88" s="28" t="n">
        <v>0.0917284145251984</v>
      </c>
      <c r="R88" s="29" t="n">
        <v>430441.142000394</v>
      </c>
      <c r="S88" s="29" t="n">
        <v>39483.6835021119</v>
      </c>
      <c r="T88" s="30" t="n">
        <v>6.1507106689433</v>
      </c>
    </row>
    <row r="89" customFormat="false" ht="12" hidden="false" customHeight="true" outlineLevel="0" collapsed="false">
      <c r="A89" s="20" t="n">
        <f aca="false">B89+1</f>
        <v>85</v>
      </c>
      <c r="B89" s="26" t="n">
        <f aca="false">B88+1</f>
        <v>84</v>
      </c>
      <c r="C89" s="27" t="n">
        <v>7812</v>
      </c>
      <c r="D89" s="27" t="n">
        <v>953</v>
      </c>
      <c r="E89" s="28" t="n">
        <v>0.121991807475678</v>
      </c>
      <c r="F89" s="29" t="n">
        <v>285773.49051688</v>
      </c>
      <c r="G89" s="29" t="n">
        <v>34862.0246367879</v>
      </c>
      <c r="H89" s="30" t="n">
        <v>4.9193933950453</v>
      </c>
      <c r="I89" s="27" t="n">
        <v>16494</v>
      </c>
      <c r="J89" s="27" t="n">
        <v>1436</v>
      </c>
      <c r="K89" s="28" t="n">
        <v>0.0870619619255487</v>
      </c>
      <c r="L89" s="29" t="n">
        <v>489427.61220891</v>
      </c>
      <c r="M89" s="29" t="n">
        <v>42610.5281394444</v>
      </c>
      <c r="N89" s="30" t="n">
        <v>6.08525803652621</v>
      </c>
      <c r="O89" s="29" t="n">
        <v>24306</v>
      </c>
      <c r="P89" s="29" t="n">
        <v>2389</v>
      </c>
      <c r="Q89" s="28" t="n">
        <v>0.0982884884390685</v>
      </c>
      <c r="R89" s="29" t="n">
        <v>390957.458498282</v>
      </c>
      <c r="S89" s="29" t="n">
        <v>38426.617639776</v>
      </c>
      <c r="T89" s="30" t="n">
        <v>5.72138879968304</v>
      </c>
    </row>
    <row r="90" customFormat="false" ht="12" hidden="false" customHeight="true" outlineLevel="0" collapsed="false">
      <c r="A90" s="20" t="n">
        <f aca="false">B90+1</f>
        <v>86</v>
      </c>
      <c r="B90" s="26" t="n">
        <f aca="false">B89+1</f>
        <v>85</v>
      </c>
      <c r="C90" s="27" t="n">
        <v>6611</v>
      </c>
      <c r="D90" s="27" t="n">
        <v>985</v>
      </c>
      <c r="E90" s="28" t="n">
        <v>0.148994100741189</v>
      </c>
      <c r="F90" s="29" t="n">
        <v>250911.465880092</v>
      </c>
      <c r="G90" s="29" t="n">
        <v>37384.3282244579</v>
      </c>
      <c r="H90" s="30" t="n">
        <v>4.53343070448956</v>
      </c>
      <c r="I90" s="27" t="n">
        <v>14947</v>
      </c>
      <c r="J90" s="27" t="n">
        <v>1566</v>
      </c>
      <c r="K90" s="28" t="n">
        <v>0.104770187997592</v>
      </c>
      <c r="L90" s="29" t="n">
        <v>446817.084069466</v>
      </c>
      <c r="M90" s="29" t="n">
        <v>46813.1098984936</v>
      </c>
      <c r="N90" s="30" t="n">
        <v>5.6178938806258</v>
      </c>
      <c r="O90" s="29" t="n">
        <v>21558</v>
      </c>
      <c r="P90" s="29" t="n">
        <v>2551</v>
      </c>
      <c r="Q90" s="28" t="n">
        <v>0.118331941738566</v>
      </c>
      <c r="R90" s="29" t="n">
        <v>352530.840858506</v>
      </c>
      <c r="S90" s="29" t="n">
        <v>41715.6589215163</v>
      </c>
      <c r="T90" s="30" t="n">
        <v>5.29053137587697</v>
      </c>
    </row>
    <row r="91" customFormat="false" ht="12" hidden="false" customHeight="true" outlineLevel="0" collapsed="false">
      <c r="A91" s="20" t="n">
        <f aca="false">B91+1</f>
        <v>87</v>
      </c>
      <c r="B91" s="26" t="n">
        <f aca="false">B90+1</f>
        <v>86</v>
      </c>
      <c r="C91" s="27" t="n">
        <v>6528</v>
      </c>
      <c r="D91" s="27" t="n">
        <v>1057</v>
      </c>
      <c r="E91" s="28" t="n">
        <v>0.161917892156863</v>
      </c>
      <c r="F91" s="29" t="n">
        <v>213527.137655634</v>
      </c>
      <c r="G91" s="29" t="n">
        <v>34573.8640474886</v>
      </c>
      <c r="H91" s="30" t="n">
        <v>4.23960369487745</v>
      </c>
      <c r="I91" s="27" t="n">
        <v>15037</v>
      </c>
      <c r="J91" s="27" t="n">
        <v>1741</v>
      </c>
      <c r="K91" s="28" t="n">
        <v>0.115781073352397</v>
      </c>
      <c r="L91" s="29" t="n">
        <v>400003.974170972</v>
      </c>
      <c r="M91" s="29" t="n">
        <v>46312.8894747398</v>
      </c>
      <c r="N91" s="30" t="n">
        <v>5.2168492514546</v>
      </c>
      <c r="O91" s="29" t="n">
        <v>21565</v>
      </c>
      <c r="P91" s="29" t="n">
        <v>2798</v>
      </c>
      <c r="Q91" s="28" t="n">
        <v>0.129747275678182</v>
      </c>
      <c r="R91" s="29" t="n">
        <v>310815.18193699</v>
      </c>
      <c r="S91" s="29" t="n">
        <v>40327.423095743</v>
      </c>
      <c r="T91" s="30" t="n">
        <v>4.93348636824095</v>
      </c>
    </row>
    <row r="92" customFormat="false" ht="12" hidden="false" customHeight="true" outlineLevel="0" collapsed="false">
      <c r="A92" s="20" t="n">
        <f aca="false">B92+1</f>
        <v>88</v>
      </c>
      <c r="B92" s="26" t="n">
        <f aca="false">B91+1</f>
        <v>87</v>
      </c>
      <c r="C92" s="27" t="n">
        <v>6506</v>
      </c>
      <c r="D92" s="27" t="n">
        <v>1067</v>
      </c>
      <c r="E92" s="28" t="n">
        <v>0.164002459268368</v>
      </c>
      <c r="F92" s="29" t="n">
        <v>178953.273608146</v>
      </c>
      <c r="G92" s="29" t="n">
        <v>29348.776965861</v>
      </c>
      <c r="H92" s="30" t="n">
        <v>3.96209704261744</v>
      </c>
      <c r="I92" s="27" t="n">
        <v>16161</v>
      </c>
      <c r="J92" s="27" t="n">
        <v>2086</v>
      </c>
      <c r="K92" s="28" t="n">
        <v>0.12907617102902</v>
      </c>
      <c r="L92" s="29" t="n">
        <v>353691.084696232</v>
      </c>
      <c r="M92" s="29" t="n">
        <v>45653.0909396907</v>
      </c>
      <c r="N92" s="30" t="n">
        <v>4.83448121195265</v>
      </c>
      <c r="O92" s="29" t="n">
        <v>22667</v>
      </c>
      <c r="P92" s="29" t="n">
        <v>3153</v>
      </c>
      <c r="Q92" s="28" t="n">
        <v>0.139100895575065</v>
      </c>
      <c r="R92" s="29" t="n">
        <v>270487.758841247</v>
      </c>
      <c r="S92" s="29" t="n">
        <v>37625.0894969096</v>
      </c>
      <c r="T92" s="30" t="n">
        <v>4.59448145847051</v>
      </c>
    </row>
    <row r="93" customFormat="false" ht="12" hidden="false" customHeight="true" outlineLevel="0" collapsed="false">
      <c r="A93" s="20" t="n">
        <f aca="false">B93+1</f>
        <v>89</v>
      </c>
      <c r="B93" s="26" t="n">
        <f aca="false">B92+1</f>
        <v>88</v>
      </c>
      <c r="C93" s="27" t="n">
        <v>6202</v>
      </c>
      <c r="D93" s="27" t="n">
        <v>1125</v>
      </c>
      <c r="E93" s="28" t="n">
        <v>0.181393099000322</v>
      </c>
      <c r="F93" s="29" t="n">
        <v>149604.496642285</v>
      </c>
      <c r="G93" s="29" t="n">
        <v>27137.2232703274</v>
      </c>
      <c r="H93" s="30" t="n">
        <v>3.64127658747363</v>
      </c>
      <c r="I93" s="27" t="n">
        <v>16705</v>
      </c>
      <c r="J93" s="27" t="n">
        <v>2330</v>
      </c>
      <c r="K93" s="28" t="n">
        <v>0.139479197844957</v>
      </c>
      <c r="L93" s="29" t="n">
        <v>308037.993756542</v>
      </c>
      <c r="M93" s="29" t="n">
        <v>42964.8922749322</v>
      </c>
      <c r="N93" s="30" t="n">
        <v>4.47687750382713</v>
      </c>
      <c r="O93" s="29" t="n">
        <v>22907</v>
      </c>
      <c r="P93" s="29" t="n">
        <v>3455</v>
      </c>
      <c r="Q93" s="28" t="n">
        <v>0.150827258043393</v>
      </c>
      <c r="R93" s="29" t="n">
        <v>232862.669344337</v>
      </c>
      <c r="S93" s="29" t="n">
        <v>35122.0379178716</v>
      </c>
      <c r="T93" s="30" t="n">
        <v>4.2560526401123</v>
      </c>
    </row>
    <row r="94" customFormat="false" ht="12" hidden="false" customHeight="true" outlineLevel="0" collapsed="false">
      <c r="A94" s="20" t="n">
        <f aca="false">B94+1</f>
        <v>90</v>
      </c>
      <c r="B94" s="26" t="n">
        <f aca="false">B93+1</f>
        <v>89</v>
      </c>
      <c r="C94" s="27" t="n">
        <v>4962</v>
      </c>
      <c r="D94" s="27" t="n">
        <v>1079</v>
      </c>
      <c r="E94" s="28" t="n">
        <v>0.21745264006449</v>
      </c>
      <c r="F94" s="29" t="n">
        <v>122467.273371957</v>
      </c>
      <c r="G94" s="29" t="n">
        <v>26630.8319162318</v>
      </c>
      <c r="H94" s="30" t="n">
        <v>3.33734437571628</v>
      </c>
      <c r="I94" s="27" t="n">
        <v>14275</v>
      </c>
      <c r="J94" s="27" t="n">
        <v>2253</v>
      </c>
      <c r="K94" s="28" t="n">
        <v>0.157828371278459</v>
      </c>
      <c r="L94" s="29" t="n">
        <v>265073.10148161</v>
      </c>
      <c r="M94" s="29" t="n">
        <v>41836.0558765721</v>
      </c>
      <c r="N94" s="30" t="n">
        <v>4.12147747488223</v>
      </c>
      <c r="O94" s="29" t="n">
        <v>19237</v>
      </c>
      <c r="P94" s="29" t="n">
        <v>3332</v>
      </c>
      <c r="Q94" s="28" t="n">
        <v>0.17320788064667</v>
      </c>
      <c r="R94" s="29" t="n">
        <v>197740.631426465</v>
      </c>
      <c r="S94" s="29" t="n">
        <v>34250.2356871125</v>
      </c>
      <c r="T94" s="30" t="n">
        <v>3.92319030572962</v>
      </c>
    </row>
    <row r="95" customFormat="false" ht="12" hidden="false" customHeight="true" outlineLevel="0" collapsed="false">
      <c r="A95" s="20" t="n">
        <f aca="false">B95+1</f>
        <v>91</v>
      </c>
      <c r="B95" s="26" t="n">
        <f aca="false">B94+1</f>
        <v>90</v>
      </c>
      <c r="C95" s="27" t="n">
        <v>3784</v>
      </c>
      <c r="D95" s="27" t="n">
        <v>838</v>
      </c>
      <c r="E95" s="28" t="n">
        <v>0.221458773784355</v>
      </c>
      <c r="F95" s="29" t="n">
        <v>95836.4414557257</v>
      </c>
      <c r="G95" s="29" t="n">
        <v>21223.8208086412</v>
      </c>
      <c r="H95" s="30" t="n">
        <v>3.12577975593723</v>
      </c>
      <c r="I95" s="27" t="n">
        <v>11881</v>
      </c>
      <c r="J95" s="27" t="n">
        <v>2107</v>
      </c>
      <c r="K95" s="28" t="n">
        <v>0.177341974581264</v>
      </c>
      <c r="L95" s="29" t="n">
        <v>223237.045605038</v>
      </c>
      <c r="M95" s="29" t="n">
        <v>39589.2984672851</v>
      </c>
      <c r="N95" s="30" t="n">
        <v>3.80016560921176</v>
      </c>
      <c r="O95" s="29" t="n">
        <v>15665</v>
      </c>
      <c r="P95" s="29" t="n">
        <v>2945</v>
      </c>
      <c r="Q95" s="28" t="n">
        <v>0.187998723268433</v>
      </c>
      <c r="R95" s="29" t="n">
        <v>163490.395739353</v>
      </c>
      <c r="S95" s="29" t="n">
        <v>30735.9856656492</v>
      </c>
      <c r="T95" s="30" t="n">
        <v>3.64032769011763</v>
      </c>
    </row>
    <row r="96" customFormat="false" ht="12" hidden="false" customHeight="true" outlineLevel="0" collapsed="false">
      <c r="A96" s="20" t="n">
        <f aca="false">B96+1</f>
        <v>92</v>
      </c>
      <c r="B96" s="26" t="n">
        <f aca="false">B95+1</f>
        <v>91</v>
      </c>
      <c r="C96" s="27" t="n">
        <v>2763</v>
      </c>
      <c r="D96" s="27" t="n">
        <v>695</v>
      </c>
      <c r="E96" s="28" t="n">
        <v>0.251538183134274</v>
      </c>
      <c r="F96" s="29" t="n">
        <v>74612.6206470845</v>
      </c>
      <c r="G96" s="29" t="n">
        <v>18767.9230364545</v>
      </c>
      <c r="H96" s="30" t="n">
        <v>2.87269198793838</v>
      </c>
      <c r="I96" s="27" t="n">
        <v>9306</v>
      </c>
      <c r="J96" s="27" t="n">
        <v>1840</v>
      </c>
      <c r="K96" s="28" t="n">
        <v>0.197721899849559</v>
      </c>
      <c r="L96" s="29" t="n">
        <v>183647.747137752</v>
      </c>
      <c r="M96" s="29" t="n">
        <v>36311.1814671679</v>
      </c>
      <c r="N96" s="30" t="n">
        <v>3.51158866411349</v>
      </c>
      <c r="O96" s="29" t="n">
        <v>12069</v>
      </c>
      <c r="P96" s="29" t="n">
        <v>2535</v>
      </c>
      <c r="Q96" s="28" t="n">
        <v>0.210042257022123</v>
      </c>
      <c r="R96" s="29" t="n">
        <v>132754.410073704</v>
      </c>
      <c r="S96" s="29" t="n">
        <v>27884.0359215212</v>
      </c>
      <c r="T96" s="30" t="n">
        <v>3.36739255233432</v>
      </c>
    </row>
    <row r="97" customFormat="false" ht="12" hidden="false" customHeight="true" outlineLevel="0" collapsed="false">
      <c r="A97" s="20" t="n">
        <f aca="false">B97+1</f>
        <v>93</v>
      </c>
      <c r="B97" s="26" t="n">
        <f aca="false">B96+1</f>
        <v>92</v>
      </c>
      <c r="C97" s="27" t="n">
        <v>2113</v>
      </c>
      <c r="D97" s="27" t="n">
        <v>583</v>
      </c>
      <c r="E97" s="28" t="n">
        <v>0.275911026975864</v>
      </c>
      <c r="F97" s="29" t="n">
        <v>55844.69761063</v>
      </c>
      <c r="G97" s="29" t="n">
        <v>15408.1678689055</v>
      </c>
      <c r="H97" s="30" t="n">
        <v>2.67009089104147</v>
      </c>
      <c r="I97" s="27" t="n">
        <v>7523</v>
      </c>
      <c r="J97" s="27" t="n">
        <v>1614</v>
      </c>
      <c r="K97" s="28" t="n">
        <v>0.214542070982321</v>
      </c>
      <c r="L97" s="29" t="n">
        <v>147336.565670585</v>
      </c>
      <c r="M97" s="29" t="n">
        <v>31609.8919303899</v>
      </c>
      <c r="N97" s="30" t="n">
        <v>3.25379642489153</v>
      </c>
      <c r="O97" s="29" t="n">
        <v>9636</v>
      </c>
      <c r="P97" s="29" t="n">
        <v>2197</v>
      </c>
      <c r="Q97" s="28" t="n">
        <v>0.227999169779992</v>
      </c>
      <c r="R97" s="29" t="n">
        <v>104870.374152183</v>
      </c>
      <c r="S97" s="29" t="n">
        <v>23910.3582412147</v>
      </c>
      <c r="T97" s="30" t="n">
        <v>3.12980498365039</v>
      </c>
    </row>
    <row r="98" customFormat="false" ht="12" hidden="false" customHeight="true" outlineLevel="0" collapsed="false">
      <c r="A98" s="20" t="n">
        <f aca="false">B98+1</f>
        <v>94</v>
      </c>
      <c r="B98" s="26" t="n">
        <f aca="false">B97+1</f>
        <v>93</v>
      </c>
      <c r="C98" s="27" t="n">
        <v>1431</v>
      </c>
      <c r="D98" s="27" t="n">
        <v>432</v>
      </c>
      <c r="E98" s="28" t="n">
        <v>0.30188679245283</v>
      </c>
      <c r="F98" s="29" t="n">
        <v>40436.5297417245</v>
      </c>
      <c r="G98" s="29" t="n">
        <v>12207.2542616527</v>
      </c>
      <c r="H98" s="30" t="n">
        <v>2.49699480573241</v>
      </c>
      <c r="I98" s="27" t="n">
        <v>5678</v>
      </c>
      <c r="J98" s="27" t="n">
        <v>1385</v>
      </c>
      <c r="K98" s="28" t="n">
        <v>0.243923916872138</v>
      </c>
      <c r="L98" s="29" t="n">
        <v>115726.673740195</v>
      </c>
      <c r="M98" s="29" t="n">
        <v>28228.5035452923</v>
      </c>
      <c r="N98" s="30" t="n">
        <v>3.00597571576562</v>
      </c>
      <c r="O98" s="29" t="n">
        <v>7109</v>
      </c>
      <c r="P98" s="29" t="n">
        <v>1817</v>
      </c>
      <c r="Q98" s="28" t="n">
        <v>0.255591503727669</v>
      </c>
      <c r="R98" s="29" t="n">
        <v>80960.0159109679</v>
      </c>
      <c r="S98" s="29" t="n">
        <v>20692.6922085003</v>
      </c>
      <c r="T98" s="30" t="n">
        <v>2.90647947606598</v>
      </c>
    </row>
    <row r="99" customFormat="false" ht="12" hidden="false" customHeight="true" outlineLevel="0" collapsed="false">
      <c r="A99" s="20" t="n">
        <f aca="false">B99+1</f>
        <v>95</v>
      </c>
      <c r="B99" s="26" t="n">
        <f aca="false">B98+1</f>
        <v>94</v>
      </c>
      <c r="C99" s="27" t="n">
        <v>995</v>
      </c>
      <c r="D99" s="27" t="n">
        <v>308</v>
      </c>
      <c r="E99" s="28" t="n">
        <v>0.309547738693467</v>
      </c>
      <c r="F99" s="29" t="n">
        <v>28229.2754800718</v>
      </c>
      <c r="G99" s="29" t="n">
        <v>8738.30838981119</v>
      </c>
      <c r="H99" s="30" t="n">
        <v>2.36056012713023</v>
      </c>
      <c r="I99" s="27" t="n">
        <v>4585</v>
      </c>
      <c r="J99" s="27" t="n">
        <v>1195</v>
      </c>
      <c r="K99" s="28" t="n">
        <v>0.260632497273719</v>
      </c>
      <c r="L99" s="29" t="n">
        <v>87498.1701949023</v>
      </c>
      <c r="M99" s="29" t="n">
        <v>22804.8666047783</v>
      </c>
      <c r="N99" s="30" t="n">
        <v>2.81444912977337</v>
      </c>
      <c r="O99" s="29" t="n">
        <v>5580</v>
      </c>
      <c r="P99" s="29" t="n">
        <v>1503</v>
      </c>
      <c r="Q99" s="28" t="n">
        <v>0.269354838709677</v>
      </c>
      <c r="R99" s="29" t="n">
        <v>60267.3237024676</v>
      </c>
      <c r="S99" s="29" t="n">
        <v>16233.2952553421</v>
      </c>
      <c r="T99" s="30" t="n">
        <v>2.7327404753124</v>
      </c>
    </row>
    <row r="100" customFormat="false" ht="12" hidden="false" customHeight="true" outlineLevel="0" collapsed="false">
      <c r="A100" s="20" t="n">
        <f aca="false">B100+1</f>
        <v>96</v>
      </c>
      <c r="B100" s="26" t="n">
        <f aca="false">B99+1</f>
        <v>95</v>
      </c>
      <c r="C100" s="27" t="n">
        <v>655</v>
      </c>
      <c r="D100" s="27" t="n">
        <v>232</v>
      </c>
      <c r="E100" s="28" t="n">
        <v>0.354198473282443</v>
      </c>
      <c r="F100" s="29" t="n">
        <v>19490.9670902607</v>
      </c>
      <c r="G100" s="29" t="n">
        <v>6903.67078616866</v>
      </c>
      <c r="H100" s="30" t="n">
        <v>2.1946977095991</v>
      </c>
      <c r="I100" s="27" t="n">
        <v>3298</v>
      </c>
      <c r="J100" s="27" t="n">
        <v>929</v>
      </c>
      <c r="K100" s="28" t="n">
        <v>0.281685870224378</v>
      </c>
      <c r="L100" s="29" t="n">
        <v>64693.3035901241</v>
      </c>
      <c r="M100" s="29" t="n">
        <v>18223.189519474</v>
      </c>
      <c r="N100" s="30" t="n">
        <v>2.63030951622741</v>
      </c>
      <c r="O100" s="29" t="n">
        <v>3953</v>
      </c>
      <c r="P100" s="29" t="n">
        <v>1161</v>
      </c>
      <c r="Q100" s="28" t="n">
        <v>0.293700986592461</v>
      </c>
      <c r="R100" s="29" t="n">
        <v>44034.0284471255</v>
      </c>
      <c r="S100" s="29" t="n">
        <v>12932.8375985613</v>
      </c>
      <c r="T100" s="30" t="n">
        <v>2.55584789115606</v>
      </c>
    </row>
    <row r="101" customFormat="false" ht="12" hidden="false" customHeight="true" outlineLevel="0" collapsed="false">
      <c r="A101" s="20" t="n">
        <f aca="false">B101+1</f>
        <v>97</v>
      </c>
      <c r="B101" s="26" t="n">
        <f aca="false">B100+1</f>
        <v>96</v>
      </c>
      <c r="C101" s="27" t="n">
        <v>442</v>
      </c>
      <c r="D101" s="27" t="n">
        <v>159</v>
      </c>
      <c r="E101" s="28" t="n">
        <v>0.35972850678733</v>
      </c>
      <c r="F101" s="29" t="n">
        <v>12587.296304092</v>
      </c>
      <c r="G101" s="29" t="n">
        <v>4528.0093039607</v>
      </c>
      <c r="H101" s="30" t="n">
        <v>2.12417730446195</v>
      </c>
      <c r="I101" s="27" t="n">
        <v>2293</v>
      </c>
      <c r="J101" s="27" t="n">
        <v>664</v>
      </c>
      <c r="K101" s="28" t="n">
        <v>0.289576973397296</v>
      </c>
      <c r="L101" s="29" t="n">
        <v>46470.1140706501</v>
      </c>
      <c r="M101" s="29" t="n">
        <v>13456.674986006</v>
      </c>
      <c r="N101" s="30" t="n">
        <v>2.4657073805479</v>
      </c>
      <c r="O101" s="29" t="n">
        <v>2735</v>
      </c>
      <c r="P101" s="29" t="n">
        <v>823</v>
      </c>
      <c r="Q101" s="28" t="n">
        <v>0.30091407678245</v>
      </c>
      <c r="R101" s="29" t="n">
        <v>31101.1908485642</v>
      </c>
      <c r="S101" s="29" t="n">
        <v>9358.78613103048</v>
      </c>
      <c r="T101" s="30" t="n">
        <v>2.41073306366049</v>
      </c>
    </row>
    <row r="102" customFormat="false" ht="12" hidden="false" customHeight="true" outlineLevel="0" collapsed="false">
      <c r="A102" s="20" t="n">
        <f aca="false">B102+1</f>
        <v>98</v>
      </c>
      <c r="B102" s="26" t="n">
        <f aca="false">B101+1</f>
        <v>97</v>
      </c>
      <c r="C102" s="27" t="n">
        <v>335</v>
      </c>
      <c r="D102" s="27" t="n">
        <v>101</v>
      </c>
      <c r="E102" s="28" t="n">
        <v>0.301492537313433</v>
      </c>
      <c r="F102" s="29" t="n">
        <v>8059.2870001313</v>
      </c>
      <c r="G102" s="29" t="n">
        <v>2429.81488660675</v>
      </c>
      <c r="H102" s="30" t="n">
        <v>2.03670094901831</v>
      </c>
      <c r="I102" s="27" t="n">
        <v>1622</v>
      </c>
      <c r="J102" s="27" t="n">
        <v>527</v>
      </c>
      <c r="K102" s="28" t="n">
        <v>0.324907521578298</v>
      </c>
      <c r="L102" s="29" t="n">
        <v>33013.4390846441</v>
      </c>
      <c r="M102" s="29" t="n">
        <v>10726.3146717679</v>
      </c>
      <c r="N102" s="30" t="n">
        <v>2.266953360096</v>
      </c>
      <c r="O102" s="29" t="n">
        <v>1957</v>
      </c>
      <c r="P102" s="29" t="n">
        <v>628</v>
      </c>
      <c r="Q102" s="28" t="n">
        <v>0.320899335717936</v>
      </c>
      <c r="R102" s="29" t="n">
        <v>21742.4047175337</v>
      </c>
      <c r="S102" s="29" t="n">
        <v>6977.12323076709</v>
      </c>
      <c r="T102" s="30" t="n">
        <v>2.23318772443059</v>
      </c>
    </row>
    <row r="103" customFormat="false" ht="12" hidden="false" customHeight="true" outlineLevel="0" collapsed="false">
      <c r="A103" s="20" t="n">
        <f aca="false">B103+1</f>
        <v>99</v>
      </c>
      <c r="B103" s="26" t="n">
        <f aca="false">B102+1</f>
        <v>98</v>
      </c>
      <c r="C103" s="27" t="n">
        <v>198</v>
      </c>
      <c r="D103" s="27" t="n">
        <v>91</v>
      </c>
      <c r="E103" s="28" t="n">
        <v>0.45959595959596</v>
      </c>
      <c r="F103" s="29" t="n">
        <v>5629.47211352455</v>
      </c>
      <c r="G103" s="29" t="n">
        <v>2587.28263803401</v>
      </c>
      <c r="H103" s="30" t="n">
        <v>1.69997785436385</v>
      </c>
      <c r="I103" s="27" t="n">
        <v>1072</v>
      </c>
      <c r="J103" s="27" t="n">
        <v>380</v>
      </c>
      <c r="K103" s="28" t="n">
        <v>0.354477611940299</v>
      </c>
      <c r="L103" s="29" t="n">
        <v>22287.1244128763</v>
      </c>
      <c r="M103" s="29" t="n">
        <v>7900.28663889271</v>
      </c>
      <c r="N103" s="30" t="n">
        <v>2.11735009139336</v>
      </c>
      <c r="O103" s="29" t="n">
        <v>1270</v>
      </c>
      <c r="P103" s="29" t="n">
        <v>471</v>
      </c>
      <c r="Q103" s="28" t="n">
        <v>0.370866141732283</v>
      </c>
      <c r="R103" s="29" t="n">
        <v>14765.2814867667</v>
      </c>
      <c r="S103" s="29" t="n">
        <v>5475.94297658826</v>
      </c>
      <c r="T103" s="30" t="n">
        <v>2.05218087036167</v>
      </c>
    </row>
    <row r="104" customFormat="false" ht="12" hidden="false" customHeight="true" outlineLevel="0" collapsed="false">
      <c r="A104" s="20" t="n">
        <f aca="false">B104+1</f>
        <v>100</v>
      </c>
      <c r="B104" s="26" t="n">
        <f aca="false">B103+1</f>
        <v>99</v>
      </c>
      <c r="C104" s="27" t="n">
        <v>105</v>
      </c>
      <c r="D104" s="27" t="n">
        <v>38</v>
      </c>
      <c r="E104" s="28" t="n">
        <v>0.361904761904762</v>
      </c>
      <c r="F104" s="29" t="n">
        <v>3042.18947549054</v>
      </c>
      <c r="G104" s="29" t="n">
        <v>1100.98285779658</v>
      </c>
      <c r="H104" s="30" t="n">
        <v>1.72051976788818</v>
      </c>
      <c r="I104" s="27" t="n">
        <v>679</v>
      </c>
      <c r="J104" s="27" t="n">
        <v>228</v>
      </c>
      <c r="K104" s="28" t="n">
        <v>0.335787923416789</v>
      </c>
      <c r="L104" s="29" t="n">
        <v>14386.8377739836</v>
      </c>
      <c r="M104" s="29" t="n">
        <v>4830.92638066017</v>
      </c>
      <c r="N104" s="30" t="n">
        <v>2.00549031499085</v>
      </c>
      <c r="O104" s="29" t="n">
        <v>784</v>
      </c>
      <c r="P104" s="29" t="n">
        <v>266</v>
      </c>
      <c r="Q104" s="28" t="n">
        <v>0.339285714285714</v>
      </c>
      <c r="R104" s="29" t="n">
        <v>9289.33851017839</v>
      </c>
      <c r="S104" s="29" t="n">
        <v>3151.73985166767</v>
      </c>
      <c r="T104" s="30" t="n">
        <v>1.96717109556866</v>
      </c>
    </row>
    <row r="105" customFormat="false" ht="12" hidden="false" customHeight="true" outlineLevel="0" collapsed="false">
      <c r="A105" s="20" t="n">
        <f aca="false">B105+1</f>
        <v>101</v>
      </c>
      <c r="B105" s="26" t="n">
        <f aca="false">B104+1</f>
        <v>100</v>
      </c>
      <c r="C105" s="27" t="n">
        <v>60</v>
      </c>
      <c r="D105" s="31" t="n">
        <v>27</v>
      </c>
      <c r="E105" s="28" t="n">
        <v>0.45</v>
      </c>
      <c r="F105" s="29" t="n">
        <v>1941.20661769396</v>
      </c>
      <c r="G105" s="29" t="n">
        <v>873.542977962284</v>
      </c>
      <c r="H105" s="30" t="n">
        <v>1.41275486012327</v>
      </c>
      <c r="I105" s="27" t="n">
        <v>444</v>
      </c>
      <c r="J105" s="31" t="n">
        <v>182</v>
      </c>
      <c r="K105" s="28" t="n">
        <v>0.40990990990991</v>
      </c>
      <c r="L105" s="29" t="n">
        <v>9555.9113933234</v>
      </c>
      <c r="M105" s="29" t="n">
        <v>3917.06277834428</v>
      </c>
      <c r="N105" s="30" t="n">
        <v>1.76658076248067</v>
      </c>
      <c r="O105" s="29" t="n">
        <v>504</v>
      </c>
      <c r="P105" s="32" t="n">
        <v>209</v>
      </c>
      <c r="Q105" s="28" t="n">
        <v>0.41468253968254</v>
      </c>
      <c r="R105" s="29" t="n">
        <v>6137.59865851072</v>
      </c>
      <c r="S105" s="29" t="n">
        <v>2545.15499926338</v>
      </c>
      <c r="T105" s="30" t="n">
        <v>1.72058327977958</v>
      </c>
    </row>
    <row r="106" customFormat="false" ht="12" hidden="false" customHeight="true" outlineLevel="0" collapsed="false">
      <c r="A106" s="20" t="n">
        <f aca="false">B106+1</f>
        <v>102</v>
      </c>
      <c r="B106" s="26" t="n">
        <f aca="false">B105+1</f>
        <v>101</v>
      </c>
      <c r="C106" s="27" t="n">
        <v>37</v>
      </c>
      <c r="D106" s="31" t="n">
        <v>24</v>
      </c>
      <c r="E106" s="28" t="n">
        <v>0.648648648648649</v>
      </c>
      <c r="F106" s="29" t="n">
        <v>1067.66363973168</v>
      </c>
      <c r="G106" s="29" t="n">
        <v>692.538577123252</v>
      </c>
      <c r="H106" s="30" t="n">
        <v>1.15955429113323</v>
      </c>
      <c r="I106" s="27" t="n">
        <v>259</v>
      </c>
      <c r="J106" s="31" t="n">
        <v>101</v>
      </c>
      <c r="K106" s="28" t="n">
        <v>0.38996138996139</v>
      </c>
      <c r="L106" s="29" t="n">
        <v>5638.84861497912</v>
      </c>
      <c r="M106" s="29" t="n">
        <v>2198.93324367912</v>
      </c>
      <c r="N106" s="30" t="n">
        <v>1.64641930741003</v>
      </c>
      <c r="O106" s="29" t="n">
        <v>296</v>
      </c>
      <c r="P106" s="32" t="n">
        <v>125</v>
      </c>
      <c r="Q106" s="28" t="n">
        <v>0.422297297297297</v>
      </c>
      <c r="R106" s="29" t="n">
        <v>3592.44365924735</v>
      </c>
      <c r="S106" s="29" t="n">
        <v>1517.07924799297</v>
      </c>
      <c r="T106" s="30" t="n">
        <v>1.58533550172511</v>
      </c>
    </row>
    <row r="107" customFormat="false" ht="12" hidden="false" customHeight="true" outlineLevel="0" collapsed="false">
      <c r="A107" s="20" t="n">
        <f aca="false">B107+1</f>
        <v>103</v>
      </c>
      <c r="B107" s="26" t="n">
        <f aca="false">B106+1</f>
        <v>102</v>
      </c>
      <c r="C107" s="27" t="n">
        <v>19</v>
      </c>
      <c r="D107" s="31" t="n">
        <v>9</v>
      </c>
      <c r="E107" s="28" t="n">
        <v>0.473684210526316</v>
      </c>
      <c r="F107" s="29" t="n">
        <v>375.125062608428</v>
      </c>
      <c r="G107" s="29" t="n">
        <v>177.690819130308</v>
      </c>
      <c r="H107" s="30" t="n">
        <v>1.37719298245614</v>
      </c>
      <c r="I107" s="27" t="n">
        <v>133</v>
      </c>
      <c r="J107" s="31" t="n">
        <v>62</v>
      </c>
      <c r="K107" s="28" t="n">
        <v>0.466165413533835</v>
      </c>
      <c r="L107" s="29" t="n">
        <v>3439.91537130001</v>
      </c>
      <c r="M107" s="29" t="n">
        <v>1603.56957158346</v>
      </c>
      <c r="N107" s="30" t="n">
        <v>1.37925696594426</v>
      </c>
      <c r="O107" s="29" t="n">
        <v>152</v>
      </c>
      <c r="P107" s="32" t="n">
        <v>71</v>
      </c>
      <c r="Q107" s="28" t="n">
        <v>0.467105263157895</v>
      </c>
      <c r="R107" s="29" t="n">
        <v>2075.36441125438</v>
      </c>
      <c r="S107" s="29" t="n">
        <v>969.413639467506</v>
      </c>
      <c r="T107" s="30" t="n">
        <v>1.37870940649495</v>
      </c>
    </row>
    <row r="108" customFormat="false" ht="12" hidden="false" customHeight="true" outlineLevel="0" collapsed="false">
      <c r="A108" s="20" t="n">
        <f aca="false">B108+1</f>
        <v>104</v>
      </c>
      <c r="B108" s="26" t="n">
        <f aca="false">B107+1</f>
        <v>103</v>
      </c>
      <c r="C108" s="27" t="n">
        <v>9</v>
      </c>
      <c r="D108" s="31" t="n">
        <v>3</v>
      </c>
      <c r="E108" s="28" t="n">
        <v>0.333333333333333</v>
      </c>
      <c r="F108" s="29" t="n">
        <v>197.43424347812</v>
      </c>
      <c r="G108" s="29" t="n">
        <v>65.8114144927067</v>
      </c>
      <c r="H108" s="30" t="n">
        <v>1.16666666666667</v>
      </c>
      <c r="I108" s="27" t="n">
        <v>85</v>
      </c>
      <c r="J108" s="31" t="n">
        <v>30</v>
      </c>
      <c r="K108" s="28" t="n">
        <v>0.352941176470588</v>
      </c>
      <c r="L108" s="29" t="n">
        <v>1836.34579971654</v>
      </c>
      <c r="M108" s="29" t="n">
        <v>648.12204695878</v>
      </c>
      <c r="N108" s="30" t="n">
        <v>1.14705882352941</v>
      </c>
      <c r="O108" s="29" t="n">
        <v>94</v>
      </c>
      <c r="P108" s="32" t="n">
        <v>33</v>
      </c>
      <c r="Q108" s="28" t="n">
        <v>0.351063829787234</v>
      </c>
      <c r="R108" s="29" t="n">
        <v>1105.95077178687</v>
      </c>
      <c r="S108" s="29" t="n">
        <v>388.259313499647</v>
      </c>
      <c r="T108" s="30" t="n">
        <v>1.14893617021276</v>
      </c>
    </row>
    <row r="109" customFormat="false" ht="12" hidden="false" customHeight="true" outlineLevel="0" collapsed="false">
      <c r="A109" s="33" t="n">
        <f aca="false">A108+1</f>
        <v>105</v>
      </c>
      <c r="B109" s="34" t="str">
        <f aca="false">B108+1&amp;"+"</f>
        <v>104+</v>
      </c>
      <c r="C109" s="35" t="n">
        <v>10</v>
      </c>
      <c r="D109" s="36" t="n">
        <v>7</v>
      </c>
      <c r="E109" s="37" t="n">
        <v>1</v>
      </c>
      <c r="F109" s="38" t="n">
        <v>131.622828985413</v>
      </c>
      <c r="G109" s="38" t="n">
        <v>131.622828985413</v>
      </c>
      <c r="H109" s="39" t="n">
        <v>0.16667</v>
      </c>
      <c r="I109" s="35" t="n">
        <v>98</v>
      </c>
      <c r="J109" s="36" t="n">
        <v>38</v>
      </c>
      <c r="K109" s="37" t="n">
        <v>1</v>
      </c>
      <c r="L109" s="38" t="n">
        <v>1188.22375275776</v>
      </c>
      <c r="M109" s="38" t="n">
        <v>1188.22375275776</v>
      </c>
      <c r="N109" s="39" t="n">
        <v>0.16667</v>
      </c>
      <c r="O109" s="38" t="n">
        <v>108</v>
      </c>
      <c r="P109" s="40" t="n">
        <v>45</v>
      </c>
      <c r="Q109" s="37" t="n">
        <v>1</v>
      </c>
      <c r="R109" s="38" t="n">
        <v>717.691458287226</v>
      </c>
      <c r="S109" s="38" t="n">
        <v>717.691458287226</v>
      </c>
      <c r="T109" s="39" t="n">
        <v>0.16667</v>
      </c>
    </row>
    <row r="110" s="41" customFormat="true" ht="22.5" hidden="false" customHeight="true" outlineLevel="0" collapsed="false">
      <c r="B110" s="42" t="s">
        <v>14</v>
      </c>
      <c r="C110" s="43" t="s">
        <v>15</v>
      </c>
      <c r="D110" s="43"/>
      <c r="E110" s="43"/>
      <c r="F110" s="43"/>
      <c r="G110" s="43"/>
      <c r="H110" s="43"/>
      <c r="I110" s="44" t="str">
        <f aca="false">C110</f>
        <v>Deze sterftetafel werd herzien en gecorrigeerd om beter overeen te komen met de gebruikte quotiënten (een volledige toelichting hierover is in voorbereiding).  De voornaamste wijzigingen betreffen : </v>
      </c>
      <c r="J110" s="44"/>
      <c r="K110" s="44"/>
      <c r="L110" s="44"/>
      <c r="M110" s="44"/>
      <c r="N110" s="44"/>
      <c r="O110" s="44" t="str">
        <f aca="false">C110</f>
        <v>Deze sterftetafel werd herzien en gecorrigeerd om beter overeen te komen met de gebruikte quotiënten (een volledige toelichting hierover is in voorbereiding).  De voornaamste wijzigingen betreffen : </v>
      </c>
      <c r="P110" s="44"/>
      <c r="Q110" s="44"/>
      <c r="R110" s="44"/>
      <c r="S110" s="44"/>
      <c r="T110" s="44"/>
    </row>
    <row r="111" s="45" customFormat="true" ht="33" hidden="false" customHeight="true" outlineLevel="0" collapsed="false">
      <c r="B111" s="46" t="s">
        <v>16</v>
      </c>
      <c r="C111" s="47" t="s">
        <v>17</v>
      </c>
      <c r="D111" s="47"/>
      <c r="E111" s="47"/>
      <c r="F111" s="47"/>
      <c r="G111" s="47"/>
      <c r="H111" s="47"/>
      <c r="I111" s="48" t="str">
        <f aca="false">C111</f>
        <v>- de reeks leeftijden (van “birth” - exacte leeftijd 0 - via de verstreken leeftijden tot leeftijd “104+”) en
- de berekening van de levensverwachting (rekenkundig gemiddelde van de leeftijden bij overlijden uit de tafel vanaf een bepaalde leeftijd minus het aantal reeds geleefde jaren om die leeftijd te bereiken)</v>
      </c>
      <c r="J111" s="48"/>
      <c r="K111" s="48"/>
      <c r="L111" s="48"/>
      <c r="M111" s="48"/>
      <c r="N111" s="48"/>
      <c r="O111" s="48" t="str">
        <f aca="false">C111</f>
        <v>- de reeks leeftijden (van “birth” - exacte leeftijd 0 - via de verstreken leeftijden tot leeftijd “104+”) en
- de berekening van de levensverwachting (rekenkundig gemiddelde van de leeftijden bij overlijden uit de tafel vanaf een bepaalde leeftijd minus het aantal reeds geleefde jaren om die leeftijd te bereiken)</v>
      </c>
      <c r="P111" s="48"/>
      <c r="Q111" s="48"/>
      <c r="R111" s="48"/>
      <c r="S111" s="48"/>
      <c r="T111" s="48"/>
    </row>
    <row r="112" s="49" customFormat="true" ht="18" hidden="false" customHeight="true" outlineLevel="0" collapsed="false">
      <c r="B112" s="50" t="s">
        <v>14</v>
      </c>
      <c r="C112" s="51" t="s">
        <v>19</v>
      </c>
      <c r="D112" s="51"/>
      <c r="E112" s="51"/>
      <c r="F112" s="51"/>
      <c r="G112" s="51"/>
      <c r="H112" s="51"/>
      <c r="I112" s="50" t="str">
        <f aca="false">C112</f>
        <v>BRON: FOD Economie - Algemene Directie Statistiek en Economische Informatie. 
              Alle gegevens zijn afkomstig uit het Rijksregister.</v>
      </c>
      <c r="J112" s="50"/>
      <c r="K112" s="50"/>
      <c r="L112" s="50"/>
      <c r="M112" s="50"/>
      <c r="N112" s="50"/>
      <c r="O112" s="50" t="str">
        <f aca="false">C112</f>
        <v>BRON: FOD Economie - Algemene Directie Statistiek en Economische Informatie. 
              Alle gegevens zijn afkomstig uit het Rijksregister.</v>
      </c>
      <c r="P112" s="50"/>
      <c r="Q112" s="50"/>
      <c r="R112" s="50"/>
      <c r="S112" s="50"/>
      <c r="T112" s="50"/>
    </row>
    <row r="113" s="55" customFormat="true" ht="12.75" hidden="false" customHeight="false" outlineLevel="0" collapsed="false">
      <c r="A113" s="52"/>
      <c r="B113" s="53"/>
      <c r="C113" s="54"/>
      <c r="D113" s="54"/>
      <c r="E113" s="54"/>
      <c r="F113" s="54"/>
      <c r="G113" s="54"/>
      <c r="H113" s="54"/>
      <c r="I113" s="54"/>
      <c r="J113" s="54"/>
      <c r="K113" s="54"/>
      <c r="L113" s="54"/>
      <c r="M113" s="54"/>
      <c r="N113" s="54"/>
      <c r="O113" s="54"/>
      <c r="P113" s="54"/>
      <c r="Q113" s="54"/>
      <c r="R113" s="54"/>
      <c r="S113" s="54"/>
      <c r="T113" s="54"/>
    </row>
    <row r="114" s="55" customFormat="true" ht="12.75" hidden="false" customHeight="false" outlineLevel="0" collapsed="false">
      <c r="A114" s="52"/>
      <c r="B114" s="53"/>
      <c r="C114" s="54"/>
      <c r="D114" s="54"/>
      <c r="E114" s="54"/>
      <c r="F114" s="54"/>
      <c r="G114" s="54"/>
      <c r="H114" s="54"/>
      <c r="I114" s="54"/>
      <c r="J114" s="54"/>
      <c r="K114" s="54"/>
      <c r="L114" s="54"/>
      <c r="M114" s="54"/>
      <c r="N114" s="54"/>
      <c r="O114" s="54"/>
      <c r="P114" s="54"/>
      <c r="Q114" s="54"/>
      <c r="R114" s="54"/>
      <c r="S114" s="54"/>
      <c r="T114" s="54"/>
    </row>
    <row r="115" s="55" customFormat="true" ht="12.75" hidden="false" customHeight="false" outlineLevel="0" collapsed="false">
      <c r="A115" s="52"/>
      <c r="B115" s="53"/>
      <c r="C115" s="54"/>
      <c r="D115" s="54"/>
      <c r="E115" s="54"/>
      <c r="F115" s="54"/>
      <c r="G115" s="54"/>
      <c r="H115" s="54"/>
      <c r="I115" s="56"/>
      <c r="J115" s="56"/>
      <c r="K115" s="57"/>
      <c r="L115" s="56"/>
      <c r="M115" s="56"/>
      <c r="N115" s="58"/>
      <c r="O115" s="56"/>
      <c r="P115" s="56"/>
      <c r="Q115" s="57"/>
      <c r="R115" s="56"/>
      <c r="S115" s="56"/>
      <c r="T115" s="58"/>
    </row>
    <row r="116" customFormat="false" ht="12.75" hidden="false" customHeight="false" outlineLevel="0" collapsed="false">
      <c r="E116" s="59"/>
      <c r="K116" s="59"/>
      <c r="Q116" s="59"/>
    </row>
  </sheetData>
  <mergeCells count="16">
    <mergeCell ref="B1:B2"/>
    <mergeCell ref="C1:H1"/>
    <mergeCell ref="I1:N1"/>
    <mergeCell ref="O1:T1"/>
    <mergeCell ref="C2:H2"/>
    <mergeCell ref="I2:N2"/>
    <mergeCell ref="O2:T2"/>
    <mergeCell ref="C110:H110"/>
    <mergeCell ref="I110:N110"/>
    <mergeCell ref="O110:T110"/>
    <mergeCell ref="C111:H111"/>
    <mergeCell ref="I111:N111"/>
    <mergeCell ref="O111:T111"/>
    <mergeCell ref="C112:H112"/>
    <mergeCell ref="I112:N112"/>
    <mergeCell ref="O112:T112"/>
  </mergeCells>
  <conditionalFormatting sqref="B1:H1">
    <cfRule type="cellIs" priority="2" operator="equal" aboveAverage="0" equalAverage="0" bottom="0" percent="0" rank="0" text="" dxfId="10">
      <formula>""</formula>
    </cfRule>
  </conditionalFormatting>
  <printOptions headings="false" gridLines="false" gridLinesSet="true" horizontalCentered="false" verticalCentered="false"/>
  <pageMargins left="0.551388888888889" right="0.55138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2" manualBreakCount="2">
    <brk id="8" man="true" max="65535" min="0"/>
    <brk id="14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3" topLeftCell="C4" activePane="bottomRight" state="frozen"/>
      <selection pane="topLeft" activeCell="B1" activeCellId="0" sqref="B1"/>
      <selection pane="topRight" activeCell="C1" activeCellId="0" sqref="C1"/>
      <selection pane="bottomLeft" activeCell="B4" activeCellId="0" sqref="B4"/>
      <selection pane="bottomRight" activeCell="B4" activeCellId="0" sqref="B4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9.7"/>
    <col collapsed="false" customWidth="true" hidden="false" outlineLevel="0" max="2" min="2" style="2" width="10.7"/>
    <col collapsed="false" customWidth="true" hidden="false" outlineLevel="0" max="4" min="3" style="3" width="12.7"/>
    <col collapsed="false" customWidth="true" hidden="false" outlineLevel="0" max="5" min="5" style="4" width="10.7"/>
    <col collapsed="false" customWidth="true" hidden="false" outlineLevel="0" max="7" min="6" style="3" width="12.7"/>
    <col collapsed="false" customWidth="true" hidden="false" outlineLevel="0" max="8" min="8" style="5" width="12.7"/>
    <col collapsed="false" customWidth="true" hidden="false" outlineLevel="0" max="10" min="9" style="3" width="12.7"/>
    <col collapsed="false" customWidth="true" hidden="false" outlineLevel="0" max="11" min="11" style="4" width="10.7"/>
    <col collapsed="false" customWidth="true" hidden="false" outlineLevel="0" max="13" min="12" style="3" width="12.7"/>
    <col collapsed="false" customWidth="true" hidden="false" outlineLevel="0" max="14" min="14" style="5" width="12.7"/>
    <col collapsed="false" customWidth="true" hidden="false" outlineLevel="0" max="16" min="15" style="3" width="12.7"/>
    <col collapsed="false" customWidth="true" hidden="false" outlineLevel="0" max="17" min="17" style="4" width="10.7"/>
    <col collapsed="false" customWidth="true" hidden="false" outlineLevel="0" max="19" min="18" style="3" width="12.7"/>
    <col collapsed="false" customWidth="true" hidden="false" outlineLevel="0" max="20" min="20" style="5" width="12.7"/>
    <col collapsed="false" customWidth="false" hidden="false" outlineLevel="0" max="257" min="21" style="6" width="9.13"/>
  </cols>
  <sheetData>
    <row r="1" s="11" customFormat="true" ht="12.75" hidden="false" customHeight="false" outlineLevel="0" collapsed="false">
      <c r="A1" s="7"/>
      <c r="B1" s="8" t="n">
        <v>2002</v>
      </c>
      <c r="C1" s="9" t="s">
        <v>0</v>
      </c>
      <c r="D1" s="9"/>
      <c r="E1" s="9"/>
      <c r="F1" s="9"/>
      <c r="G1" s="9"/>
      <c r="H1" s="9"/>
      <c r="I1" s="10" t="s">
        <v>0</v>
      </c>
      <c r="J1" s="10"/>
      <c r="K1" s="10"/>
      <c r="L1" s="10"/>
      <c r="M1" s="10"/>
      <c r="N1" s="10"/>
      <c r="O1" s="10" t="s">
        <v>0</v>
      </c>
      <c r="P1" s="10"/>
      <c r="Q1" s="10"/>
      <c r="R1" s="10"/>
      <c r="S1" s="10"/>
      <c r="T1" s="10"/>
    </row>
    <row r="2" s="11" customFormat="true" ht="12.75" hidden="false" customHeight="true" outlineLevel="0" collapsed="false">
      <c r="A2" s="12"/>
      <c r="B2" s="8"/>
      <c r="C2" s="13" t="s">
        <v>1</v>
      </c>
      <c r="D2" s="13"/>
      <c r="E2" s="13"/>
      <c r="F2" s="13"/>
      <c r="G2" s="13"/>
      <c r="H2" s="13"/>
      <c r="I2" s="13" t="s">
        <v>2</v>
      </c>
      <c r="J2" s="13"/>
      <c r="K2" s="13"/>
      <c r="L2" s="13"/>
      <c r="M2" s="13"/>
      <c r="N2" s="13"/>
      <c r="O2" s="13" t="s">
        <v>3</v>
      </c>
      <c r="P2" s="13"/>
      <c r="Q2" s="13"/>
      <c r="R2" s="13"/>
      <c r="S2" s="13"/>
      <c r="T2" s="13"/>
    </row>
    <row r="3" s="11" customFormat="true" ht="38.25" hidden="false" customHeight="false" outlineLevel="0" collapsed="false">
      <c r="A3" s="14" t="s">
        <v>4</v>
      </c>
      <c r="B3" s="15" t="s">
        <v>5</v>
      </c>
      <c r="C3" s="16" t="s">
        <v>6</v>
      </c>
      <c r="D3" s="17" t="s">
        <v>7</v>
      </c>
      <c r="E3" s="18" t="s">
        <v>8</v>
      </c>
      <c r="F3" s="17" t="s">
        <v>9</v>
      </c>
      <c r="G3" s="17" t="s">
        <v>10</v>
      </c>
      <c r="H3" s="19" t="s">
        <v>11</v>
      </c>
      <c r="I3" s="17" t="s">
        <v>6</v>
      </c>
      <c r="J3" s="17" t="s">
        <v>7</v>
      </c>
      <c r="K3" s="18" t="s">
        <v>8</v>
      </c>
      <c r="L3" s="17" t="s">
        <v>9</v>
      </c>
      <c r="M3" s="17" t="s">
        <v>10</v>
      </c>
      <c r="N3" s="19" t="s">
        <v>11</v>
      </c>
      <c r="O3" s="17" t="s">
        <v>6</v>
      </c>
      <c r="P3" s="17" t="s">
        <v>7</v>
      </c>
      <c r="Q3" s="18" t="s">
        <v>8</v>
      </c>
      <c r="R3" s="17" t="s">
        <v>9</v>
      </c>
      <c r="S3" s="17" t="s">
        <v>10</v>
      </c>
      <c r="T3" s="19" t="s">
        <v>11</v>
      </c>
    </row>
    <row r="4" customFormat="false" ht="12" hidden="false" customHeight="true" outlineLevel="0" collapsed="false">
      <c r="A4" s="20" t="n">
        <v>0.1</v>
      </c>
      <c r="B4" s="21" t="s">
        <v>12</v>
      </c>
      <c r="C4" s="22" t="n">
        <v>57044</v>
      </c>
      <c r="D4" s="22" t="n">
        <v>230</v>
      </c>
      <c r="E4" s="23" t="n">
        <v>0.00403197531729893</v>
      </c>
      <c r="F4" s="24" t="n">
        <v>1000000</v>
      </c>
      <c r="G4" s="24" t="n">
        <v>4031.97531729893</v>
      </c>
      <c r="H4" s="25" t="n">
        <v>75.0781895988733</v>
      </c>
      <c r="I4" s="22" t="n">
        <v>54181</v>
      </c>
      <c r="J4" s="22" t="n">
        <v>167</v>
      </c>
      <c r="K4" s="23" t="n">
        <v>0.00308226130931507</v>
      </c>
      <c r="L4" s="24" t="n">
        <v>1000000</v>
      </c>
      <c r="M4" s="24" t="n">
        <v>3082.26130931507</v>
      </c>
      <c r="N4" s="25" t="n">
        <v>81.1931054879519</v>
      </c>
      <c r="O4" s="24" t="n">
        <v>111225</v>
      </c>
      <c r="P4" s="24" t="n">
        <v>397</v>
      </c>
      <c r="Q4" s="23" t="n">
        <v>0.00356934142503933</v>
      </c>
      <c r="R4" s="24" t="n">
        <v>1000000</v>
      </c>
      <c r="S4" s="24" t="n">
        <v>3569.34142503934</v>
      </c>
      <c r="T4" s="25" t="n">
        <v>78.1744298957342</v>
      </c>
    </row>
    <row r="5" customFormat="false" ht="12" hidden="false" customHeight="true" outlineLevel="0" collapsed="false">
      <c r="A5" s="20" t="n">
        <f aca="false">B5+1</f>
        <v>1</v>
      </c>
      <c r="B5" s="26" t="n">
        <v>0</v>
      </c>
      <c r="C5" s="27" t="n">
        <v>57807</v>
      </c>
      <c r="D5" s="27" t="n">
        <v>74</v>
      </c>
      <c r="E5" s="28" t="n">
        <v>0.00128012178455896</v>
      </c>
      <c r="F5" s="29" t="n">
        <v>995968.024682701</v>
      </c>
      <c r="G5" s="29" t="n">
        <v>1274.96036512049</v>
      </c>
      <c r="H5" s="30" t="n">
        <v>74.8817236504757</v>
      </c>
      <c r="I5" s="27" t="n">
        <v>55442</v>
      </c>
      <c r="J5" s="27" t="n">
        <v>48</v>
      </c>
      <c r="K5" s="28" t="n">
        <v>0.000865769633130118</v>
      </c>
      <c r="L5" s="29" t="n">
        <v>996917.738690685</v>
      </c>
      <c r="M5" s="29" t="n">
        <v>863.101104887141</v>
      </c>
      <c r="N5" s="30" t="n">
        <v>80.9438284230518</v>
      </c>
      <c r="O5" s="29" t="n">
        <v>113249</v>
      </c>
      <c r="P5" s="29" t="n">
        <v>122</v>
      </c>
      <c r="Q5" s="28" t="n">
        <v>0.00107727220549409</v>
      </c>
      <c r="R5" s="29" t="n">
        <v>996430.658574961</v>
      </c>
      <c r="S5" s="29" t="n">
        <v>1073.42705318497</v>
      </c>
      <c r="T5" s="30" t="n">
        <v>77.9541024393929</v>
      </c>
    </row>
    <row r="6" customFormat="false" ht="12" hidden="false" customHeight="true" outlineLevel="0" collapsed="false">
      <c r="A6" s="20" t="n">
        <f aca="false">B6+1</f>
        <v>2</v>
      </c>
      <c r="B6" s="26" t="n">
        <f aca="false">B5+1</f>
        <v>1</v>
      </c>
      <c r="C6" s="27" t="n">
        <v>59025</v>
      </c>
      <c r="D6" s="27" t="n">
        <v>25</v>
      </c>
      <c r="E6" s="28" t="n">
        <v>0.000423549343498518</v>
      </c>
      <c r="F6" s="29" t="n">
        <v>994693.064317581</v>
      </c>
      <c r="G6" s="29" t="n">
        <v>421.30159437424</v>
      </c>
      <c r="H6" s="30" t="n">
        <v>73.977063361735</v>
      </c>
      <c r="I6" s="27" t="n">
        <v>56409</v>
      </c>
      <c r="J6" s="27" t="n">
        <v>17</v>
      </c>
      <c r="K6" s="28" t="n">
        <v>0.000301370348703221</v>
      </c>
      <c r="L6" s="29" t="n">
        <v>996054.637585798</v>
      </c>
      <c r="M6" s="29" t="n">
        <v>300.181333456692</v>
      </c>
      <c r="N6" s="30" t="n">
        <v>80.0135345963613</v>
      </c>
      <c r="O6" s="29" t="n">
        <v>115434</v>
      </c>
      <c r="P6" s="29" t="n">
        <v>42</v>
      </c>
      <c r="Q6" s="28" t="n">
        <v>0.00036384427465045</v>
      </c>
      <c r="R6" s="29" t="n">
        <v>995357.231521776</v>
      </c>
      <c r="S6" s="29" t="n">
        <v>362.15502992112</v>
      </c>
      <c r="T6" s="30" t="n">
        <v>77.0376315747683</v>
      </c>
    </row>
    <row r="7" customFormat="false" ht="12" hidden="false" customHeight="true" outlineLevel="0" collapsed="false">
      <c r="A7" s="20" t="n">
        <f aca="false">B7+1</f>
        <v>3</v>
      </c>
      <c r="B7" s="26" t="n">
        <f aca="false">B6+1</f>
        <v>2</v>
      </c>
      <c r="C7" s="27" t="n">
        <v>58188</v>
      </c>
      <c r="D7" s="27" t="n">
        <v>13</v>
      </c>
      <c r="E7" s="28" t="n">
        <v>0.000223413762287757</v>
      </c>
      <c r="F7" s="29" t="n">
        <v>994271.762723206</v>
      </c>
      <c r="G7" s="29" t="n">
        <v>222.133995246472</v>
      </c>
      <c r="H7" s="30" t="n">
        <v>73.0081977106171</v>
      </c>
      <c r="I7" s="27" t="n">
        <v>56069</v>
      </c>
      <c r="J7" s="27" t="n">
        <v>13</v>
      </c>
      <c r="K7" s="28" t="n">
        <v>0.000231857175979597</v>
      </c>
      <c r="L7" s="29" t="n">
        <v>995754.456252341</v>
      </c>
      <c r="M7" s="29" t="n">
        <v>230.872816195767</v>
      </c>
      <c r="N7" s="30" t="n">
        <v>79.0375048419305</v>
      </c>
      <c r="O7" s="29" t="n">
        <v>114257</v>
      </c>
      <c r="P7" s="29" t="n">
        <v>26</v>
      </c>
      <c r="Q7" s="28" t="n">
        <v>0.000227557173739902</v>
      </c>
      <c r="R7" s="29" t="n">
        <v>994995.076491855</v>
      </c>
      <c r="S7" s="29" t="n">
        <v>226.418267491604</v>
      </c>
      <c r="T7" s="30" t="n">
        <v>76.0654894897549</v>
      </c>
    </row>
    <row r="8" customFormat="false" ht="12" hidden="false" customHeight="true" outlineLevel="0" collapsed="false">
      <c r="A8" s="20" t="n">
        <f aca="false">B8+1</f>
        <v>4</v>
      </c>
      <c r="B8" s="26" t="n">
        <f aca="false">B7+1</f>
        <v>3</v>
      </c>
      <c r="C8" s="27" t="n">
        <v>59029</v>
      </c>
      <c r="D8" s="27" t="n">
        <v>15</v>
      </c>
      <c r="E8" s="28" t="n">
        <v>0.000254112385437666</v>
      </c>
      <c r="F8" s="29" t="n">
        <v>994049.62872796</v>
      </c>
      <c r="G8" s="29" t="n">
        <v>252.600322399488</v>
      </c>
      <c r="H8" s="30" t="n">
        <v>72.0244006598262</v>
      </c>
      <c r="I8" s="27" t="n">
        <v>56444</v>
      </c>
      <c r="J8" s="27" t="n">
        <v>7</v>
      </c>
      <c r="K8" s="28" t="n">
        <v>0.000124016724541138</v>
      </c>
      <c r="L8" s="29" t="n">
        <v>995523.583436145</v>
      </c>
      <c r="M8" s="29" t="n">
        <v>123.461574021207</v>
      </c>
      <c r="N8" s="30" t="n">
        <v>78.0557185489903</v>
      </c>
      <c r="O8" s="29" t="n">
        <v>115473</v>
      </c>
      <c r="P8" s="29" t="n">
        <v>22</v>
      </c>
      <c r="Q8" s="28" t="n">
        <v>0.00019052072778918</v>
      </c>
      <c r="R8" s="29" t="n">
        <v>994768.658224363</v>
      </c>
      <c r="S8" s="29" t="n">
        <v>189.524048746772</v>
      </c>
      <c r="T8" s="30" t="n">
        <v>75.0826888728185</v>
      </c>
    </row>
    <row r="9" customFormat="false" ht="12" hidden="false" customHeight="true" outlineLevel="0" collapsed="false">
      <c r="A9" s="20" t="n">
        <f aca="false">B9+1</f>
        <v>5</v>
      </c>
      <c r="B9" s="26" t="n">
        <f aca="false">B8+1</f>
        <v>4</v>
      </c>
      <c r="C9" s="27" t="n">
        <v>59952</v>
      </c>
      <c r="D9" s="27" t="n">
        <v>12</v>
      </c>
      <c r="E9" s="28" t="n">
        <v>0.000200160128102482</v>
      </c>
      <c r="F9" s="29" t="n">
        <v>993797.02840556</v>
      </c>
      <c r="G9" s="29" t="n">
        <v>198.918540513523</v>
      </c>
      <c r="H9" s="30" t="n">
        <v>71.0425805156214</v>
      </c>
      <c r="I9" s="27" t="n">
        <v>57430</v>
      </c>
      <c r="J9" s="27" t="n">
        <v>11</v>
      </c>
      <c r="K9" s="28" t="n">
        <v>0.000191537523942191</v>
      </c>
      <c r="L9" s="29" t="n">
        <v>995400.121862124</v>
      </c>
      <c r="M9" s="29" t="n">
        <v>190.656474673226</v>
      </c>
      <c r="N9" s="30" t="n">
        <v>77.0653379481406</v>
      </c>
      <c r="O9" s="29" t="n">
        <v>117382</v>
      </c>
      <c r="P9" s="29" t="n">
        <v>23</v>
      </c>
      <c r="Q9" s="28" t="n">
        <v>0.000195941456100595</v>
      </c>
      <c r="R9" s="29" t="n">
        <v>994579.134175616</v>
      </c>
      <c r="S9" s="29" t="n">
        <v>194.879283757639</v>
      </c>
      <c r="T9" s="30" t="n">
        <v>74.0969011287123</v>
      </c>
    </row>
    <row r="10" customFormat="false" ht="12" hidden="false" customHeight="true" outlineLevel="0" collapsed="false">
      <c r="A10" s="20" t="n">
        <f aca="false">B10+1</f>
        <v>6</v>
      </c>
      <c r="B10" s="26" t="n">
        <f aca="false">B9+1</f>
        <v>5</v>
      </c>
      <c r="C10" s="27" t="n">
        <v>60046</v>
      </c>
      <c r="D10" s="27" t="n">
        <v>8</v>
      </c>
      <c r="E10" s="28" t="n">
        <v>0.000133231189421444</v>
      </c>
      <c r="F10" s="29" t="n">
        <v>993598.109865047</v>
      </c>
      <c r="G10" s="29" t="n">
        <v>132.378257984218</v>
      </c>
      <c r="H10" s="30" t="n">
        <v>70.0567031543633</v>
      </c>
      <c r="I10" s="27" t="n">
        <v>57775</v>
      </c>
      <c r="J10" s="27" t="n">
        <v>5</v>
      </c>
      <c r="K10" s="28" t="n">
        <v>8.65426222414539E-005</v>
      </c>
      <c r="L10" s="29" t="n">
        <v>995209.465387451</v>
      </c>
      <c r="M10" s="29" t="n">
        <v>86.1280368141455</v>
      </c>
      <c r="N10" s="30" t="n">
        <v>76.0800058928528</v>
      </c>
      <c r="O10" s="29" t="n">
        <v>117821</v>
      </c>
      <c r="P10" s="29" t="n">
        <v>13</v>
      </c>
      <c r="Q10" s="28" t="n">
        <v>0.000110336866942226</v>
      </c>
      <c r="R10" s="29" t="n">
        <v>994384.254891859</v>
      </c>
      <c r="S10" s="29" t="n">
        <v>109.717243221447</v>
      </c>
      <c r="T10" s="30" t="n">
        <v>73.1113246388476</v>
      </c>
    </row>
    <row r="11" customFormat="false" ht="12" hidden="false" customHeight="true" outlineLevel="0" collapsed="false">
      <c r="A11" s="20" t="n">
        <f aca="false">B11+1</f>
        <v>7</v>
      </c>
      <c r="B11" s="26" t="n">
        <f aca="false">B10+1</f>
        <v>6</v>
      </c>
      <c r="C11" s="27" t="n">
        <v>59726</v>
      </c>
      <c r="D11" s="27" t="n">
        <v>11</v>
      </c>
      <c r="E11" s="28" t="n">
        <v>0.000184174396410274</v>
      </c>
      <c r="F11" s="29" t="n">
        <v>993465.731607063</v>
      </c>
      <c r="G11" s="29" t="n">
        <v>182.970951473022</v>
      </c>
      <c r="H11" s="30" t="n">
        <v>69.065971511491</v>
      </c>
      <c r="I11" s="27" t="n">
        <v>57168</v>
      </c>
      <c r="J11" s="27" t="n">
        <v>8</v>
      </c>
      <c r="K11" s="28" t="n">
        <v>0.00013993842709208</v>
      </c>
      <c r="L11" s="29" t="n">
        <v>995123.337350637</v>
      </c>
      <c r="M11" s="29" t="n">
        <v>139.255994591469</v>
      </c>
      <c r="N11" s="30" t="n">
        <v>75.0865473508667</v>
      </c>
      <c r="O11" s="29" t="n">
        <v>116894</v>
      </c>
      <c r="P11" s="29" t="n">
        <v>19</v>
      </c>
      <c r="Q11" s="28" t="n">
        <v>0.000162540421236334</v>
      </c>
      <c r="R11" s="29" t="n">
        <v>994274.537648637</v>
      </c>
      <c r="S11" s="29" t="n">
        <v>161.60980217397</v>
      </c>
      <c r="T11" s="30" t="n">
        <v>72.1193372289968</v>
      </c>
    </row>
    <row r="12" customFormat="false" ht="12" hidden="false" customHeight="true" outlineLevel="0" collapsed="false">
      <c r="A12" s="20" t="n">
        <f aca="false">B12+1</f>
        <v>8</v>
      </c>
      <c r="B12" s="26" t="n">
        <f aca="false">B11+1</f>
        <v>7</v>
      </c>
      <c r="C12" s="27" t="n">
        <v>60492</v>
      </c>
      <c r="D12" s="27" t="n">
        <v>10</v>
      </c>
      <c r="E12" s="28" t="n">
        <v>0.000165311115519408</v>
      </c>
      <c r="F12" s="29" t="n">
        <v>993282.76065559</v>
      </c>
      <c r="G12" s="29" t="n">
        <v>164.200681190172</v>
      </c>
      <c r="H12" s="30" t="n">
        <v>68.0786019341089</v>
      </c>
      <c r="I12" s="27" t="n">
        <v>57303</v>
      </c>
      <c r="J12" s="27" t="n">
        <v>6</v>
      </c>
      <c r="K12" s="28" t="n">
        <v>0.000104706559865976</v>
      </c>
      <c r="L12" s="29" t="n">
        <v>994984.081356045</v>
      </c>
      <c r="M12" s="29" t="n">
        <v>104.1813602802</v>
      </c>
      <c r="N12" s="30" t="n">
        <v>74.0969863358004</v>
      </c>
      <c r="O12" s="29" t="n">
        <v>117795</v>
      </c>
      <c r="P12" s="29" t="n">
        <v>16</v>
      </c>
      <c r="Q12" s="28" t="n">
        <v>0.000135829194787555</v>
      </c>
      <c r="R12" s="29" t="n">
        <v>994112.927846463</v>
      </c>
      <c r="S12" s="29" t="n">
        <v>135.029558517284</v>
      </c>
      <c r="T12" s="30" t="n">
        <v>71.1309801586854</v>
      </c>
    </row>
    <row r="13" customFormat="false" ht="12" hidden="false" customHeight="true" outlineLevel="0" collapsed="false">
      <c r="A13" s="20" t="n">
        <f aca="false">B13+1</f>
        <v>9</v>
      </c>
      <c r="B13" s="26" t="n">
        <f aca="false">B12+1</f>
        <v>8</v>
      </c>
      <c r="C13" s="27" t="n">
        <v>62525</v>
      </c>
      <c r="D13" s="27" t="n">
        <v>12</v>
      </c>
      <c r="E13" s="28" t="n">
        <v>0.000191923230707717</v>
      </c>
      <c r="F13" s="29" t="n">
        <v>993118.5599744</v>
      </c>
      <c r="G13" s="29" t="n">
        <v>190.602522506082</v>
      </c>
      <c r="H13" s="30" t="n">
        <v>67.0897752752573</v>
      </c>
      <c r="I13" s="27" t="n">
        <v>60083</v>
      </c>
      <c r="J13" s="27" t="n">
        <v>7</v>
      </c>
      <c r="K13" s="28" t="n">
        <v>0.000116505500723998</v>
      </c>
      <c r="L13" s="29" t="n">
        <v>994879.899995765</v>
      </c>
      <c r="M13" s="29" t="n">
        <v>115.908980909248</v>
      </c>
      <c r="N13" s="30" t="n">
        <v>73.1046932300185</v>
      </c>
      <c r="O13" s="29" t="n">
        <v>122608</v>
      </c>
      <c r="P13" s="29" t="n">
        <v>19</v>
      </c>
      <c r="Q13" s="28" t="n">
        <v>0.000154965418243508</v>
      </c>
      <c r="R13" s="29" t="n">
        <v>993977.898287946</v>
      </c>
      <c r="S13" s="29" t="n">
        <v>154.032200732994</v>
      </c>
      <c r="T13" s="30" t="n">
        <v>70.1405752111356</v>
      </c>
    </row>
    <row r="14" customFormat="false" ht="12" hidden="false" customHeight="true" outlineLevel="0" collapsed="false">
      <c r="A14" s="20" t="n">
        <f aca="false">B14+1</f>
        <v>10</v>
      </c>
      <c r="B14" s="26" t="n">
        <f aca="false">B13+1</f>
        <v>9</v>
      </c>
      <c r="C14" s="27" t="n">
        <v>64956</v>
      </c>
      <c r="D14" s="27" t="n">
        <v>8</v>
      </c>
      <c r="E14" s="28" t="n">
        <v>0.000123160293121498</v>
      </c>
      <c r="F14" s="29" t="n">
        <v>992927.957451894</v>
      </c>
      <c r="G14" s="29" t="n">
        <v>122.289298288305</v>
      </c>
      <c r="H14" s="30" t="n">
        <v>66.1025578533339</v>
      </c>
      <c r="I14" s="27" t="n">
        <v>62162</v>
      </c>
      <c r="J14" s="27" t="n">
        <v>7</v>
      </c>
      <c r="K14" s="28" t="n">
        <v>0.000112608989414755</v>
      </c>
      <c r="L14" s="29" t="n">
        <v>994763.991014856</v>
      </c>
      <c r="M14" s="29" t="n">
        <v>112.019367734371</v>
      </c>
      <c r="N14" s="30" t="n">
        <v>72.1131530617751</v>
      </c>
      <c r="O14" s="29" t="n">
        <v>127118</v>
      </c>
      <c r="P14" s="29" t="n">
        <v>15</v>
      </c>
      <c r="Q14" s="28" t="n">
        <v>0.000118000597869696</v>
      </c>
      <c r="R14" s="29" t="n">
        <v>993823.866087213</v>
      </c>
      <c r="S14" s="29" t="n">
        <v>117.271810375464</v>
      </c>
      <c r="T14" s="30" t="n">
        <v>69.1513687646275</v>
      </c>
    </row>
    <row r="15" customFormat="false" ht="12" hidden="false" customHeight="true" outlineLevel="0" collapsed="false">
      <c r="A15" s="20" t="n">
        <f aca="false">B15+1</f>
        <v>11</v>
      </c>
      <c r="B15" s="26" t="n">
        <f aca="false">B14+1</f>
        <v>10</v>
      </c>
      <c r="C15" s="27" t="n">
        <v>65953</v>
      </c>
      <c r="D15" s="27" t="n">
        <v>8</v>
      </c>
      <c r="E15" s="28" t="n">
        <v>0.000121298500447288</v>
      </c>
      <c r="F15" s="29" t="n">
        <v>992805.668153605</v>
      </c>
      <c r="G15" s="29" t="n">
        <v>120.4258387826</v>
      </c>
      <c r="H15" s="30" t="n">
        <v>65.1106384788009</v>
      </c>
      <c r="I15" s="27" t="n">
        <v>63018</v>
      </c>
      <c r="J15" s="27" t="n">
        <v>0</v>
      </c>
      <c r="K15" s="28" t="n">
        <v>0</v>
      </c>
      <c r="L15" s="29" t="n">
        <v>994651.971647122</v>
      </c>
      <c r="M15" s="29" t="n">
        <v>0</v>
      </c>
      <c r="N15" s="30" t="n">
        <v>71.1212182547834</v>
      </c>
      <c r="O15" s="29" t="n">
        <v>128971</v>
      </c>
      <c r="P15" s="29" t="n">
        <v>8</v>
      </c>
      <c r="Q15" s="28" t="n">
        <v>6.20294484806662E-005</v>
      </c>
      <c r="R15" s="29" t="n">
        <v>993706.594276837</v>
      </c>
      <c r="S15" s="29" t="n">
        <v>61.6390719945934</v>
      </c>
      <c r="T15" s="30" t="n">
        <v>68.1594706232104</v>
      </c>
    </row>
    <row r="16" customFormat="false" ht="12" hidden="false" customHeight="true" outlineLevel="0" collapsed="false">
      <c r="A16" s="20" t="n">
        <f aca="false">B16+1</f>
        <v>12</v>
      </c>
      <c r="B16" s="26" t="n">
        <f aca="false">B15+1</f>
        <v>11</v>
      </c>
      <c r="C16" s="27" t="n">
        <v>65262</v>
      </c>
      <c r="D16" s="27" t="n">
        <v>8</v>
      </c>
      <c r="E16" s="28" t="n">
        <v>0.000122582820017775</v>
      </c>
      <c r="F16" s="29" t="n">
        <v>992685.242314823</v>
      </c>
      <c r="G16" s="29" t="n">
        <v>121.686156392979</v>
      </c>
      <c r="H16" s="30" t="n">
        <v>64.118476603114</v>
      </c>
      <c r="I16" s="27" t="n">
        <v>62421</v>
      </c>
      <c r="J16" s="27" t="n">
        <v>9</v>
      </c>
      <c r="K16" s="28" t="n">
        <v>0.000144182246359398</v>
      </c>
      <c r="L16" s="29" t="n">
        <v>994651.971647122</v>
      </c>
      <c r="M16" s="29" t="n">
        <v>143.411155617887</v>
      </c>
      <c r="N16" s="30" t="n">
        <v>70.1212182547834</v>
      </c>
      <c r="O16" s="29" t="n">
        <v>127683</v>
      </c>
      <c r="P16" s="29" t="n">
        <v>17</v>
      </c>
      <c r="Q16" s="28" t="n">
        <v>0.000133142235066532</v>
      </c>
      <c r="R16" s="29" t="n">
        <v>993644.955204843</v>
      </c>
      <c r="S16" s="29" t="n">
        <v>132.296110198557</v>
      </c>
      <c r="T16" s="30" t="n">
        <v>67.163667763204</v>
      </c>
    </row>
    <row r="17" customFormat="false" ht="12" hidden="false" customHeight="true" outlineLevel="0" collapsed="false">
      <c r="A17" s="20" t="n">
        <f aca="false">B17+1</f>
        <v>13</v>
      </c>
      <c r="B17" s="26" t="n">
        <f aca="false">B16+1</f>
        <v>12</v>
      </c>
      <c r="C17" s="27" t="n">
        <v>64004</v>
      </c>
      <c r="D17" s="27" t="n">
        <v>10</v>
      </c>
      <c r="E17" s="28" t="n">
        <v>0.000156240234985313</v>
      </c>
      <c r="F17" s="29" t="n">
        <v>992563.55615843</v>
      </c>
      <c r="G17" s="29" t="n">
        <v>155.078363252051</v>
      </c>
      <c r="H17" s="30" t="n">
        <v>63.1262760914645</v>
      </c>
      <c r="I17" s="27" t="n">
        <v>61121</v>
      </c>
      <c r="J17" s="27" t="n">
        <v>14</v>
      </c>
      <c r="K17" s="28" t="n">
        <v>0.000229053844014332</v>
      </c>
      <c r="L17" s="29" t="n">
        <v>994508.560491504</v>
      </c>
      <c r="M17" s="29" t="n">
        <v>227.796008685739</v>
      </c>
      <c r="N17" s="30" t="n">
        <v>69.1312578459565</v>
      </c>
      <c r="O17" s="29" t="n">
        <v>125125</v>
      </c>
      <c r="P17" s="29" t="n">
        <v>24</v>
      </c>
      <c r="Q17" s="28" t="n">
        <v>0.000191808191808192</v>
      </c>
      <c r="R17" s="29" t="n">
        <v>993512.659094644</v>
      </c>
      <c r="S17" s="29" t="n">
        <v>190.563866679492</v>
      </c>
      <c r="T17" s="30" t="n">
        <v>66.1725446948222</v>
      </c>
    </row>
    <row r="18" customFormat="false" ht="12" hidden="false" customHeight="true" outlineLevel="0" collapsed="false">
      <c r="A18" s="20" t="n">
        <f aca="false">B18+1</f>
        <v>14</v>
      </c>
      <c r="B18" s="26" t="n">
        <f aca="false">B17+1</f>
        <v>13</v>
      </c>
      <c r="C18" s="27" t="n">
        <v>63487</v>
      </c>
      <c r="D18" s="27" t="n">
        <v>12</v>
      </c>
      <c r="E18" s="28" t="n">
        <v>0.000189015073952148</v>
      </c>
      <c r="F18" s="29" t="n">
        <v>992408.477795178</v>
      </c>
      <c r="G18" s="29" t="n">
        <v>187.580161821194</v>
      </c>
      <c r="H18" s="30" t="n">
        <v>62.1360623645669</v>
      </c>
      <c r="I18" s="27" t="n">
        <v>60532</v>
      </c>
      <c r="J18" s="27" t="n">
        <v>10</v>
      </c>
      <c r="K18" s="28" t="n">
        <v>0.000165201876693319</v>
      </c>
      <c r="L18" s="29" t="n">
        <v>994280.764482818</v>
      </c>
      <c r="M18" s="29" t="n">
        <v>164.25704825263</v>
      </c>
      <c r="N18" s="30" t="n">
        <v>68.146981700995</v>
      </c>
      <c r="O18" s="29" t="n">
        <v>124019</v>
      </c>
      <c r="P18" s="29" t="n">
        <v>22</v>
      </c>
      <c r="Q18" s="28" t="n">
        <v>0.000177392173779824</v>
      </c>
      <c r="R18" s="29" t="n">
        <v>993322.095227965</v>
      </c>
      <c r="S18" s="29" t="n">
        <v>176.207565736018</v>
      </c>
      <c r="T18" s="30" t="n">
        <v>65.1851436434531</v>
      </c>
    </row>
    <row r="19" customFormat="false" ht="12" hidden="false" customHeight="true" outlineLevel="0" collapsed="false">
      <c r="A19" s="20" t="n">
        <f aca="false">B19+1</f>
        <v>15</v>
      </c>
      <c r="B19" s="26" t="n">
        <f aca="false">B18+1</f>
        <v>14</v>
      </c>
      <c r="C19" s="27" t="n">
        <v>62221</v>
      </c>
      <c r="D19" s="27" t="n">
        <v>12</v>
      </c>
      <c r="E19" s="28" t="n">
        <v>0.000192860931196863</v>
      </c>
      <c r="F19" s="29" t="n">
        <v>992220.897633356</v>
      </c>
      <c r="G19" s="29" t="n">
        <v>191.360646270556</v>
      </c>
      <c r="H19" s="30" t="n">
        <v>61.1477147119222</v>
      </c>
      <c r="I19" s="27" t="n">
        <v>59195</v>
      </c>
      <c r="J19" s="27" t="n">
        <v>7</v>
      </c>
      <c r="K19" s="28" t="n">
        <v>0.0001182532308472</v>
      </c>
      <c r="L19" s="29" t="n">
        <v>994116.507434565</v>
      </c>
      <c r="M19" s="29" t="n">
        <v>117.557488842672</v>
      </c>
      <c r="N19" s="30" t="n">
        <v>67.1581589558282</v>
      </c>
      <c r="O19" s="29" t="n">
        <v>121416</v>
      </c>
      <c r="P19" s="29" t="n">
        <v>19</v>
      </c>
      <c r="Q19" s="28" t="n">
        <v>0.000156486789220531</v>
      </c>
      <c r="R19" s="29" t="n">
        <v>993145.887662229</v>
      </c>
      <c r="S19" s="29" t="n">
        <v>155.414211187836</v>
      </c>
      <c r="T19" s="30" t="n">
        <v>64.1966203175675</v>
      </c>
    </row>
    <row r="20" customFormat="false" ht="12" hidden="false" customHeight="true" outlineLevel="0" collapsed="false">
      <c r="A20" s="20" t="n">
        <f aca="false">B20+1</f>
        <v>16</v>
      </c>
      <c r="B20" s="26" t="n">
        <f aca="false">B19+1</f>
        <v>15</v>
      </c>
      <c r="C20" s="27" t="n">
        <v>62272</v>
      </c>
      <c r="D20" s="27" t="n">
        <v>21</v>
      </c>
      <c r="E20" s="28" t="n">
        <v>0.000337230215827338</v>
      </c>
      <c r="F20" s="29" t="n">
        <v>992029.536987086</v>
      </c>
      <c r="G20" s="29" t="n">
        <v>334.542334865249</v>
      </c>
      <c r="H20" s="30" t="n">
        <v>60.1594135429039</v>
      </c>
      <c r="I20" s="27" t="n">
        <v>58830</v>
      </c>
      <c r="J20" s="27" t="n">
        <v>13</v>
      </c>
      <c r="K20" s="28" t="n">
        <v>0.000220975692673806</v>
      </c>
      <c r="L20" s="29" t="n">
        <v>993998.949945723</v>
      </c>
      <c r="M20" s="29" t="n">
        <v>219.649606481292</v>
      </c>
      <c r="N20" s="30" t="n">
        <v>66.1660424307334</v>
      </c>
      <c r="O20" s="29" t="n">
        <v>121102</v>
      </c>
      <c r="P20" s="29" t="n">
        <v>34</v>
      </c>
      <c r="Q20" s="28" t="n">
        <v>0.000280755065977441</v>
      </c>
      <c r="R20" s="29" t="n">
        <v>992990.473451041</v>
      </c>
      <c r="S20" s="29" t="n">
        <v>278.787105888717</v>
      </c>
      <c r="T20" s="30" t="n">
        <v>63.2065895572195</v>
      </c>
    </row>
    <row r="21" customFormat="false" ht="12" hidden="false" customHeight="true" outlineLevel="0" collapsed="false">
      <c r="A21" s="20" t="n">
        <f aca="false">B21+1</f>
        <v>17</v>
      </c>
      <c r="B21" s="26" t="n">
        <f aca="false">B20+1</f>
        <v>16</v>
      </c>
      <c r="C21" s="27" t="n">
        <v>60337</v>
      </c>
      <c r="D21" s="27" t="n">
        <v>39</v>
      </c>
      <c r="E21" s="28" t="n">
        <v>0.000646369557651193</v>
      </c>
      <c r="F21" s="29" t="n">
        <v>991694.994652221</v>
      </c>
      <c r="G21" s="29" t="n">
        <v>641.001455018258</v>
      </c>
      <c r="H21" s="30" t="n">
        <v>59.1795392868181</v>
      </c>
      <c r="I21" s="27" t="n">
        <v>57575</v>
      </c>
      <c r="J21" s="27" t="n">
        <v>7</v>
      </c>
      <c r="K21" s="28" t="n">
        <v>0.000121580547112462</v>
      </c>
      <c r="L21" s="29" t="n">
        <v>993779.300339241</v>
      </c>
      <c r="M21" s="29" t="n">
        <v>120.824231044285</v>
      </c>
      <c r="N21" s="30" t="n">
        <v>65.1805562371431</v>
      </c>
      <c r="O21" s="29" t="n">
        <v>117912</v>
      </c>
      <c r="P21" s="29" t="n">
        <v>46</v>
      </c>
      <c r="Q21" s="28" t="n">
        <v>0.000390121446502476</v>
      </c>
      <c r="R21" s="29" t="n">
        <v>992711.686345152</v>
      </c>
      <c r="S21" s="29" t="n">
        <v>387.278119036884</v>
      </c>
      <c r="T21" s="30" t="n">
        <v>62.224199694043</v>
      </c>
    </row>
    <row r="22" customFormat="false" ht="12" hidden="false" customHeight="true" outlineLevel="0" collapsed="false">
      <c r="A22" s="20" t="n">
        <f aca="false">B22+1</f>
        <v>18</v>
      </c>
      <c r="B22" s="26" t="n">
        <f aca="false">B21+1</f>
        <v>17</v>
      </c>
      <c r="C22" s="27" t="n">
        <v>60949</v>
      </c>
      <c r="D22" s="27" t="n">
        <v>37</v>
      </c>
      <c r="E22" s="28" t="n">
        <v>0.000607064923132455</v>
      </c>
      <c r="F22" s="29" t="n">
        <v>991053.993197202</v>
      </c>
      <c r="G22" s="29" t="n">
        <v>601.634116200372</v>
      </c>
      <c r="H22" s="30" t="n">
        <v>58.2174924864629</v>
      </c>
      <c r="I22" s="27" t="n">
        <v>58521</v>
      </c>
      <c r="J22" s="27" t="n">
        <v>13</v>
      </c>
      <c r="K22" s="28" t="n">
        <v>0.000222142478768305</v>
      </c>
      <c r="L22" s="29" t="n">
        <v>993658.476108197</v>
      </c>
      <c r="M22" s="29" t="n">
        <v>220.733756931812</v>
      </c>
      <c r="N22" s="30" t="n">
        <v>64.1884210907712</v>
      </c>
      <c r="O22" s="29" t="n">
        <v>119470</v>
      </c>
      <c r="P22" s="29" t="n">
        <v>50</v>
      </c>
      <c r="Q22" s="28" t="n">
        <v>0.000418515108395413</v>
      </c>
      <c r="R22" s="29" t="n">
        <v>992324.408226115</v>
      </c>
      <c r="S22" s="29" t="n">
        <v>415.302757272167</v>
      </c>
      <c r="T22" s="30" t="n">
        <v>61.2482890258768</v>
      </c>
    </row>
    <row r="23" customFormat="false" ht="12" hidden="false" customHeight="true" outlineLevel="0" collapsed="false">
      <c r="A23" s="20" t="n">
        <f aca="false">B23+1</f>
        <v>19</v>
      </c>
      <c r="B23" s="26" t="n">
        <f aca="false">B22+1</f>
        <v>18</v>
      </c>
      <c r="C23" s="27" t="n">
        <v>61735</v>
      </c>
      <c r="D23" s="27" t="n">
        <v>70</v>
      </c>
      <c r="E23" s="28" t="n">
        <v>0.00113387867498178</v>
      </c>
      <c r="F23" s="29" t="n">
        <v>990452.359081002</v>
      </c>
      <c r="G23" s="29" t="n">
        <v>1123.05280854734</v>
      </c>
      <c r="H23" s="30" t="n">
        <v>57.2525520350248</v>
      </c>
      <c r="I23" s="27" t="n">
        <v>59246</v>
      </c>
      <c r="J23" s="27" t="n">
        <v>31</v>
      </c>
      <c r="K23" s="28" t="n">
        <v>0.000523242075414374</v>
      </c>
      <c r="L23" s="29" t="n">
        <v>993437.742351265</v>
      </c>
      <c r="M23" s="29" t="n">
        <v>519.808426102846</v>
      </c>
      <c r="N23" s="30" t="n">
        <v>63.2025721380498</v>
      </c>
      <c r="O23" s="29" t="n">
        <v>120981</v>
      </c>
      <c r="P23" s="29" t="n">
        <v>101</v>
      </c>
      <c r="Q23" s="28" t="n">
        <v>0.000834841834668254</v>
      </c>
      <c r="R23" s="29" t="n">
        <v>991909.105468843</v>
      </c>
      <c r="S23" s="29" t="n">
        <v>828.087217433755</v>
      </c>
      <c r="T23" s="30" t="n">
        <v>60.2737237474585</v>
      </c>
    </row>
    <row r="24" customFormat="false" ht="12" hidden="false" customHeight="true" outlineLevel="0" collapsed="false">
      <c r="A24" s="20" t="n">
        <f aca="false">B24+1</f>
        <v>20</v>
      </c>
      <c r="B24" s="26" t="n">
        <f aca="false">B23+1</f>
        <v>19</v>
      </c>
      <c r="C24" s="27" t="n">
        <v>63255</v>
      </c>
      <c r="D24" s="27" t="n">
        <v>54</v>
      </c>
      <c r="E24" s="28" t="n">
        <v>0.000853687455537112</v>
      </c>
      <c r="F24" s="29" t="n">
        <v>989329.306272455</v>
      </c>
      <c r="G24" s="29" t="n">
        <v>844.578018160028</v>
      </c>
      <c r="H24" s="30" t="n">
        <v>56.3169755920255</v>
      </c>
      <c r="I24" s="27" t="n">
        <v>60978</v>
      </c>
      <c r="J24" s="27" t="n">
        <v>21</v>
      </c>
      <c r="K24" s="28" t="n">
        <v>0.000344386500049198</v>
      </c>
      <c r="L24" s="29" t="n">
        <v>992917.933925162</v>
      </c>
      <c r="M24" s="29" t="n">
        <v>341.947532100568</v>
      </c>
      <c r="N24" s="30" t="n">
        <v>62.2353979378688</v>
      </c>
      <c r="O24" s="29" t="n">
        <v>124233</v>
      </c>
      <c r="P24" s="29" t="n">
        <v>75</v>
      </c>
      <c r="Q24" s="28" t="n">
        <v>0.000603704329767453</v>
      </c>
      <c r="R24" s="29" t="n">
        <v>991081.018251409</v>
      </c>
      <c r="S24" s="29" t="n">
        <v>598.319901868712</v>
      </c>
      <c r="T24" s="30" t="n">
        <v>59.323667047413</v>
      </c>
    </row>
    <row r="25" customFormat="false" ht="12" hidden="false" customHeight="true" outlineLevel="0" collapsed="false">
      <c r="A25" s="20" t="n">
        <f aca="false">B25+1</f>
        <v>21</v>
      </c>
      <c r="B25" s="26" t="n">
        <f aca="false">B24+1</f>
        <v>20</v>
      </c>
      <c r="C25" s="27" t="n">
        <v>65136</v>
      </c>
      <c r="D25" s="27" t="n">
        <v>65</v>
      </c>
      <c r="E25" s="28" t="n">
        <v>0.000997912060918693</v>
      </c>
      <c r="F25" s="29" t="n">
        <v>988484.728254295</v>
      </c>
      <c r="G25" s="29" t="n">
        <v>986.420832358897</v>
      </c>
      <c r="H25" s="30" t="n">
        <v>55.3646665570731</v>
      </c>
      <c r="I25" s="27" t="n">
        <v>63092</v>
      </c>
      <c r="J25" s="27" t="n">
        <v>20</v>
      </c>
      <c r="K25" s="28" t="n">
        <v>0.000316997400621315</v>
      </c>
      <c r="L25" s="29" t="n">
        <v>992575.986393062</v>
      </c>
      <c r="M25" s="29" t="n">
        <v>314.644007605738</v>
      </c>
      <c r="N25" s="30" t="n">
        <v>61.2566660999617</v>
      </c>
      <c r="O25" s="29" t="n">
        <v>128228</v>
      </c>
      <c r="P25" s="29" t="n">
        <v>85</v>
      </c>
      <c r="Q25" s="28" t="n">
        <v>0.000662881741897246</v>
      </c>
      <c r="R25" s="29" t="n">
        <v>990482.698349541</v>
      </c>
      <c r="S25" s="29" t="n">
        <v>656.572896401028</v>
      </c>
      <c r="T25" s="30" t="n">
        <v>58.3592006016629</v>
      </c>
    </row>
    <row r="26" customFormat="false" ht="12" hidden="false" customHeight="true" outlineLevel="0" collapsed="false">
      <c r="A26" s="20" t="n">
        <f aca="false">B26+1</f>
        <v>22</v>
      </c>
      <c r="B26" s="26" t="n">
        <f aca="false">B25+1</f>
        <v>21</v>
      </c>
      <c r="C26" s="27" t="n">
        <v>65002</v>
      </c>
      <c r="D26" s="27" t="n">
        <v>71</v>
      </c>
      <c r="E26" s="28" t="n">
        <v>0.00109227408387434</v>
      </c>
      <c r="F26" s="29" t="n">
        <v>987498.307421936</v>
      </c>
      <c r="G26" s="29" t="n">
        <v>1078.61880906676</v>
      </c>
      <c r="H26" s="30" t="n">
        <v>54.4194713599224</v>
      </c>
      <c r="I26" s="27" t="n">
        <v>64181</v>
      </c>
      <c r="J26" s="27" t="n">
        <v>21</v>
      </c>
      <c r="K26" s="28" t="n">
        <v>0.000327199638522304</v>
      </c>
      <c r="L26" s="29" t="n">
        <v>992261.342385456</v>
      </c>
      <c r="M26" s="29" t="n">
        <v>324.667552548177</v>
      </c>
      <c r="N26" s="30" t="n">
        <v>60.2759319123982</v>
      </c>
      <c r="O26" s="29" t="n">
        <v>129183</v>
      </c>
      <c r="P26" s="29" t="n">
        <v>92</v>
      </c>
      <c r="Q26" s="28" t="n">
        <v>0.000712168009722642</v>
      </c>
      <c r="R26" s="29" t="n">
        <v>989826.12545314</v>
      </c>
      <c r="S26" s="29" t="n">
        <v>704.922501735436</v>
      </c>
      <c r="T26" s="30" t="n">
        <v>57.3975798502456</v>
      </c>
    </row>
    <row r="27" customFormat="false" ht="12" hidden="false" customHeight="true" outlineLevel="0" collapsed="false">
      <c r="A27" s="20" t="n">
        <f aca="false">B27+1</f>
        <v>23</v>
      </c>
      <c r="B27" s="26" t="n">
        <f aca="false">B26+1</f>
        <v>22</v>
      </c>
      <c r="C27" s="27" t="n">
        <v>65415</v>
      </c>
      <c r="D27" s="27" t="n">
        <v>74</v>
      </c>
      <c r="E27" s="28" t="n">
        <v>0.00113123901245892</v>
      </c>
      <c r="F27" s="29" t="n">
        <v>986419.688612869</v>
      </c>
      <c r="G27" s="29" t="n">
        <v>1115.87643441645</v>
      </c>
      <c r="H27" s="30" t="n">
        <v>53.4784306007558</v>
      </c>
      <c r="I27" s="27" t="n">
        <v>63489</v>
      </c>
      <c r="J27" s="27" t="n">
        <v>16</v>
      </c>
      <c r="K27" s="28" t="n">
        <v>0.0002520121595867</v>
      </c>
      <c r="L27" s="29" t="n">
        <v>991936.674832908</v>
      </c>
      <c r="M27" s="29" t="n">
        <v>249.980103597891</v>
      </c>
      <c r="N27" s="30" t="n">
        <v>59.2954969773945</v>
      </c>
      <c r="O27" s="29" t="n">
        <v>128904</v>
      </c>
      <c r="P27" s="29" t="n">
        <v>90</v>
      </c>
      <c r="Q27" s="28" t="n">
        <v>0.000698194004840812</v>
      </c>
      <c r="R27" s="29" t="n">
        <v>989121.202951404</v>
      </c>
      <c r="S27" s="29" t="n">
        <v>690.598493961602</v>
      </c>
      <c r="T27" s="30" t="n">
        <v>56.4381293645125</v>
      </c>
    </row>
    <row r="28" customFormat="false" ht="12" hidden="false" customHeight="true" outlineLevel="0" collapsed="false">
      <c r="A28" s="20" t="n">
        <f aca="false">B28+1</f>
        <v>24</v>
      </c>
      <c r="B28" s="26" t="n">
        <f aca="false">B27+1</f>
        <v>23</v>
      </c>
      <c r="C28" s="27" t="n">
        <v>64362</v>
      </c>
      <c r="D28" s="27" t="n">
        <v>70</v>
      </c>
      <c r="E28" s="28" t="n">
        <v>0.00108759827227246</v>
      </c>
      <c r="F28" s="29" t="n">
        <v>985303.812178452</v>
      </c>
      <c r="G28" s="29" t="n">
        <v>1071.61472378875</v>
      </c>
      <c r="H28" s="30" t="n">
        <v>52.5384297416392</v>
      </c>
      <c r="I28" s="27" t="n">
        <v>63769</v>
      </c>
      <c r="J28" s="27" t="n">
        <v>25</v>
      </c>
      <c r="K28" s="28" t="n">
        <v>0.000392040019445185</v>
      </c>
      <c r="L28" s="29" t="n">
        <v>991686.69472931</v>
      </c>
      <c r="M28" s="29" t="n">
        <v>388.78087108521</v>
      </c>
      <c r="N28" s="30" t="n">
        <v>58.3103178926126</v>
      </c>
      <c r="O28" s="29" t="n">
        <v>128131</v>
      </c>
      <c r="P28" s="29" t="n">
        <v>95</v>
      </c>
      <c r="Q28" s="28" t="n">
        <v>0.000741428694070912</v>
      </c>
      <c r="R28" s="29" t="n">
        <v>988430.604457443</v>
      </c>
      <c r="S28" s="29" t="n">
        <v>732.850812242604</v>
      </c>
      <c r="T28" s="30" t="n">
        <v>55.477212318561</v>
      </c>
    </row>
    <row r="29" customFormat="false" ht="12" hidden="false" customHeight="true" outlineLevel="0" collapsed="false">
      <c r="A29" s="20" t="n">
        <f aca="false">B29+1</f>
        <v>25</v>
      </c>
      <c r="B29" s="26" t="n">
        <f aca="false">B28+1</f>
        <v>24</v>
      </c>
      <c r="C29" s="27" t="n">
        <v>64327</v>
      </c>
      <c r="D29" s="27" t="n">
        <v>70</v>
      </c>
      <c r="E29" s="28" t="n">
        <v>0.00108819002907022</v>
      </c>
      <c r="F29" s="29" t="n">
        <v>984232.197454664</v>
      </c>
      <c r="G29" s="29" t="n">
        <v>1071.03166356004</v>
      </c>
      <c r="H29" s="30" t="n">
        <v>51.5950882696351</v>
      </c>
      <c r="I29" s="27" t="n">
        <v>63605</v>
      </c>
      <c r="J29" s="27" t="n">
        <v>27</v>
      </c>
      <c r="K29" s="28" t="n">
        <v>0.000424494929643896</v>
      </c>
      <c r="L29" s="29" t="n">
        <v>991297.913858225</v>
      </c>
      <c r="M29" s="29" t="n">
        <v>420.800938199388</v>
      </c>
      <c r="N29" s="30" t="n">
        <v>57.3329907394267</v>
      </c>
      <c r="O29" s="29" t="n">
        <v>127932</v>
      </c>
      <c r="P29" s="29" t="n">
        <v>97</v>
      </c>
      <c r="Q29" s="28" t="n">
        <v>0.000758215301879123</v>
      </c>
      <c r="R29" s="29" t="n">
        <v>987697.7536452</v>
      </c>
      <c r="S29" s="29" t="n">
        <v>748.887550445427</v>
      </c>
      <c r="T29" s="30" t="n">
        <v>54.5180042455992</v>
      </c>
    </row>
    <row r="30" customFormat="false" ht="12" hidden="false" customHeight="true" outlineLevel="0" collapsed="false">
      <c r="A30" s="20" t="n">
        <f aca="false">B30+1</f>
        <v>26</v>
      </c>
      <c r="B30" s="26" t="n">
        <f aca="false">B29+1</f>
        <v>25</v>
      </c>
      <c r="C30" s="27" t="n">
        <v>64140</v>
      </c>
      <c r="D30" s="27" t="n">
        <v>65</v>
      </c>
      <c r="E30" s="28" t="n">
        <v>0.00101340816962894</v>
      </c>
      <c r="F30" s="29" t="n">
        <v>983161.165791104</v>
      </c>
      <c r="G30" s="29" t="n">
        <v>996.343557474614</v>
      </c>
      <c r="H30" s="30" t="n">
        <v>50.6507500057708</v>
      </c>
      <c r="I30" s="27" t="n">
        <v>63041</v>
      </c>
      <c r="J30" s="27" t="n">
        <v>33</v>
      </c>
      <c r="K30" s="28" t="n">
        <v>0.000523468853603211</v>
      </c>
      <c r="L30" s="29" t="n">
        <v>990877.112920025</v>
      </c>
      <c r="M30" s="29" t="n">
        <v>518.693306361905</v>
      </c>
      <c r="N30" s="30" t="n">
        <v>56.3571263012557</v>
      </c>
      <c r="O30" s="29" t="n">
        <v>127181</v>
      </c>
      <c r="P30" s="29" t="n">
        <v>98</v>
      </c>
      <c r="Q30" s="28" t="n">
        <v>0.000770555350248858</v>
      </c>
      <c r="R30" s="29" t="n">
        <v>986948.866094755</v>
      </c>
      <c r="S30" s="29" t="n">
        <v>760.498729191357</v>
      </c>
      <c r="T30" s="30" t="n">
        <v>53.5589926009934</v>
      </c>
    </row>
    <row r="31" customFormat="false" ht="12" hidden="false" customHeight="true" outlineLevel="0" collapsed="false">
      <c r="A31" s="20" t="n">
        <f aca="false">B31+1</f>
        <v>27</v>
      </c>
      <c r="B31" s="26" t="n">
        <f aca="false">B30+1</f>
        <v>26</v>
      </c>
      <c r="C31" s="27" t="n">
        <v>63600</v>
      </c>
      <c r="D31" s="27" t="n">
        <v>68</v>
      </c>
      <c r="E31" s="28" t="n">
        <v>0.00106918238993711</v>
      </c>
      <c r="F31" s="29" t="n">
        <v>982164.822233629</v>
      </c>
      <c r="G31" s="29" t="n">
        <v>1050.11333194791</v>
      </c>
      <c r="H31" s="30" t="n">
        <v>49.7016247424135</v>
      </c>
      <c r="I31" s="27" t="n">
        <v>62304</v>
      </c>
      <c r="J31" s="27" t="n">
        <v>19</v>
      </c>
      <c r="K31" s="28" t="n">
        <v>0.000304956343091936</v>
      </c>
      <c r="L31" s="29" t="n">
        <v>990358.419613663</v>
      </c>
      <c r="M31" s="29" t="n">
        <v>302.016081995692</v>
      </c>
      <c r="N31" s="30" t="n">
        <v>55.3863810810922</v>
      </c>
      <c r="O31" s="29" t="n">
        <v>125904</v>
      </c>
      <c r="P31" s="29" t="n">
        <v>87</v>
      </c>
      <c r="Q31" s="28" t="n">
        <v>0.000691002668699962</v>
      </c>
      <c r="R31" s="29" t="n">
        <v>986188.367365563</v>
      </c>
      <c r="S31" s="29" t="n">
        <v>681.458793690463</v>
      </c>
      <c r="T31" s="30" t="n">
        <v>52.5999090199865</v>
      </c>
    </row>
    <row r="32" customFormat="false" ht="12" hidden="false" customHeight="true" outlineLevel="0" collapsed="false">
      <c r="A32" s="20" t="n">
        <f aca="false">B32+1</f>
        <v>28</v>
      </c>
      <c r="B32" s="26" t="n">
        <f aca="false">B31+1</f>
        <v>27</v>
      </c>
      <c r="C32" s="27" t="n">
        <v>66404</v>
      </c>
      <c r="D32" s="27" t="n">
        <v>72</v>
      </c>
      <c r="E32" s="28" t="n">
        <v>0.00108427203180531</v>
      </c>
      <c r="F32" s="29" t="n">
        <v>981114.708901681</v>
      </c>
      <c r="G32" s="29" t="n">
        <v>1063.7952388549</v>
      </c>
      <c r="H32" s="30" t="n">
        <v>48.7542865582304</v>
      </c>
      <c r="I32" s="27" t="n">
        <v>64896</v>
      </c>
      <c r="J32" s="27" t="n">
        <v>30</v>
      </c>
      <c r="K32" s="28" t="n">
        <v>0.000462278106508876</v>
      </c>
      <c r="L32" s="29" t="n">
        <v>990056.403531668</v>
      </c>
      <c r="M32" s="29" t="n">
        <v>457.681399561607</v>
      </c>
      <c r="N32" s="30" t="n">
        <v>54.4031241370534</v>
      </c>
      <c r="O32" s="29" t="n">
        <v>131300</v>
      </c>
      <c r="P32" s="29" t="n">
        <v>102</v>
      </c>
      <c r="Q32" s="28" t="n">
        <v>0.000776846915460777</v>
      </c>
      <c r="R32" s="29" t="n">
        <v>985506.908571873</v>
      </c>
      <c r="S32" s="29" t="n">
        <v>765.588002089345</v>
      </c>
      <c r="T32" s="30" t="n">
        <v>51.6359350902691</v>
      </c>
    </row>
    <row r="33" customFormat="false" ht="12" hidden="false" customHeight="true" outlineLevel="0" collapsed="false">
      <c r="A33" s="20" t="n">
        <f aca="false">B33+1</f>
        <v>29</v>
      </c>
      <c r="B33" s="26" t="n">
        <f aca="false">B32+1</f>
        <v>28</v>
      </c>
      <c r="C33" s="27" t="n">
        <v>69178</v>
      </c>
      <c r="D33" s="27" t="n">
        <v>90</v>
      </c>
      <c r="E33" s="28" t="n">
        <v>0.00130099164474255</v>
      </c>
      <c r="F33" s="29" t="n">
        <v>980050.913662826</v>
      </c>
      <c r="G33" s="29" t="n">
        <v>1275.03805009764</v>
      </c>
      <c r="H33" s="30" t="n">
        <v>47.8066641230889</v>
      </c>
      <c r="I33" s="27" t="n">
        <v>67289</v>
      </c>
      <c r="J33" s="27" t="n">
        <v>26</v>
      </c>
      <c r="K33" s="28" t="n">
        <v>0.000386393021147587</v>
      </c>
      <c r="L33" s="29" t="n">
        <v>989598.722132106</v>
      </c>
      <c r="M33" s="29" t="n">
        <v>382.374039968416</v>
      </c>
      <c r="N33" s="30" t="n">
        <v>53.428053895696</v>
      </c>
      <c r="O33" s="29" t="n">
        <v>136467</v>
      </c>
      <c r="P33" s="29" t="n">
        <v>116</v>
      </c>
      <c r="Q33" s="28" t="n">
        <v>0.000850022349725575</v>
      </c>
      <c r="R33" s="29" t="n">
        <v>984741.320569784</v>
      </c>
      <c r="S33" s="29" t="n">
        <v>837.052131182593</v>
      </c>
      <c r="T33" s="30" t="n">
        <v>50.6756907677886</v>
      </c>
    </row>
    <row r="34" customFormat="false" ht="12" hidden="false" customHeight="true" outlineLevel="0" collapsed="false">
      <c r="A34" s="20" t="n">
        <f aca="false">B34+1</f>
        <v>30</v>
      </c>
      <c r="B34" s="26" t="n">
        <f aca="false">B33+1</f>
        <v>29</v>
      </c>
      <c r="C34" s="27" t="n">
        <v>71904</v>
      </c>
      <c r="D34" s="27" t="n">
        <v>74</v>
      </c>
      <c r="E34" s="28" t="n">
        <v>0.00102914997774811</v>
      </c>
      <c r="F34" s="29" t="n">
        <v>978775.875612728</v>
      </c>
      <c r="G34" s="29" t="n">
        <v>1007.30717060722</v>
      </c>
      <c r="H34" s="30" t="n">
        <v>46.8682898724387</v>
      </c>
      <c r="I34" s="27" t="n">
        <v>70349</v>
      </c>
      <c r="J34" s="27" t="n">
        <v>27</v>
      </c>
      <c r="K34" s="28" t="n">
        <v>0.000383800764758561</v>
      </c>
      <c r="L34" s="29" t="n">
        <v>989216.348092138</v>
      </c>
      <c r="M34" s="29" t="n">
        <v>379.661990909433</v>
      </c>
      <c r="N34" s="30" t="n">
        <v>52.4485128315342</v>
      </c>
      <c r="O34" s="29" t="n">
        <v>142253</v>
      </c>
      <c r="P34" s="29" t="n">
        <v>101</v>
      </c>
      <c r="Q34" s="28" t="n">
        <v>0.000710002600999627</v>
      </c>
      <c r="R34" s="29" t="n">
        <v>983904.268438601</v>
      </c>
      <c r="S34" s="29" t="n">
        <v>698.574589726042</v>
      </c>
      <c r="T34" s="30" t="n">
        <v>49.7183775110399</v>
      </c>
    </row>
    <row r="35" customFormat="false" ht="12" hidden="false" customHeight="true" outlineLevel="0" collapsed="false">
      <c r="A35" s="20" t="n">
        <f aca="false">B35+1</f>
        <v>31</v>
      </c>
      <c r="B35" s="26" t="n">
        <f aca="false">B34+1</f>
        <v>30</v>
      </c>
      <c r="C35" s="27" t="n">
        <v>74266</v>
      </c>
      <c r="D35" s="27" t="n">
        <v>85</v>
      </c>
      <c r="E35" s="28" t="n">
        <v>0.00114453451108179</v>
      </c>
      <c r="F35" s="29" t="n">
        <v>977768.568442121</v>
      </c>
      <c r="G35" s="29" t="n">
        <v>1119.08987043304</v>
      </c>
      <c r="H35" s="30" t="n">
        <v>45.916058958483</v>
      </c>
      <c r="I35" s="27" t="n">
        <v>72969</v>
      </c>
      <c r="J35" s="27" t="n">
        <v>33</v>
      </c>
      <c r="K35" s="28" t="n">
        <v>0.000452246844550426</v>
      </c>
      <c r="L35" s="29" t="n">
        <v>988836.686101228</v>
      </c>
      <c r="M35" s="29" t="n">
        <v>447.19827106498</v>
      </c>
      <c r="N35" s="30" t="n">
        <v>51.4684583655983</v>
      </c>
      <c r="O35" s="29" t="n">
        <v>147235</v>
      </c>
      <c r="P35" s="29" t="n">
        <v>118</v>
      </c>
      <c r="Q35" s="28" t="n">
        <v>0.000801439875029714</v>
      </c>
      <c r="R35" s="29" t="n">
        <v>983205.693848875</v>
      </c>
      <c r="S35" s="29" t="n">
        <v>787.980248406746</v>
      </c>
      <c r="T35" s="30" t="n">
        <v>48.7533475158841</v>
      </c>
    </row>
    <row r="36" customFormat="false" ht="12" hidden="false" customHeight="true" outlineLevel="0" collapsed="false">
      <c r="A36" s="20" t="n">
        <f aca="false">B36+1</f>
        <v>32</v>
      </c>
      <c r="B36" s="26" t="n">
        <f aca="false">B35+1</f>
        <v>31</v>
      </c>
      <c r="C36" s="27" t="n">
        <v>75418</v>
      </c>
      <c r="D36" s="27" t="n">
        <v>80</v>
      </c>
      <c r="E36" s="28" t="n">
        <v>0.00106075472698825</v>
      </c>
      <c r="F36" s="29" t="n">
        <v>976649.478571688</v>
      </c>
      <c r="G36" s="29" t="n">
        <v>1035.98555100553</v>
      </c>
      <c r="H36" s="30" t="n">
        <v>44.9680987666747</v>
      </c>
      <c r="I36" s="27" t="n">
        <v>73173</v>
      </c>
      <c r="J36" s="27" t="n">
        <v>32</v>
      </c>
      <c r="K36" s="28" t="n">
        <v>0.000437319776420264</v>
      </c>
      <c r="L36" s="29" t="n">
        <v>988389.487830163</v>
      </c>
      <c r="M36" s="29" t="n">
        <v>432.242269834027</v>
      </c>
      <c r="N36" s="30" t="n">
        <v>50.4915191192188</v>
      </c>
      <c r="O36" s="29" t="n">
        <v>148591</v>
      </c>
      <c r="P36" s="29" t="n">
        <v>112</v>
      </c>
      <c r="Q36" s="28" t="n">
        <v>0.000753746862192192</v>
      </c>
      <c r="R36" s="29" t="n">
        <v>982417.713600468</v>
      </c>
      <c r="S36" s="29" t="n">
        <v>740.49426898838</v>
      </c>
      <c r="T36" s="30" t="n">
        <v>47.7920506909548</v>
      </c>
    </row>
    <row r="37" customFormat="false" ht="12" hidden="false" customHeight="true" outlineLevel="0" collapsed="false">
      <c r="A37" s="20" t="n">
        <f aca="false">B37+1</f>
        <v>33</v>
      </c>
      <c r="B37" s="26" t="n">
        <f aca="false">B36+1</f>
        <v>32</v>
      </c>
      <c r="C37" s="27" t="n">
        <v>75272</v>
      </c>
      <c r="D37" s="27" t="n">
        <v>71</v>
      </c>
      <c r="E37" s="28" t="n">
        <v>0.000943245828462111</v>
      </c>
      <c r="F37" s="29" t="n">
        <v>975613.493020682</v>
      </c>
      <c r="G37" s="29" t="n">
        <v>920.243357483107</v>
      </c>
      <c r="H37" s="30" t="n">
        <v>44.0153186013044</v>
      </c>
      <c r="I37" s="27" t="n">
        <v>73263</v>
      </c>
      <c r="J37" s="27" t="n">
        <v>33</v>
      </c>
      <c r="K37" s="28" t="n">
        <v>0.000450432005241391</v>
      </c>
      <c r="L37" s="29" t="n">
        <v>987957.245560329</v>
      </c>
      <c r="M37" s="29" t="n">
        <v>445.0075632105</v>
      </c>
      <c r="N37" s="30" t="n">
        <v>49.5133909641732</v>
      </c>
      <c r="O37" s="29" t="n">
        <v>148535</v>
      </c>
      <c r="P37" s="29" t="n">
        <v>104</v>
      </c>
      <c r="Q37" s="28" t="n">
        <v>0.000700171676709193</v>
      </c>
      <c r="R37" s="29" t="n">
        <v>981677.21933148</v>
      </c>
      <c r="S37" s="29" t="n">
        <v>687.34258464654</v>
      </c>
      <c r="T37" s="30" t="n">
        <v>46.8277238142745</v>
      </c>
    </row>
    <row r="38" customFormat="false" ht="12" hidden="false" customHeight="true" outlineLevel="0" collapsed="false">
      <c r="A38" s="20" t="n">
        <f aca="false">B38+1</f>
        <v>34</v>
      </c>
      <c r="B38" s="26" t="n">
        <f aca="false">B37+1</f>
        <v>33</v>
      </c>
      <c r="C38" s="27" t="n">
        <v>75242</v>
      </c>
      <c r="D38" s="27" t="n">
        <v>85</v>
      </c>
      <c r="E38" s="28" t="n">
        <v>0.00112968820605513</v>
      </c>
      <c r="F38" s="29" t="n">
        <v>974693.249663199</v>
      </c>
      <c r="G38" s="29" t="n">
        <v>1101.09946866606</v>
      </c>
      <c r="H38" s="30" t="n">
        <v>43.0564029967339</v>
      </c>
      <c r="I38" s="27" t="n">
        <v>73371</v>
      </c>
      <c r="J38" s="27" t="n">
        <v>44</v>
      </c>
      <c r="K38" s="28" t="n">
        <v>0.000599691976393943</v>
      </c>
      <c r="L38" s="29" t="n">
        <v>987512.237997119</v>
      </c>
      <c r="M38" s="29" t="n">
        <v>592.203165717698</v>
      </c>
      <c r="N38" s="30" t="n">
        <v>48.5354781129076</v>
      </c>
      <c r="O38" s="29" t="n">
        <v>148613</v>
      </c>
      <c r="P38" s="29" t="n">
        <v>129</v>
      </c>
      <c r="Q38" s="28" t="n">
        <v>0.000868026350319286</v>
      </c>
      <c r="R38" s="29" t="n">
        <v>980989.876746833</v>
      </c>
      <c r="S38" s="29" t="n">
        <v>851.52506241272</v>
      </c>
      <c r="T38" s="30" t="n">
        <v>45.8601839019697</v>
      </c>
    </row>
    <row r="39" customFormat="false" ht="12" hidden="false" customHeight="true" outlineLevel="0" collapsed="false">
      <c r="A39" s="20" t="n">
        <f aca="false">B39+1</f>
        <v>35</v>
      </c>
      <c r="B39" s="26" t="n">
        <f aca="false">B38+1</f>
        <v>34</v>
      </c>
      <c r="C39" s="27" t="n">
        <v>76872</v>
      </c>
      <c r="D39" s="27" t="n">
        <v>91</v>
      </c>
      <c r="E39" s="28" t="n">
        <v>0.00118378603392653</v>
      </c>
      <c r="F39" s="29" t="n">
        <v>973592.150194533</v>
      </c>
      <c r="G39" s="29" t="n">
        <v>1152.52479014079</v>
      </c>
      <c r="H39" s="30" t="n">
        <v>42.1045328350021</v>
      </c>
      <c r="I39" s="27" t="n">
        <v>74209</v>
      </c>
      <c r="J39" s="27" t="n">
        <v>63</v>
      </c>
      <c r="K39" s="28" t="n">
        <v>0.000848953630961204</v>
      </c>
      <c r="L39" s="29" t="n">
        <v>986920.034831401</v>
      </c>
      <c r="M39" s="29" t="n">
        <v>837.849347038476</v>
      </c>
      <c r="N39" s="30" t="n">
        <v>47.5643018891015</v>
      </c>
      <c r="O39" s="29" t="n">
        <v>151081</v>
      </c>
      <c r="P39" s="29" t="n">
        <v>154</v>
      </c>
      <c r="Q39" s="28" t="n">
        <v>0.00101932076171061</v>
      </c>
      <c r="R39" s="29" t="n">
        <v>980138.351684421</v>
      </c>
      <c r="S39" s="29" t="n">
        <v>999.075371220741</v>
      </c>
      <c r="T39" s="30" t="n">
        <v>44.8995919440709</v>
      </c>
    </row>
    <row r="40" customFormat="false" ht="12" hidden="false" customHeight="true" outlineLevel="0" collapsed="false">
      <c r="A40" s="20" t="n">
        <f aca="false">B40+1</f>
        <v>36</v>
      </c>
      <c r="B40" s="26" t="n">
        <f aca="false">B39+1</f>
        <v>35</v>
      </c>
      <c r="C40" s="27" t="n">
        <v>79381</v>
      </c>
      <c r="D40" s="27" t="n">
        <v>112</v>
      </c>
      <c r="E40" s="28" t="n">
        <v>0.00141091697005581</v>
      </c>
      <c r="F40" s="29" t="n">
        <v>972439.625404393</v>
      </c>
      <c r="G40" s="29" t="n">
        <v>1372.03156983777</v>
      </c>
      <c r="H40" s="30" t="n">
        <v>41.1538420715058</v>
      </c>
      <c r="I40" s="27" t="n">
        <v>77184</v>
      </c>
      <c r="J40" s="27" t="n">
        <v>52</v>
      </c>
      <c r="K40" s="28" t="n">
        <v>0.000673714759535655</v>
      </c>
      <c r="L40" s="29" t="n">
        <v>986082.185484363</v>
      </c>
      <c r="M40" s="29" t="n">
        <v>664.338122475991</v>
      </c>
      <c r="N40" s="30" t="n">
        <v>46.6042912481905</v>
      </c>
      <c r="O40" s="29" t="n">
        <v>156565</v>
      </c>
      <c r="P40" s="29" t="n">
        <v>164</v>
      </c>
      <c r="Q40" s="28" t="n">
        <v>0.00104748826366046</v>
      </c>
      <c r="R40" s="29" t="n">
        <v>979139.2763132</v>
      </c>
      <c r="S40" s="29" t="n">
        <v>1025.63690042707</v>
      </c>
      <c r="T40" s="30" t="n">
        <v>43.9448955488559</v>
      </c>
    </row>
    <row r="41" customFormat="false" ht="12" hidden="false" customHeight="true" outlineLevel="0" collapsed="false">
      <c r="A41" s="20" t="n">
        <f aca="false">B41+1</f>
        <v>37</v>
      </c>
      <c r="B41" s="26" t="n">
        <f aca="false">B40+1</f>
        <v>36</v>
      </c>
      <c r="C41" s="27" t="n">
        <v>81893</v>
      </c>
      <c r="D41" s="27" t="n">
        <v>106</v>
      </c>
      <c r="E41" s="28" t="n">
        <v>0.0012943719243403</v>
      </c>
      <c r="F41" s="29" t="n">
        <v>971067.593834555</v>
      </c>
      <c r="G41" s="29" t="n">
        <v>1256.92263009614</v>
      </c>
      <c r="H41" s="30" t="n">
        <v>40.2112823105905</v>
      </c>
      <c r="I41" s="27" t="n">
        <v>79042</v>
      </c>
      <c r="J41" s="27" t="n">
        <v>58</v>
      </c>
      <c r="K41" s="28" t="n">
        <v>0.000733787100528833</v>
      </c>
      <c r="L41" s="29" t="n">
        <v>985417.847361887</v>
      </c>
      <c r="M41" s="29" t="n">
        <v>723.086905025043</v>
      </c>
      <c r="N41" s="30" t="n">
        <v>45.6353733301397</v>
      </c>
      <c r="O41" s="29" t="n">
        <v>160935</v>
      </c>
      <c r="P41" s="29" t="n">
        <v>164</v>
      </c>
      <c r="Q41" s="28" t="n">
        <v>0.00101904495603815</v>
      </c>
      <c r="R41" s="29" t="n">
        <v>978113.639412773</v>
      </c>
      <c r="S41" s="29" t="n">
        <v>996.741770675706</v>
      </c>
      <c r="T41" s="30" t="n">
        <v>42.9904512861595</v>
      </c>
    </row>
    <row r="42" customFormat="false" ht="12" hidden="false" customHeight="true" outlineLevel="0" collapsed="false">
      <c r="A42" s="20" t="n">
        <f aca="false">B42+1</f>
        <v>38</v>
      </c>
      <c r="B42" s="26" t="n">
        <f aca="false">B41+1</f>
        <v>37</v>
      </c>
      <c r="C42" s="27" t="n">
        <v>84417</v>
      </c>
      <c r="D42" s="27" t="n">
        <v>140</v>
      </c>
      <c r="E42" s="28" t="n">
        <v>0.00165843372780364</v>
      </c>
      <c r="F42" s="29" t="n">
        <v>969810.671204459</v>
      </c>
      <c r="G42" s="29" t="n">
        <v>1608.36672670936</v>
      </c>
      <c r="H42" s="30" t="n">
        <v>39.2627500979518</v>
      </c>
      <c r="I42" s="27" t="n">
        <v>82149</v>
      </c>
      <c r="J42" s="27" t="n">
        <v>52</v>
      </c>
      <c r="K42" s="28" t="n">
        <v>0.00063299614115814</v>
      </c>
      <c r="L42" s="29" t="n">
        <v>984694.760456862</v>
      </c>
      <c r="M42" s="29" t="n">
        <v>623.307983587832</v>
      </c>
      <c r="N42" s="30" t="n">
        <v>44.6685174055619</v>
      </c>
      <c r="O42" s="29" t="n">
        <v>166566</v>
      </c>
      <c r="P42" s="29" t="n">
        <v>192</v>
      </c>
      <c r="Q42" s="28" t="n">
        <v>0.00115269622852203</v>
      </c>
      <c r="R42" s="29" t="n">
        <v>977116.897642097</v>
      </c>
      <c r="S42" s="29" t="n">
        <v>1126.31896273719</v>
      </c>
      <c r="T42" s="30" t="n">
        <v>42.0337951355535</v>
      </c>
    </row>
    <row r="43" customFormat="false" ht="12" hidden="false" customHeight="true" outlineLevel="0" collapsed="false">
      <c r="A43" s="20" t="n">
        <f aca="false">B43+1</f>
        <v>39</v>
      </c>
      <c r="B43" s="26" t="n">
        <f aca="false">B42+1</f>
        <v>38</v>
      </c>
      <c r="C43" s="27" t="n">
        <v>83163</v>
      </c>
      <c r="D43" s="27" t="n">
        <v>126</v>
      </c>
      <c r="E43" s="28" t="n">
        <v>0.00151509685797771</v>
      </c>
      <c r="F43" s="29" t="n">
        <v>968202.304477749</v>
      </c>
      <c r="G43" s="29" t="n">
        <v>1466.92026940101</v>
      </c>
      <c r="H43" s="30" t="n">
        <v>38.3271423403633</v>
      </c>
      <c r="I43" s="27" t="n">
        <v>80972</v>
      </c>
      <c r="J43" s="27" t="n">
        <v>79</v>
      </c>
      <c r="K43" s="28" t="n">
        <v>0.00097564590228721</v>
      </c>
      <c r="L43" s="29" t="n">
        <v>984071.452473274</v>
      </c>
      <c r="M43" s="29" t="n">
        <v>960.105280163373</v>
      </c>
      <c r="N43" s="30" t="n">
        <v>43.6964936154732</v>
      </c>
      <c r="O43" s="29" t="n">
        <v>164135</v>
      </c>
      <c r="P43" s="29" t="n">
        <v>205</v>
      </c>
      <c r="Q43" s="28" t="n">
        <v>0.00124897188290127</v>
      </c>
      <c r="R43" s="29" t="n">
        <v>975990.57867936</v>
      </c>
      <c r="S43" s="29" t="n">
        <v>1218.98479074706</v>
      </c>
      <c r="T43" s="30" t="n">
        <v>41.0817262345596</v>
      </c>
    </row>
    <row r="44" customFormat="false" ht="12" hidden="false" customHeight="true" outlineLevel="0" collapsed="false">
      <c r="A44" s="20" t="n">
        <f aca="false">B44+1</f>
        <v>40</v>
      </c>
      <c r="B44" s="26" t="n">
        <f aca="false">B43+1</f>
        <v>39</v>
      </c>
      <c r="C44" s="27" t="n">
        <v>81773</v>
      </c>
      <c r="D44" s="27" t="n">
        <v>167</v>
      </c>
      <c r="E44" s="28" t="n">
        <v>0.00204223888080418</v>
      </c>
      <c r="F44" s="29" t="n">
        <v>966735.384208348</v>
      </c>
      <c r="G44" s="29" t="n">
        <v>1974.30458907945</v>
      </c>
      <c r="H44" s="30" t="n">
        <v>37.384541089534</v>
      </c>
      <c r="I44" s="27" t="n">
        <v>79453</v>
      </c>
      <c r="J44" s="27" t="n">
        <v>76</v>
      </c>
      <c r="K44" s="28" t="n">
        <v>0.000956540344606245</v>
      </c>
      <c r="L44" s="29" t="n">
        <v>983111.34719311</v>
      </c>
      <c r="M44" s="29" t="n">
        <v>940.385666830408</v>
      </c>
      <c r="N44" s="30" t="n">
        <v>42.7386792557094</v>
      </c>
      <c r="O44" s="29" t="n">
        <v>161226</v>
      </c>
      <c r="P44" s="29" t="n">
        <v>243</v>
      </c>
      <c r="Q44" s="28" t="n">
        <v>0.00150720107178743</v>
      </c>
      <c r="R44" s="29" t="n">
        <v>974771.593888613</v>
      </c>
      <c r="S44" s="29" t="n">
        <v>1469.17679105686</v>
      </c>
      <c r="T44" s="30" t="n">
        <v>40.132475053434</v>
      </c>
    </row>
    <row r="45" customFormat="false" ht="12" hidden="false" customHeight="true" outlineLevel="0" collapsed="false">
      <c r="A45" s="20" t="n">
        <f aca="false">B45+1</f>
        <v>41</v>
      </c>
      <c r="B45" s="26" t="n">
        <f aca="false">B44+1</f>
        <v>40</v>
      </c>
      <c r="C45" s="27" t="n">
        <v>81420</v>
      </c>
      <c r="D45" s="27" t="n">
        <v>138</v>
      </c>
      <c r="E45" s="28" t="n">
        <v>0.00169491525423729</v>
      </c>
      <c r="F45" s="29" t="n">
        <v>964761.079619269</v>
      </c>
      <c r="G45" s="29" t="n">
        <v>1635.18827054113</v>
      </c>
      <c r="H45" s="30" t="n">
        <v>36.460022284078</v>
      </c>
      <c r="I45" s="27" t="n">
        <v>80237</v>
      </c>
      <c r="J45" s="27" t="n">
        <v>96</v>
      </c>
      <c r="K45" s="28" t="n">
        <v>0.00119645550057953</v>
      </c>
      <c r="L45" s="29" t="n">
        <v>982170.96152628</v>
      </c>
      <c r="M45" s="29" t="n">
        <v>1175.12384942761</v>
      </c>
      <c r="N45" s="30" t="n">
        <v>41.7791209406235</v>
      </c>
      <c r="O45" s="29" t="n">
        <v>161657</v>
      </c>
      <c r="P45" s="29" t="n">
        <v>234</v>
      </c>
      <c r="Q45" s="28" t="n">
        <v>0.00144750923251081</v>
      </c>
      <c r="R45" s="29" t="n">
        <v>973302.417097556</v>
      </c>
      <c r="S45" s="29" t="n">
        <v>1408.8642347738</v>
      </c>
      <c r="T45" s="30" t="n">
        <v>39.1922993295251</v>
      </c>
    </row>
    <row r="46" customFormat="false" ht="12" hidden="false" customHeight="true" outlineLevel="0" collapsed="false">
      <c r="A46" s="20" t="n">
        <f aca="false">B46+1</f>
        <v>42</v>
      </c>
      <c r="B46" s="26" t="n">
        <f aca="false">B45+1</f>
        <v>41</v>
      </c>
      <c r="C46" s="27" t="n">
        <v>80749</v>
      </c>
      <c r="D46" s="27" t="n">
        <v>186</v>
      </c>
      <c r="E46" s="28" t="n">
        <v>0.00230343409825509</v>
      </c>
      <c r="F46" s="29" t="n">
        <v>963125.891348728</v>
      </c>
      <c r="G46" s="29" t="n">
        <v>2218.49701904498</v>
      </c>
      <c r="H46" s="30" t="n">
        <v>35.5210749534907</v>
      </c>
      <c r="I46" s="27" t="n">
        <v>78677</v>
      </c>
      <c r="J46" s="27" t="n">
        <v>90</v>
      </c>
      <c r="K46" s="28" t="n">
        <v>0.00114391753625583</v>
      </c>
      <c r="L46" s="29" t="n">
        <v>980995.837676852</v>
      </c>
      <c r="M46" s="29" t="n">
        <v>1122.17834171253</v>
      </c>
      <c r="N46" s="30" t="n">
        <v>40.8285687340164</v>
      </c>
      <c r="O46" s="29" t="n">
        <v>159426</v>
      </c>
      <c r="P46" s="29" t="n">
        <v>276</v>
      </c>
      <c r="Q46" s="28" t="n">
        <v>0.00173121071845245</v>
      </c>
      <c r="R46" s="29" t="n">
        <v>971893.552862782</v>
      </c>
      <c r="S46" s="29" t="n">
        <v>1682.55253591088</v>
      </c>
      <c r="T46" s="30" t="n">
        <v>38.2483879788695</v>
      </c>
    </row>
    <row r="47" customFormat="false" ht="12" hidden="false" customHeight="true" outlineLevel="0" collapsed="false">
      <c r="A47" s="20" t="n">
        <f aca="false">B47+1</f>
        <v>43</v>
      </c>
      <c r="B47" s="26" t="n">
        <f aca="false">B46+1</f>
        <v>42</v>
      </c>
      <c r="C47" s="27" t="n">
        <v>80988</v>
      </c>
      <c r="D47" s="27" t="n">
        <v>181</v>
      </c>
      <c r="E47" s="28" t="n">
        <v>0.00223489899738233</v>
      </c>
      <c r="F47" s="29" t="n">
        <v>960907.394329683</v>
      </c>
      <c r="G47" s="29" t="n">
        <v>2147.53097216467</v>
      </c>
      <c r="H47" s="30" t="n">
        <v>34.6019299358194</v>
      </c>
      <c r="I47" s="27" t="n">
        <v>79905</v>
      </c>
      <c r="J47" s="27" t="n">
        <v>108</v>
      </c>
      <c r="K47" s="28" t="n">
        <v>0.00135160503097428</v>
      </c>
      <c r="L47" s="29" t="n">
        <v>979873.65933514</v>
      </c>
      <c r="M47" s="29" t="n">
        <v>1324.40216767655</v>
      </c>
      <c r="N47" s="30" t="n">
        <v>39.8747541232801</v>
      </c>
      <c r="O47" s="29" t="n">
        <v>160893</v>
      </c>
      <c r="P47" s="29" t="n">
        <v>289</v>
      </c>
      <c r="Q47" s="28" t="n">
        <v>0.00179622482022214</v>
      </c>
      <c r="R47" s="29" t="n">
        <v>970211.000326871</v>
      </c>
      <c r="S47" s="29" t="n">
        <v>1742.71707963967</v>
      </c>
      <c r="T47" s="30" t="n">
        <v>37.3138517242805</v>
      </c>
    </row>
    <row r="48" customFormat="false" ht="12" hidden="false" customHeight="true" outlineLevel="0" collapsed="false">
      <c r="A48" s="20" t="n">
        <f aca="false">B48+1</f>
        <v>44</v>
      </c>
      <c r="B48" s="26" t="n">
        <f aca="false">B47+1</f>
        <v>43</v>
      </c>
      <c r="C48" s="27" t="n">
        <v>79493</v>
      </c>
      <c r="D48" s="27" t="n">
        <v>197</v>
      </c>
      <c r="E48" s="28" t="n">
        <v>0.00247820562816852</v>
      </c>
      <c r="F48" s="29" t="n">
        <v>958759.863357518</v>
      </c>
      <c r="G48" s="29" t="n">
        <v>2376.00408943468</v>
      </c>
      <c r="H48" s="30" t="n">
        <v>33.6783150177848</v>
      </c>
      <c r="I48" s="27" t="n">
        <v>77845</v>
      </c>
      <c r="J48" s="27" t="n">
        <v>117</v>
      </c>
      <c r="K48" s="28" t="n">
        <v>0.00150298670434838</v>
      </c>
      <c r="L48" s="29" t="n">
        <v>978549.257167463</v>
      </c>
      <c r="M48" s="29" t="n">
        <v>1470.74652307269</v>
      </c>
      <c r="N48" s="30" t="n">
        <v>38.9280452676253</v>
      </c>
      <c r="O48" s="29" t="n">
        <v>157338</v>
      </c>
      <c r="P48" s="29" t="n">
        <v>314</v>
      </c>
      <c r="Q48" s="28" t="n">
        <v>0.00199570351726856</v>
      </c>
      <c r="R48" s="29" t="n">
        <v>968468.283247232</v>
      </c>
      <c r="S48" s="29" t="n">
        <v>1932.77555923954</v>
      </c>
      <c r="T48" s="30" t="n">
        <v>36.3800966692901</v>
      </c>
    </row>
    <row r="49" customFormat="false" ht="12" hidden="false" customHeight="true" outlineLevel="0" collapsed="false">
      <c r="A49" s="20" t="n">
        <f aca="false">B49+1</f>
        <v>45</v>
      </c>
      <c r="B49" s="26" t="n">
        <f aca="false">B48+1</f>
        <v>44</v>
      </c>
      <c r="C49" s="27" t="n">
        <v>78220</v>
      </c>
      <c r="D49" s="27" t="n">
        <v>243</v>
      </c>
      <c r="E49" s="28" t="n">
        <v>0.00310662234722577</v>
      </c>
      <c r="F49" s="29" t="n">
        <v>956383.859268083</v>
      </c>
      <c r="G49" s="29" t="n">
        <v>2971.12346972826</v>
      </c>
      <c r="H49" s="30" t="n">
        <v>32.7607419757462</v>
      </c>
      <c r="I49" s="27" t="n">
        <v>76298</v>
      </c>
      <c r="J49" s="27" t="n">
        <v>107</v>
      </c>
      <c r="K49" s="28" t="n">
        <v>0.00140239586883011</v>
      </c>
      <c r="L49" s="29" t="n">
        <v>977078.51064439</v>
      </c>
      <c r="M49" s="29" t="n">
        <v>1370.25086685037</v>
      </c>
      <c r="N49" s="30" t="n">
        <v>37.9858890471682</v>
      </c>
      <c r="O49" s="29" t="n">
        <v>154518</v>
      </c>
      <c r="P49" s="29" t="n">
        <v>350</v>
      </c>
      <c r="Q49" s="28" t="n">
        <v>0.00226510827217541</v>
      </c>
      <c r="R49" s="29" t="n">
        <v>966535.507687992</v>
      </c>
      <c r="S49" s="29" t="n">
        <v>2189.30757381533</v>
      </c>
      <c r="T49" s="30" t="n">
        <v>35.4518458945942</v>
      </c>
    </row>
    <row r="50" customFormat="false" ht="12" hidden="false" customHeight="true" outlineLevel="0" collapsed="false">
      <c r="A50" s="20" t="n">
        <f aca="false">B50+1</f>
        <v>46</v>
      </c>
      <c r="B50" s="26" t="n">
        <f aca="false">B49+1</f>
        <v>45</v>
      </c>
      <c r="C50" s="27" t="n">
        <v>76466</v>
      </c>
      <c r="D50" s="27" t="n">
        <v>279</v>
      </c>
      <c r="E50" s="28" t="n">
        <v>0.0036486804592891</v>
      </c>
      <c r="F50" s="29" t="n">
        <v>953412.735798355</v>
      </c>
      <c r="G50" s="29" t="n">
        <v>3478.69841874482</v>
      </c>
      <c r="H50" s="30" t="n">
        <v>31.8612762396972</v>
      </c>
      <c r="I50" s="27" t="n">
        <v>75666</v>
      </c>
      <c r="J50" s="27" t="n">
        <v>129</v>
      </c>
      <c r="K50" s="28" t="n">
        <v>0.00170486083577829</v>
      </c>
      <c r="L50" s="29" t="n">
        <v>975708.25977754</v>
      </c>
      <c r="M50" s="29" t="n">
        <v>1663.44679924012</v>
      </c>
      <c r="N50" s="30" t="n">
        <v>37.0385329306721</v>
      </c>
      <c r="O50" s="29" t="n">
        <v>152132</v>
      </c>
      <c r="P50" s="29" t="n">
        <v>408</v>
      </c>
      <c r="Q50" s="28" t="n">
        <v>0.00268188152393974</v>
      </c>
      <c r="R50" s="29" t="n">
        <v>964346.200114177</v>
      </c>
      <c r="S50" s="29" t="n">
        <v>2586.2622567677</v>
      </c>
      <c r="T50" s="30" t="n">
        <v>34.5311953449543</v>
      </c>
    </row>
    <row r="51" customFormat="false" ht="12" hidden="false" customHeight="true" outlineLevel="0" collapsed="false">
      <c r="A51" s="20" t="n">
        <f aca="false">B51+1</f>
        <v>47</v>
      </c>
      <c r="B51" s="26" t="n">
        <f aca="false">B50+1</f>
        <v>46</v>
      </c>
      <c r="C51" s="27" t="n">
        <v>75323</v>
      </c>
      <c r="D51" s="27" t="n">
        <v>289</v>
      </c>
      <c r="E51" s="28" t="n">
        <v>0.00383680947386588</v>
      </c>
      <c r="F51" s="29" t="n">
        <v>949934.03737961</v>
      </c>
      <c r="G51" s="29" t="n">
        <v>3644.71591416576</v>
      </c>
      <c r="H51" s="30" t="n">
        <v>30.9761225529905</v>
      </c>
      <c r="I51" s="27" t="n">
        <v>74831</v>
      </c>
      <c r="J51" s="27" t="n">
        <v>165</v>
      </c>
      <c r="K51" s="28" t="n">
        <v>0.00220496852908554</v>
      </c>
      <c r="L51" s="29" t="n">
        <v>974044.8129783</v>
      </c>
      <c r="M51" s="29" t="n">
        <v>2147.73815853616</v>
      </c>
      <c r="N51" s="30" t="n">
        <v>36.1009324269198</v>
      </c>
      <c r="O51" s="29" t="n">
        <v>150154</v>
      </c>
      <c r="P51" s="29" t="n">
        <v>454</v>
      </c>
      <c r="Q51" s="28" t="n">
        <v>0.00302356247585812</v>
      </c>
      <c r="R51" s="29" t="n">
        <v>961759.937857409</v>
      </c>
      <c r="S51" s="29" t="n">
        <v>2907.9412588893</v>
      </c>
      <c r="T51" s="30" t="n">
        <v>33.6227084061756</v>
      </c>
    </row>
    <row r="52" customFormat="false" ht="12" hidden="false" customHeight="true" outlineLevel="0" collapsed="false">
      <c r="A52" s="20" t="n">
        <f aca="false">B52+1</f>
        <v>48</v>
      </c>
      <c r="B52" s="26" t="n">
        <f aca="false">B51+1</f>
        <v>47</v>
      </c>
      <c r="C52" s="27" t="n">
        <v>74035</v>
      </c>
      <c r="D52" s="27" t="n">
        <v>277</v>
      </c>
      <c r="E52" s="28" t="n">
        <v>0.00374147362733842</v>
      </c>
      <c r="F52" s="29" t="n">
        <v>946289.321465444</v>
      </c>
      <c r="G52" s="29" t="n">
        <v>3540.51654009493</v>
      </c>
      <c r="H52" s="30" t="n">
        <v>30.0935039989725</v>
      </c>
      <c r="I52" s="27" t="n">
        <v>73137</v>
      </c>
      <c r="J52" s="27" t="n">
        <v>160</v>
      </c>
      <c r="K52" s="28" t="n">
        <v>0.00218767518492692</v>
      </c>
      <c r="L52" s="29" t="n">
        <v>971897.074819764</v>
      </c>
      <c r="M52" s="29" t="n">
        <v>2126.19511288626</v>
      </c>
      <c r="N52" s="30" t="n">
        <v>35.1796048327061</v>
      </c>
      <c r="O52" s="29" t="n">
        <v>147172</v>
      </c>
      <c r="P52" s="29" t="n">
        <v>437</v>
      </c>
      <c r="Q52" s="28" t="n">
        <v>0.00296931481531813</v>
      </c>
      <c r="R52" s="29" t="n">
        <v>958851.99659852</v>
      </c>
      <c r="S52" s="29" t="n">
        <v>2847.13343919735</v>
      </c>
      <c r="T52" s="30" t="n">
        <v>32.7231607082224</v>
      </c>
    </row>
    <row r="53" customFormat="false" ht="12" hidden="false" customHeight="true" outlineLevel="0" collapsed="false">
      <c r="A53" s="20" t="n">
        <f aca="false">B53+1</f>
        <v>49</v>
      </c>
      <c r="B53" s="26" t="n">
        <f aca="false">B52+1</f>
        <v>48</v>
      </c>
      <c r="C53" s="27" t="n">
        <v>72693</v>
      </c>
      <c r="D53" s="27" t="n">
        <v>331</v>
      </c>
      <c r="E53" s="28" t="n">
        <v>0.00455339578776498</v>
      </c>
      <c r="F53" s="29" t="n">
        <v>942748.804925349</v>
      </c>
      <c r="G53" s="29" t="n">
        <v>4292.70843726756</v>
      </c>
      <c r="H53" s="30" t="n">
        <v>29.2046431378824</v>
      </c>
      <c r="I53" s="27" t="n">
        <v>71177</v>
      </c>
      <c r="J53" s="27" t="n">
        <v>167</v>
      </c>
      <c r="K53" s="28" t="n">
        <v>0.00234626354018854</v>
      </c>
      <c r="L53" s="29" t="n">
        <v>969770.879706878</v>
      </c>
      <c r="M53" s="29" t="n">
        <v>2275.33805739282</v>
      </c>
      <c r="N53" s="30" t="n">
        <v>34.2556388814233</v>
      </c>
      <c r="O53" s="29" t="n">
        <v>143870</v>
      </c>
      <c r="P53" s="29" t="n">
        <v>498</v>
      </c>
      <c r="Q53" s="28" t="n">
        <v>0.00346145826093001</v>
      </c>
      <c r="R53" s="29" t="n">
        <v>956004.863159322</v>
      </c>
      <c r="S53" s="29" t="n">
        <v>3309.1709310721</v>
      </c>
      <c r="T53" s="30" t="n">
        <v>31.8191263689679</v>
      </c>
    </row>
    <row r="54" customFormat="false" ht="12" hidden="false" customHeight="true" outlineLevel="0" collapsed="false">
      <c r="A54" s="20" t="n">
        <f aca="false">B54+1</f>
        <v>50</v>
      </c>
      <c r="B54" s="26" t="n">
        <f aca="false">B53+1</f>
        <v>49</v>
      </c>
      <c r="C54" s="27" t="n">
        <v>72372</v>
      </c>
      <c r="D54" s="27" t="n">
        <v>364</v>
      </c>
      <c r="E54" s="28" t="n">
        <v>0.00502956944674736</v>
      </c>
      <c r="F54" s="29" t="n">
        <v>938456.096488082</v>
      </c>
      <c r="G54" s="29" t="n">
        <v>4720.03011001025</v>
      </c>
      <c r="H54" s="30" t="n">
        <v>28.3359446065902</v>
      </c>
      <c r="I54" s="27" t="n">
        <v>70697</v>
      </c>
      <c r="J54" s="27" t="n">
        <v>201</v>
      </c>
      <c r="K54" s="28" t="n">
        <v>0.00284311922712421</v>
      </c>
      <c r="L54" s="29" t="n">
        <v>967495.541649485</v>
      </c>
      <c r="M54" s="29" t="n">
        <v>2750.7051766206</v>
      </c>
      <c r="N54" s="30" t="n">
        <v>33.3350247664141</v>
      </c>
      <c r="O54" s="29" t="n">
        <v>143069</v>
      </c>
      <c r="P54" s="29" t="n">
        <v>565</v>
      </c>
      <c r="Q54" s="28" t="n">
        <v>0.00394914342030768</v>
      </c>
      <c r="R54" s="29" t="n">
        <v>952695.69222825</v>
      </c>
      <c r="S54" s="29" t="n">
        <v>3762.33192451867</v>
      </c>
      <c r="T54" s="30" t="n">
        <v>30.9279127772746</v>
      </c>
    </row>
    <row r="55" customFormat="false" ht="12" hidden="false" customHeight="true" outlineLevel="0" collapsed="false">
      <c r="A55" s="20" t="n">
        <f aca="false">B55+1</f>
        <v>51</v>
      </c>
      <c r="B55" s="26" t="n">
        <f aca="false">B54+1</f>
        <v>50</v>
      </c>
      <c r="C55" s="27" t="n">
        <v>69151</v>
      </c>
      <c r="D55" s="27" t="n">
        <v>353</v>
      </c>
      <c r="E55" s="28" t="n">
        <v>0.00510477071915084</v>
      </c>
      <c r="F55" s="29" t="n">
        <v>933736.066378072</v>
      </c>
      <c r="G55" s="29" t="n">
        <v>4766.50853106187</v>
      </c>
      <c r="H55" s="30" t="n">
        <v>27.4766551364869</v>
      </c>
      <c r="I55" s="27" t="n">
        <v>68319</v>
      </c>
      <c r="J55" s="27" t="n">
        <v>202</v>
      </c>
      <c r="K55" s="28" t="n">
        <v>0.00295671775055255</v>
      </c>
      <c r="L55" s="29" t="n">
        <v>964744.836472864</v>
      </c>
      <c r="M55" s="29" t="n">
        <v>2852.47818275324</v>
      </c>
      <c r="N55" s="30" t="n">
        <v>32.4286448296524</v>
      </c>
      <c r="O55" s="29" t="n">
        <v>137470</v>
      </c>
      <c r="P55" s="29" t="n">
        <v>555</v>
      </c>
      <c r="Q55" s="28" t="n">
        <v>0.00403724448970685</v>
      </c>
      <c r="R55" s="29" t="n">
        <v>948933.360303732</v>
      </c>
      <c r="S55" s="29" t="n">
        <v>3831.07597998524</v>
      </c>
      <c r="T55" s="30" t="n">
        <v>30.048553395918</v>
      </c>
    </row>
    <row r="56" customFormat="false" ht="12" hidden="false" customHeight="true" outlineLevel="0" collapsed="false">
      <c r="A56" s="20" t="n">
        <f aca="false">B56+1</f>
        <v>52</v>
      </c>
      <c r="B56" s="26" t="n">
        <f aca="false">B55+1</f>
        <v>51</v>
      </c>
      <c r="C56" s="27" t="n">
        <v>69503</v>
      </c>
      <c r="D56" s="27" t="n">
        <v>396</v>
      </c>
      <c r="E56" s="28" t="n">
        <v>0.00569759578723221</v>
      </c>
      <c r="F56" s="29" t="n">
        <v>928969.55784701</v>
      </c>
      <c r="G56" s="29" t="n">
        <v>5292.89303925609</v>
      </c>
      <c r="H56" s="30" t="n">
        <v>26.615071358807</v>
      </c>
      <c r="I56" s="27" t="n">
        <v>68705</v>
      </c>
      <c r="J56" s="27" t="n">
        <v>222</v>
      </c>
      <c r="K56" s="28" t="n">
        <v>0.0032312058802125</v>
      </c>
      <c r="L56" s="29" t="n">
        <v>961892.358290111</v>
      </c>
      <c r="M56" s="29" t="n">
        <v>3108.07224423848</v>
      </c>
      <c r="N56" s="30" t="n">
        <v>31.5233287742711</v>
      </c>
      <c r="O56" s="29" t="n">
        <v>138208</v>
      </c>
      <c r="P56" s="29" t="n">
        <v>618</v>
      </c>
      <c r="Q56" s="28" t="n">
        <v>0.0044715211854596</v>
      </c>
      <c r="R56" s="29" t="n">
        <v>945102.284323746</v>
      </c>
      <c r="S56" s="29" t="n">
        <v>4226.04488677989</v>
      </c>
      <c r="T56" s="30" t="n">
        <v>29.1683317046112</v>
      </c>
    </row>
    <row r="57" customFormat="false" ht="12" hidden="false" customHeight="true" outlineLevel="0" collapsed="false">
      <c r="A57" s="20" t="n">
        <f aca="false">B57+1</f>
        <v>53</v>
      </c>
      <c r="B57" s="26" t="n">
        <f aca="false">B56+1</f>
        <v>52</v>
      </c>
      <c r="C57" s="27" t="n">
        <v>69279</v>
      </c>
      <c r="D57" s="27" t="n">
        <v>400</v>
      </c>
      <c r="E57" s="28" t="n">
        <v>0.0057737553948527</v>
      </c>
      <c r="F57" s="29" t="n">
        <v>923676.664807754</v>
      </c>
      <c r="G57" s="29" t="n">
        <v>5333.08312653331</v>
      </c>
      <c r="H57" s="30" t="n">
        <v>25.7647171003106</v>
      </c>
      <c r="I57" s="27" t="n">
        <v>67890</v>
      </c>
      <c r="J57" s="27" t="n">
        <v>254</v>
      </c>
      <c r="K57" s="28" t="n">
        <v>0.00374134629547798</v>
      </c>
      <c r="L57" s="29" t="n">
        <v>958784.286045872</v>
      </c>
      <c r="M57" s="29" t="n">
        <v>3587.14403676022</v>
      </c>
      <c r="N57" s="30" t="n">
        <v>30.6238964916299</v>
      </c>
      <c r="O57" s="29" t="n">
        <v>137169</v>
      </c>
      <c r="P57" s="29" t="n">
        <v>654</v>
      </c>
      <c r="Q57" s="28" t="n">
        <v>0.00476784113028454</v>
      </c>
      <c r="R57" s="29" t="n">
        <v>940876.239436966</v>
      </c>
      <c r="S57" s="29" t="n">
        <v>4485.94843289501</v>
      </c>
      <c r="T57" s="30" t="n">
        <v>28.2970985408162</v>
      </c>
    </row>
    <row r="58" customFormat="false" ht="12" hidden="false" customHeight="true" outlineLevel="0" collapsed="false">
      <c r="A58" s="20" t="n">
        <f aca="false">B58+1</f>
        <v>54</v>
      </c>
      <c r="B58" s="26" t="n">
        <f aca="false">B57+1</f>
        <v>53</v>
      </c>
      <c r="C58" s="27" t="n">
        <v>69597</v>
      </c>
      <c r="D58" s="27" t="n">
        <v>461</v>
      </c>
      <c r="E58" s="28" t="n">
        <v>0.00662384872911189</v>
      </c>
      <c r="F58" s="29" t="n">
        <v>918343.58168122</v>
      </c>
      <c r="G58" s="29" t="n">
        <v>6082.96896640721</v>
      </c>
      <c r="H58" s="30" t="n">
        <v>24.9114365190032</v>
      </c>
      <c r="I58" s="27" t="n">
        <v>69118</v>
      </c>
      <c r="J58" s="27" t="n">
        <v>246</v>
      </c>
      <c r="K58" s="28" t="n">
        <v>0.00355913076188547</v>
      </c>
      <c r="L58" s="29" t="n">
        <v>955197.142009112</v>
      </c>
      <c r="M58" s="29" t="n">
        <v>3399.67153178972</v>
      </c>
      <c r="N58" s="30" t="n">
        <v>29.7370236681169</v>
      </c>
      <c r="O58" s="29" t="n">
        <v>138715</v>
      </c>
      <c r="P58" s="29" t="n">
        <v>707</v>
      </c>
      <c r="Q58" s="28" t="n">
        <v>0.00509678117002487</v>
      </c>
      <c r="R58" s="29" t="n">
        <v>936390.291004071</v>
      </c>
      <c r="S58" s="29" t="n">
        <v>4772.57640298366</v>
      </c>
      <c r="T58" s="30" t="n">
        <v>27.4302656099712</v>
      </c>
    </row>
    <row r="59" customFormat="false" ht="12" hidden="false" customHeight="true" outlineLevel="0" collapsed="false">
      <c r="A59" s="20" t="n">
        <f aca="false">B59+1</f>
        <v>55</v>
      </c>
      <c r="B59" s="26" t="n">
        <f aca="false">B58+1</f>
        <v>54</v>
      </c>
      <c r="C59" s="27" t="n">
        <v>69067</v>
      </c>
      <c r="D59" s="27" t="n">
        <v>513</v>
      </c>
      <c r="E59" s="28" t="n">
        <v>0.00742757033025902</v>
      </c>
      <c r="F59" s="29" t="n">
        <v>912260.612714813</v>
      </c>
      <c r="G59" s="29" t="n">
        <v>6775.87986046446</v>
      </c>
      <c r="H59" s="30" t="n">
        <v>24.074212384475</v>
      </c>
      <c r="I59" s="27" t="n">
        <v>68421</v>
      </c>
      <c r="J59" s="27" t="n">
        <v>311</v>
      </c>
      <c r="K59" s="28" t="n">
        <v>0.00454538811183701</v>
      </c>
      <c r="L59" s="29" t="n">
        <v>951797.470477323</v>
      </c>
      <c r="M59" s="29" t="n">
        <v>4326.28890718416</v>
      </c>
      <c r="N59" s="30" t="n">
        <v>28.8414537387168</v>
      </c>
      <c r="O59" s="29" t="n">
        <v>137488</v>
      </c>
      <c r="P59" s="29" t="n">
        <v>824</v>
      </c>
      <c r="Q59" s="28" t="n">
        <v>0.00599325032002793</v>
      </c>
      <c r="R59" s="29" t="n">
        <v>931617.714601088</v>
      </c>
      <c r="S59" s="29" t="n">
        <v>5583.41816617666</v>
      </c>
      <c r="T59" s="30" t="n">
        <v>26.5682264367802</v>
      </c>
    </row>
    <row r="60" customFormat="false" ht="12" hidden="false" customHeight="true" outlineLevel="0" collapsed="false">
      <c r="A60" s="20" t="n">
        <f aca="false">B60+1</f>
        <v>56</v>
      </c>
      <c r="B60" s="26" t="n">
        <f aca="false">B59+1</f>
        <v>55</v>
      </c>
      <c r="C60" s="27" t="n">
        <v>69148</v>
      </c>
      <c r="D60" s="27" t="n">
        <v>570</v>
      </c>
      <c r="E60" s="28" t="n">
        <v>0.0082431885231677</v>
      </c>
      <c r="F60" s="29" t="n">
        <v>905484.732854349</v>
      </c>
      <c r="G60" s="29" t="n">
        <v>7464.08135776854</v>
      </c>
      <c r="H60" s="30" t="n">
        <v>23.250621798269</v>
      </c>
      <c r="I60" s="27" t="n">
        <v>68422</v>
      </c>
      <c r="J60" s="27" t="n">
        <v>307</v>
      </c>
      <c r="K60" s="28" t="n">
        <v>0.00448686095115606</v>
      </c>
      <c r="L60" s="29" t="n">
        <v>947471.181570138</v>
      </c>
      <c r="M60" s="29" t="n">
        <v>4251.17144693275</v>
      </c>
      <c r="N60" s="30" t="n">
        <v>27.970864869428</v>
      </c>
      <c r="O60" s="29" t="n">
        <v>137570</v>
      </c>
      <c r="P60" s="29" t="n">
        <v>877</v>
      </c>
      <c r="Q60" s="28" t="n">
        <v>0.00637493639601657</v>
      </c>
      <c r="R60" s="29" t="n">
        <v>926034.296434911</v>
      </c>
      <c r="S60" s="29" t="n">
        <v>5903.40974030252</v>
      </c>
      <c r="T60" s="30" t="n">
        <v>25.725401834719</v>
      </c>
    </row>
    <row r="61" customFormat="false" ht="12" hidden="false" customHeight="true" outlineLevel="0" collapsed="false">
      <c r="A61" s="20" t="n">
        <f aca="false">B61+1</f>
        <v>57</v>
      </c>
      <c r="B61" s="26" t="n">
        <f aca="false">B60+1</f>
        <v>56</v>
      </c>
      <c r="C61" s="27" t="n">
        <v>57774</v>
      </c>
      <c r="D61" s="27" t="n">
        <v>500</v>
      </c>
      <c r="E61" s="28" t="n">
        <v>0.00865441201924741</v>
      </c>
      <c r="F61" s="29" t="n">
        <v>898020.65149658</v>
      </c>
      <c r="G61" s="29" t="n">
        <v>7771.8407198444</v>
      </c>
      <c r="H61" s="30" t="n">
        <v>22.4397182202267</v>
      </c>
      <c r="I61" s="27" t="n">
        <v>58474</v>
      </c>
      <c r="J61" s="27" t="n">
        <v>259</v>
      </c>
      <c r="K61" s="28" t="n">
        <v>0.00442931901357868</v>
      </c>
      <c r="L61" s="29" t="n">
        <v>943220.010123206</v>
      </c>
      <c r="M61" s="29" t="n">
        <v>4177.82232482659</v>
      </c>
      <c r="N61" s="30" t="n">
        <v>27.0946783541952</v>
      </c>
      <c r="O61" s="29" t="n">
        <v>116248</v>
      </c>
      <c r="P61" s="29" t="n">
        <v>759</v>
      </c>
      <c r="Q61" s="28" t="n">
        <v>0.00652914458743376</v>
      </c>
      <c r="R61" s="29" t="n">
        <v>920130.886694609</v>
      </c>
      <c r="S61" s="29" t="n">
        <v>6007.66759859273</v>
      </c>
      <c r="T61" s="30" t="n">
        <v>24.8872438998507</v>
      </c>
    </row>
    <row r="62" customFormat="false" ht="12" hidden="false" customHeight="true" outlineLevel="0" collapsed="false">
      <c r="A62" s="20" t="n">
        <f aca="false">B62+1</f>
        <v>58</v>
      </c>
      <c r="B62" s="26" t="n">
        <f aca="false">B61+1</f>
        <v>57</v>
      </c>
      <c r="C62" s="27" t="n">
        <v>57488</v>
      </c>
      <c r="D62" s="27" t="n">
        <v>560</v>
      </c>
      <c r="E62" s="28" t="n">
        <v>0.00974116337322572</v>
      </c>
      <c r="F62" s="29" t="n">
        <v>890248.810776736</v>
      </c>
      <c r="G62" s="29" t="n">
        <v>8672.05910859609</v>
      </c>
      <c r="H62" s="30" t="n">
        <v>21.6312511864961</v>
      </c>
      <c r="I62" s="27" t="n">
        <v>58151</v>
      </c>
      <c r="J62" s="27" t="n">
        <v>278</v>
      </c>
      <c r="K62" s="28" t="n">
        <v>0.00478065725438944</v>
      </c>
      <c r="L62" s="29" t="n">
        <v>939042.187798379</v>
      </c>
      <c r="M62" s="29" t="n">
        <v>4489.23884727605</v>
      </c>
      <c r="N62" s="30" t="n">
        <v>26.212998747457</v>
      </c>
      <c r="O62" s="29" t="n">
        <v>115639</v>
      </c>
      <c r="P62" s="29" t="n">
        <v>838</v>
      </c>
      <c r="Q62" s="28" t="n">
        <v>0.00724669013049231</v>
      </c>
      <c r="R62" s="29" t="n">
        <v>914123.219096016</v>
      </c>
      <c r="S62" s="29" t="n">
        <v>6624.36770987696</v>
      </c>
      <c r="T62" s="30" t="n">
        <v>24.0475181954112</v>
      </c>
    </row>
    <row r="63" customFormat="false" ht="12" hidden="false" customHeight="true" outlineLevel="0" collapsed="false">
      <c r="A63" s="20" t="n">
        <f aca="false">B63+1</f>
        <v>59</v>
      </c>
      <c r="B63" s="26" t="n">
        <f aca="false">B62+1</f>
        <v>58</v>
      </c>
      <c r="C63" s="27" t="n">
        <v>54348</v>
      </c>
      <c r="D63" s="27" t="n">
        <v>548</v>
      </c>
      <c r="E63" s="28" t="n">
        <v>0.0100831677338633</v>
      </c>
      <c r="F63" s="29" t="n">
        <v>881576.75166814</v>
      </c>
      <c r="G63" s="29" t="n">
        <v>8889.08625734416</v>
      </c>
      <c r="H63" s="30" t="n">
        <v>20.8391190312199</v>
      </c>
      <c r="I63" s="27" t="n">
        <v>55316</v>
      </c>
      <c r="J63" s="27" t="n">
        <v>274</v>
      </c>
      <c r="K63" s="28" t="n">
        <v>0.00495335888350568</v>
      </c>
      <c r="L63" s="29" t="n">
        <v>934552.948951103</v>
      </c>
      <c r="M63" s="29" t="n">
        <v>4629.17615179337</v>
      </c>
      <c r="N63" s="30" t="n">
        <v>25.3365142668148</v>
      </c>
      <c r="O63" s="29" t="n">
        <v>109664</v>
      </c>
      <c r="P63" s="29" t="n">
        <v>822</v>
      </c>
      <c r="Q63" s="28" t="n">
        <v>0.00749562299387219</v>
      </c>
      <c r="R63" s="29" t="n">
        <v>907498.851386139</v>
      </c>
      <c r="S63" s="29" t="n">
        <v>6802.26925736255</v>
      </c>
      <c r="T63" s="30" t="n">
        <v>23.2194053762524</v>
      </c>
    </row>
    <row r="64" customFormat="false" ht="12" hidden="false" customHeight="true" outlineLevel="0" collapsed="false">
      <c r="A64" s="20" t="n">
        <f aca="false">B64+1</f>
        <v>60</v>
      </c>
      <c r="B64" s="26" t="n">
        <f aca="false">B63+1</f>
        <v>59</v>
      </c>
      <c r="C64" s="27" t="n">
        <v>47591</v>
      </c>
      <c r="D64" s="27" t="n">
        <v>519</v>
      </c>
      <c r="E64" s="28" t="n">
        <v>0.0109054232943204</v>
      </c>
      <c r="F64" s="29" t="n">
        <v>872687.665410796</v>
      </c>
      <c r="G64" s="29" t="n">
        <v>9517.02839503694</v>
      </c>
      <c r="H64" s="30" t="n">
        <v>20.0462907269282</v>
      </c>
      <c r="I64" s="27" t="n">
        <v>48554</v>
      </c>
      <c r="J64" s="27" t="n">
        <v>278</v>
      </c>
      <c r="K64" s="28" t="n">
        <v>0.00572558388598262</v>
      </c>
      <c r="L64" s="29" t="n">
        <v>929923.77279931</v>
      </c>
      <c r="M64" s="29" t="n">
        <v>5324.35656873189</v>
      </c>
      <c r="N64" s="30" t="n">
        <v>24.46015085177</v>
      </c>
      <c r="O64" s="29" t="n">
        <v>96145</v>
      </c>
      <c r="P64" s="29" t="n">
        <v>797</v>
      </c>
      <c r="Q64" s="28" t="n">
        <v>0.00828956263976286</v>
      </c>
      <c r="R64" s="29" t="n">
        <v>900696.582128776</v>
      </c>
      <c r="S64" s="29" t="n">
        <v>7466.3807369768</v>
      </c>
      <c r="T64" s="30" t="n">
        <v>22.3909875891783</v>
      </c>
    </row>
    <row r="65" customFormat="false" ht="12" hidden="false" customHeight="true" outlineLevel="0" collapsed="false">
      <c r="A65" s="20" t="n">
        <f aca="false">B65+1</f>
        <v>61</v>
      </c>
      <c r="B65" s="26" t="n">
        <f aca="false">B64+1</f>
        <v>60</v>
      </c>
      <c r="C65" s="27" t="n">
        <v>43078</v>
      </c>
      <c r="D65" s="27" t="n">
        <v>524</v>
      </c>
      <c r="E65" s="28" t="n">
        <v>0.0121639816147453</v>
      </c>
      <c r="F65" s="29" t="n">
        <v>863170.637015759</v>
      </c>
      <c r="G65" s="29" t="n">
        <v>10499.5917590477</v>
      </c>
      <c r="H65" s="30" t="n">
        <v>19.2618015377558</v>
      </c>
      <c r="I65" s="27" t="n">
        <v>44815</v>
      </c>
      <c r="J65" s="27" t="n">
        <v>273</v>
      </c>
      <c r="K65" s="28" t="n">
        <v>0.0060917103648332</v>
      </c>
      <c r="L65" s="29" t="n">
        <v>924599.416230578</v>
      </c>
      <c r="M65" s="29" t="n">
        <v>5632.39184717054</v>
      </c>
      <c r="N65" s="30" t="n">
        <v>23.5981266976726</v>
      </c>
      <c r="O65" s="29" t="n">
        <v>87893</v>
      </c>
      <c r="P65" s="29" t="n">
        <v>797</v>
      </c>
      <c r="Q65" s="28" t="n">
        <v>0.00906784385559715</v>
      </c>
      <c r="R65" s="29" t="n">
        <v>893230.2013918</v>
      </c>
      <c r="S65" s="29" t="n">
        <v>8099.67199332443</v>
      </c>
      <c r="T65" s="30" t="n">
        <v>21.5739711557825</v>
      </c>
    </row>
    <row r="66" customFormat="false" ht="12" hidden="false" customHeight="true" outlineLevel="0" collapsed="false">
      <c r="A66" s="20" t="n">
        <f aca="false">B66+1</f>
        <v>62</v>
      </c>
      <c r="B66" s="26" t="n">
        <f aca="false">B65+1</f>
        <v>61</v>
      </c>
      <c r="C66" s="27" t="n">
        <v>47698</v>
      </c>
      <c r="D66" s="27" t="n">
        <v>626</v>
      </c>
      <c r="E66" s="28" t="n">
        <v>0.0131242400100633</v>
      </c>
      <c r="F66" s="29" t="n">
        <v>852671.045256711</v>
      </c>
      <c r="G66" s="29" t="n">
        <v>11190.6594475806</v>
      </c>
      <c r="H66" s="30" t="n">
        <v>18.4928299723515</v>
      </c>
      <c r="I66" s="27" t="n">
        <v>50143</v>
      </c>
      <c r="J66" s="27" t="n">
        <v>325</v>
      </c>
      <c r="K66" s="28" t="n">
        <v>0.00648146301577488</v>
      </c>
      <c r="L66" s="29" t="n">
        <v>918967.024383407</v>
      </c>
      <c r="M66" s="29" t="n">
        <v>5956.25078125775</v>
      </c>
      <c r="N66" s="30" t="n">
        <v>22.7396961958645</v>
      </c>
      <c r="O66" s="29" t="n">
        <v>97841</v>
      </c>
      <c r="P66" s="29" t="n">
        <v>951</v>
      </c>
      <c r="Q66" s="28" t="n">
        <v>0.00971985159595671</v>
      </c>
      <c r="R66" s="29" t="n">
        <v>885130.529398475</v>
      </c>
      <c r="S66" s="29" t="n">
        <v>8603.33738880377</v>
      </c>
      <c r="T66" s="30" t="n">
        <v>20.7668153163772</v>
      </c>
    </row>
    <row r="67" customFormat="false" ht="12" hidden="false" customHeight="true" outlineLevel="0" collapsed="false">
      <c r="A67" s="20" t="n">
        <f aca="false">B67+1</f>
        <v>63</v>
      </c>
      <c r="B67" s="26" t="n">
        <f aca="false">B66+1</f>
        <v>62</v>
      </c>
      <c r="C67" s="27" t="n">
        <v>50891</v>
      </c>
      <c r="D67" s="27" t="n">
        <v>706</v>
      </c>
      <c r="E67" s="28" t="n">
        <v>0.0138727869367865</v>
      </c>
      <c r="F67" s="29" t="n">
        <v>841480.38580913</v>
      </c>
      <c r="G67" s="29" t="n">
        <v>11673.6781038149</v>
      </c>
      <c r="H67" s="30" t="n">
        <v>17.7321125939247</v>
      </c>
      <c r="I67" s="27" t="n">
        <v>54681</v>
      </c>
      <c r="J67" s="27" t="n">
        <v>381</v>
      </c>
      <c r="K67" s="28" t="n">
        <v>0.00696768530202447</v>
      </c>
      <c r="L67" s="29" t="n">
        <v>913010.773602149</v>
      </c>
      <c r="M67" s="29" t="n">
        <v>6361.57174781769</v>
      </c>
      <c r="N67" s="30" t="n">
        <v>21.8847823346829</v>
      </c>
      <c r="O67" s="29" t="n">
        <v>105572</v>
      </c>
      <c r="P67" s="29" t="n">
        <v>1087</v>
      </c>
      <c r="Q67" s="28" t="n">
        <v>0.0102962906831357</v>
      </c>
      <c r="R67" s="29" t="n">
        <v>876527.192009672</v>
      </c>
      <c r="S67" s="29" t="n">
        <v>9024.97876060426</v>
      </c>
      <c r="T67" s="30" t="n">
        <v>19.9657392648329</v>
      </c>
    </row>
    <row r="68" customFormat="false" ht="12" hidden="false" customHeight="true" outlineLevel="0" collapsed="false">
      <c r="A68" s="20" t="n">
        <f aca="false">B68+1</f>
        <v>64</v>
      </c>
      <c r="B68" s="26" t="n">
        <f aca="false">B67+1</f>
        <v>63</v>
      </c>
      <c r="C68" s="27" t="n">
        <v>51622</v>
      </c>
      <c r="D68" s="27" t="n">
        <v>785</v>
      </c>
      <c r="E68" s="28" t="n">
        <v>0.015206694820038</v>
      </c>
      <c r="F68" s="29" t="n">
        <v>829806.707705315</v>
      </c>
      <c r="G68" s="29" t="n">
        <v>12618.6173636952</v>
      </c>
      <c r="H68" s="30" t="n">
        <v>16.9745330679968</v>
      </c>
      <c r="I68" s="27" t="n">
        <v>55448</v>
      </c>
      <c r="J68" s="27" t="n">
        <v>421</v>
      </c>
      <c r="K68" s="28" t="n">
        <v>0.0075926994661665</v>
      </c>
      <c r="L68" s="29" t="n">
        <v>906649.201854332</v>
      </c>
      <c r="M68" s="29" t="n">
        <v>6883.91491091967</v>
      </c>
      <c r="N68" s="30" t="n">
        <v>21.0348302549318</v>
      </c>
      <c r="O68" s="29" t="n">
        <v>107070</v>
      </c>
      <c r="P68" s="29" t="n">
        <v>1206</v>
      </c>
      <c r="Q68" s="28" t="n">
        <v>0.0112636592883161</v>
      </c>
      <c r="R68" s="29" t="n">
        <v>867502.213249067</v>
      </c>
      <c r="S68" s="29" t="n">
        <v>9771.24936189759</v>
      </c>
      <c r="T68" s="30" t="n">
        <v>19.1682492766133</v>
      </c>
    </row>
    <row r="69" customFormat="false" ht="12" hidden="false" customHeight="true" outlineLevel="0" collapsed="false">
      <c r="A69" s="20" t="n">
        <f aca="false">B69+1</f>
        <v>65</v>
      </c>
      <c r="B69" s="26" t="n">
        <f aca="false">B68+1</f>
        <v>64</v>
      </c>
      <c r="C69" s="27" t="n">
        <v>49494</v>
      </c>
      <c r="D69" s="27" t="n">
        <v>811</v>
      </c>
      <c r="E69" s="28" t="n">
        <v>0.0163858245443892</v>
      </c>
      <c r="F69" s="29" t="n">
        <v>817188.09034162</v>
      </c>
      <c r="G69" s="29" t="n">
        <v>13390.3006681023</v>
      </c>
      <c r="H69" s="30" t="n">
        <v>16.2289247208949</v>
      </c>
      <c r="I69" s="27" t="n">
        <v>53010</v>
      </c>
      <c r="J69" s="27" t="n">
        <v>436</v>
      </c>
      <c r="K69" s="28" t="n">
        <v>0.0082248632333522</v>
      </c>
      <c r="L69" s="29" t="n">
        <v>899765.286943412</v>
      </c>
      <c r="M69" s="29" t="n">
        <v>7400.44642722746</v>
      </c>
      <c r="N69" s="30" t="n">
        <v>20.1919379209381</v>
      </c>
      <c r="O69" s="29" t="n">
        <v>102504</v>
      </c>
      <c r="P69" s="29" t="n">
        <v>1247</v>
      </c>
      <c r="Q69" s="28" t="n">
        <v>0.0121653789120425</v>
      </c>
      <c r="R69" s="29" t="n">
        <v>857730.96388717</v>
      </c>
      <c r="S69" s="29" t="n">
        <v>10434.6221802788</v>
      </c>
      <c r="T69" s="30" t="n">
        <v>18.3809174983657</v>
      </c>
    </row>
    <row r="70" customFormat="false" ht="12" hidden="false" customHeight="true" outlineLevel="0" collapsed="false">
      <c r="A70" s="20" t="n">
        <f aca="false">B70+1</f>
        <v>66</v>
      </c>
      <c r="B70" s="26" t="n">
        <f aca="false">B69+1</f>
        <v>65</v>
      </c>
      <c r="C70" s="27" t="n">
        <v>47534</v>
      </c>
      <c r="D70" s="27" t="n">
        <v>919</v>
      </c>
      <c r="E70" s="28" t="n">
        <v>0.0193335296840157</v>
      </c>
      <c r="F70" s="29" t="n">
        <v>803797.789673518</v>
      </c>
      <c r="G70" s="29" t="n">
        <v>15540.2484265991</v>
      </c>
      <c r="H70" s="30" t="n">
        <v>15.4909496155941</v>
      </c>
      <c r="I70" s="27" t="n">
        <v>52344</v>
      </c>
      <c r="J70" s="27" t="n">
        <v>489</v>
      </c>
      <c r="K70" s="28" t="n">
        <v>0.00934204493351674</v>
      </c>
      <c r="L70" s="29" t="n">
        <v>892364.840516185</v>
      </c>
      <c r="M70" s="29" t="n">
        <v>8336.51243719269</v>
      </c>
      <c r="N70" s="30" t="n">
        <v>19.3552445921735</v>
      </c>
      <c r="O70" s="29" t="n">
        <v>99878</v>
      </c>
      <c r="P70" s="29" t="n">
        <v>1408</v>
      </c>
      <c r="Q70" s="28" t="n">
        <v>0.0140971985822704</v>
      </c>
      <c r="R70" s="29" t="n">
        <v>847296.341706891</v>
      </c>
      <c r="S70" s="29" t="n">
        <v>11944.5047870733</v>
      </c>
      <c r="T70" s="30" t="n">
        <v>17.6011245370935</v>
      </c>
    </row>
    <row r="71" customFormat="false" ht="12" hidden="false" customHeight="true" outlineLevel="0" collapsed="false">
      <c r="A71" s="20" t="n">
        <f aca="false">B71+1</f>
        <v>67</v>
      </c>
      <c r="B71" s="26" t="n">
        <f aca="false">B70+1</f>
        <v>66</v>
      </c>
      <c r="C71" s="27" t="n">
        <v>46562</v>
      </c>
      <c r="D71" s="27" t="n">
        <v>919</v>
      </c>
      <c r="E71" s="28" t="n">
        <v>0.0197371246939564</v>
      </c>
      <c r="F71" s="29" t="n">
        <v>788257.541246919</v>
      </c>
      <c r="G71" s="29" t="n">
        <v>15557.937382542</v>
      </c>
      <c r="H71" s="30" t="n">
        <v>14.7864914518428</v>
      </c>
      <c r="I71" s="27" t="n">
        <v>52099</v>
      </c>
      <c r="J71" s="27" t="n">
        <v>489</v>
      </c>
      <c r="K71" s="28" t="n">
        <v>0.00938597669820918</v>
      </c>
      <c r="L71" s="29" t="n">
        <v>884028.328078992</v>
      </c>
      <c r="M71" s="29" t="n">
        <v>8297.46928790624</v>
      </c>
      <c r="N71" s="30" t="n">
        <v>18.5330522212463</v>
      </c>
      <c r="O71" s="29" t="n">
        <v>98661</v>
      </c>
      <c r="P71" s="29" t="n">
        <v>1408</v>
      </c>
      <c r="Q71" s="28" t="n">
        <v>0.0142710898936763</v>
      </c>
      <c r="R71" s="29" t="n">
        <v>835351.836919818</v>
      </c>
      <c r="S71" s="29" t="n">
        <v>11921.3811575304</v>
      </c>
      <c r="T71" s="30" t="n">
        <v>16.845649604101</v>
      </c>
    </row>
    <row r="72" customFormat="false" ht="12" hidden="false" customHeight="true" outlineLevel="0" collapsed="false">
      <c r="A72" s="20" t="n">
        <f aca="false">B72+1</f>
        <v>68</v>
      </c>
      <c r="B72" s="26" t="n">
        <f aca="false">B71+1</f>
        <v>67</v>
      </c>
      <c r="C72" s="27" t="n">
        <v>46759</v>
      </c>
      <c r="D72" s="27" t="n">
        <v>1042</v>
      </c>
      <c r="E72" s="28" t="n">
        <v>0.0222844799931564</v>
      </c>
      <c r="F72" s="29" t="n">
        <v>772699.603864377</v>
      </c>
      <c r="G72" s="29" t="n">
        <v>17219.2088630356</v>
      </c>
      <c r="H72" s="30" t="n">
        <v>14.0741431321496</v>
      </c>
      <c r="I72" s="27" t="n">
        <v>53125</v>
      </c>
      <c r="J72" s="27" t="n">
        <v>578</v>
      </c>
      <c r="K72" s="28" t="n">
        <v>0.01088</v>
      </c>
      <c r="L72" s="29" t="n">
        <v>875730.858791086</v>
      </c>
      <c r="M72" s="29" t="n">
        <v>9527.95174364701</v>
      </c>
      <c r="N72" s="30" t="n">
        <v>17.703913731345</v>
      </c>
      <c r="O72" s="29" t="n">
        <v>99884</v>
      </c>
      <c r="P72" s="29" t="n">
        <v>1620</v>
      </c>
      <c r="Q72" s="28" t="n">
        <v>0.0162188138240359</v>
      </c>
      <c r="R72" s="29" t="n">
        <v>823430.455762287</v>
      </c>
      <c r="S72" s="29" t="n">
        <v>13355.0652590496</v>
      </c>
      <c r="T72" s="30" t="n">
        <v>16.0822970560313</v>
      </c>
    </row>
    <row r="73" customFormat="false" ht="12" hidden="false" customHeight="true" outlineLevel="0" collapsed="false">
      <c r="A73" s="20" t="n">
        <f aca="false">B73+1</f>
        <v>69</v>
      </c>
      <c r="B73" s="26" t="n">
        <f aca="false">B72+1</f>
        <v>68</v>
      </c>
      <c r="C73" s="27" t="n">
        <v>46201</v>
      </c>
      <c r="D73" s="27" t="n">
        <v>1169</v>
      </c>
      <c r="E73" s="28" t="n">
        <v>0.0253024826302461</v>
      </c>
      <c r="F73" s="29" t="n">
        <v>755480.395001341</v>
      </c>
      <c r="G73" s="29" t="n">
        <v>19115.5295720129</v>
      </c>
      <c r="H73" s="30" t="n">
        <v>13.3835303872997</v>
      </c>
      <c r="I73" s="27" t="n">
        <v>52978</v>
      </c>
      <c r="J73" s="27" t="n">
        <v>652</v>
      </c>
      <c r="K73" s="28" t="n">
        <v>0.0123069953565631</v>
      </c>
      <c r="L73" s="29" t="n">
        <v>866202.907047439</v>
      </c>
      <c r="M73" s="29" t="n">
        <v>10660.3551548743</v>
      </c>
      <c r="N73" s="30" t="n">
        <v>16.8931512165814</v>
      </c>
      <c r="O73" s="29" t="n">
        <v>99179</v>
      </c>
      <c r="P73" s="29" t="n">
        <v>1821</v>
      </c>
      <c r="Q73" s="28" t="n">
        <v>0.0183607416892689</v>
      </c>
      <c r="R73" s="29" t="n">
        <v>810075.390503238</v>
      </c>
      <c r="S73" s="29" t="n">
        <v>14873.5849938636</v>
      </c>
      <c r="T73" s="30" t="n">
        <v>15.3391899286069</v>
      </c>
    </row>
    <row r="74" customFormat="false" ht="12" hidden="false" customHeight="true" outlineLevel="0" collapsed="false">
      <c r="A74" s="20" t="n">
        <f aca="false">B74+1</f>
        <v>70</v>
      </c>
      <c r="B74" s="26" t="n">
        <f aca="false">B73+1</f>
        <v>69</v>
      </c>
      <c r="C74" s="27" t="n">
        <v>46838</v>
      </c>
      <c r="D74" s="27" t="n">
        <v>1320</v>
      </c>
      <c r="E74" s="28" t="n">
        <v>0.0281822451855331</v>
      </c>
      <c r="F74" s="29" t="n">
        <v>736364.865429328</v>
      </c>
      <c r="G74" s="29" t="n">
        <v>20752.4151835414</v>
      </c>
      <c r="H74" s="30" t="n">
        <v>12.7179780472472</v>
      </c>
      <c r="I74" s="27" t="n">
        <v>55385</v>
      </c>
      <c r="J74" s="27" t="n">
        <v>728</v>
      </c>
      <c r="K74" s="28" t="n">
        <v>0.0131443531642141</v>
      </c>
      <c r="L74" s="29" t="n">
        <v>855542.551892565</v>
      </c>
      <c r="M74" s="29" t="n">
        <v>11245.5534490889</v>
      </c>
      <c r="N74" s="30" t="n">
        <v>16.0974155324704</v>
      </c>
      <c r="O74" s="29" t="n">
        <v>102223</v>
      </c>
      <c r="P74" s="29" t="n">
        <v>2048</v>
      </c>
      <c r="Q74" s="28" t="n">
        <v>0.0200346301712922</v>
      </c>
      <c r="R74" s="29" t="n">
        <v>795201.805509374</v>
      </c>
      <c r="S74" s="29" t="n">
        <v>15931.5740849241</v>
      </c>
      <c r="T74" s="30" t="n">
        <v>14.616744570855</v>
      </c>
    </row>
    <row r="75" customFormat="false" ht="12" hidden="false" customHeight="true" outlineLevel="0" collapsed="false">
      <c r="A75" s="20" t="n">
        <f aca="false">B75+1</f>
        <v>71</v>
      </c>
      <c r="B75" s="26" t="n">
        <f aca="false">B74+1</f>
        <v>70</v>
      </c>
      <c r="C75" s="27" t="n">
        <v>46006</v>
      </c>
      <c r="D75" s="27" t="n">
        <v>1400</v>
      </c>
      <c r="E75" s="28" t="n">
        <v>0.0304308133721689</v>
      </c>
      <c r="F75" s="29" t="n">
        <v>715612.450245787</v>
      </c>
      <c r="G75" s="29" t="n">
        <v>21776.66892023</v>
      </c>
      <c r="H75" s="30" t="n">
        <v>12.0722935053597</v>
      </c>
      <c r="I75" s="27" t="n">
        <v>55469</v>
      </c>
      <c r="J75" s="27" t="n">
        <v>833</v>
      </c>
      <c r="K75" s="28" t="n">
        <v>0.0150173971046891</v>
      </c>
      <c r="L75" s="29" t="n">
        <v>844296.998443476</v>
      </c>
      <c r="M75" s="29" t="n">
        <v>12679.1432999228</v>
      </c>
      <c r="N75" s="30" t="n">
        <v>15.3051641924341</v>
      </c>
      <c r="O75" s="29" t="n">
        <v>101475</v>
      </c>
      <c r="P75" s="29" t="n">
        <v>2233</v>
      </c>
      <c r="Q75" s="28" t="n">
        <v>0.0220054200542005</v>
      </c>
      <c r="R75" s="29" t="n">
        <v>779270.23142445</v>
      </c>
      <c r="S75" s="29" t="n">
        <v>17148.1687782291</v>
      </c>
      <c r="T75" s="30" t="n">
        <v>13.9053504393962</v>
      </c>
    </row>
    <row r="76" customFormat="false" ht="12" hidden="false" customHeight="true" outlineLevel="0" collapsed="false">
      <c r="A76" s="20" t="n">
        <f aca="false">B76+1</f>
        <v>72</v>
      </c>
      <c r="B76" s="26" t="n">
        <f aca="false">B75+1</f>
        <v>71</v>
      </c>
      <c r="C76" s="27" t="n">
        <v>44476</v>
      </c>
      <c r="D76" s="27" t="n">
        <v>1384</v>
      </c>
      <c r="E76" s="28" t="n">
        <v>0.0311179062865366</v>
      </c>
      <c r="F76" s="29" t="n">
        <v>693835.781325557</v>
      </c>
      <c r="G76" s="29" t="n">
        <v>21590.7168215346</v>
      </c>
      <c r="H76" s="30" t="n">
        <v>11.4355004933771</v>
      </c>
      <c r="I76" s="27" t="n">
        <v>55539</v>
      </c>
      <c r="J76" s="27" t="n">
        <v>879</v>
      </c>
      <c r="K76" s="28" t="n">
        <v>0.0158267163614757</v>
      </c>
      <c r="L76" s="29" t="n">
        <v>831617.855143553</v>
      </c>
      <c r="M76" s="29" t="n">
        <v>13161.7799144958</v>
      </c>
      <c r="N76" s="30" t="n">
        <v>14.5308890217097</v>
      </c>
      <c r="O76" s="29" t="n">
        <v>100015</v>
      </c>
      <c r="P76" s="29" t="n">
        <v>2263</v>
      </c>
      <c r="Q76" s="28" t="n">
        <v>0.0226266060090986</v>
      </c>
      <c r="R76" s="29" t="n">
        <v>762122.062646221</v>
      </c>
      <c r="S76" s="29" t="n">
        <v>17244.2356423376</v>
      </c>
      <c r="T76" s="30" t="n">
        <v>13.2069782535391</v>
      </c>
    </row>
    <row r="77" customFormat="false" ht="12" hidden="false" customHeight="true" outlineLevel="0" collapsed="false">
      <c r="A77" s="20" t="n">
        <f aca="false">B77+1</f>
        <v>73</v>
      </c>
      <c r="B77" s="26" t="n">
        <f aca="false">B76+1</f>
        <v>72</v>
      </c>
      <c r="C77" s="27" t="n">
        <v>40621</v>
      </c>
      <c r="D77" s="27" t="n">
        <v>1564</v>
      </c>
      <c r="E77" s="28" t="n">
        <v>0.0385022525294798</v>
      </c>
      <c r="F77" s="29" t="n">
        <v>672245.064504022</v>
      </c>
      <c r="G77" s="29" t="n">
        <v>25882.9492352303</v>
      </c>
      <c r="H77" s="30" t="n">
        <v>10.7867195754071</v>
      </c>
      <c r="I77" s="27" t="n">
        <v>51648</v>
      </c>
      <c r="J77" s="27" t="n">
        <v>927</v>
      </c>
      <c r="K77" s="28" t="n">
        <v>0.0179484200743494</v>
      </c>
      <c r="L77" s="29" t="n">
        <v>818456.075229057</v>
      </c>
      <c r="M77" s="29" t="n">
        <v>14689.9934506145</v>
      </c>
      <c r="N77" s="30" t="n">
        <v>13.7565229670094</v>
      </c>
      <c r="O77" s="29" t="n">
        <v>92269</v>
      </c>
      <c r="P77" s="29" t="n">
        <v>2491</v>
      </c>
      <c r="Q77" s="28" t="n">
        <v>0.0269971496385568</v>
      </c>
      <c r="R77" s="29" t="n">
        <v>744877.827003883</v>
      </c>
      <c r="S77" s="29" t="n">
        <v>20109.5781580669</v>
      </c>
      <c r="T77" s="30" t="n">
        <v>12.501150155779</v>
      </c>
    </row>
    <row r="78" customFormat="false" ht="12" hidden="false" customHeight="true" outlineLevel="0" collapsed="false">
      <c r="A78" s="20" t="n">
        <f aca="false">B78+1</f>
        <v>74</v>
      </c>
      <c r="B78" s="26" t="n">
        <f aca="false">B77+1</f>
        <v>73</v>
      </c>
      <c r="C78" s="27" t="n">
        <v>38522</v>
      </c>
      <c r="D78" s="27" t="n">
        <v>1533</v>
      </c>
      <c r="E78" s="28" t="n">
        <v>0.0397954415658585</v>
      </c>
      <c r="F78" s="29" t="n">
        <v>646362.115268792</v>
      </c>
      <c r="G78" s="29" t="n">
        <v>25722.2657885639</v>
      </c>
      <c r="H78" s="30" t="n">
        <v>10.1986413670433</v>
      </c>
      <c r="I78" s="27" t="n">
        <v>50609</v>
      </c>
      <c r="J78" s="27" t="n">
        <v>1050</v>
      </c>
      <c r="K78" s="28" t="n">
        <v>0.0207472979114387</v>
      </c>
      <c r="L78" s="29" t="n">
        <v>803766.081778443</v>
      </c>
      <c r="M78" s="29" t="n">
        <v>16675.9743497671</v>
      </c>
      <c r="N78" s="30" t="n">
        <v>12.9988051931173</v>
      </c>
      <c r="O78" s="29" t="n">
        <v>89131</v>
      </c>
      <c r="P78" s="29" t="n">
        <v>2583</v>
      </c>
      <c r="Q78" s="28" t="n">
        <v>0.0289798162255556</v>
      </c>
      <c r="R78" s="29" t="n">
        <v>724768.248845817</v>
      </c>
      <c r="S78" s="29" t="n">
        <v>21003.6506576695</v>
      </c>
      <c r="T78" s="30" t="n">
        <v>11.834136689652</v>
      </c>
    </row>
    <row r="79" customFormat="false" ht="12" hidden="false" customHeight="true" outlineLevel="0" collapsed="false">
      <c r="A79" s="20" t="n">
        <f aca="false">B79+1</f>
        <v>75</v>
      </c>
      <c r="B79" s="26" t="n">
        <f aca="false">B78+1</f>
        <v>74</v>
      </c>
      <c r="C79" s="27" t="n">
        <v>36462</v>
      </c>
      <c r="D79" s="27" t="n">
        <v>1718</v>
      </c>
      <c r="E79" s="28" t="n">
        <v>0.0471175470352696</v>
      </c>
      <c r="F79" s="29" t="n">
        <v>620639.849480228</v>
      </c>
      <c r="G79" s="29" t="n">
        <v>29243.0272998473</v>
      </c>
      <c r="H79" s="30" t="n">
        <v>9.60059917113851</v>
      </c>
      <c r="I79" s="27" t="n">
        <v>48756</v>
      </c>
      <c r="J79" s="27" t="n">
        <v>1139</v>
      </c>
      <c r="K79" s="28" t="n">
        <v>0.0233612273361227</v>
      </c>
      <c r="L79" s="29" t="n">
        <v>787090.107428676</v>
      </c>
      <c r="M79" s="29" t="n">
        <v>18387.3909336546</v>
      </c>
      <c r="N79" s="30" t="n">
        <v>12.2636157311179</v>
      </c>
      <c r="O79" s="29" t="n">
        <v>85218</v>
      </c>
      <c r="P79" s="29" t="n">
        <v>2857</v>
      </c>
      <c r="Q79" s="28" t="n">
        <v>0.0335257809382994</v>
      </c>
      <c r="R79" s="29" t="n">
        <v>703764.598188147</v>
      </c>
      <c r="S79" s="29" t="n">
        <v>23594.2577509861</v>
      </c>
      <c r="T79" s="30" t="n">
        <v>11.1724007173518</v>
      </c>
    </row>
    <row r="80" customFormat="false" ht="12" hidden="false" customHeight="true" outlineLevel="0" collapsed="false">
      <c r="A80" s="20" t="n">
        <f aca="false">B80+1</f>
        <v>76</v>
      </c>
      <c r="B80" s="26" t="n">
        <f aca="false">B79+1</f>
        <v>75</v>
      </c>
      <c r="C80" s="27" t="n">
        <v>34677</v>
      </c>
      <c r="D80" s="27" t="n">
        <v>1824</v>
      </c>
      <c r="E80" s="28" t="n">
        <v>0.052599705856908</v>
      </c>
      <c r="F80" s="29" t="n">
        <v>591396.822180381</v>
      </c>
      <c r="G80" s="29" t="n">
        <v>31107.2988913982</v>
      </c>
      <c r="H80" s="30" t="n">
        <v>9.05060001663748</v>
      </c>
      <c r="I80" s="27" t="n">
        <v>48621</v>
      </c>
      <c r="J80" s="27" t="n">
        <v>1317</v>
      </c>
      <c r="K80" s="28" t="n">
        <v>0.0270870611464182</v>
      </c>
      <c r="L80" s="29" t="n">
        <v>768702.716495021</v>
      </c>
      <c r="M80" s="29" t="n">
        <v>20821.8974851184</v>
      </c>
      <c r="N80" s="30" t="n">
        <v>11.5450017553896</v>
      </c>
      <c r="O80" s="29" t="n">
        <v>83298</v>
      </c>
      <c r="P80" s="29" t="n">
        <v>3141</v>
      </c>
      <c r="Q80" s="28" t="n">
        <v>0.0377079881869913</v>
      </c>
      <c r="R80" s="29" t="n">
        <v>680170.340437161</v>
      </c>
      <c r="S80" s="29" t="n">
        <v>25647.8551623463</v>
      </c>
      <c r="T80" s="30" t="n">
        <v>10.5426129397566</v>
      </c>
    </row>
    <row r="81" customFormat="false" ht="12" hidden="false" customHeight="true" outlineLevel="0" collapsed="false">
      <c r="A81" s="20" t="n">
        <f aca="false">B81+1</f>
        <v>77</v>
      </c>
      <c r="B81" s="26" t="n">
        <f aca="false">B80+1</f>
        <v>76</v>
      </c>
      <c r="C81" s="27" t="n">
        <v>33437</v>
      </c>
      <c r="D81" s="27" t="n">
        <v>1889</v>
      </c>
      <c r="E81" s="28" t="n">
        <v>0.0564943027185453</v>
      </c>
      <c r="F81" s="29" t="n">
        <v>560289.523288983</v>
      </c>
      <c r="G81" s="29" t="n">
        <v>31653.1659387172</v>
      </c>
      <c r="H81" s="30" t="n">
        <v>8.52532970434777</v>
      </c>
      <c r="I81" s="27" t="n">
        <v>47969</v>
      </c>
      <c r="J81" s="27" t="n">
        <v>1480</v>
      </c>
      <c r="K81" s="28" t="n">
        <v>0.0308532593966937</v>
      </c>
      <c r="L81" s="29" t="n">
        <v>747880.819009903</v>
      </c>
      <c r="M81" s="29" t="n">
        <v>23074.5609067243</v>
      </c>
      <c r="N81" s="30" t="n">
        <v>10.8525078291222</v>
      </c>
      <c r="O81" s="29" t="n">
        <v>81406</v>
      </c>
      <c r="P81" s="29" t="n">
        <v>3369</v>
      </c>
      <c r="Q81" s="28" t="n">
        <v>0.0413851558853156</v>
      </c>
      <c r="R81" s="29" t="n">
        <v>654522.485274815</v>
      </c>
      <c r="S81" s="29" t="n">
        <v>27087.5150835424</v>
      </c>
      <c r="T81" s="30" t="n">
        <v>9.93613873592878</v>
      </c>
    </row>
    <row r="82" customFormat="false" ht="12" hidden="false" customHeight="true" outlineLevel="0" collapsed="false">
      <c r="A82" s="20" t="n">
        <f aca="false">B82+1</f>
        <v>78</v>
      </c>
      <c r="B82" s="26" t="n">
        <f aca="false">B81+1</f>
        <v>77</v>
      </c>
      <c r="C82" s="27" t="n">
        <v>31149</v>
      </c>
      <c r="D82" s="27" t="n">
        <v>1978</v>
      </c>
      <c r="E82" s="28" t="n">
        <v>0.063501235994735</v>
      </c>
      <c r="F82" s="29" t="n">
        <v>528636.357350266</v>
      </c>
      <c r="G82" s="29" t="n">
        <v>33569.0620834963</v>
      </c>
      <c r="H82" s="30" t="n">
        <v>8.00586247382644</v>
      </c>
      <c r="I82" s="27" t="n">
        <v>46156</v>
      </c>
      <c r="J82" s="27" t="n">
        <v>1640</v>
      </c>
      <c r="K82" s="28" t="n">
        <v>0.0355316751884912</v>
      </c>
      <c r="L82" s="29" t="n">
        <v>724806.258103178</v>
      </c>
      <c r="M82" s="29" t="n">
        <v>25753.5805375079</v>
      </c>
      <c r="N82" s="30" t="n">
        <v>10.1820849675227</v>
      </c>
      <c r="O82" s="29" t="n">
        <v>77305</v>
      </c>
      <c r="P82" s="29" t="n">
        <v>3618</v>
      </c>
      <c r="Q82" s="28" t="n">
        <v>0.0468016299075092</v>
      </c>
      <c r="R82" s="29" t="n">
        <v>627434.970191272</v>
      </c>
      <c r="S82" s="29" t="n">
        <v>29364.979265921</v>
      </c>
      <c r="T82" s="30" t="n">
        <v>9.34351410147772</v>
      </c>
    </row>
    <row r="83" customFormat="false" ht="12" hidden="false" customHeight="true" outlineLevel="0" collapsed="false">
      <c r="A83" s="20" t="n">
        <f aca="false">B83+1</f>
        <v>79</v>
      </c>
      <c r="B83" s="26" t="n">
        <f aca="false">B82+1</f>
        <v>78</v>
      </c>
      <c r="C83" s="27" t="n">
        <v>28727</v>
      </c>
      <c r="D83" s="27" t="n">
        <v>1992</v>
      </c>
      <c r="E83" s="28" t="n">
        <v>0.069342430466112</v>
      </c>
      <c r="F83" s="29" t="n">
        <v>495067.295266769</v>
      </c>
      <c r="G83" s="29" t="n">
        <v>34329.1694980821</v>
      </c>
      <c r="H83" s="30" t="n">
        <v>7.51481300597236</v>
      </c>
      <c r="I83" s="27" t="n">
        <v>44626</v>
      </c>
      <c r="J83" s="27" t="n">
        <v>1651</v>
      </c>
      <c r="K83" s="28" t="n">
        <v>0.0369963698292475</v>
      </c>
      <c r="L83" s="29" t="n">
        <v>699052.677565671</v>
      </c>
      <c r="M83" s="29" t="n">
        <v>25862.4113893453</v>
      </c>
      <c r="N83" s="30" t="n">
        <v>9.53877962442667</v>
      </c>
      <c r="O83" s="29" t="n">
        <v>73353</v>
      </c>
      <c r="P83" s="29" t="n">
        <v>3643</v>
      </c>
      <c r="Q83" s="28" t="n">
        <v>0.0496639537578558</v>
      </c>
      <c r="R83" s="29" t="n">
        <v>598069.990925351</v>
      </c>
      <c r="S83" s="29" t="n">
        <v>29702.5203732779</v>
      </c>
      <c r="T83" s="30" t="n">
        <v>8.77772683939823</v>
      </c>
    </row>
    <row r="84" customFormat="false" ht="12" hidden="false" customHeight="true" outlineLevel="0" collapsed="false">
      <c r="A84" s="20" t="n">
        <f aca="false">B84+1</f>
        <v>80</v>
      </c>
      <c r="B84" s="26" t="n">
        <f aca="false">B83+1</f>
        <v>79</v>
      </c>
      <c r="C84" s="27" t="n">
        <v>25905</v>
      </c>
      <c r="D84" s="27" t="n">
        <v>1995</v>
      </c>
      <c r="E84" s="28" t="n">
        <v>0.0770121598147076</v>
      </c>
      <c r="F84" s="29" t="n">
        <v>460738.125768687</v>
      </c>
      <c r="G84" s="29" t="n">
        <v>35482.438174427</v>
      </c>
      <c r="H84" s="30" t="n">
        <v>7.03748020282656</v>
      </c>
      <c r="I84" s="27" t="n">
        <v>41913</v>
      </c>
      <c r="J84" s="27" t="n">
        <v>1842</v>
      </c>
      <c r="K84" s="28" t="n">
        <v>0.0439481783694796</v>
      </c>
      <c r="L84" s="29" t="n">
        <v>673190.266176325</v>
      </c>
      <c r="M84" s="29" t="n">
        <v>29585.4858945146</v>
      </c>
      <c r="N84" s="30" t="n">
        <v>8.88602861011437</v>
      </c>
      <c r="O84" s="29" t="n">
        <v>67818</v>
      </c>
      <c r="P84" s="29" t="n">
        <v>3837</v>
      </c>
      <c r="Q84" s="28" t="n">
        <v>0.0565778996726533</v>
      </c>
      <c r="R84" s="29" t="n">
        <v>568367.470552073</v>
      </c>
      <c r="S84" s="29" t="n">
        <v>32157.0377260949</v>
      </c>
      <c r="T84" s="30" t="n">
        <v>8.21031554798992</v>
      </c>
    </row>
    <row r="85" customFormat="false" ht="12" hidden="false" customHeight="true" outlineLevel="0" collapsed="false">
      <c r="A85" s="20" t="n">
        <f aca="false">B85+1</f>
        <v>81</v>
      </c>
      <c r="B85" s="26" t="n">
        <f aca="false">B84+1</f>
        <v>80</v>
      </c>
      <c r="C85" s="27" t="n">
        <v>24006</v>
      </c>
      <c r="D85" s="27" t="n">
        <v>2006</v>
      </c>
      <c r="E85" s="28" t="n">
        <v>0.0835624427226527</v>
      </c>
      <c r="F85" s="29" t="n">
        <v>425255.68759426</v>
      </c>
      <c r="G85" s="29" t="n">
        <v>35535.4040370777</v>
      </c>
      <c r="H85" s="30" t="n">
        <v>6.58295377056551</v>
      </c>
      <c r="I85" s="27" t="n">
        <v>40644</v>
      </c>
      <c r="J85" s="27" t="n">
        <v>2103</v>
      </c>
      <c r="K85" s="28" t="n">
        <v>0.0517419545320343</v>
      </c>
      <c r="L85" s="29" t="n">
        <v>643604.780281811</v>
      </c>
      <c r="M85" s="29" t="n">
        <v>33301.3692779413</v>
      </c>
      <c r="N85" s="30" t="n">
        <v>8.27152097865596</v>
      </c>
      <c r="O85" s="29" t="n">
        <v>64650</v>
      </c>
      <c r="P85" s="29" t="n">
        <v>4109</v>
      </c>
      <c r="Q85" s="28" t="n">
        <v>0.0635576179427688</v>
      </c>
      <c r="R85" s="29" t="n">
        <v>536210.432825978</v>
      </c>
      <c r="S85" s="29" t="n">
        <v>34080.2578264802</v>
      </c>
      <c r="T85" s="30" t="n">
        <v>7.6727103332799</v>
      </c>
    </row>
    <row r="86" customFormat="false" ht="12" hidden="false" customHeight="true" outlineLevel="0" collapsed="false">
      <c r="A86" s="20" t="n">
        <f aca="false">B86+1</f>
        <v>82</v>
      </c>
      <c r="B86" s="26" t="n">
        <f aca="false">B85+1</f>
        <v>81</v>
      </c>
      <c r="C86" s="27" t="n">
        <v>21469</v>
      </c>
      <c r="D86" s="27" t="n">
        <v>2082</v>
      </c>
      <c r="E86" s="28" t="n">
        <v>0.0969770366575062</v>
      </c>
      <c r="F86" s="29" t="n">
        <v>389720.283557183</v>
      </c>
      <c r="G86" s="29" t="n">
        <v>37793.9182246986</v>
      </c>
      <c r="H86" s="30" t="n">
        <v>6.1376085552816</v>
      </c>
      <c r="I86" s="27" t="n">
        <v>38267</v>
      </c>
      <c r="J86" s="27" t="n">
        <v>2283</v>
      </c>
      <c r="K86" s="28" t="n">
        <v>0.0596597590613322</v>
      </c>
      <c r="L86" s="29" t="n">
        <v>610303.411003869</v>
      </c>
      <c r="M86" s="29" t="n">
        <v>36410.5544548001</v>
      </c>
      <c r="N86" s="30" t="n">
        <v>7.69557610483624</v>
      </c>
      <c r="O86" s="29" t="n">
        <v>59736</v>
      </c>
      <c r="P86" s="29" t="n">
        <v>4365</v>
      </c>
      <c r="Q86" s="28" t="n">
        <v>0.0730715146645239</v>
      </c>
      <c r="R86" s="29" t="n">
        <v>502130.174999498</v>
      </c>
      <c r="S86" s="29" t="n">
        <v>36691.4124459758</v>
      </c>
      <c r="T86" s="30" t="n">
        <v>7.15953193780325</v>
      </c>
    </row>
    <row r="87" customFormat="false" ht="12" hidden="false" customHeight="true" outlineLevel="0" collapsed="false">
      <c r="A87" s="20" t="n">
        <f aca="false">B87+1</f>
        <v>83</v>
      </c>
      <c r="B87" s="26" t="n">
        <f aca="false">B86+1</f>
        <v>82</v>
      </c>
      <c r="C87" s="27" t="n">
        <v>14492</v>
      </c>
      <c r="D87" s="27" t="n">
        <v>1518</v>
      </c>
      <c r="E87" s="28" t="n">
        <v>0.104747446867237</v>
      </c>
      <c r="F87" s="29" t="n">
        <v>351926.365332484</v>
      </c>
      <c r="G87" s="29" t="n">
        <v>36863.3882538442</v>
      </c>
      <c r="H87" s="30" t="n">
        <v>5.74304008218601</v>
      </c>
      <c r="I87" s="27" t="n">
        <v>26955</v>
      </c>
      <c r="J87" s="27" t="n">
        <v>1876</v>
      </c>
      <c r="K87" s="28" t="n">
        <v>0.0695974772769431</v>
      </c>
      <c r="L87" s="29" t="n">
        <v>573892.856549069</v>
      </c>
      <c r="M87" s="29" t="n">
        <v>39941.4950430738</v>
      </c>
      <c r="N87" s="30" t="n">
        <v>7.15209845497353</v>
      </c>
      <c r="O87" s="29" t="n">
        <v>41447</v>
      </c>
      <c r="P87" s="29" t="n">
        <v>3394</v>
      </c>
      <c r="Q87" s="28" t="n">
        <v>0.0818877120177576</v>
      </c>
      <c r="R87" s="29" t="n">
        <v>465438.762553522</v>
      </c>
      <c r="S87" s="29" t="n">
        <v>38113.7153498843</v>
      </c>
      <c r="T87" s="30" t="n">
        <v>6.68451535707526</v>
      </c>
    </row>
    <row r="88" customFormat="false" ht="12" hidden="false" customHeight="true" outlineLevel="0" collapsed="false">
      <c r="A88" s="20" t="n">
        <f aca="false">B88+1</f>
        <v>84</v>
      </c>
      <c r="B88" s="26" t="n">
        <f aca="false">B87+1</f>
        <v>83</v>
      </c>
      <c r="C88" s="27" t="n">
        <v>8795</v>
      </c>
      <c r="D88" s="27" t="n">
        <v>978</v>
      </c>
      <c r="E88" s="28" t="n">
        <v>0.111199545196134</v>
      </c>
      <c r="F88" s="29" t="n">
        <v>315062.97707864</v>
      </c>
      <c r="G88" s="29" t="n">
        <v>35034.8597592848</v>
      </c>
      <c r="H88" s="30" t="n">
        <v>5.35649274480033</v>
      </c>
      <c r="I88" s="27" t="n">
        <v>17910</v>
      </c>
      <c r="J88" s="27" t="n">
        <v>1421</v>
      </c>
      <c r="K88" s="28" t="n">
        <v>0.0793411501954216</v>
      </c>
      <c r="L88" s="29" t="n">
        <v>533951.361505995</v>
      </c>
      <c r="M88" s="29" t="n">
        <v>42364.315170297</v>
      </c>
      <c r="N88" s="30" t="n">
        <v>6.6496995037207</v>
      </c>
      <c r="O88" s="29" t="n">
        <v>26705</v>
      </c>
      <c r="P88" s="29" t="n">
        <v>2399</v>
      </c>
      <c r="Q88" s="28" t="n">
        <v>0.0898333645384759</v>
      </c>
      <c r="R88" s="29" t="n">
        <v>427325.047203638</v>
      </c>
      <c r="S88" s="29" t="n">
        <v>38388.0467418659</v>
      </c>
      <c r="T88" s="30" t="n">
        <v>6.23612088415362</v>
      </c>
    </row>
    <row r="89" customFormat="false" ht="12" hidden="false" customHeight="true" outlineLevel="0" collapsed="false">
      <c r="A89" s="20" t="n">
        <f aca="false">B89+1</f>
        <v>85</v>
      </c>
      <c r="B89" s="26" t="n">
        <f aca="false">B88+1</f>
        <v>84</v>
      </c>
      <c r="C89" s="27" t="n">
        <v>7600</v>
      </c>
      <c r="D89" s="27" t="n">
        <v>996</v>
      </c>
      <c r="E89" s="28" t="n">
        <v>0.131052631578947</v>
      </c>
      <c r="F89" s="29" t="n">
        <v>280028.117319355</v>
      </c>
      <c r="G89" s="29" t="n">
        <v>36698.4216907997</v>
      </c>
      <c r="H89" s="30" t="n">
        <v>4.96409795196611</v>
      </c>
      <c r="I89" s="27" t="n">
        <v>16349</v>
      </c>
      <c r="J89" s="27" t="n">
        <v>1401</v>
      </c>
      <c r="K89" s="28" t="n">
        <v>0.085693314575815</v>
      </c>
      <c r="L89" s="29" t="n">
        <v>491587.046335698</v>
      </c>
      <c r="M89" s="29" t="n">
        <v>42125.7234030408</v>
      </c>
      <c r="N89" s="30" t="n">
        <v>6.17967239442282</v>
      </c>
      <c r="O89" s="29" t="n">
        <v>23949</v>
      </c>
      <c r="P89" s="29" t="n">
        <v>2397</v>
      </c>
      <c r="Q89" s="28" t="n">
        <v>0.100087686333459</v>
      </c>
      <c r="R89" s="29" t="n">
        <v>388937.000461772</v>
      </c>
      <c r="S89" s="29" t="n">
        <v>38927.8045056941</v>
      </c>
      <c r="T89" s="30" t="n">
        <v>5.80227549622821</v>
      </c>
    </row>
    <row r="90" customFormat="false" ht="12" hidden="false" customHeight="true" outlineLevel="0" collapsed="false">
      <c r="A90" s="20" t="n">
        <f aca="false">B90+1</f>
        <v>86</v>
      </c>
      <c r="B90" s="26" t="n">
        <f aca="false">B89+1</f>
        <v>85</v>
      </c>
      <c r="C90" s="27" t="n">
        <v>7559</v>
      </c>
      <c r="D90" s="27" t="n">
        <v>1025</v>
      </c>
      <c r="E90" s="28" t="n">
        <v>0.135599947082947</v>
      </c>
      <c r="F90" s="29" t="n">
        <v>243329.695628555</v>
      </c>
      <c r="G90" s="29" t="n">
        <v>32995.4938509418</v>
      </c>
      <c r="H90" s="30" t="n">
        <v>4.63736287627837</v>
      </c>
      <c r="I90" s="27" t="n">
        <v>16691</v>
      </c>
      <c r="J90" s="27" t="n">
        <v>1661</v>
      </c>
      <c r="K90" s="28" t="n">
        <v>0.0995147085255527</v>
      </c>
      <c r="L90" s="29" t="n">
        <v>449461.322932658</v>
      </c>
      <c r="M90" s="29" t="n">
        <v>44728.0125451527</v>
      </c>
      <c r="N90" s="30" t="n">
        <v>5.71199919563948</v>
      </c>
      <c r="O90" s="29" t="n">
        <v>24250</v>
      </c>
      <c r="P90" s="29" t="n">
        <v>2686</v>
      </c>
      <c r="Q90" s="28" t="n">
        <v>0.110762886597938</v>
      </c>
      <c r="R90" s="29" t="n">
        <v>350009.195956078</v>
      </c>
      <c r="S90" s="29" t="n">
        <v>38768.0288799186</v>
      </c>
      <c r="T90" s="30" t="n">
        <v>5.39199127037719</v>
      </c>
    </row>
    <row r="91" customFormat="false" ht="12" hidden="false" customHeight="true" outlineLevel="0" collapsed="false">
      <c r="A91" s="20" t="n">
        <f aca="false">B91+1</f>
        <v>87</v>
      </c>
      <c r="B91" s="26" t="n">
        <f aca="false">B90+1</f>
        <v>86</v>
      </c>
      <c r="C91" s="27" t="n">
        <v>7704</v>
      </c>
      <c r="D91" s="27" t="n">
        <v>1185</v>
      </c>
      <c r="E91" s="28" t="n">
        <v>0.153816199376947</v>
      </c>
      <c r="F91" s="29" t="n">
        <v>210334.201777614</v>
      </c>
      <c r="G91" s="29" t="n">
        <v>32352.8075164164</v>
      </c>
      <c r="H91" s="30" t="n">
        <v>4.28639822188372</v>
      </c>
      <c r="I91" s="27" t="n">
        <v>18215</v>
      </c>
      <c r="J91" s="27" t="n">
        <v>2055</v>
      </c>
      <c r="K91" s="28" t="n">
        <v>0.112819105133132</v>
      </c>
      <c r="L91" s="29" t="n">
        <v>404733.310387505</v>
      </c>
      <c r="M91" s="29" t="n">
        <v>45661.6498954885</v>
      </c>
      <c r="N91" s="30" t="n">
        <v>5.28798925977505</v>
      </c>
      <c r="O91" s="29" t="n">
        <v>25919</v>
      </c>
      <c r="P91" s="29" t="n">
        <v>3240</v>
      </c>
      <c r="Q91" s="28" t="n">
        <v>0.125004822716926</v>
      </c>
      <c r="R91" s="29" t="n">
        <v>311241.16707616</v>
      </c>
      <c r="S91" s="29" t="n">
        <v>38906.6469125644</v>
      </c>
      <c r="T91" s="30" t="n">
        <v>5.00133501700272</v>
      </c>
    </row>
    <row r="92" customFormat="false" ht="12" hidden="false" customHeight="true" outlineLevel="0" collapsed="false">
      <c r="A92" s="20" t="n">
        <f aca="false">B92+1</f>
        <v>88</v>
      </c>
      <c r="B92" s="26" t="n">
        <f aca="false">B91+1</f>
        <v>87</v>
      </c>
      <c r="C92" s="27" t="n">
        <v>7471</v>
      </c>
      <c r="D92" s="27" t="n">
        <v>1273</v>
      </c>
      <c r="E92" s="28" t="n">
        <v>0.170392183108018</v>
      </c>
      <c r="F92" s="29" t="n">
        <v>177981.394261197</v>
      </c>
      <c r="G92" s="29" t="n">
        <v>30326.6383207742</v>
      </c>
      <c r="H92" s="30" t="n">
        <v>3.97467585540609</v>
      </c>
      <c r="I92" s="27" t="n">
        <v>19137</v>
      </c>
      <c r="J92" s="27" t="n">
        <v>2429</v>
      </c>
      <c r="K92" s="28" t="n">
        <v>0.126926895542666</v>
      </c>
      <c r="L92" s="29" t="n">
        <v>359071.660492016</v>
      </c>
      <c r="M92" s="29" t="n">
        <v>45575.8511436018</v>
      </c>
      <c r="N92" s="30" t="n">
        <v>4.89685794349023</v>
      </c>
      <c r="O92" s="29" t="n">
        <v>26608</v>
      </c>
      <c r="P92" s="29" t="n">
        <v>3702</v>
      </c>
      <c r="Q92" s="28" t="n">
        <v>0.139131088394468</v>
      </c>
      <c r="R92" s="29" t="n">
        <v>272334.520163595</v>
      </c>
      <c r="S92" s="29" t="n">
        <v>37890.1981977461</v>
      </c>
      <c r="T92" s="30" t="n">
        <v>4.64441123090496</v>
      </c>
    </row>
    <row r="93" customFormat="false" ht="12" hidden="false" customHeight="true" outlineLevel="0" collapsed="false">
      <c r="A93" s="20" t="n">
        <f aca="false">B93+1</f>
        <v>89</v>
      </c>
      <c r="B93" s="26" t="n">
        <f aca="false">B92+1</f>
        <v>88</v>
      </c>
      <c r="C93" s="27" t="n">
        <v>6126</v>
      </c>
      <c r="D93" s="27" t="n">
        <v>1156</v>
      </c>
      <c r="E93" s="28" t="n">
        <v>0.188703885079987</v>
      </c>
      <c r="F93" s="29" t="n">
        <v>147654.755940423</v>
      </c>
      <c r="G93" s="29" t="n">
        <v>27863.0260964951</v>
      </c>
      <c r="H93" s="30" t="n">
        <v>3.68833548172621</v>
      </c>
      <c r="I93" s="27" t="n">
        <v>16632</v>
      </c>
      <c r="J93" s="27" t="n">
        <v>2349</v>
      </c>
      <c r="K93" s="28" t="n">
        <v>0.141233766233766</v>
      </c>
      <c r="L93" s="29" t="n">
        <v>313495.809348415</v>
      </c>
      <c r="M93" s="29" t="n">
        <v>44276.1938527793</v>
      </c>
      <c r="N93" s="30" t="n">
        <v>4.5360707723589</v>
      </c>
      <c r="O93" s="29" t="n">
        <v>22758</v>
      </c>
      <c r="P93" s="29" t="n">
        <v>3505</v>
      </c>
      <c r="Q93" s="28" t="n">
        <v>0.154011776078742</v>
      </c>
      <c r="R93" s="29" t="n">
        <v>234444.321965849</v>
      </c>
      <c r="S93" s="29" t="n">
        <v>36107.1864175367</v>
      </c>
      <c r="T93" s="30" t="n">
        <v>4.3142187213795</v>
      </c>
    </row>
    <row r="94" customFormat="false" ht="12" hidden="false" customHeight="true" outlineLevel="0" collapsed="false">
      <c r="A94" s="20" t="n">
        <f aca="false">B94+1</f>
        <v>90</v>
      </c>
      <c r="B94" s="26" t="n">
        <f aca="false">B93+1</f>
        <v>89</v>
      </c>
      <c r="C94" s="27" t="n">
        <v>4779</v>
      </c>
      <c r="D94" s="27" t="n">
        <v>995</v>
      </c>
      <c r="E94" s="28" t="n">
        <v>0.208202552835321</v>
      </c>
      <c r="F94" s="29" t="n">
        <v>119791.729843928</v>
      </c>
      <c r="G94" s="29" t="n">
        <v>24940.9439620649</v>
      </c>
      <c r="H94" s="30" t="n">
        <v>3.42992820141947</v>
      </c>
      <c r="I94" s="27" t="n">
        <v>14021</v>
      </c>
      <c r="J94" s="27" t="n">
        <v>2149</v>
      </c>
      <c r="K94" s="28" t="n">
        <v>0.153270094857713</v>
      </c>
      <c r="L94" s="29" t="n">
        <v>269219.615495635</v>
      </c>
      <c r="M94" s="29" t="n">
        <v>41263.3160045732</v>
      </c>
      <c r="N94" s="30" t="n">
        <v>4.19984800713249</v>
      </c>
      <c r="O94" s="29" t="n">
        <v>18800</v>
      </c>
      <c r="P94" s="29" t="n">
        <v>3144</v>
      </c>
      <c r="Q94" s="28" t="n">
        <v>0.167234042553192</v>
      </c>
      <c r="R94" s="29" t="n">
        <v>198337.135548312</v>
      </c>
      <c r="S94" s="29" t="n">
        <v>33168.7209661646</v>
      </c>
      <c r="T94" s="30" t="n">
        <v>4.00859552595207</v>
      </c>
    </row>
    <row r="95" customFormat="false" ht="12" hidden="false" customHeight="true" outlineLevel="0" collapsed="false">
      <c r="A95" s="20" t="n">
        <f aca="false">B95+1</f>
        <v>91</v>
      </c>
      <c r="B95" s="26" t="n">
        <f aca="false">B94+1</f>
        <v>90</v>
      </c>
      <c r="C95" s="27" t="n">
        <v>3582</v>
      </c>
      <c r="D95" s="27" t="n">
        <v>814</v>
      </c>
      <c r="E95" s="28" t="n">
        <v>0.227247347850363</v>
      </c>
      <c r="F95" s="29" t="n">
        <v>94850.7858818629</v>
      </c>
      <c r="G95" s="29" t="n">
        <v>21554.589533176</v>
      </c>
      <c r="H95" s="30" t="n">
        <v>3.2003506539597</v>
      </c>
      <c r="I95" s="27" t="n">
        <v>11336</v>
      </c>
      <c r="J95" s="27" t="n">
        <v>2021</v>
      </c>
      <c r="K95" s="28" t="n">
        <v>0.178281580804517</v>
      </c>
      <c r="L95" s="29" t="n">
        <v>227956.299491062</v>
      </c>
      <c r="M95" s="29" t="n">
        <v>40640.4094276144</v>
      </c>
      <c r="N95" s="30" t="n">
        <v>3.86957285276317</v>
      </c>
      <c r="O95" s="29" t="n">
        <v>14918</v>
      </c>
      <c r="P95" s="29" t="n">
        <v>2835</v>
      </c>
      <c r="Q95" s="28" t="n">
        <v>0.190038879206328</v>
      </c>
      <c r="R95" s="29" t="n">
        <v>165168.414582148</v>
      </c>
      <c r="S95" s="29" t="n">
        <v>31388.4203874775</v>
      </c>
      <c r="T95" s="30" t="n">
        <v>3.71318318139367</v>
      </c>
    </row>
    <row r="96" customFormat="false" ht="12" hidden="false" customHeight="true" outlineLevel="0" collapsed="false">
      <c r="A96" s="20" t="n">
        <f aca="false">B96+1</f>
        <v>92</v>
      </c>
      <c r="B96" s="26" t="n">
        <f aca="false">B95+1</f>
        <v>91</v>
      </c>
      <c r="C96" s="27" t="n">
        <v>2777</v>
      </c>
      <c r="D96" s="27" t="n">
        <v>662</v>
      </c>
      <c r="E96" s="28" t="n">
        <v>0.238386748289521</v>
      </c>
      <c r="F96" s="29" t="n">
        <v>73296.1963486869</v>
      </c>
      <c r="G96" s="29" t="n">
        <v>17472.8419095537</v>
      </c>
      <c r="H96" s="30" t="n">
        <v>2.99445666274704</v>
      </c>
      <c r="I96" s="27" t="n">
        <v>9307</v>
      </c>
      <c r="J96" s="27" t="n">
        <v>1784</v>
      </c>
      <c r="K96" s="28" t="n">
        <v>0.191683678951327</v>
      </c>
      <c r="L96" s="29" t="n">
        <v>187315.890063448</v>
      </c>
      <c r="M96" s="29" t="n">
        <v>35905.398933404</v>
      </c>
      <c r="N96" s="30" t="n">
        <v>3.60064174545609</v>
      </c>
      <c r="O96" s="29" t="n">
        <v>12084</v>
      </c>
      <c r="P96" s="29" t="n">
        <v>2446</v>
      </c>
      <c r="Q96" s="28" t="n">
        <v>0.202416418404502</v>
      </c>
      <c r="R96" s="29" t="n">
        <v>133779.99419467</v>
      </c>
      <c r="S96" s="29" t="n">
        <v>27079.2672790602</v>
      </c>
      <c r="T96" s="30" t="n">
        <v>3.46708323264342</v>
      </c>
    </row>
    <row r="97" customFormat="false" ht="12" hidden="false" customHeight="true" outlineLevel="0" collapsed="false">
      <c r="A97" s="20" t="n">
        <f aca="false">B97+1</f>
        <v>93</v>
      </c>
      <c r="B97" s="26" t="n">
        <f aca="false">B96+1</f>
        <v>92</v>
      </c>
      <c r="C97" s="27" t="n">
        <v>1939</v>
      </c>
      <c r="D97" s="27" t="n">
        <v>506</v>
      </c>
      <c r="E97" s="28" t="n">
        <v>0.260959257349149</v>
      </c>
      <c r="F97" s="29" t="n">
        <v>55823.3544391332</v>
      </c>
      <c r="G97" s="29" t="n">
        <v>14567.6211171745</v>
      </c>
      <c r="H97" s="30" t="n">
        <v>2.77522749524752</v>
      </c>
      <c r="I97" s="27" t="n">
        <v>7275</v>
      </c>
      <c r="J97" s="27" t="n">
        <v>1590</v>
      </c>
      <c r="K97" s="28" t="n">
        <v>0.218556701030928</v>
      </c>
      <c r="L97" s="29" t="n">
        <v>151410.491130044</v>
      </c>
      <c r="M97" s="29" t="n">
        <v>33091.7774428549</v>
      </c>
      <c r="N97" s="30" t="n">
        <v>3.33592618967958</v>
      </c>
      <c r="O97" s="29" t="n">
        <v>9214</v>
      </c>
      <c r="P97" s="29" t="n">
        <v>2096</v>
      </c>
      <c r="Q97" s="28" t="n">
        <v>0.227479921858042</v>
      </c>
      <c r="R97" s="29" t="n">
        <v>106700.72691561</v>
      </c>
      <c r="S97" s="29" t="n">
        <v>24272.2730209593</v>
      </c>
      <c r="T97" s="30" t="n">
        <v>3.22009066022652</v>
      </c>
    </row>
    <row r="98" customFormat="false" ht="12" hidden="false" customHeight="true" outlineLevel="0" collapsed="false">
      <c r="A98" s="20" t="n">
        <f aca="false">B98+1</f>
        <v>94</v>
      </c>
      <c r="B98" s="26" t="n">
        <f aca="false">B97+1</f>
        <v>93</v>
      </c>
      <c r="C98" s="27" t="n">
        <v>1398</v>
      </c>
      <c r="D98" s="27" t="n">
        <v>401</v>
      </c>
      <c r="E98" s="28" t="n">
        <v>0.286838340486409</v>
      </c>
      <c r="F98" s="29" t="n">
        <v>41255.7333219587</v>
      </c>
      <c r="G98" s="29" t="n">
        <v>11833.7260816205</v>
      </c>
      <c r="H98" s="30" t="n">
        <v>2.57862254939633</v>
      </c>
      <c r="I98" s="27" t="n">
        <v>5986</v>
      </c>
      <c r="J98" s="27" t="n">
        <v>1394</v>
      </c>
      <c r="K98" s="28" t="n">
        <v>0.232876712328767</v>
      </c>
      <c r="L98" s="29" t="n">
        <v>118318.713687189</v>
      </c>
      <c r="M98" s="29" t="n">
        <v>27553.6730504412</v>
      </c>
      <c r="N98" s="30" t="n">
        <v>3.12908760420738</v>
      </c>
      <c r="O98" s="29" t="n">
        <v>7384</v>
      </c>
      <c r="P98" s="29" t="n">
        <v>1795</v>
      </c>
      <c r="Q98" s="28" t="n">
        <v>0.243093174431203</v>
      </c>
      <c r="R98" s="29" t="n">
        <v>82428.4538946508</v>
      </c>
      <c r="S98" s="29" t="n">
        <v>20037.7945207067</v>
      </c>
      <c r="T98" s="30" t="n">
        <v>3.02106144188352</v>
      </c>
    </row>
    <row r="99" customFormat="false" ht="12" hidden="false" customHeight="true" outlineLevel="0" collapsed="false">
      <c r="A99" s="20" t="n">
        <f aca="false">B99+1</f>
        <v>95</v>
      </c>
      <c r="B99" s="26" t="n">
        <f aca="false">B98+1</f>
        <v>94</v>
      </c>
      <c r="C99" s="27" t="n">
        <v>988</v>
      </c>
      <c r="D99" s="27" t="n">
        <v>331</v>
      </c>
      <c r="E99" s="28" t="n">
        <v>0.33502024291498</v>
      </c>
      <c r="F99" s="29" t="n">
        <v>29422.0072403382</v>
      </c>
      <c r="G99" s="29" t="n">
        <v>9856.96801270439</v>
      </c>
      <c r="H99" s="30" t="n">
        <v>2.41465829895293</v>
      </c>
      <c r="I99" s="27" t="n">
        <v>4403</v>
      </c>
      <c r="J99" s="27" t="n">
        <v>1096</v>
      </c>
      <c r="K99" s="28" t="n">
        <v>0.248921190097661</v>
      </c>
      <c r="L99" s="29" t="n">
        <v>90765.0406367476</v>
      </c>
      <c r="M99" s="29" t="n">
        <v>22593.3419345618</v>
      </c>
      <c r="N99" s="30" t="n">
        <v>2.92720348405608</v>
      </c>
      <c r="O99" s="29" t="n">
        <v>5391</v>
      </c>
      <c r="P99" s="29" t="n">
        <v>1427</v>
      </c>
      <c r="Q99" s="28" t="n">
        <v>0.264700426636988</v>
      </c>
      <c r="R99" s="29" t="n">
        <v>62390.6593739441</v>
      </c>
      <c r="S99" s="29" t="n">
        <v>16514.834154446</v>
      </c>
      <c r="T99" s="30" t="n">
        <v>2.83074211609731</v>
      </c>
    </row>
    <row r="100" customFormat="false" ht="12" hidden="false" customHeight="true" outlineLevel="0" collapsed="false">
      <c r="A100" s="20" t="n">
        <f aca="false">B100+1</f>
        <v>96</v>
      </c>
      <c r="B100" s="26" t="n">
        <f aca="false">B99+1</f>
        <v>95</v>
      </c>
      <c r="C100" s="27" t="n">
        <v>658</v>
      </c>
      <c r="D100" s="27" t="n">
        <v>214</v>
      </c>
      <c r="E100" s="28" t="n">
        <v>0.325227963525836</v>
      </c>
      <c r="F100" s="29" t="n">
        <v>19565.0392276338</v>
      </c>
      <c r="G100" s="29" t="n">
        <v>6363.09786430643</v>
      </c>
      <c r="H100" s="30" t="n">
        <v>2.37927305839494</v>
      </c>
      <c r="I100" s="27" t="n">
        <v>3143</v>
      </c>
      <c r="J100" s="27" t="n">
        <v>848</v>
      </c>
      <c r="K100" s="28" t="n">
        <v>0.269805917912822</v>
      </c>
      <c r="L100" s="29" t="n">
        <v>68171.6987021859</v>
      </c>
      <c r="M100" s="29" t="n">
        <v>18393.1277440196</v>
      </c>
      <c r="N100" s="30" t="n">
        <v>2.73162290302355</v>
      </c>
      <c r="O100" s="29" t="n">
        <v>3801</v>
      </c>
      <c r="P100" s="29" t="n">
        <v>1062</v>
      </c>
      <c r="Q100" s="28" t="n">
        <v>0.279400157853197</v>
      </c>
      <c r="R100" s="29" t="n">
        <v>45875.8252194981</v>
      </c>
      <c r="S100" s="29" t="n">
        <v>12817.7128079734</v>
      </c>
      <c r="T100" s="30" t="n">
        <v>2.66978575879935</v>
      </c>
    </row>
    <row r="101" customFormat="false" ht="12" hidden="false" customHeight="true" outlineLevel="0" collapsed="false">
      <c r="A101" s="20" t="n">
        <f aca="false">B101+1</f>
        <v>97</v>
      </c>
      <c r="B101" s="26" t="n">
        <f aca="false">B100+1</f>
        <v>96</v>
      </c>
      <c r="C101" s="27" t="n">
        <v>487</v>
      </c>
      <c r="D101" s="27" t="n">
        <v>154</v>
      </c>
      <c r="E101" s="28" t="n">
        <v>0.316221765913758</v>
      </c>
      <c r="F101" s="29" t="n">
        <v>13201.9413633274</v>
      </c>
      <c r="G101" s="29" t="n">
        <v>4174.74121140126</v>
      </c>
      <c r="H101" s="30" t="n">
        <v>2.28504881176546</v>
      </c>
      <c r="I101" s="27" t="n">
        <v>2265</v>
      </c>
      <c r="J101" s="27" t="n">
        <v>639</v>
      </c>
      <c r="K101" s="28" t="n">
        <v>0.282119205298013</v>
      </c>
      <c r="L101" s="29" t="n">
        <v>49778.5709581663</v>
      </c>
      <c r="M101" s="29" t="n">
        <v>14043.4908795886</v>
      </c>
      <c r="N101" s="30" t="n">
        <v>2.55620513472901</v>
      </c>
      <c r="O101" s="29" t="n">
        <v>2752</v>
      </c>
      <c r="P101" s="29" t="n">
        <v>793</v>
      </c>
      <c r="Q101" s="28" t="n">
        <v>0.288154069767442</v>
      </c>
      <c r="R101" s="29" t="n">
        <v>33058.1124115247</v>
      </c>
      <c r="S101" s="29" t="n">
        <v>9525.82963021042</v>
      </c>
      <c r="T101" s="30" t="n">
        <v>2.51108275618709</v>
      </c>
    </row>
    <row r="102" customFormat="false" ht="12" hidden="false" customHeight="true" outlineLevel="0" collapsed="false">
      <c r="A102" s="20" t="n">
        <f aca="false">B102+1</f>
        <v>98</v>
      </c>
      <c r="B102" s="26" t="n">
        <f aca="false">B101+1</f>
        <v>97</v>
      </c>
      <c r="C102" s="27" t="n">
        <v>290</v>
      </c>
      <c r="D102" s="27" t="n">
        <v>91</v>
      </c>
      <c r="E102" s="28" t="n">
        <v>0.313793103448276</v>
      </c>
      <c r="F102" s="29" t="n">
        <v>9027.2001519261</v>
      </c>
      <c r="G102" s="29" t="n">
        <v>2832.67315112164</v>
      </c>
      <c r="H102" s="30" t="n">
        <v>2.11056688087022</v>
      </c>
      <c r="I102" s="27" t="n">
        <v>1562</v>
      </c>
      <c r="J102" s="27" t="n">
        <v>487</v>
      </c>
      <c r="K102" s="28" t="n">
        <v>0.311779769526248</v>
      </c>
      <c r="L102" s="29" t="n">
        <v>35735.0800785776</v>
      </c>
      <c r="M102" s="29" t="n">
        <v>11141.475030901</v>
      </c>
      <c r="N102" s="30" t="n">
        <v>2.36427099025904</v>
      </c>
      <c r="O102" s="29" t="n">
        <v>1852</v>
      </c>
      <c r="P102" s="29" t="n">
        <v>578</v>
      </c>
      <c r="Q102" s="28" t="n">
        <v>0.312095032397408</v>
      </c>
      <c r="R102" s="29" t="n">
        <v>23532.2827813143</v>
      </c>
      <c r="S102" s="29" t="n">
        <v>7344.30855701925</v>
      </c>
      <c r="T102" s="30" t="n">
        <v>2.32516577081515</v>
      </c>
    </row>
    <row r="103" customFormat="false" ht="12" hidden="false" customHeight="true" outlineLevel="0" collapsed="false">
      <c r="A103" s="20" t="n">
        <f aca="false">B103+1</f>
        <v>99</v>
      </c>
      <c r="B103" s="26" t="n">
        <f aca="false">B102+1</f>
        <v>98</v>
      </c>
      <c r="C103" s="27" t="n">
        <v>183</v>
      </c>
      <c r="D103" s="27" t="n">
        <v>78</v>
      </c>
      <c r="E103" s="28" t="n">
        <v>0.426229508196721</v>
      </c>
      <c r="F103" s="29" t="n">
        <v>6194.52700080446</v>
      </c>
      <c r="G103" s="29" t="n">
        <v>2640.2901970642</v>
      </c>
      <c r="H103" s="30" t="n">
        <v>1.84705726357973</v>
      </c>
      <c r="I103" s="27" t="n">
        <v>1021</v>
      </c>
      <c r="J103" s="27" t="n">
        <v>338</v>
      </c>
      <c r="K103" s="28" t="n">
        <v>0.331047992164545</v>
      </c>
      <c r="L103" s="29" t="n">
        <v>24593.6050476767</v>
      </c>
      <c r="M103" s="29" t="n">
        <v>8141.66357112117</v>
      </c>
      <c r="N103" s="30" t="n">
        <v>2.20882910398571</v>
      </c>
      <c r="O103" s="29" t="n">
        <v>1204</v>
      </c>
      <c r="P103" s="29" t="n">
        <v>416</v>
      </c>
      <c r="Q103" s="28" t="n">
        <v>0.345514950166113</v>
      </c>
      <c r="R103" s="29" t="n">
        <v>16187.974224295</v>
      </c>
      <c r="S103" s="29" t="n">
        <v>5593.18710739761</v>
      </c>
      <c r="T103" s="30" t="n">
        <v>2.15322371079249</v>
      </c>
    </row>
    <row r="104" customFormat="false" ht="12" hidden="false" customHeight="true" outlineLevel="0" collapsed="false">
      <c r="A104" s="20" t="n">
        <f aca="false">B104+1</f>
        <v>100</v>
      </c>
      <c r="B104" s="26" t="n">
        <f aca="false">B103+1</f>
        <v>99</v>
      </c>
      <c r="C104" s="27" t="n">
        <v>101</v>
      </c>
      <c r="D104" s="27" t="n">
        <v>40</v>
      </c>
      <c r="E104" s="28" t="n">
        <v>0.396039603960396</v>
      </c>
      <c r="F104" s="29" t="n">
        <v>3554.23680374027</v>
      </c>
      <c r="G104" s="29" t="n">
        <v>1407.61853613476</v>
      </c>
      <c r="H104" s="30" t="n">
        <v>1.84772837366752</v>
      </c>
      <c r="I104" s="27" t="n">
        <v>673</v>
      </c>
      <c r="J104" s="27" t="n">
        <v>224</v>
      </c>
      <c r="K104" s="28" t="n">
        <v>0.332838038632987</v>
      </c>
      <c r="L104" s="29" t="n">
        <v>16451.9414765555</v>
      </c>
      <c r="M104" s="29" t="n">
        <v>5475.83193276141</v>
      </c>
      <c r="N104" s="30" t="n">
        <v>2.05448684505041</v>
      </c>
      <c r="O104" s="29" t="n">
        <v>774</v>
      </c>
      <c r="P104" s="29" t="n">
        <v>264</v>
      </c>
      <c r="Q104" s="28" t="n">
        <v>0.341085271317829</v>
      </c>
      <c r="R104" s="29" t="n">
        <v>10594.7871168974</v>
      </c>
      <c r="S104" s="29" t="n">
        <v>3613.7258383216</v>
      </c>
      <c r="T104" s="30" t="n">
        <v>2.0259915581144</v>
      </c>
    </row>
    <row r="105" customFormat="false" ht="12" hidden="false" customHeight="true" outlineLevel="0" collapsed="false">
      <c r="A105" s="20" t="n">
        <f aca="false">B105+1</f>
        <v>101</v>
      </c>
      <c r="B105" s="26" t="n">
        <f aca="false">B104+1</f>
        <v>100</v>
      </c>
      <c r="C105" s="27" t="n">
        <v>59</v>
      </c>
      <c r="D105" s="31" t="n">
        <v>22</v>
      </c>
      <c r="E105" s="28" t="n">
        <v>0.372881355932203</v>
      </c>
      <c r="F105" s="29" t="n">
        <v>2146.61826760551</v>
      </c>
      <c r="G105" s="29" t="n">
        <v>800.433930293579</v>
      </c>
      <c r="H105" s="30" t="n">
        <v>1.73148468426919</v>
      </c>
      <c r="I105" s="27" t="n">
        <v>418</v>
      </c>
      <c r="J105" s="31" t="n">
        <v>159</v>
      </c>
      <c r="K105" s="28" t="n">
        <v>0.380382775119617</v>
      </c>
      <c r="L105" s="29" t="n">
        <v>10976.1095437941</v>
      </c>
      <c r="M105" s="29" t="n">
        <v>4175.12300828531</v>
      </c>
      <c r="N105" s="30" t="n">
        <v>1.82999921318242</v>
      </c>
      <c r="O105" s="29" t="n">
        <v>477</v>
      </c>
      <c r="P105" s="32" t="n">
        <v>181</v>
      </c>
      <c r="Q105" s="28" t="n">
        <v>0.379454926624738</v>
      </c>
      <c r="R105" s="29" t="n">
        <v>6981.06127857581</v>
      </c>
      <c r="S105" s="29" t="n">
        <v>2648.99809522478</v>
      </c>
      <c r="T105" s="30" t="n">
        <v>1.81591659996188</v>
      </c>
    </row>
    <row r="106" customFormat="false" ht="12" hidden="false" customHeight="true" outlineLevel="0" collapsed="false">
      <c r="A106" s="20" t="n">
        <f aca="false">B106+1</f>
        <v>102</v>
      </c>
      <c r="B106" s="26" t="n">
        <f aca="false">B105+1</f>
        <v>101</v>
      </c>
      <c r="C106" s="27" t="n">
        <v>36</v>
      </c>
      <c r="D106" s="31" t="n">
        <v>16</v>
      </c>
      <c r="E106" s="28" t="n">
        <v>0.444444444444444</v>
      </c>
      <c r="F106" s="29" t="n">
        <v>1346.18433731193</v>
      </c>
      <c r="G106" s="29" t="n">
        <v>598.304149916412</v>
      </c>
      <c r="H106" s="30" t="n">
        <v>1.46371882086167</v>
      </c>
      <c r="I106" s="27" t="n">
        <v>239</v>
      </c>
      <c r="J106" s="31" t="n">
        <v>105</v>
      </c>
      <c r="K106" s="28" t="n">
        <v>0.439330543933054</v>
      </c>
      <c r="L106" s="29" t="n">
        <v>6800.98653550877</v>
      </c>
      <c r="M106" s="29" t="n">
        <v>2987.88111392645</v>
      </c>
      <c r="N106" s="30" t="n">
        <v>1.64648521664188</v>
      </c>
      <c r="O106" s="29" t="n">
        <v>275</v>
      </c>
      <c r="P106" s="32" t="n">
        <v>121</v>
      </c>
      <c r="Q106" s="28" t="n">
        <v>0.44</v>
      </c>
      <c r="R106" s="29" t="n">
        <v>4332.06318335103</v>
      </c>
      <c r="S106" s="29" t="n">
        <v>1906.10780067445</v>
      </c>
      <c r="T106" s="30" t="n">
        <v>1.6205818181818</v>
      </c>
    </row>
    <row r="107" customFormat="false" ht="12" hidden="false" customHeight="true" outlineLevel="0" collapsed="false">
      <c r="A107" s="20" t="n">
        <f aca="false">B107+1</f>
        <v>103</v>
      </c>
      <c r="B107" s="26" t="n">
        <f aca="false">B106+1</f>
        <v>102</v>
      </c>
      <c r="C107" s="27" t="n">
        <v>21</v>
      </c>
      <c r="D107" s="31" t="n">
        <v>12</v>
      </c>
      <c r="E107" s="28" t="n">
        <v>0.571428571428571</v>
      </c>
      <c r="F107" s="29" t="n">
        <v>747.880187395516</v>
      </c>
      <c r="G107" s="29" t="n">
        <v>427.360107083152</v>
      </c>
      <c r="H107" s="30" t="n">
        <v>1.23469387755102</v>
      </c>
      <c r="I107" s="27" t="n">
        <v>129</v>
      </c>
      <c r="J107" s="31" t="n">
        <v>44</v>
      </c>
      <c r="K107" s="28" t="n">
        <v>0.341085271317829</v>
      </c>
      <c r="L107" s="29" t="n">
        <v>3813.10542158232</v>
      </c>
      <c r="M107" s="29" t="n">
        <v>1300.59409728389</v>
      </c>
      <c r="N107" s="30" t="n">
        <v>1.54485049833886</v>
      </c>
      <c r="O107" s="29" t="n">
        <v>150</v>
      </c>
      <c r="P107" s="32" t="n">
        <v>56</v>
      </c>
      <c r="Q107" s="28" t="n">
        <v>0.373333333333333</v>
      </c>
      <c r="R107" s="29" t="n">
        <v>2425.95538267658</v>
      </c>
      <c r="S107" s="29" t="n">
        <v>905.690009532588</v>
      </c>
      <c r="T107" s="30" t="n">
        <v>1.50103896103896</v>
      </c>
    </row>
    <row r="108" customFormat="false" ht="12" hidden="false" customHeight="true" outlineLevel="0" collapsed="false">
      <c r="A108" s="20" t="n">
        <f aca="false">B108+1</f>
        <v>104</v>
      </c>
      <c r="B108" s="26" t="n">
        <f aca="false">B107+1</f>
        <v>103</v>
      </c>
      <c r="C108" s="27" t="n">
        <v>7</v>
      </c>
      <c r="D108" s="31" t="n">
        <v>2</v>
      </c>
      <c r="E108" s="28" t="n">
        <v>0.285714285714286</v>
      </c>
      <c r="F108" s="29" t="n">
        <v>320.520080312364</v>
      </c>
      <c r="G108" s="29" t="n">
        <v>91.5771658035325</v>
      </c>
      <c r="H108" s="30" t="n">
        <v>1.21428571428571</v>
      </c>
      <c r="I108" s="27" t="n">
        <v>70</v>
      </c>
      <c r="J108" s="31" t="n">
        <v>29</v>
      </c>
      <c r="K108" s="28" t="n">
        <v>0.414285714285714</v>
      </c>
      <c r="L108" s="29" t="n">
        <v>2512.51132429843</v>
      </c>
      <c r="M108" s="29" t="n">
        <v>1040.89754863792</v>
      </c>
      <c r="N108" s="30" t="n">
        <v>1.08571428571427</v>
      </c>
      <c r="O108" s="29" t="n">
        <v>77</v>
      </c>
      <c r="P108" s="32" t="n">
        <v>31</v>
      </c>
      <c r="Q108" s="28" t="n">
        <v>0.402597402597403</v>
      </c>
      <c r="R108" s="29" t="n">
        <v>1520.26537314399</v>
      </c>
      <c r="S108" s="29" t="n">
        <v>612.05489048654</v>
      </c>
      <c r="T108" s="30" t="n">
        <v>1.09740259740259</v>
      </c>
    </row>
    <row r="109" customFormat="false" ht="12" hidden="false" customHeight="true" outlineLevel="0" collapsed="false">
      <c r="A109" s="33" t="n">
        <f aca="false">A108+1</f>
        <v>105</v>
      </c>
      <c r="B109" s="34" t="str">
        <f aca="false">B108+1&amp;"+"</f>
        <v>104+</v>
      </c>
      <c r="C109" s="35" t="n">
        <v>11</v>
      </c>
      <c r="D109" s="36" t="n">
        <v>5</v>
      </c>
      <c r="E109" s="37" t="n">
        <v>1</v>
      </c>
      <c r="F109" s="38" t="n">
        <v>228.942914508831</v>
      </c>
      <c r="G109" s="38" t="n">
        <v>228.942914508831</v>
      </c>
      <c r="H109" s="39" t="n">
        <v>0.16667</v>
      </c>
      <c r="I109" s="35" t="n">
        <v>93</v>
      </c>
      <c r="J109" s="36" t="n">
        <v>33</v>
      </c>
      <c r="K109" s="37" t="n">
        <v>1</v>
      </c>
      <c r="L109" s="38" t="n">
        <v>1471.61377566051</v>
      </c>
      <c r="M109" s="38" t="n">
        <v>1471.61377566051</v>
      </c>
      <c r="N109" s="39" t="n">
        <v>0.16667</v>
      </c>
      <c r="O109" s="38" t="n">
        <v>104</v>
      </c>
      <c r="P109" s="40" t="n">
        <v>38</v>
      </c>
      <c r="Q109" s="37" t="n">
        <v>1</v>
      </c>
      <c r="R109" s="38" t="n">
        <v>908.210482657447</v>
      </c>
      <c r="S109" s="38" t="n">
        <v>908.210482657447</v>
      </c>
      <c r="T109" s="39" t="n">
        <v>0.16667</v>
      </c>
    </row>
    <row r="110" s="41" customFormat="true" ht="22.5" hidden="false" customHeight="true" outlineLevel="0" collapsed="false">
      <c r="B110" s="42" t="s">
        <v>14</v>
      </c>
      <c r="C110" s="43" t="s">
        <v>15</v>
      </c>
      <c r="D110" s="43"/>
      <c r="E110" s="43"/>
      <c r="F110" s="43"/>
      <c r="G110" s="43"/>
      <c r="H110" s="43"/>
      <c r="I110" s="44" t="str">
        <f aca="false">C110</f>
        <v>Deze sterftetafel werd herzien en gecorrigeerd om beter overeen te komen met de gebruikte quotiënten (een volledige toelichting hierover is in voorbereiding).  De voornaamste wijzigingen betreffen : </v>
      </c>
      <c r="J110" s="44"/>
      <c r="K110" s="44"/>
      <c r="L110" s="44"/>
      <c r="M110" s="44"/>
      <c r="N110" s="44"/>
      <c r="O110" s="44" t="str">
        <f aca="false">C110</f>
        <v>Deze sterftetafel werd herzien en gecorrigeerd om beter overeen te komen met de gebruikte quotiënten (een volledige toelichting hierover is in voorbereiding).  De voornaamste wijzigingen betreffen : </v>
      </c>
      <c r="P110" s="44"/>
      <c r="Q110" s="44"/>
      <c r="R110" s="44"/>
      <c r="S110" s="44"/>
      <c r="T110" s="44"/>
    </row>
    <row r="111" s="45" customFormat="true" ht="33" hidden="false" customHeight="true" outlineLevel="0" collapsed="false">
      <c r="B111" s="46" t="s">
        <v>16</v>
      </c>
      <c r="C111" s="47" t="s">
        <v>17</v>
      </c>
      <c r="D111" s="47"/>
      <c r="E111" s="47"/>
      <c r="F111" s="47"/>
      <c r="G111" s="47"/>
      <c r="H111" s="47"/>
      <c r="I111" s="48" t="str">
        <f aca="false">C111</f>
        <v>- de reeks leeftijden (van “birth” - exacte leeftijd 0 - via de verstreken leeftijden tot leeftijd “104+”) en
- de berekening van de levensverwachting (rekenkundig gemiddelde van de leeftijden bij overlijden uit de tafel vanaf een bepaalde leeftijd minus het aantal reeds geleefde jaren om die leeftijd te bereiken)</v>
      </c>
      <c r="J111" s="48"/>
      <c r="K111" s="48"/>
      <c r="L111" s="48"/>
      <c r="M111" s="48"/>
      <c r="N111" s="48"/>
      <c r="O111" s="48" t="str">
        <f aca="false">C111</f>
        <v>- de reeks leeftijden (van “birth” - exacte leeftijd 0 - via de verstreken leeftijden tot leeftijd “104+”) en
- de berekening van de levensverwachting (rekenkundig gemiddelde van de leeftijden bij overlijden uit de tafel vanaf een bepaalde leeftijd minus het aantal reeds geleefde jaren om die leeftijd te bereiken)</v>
      </c>
      <c r="P111" s="48"/>
      <c r="Q111" s="48"/>
      <c r="R111" s="48"/>
      <c r="S111" s="48"/>
      <c r="T111" s="48"/>
    </row>
    <row r="112" s="49" customFormat="true" ht="18" hidden="false" customHeight="true" outlineLevel="0" collapsed="false">
      <c r="B112" s="50" t="s">
        <v>14</v>
      </c>
      <c r="C112" s="51" t="s">
        <v>19</v>
      </c>
      <c r="D112" s="51"/>
      <c r="E112" s="51"/>
      <c r="F112" s="51"/>
      <c r="G112" s="51"/>
      <c r="H112" s="51"/>
      <c r="I112" s="50" t="str">
        <f aca="false">C112</f>
        <v>BRON: FOD Economie - Algemene Directie Statistiek en Economische Informatie. 
              Alle gegevens zijn afkomstig uit het Rijksregister.</v>
      </c>
      <c r="J112" s="50"/>
      <c r="K112" s="50"/>
      <c r="L112" s="50"/>
      <c r="M112" s="50"/>
      <c r="N112" s="50"/>
      <c r="O112" s="50" t="str">
        <f aca="false">C112</f>
        <v>BRON: FOD Economie - Algemene Directie Statistiek en Economische Informatie. 
              Alle gegevens zijn afkomstig uit het Rijksregister.</v>
      </c>
      <c r="P112" s="50"/>
      <c r="Q112" s="50"/>
      <c r="R112" s="50"/>
      <c r="S112" s="50"/>
      <c r="T112" s="50"/>
    </row>
    <row r="113" s="55" customFormat="true" ht="12.75" hidden="false" customHeight="false" outlineLevel="0" collapsed="false">
      <c r="A113" s="52"/>
      <c r="B113" s="53"/>
      <c r="C113" s="54"/>
      <c r="D113" s="54"/>
      <c r="E113" s="54"/>
      <c r="F113" s="54"/>
      <c r="G113" s="54"/>
      <c r="H113" s="54"/>
      <c r="I113" s="54"/>
      <c r="J113" s="54"/>
      <c r="K113" s="54"/>
      <c r="L113" s="54"/>
      <c r="M113" s="54"/>
      <c r="N113" s="54"/>
      <c r="O113" s="54"/>
      <c r="P113" s="54"/>
      <c r="Q113" s="54"/>
      <c r="R113" s="54"/>
      <c r="S113" s="54"/>
      <c r="T113" s="54"/>
    </row>
    <row r="114" s="55" customFormat="true" ht="12.75" hidden="false" customHeight="false" outlineLevel="0" collapsed="false">
      <c r="A114" s="52"/>
      <c r="B114" s="53"/>
      <c r="C114" s="54"/>
      <c r="D114" s="54"/>
      <c r="E114" s="54"/>
      <c r="F114" s="54"/>
      <c r="G114" s="54"/>
      <c r="H114" s="54"/>
      <c r="I114" s="54"/>
      <c r="J114" s="54"/>
      <c r="K114" s="54"/>
      <c r="L114" s="54"/>
      <c r="M114" s="54"/>
      <c r="N114" s="54"/>
      <c r="O114" s="54"/>
      <c r="P114" s="54"/>
      <c r="Q114" s="54"/>
      <c r="R114" s="54"/>
      <c r="S114" s="54"/>
      <c r="T114" s="54"/>
    </row>
    <row r="115" s="55" customFormat="true" ht="12.75" hidden="false" customHeight="false" outlineLevel="0" collapsed="false">
      <c r="A115" s="52"/>
      <c r="B115" s="53"/>
      <c r="C115" s="54"/>
      <c r="D115" s="54"/>
      <c r="E115" s="54"/>
      <c r="F115" s="54"/>
      <c r="G115" s="54"/>
      <c r="H115" s="54"/>
      <c r="I115" s="56"/>
      <c r="J115" s="56"/>
      <c r="K115" s="57"/>
      <c r="L115" s="56"/>
      <c r="M115" s="56"/>
      <c r="N115" s="58"/>
      <c r="O115" s="56"/>
      <c r="P115" s="56"/>
      <c r="Q115" s="57"/>
      <c r="R115" s="56"/>
      <c r="S115" s="56"/>
      <c r="T115" s="58"/>
    </row>
    <row r="116" customFormat="false" ht="12.75" hidden="false" customHeight="false" outlineLevel="0" collapsed="false">
      <c r="E116" s="59"/>
      <c r="K116" s="59"/>
      <c r="Q116" s="59"/>
    </row>
  </sheetData>
  <mergeCells count="16">
    <mergeCell ref="B1:B2"/>
    <mergeCell ref="C1:H1"/>
    <mergeCell ref="I1:N1"/>
    <mergeCell ref="O1:T1"/>
    <mergeCell ref="C2:H2"/>
    <mergeCell ref="I2:N2"/>
    <mergeCell ref="O2:T2"/>
    <mergeCell ref="C110:H110"/>
    <mergeCell ref="I110:N110"/>
    <mergeCell ref="O110:T110"/>
    <mergeCell ref="C111:H111"/>
    <mergeCell ref="I111:N111"/>
    <mergeCell ref="O111:T111"/>
    <mergeCell ref="C112:H112"/>
    <mergeCell ref="I112:N112"/>
    <mergeCell ref="O112:T112"/>
  </mergeCells>
  <conditionalFormatting sqref="B1:H1">
    <cfRule type="cellIs" priority="2" operator="equal" aboveAverage="0" equalAverage="0" bottom="0" percent="0" rank="0" text="" dxfId="11">
      <formula>""</formula>
    </cfRule>
  </conditionalFormatting>
  <printOptions headings="false" gridLines="false" gridLinesSet="true" horizontalCentered="false" verticalCentered="false"/>
  <pageMargins left="0.551388888888889" right="0.55138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2" manualBreakCount="2">
    <brk id="8" man="true" max="65535" min="0"/>
    <brk id="14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3" topLeftCell="C4" activePane="bottomRight" state="frozen"/>
      <selection pane="topLeft" activeCell="B1" activeCellId="0" sqref="B1"/>
      <selection pane="topRight" activeCell="C1" activeCellId="0" sqref="C1"/>
      <selection pane="bottomLeft" activeCell="B4" activeCellId="0" sqref="B4"/>
      <selection pane="bottomRight" activeCell="B4" activeCellId="0" sqref="B4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9.7"/>
    <col collapsed="false" customWidth="true" hidden="false" outlineLevel="0" max="2" min="2" style="2" width="10.7"/>
    <col collapsed="false" customWidth="true" hidden="false" outlineLevel="0" max="4" min="3" style="3" width="12.7"/>
    <col collapsed="false" customWidth="true" hidden="false" outlineLevel="0" max="5" min="5" style="4" width="10.7"/>
    <col collapsed="false" customWidth="true" hidden="false" outlineLevel="0" max="7" min="6" style="3" width="12.7"/>
    <col collapsed="false" customWidth="true" hidden="false" outlineLevel="0" max="8" min="8" style="5" width="12.7"/>
    <col collapsed="false" customWidth="true" hidden="false" outlineLevel="0" max="10" min="9" style="3" width="12.7"/>
    <col collapsed="false" customWidth="true" hidden="false" outlineLevel="0" max="11" min="11" style="4" width="10.7"/>
    <col collapsed="false" customWidth="true" hidden="false" outlineLevel="0" max="13" min="12" style="3" width="12.7"/>
    <col collapsed="false" customWidth="true" hidden="false" outlineLevel="0" max="14" min="14" style="5" width="12.7"/>
    <col collapsed="false" customWidth="true" hidden="false" outlineLevel="0" max="16" min="15" style="3" width="12.7"/>
    <col collapsed="false" customWidth="true" hidden="false" outlineLevel="0" max="17" min="17" style="4" width="10.7"/>
    <col collapsed="false" customWidth="true" hidden="false" outlineLevel="0" max="19" min="18" style="3" width="12.7"/>
    <col collapsed="false" customWidth="true" hidden="false" outlineLevel="0" max="20" min="20" style="5" width="12.7"/>
    <col collapsed="false" customWidth="false" hidden="false" outlineLevel="0" max="257" min="21" style="6" width="9.13"/>
  </cols>
  <sheetData>
    <row r="1" s="11" customFormat="true" ht="12.75" hidden="false" customHeight="false" outlineLevel="0" collapsed="false">
      <c r="A1" s="7"/>
      <c r="B1" s="8" t="n">
        <v>2001</v>
      </c>
      <c r="C1" s="9" t="s">
        <v>0</v>
      </c>
      <c r="D1" s="9"/>
      <c r="E1" s="9"/>
      <c r="F1" s="9"/>
      <c r="G1" s="9"/>
      <c r="H1" s="9"/>
      <c r="I1" s="10" t="s">
        <v>0</v>
      </c>
      <c r="J1" s="10"/>
      <c r="K1" s="10"/>
      <c r="L1" s="10"/>
      <c r="M1" s="10"/>
      <c r="N1" s="10"/>
      <c r="O1" s="10" t="s">
        <v>0</v>
      </c>
      <c r="P1" s="10"/>
      <c r="Q1" s="10"/>
      <c r="R1" s="10"/>
      <c r="S1" s="10"/>
      <c r="T1" s="10"/>
    </row>
    <row r="2" s="11" customFormat="true" ht="12.75" hidden="false" customHeight="true" outlineLevel="0" collapsed="false">
      <c r="A2" s="12"/>
      <c r="B2" s="8"/>
      <c r="C2" s="13" t="s">
        <v>1</v>
      </c>
      <c r="D2" s="13"/>
      <c r="E2" s="13"/>
      <c r="F2" s="13"/>
      <c r="G2" s="13"/>
      <c r="H2" s="13"/>
      <c r="I2" s="13" t="s">
        <v>2</v>
      </c>
      <c r="J2" s="13"/>
      <c r="K2" s="13"/>
      <c r="L2" s="13"/>
      <c r="M2" s="13"/>
      <c r="N2" s="13"/>
      <c r="O2" s="13" t="s">
        <v>3</v>
      </c>
      <c r="P2" s="13"/>
      <c r="Q2" s="13"/>
      <c r="R2" s="13"/>
      <c r="S2" s="13"/>
      <c r="T2" s="13"/>
    </row>
    <row r="3" s="11" customFormat="true" ht="38.25" hidden="false" customHeight="false" outlineLevel="0" collapsed="false">
      <c r="A3" s="14" t="s">
        <v>4</v>
      </c>
      <c r="B3" s="15" t="s">
        <v>5</v>
      </c>
      <c r="C3" s="16" t="s">
        <v>6</v>
      </c>
      <c r="D3" s="17" t="s">
        <v>7</v>
      </c>
      <c r="E3" s="18" t="s">
        <v>8</v>
      </c>
      <c r="F3" s="17" t="s">
        <v>9</v>
      </c>
      <c r="G3" s="17" t="s">
        <v>10</v>
      </c>
      <c r="H3" s="19" t="s">
        <v>11</v>
      </c>
      <c r="I3" s="17" t="s">
        <v>6</v>
      </c>
      <c r="J3" s="17" t="s">
        <v>7</v>
      </c>
      <c r="K3" s="18" t="s">
        <v>8</v>
      </c>
      <c r="L3" s="17" t="s">
        <v>9</v>
      </c>
      <c r="M3" s="17" t="s">
        <v>10</v>
      </c>
      <c r="N3" s="19" t="s">
        <v>11</v>
      </c>
      <c r="O3" s="17" t="s">
        <v>6</v>
      </c>
      <c r="P3" s="17" t="s">
        <v>7</v>
      </c>
      <c r="Q3" s="18" t="s">
        <v>8</v>
      </c>
      <c r="R3" s="17" t="s">
        <v>9</v>
      </c>
      <c r="S3" s="17" t="s">
        <v>10</v>
      </c>
      <c r="T3" s="19" t="s">
        <v>11</v>
      </c>
    </row>
    <row r="4" customFormat="false" ht="12" hidden="false" customHeight="true" outlineLevel="0" collapsed="false">
      <c r="A4" s="20" t="n">
        <v>0.1</v>
      </c>
      <c r="B4" s="21" t="s">
        <v>12</v>
      </c>
      <c r="C4" s="22" t="n">
        <v>58243</v>
      </c>
      <c r="D4" s="22" t="n">
        <v>252</v>
      </c>
      <c r="E4" s="23" t="n">
        <v>0.0043267002043164</v>
      </c>
      <c r="F4" s="24" t="n">
        <v>1000000</v>
      </c>
      <c r="G4" s="24" t="n">
        <v>4326.7002043164</v>
      </c>
      <c r="H4" s="25" t="n">
        <v>74.9188421359344</v>
      </c>
      <c r="I4" s="22" t="n">
        <v>55929</v>
      </c>
      <c r="J4" s="22" t="n">
        <v>188</v>
      </c>
      <c r="K4" s="23" t="n">
        <v>0.00336140463802321</v>
      </c>
      <c r="L4" s="24" t="n">
        <v>1000000</v>
      </c>
      <c r="M4" s="24" t="n">
        <v>3361.40463802321</v>
      </c>
      <c r="N4" s="25" t="n">
        <v>81.1673250293901</v>
      </c>
      <c r="O4" s="24" t="n">
        <v>114172</v>
      </c>
      <c r="P4" s="24" t="n">
        <v>440</v>
      </c>
      <c r="Q4" s="23" t="n">
        <v>0.00385383456539257</v>
      </c>
      <c r="R4" s="24" t="n">
        <v>1000000</v>
      </c>
      <c r="S4" s="24" t="n">
        <v>3853.83456539257</v>
      </c>
      <c r="T4" s="25" t="n">
        <v>78.0880744946024</v>
      </c>
    </row>
    <row r="5" customFormat="false" ht="12" hidden="false" customHeight="true" outlineLevel="0" collapsed="false">
      <c r="A5" s="20" t="n">
        <f aca="false">B5+1</f>
        <v>1</v>
      </c>
      <c r="B5" s="26" t="n">
        <v>0</v>
      </c>
      <c r="C5" s="27" t="n">
        <v>58625</v>
      </c>
      <c r="D5" s="27" t="n">
        <v>62</v>
      </c>
      <c r="E5" s="28" t="n">
        <v>0.00105756929637527</v>
      </c>
      <c r="F5" s="29" t="n">
        <v>995673.299795684</v>
      </c>
      <c r="G5" s="29" t="n">
        <v>1052.99351108456</v>
      </c>
      <c r="H5" s="30" t="n">
        <v>74.7439675557109</v>
      </c>
      <c r="I5" s="27" t="n">
        <v>55987</v>
      </c>
      <c r="J5" s="27" t="n">
        <v>48</v>
      </c>
      <c r="K5" s="28" t="n">
        <v>0.00085734188293711</v>
      </c>
      <c r="L5" s="29" t="n">
        <v>996638.595361977</v>
      </c>
      <c r="M5" s="29" t="n">
        <v>854.460009955434</v>
      </c>
      <c r="N5" s="30" t="n">
        <v>80.940744184151</v>
      </c>
      <c r="O5" s="29" t="n">
        <v>114612</v>
      </c>
      <c r="P5" s="29" t="n">
        <v>110</v>
      </c>
      <c r="Q5" s="28" t="n">
        <v>0.000959759885526821</v>
      </c>
      <c r="R5" s="29" t="n">
        <v>996146.165434607</v>
      </c>
      <c r="S5" s="29" t="n">
        <v>956.0611297055</v>
      </c>
      <c r="T5" s="30" t="n">
        <v>77.8897903949437</v>
      </c>
    </row>
    <row r="6" customFormat="false" ht="12" hidden="false" customHeight="true" outlineLevel="0" collapsed="false">
      <c r="A6" s="20" t="n">
        <f aca="false">B6+1</f>
        <v>2</v>
      </c>
      <c r="B6" s="26" t="n">
        <f aca="false">B5+1</f>
        <v>1</v>
      </c>
      <c r="C6" s="27" t="n">
        <v>57885</v>
      </c>
      <c r="D6" s="27" t="n">
        <v>15</v>
      </c>
      <c r="E6" s="28" t="n">
        <v>0.000259134490800726</v>
      </c>
      <c r="F6" s="29" t="n">
        <v>994620.306284599</v>
      </c>
      <c r="G6" s="29" t="n">
        <v>257.740426609121</v>
      </c>
      <c r="H6" s="30" t="n">
        <v>73.8225688225253</v>
      </c>
      <c r="I6" s="27" t="n">
        <v>55779</v>
      </c>
      <c r="J6" s="27" t="n">
        <v>24</v>
      </c>
      <c r="K6" s="28" t="n">
        <v>0.000430269456246975</v>
      </c>
      <c r="L6" s="29" t="n">
        <v>995784.135352021</v>
      </c>
      <c r="M6" s="29" t="n">
        <v>428.455498457278</v>
      </c>
      <c r="N6" s="30" t="n">
        <v>80.0097685807408</v>
      </c>
      <c r="O6" s="29" t="n">
        <v>113664</v>
      </c>
      <c r="P6" s="29" t="n">
        <v>39</v>
      </c>
      <c r="Q6" s="28" t="n">
        <v>0.000343116554054054</v>
      </c>
      <c r="R6" s="29" t="n">
        <v>995190.104304902</v>
      </c>
      <c r="S6" s="29" t="n">
        <v>341.466199217793</v>
      </c>
      <c r="T6" s="30" t="n">
        <v>76.9641373665551</v>
      </c>
    </row>
    <row r="7" customFormat="false" ht="12" hidden="false" customHeight="true" outlineLevel="0" collapsed="false">
      <c r="A7" s="20" t="n">
        <f aca="false">B7+1</f>
        <v>3</v>
      </c>
      <c r="B7" s="26" t="n">
        <f aca="false">B6+1</f>
        <v>2</v>
      </c>
      <c r="C7" s="27" t="n">
        <v>58763</v>
      </c>
      <c r="D7" s="27" t="n">
        <v>22</v>
      </c>
      <c r="E7" s="28" t="n">
        <v>0.000374385242414444</v>
      </c>
      <c r="F7" s="29" t="n">
        <v>994362.56585799</v>
      </c>
      <c r="G7" s="29" t="n">
        <v>372.274670266593</v>
      </c>
      <c r="H7" s="30" t="n">
        <v>72.8415741539982</v>
      </c>
      <c r="I7" s="27" t="n">
        <v>56124</v>
      </c>
      <c r="J7" s="27" t="n">
        <v>12</v>
      </c>
      <c r="K7" s="28" t="n">
        <v>0.00021381227282446</v>
      </c>
      <c r="L7" s="29" t="n">
        <v>995355.679853564</v>
      </c>
      <c r="M7" s="29" t="n">
        <v>212.819260178226</v>
      </c>
      <c r="N7" s="30" t="n">
        <v>79.0439939317576</v>
      </c>
      <c r="O7" s="29" t="n">
        <v>114887</v>
      </c>
      <c r="P7" s="29" t="n">
        <v>34</v>
      </c>
      <c r="Q7" s="28" t="n">
        <v>0.000295942970048831</v>
      </c>
      <c r="R7" s="29" t="n">
        <v>994848.638105684</v>
      </c>
      <c r="S7" s="29" t="n">
        <v>294.41846071003</v>
      </c>
      <c r="T7" s="30" t="n">
        <v>75.990382483011</v>
      </c>
    </row>
    <row r="8" customFormat="false" ht="12" hidden="false" customHeight="true" outlineLevel="0" collapsed="false">
      <c r="A8" s="20" t="n">
        <f aca="false">B8+1</f>
        <v>4</v>
      </c>
      <c r="B8" s="26" t="n">
        <f aca="false">B7+1</f>
        <v>3</v>
      </c>
      <c r="C8" s="27" t="n">
        <v>59691</v>
      </c>
      <c r="D8" s="27" t="n">
        <v>13</v>
      </c>
      <c r="E8" s="28" t="n">
        <v>0.000217788276289558</v>
      </c>
      <c r="F8" s="29" t="n">
        <v>993990.291187723</v>
      </c>
      <c r="G8" s="29" t="n">
        <v>216.47943216633</v>
      </c>
      <c r="H8" s="30" t="n">
        <v>71.8686679152789</v>
      </c>
      <c r="I8" s="27" t="n">
        <v>57140</v>
      </c>
      <c r="J8" s="27" t="n">
        <v>12</v>
      </c>
      <c r="K8" s="28" t="n">
        <v>0.000210010500525026</v>
      </c>
      <c r="L8" s="29" t="n">
        <v>995142.860593386</v>
      </c>
      <c r="M8" s="29" t="n">
        <v>208.990450247123</v>
      </c>
      <c r="N8" s="30" t="n">
        <v>78.0607911930774</v>
      </c>
      <c r="O8" s="29" t="n">
        <v>116831</v>
      </c>
      <c r="P8" s="29" t="n">
        <v>25</v>
      </c>
      <c r="Q8" s="28" t="n">
        <v>0.000213984302111597</v>
      </c>
      <c r="R8" s="29" t="n">
        <v>994554.219644974</v>
      </c>
      <c r="S8" s="29" t="n">
        <v>212.818990602874</v>
      </c>
      <c r="T8" s="30" t="n">
        <v>75.0127299445872</v>
      </c>
    </row>
    <row r="9" customFormat="false" ht="12" hidden="false" customHeight="true" outlineLevel="0" collapsed="false">
      <c r="A9" s="20" t="n">
        <f aca="false">B9+1</f>
        <v>5</v>
      </c>
      <c r="B9" s="26" t="n">
        <f aca="false">B8+1</f>
        <v>4</v>
      </c>
      <c r="C9" s="27" t="n">
        <v>59745</v>
      </c>
      <c r="D9" s="27" t="n">
        <v>15</v>
      </c>
      <c r="E9" s="28" t="n">
        <v>0.000251067034898318</v>
      </c>
      <c r="F9" s="29" t="n">
        <v>993773.811755557</v>
      </c>
      <c r="G9" s="29" t="n">
        <v>249.503844277067</v>
      </c>
      <c r="H9" s="30" t="n">
        <v>70.8842145603223</v>
      </c>
      <c r="I9" s="27" t="n">
        <v>57510</v>
      </c>
      <c r="J9" s="27" t="n">
        <v>7</v>
      </c>
      <c r="K9" s="28" t="n">
        <v>0.000121717962093549</v>
      </c>
      <c r="L9" s="29" t="n">
        <v>994933.870143139</v>
      </c>
      <c r="M9" s="29" t="n">
        <v>121.101323091671</v>
      </c>
      <c r="N9" s="30" t="n">
        <v>77.0770831951485</v>
      </c>
      <c r="O9" s="29" t="n">
        <v>117255</v>
      </c>
      <c r="P9" s="29" t="n">
        <v>22</v>
      </c>
      <c r="Q9" s="28" t="n">
        <v>0.000187625261182892</v>
      </c>
      <c r="R9" s="29" t="n">
        <v>994341.400654371</v>
      </c>
      <c r="S9" s="29" t="n">
        <v>186.563565002739</v>
      </c>
      <c r="T9" s="30" t="n">
        <v>74.0286779117175</v>
      </c>
    </row>
    <row r="10" customFormat="false" ht="12" hidden="false" customHeight="true" outlineLevel="0" collapsed="false">
      <c r="A10" s="20" t="n">
        <f aca="false">B10+1</f>
        <v>6</v>
      </c>
      <c r="B10" s="26" t="n">
        <f aca="false">B9+1</f>
        <v>5</v>
      </c>
      <c r="C10" s="27" t="n">
        <v>59459</v>
      </c>
      <c r="D10" s="27" t="n">
        <v>12</v>
      </c>
      <c r="E10" s="28" t="n">
        <v>0.000201819741334365</v>
      </c>
      <c r="F10" s="29" t="n">
        <v>993524.30791128</v>
      </c>
      <c r="G10" s="29" t="n">
        <v>200.512818832058</v>
      </c>
      <c r="H10" s="30" t="n">
        <v>69.9018901541345</v>
      </c>
      <c r="I10" s="27" t="n">
        <v>56914</v>
      </c>
      <c r="J10" s="27" t="n">
        <v>11</v>
      </c>
      <c r="K10" s="28" t="n">
        <v>0.000193274062620796</v>
      </c>
      <c r="L10" s="29" t="n">
        <v>994812.768820047</v>
      </c>
      <c r="M10" s="29" t="n">
        <v>192.271505376894</v>
      </c>
      <c r="N10" s="30" t="n">
        <v>76.0864051363058</v>
      </c>
      <c r="O10" s="29" t="n">
        <v>116373</v>
      </c>
      <c r="P10" s="29" t="n">
        <v>23</v>
      </c>
      <c r="Q10" s="28" t="n">
        <v>0.000197640346128397</v>
      </c>
      <c r="R10" s="29" t="n">
        <v>994154.837089369</v>
      </c>
      <c r="S10" s="29" t="n">
        <v>196.485106107563</v>
      </c>
      <c r="T10" s="30" t="n">
        <v>73.0424763380484</v>
      </c>
    </row>
    <row r="11" customFormat="false" ht="12" hidden="false" customHeight="true" outlineLevel="0" collapsed="false">
      <c r="A11" s="20" t="n">
        <f aca="false">B11+1</f>
        <v>7</v>
      </c>
      <c r="B11" s="26" t="n">
        <f aca="false">B10+1</f>
        <v>6</v>
      </c>
      <c r="C11" s="27" t="n">
        <v>60192</v>
      </c>
      <c r="D11" s="27" t="n">
        <v>12</v>
      </c>
      <c r="E11" s="28" t="n">
        <v>0.000199362041467305</v>
      </c>
      <c r="F11" s="29" t="n">
        <v>993323.795092448</v>
      </c>
      <c r="G11" s="29" t="n">
        <v>198.031059627681</v>
      </c>
      <c r="H11" s="30" t="n">
        <v>68.915899653047</v>
      </c>
      <c r="I11" s="27" t="n">
        <v>57031</v>
      </c>
      <c r="J11" s="27" t="n">
        <v>10</v>
      </c>
      <c r="K11" s="28" t="n">
        <v>0.000175343234381301</v>
      </c>
      <c r="L11" s="29" t="n">
        <v>994620.49731467</v>
      </c>
      <c r="M11" s="29" t="n">
        <v>174.399974981093</v>
      </c>
      <c r="N11" s="30" t="n">
        <v>75.101016851971</v>
      </c>
      <c r="O11" s="29" t="n">
        <v>117223</v>
      </c>
      <c r="P11" s="29" t="n">
        <v>22</v>
      </c>
      <c r="Q11" s="28" t="n">
        <v>0.000187676479871698</v>
      </c>
      <c r="R11" s="29" t="n">
        <v>993958.351983261</v>
      </c>
      <c r="S11" s="29" t="n">
        <v>186.542604639292</v>
      </c>
      <c r="T11" s="30" t="n">
        <v>72.056816492374</v>
      </c>
    </row>
    <row r="12" customFormat="false" ht="12" hidden="false" customHeight="true" outlineLevel="0" collapsed="false">
      <c r="A12" s="20" t="n">
        <f aca="false">B12+1</f>
        <v>8</v>
      </c>
      <c r="B12" s="26" t="n">
        <f aca="false">B11+1</f>
        <v>7</v>
      </c>
      <c r="C12" s="27" t="n">
        <v>62244</v>
      </c>
      <c r="D12" s="27" t="n">
        <v>14</v>
      </c>
      <c r="E12" s="28" t="n">
        <v>0.000224921277552857</v>
      </c>
      <c r="F12" s="29" t="n">
        <v>993125.76403282</v>
      </c>
      <c r="G12" s="29" t="n">
        <v>223.375115616919</v>
      </c>
      <c r="H12" s="30" t="n">
        <v>67.9295419062181</v>
      </c>
      <c r="I12" s="27" t="n">
        <v>59754</v>
      </c>
      <c r="J12" s="27" t="n">
        <v>10</v>
      </c>
      <c r="K12" s="28" t="n">
        <v>0.00016735281320079</v>
      </c>
      <c r="L12" s="29" t="n">
        <v>994446.097339689</v>
      </c>
      <c r="M12" s="29" t="n">
        <v>166.423351966344</v>
      </c>
      <c r="N12" s="30" t="n">
        <v>74.1140999295831</v>
      </c>
      <c r="O12" s="29" t="n">
        <v>121998</v>
      </c>
      <c r="P12" s="29" t="n">
        <v>24</v>
      </c>
      <c r="Q12" s="28" t="n">
        <v>0.000196724536467811</v>
      </c>
      <c r="R12" s="29" t="n">
        <v>993771.809378622</v>
      </c>
      <c r="S12" s="29" t="n">
        <v>195.499298554787</v>
      </c>
      <c r="T12" s="30" t="n">
        <v>71.0702485446844</v>
      </c>
    </row>
    <row r="13" customFormat="false" ht="12" hidden="false" customHeight="true" outlineLevel="0" collapsed="false">
      <c r="A13" s="20" t="n">
        <f aca="false">B13+1</f>
        <v>9</v>
      </c>
      <c r="B13" s="26" t="n">
        <f aca="false">B12+1</f>
        <v>8</v>
      </c>
      <c r="C13" s="27" t="n">
        <v>64716</v>
      </c>
      <c r="D13" s="27" t="n">
        <v>10</v>
      </c>
      <c r="E13" s="28" t="n">
        <v>0.00015452129303418</v>
      </c>
      <c r="F13" s="29" t="n">
        <v>992902.388917203</v>
      </c>
      <c r="G13" s="29" t="n">
        <v>153.424560992213</v>
      </c>
      <c r="H13" s="30" t="n">
        <v>66.9447116569281</v>
      </c>
      <c r="I13" s="27" t="n">
        <v>61967</v>
      </c>
      <c r="J13" s="27" t="n">
        <v>6</v>
      </c>
      <c r="K13" s="28" t="n">
        <v>9.68257298239385E-005</v>
      </c>
      <c r="L13" s="29" t="n">
        <v>994279.673987723</v>
      </c>
      <c r="M13" s="29" t="n">
        <v>96.2718550829689</v>
      </c>
      <c r="N13" s="30" t="n">
        <v>73.1264215183501</v>
      </c>
      <c r="O13" s="29" t="n">
        <v>126683</v>
      </c>
      <c r="P13" s="29" t="n">
        <v>16</v>
      </c>
      <c r="Q13" s="28" t="n">
        <v>0.000126299503485077</v>
      </c>
      <c r="R13" s="29" t="n">
        <v>993576.310080067</v>
      </c>
      <c r="S13" s="29" t="n">
        <v>125.488194637647</v>
      </c>
      <c r="T13" s="30" t="n">
        <v>70.0841341757621</v>
      </c>
    </row>
    <row r="14" customFormat="false" ht="12" hidden="false" customHeight="true" outlineLevel="0" collapsed="false">
      <c r="A14" s="20" t="n">
        <f aca="false">B14+1</f>
        <v>10</v>
      </c>
      <c r="B14" s="26" t="n">
        <f aca="false">B13+1</f>
        <v>9</v>
      </c>
      <c r="C14" s="27" t="n">
        <v>65724</v>
      </c>
      <c r="D14" s="27" t="n">
        <v>9</v>
      </c>
      <c r="E14" s="28" t="n">
        <v>0.000136936278984846</v>
      </c>
      <c r="F14" s="29" t="n">
        <v>992748.964356211</v>
      </c>
      <c r="G14" s="29" t="n">
        <v>135.943349144999</v>
      </c>
      <c r="H14" s="30" t="n">
        <v>65.9549803664229</v>
      </c>
      <c r="I14" s="27" t="n">
        <v>62755</v>
      </c>
      <c r="J14" s="27" t="n">
        <v>5</v>
      </c>
      <c r="K14" s="28" t="n">
        <v>7.96749263006932E-005</v>
      </c>
      <c r="L14" s="29" t="n">
        <v>994183.40213264</v>
      </c>
      <c r="M14" s="29" t="n">
        <v>79.2114892942905</v>
      </c>
      <c r="N14" s="30" t="n">
        <v>72.1334543055729</v>
      </c>
      <c r="O14" s="29" t="n">
        <v>128479</v>
      </c>
      <c r="P14" s="29" t="n">
        <v>14</v>
      </c>
      <c r="Q14" s="28" t="n">
        <v>0.000108967224215631</v>
      </c>
      <c r="R14" s="29" t="n">
        <v>993450.821885429</v>
      </c>
      <c r="S14" s="29" t="n">
        <v>108.253578455592</v>
      </c>
      <c r="T14" s="30" t="n">
        <v>69.092923727475</v>
      </c>
    </row>
    <row r="15" customFormat="false" ht="12" hidden="false" customHeight="true" outlineLevel="0" collapsed="false">
      <c r="A15" s="20" t="n">
        <f aca="false">B15+1</f>
        <v>11</v>
      </c>
      <c r="B15" s="26" t="n">
        <f aca="false">B14+1</f>
        <v>10</v>
      </c>
      <c r="C15" s="27" t="n">
        <v>65077</v>
      </c>
      <c r="D15" s="27" t="n">
        <v>10</v>
      </c>
      <c r="E15" s="28" t="n">
        <v>0.000153664120964396</v>
      </c>
      <c r="F15" s="29" t="n">
        <v>992613.021007066</v>
      </c>
      <c r="G15" s="29" t="n">
        <v>152.529007330864</v>
      </c>
      <c r="H15" s="30" t="n">
        <v>64.9639447554254</v>
      </c>
      <c r="I15" s="27" t="n">
        <v>62233</v>
      </c>
      <c r="J15" s="27" t="n">
        <v>10</v>
      </c>
      <c r="K15" s="28" t="n">
        <v>0.000160686452525188</v>
      </c>
      <c r="L15" s="29" t="n">
        <v>994104.190643346</v>
      </c>
      <c r="M15" s="29" t="n">
        <v>159.739075834902</v>
      </c>
      <c r="N15" s="30" t="n">
        <v>71.1391621505375</v>
      </c>
      <c r="O15" s="29" t="n">
        <v>127310</v>
      </c>
      <c r="P15" s="29" t="n">
        <v>20</v>
      </c>
      <c r="Q15" s="28" t="n">
        <v>0.000157096850208153</v>
      </c>
      <c r="R15" s="29" t="n">
        <v>993342.568306974</v>
      </c>
      <c r="S15" s="29" t="n">
        <v>156.050988658703</v>
      </c>
      <c r="T15" s="30" t="n">
        <v>68.1003989225256</v>
      </c>
    </row>
    <row r="16" customFormat="false" ht="12" hidden="false" customHeight="true" outlineLevel="0" collapsed="false">
      <c r="A16" s="20" t="n">
        <f aca="false">B16+1</f>
        <v>12</v>
      </c>
      <c r="B16" s="26" t="n">
        <f aca="false">B15+1</f>
        <v>11</v>
      </c>
      <c r="C16" s="27" t="n">
        <v>63769</v>
      </c>
      <c r="D16" s="27" t="n">
        <v>5</v>
      </c>
      <c r="E16" s="28" t="n">
        <v>7.8408003889037E-005</v>
      </c>
      <c r="F16" s="29" t="n">
        <v>992460.491999735</v>
      </c>
      <c r="G16" s="29" t="n">
        <v>77.8168461164308</v>
      </c>
      <c r="H16" s="30" t="n">
        <v>63.9738520732294</v>
      </c>
      <c r="I16" s="27" t="n">
        <v>60853</v>
      </c>
      <c r="J16" s="27" t="n">
        <v>6</v>
      </c>
      <c r="K16" s="28" t="n">
        <v>9.85982613839909E-005</v>
      </c>
      <c r="L16" s="29" t="n">
        <v>993944.451567511</v>
      </c>
      <c r="M16" s="29" t="n">
        <v>98.0011948368209</v>
      </c>
      <c r="N16" s="30" t="n">
        <v>70.1505147311187</v>
      </c>
      <c r="O16" s="29" t="n">
        <v>124622</v>
      </c>
      <c r="P16" s="29" t="n">
        <v>11</v>
      </c>
      <c r="Q16" s="28" t="n">
        <v>8.82669191635506E-005</v>
      </c>
      <c r="R16" s="29" t="n">
        <v>993186.517318315</v>
      </c>
      <c r="S16" s="29" t="n">
        <v>87.665514038464</v>
      </c>
      <c r="T16" s="30" t="n">
        <v>67.11102040087</v>
      </c>
    </row>
    <row r="17" customFormat="false" ht="12" hidden="false" customHeight="true" outlineLevel="0" collapsed="false">
      <c r="A17" s="20" t="n">
        <f aca="false">B17+1</f>
        <v>13</v>
      </c>
      <c r="B17" s="26" t="n">
        <f aca="false">B16+1</f>
        <v>12</v>
      </c>
      <c r="C17" s="27" t="n">
        <v>63271</v>
      </c>
      <c r="D17" s="27" t="n">
        <v>8</v>
      </c>
      <c r="E17" s="28" t="n">
        <v>0.00012644023328223</v>
      </c>
      <c r="F17" s="29" t="n">
        <v>992382.675153619</v>
      </c>
      <c r="G17" s="29" t="n">
        <v>125.477096951667</v>
      </c>
      <c r="H17" s="30" t="n">
        <v>62.9788293215257</v>
      </c>
      <c r="I17" s="27" t="n">
        <v>60286</v>
      </c>
      <c r="J17" s="27" t="n">
        <v>13</v>
      </c>
      <c r="K17" s="28" t="n">
        <v>0.000215638788441761</v>
      </c>
      <c r="L17" s="29" t="n">
        <v>993846.450372674</v>
      </c>
      <c r="M17" s="29" t="n">
        <v>214.311844455508</v>
      </c>
      <c r="N17" s="30" t="n">
        <v>69.1573828279581</v>
      </c>
      <c r="O17" s="29" t="n">
        <v>123557</v>
      </c>
      <c r="P17" s="29" t="n">
        <v>21</v>
      </c>
      <c r="Q17" s="28" t="n">
        <v>0.000169962041810662</v>
      </c>
      <c r="R17" s="29" t="n">
        <v>993098.851804277</v>
      </c>
      <c r="S17" s="29" t="n">
        <v>168.789108572479</v>
      </c>
      <c r="T17" s="30" t="n">
        <v>66.1169004694386</v>
      </c>
    </row>
    <row r="18" customFormat="false" ht="12" hidden="false" customHeight="true" outlineLevel="0" collapsed="false">
      <c r="A18" s="20" t="n">
        <f aca="false">B18+1</f>
        <v>14</v>
      </c>
      <c r="B18" s="26" t="n">
        <f aca="false">B17+1</f>
        <v>13</v>
      </c>
      <c r="C18" s="27" t="n">
        <v>61981</v>
      </c>
      <c r="D18" s="27" t="n">
        <v>16</v>
      </c>
      <c r="E18" s="28" t="n">
        <v>0.00025814362465917</v>
      </c>
      <c r="F18" s="29" t="n">
        <v>992257.198056667</v>
      </c>
      <c r="G18" s="29" t="n">
        <v>256.1448697005</v>
      </c>
      <c r="H18" s="30" t="n">
        <v>61.986730158264</v>
      </c>
      <c r="I18" s="27" t="n">
        <v>58971</v>
      </c>
      <c r="J18" s="27" t="n">
        <v>5</v>
      </c>
      <c r="K18" s="28" t="n">
        <v>8.47874378932018E-005</v>
      </c>
      <c r="L18" s="29" t="n">
        <v>993632.138528218</v>
      </c>
      <c r="M18" s="29" t="n">
        <v>84.2475232341505</v>
      </c>
      <c r="N18" s="30" t="n">
        <v>68.1721912160716</v>
      </c>
      <c r="O18" s="29" t="n">
        <v>120952</v>
      </c>
      <c r="P18" s="29" t="n">
        <v>21</v>
      </c>
      <c r="Q18" s="28" t="n">
        <v>0.000173622594086911</v>
      </c>
      <c r="R18" s="29" t="n">
        <v>992930.062695704</v>
      </c>
      <c r="S18" s="29" t="n">
        <v>172.395093232107</v>
      </c>
      <c r="T18" s="30" t="n">
        <v>65.1280547476236</v>
      </c>
    </row>
    <row r="19" customFormat="false" ht="12" hidden="false" customHeight="true" outlineLevel="0" collapsed="false">
      <c r="A19" s="20" t="n">
        <f aca="false">B19+1</f>
        <v>15</v>
      </c>
      <c r="B19" s="26" t="n">
        <f aca="false">B18+1</f>
        <v>14</v>
      </c>
      <c r="C19" s="27" t="n">
        <v>62076</v>
      </c>
      <c r="D19" s="27" t="n">
        <v>24</v>
      </c>
      <c r="E19" s="28" t="n">
        <v>0.0003866228494104</v>
      </c>
      <c r="F19" s="29" t="n">
        <v>992001.053186967</v>
      </c>
      <c r="G19" s="29" t="n">
        <v>383.530273801263</v>
      </c>
      <c r="H19" s="30" t="n">
        <v>61.0026066640742</v>
      </c>
      <c r="I19" s="27" t="n">
        <v>58568</v>
      </c>
      <c r="J19" s="27" t="n">
        <v>9</v>
      </c>
      <c r="K19" s="28" t="n">
        <v>0.000153667531757957</v>
      </c>
      <c r="L19" s="29" t="n">
        <v>993547.891004984</v>
      </c>
      <c r="M19" s="29" t="n">
        <v>152.676052094059</v>
      </c>
      <c r="N19" s="30" t="n">
        <v>67.1779294543119</v>
      </c>
      <c r="O19" s="29" t="n">
        <v>120644</v>
      </c>
      <c r="P19" s="29" t="n">
        <v>33</v>
      </c>
      <c r="Q19" s="28" t="n">
        <v>0.000273532044693478</v>
      </c>
      <c r="R19" s="29" t="n">
        <v>992757.667602472</v>
      </c>
      <c r="S19" s="29" t="n">
        <v>271.551034704433</v>
      </c>
      <c r="T19" s="30" t="n">
        <v>64.1392775866781</v>
      </c>
    </row>
    <row r="20" customFormat="false" ht="12" hidden="false" customHeight="true" outlineLevel="0" collapsed="false">
      <c r="A20" s="20" t="n">
        <f aca="false">B20+1</f>
        <v>16</v>
      </c>
      <c r="B20" s="26" t="n">
        <f aca="false">B19+1</f>
        <v>15</v>
      </c>
      <c r="C20" s="27" t="n">
        <v>60115</v>
      </c>
      <c r="D20" s="27" t="n">
        <v>32</v>
      </c>
      <c r="E20" s="28" t="n">
        <v>0.000532313066622307</v>
      </c>
      <c r="F20" s="29" t="n">
        <v>991617.522913165</v>
      </c>
      <c r="G20" s="29" t="n">
        <v>527.850964538323</v>
      </c>
      <c r="H20" s="30" t="n">
        <v>60.0260074015192</v>
      </c>
      <c r="I20" s="27" t="n">
        <v>57282</v>
      </c>
      <c r="J20" s="27" t="n">
        <v>16</v>
      </c>
      <c r="K20" s="28" t="n">
        <v>0.000279319856150274</v>
      </c>
      <c r="L20" s="29" t="n">
        <v>993395.21495289</v>
      </c>
      <c r="M20" s="29" t="n">
        <v>277.475008541012</v>
      </c>
      <c r="N20" s="30" t="n">
        <v>66.1881772619092</v>
      </c>
      <c r="O20" s="29" t="n">
        <v>117397</v>
      </c>
      <c r="P20" s="29" t="n">
        <v>48</v>
      </c>
      <c r="Q20" s="28" t="n">
        <v>0.000408869051168258</v>
      </c>
      <c r="R20" s="29" t="n">
        <v>992486.116567767</v>
      </c>
      <c r="S20" s="29" t="n">
        <v>405.796856778732</v>
      </c>
      <c r="T20" s="30" t="n">
        <v>63.1566897311787</v>
      </c>
    </row>
    <row r="21" customFormat="false" ht="12" hidden="false" customHeight="true" outlineLevel="0" collapsed="false">
      <c r="A21" s="20" t="n">
        <f aca="false">B21+1</f>
        <v>17</v>
      </c>
      <c r="B21" s="26" t="n">
        <f aca="false">B20+1</f>
        <v>16</v>
      </c>
      <c r="C21" s="27" t="n">
        <v>60714</v>
      </c>
      <c r="D21" s="27" t="n">
        <v>45</v>
      </c>
      <c r="E21" s="28" t="n">
        <v>0.000741179958493922</v>
      </c>
      <c r="F21" s="29" t="n">
        <v>991089.671948627</v>
      </c>
      <c r="G21" s="29" t="n">
        <v>734.575801918638</v>
      </c>
      <c r="H21" s="30" t="n">
        <v>59.0577107491691</v>
      </c>
      <c r="I21" s="27" t="n">
        <v>58153</v>
      </c>
      <c r="J21" s="27" t="n">
        <v>22</v>
      </c>
      <c r="K21" s="28" t="n">
        <v>0.000378312382852131</v>
      </c>
      <c r="L21" s="29" t="n">
        <v>993117.739944349</v>
      </c>
      <c r="M21" s="29" t="n">
        <v>375.70873865107</v>
      </c>
      <c r="N21" s="30" t="n">
        <v>65.2065304005288</v>
      </c>
      <c r="O21" s="29" t="n">
        <v>118867</v>
      </c>
      <c r="P21" s="29" t="n">
        <v>67</v>
      </c>
      <c r="Q21" s="28" t="n">
        <v>0.000563655177635509</v>
      </c>
      <c r="R21" s="29" t="n">
        <v>992080.319710989</v>
      </c>
      <c r="S21" s="29" t="n">
        <v>559.191208835389</v>
      </c>
      <c r="T21" s="30" t="n">
        <v>62.1823185913061</v>
      </c>
    </row>
    <row r="22" customFormat="false" ht="12" hidden="false" customHeight="true" outlineLevel="0" collapsed="false">
      <c r="A22" s="20" t="n">
        <f aca="false">B22+1</f>
        <v>18</v>
      </c>
      <c r="B22" s="26" t="n">
        <f aca="false">B21+1</f>
        <v>17</v>
      </c>
      <c r="C22" s="27" t="n">
        <v>61468</v>
      </c>
      <c r="D22" s="27" t="n">
        <v>50</v>
      </c>
      <c r="E22" s="28" t="n">
        <v>0.000813431378928874</v>
      </c>
      <c r="F22" s="29" t="n">
        <v>990355.096146708</v>
      </c>
      <c r="G22" s="29" t="n">
        <v>805.585911487854</v>
      </c>
      <c r="H22" s="30" t="n">
        <v>58.1011447431976</v>
      </c>
      <c r="I22" s="27" t="n">
        <v>58682</v>
      </c>
      <c r="J22" s="27" t="n">
        <v>19</v>
      </c>
      <c r="K22" s="28" t="n">
        <v>0.000323779012303603</v>
      </c>
      <c r="L22" s="29" t="n">
        <v>992742.031205698</v>
      </c>
      <c r="M22" s="29" t="n">
        <v>321.429034336053</v>
      </c>
      <c r="N22" s="30" t="n">
        <v>64.2310189465509</v>
      </c>
      <c r="O22" s="29" t="n">
        <v>120150</v>
      </c>
      <c r="P22" s="29" t="n">
        <v>69</v>
      </c>
      <c r="Q22" s="28" t="n">
        <v>0.000574282147315855</v>
      </c>
      <c r="R22" s="29" t="n">
        <v>991521.128502153</v>
      </c>
      <c r="S22" s="29" t="n">
        <v>569.412882785257</v>
      </c>
      <c r="T22" s="30" t="n">
        <v>61.217105757515</v>
      </c>
    </row>
    <row r="23" customFormat="false" ht="12" hidden="false" customHeight="true" outlineLevel="0" collapsed="false">
      <c r="A23" s="20" t="n">
        <f aca="false">B23+1</f>
        <v>19</v>
      </c>
      <c r="B23" s="26" t="n">
        <f aca="false">B22+1</f>
        <v>18</v>
      </c>
      <c r="C23" s="27" t="n">
        <v>62967</v>
      </c>
      <c r="D23" s="27" t="n">
        <v>47</v>
      </c>
      <c r="E23" s="28" t="n">
        <v>0.000746422729366176</v>
      </c>
      <c r="F23" s="29" t="n">
        <v>989549.51023522</v>
      </c>
      <c r="G23" s="29" t="n">
        <v>738.622246272736</v>
      </c>
      <c r="H23" s="30" t="n">
        <v>57.1480374658059</v>
      </c>
      <c r="I23" s="27" t="n">
        <v>60466</v>
      </c>
      <c r="J23" s="27" t="n">
        <v>22</v>
      </c>
      <c r="K23" s="28" t="n">
        <v>0.000363840836172394</v>
      </c>
      <c r="L23" s="29" t="n">
        <v>992420.602171362</v>
      </c>
      <c r="M23" s="29" t="n">
        <v>361.083141728739</v>
      </c>
      <c r="N23" s="30" t="n">
        <v>63.2516603961867</v>
      </c>
      <c r="O23" s="29" t="n">
        <v>123433</v>
      </c>
      <c r="P23" s="29" t="n">
        <v>69</v>
      </c>
      <c r="Q23" s="28" t="n">
        <v>0.000559007720787796</v>
      </c>
      <c r="R23" s="29" t="n">
        <v>990951.715619368</v>
      </c>
      <c r="S23" s="29" t="n">
        <v>553.949659959139</v>
      </c>
      <c r="T23" s="30" t="n">
        <v>60.2519945433951</v>
      </c>
    </row>
    <row r="24" customFormat="false" ht="12" hidden="false" customHeight="true" outlineLevel="0" collapsed="false">
      <c r="A24" s="20" t="n">
        <f aca="false">B24+1</f>
        <v>20</v>
      </c>
      <c r="B24" s="26" t="n">
        <f aca="false">B23+1</f>
        <v>19</v>
      </c>
      <c r="C24" s="27" t="n">
        <v>64768</v>
      </c>
      <c r="D24" s="27" t="n">
        <v>69</v>
      </c>
      <c r="E24" s="28" t="n">
        <v>0.00106534090909091</v>
      </c>
      <c r="F24" s="29" t="n">
        <v>988810.887988948</v>
      </c>
      <c r="G24" s="29" t="n">
        <v>1053.42069032913</v>
      </c>
      <c r="H24" s="30" t="n">
        <v>56.190352433398</v>
      </c>
      <c r="I24" s="27" t="n">
        <v>62519</v>
      </c>
      <c r="J24" s="27" t="n">
        <v>23</v>
      </c>
      <c r="K24" s="28" t="n">
        <v>0.000367888161998752</v>
      </c>
      <c r="L24" s="29" t="n">
        <v>992059.519029633</v>
      </c>
      <c r="M24" s="29" t="n">
        <v>364.966953049178</v>
      </c>
      <c r="N24" s="30" t="n">
        <v>62.2745003228745</v>
      </c>
      <c r="O24" s="29" t="n">
        <v>127287</v>
      </c>
      <c r="P24" s="29" t="n">
        <v>92</v>
      </c>
      <c r="Q24" s="28" t="n">
        <v>0.000722776088681484</v>
      </c>
      <c r="R24" s="29" t="n">
        <v>990397.765959409</v>
      </c>
      <c r="S24" s="29" t="n">
        <v>715.835823519021</v>
      </c>
      <c r="T24" s="30" t="n">
        <v>59.2854150519997</v>
      </c>
    </row>
    <row r="25" customFormat="false" ht="12" hidden="false" customHeight="true" outlineLevel="0" collapsed="false">
      <c r="A25" s="20" t="n">
        <f aca="false">B25+1</f>
        <v>21</v>
      </c>
      <c r="B25" s="26" t="n">
        <f aca="false">B24+1</f>
        <v>20</v>
      </c>
      <c r="C25" s="27" t="n">
        <v>64604</v>
      </c>
      <c r="D25" s="27" t="n">
        <v>80</v>
      </c>
      <c r="E25" s="28" t="n">
        <v>0.00123831341712587</v>
      </c>
      <c r="F25" s="29" t="n">
        <v>987757.467298619</v>
      </c>
      <c r="G25" s="29" t="n">
        <v>1223.15332462215</v>
      </c>
      <c r="H25" s="30" t="n">
        <v>55.2497449173298</v>
      </c>
      <c r="I25" s="27" t="n">
        <v>63500</v>
      </c>
      <c r="J25" s="27" t="n">
        <v>26</v>
      </c>
      <c r="K25" s="28" t="n">
        <v>0.000409448818897638</v>
      </c>
      <c r="L25" s="29" t="n">
        <v>991694.552076584</v>
      </c>
      <c r="M25" s="29" t="n">
        <v>406.048163054979</v>
      </c>
      <c r="N25" s="30" t="n">
        <v>61.2972347939995</v>
      </c>
      <c r="O25" s="29" t="n">
        <v>128104</v>
      </c>
      <c r="P25" s="29" t="n">
        <v>106</v>
      </c>
      <c r="Q25" s="28" t="n">
        <v>0.000827452694685568</v>
      </c>
      <c r="R25" s="29" t="n">
        <v>989681.93013589</v>
      </c>
      <c r="S25" s="29" t="n">
        <v>818.914979972556</v>
      </c>
      <c r="T25" s="30" t="n">
        <v>58.3279344763858</v>
      </c>
    </row>
    <row r="26" customFormat="false" ht="12" hidden="false" customHeight="true" outlineLevel="0" collapsed="false">
      <c r="A26" s="20" t="n">
        <f aca="false">B26+1</f>
        <v>22</v>
      </c>
      <c r="B26" s="26" t="n">
        <f aca="false">B25+1</f>
        <v>21</v>
      </c>
      <c r="C26" s="27" t="n">
        <v>64976</v>
      </c>
      <c r="D26" s="27" t="n">
        <v>74</v>
      </c>
      <c r="E26" s="28" t="n">
        <v>0.00113888204875646</v>
      </c>
      <c r="F26" s="29" t="n">
        <v>986534.313973996</v>
      </c>
      <c r="G26" s="29" t="n">
        <v>1123.54622066726</v>
      </c>
      <c r="H26" s="30" t="n">
        <v>54.3176263194963</v>
      </c>
      <c r="I26" s="27" t="n">
        <v>62745</v>
      </c>
      <c r="J26" s="27" t="n">
        <v>25</v>
      </c>
      <c r="K26" s="28" t="n">
        <v>0.000398438122559567</v>
      </c>
      <c r="L26" s="29" t="n">
        <v>991288.503913529</v>
      </c>
      <c r="M26" s="29" t="n">
        <v>394.967130414188</v>
      </c>
      <c r="N26" s="30" t="n">
        <v>60.3221383467083</v>
      </c>
      <c r="O26" s="29" t="n">
        <v>127721</v>
      </c>
      <c r="P26" s="29" t="n">
        <v>99</v>
      </c>
      <c r="Q26" s="28" t="n">
        <v>0.000775127034708466</v>
      </c>
      <c r="R26" s="29" t="n">
        <v>988863.015155917</v>
      </c>
      <c r="S26" s="29" t="n">
        <v>766.494456670679</v>
      </c>
      <c r="T26" s="30" t="n">
        <v>57.3758239828976</v>
      </c>
    </row>
    <row r="27" customFormat="false" ht="12" hidden="false" customHeight="true" outlineLevel="0" collapsed="false">
      <c r="A27" s="20" t="n">
        <f aca="false">B27+1</f>
        <v>23</v>
      </c>
      <c r="B27" s="26" t="n">
        <f aca="false">B26+1</f>
        <v>22</v>
      </c>
      <c r="C27" s="27" t="n">
        <v>63755</v>
      </c>
      <c r="D27" s="27" t="n">
        <v>80</v>
      </c>
      <c r="E27" s="28" t="n">
        <v>0.00125480354482001</v>
      </c>
      <c r="F27" s="29" t="n">
        <v>985410.767753329</v>
      </c>
      <c r="G27" s="29" t="n">
        <v>1236.49692448069</v>
      </c>
      <c r="H27" s="30" t="n">
        <v>53.3789881318848</v>
      </c>
      <c r="I27" s="27" t="n">
        <v>63158</v>
      </c>
      <c r="J27" s="27" t="n">
        <v>17</v>
      </c>
      <c r="K27" s="28" t="n">
        <v>0.000269166218056303</v>
      </c>
      <c r="L27" s="29" t="n">
        <v>990893.536783115</v>
      </c>
      <c r="M27" s="29" t="n">
        <v>266.715065792345</v>
      </c>
      <c r="N27" s="30" t="n">
        <v>59.3459832679244</v>
      </c>
      <c r="O27" s="29" t="n">
        <v>126913</v>
      </c>
      <c r="P27" s="29" t="n">
        <v>97</v>
      </c>
      <c r="Q27" s="28" t="n">
        <v>0.000764303105276843</v>
      </c>
      <c r="R27" s="29" t="n">
        <v>988096.520699246</v>
      </c>
      <c r="S27" s="29" t="n">
        <v>755.205239083679</v>
      </c>
      <c r="T27" s="30" t="n">
        <v>56.4199441704382</v>
      </c>
    </row>
    <row r="28" customFormat="false" ht="12" hidden="false" customHeight="true" outlineLevel="0" collapsed="false">
      <c r="A28" s="20" t="n">
        <f aca="false">B28+1</f>
        <v>24</v>
      </c>
      <c r="B28" s="26" t="n">
        <f aca="false">B27+1</f>
        <v>23</v>
      </c>
      <c r="C28" s="27" t="n">
        <v>63782</v>
      </c>
      <c r="D28" s="27" t="n">
        <v>72</v>
      </c>
      <c r="E28" s="28" t="n">
        <v>0.0011288451287197</v>
      </c>
      <c r="F28" s="29" t="n">
        <v>984174.270828848</v>
      </c>
      <c r="G28" s="29" t="n">
        <v>1110.98033143641</v>
      </c>
      <c r="H28" s="30" t="n">
        <v>52.4454242379005</v>
      </c>
      <c r="I28" s="27" t="n">
        <v>63066</v>
      </c>
      <c r="J28" s="27" t="n">
        <v>22</v>
      </c>
      <c r="K28" s="28" t="n">
        <v>0.000348840896838233</v>
      </c>
      <c r="L28" s="29" t="n">
        <v>990626.821717323</v>
      </c>
      <c r="M28" s="29" t="n">
        <v>345.571148919879</v>
      </c>
      <c r="N28" s="30" t="n">
        <v>58.3618268832544</v>
      </c>
      <c r="O28" s="29" t="n">
        <v>126848</v>
      </c>
      <c r="P28" s="29" t="n">
        <v>94</v>
      </c>
      <c r="Q28" s="28" t="n">
        <v>0.000741044399596367</v>
      </c>
      <c r="R28" s="29" t="n">
        <v>987341.315460163</v>
      </c>
      <c r="S28" s="29" t="n">
        <v>731.663752311864</v>
      </c>
      <c r="T28" s="30" t="n">
        <v>55.4627166485524</v>
      </c>
    </row>
    <row r="29" customFormat="false" ht="12" hidden="false" customHeight="true" outlineLevel="0" collapsed="false">
      <c r="A29" s="20" t="n">
        <f aca="false">B29+1</f>
        <v>25</v>
      </c>
      <c r="B29" s="26" t="n">
        <f aca="false">B28+1</f>
        <v>24</v>
      </c>
      <c r="C29" s="27" t="n">
        <v>63608</v>
      </c>
      <c r="D29" s="27" t="n">
        <v>91</v>
      </c>
      <c r="E29" s="28" t="n">
        <v>0.0014306376556408</v>
      </c>
      <c r="F29" s="29" t="n">
        <v>983063.290497412</v>
      </c>
      <c r="G29" s="29" t="n">
        <v>1406.40736126375</v>
      </c>
      <c r="H29" s="30" t="n">
        <v>51.504128845421</v>
      </c>
      <c r="I29" s="27" t="n">
        <v>62460</v>
      </c>
      <c r="J29" s="27" t="n">
        <v>16</v>
      </c>
      <c r="K29" s="28" t="n">
        <v>0.000256163944924752</v>
      </c>
      <c r="L29" s="29" t="n">
        <v>990281.250568403</v>
      </c>
      <c r="M29" s="29" t="n">
        <v>253.674351730619</v>
      </c>
      <c r="N29" s="30" t="n">
        <v>57.3820184984982</v>
      </c>
      <c r="O29" s="29" t="n">
        <v>126068</v>
      </c>
      <c r="P29" s="29" t="n">
        <v>107</v>
      </c>
      <c r="Q29" s="28" t="n">
        <v>0.000848748294571184</v>
      </c>
      <c r="R29" s="29" t="n">
        <v>986609.651707851</v>
      </c>
      <c r="S29" s="29" t="n">
        <v>837.383259294508</v>
      </c>
      <c r="T29" s="30" t="n">
        <v>54.5034766668947</v>
      </c>
    </row>
    <row r="30" customFormat="false" ht="12" hidden="false" customHeight="true" outlineLevel="0" collapsed="false">
      <c r="A30" s="20" t="n">
        <f aca="false">B30+1</f>
        <v>26</v>
      </c>
      <c r="B30" s="26" t="n">
        <f aca="false">B29+1</f>
        <v>25</v>
      </c>
      <c r="C30" s="27" t="n">
        <v>63065</v>
      </c>
      <c r="D30" s="27" t="n">
        <v>71</v>
      </c>
      <c r="E30" s="28" t="n">
        <v>0.00112582256402125</v>
      </c>
      <c r="F30" s="29" t="n">
        <v>981656.883136148</v>
      </c>
      <c r="G30" s="29" t="n">
        <v>1105.17146916145</v>
      </c>
      <c r="H30" s="30" t="n">
        <v>50.5772018136804</v>
      </c>
      <c r="I30" s="27" t="n">
        <v>61846</v>
      </c>
      <c r="J30" s="27" t="n">
        <v>17</v>
      </c>
      <c r="K30" s="28" t="n">
        <v>0.000274876305662452</v>
      </c>
      <c r="L30" s="29" t="n">
        <v>990027.576216672</v>
      </c>
      <c r="M30" s="29" t="n">
        <v>272.13512265439</v>
      </c>
      <c r="N30" s="30" t="n">
        <v>56.3965933543046</v>
      </c>
      <c r="O30" s="29" t="n">
        <v>124911</v>
      </c>
      <c r="P30" s="29" t="n">
        <v>88</v>
      </c>
      <c r="Q30" s="28" t="n">
        <v>0.000704501605142862</v>
      </c>
      <c r="R30" s="29" t="n">
        <v>985772.268448556</v>
      </c>
      <c r="S30" s="29" t="n">
        <v>694.478145427328</v>
      </c>
      <c r="T30" s="30" t="n">
        <v>53.5493509613458</v>
      </c>
    </row>
    <row r="31" customFormat="false" ht="12" hidden="false" customHeight="true" outlineLevel="0" collapsed="false">
      <c r="A31" s="20" t="n">
        <f aca="false">B31+1</f>
        <v>27</v>
      </c>
      <c r="B31" s="26" t="n">
        <f aca="false">B30+1</f>
        <v>26</v>
      </c>
      <c r="C31" s="27" t="n">
        <v>65829</v>
      </c>
      <c r="D31" s="27" t="n">
        <v>75</v>
      </c>
      <c r="E31" s="28" t="n">
        <v>0.00113931549924805</v>
      </c>
      <c r="F31" s="29" t="n">
        <v>980551.711666987</v>
      </c>
      <c r="G31" s="29" t="n">
        <v>1117.1577629164</v>
      </c>
      <c r="H31" s="30" t="n">
        <v>49.6336434006375</v>
      </c>
      <c r="I31" s="27" t="n">
        <v>64380</v>
      </c>
      <c r="J31" s="27" t="n">
        <v>37</v>
      </c>
      <c r="K31" s="28" t="n">
        <v>0.000574712643678161</v>
      </c>
      <c r="L31" s="29" t="n">
        <v>989755.441094018</v>
      </c>
      <c r="M31" s="29" t="n">
        <v>568.824966145987</v>
      </c>
      <c r="N31" s="30" t="n">
        <v>55.4119622279242</v>
      </c>
      <c r="O31" s="29" t="n">
        <v>130209</v>
      </c>
      <c r="P31" s="29" t="n">
        <v>112</v>
      </c>
      <c r="Q31" s="28" t="n">
        <v>0.000860155596003349</v>
      </c>
      <c r="R31" s="29" t="n">
        <v>985077.790303129</v>
      </c>
      <c r="S31" s="29" t="n">
        <v>847.320173827849</v>
      </c>
      <c r="T31" s="30" t="n">
        <v>52.5867506623993</v>
      </c>
    </row>
    <row r="32" customFormat="false" ht="12" hidden="false" customHeight="true" outlineLevel="0" collapsed="false">
      <c r="A32" s="20" t="n">
        <f aca="false">B32+1</f>
        <v>28</v>
      </c>
      <c r="B32" s="26" t="n">
        <f aca="false">B31+1</f>
        <v>27</v>
      </c>
      <c r="C32" s="27" t="n">
        <v>68676</v>
      </c>
      <c r="D32" s="27" t="n">
        <v>76</v>
      </c>
      <c r="E32" s="28" t="n">
        <v>0.0011066456986429</v>
      </c>
      <c r="F32" s="29" t="n">
        <v>979434.55390407</v>
      </c>
      <c r="G32" s="29" t="n">
        <v>1083.88703618017</v>
      </c>
      <c r="H32" s="30" t="n">
        <v>48.6896859722688</v>
      </c>
      <c r="I32" s="27" t="n">
        <v>66876</v>
      </c>
      <c r="J32" s="27" t="n">
        <v>35</v>
      </c>
      <c r="K32" s="28" t="n">
        <v>0.000523356660087326</v>
      </c>
      <c r="L32" s="29" t="n">
        <v>989186.616127872</v>
      </c>
      <c r="M32" s="29" t="n">
        <v>517.697403619767</v>
      </c>
      <c r="N32" s="30" t="n">
        <v>54.4435389744613</v>
      </c>
      <c r="O32" s="29" t="n">
        <v>135552</v>
      </c>
      <c r="P32" s="29" t="n">
        <v>111</v>
      </c>
      <c r="Q32" s="28" t="n">
        <v>0.000818873937677054</v>
      </c>
      <c r="R32" s="29" t="n">
        <v>984230.470129301</v>
      </c>
      <c r="S32" s="29" t="n">
        <v>805.960680656519</v>
      </c>
      <c r="T32" s="30" t="n">
        <v>51.6315919429376</v>
      </c>
    </row>
    <row r="33" customFormat="false" ht="12" hidden="false" customHeight="true" outlineLevel="0" collapsed="false">
      <c r="A33" s="20" t="n">
        <f aca="false">B33+1</f>
        <v>29</v>
      </c>
      <c r="B33" s="26" t="n">
        <f aca="false">B32+1</f>
        <v>28</v>
      </c>
      <c r="C33" s="27" t="n">
        <v>71382</v>
      </c>
      <c r="D33" s="27" t="n">
        <v>86</v>
      </c>
      <c r="E33" s="28" t="n">
        <v>0.00120478552015914</v>
      </c>
      <c r="F33" s="29" t="n">
        <v>978350.66686789</v>
      </c>
      <c r="G33" s="29" t="n">
        <v>1178.70271708048</v>
      </c>
      <c r="H33" s="30" t="n">
        <v>47.7430739625588</v>
      </c>
      <c r="I33" s="27" t="n">
        <v>69850</v>
      </c>
      <c r="J33" s="27" t="n">
        <v>27</v>
      </c>
      <c r="K33" s="28" t="n">
        <v>0.000386542591267001</v>
      </c>
      <c r="L33" s="29" t="n">
        <v>988668.918724252</v>
      </c>
      <c r="M33" s="29" t="n">
        <v>382.162645748816</v>
      </c>
      <c r="N33" s="30" t="n">
        <v>53.4717854678426</v>
      </c>
      <c r="O33" s="29" t="n">
        <v>141232</v>
      </c>
      <c r="P33" s="29" t="n">
        <v>113</v>
      </c>
      <c r="Q33" s="28" t="n">
        <v>0.000800101959895774</v>
      </c>
      <c r="R33" s="29" t="n">
        <v>983424.509448645</v>
      </c>
      <c r="S33" s="29" t="n">
        <v>786.839877419401</v>
      </c>
      <c r="T33" s="30" t="n">
        <v>50.6734965855913</v>
      </c>
    </row>
    <row r="34" customFormat="false" ht="12" hidden="false" customHeight="true" outlineLevel="0" collapsed="false">
      <c r="A34" s="20" t="n">
        <f aca="false">B34+1</f>
        <v>30</v>
      </c>
      <c r="B34" s="26" t="n">
        <f aca="false">B33+1</f>
        <v>29</v>
      </c>
      <c r="C34" s="27" t="n">
        <v>73748</v>
      </c>
      <c r="D34" s="27" t="n">
        <v>76</v>
      </c>
      <c r="E34" s="28" t="n">
        <v>0.00103053642132668</v>
      </c>
      <c r="F34" s="29" t="n">
        <v>977171.96415081</v>
      </c>
      <c r="G34" s="29" t="n">
        <v>1007.01129895674</v>
      </c>
      <c r="H34" s="30" t="n">
        <v>46.8000603904198</v>
      </c>
      <c r="I34" s="27" t="n">
        <v>72441</v>
      </c>
      <c r="J34" s="27" t="n">
        <v>23</v>
      </c>
      <c r="K34" s="28" t="n">
        <v>0.000317499758424097</v>
      </c>
      <c r="L34" s="29" t="n">
        <v>988286.756078503</v>
      </c>
      <c r="M34" s="29" t="n">
        <v>313.780806308659</v>
      </c>
      <c r="N34" s="30" t="n">
        <v>52.4922692369106</v>
      </c>
      <c r="O34" s="29" t="n">
        <v>146189</v>
      </c>
      <c r="P34" s="29" t="n">
        <v>99</v>
      </c>
      <c r="Q34" s="28" t="n">
        <v>0.000677205535300194</v>
      </c>
      <c r="R34" s="29" t="n">
        <v>982637.669571225</v>
      </c>
      <c r="S34" s="29" t="n">
        <v>665.447669028116</v>
      </c>
      <c r="T34" s="30" t="n">
        <v>49.7136726434869</v>
      </c>
    </row>
    <row r="35" customFormat="false" ht="12" hidden="false" customHeight="true" outlineLevel="0" collapsed="false">
      <c r="A35" s="20" t="n">
        <f aca="false">B35+1</f>
        <v>31</v>
      </c>
      <c r="B35" s="26" t="n">
        <f aca="false">B34+1</f>
        <v>30</v>
      </c>
      <c r="C35" s="27" t="n">
        <v>74859</v>
      </c>
      <c r="D35" s="27" t="n">
        <v>89</v>
      </c>
      <c r="E35" s="28" t="n">
        <v>0.00118890180205453</v>
      </c>
      <c r="F35" s="29" t="n">
        <v>976164.952851853</v>
      </c>
      <c r="G35" s="29" t="n">
        <v>1160.56427154804</v>
      </c>
      <c r="H35" s="30" t="n">
        <v>45.8478235105967</v>
      </c>
      <c r="I35" s="27" t="n">
        <v>72665</v>
      </c>
      <c r="J35" s="27" t="n">
        <v>38</v>
      </c>
      <c r="K35" s="28" t="n">
        <v>0.000522947774031515</v>
      </c>
      <c r="L35" s="29" t="n">
        <v>987972.975272194</v>
      </c>
      <c r="M35" s="29" t="n">
        <v>516.658268221887</v>
      </c>
      <c r="N35" s="30" t="n">
        <v>51.5087820126355</v>
      </c>
      <c r="O35" s="29" t="n">
        <v>147524</v>
      </c>
      <c r="P35" s="29" t="n">
        <v>127</v>
      </c>
      <c r="Q35" s="28" t="n">
        <v>0.000860876874271305</v>
      </c>
      <c r="R35" s="29" t="n">
        <v>981972.221902197</v>
      </c>
      <c r="S35" s="29" t="n">
        <v>845.357177012412</v>
      </c>
      <c r="T35" s="30" t="n">
        <v>48.7470230000596</v>
      </c>
    </row>
    <row r="36" customFormat="false" ht="12" hidden="false" customHeight="true" outlineLevel="0" collapsed="false">
      <c r="A36" s="20" t="n">
        <f aca="false">B36+1</f>
        <v>32</v>
      </c>
      <c r="B36" s="26" t="n">
        <f aca="false">B35+1</f>
        <v>31</v>
      </c>
      <c r="C36" s="27" t="n">
        <v>74832</v>
      </c>
      <c r="D36" s="27" t="n">
        <v>82</v>
      </c>
      <c r="E36" s="28" t="n">
        <v>0.00109578789822536</v>
      </c>
      <c r="F36" s="29" t="n">
        <v>975004.388580305</v>
      </c>
      <c r="G36" s="29" t="n">
        <v>1068.39800972291</v>
      </c>
      <c r="H36" s="30" t="n">
        <v>44.9018017945668</v>
      </c>
      <c r="I36" s="27" t="n">
        <v>72774</v>
      </c>
      <c r="J36" s="27" t="n">
        <v>36</v>
      </c>
      <c r="K36" s="28" t="n">
        <v>0.00049468216670789</v>
      </c>
      <c r="L36" s="29" t="n">
        <v>987456.317003973</v>
      </c>
      <c r="M36" s="29" t="n">
        <v>488.477030424918</v>
      </c>
      <c r="N36" s="30" t="n">
        <v>50.5354708985386</v>
      </c>
      <c r="O36" s="29" t="n">
        <v>147606</v>
      </c>
      <c r="P36" s="29" t="n">
        <v>118</v>
      </c>
      <c r="Q36" s="28" t="n">
        <v>0.000799425497608498</v>
      </c>
      <c r="R36" s="29" t="n">
        <v>981126.864725185</v>
      </c>
      <c r="S36" s="29" t="n">
        <v>784.337832049997</v>
      </c>
      <c r="T36" s="30" t="n">
        <v>47.7885935335237</v>
      </c>
    </row>
    <row r="37" customFormat="false" ht="12" hidden="false" customHeight="true" outlineLevel="0" collapsed="false">
      <c r="A37" s="20" t="n">
        <f aca="false">B37+1</f>
        <v>33</v>
      </c>
      <c r="B37" s="26" t="n">
        <f aca="false">B36+1</f>
        <v>32</v>
      </c>
      <c r="C37" s="27" t="n">
        <v>74774</v>
      </c>
      <c r="D37" s="27" t="n">
        <v>90</v>
      </c>
      <c r="E37" s="28" t="n">
        <v>0.00120362692914649</v>
      </c>
      <c r="F37" s="29" t="n">
        <v>973935.990570582</v>
      </c>
      <c r="G37" s="29" t="n">
        <v>1172.25558551572</v>
      </c>
      <c r="H37" s="30" t="n">
        <v>43.9505101256324</v>
      </c>
      <c r="I37" s="27" t="n">
        <v>72910</v>
      </c>
      <c r="J37" s="27" t="n">
        <v>43</v>
      </c>
      <c r="K37" s="28" t="n">
        <v>0.00058976820737896</v>
      </c>
      <c r="L37" s="29" t="n">
        <v>986967.839973548</v>
      </c>
      <c r="M37" s="29" t="n">
        <v>582.082253721884</v>
      </c>
      <c r="N37" s="30" t="n">
        <v>49.5602348039573</v>
      </c>
      <c r="O37" s="29" t="n">
        <v>147684</v>
      </c>
      <c r="P37" s="29" t="n">
        <v>133</v>
      </c>
      <c r="Q37" s="28" t="n">
        <v>0.000900571490479673</v>
      </c>
      <c r="R37" s="29" t="n">
        <v>980342.526893135</v>
      </c>
      <c r="S37" s="29" t="n">
        <v>882.868530624759</v>
      </c>
      <c r="T37" s="30" t="n">
        <v>46.8264274863671</v>
      </c>
    </row>
    <row r="38" customFormat="false" ht="12" hidden="false" customHeight="true" outlineLevel="0" collapsed="false">
      <c r="A38" s="20" t="n">
        <f aca="false">B38+1</f>
        <v>34</v>
      </c>
      <c r="B38" s="26" t="n">
        <f aca="false">B37+1</f>
        <v>33</v>
      </c>
      <c r="C38" s="27" t="n">
        <v>76484</v>
      </c>
      <c r="D38" s="27" t="n">
        <v>104</v>
      </c>
      <c r="E38" s="28" t="n">
        <v>0.00135976151874902</v>
      </c>
      <c r="F38" s="29" t="n">
        <v>972763.734985066</v>
      </c>
      <c r="G38" s="29" t="n">
        <v>1322.72669366726</v>
      </c>
      <c r="H38" s="30" t="n">
        <v>43.0028713530882</v>
      </c>
      <c r="I38" s="27" t="n">
        <v>73795</v>
      </c>
      <c r="J38" s="27" t="n">
        <v>33</v>
      </c>
      <c r="K38" s="28" t="n">
        <v>0.00044718476861576</v>
      </c>
      <c r="L38" s="29" t="n">
        <v>986385.757719826</v>
      </c>
      <c r="M38" s="29" t="n">
        <v>441.096686831821</v>
      </c>
      <c r="N38" s="30" t="n">
        <v>48.5891860452129</v>
      </c>
      <c r="O38" s="29" t="n">
        <v>150279</v>
      </c>
      <c r="P38" s="29" t="n">
        <v>137</v>
      </c>
      <c r="Q38" s="28" t="n">
        <v>0.000911637687235076</v>
      </c>
      <c r="R38" s="29" t="n">
        <v>979459.65836251</v>
      </c>
      <c r="S38" s="29" t="n">
        <v>892.912337689656</v>
      </c>
      <c r="T38" s="30" t="n">
        <v>45.8681853521605</v>
      </c>
    </row>
    <row r="39" customFormat="false" ht="12" hidden="false" customHeight="true" outlineLevel="0" collapsed="false">
      <c r="A39" s="20" t="n">
        <f aca="false">B39+1</f>
        <v>35</v>
      </c>
      <c r="B39" s="26" t="n">
        <f aca="false">B38+1</f>
        <v>34</v>
      </c>
      <c r="C39" s="27" t="n">
        <v>79028</v>
      </c>
      <c r="D39" s="27" t="n">
        <v>106</v>
      </c>
      <c r="E39" s="28" t="n">
        <v>0.0013412967555803</v>
      </c>
      <c r="F39" s="29" t="n">
        <v>971441.008291399</v>
      </c>
      <c r="G39" s="29" t="n">
        <v>1302.99067265891</v>
      </c>
      <c r="H39" s="30" t="n">
        <v>42.0607438147368</v>
      </c>
      <c r="I39" s="27" t="n">
        <v>76825</v>
      </c>
      <c r="J39" s="27" t="n">
        <v>56</v>
      </c>
      <c r="K39" s="28" t="n">
        <v>0.000728929384965832</v>
      </c>
      <c r="L39" s="29" t="n">
        <v>985944.661032994</v>
      </c>
      <c r="M39" s="29" t="n">
        <v>718.684035377126</v>
      </c>
      <c r="N39" s="30" t="n">
        <v>47.6107004176471</v>
      </c>
      <c r="O39" s="29" t="n">
        <v>155853</v>
      </c>
      <c r="P39" s="29" t="n">
        <v>162</v>
      </c>
      <c r="Q39" s="28" t="n">
        <v>0.00103944101172258</v>
      </c>
      <c r="R39" s="29" t="n">
        <v>978566.74602482</v>
      </c>
      <c r="S39" s="29" t="n">
        <v>1017.16240852612</v>
      </c>
      <c r="T39" s="30" t="n">
        <v>44.9095824388734</v>
      </c>
    </row>
    <row r="40" customFormat="false" ht="12" hidden="false" customHeight="true" outlineLevel="0" collapsed="false">
      <c r="A40" s="20" t="n">
        <f aca="false">B40+1</f>
        <v>36</v>
      </c>
      <c r="B40" s="26" t="n">
        <f aca="false">B39+1</f>
        <v>35</v>
      </c>
      <c r="C40" s="27" t="n">
        <v>81547</v>
      </c>
      <c r="D40" s="27" t="n">
        <v>103</v>
      </c>
      <c r="E40" s="28" t="n">
        <v>0.00126307528173937</v>
      </c>
      <c r="F40" s="29" t="n">
        <v>970138.01761874</v>
      </c>
      <c r="G40" s="29" t="n">
        <v>1225.35734992986</v>
      </c>
      <c r="H40" s="30" t="n">
        <v>41.1165639769775</v>
      </c>
      <c r="I40" s="27" t="n">
        <v>78724</v>
      </c>
      <c r="J40" s="27" t="n">
        <v>69</v>
      </c>
      <c r="K40" s="28" t="n">
        <v>0.000876479853665972</v>
      </c>
      <c r="L40" s="29" t="n">
        <v>985225.976997617</v>
      </c>
      <c r="M40" s="29" t="n">
        <v>863.530720146786</v>
      </c>
      <c r="N40" s="30" t="n">
        <v>46.6450658414951</v>
      </c>
      <c r="O40" s="29" t="n">
        <v>160271</v>
      </c>
      <c r="P40" s="29" t="n">
        <v>172</v>
      </c>
      <c r="Q40" s="28" t="n">
        <v>0.00107318229748364</v>
      </c>
      <c r="R40" s="29" t="n">
        <v>977549.583616294</v>
      </c>
      <c r="S40" s="29" t="n">
        <v>1049.08890804951</v>
      </c>
      <c r="T40" s="30" t="n">
        <v>43.9557916118834</v>
      </c>
    </row>
    <row r="41" customFormat="false" ht="12" hidden="false" customHeight="true" outlineLevel="0" collapsed="false">
      <c r="A41" s="20" t="n">
        <f aca="false">B41+1</f>
        <v>37</v>
      </c>
      <c r="B41" s="26" t="n">
        <f aca="false">B40+1</f>
        <v>36</v>
      </c>
      <c r="C41" s="27" t="n">
        <v>84160</v>
      </c>
      <c r="D41" s="27" t="n">
        <v>117</v>
      </c>
      <c r="E41" s="28" t="n">
        <v>0.00139020912547529</v>
      </c>
      <c r="F41" s="29" t="n">
        <v>968912.66026881</v>
      </c>
      <c r="G41" s="29" t="n">
        <v>1346.99122209424</v>
      </c>
      <c r="H41" s="30" t="n">
        <v>40.167930634922</v>
      </c>
      <c r="I41" s="27" t="n">
        <v>81846</v>
      </c>
      <c r="J41" s="27" t="n">
        <v>68</v>
      </c>
      <c r="K41" s="28" t="n">
        <v>0.000830828629377123</v>
      </c>
      <c r="L41" s="29" t="n">
        <v>984362.44627747</v>
      </c>
      <c r="M41" s="29" t="n">
        <v>817.836502051022</v>
      </c>
      <c r="N41" s="30" t="n">
        <v>45.6855465425702</v>
      </c>
      <c r="O41" s="29" t="n">
        <v>166006</v>
      </c>
      <c r="P41" s="29" t="n">
        <v>185</v>
      </c>
      <c r="Q41" s="28" t="n">
        <v>0.00111441755117285</v>
      </c>
      <c r="R41" s="29" t="n">
        <v>976500.494708245</v>
      </c>
      <c r="S41" s="29" t="n">
        <v>1088.22929003184</v>
      </c>
      <c r="T41" s="30" t="n">
        <v>43.0024777008486</v>
      </c>
    </row>
    <row r="42" customFormat="false" ht="12" hidden="false" customHeight="true" outlineLevel="0" collapsed="false">
      <c r="A42" s="20" t="n">
        <f aca="false">B42+1</f>
        <v>38</v>
      </c>
      <c r="B42" s="26" t="n">
        <f aca="false">B41+1</f>
        <v>37</v>
      </c>
      <c r="C42" s="27" t="n">
        <v>82960</v>
      </c>
      <c r="D42" s="27" t="n">
        <v>134</v>
      </c>
      <c r="E42" s="28" t="n">
        <v>0.0016152362584378</v>
      </c>
      <c r="F42" s="29" t="n">
        <v>967565.669046716</v>
      </c>
      <c r="G42" s="29" t="n">
        <v>1562.84715106389</v>
      </c>
      <c r="H42" s="30" t="n">
        <v>39.223154126281</v>
      </c>
      <c r="I42" s="27" t="n">
        <v>80742</v>
      </c>
      <c r="J42" s="27" t="n">
        <v>65</v>
      </c>
      <c r="K42" s="28" t="n">
        <v>0.000805033315994154</v>
      </c>
      <c r="L42" s="29" t="n">
        <v>983544.609775419</v>
      </c>
      <c r="M42" s="29" t="n">
        <v>791.786178635682</v>
      </c>
      <c r="N42" s="30" t="n">
        <v>44.7231192047152</v>
      </c>
      <c r="O42" s="29" t="n">
        <v>163702</v>
      </c>
      <c r="P42" s="29" t="n">
        <v>199</v>
      </c>
      <c r="Q42" s="28" t="n">
        <v>0.00121562351101392</v>
      </c>
      <c r="R42" s="29" t="n">
        <v>975412.265418213</v>
      </c>
      <c r="S42" s="29" t="n">
        <v>1185.73408277373</v>
      </c>
      <c r="T42" s="30" t="n">
        <v>42.0498960518093</v>
      </c>
    </row>
    <row r="43" customFormat="false" ht="12" hidden="false" customHeight="true" outlineLevel="0" collapsed="false">
      <c r="A43" s="20" t="n">
        <f aca="false">B43+1</f>
        <v>39</v>
      </c>
      <c r="B43" s="26" t="n">
        <f aca="false">B42+1</f>
        <v>38</v>
      </c>
      <c r="C43" s="27" t="n">
        <v>81554</v>
      </c>
      <c r="D43" s="27" t="n">
        <v>134</v>
      </c>
      <c r="E43" s="28" t="n">
        <v>0.00164308311057704</v>
      </c>
      <c r="F43" s="29" t="n">
        <v>966002.821895652</v>
      </c>
      <c r="G43" s="29" t="n">
        <v>1587.22292142651</v>
      </c>
      <c r="H43" s="30" t="n">
        <v>38.2858023605664</v>
      </c>
      <c r="I43" s="27" t="n">
        <v>79218</v>
      </c>
      <c r="J43" s="27" t="n">
        <v>64</v>
      </c>
      <c r="K43" s="28" t="n">
        <v>0.000807897195081926</v>
      </c>
      <c r="L43" s="29" t="n">
        <v>982752.823596783</v>
      </c>
      <c r="M43" s="29" t="n">
        <v>793.963249642684</v>
      </c>
      <c r="N43" s="30" t="n">
        <v>43.758748972162</v>
      </c>
      <c r="O43" s="29" t="n">
        <v>160772</v>
      </c>
      <c r="P43" s="29" t="n">
        <v>198</v>
      </c>
      <c r="Q43" s="28" t="n">
        <v>0.00123155773393377</v>
      </c>
      <c r="R43" s="29" t="n">
        <v>974226.531335439</v>
      </c>
      <c r="S43" s="29" t="n">
        <v>1199.81621926963</v>
      </c>
      <c r="T43" s="30" t="n">
        <v>41.1004665570252</v>
      </c>
    </row>
    <row r="44" customFormat="false" ht="12" hidden="false" customHeight="true" outlineLevel="0" collapsed="false">
      <c r="A44" s="20" t="n">
        <f aca="false">B44+1</f>
        <v>40</v>
      </c>
      <c r="B44" s="26" t="n">
        <f aca="false">B43+1</f>
        <v>39</v>
      </c>
      <c r="C44" s="27" t="n">
        <v>81247</v>
      </c>
      <c r="D44" s="27" t="n">
        <v>141</v>
      </c>
      <c r="E44" s="28" t="n">
        <v>0.00173544869349022</v>
      </c>
      <c r="F44" s="29" t="n">
        <v>964415.598974226</v>
      </c>
      <c r="G44" s="29" t="n">
        <v>1673.69379122141</v>
      </c>
      <c r="H44" s="30" t="n">
        <v>37.3479897532993</v>
      </c>
      <c r="I44" s="27" t="n">
        <v>80194</v>
      </c>
      <c r="J44" s="27" t="n">
        <v>93</v>
      </c>
      <c r="K44" s="28" t="n">
        <v>0.00115968775718882</v>
      </c>
      <c r="L44" s="29" t="n">
        <v>981958.860347141</v>
      </c>
      <c r="M44" s="29" t="n">
        <v>1138.76566840766</v>
      </c>
      <c r="N44" s="30" t="n">
        <v>42.7937258518424</v>
      </c>
      <c r="O44" s="29" t="n">
        <v>161441</v>
      </c>
      <c r="P44" s="29" t="n">
        <v>234</v>
      </c>
      <c r="Q44" s="28" t="n">
        <v>0.00144944592761442</v>
      </c>
      <c r="R44" s="29" t="n">
        <v>973026.71511617</v>
      </c>
      <c r="S44" s="29" t="n">
        <v>1410.34960968517</v>
      </c>
      <c r="T44" s="30" t="n">
        <v>40.1505300316742</v>
      </c>
    </row>
    <row r="45" customFormat="false" ht="12" hidden="false" customHeight="true" outlineLevel="0" collapsed="false">
      <c r="A45" s="20" t="n">
        <f aca="false">B45+1</f>
        <v>41</v>
      </c>
      <c r="B45" s="26" t="n">
        <f aca="false">B44+1</f>
        <v>40</v>
      </c>
      <c r="C45" s="27" t="n">
        <v>80694</v>
      </c>
      <c r="D45" s="27" t="n">
        <v>187</v>
      </c>
      <c r="E45" s="28" t="n">
        <v>0.00231739658462835</v>
      </c>
      <c r="F45" s="29" t="n">
        <v>962741.905183004</v>
      </c>
      <c r="G45" s="29" t="n">
        <v>2231.05480294968</v>
      </c>
      <c r="H45" s="30" t="n">
        <v>36.4120487200245</v>
      </c>
      <c r="I45" s="27" t="n">
        <v>78505</v>
      </c>
      <c r="J45" s="27" t="n">
        <v>86</v>
      </c>
      <c r="K45" s="28" t="n">
        <v>0.00109547162601108</v>
      </c>
      <c r="L45" s="29" t="n">
        <v>980820.094678733</v>
      </c>
      <c r="M45" s="29" t="n">
        <v>1074.46058394206</v>
      </c>
      <c r="N45" s="30" t="n">
        <v>41.842830313762</v>
      </c>
      <c r="O45" s="29" t="n">
        <v>159199</v>
      </c>
      <c r="P45" s="29" t="n">
        <v>273</v>
      </c>
      <c r="Q45" s="28" t="n">
        <v>0.00171483489217897</v>
      </c>
      <c r="R45" s="29" t="n">
        <v>971616.365506484</v>
      </c>
      <c r="S45" s="29" t="n">
        <v>1666.16164538264</v>
      </c>
      <c r="T45" s="30" t="n">
        <v>39.2080847534134</v>
      </c>
    </row>
    <row r="46" customFormat="false" ht="12" hidden="false" customHeight="true" outlineLevel="0" collapsed="false">
      <c r="A46" s="20" t="n">
        <f aca="false">B46+1</f>
        <v>42</v>
      </c>
      <c r="B46" s="26" t="n">
        <f aca="false">B45+1</f>
        <v>41</v>
      </c>
      <c r="C46" s="27" t="n">
        <v>80924</v>
      </c>
      <c r="D46" s="27" t="n">
        <v>195</v>
      </c>
      <c r="E46" s="28" t="n">
        <v>0.0024096683307795</v>
      </c>
      <c r="F46" s="29" t="n">
        <v>960510.850380055</v>
      </c>
      <c r="G46" s="29" t="n">
        <v>2314.5125775309</v>
      </c>
      <c r="H46" s="30" t="n">
        <v>35.4954644864876</v>
      </c>
      <c r="I46" s="27" t="n">
        <v>79839</v>
      </c>
      <c r="J46" s="27" t="n">
        <v>88</v>
      </c>
      <c r="K46" s="28" t="n">
        <v>0.00110221821415599</v>
      </c>
      <c r="L46" s="29" t="n">
        <v>979745.634094791</v>
      </c>
      <c r="M46" s="29" t="n">
        <v>1079.89348313909</v>
      </c>
      <c r="N46" s="30" t="n">
        <v>40.8881698795175</v>
      </c>
      <c r="O46" s="29" t="n">
        <v>160763</v>
      </c>
      <c r="P46" s="29" t="n">
        <v>283</v>
      </c>
      <c r="Q46" s="28" t="n">
        <v>0.00176035530563625</v>
      </c>
      <c r="R46" s="29" t="n">
        <v>969950.203861102</v>
      </c>
      <c r="S46" s="29" t="n">
        <v>1707.45698756985</v>
      </c>
      <c r="T46" s="30" t="n">
        <v>38.2745767505547</v>
      </c>
    </row>
    <row r="47" customFormat="false" ht="12" hidden="false" customHeight="true" outlineLevel="0" collapsed="false">
      <c r="A47" s="20" t="n">
        <f aca="false">B47+1</f>
        <v>43</v>
      </c>
      <c r="B47" s="26" t="n">
        <f aca="false">B46+1</f>
        <v>42</v>
      </c>
      <c r="C47" s="27" t="n">
        <v>79516</v>
      </c>
      <c r="D47" s="27" t="n">
        <v>204</v>
      </c>
      <c r="E47" s="28" t="n">
        <v>0.00256552140449721</v>
      </c>
      <c r="F47" s="29" t="n">
        <v>958196.337802524</v>
      </c>
      <c r="G47" s="29" t="n">
        <v>2458.27321434321</v>
      </c>
      <c r="H47" s="30" t="n">
        <v>34.5799956410277</v>
      </c>
      <c r="I47" s="27" t="n">
        <v>77801</v>
      </c>
      <c r="J47" s="27" t="n">
        <v>126</v>
      </c>
      <c r="K47" s="28" t="n">
        <v>0.00161951645865734</v>
      </c>
      <c r="L47" s="29" t="n">
        <v>978665.740611652</v>
      </c>
      <c r="M47" s="29" t="n">
        <v>1584.96527444465</v>
      </c>
      <c r="N47" s="30" t="n">
        <v>39.9327355771188</v>
      </c>
      <c r="O47" s="29" t="n">
        <v>157317</v>
      </c>
      <c r="P47" s="29" t="n">
        <v>330</v>
      </c>
      <c r="Q47" s="28" t="n">
        <v>0.00209767539426763</v>
      </c>
      <c r="R47" s="29" t="n">
        <v>968242.746873532</v>
      </c>
      <c r="S47" s="29" t="n">
        <v>2031.0589857947</v>
      </c>
      <c r="T47" s="30" t="n">
        <v>37.3411906913598</v>
      </c>
    </row>
    <row r="48" customFormat="false" ht="12" hidden="false" customHeight="true" outlineLevel="0" collapsed="false">
      <c r="A48" s="20" t="n">
        <f aca="false">B48+1</f>
        <v>44</v>
      </c>
      <c r="B48" s="26" t="n">
        <f aca="false">B47+1</f>
        <v>43</v>
      </c>
      <c r="C48" s="27" t="n">
        <v>78319</v>
      </c>
      <c r="D48" s="27" t="n">
        <v>220</v>
      </c>
      <c r="E48" s="28" t="n">
        <v>0.00280902463003869</v>
      </c>
      <c r="F48" s="29" t="n">
        <v>955738.064588181</v>
      </c>
      <c r="G48" s="29" t="n">
        <v>2684.69176329371</v>
      </c>
      <c r="H48" s="30" t="n">
        <v>33.667653487391</v>
      </c>
      <c r="I48" s="27" t="n">
        <v>76322</v>
      </c>
      <c r="J48" s="27" t="n">
        <v>113</v>
      </c>
      <c r="K48" s="28" t="n">
        <v>0.00148056916747465</v>
      </c>
      <c r="L48" s="29" t="n">
        <v>977080.775337207</v>
      </c>
      <c r="M48" s="29" t="n">
        <v>1446.63567009649</v>
      </c>
      <c r="N48" s="30" t="n">
        <v>38.996701134669</v>
      </c>
      <c r="O48" s="29" t="n">
        <v>154641</v>
      </c>
      <c r="P48" s="29" t="n">
        <v>333</v>
      </c>
      <c r="Q48" s="28" t="n">
        <v>0.00215337459017984</v>
      </c>
      <c r="R48" s="29" t="n">
        <v>966211.687887737</v>
      </c>
      <c r="S48" s="29" t="n">
        <v>2080.61569743222</v>
      </c>
      <c r="T48" s="30" t="n">
        <v>36.4186340014947</v>
      </c>
    </row>
    <row r="49" customFormat="false" ht="12" hidden="false" customHeight="true" outlineLevel="0" collapsed="false">
      <c r="A49" s="20" t="n">
        <f aca="false">B49+1</f>
        <v>45</v>
      </c>
      <c r="B49" s="26" t="n">
        <f aca="false">B48+1</f>
        <v>44</v>
      </c>
      <c r="C49" s="27" t="n">
        <v>76564</v>
      </c>
      <c r="D49" s="27" t="n">
        <v>229</v>
      </c>
      <c r="E49" s="28" t="n">
        <v>0.00299096180972781</v>
      </c>
      <c r="F49" s="29" t="n">
        <v>953053.372824887</v>
      </c>
      <c r="G49" s="29" t="n">
        <v>2850.54624075152</v>
      </c>
      <c r="H49" s="30" t="n">
        <v>32.7610846935169</v>
      </c>
      <c r="I49" s="27" t="n">
        <v>75666</v>
      </c>
      <c r="J49" s="27" t="n">
        <v>132</v>
      </c>
      <c r="K49" s="28" t="n">
        <v>0.00174450876219174</v>
      </c>
      <c r="L49" s="29" t="n">
        <v>975634.139667111</v>
      </c>
      <c r="M49" s="29" t="n">
        <v>1702.00230534267</v>
      </c>
      <c r="N49" s="30" t="n">
        <v>38.0537826765895</v>
      </c>
      <c r="O49" s="29" t="n">
        <v>152230</v>
      </c>
      <c r="P49" s="29" t="n">
        <v>361</v>
      </c>
      <c r="Q49" s="28" t="n">
        <v>0.0023714116796952</v>
      </c>
      <c r="R49" s="29" t="n">
        <v>964131.072190305</v>
      </c>
      <c r="S49" s="29" t="n">
        <v>2286.35168534914</v>
      </c>
      <c r="T49" s="30" t="n">
        <v>35.4961471901985</v>
      </c>
    </row>
    <row r="50" customFormat="false" ht="12" hidden="false" customHeight="true" outlineLevel="0" collapsed="false">
      <c r="A50" s="20" t="n">
        <f aca="false">B50+1</f>
        <v>46</v>
      </c>
      <c r="B50" s="26" t="n">
        <f aca="false">B49+1</f>
        <v>45</v>
      </c>
      <c r="C50" s="27" t="n">
        <v>75475</v>
      </c>
      <c r="D50" s="27" t="n">
        <v>294</v>
      </c>
      <c r="E50" s="28" t="n">
        <v>0.0038953295793309</v>
      </c>
      <c r="F50" s="29" t="n">
        <v>950202.826584135</v>
      </c>
      <c r="G50" s="29" t="n">
        <v>3701.35317675702</v>
      </c>
      <c r="H50" s="30" t="n">
        <v>31.8578658344721</v>
      </c>
      <c r="I50" s="27" t="n">
        <v>74798</v>
      </c>
      <c r="J50" s="27" t="n">
        <v>146</v>
      </c>
      <c r="K50" s="28" t="n">
        <v>0.00195192384823124</v>
      </c>
      <c r="L50" s="29" t="n">
        <v>973932.137361768</v>
      </c>
      <c r="M50" s="29" t="n">
        <v>1901.04136547526</v>
      </c>
      <c r="N50" s="30" t="n">
        <v>37.11941006708</v>
      </c>
      <c r="O50" s="29" t="n">
        <v>150273</v>
      </c>
      <c r="P50" s="29" t="n">
        <v>440</v>
      </c>
      <c r="Q50" s="28" t="n">
        <v>0.00292800436538833</v>
      </c>
      <c r="R50" s="29" t="n">
        <v>961844.720504956</v>
      </c>
      <c r="S50" s="29" t="n">
        <v>2816.28554046423</v>
      </c>
      <c r="T50" s="30" t="n">
        <v>34.5793347343034</v>
      </c>
    </row>
    <row r="51" customFormat="false" ht="12" hidden="false" customHeight="true" outlineLevel="0" collapsed="false">
      <c r="A51" s="20" t="n">
        <f aca="false">B51+1</f>
        <v>47</v>
      </c>
      <c r="B51" s="26" t="n">
        <f aca="false">B50+1</f>
        <v>46</v>
      </c>
      <c r="C51" s="27" t="n">
        <v>74183</v>
      </c>
      <c r="D51" s="27" t="n">
        <v>266</v>
      </c>
      <c r="E51" s="28" t="n">
        <v>0.0035857271881698</v>
      </c>
      <c r="F51" s="29" t="n">
        <v>946501.473407378</v>
      </c>
      <c r="G51" s="29" t="n">
        <v>3393.89606683961</v>
      </c>
      <c r="H51" s="30" t="n">
        <v>30.9804927289712</v>
      </c>
      <c r="I51" s="27" t="n">
        <v>73190</v>
      </c>
      <c r="J51" s="27" t="n">
        <v>155</v>
      </c>
      <c r="K51" s="28" t="n">
        <v>0.00211777565241153</v>
      </c>
      <c r="L51" s="29" t="n">
        <v>972031.095996293</v>
      </c>
      <c r="M51" s="29" t="n">
        <v>2058.54378848785</v>
      </c>
      <c r="N51" s="30" t="n">
        <v>36.1910281599616</v>
      </c>
      <c r="O51" s="29" t="n">
        <v>147373</v>
      </c>
      <c r="P51" s="29" t="n">
        <v>421</v>
      </c>
      <c r="Q51" s="28" t="n">
        <v>0.0028566969526304</v>
      </c>
      <c r="R51" s="29" t="n">
        <v>959028.434964492</v>
      </c>
      <c r="S51" s="29" t="n">
        <v>2739.65360764897</v>
      </c>
      <c r="T51" s="30" t="n">
        <v>33.6794122024385</v>
      </c>
    </row>
    <row r="52" customFormat="false" ht="12" hidden="false" customHeight="true" outlineLevel="0" collapsed="false">
      <c r="A52" s="20" t="n">
        <f aca="false">B52+1</f>
        <v>48</v>
      </c>
      <c r="B52" s="26" t="n">
        <f aca="false">B51+1</f>
        <v>47</v>
      </c>
      <c r="C52" s="27" t="n">
        <v>72920</v>
      </c>
      <c r="D52" s="27" t="n">
        <v>306</v>
      </c>
      <c r="E52" s="28" t="n">
        <v>0.0041963795940757</v>
      </c>
      <c r="F52" s="29" t="n">
        <v>943107.577340539</v>
      </c>
      <c r="G52" s="29" t="n">
        <v>3957.63739257001</v>
      </c>
      <c r="H52" s="30" t="n">
        <v>30.0901807718559</v>
      </c>
      <c r="I52" s="27" t="n">
        <v>71241</v>
      </c>
      <c r="J52" s="27" t="n">
        <v>171</v>
      </c>
      <c r="K52" s="28" t="n">
        <v>0.0024003031961932</v>
      </c>
      <c r="L52" s="29" t="n">
        <v>969972.552207805</v>
      </c>
      <c r="M52" s="29" t="n">
        <v>2328.22821728407</v>
      </c>
      <c r="N52" s="30" t="n">
        <v>35.2667741634502</v>
      </c>
      <c r="O52" s="29" t="n">
        <v>144161</v>
      </c>
      <c r="P52" s="29" t="n">
        <v>477</v>
      </c>
      <c r="Q52" s="28" t="n">
        <v>0.00330880057713251</v>
      </c>
      <c r="R52" s="29" t="n">
        <v>956288.781356843</v>
      </c>
      <c r="S52" s="29" t="n">
        <v>3164.16887165887</v>
      </c>
      <c r="T52" s="30" t="n">
        <v>32.7744672716939</v>
      </c>
    </row>
    <row r="53" customFormat="false" ht="12" hidden="false" customHeight="true" outlineLevel="0" collapsed="false">
      <c r="A53" s="20" t="n">
        <f aca="false">B53+1</f>
        <v>49</v>
      </c>
      <c r="B53" s="26" t="n">
        <f aca="false">B52+1</f>
        <v>48</v>
      </c>
      <c r="C53" s="27" t="n">
        <v>72623</v>
      </c>
      <c r="D53" s="27" t="n">
        <v>351</v>
      </c>
      <c r="E53" s="28" t="n">
        <v>0.00483317957121022</v>
      </c>
      <c r="F53" s="29" t="n">
        <v>939149.939947969</v>
      </c>
      <c r="G53" s="29" t="n">
        <v>4539.08030405983</v>
      </c>
      <c r="H53" s="30" t="n">
        <v>29.2148756697569</v>
      </c>
      <c r="I53" s="27" t="n">
        <v>70722</v>
      </c>
      <c r="J53" s="27" t="n">
        <v>160</v>
      </c>
      <c r="K53" s="28" t="n">
        <v>0.00226237945759453</v>
      </c>
      <c r="L53" s="29" t="n">
        <v>967644.323990521</v>
      </c>
      <c r="M53" s="29" t="n">
        <v>2189.1786408541</v>
      </c>
      <c r="N53" s="30" t="n">
        <v>34.3504257517709</v>
      </c>
      <c r="O53" s="29" t="n">
        <v>143345</v>
      </c>
      <c r="P53" s="29" t="n">
        <v>511</v>
      </c>
      <c r="Q53" s="28" t="n">
        <v>0.00356482611880428</v>
      </c>
      <c r="R53" s="29" t="n">
        <v>953124.612485184</v>
      </c>
      <c r="S53" s="29" t="n">
        <v>3397.7235130624</v>
      </c>
      <c r="T53" s="30" t="n">
        <v>31.8816115667344</v>
      </c>
    </row>
    <row r="54" customFormat="false" ht="12" hidden="false" customHeight="true" outlineLevel="0" collapsed="false">
      <c r="A54" s="20" t="n">
        <f aca="false">B54+1</f>
        <v>50</v>
      </c>
      <c r="B54" s="26" t="n">
        <f aca="false">B53+1</f>
        <v>49</v>
      </c>
      <c r="C54" s="27" t="n">
        <v>69415</v>
      </c>
      <c r="D54" s="27" t="n">
        <v>340</v>
      </c>
      <c r="E54" s="28" t="n">
        <v>0.00489807678455665</v>
      </c>
      <c r="F54" s="29" t="n">
        <v>934610.859643909</v>
      </c>
      <c r="G54" s="29" t="n">
        <v>4577.79575421637</v>
      </c>
      <c r="H54" s="30" t="n">
        <v>28.3543338466454</v>
      </c>
      <c r="I54" s="27" t="n">
        <v>68387</v>
      </c>
      <c r="J54" s="27" t="n">
        <v>158</v>
      </c>
      <c r="K54" s="28" t="n">
        <v>0.00231038062789712</v>
      </c>
      <c r="L54" s="29" t="n">
        <v>965455.145349667</v>
      </c>
      <c r="M54" s="29" t="n">
        <v>2230.56886491946</v>
      </c>
      <c r="N54" s="30" t="n">
        <v>33.4271819111808</v>
      </c>
      <c r="O54" s="29" t="n">
        <v>137802</v>
      </c>
      <c r="P54" s="29" t="n">
        <v>498</v>
      </c>
      <c r="Q54" s="28" t="n">
        <v>0.00361388078547481</v>
      </c>
      <c r="R54" s="29" t="n">
        <v>949726.888972122</v>
      </c>
      <c r="S54" s="29" t="n">
        <v>3432.19975550512</v>
      </c>
      <c r="T54" s="30" t="n">
        <v>30.993881779083</v>
      </c>
    </row>
    <row r="55" customFormat="false" ht="12" hidden="false" customHeight="true" outlineLevel="0" collapsed="false">
      <c r="A55" s="20" t="n">
        <f aca="false">B55+1</f>
        <v>51</v>
      </c>
      <c r="B55" s="26" t="n">
        <f aca="false">B54+1</f>
        <v>50</v>
      </c>
      <c r="C55" s="27" t="n">
        <v>69797</v>
      </c>
      <c r="D55" s="27" t="n">
        <v>373</v>
      </c>
      <c r="E55" s="28" t="n">
        <v>0.0053440692293365</v>
      </c>
      <c r="F55" s="29" t="n">
        <v>930033.063889693</v>
      </c>
      <c r="G55" s="29" t="n">
        <v>4970.16107899846</v>
      </c>
      <c r="H55" s="30" t="n">
        <v>27.4914380595714</v>
      </c>
      <c r="I55" s="27" t="n">
        <v>68837</v>
      </c>
      <c r="J55" s="27" t="n">
        <v>220</v>
      </c>
      <c r="K55" s="28" t="n">
        <v>0.00319595566337871</v>
      </c>
      <c r="L55" s="29" t="n">
        <v>963224.576484747</v>
      </c>
      <c r="M55" s="29" t="n">
        <v>3078.42304032198</v>
      </c>
      <c r="N55" s="30" t="n">
        <v>32.5034324020566</v>
      </c>
      <c r="O55" s="29" t="n">
        <v>138634</v>
      </c>
      <c r="P55" s="29" t="n">
        <v>593</v>
      </c>
      <c r="Q55" s="28" t="n">
        <v>0.00427744997619632</v>
      </c>
      <c r="R55" s="29" t="n">
        <v>946294.689216617</v>
      </c>
      <c r="S55" s="29" t="n">
        <v>4047.72819586432</v>
      </c>
      <c r="T55" s="30" t="n">
        <v>30.1044827311746</v>
      </c>
    </row>
    <row r="56" customFormat="false" ht="12" hidden="false" customHeight="true" outlineLevel="0" collapsed="false">
      <c r="A56" s="20" t="n">
        <f aca="false">B56+1</f>
        <v>52</v>
      </c>
      <c r="B56" s="26" t="n">
        <f aca="false">B55+1</f>
        <v>51</v>
      </c>
      <c r="C56" s="27" t="n">
        <v>69631</v>
      </c>
      <c r="D56" s="27" t="n">
        <v>398</v>
      </c>
      <c r="E56" s="28" t="n">
        <v>0.00571584495411526</v>
      </c>
      <c r="F56" s="29" t="n">
        <v>925062.902810694</v>
      </c>
      <c r="G56" s="29" t="n">
        <v>5287.51612526973</v>
      </c>
      <c r="H56" s="30" t="n">
        <v>26.6364571653017</v>
      </c>
      <c r="I56" s="27" t="n">
        <v>68089</v>
      </c>
      <c r="J56" s="27" t="n">
        <v>217</v>
      </c>
      <c r="K56" s="28" t="n">
        <v>0.00318700524313766</v>
      </c>
      <c r="L56" s="29" t="n">
        <v>960146.153444425</v>
      </c>
      <c r="M56" s="29" t="n">
        <v>3059.99082520584</v>
      </c>
      <c r="N56" s="30" t="n">
        <v>31.6060418884587</v>
      </c>
      <c r="O56" s="29" t="n">
        <v>137720</v>
      </c>
      <c r="P56" s="29" t="n">
        <v>615</v>
      </c>
      <c r="Q56" s="28" t="n">
        <v>0.0044655823409817</v>
      </c>
      <c r="R56" s="29" t="n">
        <v>942246.961020752</v>
      </c>
      <c r="S56" s="29" t="n">
        <v>4207.68138997795</v>
      </c>
      <c r="T56" s="30" t="n">
        <v>29.2316584127445</v>
      </c>
    </row>
    <row r="57" customFormat="false" ht="12" hidden="false" customHeight="true" outlineLevel="0" collapsed="false">
      <c r="A57" s="20" t="n">
        <f aca="false">B57+1</f>
        <v>53</v>
      </c>
      <c r="B57" s="26" t="n">
        <f aca="false">B56+1</f>
        <v>52</v>
      </c>
      <c r="C57" s="27" t="n">
        <v>69969</v>
      </c>
      <c r="D57" s="27" t="n">
        <v>425</v>
      </c>
      <c r="E57" s="28" t="n">
        <v>0.00607411853820978</v>
      </c>
      <c r="F57" s="29" t="n">
        <v>919775.386685424</v>
      </c>
      <c r="G57" s="29" t="n">
        <v>5586.824727255</v>
      </c>
      <c r="H57" s="30" t="n">
        <v>25.7867079120812</v>
      </c>
      <c r="I57" s="27" t="n">
        <v>69300</v>
      </c>
      <c r="J57" s="27" t="n">
        <v>247</v>
      </c>
      <c r="K57" s="28" t="n">
        <v>0.00356421356421356</v>
      </c>
      <c r="L57" s="29" t="n">
        <v>957086.16261922</v>
      </c>
      <c r="M57" s="29" t="n">
        <v>3411.25948292853</v>
      </c>
      <c r="N57" s="30" t="n">
        <v>30.7054939613282</v>
      </c>
      <c r="O57" s="29" t="n">
        <v>139269</v>
      </c>
      <c r="P57" s="29" t="n">
        <v>672</v>
      </c>
      <c r="Q57" s="28" t="n">
        <v>0.00482519440794434</v>
      </c>
      <c r="R57" s="29" t="n">
        <v>938039.279630774</v>
      </c>
      <c r="S57" s="29" t="n">
        <v>4526.22188650655</v>
      </c>
      <c r="T57" s="30" t="n">
        <v>28.3605375194426</v>
      </c>
    </row>
    <row r="58" customFormat="false" ht="12" hidden="false" customHeight="true" outlineLevel="0" collapsed="false">
      <c r="A58" s="20" t="n">
        <f aca="false">B58+1</f>
        <v>54</v>
      </c>
      <c r="B58" s="26" t="n">
        <f aca="false">B57+1</f>
        <v>53</v>
      </c>
      <c r="C58" s="27" t="n">
        <v>69533</v>
      </c>
      <c r="D58" s="27" t="n">
        <v>451</v>
      </c>
      <c r="E58" s="28" t="n">
        <v>0.00648612888844146</v>
      </c>
      <c r="F58" s="29" t="n">
        <v>914188.561958169</v>
      </c>
      <c r="G58" s="29" t="n">
        <v>5929.54484119964</v>
      </c>
      <c r="H58" s="30" t="n">
        <v>24.9412410258313</v>
      </c>
      <c r="I58" s="27" t="n">
        <v>68628</v>
      </c>
      <c r="J58" s="27" t="n">
        <v>251</v>
      </c>
      <c r="K58" s="28" t="n">
        <v>0.00365739931223407</v>
      </c>
      <c r="L58" s="29" t="n">
        <v>953674.903136291</v>
      </c>
      <c r="M58" s="29" t="n">
        <v>3487.96993482557</v>
      </c>
      <c r="N58" s="30" t="n">
        <v>29.8135378842345</v>
      </c>
      <c r="O58" s="29" t="n">
        <v>138161</v>
      </c>
      <c r="P58" s="29" t="n">
        <v>702</v>
      </c>
      <c r="Q58" s="28" t="n">
        <v>0.00508102865497499</v>
      </c>
      <c r="R58" s="29" t="n">
        <v>933513.057744268</v>
      </c>
      <c r="S58" s="29" t="n">
        <v>4743.20659619195</v>
      </c>
      <c r="T58" s="30" t="n">
        <v>27.4956218373792</v>
      </c>
    </row>
    <row r="59" customFormat="false" ht="12" hidden="false" customHeight="true" outlineLevel="0" collapsed="false">
      <c r="A59" s="20" t="n">
        <f aca="false">B59+1</f>
        <v>55</v>
      </c>
      <c r="B59" s="26" t="n">
        <f aca="false">B58+1</f>
        <v>54</v>
      </c>
      <c r="C59" s="27" t="n">
        <v>69638</v>
      </c>
      <c r="D59" s="27" t="n">
        <v>512</v>
      </c>
      <c r="E59" s="28" t="n">
        <v>0.00735230764812315</v>
      </c>
      <c r="F59" s="29" t="n">
        <v>908259.01711697</v>
      </c>
      <c r="G59" s="29" t="n">
        <v>6677.79971802591</v>
      </c>
      <c r="H59" s="30" t="n">
        <v>24.1008050179371</v>
      </c>
      <c r="I59" s="27" t="n">
        <v>68655</v>
      </c>
      <c r="J59" s="27" t="n">
        <v>268</v>
      </c>
      <c r="K59" s="28" t="n">
        <v>0.00390357585026582</v>
      </c>
      <c r="L59" s="29" t="n">
        <v>950186.933201465</v>
      </c>
      <c r="M59" s="29" t="n">
        <v>3709.12676568338</v>
      </c>
      <c r="N59" s="30" t="n">
        <v>28.9211427514989</v>
      </c>
      <c r="O59" s="29" t="n">
        <v>138293</v>
      </c>
      <c r="P59" s="29" t="n">
        <v>780</v>
      </c>
      <c r="Q59" s="28" t="n">
        <v>0.00564019870853912</v>
      </c>
      <c r="R59" s="29" t="n">
        <v>928769.851148076</v>
      </c>
      <c r="S59" s="29" t="n">
        <v>5238.44651497544</v>
      </c>
      <c r="T59" s="30" t="n">
        <v>26.6334878667395</v>
      </c>
    </row>
    <row r="60" customFormat="false" ht="12" hidden="false" customHeight="true" outlineLevel="0" collapsed="false">
      <c r="A60" s="20" t="n">
        <f aca="false">B60+1</f>
        <v>56</v>
      </c>
      <c r="B60" s="26" t="n">
        <f aca="false">B59+1</f>
        <v>55</v>
      </c>
      <c r="C60" s="27" t="n">
        <v>58259</v>
      </c>
      <c r="D60" s="27" t="n">
        <v>474</v>
      </c>
      <c r="E60" s="28" t="n">
        <v>0.00813608197875006</v>
      </c>
      <c r="F60" s="29" t="n">
        <v>901581.217398944</v>
      </c>
      <c r="G60" s="29" t="n">
        <v>7335.33869525909</v>
      </c>
      <c r="H60" s="30" t="n">
        <v>23.2756106217501</v>
      </c>
      <c r="I60" s="27" t="n">
        <v>58660</v>
      </c>
      <c r="J60" s="27" t="n">
        <v>245</v>
      </c>
      <c r="K60" s="28" t="n">
        <v>0.00417661097852029</v>
      </c>
      <c r="L60" s="29" t="n">
        <v>946477.806435782</v>
      </c>
      <c r="M60" s="29" t="n">
        <v>3953.06959728549</v>
      </c>
      <c r="N60" s="30" t="n">
        <v>28.0325216138178</v>
      </c>
      <c r="O60" s="29" t="n">
        <v>116919</v>
      </c>
      <c r="P60" s="29" t="n">
        <v>719</v>
      </c>
      <c r="Q60" s="28" t="n">
        <v>0.00614955653058955</v>
      </c>
      <c r="R60" s="29" t="n">
        <v>923531.4046331</v>
      </c>
      <c r="S60" s="29" t="n">
        <v>5679.30858056603</v>
      </c>
      <c r="T60" s="30" t="n">
        <v>25.781722001229</v>
      </c>
    </row>
    <row r="61" customFormat="false" ht="12" hidden="false" customHeight="true" outlineLevel="0" collapsed="false">
      <c r="A61" s="20" t="n">
        <f aca="false">B61+1</f>
        <v>57</v>
      </c>
      <c r="B61" s="26" t="n">
        <f aca="false">B60+1</f>
        <v>56</v>
      </c>
      <c r="C61" s="27" t="n">
        <v>57905</v>
      </c>
      <c r="D61" s="27" t="n">
        <v>508</v>
      </c>
      <c r="E61" s="28" t="n">
        <v>0.0087729902426388</v>
      </c>
      <c r="F61" s="29" t="n">
        <v>894245.878703685</v>
      </c>
      <c r="G61" s="29" t="n">
        <v>7845.21036838739</v>
      </c>
      <c r="H61" s="30" t="n">
        <v>22.4624348743193</v>
      </c>
      <c r="I61" s="27" t="n">
        <v>58399</v>
      </c>
      <c r="J61" s="27" t="n">
        <v>282</v>
      </c>
      <c r="K61" s="28" t="n">
        <v>0.00482884980907207</v>
      </c>
      <c r="L61" s="29" t="n">
        <v>942524.736838497</v>
      </c>
      <c r="M61" s="29" t="n">
        <v>4551.31039552828</v>
      </c>
      <c r="N61" s="30" t="n">
        <v>27.1479965396996</v>
      </c>
      <c r="O61" s="29" t="n">
        <v>116304</v>
      </c>
      <c r="P61" s="29" t="n">
        <v>790</v>
      </c>
      <c r="Q61" s="28" t="n">
        <v>0.0067925436786353</v>
      </c>
      <c r="R61" s="29" t="n">
        <v>917852.096052534</v>
      </c>
      <c r="S61" s="29" t="n">
        <v>6234.5504529638</v>
      </c>
      <c r="T61" s="30" t="n">
        <v>24.9381553757461</v>
      </c>
    </row>
    <row r="62" customFormat="false" ht="12" hidden="false" customHeight="true" outlineLevel="0" collapsed="false">
      <c r="A62" s="20" t="n">
        <f aca="false">B62+1</f>
        <v>58</v>
      </c>
      <c r="B62" s="26" t="n">
        <f aca="false">B61+1</f>
        <v>57</v>
      </c>
      <c r="C62" s="27" t="n">
        <v>54800</v>
      </c>
      <c r="D62" s="27" t="n">
        <v>513</v>
      </c>
      <c r="E62" s="28" t="n">
        <v>0.00936131386861314</v>
      </c>
      <c r="F62" s="29" t="n">
        <v>886400.668335297</v>
      </c>
      <c r="G62" s="29" t="n">
        <v>8297.87486963517</v>
      </c>
      <c r="H62" s="30" t="n">
        <v>21.6568164084788</v>
      </c>
      <c r="I62" s="27" t="n">
        <v>55542</v>
      </c>
      <c r="J62" s="27" t="n">
        <v>264</v>
      </c>
      <c r="K62" s="28" t="n">
        <v>0.00475315977098412</v>
      </c>
      <c r="L62" s="29" t="n">
        <v>937973.426442968</v>
      </c>
      <c r="M62" s="29" t="n">
        <v>4458.33755682085</v>
      </c>
      <c r="N62" s="30" t="n">
        <v>26.2773001001758</v>
      </c>
      <c r="O62" s="29" t="n">
        <v>110342</v>
      </c>
      <c r="P62" s="29" t="n">
        <v>777</v>
      </c>
      <c r="Q62" s="28" t="n">
        <v>0.00704174294466296</v>
      </c>
      <c r="R62" s="29" t="n">
        <v>911617.545599571</v>
      </c>
      <c r="S62" s="29" t="n">
        <v>6419.37641995674</v>
      </c>
      <c r="T62" s="30" t="n">
        <v>24.1052878683171</v>
      </c>
    </row>
    <row r="63" customFormat="false" ht="12" hidden="false" customHeight="true" outlineLevel="0" collapsed="false">
      <c r="A63" s="20" t="n">
        <f aca="false">B63+1</f>
        <v>59</v>
      </c>
      <c r="B63" s="26" t="n">
        <f aca="false">B62+1</f>
        <v>58</v>
      </c>
      <c r="C63" s="27" t="n">
        <v>47992</v>
      </c>
      <c r="D63" s="27" t="n">
        <v>474</v>
      </c>
      <c r="E63" s="28" t="n">
        <v>0.00987664610768461</v>
      </c>
      <c r="F63" s="29" t="n">
        <v>878102.793465662</v>
      </c>
      <c r="G63" s="29" t="n">
        <v>8672.71053722962</v>
      </c>
      <c r="H63" s="30" t="n">
        <v>20.8567435884216</v>
      </c>
      <c r="I63" s="27" t="n">
        <v>48789</v>
      </c>
      <c r="J63" s="27" t="n">
        <v>258</v>
      </c>
      <c r="K63" s="28" t="n">
        <v>0.00528807723052327</v>
      </c>
      <c r="L63" s="29" t="n">
        <v>933515.088886147</v>
      </c>
      <c r="M63" s="29" t="n">
        <v>4936.49988588875</v>
      </c>
      <c r="N63" s="30" t="n">
        <v>25.4004088817245</v>
      </c>
      <c r="O63" s="29" t="n">
        <v>96781</v>
      </c>
      <c r="P63" s="29" t="n">
        <v>732</v>
      </c>
      <c r="Q63" s="28" t="n">
        <v>0.00756346803608146</v>
      </c>
      <c r="R63" s="29" t="n">
        <v>905198.169179614</v>
      </c>
      <c r="S63" s="29" t="n">
        <v>6846.43741890947</v>
      </c>
      <c r="T63" s="30" t="n">
        <v>23.272689033595</v>
      </c>
    </row>
    <row r="64" customFormat="false" ht="12" hidden="false" customHeight="true" outlineLevel="0" collapsed="false">
      <c r="A64" s="20" t="n">
        <f aca="false">B64+1</f>
        <v>60</v>
      </c>
      <c r="B64" s="26" t="n">
        <f aca="false">B63+1</f>
        <v>59</v>
      </c>
      <c r="C64" s="27" t="n">
        <v>43593</v>
      </c>
      <c r="D64" s="27" t="n">
        <v>500</v>
      </c>
      <c r="E64" s="28" t="n">
        <v>0.0114697313788911</v>
      </c>
      <c r="F64" s="29" t="n">
        <v>869430.082928432</v>
      </c>
      <c r="G64" s="29" t="n">
        <v>9972.12950391614</v>
      </c>
      <c r="H64" s="30" t="n">
        <v>20.0598055115015</v>
      </c>
      <c r="I64" s="27" t="n">
        <v>45095</v>
      </c>
      <c r="J64" s="27" t="n">
        <v>269</v>
      </c>
      <c r="K64" s="28" t="n">
        <v>0.00596518461026721</v>
      </c>
      <c r="L64" s="29" t="n">
        <v>928578.589000259</v>
      </c>
      <c r="M64" s="29" t="n">
        <v>5539.14270852799</v>
      </c>
      <c r="N64" s="30" t="n">
        <v>24.5327841777515</v>
      </c>
      <c r="O64" s="29" t="n">
        <v>88688</v>
      </c>
      <c r="P64" s="29" t="n">
        <v>769</v>
      </c>
      <c r="Q64" s="28" t="n">
        <v>0.0086708461122136</v>
      </c>
      <c r="R64" s="29" t="n">
        <v>898351.731760704</v>
      </c>
      <c r="S64" s="29" t="n">
        <v>7789.46962073766</v>
      </c>
      <c r="T64" s="30" t="n">
        <v>22.446242203046</v>
      </c>
    </row>
    <row r="65" customFormat="false" ht="12" hidden="false" customHeight="true" outlineLevel="0" collapsed="false">
      <c r="A65" s="20" t="n">
        <f aca="false">B65+1</f>
        <v>61</v>
      </c>
      <c r="B65" s="26" t="n">
        <f aca="false">B64+1</f>
        <v>60</v>
      </c>
      <c r="C65" s="27" t="n">
        <v>48291</v>
      </c>
      <c r="D65" s="27" t="n">
        <v>567</v>
      </c>
      <c r="E65" s="28" t="n">
        <v>0.0117413182580605</v>
      </c>
      <c r="F65" s="29" t="n">
        <v>859457.953424516</v>
      </c>
      <c r="G65" s="29" t="n">
        <v>10091.1693605786</v>
      </c>
      <c r="H65" s="30" t="n">
        <v>19.2867542678134</v>
      </c>
      <c r="I65" s="27" t="n">
        <v>50389</v>
      </c>
      <c r="J65" s="27" t="n">
        <v>279</v>
      </c>
      <c r="K65" s="28" t="n">
        <v>0.00553692274107444</v>
      </c>
      <c r="L65" s="29" t="n">
        <v>923039.446291731</v>
      </c>
      <c r="M65" s="29" t="n">
        <v>5110.79810108144</v>
      </c>
      <c r="N65" s="30" t="n">
        <v>23.6770044727547</v>
      </c>
      <c r="O65" s="29" t="n">
        <v>98680</v>
      </c>
      <c r="P65" s="29" t="n">
        <v>846</v>
      </c>
      <c r="Q65" s="28" t="n">
        <v>0.00857316578840697</v>
      </c>
      <c r="R65" s="29" t="n">
        <v>890562.262139967</v>
      </c>
      <c r="S65" s="29" t="n">
        <v>7634.93791822468</v>
      </c>
      <c r="T65" s="30" t="n">
        <v>21.6381991208242</v>
      </c>
    </row>
    <row r="66" customFormat="false" ht="12" hidden="false" customHeight="true" outlineLevel="0" collapsed="false">
      <c r="A66" s="20" t="n">
        <f aca="false">B66+1</f>
        <v>62</v>
      </c>
      <c r="B66" s="26" t="n">
        <f aca="false">B65+1</f>
        <v>61</v>
      </c>
      <c r="C66" s="27" t="n">
        <v>51567</v>
      </c>
      <c r="D66" s="27" t="n">
        <v>656</v>
      </c>
      <c r="E66" s="28" t="n">
        <v>0.0127213140186553</v>
      </c>
      <c r="F66" s="29" t="n">
        <v>849366.784063938</v>
      </c>
      <c r="G66" s="29" t="n">
        <v>10805.0615770928</v>
      </c>
      <c r="H66" s="30" t="n">
        <v>18.5099562137914</v>
      </c>
      <c r="I66" s="27" t="n">
        <v>55074</v>
      </c>
      <c r="J66" s="27" t="n">
        <v>349</v>
      </c>
      <c r="K66" s="28" t="n">
        <v>0.00633692849620511</v>
      </c>
      <c r="L66" s="29" t="n">
        <v>917928.648190649</v>
      </c>
      <c r="M66" s="29" t="n">
        <v>5816.84820820236</v>
      </c>
      <c r="N66" s="30" t="n">
        <v>22.8060482613777</v>
      </c>
      <c r="O66" s="29" t="n">
        <v>106641</v>
      </c>
      <c r="P66" s="29" t="n">
        <v>1005</v>
      </c>
      <c r="Q66" s="28" t="n">
        <v>0.00942414268433342</v>
      </c>
      <c r="R66" s="29" t="n">
        <v>882927.324221742</v>
      </c>
      <c r="S66" s="29" t="n">
        <v>8320.83308336241</v>
      </c>
      <c r="T66" s="30" t="n">
        <v>20.8209874812737</v>
      </c>
    </row>
    <row r="67" customFormat="false" ht="12" hidden="false" customHeight="true" outlineLevel="0" collapsed="false">
      <c r="A67" s="20" t="n">
        <f aca="false">B67+1</f>
        <v>63</v>
      </c>
      <c r="B67" s="26" t="n">
        <f aca="false">B66+1</f>
        <v>62</v>
      </c>
      <c r="C67" s="27" t="n">
        <v>52351</v>
      </c>
      <c r="D67" s="27" t="n">
        <v>726</v>
      </c>
      <c r="E67" s="28" t="n">
        <v>0.0138679299344807</v>
      </c>
      <c r="F67" s="29" t="n">
        <v>838561.722486845</v>
      </c>
      <c r="G67" s="29" t="n">
        <v>11629.115213185</v>
      </c>
      <c r="H67" s="30" t="n">
        <v>17.7420186615187</v>
      </c>
      <c r="I67" s="27" t="n">
        <v>55759</v>
      </c>
      <c r="J67" s="27" t="n">
        <v>340</v>
      </c>
      <c r="K67" s="28" t="n">
        <v>0.00609767033124697</v>
      </c>
      <c r="L67" s="29" t="n">
        <v>912111.799982447</v>
      </c>
      <c r="M67" s="29" t="n">
        <v>5561.75706153324</v>
      </c>
      <c r="N67" s="30" t="n">
        <v>21.9483015431177</v>
      </c>
      <c r="O67" s="29" t="n">
        <v>108110</v>
      </c>
      <c r="P67" s="29" t="n">
        <v>1066</v>
      </c>
      <c r="Q67" s="28" t="n">
        <v>0.00986032744426973</v>
      </c>
      <c r="R67" s="29" t="n">
        <v>874606.491138379</v>
      </c>
      <c r="S67" s="29" t="n">
        <v>8623.90638750821</v>
      </c>
      <c r="T67" s="30" t="n">
        <v>20.0143173349096</v>
      </c>
    </row>
    <row r="68" customFormat="false" ht="12" hidden="false" customHeight="true" outlineLevel="0" collapsed="false">
      <c r="A68" s="20" t="n">
        <f aca="false">B68+1</f>
        <v>64</v>
      </c>
      <c r="B68" s="26" t="n">
        <f aca="false">B67+1</f>
        <v>63</v>
      </c>
      <c r="C68" s="27" t="n">
        <v>50308</v>
      </c>
      <c r="D68" s="27" t="n">
        <v>766</v>
      </c>
      <c r="E68" s="28" t="n">
        <v>0.0152262065675439</v>
      </c>
      <c r="F68" s="29" t="n">
        <v>826932.60727366</v>
      </c>
      <c r="G68" s="29" t="n">
        <v>12591.0466957864</v>
      </c>
      <c r="H68" s="30" t="n">
        <v>16.9844923767393</v>
      </c>
      <c r="I68" s="27" t="n">
        <v>53381</v>
      </c>
      <c r="J68" s="27" t="n">
        <v>386</v>
      </c>
      <c r="K68" s="28" t="n">
        <v>0.00723103726044847</v>
      </c>
      <c r="L68" s="29" t="n">
        <v>906550.042920914</v>
      </c>
      <c r="M68" s="29" t="n">
        <v>6555.29713882229</v>
      </c>
      <c r="N68" s="30" t="n">
        <v>21.0798885895216</v>
      </c>
      <c r="O68" s="29" t="n">
        <v>103689</v>
      </c>
      <c r="P68" s="29" t="n">
        <v>1152</v>
      </c>
      <c r="Q68" s="28" t="n">
        <v>0.0111101466886555</v>
      </c>
      <c r="R68" s="29" t="n">
        <v>865982.584750871</v>
      </c>
      <c r="S68" s="29" t="n">
        <v>9621.19354640322</v>
      </c>
      <c r="T68" s="30" t="n">
        <v>19.2086510881233</v>
      </c>
    </row>
    <row r="69" customFormat="false" ht="12" hidden="false" customHeight="true" outlineLevel="0" collapsed="false">
      <c r="A69" s="20" t="n">
        <f aca="false">B69+1</f>
        <v>65</v>
      </c>
      <c r="B69" s="26" t="n">
        <f aca="false">B68+1</f>
        <v>64</v>
      </c>
      <c r="C69" s="27" t="n">
        <v>48494</v>
      </c>
      <c r="D69" s="27" t="n">
        <v>886</v>
      </c>
      <c r="E69" s="28" t="n">
        <v>0.0182703014805955</v>
      </c>
      <c r="F69" s="29" t="n">
        <v>814341.560577873</v>
      </c>
      <c r="G69" s="29" t="n">
        <v>14878.2658199364</v>
      </c>
      <c r="H69" s="30" t="n">
        <v>16.2393694741633</v>
      </c>
      <c r="I69" s="27" t="n">
        <v>52741</v>
      </c>
      <c r="J69" s="27" t="n">
        <v>393</v>
      </c>
      <c r="K69" s="28" t="n">
        <v>0.00745150831421475</v>
      </c>
      <c r="L69" s="29" t="n">
        <v>899994.745782091</v>
      </c>
      <c r="M69" s="29" t="n">
        <v>6706.31833094484</v>
      </c>
      <c r="N69" s="30" t="n">
        <v>20.2297864477263</v>
      </c>
      <c r="O69" s="29" t="n">
        <v>101235</v>
      </c>
      <c r="P69" s="29" t="n">
        <v>1279</v>
      </c>
      <c r="Q69" s="28" t="n">
        <v>0.0126339704647602</v>
      </c>
      <c r="R69" s="29" t="n">
        <v>856361.391204468</v>
      </c>
      <c r="S69" s="29" t="n">
        <v>10819.2445236382</v>
      </c>
      <c r="T69" s="30" t="n">
        <v>18.4188422001465</v>
      </c>
    </row>
    <row r="70" customFormat="false" ht="12" hidden="false" customHeight="true" outlineLevel="0" collapsed="false">
      <c r="A70" s="20" t="n">
        <f aca="false">B70+1</f>
        <v>66</v>
      </c>
      <c r="B70" s="26" t="n">
        <f aca="false">B69+1</f>
        <v>65</v>
      </c>
      <c r="C70" s="27" t="n">
        <v>47464</v>
      </c>
      <c r="D70" s="27" t="n">
        <v>858</v>
      </c>
      <c r="E70" s="28" t="n">
        <v>0.0180768582504635</v>
      </c>
      <c r="F70" s="29" t="n">
        <v>799463.294757937</v>
      </c>
      <c r="G70" s="29" t="n">
        <v>14451.7846557878</v>
      </c>
      <c r="H70" s="30" t="n">
        <v>15.5322841388018</v>
      </c>
      <c r="I70" s="27" t="n">
        <v>52598</v>
      </c>
      <c r="J70" s="27" t="n">
        <v>499</v>
      </c>
      <c r="K70" s="28" t="n">
        <v>0.0094870527396479</v>
      </c>
      <c r="L70" s="29" t="n">
        <v>893288.427451146</v>
      </c>
      <c r="M70" s="29" t="n">
        <v>8474.67442294616</v>
      </c>
      <c r="N70" s="30" t="n">
        <v>19.3779068357823</v>
      </c>
      <c r="O70" s="29" t="n">
        <v>100062</v>
      </c>
      <c r="P70" s="29" t="n">
        <v>1357</v>
      </c>
      <c r="Q70" s="28" t="n">
        <v>0.0135615918130759</v>
      </c>
      <c r="R70" s="29" t="n">
        <v>845542.14668083</v>
      </c>
      <c r="S70" s="29" t="n">
        <v>11466.8974540374</v>
      </c>
      <c r="T70" s="30" t="n">
        <v>17.6481250763519</v>
      </c>
    </row>
    <row r="71" customFormat="false" ht="12" hidden="false" customHeight="true" outlineLevel="0" collapsed="false">
      <c r="A71" s="20" t="n">
        <f aca="false">B71+1</f>
        <v>67</v>
      </c>
      <c r="B71" s="26" t="n">
        <f aca="false">B70+1</f>
        <v>66</v>
      </c>
      <c r="C71" s="27" t="n">
        <v>47751</v>
      </c>
      <c r="D71" s="27" t="n">
        <v>945</v>
      </c>
      <c r="E71" s="28" t="n">
        <v>0.0197901614625872</v>
      </c>
      <c r="F71" s="29" t="n">
        <v>785011.510102149</v>
      </c>
      <c r="G71" s="29" t="n">
        <v>15535.5045349109</v>
      </c>
      <c r="H71" s="30" t="n">
        <v>14.8090231807941</v>
      </c>
      <c r="I71" s="27" t="n">
        <v>53664</v>
      </c>
      <c r="J71" s="27" t="n">
        <v>556</v>
      </c>
      <c r="K71" s="28" t="n">
        <v>0.01036076326774</v>
      </c>
      <c r="L71" s="29" t="n">
        <v>884813.7530282</v>
      </c>
      <c r="M71" s="29" t="n">
        <v>9167.34583116576</v>
      </c>
      <c r="N71" s="30" t="n">
        <v>18.5587178976272</v>
      </c>
      <c r="O71" s="29" t="n">
        <v>101415</v>
      </c>
      <c r="P71" s="29" t="n">
        <v>1501</v>
      </c>
      <c r="Q71" s="28" t="n">
        <v>0.0148005719075088</v>
      </c>
      <c r="R71" s="29" t="n">
        <v>834075.249226792</v>
      </c>
      <c r="S71" s="29" t="n">
        <v>12344.7907024544</v>
      </c>
      <c r="T71" s="30" t="n">
        <v>16.8838781357573</v>
      </c>
    </row>
    <row r="72" customFormat="false" ht="12" hidden="false" customHeight="true" outlineLevel="0" collapsed="false">
      <c r="A72" s="20" t="n">
        <f aca="false">B72+1</f>
        <v>68</v>
      </c>
      <c r="B72" s="26" t="n">
        <f aca="false">B71+1</f>
        <v>67</v>
      </c>
      <c r="C72" s="27" t="n">
        <v>47284</v>
      </c>
      <c r="D72" s="27" t="n">
        <v>1070</v>
      </c>
      <c r="E72" s="28" t="n">
        <v>0.0226292191861941</v>
      </c>
      <c r="F72" s="29" t="n">
        <v>769476.005567238</v>
      </c>
      <c r="G72" s="29" t="n">
        <v>17412.6411884981</v>
      </c>
      <c r="H72" s="30" t="n">
        <v>14.0979183417959</v>
      </c>
      <c r="I72" s="27" t="n">
        <v>53567</v>
      </c>
      <c r="J72" s="27" t="n">
        <v>590</v>
      </c>
      <c r="K72" s="28" t="n">
        <v>0.0110142438441578</v>
      </c>
      <c r="L72" s="29" t="n">
        <v>875646.407197035</v>
      </c>
      <c r="M72" s="29" t="n">
        <v>9644.58305012882</v>
      </c>
      <c r="N72" s="30" t="n">
        <v>17.747778814082</v>
      </c>
      <c r="O72" s="29" t="n">
        <v>100851</v>
      </c>
      <c r="P72" s="29" t="n">
        <v>1660</v>
      </c>
      <c r="Q72" s="28" t="n">
        <v>0.0164599260294891</v>
      </c>
      <c r="R72" s="29" t="n">
        <v>821730.458524338</v>
      </c>
      <c r="S72" s="29" t="n">
        <v>13525.6225634887</v>
      </c>
      <c r="T72" s="30" t="n">
        <v>16.1300118215448</v>
      </c>
    </row>
    <row r="73" customFormat="false" ht="12" hidden="false" customHeight="true" outlineLevel="0" collapsed="false">
      <c r="A73" s="20" t="n">
        <f aca="false">B73+1</f>
        <v>69</v>
      </c>
      <c r="B73" s="26" t="n">
        <f aca="false">B72+1</f>
        <v>68</v>
      </c>
      <c r="C73" s="27" t="n">
        <v>48124</v>
      </c>
      <c r="D73" s="27" t="n">
        <v>1252</v>
      </c>
      <c r="E73" s="28" t="n">
        <v>0.0260161250103898</v>
      </c>
      <c r="F73" s="29" t="n">
        <v>752063.36437874</v>
      </c>
      <c r="G73" s="29" t="n">
        <v>19565.7745034117</v>
      </c>
      <c r="H73" s="30" t="n">
        <v>13.4127530807434</v>
      </c>
      <c r="I73" s="27" t="n">
        <v>56020</v>
      </c>
      <c r="J73" s="27" t="n">
        <v>653</v>
      </c>
      <c r="K73" s="28" t="n">
        <v>0.011656551231703</v>
      </c>
      <c r="L73" s="29" t="n">
        <v>866001.824146906</v>
      </c>
      <c r="M73" s="29" t="n">
        <v>10094.5946299166</v>
      </c>
      <c r="N73" s="30" t="n">
        <v>16.9398657480402</v>
      </c>
      <c r="O73" s="29" t="n">
        <v>104144</v>
      </c>
      <c r="P73" s="29" t="n">
        <v>1905</v>
      </c>
      <c r="Q73" s="28" t="n">
        <v>0.0182919803349209</v>
      </c>
      <c r="R73" s="29" t="n">
        <v>808204.835960849</v>
      </c>
      <c r="S73" s="29" t="n">
        <v>14783.6669659838</v>
      </c>
      <c r="T73" s="30" t="n">
        <v>15.391586154133</v>
      </c>
    </row>
    <row r="74" customFormat="false" ht="12" hidden="false" customHeight="true" outlineLevel="0" collapsed="false">
      <c r="A74" s="20" t="n">
        <f aca="false">B74+1</f>
        <v>70</v>
      </c>
      <c r="B74" s="26" t="n">
        <f aca="false">B73+1</f>
        <v>69</v>
      </c>
      <c r="C74" s="27" t="n">
        <v>47280</v>
      </c>
      <c r="D74" s="27" t="n">
        <v>1266</v>
      </c>
      <c r="E74" s="28" t="n">
        <v>0.0267766497461929</v>
      </c>
      <c r="F74" s="29" t="n">
        <v>732497.589875329</v>
      </c>
      <c r="G74" s="29" t="n">
        <v>19613.8314040221</v>
      </c>
      <c r="H74" s="30" t="n">
        <v>12.7576661814665</v>
      </c>
      <c r="I74" s="27" t="n">
        <v>56228</v>
      </c>
      <c r="J74" s="27" t="n">
        <v>757</v>
      </c>
      <c r="K74" s="28" t="n">
        <v>0.013463043323611</v>
      </c>
      <c r="L74" s="29" t="n">
        <v>855907.229516989</v>
      </c>
      <c r="M74" s="29" t="n">
        <v>11523.1161119791</v>
      </c>
      <c r="N74" s="30" t="n">
        <v>16.133758000347</v>
      </c>
      <c r="O74" s="29" t="n">
        <v>103508</v>
      </c>
      <c r="P74" s="29" t="n">
        <v>2023</v>
      </c>
      <c r="Q74" s="28" t="n">
        <v>0.0195443830428566</v>
      </c>
      <c r="R74" s="29" t="n">
        <v>793421.168994865</v>
      </c>
      <c r="S74" s="29" t="n">
        <v>15506.9272411467</v>
      </c>
      <c r="T74" s="30" t="n">
        <v>14.6690582697017</v>
      </c>
    </row>
    <row r="75" customFormat="false" ht="12" hidden="false" customHeight="true" outlineLevel="0" collapsed="false">
      <c r="A75" s="20" t="n">
        <f aca="false">B75+1</f>
        <v>71</v>
      </c>
      <c r="B75" s="26" t="n">
        <f aca="false">B74+1</f>
        <v>70</v>
      </c>
      <c r="C75" s="27" t="n">
        <v>45945</v>
      </c>
      <c r="D75" s="27" t="n">
        <v>1452</v>
      </c>
      <c r="E75" s="28" t="n">
        <v>0.0316030035912504</v>
      </c>
      <c r="F75" s="29" t="n">
        <v>712883.758471306</v>
      </c>
      <c r="G75" s="29" t="n">
        <v>22529.2679791128</v>
      </c>
      <c r="H75" s="30" t="n">
        <v>12.094915831263</v>
      </c>
      <c r="I75" s="27" t="n">
        <v>56386</v>
      </c>
      <c r="J75" s="27" t="n">
        <v>856</v>
      </c>
      <c r="K75" s="28" t="n">
        <v>0.0151810733160714</v>
      </c>
      <c r="L75" s="29" t="n">
        <v>844384.11340501</v>
      </c>
      <c r="M75" s="29" t="n">
        <v>12818.6571325274</v>
      </c>
      <c r="N75" s="30" t="n">
        <v>15.347108306025</v>
      </c>
      <c r="O75" s="29" t="n">
        <v>102331</v>
      </c>
      <c r="P75" s="29" t="n">
        <v>2308</v>
      </c>
      <c r="Q75" s="28" t="n">
        <v>0.0225542601948579</v>
      </c>
      <c r="R75" s="29" t="n">
        <v>777914.241753719</v>
      </c>
      <c r="S75" s="29" t="n">
        <v>17545.2802177989</v>
      </c>
      <c r="T75" s="30" t="n">
        <v>13.9515039994116</v>
      </c>
    </row>
    <row r="76" customFormat="false" ht="12" hidden="false" customHeight="true" outlineLevel="0" collapsed="false">
      <c r="A76" s="20" t="n">
        <f aca="false">B76+1</f>
        <v>72</v>
      </c>
      <c r="B76" s="26" t="n">
        <f aca="false">B75+1</f>
        <v>71</v>
      </c>
      <c r="C76" s="27" t="n">
        <v>42039</v>
      </c>
      <c r="D76" s="27" t="n">
        <v>1411</v>
      </c>
      <c r="E76" s="28" t="n">
        <v>0.0335640714574562</v>
      </c>
      <c r="F76" s="29" t="n">
        <v>690354.490492194</v>
      </c>
      <c r="G76" s="29" t="n">
        <v>23171.1074498557</v>
      </c>
      <c r="H76" s="30" t="n">
        <v>11.4733083376571</v>
      </c>
      <c r="I76" s="27" t="n">
        <v>52526</v>
      </c>
      <c r="J76" s="27" t="n">
        <v>865</v>
      </c>
      <c r="K76" s="28" t="n">
        <v>0.0164680348779652</v>
      </c>
      <c r="L76" s="29" t="n">
        <v>831565.456272483</v>
      </c>
      <c r="M76" s="29" t="n">
        <v>13694.2489372063</v>
      </c>
      <c r="N76" s="30" t="n">
        <v>14.5759778307856</v>
      </c>
      <c r="O76" s="29" t="n">
        <v>94565</v>
      </c>
      <c r="P76" s="29" t="n">
        <v>2276</v>
      </c>
      <c r="Q76" s="28" t="n">
        <v>0.02406810130598</v>
      </c>
      <c r="R76" s="29" t="n">
        <v>760368.96153592</v>
      </c>
      <c r="S76" s="29" t="n">
        <v>18300.6371961693</v>
      </c>
      <c r="T76" s="30" t="n">
        <v>13.2618933221737</v>
      </c>
    </row>
    <row r="77" customFormat="false" ht="12" hidden="false" customHeight="true" outlineLevel="0" collapsed="false">
      <c r="A77" s="20" t="n">
        <f aca="false">B77+1</f>
        <v>73</v>
      </c>
      <c r="B77" s="26" t="n">
        <f aca="false">B76+1</f>
        <v>72</v>
      </c>
      <c r="C77" s="27" t="n">
        <v>40026</v>
      </c>
      <c r="D77" s="27" t="n">
        <v>1503</v>
      </c>
      <c r="E77" s="28" t="n">
        <v>0.0375505921151252</v>
      </c>
      <c r="F77" s="29" t="n">
        <v>667183.383042338</v>
      </c>
      <c r="G77" s="29" t="n">
        <v>25053.1310826121</v>
      </c>
      <c r="H77" s="30" t="n">
        <v>10.8544085164608</v>
      </c>
      <c r="I77" s="27" t="n">
        <v>51610</v>
      </c>
      <c r="J77" s="27" t="n">
        <v>1011</v>
      </c>
      <c r="K77" s="28" t="n">
        <v>0.0195892268940128</v>
      </c>
      <c r="L77" s="29" t="n">
        <v>817871.207335276</v>
      </c>
      <c r="M77" s="29" t="n">
        <v>16021.4646505709</v>
      </c>
      <c r="N77" s="30" t="n">
        <v>13.8116627928195</v>
      </c>
      <c r="O77" s="29" t="n">
        <v>91636</v>
      </c>
      <c r="P77" s="29" t="n">
        <v>2514</v>
      </c>
      <c r="Q77" s="28" t="n">
        <v>0.0274346326771138</v>
      </c>
      <c r="R77" s="29" t="n">
        <v>742068.324339751</v>
      </c>
      <c r="S77" s="29" t="n">
        <v>20358.3718995824</v>
      </c>
      <c r="T77" s="30" t="n">
        <v>12.5766228045743</v>
      </c>
    </row>
    <row r="78" customFormat="false" ht="12" hidden="false" customHeight="true" outlineLevel="0" collapsed="false">
      <c r="A78" s="20" t="n">
        <f aca="false">B78+1</f>
        <v>74</v>
      </c>
      <c r="B78" s="26" t="n">
        <f aca="false">B77+1</f>
        <v>73</v>
      </c>
      <c r="C78" s="27" t="n">
        <v>37989</v>
      </c>
      <c r="D78" s="27" t="n">
        <v>1515</v>
      </c>
      <c r="E78" s="28" t="n">
        <v>0.0398799652530996</v>
      </c>
      <c r="F78" s="29" t="n">
        <v>642130.251959726</v>
      </c>
      <c r="G78" s="29" t="n">
        <v>25608.1321361179</v>
      </c>
      <c r="H78" s="30" t="n">
        <v>10.2583925260197</v>
      </c>
      <c r="I78" s="27" t="n">
        <v>49772</v>
      </c>
      <c r="J78" s="27" t="n">
        <v>1031</v>
      </c>
      <c r="K78" s="28" t="n">
        <v>0.0207144579281524</v>
      </c>
      <c r="L78" s="29" t="n">
        <v>801849.742684705</v>
      </c>
      <c r="M78" s="29" t="n">
        <v>16609.8827595421</v>
      </c>
      <c r="N78" s="30" t="n">
        <v>13.0776382287676</v>
      </c>
      <c r="O78" s="29" t="n">
        <v>87761</v>
      </c>
      <c r="P78" s="29" t="n">
        <v>2546</v>
      </c>
      <c r="Q78" s="28" t="n">
        <v>0.0290106083567872</v>
      </c>
      <c r="R78" s="29" t="n">
        <v>721709.952440168</v>
      </c>
      <c r="S78" s="29" t="n">
        <v>20937.2447774372</v>
      </c>
      <c r="T78" s="30" t="n">
        <v>11.9172864985074</v>
      </c>
    </row>
    <row r="79" customFormat="false" ht="12" hidden="false" customHeight="true" outlineLevel="0" collapsed="false">
      <c r="A79" s="20" t="n">
        <f aca="false">B79+1</f>
        <v>75</v>
      </c>
      <c r="B79" s="26" t="n">
        <f aca="false">B78+1</f>
        <v>74</v>
      </c>
      <c r="C79" s="27" t="n">
        <v>36319</v>
      </c>
      <c r="D79" s="27" t="n">
        <v>1633</v>
      </c>
      <c r="E79" s="28" t="n">
        <v>0.0449626917040667</v>
      </c>
      <c r="F79" s="29" t="n">
        <v>616522.119823608</v>
      </c>
      <c r="G79" s="29" t="n">
        <v>27720.4940023666</v>
      </c>
      <c r="H79" s="30" t="n">
        <v>9.66372138155846</v>
      </c>
      <c r="I79" s="27" t="n">
        <v>49825</v>
      </c>
      <c r="J79" s="27" t="n">
        <v>1199</v>
      </c>
      <c r="K79" s="28" t="n">
        <v>0.0240642247867536</v>
      </c>
      <c r="L79" s="29" t="n">
        <v>785239.859925163</v>
      </c>
      <c r="M79" s="29" t="n">
        <v>18896.1885007581</v>
      </c>
      <c r="N79" s="30" t="n">
        <v>12.3436882690593</v>
      </c>
      <c r="O79" s="29" t="n">
        <v>86144</v>
      </c>
      <c r="P79" s="29" t="n">
        <v>2832</v>
      </c>
      <c r="Q79" s="28" t="n">
        <v>0.0328751857355126</v>
      </c>
      <c r="R79" s="29" t="n">
        <v>700772.707662731</v>
      </c>
      <c r="S79" s="29" t="n">
        <v>23038.0329227904</v>
      </c>
      <c r="T79" s="30" t="n">
        <v>11.2584049802911</v>
      </c>
    </row>
    <row r="80" customFormat="false" ht="12" hidden="false" customHeight="true" outlineLevel="0" collapsed="false">
      <c r="A80" s="20" t="n">
        <f aca="false">B80+1</f>
        <v>76</v>
      </c>
      <c r="B80" s="26" t="n">
        <f aca="false">B79+1</f>
        <v>75</v>
      </c>
      <c r="C80" s="27" t="n">
        <v>35167</v>
      </c>
      <c r="D80" s="27" t="n">
        <v>1732</v>
      </c>
      <c r="E80" s="28" t="n">
        <v>0.049250718002673</v>
      </c>
      <c r="F80" s="29" t="n">
        <v>588801.625821241</v>
      </c>
      <c r="G80" s="29" t="n">
        <v>28998.9028328373</v>
      </c>
      <c r="H80" s="30" t="n">
        <v>9.09514492466187</v>
      </c>
      <c r="I80" s="27" t="n">
        <v>49268</v>
      </c>
      <c r="J80" s="27" t="n">
        <v>1318</v>
      </c>
      <c r="K80" s="28" t="n">
        <v>0.0267516440691727</v>
      </c>
      <c r="L80" s="29" t="n">
        <v>766343.671424405</v>
      </c>
      <c r="M80" s="29" t="n">
        <v>20500.9531326087</v>
      </c>
      <c r="N80" s="30" t="n">
        <v>11.6357250854662</v>
      </c>
      <c r="O80" s="29" t="n">
        <v>84435</v>
      </c>
      <c r="P80" s="29" t="n">
        <v>3050</v>
      </c>
      <c r="Q80" s="28" t="n">
        <v>0.0361224610647243</v>
      </c>
      <c r="R80" s="29" t="n">
        <v>677734.67473994</v>
      </c>
      <c r="S80" s="29" t="n">
        <v>24481.4444005071</v>
      </c>
      <c r="T80" s="30" t="n">
        <v>10.6241122361988</v>
      </c>
    </row>
    <row r="81" customFormat="false" ht="12" hidden="false" customHeight="true" outlineLevel="0" collapsed="false">
      <c r="A81" s="20" t="n">
        <f aca="false">B81+1</f>
        <v>77</v>
      </c>
      <c r="B81" s="26" t="n">
        <f aca="false">B80+1</f>
        <v>76</v>
      </c>
      <c r="C81" s="27" t="n">
        <v>33008</v>
      </c>
      <c r="D81" s="27" t="n">
        <v>1867</v>
      </c>
      <c r="E81" s="28" t="n">
        <v>0.0565620455647116</v>
      </c>
      <c r="F81" s="29" t="n">
        <v>559802.722988404</v>
      </c>
      <c r="G81" s="29" t="n">
        <v>31663.5871249197</v>
      </c>
      <c r="H81" s="30" t="n">
        <v>8.54039065546834</v>
      </c>
      <c r="I81" s="27" t="n">
        <v>47620</v>
      </c>
      <c r="J81" s="27" t="n">
        <v>1477</v>
      </c>
      <c r="K81" s="28" t="n">
        <v>0.0310163796724066</v>
      </c>
      <c r="L81" s="29" t="n">
        <v>745842.718291797</v>
      </c>
      <c r="M81" s="29" t="n">
        <v>23133.3409264381</v>
      </c>
      <c r="N81" s="30" t="n">
        <v>10.9418123777007</v>
      </c>
      <c r="O81" s="29" t="n">
        <v>80628</v>
      </c>
      <c r="P81" s="29" t="n">
        <v>3344</v>
      </c>
      <c r="Q81" s="28" t="n">
        <v>0.0414744257578013</v>
      </c>
      <c r="R81" s="29" t="n">
        <v>653253.230339433</v>
      </c>
      <c r="S81" s="29" t="n">
        <v>27093.3026027567</v>
      </c>
      <c r="T81" s="30" t="n">
        <v>10.0035254243834</v>
      </c>
    </row>
    <row r="82" customFormat="false" ht="12" hidden="false" customHeight="true" outlineLevel="0" collapsed="false">
      <c r="A82" s="20" t="n">
        <f aca="false">B82+1</f>
        <v>78</v>
      </c>
      <c r="B82" s="26" t="n">
        <f aca="false">B81+1</f>
        <v>77</v>
      </c>
      <c r="C82" s="27" t="n">
        <v>30637</v>
      </c>
      <c r="D82" s="27" t="n">
        <v>1901</v>
      </c>
      <c r="E82" s="28" t="n">
        <v>0.06204915624898</v>
      </c>
      <c r="F82" s="29" t="n">
        <v>528139.135863484</v>
      </c>
      <c r="G82" s="29" t="n">
        <v>32770.5877623946</v>
      </c>
      <c r="H82" s="30" t="n">
        <v>8.02243713290193</v>
      </c>
      <c r="I82" s="27" t="n">
        <v>46247</v>
      </c>
      <c r="J82" s="27" t="n">
        <v>1619</v>
      </c>
      <c r="K82" s="28" t="n">
        <v>0.0350076761735896</v>
      </c>
      <c r="L82" s="29" t="n">
        <v>722709.377365359</v>
      </c>
      <c r="M82" s="29" t="n">
        <v>25300.3758504231</v>
      </c>
      <c r="N82" s="30" t="n">
        <v>10.2760463217846</v>
      </c>
      <c r="O82" s="29" t="n">
        <v>76884</v>
      </c>
      <c r="P82" s="29" t="n">
        <v>3520</v>
      </c>
      <c r="Q82" s="28" t="n">
        <v>0.0457832578950107</v>
      </c>
      <c r="R82" s="29" t="n">
        <v>626159.927736677</v>
      </c>
      <c r="S82" s="29" t="n">
        <v>28667.6414550895</v>
      </c>
      <c r="T82" s="30" t="n">
        <v>9.41473329430654</v>
      </c>
    </row>
    <row r="83" customFormat="false" ht="12" hidden="false" customHeight="true" outlineLevel="0" collapsed="false">
      <c r="A83" s="20" t="n">
        <f aca="false">B83+1</f>
        <v>79</v>
      </c>
      <c r="B83" s="26" t="n">
        <f aca="false">B82+1</f>
        <v>78</v>
      </c>
      <c r="C83" s="27" t="n">
        <v>27863</v>
      </c>
      <c r="D83" s="27" t="n">
        <v>1965</v>
      </c>
      <c r="E83" s="28" t="n">
        <v>0.0705236334924452</v>
      </c>
      <c r="F83" s="29" t="n">
        <v>495368.54810109</v>
      </c>
      <c r="G83" s="29" t="n">
        <v>34935.189929966</v>
      </c>
      <c r="H83" s="30" t="n">
        <v>7.52007608716302</v>
      </c>
      <c r="I83" s="27" t="n">
        <v>43606</v>
      </c>
      <c r="J83" s="27" t="n">
        <v>1695</v>
      </c>
      <c r="K83" s="28" t="n">
        <v>0.038870797596661</v>
      </c>
      <c r="L83" s="29" t="n">
        <v>697409.001514935</v>
      </c>
      <c r="M83" s="29" t="n">
        <v>27108.8441399765</v>
      </c>
      <c r="N83" s="30" t="n">
        <v>9.63069853552868</v>
      </c>
      <c r="O83" s="29" t="n">
        <v>71469</v>
      </c>
      <c r="P83" s="29" t="n">
        <v>3660</v>
      </c>
      <c r="Q83" s="28" t="n">
        <v>0.0512110145657558</v>
      </c>
      <c r="R83" s="29" t="n">
        <v>597492.286281587</v>
      </c>
      <c r="S83" s="29" t="n">
        <v>30598.1861756931</v>
      </c>
      <c r="T83" s="30" t="n">
        <v>8.84246162422258</v>
      </c>
    </row>
    <row r="84" customFormat="false" ht="12" hidden="false" customHeight="true" outlineLevel="0" collapsed="false">
      <c r="A84" s="20" t="n">
        <f aca="false">B84+1</f>
        <v>80</v>
      </c>
      <c r="B84" s="26" t="n">
        <f aca="false">B83+1</f>
        <v>79</v>
      </c>
      <c r="C84" s="27" t="n">
        <v>25941</v>
      </c>
      <c r="D84" s="27" t="n">
        <v>1929</v>
      </c>
      <c r="E84" s="28" t="n">
        <v>0.0743610500751706</v>
      </c>
      <c r="F84" s="29" t="n">
        <v>460433.358171124</v>
      </c>
      <c r="G84" s="29" t="n">
        <v>34238.3080032419</v>
      </c>
      <c r="H84" s="30" t="n">
        <v>7.05272144631334</v>
      </c>
      <c r="I84" s="27" t="n">
        <v>42608</v>
      </c>
      <c r="J84" s="27" t="n">
        <v>1943</v>
      </c>
      <c r="K84" s="28" t="n">
        <v>0.0456017649267743</v>
      </c>
      <c r="L84" s="29" t="n">
        <v>670300.157374959</v>
      </c>
      <c r="M84" s="29" t="n">
        <v>30566.8702069927</v>
      </c>
      <c r="N84" s="30" t="n">
        <v>8.99996994441231</v>
      </c>
      <c r="O84" s="29" t="n">
        <v>68549</v>
      </c>
      <c r="P84" s="29" t="n">
        <v>3872</v>
      </c>
      <c r="Q84" s="28" t="n">
        <v>0.0564851420152008</v>
      </c>
      <c r="R84" s="29" t="n">
        <v>566894.100105894</v>
      </c>
      <c r="S84" s="29" t="n">
        <v>32021.0937520609</v>
      </c>
      <c r="T84" s="30" t="n">
        <v>8.29274712533091</v>
      </c>
    </row>
    <row r="85" customFormat="false" ht="12" hidden="false" customHeight="true" outlineLevel="0" collapsed="false">
      <c r="A85" s="20" t="n">
        <f aca="false">B85+1</f>
        <v>81</v>
      </c>
      <c r="B85" s="26" t="n">
        <f aca="false">B84+1</f>
        <v>80</v>
      </c>
      <c r="C85" s="27" t="n">
        <v>23515</v>
      </c>
      <c r="D85" s="27" t="n">
        <v>2041</v>
      </c>
      <c r="E85" s="28" t="n">
        <v>0.0867956623431852</v>
      </c>
      <c r="F85" s="29" t="n">
        <v>426195.050167882</v>
      </c>
      <c r="G85" s="29" t="n">
        <v>36991.8816667083</v>
      </c>
      <c r="H85" s="30" t="n">
        <v>6.57913322667062</v>
      </c>
      <c r="I85" s="27" t="n">
        <v>40282</v>
      </c>
      <c r="J85" s="27" t="n">
        <v>2042</v>
      </c>
      <c r="K85" s="28" t="n">
        <v>0.0506926170497989</v>
      </c>
      <c r="L85" s="29" t="n">
        <v>639733.287167966</v>
      </c>
      <c r="M85" s="29" t="n">
        <v>32429.7545404147</v>
      </c>
      <c r="N85" s="30" t="n">
        <v>8.40610400569332</v>
      </c>
      <c r="O85" s="29" t="n">
        <v>63797</v>
      </c>
      <c r="P85" s="29" t="n">
        <v>4083</v>
      </c>
      <c r="Q85" s="28" t="n">
        <v>0.063999874602254</v>
      </c>
      <c r="R85" s="29" t="n">
        <v>534873.006353833</v>
      </c>
      <c r="S85" s="29" t="n">
        <v>34231.8053347759</v>
      </c>
      <c r="T85" s="30" t="n">
        <v>7.75927335365445</v>
      </c>
    </row>
    <row r="86" customFormat="false" ht="12" hidden="false" customHeight="true" outlineLevel="0" collapsed="false">
      <c r="A86" s="20" t="n">
        <f aca="false">B86+1</f>
        <v>82</v>
      </c>
      <c r="B86" s="26" t="n">
        <f aca="false">B85+1</f>
        <v>81</v>
      </c>
      <c r="C86" s="27" t="n">
        <v>15979</v>
      </c>
      <c r="D86" s="27" t="n">
        <v>1483</v>
      </c>
      <c r="E86" s="28" t="n">
        <v>0.0928093122222918</v>
      </c>
      <c r="F86" s="29" t="n">
        <v>389203.168501173</v>
      </c>
      <c r="G86" s="29" t="n">
        <v>36121.6783833306</v>
      </c>
      <c r="H86" s="30" t="n">
        <v>6.15692548314985</v>
      </c>
      <c r="I86" s="27" t="n">
        <v>28699</v>
      </c>
      <c r="J86" s="27" t="n">
        <v>1740</v>
      </c>
      <c r="K86" s="28" t="n">
        <v>0.0606292902191714</v>
      </c>
      <c r="L86" s="29" t="n">
        <v>607303.532627551</v>
      </c>
      <c r="M86" s="29" t="n">
        <v>36820.3821308038</v>
      </c>
      <c r="N86" s="30" t="n">
        <v>7.82828665160405</v>
      </c>
      <c r="O86" s="29" t="n">
        <v>44678</v>
      </c>
      <c r="P86" s="29" t="n">
        <v>3223</v>
      </c>
      <c r="Q86" s="28" t="n">
        <v>0.0721384126415686</v>
      </c>
      <c r="R86" s="29" t="n">
        <v>500641.201019057</v>
      </c>
      <c r="S86" s="29" t="n">
        <v>36115.4615444832</v>
      </c>
      <c r="T86" s="30" t="n">
        <v>7.25563288580722</v>
      </c>
    </row>
    <row r="87" customFormat="false" ht="12" hidden="false" customHeight="true" outlineLevel="0" collapsed="false">
      <c r="A87" s="20" t="n">
        <f aca="false">B87+1</f>
        <v>83</v>
      </c>
      <c r="B87" s="26" t="n">
        <f aca="false">B86+1</f>
        <v>82</v>
      </c>
      <c r="C87" s="27" t="n">
        <v>9799</v>
      </c>
      <c r="D87" s="27" t="n">
        <v>1009</v>
      </c>
      <c r="E87" s="28" t="n">
        <v>0.102969690784774</v>
      </c>
      <c r="F87" s="29" t="n">
        <v>353081.490117843</v>
      </c>
      <c r="G87" s="29" t="n">
        <v>36356.6918592615</v>
      </c>
      <c r="H87" s="30" t="n">
        <v>5.73565206231041</v>
      </c>
      <c r="I87" s="27" t="n">
        <v>19172</v>
      </c>
      <c r="J87" s="27" t="n">
        <v>1260</v>
      </c>
      <c r="K87" s="28" t="n">
        <v>0.0657208428958898</v>
      </c>
      <c r="L87" s="29" t="n">
        <v>570483.150496748</v>
      </c>
      <c r="M87" s="29" t="n">
        <v>37492.633508549</v>
      </c>
      <c r="N87" s="30" t="n">
        <v>7.30127225098798</v>
      </c>
      <c r="O87" s="29" t="n">
        <v>28971</v>
      </c>
      <c r="P87" s="29" t="n">
        <v>2269</v>
      </c>
      <c r="Q87" s="28" t="n">
        <v>0.0783196990093542</v>
      </c>
      <c r="R87" s="29" t="n">
        <v>464525.739474574</v>
      </c>
      <c r="S87" s="29" t="n">
        <v>36381.5160977463</v>
      </c>
      <c r="T87" s="30" t="n">
        <v>6.78086276859474</v>
      </c>
    </row>
    <row r="88" customFormat="false" ht="12" hidden="false" customHeight="true" outlineLevel="0" collapsed="false">
      <c r="A88" s="20" t="n">
        <f aca="false">B88+1</f>
        <v>84</v>
      </c>
      <c r="B88" s="26" t="n">
        <f aca="false">B87+1</f>
        <v>83</v>
      </c>
      <c r="C88" s="27" t="n">
        <v>8596</v>
      </c>
      <c r="D88" s="27" t="n">
        <v>994</v>
      </c>
      <c r="E88" s="28" t="n">
        <v>0.115635179153094</v>
      </c>
      <c r="F88" s="29" t="n">
        <v>316724.798258581</v>
      </c>
      <c r="G88" s="29" t="n">
        <v>36624.5287888588</v>
      </c>
      <c r="H88" s="30" t="n">
        <v>5.33665012042998</v>
      </c>
      <c r="I88" s="27" t="n">
        <v>17673</v>
      </c>
      <c r="J88" s="27" t="n">
        <v>1325</v>
      </c>
      <c r="K88" s="28" t="n">
        <v>0.0749731228427545</v>
      </c>
      <c r="L88" s="29" t="n">
        <v>532990.516988198</v>
      </c>
      <c r="M88" s="29" t="n">
        <v>39959.9635041794</v>
      </c>
      <c r="N88" s="30" t="n">
        <v>6.77970029008159</v>
      </c>
      <c r="O88" s="29" t="n">
        <v>26269</v>
      </c>
      <c r="P88" s="29" t="n">
        <v>2319</v>
      </c>
      <c r="Q88" s="28" t="n">
        <v>0.0882789599908638</v>
      </c>
      <c r="R88" s="29" t="n">
        <v>428144.223376828</v>
      </c>
      <c r="S88" s="29" t="n">
        <v>37796.1267658024</v>
      </c>
      <c r="T88" s="30" t="n">
        <v>6.3145785060654</v>
      </c>
    </row>
    <row r="89" customFormat="false" ht="12" hidden="false" customHeight="true" outlineLevel="0" collapsed="false">
      <c r="A89" s="20" t="n">
        <f aca="false">B89+1</f>
        <v>85</v>
      </c>
      <c r="B89" s="26" t="n">
        <f aca="false">B88+1</f>
        <v>84</v>
      </c>
      <c r="C89" s="27" t="n">
        <v>8659</v>
      </c>
      <c r="D89" s="27" t="n">
        <v>1102</v>
      </c>
      <c r="E89" s="28" t="n">
        <v>0.127266427993995</v>
      </c>
      <c r="F89" s="29" t="n">
        <v>280100.269469723</v>
      </c>
      <c r="G89" s="29" t="n">
        <v>35647.360775567</v>
      </c>
      <c r="H89" s="30" t="n">
        <v>4.96906661868141</v>
      </c>
      <c r="I89" s="27" t="n">
        <v>18289</v>
      </c>
      <c r="J89" s="27" t="n">
        <v>1609</v>
      </c>
      <c r="K89" s="28" t="n">
        <v>0.0879763792443545</v>
      </c>
      <c r="L89" s="29" t="n">
        <v>493030.553484019</v>
      </c>
      <c r="M89" s="29" t="n">
        <v>43375.0429523641</v>
      </c>
      <c r="N89" s="30" t="n">
        <v>6.28866792430952</v>
      </c>
      <c r="O89" s="29" t="n">
        <v>26948</v>
      </c>
      <c r="P89" s="29" t="n">
        <v>2711</v>
      </c>
      <c r="Q89" s="28" t="n">
        <v>0.100601157785364</v>
      </c>
      <c r="R89" s="29" t="n">
        <v>390348.096611025</v>
      </c>
      <c r="S89" s="29" t="n">
        <v>39269.4704583824</v>
      </c>
      <c r="T89" s="30" t="n">
        <v>5.8775850845859</v>
      </c>
    </row>
    <row r="90" customFormat="false" ht="12" hidden="false" customHeight="true" outlineLevel="0" collapsed="false">
      <c r="A90" s="20" t="n">
        <f aca="false">B90+1</f>
        <v>86</v>
      </c>
      <c r="B90" s="26" t="n">
        <f aca="false">B89+1</f>
        <v>85</v>
      </c>
      <c r="C90" s="27" t="n">
        <v>9022</v>
      </c>
      <c r="D90" s="27" t="n">
        <v>1318</v>
      </c>
      <c r="E90" s="28" t="n">
        <v>0.14608734205276</v>
      </c>
      <c r="F90" s="29" t="n">
        <v>244452.908694156</v>
      </c>
      <c r="G90" s="29" t="n">
        <v>35711.4756881952</v>
      </c>
      <c r="H90" s="30" t="n">
        <v>4.62076853925662</v>
      </c>
      <c r="I90" s="27" t="n">
        <v>20134</v>
      </c>
      <c r="J90" s="27" t="n">
        <v>1917</v>
      </c>
      <c r="K90" s="28" t="n">
        <v>0.0952120790702295</v>
      </c>
      <c r="L90" s="29" t="n">
        <v>449655.510531655</v>
      </c>
      <c r="M90" s="29" t="n">
        <v>42812.6360231043</v>
      </c>
      <c r="N90" s="30" t="n">
        <v>5.84705921269168</v>
      </c>
      <c r="O90" s="29" t="n">
        <v>29156</v>
      </c>
      <c r="P90" s="29" t="n">
        <v>3235</v>
      </c>
      <c r="Q90" s="28" t="n">
        <v>0.110954863492935</v>
      </c>
      <c r="R90" s="29" t="n">
        <v>351078.626152643</v>
      </c>
      <c r="S90" s="29" t="n">
        <v>38953.8810400535</v>
      </c>
      <c r="T90" s="30" t="n">
        <v>5.47908828895577</v>
      </c>
    </row>
    <row r="91" customFormat="false" ht="12" hidden="false" customHeight="true" outlineLevel="0" collapsed="false">
      <c r="A91" s="20" t="n">
        <f aca="false">B91+1</f>
        <v>87</v>
      </c>
      <c r="B91" s="26" t="n">
        <f aca="false">B90+1</f>
        <v>86</v>
      </c>
      <c r="C91" s="27" t="n">
        <v>8826</v>
      </c>
      <c r="D91" s="27" t="n">
        <v>1357</v>
      </c>
      <c r="E91" s="28" t="n">
        <v>0.153750283254022</v>
      </c>
      <c r="F91" s="29" t="n">
        <v>208741.43300596</v>
      </c>
      <c r="G91" s="29" t="n">
        <v>32094.0544515169</v>
      </c>
      <c r="H91" s="30" t="n">
        <v>4.32574944978884</v>
      </c>
      <c r="I91" s="27" t="n">
        <v>21425</v>
      </c>
      <c r="J91" s="27" t="n">
        <v>2295</v>
      </c>
      <c r="K91" s="28" t="n">
        <v>0.107117852975496</v>
      </c>
      <c r="L91" s="29" t="n">
        <v>406842.874508551</v>
      </c>
      <c r="M91" s="29" t="n">
        <v>43580.1352157351</v>
      </c>
      <c r="N91" s="30" t="n">
        <v>5.40973761806741</v>
      </c>
      <c r="O91" s="29" t="n">
        <v>30251</v>
      </c>
      <c r="P91" s="29" t="n">
        <v>3652</v>
      </c>
      <c r="Q91" s="28" t="n">
        <v>0.120723281874979</v>
      </c>
      <c r="R91" s="29" t="n">
        <v>312124.745112589</v>
      </c>
      <c r="S91" s="29" t="n">
        <v>37680.7235843832</v>
      </c>
      <c r="T91" s="30" t="n">
        <v>5.10048987897051</v>
      </c>
    </row>
    <row r="92" customFormat="false" ht="12" hidden="false" customHeight="true" outlineLevel="0" collapsed="false">
      <c r="A92" s="20" t="n">
        <f aca="false">B92+1</f>
        <v>88</v>
      </c>
      <c r="B92" s="26" t="n">
        <f aca="false">B91+1</f>
        <v>87</v>
      </c>
      <c r="C92" s="27" t="n">
        <v>7346</v>
      </c>
      <c r="D92" s="27" t="n">
        <v>1221</v>
      </c>
      <c r="E92" s="28" t="n">
        <v>0.166212904982303</v>
      </c>
      <c r="F92" s="29" t="n">
        <v>176647.378554444</v>
      </c>
      <c r="G92" s="29" t="n">
        <v>29361.0739470427</v>
      </c>
      <c r="H92" s="30" t="n">
        <v>4.02082804175072</v>
      </c>
      <c r="I92" s="27" t="n">
        <v>18939</v>
      </c>
      <c r="J92" s="27" t="n">
        <v>2308</v>
      </c>
      <c r="K92" s="28" t="n">
        <v>0.121864934790644</v>
      </c>
      <c r="L92" s="29" t="n">
        <v>363262.739292816</v>
      </c>
      <c r="M92" s="29" t="n">
        <v>44268.9900357895</v>
      </c>
      <c r="N92" s="30" t="n">
        <v>4.99875214151047</v>
      </c>
      <c r="O92" s="29" t="n">
        <v>26285</v>
      </c>
      <c r="P92" s="29" t="n">
        <v>3529</v>
      </c>
      <c r="Q92" s="28" t="n">
        <v>0.134259083127259</v>
      </c>
      <c r="R92" s="29" t="n">
        <v>274444.021528206</v>
      </c>
      <c r="S92" s="29" t="n">
        <v>36846.6027001347</v>
      </c>
      <c r="T92" s="30" t="n">
        <v>4.7321297540786</v>
      </c>
    </row>
    <row r="93" customFormat="false" ht="12" hidden="false" customHeight="true" outlineLevel="0" collapsed="false">
      <c r="A93" s="20" t="n">
        <f aca="false">B93+1</f>
        <v>89</v>
      </c>
      <c r="B93" s="26" t="n">
        <f aca="false">B92+1</f>
        <v>88</v>
      </c>
      <c r="C93" s="27" t="n">
        <v>5915</v>
      </c>
      <c r="D93" s="27" t="n">
        <v>1139</v>
      </c>
      <c r="E93" s="28" t="n">
        <v>0.192561284868977</v>
      </c>
      <c r="F93" s="29" t="n">
        <v>147286.304607401</v>
      </c>
      <c r="G93" s="29" t="n">
        <v>28361.6400588047</v>
      </c>
      <c r="H93" s="30" t="n">
        <v>3.7226943338287</v>
      </c>
      <c r="I93" s="27" t="n">
        <v>16359</v>
      </c>
      <c r="J93" s="27" t="n">
        <v>2329</v>
      </c>
      <c r="K93" s="28" t="n">
        <v>0.142368115410477</v>
      </c>
      <c r="L93" s="29" t="n">
        <v>318993.749257026</v>
      </c>
      <c r="M93" s="29" t="n">
        <v>45414.5389094452</v>
      </c>
      <c r="N93" s="30" t="n">
        <v>4.62307538981821</v>
      </c>
      <c r="O93" s="29" t="n">
        <v>22274</v>
      </c>
      <c r="P93" s="29" t="n">
        <v>3468</v>
      </c>
      <c r="Q93" s="28" t="n">
        <v>0.155697225464667</v>
      </c>
      <c r="R93" s="29" t="n">
        <v>237597.418828072</v>
      </c>
      <c r="S93" s="29" t="n">
        <v>36993.2588890972</v>
      </c>
      <c r="T93" s="30" t="n">
        <v>4.38844834707138</v>
      </c>
    </row>
    <row r="94" customFormat="false" ht="12" hidden="false" customHeight="true" outlineLevel="0" collapsed="false">
      <c r="A94" s="20" t="n">
        <f aca="false">B94+1</f>
        <v>90</v>
      </c>
      <c r="B94" s="26" t="n">
        <f aca="false">B93+1</f>
        <v>89</v>
      </c>
      <c r="C94" s="27" t="n">
        <v>4545</v>
      </c>
      <c r="D94" s="27" t="n">
        <v>967</v>
      </c>
      <c r="E94" s="28" t="n">
        <v>0.212761276127613</v>
      </c>
      <c r="F94" s="29" t="n">
        <v>118924.664548596</v>
      </c>
      <c r="G94" s="29" t="n">
        <v>25302.5633924076</v>
      </c>
      <c r="H94" s="30" t="n">
        <v>3.4912556500412</v>
      </c>
      <c r="I94" s="27" t="n">
        <v>13369</v>
      </c>
      <c r="J94" s="27" t="n">
        <v>2028</v>
      </c>
      <c r="K94" s="28" t="n">
        <v>0.151694217966938</v>
      </c>
      <c r="L94" s="29" t="n">
        <v>273579.210347581</v>
      </c>
      <c r="M94" s="29" t="n">
        <v>41500.3843656888</v>
      </c>
      <c r="N94" s="30" t="n">
        <v>4.30751178204108</v>
      </c>
      <c r="O94" s="29" t="n">
        <v>17914</v>
      </c>
      <c r="P94" s="29" t="n">
        <v>2995</v>
      </c>
      <c r="Q94" s="28" t="n">
        <v>0.167187674444569</v>
      </c>
      <c r="R94" s="29" t="n">
        <v>200604.159938974</v>
      </c>
      <c r="S94" s="29" t="n">
        <v>33538.5429841034</v>
      </c>
      <c r="T94" s="30" t="n">
        <v>4.1055141169131</v>
      </c>
    </row>
    <row r="95" customFormat="false" ht="12" hidden="false" customHeight="true" outlineLevel="0" collapsed="false">
      <c r="A95" s="20" t="n">
        <f aca="false">B95+1</f>
        <v>91</v>
      </c>
      <c r="B95" s="26" t="n">
        <f aca="false">B94+1</f>
        <v>90</v>
      </c>
      <c r="C95" s="27" t="n">
        <v>3519</v>
      </c>
      <c r="D95" s="27" t="n">
        <v>739</v>
      </c>
      <c r="E95" s="28" t="n">
        <v>0.210002841716397</v>
      </c>
      <c r="F95" s="29" t="n">
        <v>93622.1011561886</v>
      </c>
      <c r="G95" s="29" t="n">
        <v>19660.9072902596</v>
      </c>
      <c r="H95" s="30" t="n">
        <v>3.29968052807075</v>
      </c>
      <c r="I95" s="27" t="n">
        <v>11306</v>
      </c>
      <c r="J95" s="27" t="n">
        <v>2006</v>
      </c>
      <c r="K95" s="28" t="n">
        <v>0.177427914381744</v>
      </c>
      <c r="L95" s="29" t="n">
        <v>232078.825981892</v>
      </c>
      <c r="M95" s="29" t="n">
        <v>41177.2620661308</v>
      </c>
      <c r="N95" s="30" t="n">
        <v>3.98837183794261</v>
      </c>
      <c r="O95" s="29" t="n">
        <v>14825</v>
      </c>
      <c r="P95" s="29" t="n">
        <v>2745</v>
      </c>
      <c r="Q95" s="28" t="n">
        <v>0.185160202360877</v>
      </c>
      <c r="R95" s="29" t="n">
        <v>167065.616954871</v>
      </c>
      <c r="S95" s="29" t="n">
        <v>30933.9034429086</v>
      </c>
      <c r="T95" s="30" t="n">
        <v>3.82932367386428</v>
      </c>
    </row>
    <row r="96" customFormat="false" ht="12" hidden="false" customHeight="true" outlineLevel="0" collapsed="false">
      <c r="A96" s="20" t="n">
        <f aca="false">B96+1</f>
        <v>92</v>
      </c>
      <c r="B96" s="26" t="n">
        <f aca="false">B95+1</f>
        <v>91</v>
      </c>
      <c r="C96" s="27" t="n">
        <v>2550</v>
      </c>
      <c r="D96" s="27" t="n">
        <v>611</v>
      </c>
      <c r="E96" s="28" t="n">
        <v>0.239607843137255</v>
      </c>
      <c r="F96" s="29" t="n">
        <v>73961.1938659291</v>
      </c>
      <c r="G96" s="29" t="n">
        <v>17721.6821380716</v>
      </c>
      <c r="H96" s="30" t="n">
        <v>3.04391215046083</v>
      </c>
      <c r="I96" s="27" t="n">
        <v>8907</v>
      </c>
      <c r="J96" s="27" t="n">
        <v>1638</v>
      </c>
      <c r="K96" s="28" t="n">
        <v>0.183900303132368</v>
      </c>
      <c r="L96" s="29" t="n">
        <v>190901.563915761</v>
      </c>
      <c r="M96" s="29" t="n">
        <v>35106.8554725516</v>
      </c>
      <c r="N96" s="30" t="n">
        <v>3.74080989244938</v>
      </c>
      <c r="O96" s="29" t="n">
        <v>11457</v>
      </c>
      <c r="P96" s="29" t="n">
        <v>2249</v>
      </c>
      <c r="Q96" s="28" t="n">
        <v>0.196299205725757</v>
      </c>
      <c r="R96" s="29" t="n">
        <v>136131.713511962</v>
      </c>
      <c r="S96" s="29" t="n">
        <v>26722.5472364845</v>
      </c>
      <c r="T96" s="30" t="n">
        <v>3.58586286962236</v>
      </c>
    </row>
    <row r="97" customFormat="false" ht="12" hidden="false" customHeight="true" outlineLevel="0" collapsed="false">
      <c r="A97" s="20" t="n">
        <f aca="false">B97+1</f>
        <v>93</v>
      </c>
      <c r="B97" s="26" t="n">
        <f aca="false">B96+1</f>
        <v>92</v>
      </c>
      <c r="C97" s="27" t="n">
        <v>1902</v>
      </c>
      <c r="D97" s="27" t="n">
        <v>501</v>
      </c>
      <c r="E97" s="28" t="n">
        <v>0.263406940063092</v>
      </c>
      <c r="F97" s="29" t="n">
        <v>56239.5117278574</v>
      </c>
      <c r="G97" s="29" t="n">
        <v>14813.8776948773</v>
      </c>
      <c r="H97" s="30" t="n">
        <v>2.84552655166328</v>
      </c>
      <c r="I97" s="27" t="n">
        <v>7509</v>
      </c>
      <c r="J97" s="27" t="n">
        <v>1524</v>
      </c>
      <c r="K97" s="28" t="n">
        <v>0.202956452257291</v>
      </c>
      <c r="L97" s="29" t="n">
        <v>155794.70844321</v>
      </c>
      <c r="M97" s="29" t="n">
        <v>31619.5413060929</v>
      </c>
      <c r="N97" s="30" t="n">
        <v>3.47109557188698</v>
      </c>
      <c r="O97" s="29" t="n">
        <v>9411</v>
      </c>
      <c r="P97" s="29" t="n">
        <v>2025</v>
      </c>
      <c r="Q97" s="28" t="n">
        <v>0.215173732865795</v>
      </c>
      <c r="R97" s="29" t="n">
        <v>109409.166275478</v>
      </c>
      <c r="S97" s="29" t="n">
        <v>23541.978717229</v>
      </c>
      <c r="T97" s="30" t="n">
        <v>3.33956677859072</v>
      </c>
    </row>
    <row r="98" customFormat="false" ht="12" hidden="false" customHeight="true" outlineLevel="0" collapsed="false">
      <c r="A98" s="20" t="n">
        <f aca="false">B98+1</f>
        <v>94</v>
      </c>
      <c r="B98" s="26" t="n">
        <f aca="false">B97+1</f>
        <v>93</v>
      </c>
      <c r="C98" s="27" t="n">
        <v>1380</v>
      </c>
      <c r="D98" s="27" t="n">
        <v>391</v>
      </c>
      <c r="E98" s="28" t="n">
        <v>0.283333333333333</v>
      </c>
      <c r="F98" s="29" t="n">
        <v>41425.6340329801</v>
      </c>
      <c r="G98" s="29" t="n">
        <v>11737.262976011</v>
      </c>
      <c r="H98" s="30" t="n">
        <v>2.68429086457073</v>
      </c>
      <c r="I98" s="27" t="n">
        <v>5657</v>
      </c>
      <c r="J98" s="27" t="n">
        <v>1260</v>
      </c>
      <c r="K98" s="28" t="n">
        <v>0.222732897295386</v>
      </c>
      <c r="L98" s="29" t="n">
        <v>124175.167137117</v>
      </c>
      <c r="M98" s="29" t="n">
        <v>27657.8947485888</v>
      </c>
      <c r="N98" s="30" t="n">
        <v>3.22764522126974</v>
      </c>
      <c r="O98" s="29" t="n">
        <v>7037</v>
      </c>
      <c r="P98" s="29" t="n">
        <v>1651</v>
      </c>
      <c r="Q98" s="28" t="n">
        <v>0.234617024300128</v>
      </c>
      <c r="R98" s="29" t="n">
        <v>85867.1875582487</v>
      </c>
      <c r="S98" s="29" t="n">
        <v>20145.9040299373</v>
      </c>
      <c r="T98" s="30" t="n">
        <v>3.11808325931723</v>
      </c>
    </row>
    <row r="99" customFormat="false" ht="12" hidden="false" customHeight="true" outlineLevel="0" collapsed="false">
      <c r="A99" s="20" t="n">
        <f aca="false">B99+1</f>
        <v>95</v>
      </c>
      <c r="B99" s="26" t="n">
        <f aca="false">B98+1</f>
        <v>94</v>
      </c>
      <c r="C99" s="27" t="n">
        <v>929</v>
      </c>
      <c r="D99" s="27" t="n">
        <v>270</v>
      </c>
      <c r="E99" s="28" t="n">
        <v>0.290635091496233</v>
      </c>
      <c r="F99" s="29" t="n">
        <v>29688.3710569691</v>
      </c>
      <c r="G99" s="29" t="n">
        <v>8628.48243851632</v>
      </c>
      <c r="H99" s="30" t="n">
        <v>2.54784771800566</v>
      </c>
      <c r="I99" s="27" t="n">
        <v>4156</v>
      </c>
      <c r="J99" s="27" t="n">
        <v>1015</v>
      </c>
      <c r="K99" s="28" t="n">
        <v>0.244225216554379</v>
      </c>
      <c r="L99" s="29" t="n">
        <v>96517.2723885279</v>
      </c>
      <c r="M99" s="29" t="n">
        <v>23571.9517503262</v>
      </c>
      <c r="N99" s="30" t="n">
        <v>3.00927655599791</v>
      </c>
      <c r="O99" s="29" t="n">
        <v>5085</v>
      </c>
      <c r="P99" s="29" t="n">
        <v>1285</v>
      </c>
      <c r="Q99" s="28" t="n">
        <v>0.252704031465093</v>
      </c>
      <c r="R99" s="29" t="n">
        <v>65721.2835283114</v>
      </c>
      <c r="S99" s="29" t="n">
        <v>16608.0333006647</v>
      </c>
      <c r="T99" s="30" t="n">
        <v>2.92061862157729</v>
      </c>
    </row>
    <row r="100" customFormat="false" ht="12" hidden="false" customHeight="true" outlineLevel="0" collapsed="false">
      <c r="A100" s="20" t="n">
        <f aca="false">B100+1</f>
        <v>96</v>
      </c>
      <c r="B100" s="26" t="n">
        <f aca="false">B99+1</f>
        <v>95</v>
      </c>
      <c r="C100" s="27" t="n">
        <v>704</v>
      </c>
      <c r="D100" s="27" t="n">
        <v>217</v>
      </c>
      <c r="E100" s="28" t="n">
        <v>0.308238636363636</v>
      </c>
      <c r="F100" s="29" t="n">
        <v>21059.8886184528</v>
      </c>
      <c r="G100" s="29" t="n">
        <v>6491.47134972195</v>
      </c>
      <c r="H100" s="30" t="n">
        <v>2.38687485588359</v>
      </c>
      <c r="I100" s="27" t="n">
        <v>3094</v>
      </c>
      <c r="J100" s="27" t="n">
        <v>829</v>
      </c>
      <c r="K100" s="28" t="n">
        <v>0.267937944408533</v>
      </c>
      <c r="L100" s="29" t="n">
        <v>72945.3206382016</v>
      </c>
      <c r="M100" s="29" t="n">
        <v>19544.8192660211</v>
      </c>
      <c r="N100" s="30" t="n">
        <v>2.82013797094152</v>
      </c>
      <c r="O100" s="29" t="n">
        <v>3798</v>
      </c>
      <c r="P100" s="29" t="n">
        <v>1046</v>
      </c>
      <c r="Q100" s="28" t="n">
        <v>0.275408109531332</v>
      </c>
      <c r="R100" s="29" t="n">
        <v>49113.2502276467</v>
      </c>
      <c r="S100" s="29" t="n">
        <v>13526.1873981355</v>
      </c>
      <c r="T100" s="30" t="n">
        <v>2.73916991861067</v>
      </c>
    </row>
    <row r="101" customFormat="false" ht="12" hidden="false" customHeight="true" outlineLevel="0" collapsed="false">
      <c r="A101" s="20" t="n">
        <f aca="false">B101+1</f>
        <v>97</v>
      </c>
      <c r="B101" s="26" t="n">
        <f aca="false">B100+1</f>
        <v>96</v>
      </c>
      <c r="C101" s="27" t="n">
        <v>445</v>
      </c>
      <c r="D101" s="27" t="n">
        <v>154</v>
      </c>
      <c r="E101" s="28" t="n">
        <v>0.346067415730337</v>
      </c>
      <c r="F101" s="29" t="n">
        <v>14568.4172687308</v>
      </c>
      <c r="G101" s="29" t="n">
        <v>5041.6545154709</v>
      </c>
      <c r="H101" s="30" t="n">
        <v>2.22763839536354</v>
      </c>
      <c r="I101" s="27" t="n">
        <v>2117</v>
      </c>
      <c r="J101" s="27" t="n">
        <v>552</v>
      </c>
      <c r="K101" s="28" t="n">
        <v>0.260746339159188</v>
      </c>
      <c r="L101" s="29" t="n">
        <v>53400.5013721806</v>
      </c>
      <c r="M101" s="29" t="n">
        <v>13923.9852420613</v>
      </c>
      <c r="N101" s="30" t="n">
        <v>2.66931871174087</v>
      </c>
      <c r="O101" s="29" t="n">
        <v>2562</v>
      </c>
      <c r="P101" s="29" t="n">
        <v>706</v>
      </c>
      <c r="Q101" s="28" t="n">
        <v>0.275565964090554</v>
      </c>
      <c r="R101" s="29" t="n">
        <v>35587.0628295112</v>
      </c>
      <c r="S101" s="29" t="n">
        <v>9806.58327776539</v>
      </c>
      <c r="T101" s="30" t="n">
        <v>2.59024976412913</v>
      </c>
    </row>
    <row r="102" customFormat="false" ht="12" hidden="false" customHeight="true" outlineLevel="0" collapsed="false">
      <c r="A102" s="20" t="n">
        <f aca="false">B102+1</f>
        <v>98</v>
      </c>
      <c r="B102" s="26" t="n">
        <f aca="false">B101+1</f>
        <v>97</v>
      </c>
      <c r="C102" s="27" t="n">
        <v>299</v>
      </c>
      <c r="D102" s="27" t="n">
        <v>115</v>
      </c>
      <c r="E102" s="28" t="n">
        <v>0.384615384615385</v>
      </c>
      <c r="F102" s="29" t="n">
        <v>9526.76275325994</v>
      </c>
      <c r="G102" s="29" t="n">
        <v>3664.13952048459</v>
      </c>
      <c r="H102" s="30" t="n">
        <v>2.14192125751465</v>
      </c>
      <c r="I102" s="27" t="n">
        <v>1463</v>
      </c>
      <c r="J102" s="27" t="n">
        <v>443</v>
      </c>
      <c r="K102" s="28" t="n">
        <v>0.302802460697198</v>
      </c>
      <c r="L102" s="29" t="n">
        <v>39476.5161301193</v>
      </c>
      <c r="M102" s="29" t="n">
        <v>11953.5862239527</v>
      </c>
      <c r="N102" s="30" t="n">
        <v>2.43447138195234</v>
      </c>
      <c r="O102" s="29" t="n">
        <v>1762</v>
      </c>
      <c r="P102" s="29" t="n">
        <v>558</v>
      </c>
      <c r="Q102" s="28" t="n">
        <v>0.316685584562997</v>
      </c>
      <c r="R102" s="29" t="n">
        <v>25780.4795517458</v>
      </c>
      <c r="S102" s="29" t="n">
        <v>8164.30623715902</v>
      </c>
      <c r="T102" s="30" t="n">
        <v>2.38535554725152</v>
      </c>
    </row>
    <row r="103" customFormat="false" ht="12" hidden="false" customHeight="true" outlineLevel="0" collapsed="false">
      <c r="A103" s="20" t="n">
        <f aca="false">B103+1</f>
        <v>99</v>
      </c>
      <c r="B103" s="26" t="n">
        <f aca="false">B102+1</f>
        <v>98</v>
      </c>
      <c r="C103" s="27" t="n">
        <v>161</v>
      </c>
      <c r="D103" s="27" t="n">
        <v>59</v>
      </c>
      <c r="E103" s="28" t="n">
        <v>0.366459627329193</v>
      </c>
      <c r="F103" s="29" t="n">
        <v>5862.62323277535</v>
      </c>
      <c r="G103" s="29" t="n">
        <v>2148.41472505432</v>
      </c>
      <c r="H103" s="30" t="n">
        <v>2.16812204346131</v>
      </c>
      <c r="I103" s="27" t="n">
        <v>981</v>
      </c>
      <c r="J103" s="27" t="n">
        <v>303</v>
      </c>
      <c r="K103" s="28" t="n">
        <v>0.308868501529052</v>
      </c>
      <c r="L103" s="29" t="n">
        <v>27522.9299061666</v>
      </c>
      <c r="M103" s="29" t="n">
        <v>8500.9661178068</v>
      </c>
      <c r="N103" s="30" t="n">
        <v>2.27463885470223</v>
      </c>
      <c r="O103" s="29" t="n">
        <v>1142</v>
      </c>
      <c r="P103" s="29" t="n">
        <v>362</v>
      </c>
      <c r="Q103" s="28" t="n">
        <v>0.316987740805604</v>
      </c>
      <c r="R103" s="29" t="n">
        <v>17616.1733145868</v>
      </c>
      <c r="S103" s="29" t="n">
        <v>5584.11098063085</v>
      </c>
      <c r="T103" s="30" t="n">
        <v>2.25913328426675</v>
      </c>
    </row>
    <row r="104" customFormat="false" ht="12" hidden="false" customHeight="true" outlineLevel="0" collapsed="false">
      <c r="A104" s="20" t="n">
        <f aca="false">B104+1</f>
        <v>100</v>
      </c>
      <c r="B104" s="26" t="n">
        <f aca="false">B103+1</f>
        <v>99</v>
      </c>
      <c r="C104" s="27" t="n">
        <v>86</v>
      </c>
      <c r="D104" s="27" t="n">
        <v>27</v>
      </c>
      <c r="E104" s="28" t="n">
        <v>0.313953488372093</v>
      </c>
      <c r="F104" s="29" t="n">
        <v>3714.20850772103</v>
      </c>
      <c r="G104" s="29" t="n">
        <v>1166.08871754032</v>
      </c>
      <c r="H104" s="30" t="n">
        <v>2.13301616663991</v>
      </c>
      <c r="I104" s="27" t="n">
        <v>665</v>
      </c>
      <c r="J104" s="27" t="n">
        <v>244</v>
      </c>
      <c r="K104" s="28" t="n">
        <v>0.366917293233083</v>
      </c>
      <c r="L104" s="29" t="n">
        <v>19021.9637883598</v>
      </c>
      <c r="M104" s="29" t="n">
        <v>6979.48746520269</v>
      </c>
      <c r="N104" s="30" t="n">
        <v>2.06772967029926</v>
      </c>
      <c r="O104" s="29" t="n">
        <v>751</v>
      </c>
      <c r="P104" s="29" t="n">
        <v>271</v>
      </c>
      <c r="Q104" s="28" t="n">
        <v>0.360852197070573</v>
      </c>
      <c r="R104" s="29" t="n">
        <v>12032.062333956</v>
      </c>
      <c r="S104" s="29" t="n">
        <v>4341.7961284981</v>
      </c>
      <c r="T104" s="30" t="n">
        <v>2.07555155209309</v>
      </c>
    </row>
    <row r="105" customFormat="false" ht="12" hidden="false" customHeight="true" outlineLevel="0" collapsed="false">
      <c r="A105" s="20" t="n">
        <f aca="false">B105+1</f>
        <v>101</v>
      </c>
      <c r="B105" s="26" t="n">
        <f aca="false">B104+1</f>
        <v>100</v>
      </c>
      <c r="C105" s="27" t="n">
        <v>57</v>
      </c>
      <c r="D105" s="31" t="n">
        <v>21</v>
      </c>
      <c r="E105" s="28" t="n">
        <v>0.368421052631579</v>
      </c>
      <c r="F105" s="29" t="n">
        <v>2548.11979018071</v>
      </c>
      <c r="G105" s="29" t="n">
        <v>938.780975329733</v>
      </c>
      <c r="H105" s="30" t="n">
        <v>1.8803286496785</v>
      </c>
      <c r="I105" s="27" t="n">
        <v>374</v>
      </c>
      <c r="J105" s="31" t="n">
        <v>130</v>
      </c>
      <c r="K105" s="28" t="n">
        <v>0.347593582887701</v>
      </c>
      <c r="L105" s="29" t="n">
        <v>12042.4763231571</v>
      </c>
      <c r="M105" s="29" t="n">
        <v>4185.88749200648</v>
      </c>
      <c r="N105" s="30" t="n">
        <v>1.97634259085272</v>
      </c>
      <c r="O105" s="29" t="n">
        <v>431</v>
      </c>
      <c r="P105" s="32" t="n">
        <v>151</v>
      </c>
      <c r="Q105" s="28" t="n">
        <v>0.350348027842227</v>
      </c>
      <c r="R105" s="29" t="n">
        <v>7690.26620545789</v>
      </c>
      <c r="S105" s="29" t="n">
        <v>2694.2695986639</v>
      </c>
      <c r="T105" s="30" t="n">
        <v>1.96508169921233</v>
      </c>
    </row>
    <row r="106" customFormat="false" ht="12" hidden="false" customHeight="true" outlineLevel="0" collapsed="false">
      <c r="A106" s="20" t="n">
        <f aca="false">B106+1</f>
        <v>102</v>
      </c>
      <c r="B106" s="26" t="n">
        <f aca="false">B105+1</f>
        <v>101</v>
      </c>
      <c r="C106" s="27" t="n">
        <v>34</v>
      </c>
      <c r="D106" s="31" t="n">
        <v>12</v>
      </c>
      <c r="E106" s="28" t="n">
        <v>0.352941176470588</v>
      </c>
      <c r="F106" s="29" t="n">
        <v>1609.33881485097</v>
      </c>
      <c r="G106" s="29" t="n">
        <v>568.001934653284</v>
      </c>
      <c r="H106" s="30" t="n">
        <v>1.68552036199094</v>
      </c>
      <c r="I106" s="27" t="n">
        <v>205</v>
      </c>
      <c r="J106" s="31" t="n">
        <v>75</v>
      </c>
      <c r="K106" s="28" t="n">
        <v>0.365853658536585</v>
      </c>
      <c r="L106" s="29" t="n">
        <v>7856.58883115062</v>
      </c>
      <c r="M106" s="29" t="n">
        <v>2874.36176749413</v>
      </c>
      <c r="N106" s="30" t="n">
        <v>1.76291856138903</v>
      </c>
      <c r="O106" s="29" t="n">
        <v>239</v>
      </c>
      <c r="P106" s="32" t="n">
        <v>87</v>
      </c>
      <c r="Q106" s="28" t="n">
        <v>0.364016736401674</v>
      </c>
      <c r="R106" s="29" t="n">
        <v>4995.99660679399</v>
      </c>
      <c r="S106" s="29" t="n">
        <v>1818.62637987898</v>
      </c>
      <c r="T106" s="30" t="n">
        <v>1.75517932985898</v>
      </c>
    </row>
    <row r="107" customFormat="false" ht="12" hidden="false" customHeight="true" outlineLevel="0" collapsed="false">
      <c r="A107" s="20" t="n">
        <f aca="false">B107+1</f>
        <v>103</v>
      </c>
      <c r="B107" s="26" t="n">
        <f aca="false">B106+1</f>
        <v>102</v>
      </c>
      <c r="C107" s="27" t="n">
        <v>13</v>
      </c>
      <c r="D107" s="31" t="n">
        <v>6</v>
      </c>
      <c r="E107" s="28" t="n">
        <v>0.461538461538462</v>
      </c>
      <c r="F107" s="29" t="n">
        <v>1041.33688019769</v>
      </c>
      <c r="G107" s="29" t="n">
        <v>480.617021629702</v>
      </c>
      <c r="H107" s="30" t="n">
        <v>1.33216783216784</v>
      </c>
      <c r="I107" s="27" t="n">
        <v>118</v>
      </c>
      <c r="J107" s="31" t="n">
        <v>46</v>
      </c>
      <c r="K107" s="28" t="n">
        <v>0.389830508474576</v>
      </c>
      <c r="L107" s="29" t="n">
        <v>4982.22706365649</v>
      </c>
      <c r="M107" s="29" t="n">
        <v>1942.224109561</v>
      </c>
      <c r="N107" s="30" t="n">
        <v>1.49152542372882</v>
      </c>
      <c r="O107" s="29" t="n">
        <v>131</v>
      </c>
      <c r="P107" s="32" t="n">
        <v>52</v>
      </c>
      <c r="Q107" s="28" t="n">
        <v>0.396946564885496</v>
      </c>
      <c r="R107" s="29" t="n">
        <v>3177.370226915</v>
      </c>
      <c r="S107" s="29" t="n">
        <v>1261.24619694336</v>
      </c>
      <c r="T107" s="30" t="n">
        <v>1.47360434102825</v>
      </c>
    </row>
    <row r="108" customFormat="false" ht="12" hidden="false" customHeight="true" outlineLevel="0" collapsed="false">
      <c r="A108" s="20" t="n">
        <f aca="false">B108+1</f>
        <v>104</v>
      </c>
      <c r="B108" s="26" t="n">
        <f aca="false">B107+1</f>
        <v>103</v>
      </c>
      <c r="C108" s="27" t="n">
        <v>11</v>
      </c>
      <c r="D108" s="31" t="n">
        <v>5</v>
      </c>
      <c r="E108" s="28" t="n">
        <v>0.454545454545455</v>
      </c>
      <c r="F108" s="29" t="n">
        <v>560.719858567986</v>
      </c>
      <c r="G108" s="29" t="n">
        <v>254.872662985448</v>
      </c>
      <c r="H108" s="30" t="n">
        <v>1.04545454545455</v>
      </c>
      <c r="I108" s="27" t="n">
        <v>72</v>
      </c>
      <c r="J108" s="31" t="n">
        <v>27</v>
      </c>
      <c r="K108" s="28" t="n">
        <v>0.375</v>
      </c>
      <c r="L108" s="29" t="n">
        <v>3040.00295409548</v>
      </c>
      <c r="M108" s="29" t="n">
        <v>1140.00110778581</v>
      </c>
      <c r="N108" s="30" t="n">
        <v>1.125</v>
      </c>
      <c r="O108" s="29" t="n">
        <v>83</v>
      </c>
      <c r="P108" s="32" t="n">
        <v>32</v>
      </c>
      <c r="Q108" s="28" t="n">
        <v>0.385542168674699</v>
      </c>
      <c r="R108" s="29" t="n">
        <v>1916.12402997164</v>
      </c>
      <c r="S108" s="29" t="n">
        <v>738.746613964971</v>
      </c>
      <c r="T108" s="30" t="n">
        <v>1.1144578313253</v>
      </c>
    </row>
    <row r="109" customFormat="false" ht="12" hidden="false" customHeight="true" outlineLevel="0" collapsed="false">
      <c r="A109" s="33" t="n">
        <f aca="false">A108+1</f>
        <v>105</v>
      </c>
      <c r="B109" s="34" t="str">
        <f aca="false">B108+1&amp;"+"</f>
        <v>104+</v>
      </c>
      <c r="C109" s="35" t="n">
        <v>9</v>
      </c>
      <c r="D109" s="36" t="n">
        <v>4</v>
      </c>
      <c r="E109" s="37" t="n">
        <v>1</v>
      </c>
      <c r="F109" s="38" t="n">
        <v>305.847195582538</v>
      </c>
      <c r="G109" s="38" t="n">
        <v>305.847195582538</v>
      </c>
      <c r="H109" s="39" t="n">
        <v>0.16667</v>
      </c>
      <c r="I109" s="35" t="n">
        <v>87</v>
      </c>
      <c r="J109" s="36" t="n">
        <v>36</v>
      </c>
      <c r="K109" s="37" t="n">
        <v>1</v>
      </c>
      <c r="L109" s="38" t="n">
        <v>1900.00184630968</v>
      </c>
      <c r="M109" s="38" t="n">
        <v>1900.00184630968</v>
      </c>
      <c r="N109" s="39" t="n">
        <v>0.16667</v>
      </c>
      <c r="O109" s="38" t="n">
        <v>96</v>
      </c>
      <c r="P109" s="40" t="n">
        <v>40</v>
      </c>
      <c r="Q109" s="37" t="n">
        <v>1</v>
      </c>
      <c r="R109" s="38" t="n">
        <v>1177.37741600667</v>
      </c>
      <c r="S109" s="38" t="n">
        <v>1177.37741600667</v>
      </c>
      <c r="T109" s="39" t="n">
        <v>0.16667</v>
      </c>
    </row>
    <row r="110" s="41" customFormat="true" ht="22.5" hidden="false" customHeight="true" outlineLevel="0" collapsed="false">
      <c r="B110" s="42" t="s">
        <v>14</v>
      </c>
      <c r="C110" s="43" t="s">
        <v>15</v>
      </c>
      <c r="D110" s="43"/>
      <c r="E110" s="43"/>
      <c r="F110" s="43"/>
      <c r="G110" s="43"/>
      <c r="H110" s="43"/>
      <c r="I110" s="44" t="str">
        <f aca="false">C110</f>
        <v>Deze sterftetafel werd herzien en gecorrigeerd om beter overeen te komen met de gebruikte quotiënten (een volledige toelichting hierover is in voorbereiding).  De voornaamste wijzigingen betreffen : </v>
      </c>
      <c r="J110" s="44"/>
      <c r="K110" s="44"/>
      <c r="L110" s="44"/>
      <c r="M110" s="44"/>
      <c r="N110" s="44"/>
      <c r="O110" s="44" t="str">
        <f aca="false">C110</f>
        <v>Deze sterftetafel werd herzien en gecorrigeerd om beter overeen te komen met de gebruikte quotiënten (een volledige toelichting hierover is in voorbereiding).  De voornaamste wijzigingen betreffen : </v>
      </c>
      <c r="P110" s="44"/>
      <c r="Q110" s="44"/>
      <c r="R110" s="44"/>
      <c r="S110" s="44"/>
      <c r="T110" s="44"/>
    </row>
    <row r="111" s="45" customFormat="true" ht="33" hidden="false" customHeight="true" outlineLevel="0" collapsed="false">
      <c r="B111" s="46" t="s">
        <v>16</v>
      </c>
      <c r="C111" s="47" t="s">
        <v>17</v>
      </c>
      <c r="D111" s="47"/>
      <c r="E111" s="47"/>
      <c r="F111" s="47"/>
      <c r="G111" s="47"/>
      <c r="H111" s="47"/>
      <c r="I111" s="48" t="str">
        <f aca="false">C111</f>
        <v>- de reeks leeftijden (van “birth” - exacte leeftijd 0 - via de verstreken leeftijden tot leeftijd “104+”) en
- de berekening van de levensverwachting (rekenkundig gemiddelde van de leeftijden bij overlijden uit de tafel vanaf een bepaalde leeftijd minus het aantal reeds geleefde jaren om die leeftijd te bereiken)</v>
      </c>
      <c r="J111" s="48"/>
      <c r="K111" s="48"/>
      <c r="L111" s="48"/>
      <c r="M111" s="48"/>
      <c r="N111" s="48"/>
      <c r="O111" s="48" t="str">
        <f aca="false">C111</f>
        <v>- de reeks leeftijden (van “birth” - exacte leeftijd 0 - via de verstreken leeftijden tot leeftijd “104+”) en
- de berekening van de levensverwachting (rekenkundig gemiddelde van de leeftijden bij overlijden uit de tafel vanaf een bepaalde leeftijd minus het aantal reeds geleefde jaren om die leeftijd te bereiken)</v>
      </c>
      <c r="P111" s="48"/>
      <c r="Q111" s="48"/>
      <c r="R111" s="48"/>
      <c r="S111" s="48"/>
      <c r="T111" s="48"/>
    </row>
    <row r="112" s="49" customFormat="true" ht="18" hidden="false" customHeight="true" outlineLevel="0" collapsed="false">
      <c r="B112" s="50" t="s">
        <v>14</v>
      </c>
      <c r="C112" s="51" t="s">
        <v>19</v>
      </c>
      <c r="D112" s="51"/>
      <c r="E112" s="51"/>
      <c r="F112" s="51"/>
      <c r="G112" s="51"/>
      <c r="H112" s="51"/>
      <c r="I112" s="50" t="str">
        <f aca="false">C112</f>
        <v>BRON: FOD Economie - Algemene Directie Statistiek en Economische Informatie. 
              Alle gegevens zijn afkomstig uit het Rijksregister.</v>
      </c>
      <c r="J112" s="50"/>
      <c r="K112" s="50"/>
      <c r="L112" s="50"/>
      <c r="M112" s="50"/>
      <c r="N112" s="50"/>
      <c r="O112" s="50" t="str">
        <f aca="false">C112</f>
        <v>BRON: FOD Economie - Algemene Directie Statistiek en Economische Informatie. 
              Alle gegevens zijn afkomstig uit het Rijksregister.</v>
      </c>
      <c r="P112" s="50"/>
      <c r="Q112" s="50"/>
      <c r="R112" s="50"/>
      <c r="S112" s="50"/>
      <c r="T112" s="50"/>
    </row>
    <row r="113" s="55" customFormat="true" ht="12.75" hidden="false" customHeight="false" outlineLevel="0" collapsed="false">
      <c r="A113" s="52"/>
      <c r="B113" s="53"/>
      <c r="C113" s="54"/>
      <c r="D113" s="54"/>
      <c r="E113" s="54"/>
      <c r="F113" s="54"/>
      <c r="G113" s="54"/>
      <c r="H113" s="54"/>
      <c r="I113" s="54"/>
      <c r="J113" s="54"/>
      <c r="K113" s="54"/>
      <c r="L113" s="54"/>
      <c r="M113" s="54"/>
      <c r="N113" s="54"/>
      <c r="O113" s="54"/>
      <c r="P113" s="54"/>
      <c r="Q113" s="54"/>
      <c r="R113" s="54"/>
      <c r="S113" s="54"/>
      <c r="T113" s="54"/>
    </row>
    <row r="114" s="55" customFormat="true" ht="12.75" hidden="false" customHeight="false" outlineLevel="0" collapsed="false">
      <c r="A114" s="52"/>
      <c r="B114" s="53"/>
      <c r="C114" s="54"/>
      <c r="D114" s="54"/>
      <c r="E114" s="54"/>
      <c r="F114" s="54"/>
      <c r="G114" s="54"/>
      <c r="H114" s="54"/>
      <c r="I114" s="54"/>
      <c r="J114" s="54"/>
      <c r="K114" s="54"/>
      <c r="L114" s="54"/>
      <c r="M114" s="54"/>
      <c r="N114" s="54"/>
      <c r="O114" s="54"/>
      <c r="P114" s="54"/>
      <c r="Q114" s="54"/>
      <c r="R114" s="54"/>
      <c r="S114" s="54"/>
      <c r="T114" s="54"/>
    </row>
    <row r="115" s="55" customFormat="true" ht="12.75" hidden="false" customHeight="false" outlineLevel="0" collapsed="false">
      <c r="A115" s="52"/>
      <c r="B115" s="53"/>
      <c r="C115" s="54"/>
      <c r="D115" s="54"/>
      <c r="E115" s="54"/>
      <c r="F115" s="54"/>
      <c r="G115" s="54"/>
      <c r="H115" s="54"/>
      <c r="I115" s="56"/>
      <c r="J115" s="56"/>
      <c r="K115" s="57"/>
      <c r="L115" s="56"/>
      <c r="M115" s="56"/>
      <c r="N115" s="58"/>
      <c r="O115" s="56"/>
      <c r="P115" s="56"/>
      <c r="Q115" s="57"/>
      <c r="R115" s="56"/>
      <c r="S115" s="56"/>
      <c r="T115" s="58"/>
    </row>
    <row r="116" customFormat="false" ht="12.75" hidden="false" customHeight="false" outlineLevel="0" collapsed="false">
      <c r="E116" s="59"/>
      <c r="K116" s="59"/>
      <c r="Q116" s="59"/>
    </row>
  </sheetData>
  <mergeCells count="16">
    <mergeCell ref="B1:B2"/>
    <mergeCell ref="C1:H1"/>
    <mergeCell ref="I1:N1"/>
    <mergeCell ref="O1:T1"/>
    <mergeCell ref="C2:H2"/>
    <mergeCell ref="I2:N2"/>
    <mergeCell ref="O2:T2"/>
    <mergeCell ref="C110:H110"/>
    <mergeCell ref="I110:N110"/>
    <mergeCell ref="O110:T110"/>
    <mergeCell ref="C111:H111"/>
    <mergeCell ref="I111:N111"/>
    <mergeCell ref="O111:T111"/>
    <mergeCell ref="C112:H112"/>
    <mergeCell ref="I112:N112"/>
    <mergeCell ref="O112:T112"/>
  </mergeCells>
  <conditionalFormatting sqref="B1:H1">
    <cfRule type="cellIs" priority="2" operator="equal" aboveAverage="0" equalAverage="0" bottom="0" percent="0" rank="0" text="" dxfId="12">
      <formula>""</formula>
    </cfRule>
  </conditionalFormatting>
  <printOptions headings="false" gridLines="false" gridLinesSet="true" horizontalCentered="false" verticalCentered="false"/>
  <pageMargins left="0.551388888888889" right="0.55138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2" manualBreakCount="2">
    <brk id="8" man="true" max="65535" min="0"/>
    <brk id="14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3" topLeftCell="C4" activePane="bottomRight" state="frozen"/>
      <selection pane="topLeft" activeCell="B1" activeCellId="0" sqref="B1"/>
      <selection pane="topRight" activeCell="C1" activeCellId="0" sqref="C1"/>
      <selection pane="bottomLeft" activeCell="B4" activeCellId="0" sqref="B4"/>
      <selection pane="bottomRight" activeCell="B4" activeCellId="0" sqref="B4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9.7"/>
    <col collapsed="false" customWidth="true" hidden="false" outlineLevel="0" max="2" min="2" style="2" width="10.7"/>
    <col collapsed="false" customWidth="true" hidden="false" outlineLevel="0" max="4" min="3" style="3" width="12.7"/>
    <col collapsed="false" customWidth="true" hidden="false" outlineLevel="0" max="5" min="5" style="4" width="10.7"/>
    <col collapsed="false" customWidth="true" hidden="false" outlineLevel="0" max="7" min="6" style="3" width="12.7"/>
    <col collapsed="false" customWidth="true" hidden="false" outlineLevel="0" max="8" min="8" style="5" width="12.7"/>
    <col collapsed="false" customWidth="true" hidden="false" outlineLevel="0" max="10" min="9" style="3" width="12.7"/>
    <col collapsed="false" customWidth="true" hidden="false" outlineLevel="0" max="11" min="11" style="4" width="10.7"/>
    <col collapsed="false" customWidth="true" hidden="false" outlineLevel="0" max="13" min="12" style="3" width="12.7"/>
    <col collapsed="false" customWidth="true" hidden="false" outlineLevel="0" max="14" min="14" style="5" width="12.7"/>
    <col collapsed="false" customWidth="true" hidden="false" outlineLevel="0" max="16" min="15" style="3" width="12.7"/>
    <col collapsed="false" customWidth="true" hidden="false" outlineLevel="0" max="17" min="17" style="4" width="10.7"/>
    <col collapsed="false" customWidth="true" hidden="false" outlineLevel="0" max="19" min="18" style="3" width="12.7"/>
    <col collapsed="false" customWidth="true" hidden="false" outlineLevel="0" max="20" min="20" style="5" width="12.7"/>
    <col collapsed="false" customWidth="false" hidden="false" outlineLevel="0" max="257" min="21" style="6" width="9.13"/>
  </cols>
  <sheetData>
    <row r="1" s="11" customFormat="true" ht="12.75" hidden="false" customHeight="false" outlineLevel="0" collapsed="false">
      <c r="A1" s="7"/>
      <c r="B1" s="8" t="n">
        <v>2000</v>
      </c>
      <c r="C1" s="9" t="s">
        <v>0</v>
      </c>
      <c r="D1" s="9"/>
      <c r="E1" s="9"/>
      <c r="F1" s="9"/>
      <c r="G1" s="9"/>
      <c r="H1" s="9"/>
      <c r="I1" s="10" t="s">
        <v>0</v>
      </c>
      <c r="J1" s="10"/>
      <c r="K1" s="10"/>
      <c r="L1" s="10"/>
      <c r="M1" s="10"/>
      <c r="N1" s="10"/>
      <c r="O1" s="10" t="s">
        <v>0</v>
      </c>
      <c r="P1" s="10"/>
      <c r="Q1" s="10"/>
      <c r="R1" s="10"/>
      <c r="S1" s="10"/>
      <c r="T1" s="10"/>
    </row>
    <row r="2" s="11" customFormat="true" ht="12.75" hidden="false" customHeight="true" outlineLevel="0" collapsed="false">
      <c r="A2" s="12"/>
      <c r="B2" s="8"/>
      <c r="C2" s="13" t="s">
        <v>1</v>
      </c>
      <c r="D2" s="13"/>
      <c r="E2" s="13"/>
      <c r="F2" s="13"/>
      <c r="G2" s="13"/>
      <c r="H2" s="13"/>
      <c r="I2" s="13" t="s">
        <v>2</v>
      </c>
      <c r="J2" s="13"/>
      <c r="K2" s="13"/>
      <c r="L2" s="13"/>
      <c r="M2" s="13"/>
      <c r="N2" s="13"/>
      <c r="O2" s="13" t="s">
        <v>3</v>
      </c>
      <c r="P2" s="13"/>
      <c r="Q2" s="13"/>
      <c r="R2" s="13"/>
      <c r="S2" s="13"/>
      <c r="T2" s="13"/>
    </row>
    <row r="3" s="11" customFormat="true" ht="38.25" hidden="false" customHeight="false" outlineLevel="0" collapsed="false">
      <c r="A3" s="14" t="s">
        <v>4</v>
      </c>
      <c r="B3" s="15" t="s">
        <v>5</v>
      </c>
      <c r="C3" s="16" t="s">
        <v>6</v>
      </c>
      <c r="D3" s="17" t="s">
        <v>7</v>
      </c>
      <c r="E3" s="18" t="s">
        <v>8</v>
      </c>
      <c r="F3" s="17" t="s">
        <v>9</v>
      </c>
      <c r="G3" s="17" t="s">
        <v>10</v>
      </c>
      <c r="H3" s="19" t="s">
        <v>11</v>
      </c>
      <c r="I3" s="17" t="s">
        <v>6</v>
      </c>
      <c r="J3" s="17" t="s">
        <v>7</v>
      </c>
      <c r="K3" s="18" t="s">
        <v>8</v>
      </c>
      <c r="L3" s="17" t="s">
        <v>9</v>
      </c>
      <c r="M3" s="17" t="s">
        <v>10</v>
      </c>
      <c r="N3" s="19" t="s">
        <v>11</v>
      </c>
      <c r="O3" s="17" t="s">
        <v>6</v>
      </c>
      <c r="P3" s="17" t="s">
        <v>7</v>
      </c>
      <c r="Q3" s="18" t="s">
        <v>8</v>
      </c>
      <c r="R3" s="17" t="s">
        <v>9</v>
      </c>
      <c r="S3" s="17" t="s">
        <v>10</v>
      </c>
      <c r="T3" s="19" t="s">
        <v>11</v>
      </c>
    </row>
    <row r="4" customFormat="false" ht="12" hidden="false" customHeight="true" outlineLevel="0" collapsed="false">
      <c r="A4" s="20" t="n">
        <v>0.1</v>
      </c>
      <c r="B4" s="21" t="s">
        <v>12</v>
      </c>
      <c r="C4" s="22" t="n">
        <v>58790</v>
      </c>
      <c r="D4" s="22" t="n">
        <v>256</v>
      </c>
      <c r="E4" s="23" t="n">
        <v>0.00435448205477122</v>
      </c>
      <c r="F4" s="24" t="n">
        <v>1000000</v>
      </c>
      <c r="G4" s="24" t="n">
        <v>4354.48205477122</v>
      </c>
      <c r="H4" s="25" t="n">
        <v>74.5802841348459</v>
      </c>
      <c r="I4" s="22" t="n">
        <v>56093</v>
      </c>
      <c r="J4" s="22" t="n">
        <v>206</v>
      </c>
      <c r="K4" s="23" t="n">
        <v>0.00367247250102508</v>
      </c>
      <c r="L4" s="24" t="n">
        <v>1000000</v>
      </c>
      <c r="M4" s="24" t="n">
        <v>3672.47250102508</v>
      </c>
      <c r="N4" s="25" t="n">
        <v>80.9178754180884</v>
      </c>
      <c r="O4" s="24" t="n">
        <v>114883</v>
      </c>
      <c r="P4" s="24" t="n">
        <v>462</v>
      </c>
      <c r="Q4" s="23" t="n">
        <v>0.00402148272590375</v>
      </c>
      <c r="R4" s="24" t="n">
        <v>1000000</v>
      </c>
      <c r="S4" s="24" t="n">
        <v>4021.48272590375</v>
      </c>
      <c r="T4" s="25" t="n">
        <v>77.7868551992837</v>
      </c>
    </row>
    <row r="5" customFormat="false" ht="12" hidden="false" customHeight="true" outlineLevel="0" collapsed="false">
      <c r="A5" s="20" t="n">
        <f aca="false">B5+1</f>
        <v>1</v>
      </c>
      <c r="B5" s="26" t="n">
        <v>0</v>
      </c>
      <c r="C5" s="27" t="n">
        <v>57548</v>
      </c>
      <c r="D5" s="27" t="n">
        <v>61</v>
      </c>
      <c r="E5" s="28" t="n">
        <v>0.00105998470841732</v>
      </c>
      <c r="F5" s="29" t="n">
        <v>995645.517945229</v>
      </c>
      <c r="G5" s="29" t="n">
        <v>1055.36902402619</v>
      </c>
      <c r="H5" s="30" t="n">
        <v>74.406025631045</v>
      </c>
      <c r="I5" s="27" t="n">
        <v>55364</v>
      </c>
      <c r="J5" s="27" t="n">
        <v>54</v>
      </c>
      <c r="K5" s="28" t="n">
        <v>0.000975363051802615</v>
      </c>
      <c r="L5" s="29" t="n">
        <v>996327.527498975</v>
      </c>
      <c r="M5" s="29" t="n">
        <v>971.781057816354</v>
      </c>
      <c r="N5" s="30" t="n">
        <v>80.7157708559564</v>
      </c>
      <c r="O5" s="29" t="n">
        <v>112912</v>
      </c>
      <c r="P5" s="29" t="n">
        <v>115</v>
      </c>
      <c r="Q5" s="28" t="n">
        <v>0.0010184922771716</v>
      </c>
      <c r="R5" s="29" t="n">
        <v>995978.517274096</v>
      </c>
      <c r="S5" s="29" t="n">
        <v>1014.39642807249</v>
      </c>
      <c r="T5" s="30" t="n">
        <v>77.6005329953358</v>
      </c>
    </row>
    <row r="6" customFormat="false" ht="12" hidden="false" customHeight="true" outlineLevel="0" collapsed="false">
      <c r="A6" s="20" t="n">
        <f aca="false">B6+1</f>
        <v>2</v>
      </c>
      <c r="B6" s="26" t="n">
        <f aca="false">B5+1</f>
        <v>1</v>
      </c>
      <c r="C6" s="27" t="n">
        <v>58613</v>
      </c>
      <c r="D6" s="27" t="n">
        <v>36</v>
      </c>
      <c r="E6" s="28" t="n">
        <v>0.000614198215412963</v>
      </c>
      <c r="F6" s="29" t="n">
        <v>994590.148921203</v>
      </c>
      <c r="G6" s="29" t="n">
        <v>610.875494534716</v>
      </c>
      <c r="H6" s="30" t="n">
        <v>73.4844480146012</v>
      </c>
      <c r="I6" s="27" t="n">
        <v>55963</v>
      </c>
      <c r="J6" s="27" t="n">
        <v>15</v>
      </c>
      <c r="K6" s="28" t="n">
        <v>0.000268034236906528</v>
      </c>
      <c r="L6" s="29" t="n">
        <v>995355.746441159</v>
      </c>
      <c r="M6" s="29" t="n">
        <v>266.789417947883</v>
      </c>
      <c r="N6" s="30" t="n">
        <v>79.7940867414422</v>
      </c>
      <c r="O6" s="29" t="n">
        <v>114576</v>
      </c>
      <c r="P6" s="29" t="n">
        <v>51</v>
      </c>
      <c r="Q6" s="28" t="n">
        <v>0.0004451193967323</v>
      </c>
      <c r="R6" s="29" t="n">
        <v>994964.120846024</v>
      </c>
      <c r="S6" s="29" t="n">
        <v>442.877829241265</v>
      </c>
      <c r="T6" s="30" t="n">
        <v>76.6791393527253</v>
      </c>
    </row>
    <row r="7" customFormat="false" ht="12" hidden="false" customHeight="true" outlineLevel="0" collapsed="false">
      <c r="A7" s="20" t="n">
        <f aca="false">B7+1</f>
        <v>3</v>
      </c>
      <c r="B7" s="26" t="n">
        <f aca="false">B6+1</f>
        <v>2</v>
      </c>
      <c r="C7" s="27" t="n">
        <v>59582</v>
      </c>
      <c r="D7" s="27" t="n">
        <v>17</v>
      </c>
      <c r="E7" s="28" t="n">
        <v>0.000285321070121849</v>
      </c>
      <c r="F7" s="29" t="n">
        <v>993979.273426668</v>
      </c>
      <c r="G7" s="29" t="n">
        <v>283.603229973035</v>
      </c>
      <c r="H7" s="30" t="n">
        <v>72.5293024818584</v>
      </c>
      <c r="I7" s="27" t="n">
        <v>56947</v>
      </c>
      <c r="J7" s="27" t="n">
        <v>13</v>
      </c>
      <c r="K7" s="28" t="n">
        <v>0.000228282438056438</v>
      </c>
      <c r="L7" s="29" t="n">
        <v>995088.957023211</v>
      </c>
      <c r="M7" s="29" t="n">
        <v>227.161333192297</v>
      </c>
      <c r="N7" s="30" t="n">
        <v>78.8153459696742</v>
      </c>
      <c r="O7" s="29" t="n">
        <v>116529</v>
      </c>
      <c r="P7" s="29" t="n">
        <v>30</v>
      </c>
      <c r="Q7" s="28" t="n">
        <v>0.000257446644182993</v>
      </c>
      <c r="R7" s="29" t="n">
        <v>994521.243016783</v>
      </c>
      <c r="S7" s="29" t="n">
        <v>256.03615658337</v>
      </c>
      <c r="T7" s="30" t="n">
        <v>75.7130632654691</v>
      </c>
    </row>
    <row r="8" customFormat="false" ht="12" hidden="false" customHeight="true" outlineLevel="0" collapsed="false">
      <c r="A8" s="20" t="n">
        <f aca="false">B8+1</f>
        <v>4</v>
      </c>
      <c r="B8" s="26" t="n">
        <f aca="false">B7+1</f>
        <v>3</v>
      </c>
      <c r="C8" s="27" t="n">
        <v>59653</v>
      </c>
      <c r="D8" s="27" t="n">
        <v>16</v>
      </c>
      <c r="E8" s="28" t="n">
        <v>0.00026821785995675</v>
      </c>
      <c r="F8" s="29" t="n">
        <v>993695.670196695</v>
      </c>
      <c r="G8" s="29" t="n">
        <v>266.526926108446</v>
      </c>
      <c r="H8" s="30" t="n">
        <v>71.5498598249658</v>
      </c>
      <c r="I8" s="27" t="n">
        <v>57407</v>
      </c>
      <c r="J8" s="27" t="n">
        <v>10</v>
      </c>
      <c r="K8" s="28" t="n">
        <v>0.000174194784608149</v>
      </c>
      <c r="L8" s="29" t="n">
        <v>994861.795690019</v>
      </c>
      <c r="M8" s="29" t="n">
        <v>173.299736215099</v>
      </c>
      <c r="N8" s="30" t="n">
        <v>77.8332280699588</v>
      </c>
      <c r="O8" s="29" t="n">
        <v>117060</v>
      </c>
      <c r="P8" s="29" t="n">
        <v>26</v>
      </c>
      <c r="Q8" s="28" t="n">
        <v>0.000222108320519392</v>
      </c>
      <c r="R8" s="29" t="n">
        <v>994265.206860199</v>
      </c>
      <c r="S8" s="29" t="n">
        <v>220.834575246584</v>
      </c>
      <c r="T8" s="30" t="n">
        <v>74.7324316025189</v>
      </c>
    </row>
    <row r="9" customFormat="false" ht="12" hidden="false" customHeight="true" outlineLevel="0" collapsed="false">
      <c r="A9" s="20" t="n">
        <f aca="false">B9+1</f>
        <v>5</v>
      </c>
      <c r="B9" s="26" t="n">
        <f aca="false">B8+1</f>
        <v>4</v>
      </c>
      <c r="C9" s="27" t="n">
        <v>59341</v>
      </c>
      <c r="D9" s="27" t="n">
        <v>8</v>
      </c>
      <c r="E9" s="28" t="n">
        <v>0.000134814040882358</v>
      </c>
      <c r="F9" s="29" t="n">
        <v>993429.143270586</v>
      </c>
      <c r="G9" s="29" t="n">
        <v>133.928197134607</v>
      </c>
      <c r="H9" s="30" t="n">
        <v>70.5689217790748</v>
      </c>
      <c r="I9" s="27" t="n">
        <v>56799</v>
      </c>
      <c r="J9" s="27" t="n">
        <v>6</v>
      </c>
      <c r="K9" s="28" t="n">
        <v>0.000105635662599694</v>
      </c>
      <c r="L9" s="29" t="n">
        <v>994688.495953803</v>
      </c>
      <c r="M9" s="29" t="n">
        <v>105.074578350373</v>
      </c>
      <c r="N9" s="30" t="n">
        <v>76.8467014619601</v>
      </c>
      <c r="O9" s="29" t="n">
        <v>116140</v>
      </c>
      <c r="P9" s="29" t="n">
        <v>14</v>
      </c>
      <c r="Q9" s="28" t="n">
        <v>0.000120544170828311</v>
      </c>
      <c r="R9" s="29" t="n">
        <v>994044.372284953</v>
      </c>
      <c r="S9" s="29" t="n">
        <v>119.826254623638</v>
      </c>
      <c r="T9" s="30" t="n">
        <v>73.7489229060859</v>
      </c>
    </row>
    <row r="10" customFormat="false" ht="12" hidden="false" customHeight="true" outlineLevel="0" collapsed="false">
      <c r="A10" s="20" t="n">
        <f aca="false">B10+1</f>
        <v>6</v>
      </c>
      <c r="B10" s="26" t="n">
        <f aca="false">B9+1</f>
        <v>5</v>
      </c>
      <c r="C10" s="27" t="n">
        <v>60153</v>
      </c>
      <c r="D10" s="27" t="n">
        <v>3</v>
      </c>
      <c r="E10" s="28" t="n">
        <v>4.987282429804E-005</v>
      </c>
      <c r="F10" s="29" t="n">
        <v>993295.215073452</v>
      </c>
      <c r="G10" s="29" t="n">
        <v>49.5384377374421</v>
      </c>
      <c r="H10" s="30" t="n">
        <v>69.5783693272222</v>
      </c>
      <c r="I10" s="27" t="n">
        <v>56974</v>
      </c>
      <c r="J10" s="27" t="n">
        <v>3</v>
      </c>
      <c r="K10" s="28" t="n">
        <v>5.26555972899919E-005</v>
      </c>
      <c r="L10" s="29" t="n">
        <v>994583.421375453</v>
      </c>
      <c r="M10" s="29" t="n">
        <v>52.3703841072482</v>
      </c>
      <c r="N10" s="30" t="n">
        <v>75.8547672483911</v>
      </c>
      <c r="O10" s="29" t="n">
        <v>117127</v>
      </c>
      <c r="P10" s="29" t="n">
        <v>6</v>
      </c>
      <c r="Q10" s="28" t="n">
        <v>5.12264465067832E-005</v>
      </c>
      <c r="R10" s="29" t="n">
        <v>993924.546030329</v>
      </c>
      <c r="S10" s="29" t="n">
        <v>50.9152225890015</v>
      </c>
      <c r="T10" s="30" t="n">
        <v>72.7577537012626</v>
      </c>
    </row>
    <row r="11" customFormat="false" ht="12" hidden="false" customHeight="true" outlineLevel="0" collapsed="false">
      <c r="A11" s="20" t="n">
        <f aca="false">B11+1</f>
        <v>7</v>
      </c>
      <c r="B11" s="26" t="n">
        <f aca="false">B10+1</f>
        <v>6</v>
      </c>
      <c r="C11" s="27" t="n">
        <v>62205</v>
      </c>
      <c r="D11" s="27" t="n">
        <v>8</v>
      </c>
      <c r="E11" s="28" t="n">
        <v>0.000128607025158749</v>
      </c>
      <c r="F11" s="29" t="n">
        <v>993245.676635714</v>
      </c>
      <c r="G11" s="29" t="n">
        <v>127.738371723908</v>
      </c>
      <c r="H11" s="30" t="n">
        <v>68.5818146324256</v>
      </c>
      <c r="I11" s="27" t="n">
        <v>59676</v>
      </c>
      <c r="J11" s="27" t="n">
        <v>6</v>
      </c>
      <c r="K11" s="28" t="n">
        <v>0.000100542931831892</v>
      </c>
      <c r="L11" s="29" t="n">
        <v>994531.050991346</v>
      </c>
      <c r="M11" s="29" t="n">
        <v>99.993067664523</v>
      </c>
      <c r="N11" s="30" t="n">
        <v>74.8587353076097</v>
      </c>
      <c r="O11" s="29" t="n">
        <v>121881</v>
      </c>
      <c r="P11" s="29" t="n">
        <v>14</v>
      </c>
      <c r="Q11" s="28" t="n">
        <v>0.000114866139923368</v>
      </c>
      <c r="R11" s="29" t="n">
        <v>993873.63080774</v>
      </c>
      <c r="S11" s="29" t="n">
        <v>114.162427542508</v>
      </c>
      <c r="T11" s="30" t="n">
        <v>71.7614553988421</v>
      </c>
    </row>
    <row r="12" customFormat="false" ht="12" hidden="false" customHeight="true" outlineLevel="0" collapsed="false">
      <c r="A12" s="20" t="n">
        <f aca="false">B12+1</f>
        <v>8</v>
      </c>
      <c r="B12" s="26" t="n">
        <f aca="false">B11+1</f>
        <v>7</v>
      </c>
      <c r="C12" s="27" t="n">
        <v>64669</v>
      </c>
      <c r="D12" s="27" t="n">
        <v>12</v>
      </c>
      <c r="E12" s="28" t="n">
        <v>0.000185560314834001</v>
      </c>
      <c r="F12" s="29" t="n">
        <v>993117.938263991</v>
      </c>
      <c r="G12" s="29" t="n">
        <v>184.28327729156</v>
      </c>
      <c r="H12" s="30" t="n">
        <v>67.590571558275</v>
      </c>
      <c r="I12" s="27" t="n">
        <v>61924</v>
      </c>
      <c r="J12" s="27" t="n">
        <v>8</v>
      </c>
      <c r="K12" s="28" t="n">
        <v>0.000129190620760933</v>
      </c>
      <c r="L12" s="29" t="n">
        <v>994431.057923681</v>
      </c>
      <c r="M12" s="29" t="n">
        <v>128.471165677111</v>
      </c>
      <c r="N12" s="30" t="n">
        <v>73.866212304624</v>
      </c>
      <c r="O12" s="29" t="n">
        <v>126593</v>
      </c>
      <c r="P12" s="29" t="n">
        <v>20</v>
      </c>
      <c r="Q12" s="28" t="n">
        <v>0.00015798661853341</v>
      </c>
      <c r="R12" s="29" t="n">
        <v>993759.468380198</v>
      </c>
      <c r="S12" s="29" t="n">
        <v>157.000698044947</v>
      </c>
      <c r="T12" s="30" t="n">
        <v>70.7696418674971</v>
      </c>
    </row>
    <row r="13" customFormat="false" ht="12" hidden="false" customHeight="true" outlineLevel="0" collapsed="false">
      <c r="A13" s="20" t="n">
        <f aca="false">B13+1</f>
        <v>9</v>
      </c>
      <c r="B13" s="26" t="n">
        <f aca="false">B12+1</f>
        <v>8</v>
      </c>
      <c r="C13" s="27" t="n">
        <v>65628</v>
      </c>
      <c r="D13" s="27" t="n">
        <v>6</v>
      </c>
      <c r="E13" s="28" t="n">
        <v>9.1424392027793E-005</v>
      </c>
      <c r="F13" s="29" t="n">
        <v>992933.654986699</v>
      </c>
      <c r="G13" s="29" t="n">
        <v>90.7783557310933</v>
      </c>
      <c r="H13" s="30" t="n">
        <v>66.6030232163894</v>
      </c>
      <c r="I13" s="27" t="n">
        <v>62682</v>
      </c>
      <c r="J13" s="27" t="n">
        <v>6</v>
      </c>
      <c r="K13" s="28" t="n">
        <v>9.57212596917776E-005</v>
      </c>
      <c r="L13" s="29" t="n">
        <v>994302.586758004</v>
      </c>
      <c r="M13" s="29" t="n">
        <v>95.1758961192691</v>
      </c>
      <c r="N13" s="30" t="n">
        <v>72.8756917557907</v>
      </c>
      <c r="O13" s="29" t="n">
        <v>128310</v>
      </c>
      <c r="P13" s="29" t="n">
        <v>12</v>
      </c>
      <c r="Q13" s="28" t="n">
        <v>9.35234977788169E-005</v>
      </c>
      <c r="R13" s="29" t="n">
        <v>993602.467682153</v>
      </c>
      <c r="S13" s="29" t="n">
        <v>92.9251781792988</v>
      </c>
      <c r="T13" s="30" t="n">
        <v>69.7807452847927</v>
      </c>
    </row>
    <row r="14" customFormat="false" ht="12" hidden="false" customHeight="true" outlineLevel="0" collapsed="false">
      <c r="A14" s="20" t="n">
        <f aca="false">B14+1</f>
        <v>10</v>
      </c>
      <c r="B14" s="26" t="n">
        <f aca="false">B13+1</f>
        <v>9</v>
      </c>
      <c r="C14" s="27" t="n">
        <v>65011</v>
      </c>
      <c r="D14" s="27" t="n">
        <v>7</v>
      </c>
      <c r="E14" s="28" t="n">
        <v>0.000107674085923921</v>
      </c>
      <c r="F14" s="29" t="n">
        <v>992842.876630968</v>
      </c>
      <c r="G14" s="29" t="n">
        <v>106.903449207315</v>
      </c>
      <c r="H14" s="30" t="n">
        <v>65.6090671976655</v>
      </c>
      <c r="I14" s="27" t="n">
        <v>62187</v>
      </c>
      <c r="J14" s="27" t="n">
        <v>8</v>
      </c>
      <c r="K14" s="28" t="n">
        <v>0.000128644250406033</v>
      </c>
      <c r="L14" s="29" t="n">
        <v>994207.410861885</v>
      </c>
      <c r="M14" s="29" t="n">
        <v>127.89906711845</v>
      </c>
      <c r="N14" s="30" t="n">
        <v>71.8826203113867</v>
      </c>
      <c r="O14" s="29" t="n">
        <v>127198</v>
      </c>
      <c r="P14" s="29" t="n">
        <v>15</v>
      </c>
      <c r="Q14" s="28" t="n">
        <v>0.000117926382490291</v>
      </c>
      <c r="R14" s="29" t="n">
        <v>993509.542503973</v>
      </c>
      <c r="S14" s="29" t="n">
        <v>117.160986317077</v>
      </c>
      <c r="T14" s="30" t="n">
        <v>68.7872252684512</v>
      </c>
    </row>
    <row r="15" customFormat="false" ht="12" hidden="false" customHeight="true" outlineLevel="0" collapsed="false">
      <c r="A15" s="20" t="n">
        <f aca="false">B15+1</f>
        <v>11</v>
      </c>
      <c r="B15" s="26" t="n">
        <f aca="false">B14+1</f>
        <v>10</v>
      </c>
      <c r="C15" s="27" t="n">
        <v>63723</v>
      </c>
      <c r="D15" s="27" t="n">
        <v>6</v>
      </c>
      <c r="E15" s="28" t="n">
        <v>9.41575255402288E-005</v>
      </c>
      <c r="F15" s="29" t="n">
        <v>992735.973181761</v>
      </c>
      <c r="G15" s="29" t="n">
        <v>93.4735627495655</v>
      </c>
      <c r="H15" s="30" t="n">
        <v>64.6160785118982</v>
      </c>
      <c r="I15" s="27" t="n">
        <v>60766</v>
      </c>
      <c r="J15" s="27" t="n">
        <v>3</v>
      </c>
      <c r="K15" s="28" t="n">
        <v>4.93697133265313E-005</v>
      </c>
      <c r="L15" s="29" t="n">
        <v>994079.511794766</v>
      </c>
      <c r="M15" s="29" t="n">
        <v>49.0774205210858</v>
      </c>
      <c r="N15" s="30" t="n">
        <v>70.8918044565562</v>
      </c>
      <c r="O15" s="29" t="n">
        <v>124489</v>
      </c>
      <c r="P15" s="29" t="n">
        <v>9</v>
      </c>
      <c r="Q15" s="28" t="n">
        <v>7.22955441846268E-005</v>
      </c>
      <c r="R15" s="29" t="n">
        <v>993392.381517656</v>
      </c>
      <c r="S15" s="29" t="n">
        <v>71.8178428106813</v>
      </c>
      <c r="T15" s="30" t="n">
        <v>67.7952790836547</v>
      </c>
    </row>
    <row r="16" customFormat="false" ht="12" hidden="false" customHeight="true" outlineLevel="0" collapsed="false">
      <c r="A16" s="20" t="n">
        <f aca="false">B16+1</f>
        <v>12</v>
      </c>
      <c r="B16" s="26" t="n">
        <f aca="false">B15+1</f>
        <v>11</v>
      </c>
      <c r="C16" s="27" t="n">
        <v>63216</v>
      </c>
      <c r="D16" s="27" t="n">
        <v>10</v>
      </c>
      <c r="E16" s="28" t="n">
        <v>0.000158187800556821</v>
      </c>
      <c r="F16" s="29" t="n">
        <v>992642.499619011</v>
      </c>
      <c r="G16" s="29" t="n">
        <v>157.023933753956</v>
      </c>
      <c r="H16" s="30" t="n">
        <v>63.6221160916818</v>
      </c>
      <c r="I16" s="27" t="n">
        <v>60195</v>
      </c>
      <c r="J16" s="27" t="n">
        <v>5</v>
      </c>
      <c r="K16" s="28" t="n">
        <v>8.30633773569233E-005</v>
      </c>
      <c r="L16" s="29" t="n">
        <v>994030.434374245</v>
      </c>
      <c r="M16" s="29" t="n">
        <v>82.5675250746944</v>
      </c>
      <c r="N16" s="30" t="n">
        <v>69.895279851342</v>
      </c>
      <c r="O16" s="29" t="n">
        <v>123411</v>
      </c>
      <c r="P16" s="29" t="n">
        <v>15</v>
      </c>
      <c r="Q16" s="28" t="n">
        <v>0.000121545081070569</v>
      </c>
      <c r="R16" s="29" t="n">
        <v>993320.563674846</v>
      </c>
      <c r="S16" s="29" t="n">
        <v>120.733228440922</v>
      </c>
      <c r="T16" s="30" t="n">
        <v>66.8001445842311</v>
      </c>
    </row>
    <row r="17" customFormat="false" ht="12" hidden="false" customHeight="true" outlineLevel="0" collapsed="false">
      <c r="A17" s="20" t="n">
        <f aca="false">B17+1</f>
        <v>13</v>
      </c>
      <c r="B17" s="26" t="n">
        <f aca="false">B16+1</f>
        <v>12</v>
      </c>
      <c r="C17" s="27" t="n">
        <v>61938</v>
      </c>
      <c r="D17" s="27" t="n">
        <v>14</v>
      </c>
      <c r="E17" s="28" t="n">
        <v>0.000226032484097</v>
      </c>
      <c r="F17" s="29" t="n">
        <v>992485.475685257</v>
      </c>
      <c r="G17" s="29" t="n">
        <v>224.333957499332</v>
      </c>
      <c r="H17" s="30" t="n">
        <v>62.6321028201714</v>
      </c>
      <c r="I17" s="27" t="n">
        <v>58890</v>
      </c>
      <c r="J17" s="27" t="n">
        <v>13</v>
      </c>
      <c r="K17" s="28" t="n">
        <v>0.00022075055187638</v>
      </c>
      <c r="L17" s="29" t="n">
        <v>993947.866849171</v>
      </c>
      <c r="M17" s="29" t="n">
        <v>219.414540143305</v>
      </c>
      <c r="N17" s="30" t="n">
        <v>68.9010445364933</v>
      </c>
      <c r="O17" s="29" t="n">
        <v>120828</v>
      </c>
      <c r="P17" s="29" t="n">
        <v>27</v>
      </c>
      <c r="Q17" s="28" t="n">
        <v>0.00022345813884199</v>
      </c>
      <c r="R17" s="29" t="n">
        <v>993199.830446405</v>
      </c>
      <c r="S17" s="29" t="n">
        <v>221.938585609734</v>
      </c>
      <c r="T17" s="30" t="n">
        <v>65.8082040202644</v>
      </c>
    </row>
    <row r="18" customFormat="false" ht="12" hidden="false" customHeight="true" outlineLevel="0" collapsed="false">
      <c r="A18" s="20" t="n">
        <f aca="false">B18+1</f>
        <v>14</v>
      </c>
      <c r="B18" s="26" t="n">
        <f aca="false">B17+1</f>
        <v>13</v>
      </c>
      <c r="C18" s="27" t="n">
        <v>61987</v>
      </c>
      <c r="D18" s="27" t="n">
        <v>15</v>
      </c>
      <c r="E18" s="28" t="n">
        <v>0.000241986222917709</v>
      </c>
      <c r="F18" s="29" t="n">
        <v>992261.141727758</v>
      </c>
      <c r="G18" s="29" t="n">
        <v>240.113525834713</v>
      </c>
      <c r="H18" s="30" t="n">
        <v>61.6461498688034</v>
      </c>
      <c r="I18" s="27" t="n">
        <v>58507</v>
      </c>
      <c r="J18" s="27" t="n">
        <v>12</v>
      </c>
      <c r="K18" s="28" t="n">
        <v>0.000205103662809578</v>
      </c>
      <c r="L18" s="29" t="n">
        <v>993728.452309027</v>
      </c>
      <c r="M18" s="29" t="n">
        <v>203.817345406675</v>
      </c>
      <c r="N18" s="30" t="n">
        <v>67.9161474387976</v>
      </c>
      <c r="O18" s="29" t="n">
        <v>120494</v>
      </c>
      <c r="P18" s="29" t="n">
        <v>27</v>
      </c>
      <c r="Q18" s="28" t="n">
        <v>0.000224077547429748</v>
      </c>
      <c r="R18" s="29" t="n">
        <v>992977.891860795</v>
      </c>
      <c r="S18" s="29" t="n">
        <v>222.504050660128</v>
      </c>
      <c r="T18" s="30" t="n">
        <v>64.8228009317845</v>
      </c>
    </row>
    <row r="19" customFormat="false" ht="12" hidden="false" customHeight="true" outlineLevel="0" collapsed="false">
      <c r="A19" s="20" t="n">
        <f aca="false">B19+1</f>
        <v>15</v>
      </c>
      <c r="B19" s="26" t="n">
        <f aca="false">B18+1</f>
        <v>14</v>
      </c>
      <c r="C19" s="27" t="n">
        <v>60021</v>
      </c>
      <c r="D19" s="27" t="n">
        <v>20</v>
      </c>
      <c r="E19" s="28" t="n">
        <v>0.000333216707485713</v>
      </c>
      <c r="F19" s="29" t="n">
        <v>992021.028201923</v>
      </c>
      <c r="G19" s="29" t="n">
        <v>330.557980774037</v>
      </c>
      <c r="H19" s="30" t="n">
        <v>60.6609499760781</v>
      </c>
      <c r="I19" s="27" t="n">
        <v>57216</v>
      </c>
      <c r="J19" s="27" t="n">
        <v>14</v>
      </c>
      <c r="K19" s="28" t="n">
        <v>0.000244686800894855</v>
      </c>
      <c r="L19" s="29" t="n">
        <v>993524.634963621</v>
      </c>
      <c r="M19" s="29" t="n">
        <v>243.102364539477</v>
      </c>
      <c r="N19" s="30" t="n">
        <v>66.9299775741813</v>
      </c>
      <c r="O19" s="29" t="n">
        <v>117237</v>
      </c>
      <c r="P19" s="29" t="n">
        <v>34</v>
      </c>
      <c r="Q19" s="28" t="n">
        <v>0.000290010832757577</v>
      </c>
      <c r="R19" s="29" t="n">
        <v>992755.387810135</v>
      </c>
      <c r="S19" s="29" t="n">
        <v>287.909816743388</v>
      </c>
      <c r="T19" s="30" t="n">
        <v>63.8372174576809</v>
      </c>
    </row>
    <row r="20" customFormat="false" ht="12" hidden="false" customHeight="true" outlineLevel="0" collapsed="false">
      <c r="A20" s="20" t="n">
        <f aca="false">B20+1</f>
        <v>16</v>
      </c>
      <c r="B20" s="26" t="n">
        <f aca="false">B19+1</f>
        <v>15</v>
      </c>
      <c r="C20" s="27" t="n">
        <v>60632</v>
      </c>
      <c r="D20" s="27" t="n">
        <v>23</v>
      </c>
      <c r="E20" s="28" t="n">
        <v>0.000379337643488587</v>
      </c>
      <c r="F20" s="29" t="n">
        <v>991690.470221149</v>
      </c>
      <c r="G20" s="29" t="n">
        <v>376.185526043779</v>
      </c>
      <c r="H20" s="30" t="n">
        <v>59.6810032918482</v>
      </c>
      <c r="I20" s="27" t="n">
        <v>58008</v>
      </c>
      <c r="J20" s="27" t="n">
        <v>16</v>
      </c>
      <c r="K20" s="28" t="n">
        <v>0.000275824024272514</v>
      </c>
      <c r="L20" s="29" t="n">
        <v>993281.532599081</v>
      </c>
      <c r="M20" s="29" t="n">
        <v>273.970909557049</v>
      </c>
      <c r="N20" s="30" t="n">
        <v>65.9462360911219</v>
      </c>
      <c r="O20" s="29" t="n">
        <v>118640</v>
      </c>
      <c r="P20" s="29" t="n">
        <v>39</v>
      </c>
      <c r="Q20" s="28" t="n">
        <v>0.000328725556304788</v>
      </c>
      <c r="R20" s="29" t="n">
        <v>992467.477993391</v>
      </c>
      <c r="S20" s="29" t="n">
        <v>326.249423817787</v>
      </c>
      <c r="T20" s="30" t="n">
        <v>62.8555912654637</v>
      </c>
    </row>
    <row r="21" customFormat="false" ht="12" hidden="false" customHeight="true" outlineLevel="0" collapsed="false">
      <c r="A21" s="20" t="n">
        <f aca="false">B21+1</f>
        <v>17</v>
      </c>
      <c r="B21" s="26" t="n">
        <f aca="false">B20+1</f>
        <v>16</v>
      </c>
      <c r="C21" s="27" t="n">
        <v>61384</v>
      </c>
      <c r="D21" s="27" t="n">
        <v>28</v>
      </c>
      <c r="E21" s="28" t="n">
        <v>0.000456144923758634</v>
      </c>
      <c r="F21" s="29" t="n">
        <v>991314.284695105</v>
      </c>
      <c r="G21" s="29" t="n">
        <v>452.182978813094</v>
      </c>
      <c r="H21" s="30" t="n">
        <v>58.7034613933796</v>
      </c>
      <c r="I21" s="27" t="n">
        <v>58428</v>
      </c>
      <c r="J21" s="27" t="n">
        <v>15</v>
      </c>
      <c r="K21" s="28" t="n">
        <v>0.000256726227151366</v>
      </c>
      <c r="L21" s="29" t="n">
        <v>993007.561689524</v>
      </c>
      <c r="M21" s="29" t="n">
        <v>254.931084845329</v>
      </c>
      <c r="N21" s="30" t="n">
        <v>64.964292715785</v>
      </c>
      <c r="O21" s="29" t="n">
        <v>119812</v>
      </c>
      <c r="P21" s="29" t="n">
        <v>43</v>
      </c>
      <c r="Q21" s="28" t="n">
        <v>0.000358895603111541</v>
      </c>
      <c r="R21" s="29" t="n">
        <v>992141.228569574</v>
      </c>
      <c r="S21" s="29" t="n">
        <v>356.075124599303</v>
      </c>
      <c r="T21" s="30" t="n">
        <v>61.8760958822827</v>
      </c>
    </row>
    <row r="22" customFormat="false" ht="12" hidden="false" customHeight="true" outlineLevel="0" collapsed="false">
      <c r="A22" s="20" t="n">
        <f aca="false">B22+1</f>
        <v>18</v>
      </c>
      <c r="B22" s="26" t="n">
        <f aca="false">B21+1</f>
        <v>17</v>
      </c>
      <c r="C22" s="27" t="n">
        <v>62837</v>
      </c>
      <c r="D22" s="27" t="n">
        <v>55</v>
      </c>
      <c r="E22" s="28" t="n">
        <v>0.000875280487610803</v>
      </c>
      <c r="F22" s="29" t="n">
        <v>990862.101716292</v>
      </c>
      <c r="G22" s="29" t="n">
        <v>867.282263545301</v>
      </c>
      <c r="H22" s="30" t="n">
        <v>57.7300227226548</v>
      </c>
      <c r="I22" s="27" t="n">
        <v>59957</v>
      </c>
      <c r="J22" s="27" t="n">
        <v>27</v>
      </c>
      <c r="K22" s="28" t="n">
        <v>0.000450322731290758</v>
      </c>
      <c r="L22" s="29" t="n">
        <v>992752.630604679</v>
      </c>
      <c r="M22" s="29" t="n">
        <v>447.059076109984</v>
      </c>
      <c r="N22" s="30" t="n">
        <v>63.9808466402664</v>
      </c>
      <c r="O22" s="29" t="n">
        <v>122794</v>
      </c>
      <c r="P22" s="29" t="n">
        <v>82</v>
      </c>
      <c r="Q22" s="28" t="n">
        <v>0.000667785070931804</v>
      </c>
      <c r="R22" s="29" t="n">
        <v>991785.153444974</v>
      </c>
      <c r="S22" s="29" t="n">
        <v>662.299319042363</v>
      </c>
      <c r="T22" s="30" t="n">
        <v>60.898131401682</v>
      </c>
    </row>
    <row r="23" customFormat="false" ht="12" hidden="false" customHeight="true" outlineLevel="0" collapsed="false">
      <c r="A23" s="20" t="n">
        <f aca="false">B23+1</f>
        <v>19</v>
      </c>
      <c r="B23" s="26" t="n">
        <f aca="false">B22+1</f>
        <v>18</v>
      </c>
      <c r="C23" s="27" t="n">
        <v>64633</v>
      </c>
      <c r="D23" s="27" t="n">
        <v>81</v>
      </c>
      <c r="E23" s="28" t="n">
        <v>0.00125322977426392</v>
      </c>
      <c r="F23" s="29" t="n">
        <v>989994.819452747</v>
      </c>
      <c r="G23" s="29" t="n">
        <v>1240.69098410522</v>
      </c>
      <c r="H23" s="30" t="n">
        <v>56.7801589280918</v>
      </c>
      <c r="I23" s="27" t="n">
        <v>61968</v>
      </c>
      <c r="J23" s="27" t="n">
        <v>23</v>
      </c>
      <c r="K23" s="28" t="n">
        <v>0.000371159308029951</v>
      </c>
      <c r="L23" s="29" t="n">
        <v>992305.571528569</v>
      </c>
      <c r="M23" s="29" t="n">
        <v>368.303449282809</v>
      </c>
      <c r="N23" s="30" t="n">
        <v>63.0094463876265</v>
      </c>
      <c r="O23" s="29" t="n">
        <v>126601</v>
      </c>
      <c r="P23" s="29" t="n">
        <v>104</v>
      </c>
      <c r="Q23" s="28" t="n">
        <v>0.000821478503329358</v>
      </c>
      <c r="R23" s="29" t="n">
        <v>991122.854125932</v>
      </c>
      <c r="S23" s="29" t="n">
        <v>814.186118822892</v>
      </c>
      <c r="T23" s="30" t="n">
        <v>59.9384913238978</v>
      </c>
    </row>
    <row r="24" customFormat="false" ht="12" hidden="false" customHeight="true" outlineLevel="0" collapsed="false">
      <c r="A24" s="20" t="n">
        <f aca="false">B24+1</f>
        <v>20</v>
      </c>
      <c r="B24" s="26" t="n">
        <f aca="false">B23+1</f>
        <v>19</v>
      </c>
      <c r="C24" s="27" t="n">
        <v>64365</v>
      </c>
      <c r="D24" s="27" t="n">
        <v>78</v>
      </c>
      <c r="E24" s="28" t="n">
        <v>0.00121183873223025</v>
      </c>
      <c r="F24" s="29" t="n">
        <v>988754.128468641</v>
      </c>
      <c r="G24" s="29" t="n">
        <v>1198.21054953086</v>
      </c>
      <c r="H24" s="30" t="n">
        <v>55.8507794026422</v>
      </c>
      <c r="I24" s="27" t="n">
        <v>62967</v>
      </c>
      <c r="J24" s="27" t="n">
        <v>16</v>
      </c>
      <c r="K24" s="28" t="n">
        <v>0.000254101354677847</v>
      </c>
      <c r="L24" s="29" t="n">
        <v>991937.268079286</v>
      </c>
      <c r="M24" s="29" t="n">
        <v>252.052603574389</v>
      </c>
      <c r="N24" s="30" t="n">
        <v>62.0326559649437</v>
      </c>
      <c r="O24" s="29" t="n">
        <v>127332</v>
      </c>
      <c r="P24" s="29" t="n">
        <v>94</v>
      </c>
      <c r="Q24" s="28" t="n">
        <v>0.000738227625420162</v>
      </c>
      <c r="R24" s="29" t="n">
        <v>990308.668007109</v>
      </c>
      <c r="S24" s="29" t="n">
        <v>731.073216415891</v>
      </c>
      <c r="T24" s="30" t="n">
        <v>58.9873589104625</v>
      </c>
    </row>
    <row r="25" customFormat="false" ht="12" hidden="false" customHeight="true" outlineLevel="0" collapsed="false">
      <c r="A25" s="20" t="n">
        <f aca="false">B25+1</f>
        <v>21</v>
      </c>
      <c r="B25" s="26" t="n">
        <f aca="false">B24+1</f>
        <v>20</v>
      </c>
      <c r="C25" s="27" t="n">
        <v>64774</v>
      </c>
      <c r="D25" s="27" t="n">
        <v>82</v>
      </c>
      <c r="E25" s="28" t="n">
        <v>0.00126594003766944</v>
      </c>
      <c r="F25" s="29" t="n">
        <v>987555.917919111</v>
      </c>
      <c r="G25" s="29" t="n">
        <v>1250.18657593119</v>
      </c>
      <c r="H25" s="30" t="n">
        <v>54.9179370051654</v>
      </c>
      <c r="I25" s="27" t="n">
        <v>62173</v>
      </c>
      <c r="J25" s="27" t="n">
        <v>28</v>
      </c>
      <c r="K25" s="28" t="n">
        <v>0.000450356263973107</v>
      </c>
      <c r="L25" s="29" t="n">
        <v>991685.215475712</v>
      </c>
      <c r="M25" s="29" t="n">
        <v>446.611648679007</v>
      </c>
      <c r="N25" s="30" t="n">
        <v>61.0482954702008</v>
      </c>
      <c r="O25" s="29" t="n">
        <v>126947</v>
      </c>
      <c r="P25" s="29" t="n">
        <v>110</v>
      </c>
      <c r="Q25" s="28" t="n">
        <v>0.000866503343915177</v>
      </c>
      <c r="R25" s="29" t="n">
        <v>989577.594790693</v>
      </c>
      <c r="S25" s="29" t="n">
        <v>857.472294949674</v>
      </c>
      <c r="T25" s="30" t="n">
        <v>58.0305677925385</v>
      </c>
    </row>
    <row r="26" customFormat="false" ht="12" hidden="false" customHeight="true" outlineLevel="0" collapsed="false">
      <c r="A26" s="20" t="n">
        <f aca="false">B26+1</f>
        <v>22</v>
      </c>
      <c r="B26" s="26" t="n">
        <f aca="false">B25+1</f>
        <v>21</v>
      </c>
      <c r="C26" s="27" t="n">
        <v>63515</v>
      </c>
      <c r="D26" s="27" t="n">
        <v>82</v>
      </c>
      <c r="E26" s="28" t="n">
        <v>0.0012910336141069</v>
      </c>
      <c r="F26" s="29" t="n">
        <v>986305.73134318</v>
      </c>
      <c r="G26" s="29" t="n">
        <v>1273.35385295034</v>
      </c>
      <c r="H26" s="30" t="n">
        <v>53.9869141713439</v>
      </c>
      <c r="I26" s="27" t="n">
        <v>62564</v>
      </c>
      <c r="J26" s="27" t="n">
        <v>28</v>
      </c>
      <c r="K26" s="28" t="n">
        <v>0.000447541717281504</v>
      </c>
      <c r="L26" s="29" t="n">
        <v>991238.603827033</v>
      </c>
      <c r="M26" s="29" t="n">
        <v>443.62062699247</v>
      </c>
      <c r="N26" s="30" t="n">
        <v>60.0755760603233</v>
      </c>
      <c r="O26" s="29" t="n">
        <v>126079</v>
      </c>
      <c r="P26" s="29" t="n">
        <v>110</v>
      </c>
      <c r="Q26" s="28" t="n">
        <v>0.000872468848896327</v>
      </c>
      <c r="R26" s="29" t="n">
        <v>988720.122495743</v>
      </c>
      <c r="S26" s="29" t="n">
        <v>862.627507154497</v>
      </c>
      <c r="T26" s="30" t="n">
        <v>57.0804614549334</v>
      </c>
    </row>
    <row r="27" customFormat="false" ht="12" hidden="false" customHeight="true" outlineLevel="0" collapsed="false">
      <c r="A27" s="20" t="n">
        <f aca="false">B27+1</f>
        <v>23</v>
      </c>
      <c r="B27" s="26" t="n">
        <f aca="false">B26+1</f>
        <v>22</v>
      </c>
      <c r="C27" s="27" t="n">
        <v>63401</v>
      </c>
      <c r="D27" s="27" t="n">
        <v>74</v>
      </c>
      <c r="E27" s="28" t="n">
        <v>0.00116717401933723</v>
      </c>
      <c r="F27" s="29" t="n">
        <v>985032.377490229</v>
      </c>
      <c r="G27" s="29" t="n">
        <v>1149.70419921258</v>
      </c>
      <c r="H27" s="30" t="n">
        <v>53.0560568409646</v>
      </c>
      <c r="I27" s="27" t="n">
        <v>62623</v>
      </c>
      <c r="J27" s="27" t="n">
        <v>24</v>
      </c>
      <c r="K27" s="28" t="n">
        <v>0.000383245772320074</v>
      </c>
      <c r="L27" s="29" t="n">
        <v>990794.98320004</v>
      </c>
      <c r="M27" s="29" t="n">
        <v>379.717988547354</v>
      </c>
      <c r="N27" s="30" t="n">
        <v>59.10225055389</v>
      </c>
      <c r="O27" s="29" t="n">
        <v>126024</v>
      </c>
      <c r="P27" s="29" t="n">
        <v>98</v>
      </c>
      <c r="Q27" s="28" t="n">
        <v>0.000777629657842951</v>
      </c>
      <c r="R27" s="29" t="n">
        <v>987857.494988589</v>
      </c>
      <c r="S27" s="29" t="n">
        <v>768.187285825571</v>
      </c>
      <c r="T27" s="30" t="n">
        <v>56.1298692517726</v>
      </c>
    </row>
    <row r="28" customFormat="false" ht="12" hidden="false" customHeight="true" outlineLevel="0" collapsed="false">
      <c r="A28" s="20" t="n">
        <f aca="false">B28+1</f>
        <v>24</v>
      </c>
      <c r="B28" s="26" t="n">
        <f aca="false">B27+1</f>
        <v>23</v>
      </c>
      <c r="C28" s="27" t="n">
        <v>63279</v>
      </c>
      <c r="D28" s="27" t="n">
        <v>76</v>
      </c>
      <c r="E28" s="28" t="n">
        <v>0.00120103035762259</v>
      </c>
      <c r="F28" s="29" t="n">
        <v>983882.673291017</v>
      </c>
      <c r="G28" s="29" t="n">
        <v>1181.67295896138</v>
      </c>
      <c r="H28" s="30" t="n">
        <v>52.1174705855954</v>
      </c>
      <c r="I28" s="27" t="n">
        <v>62072</v>
      </c>
      <c r="J28" s="27" t="n">
        <v>32</v>
      </c>
      <c r="K28" s="28" t="n">
        <v>0.000515530351849465</v>
      </c>
      <c r="L28" s="29" t="n">
        <v>990415.265211493</v>
      </c>
      <c r="M28" s="29" t="n">
        <v>510.589130151562</v>
      </c>
      <c r="N28" s="30" t="n">
        <v>58.1247182293049</v>
      </c>
      <c r="O28" s="29" t="n">
        <v>125351</v>
      </c>
      <c r="P28" s="29" t="n">
        <v>108</v>
      </c>
      <c r="Q28" s="28" t="n">
        <v>0.000861580681446498</v>
      </c>
      <c r="R28" s="29" t="n">
        <v>987089.307702763</v>
      </c>
      <c r="S28" s="29" t="n">
        <v>850.457078379099</v>
      </c>
      <c r="T28" s="30" t="n">
        <v>55.173162353965</v>
      </c>
    </row>
    <row r="29" customFormat="false" ht="12" hidden="false" customHeight="true" outlineLevel="0" collapsed="false">
      <c r="A29" s="20" t="n">
        <f aca="false">B29+1</f>
        <v>25</v>
      </c>
      <c r="B29" s="26" t="n">
        <f aca="false">B28+1</f>
        <v>24</v>
      </c>
      <c r="C29" s="27" t="n">
        <v>62836</v>
      </c>
      <c r="D29" s="27" t="n">
        <v>99</v>
      </c>
      <c r="E29" s="28" t="n">
        <v>0.00157552995098351</v>
      </c>
      <c r="F29" s="29" t="n">
        <v>982701.000332055</v>
      </c>
      <c r="G29" s="29" t="n">
        <v>1548.27485888461</v>
      </c>
      <c r="H29" s="30" t="n">
        <v>51.17953928114</v>
      </c>
      <c r="I29" s="27" t="n">
        <v>61504</v>
      </c>
      <c r="J29" s="27" t="n">
        <v>28</v>
      </c>
      <c r="K29" s="28" t="n">
        <v>0.00045525494276795</v>
      </c>
      <c r="L29" s="29" t="n">
        <v>989904.676081341</v>
      </c>
      <c r="M29" s="29" t="n">
        <v>450.658996655137</v>
      </c>
      <c r="N29" s="30" t="n">
        <v>57.1544408434786</v>
      </c>
      <c r="O29" s="29" t="n">
        <v>124340</v>
      </c>
      <c r="P29" s="29" t="n">
        <v>127</v>
      </c>
      <c r="Q29" s="28" t="n">
        <v>0.00102139295480135</v>
      </c>
      <c r="R29" s="29" t="n">
        <v>986238.850624384</v>
      </c>
      <c r="S29" s="29" t="n">
        <v>1007.33741377913</v>
      </c>
      <c r="T29" s="30" t="n">
        <v>54.2203083144916</v>
      </c>
    </row>
    <row r="30" customFormat="false" ht="12" hidden="false" customHeight="true" outlineLevel="0" collapsed="false">
      <c r="A30" s="20" t="n">
        <f aca="false">B30+1</f>
        <v>26</v>
      </c>
      <c r="B30" s="26" t="n">
        <f aca="false">B29+1</f>
        <v>25</v>
      </c>
      <c r="C30" s="27" t="n">
        <v>65522</v>
      </c>
      <c r="D30" s="27" t="n">
        <v>80</v>
      </c>
      <c r="E30" s="28" t="n">
        <v>0.00122096395103935</v>
      </c>
      <c r="F30" s="29" t="n">
        <v>981152.725473171</v>
      </c>
      <c r="G30" s="29" t="n">
        <v>1197.95210826674</v>
      </c>
      <c r="H30" s="30" t="n">
        <v>50.2595124132444</v>
      </c>
      <c r="I30" s="27" t="n">
        <v>64031</v>
      </c>
      <c r="J30" s="27" t="n">
        <v>20</v>
      </c>
      <c r="K30" s="28" t="n">
        <v>0.000312348706095485</v>
      </c>
      <c r="L30" s="29" t="n">
        <v>989454.017084686</v>
      </c>
      <c r="M30" s="29" t="n">
        <v>309.054681977382</v>
      </c>
      <c r="N30" s="30" t="n">
        <v>56.1802448050834</v>
      </c>
      <c r="O30" s="29" t="n">
        <v>129553</v>
      </c>
      <c r="P30" s="29" t="n">
        <v>100</v>
      </c>
      <c r="Q30" s="28" t="n">
        <v>0.000771884865653439</v>
      </c>
      <c r="R30" s="29" t="n">
        <v>985231.513210605</v>
      </c>
      <c r="S30" s="29" t="n">
        <v>760.485294212103</v>
      </c>
      <c r="T30" s="30" t="n">
        <v>53.2752339596007</v>
      </c>
    </row>
    <row r="31" customFormat="false" ht="12" hidden="false" customHeight="true" outlineLevel="0" collapsed="false">
      <c r="A31" s="20" t="n">
        <f aca="false">B31+1</f>
        <v>27</v>
      </c>
      <c r="B31" s="26" t="n">
        <f aca="false">B30+1</f>
        <v>26</v>
      </c>
      <c r="C31" s="27" t="n">
        <v>68403</v>
      </c>
      <c r="D31" s="27" t="n">
        <v>83</v>
      </c>
      <c r="E31" s="28" t="n">
        <v>0.00121339707322778</v>
      </c>
      <c r="F31" s="29" t="n">
        <v>979954.773364904</v>
      </c>
      <c r="G31" s="29" t="n">
        <v>1189.07425389657</v>
      </c>
      <c r="H31" s="30" t="n">
        <v>49.3203412539439</v>
      </c>
      <c r="I31" s="27" t="n">
        <v>66545</v>
      </c>
      <c r="J31" s="27" t="n">
        <v>34</v>
      </c>
      <c r="K31" s="28" t="n">
        <v>0.000510932451724397</v>
      </c>
      <c r="L31" s="29" t="n">
        <v>989144.962402709</v>
      </c>
      <c r="M31" s="29" t="n">
        <v>505.386260751252</v>
      </c>
      <c r="N31" s="30" t="n">
        <v>55.1976418914608</v>
      </c>
      <c r="O31" s="29" t="n">
        <v>134948</v>
      </c>
      <c r="P31" s="29" t="n">
        <v>117</v>
      </c>
      <c r="Q31" s="28" t="n">
        <v>0.000867000622461985</v>
      </c>
      <c r="R31" s="29" t="n">
        <v>984471.027916393</v>
      </c>
      <c r="S31" s="29" t="n">
        <v>853.536993999303</v>
      </c>
      <c r="T31" s="30" t="n">
        <v>52.3160018320792</v>
      </c>
    </row>
    <row r="32" customFormat="false" ht="12" hidden="false" customHeight="true" outlineLevel="0" collapsed="false">
      <c r="A32" s="20" t="n">
        <f aca="false">B32+1</f>
        <v>28</v>
      </c>
      <c r="B32" s="26" t="n">
        <f aca="false">B31+1</f>
        <v>27</v>
      </c>
      <c r="C32" s="27" t="n">
        <v>71234</v>
      </c>
      <c r="D32" s="27" t="n">
        <v>86</v>
      </c>
      <c r="E32" s="28" t="n">
        <v>0.0012072886542943</v>
      </c>
      <c r="F32" s="29" t="n">
        <v>978765.699111007</v>
      </c>
      <c r="G32" s="29" t="n">
        <v>1181.65272374915</v>
      </c>
      <c r="H32" s="30" t="n">
        <v>48.3796516802331</v>
      </c>
      <c r="I32" s="27" t="n">
        <v>69619</v>
      </c>
      <c r="J32" s="27" t="n">
        <v>31</v>
      </c>
      <c r="K32" s="28" t="n">
        <v>0.000445280742326089</v>
      </c>
      <c r="L32" s="29" t="n">
        <v>988639.576141957</v>
      </c>
      <c r="M32" s="29" t="n">
        <v>440.222164357441</v>
      </c>
      <c r="N32" s="30" t="n">
        <v>54.2256029779624</v>
      </c>
      <c r="O32" s="29" t="n">
        <v>140853</v>
      </c>
      <c r="P32" s="29" t="n">
        <v>117</v>
      </c>
      <c r="Q32" s="28" t="n">
        <v>0.000830653234222913</v>
      </c>
      <c r="R32" s="29" t="n">
        <v>983617.490922394</v>
      </c>
      <c r="S32" s="29" t="n">
        <v>817.045050072914</v>
      </c>
      <c r="T32" s="30" t="n">
        <v>51.3609653212942</v>
      </c>
    </row>
    <row r="33" customFormat="false" ht="12" hidden="false" customHeight="true" outlineLevel="0" collapsed="false">
      <c r="A33" s="20" t="n">
        <f aca="false">B33+1</f>
        <v>29</v>
      </c>
      <c r="B33" s="26" t="n">
        <f aca="false">B32+1</f>
        <v>28</v>
      </c>
      <c r="C33" s="27" t="n">
        <v>73574</v>
      </c>
      <c r="D33" s="27" t="n">
        <v>63</v>
      </c>
      <c r="E33" s="28" t="n">
        <v>0.00085628075135238</v>
      </c>
      <c r="F33" s="29" t="n">
        <v>977584.046387258</v>
      </c>
      <c r="G33" s="29" t="n">
        <v>837.086401750581</v>
      </c>
      <c r="H33" s="30" t="n">
        <v>47.4375261116226</v>
      </c>
      <c r="I33" s="27" t="n">
        <v>72233</v>
      </c>
      <c r="J33" s="27" t="n">
        <v>26</v>
      </c>
      <c r="K33" s="28" t="n">
        <v>0.000359946284939017</v>
      </c>
      <c r="L33" s="29" t="n">
        <v>988199.3539776</v>
      </c>
      <c r="M33" s="29" t="n">
        <v>355.698686243374</v>
      </c>
      <c r="N33" s="30" t="n">
        <v>53.2495366115245</v>
      </c>
      <c r="O33" s="29" t="n">
        <v>145807</v>
      </c>
      <c r="P33" s="29" t="n">
        <v>89</v>
      </c>
      <c r="Q33" s="28" t="n">
        <v>0.000610395934351574</v>
      </c>
      <c r="R33" s="29" t="n">
        <v>982800.445872321</v>
      </c>
      <c r="S33" s="29" t="n">
        <v>599.897396439379</v>
      </c>
      <c r="T33" s="30" t="n">
        <v>50.4032482691014</v>
      </c>
    </row>
    <row r="34" customFormat="false" ht="12" hidden="false" customHeight="true" outlineLevel="0" collapsed="false">
      <c r="A34" s="20" t="n">
        <f aca="false">B34+1</f>
        <v>30</v>
      </c>
      <c r="B34" s="26" t="n">
        <f aca="false">B33+1</f>
        <v>29</v>
      </c>
      <c r="C34" s="27" t="n">
        <v>74679</v>
      </c>
      <c r="D34" s="27" t="n">
        <v>107</v>
      </c>
      <c r="E34" s="28" t="n">
        <v>0.00143279904658606</v>
      </c>
      <c r="F34" s="29" t="n">
        <v>976746.959985507</v>
      </c>
      <c r="G34" s="29" t="n">
        <v>1399.48211302306</v>
      </c>
      <c r="H34" s="30" t="n">
        <v>46.4777522566218</v>
      </c>
      <c r="I34" s="27" t="n">
        <v>72395</v>
      </c>
      <c r="J34" s="27" t="n">
        <v>27</v>
      </c>
      <c r="K34" s="28" t="n">
        <v>0.000372953933282685</v>
      </c>
      <c r="L34" s="29" t="n">
        <v>987843.655291357</v>
      </c>
      <c r="M34" s="29" t="n">
        <v>368.420176709257</v>
      </c>
      <c r="N34" s="30" t="n">
        <v>52.2685304480209</v>
      </c>
      <c r="O34" s="29" t="n">
        <v>147074</v>
      </c>
      <c r="P34" s="29" t="n">
        <v>134</v>
      </c>
      <c r="Q34" s="28" t="n">
        <v>0.000911105973863497</v>
      </c>
      <c r="R34" s="29" t="n">
        <v>982200.548475882</v>
      </c>
      <c r="S34" s="29" t="n">
        <v>894.888787248379</v>
      </c>
      <c r="T34" s="30" t="n">
        <v>49.4337276134237</v>
      </c>
    </row>
    <row r="35" customFormat="false" ht="12" hidden="false" customHeight="true" outlineLevel="0" collapsed="false">
      <c r="A35" s="20" t="n">
        <f aca="false">B35+1</f>
        <v>31</v>
      </c>
      <c r="B35" s="26" t="n">
        <f aca="false">B34+1</f>
        <v>30</v>
      </c>
      <c r="C35" s="27" t="n">
        <v>74667</v>
      </c>
      <c r="D35" s="27" t="n">
        <v>86</v>
      </c>
      <c r="E35" s="28" t="n">
        <v>0.00115178057240816</v>
      </c>
      <c r="F35" s="29" t="n">
        <v>975347.477872484</v>
      </c>
      <c r="G35" s="29" t="n">
        <v>1123.38627636082</v>
      </c>
      <c r="H35" s="30" t="n">
        <v>45.543723659983</v>
      </c>
      <c r="I35" s="27" t="n">
        <v>72582</v>
      </c>
      <c r="J35" s="27" t="n">
        <v>41</v>
      </c>
      <c r="K35" s="28" t="n">
        <v>0.000564878344493125</v>
      </c>
      <c r="L35" s="29" t="n">
        <v>987475.235114647</v>
      </c>
      <c r="M35" s="29" t="n">
        <v>557.803376039521</v>
      </c>
      <c r="N35" s="30" t="n">
        <v>51.2878449284833</v>
      </c>
      <c r="O35" s="29" t="n">
        <v>147249</v>
      </c>
      <c r="P35" s="29" t="n">
        <v>127</v>
      </c>
      <c r="Q35" s="28" t="n">
        <v>0.000862484634870186</v>
      </c>
      <c r="R35" s="29" t="n">
        <v>981305.659688633</v>
      </c>
      <c r="S35" s="29" t="n">
        <v>846.361053592598</v>
      </c>
      <c r="T35" s="30" t="n">
        <v>48.4783520825961</v>
      </c>
    </row>
    <row r="36" customFormat="false" ht="12" hidden="false" customHeight="true" outlineLevel="0" collapsed="false">
      <c r="A36" s="20" t="n">
        <f aca="false">B36+1</f>
        <v>32</v>
      </c>
      <c r="B36" s="26" t="n">
        <f aca="false">B35+1</f>
        <v>31</v>
      </c>
      <c r="C36" s="27" t="n">
        <v>74841</v>
      </c>
      <c r="D36" s="27" t="n">
        <v>83</v>
      </c>
      <c r="E36" s="28" t="n">
        <v>0.00110901778436953</v>
      </c>
      <c r="F36" s="29" t="n">
        <v>974224.091596124</v>
      </c>
      <c r="G36" s="29" t="n">
        <v>1080.43184354135</v>
      </c>
      <c r="H36" s="30" t="n">
        <v>44.5956639696431</v>
      </c>
      <c r="I36" s="27" t="n">
        <v>72784</v>
      </c>
      <c r="J36" s="27" t="n">
        <v>39</v>
      </c>
      <c r="K36" s="28" t="n">
        <v>0.00053583205100022</v>
      </c>
      <c r="L36" s="29" t="n">
        <v>986917.431738608</v>
      </c>
      <c r="M36" s="29" t="n">
        <v>528.821991616368</v>
      </c>
      <c r="N36" s="30" t="n">
        <v>50.316550097175</v>
      </c>
      <c r="O36" s="29" t="n">
        <v>147625</v>
      </c>
      <c r="P36" s="29" t="n">
        <v>122</v>
      </c>
      <c r="Q36" s="28" t="n">
        <v>0.000826418289585097</v>
      </c>
      <c r="R36" s="29" t="n">
        <v>980459.29863504</v>
      </c>
      <c r="S36" s="29" t="n">
        <v>810.269496585774</v>
      </c>
      <c r="T36" s="30" t="n">
        <v>47.5197683950068</v>
      </c>
    </row>
    <row r="37" customFormat="false" ht="12" hidden="false" customHeight="true" outlineLevel="0" collapsed="false">
      <c r="A37" s="20" t="n">
        <f aca="false">B37+1</f>
        <v>33</v>
      </c>
      <c r="B37" s="26" t="n">
        <f aca="false">B36+1</f>
        <v>32</v>
      </c>
      <c r="C37" s="27" t="n">
        <v>76436</v>
      </c>
      <c r="D37" s="27" t="n">
        <v>95</v>
      </c>
      <c r="E37" s="28" t="n">
        <v>0.00124286985190225</v>
      </c>
      <c r="F37" s="29" t="n">
        <v>973143.659752582</v>
      </c>
      <c r="G37" s="29" t="n">
        <v>1209.4909162763</v>
      </c>
      <c r="H37" s="30" t="n">
        <v>43.6446211395712</v>
      </c>
      <c r="I37" s="27" t="n">
        <v>73638</v>
      </c>
      <c r="J37" s="27" t="n">
        <v>36</v>
      </c>
      <c r="K37" s="28" t="n">
        <v>0.000488878024932779</v>
      </c>
      <c r="L37" s="29" t="n">
        <v>986388.609746991</v>
      </c>
      <c r="M37" s="29" t="n">
        <v>482.223715349299</v>
      </c>
      <c r="N37" s="30" t="n">
        <v>49.3432577121834</v>
      </c>
      <c r="O37" s="29" t="n">
        <v>150074</v>
      </c>
      <c r="P37" s="29" t="n">
        <v>131</v>
      </c>
      <c r="Q37" s="28" t="n">
        <v>0.000872902701334009</v>
      </c>
      <c r="R37" s="29" t="n">
        <v>979649.029138455</v>
      </c>
      <c r="S37" s="29" t="n">
        <v>855.138283894196</v>
      </c>
      <c r="T37" s="30" t="n">
        <v>46.5586585311003</v>
      </c>
    </row>
    <row r="38" customFormat="false" ht="12" hidden="false" customHeight="true" outlineLevel="0" collapsed="false">
      <c r="A38" s="20" t="n">
        <f aca="false">B38+1</f>
        <v>34</v>
      </c>
      <c r="B38" s="26" t="n">
        <f aca="false">B37+1</f>
        <v>33</v>
      </c>
      <c r="C38" s="27" t="n">
        <v>79058</v>
      </c>
      <c r="D38" s="27" t="n">
        <v>110</v>
      </c>
      <c r="E38" s="28" t="n">
        <v>0.0013913835411976</v>
      </c>
      <c r="F38" s="29" t="n">
        <v>971934.168836306</v>
      </c>
      <c r="G38" s="29" t="n">
        <v>1352.33320564641</v>
      </c>
      <c r="H38" s="30" t="n">
        <v>42.6983110179885</v>
      </c>
      <c r="I38" s="27" t="n">
        <v>76687</v>
      </c>
      <c r="J38" s="27" t="n">
        <v>53</v>
      </c>
      <c r="K38" s="28" t="n">
        <v>0.000691121050503997</v>
      </c>
      <c r="L38" s="29" t="n">
        <v>985906.386031642</v>
      </c>
      <c r="M38" s="29" t="n">
        <v>681.380657212787</v>
      </c>
      <c r="N38" s="30" t="n">
        <v>48.3671477868776</v>
      </c>
      <c r="O38" s="29" t="n">
        <v>155745</v>
      </c>
      <c r="P38" s="29" t="n">
        <v>163</v>
      </c>
      <c r="Q38" s="28" t="n">
        <v>0.00104658255481717</v>
      </c>
      <c r="R38" s="29" t="n">
        <v>978793.89085456</v>
      </c>
      <c r="S38" s="29" t="n">
        <v>1024.38861093</v>
      </c>
      <c r="T38" s="30" t="n">
        <v>45.5988983840282</v>
      </c>
    </row>
    <row r="39" customFormat="false" ht="12" hidden="false" customHeight="true" outlineLevel="0" collapsed="false">
      <c r="A39" s="20" t="n">
        <f aca="false">B39+1</f>
        <v>35</v>
      </c>
      <c r="B39" s="26" t="n">
        <f aca="false">B38+1</f>
        <v>34</v>
      </c>
      <c r="C39" s="27" t="n">
        <v>81572</v>
      </c>
      <c r="D39" s="27" t="n">
        <v>108</v>
      </c>
      <c r="E39" s="28" t="n">
        <v>0.00132398371990389</v>
      </c>
      <c r="F39" s="29" t="n">
        <v>970581.83563066</v>
      </c>
      <c r="G39" s="29" t="n">
        <v>1285.03454920943</v>
      </c>
      <c r="H39" s="30" t="n">
        <v>41.7571068609735</v>
      </c>
      <c r="I39" s="27" t="n">
        <v>78641</v>
      </c>
      <c r="J39" s="27" t="n">
        <v>56</v>
      </c>
      <c r="K39" s="28" t="n">
        <v>0.000712096743429</v>
      </c>
      <c r="L39" s="29" t="n">
        <v>985225.005374429</v>
      </c>
      <c r="M39" s="29" t="n">
        <v>701.57551787195</v>
      </c>
      <c r="N39" s="30" t="n">
        <v>47.4002526598153</v>
      </c>
      <c r="O39" s="29" t="n">
        <v>160213</v>
      </c>
      <c r="P39" s="29" t="n">
        <v>164</v>
      </c>
      <c r="Q39" s="28" t="n">
        <v>0.00102363728286718</v>
      </c>
      <c r="R39" s="29" t="n">
        <v>977769.502243631</v>
      </c>
      <c r="S39" s="29" t="n">
        <v>1000.88131654707</v>
      </c>
      <c r="T39" s="30" t="n">
        <v>44.6461475544759</v>
      </c>
    </row>
    <row r="40" customFormat="false" ht="12" hidden="false" customHeight="true" outlineLevel="0" collapsed="false">
      <c r="A40" s="20" t="n">
        <f aca="false">B40+1</f>
        <v>36</v>
      </c>
      <c r="B40" s="26" t="n">
        <f aca="false">B39+1</f>
        <v>35</v>
      </c>
      <c r="C40" s="27" t="n">
        <v>84207</v>
      </c>
      <c r="D40" s="27" t="n">
        <v>113</v>
      </c>
      <c r="E40" s="28" t="n">
        <v>0.00134193119336872</v>
      </c>
      <c r="F40" s="29" t="n">
        <v>969296.80108145</v>
      </c>
      <c r="G40" s="29" t="n">
        <v>1300.72961300372</v>
      </c>
      <c r="H40" s="30" t="n">
        <v>40.811803015606</v>
      </c>
      <c r="I40" s="27" t="n">
        <v>81809</v>
      </c>
      <c r="J40" s="27" t="n">
        <v>65</v>
      </c>
      <c r="K40" s="28" t="n">
        <v>0.000794533608771651</v>
      </c>
      <c r="L40" s="29" t="n">
        <v>984523.429856557</v>
      </c>
      <c r="M40" s="29" t="n">
        <v>782.236953644174</v>
      </c>
      <c r="N40" s="30" t="n">
        <v>46.4336739762109</v>
      </c>
      <c r="O40" s="29" t="n">
        <v>166016</v>
      </c>
      <c r="P40" s="29" t="n">
        <v>178</v>
      </c>
      <c r="Q40" s="28" t="n">
        <v>0.00107218581341557</v>
      </c>
      <c r="R40" s="29" t="n">
        <v>976768.620927083</v>
      </c>
      <c r="S40" s="29" t="n">
        <v>1047.27745834751</v>
      </c>
      <c r="T40" s="30" t="n">
        <v>43.6913835022103</v>
      </c>
    </row>
    <row r="41" customFormat="false" ht="12" hidden="false" customHeight="true" outlineLevel="0" collapsed="false">
      <c r="A41" s="20" t="n">
        <f aca="false">B41+1</f>
        <v>37</v>
      </c>
      <c r="B41" s="26" t="n">
        <f aca="false">B40+1</f>
        <v>36</v>
      </c>
      <c r="C41" s="27" t="n">
        <v>83163</v>
      </c>
      <c r="D41" s="27" t="n">
        <v>133</v>
      </c>
      <c r="E41" s="28" t="n">
        <v>0.00159926890564313</v>
      </c>
      <c r="F41" s="29" t="n">
        <v>967996.071468446</v>
      </c>
      <c r="G41" s="29" t="n">
        <v>1548.0860178842</v>
      </c>
      <c r="H41" s="30" t="n">
        <v>39.8659713717404</v>
      </c>
      <c r="I41" s="27" t="n">
        <v>80743</v>
      </c>
      <c r="J41" s="27" t="n">
        <v>51</v>
      </c>
      <c r="K41" s="28" t="n">
        <v>0.000631633701992742</v>
      </c>
      <c r="L41" s="29" t="n">
        <v>983741.192902913</v>
      </c>
      <c r="M41" s="29" t="n">
        <v>621.364091476023</v>
      </c>
      <c r="N41" s="30" t="n">
        <v>45.4701988441945</v>
      </c>
      <c r="O41" s="29" t="n">
        <v>163906</v>
      </c>
      <c r="P41" s="29" t="n">
        <v>184</v>
      </c>
      <c r="Q41" s="28" t="n">
        <v>0.00112259465791368</v>
      </c>
      <c r="R41" s="29" t="n">
        <v>975721.343468736</v>
      </c>
      <c r="S41" s="29" t="n">
        <v>1095.33956779036</v>
      </c>
      <c r="T41" s="30" t="n">
        <v>42.7377423962116</v>
      </c>
    </row>
    <row r="42" customFormat="false" ht="12" hidden="false" customHeight="true" outlineLevel="0" collapsed="false">
      <c r="A42" s="20" t="n">
        <f aca="false">B42+1</f>
        <v>38</v>
      </c>
      <c r="B42" s="26" t="n">
        <f aca="false">B41+1</f>
        <v>37</v>
      </c>
      <c r="C42" s="27" t="n">
        <v>81694</v>
      </c>
      <c r="D42" s="27" t="n">
        <v>149</v>
      </c>
      <c r="E42" s="28" t="n">
        <v>0.00182387935466497</v>
      </c>
      <c r="F42" s="29" t="n">
        <v>966447.985450562</v>
      </c>
      <c r="G42" s="29" t="n">
        <v>1762.68452802083</v>
      </c>
      <c r="H42" s="30" t="n">
        <v>38.9290289917867</v>
      </c>
      <c r="I42" s="27" t="n">
        <v>79211</v>
      </c>
      <c r="J42" s="27" t="n">
        <v>71</v>
      </c>
      <c r="K42" s="28" t="n">
        <v>0.000896340154776483</v>
      </c>
      <c r="L42" s="29" t="n">
        <v>983119.828811437</v>
      </c>
      <c r="M42" s="29" t="n">
        <v>881.209779520673</v>
      </c>
      <c r="N42" s="30" t="n">
        <v>44.4986214900709</v>
      </c>
      <c r="O42" s="29" t="n">
        <v>160905</v>
      </c>
      <c r="P42" s="29" t="n">
        <v>220</v>
      </c>
      <c r="Q42" s="28" t="n">
        <v>0.00136726639942823</v>
      </c>
      <c r="R42" s="29" t="n">
        <v>974626.003900946</v>
      </c>
      <c r="S42" s="29" t="n">
        <v>1332.57338714277</v>
      </c>
      <c r="T42" s="30" t="n">
        <v>41.7852115488051</v>
      </c>
    </row>
    <row r="43" customFormat="false" ht="12" hidden="false" customHeight="true" outlineLevel="0" collapsed="false">
      <c r="A43" s="20" t="n">
        <f aca="false">B43+1</f>
        <v>39</v>
      </c>
      <c r="B43" s="26" t="n">
        <f aca="false">B42+1</f>
        <v>38</v>
      </c>
      <c r="C43" s="27" t="n">
        <v>81438</v>
      </c>
      <c r="D43" s="27" t="n">
        <v>146</v>
      </c>
      <c r="E43" s="28" t="n">
        <v>0.00179277487168152</v>
      </c>
      <c r="F43" s="29" t="n">
        <v>964685.300922541</v>
      </c>
      <c r="G43" s="29" t="n">
        <v>1729.46356657446</v>
      </c>
      <c r="H43" s="30" t="n">
        <v>37.9992469735118</v>
      </c>
      <c r="I43" s="27" t="n">
        <v>80262</v>
      </c>
      <c r="J43" s="27" t="n">
        <v>83</v>
      </c>
      <c r="K43" s="28" t="n">
        <v>0.00103411327901124</v>
      </c>
      <c r="L43" s="29" t="n">
        <v>982238.619031916</v>
      </c>
      <c r="M43" s="29" t="n">
        <v>1015.74599909857</v>
      </c>
      <c r="N43" s="30" t="n">
        <v>43.538094602603</v>
      </c>
      <c r="O43" s="29" t="n">
        <v>161700</v>
      </c>
      <c r="P43" s="29" t="n">
        <v>229</v>
      </c>
      <c r="Q43" s="28" t="n">
        <v>0.00141620284477427</v>
      </c>
      <c r="R43" s="29" t="n">
        <v>973293.430513803</v>
      </c>
      <c r="S43" s="29" t="n">
        <v>1378.38092509376</v>
      </c>
      <c r="T43" s="30" t="n">
        <v>40.8417367163113</v>
      </c>
    </row>
    <row r="44" customFormat="false" ht="12" hidden="false" customHeight="true" outlineLevel="0" collapsed="false">
      <c r="A44" s="20" t="n">
        <f aca="false">B44+1</f>
        <v>40</v>
      </c>
      <c r="B44" s="26" t="n">
        <f aca="false">B43+1</f>
        <v>39</v>
      </c>
      <c r="C44" s="27" t="n">
        <v>80843</v>
      </c>
      <c r="D44" s="27" t="n">
        <v>128</v>
      </c>
      <c r="E44" s="28" t="n">
        <v>0.00158331580965575</v>
      </c>
      <c r="F44" s="29" t="n">
        <v>962955.837355967</v>
      </c>
      <c r="G44" s="29" t="n">
        <v>1524.663201286</v>
      </c>
      <c r="H44" s="30" t="n">
        <v>37.0665954217986</v>
      </c>
      <c r="I44" s="27" t="n">
        <v>78570</v>
      </c>
      <c r="J44" s="27" t="n">
        <v>84</v>
      </c>
      <c r="K44" s="28" t="n">
        <v>0.00106911034746086</v>
      </c>
      <c r="L44" s="29" t="n">
        <v>981222.873032818</v>
      </c>
      <c r="M44" s="29" t="n">
        <v>1049.03552672466</v>
      </c>
      <c r="N44" s="30" t="n">
        <v>42.5826469398985</v>
      </c>
      <c r="O44" s="29" t="n">
        <v>159413</v>
      </c>
      <c r="P44" s="29" t="n">
        <v>212</v>
      </c>
      <c r="Q44" s="28" t="n">
        <v>0.00132987899355761</v>
      </c>
      <c r="R44" s="29" t="n">
        <v>971915.049588709</v>
      </c>
      <c r="S44" s="29" t="n">
        <v>1292.52940797053</v>
      </c>
      <c r="T44" s="30" t="n">
        <v>39.8989498239779</v>
      </c>
    </row>
    <row r="45" customFormat="false" ht="12" hidden="false" customHeight="true" outlineLevel="0" collapsed="false">
      <c r="A45" s="20" t="n">
        <f aca="false">B45+1</f>
        <v>41</v>
      </c>
      <c r="B45" s="26" t="n">
        <f aca="false">B44+1</f>
        <v>40</v>
      </c>
      <c r="C45" s="27" t="n">
        <v>81156</v>
      </c>
      <c r="D45" s="27" t="n">
        <v>182</v>
      </c>
      <c r="E45" s="28" t="n">
        <v>0.00224259450934004</v>
      </c>
      <c r="F45" s="29" t="n">
        <v>961431.174154681</v>
      </c>
      <c r="G45" s="29" t="n">
        <v>2156.10027226763</v>
      </c>
      <c r="H45" s="30" t="n">
        <v>36.1245837041996</v>
      </c>
      <c r="I45" s="27" t="n">
        <v>79910</v>
      </c>
      <c r="J45" s="27" t="n">
        <v>105</v>
      </c>
      <c r="K45" s="28" t="n">
        <v>0.00131397822550369</v>
      </c>
      <c r="L45" s="29" t="n">
        <v>980173.837506093</v>
      </c>
      <c r="M45" s="29" t="n">
        <v>1287.9270796914</v>
      </c>
      <c r="N45" s="30" t="n">
        <v>41.6276860850066</v>
      </c>
      <c r="O45" s="29" t="n">
        <v>161066</v>
      </c>
      <c r="P45" s="29" t="n">
        <v>287</v>
      </c>
      <c r="Q45" s="28" t="n">
        <v>0.00178187823625098</v>
      </c>
      <c r="R45" s="29" t="n">
        <v>970622.520180739</v>
      </c>
      <c r="S45" s="29" t="n">
        <v>1729.53114432513</v>
      </c>
      <c r="T45" s="30" t="n">
        <v>38.9514154326278</v>
      </c>
    </row>
    <row r="46" customFormat="false" ht="12" hidden="false" customHeight="true" outlineLevel="0" collapsed="false">
      <c r="A46" s="20" t="n">
        <f aca="false">B46+1</f>
        <v>42</v>
      </c>
      <c r="B46" s="26" t="n">
        <f aca="false">B45+1</f>
        <v>41</v>
      </c>
      <c r="C46" s="27" t="n">
        <v>79668</v>
      </c>
      <c r="D46" s="27" t="n">
        <v>181</v>
      </c>
      <c r="E46" s="28" t="n">
        <v>0.00227192850328865</v>
      </c>
      <c r="F46" s="29" t="n">
        <v>959275.073882413</v>
      </c>
      <c r="G46" s="29" t="n">
        <v>2179.40438284778</v>
      </c>
      <c r="H46" s="30" t="n">
        <v>35.2046547669378</v>
      </c>
      <c r="I46" s="27" t="n">
        <v>77869</v>
      </c>
      <c r="J46" s="27" t="n">
        <v>98</v>
      </c>
      <c r="K46" s="28" t="n">
        <v>0.00125852393121781</v>
      </c>
      <c r="L46" s="29" t="n">
        <v>978885.910426402</v>
      </c>
      <c r="M46" s="29" t="n">
        <v>1231.95134420356</v>
      </c>
      <c r="N46" s="30" t="n">
        <v>40.6817980709589</v>
      </c>
      <c r="O46" s="29" t="n">
        <v>157537</v>
      </c>
      <c r="P46" s="29" t="n">
        <v>279</v>
      </c>
      <c r="Q46" s="28" t="n">
        <v>0.00177101252404197</v>
      </c>
      <c r="R46" s="29" t="n">
        <v>968892.989036413</v>
      </c>
      <c r="S46" s="29" t="n">
        <v>1715.92161803995</v>
      </c>
      <c r="T46" s="30" t="n">
        <v>38.0200534775788</v>
      </c>
    </row>
    <row r="47" customFormat="false" ht="12" hidden="false" customHeight="true" outlineLevel="0" collapsed="false">
      <c r="A47" s="20" t="n">
        <f aca="false">B47+1</f>
        <v>43</v>
      </c>
      <c r="B47" s="26" t="n">
        <f aca="false">B46+1</f>
        <v>42</v>
      </c>
      <c r="C47" s="27" t="n">
        <v>78458</v>
      </c>
      <c r="D47" s="27" t="n">
        <v>192</v>
      </c>
      <c r="E47" s="28" t="n">
        <v>0.00244716918606133</v>
      </c>
      <c r="F47" s="29" t="n">
        <v>957095.669499566</v>
      </c>
      <c r="G47" s="29" t="n">
        <v>2342.17503051208</v>
      </c>
      <c r="H47" s="30" t="n">
        <v>34.283680802803</v>
      </c>
      <c r="I47" s="27" t="n">
        <v>76356</v>
      </c>
      <c r="J47" s="27" t="n">
        <v>101</v>
      </c>
      <c r="K47" s="28" t="n">
        <v>0.00132275132275132</v>
      </c>
      <c r="L47" s="29" t="n">
        <v>977653.959082198</v>
      </c>
      <c r="M47" s="29" t="n">
        <v>1293.19306756905</v>
      </c>
      <c r="N47" s="30" t="n">
        <v>39.7324315488742</v>
      </c>
      <c r="O47" s="29" t="n">
        <v>154814</v>
      </c>
      <c r="P47" s="29" t="n">
        <v>293</v>
      </c>
      <c r="Q47" s="28" t="n">
        <v>0.00189259369307685</v>
      </c>
      <c r="R47" s="29" t="n">
        <v>967177.067418373</v>
      </c>
      <c r="S47" s="29" t="n">
        <v>1830.47321788458</v>
      </c>
      <c r="T47" s="30" t="n">
        <v>37.0866198520732</v>
      </c>
    </row>
    <row r="48" customFormat="false" ht="12" hidden="false" customHeight="true" outlineLevel="0" collapsed="false">
      <c r="A48" s="20" t="n">
        <f aca="false">B48+1</f>
        <v>44</v>
      </c>
      <c r="B48" s="26" t="n">
        <f aca="false">B47+1</f>
        <v>43</v>
      </c>
      <c r="C48" s="27" t="n">
        <v>76779</v>
      </c>
      <c r="D48" s="27" t="n">
        <v>207</v>
      </c>
      <c r="E48" s="28" t="n">
        <v>0.00269604970109014</v>
      </c>
      <c r="F48" s="29" t="n">
        <v>954753.494469054</v>
      </c>
      <c r="G48" s="29" t="n">
        <v>2574.06287337806</v>
      </c>
      <c r="H48" s="30" t="n">
        <v>33.3665579999785</v>
      </c>
      <c r="I48" s="27" t="n">
        <v>75795</v>
      </c>
      <c r="J48" s="27" t="n">
        <v>119</v>
      </c>
      <c r="K48" s="28" t="n">
        <v>0.00157002440794248</v>
      </c>
      <c r="L48" s="29" t="n">
        <v>976360.766014629</v>
      </c>
      <c r="M48" s="29" t="n">
        <v>1532.91023360038</v>
      </c>
      <c r="N48" s="30" t="n">
        <v>38.7843950343695</v>
      </c>
      <c r="O48" s="29" t="n">
        <v>152574</v>
      </c>
      <c r="P48" s="29" t="n">
        <v>326</v>
      </c>
      <c r="Q48" s="28" t="n">
        <v>0.00213666810858993</v>
      </c>
      <c r="R48" s="29" t="n">
        <v>965346.594200489</v>
      </c>
      <c r="S48" s="29" t="n">
        <v>2062.62528156409</v>
      </c>
      <c r="T48" s="30" t="n">
        <v>36.1559947565629</v>
      </c>
    </row>
    <row r="49" customFormat="false" ht="12" hidden="false" customHeight="true" outlineLevel="0" collapsed="false">
      <c r="A49" s="20" t="n">
        <f aca="false">B49+1</f>
        <v>45</v>
      </c>
      <c r="B49" s="26" t="n">
        <f aca="false">B48+1</f>
        <v>44</v>
      </c>
      <c r="C49" s="27" t="n">
        <v>75713</v>
      </c>
      <c r="D49" s="27" t="n">
        <v>217</v>
      </c>
      <c r="E49" s="28" t="n">
        <v>0.00286608640524084</v>
      </c>
      <c r="F49" s="29" t="n">
        <v>952179.431595675</v>
      </c>
      <c r="G49" s="29" t="n">
        <v>2729.02852424632</v>
      </c>
      <c r="H49" s="30" t="n">
        <v>32.4554074162925</v>
      </c>
      <c r="I49" s="27" t="n">
        <v>74913</v>
      </c>
      <c r="J49" s="27" t="n">
        <v>142</v>
      </c>
      <c r="K49" s="28" t="n">
        <v>0.00189553215062806</v>
      </c>
      <c r="L49" s="29" t="n">
        <v>974827.855781029</v>
      </c>
      <c r="M49" s="29" t="n">
        <v>1847.81754196076</v>
      </c>
      <c r="N49" s="30" t="n">
        <v>37.8445969875526</v>
      </c>
      <c r="O49" s="29" t="n">
        <v>150626</v>
      </c>
      <c r="P49" s="29" t="n">
        <v>359</v>
      </c>
      <c r="Q49" s="28" t="n">
        <v>0.00238338666631259</v>
      </c>
      <c r="R49" s="29" t="n">
        <v>963283.968918925</v>
      </c>
      <c r="S49" s="29" t="n">
        <v>2295.87816739404</v>
      </c>
      <c r="T49" s="30" t="n">
        <v>35.2323429141127</v>
      </c>
    </row>
    <row r="50" customFormat="false" ht="12" hidden="false" customHeight="true" outlineLevel="0" collapsed="false">
      <c r="A50" s="20" t="n">
        <f aca="false">B50+1</f>
        <v>46</v>
      </c>
      <c r="B50" s="26" t="n">
        <f aca="false">B49+1</f>
        <v>45</v>
      </c>
      <c r="C50" s="27" t="n">
        <v>74464</v>
      </c>
      <c r="D50" s="27" t="n">
        <v>237</v>
      </c>
      <c r="E50" s="28" t="n">
        <v>0.0031827460249248</v>
      </c>
      <c r="F50" s="29" t="n">
        <v>949450.403071429</v>
      </c>
      <c r="G50" s="29" t="n">
        <v>3021.85949623884</v>
      </c>
      <c r="H50" s="30" t="n">
        <v>31.5472576256987</v>
      </c>
      <c r="I50" s="27" t="n">
        <v>73292</v>
      </c>
      <c r="J50" s="27" t="n">
        <v>140</v>
      </c>
      <c r="K50" s="28" t="n">
        <v>0.00191016754898215</v>
      </c>
      <c r="L50" s="29" t="n">
        <v>972980.038239068</v>
      </c>
      <c r="M50" s="29" t="n">
        <v>1858.55489485168</v>
      </c>
      <c r="N50" s="30" t="n">
        <v>36.9155193073321</v>
      </c>
      <c r="O50" s="29" t="n">
        <v>147756</v>
      </c>
      <c r="P50" s="29" t="n">
        <v>377</v>
      </c>
      <c r="Q50" s="28" t="n">
        <v>0.0025515038306397</v>
      </c>
      <c r="R50" s="29" t="n">
        <v>960988.090751531</v>
      </c>
      <c r="S50" s="29" t="n">
        <v>2451.96479475167</v>
      </c>
      <c r="T50" s="30" t="n">
        <v>34.3153212866507</v>
      </c>
    </row>
    <row r="51" customFormat="false" ht="12" hidden="false" customHeight="true" outlineLevel="0" collapsed="false">
      <c r="A51" s="20" t="n">
        <f aca="false">B51+1</f>
        <v>47</v>
      </c>
      <c r="B51" s="26" t="n">
        <f aca="false">B50+1</f>
        <v>46</v>
      </c>
      <c r="C51" s="27" t="n">
        <v>73211</v>
      </c>
      <c r="D51" s="27" t="n">
        <v>288</v>
      </c>
      <c r="E51" s="28" t="n">
        <v>0.00393383507942796</v>
      </c>
      <c r="F51" s="29" t="n">
        <v>946428.54357519</v>
      </c>
      <c r="G51" s="29" t="n">
        <v>3723.09380488799</v>
      </c>
      <c r="H51" s="30" t="n">
        <v>30.6463886704303</v>
      </c>
      <c r="I51" s="27" t="n">
        <v>71379</v>
      </c>
      <c r="J51" s="27" t="n">
        <v>150</v>
      </c>
      <c r="K51" s="28" t="n">
        <v>0.00210145841213802</v>
      </c>
      <c r="L51" s="29" t="n">
        <v>971121.483344216</v>
      </c>
      <c r="M51" s="29" t="n">
        <v>2040.77141038166</v>
      </c>
      <c r="N51" s="30" t="n">
        <v>35.9852121756477</v>
      </c>
      <c r="O51" s="29" t="n">
        <v>144590</v>
      </c>
      <c r="P51" s="29" t="n">
        <v>438</v>
      </c>
      <c r="Q51" s="28" t="n">
        <v>0.0030292551352099</v>
      </c>
      <c r="R51" s="29" t="n">
        <v>958536.125956779</v>
      </c>
      <c r="S51" s="29" t="n">
        <v>2903.65048183878</v>
      </c>
      <c r="T51" s="30" t="n">
        <v>33.4018219151328</v>
      </c>
    </row>
    <row r="52" customFormat="false" ht="12" hidden="false" customHeight="true" outlineLevel="0" collapsed="false">
      <c r="A52" s="20" t="n">
        <f aca="false">B52+1</f>
        <v>48</v>
      </c>
      <c r="B52" s="26" t="n">
        <f aca="false">B51+1</f>
        <v>47</v>
      </c>
      <c r="C52" s="27" t="n">
        <v>72941</v>
      </c>
      <c r="D52" s="27" t="n">
        <v>302</v>
      </c>
      <c r="E52" s="28" t="n">
        <v>0.00414033259757887</v>
      </c>
      <c r="F52" s="29" t="n">
        <v>942705.449770302</v>
      </c>
      <c r="G52" s="29" t="n">
        <v>3903.11410359923</v>
      </c>
      <c r="H52" s="30" t="n">
        <v>29.7654479512756</v>
      </c>
      <c r="I52" s="27" t="n">
        <v>70888</v>
      </c>
      <c r="J52" s="27" t="n">
        <v>156</v>
      </c>
      <c r="K52" s="28" t="n">
        <v>0.00220065455366212</v>
      </c>
      <c r="L52" s="29" t="n">
        <v>969080.711933835</v>
      </c>
      <c r="M52" s="29" t="n">
        <v>2132.61188158332</v>
      </c>
      <c r="N52" s="30" t="n">
        <v>35.0599399105078</v>
      </c>
      <c r="O52" s="29" t="n">
        <v>143829</v>
      </c>
      <c r="P52" s="29" t="n">
        <v>458</v>
      </c>
      <c r="Q52" s="28" t="n">
        <v>0.00318433695569044</v>
      </c>
      <c r="R52" s="29" t="n">
        <v>955632.47547494</v>
      </c>
      <c r="S52" s="29" t="n">
        <v>3043.05580771279</v>
      </c>
      <c r="T52" s="30" t="n">
        <v>32.5017927653384</v>
      </c>
    </row>
    <row r="53" customFormat="false" ht="12" hidden="false" customHeight="true" outlineLevel="0" collapsed="false">
      <c r="A53" s="20" t="n">
        <f aca="false">B53+1</f>
        <v>49</v>
      </c>
      <c r="B53" s="26" t="n">
        <f aca="false">B52+1</f>
        <v>48</v>
      </c>
      <c r="C53" s="27" t="n">
        <v>69737</v>
      </c>
      <c r="D53" s="27" t="n">
        <v>301</v>
      </c>
      <c r="E53" s="28" t="n">
        <v>0.00431621664252836</v>
      </c>
      <c r="F53" s="29" t="n">
        <v>938802.335666703</v>
      </c>
      <c r="G53" s="29" t="n">
        <v>4052.07426524912</v>
      </c>
      <c r="H53" s="30" t="n">
        <v>28.8871204038326</v>
      </c>
      <c r="I53" s="27" t="n">
        <v>68551</v>
      </c>
      <c r="J53" s="27" t="n">
        <v>178</v>
      </c>
      <c r="K53" s="28" t="n">
        <v>0.00259660690580736</v>
      </c>
      <c r="L53" s="29" t="n">
        <v>966948.100052251</v>
      </c>
      <c r="M53" s="29" t="n">
        <v>2510.78411415298</v>
      </c>
      <c r="N53" s="30" t="n">
        <v>34.1361621384392</v>
      </c>
      <c r="O53" s="29" t="n">
        <v>138288</v>
      </c>
      <c r="P53" s="29" t="n">
        <v>479</v>
      </c>
      <c r="Q53" s="28" t="n">
        <v>0.00346378572255004</v>
      </c>
      <c r="R53" s="29" t="n">
        <v>952589.419667227</v>
      </c>
      <c r="S53" s="29" t="n">
        <v>3299.56563129557</v>
      </c>
      <c r="T53" s="30" t="n">
        <v>31.6040227915398</v>
      </c>
    </row>
    <row r="54" customFormat="false" ht="12" hidden="false" customHeight="true" outlineLevel="0" collapsed="false">
      <c r="A54" s="20" t="n">
        <f aca="false">B54+1</f>
        <v>50</v>
      </c>
      <c r="B54" s="26" t="n">
        <f aca="false">B53+1</f>
        <v>49</v>
      </c>
      <c r="C54" s="27" t="n">
        <v>70153</v>
      </c>
      <c r="D54" s="27" t="n">
        <v>352</v>
      </c>
      <c r="E54" s="28" t="n">
        <v>0.00501760437900019</v>
      </c>
      <c r="F54" s="29" t="n">
        <v>934750.261401454</v>
      </c>
      <c r="G54" s="29" t="n">
        <v>4690.2070048795</v>
      </c>
      <c r="H54" s="30" t="n">
        <v>28.0101765021325</v>
      </c>
      <c r="I54" s="27" t="n">
        <v>69008</v>
      </c>
      <c r="J54" s="27" t="n">
        <v>199</v>
      </c>
      <c r="K54" s="28" t="n">
        <v>0.00288372362624623</v>
      </c>
      <c r="L54" s="29" t="n">
        <v>964437.315938098</v>
      </c>
      <c r="M54" s="29" t="n">
        <v>2781.1706740042</v>
      </c>
      <c r="N54" s="30" t="n">
        <v>33.2237294071072</v>
      </c>
      <c r="O54" s="29" t="n">
        <v>139161</v>
      </c>
      <c r="P54" s="29" t="n">
        <v>551</v>
      </c>
      <c r="Q54" s="28" t="n">
        <v>0.00395944265994064</v>
      </c>
      <c r="R54" s="29" t="n">
        <v>949289.854035932</v>
      </c>
      <c r="S54" s="29" t="n">
        <v>3758.6587447187</v>
      </c>
      <c r="T54" s="30" t="n">
        <v>30.7121349389115</v>
      </c>
    </row>
    <row r="55" customFormat="false" ht="12" hidden="false" customHeight="true" outlineLevel="0" collapsed="false">
      <c r="A55" s="20" t="n">
        <f aca="false">B55+1</f>
        <v>51</v>
      </c>
      <c r="B55" s="26" t="n">
        <f aca="false">B54+1</f>
        <v>50</v>
      </c>
      <c r="C55" s="27" t="n">
        <v>70001</v>
      </c>
      <c r="D55" s="27" t="n">
        <v>364</v>
      </c>
      <c r="E55" s="28" t="n">
        <v>0.00519992571534692</v>
      </c>
      <c r="F55" s="29" t="n">
        <v>930060.054396575</v>
      </c>
      <c r="G55" s="29" t="n">
        <v>4836.24319367371</v>
      </c>
      <c r="H55" s="30" t="n">
        <v>27.1489077828986</v>
      </c>
      <c r="I55" s="27" t="n">
        <v>68299</v>
      </c>
      <c r="J55" s="27" t="n">
        <v>215</v>
      </c>
      <c r="K55" s="28" t="n">
        <v>0.00314792310282727</v>
      </c>
      <c r="L55" s="29" t="n">
        <v>961656.145264094</v>
      </c>
      <c r="M55" s="29" t="n">
        <v>3027.21959665266</v>
      </c>
      <c r="N55" s="30" t="n">
        <v>32.3183685117595</v>
      </c>
      <c r="O55" s="29" t="n">
        <v>138300</v>
      </c>
      <c r="P55" s="29" t="n">
        <v>579</v>
      </c>
      <c r="Q55" s="28" t="n">
        <v>0.00418655097613883</v>
      </c>
      <c r="R55" s="29" t="n">
        <v>945531.195291213</v>
      </c>
      <c r="S55" s="29" t="n">
        <v>3958.51454861614</v>
      </c>
      <c r="T55" s="30" t="n">
        <v>29.8322336789111</v>
      </c>
    </row>
    <row r="56" customFormat="false" ht="12" hidden="false" customHeight="true" outlineLevel="0" collapsed="false">
      <c r="A56" s="20" t="n">
        <f aca="false">B56+1</f>
        <v>52</v>
      </c>
      <c r="B56" s="26" t="n">
        <f aca="false">B55+1</f>
        <v>51</v>
      </c>
      <c r="C56" s="27" t="n">
        <v>70336</v>
      </c>
      <c r="D56" s="27" t="n">
        <v>369</v>
      </c>
      <c r="E56" s="28" t="n">
        <v>0.0052462465878071</v>
      </c>
      <c r="F56" s="29" t="n">
        <v>925223.811202901</v>
      </c>
      <c r="G56" s="29" t="n">
        <v>4853.9522624811</v>
      </c>
      <c r="H56" s="30" t="n">
        <v>26.2882044561179</v>
      </c>
      <c r="I56" s="27" t="n">
        <v>69498</v>
      </c>
      <c r="J56" s="27" t="n">
        <v>207</v>
      </c>
      <c r="K56" s="28" t="n">
        <v>0.00297850297850298</v>
      </c>
      <c r="L56" s="29" t="n">
        <v>958628.925667441</v>
      </c>
      <c r="M56" s="29" t="n">
        <v>2855.27911037958</v>
      </c>
      <c r="N56" s="30" t="n">
        <v>31.4188465863442</v>
      </c>
      <c r="O56" s="29" t="n">
        <v>139834</v>
      </c>
      <c r="P56" s="29" t="n">
        <v>576</v>
      </c>
      <c r="Q56" s="28" t="n">
        <v>0.00411916987284924</v>
      </c>
      <c r="R56" s="29" t="n">
        <v>941572.680742597</v>
      </c>
      <c r="S56" s="29" t="n">
        <v>3878.4978196128</v>
      </c>
      <c r="T56" s="30" t="n">
        <v>28.9555508440499</v>
      </c>
    </row>
    <row r="57" customFormat="false" ht="12" hidden="false" customHeight="true" outlineLevel="0" collapsed="false">
      <c r="A57" s="20" t="n">
        <f aca="false">B57+1</f>
        <v>53</v>
      </c>
      <c r="B57" s="26" t="n">
        <f aca="false">B56+1</f>
        <v>52</v>
      </c>
      <c r="C57" s="27" t="n">
        <v>69949</v>
      </c>
      <c r="D57" s="27" t="n">
        <v>450</v>
      </c>
      <c r="E57" s="28" t="n">
        <v>0.00643325851691947</v>
      </c>
      <c r="F57" s="29" t="n">
        <v>920369.85894042</v>
      </c>
      <c r="G57" s="29" t="n">
        <v>5920.97723374443</v>
      </c>
      <c r="H57" s="30" t="n">
        <v>25.4242092504396</v>
      </c>
      <c r="I57" s="27" t="n">
        <v>68830</v>
      </c>
      <c r="J57" s="27" t="n">
        <v>225</v>
      </c>
      <c r="K57" s="28" t="n">
        <v>0.00326892343454889</v>
      </c>
      <c r="L57" s="29" t="n">
        <v>955773.646557062</v>
      </c>
      <c r="M57" s="29" t="n">
        <v>3124.35087135463</v>
      </c>
      <c r="N57" s="30" t="n">
        <v>30.5112135783543</v>
      </c>
      <c r="O57" s="29" t="n">
        <v>138779</v>
      </c>
      <c r="P57" s="29" t="n">
        <v>675</v>
      </c>
      <c r="Q57" s="28" t="n">
        <v>0.00486384827675657</v>
      </c>
      <c r="R57" s="29" t="n">
        <v>937694.182922984</v>
      </c>
      <c r="S57" s="29" t="n">
        <v>4560.80223573462</v>
      </c>
      <c r="T57" s="30" t="n">
        <v>28.07324891013</v>
      </c>
    </row>
    <row r="58" customFormat="false" ht="12" hidden="false" customHeight="true" outlineLevel="0" collapsed="false">
      <c r="A58" s="20" t="n">
        <f aca="false">B58+1</f>
        <v>54</v>
      </c>
      <c r="B58" s="26" t="n">
        <f aca="false">B57+1</f>
        <v>53</v>
      </c>
      <c r="C58" s="27" t="n">
        <v>70092</v>
      </c>
      <c r="D58" s="27" t="n">
        <v>504</v>
      </c>
      <c r="E58" s="28" t="n">
        <v>0.00719054956343092</v>
      </c>
      <c r="F58" s="29" t="n">
        <v>914448.881706675</v>
      </c>
      <c r="G58" s="29" t="n">
        <v>6575.39000713583</v>
      </c>
      <c r="H58" s="30" t="n">
        <v>24.5855913446093</v>
      </c>
      <c r="I58" s="27" t="n">
        <v>68869</v>
      </c>
      <c r="J58" s="27" t="n">
        <v>234</v>
      </c>
      <c r="K58" s="28" t="n">
        <v>0.0033977551583441</v>
      </c>
      <c r="L58" s="29" t="n">
        <v>952649.295685707</v>
      </c>
      <c r="M58" s="29" t="n">
        <v>3236.86905850899</v>
      </c>
      <c r="N58" s="30" t="n">
        <v>29.6096396851269</v>
      </c>
      <c r="O58" s="29" t="n">
        <v>138961</v>
      </c>
      <c r="P58" s="29" t="n">
        <v>738</v>
      </c>
      <c r="Q58" s="28" t="n">
        <v>0.00531084261051662</v>
      </c>
      <c r="R58" s="29" t="n">
        <v>933133.38068725</v>
      </c>
      <c r="S58" s="29" t="n">
        <v>4955.72451944927</v>
      </c>
      <c r="T58" s="30" t="n">
        <v>27.2080164984282</v>
      </c>
    </row>
    <row r="59" customFormat="false" ht="12" hidden="false" customHeight="true" outlineLevel="0" collapsed="false">
      <c r="A59" s="20" t="n">
        <f aca="false">B59+1</f>
        <v>55</v>
      </c>
      <c r="B59" s="26" t="n">
        <f aca="false">B58+1</f>
        <v>54</v>
      </c>
      <c r="C59" s="27" t="n">
        <v>58734</v>
      </c>
      <c r="D59" s="27" t="n">
        <v>463</v>
      </c>
      <c r="E59" s="28" t="n">
        <v>0.00788299792283856</v>
      </c>
      <c r="F59" s="29" t="n">
        <v>907873.49169954</v>
      </c>
      <c r="G59" s="29" t="n">
        <v>7156.76484926766</v>
      </c>
      <c r="H59" s="30" t="n">
        <v>23.7600343238253</v>
      </c>
      <c r="I59" s="27" t="n">
        <v>58908</v>
      </c>
      <c r="J59" s="27" t="n">
        <v>229</v>
      </c>
      <c r="K59" s="28" t="n">
        <v>0.00388741766822842</v>
      </c>
      <c r="L59" s="29" t="n">
        <v>949412.426627198</v>
      </c>
      <c r="M59" s="29" t="n">
        <v>3690.76264170619</v>
      </c>
      <c r="N59" s="30" t="n">
        <v>28.7088843225031</v>
      </c>
      <c r="O59" s="29" t="n">
        <v>117642</v>
      </c>
      <c r="P59" s="29" t="n">
        <v>692</v>
      </c>
      <c r="Q59" s="28" t="n">
        <v>0.00588225293687629</v>
      </c>
      <c r="R59" s="29" t="n">
        <v>928177.6561678</v>
      </c>
      <c r="S59" s="29" t="n">
        <v>5459.77574393599</v>
      </c>
      <c r="T59" s="30" t="n">
        <v>26.3506158934337</v>
      </c>
    </row>
    <row r="60" customFormat="false" ht="12" hidden="false" customHeight="true" outlineLevel="0" collapsed="false">
      <c r="A60" s="20" t="n">
        <f aca="false">B60+1</f>
        <v>56</v>
      </c>
      <c r="B60" s="26" t="n">
        <f aca="false">B59+1</f>
        <v>55</v>
      </c>
      <c r="C60" s="27" t="n">
        <v>58433</v>
      </c>
      <c r="D60" s="27" t="n">
        <v>469</v>
      </c>
      <c r="E60" s="28" t="n">
        <v>0.00802628651618093</v>
      </c>
      <c r="F60" s="29" t="n">
        <v>900716.726850272</v>
      </c>
      <c r="G60" s="29" t="n">
        <v>7229.41051961695</v>
      </c>
      <c r="H60" s="30" t="n">
        <v>22.9448500278964</v>
      </c>
      <c r="I60" s="27" t="n">
        <v>58671</v>
      </c>
      <c r="J60" s="27" t="n">
        <v>278</v>
      </c>
      <c r="K60" s="28" t="n">
        <v>0.00473828637657446</v>
      </c>
      <c r="L60" s="29" t="n">
        <v>945721.663985492</v>
      </c>
      <c r="M60" s="29" t="n">
        <v>4481.10007649378</v>
      </c>
      <c r="N60" s="30" t="n">
        <v>27.8189719945809</v>
      </c>
      <c r="O60" s="29" t="n">
        <v>117104</v>
      </c>
      <c r="P60" s="29" t="n">
        <v>747</v>
      </c>
      <c r="Q60" s="28" t="n">
        <v>0.00637894521109441</v>
      </c>
      <c r="R60" s="29" t="n">
        <v>922717.880423864</v>
      </c>
      <c r="S60" s="29" t="n">
        <v>5885.966804521</v>
      </c>
      <c r="T60" s="30" t="n">
        <v>25.5035755017984</v>
      </c>
    </row>
    <row r="61" customFormat="false" ht="12" hidden="false" customHeight="true" outlineLevel="0" collapsed="false">
      <c r="A61" s="20" t="n">
        <f aca="false">B61+1</f>
        <v>57</v>
      </c>
      <c r="B61" s="26" t="n">
        <f aca="false">B60+1</f>
        <v>56</v>
      </c>
      <c r="C61" s="27" t="n">
        <v>55314</v>
      </c>
      <c r="D61" s="27" t="n">
        <v>502</v>
      </c>
      <c r="E61" s="28" t="n">
        <v>0.00907546010051705</v>
      </c>
      <c r="F61" s="29" t="n">
        <v>893487.316330655</v>
      </c>
      <c r="G61" s="29" t="n">
        <v>8108.80848967691</v>
      </c>
      <c r="H61" s="30" t="n">
        <v>22.1264564502117</v>
      </c>
      <c r="I61" s="27" t="n">
        <v>55815</v>
      </c>
      <c r="J61" s="27" t="n">
        <v>254</v>
      </c>
      <c r="K61" s="28" t="n">
        <v>0.00455074800680821</v>
      </c>
      <c r="L61" s="29" t="n">
        <v>941240.563908998</v>
      </c>
      <c r="M61" s="29" t="n">
        <v>4283.34862013591</v>
      </c>
      <c r="N61" s="30" t="n">
        <v>26.9490333754741</v>
      </c>
      <c r="O61" s="29" t="n">
        <v>111129</v>
      </c>
      <c r="P61" s="29" t="n">
        <v>756</v>
      </c>
      <c r="Q61" s="28" t="n">
        <v>0.00680290473233809</v>
      </c>
      <c r="R61" s="29" t="n">
        <v>916831.913619343</v>
      </c>
      <c r="S61" s="29" t="n">
        <v>6237.12016391962</v>
      </c>
      <c r="T61" s="30" t="n">
        <v>24.6640958907723</v>
      </c>
    </row>
    <row r="62" customFormat="false" ht="12" hidden="false" customHeight="true" outlineLevel="0" collapsed="false">
      <c r="A62" s="20" t="n">
        <f aca="false">B62+1</f>
        <v>58</v>
      </c>
      <c r="B62" s="26" t="n">
        <f aca="false">B61+1</f>
        <v>57</v>
      </c>
      <c r="C62" s="27" t="n">
        <v>48485</v>
      </c>
      <c r="D62" s="27" t="n">
        <v>494</v>
      </c>
      <c r="E62" s="28" t="n">
        <v>0.0101887181602557</v>
      </c>
      <c r="F62" s="29" t="n">
        <v>885378.507840978</v>
      </c>
      <c r="G62" s="29" t="n">
        <v>9020.87208153951</v>
      </c>
      <c r="H62" s="30" t="n">
        <v>21.3245240474168</v>
      </c>
      <c r="I62" s="27" t="n">
        <v>49027</v>
      </c>
      <c r="J62" s="27" t="n">
        <v>236</v>
      </c>
      <c r="K62" s="28" t="n">
        <v>0.00481367409794603</v>
      </c>
      <c r="L62" s="29" t="n">
        <v>936957.215288862</v>
      </c>
      <c r="M62" s="29" t="n">
        <v>4510.20667811964</v>
      </c>
      <c r="N62" s="30" t="n">
        <v>26.0699465065799</v>
      </c>
      <c r="O62" s="29" t="n">
        <v>97512</v>
      </c>
      <c r="P62" s="29" t="n">
        <v>730</v>
      </c>
      <c r="Q62" s="28" t="n">
        <v>0.00748625810156699</v>
      </c>
      <c r="R62" s="29" t="n">
        <v>910594.793455424</v>
      </c>
      <c r="S62" s="29" t="n">
        <v>6816.94764975038</v>
      </c>
      <c r="T62" s="30" t="n">
        <v>23.8296078954603</v>
      </c>
    </row>
    <row r="63" customFormat="false" ht="12" hidden="false" customHeight="true" outlineLevel="0" collapsed="false">
      <c r="A63" s="20" t="n">
        <f aca="false">B63+1</f>
        <v>59</v>
      </c>
      <c r="B63" s="26" t="n">
        <f aca="false">B62+1</f>
        <v>58</v>
      </c>
      <c r="C63" s="27" t="n">
        <v>44062</v>
      </c>
      <c r="D63" s="27" t="n">
        <v>462</v>
      </c>
      <c r="E63" s="28" t="n">
        <v>0.0104852253642595</v>
      </c>
      <c r="F63" s="29" t="n">
        <v>876357.635759439</v>
      </c>
      <c r="G63" s="29" t="n">
        <v>9188.80731062731</v>
      </c>
      <c r="H63" s="30" t="n">
        <v>20.5388832997647</v>
      </c>
      <c r="I63" s="27" t="n">
        <v>45341</v>
      </c>
      <c r="J63" s="27" t="n">
        <v>238</v>
      </c>
      <c r="K63" s="28" t="n">
        <v>0.00524911228248164</v>
      </c>
      <c r="L63" s="29" t="n">
        <v>932447.008610743</v>
      </c>
      <c r="M63" s="29" t="n">
        <v>4894.51904566191</v>
      </c>
      <c r="N63" s="30" t="n">
        <v>25.1936272545776</v>
      </c>
      <c r="O63" s="29" t="n">
        <v>89403</v>
      </c>
      <c r="P63" s="29" t="n">
        <v>700</v>
      </c>
      <c r="Q63" s="28" t="n">
        <v>0.00782971488652506</v>
      </c>
      <c r="R63" s="29" t="n">
        <v>903777.845805673</v>
      </c>
      <c r="S63" s="29" t="n">
        <v>7076.32285341623</v>
      </c>
      <c r="T63" s="30" t="n">
        <v>23.0055767095341</v>
      </c>
    </row>
    <row r="64" customFormat="false" ht="12" hidden="false" customHeight="true" outlineLevel="0" collapsed="false">
      <c r="A64" s="20" t="n">
        <f aca="false">B64+1</f>
        <v>60</v>
      </c>
      <c r="B64" s="26" t="n">
        <f aca="false">B63+1</f>
        <v>59</v>
      </c>
      <c r="C64" s="27" t="n">
        <v>48885</v>
      </c>
      <c r="D64" s="27" t="n">
        <v>555</v>
      </c>
      <c r="E64" s="28" t="n">
        <v>0.0113531758208039</v>
      </c>
      <c r="F64" s="29" t="n">
        <v>867168.828448811</v>
      </c>
      <c r="G64" s="29" t="n">
        <v>9845.12017569991</v>
      </c>
      <c r="H64" s="30" t="n">
        <v>19.7512219255557</v>
      </c>
      <c r="I64" s="27" t="n">
        <v>50677</v>
      </c>
      <c r="J64" s="27" t="n">
        <v>274</v>
      </c>
      <c r="K64" s="28" t="n">
        <v>0.0054067920358348</v>
      </c>
      <c r="L64" s="29" t="n">
        <v>927552.489565081</v>
      </c>
      <c r="M64" s="29" t="n">
        <v>5015.08341339922</v>
      </c>
      <c r="N64" s="30" t="n">
        <v>24.3239308549276</v>
      </c>
      <c r="O64" s="29" t="n">
        <v>99562</v>
      </c>
      <c r="P64" s="29" t="n">
        <v>829</v>
      </c>
      <c r="Q64" s="28" t="n">
        <v>0.00832646993832989</v>
      </c>
      <c r="R64" s="29" t="n">
        <v>896701.522952257</v>
      </c>
      <c r="S64" s="29" t="n">
        <v>7466.35827451659</v>
      </c>
      <c r="T64" s="30" t="n">
        <v>22.1831795380368</v>
      </c>
    </row>
    <row r="65" customFormat="false" ht="12" hidden="false" customHeight="true" outlineLevel="0" collapsed="false">
      <c r="A65" s="20" t="n">
        <f aca="false">B65+1</f>
        <v>61</v>
      </c>
      <c r="B65" s="26" t="n">
        <f aca="false">B64+1</f>
        <v>60</v>
      </c>
      <c r="C65" s="27" t="n">
        <v>52201</v>
      </c>
      <c r="D65" s="27" t="n">
        <v>604</v>
      </c>
      <c r="E65" s="28" t="n">
        <v>0.0115706595659087</v>
      </c>
      <c r="F65" s="29" t="n">
        <v>857323.708273111</v>
      </c>
      <c r="G65" s="29" t="n">
        <v>9919.80076621059</v>
      </c>
      <c r="H65" s="30" t="n">
        <v>18.9722943064513</v>
      </c>
      <c r="I65" s="27" t="n">
        <v>55487</v>
      </c>
      <c r="J65" s="27" t="n">
        <v>352</v>
      </c>
      <c r="K65" s="28" t="n">
        <v>0.00634382828410258</v>
      </c>
      <c r="L65" s="29" t="n">
        <v>922537.406151682</v>
      </c>
      <c r="M65" s="29" t="n">
        <v>5852.41889028767</v>
      </c>
      <c r="N65" s="30" t="n">
        <v>23.4534421350945</v>
      </c>
      <c r="O65" s="29" t="n">
        <v>107688</v>
      </c>
      <c r="P65" s="29" t="n">
        <v>956</v>
      </c>
      <c r="Q65" s="28" t="n">
        <v>0.00887749795706114</v>
      </c>
      <c r="R65" s="29" t="n">
        <v>889235.16467774</v>
      </c>
      <c r="S65" s="29" t="n">
        <v>7894.18335777357</v>
      </c>
      <c r="T65" s="30" t="n">
        <v>21.3652397999252</v>
      </c>
    </row>
    <row r="66" customFormat="false" ht="12" hidden="false" customHeight="true" outlineLevel="0" collapsed="false">
      <c r="A66" s="20" t="n">
        <f aca="false">B66+1</f>
        <v>62</v>
      </c>
      <c r="B66" s="26" t="n">
        <f aca="false">B65+1</f>
        <v>61</v>
      </c>
      <c r="C66" s="27" t="n">
        <v>53075</v>
      </c>
      <c r="D66" s="27" t="n">
        <v>690</v>
      </c>
      <c r="E66" s="28" t="n">
        <v>0.0130004710315591</v>
      </c>
      <c r="F66" s="29" t="n">
        <v>847403.907506901</v>
      </c>
      <c r="G66" s="29" t="n">
        <v>11016.6499515735</v>
      </c>
      <c r="H66" s="30" t="n">
        <v>18.1885329591074</v>
      </c>
      <c r="I66" s="27" t="n">
        <v>56192</v>
      </c>
      <c r="J66" s="27" t="n">
        <v>398</v>
      </c>
      <c r="K66" s="28" t="n">
        <v>0.00708285876993166</v>
      </c>
      <c r="L66" s="29" t="n">
        <v>916684.987261394</v>
      </c>
      <c r="M66" s="29" t="n">
        <v>6492.75030128906</v>
      </c>
      <c r="N66" s="30" t="n">
        <v>22.5999844699372</v>
      </c>
      <c r="O66" s="29" t="n">
        <v>109267</v>
      </c>
      <c r="P66" s="29" t="n">
        <v>1088</v>
      </c>
      <c r="Q66" s="28" t="n">
        <v>0.00995726065509257</v>
      </c>
      <c r="R66" s="29" t="n">
        <v>881340.981319967</v>
      </c>
      <c r="S66" s="29" t="n">
        <v>8775.74187701798</v>
      </c>
      <c r="T66" s="30" t="n">
        <v>20.5521300413592</v>
      </c>
    </row>
    <row r="67" customFormat="false" ht="12" hidden="false" customHeight="true" outlineLevel="0" collapsed="false">
      <c r="A67" s="20" t="n">
        <f aca="false">B67+1</f>
        <v>63</v>
      </c>
      <c r="B67" s="26" t="n">
        <f aca="false">B66+1</f>
        <v>62</v>
      </c>
      <c r="C67" s="27" t="n">
        <v>51049</v>
      </c>
      <c r="D67" s="27" t="n">
        <v>693</v>
      </c>
      <c r="E67" s="28" t="n">
        <v>0.0135751924621442</v>
      </c>
      <c r="F67" s="29" t="n">
        <v>836387.257555327</v>
      </c>
      <c r="G67" s="29" t="n">
        <v>11354.1179941986</v>
      </c>
      <c r="H67" s="30" t="n">
        <v>17.4215211759974</v>
      </c>
      <c r="I67" s="27" t="n">
        <v>53796</v>
      </c>
      <c r="J67" s="27" t="n">
        <v>376</v>
      </c>
      <c r="K67" s="28" t="n">
        <v>0.00698936723919994</v>
      </c>
      <c r="L67" s="29" t="n">
        <v>910192.236960105</v>
      </c>
      <c r="M67" s="29" t="n">
        <v>6361.66780238307</v>
      </c>
      <c r="N67" s="30" t="n">
        <v>21.7576321349018</v>
      </c>
      <c r="O67" s="29" t="n">
        <v>104845</v>
      </c>
      <c r="P67" s="29" t="n">
        <v>1069</v>
      </c>
      <c r="Q67" s="28" t="n">
        <v>0.0101960036243979</v>
      </c>
      <c r="R67" s="29" t="n">
        <v>872565.239442949</v>
      </c>
      <c r="S67" s="29" t="n">
        <v>8896.67834388395</v>
      </c>
      <c r="T67" s="30" t="n">
        <v>19.7538024314256</v>
      </c>
    </row>
    <row r="68" customFormat="false" ht="12" hidden="false" customHeight="true" outlineLevel="0" collapsed="false">
      <c r="A68" s="20" t="n">
        <f aca="false">B68+1</f>
        <v>64</v>
      </c>
      <c r="B68" s="26" t="n">
        <f aca="false">B67+1</f>
        <v>63</v>
      </c>
      <c r="C68" s="27" t="n">
        <v>49307</v>
      </c>
      <c r="D68" s="27" t="n">
        <v>771</v>
      </c>
      <c r="E68" s="28" t="n">
        <v>0.0156367250086195</v>
      </c>
      <c r="F68" s="29" t="n">
        <v>825033.139561129</v>
      </c>
      <c r="G68" s="29" t="n">
        <v>12900.8163263153</v>
      </c>
      <c r="H68" s="30" t="n">
        <v>16.6543953950571</v>
      </c>
      <c r="I68" s="27" t="n">
        <v>53175</v>
      </c>
      <c r="J68" s="27" t="n">
        <v>395</v>
      </c>
      <c r="K68" s="28" t="n">
        <v>0.0074283027738599</v>
      </c>
      <c r="L68" s="29" t="n">
        <v>903830.569157722</v>
      </c>
      <c r="M68" s="29" t="n">
        <v>6713.92712397367</v>
      </c>
      <c r="N68" s="30" t="n">
        <v>20.9072553038034</v>
      </c>
      <c r="O68" s="29" t="n">
        <v>102482</v>
      </c>
      <c r="P68" s="29" t="n">
        <v>1166</v>
      </c>
      <c r="Q68" s="28" t="n">
        <v>0.0113776077750239</v>
      </c>
      <c r="R68" s="29" t="n">
        <v>863668.561099065</v>
      </c>
      <c r="S68" s="29" t="n">
        <v>9826.48213580443</v>
      </c>
      <c r="T68" s="30" t="n">
        <v>18.9521364855344</v>
      </c>
    </row>
    <row r="69" customFormat="false" ht="12" hidden="false" customHeight="true" outlineLevel="0" collapsed="false">
      <c r="A69" s="20" t="n">
        <f aca="false">B69+1</f>
        <v>65</v>
      </c>
      <c r="B69" s="26" t="n">
        <f aca="false">B68+1</f>
        <v>64</v>
      </c>
      <c r="C69" s="27" t="n">
        <v>48399</v>
      </c>
      <c r="D69" s="27" t="n">
        <v>847</v>
      </c>
      <c r="E69" s="28" t="n">
        <v>0.0175003615777186</v>
      </c>
      <c r="F69" s="29" t="n">
        <v>812132.323234813</v>
      </c>
      <c r="G69" s="29" t="n">
        <v>14212.6093055618</v>
      </c>
      <c r="H69" s="30" t="n">
        <v>15.9110098430872</v>
      </c>
      <c r="I69" s="27" t="n">
        <v>53058</v>
      </c>
      <c r="J69" s="27" t="n">
        <v>443</v>
      </c>
      <c r="K69" s="28" t="n">
        <v>0.00834935353763806</v>
      </c>
      <c r="L69" s="29" t="n">
        <v>897116.642033748</v>
      </c>
      <c r="M69" s="29" t="n">
        <v>7490.34400883845</v>
      </c>
      <c r="N69" s="30" t="n">
        <v>20.0599810682028</v>
      </c>
      <c r="O69" s="29" t="n">
        <v>101457</v>
      </c>
      <c r="P69" s="29" t="n">
        <v>1290</v>
      </c>
      <c r="Q69" s="28" t="n">
        <v>0.0127147461486147</v>
      </c>
      <c r="R69" s="29" t="n">
        <v>853842.07896326</v>
      </c>
      <c r="S69" s="29" t="n">
        <v>10856.3852850233</v>
      </c>
      <c r="T69" s="30" t="n">
        <v>18.164493775026</v>
      </c>
    </row>
    <row r="70" customFormat="false" ht="12" hidden="false" customHeight="true" outlineLevel="0" collapsed="false">
      <c r="A70" s="20" t="n">
        <f aca="false">B70+1</f>
        <v>66</v>
      </c>
      <c r="B70" s="26" t="n">
        <f aca="false">B69+1</f>
        <v>65</v>
      </c>
      <c r="C70" s="27" t="n">
        <v>48788</v>
      </c>
      <c r="D70" s="27" t="n">
        <v>969</v>
      </c>
      <c r="E70" s="28" t="n">
        <v>0.0198614413380339</v>
      </c>
      <c r="F70" s="29" t="n">
        <v>797919.713929252</v>
      </c>
      <c r="G70" s="29" t="n">
        <v>15847.8355906667</v>
      </c>
      <c r="H70" s="30" t="n">
        <v>15.1855119741667</v>
      </c>
      <c r="I70" s="27" t="n">
        <v>54188</v>
      </c>
      <c r="J70" s="27" t="n">
        <v>502</v>
      </c>
      <c r="K70" s="28" t="n">
        <v>0.00926404369971211</v>
      </c>
      <c r="L70" s="29" t="n">
        <v>889626.29802491</v>
      </c>
      <c r="M70" s="29" t="n">
        <v>8241.53690131588</v>
      </c>
      <c r="N70" s="30" t="n">
        <v>19.2246693056486</v>
      </c>
      <c r="O70" s="29" t="n">
        <v>102976</v>
      </c>
      <c r="P70" s="29" t="n">
        <v>1471</v>
      </c>
      <c r="Q70" s="28" t="n">
        <v>0.0142848819142324</v>
      </c>
      <c r="R70" s="29" t="n">
        <v>842985.693678237</v>
      </c>
      <c r="S70" s="29" t="n">
        <v>12041.9510895809</v>
      </c>
      <c r="T70" s="30" t="n">
        <v>17.3919858329871</v>
      </c>
    </row>
    <row r="71" customFormat="false" ht="12" hidden="false" customHeight="true" outlineLevel="0" collapsed="false">
      <c r="A71" s="20" t="n">
        <f aca="false">B71+1</f>
        <v>67</v>
      </c>
      <c r="B71" s="26" t="n">
        <f aca="false">B70+1</f>
        <v>66</v>
      </c>
      <c r="C71" s="27" t="n">
        <v>48356</v>
      </c>
      <c r="D71" s="27" t="n">
        <v>1042</v>
      </c>
      <c r="E71" s="28" t="n">
        <v>0.0215485151790884</v>
      </c>
      <c r="F71" s="29" t="n">
        <v>782071.878338585</v>
      </c>
      <c r="G71" s="29" t="n">
        <v>16852.4877415172</v>
      </c>
      <c r="H71" s="30" t="n">
        <v>14.4830978940514</v>
      </c>
      <c r="I71" s="27" t="n">
        <v>54033</v>
      </c>
      <c r="J71" s="27" t="n">
        <v>476</v>
      </c>
      <c r="K71" s="28" t="n">
        <v>0.00880943127348102</v>
      </c>
      <c r="L71" s="29" t="n">
        <v>881384.761123594</v>
      </c>
      <c r="M71" s="29" t="n">
        <v>7764.49847861179</v>
      </c>
      <c r="N71" s="30" t="n">
        <v>18.3997574849028</v>
      </c>
      <c r="O71" s="29" t="n">
        <v>102389</v>
      </c>
      <c r="P71" s="29" t="n">
        <v>1518</v>
      </c>
      <c r="Q71" s="28" t="n">
        <v>0.0148258113664554</v>
      </c>
      <c r="R71" s="29" t="n">
        <v>830943.742588656</v>
      </c>
      <c r="S71" s="29" t="n">
        <v>12319.4151837559</v>
      </c>
      <c r="T71" s="30" t="n">
        <v>16.6367827509746</v>
      </c>
    </row>
    <row r="72" customFormat="false" ht="12" hidden="false" customHeight="true" outlineLevel="0" collapsed="false">
      <c r="A72" s="20" t="n">
        <f aca="false">B72+1</f>
        <v>68</v>
      </c>
      <c r="B72" s="26" t="n">
        <f aca="false">B71+1</f>
        <v>67</v>
      </c>
      <c r="C72" s="27" t="n">
        <v>49274</v>
      </c>
      <c r="D72" s="27" t="n">
        <v>1115</v>
      </c>
      <c r="E72" s="28" t="n">
        <v>0.0226285667897877</v>
      </c>
      <c r="F72" s="29" t="n">
        <v>765219.390597068</v>
      </c>
      <c r="G72" s="29" t="n">
        <v>17315.8180889664</v>
      </c>
      <c r="H72" s="30" t="n">
        <v>13.7910487755157</v>
      </c>
      <c r="I72" s="27" t="n">
        <v>56630</v>
      </c>
      <c r="J72" s="27" t="n">
        <v>610</v>
      </c>
      <c r="K72" s="28" t="n">
        <v>0.0107716757902172</v>
      </c>
      <c r="L72" s="29" t="n">
        <v>873620.262644982</v>
      </c>
      <c r="M72" s="29" t="n">
        <v>9410.35423297614</v>
      </c>
      <c r="N72" s="30" t="n">
        <v>17.5588456444863</v>
      </c>
      <c r="O72" s="29" t="n">
        <v>105904</v>
      </c>
      <c r="P72" s="29" t="n">
        <v>1725</v>
      </c>
      <c r="Q72" s="28" t="n">
        <v>0.0162883366067382</v>
      </c>
      <c r="R72" s="29" t="n">
        <v>818624.3274049</v>
      </c>
      <c r="S72" s="29" t="n">
        <v>13334.0285992357</v>
      </c>
      <c r="T72" s="30" t="n">
        <v>15.8796239661502</v>
      </c>
    </row>
    <row r="73" customFormat="false" ht="12" hidden="false" customHeight="true" outlineLevel="0" collapsed="false">
      <c r="A73" s="20" t="n">
        <f aca="false">B73+1</f>
        <v>69</v>
      </c>
      <c r="B73" s="26" t="n">
        <f aca="false">B72+1</f>
        <v>68</v>
      </c>
      <c r="C73" s="27" t="n">
        <v>48660</v>
      </c>
      <c r="D73" s="27" t="n">
        <v>1355</v>
      </c>
      <c r="E73" s="28" t="n">
        <v>0.0278462803123716</v>
      </c>
      <c r="F73" s="29" t="n">
        <v>747903.572508101</v>
      </c>
      <c r="G73" s="29" t="n">
        <v>20826.3325266847</v>
      </c>
      <c r="H73" s="30" t="n">
        <v>13.0987694380025</v>
      </c>
      <c r="I73" s="27" t="n">
        <v>56923</v>
      </c>
      <c r="J73" s="27" t="n">
        <v>687</v>
      </c>
      <c r="K73" s="28" t="n">
        <v>0.0120689352282909</v>
      </c>
      <c r="L73" s="29" t="n">
        <v>864209.908412006</v>
      </c>
      <c r="M73" s="29" t="n">
        <v>10430.0934082717</v>
      </c>
      <c r="N73" s="30" t="n">
        <v>16.7445988726751</v>
      </c>
      <c r="O73" s="29" t="n">
        <v>105583</v>
      </c>
      <c r="P73" s="29" t="n">
        <v>2042</v>
      </c>
      <c r="Q73" s="28" t="n">
        <v>0.0193402346968736</v>
      </c>
      <c r="R73" s="29" t="n">
        <v>805290.298805665</v>
      </c>
      <c r="S73" s="29" t="n">
        <v>15574.503378017</v>
      </c>
      <c r="T73" s="30" t="n">
        <v>15.1342803877094</v>
      </c>
    </row>
    <row r="74" customFormat="false" ht="12" hidden="false" customHeight="true" outlineLevel="0" collapsed="false">
      <c r="A74" s="20" t="n">
        <f aca="false">B74+1</f>
        <v>70</v>
      </c>
      <c r="B74" s="26" t="n">
        <f aca="false">B73+1</f>
        <v>69</v>
      </c>
      <c r="C74" s="27" t="n">
        <v>47420</v>
      </c>
      <c r="D74" s="27" t="n">
        <v>1430</v>
      </c>
      <c r="E74" s="28" t="n">
        <v>0.0301560522986082</v>
      </c>
      <c r="F74" s="29" t="n">
        <v>727077.239981417</v>
      </c>
      <c r="G74" s="29" t="n">
        <v>21925.7792740073</v>
      </c>
      <c r="H74" s="30" t="n">
        <v>12.4596474126033</v>
      </c>
      <c r="I74" s="27" t="n">
        <v>57144</v>
      </c>
      <c r="J74" s="27" t="n">
        <v>774</v>
      </c>
      <c r="K74" s="28" t="n">
        <v>0.0135447291054179</v>
      </c>
      <c r="L74" s="29" t="n">
        <v>853779.815003734</v>
      </c>
      <c r="M74" s="29" t="n">
        <v>11564.2163098994</v>
      </c>
      <c r="N74" s="30" t="n">
        <v>15.9430489655965</v>
      </c>
      <c r="O74" s="29" t="n">
        <v>104564</v>
      </c>
      <c r="P74" s="29" t="n">
        <v>2204</v>
      </c>
      <c r="Q74" s="28" t="n">
        <v>0.0210780000765082</v>
      </c>
      <c r="R74" s="29" t="n">
        <v>789715.795427648</v>
      </c>
      <c r="S74" s="29" t="n">
        <v>16645.6295964437</v>
      </c>
      <c r="T74" s="30" t="n">
        <v>14.4228926335994</v>
      </c>
    </row>
    <row r="75" customFormat="false" ht="12" hidden="false" customHeight="true" outlineLevel="0" collapsed="false">
      <c r="A75" s="20" t="n">
        <f aca="false">B75+1</f>
        <v>71</v>
      </c>
      <c r="B75" s="26" t="n">
        <f aca="false">B74+1</f>
        <v>70</v>
      </c>
      <c r="C75" s="27" t="n">
        <v>43485</v>
      </c>
      <c r="D75" s="27" t="n">
        <v>1426</v>
      </c>
      <c r="E75" s="28" t="n">
        <v>0.0327929170978498</v>
      </c>
      <c r="F75" s="29" t="n">
        <v>705151.460707409</v>
      </c>
      <c r="G75" s="29" t="n">
        <v>23123.9733924058</v>
      </c>
      <c r="H75" s="30" t="n">
        <v>11.8315172930126</v>
      </c>
      <c r="I75" s="27" t="n">
        <v>53389</v>
      </c>
      <c r="J75" s="27" t="n">
        <v>859</v>
      </c>
      <c r="K75" s="28" t="n">
        <v>0.0160894566296428</v>
      </c>
      <c r="L75" s="29" t="n">
        <v>842215.598693835</v>
      </c>
      <c r="M75" s="29" t="n">
        <v>13550.7913479931</v>
      </c>
      <c r="N75" s="30" t="n">
        <v>15.1550929588441</v>
      </c>
      <c r="O75" s="29" t="n">
        <v>96874</v>
      </c>
      <c r="P75" s="29" t="n">
        <v>2285</v>
      </c>
      <c r="Q75" s="28" t="n">
        <v>0.0235873402564156</v>
      </c>
      <c r="R75" s="29" t="n">
        <v>773070.165831204</v>
      </c>
      <c r="S75" s="29" t="n">
        <v>18234.6690435442</v>
      </c>
      <c r="T75" s="30" t="n">
        <v>13.722678246773</v>
      </c>
    </row>
    <row r="76" customFormat="false" ht="12" hidden="false" customHeight="true" outlineLevel="0" collapsed="false">
      <c r="A76" s="20" t="n">
        <f aca="false">B76+1</f>
        <v>72</v>
      </c>
      <c r="B76" s="26" t="n">
        <f aca="false">B75+1</f>
        <v>71</v>
      </c>
      <c r="C76" s="27" t="n">
        <v>41612</v>
      </c>
      <c r="D76" s="27" t="n">
        <v>1546</v>
      </c>
      <c r="E76" s="28" t="n">
        <v>0.0371527444006537</v>
      </c>
      <c r="F76" s="29" t="n">
        <v>682027.487315003</v>
      </c>
      <c r="G76" s="29" t="n">
        <v>25339.1929104344</v>
      </c>
      <c r="H76" s="30" t="n">
        <v>11.2157095862159</v>
      </c>
      <c r="I76" s="27" t="n">
        <v>52505</v>
      </c>
      <c r="J76" s="27" t="n">
        <v>887</v>
      </c>
      <c r="K76" s="28" t="n">
        <v>0.0168936291781735</v>
      </c>
      <c r="L76" s="29" t="n">
        <v>828664.807345842</v>
      </c>
      <c r="M76" s="29" t="n">
        <v>13999.1559683032</v>
      </c>
      <c r="N76" s="30" t="n">
        <v>14.3947412522317</v>
      </c>
      <c r="O76" s="29" t="n">
        <v>94117</v>
      </c>
      <c r="P76" s="29" t="n">
        <v>2433</v>
      </c>
      <c r="Q76" s="28" t="n">
        <v>0.0258508027242687</v>
      </c>
      <c r="R76" s="29" t="n">
        <v>754835.49678766</v>
      </c>
      <c r="S76" s="29" t="n">
        <v>19513.1035167332</v>
      </c>
      <c r="T76" s="30" t="n">
        <v>13.0421003761314</v>
      </c>
    </row>
    <row r="77" customFormat="false" ht="12" hidden="false" customHeight="true" outlineLevel="0" collapsed="false">
      <c r="A77" s="20" t="n">
        <f aca="false">B77+1</f>
        <v>73</v>
      </c>
      <c r="B77" s="26" t="n">
        <f aca="false">B76+1</f>
        <v>72</v>
      </c>
      <c r="C77" s="27" t="n">
        <v>39534</v>
      </c>
      <c r="D77" s="27" t="n">
        <v>1516</v>
      </c>
      <c r="E77" s="28" t="n">
        <v>0.0383467395153539</v>
      </c>
      <c r="F77" s="29" t="n">
        <v>656688.294404569</v>
      </c>
      <c r="G77" s="29" t="n">
        <v>25181.854968314</v>
      </c>
      <c r="H77" s="30" t="n">
        <v>10.6291895198327</v>
      </c>
      <c r="I77" s="27" t="n">
        <v>50782</v>
      </c>
      <c r="J77" s="27" t="n">
        <v>1010</v>
      </c>
      <c r="K77" s="28" t="n">
        <v>0.0198889370249301</v>
      </c>
      <c r="L77" s="29" t="n">
        <v>814665.651377539</v>
      </c>
      <c r="M77" s="29" t="n">
        <v>16202.8338366215</v>
      </c>
      <c r="N77" s="30" t="n">
        <v>13.6335074866989</v>
      </c>
      <c r="O77" s="29" t="n">
        <v>90316</v>
      </c>
      <c r="P77" s="29" t="n">
        <v>2526</v>
      </c>
      <c r="Q77" s="28" t="n">
        <v>0.0279684662739714</v>
      </c>
      <c r="R77" s="29" t="n">
        <v>735322.393270927</v>
      </c>
      <c r="S77" s="29" t="n">
        <v>20565.8395566938</v>
      </c>
      <c r="T77" s="30" t="n">
        <v>12.3749275893325</v>
      </c>
    </row>
    <row r="78" customFormat="false" ht="12" hidden="false" customHeight="true" outlineLevel="0" collapsed="false">
      <c r="A78" s="20" t="n">
        <f aca="false">B78+1</f>
        <v>74</v>
      </c>
      <c r="B78" s="26" t="n">
        <f aca="false">B77+1</f>
        <v>73</v>
      </c>
      <c r="C78" s="27" t="n">
        <v>38004</v>
      </c>
      <c r="D78" s="27" t="n">
        <v>1665</v>
      </c>
      <c r="E78" s="28" t="n">
        <v>0.043811177770761</v>
      </c>
      <c r="F78" s="29" t="n">
        <v>631506.439436255</v>
      </c>
      <c r="G78" s="29" t="n">
        <v>27667.0408815221</v>
      </c>
      <c r="H78" s="30" t="n">
        <v>10.0330995443491</v>
      </c>
      <c r="I78" s="27" t="n">
        <v>50973</v>
      </c>
      <c r="J78" s="27" t="n">
        <v>1141</v>
      </c>
      <c r="K78" s="28" t="n">
        <v>0.0223843995840935</v>
      </c>
      <c r="L78" s="29" t="n">
        <v>798462.817540917</v>
      </c>
      <c r="M78" s="29" t="n">
        <v>17873.1107608771</v>
      </c>
      <c r="N78" s="30" t="n">
        <v>12.9000196333188</v>
      </c>
      <c r="O78" s="29" t="n">
        <v>88977</v>
      </c>
      <c r="P78" s="29" t="n">
        <v>2806</v>
      </c>
      <c r="Q78" s="28" t="n">
        <v>0.031536239702395</v>
      </c>
      <c r="R78" s="29" t="n">
        <v>714756.553714233</v>
      </c>
      <c r="S78" s="29" t="n">
        <v>22540.7340067898</v>
      </c>
      <c r="T78" s="30" t="n">
        <v>11.7166073602706</v>
      </c>
    </row>
    <row r="79" customFormat="false" ht="12" hidden="false" customHeight="true" outlineLevel="0" collapsed="false">
      <c r="A79" s="20" t="n">
        <f aca="false">B79+1</f>
        <v>75</v>
      </c>
      <c r="B79" s="26" t="n">
        <f aca="false">B78+1</f>
        <v>74</v>
      </c>
      <c r="C79" s="27" t="n">
        <v>37001</v>
      </c>
      <c r="D79" s="27" t="n">
        <v>1802</v>
      </c>
      <c r="E79" s="28" t="n">
        <v>0.0487013864490149</v>
      </c>
      <c r="F79" s="29" t="n">
        <v>603839.398554733</v>
      </c>
      <c r="G79" s="29" t="n">
        <v>29407.8159021548</v>
      </c>
      <c r="H79" s="30" t="n">
        <v>9.46989226680546</v>
      </c>
      <c r="I79" s="27" t="n">
        <v>50530</v>
      </c>
      <c r="J79" s="27" t="n">
        <v>1243</v>
      </c>
      <c r="K79" s="28" t="n">
        <v>0.0245992479715021</v>
      </c>
      <c r="L79" s="29" t="n">
        <v>780589.70678004</v>
      </c>
      <c r="M79" s="29" t="n">
        <v>19201.9197610843</v>
      </c>
      <c r="N79" s="30" t="n">
        <v>12.1839420607071</v>
      </c>
      <c r="O79" s="29" t="n">
        <v>87531</v>
      </c>
      <c r="P79" s="29" t="n">
        <v>3045</v>
      </c>
      <c r="Q79" s="28" t="n">
        <v>0.0347876752236351</v>
      </c>
      <c r="R79" s="29" t="n">
        <v>692215.819707443</v>
      </c>
      <c r="S79" s="29" t="n">
        <v>24080.5791206448</v>
      </c>
      <c r="T79" s="30" t="n">
        <v>11.0818555325433</v>
      </c>
    </row>
    <row r="80" customFormat="false" ht="12" hidden="false" customHeight="true" outlineLevel="0" collapsed="false">
      <c r="A80" s="20" t="n">
        <f aca="false">B80+1</f>
        <v>76</v>
      </c>
      <c r="B80" s="26" t="n">
        <f aca="false">B79+1</f>
        <v>75</v>
      </c>
      <c r="C80" s="27" t="n">
        <v>34821</v>
      </c>
      <c r="D80" s="27" t="n">
        <v>1808</v>
      </c>
      <c r="E80" s="28" t="n">
        <v>0.0519226903305477</v>
      </c>
      <c r="F80" s="29" t="n">
        <v>574431.582652578</v>
      </c>
      <c r="G80" s="29" t="n">
        <v>29826.0331821562</v>
      </c>
      <c r="H80" s="30" t="n">
        <v>8.92910263825871</v>
      </c>
      <c r="I80" s="27" t="n">
        <v>49021</v>
      </c>
      <c r="J80" s="27" t="n">
        <v>1376</v>
      </c>
      <c r="K80" s="28" t="n">
        <v>0.0280696028232798</v>
      </c>
      <c r="L80" s="29" t="n">
        <v>761387.787018956</v>
      </c>
      <c r="M80" s="29" t="n">
        <v>21371.8527761181</v>
      </c>
      <c r="N80" s="30" t="n">
        <v>11.4786067792223</v>
      </c>
      <c r="O80" s="29" t="n">
        <v>83842</v>
      </c>
      <c r="P80" s="29" t="n">
        <v>3184</v>
      </c>
      <c r="Q80" s="28" t="n">
        <v>0.0379761933159991</v>
      </c>
      <c r="R80" s="29" t="n">
        <v>668135.240586798</v>
      </c>
      <c r="S80" s="29" t="n">
        <v>25373.2330577558</v>
      </c>
      <c r="T80" s="30" t="n">
        <v>10.4632412070527</v>
      </c>
    </row>
    <row r="81" customFormat="false" ht="12" hidden="false" customHeight="true" outlineLevel="0" collapsed="false">
      <c r="A81" s="20" t="n">
        <f aca="false">B81+1</f>
        <v>77</v>
      </c>
      <c r="B81" s="26" t="n">
        <f aca="false">B80+1</f>
        <v>76</v>
      </c>
      <c r="C81" s="27" t="n">
        <v>32656</v>
      </c>
      <c r="D81" s="27" t="n">
        <v>1985</v>
      </c>
      <c r="E81" s="28" t="n">
        <v>0.0607851543361098</v>
      </c>
      <c r="F81" s="29" t="n">
        <v>544605.549470422</v>
      </c>
      <c r="G81" s="29" t="n">
        <v>33103.9323768615</v>
      </c>
      <c r="H81" s="30" t="n">
        <v>8.39073343733702</v>
      </c>
      <c r="I81" s="27" t="n">
        <v>47683</v>
      </c>
      <c r="J81" s="27" t="n">
        <v>1429</v>
      </c>
      <c r="K81" s="28" t="n">
        <v>0.0299687519661095</v>
      </c>
      <c r="L81" s="29" t="n">
        <v>740015.934242838</v>
      </c>
      <c r="M81" s="29" t="n">
        <v>22177.3539842924</v>
      </c>
      <c r="N81" s="30" t="n">
        <v>10.7956718002783</v>
      </c>
      <c r="O81" s="29" t="n">
        <v>80339</v>
      </c>
      <c r="P81" s="29" t="n">
        <v>3414</v>
      </c>
      <c r="Q81" s="28" t="n">
        <v>0.0424949277436861</v>
      </c>
      <c r="R81" s="29" t="n">
        <v>642762.007529042</v>
      </c>
      <c r="S81" s="29" t="n">
        <v>27314.1250663333</v>
      </c>
      <c r="T81" s="30" t="n">
        <v>9.85654329740025</v>
      </c>
    </row>
    <row r="82" customFormat="false" ht="12" hidden="false" customHeight="true" outlineLevel="0" collapsed="false">
      <c r="A82" s="20" t="n">
        <f aca="false">B82+1</f>
        <v>78</v>
      </c>
      <c r="B82" s="26" t="n">
        <f aca="false">B81+1</f>
        <v>77</v>
      </c>
      <c r="C82" s="27" t="n">
        <v>29702</v>
      </c>
      <c r="D82" s="27" t="n">
        <v>1830</v>
      </c>
      <c r="E82" s="28" t="n">
        <v>0.0616120126590802</v>
      </c>
      <c r="F82" s="29" t="n">
        <v>511501.617093561</v>
      </c>
      <c r="G82" s="29" t="n">
        <v>31514.6441075084</v>
      </c>
      <c r="H82" s="30" t="n">
        <v>7.90141472823441</v>
      </c>
      <c r="I82" s="27" t="n">
        <v>45222</v>
      </c>
      <c r="J82" s="27" t="n">
        <v>1590</v>
      </c>
      <c r="K82" s="28" t="n">
        <v>0.0351598779355181</v>
      </c>
      <c r="L82" s="29" t="n">
        <v>717838.580258545</v>
      </c>
      <c r="M82" s="29" t="n">
        <v>25239.1168592961</v>
      </c>
      <c r="N82" s="30" t="n">
        <v>10.1137527230654</v>
      </c>
      <c r="O82" s="29" t="n">
        <v>74924</v>
      </c>
      <c r="P82" s="29" t="n">
        <v>3420</v>
      </c>
      <c r="Q82" s="28" t="n">
        <v>0.0456462548716032</v>
      </c>
      <c r="R82" s="29" t="n">
        <v>615447.882462709</v>
      </c>
      <c r="S82" s="29" t="n">
        <v>28092.8909030813</v>
      </c>
      <c r="T82" s="30" t="n">
        <v>9.2717950207324</v>
      </c>
    </row>
    <row r="83" customFormat="false" ht="12" hidden="false" customHeight="true" outlineLevel="0" collapsed="false">
      <c r="A83" s="20" t="n">
        <f aca="false">B83+1</f>
        <v>79</v>
      </c>
      <c r="B83" s="26" t="n">
        <f aca="false">B82+1</f>
        <v>78</v>
      </c>
      <c r="C83" s="27" t="n">
        <v>27970</v>
      </c>
      <c r="D83" s="27" t="n">
        <v>2002</v>
      </c>
      <c r="E83" s="28" t="n">
        <v>0.071576689309975</v>
      </c>
      <c r="F83" s="29" t="n">
        <v>479986.972986052</v>
      </c>
      <c r="G83" s="29" t="n">
        <v>34355.878438258</v>
      </c>
      <c r="H83" s="30" t="n">
        <v>7.38737156494038</v>
      </c>
      <c r="I83" s="27" t="n">
        <v>44410</v>
      </c>
      <c r="J83" s="27" t="n">
        <v>1781</v>
      </c>
      <c r="K83" s="28" t="n">
        <v>0.0401035802747129</v>
      </c>
      <c r="L83" s="29" t="n">
        <v>692599.463399249</v>
      </c>
      <c r="M83" s="29" t="n">
        <v>27775.7181786549</v>
      </c>
      <c r="N83" s="30" t="n">
        <v>9.464088871527</v>
      </c>
      <c r="O83" s="29" t="n">
        <v>72380</v>
      </c>
      <c r="P83" s="29" t="n">
        <v>3783</v>
      </c>
      <c r="Q83" s="28" t="n">
        <v>0.0522658192870959</v>
      </c>
      <c r="R83" s="29" t="n">
        <v>587354.991559628</v>
      </c>
      <c r="S83" s="29" t="n">
        <v>30698.5898462292</v>
      </c>
      <c r="T83" s="30" t="n">
        <v>8.69134552099678</v>
      </c>
    </row>
    <row r="84" customFormat="false" ht="12" hidden="false" customHeight="true" outlineLevel="0" collapsed="false">
      <c r="A84" s="20" t="n">
        <f aca="false">B84+1</f>
        <v>80</v>
      </c>
      <c r="B84" s="26" t="n">
        <f aca="false">B83+1</f>
        <v>79</v>
      </c>
      <c r="C84" s="27" t="n">
        <v>25572</v>
      </c>
      <c r="D84" s="27" t="n">
        <v>2051</v>
      </c>
      <c r="E84" s="28" t="n">
        <v>0.0802049116220867</v>
      </c>
      <c r="F84" s="29" t="n">
        <v>445631.094547794</v>
      </c>
      <c r="G84" s="29" t="n">
        <v>35741.8025542596</v>
      </c>
      <c r="H84" s="30" t="n">
        <v>6.91835269067246</v>
      </c>
      <c r="I84" s="27" t="n">
        <v>42307</v>
      </c>
      <c r="J84" s="27" t="n">
        <v>2019</v>
      </c>
      <c r="K84" s="28" t="n">
        <v>0.0477225990970761</v>
      </c>
      <c r="L84" s="29" t="n">
        <v>664823.745220594</v>
      </c>
      <c r="M84" s="29" t="n">
        <v>31727.1170633791</v>
      </c>
      <c r="N84" s="30" t="n">
        <v>8.83860017322748</v>
      </c>
      <c r="O84" s="29" t="n">
        <v>67879</v>
      </c>
      <c r="P84" s="29" t="n">
        <v>4070</v>
      </c>
      <c r="Q84" s="28" t="n">
        <v>0.059959634054715</v>
      </c>
      <c r="R84" s="29" t="n">
        <v>556656.401713399</v>
      </c>
      <c r="S84" s="29" t="n">
        <v>33376.9141409498</v>
      </c>
      <c r="T84" s="30" t="n">
        <v>8.1430833536415</v>
      </c>
    </row>
    <row r="85" customFormat="false" ht="12" hidden="false" customHeight="true" outlineLevel="0" collapsed="false">
      <c r="A85" s="20" t="n">
        <f aca="false">B85+1</f>
        <v>81</v>
      </c>
      <c r="B85" s="26" t="n">
        <f aca="false">B84+1</f>
        <v>80</v>
      </c>
      <c r="C85" s="27" t="n">
        <v>17650</v>
      </c>
      <c r="D85" s="27" t="n">
        <v>1662</v>
      </c>
      <c r="E85" s="28" t="n">
        <v>0.0941643059490085</v>
      </c>
      <c r="F85" s="29" t="n">
        <v>409889.291993535</v>
      </c>
      <c r="G85" s="29" t="n">
        <v>38596.9406965017</v>
      </c>
      <c r="H85" s="30" t="n">
        <v>6.47802453151975</v>
      </c>
      <c r="I85" s="27" t="n">
        <v>30261</v>
      </c>
      <c r="J85" s="27" t="n">
        <v>1562</v>
      </c>
      <c r="K85" s="28" t="n">
        <v>0.0516175936023264</v>
      </c>
      <c r="L85" s="29" t="n">
        <v>633096.628157215</v>
      </c>
      <c r="M85" s="29" t="n">
        <v>32678.9244632223</v>
      </c>
      <c r="N85" s="30" t="n">
        <v>8.25648226590387</v>
      </c>
      <c r="O85" s="29" t="n">
        <v>47911</v>
      </c>
      <c r="P85" s="29" t="n">
        <v>3224</v>
      </c>
      <c r="Q85" s="28" t="n">
        <v>0.0672914362046294</v>
      </c>
      <c r="R85" s="29" t="n">
        <v>523279.487572449</v>
      </c>
      <c r="S85" s="29" t="n">
        <v>35212.2282551726</v>
      </c>
      <c r="T85" s="30" t="n">
        <v>7.63059059007087</v>
      </c>
    </row>
    <row r="86" customFormat="false" ht="12" hidden="false" customHeight="true" outlineLevel="0" collapsed="false">
      <c r="A86" s="20" t="n">
        <f aca="false">B86+1</f>
        <v>82</v>
      </c>
      <c r="B86" s="26" t="n">
        <f aca="false">B85+1</f>
        <v>81</v>
      </c>
      <c r="C86" s="27" t="n">
        <v>10837</v>
      </c>
      <c r="D86" s="27" t="n">
        <v>1034</v>
      </c>
      <c r="E86" s="28" t="n">
        <v>0.0954138599243333</v>
      </c>
      <c r="F86" s="29" t="n">
        <v>371292.351297033</v>
      </c>
      <c r="G86" s="29" t="n">
        <v>35426.4363976315</v>
      </c>
      <c r="H86" s="30" t="n">
        <v>6.09945790476129</v>
      </c>
      <c r="I86" s="27" t="n">
        <v>20456</v>
      </c>
      <c r="J86" s="27" t="n">
        <v>1280</v>
      </c>
      <c r="K86" s="28" t="n">
        <v>0.0625733281188893</v>
      </c>
      <c r="L86" s="29" t="n">
        <v>600417.703693993</v>
      </c>
      <c r="M86" s="29" t="n">
        <v>37570.1339816343</v>
      </c>
      <c r="N86" s="30" t="n">
        <v>7.67864419835246</v>
      </c>
      <c r="O86" s="29" t="n">
        <v>31293</v>
      </c>
      <c r="P86" s="29" t="n">
        <v>2314</v>
      </c>
      <c r="Q86" s="28" t="n">
        <v>0.073946249960055</v>
      </c>
      <c r="R86" s="29" t="n">
        <v>488067.259317276</v>
      </c>
      <c r="S86" s="29" t="n">
        <v>36090.7435547943</v>
      </c>
      <c r="T86" s="30" t="n">
        <v>7.14503604540214</v>
      </c>
    </row>
    <row r="87" customFormat="false" ht="12" hidden="false" customHeight="true" outlineLevel="0" collapsed="false">
      <c r="A87" s="20" t="n">
        <f aca="false">B87+1</f>
        <v>83</v>
      </c>
      <c r="B87" s="26" t="n">
        <f aca="false">B86+1</f>
        <v>82</v>
      </c>
      <c r="C87" s="27" t="n">
        <v>9595</v>
      </c>
      <c r="D87" s="27" t="n">
        <v>995</v>
      </c>
      <c r="E87" s="28" t="n">
        <v>0.103699843668577</v>
      </c>
      <c r="F87" s="29" t="n">
        <v>335865.914899402</v>
      </c>
      <c r="G87" s="29" t="n">
        <v>34829.2428686717</v>
      </c>
      <c r="H87" s="30" t="n">
        <v>5.69007704926024</v>
      </c>
      <c r="I87" s="27" t="n">
        <v>19046</v>
      </c>
      <c r="J87" s="27" t="n">
        <v>1356</v>
      </c>
      <c r="K87" s="28" t="n">
        <v>0.0711960516643915</v>
      </c>
      <c r="L87" s="29" t="n">
        <v>562847.569712359</v>
      </c>
      <c r="M87" s="29" t="n">
        <v>40072.5246524183</v>
      </c>
      <c r="N87" s="30" t="n">
        <v>7.15781944730381</v>
      </c>
      <c r="O87" s="29" t="n">
        <v>28641</v>
      </c>
      <c r="P87" s="29" t="n">
        <v>2351</v>
      </c>
      <c r="Q87" s="28" t="n">
        <v>0.0820851227261618</v>
      </c>
      <c r="R87" s="29" t="n">
        <v>451976.515762482</v>
      </c>
      <c r="S87" s="29" t="n">
        <v>37100.5477657063</v>
      </c>
      <c r="T87" s="30" t="n">
        <v>6.67564833047274</v>
      </c>
    </row>
    <row r="88" customFormat="false" ht="12" hidden="false" customHeight="true" outlineLevel="0" collapsed="false">
      <c r="A88" s="20" t="n">
        <f aca="false">B88+1</f>
        <v>84</v>
      </c>
      <c r="B88" s="26" t="n">
        <f aca="false">B87+1</f>
        <v>83</v>
      </c>
      <c r="C88" s="27" t="n">
        <v>9820</v>
      </c>
      <c r="D88" s="27" t="n">
        <v>1148</v>
      </c>
      <c r="E88" s="28" t="n">
        <v>0.116904276985743</v>
      </c>
      <c r="F88" s="29" t="n">
        <v>301036.67203073</v>
      </c>
      <c r="G88" s="29" t="n">
        <v>35192.4744899468</v>
      </c>
      <c r="H88" s="30" t="n">
        <v>5.29055689391302</v>
      </c>
      <c r="I88" s="27" t="n">
        <v>19838</v>
      </c>
      <c r="J88" s="27" t="n">
        <v>1531</v>
      </c>
      <c r="K88" s="28" t="n">
        <v>0.0771751184595221</v>
      </c>
      <c r="L88" s="29" t="n">
        <v>522775.04505994</v>
      </c>
      <c r="M88" s="29" t="n">
        <v>40345.2260301829</v>
      </c>
      <c r="N88" s="30" t="n">
        <v>6.66816445411804</v>
      </c>
      <c r="O88" s="29" t="n">
        <v>29658</v>
      </c>
      <c r="P88" s="29" t="n">
        <v>2679</v>
      </c>
      <c r="Q88" s="28" t="n">
        <v>0.0903297592555128</v>
      </c>
      <c r="R88" s="29" t="n">
        <v>414875.967996776</v>
      </c>
      <c r="S88" s="29" t="n">
        <v>37475.6463100466</v>
      </c>
      <c r="T88" s="30" t="n">
        <v>6.22790961708139</v>
      </c>
    </row>
    <row r="89" customFormat="false" ht="12" hidden="false" customHeight="true" outlineLevel="0" collapsed="false">
      <c r="A89" s="20" t="n">
        <f aca="false">B89+1</f>
        <v>85</v>
      </c>
      <c r="B89" s="26" t="n">
        <f aca="false">B88+1</f>
        <v>84</v>
      </c>
      <c r="C89" s="27" t="n">
        <v>10459</v>
      </c>
      <c r="D89" s="27" t="n">
        <v>1431</v>
      </c>
      <c r="E89" s="28" t="n">
        <v>0.136819963667655</v>
      </c>
      <c r="F89" s="29" t="n">
        <v>265844.197540783</v>
      </c>
      <c r="G89" s="29" t="n">
        <v>36372.7934487867</v>
      </c>
      <c r="H89" s="30" t="n">
        <v>4.92473116907584</v>
      </c>
      <c r="I89" s="27" t="n">
        <v>22131</v>
      </c>
      <c r="J89" s="27" t="n">
        <v>1978</v>
      </c>
      <c r="K89" s="28" t="n">
        <v>0.0893768921422439</v>
      </c>
      <c r="L89" s="29" t="n">
        <v>482429.819029757</v>
      </c>
      <c r="M89" s="29" t="n">
        <v>43118.0779016249</v>
      </c>
      <c r="N89" s="30" t="n">
        <v>6.18400319226491</v>
      </c>
      <c r="O89" s="29" t="n">
        <v>32590</v>
      </c>
      <c r="P89" s="29" t="n">
        <v>3409</v>
      </c>
      <c r="Q89" s="28" t="n">
        <v>0.104602638846272</v>
      </c>
      <c r="R89" s="29" t="n">
        <v>377400.321686729</v>
      </c>
      <c r="S89" s="29" t="n">
        <v>39477.0695498637</v>
      </c>
      <c r="T89" s="30" t="n">
        <v>5.79668792110158</v>
      </c>
    </row>
    <row r="90" customFormat="false" ht="12" hidden="false" customHeight="true" outlineLevel="0" collapsed="false">
      <c r="A90" s="20" t="n">
        <f aca="false">B90+1</f>
        <v>86</v>
      </c>
      <c r="B90" s="26" t="n">
        <f aca="false">B89+1</f>
        <v>85</v>
      </c>
      <c r="C90" s="27" t="n">
        <v>10331</v>
      </c>
      <c r="D90" s="27" t="n">
        <v>1485</v>
      </c>
      <c r="E90" s="28" t="n">
        <v>0.143742135320879</v>
      </c>
      <c r="F90" s="29" t="n">
        <v>229471.404091996</v>
      </c>
      <c r="G90" s="29" t="n">
        <v>32984.7096192638</v>
      </c>
      <c r="H90" s="30" t="n">
        <v>4.62608144631859</v>
      </c>
      <c r="I90" s="27" t="n">
        <v>23901</v>
      </c>
      <c r="J90" s="27" t="n">
        <v>2444</v>
      </c>
      <c r="K90" s="28" t="n">
        <v>0.102255135768378</v>
      </c>
      <c r="L90" s="29" t="n">
        <v>439311.741128133</v>
      </c>
      <c r="M90" s="29" t="n">
        <v>44921.8817336997</v>
      </c>
      <c r="N90" s="30" t="n">
        <v>5.74188332496478</v>
      </c>
      <c r="O90" s="29" t="n">
        <v>34232</v>
      </c>
      <c r="P90" s="29" t="n">
        <v>3929</v>
      </c>
      <c r="Q90" s="28" t="n">
        <v>0.114775648516008</v>
      </c>
      <c r="R90" s="29" t="n">
        <v>337923.252136865</v>
      </c>
      <c r="S90" s="29" t="n">
        <v>38785.3604126473</v>
      </c>
      <c r="T90" s="30" t="n">
        <v>5.41546072268605</v>
      </c>
    </row>
    <row r="91" customFormat="false" ht="12" hidden="false" customHeight="true" outlineLevel="0" collapsed="false">
      <c r="A91" s="20" t="n">
        <f aca="false">B91+1</f>
        <v>87</v>
      </c>
      <c r="B91" s="26" t="n">
        <f aca="false">B90+1</f>
        <v>86</v>
      </c>
      <c r="C91" s="27" t="n">
        <v>8691</v>
      </c>
      <c r="D91" s="27" t="n">
        <v>1329</v>
      </c>
      <c r="E91" s="28" t="n">
        <v>0.152916810493614</v>
      </c>
      <c r="F91" s="29" t="n">
        <v>196486.694472732</v>
      </c>
      <c r="G91" s="29" t="n">
        <v>30046.1186232035</v>
      </c>
      <c r="H91" s="30" t="n">
        <v>4.31873699094705</v>
      </c>
      <c r="I91" s="27" t="n">
        <v>21367</v>
      </c>
      <c r="J91" s="27" t="n">
        <v>2418</v>
      </c>
      <c r="K91" s="28" t="n">
        <v>0.113165161229934</v>
      </c>
      <c r="L91" s="29" t="n">
        <v>394389.859394433</v>
      </c>
      <c r="M91" s="29" t="n">
        <v>44631.192025822</v>
      </c>
      <c r="N91" s="30" t="n">
        <v>5.33894548865095</v>
      </c>
      <c r="O91" s="29" t="n">
        <v>30058</v>
      </c>
      <c r="P91" s="29" t="n">
        <v>3747</v>
      </c>
      <c r="Q91" s="28" t="n">
        <v>0.124658992614279</v>
      </c>
      <c r="R91" s="29" t="n">
        <v>299137.891724218</v>
      </c>
      <c r="S91" s="29" t="n">
        <v>37290.2282351003</v>
      </c>
      <c r="T91" s="30" t="n">
        <v>5.05278525093186</v>
      </c>
    </row>
    <row r="92" customFormat="false" ht="12" hidden="false" customHeight="true" outlineLevel="0" collapsed="false">
      <c r="A92" s="20" t="n">
        <f aca="false">B92+1</f>
        <v>88</v>
      </c>
      <c r="B92" s="26" t="n">
        <f aca="false">B91+1</f>
        <v>87</v>
      </c>
      <c r="C92" s="27" t="n">
        <v>7172</v>
      </c>
      <c r="D92" s="27" t="n">
        <v>1254</v>
      </c>
      <c r="E92" s="28" t="n">
        <v>0.174846625766871</v>
      </c>
      <c r="F92" s="29" t="n">
        <v>166440.575849529</v>
      </c>
      <c r="G92" s="29" t="n">
        <v>29101.5730779851</v>
      </c>
      <c r="H92" s="30" t="n">
        <v>4.00810149257279</v>
      </c>
      <c r="I92" s="27" t="n">
        <v>18727</v>
      </c>
      <c r="J92" s="27" t="n">
        <v>2344</v>
      </c>
      <c r="K92" s="28" t="n">
        <v>0.125166871362204</v>
      </c>
      <c r="L92" s="29" t="n">
        <v>349758.667368611</v>
      </c>
      <c r="M92" s="29" t="n">
        <v>43778.1981263429</v>
      </c>
      <c r="N92" s="30" t="n">
        <v>4.95642241047051</v>
      </c>
      <c r="O92" s="29" t="n">
        <v>25899</v>
      </c>
      <c r="P92" s="29" t="n">
        <v>3598</v>
      </c>
      <c r="Q92" s="28" t="n">
        <v>0.138924282790841</v>
      </c>
      <c r="R92" s="29" t="n">
        <v>261847.663489118</v>
      </c>
      <c r="S92" s="29" t="n">
        <v>36376.9988506832</v>
      </c>
      <c r="T92" s="30" t="n">
        <v>4.70115613517199</v>
      </c>
    </row>
    <row r="93" customFormat="false" ht="12" hidden="false" customHeight="true" outlineLevel="0" collapsed="false">
      <c r="A93" s="20" t="n">
        <f aca="false">B93+1</f>
        <v>89</v>
      </c>
      <c r="B93" s="26" t="n">
        <f aca="false">B92+1</f>
        <v>88</v>
      </c>
      <c r="C93" s="27" t="n">
        <v>5559</v>
      </c>
      <c r="D93" s="27" t="n">
        <v>995</v>
      </c>
      <c r="E93" s="28" t="n">
        <v>0.178989026803382</v>
      </c>
      <c r="F93" s="29" t="n">
        <v>137339.002771544</v>
      </c>
      <c r="G93" s="29" t="n">
        <v>24582.1744482256</v>
      </c>
      <c r="H93" s="30" t="n">
        <v>3.75145385345252</v>
      </c>
      <c r="I93" s="27" t="n">
        <v>15544</v>
      </c>
      <c r="J93" s="27" t="n">
        <v>2158</v>
      </c>
      <c r="K93" s="28" t="n">
        <v>0.138831703551209</v>
      </c>
      <c r="L93" s="29" t="n">
        <v>305980.469242268</v>
      </c>
      <c r="M93" s="29" t="n">
        <v>42479.7897983025</v>
      </c>
      <c r="N93" s="30" t="n">
        <v>4.59402566568279</v>
      </c>
      <c r="O93" s="29" t="n">
        <v>21103</v>
      </c>
      <c r="P93" s="29" t="n">
        <v>3153</v>
      </c>
      <c r="Q93" s="28" t="n">
        <v>0.149410036487703</v>
      </c>
      <c r="R93" s="29" t="n">
        <v>225470.664638434</v>
      </c>
      <c r="S93" s="29" t="n">
        <v>33687.5802305352</v>
      </c>
      <c r="T93" s="30" t="n">
        <v>4.37896250144922</v>
      </c>
    </row>
    <row r="94" customFormat="false" ht="12" hidden="false" customHeight="true" outlineLevel="0" collapsed="false">
      <c r="A94" s="20" t="n">
        <f aca="false">B94+1</f>
        <v>90</v>
      </c>
      <c r="B94" s="26" t="n">
        <f aca="false">B93+1</f>
        <v>89</v>
      </c>
      <c r="C94" s="27" t="n">
        <v>4479</v>
      </c>
      <c r="D94" s="27" t="n">
        <v>951</v>
      </c>
      <c r="E94" s="28" t="n">
        <v>0.212324179504354</v>
      </c>
      <c r="F94" s="29" t="n">
        <v>112756.828323318</v>
      </c>
      <c r="G94" s="29" t="n">
        <v>23941.0010572618</v>
      </c>
      <c r="H94" s="30" t="n">
        <v>3.46030498933882</v>
      </c>
      <c r="I94" s="27" t="n">
        <v>13453</v>
      </c>
      <c r="J94" s="27" t="n">
        <v>2124</v>
      </c>
      <c r="K94" s="28" t="n">
        <v>0.157883000074333</v>
      </c>
      <c r="L94" s="29" t="n">
        <v>263500.679443965</v>
      </c>
      <c r="M94" s="29" t="n">
        <v>41602.2777922384</v>
      </c>
      <c r="N94" s="30" t="n">
        <v>4.25403667618208</v>
      </c>
      <c r="O94" s="29" t="n">
        <v>17932</v>
      </c>
      <c r="P94" s="29" t="n">
        <v>3075</v>
      </c>
      <c r="Q94" s="28" t="n">
        <v>0.171481151014945</v>
      </c>
      <c r="R94" s="29" t="n">
        <v>191783.084407899</v>
      </c>
      <c r="S94" s="29" t="n">
        <v>32887.184059463</v>
      </c>
      <c r="T94" s="30" t="n">
        <v>4.06032009292942</v>
      </c>
    </row>
    <row r="95" customFormat="false" ht="12" hidden="false" customHeight="true" outlineLevel="0" collapsed="false">
      <c r="A95" s="20" t="n">
        <f aca="false">B95+1</f>
        <v>91</v>
      </c>
      <c r="B95" s="26" t="n">
        <f aca="false">B94+1</f>
        <v>90</v>
      </c>
      <c r="C95" s="27" t="n">
        <v>3283</v>
      </c>
      <c r="D95" s="27" t="n">
        <v>728</v>
      </c>
      <c r="E95" s="28" t="n">
        <v>0.221748400852878</v>
      </c>
      <c r="F95" s="29" t="n">
        <v>88815.8272660564</v>
      </c>
      <c r="G95" s="29" t="n">
        <v>19694.7676666735</v>
      </c>
      <c r="H95" s="30" t="n">
        <v>3.25827835806368</v>
      </c>
      <c r="I95" s="27" t="n">
        <v>10880</v>
      </c>
      <c r="J95" s="27" t="n">
        <v>1956</v>
      </c>
      <c r="K95" s="28" t="n">
        <v>0.179779411764706</v>
      </c>
      <c r="L95" s="29" t="n">
        <v>221898.401651727</v>
      </c>
      <c r="M95" s="29" t="n">
        <v>39892.7641204759</v>
      </c>
      <c r="N95" s="30" t="n">
        <v>3.95785642198581</v>
      </c>
      <c r="O95" s="29" t="n">
        <v>14163</v>
      </c>
      <c r="P95" s="29" t="n">
        <v>2684</v>
      </c>
      <c r="Q95" s="28" t="n">
        <v>0.189507872625856</v>
      </c>
      <c r="R95" s="29" t="n">
        <v>158895.900348436</v>
      </c>
      <c r="S95" s="29" t="n">
        <v>30112.0240440022</v>
      </c>
      <c r="T95" s="30" t="n">
        <v>3.79721073611157</v>
      </c>
    </row>
    <row r="96" customFormat="false" ht="12" hidden="false" customHeight="true" outlineLevel="0" collapsed="false">
      <c r="A96" s="20" t="n">
        <f aca="false">B96+1</f>
        <v>92</v>
      </c>
      <c r="B96" s="26" t="n">
        <f aca="false">B95+1</f>
        <v>91</v>
      </c>
      <c r="C96" s="27" t="n">
        <v>2520</v>
      </c>
      <c r="D96" s="27" t="n">
        <v>605</v>
      </c>
      <c r="E96" s="28" t="n">
        <v>0.240079365079365</v>
      </c>
      <c r="F96" s="29" t="n">
        <v>69121.0595993829</v>
      </c>
      <c r="G96" s="29" t="n">
        <v>16594.5401022328</v>
      </c>
      <c r="H96" s="30" t="n">
        <v>3.0441987669366</v>
      </c>
      <c r="I96" s="27" t="n">
        <v>9273</v>
      </c>
      <c r="J96" s="27" t="n">
        <v>1746</v>
      </c>
      <c r="K96" s="28" t="n">
        <v>0.188288579747654</v>
      </c>
      <c r="L96" s="29" t="n">
        <v>182005.637531251</v>
      </c>
      <c r="M96" s="29" t="n">
        <v>34269.5829968257</v>
      </c>
      <c r="N96" s="30" t="n">
        <v>3.71576399273928</v>
      </c>
      <c r="O96" s="29" t="n">
        <v>11793</v>
      </c>
      <c r="P96" s="29" t="n">
        <v>2351</v>
      </c>
      <c r="Q96" s="28" t="n">
        <v>0.199355549902485</v>
      </c>
      <c r="R96" s="29" t="n">
        <v>128783.876304434</v>
      </c>
      <c r="S96" s="29" t="n">
        <v>25673.780479244</v>
      </c>
      <c r="T96" s="30" t="n">
        <v>3.56815886885165</v>
      </c>
    </row>
    <row r="97" customFormat="false" ht="12" hidden="false" customHeight="true" outlineLevel="0" collapsed="false">
      <c r="A97" s="20" t="n">
        <f aca="false">B97+1</f>
        <v>93</v>
      </c>
      <c r="B97" s="26" t="n">
        <f aca="false">B96+1</f>
        <v>92</v>
      </c>
      <c r="C97" s="27" t="n">
        <v>1874</v>
      </c>
      <c r="D97" s="27" t="n">
        <v>489</v>
      </c>
      <c r="E97" s="28" t="n">
        <v>0.26093916755603</v>
      </c>
      <c r="F97" s="29" t="n">
        <v>52526.5194971501</v>
      </c>
      <c r="G97" s="29" t="n">
        <v>13706.2262722019</v>
      </c>
      <c r="H97" s="30" t="n">
        <v>2.84797957842311</v>
      </c>
      <c r="I97" s="27" t="n">
        <v>7163</v>
      </c>
      <c r="J97" s="27" t="n">
        <v>1488</v>
      </c>
      <c r="K97" s="28" t="n">
        <v>0.207734189585369</v>
      </c>
      <c r="L97" s="29" t="n">
        <v>147736.054534425</v>
      </c>
      <c r="M97" s="29" t="n">
        <v>30689.8295612488</v>
      </c>
      <c r="N97" s="30" t="n">
        <v>3.46170845020214</v>
      </c>
      <c r="O97" s="29" t="n">
        <v>9037</v>
      </c>
      <c r="P97" s="29" t="n">
        <v>1977</v>
      </c>
      <c r="Q97" s="28" t="n">
        <v>0.218767290029877</v>
      </c>
      <c r="R97" s="29" t="n">
        <v>103110.09582519</v>
      </c>
      <c r="S97" s="29" t="n">
        <v>22557.1162383978</v>
      </c>
      <c r="T97" s="30" t="n">
        <v>3.33211158021261</v>
      </c>
    </row>
    <row r="98" customFormat="false" ht="12" hidden="false" customHeight="true" outlineLevel="0" collapsed="false">
      <c r="A98" s="20" t="n">
        <f aca="false">B98+1</f>
        <v>94</v>
      </c>
      <c r="B98" s="26" t="n">
        <f aca="false">B97+1</f>
        <v>93</v>
      </c>
      <c r="C98" s="27" t="n">
        <v>1292</v>
      </c>
      <c r="D98" s="27" t="n">
        <v>358</v>
      </c>
      <c r="E98" s="28" t="n">
        <v>0.277089783281734</v>
      </c>
      <c r="F98" s="29" t="n">
        <v>38820.2932249482</v>
      </c>
      <c r="G98" s="29" t="n">
        <v>10756.7066366343</v>
      </c>
      <c r="H98" s="30" t="n">
        <v>2.67697742235733</v>
      </c>
      <c r="I98" s="27" t="n">
        <v>5357</v>
      </c>
      <c r="J98" s="27" t="n">
        <v>1182</v>
      </c>
      <c r="K98" s="28" t="n">
        <v>0.220645883890237</v>
      </c>
      <c r="L98" s="29" t="n">
        <v>117046.224973177</v>
      </c>
      <c r="M98" s="29" t="n">
        <v>25825.7677652221</v>
      </c>
      <c r="N98" s="30" t="n">
        <v>3.23827623414944</v>
      </c>
      <c r="O98" s="29" t="n">
        <v>6649</v>
      </c>
      <c r="P98" s="29" t="n">
        <v>1540</v>
      </c>
      <c r="Q98" s="28" t="n">
        <v>0.231613776507746</v>
      </c>
      <c r="R98" s="29" t="n">
        <v>80552.9795867923</v>
      </c>
      <c r="S98" s="29" t="n">
        <v>18657.1798110483</v>
      </c>
      <c r="T98" s="30" t="n">
        <v>3.12518305246199</v>
      </c>
    </row>
    <row r="99" customFormat="false" ht="12" hidden="false" customHeight="true" outlineLevel="0" collapsed="false">
      <c r="A99" s="20" t="n">
        <f aca="false">B99+1</f>
        <v>95</v>
      </c>
      <c r="B99" s="26" t="n">
        <f aca="false">B98+1</f>
        <v>94</v>
      </c>
      <c r="C99" s="27" t="n">
        <v>991</v>
      </c>
      <c r="D99" s="27" t="n">
        <v>287</v>
      </c>
      <c r="E99" s="28" t="n">
        <v>0.289606458123108</v>
      </c>
      <c r="F99" s="29" t="n">
        <v>28063.5865883139</v>
      </c>
      <c r="G99" s="29" t="n">
        <v>8127.39591407276</v>
      </c>
      <c r="H99" s="30" t="n">
        <v>2.51140774056283</v>
      </c>
      <c r="I99" s="27" t="n">
        <v>4055</v>
      </c>
      <c r="J99" s="27" t="n">
        <v>944</v>
      </c>
      <c r="K99" s="28" t="n">
        <v>0.232799013563502</v>
      </c>
      <c r="L99" s="29" t="n">
        <v>91220.4572079546</v>
      </c>
      <c r="M99" s="29" t="n">
        <v>21236.0324548235</v>
      </c>
      <c r="N99" s="30" t="n">
        <v>3.01351994882356</v>
      </c>
      <c r="O99" s="29" t="n">
        <v>5046</v>
      </c>
      <c r="P99" s="29" t="n">
        <v>1231</v>
      </c>
      <c r="Q99" s="28" t="n">
        <v>0.243955608402695</v>
      </c>
      <c r="R99" s="29" t="n">
        <v>61895.799775744</v>
      </c>
      <c r="S99" s="29" t="n">
        <v>15099.827491863</v>
      </c>
      <c r="T99" s="30" t="n">
        <v>2.91648896375413</v>
      </c>
    </row>
    <row r="100" customFormat="false" ht="12" hidden="false" customHeight="true" outlineLevel="0" collapsed="false">
      <c r="A100" s="20" t="n">
        <f aca="false">B100+1</f>
        <v>96</v>
      </c>
      <c r="B100" s="26" t="n">
        <f aca="false">B99+1</f>
        <v>95</v>
      </c>
      <c r="C100" s="27" t="n">
        <v>659</v>
      </c>
      <c r="D100" s="27" t="n">
        <v>207</v>
      </c>
      <c r="E100" s="28" t="n">
        <v>0.314112291350531</v>
      </c>
      <c r="F100" s="29" t="n">
        <v>19936.1906742412</v>
      </c>
      <c r="G100" s="29" t="n">
        <v>6262.20253348699</v>
      </c>
      <c r="H100" s="30" t="n">
        <v>2.33139924843431</v>
      </c>
      <c r="I100" s="27" t="n">
        <v>2983</v>
      </c>
      <c r="J100" s="27" t="n">
        <v>850</v>
      </c>
      <c r="K100" s="28" t="n">
        <v>0.284948038887026</v>
      </c>
      <c r="L100" s="29" t="n">
        <v>69984.4247531311</v>
      </c>
      <c r="M100" s="29" t="n">
        <v>19941.9245860414</v>
      </c>
      <c r="N100" s="30" t="n">
        <v>2.77622095547397</v>
      </c>
      <c r="O100" s="29" t="n">
        <v>3642</v>
      </c>
      <c r="P100" s="29" t="n">
        <v>1057</v>
      </c>
      <c r="Q100" s="28" t="n">
        <v>0.290225151015925</v>
      </c>
      <c r="R100" s="29" t="n">
        <v>46795.972283881</v>
      </c>
      <c r="S100" s="29" t="n">
        <v>13581.3681230264</v>
      </c>
      <c r="T100" s="30" t="n">
        <v>2.69622629386717</v>
      </c>
    </row>
    <row r="101" customFormat="false" ht="12" hidden="false" customHeight="true" outlineLevel="0" collapsed="false">
      <c r="A101" s="20" t="n">
        <f aca="false">B101+1</f>
        <v>97</v>
      </c>
      <c r="B101" s="26" t="n">
        <f aca="false">B100+1</f>
        <v>96</v>
      </c>
      <c r="C101" s="27" t="n">
        <v>432</v>
      </c>
      <c r="D101" s="27" t="n">
        <v>129</v>
      </c>
      <c r="E101" s="28" t="n">
        <v>0.298611111111111</v>
      </c>
      <c r="F101" s="29" t="n">
        <v>13673.9881407542</v>
      </c>
      <c r="G101" s="29" t="n">
        <v>4083.20479203077</v>
      </c>
      <c r="H101" s="30" t="n">
        <v>2.17011527592524</v>
      </c>
      <c r="I101" s="27" t="n">
        <v>2038</v>
      </c>
      <c r="J101" s="27" t="n">
        <v>555</v>
      </c>
      <c r="K101" s="28" t="n">
        <v>0.272325809617272</v>
      </c>
      <c r="L101" s="29" t="n">
        <v>50042.5001670897</v>
      </c>
      <c r="M101" s="29" t="n">
        <v>13627.8643732752</v>
      </c>
      <c r="N101" s="30" t="n">
        <v>2.68329447265771</v>
      </c>
      <c r="O101" s="29" t="n">
        <v>2470</v>
      </c>
      <c r="P101" s="29" t="n">
        <v>684</v>
      </c>
      <c r="Q101" s="28" t="n">
        <v>0.276923076923077</v>
      </c>
      <c r="R101" s="29" t="n">
        <v>33214.6041608545</v>
      </c>
      <c r="S101" s="29" t="n">
        <v>9197.89038300587</v>
      </c>
      <c r="T101" s="30" t="n">
        <v>2.59425770300361</v>
      </c>
    </row>
    <row r="102" customFormat="false" ht="12" hidden="false" customHeight="true" outlineLevel="0" collapsed="false">
      <c r="A102" s="20" t="n">
        <f aca="false">B102+1</f>
        <v>98</v>
      </c>
      <c r="B102" s="26" t="n">
        <f aca="false">B101+1</f>
        <v>97</v>
      </c>
      <c r="C102" s="27" t="n">
        <v>279</v>
      </c>
      <c r="D102" s="27" t="n">
        <v>117</v>
      </c>
      <c r="E102" s="28" t="n">
        <v>0.419354838709677</v>
      </c>
      <c r="F102" s="29" t="n">
        <v>9590.78334872343</v>
      </c>
      <c r="G102" s="29" t="n">
        <v>4021.94140430337</v>
      </c>
      <c r="H102" s="30" t="n">
        <v>1.88115445280428</v>
      </c>
      <c r="I102" s="27" t="n">
        <v>1392</v>
      </c>
      <c r="J102" s="27" t="n">
        <v>404</v>
      </c>
      <c r="K102" s="28" t="n">
        <v>0.290229885057471</v>
      </c>
      <c r="L102" s="29" t="n">
        <v>36414.6357938146</v>
      </c>
      <c r="M102" s="29" t="n">
        <v>10568.6155608485</v>
      </c>
      <c r="N102" s="30" t="n">
        <v>2.50037365831177</v>
      </c>
      <c r="O102" s="29" t="n">
        <v>1671</v>
      </c>
      <c r="P102" s="29" t="n">
        <v>521</v>
      </c>
      <c r="Q102" s="28" t="n">
        <v>0.31178934769599</v>
      </c>
      <c r="R102" s="29" t="n">
        <v>24016.7137778487</v>
      </c>
      <c r="S102" s="29" t="n">
        <v>7488.15552259674</v>
      </c>
      <c r="T102" s="30" t="n">
        <v>2.39631384457947</v>
      </c>
    </row>
    <row r="103" customFormat="false" ht="12" hidden="false" customHeight="true" outlineLevel="0" collapsed="false">
      <c r="A103" s="20" t="n">
        <f aca="false">B103+1</f>
        <v>99</v>
      </c>
      <c r="B103" s="26" t="n">
        <f aca="false">B102+1</f>
        <v>98</v>
      </c>
      <c r="C103" s="27" t="n">
        <v>150</v>
      </c>
      <c r="D103" s="27" t="n">
        <v>62</v>
      </c>
      <c r="E103" s="28" t="n">
        <v>0.413333333333333</v>
      </c>
      <c r="F103" s="29" t="n">
        <v>5568.84194442006</v>
      </c>
      <c r="G103" s="29" t="n">
        <v>2301.78800369362</v>
      </c>
      <c r="H103" s="30" t="n">
        <v>1.87865489094071</v>
      </c>
      <c r="I103" s="27" t="n">
        <v>978</v>
      </c>
      <c r="J103" s="27" t="n">
        <v>304</v>
      </c>
      <c r="K103" s="28" t="n">
        <v>0.310838445807771</v>
      </c>
      <c r="L103" s="29" t="n">
        <v>25846.0202329661</v>
      </c>
      <c r="M103" s="29" t="n">
        <v>8033.93675953138</v>
      </c>
      <c r="N103" s="30" t="n">
        <v>2.31834021494937</v>
      </c>
      <c r="O103" s="29" t="n">
        <v>1128</v>
      </c>
      <c r="P103" s="29" t="n">
        <v>366</v>
      </c>
      <c r="Q103" s="28" t="n">
        <v>0.324468085106383</v>
      </c>
      <c r="R103" s="29" t="n">
        <v>16528.5582552519</v>
      </c>
      <c r="S103" s="29" t="n">
        <v>5362.98964665089</v>
      </c>
      <c r="T103" s="30" t="n">
        <v>2.25542646460198</v>
      </c>
    </row>
    <row r="104" customFormat="false" ht="12" hidden="false" customHeight="true" outlineLevel="0" collapsed="false">
      <c r="A104" s="20" t="n">
        <f aca="false">B104+1</f>
        <v>100</v>
      </c>
      <c r="B104" s="26" t="n">
        <f aca="false">B103+1</f>
        <v>99</v>
      </c>
      <c r="C104" s="27" t="n">
        <v>94</v>
      </c>
      <c r="D104" s="27" t="n">
        <v>36</v>
      </c>
      <c r="E104" s="28" t="n">
        <v>0.382978723404255</v>
      </c>
      <c r="F104" s="29" t="n">
        <v>3267.05394072643</v>
      </c>
      <c r="G104" s="29" t="n">
        <v>1251.21214751225</v>
      </c>
      <c r="H104" s="30" t="n">
        <v>1.84997992773987</v>
      </c>
      <c r="I104" s="27" t="n">
        <v>571</v>
      </c>
      <c r="J104" s="27" t="n">
        <v>187</v>
      </c>
      <c r="K104" s="28" t="n">
        <v>0.327495621716287</v>
      </c>
      <c r="L104" s="29" t="n">
        <v>17812.0834734347</v>
      </c>
      <c r="M104" s="29" t="n">
        <v>5833.3793511949</v>
      </c>
      <c r="N104" s="30" t="n">
        <v>2.13848179557938</v>
      </c>
      <c r="O104" s="29" t="n">
        <v>665</v>
      </c>
      <c r="P104" s="29" t="n">
        <v>223</v>
      </c>
      <c r="Q104" s="28" t="n">
        <v>0.335338345864662</v>
      </c>
      <c r="R104" s="29" t="n">
        <v>11165.568608601</v>
      </c>
      <c r="S104" s="29" t="n">
        <v>3744.24330784666</v>
      </c>
      <c r="T104" s="30" t="n">
        <v>2.09858405783599</v>
      </c>
    </row>
    <row r="105" customFormat="false" ht="12" hidden="false" customHeight="true" outlineLevel="0" collapsed="false">
      <c r="A105" s="20" t="n">
        <f aca="false">B105+1</f>
        <v>101</v>
      </c>
      <c r="B105" s="26" t="n">
        <f aca="false">B104+1</f>
        <v>100</v>
      </c>
      <c r="C105" s="27" t="n">
        <v>53</v>
      </c>
      <c r="D105" s="31" t="n">
        <v>19</v>
      </c>
      <c r="E105" s="28" t="n">
        <v>0.358490566037736</v>
      </c>
      <c r="F105" s="29" t="n">
        <v>2015.84179321418</v>
      </c>
      <c r="G105" s="29" t="n">
        <v>722.660265491877</v>
      </c>
      <c r="H105" s="30" t="n">
        <v>1.68789850357842</v>
      </c>
      <c r="I105" s="27" t="n">
        <v>317</v>
      </c>
      <c r="J105" s="31" t="n">
        <v>105</v>
      </c>
      <c r="K105" s="28" t="n">
        <v>0.331230283911672</v>
      </c>
      <c r="L105" s="29" t="n">
        <v>11978.7041222398</v>
      </c>
      <c r="M105" s="29" t="n">
        <v>3967.7095673034</v>
      </c>
      <c r="N105" s="30" t="n">
        <v>1.93638829498912</v>
      </c>
      <c r="O105" s="29" t="n">
        <v>370</v>
      </c>
      <c r="P105" s="32" t="n">
        <v>124</v>
      </c>
      <c r="Q105" s="28" t="n">
        <v>0.335135135135135</v>
      </c>
      <c r="R105" s="29" t="n">
        <v>7421.32530075437</v>
      </c>
      <c r="S105" s="29" t="n">
        <v>2487.14685755011</v>
      </c>
      <c r="T105" s="30" t="n">
        <v>1.90510949878038</v>
      </c>
    </row>
    <row r="106" customFormat="false" ht="12" hidden="false" customHeight="true" outlineLevel="0" collapsed="false">
      <c r="A106" s="20" t="n">
        <f aca="false">B106+1</f>
        <v>102</v>
      </c>
      <c r="B106" s="26" t="n">
        <f aca="false">B105+1</f>
        <v>101</v>
      </c>
      <c r="C106" s="27" t="n">
        <v>29</v>
      </c>
      <c r="D106" s="31" t="n">
        <v>16</v>
      </c>
      <c r="E106" s="28" t="n">
        <v>0.551724137931035</v>
      </c>
      <c r="F106" s="29" t="n">
        <v>1293.18152772231</v>
      </c>
      <c r="G106" s="29" t="n">
        <v>713.479463570927</v>
      </c>
      <c r="H106" s="30" t="n">
        <v>1.35172413793102</v>
      </c>
      <c r="I106" s="27" t="n">
        <v>202</v>
      </c>
      <c r="J106" s="31" t="n">
        <v>77</v>
      </c>
      <c r="K106" s="28" t="n">
        <v>0.381188118811881</v>
      </c>
      <c r="L106" s="29" t="n">
        <v>8010.9945549364</v>
      </c>
      <c r="M106" s="29" t="n">
        <v>3053.69594420843</v>
      </c>
      <c r="N106" s="30" t="n">
        <v>1.64780702599786</v>
      </c>
      <c r="O106" s="29" t="n">
        <v>231</v>
      </c>
      <c r="P106" s="32" t="n">
        <v>93</v>
      </c>
      <c r="Q106" s="28" t="n">
        <v>0.402597402597403</v>
      </c>
      <c r="R106" s="29" t="n">
        <v>4934.17844320426</v>
      </c>
      <c r="S106" s="29" t="n">
        <v>1986.48742518613</v>
      </c>
      <c r="T106" s="30" t="n">
        <v>1.61337607540138</v>
      </c>
    </row>
    <row r="107" customFormat="false" ht="12" hidden="false" customHeight="true" outlineLevel="0" collapsed="false">
      <c r="A107" s="20" t="n">
        <f aca="false">B107+1</f>
        <v>103</v>
      </c>
      <c r="B107" s="26" t="n">
        <f aca="false">B106+1</f>
        <v>102</v>
      </c>
      <c r="C107" s="27" t="n">
        <v>20</v>
      </c>
      <c r="D107" s="31" t="n">
        <v>8</v>
      </c>
      <c r="E107" s="28" t="n">
        <v>0.4</v>
      </c>
      <c r="F107" s="29" t="n">
        <v>579.702064151379</v>
      </c>
      <c r="G107" s="29" t="n">
        <v>231.880825660551</v>
      </c>
      <c r="H107" s="30" t="n">
        <v>1.40000000000001</v>
      </c>
      <c r="I107" s="27" t="n">
        <v>138</v>
      </c>
      <c r="J107" s="31" t="n">
        <v>62</v>
      </c>
      <c r="K107" s="28" t="n">
        <v>0.449275362318841</v>
      </c>
      <c r="L107" s="29" t="n">
        <v>4957.29861072797</v>
      </c>
      <c r="M107" s="29" t="n">
        <v>2227.19212945749</v>
      </c>
      <c r="N107" s="30" t="n">
        <v>1.35485615401254</v>
      </c>
      <c r="O107" s="29" t="n">
        <v>158</v>
      </c>
      <c r="P107" s="32" t="n">
        <v>70</v>
      </c>
      <c r="Q107" s="28" t="n">
        <v>0.443037974683544</v>
      </c>
      <c r="R107" s="29" t="n">
        <v>2947.69101801813</v>
      </c>
      <c r="S107" s="29" t="n">
        <v>1305.93905861563</v>
      </c>
      <c r="T107" s="30" t="n">
        <v>1.36369473491102</v>
      </c>
    </row>
    <row r="108" customFormat="false" ht="12" hidden="false" customHeight="true" outlineLevel="0" collapsed="false">
      <c r="A108" s="20" t="n">
        <f aca="false">B108+1</f>
        <v>104</v>
      </c>
      <c r="B108" s="26" t="n">
        <f aca="false">B107+1</f>
        <v>103</v>
      </c>
      <c r="C108" s="27" t="n">
        <v>2</v>
      </c>
      <c r="D108" s="31" t="n">
        <v>1</v>
      </c>
      <c r="E108" s="28" t="n">
        <v>0.5</v>
      </c>
      <c r="F108" s="29" t="n">
        <v>347.821238490827</v>
      </c>
      <c r="G108" s="29" t="n">
        <v>173.910619245414</v>
      </c>
      <c r="H108" s="30" t="n">
        <v>1</v>
      </c>
      <c r="I108" s="27" t="n">
        <v>67</v>
      </c>
      <c r="J108" s="31" t="n">
        <v>30</v>
      </c>
      <c r="K108" s="28" t="n">
        <v>0.447761194029851</v>
      </c>
      <c r="L108" s="29" t="n">
        <v>2730.10648127048</v>
      </c>
      <c r="M108" s="29" t="n">
        <v>1222.4357378823</v>
      </c>
      <c r="N108" s="30" t="n">
        <v>1.05223880597015</v>
      </c>
      <c r="O108" s="29" t="n">
        <v>69</v>
      </c>
      <c r="P108" s="32" t="n">
        <v>31</v>
      </c>
      <c r="Q108" s="28" t="n">
        <v>0.449275362318841</v>
      </c>
      <c r="R108" s="29" t="n">
        <v>1641.7519594025</v>
      </c>
      <c r="S108" s="29" t="n">
        <v>737.598706398226</v>
      </c>
      <c r="T108" s="30" t="n">
        <v>1.05072463768117</v>
      </c>
    </row>
    <row r="109" customFormat="false" ht="12" hidden="false" customHeight="true" outlineLevel="0" collapsed="false">
      <c r="A109" s="33" t="n">
        <f aca="false">A108+1</f>
        <v>105</v>
      </c>
      <c r="B109" s="34" t="str">
        <f aca="false">B108+1&amp;"+"</f>
        <v>104+</v>
      </c>
      <c r="C109" s="35" t="n">
        <v>11</v>
      </c>
      <c r="D109" s="36" t="n">
        <v>3</v>
      </c>
      <c r="E109" s="37" t="n">
        <v>1</v>
      </c>
      <c r="F109" s="38" t="n">
        <v>173.910619245414</v>
      </c>
      <c r="G109" s="38" t="n">
        <v>173.910619245414</v>
      </c>
      <c r="H109" s="39" t="n">
        <v>0.16667</v>
      </c>
      <c r="I109" s="35" t="n">
        <v>78</v>
      </c>
      <c r="J109" s="36" t="n">
        <v>26</v>
      </c>
      <c r="K109" s="37" t="n">
        <v>1</v>
      </c>
      <c r="L109" s="38" t="n">
        <v>1507.67074338817</v>
      </c>
      <c r="M109" s="38" t="n">
        <v>1507.67074338817</v>
      </c>
      <c r="N109" s="39" t="n">
        <v>0.16667</v>
      </c>
      <c r="O109" s="38" t="n">
        <v>89</v>
      </c>
      <c r="P109" s="40" t="n">
        <v>29</v>
      </c>
      <c r="Q109" s="37" t="n">
        <v>1</v>
      </c>
      <c r="R109" s="38" t="n">
        <v>904.153253004277</v>
      </c>
      <c r="S109" s="38" t="n">
        <v>904.153253004277</v>
      </c>
      <c r="T109" s="39" t="n">
        <v>0.16667</v>
      </c>
    </row>
    <row r="110" s="41" customFormat="true" ht="22.5" hidden="false" customHeight="true" outlineLevel="0" collapsed="false">
      <c r="B110" s="42" t="s">
        <v>14</v>
      </c>
      <c r="C110" s="43" t="s">
        <v>15</v>
      </c>
      <c r="D110" s="43"/>
      <c r="E110" s="43"/>
      <c r="F110" s="43"/>
      <c r="G110" s="43"/>
      <c r="H110" s="43"/>
      <c r="I110" s="44" t="str">
        <f aca="false">C110</f>
        <v>Deze sterftetafel werd herzien en gecorrigeerd om beter overeen te komen met de gebruikte quotiënten (een volledige toelichting hierover is in voorbereiding).  De voornaamste wijzigingen betreffen : </v>
      </c>
      <c r="J110" s="44"/>
      <c r="K110" s="44"/>
      <c r="L110" s="44"/>
      <c r="M110" s="44"/>
      <c r="N110" s="44"/>
      <c r="O110" s="44" t="str">
        <f aca="false">C110</f>
        <v>Deze sterftetafel werd herzien en gecorrigeerd om beter overeen te komen met de gebruikte quotiënten (een volledige toelichting hierover is in voorbereiding).  De voornaamste wijzigingen betreffen : </v>
      </c>
      <c r="P110" s="44"/>
      <c r="Q110" s="44"/>
      <c r="R110" s="44"/>
      <c r="S110" s="44"/>
      <c r="T110" s="44"/>
    </row>
    <row r="111" s="45" customFormat="true" ht="33" hidden="false" customHeight="true" outlineLevel="0" collapsed="false">
      <c r="B111" s="46" t="s">
        <v>16</v>
      </c>
      <c r="C111" s="47" t="s">
        <v>17</v>
      </c>
      <c r="D111" s="47"/>
      <c r="E111" s="47"/>
      <c r="F111" s="47"/>
      <c r="G111" s="47"/>
      <c r="H111" s="47"/>
      <c r="I111" s="48" t="str">
        <f aca="false">C111</f>
        <v>- de reeks leeftijden (van “birth” - exacte leeftijd 0 - via de verstreken leeftijden tot leeftijd “104+”) en
- de berekening van de levensverwachting (rekenkundig gemiddelde van de leeftijden bij overlijden uit de tafel vanaf een bepaalde leeftijd minus het aantal reeds geleefde jaren om die leeftijd te bereiken)</v>
      </c>
      <c r="J111" s="48"/>
      <c r="K111" s="48"/>
      <c r="L111" s="48"/>
      <c r="M111" s="48"/>
      <c r="N111" s="48"/>
      <c r="O111" s="48" t="str">
        <f aca="false">C111</f>
        <v>- de reeks leeftijden (van “birth” - exacte leeftijd 0 - via de verstreken leeftijden tot leeftijd “104+”) en
- de berekening van de levensverwachting (rekenkundig gemiddelde van de leeftijden bij overlijden uit de tafel vanaf een bepaalde leeftijd minus het aantal reeds geleefde jaren om die leeftijd te bereiken)</v>
      </c>
      <c r="P111" s="48"/>
      <c r="Q111" s="48"/>
      <c r="R111" s="48"/>
      <c r="S111" s="48"/>
      <c r="T111" s="48"/>
    </row>
    <row r="112" s="49" customFormat="true" ht="18" hidden="false" customHeight="true" outlineLevel="0" collapsed="false">
      <c r="B112" s="50" t="s">
        <v>14</v>
      </c>
      <c r="C112" s="51" t="s">
        <v>19</v>
      </c>
      <c r="D112" s="51"/>
      <c r="E112" s="51"/>
      <c r="F112" s="51"/>
      <c r="G112" s="51"/>
      <c r="H112" s="51"/>
      <c r="I112" s="50" t="str">
        <f aca="false">C112</f>
        <v>BRON: FOD Economie - Algemene Directie Statistiek en Economische Informatie. 
              Alle gegevens zijn afkomstig uit het Rijksregister.</v>
      </c>
      <c r="J112" s="50"/>
      <c r="K112" s="50"/>
      <c r="L112" s="50"/>
      <c r="M112" s="50"/>
      <c r="N112" s="50"/>
      <c r="O112" s="50" t="str">
        <f aca="false">C112</f>
        <v>BRON: FOD Economie - Algemene Directie Statistiek en Economische Informatie. 
              Alle gegevens zijn afkomstig uit het Rijksregister.</v>
      </c>
      <c r="P112" s="50"/>
      <c r="Q112" s="50"/>
      <c r="R112" s="50"/>
      <c r="S112" s="50"/>
      <c r="T112" s="50"/>
    </row>
    <row r="113" s="55" customFormat="true" ht="12.75" hidden="false" customHeight="false" outlineLevel="0" collapsed="false">
      <c r="A113" s="52"/>
      <c r="B113" s="53"/>
      <c r="C113" s="54"/>
      <c r="D113" s="54"/>
      <c r="E113" s="54"/>
      <c r="F113" s="54"/>
      <c r="G113" s="54"/>
      <c r="H113" s="54"/>
      <c r="I113" s="54"/>
      <c r="J113" s="54"/>
      <c r="K113" s="54"/>
      <c r="L113" s="54"/>
      <c r="M113" s="54"/>
      <c r="N113" s="54"/>
      <c r="O113" s="54"/>
      <c r="P113" s="54"/>
      <c r="Q113" s="54"/>
      <c r="R113" s="54"/>
      <c r="S113" s="54"/>
      <c r="T113" s="54"/>
    </row>
    <row r="114" s="55" customFormat="true" ht="12.75" hidden="false" customHeight="false" outlineLevel="0" collapsed="false">
      <c r="A114" s="52"/>
      <c r="B114" s="53"/>
      <c r="C114" s="54"/>
      <c r="D114" s="54"/>
      <c r="E114" s="54"/>
      <c r="F114" s="54"/>
      <c r="G114" s="54"/>
      <c r="H114" s="54"/>
      <c r="I114" s="54"/>
      <c r="J114" s="54"/>
      <c r="K114" s="54"/>
      <c r="L114" s="54"/>
      <c r="M114" s="54"/>
      <c r="N114" s="54"/>
      <c r="O114" s="54"/>
      <c r="P114" s="54"/>
      <c r="Q114" s="54"/>
      <c r="R114" s="54"/>
      <c r="S114" s="54"/>
      <c r="T114" s="54"/>
    </row>
    <row r="115" s="55" customFormat="true" ht="12.75" hidden="false" customHeight="false" outlineLevel="0" collapsed="false">
      <c r="A115" s="52"/>
      <c r="B115" s="53"/>
      <c r="C115" s="54"/>
      <c r="D115" s="54"/>
      <c r="E115" s="54"/>
      <c r="F115" s="54"/>
      <c r="G115" s="54"/>
      <c r="H115" s="54"/>
      <c r="I115" s="56"/>
      <c r="J115" s="56"/>
      <c r="K115" s="57"/>
      <c r="L115" s="56"/>
      <c r="M115" s="56"/>
      <c r="N115" s="58"/>
      <c r="O115" s="56"/>
      <c r="P115" s="56"/>
      <c r="Q115" s="57"/>
      <c r="R115" s="56"/>
      <c r="S115" s="56"/>
      <c r="T115" s="58"/>
    </row>
    <row r="116" customFormat="false" ht="12.75" hidden="false" customHeight="false" outlineLevel="0" collapsed="false">
      <c r="E116" s="59"/>
      <c r="K116" s="59"/>
      <c r="Q116" s="59"/>
    </row>
  </sheetData>
  <mergeCells count="16">
    <mergeCell ref="B1:B2"/>
    <mergeCell ref="C1:H1"/>
    <mergeCell ref="I1:N1"/>
    <mergeCell ref="O1:T1"/>
    <mergeCell ref="C2:H2"/>
    <mergeCell ref="I2:N2"/>
    <mergeCell ref="O2:T2"/>
    <mergeCell ref="C110:H110"/>
    <mergeCell ref="I110:N110"/>
    <mergeCell ref="O110:T110"/>
    <mergeCell ref="C111:H111"/>
    <mergeCell ref="I111:N111"/>
    <mergeCell ref="O111:T111"/>
    <mergeCell ref="C112:H112"/>
    <mergeCell ref="I112:N112"/>
    <mergeCell ref="O112:T112"/>
  </mergeCells>
  <conditionalFormatting sqref="B1:H1">
    <cfRule type="cellIs" priority="2" operator="equal" aboveAverage="0" equalAverage="0" bottom="0" percent="0" rank="0" text="" dxfId="13">
      <formula>""</formula>
    </cfRule>
  </conditionalFormatting>
  <printOptions headings="false" gridLines="false" gridLinesSet="true" horizontalCentered="false" verticalCentered="false"/>
  <pageMargins left="0.551388888888889" right="0.55138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2" manualBreakCount="2">
    <brk id="8" man="true" max="65535" min="0"/>
    <brk id="14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3" topLeftCell="C4" activePane="bottomRight" state="frozen"/>
      <selection pane="topLeft" activeCell="B1" activeCellId="0" sqref="B1"/>
      <selection pane="topRight" activeCell="C1" activeCellId="0" sqref="C1"/>
      <selection pane="bottomLeft" activeCell="B4" activeCellId="0" sqref="B4"/>
      <selection pane="bottomRight" activeCell="B4" activeCellId="0" sqref="B4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9.7"/>
    <col collapsed="false" customWidth="true" hidden="false" outlineLevel="0" max="2" min="2" style="2" width="10.7"/>
    <col collapsed="false" customWidth="true" hidden="false" outlineLevel="0" max="4" min="3" style="3" width="12.7"/>
    <col collapsed="false" customWidth="true" hidden="false" outlineLevel="0" max="5" min="5" style="4" width="10.7"/>
    <col collapsed="false" customWidth="true" hidden="false" outlineLevel="0" max="7" min="6" style="3" width="12.7"/>
    <col collapsed="false" customWidth="true" hidden="false" outlineLevel="0" max="8" min="8" style="5" width="12.7"/>
    <col collapsed="false" customWidth="true" hidden="false" outlineLevel="0" max="10" min="9" style="3" width="12.7"/>
    <col collapsed="false" customWidth="true" hidden="false" outlineLevel="0" max="11" min="11" style="4" width="10.7"/>
    <col collapsed="false" customWidth="true" hidden="false" outlineLevel="0" max="13" min="12" style="3" width="12.7"/>
    <col collapsed="false" customWidth="true" hidden="false" outlineLevel="0" max="14" min="14" style="5" width="12.7"/>
    <col collapsed="false" customWidth="true" hidden="false" outlineLevel="0" max="16" min="15" style="3" width="12.7"/>
    <col collapsed="false" customWidth="true" hidden="false" outlineLevel="0" max="17" min="17" style="4" width="10.7"/>
    <col collapsed="false" customWidth="true" hidden="false" outlineLevel="0" max="19" min="18" style="3" width="12.7"/>
    <col collapsed="false" customWidth="true" hidden="false" outlineLevel="0" max="20" min="20" style="5" width="12.7"/>
    <col collapsed="false" customWidth="false" hidden="false" outlineLevel="0" max="257" min="21" style="6" width="9.13"/>
  </cols>
  <sheetData>
    <row r="1" s="11" customFormat="true" ht="12.75" hidden="false" customHeight="false" outlineLevel="0" collapsed="false">
      <c r="A1" s="7"/>
      <c r="B1" s="8" t="n">
        <v>1999</v>
      </c>
      <c r="C1" s="9" t="s">
        <v>0</v>
      </c>
      <c r="D1" s="9"/>
      <c r="E1" s="9"/>
      <c r="F1" s="9"/>
      <c r="G1" s="9"/>
      <c r="H1" s="9"/>
      <c r="I1" s="10" t="s">
        <v>0</v>
      </c>
      <c r="J1" s="10"/>
      <c r="K1" s="10"/>
      <c r="L1" s="10"/>
      <c r="M1" s="10"/>
      <c r="N1" s="10"/>
      <c r="O1" s="10" t="s">
        <v>0</v>
      </c>
      <c r="P1" s="10"/>
      <c r="Q1" s="10"/>
      <c r="R1" s="10"/>
      <c r="S1" s="10"/>
      <c r="T1" s="10"/>
    </row>
    <row r="2" s="11" customFormat="true" ht="12.75" hidden="false" customHeight="true" outlineLevel="0" collapsed="false">
      <c r="A2" s="12"/>
      <c r="B2" s="8"/>
      <c r="C2" s="13" t="s">
        <v>1</v>
      </c>
      <c r="D2" s="13"/>
      <c r="E2" s="13"/>
      <c r="F2" s="13"/>
      <c r="G2" s="13"/>
      <c r="H2" s="13"/>
      <c r="I2" s="13" t="s">
        <v>2</v>
      </c>
      <c r="J2" s="13"/>
      <c r="K2" s="13"/>
      <c r="L2" s="13"/>
      <c r="M2" s="13"/>
      <c r="N2" s="13"/>
      <c r="O2" s="13" t="s">
        <v>3</v>
      </c>
      <c r="P2" s="13"/>
      <c r="Q2" s="13"/>
      <c r="R2" s="13"/>
      <c r="S2" s="13"/>
      <c r="T2" s="13"/>
    </row>
    <row r="3" s="11" customFormat="true" ht="38.25" hidden="false" customHeight="false" outlineLevel="0" collapsed="false">
      <c r="A3" s="14" t="s">
        <v>4</v>
      </c>
      <c r="B3" s="15" t="s">
        <v>5</v>
      </c>
      <c r="C3" s="16" t="s">
        <v>6</v>
      </c>
      <c r="D3" s="17" t="s">
        <v>7</v>
      </c>
      <c r="E3" s="18" t="s">
        <v>8</v>
      </c>
      <c r="F3" s="17" t="s">
        <v>9</v>
      </c>
      <c r="G3" s="17" t="s">
        <v>10</v>
      </c>
      <c r="H3" s="19" t="s">
        <v>11</v>
      </c>
      <c r="I3" s="17" t="s">
        <v>6</v>
      </c>
      <c r="J3" s="17" t="s">
        <v>7</v>
      </c>
      <c r="K3" s="18" t="s">
        <v>8</v>
      </c>
      <c r="L3" s="17" t="s">
        <v>9</v>
      </c>
      <c r="M3" s="17" t="s">
        <v>10</v>
      </c>
      <c r="N3" s="19" t="s">
        <v>11</v>
      </c>
      <c r="O3" s="17" t="s">
        <v>6</v>
      </c>
      <c r="P3" s="17" t="s">
        <v>7</v>
      </c>
      <c r="Q3" s="18" t="s">
        <v>8</v>
      </c>
      <c r="R3" s="17" t="s">
        <v>9</v>
      </c>
      <c r="S3" s="17" t="s">
        <v>10</v>
      </c>
      <c r="T3" s="19" t="s">
        <v>11</v>
      </c>
    </row>
    <row r="4" customFormat="false" ht="12" hidden="false" customHeight="true" outlineLevel="0" collapsed="false">
      <c r="A4" s="20" t="n">
        <v>0.1</v>
      </c>
      <c r="B4" s="21" t="s">
        <v>12</v>
      </c>
      <c r="C4" s="22" t="n">
        <v>57858</v>
      </c>
      <c r="D4" s="22" t="n">
        <v>278</v>
      </c>
      <c r="E4" s="23" t="n">
        <v>0.00480486708838881</v>
      </c>
      <c r="F4" s="24" t="n">
        <v>1000000</v>
      </c>
      <c r="G4" s="24" t="n">
        <v>4804.86708838881</v>
      </c>
      <c r="H4" s="25" t="n">
        <v>74.3692960080557</v>
      </c>
      <c r="I4" s="22" t="n">
        <v>55611</v>
      </c>
      <c r="J4" s="22" t="n">
        <v>204</v>
      </c>
      <c r="K4" s="23" t="n">
        <v>0.00366833899768032</v>
      </c>
      <c r="L4" s="24" t="n">
        <v>1000000</v>
      </c>
      <c r="M4" s="24" t="n">
        <v>3668.33899768032</v>
      </c>
      <c r="N4" s="25" t="n">
        <v>80.8848111479929</v>
      </c>
      <c r="O4" s="24" t="n">
        <v>113469</v>
      </c>
      <c r="P4" s="24" t="n">
        <v>482</v>
      </c>
      <c r="Q4" s="23" t="n">
        <v>0.00424785624267421</v>
      </c>
      <c r="R4" s="24" t="n">
        <v>1000000</v>
      </c>
      <c r="S4" s="24" t="n">
        <v>4247.85624267421</v>
      </c>
      <c r="T4" s="25" t="n">
        <v>77.6588479240117</v>
      </c>
    </row>
    <row r="5" customFormat="false" ht="12" hidden="false" customHeight="true" outlineLevel="0" collapsed="false">
      <c r="A5" s="20" t="n">
        <f aca="false">B5+1</f>
        <v>1</v>
      </c>
      <c r="B5" s="26" t="n">
        <v>0</v>
      </c>
      <c r="C5" s="27" t="n">
        <v>58261</v>
      </c>
      <c r="D5" s="27" t="n">
        <v>59</v>
      </c>
      <c r="E5" s="28" t="n">
        <v>0.00101268429996052</v>
      </c>
      <c r="F5" s="29" t="n">
        <v>995195.132911611</v>
      </c>
      <c r="G5" s="29" t="n">
        <v>1007.81848649671</v>
      </c>
      <c r="H5" s="30" t="n">
        <v>74.2278730190012</v>
      </c>
      <c r="I5" s="27" t="n">
        <v>55504</v>
      </c>
      <c r="J5" s="27" t="n">
        <v>33</v>
      </c>
      <c r="K5" s="28" t="n">
        <v>0.000594551744018449</v>
      </c>
      <c r="L5" s="29" t="n">
        <v>996331.66100232</v>
      </c>
      <c r="M5" s="29" t="n">
        <v>592.370726669727</v>
      </c>
      <c r="N5" s="30" t="n">
        <v>80.6822483215304</v>
      </c>
      <c r="O5" s="29" t="n">
        <v>113765</v>
      </c>
      <c r="P5" s="29" t="n">
        <v>92</v>
      </c>
      <c r="Q5" s="28" t="n">
        <v>0.000808684569067815</v>
      </c>
      <c r="R5" s="29" t="n">
        <v>995752.143757326</v>
      </c>
      <c r="S5" s="29" t="n">
        <v>805.249393272746</v>
      </c>
      <c r="T5" s="30" t="n">
        <v>77.4897122243239</v>
      </c>
    </row>
    <row r="6" customFormat="false" ht="12" hidden="false" customHeight="true" outlineLevel="0" collapsed="false">
      <c r="A6" s="20" t="n">
        <f aca="false">B6+1</f>
        <v>2</v>
      </c>
      <c r="B6" s="26" t="n">
        <f aca="false">B5+1</f>
        <v>1</v>
      </c>
      <c r="C6" s="27" t="n">
        <v>59344</v>
      </c>
      <c r="D6" s="27" t="n">
        <v>26</v>
      </c>
      <c r="E6" s="28" t="n">
        <v>0.000438123483418711</v>
      </c>
      <c r="F6" s="29" t="n">
        <v>994187.314425115</v>
      </c>
      <c r="G6" s="29" t="n">
        <v>435.576809366625</v>
      </c>
      <c r="H6" s="30" t="n">
        <v>73.3026117652319</v>
      </c>
      <c r="I6" s="27" t="n">
        <v>56700</v>
      </c>
      <c r="J6" s="27" t="n">
        <v>18</v>
      </c>
      <c r="K6" s="28" t="n">
        <v>0.000317460317460317</v>
      </c>
      <c r="L6" s="29" t="n">
        <v>995739.29027565</v>
      </c>
      <c r="M6" s="29" t="n">
        <v>316.107711198619</v>
      </c>
      <c r="N6" s="30" t="n">
        <v>79.7299491777365</v>
      </c>
      <c r="O6" s="29" t="n">
        <v>116044</v>
      </c>
      <c r="P6" s="29" t="n">
        <v>44</v>
      </c>
      <c r="Q6" s="28" t="n">
        <v>0.000379166523042984</v>
      </c>
      <c r="R6" s="29" t="n">
        <v>994946.894364053</v>
      </c>
      <c r="S6" s="29" t="n">
        <v>377.250554548433</v>
      </c>
      <c r="T6" s="30" t="n">
        <v>76.5520230063446</v>
      </c>
    </row>
    <row r="7" customFormat="false" ht="12" hidden="false" customHeight="true" outlineLevel="0" collapsed="false">
      <c r="A7" s="20" t="n">
        <f aca="false">B7+1</f>
        <v>3</v>
      </c>
      <c r="B7" s="26" t="n">
        <f aca="false">B6+1</f>
        <v>2</v>
      </c>
      <c r="C7" s="27" t="n">
        <v>59456</v>
      </c>
      <c r="D7" s="27" t="n">
        <v>18</v>
      </c>
      <c r="E7" s="28" t="n">
        <v>0.000302744886975242</v>
      </c>
      <c r="F7" s="29" t="n">
        <v>993751.737615748</v>
      </c>
      <c r="G7" s="29" t="n">
        <v>300.85325748593</v>
      </c>
      <c r="H7" s="30" t="n">
        <v>72.3345222798463</v>
      </c>
      <c r="I7" s="27" t="n">
        <v>57166</v>
      </c>
      <c r="J7" s="27" t="n">
        <v>10</v>
      </c>
      <c r="K7" s="28" t="n">
        <v>0.000174929153692754</v>
      </c>
      <c r="L7" s="29" t="n">
        <v>995423.182564451</v>
      </c>
      <c r="M7" s="29" t="n">
        <v>174.128534892148</v>
      </c>
      <c r="N7" s="30" t="n">
        <v>78.7551095299682</v>
      </c>
      <c r="O7" s="29" t="n">
        <v>116622</v>
      </c>
      <c r="P7" s="29" t="n">
        <v>28</v>
      </c>
      <c r="Q7" s="28" t="n">
        <v>0.000240091920906861</v>
      </c>
      <c r="R7" s="29" t="n">
        <v>994569.643809505</v>
      </c>
      <c r="S7" s="29" t="n">
        <v>238.788136257877</v>
      </c>
      <c r="T7" s="30" t="n">
        <v>75.5808703254159</v>
      </c>
    </row>
    <row r="8" customFormat="false" ht="12" hidden="false" customHeight="true" outlineLevel="0" collapsed="false">
      <c r="A8" s="20" t="n">
        <f aca="false">B8+1</f>
        <v>4</v>
      </c>
      <c r="B8" s="26" t="n">
        <f aca="false">B7+1</f>
        <v>3</v>
      </c>
      <c r="C8" s="27" t="n">
        <v>59170</v>
      </c>
      <c r="D8" s="27" t="n">
        <v>18</v>
      </c>
      <c r="E8" s="28" t="n">
        <v>0.000304208213621768</v>
      </c>
      <c r="F8" s="29" t="n">
        <v>993450.884358262</v>
      </c>
      <c r="G8" s="29" t="n">
        <v>302.215918851592</v>
      </c>
      <c r="H8" s="30" t="n">
        <v>71.3562764001235</v>
      </c>
      <c r="I8" s="27" t="n">
        <v>56647</v>
      </c>
      <c r="J8" s="27" t="n">
        <v>10</v>
      </c>
      <c r="K8" s="28" t="n">
        <v>0.000176531855173266</v>
      </c>
      <c r="L8" s="29" t="n">
        <v>995249.054029559</v>
      </c>
      <c r="M8" s="29" t="n">
        <v>175.693161867276</v>
      </c>
      <c r="N8" s="30" t="n">
        <v>77.7688010250921</v>
      </c>
      <c r="O8" s="29" t="n">
        <v>115817</v>
      </c>
      <c r="P8" s="29" t="n">
        <v>28</v>
      </c>
      <c r="Q8" s="28" t="n">
        <v>0.000241760708704249</v>
      </c>
      <c r="R8" s="29" t="n">
        <v>994330.855673247</v>
      </c>
      <c r="S8" s="29" t="n">
        <v>240.390132354066</v>
      </c>
      <c r="T8" s="30" t="n">
        <v>74.5989009648066</v>
      </c>
    </row>
    <row r="9" customFormat="false" ht="12" hidden="false" customHeight="true" outlineLevel="0" collapsed="false">
      <c r="A9" s="20" t="n">
        <f aca="false">B9+1</f>
        <v>5</v>
      </c>
      <c r="B9" s="26" t="n">
        <f aca="false">B8+1</f>
        <v>4</v>
      </c>
      <c r="C9" s="27" t="n">
        <v>59985</v>
      </c>
      <c r="D9" s="27" t="n">
        <v>13</v>
      </c>
      <c r="E9" s="28" t="n">
        <v>0.000216720846878386</v>
      </c>
      <c r="F9" s="29" t="n">
        <v>993148.668439411</v>
      </c>
      <c r="G9" s="29" t="n">
        <v>215.236020500331</v>
      </c>
      <c r="H9" s="30" t="n">
        <v>70.3778380206131</v>
      </c>
      <c r="I9" s="27" t="n">
        <v>56848</v>
      </c>
      <c r="J9" s="27" t="n">
        <v>10</v>
      </c>
      <c r="K9" s="28" t="n">
        <v>0.000175907683647622</v>
      </c>
      <c r="L9" s="29" t="n">
        <v>995073.360867692</v>
      </c>
      <c r="M9" s="29" t="n">
        <v>175.04104996969</v>
      </c>
      <c r="N9" s="30" t="n">
        <v>76.7824438382752</v>
      </c>
      <c r="O9" s="29" t="n">
        <v>116833</v>
      </c>
      <c r="P9" s="29" t="n">
        <v>23</v>
      </c>
      <c r="Q9" s="28" t="n">
        <v>0.000196862187909238</v>
      </c>
      <c r="R9" s="29" t="n">
        <v>994090.465540893</v>
      </c>
      <c r="S9" s="29" t="n">
        <v>195.698824026093</v>
      </c>
      <c r="T9" s="30" t="n">
        <v>73.6168194996157</v>
      </c>
    </row>
    <row r="10" customFormat="false" ht="12" hidden="false" customHeight="true" outlineLevel="0" collapsed="false">
      <c r="A10" s="20" t="n">
        <f aca="false">B10+1</f>
        <v>6</v>
      </c>
      <c r="B10" s="26" t="n">
        <f aca="false">B9+1</f>
        <v>5</v>
      </c>
      <c r="C10" s="27" t="n">
        <v>62005</v>
      </c>
      <c r="D10" s="27" t="n">
        <v>13</v>
      </c>
      <c r="E10" s="28" t="n">
        <v>0.000209660511249093</v>
      </c>
      <c r="F10" s="29" t="n">
        <v>992933.43241891</v>
      </c>
      <c r="G10" s="29" t="n">
        <v>208.178931077265</v>
      </c>
      <c r="H10" s="30" t="n">
        <v>69.3929852875755</v>
      </c>
      <c r="I10" s="27" t="n">
        <v>59464</v>
      </c>
      <c r="J10" s="27" t="n">
        <v>5</v>
      </c>
      <c r="K10" s="28" t="n">
        <v>8.40844880936365E-005</v>
      </c>
      <c r="L10" s="29" t="n">
        <v>994898.319817722</v>
      </c>
      <c r="M10" s="29" t="n">
        <v>83.6555159270922</v>
      </c>
      <c r="N10" s="30" t="n">
        <v>75.7958648671359</v>
      </c>
      <c r="O10" s="29" t="n">
        <v>121469</v>
      </c>
      <c r="P10" s="29" t="n">
        <v>18</v>
      </c>
      <c r="Q10" s="28" t="n">
        <v>0.000148185956910817</v>
      </c>
      <c r="R10" s="29" t="n">
        <v>993894.766716867</v>
      </c>
      <c r="S10" s="29" t="n">
        <v>147.281247074592</v>
      </c>
      <c r="T10" s="30" t="n">
        <v>72.6312162708553</v>
      </c>
    </row>
    <row r="11" customFormat="false" ht="12" hidden="false" customHeight="true" outlineLevel="0" collapsed="false">
      <c r="A11" s="20" t="n">
        <f aca="false">B11+1</f>
        <v>7</v>
      </c>
      <c r="B11" s="26" t="n">
        <f aca="false">B10+1</f>
        <v>6</v>
      </c>
      <c r="C11" s="27" t="n">
        <v>64489</v>
      </c>
      <c r="D11" s="27" t="n">
        <v>9</v>
      </c>
      <c r="E11" s="28" t="n">
        <v>0.000139558684426801</v>
      </c>
      <c r="F11" s="29" t="n">
        <v>992725.253487833</v>
      </c>
      <c r="G11" s="29" t="n">
        <v>138.543430374025</v>
      </c>
      <c r="H11" s="30" t="n">
        <v>68.4074324550929</v>
      </c>
      <c r="I11" s="27" t="n">
        <v>61802</v>
      </c>
      <c r="J11" s="27" t="n">
        <v>13</v>
      </c>
      <c r="K11" s="28" t="n">
        <v>0.000210349179638199</v>
      </c>
      <c r="L11" s="29" t="n">
        <v>994814.664301795</v>
      </c>
      <c r="M11" s="29" t="n">
        <v>209.258448527933</v>
      </c>
      <c r="N11" s="30" t="n">
        <v>74.8021966137904</v>
      </c>
      <c r="O11" s="29" t="n">
        <v>126291</v>
      </c>
      <c r="P11" s="29" t="n">
        <v>22</v>
      </c>
      <c r="Q11" s="28" t="n">
        <v>0.000174200853584183</v>
      </c>
      <c r="R11" s="29" t="n">
        <v>993747.485469792</v>
      </c>
      <c r="S11" s="29" t="n">
        <v>173.111660215973</v>
      </c>
      <c r="T11" s="30" t="n">
        <v>71.6419066883312</v>
      </c>
    </row>
    <row r="12" customFormat="false" ht="12" hidden="false" customHeight="true" outlineLevel="0" collapsed="false">
      <c r="A12" s="20" t="n">
        <f aca="false">B12+1</f>
        <v>8</v>
      </c>
      <c r="B12" s="26" t="n">
        <f aca="false">B11+1</f>
        <v>7</v>
      </c>
      <c r="C12" s="27" t="n">
        <v>65515</v>
      </c>
      <c r="D12" s="27" t="n">
        <v>9</v>
      </c>
      <c r="E12" s="28" t="n">
        <v>0.000137373120659391</v>
      </c>
      <c r="F12" s="29" t="n">
        <v>992586.710057459</v>
      </c>
      <c r="G12" s="29" t="n">
        <v>136.354733885631</v>
      </c>
      <c r="H12" s="30" t="n">
        <v>67.4169108498214</v>
      </c>
      <c r="I12" s="27" t="n">
        <v>62537</v>
      </c>
      <c r="J12" s="27" t="n">
        <v>6</v>
      </c>
      <c r="K12" s="28" t="n">
        <v>9.59432016246382E-005</v>
      </c>
      <c r="L12" s="29" t="n">
        <v>994605.405853267</v>
      </c>
      <c r="M12" s="29" t="n">
        <v>95.4256269907351</v>
      </c>
      <c r="N12" s="30" t="n">
        <v>73.8178293082179</v>
      </c>
      <c r="O12" s="29" t="n">
        <v>128052</v>
      </c>
      <c r="P12" s="29" t="n">
        <v>15</v>
      </c>
      <c r="Q12" s="28" t="n">
        <v>0.000117139911910786</v>
      </c>
      <c r="R12" s="29" t="n">
        <v>993574.373809576</v>
      </c>
      <c r="S12" s="29" t="n">
        <v>116.387214624868</v>
      </c>
      <c r="T12" s="30" t="n">
        <v>70.6543018284459</v>
      </c>
    </row>
    <row r="13" customFormat="false" ht="12" hidden="false" customHeight="true" outlineLevel="0" collapsed="false">
      <c r="A13" s="20" t="n">
        <f aca="false">B13+1</f>
        <v>9</v>
      </c>
      <c r="B13" s="26" t="n">
        <f aca="false">B12+1</f>
        <v>8</v>
      </c>
      <c r="C13" s="27" t="n">
        <v>64830</v>
      </c>
      <c r="D13" s="27" t="n">
        <v>10</v>
      </c>
      <c r="E13" s="28" t="n">
        <v>0.000154249575813667</v>
      </c>
      <c r="F13" s="29" t="n">
        <v>992450.355323573</v>
      </c>
      <c r="G13" s="29" t="n">
        <v>153.085046324784</v>
      </c>
      <c r="H13" s="30" t="n">
        <v>66.4261046976774</v>
      </c>
      <c r="I13" s="27" t="n">
        <v>61992</v>
      </c>
      <c r="J13" s="27" t="n">
        <v>5</v>
      </c>
      <c r="K13" s="28" t="n">
        <v>8.06555684604465E-005</v>
      </c>
      <c r="L13" s="29" t="n">
        <v>994509.980226276</v>
      </c>
      <c r="M13" s="29" t="n">
        <v>80.2127677947377</v>
      </c>
      <c r="N13" s="30" t="n">
        <v>72.8248643304605</v>
      </c>
      <c r="O13" s="29" t="n">
        <v>126822</v>
      </c>
      <c r="P13" s="29" t="n">
        <v>15</v>
      </c>
      <c r="Q13" s="28" t="n">
        <v>0.000118276008894356</v>
      </c>
      <c r="R13" s="29" t="n">
        <v>993457.986594951</v>
      </c>
      <c r="S13" s="29" t="n">
        <v>117.502245658673</v>
      </c>
      <c r="T13" s="30" t="n">
        <v>69.6625206599355</v>
      </c>
    </row>
    <row r="14" customFormat="false" ht="12" hidden="false" customHeight="true" outlineLevel="0" collapsed="false">
      <c r="A14" s="20" t="n">
        <f aca="false">B14+1</f>
        <v>10</v>
      </c>
      <c r="B14" s="26" t="n">
        <f aca="false">B13+1</f>
        <v>9</v>
      </c>
      <c r="C14" s="27" t="n">
        <v>63558</v>
      </c>
      <c r="D14" s="27" t="n">
        <v>10</v>
      </c>
      <c r="E14" s="28" t="n">
        <v>0.000157336605934737</v>
      </c>
      <c r="F14" s="29" t="n">
        <v>992297.270277249</v>
      </c>
      <c r="G14" s="29" t="n">
        <v>156.124684583726</v>
      </c>
      <c r="H14" s="30" t="n">
        <v>65.4362753401793</v>
      </c>
      <c r="I14" s="27" t="n">
        <v>60661</v>
      </c>
      <c r="J14" s="27" t="n">
        <v>7</v>
      </c>
      <c r="K14" s="28" t="n">
        <v>0.000115395394075271</v>
      </c>
      <c r="L14" s="29" t="n">
        <v>994429.767458482</v>
      </c>
      <c r="M14" s="29" t="n">
        <v>114.752614896051</v>
      </c>
      <c r="N14" s="30" t="n">
        <v>71.8306982040413</v>
      </c>
      <c r="O14" s="29" t="n">
        <v>124219</v>
      </c>
      <c r="P14" s="29" t="n">
        <v>17</v>
      </c>
      <c r="Q14" s="28" t="n">
        <v>0.000136855070480361</v>
      </c>
      <c r="R14" s="29" t="n">
        <v>993340.484349292</v>
      </c>
      <c r="S14" s="29" t="n">
        <v>135.943681996619</v>
      </c>
      <c r="T14" s="30" t="n">
        <v>68.670701894488</v>
      </c>
    </row>
    <row r="15" customFormat="false" ht="12" hidden="false" customHeight="true" outlineLevel="0" collapsed="false">
      <c r="A15" s="20" t="n">
        <f aca="false">B15+1</f>
        <v>11</v>
      </c>
      <c r="B15" s="26" t="n">
        <f aca="false">B14+1</f>
        <v>10</v>
      </c>
      <c r="C15" s="27" t="n">
        <v>63105</v>
      </c>
      <c r="D15" s="27" t="n">
        <v>8</v>
      </c>
      <c r="E15" s="28" t="n">
        <v>0.000126772838919262</v>
      </c>
      <c r="F15" s="29" t="n">
        <v>992141.145592665</v>
      </c>
      <c r="G15" s="29" t="n">
        <v>125.776549635391</v>
      </c>
      <c r="H15" s="30" t="n">
        <v>64.4464938010813</v>
      </c>
      <c r="I15" s="27" t="n">
        <v>60025</v>
      </c>
      <c r="J15" s="27" t="n">
        <v>5</v>
      </c>
      <c r="K15" s="28" t="n">
        <v>8.32986255726781E-005</v>
      </c>
      <c r="L15" s="29" t="n">
        <v>994315.014843586</v>
      </c>
      <c r="M15" s="29" t="n">
        <v>82.8250741227477</v>
      </c>
      <c r="N15" s="30" t="n">
        <v>70.8389303880263</v>
      </c>
      <c r="O15" s="29" t="n">
        <v>123130</v>
      </c>
      <c r="P15" s="29" t="n">
        <v>13</v>
      </c>
      <c r="Q15" s="28" t="n">
        <v>0.000105579468854057</v>
      </c>
      <c r="R15" s="29" t="n">
        <v>993204.540667296</v>
      </c>
      <c r="S15" s="29" t="n">
        <v>104.86200786709</v>
      </c>
      <c r="T15" s="30" t="n">
        <v>67.6800326776654</v>
      </c>
    </row>
    <row r="16" customFormat="false" ht="12" hidden="false" customHeight="true" outlineLevel="0" collapsed="false">
      <c r="A16" s="20" t="n">
        <f aca="false">B16+1</f>
        <v>12</v>
      </c>
      <c r="B16" s="26" t="n">
        <f aca="false">B15+1</f>
        <v>11</v>
      </c>
      <c r="C16" s="27" t="n">
        <v>61807</v>
      </c>
      <c r="D16" s="27" t="n">
        <v>6</v>
      </c>
      <c r="E16" s="28" t="n">
        <v>9.70763829339719E-005</v>
      </c>
      <c r="F16" s="29" t="n">
        <v>992015.36904303</v>
      </c>
      <c r="G16" s="29" t="n">
        <v>96.3012638416066</v>
      </c>
      <c r="H16" s="30" t="n">
        <v>63.4546015074764</v>
      </c>
      <c r="I16" s="27" t="n">
        <v>58770</v>
      </c>
      <c r="J16" s="27" t="n">
        <v>13</v>
      </c>
      <c r="K16" s="28" t="n">
        <v>0.000221201293176791</v>
      </c>
      <c r="L16" s="29" t="n">
        <v>994232.189769463</v>
      </c>
      <c r="M16" s="29" t="n">
        <v>219.925446094998</v>
      </c>
      <c r="N16" s="30" t="n">
        <v>69.8447900123505</v>
      </c>
      <c r="O16" s="29" t="n">
        <v>120577</v>
      </c>
      <c r="P16" s="29" t="n">
        <v>19</v>
      </c>
      <c r="Q16" s="28" t="n">
        <v>0.000157575657049023</v>
      </c>
      <c r="R16" s="29" t="n">
        <v>993099.678659429</v>
      </c>
      <c r="S16" s="29" t="n">
        <v>156.488334379933</v>
      </c>
      <c r="T16" s="30" t="n">
        <v>66.6871262587697</v>
      </c>
    </row>
    <row r="17" customFormat="false" ht="12" hidden="false" customHeight="true" outlineLevel="0" collapsed="false">
      <c r="A17" s="20" t="n">
        <f aca="false">B17+1</f>
        <v>13</v>
      </c>
      <c r="B17" s="26" t="n">
        <f aca="false">B16+1</f>
        <v>12</v>
      </c>
      <c r="C17" s="27" t="n">
        <v>61858</v>
      </c>
      <c r="D17" s="27" t="n">
        <v>15</v>
      </c>
      <c r="E17" s="28" t="n">
        <v>0.000242490866177374</v>
      </c>
      <c r="F17" s="29" t="n">
        <v>991919.067779188</v>
      </c>
      <c r="G17" s="29" t="n">
        <v>240.531313923629</v>
      </c>
      <c r="H17" s="30" t="n">
        <v>62.4607135058104</v>
      </c>
      <c r="I17" s="27" t="n">
        <v>58358</v>
      </c>
      <c r="J17" s="27" t="n">
        <v>9</v>
      </c>
      <c r="K17" s="28" t="n">
        <v>0.000154220501045272</v>
      </c>
      <c r="L17" s="29" t="n">
        <v>994012.264323368</v>
      </c>
      <c r="M17" s="29" t="n">
        <v>153.297069449095</v>
      </c>
      <c r="N17" s="30" t="n">
        <v>68.8601325633684</v>
      </c>
      <c r="O17" s="29" t="n">
        <v>120216</v>
      </c>
      <c r="P17" s="29" t="n">
        <v>24</v>
      </c>
      <c r="Q17" s="28" t="n">
        <v>0.000199640646835696</v>
      </c>
      <c r="R17" s="29" t="n">
        <v>992943.190325049</v>
      </c>
      <c r="S17" s="29" t="n">
        <v>198.231820787592</v>
      </c>
      <c r="T17" s="30" t="n">
        <v>65.6975573823693</v>
      </c>
    </row>
    <row r="18" customFormat="false" ht="12" hidden="false" customHeight="true" outlineLevel="0" collapsed="false">
      <c r="A18" s="20" t="n">
        <f aca="false">B18+1</f>
        <v>14</v>
      </c>
      <c r="B18" s="26" t="n">
        <f aca="false">B17+1</f>
        <v>13</v>
      </c>
      <c r="C18" s="27" t="n">
        <v>59921</v>
      </c>
      <c r="D18" s="27" t="n">
        <v>13</v>
      </c>
      <c r="E18" s="28" t="n">
        <v>0.000216952320555398</v>
      </c>
      <c r="F18" s="29" t="n">
        <v>991678.536465264</v>
      </c>
      <c r="G18" s="29" t="n">
        <v>215.14695973112</v>
      </c>
      <c r="H18" s="30" t="n">
        <v>61.4757420571839</v>
      </c>
      <c r="I18" s="27" t="n">
        <v>57074</v>
      </c>
      <c r="J18" s="27" t="n">
        <v>10</v>
      </c>
      <c r="K18" s="28" t="n">
        <v>0.00017521112941094</v>
      </c>
      <c r="L18" s="29" t="n">
        <v>993858.967253919</v>
      </c>
      <c r="M18" s="29" t="n">
        <v>174.13515212775</v>
      </c>
      <c r="N18" s="30" t="n">
        <v>67.8706767233895</v>
      </c>
      <c r="O18" s="29" t="n">
        <v>116995</v>
      </c>
      <c r="P18" s="29" t="n">
        <v>23</v>
      </c>
      <c r="Q18" s="28" t="n">
        <v>0.000196589597846062</v>
      </c>
      <c r="R18" s="29" t="n">
        <v>992744.958504261</v>
      </c>
      <c r="S18" s="29" t="n">
        <v>195.163332156058</v>
      </c>
      <c r="T18" s="30" t="n">
        <v>64.7105760639552</v>
      </c>
    </row>
    <row r="19" customFormat="false" ht="12" hidden="false" customHeight="true" outlineLevel="0" collapsed="false">
      <c r="A19" s="20" t="n">
        <f aca="false">B19+1</f>
        <v>15</v>
      </c>
      <c r="B19" s="26" t="n">
        <f aca="false">B18+1</f>
        <v>14</v>
      </c>
      <c r="C19" s="27" t="n">
        <v>60510</v>
      </c>
      <c r="D19" s="27" t="n">
        <v>18</v>
      </c>
      <c r="E19" s="28" t="n">
        <v>0.00029747149231532</v>
      </c>
      <c r="F19" s="29" t="n">
        <v>991463.389505533</v>
      </c>
      <c r="G19" s="29" t="n">
        <v>294.932094052216</v>
      </c>
      <c r="H19" s="30" t="n">
        <v>60.4889737565687</v>
      </c>
      <c r="I19" s="27" t="n">
        <v>57888</v>
      </c>
      <c r="J19" s="27" t="n">
        <v>11</v>
      </c>
      <c r="K19" s="28" t="n">
        <v>0.000190022111663903</v>
      </c>
      <c r="L19" s="29" t="n">
        <v>993684.832101791</v>
      </c>
      <c r="M19" s="29" t="n">
        <v>188.822090124373</v>
      </c>
      <c r="N19" s="30" t="n">
        <v>66.8824828843182</v>
      </c>
      <c r="O19" s="29" t="n">
        <v>118398</v>
      </c>
      <c r="P19" s="29" t="n">
        <v>29</v>
      </c>
      <c r="Q19" s="28" t="n">
        <v>0.000244936569874491</v>
      </c>
      <c r="R19" s="29" t="n">
        <v>992549.795172105</v>
      </c>
      <c r="S19" s="29" t="n">
        <v>243.111742259084</v>
      </c>
      <c r="T19" s="30" t="n">
        <v>63.7232016773453</v>
      </c>
    </row>
    <row r="20" customFormat="false" ht="12" hidden="false" customHeight="true" outlineLevel="0" collapsed="false">
      <c r="A20" s="20" t="n">
        <f aca="false">B20+1</f>
        <v>16</v>
      </c>
      <c r="B20" s="26" t="n">
        <f aca="false">B19+1</f>
        <v>15</v>
      </c>
      <c r="C20" s="27" t="n">
        <v>61285</v>
      </c>
      <c r="D20" s="27" t="n">
        <v>32</v>
      </c>
      <c r="E20" s="28" t="n">
        <v>0.000522150607815942</v>
      </c>
      <c r="F20" s="29" t="n">
        <v>991168.457411481</v>
      </c>
      <c r="G20" s="29" t="n">
        <v>517.539212485394</v>
      </c>
      <c r="H20" s="30" t="n">
        <v>59.5068240760757</v>
      </c>
      <c r="I20" s="27" t="n">
        <v>58242</v>
      </c>
      <c r="J20" s="27" t="n">
        <v>12</v>
      </c>
      <c r="K20" s="28" t="n">
        <v>0.000206036880601628</v>
      </c>
      <c r="L20" s="29" t="n">
        <v>993496.010011667</v>
      </c>
      <c r="M20" s="29" t="n">
        <v>204.696818792967</v>
      </c>
      <c r="N20" s="30" t="n">
        <v>65.8950994213144</v>
      </c>
      <c r="O20" s="29" t="n">
        <v>119527</v>
      </c>
      <c r="P20" s="29" t="n">
        <v>44</v>
      </c>
      <c r="Q20" s="28" t="n">
        <v>0.000368117663791445</v>
      </c>
      <c r="R20" s="29" t="n">
        <v>992306.683429846</v>
      </c>
      <c r="S20" s="29" t="n">
        <v>365.285618068831</v>
      </c>
      <c r="T20" s="30" t="n">
        <v>62.7386911454378</v>
      </c>
    </row>
    <row r="21" customFormat="false" ht="12" hidden="false" customHeight="true" outlineLevel="0" collapsed="false">
      <c r="A21" s="20" t="n">
        <f aca="false">B21+1</f>
        <v>17</v>
      </c>
      <c r="B21" s="26" t="n">
        <f aca="false">B20+1</f>
        <v>16</v>
      </c>
      <c r="C21" s="27" t="n">
        <v>62699</v>
      </c>
      <c r="D21" s="27" t="n">
        <v>31</v>
      </c>
      <c r="E21" s="28" t="n">
        <v>0.00049442574841704</v>
      </c>
      <c r="F21" s="29" t="n">
        <v>990650.918198996</v>
      </c>
      <c r="G21" s="29" t="n">
        <v>489.803321650566</v>
      </c>
      <c r="H21" s="30" t="n">
        <v>58.5376506212316</v>
      </c>
      <c r="I21" s="27" t="n">
        <v>59688</v>
      </c>
      <c r="J21" s="27" t="n">
        <v>23</v>
      </c>
      <c r="K21" s="28" t="n">
        <v>0.000385337086181477</v>
      </c>
      <c r="L21" s="29" t="n">
        <v>993291.313192874</v>
      </c>
      <c r="M21" s="29" t="n">
        <v>382.751980355115</v>
      </c>
      <c r="N21" s="30" t="n">
        <v>64.9085760002781</v>
      </c>
      <c r="O21" s="29" t="n">
        <v>122387</v>
      </c>
      <c r="P21" s="29" t="n">
        <v>54</v>
      </c>
      <c r="Q21" s="28" t="n">
        <v>0.000441223332543489</v>
      </c>
      <c r="R21" s="29" t="n">
        <v>991941.397811777</v>
      </c>
      <c r="S21" s="29" t="n">
        <v>437.667689230359</v>
      </c>
      <c r="T21" s="30" t="n">
        <v>61.7616107441289</v>
      </c>
    </row>
    <row r="22" customFormat="false" ht="12" hidden="false" customHeight="true" outlineLevel="0" collapsed="false">
      <c r="A22" s="20" t="n">
        <f aca="false">B22+1</f>
        <v>18</v>
      </c>
      <c r="B22" s="26" t="n">
        <f aca="false">B21+1</f>
        <v>17</v>
      </c>
      <c r="C22" s="27" t="n">
        <v>64377</v>
      </c>
      <c r="D22" s="27" t="n">
        <v>58</v>
      </c>
      <c r="E22" s="28" t="n">
        <v>0.000900942883327897</v>
      </c>
      <c r="F22" s="29" t="n">
        <v>990161.114877345</v>
      </c>
      <c r="G22" s="29" t="n">
        <v>892.07860979676</v>
      </c>
      <c r="H22" s="30" t="n">
        <v>57.5663601247941</v>
      </c>
      <c r="I22" s="27" t="n">
        <v>61434</v>
      </c>
      <c r="J22" s="27" t="n">
        <v>14</v>
      </c>
      <c r="K22" s="28" t="n">
        <v>0.000227886837907348</v>
      </c>
      <c r="L22" s="29" t="n">
        <v>992908.561212519</v>
      </c>
      <c r="M22" s="29" t="n">
        <v>226.270792345855</v>
      </c>
      <c r="N22" s="30" t="n">
        <v>63.9334045806519</v>
      </c>
      <c r="O22" s="29" t="n">
        <v>125811</v>
      </c>
      <c r="P22" s="29" t="n">
        <v>72</v>
      </c>
      <c r="Q22" s="28" t="n">
        <v>0.000572287001931469</v>
      </c>
      <c r="R22" s="29" t="n">
        <v>991503.730122547</v>
      </c>
      <c r="S22" s="29" t="n">
        <v>567.4246971157</v>
      </c>
      <c r="T22" s="30" t="n">
        <v>60.7886527277325</v>
      </c>
    </row>
    <row r="23" customFormat="false" ht="12" hidden="false" customHeight="true" outlineLevel="0" collapsed="false">
      <c r="A23" s="20" t="n">
        <f aca="false">B23+1</f>
        <v>19</v>
      </c>
      <c r="B23" s="26" t="n">
        <f aca="false">B22+1</f>
        <v>18</v>
      </c>
      <c r="C23" s="27" t="n">
        <v>64201</v>
      </c>
      <c r="D23" s="27" t="n">
        <v>61</v>
      </c>
      <c r="E23" s="28" t="n">
        <v>0.000950140963536394</v>
      </c>
      <c r="F23" s="29" t="n">
        <v>989269.036267548</v>
      </c>
      <c r="G23" s="29" t="n">
        <v>939.945035315968</v>
      </c>
      <c r="H23" s="30" t="n">
        <v>56.6178200182508</v>
      </c>
      <c r="I23" s="27" t="n">
        <v>62351</v>
      </c>
      <c r="J23" s="27" t="n">
        <v>21</v>
      </c>
      <c r="K23" s="28" t="n">
        <v>0.00033680293820468</v>
      </c>
      <c r="L23" s="29" t="n">
        <v>992682.290420173</v>
      </c>
      <c r="M23" s="29" t="n">
        <v>334.338312117266</v>
      </c>
      <c r="N23" s="30" t="n">
        <v>62.94786351364</v>
      </c>
      <c r="O23" s="29" t="n">
        <v>126552</v>
      </c>
      <c r="P23" s="29" t="n">
        <v>82</v>
      </c>
      <c r="Q23" s="28" t="n">
        <v>0.000647954990833807</v>
      </c>
      <c r="R23" s="29" t="n">
        <v>990936.305425431</v>
      </c>
      <c r="S23" s="29" t="n">
        <v>642.082124698822</v>
      </c>
      <c r="T23" s="30" t="n">
        <v>59.8231748966411</v>
      </c>
    </row>
    <row r="24" customFormat="false" ht="12" hidden="false" customHeight="true" outlineLevel="0" collapsed="false">
      <c r="A24" s="20" t="n">
        <f aca="false">B24+1</f>
        <v>20</v>
      </c>
      <c r="B24" s="26" t="n">
        <f aca="false">B23+1</f>
        <v>19</v>
      </c>
      <c r="C24" s="27" t="n">
        <v>64524</v>
      </c>
      <c r="D24" s="27" t="n">
        <v>72</v>
      </c>
      <c r="E24" s="28" t="n">
        <v>0.00111586386460852</v>
      </c>
      <c r="F24" s="29" t="n">
        <v>988329.091232232</v>
      </c>
      <c r="G24" s="29" t="n">
        <v>1102.84071924742</v>
      </c>
      <c r="H24" s="30" t="n">
        <v>55.6711905673795</v>
      </c>
      <c r="I24" s="27" t="n">
        <v>61566</v>
      </c>
      <c r="J24" s="27" t="n">
        <v>25</v>
      </c>
      <c r="K24" s="28" t="n">
        <v>0.000406068284442712</v>
      </c>
      <c r="L24" s="29" t="n">
        <v>992347.952108056</v>
      </c>
      <c r="M24" s="29" t="n">
        <v>402.961030482757</v>
      </c>
      <c r="N24" s="30" t="n">
        <v>61.9689032237922</v>
      </c>
      <c r="O24" s="29" t="n">
        <v>126090</v>
      </c>
      <c r="P24" s="29" t="n">
        <v>97</v>
      </c>
      <c r="Q24" s="28" t="n">
        <v>0.000769291775715759</v>
      </c>
      <c r="R24" s="29" t="n">
        <v>990294.223300732</v>
      </c>
      <c r="S24" s="29" t="n">
        <v>761.825201524078</v>
      </c>
      <c r="T24" s="30" t="n">
        <v>58.8616385666144</v>
      </c>
    </row>
    <row r="25" customFormat="false" ht="12" hidden="false" customHeight="true" outlineLevel="0" collapsed="false">
      <c r="A25" s="20" t="n">
        <f aca="false">B25+1</f>
        <v>21</v>
      </c>
      <c r="B25" s="26" t="n">
        <f aca="false">B24+1</f>
        <v>20</v>
      </c>
      <c r="C25" s="27" t="n">
        <v>63286</v>
      </c>
      <c r="D25" s="27" t="n">
        <v>74</v>
      </c>
      <c r="E25" s="28" t="n">
        <v>0.00116929494674968</v>
      </c>
      <c r="F25" s="29" t="n">
        <v>987226.250512985</v>
      </c>
      <c r="G25" s="29" t="n">
        <v>1154.35866602346</v>
      </c>
      <c r="H25" s="30" t="n">
        <v>54.73282287857</v>
      </c>
      <c r="I25" s="27" t="n">
        <v>62013</v>
      </c>
      <c r="J25" s="27" t="n">
        <v>20</v>
      </c>
      <c r="K25" s="28" t="n">
        <v>0.000322513021463242</v>
      </c>
      <c r="L25" s="29" t="n">
        <v>991944.991077573</v>
      </c>
      <c r="M25" s="29" t="n">
        <v>319.915176197756</v>
      </c>
      <c r="N25" s="30" t="n">
        <v>60.993873935685</v>
      </c>
      <c r="O25" s="29" t="n">
        <v>125299</v>
      </c>
      <c r="P25" s="29" t="n">
        <v>94</v>
      </c>
      <c r="Q25" s="28" t="n">
        <v>0.00075020550842385</v>
      </c>
      <c r="R25" s="29" t="n">
        <v>989532.398099208</v>
      </c>
      <c r="S25" s="29" t="n">
        <v>742.352655817888</v>
      </c>
      <c r="T25" s="30" t="n">
        <v>57.9065702607638</v>
      </c>
    </row>
    <row r="26" customFormat="false" ht="12" hidden="false" customHeight="true" outlineLevel="0" collapsed="false">
      <c r="A26" s="20" t="n">
        <f aca="false">B26+1</f>
        <v>22</v>
      </c>
      <c r="B26" s="26" t="n">
        <f aca="false">B25+1</f>
        <v>21</v>
      </c>
      <c r="C26" s="27" t="n">
        <v>63124</v>
      </c>
      <c r="D26" s="27" t="n">
        <v>78</v>
      </c>
      <c r="E26" s="28" t="n">
        <v>0.00123566313921805</v>
      </c>
      <c r="F26" s="29" t="n">
        <v>986071.891846961</v>
      </c>
      <c r="G26" s="29" t="n">
        <v>1218.45268937429</v>
      </c>
      <c r="H26" s="30" t="n">
        <v>53.796311280978</v>
      </c>
      <c r="I26" s="27" t="n">
        <v>62026</v>
      </c>
      <c r="J26" s="27" t="n">
        <v>29</v>
      </c>
      <c r="K26" s="28" t="n">
        <v>0.000467545867861864</v>
      </c>
      <c r="L26" s="29" t="n">
        <v>991625.075901375</v>
      </c>
      <c r="M26" s="29" t="n">
        <v>463.630206705896</v>
      </c>
      <c r="N26" s="30" t="n">
        <v>60.0133902920271</v>
      </c>
      <c r="O26" s="29" t="n">
        <v>125150</v>
      </c>
      <c r="P26" s="29" t="n">
        <v>107</v>
      </c>
      <c r="Q26" s="28" t="n">
        <v>0.000854974031162605</v>
      </c>
      <c r="R26" s="29" t="n">
        <v>988790.04544339</v>
      </c>
      <c r="S26" s="29" t="n">
        <v>845.389811126191</v>
      </c>
      <c r="T26" s="30" t="n">
        <v>56.9496693191441</v>
      </c>
    </row>
    <row r="27" customFormat="false" ht="12" hidden="false" customHeight="true" outlineLevel="0" collapsed="false">
      <c r="A27" s="20" t="n">
        <f aca="false">B27+1</f>
        <v>23</v>
      </c>
      <c r="B27" s="26" t="n">
        <f aca="false">B26+1</f>
        <v>22</v>
      </c>
      <c r="C27" s="27" t="n">
        <v>62903</v>
      </c>
      <c r="D27" s="27" t="n">
        <v>89</v>
      </c>
      <c r="E27" s="28" t="n">
        <v>0.00141487687391698</v>
      </c>
      <c r="F27" s="29" t="n">
        <v>984853.439157587</v>
      </c>
      <c r="G27" s="29" t="n">
        <v>1393.44635526168</v>
      </c>
      <c r="H27" s="30" t="n">
        <v>52.8622490451488</v>
      </c>
      <c r="I27" s="27" t="n">
        <v>61611</v>
      </c>
      <c r="J27" s="27" t="n">
        <v>28</v>
      </c>
      <c r="K27" s="28" t="n">
        <v>0.000454464300206132</v>
      </c>
      <c r="L27" s="29" t="n">
        <v>991161.445694669</v>
      </c>
      <c r="M27" s="29" t="n">
        <v>450.447492808926</v>
      </c>
      <c r="N27" s="30" t="n">
        <v>59.0412285474019</v>
      </c>
      <c r="O27" s="29" t="n">
        <v>124514</v>
      </c>
      <c r="P27" s="29" t="n">
        <v>117</v>
      </c>
      <c r="Q27" s="28" t="n">
        <v>0.000939653372311547</v>
      </c>
      <c r="R27" s="29" t="n">
        <v>987944.655632264</v>
      </c>
      <c r="S27" s="29" t="n">
        <v>928.325527322027</v>
      </c>
      <c r="T27" s="30" t="n">
        <v>55.997973619402</v>
      </c>
    </row>
    <row r="28" customFormat="false" ht="12" hidden="false" customHeight="true" outlineLevel="0" collapsed="false">
      <c r="A28" s="20" t="n">
        <f aca="false">B28+1</f>
        <v>24</v>
      </c>
      <c r="B28" s="26" t="n">
        <f aca="false">B27+1</f>
        <v>23</v>
      </c>
      <c r="C28" s="27" t="n">
        <v>62529</v>
      </c>
      <c r="D28" s="27" t="n">
        <v>66</v>
      </c>
      <c r="E28" s="28" t="n">
        <v>0.00105551024324713</v>
      </c>
      <c r="F28" s="29" t="n">
        <v>983459.992802325</v>
      </c>
      <c r="G28" s="29" t="n">
        <v>1038.05209622661</v>
      </c>
      <c r="H28" s="30" t="n">
        <v>51.93644015167</v>
      </c>
      <c r="I28" s="27" t="n">
        <v>61115</v>
      </c>
      <c r="J28" s="27" t="n">
        <v>24</v>
      </c>
      <c r="K28" s="28" t="n">
        <v>0.000392702282582018</v>
      </c>
      <c r="L28" s="29" t="n">
        <v>990710.99820186</v>
      </c>
      <c r="M28" s="29" t="n">
        <v>389.05447037298</v>
      </c>
      <c r="N28" s="30" t="n">
        <v>58.0678455423409</v>
      </c>
      <c r="O28" s="29" t="n">
        <v>123644</v>
      </c>
      <c r="P28" s="29" t="n">
        <v>90</v>
      </c>
      <c r="Q28" s="28" t="n">
        <v>0.00072789621817476</v>
      </c>
      <c r="R28" s="29" t="n">
        <v>987016.330104942</v>
      </c>
      <c r="S28" s="29" t="n">
        <v>718.445453960118</v>
      </c>
      <c r="T28" s="30" t="n">
        <v>55.0501715254083</v>
      </c>
    </row>
    <row r="29" customFormat="false" ht="12" hidden="false" customHeight="true" outlineLevel="0" collapsed="false">
      <c r="A29" s="20" t="n">
        <f aca="false">B29+1</f>
        <v>25</v>
      </c>
      <c r="B29" s="26" t="n">
        <f aca="false">B28+1</f>
        <v>24</v>
      </c>
      <c r="C29" s="27" t="n">
        <v>65199</v>
      </c>
      <c r="D29" s="27" t="n">
        <v>62</v>
      </c>
      <c r="E29" s="28" t="n">
        <v>0.000950934830288808</v>
      </c>
      <c r="F29" s="29" t="n">
        <v>982421.940706099</v>
      </c>
      <c r="G29" s="29" t="n">
        <v>934.219241457356</v>
      </c>
      <c r="H29" s="30" t="n">
        <v>50.990789207111</v>
      </c>
      <c r="I29" s="27" t="n">
        <v>63717</v>
      </c>
      <c r="J29" s="27" t="n">
        <v>20</v>
      </c>
      <c r="K29" s="28" t="n">
        <v>0.0003138879733823</v>
      </c>
      <c r="L29" s="29" t="n">
        <v>990321.943731487</v>
      </c>
      <c r="M29" s="29" t="n">
        <v>310.850147913897</v>
      </c>
      <c r="N29" s="30" t="n">
        <v>57.0904614480064</v>
      </c>
      <c r="O29" s="29" t="n">
        <v>128916</v>
      </c>
      <c r="P29" s="29" t="n">
        <v>82</v>
      </c>
      <c r="Q29" s="28" t="n">
        <v>0.00063607310186478</v>
      </c>
      <c r="R29" s="29" t="n">
        <v>986297.884650982</v>
      </c>
      <c r="S29" s="29" t="n">
        <v>627.357554852621</v>
      </c>
      <c r="T29" s="30" t="n">
        <v>54.0899073124916</v>
      </c>
    </row>
    <row r="30" customFormat="false" ht="12" hidden="false" customHeight="true" outlineLevel="0" collapsed="false">
      <c r="A30" s="20" t="n">
        <f aca="false">B30+1</f>
        <v>26</v>
      </c>
      <c r="B30" s="26" t="n">
        <f aca="false">B29+1</f>
        <v>25</v>
      </c>
      <c r="C30" s="27" t="n">
        <v>68108</v>
      </c>
      <c r="D30" s="27" t="n">
        <v>81</v>
      </c>
      <c r="E30" s="28" t="n">
        <v>0.00118928760204381</v>
      </c>
      <c r="F30" s="29" t="n">
        <v>981487.721464641</v>
      </c>
      <c r="G30" s="29" t="n">
        <v>1167.27117869613</v>
      </c>
      <c r="H30" s="30" t="n">
        <v>50.0388483582975</v>
      </c>
      <c r="I30" s="27" t="n">
        <v>66293</v>
      </c>
      <c r="J30" s="27" t="n">
        <v>22</v>
      </c>
      <c r="K30" s="28" t="n">
        <v>0.000331860075724435</v>
      </c>
      <c r="L30" s="29" t="n">
        <v>990011.093583573</v>
      </c>
      <c r="M30" s="29" t="n">
        <v>328.545156484676</v>
      </c>
      <c r="N30" s="30" t="n">
        <v>56.1082300906263</v>
      </c>
      <c r="O30" s="29" t="n">
        <v>134401</v>
      </c>
      <c r="P30" s="29" t="n">
        <v>103</v>
      </c>
      <c r="Q30" s="28" t="n">
        <v>0.000766363345510822</v>
      </c>
      <c r="R30" s="29" t="n">
        <v>985670.527096129</v>
      </c>
      <c r="S30" s="29" t="n">
        <v>755.381762716805</v>
      </c>
      <c r="T30" s="30" t="n">
        <v>53.1240161067511</v>
      </c>
    </row>
    <row r="31" customFormat="false" ht="12" hidden="false" customHeight="true" outlineLevel="0" collapsed="false">
      <c r="A31" s="20" t="n">
        <f aca="false">B31+1</f>
        <v>27</v>
      </c>
      <c r="B31" s="26" t="n">
        <f aca="false">B30+1</f>
        <v>26</v>
      </c>
      <c r="C31" s="27" t="n">
        <v>71075</v>
      </c>
      <c r="D31" s="27" t="n">
        <v>96</v>
      </c>
      <c r="E31" s="28" t="n">
        <v>0.00135068589518115</v>
      </c>
      <c r="F31" s="29" t="n">
        <v>980320.450285945</v>
      </c>
      <c r="G31" s="29" t="n">
        <v>1324.10500495886</v>
      </c>
      <c r="H31" s="30" t="n">
        <v>49.0978344478946</v>
      </c>
      <c r="I31" s="27" t="n">
        <v>69340</v>
      </c>
      <c r="J31" s="27" t="n">
        <v>29</v>
      </c>
      <c r="K31" s="28" t="n">
        <v>0.000418229016440727</v>
      </c>
      <c r="L31" s="29" t="n">
        <v>989682.548427089</v>
      </c>
      <c r="M31" s="29" t="n">
        <v>413.913958817213</v>
      </c>
      <c r="N31" s="30" t="n">
        <v>55.1266903683043</v>
      </c>
      <c r="O31" s="29" t="n">
        <v>140415</v>
      </c>
      <c r="P31" s="29" t="n">
        <v>125</v>
      </c>
      <c r="Q31" s="28" t="n">
        <v>0.000890218281522629</v>
      </c>
      <c r="R31" s="29" t="n">
        <v>984915.145333413</v>
      </c>
      <c r="S31" s="29" t="n">
        <v>876.789468124321</v>
      </c>
      <c r="T31" s="30" t="n">
        <v>52.1643761542499</v>
      </c>
    </row>
    <row r="32" customFormat="false" ht="12" hidden="false" customHeight="true" outlineLevel="0" collapsed="false">
      <c r="A32" s="20" t="n">
        <f aca="false">B32+1</f>
        <v>28</v>
      </c>
      <c r="B32" s="26" t="n">
        <f aca="false">B31+1</f>
        <v>27</v>
      </c>
      <c r="C32" s="27" t="n">
        <v>73370</v>
      </c>
      <c r="D32" s="27" t="n">
        <v>66</v>
      </c>
      <c r="E32" s="28" t="n">
        <v>0.000899550224887556</v>
      </c>
      <c r="F32" s="29" t="n">
        <v>978996.345280986</v>
      </c>
      <c r="G32" s="29" t="n">
        <v>880.656382561607</v>
      </c>
      <c r="H32" s="30" t="n">
        <v>48.1635636369083</v>
      </c>
      <c r="I32" s="27" t="n">
        <v>72048</v>
      </c>
      <c r="J32" s="27" t="n">
        <v>27</v>
      </c>
      <c r="K32" s="28" t="n">
        <v>0.00037475016655563</v>
      </c>
      <c r="L32" s="29" t="n">
        <v>989268.634468271</v>
      </c>
      <c r="M32" s="29" t="n">
        <v>370.728585535245</v>
      </c>
      <c r="N32" s="30" t="n">
        <v>54.1495463943417</v>
      </c>
      <c r="O32" s="29" t="n">
        <v>145418</v>
      </c>
      <c r="P32" s="29" t="n">
        <v>93</v>
      </c>
      <c r="Q32" s="28" t="n">
        <v>0.000639535683340439</v>
      </c>
      <c r="R32" s="29" t="n">
        <v>984038.355865288</v>
      </c>
      <c r="S32" s="29" t="n">
        <v>629.327642351509</v>
      </c>
      <c r="T32" s="30" t="n">
        <v>51.2104097063155</v>
      </c>
    </row>
    <row r="33" customFormat="false" ht="12" hidden="false" customHeight="true" outlineLevel="0" collapsed="false">
      <c r="A33" s="20" t="n">
        <f aca="false">B33+1</f>
        <v>29</v>
      </c>
      <c r="B33" s="26" t="n">
        <f aca="false">B32+1</f>
        <v>28</v>
      </c>
      <c r="C33" s="27" t="n">
        <v>74484</v>
      </c>
      <c r="D33" s="27" t="n">
        <v>77</v>
      </c>
      <c r="E33" s="28" t="n">
        <v>0.00103377906664519</v>
      </c>
      <c r="F33" s="29" t="n">
        <v>978115.688898425</v>
      </c>
      <c r="G33" s="29" t="n">
        <v>1011.15552394043</v>
      </c>
      <c r="H33" s="30" t="n">
        <v>47.2064780099307</v>
      </c>
      <c r="I33" s="27" t="n">
        <v>72191</v>
      </c>
      <c r="J33" s="27" t="n">
        <v>27</v>
      </c>
      <c r="K33" s="28" t="n">
        <v>0.000374007840312504</v>
      </c>
      <c r="L33" s="29" t="n">
        <v>988897.905882736</v>
      </c>
      <c r="M33" s="29" t="n">
        <v>369.85557006876</v>
      </c>
      <c r="N33" s="30" t="n">
        <v>53.1696591080314</v>
      </c>
      <c r="O33" s="29" t="n">
        <v>146675</v>
      </c>
      <c r="P33" s="29" t="n">
        <v>104</v>
      </c>
      <c r="Q33" s="28" t="n">
        <v>0.000709050622123743</v>
      </c>
      <c r="R33" s="29" t="n">
        <v>983409.028222937</v>
      </c>
      <c r="S33" s="29" t="n">
        <v>697.286783263579</v>
      </c>
      <c r="T33" s="30" t="n">
        <v>50.2428615769687</v>
      </c>
    </row>
    <row r="34" customFormat="false" ht="12" hidden="false" customHeight="true" outlineLevel="0" collapsed="false">
      <c r="A34" s="20" t="n">
        <f aca="false">B34+1</f>
        <v>30</v>
      </c>
      <c r="B34" s="26" t="n">
        <f aca="false">B33+1</f>
        <v>29</v>
      </c>
      <c r="C34" s="27" t="n">
        <v>74530</v>
      </c>
      <c r="D34" s="27" t="n">
        <v>89</v>
      </c>
      <c r="E34" s="28" t="n">
        <v>0.00119415000670871</v>
      </c>
      <c r="F34" s="29" t="n">
        <v>977104.533374484</v>
      </c>
      <c r="G34" s="29" t="n">
        <v>1166.80938508425</v>
      </c>
      <c r="H34" s="30" t="n">
        <v>46.2548121560025</v>
      </c>
      <c r="I34" s="27" t="n">
        <v>72339</v>
      </c>
      <c r="J34" s="27" t="n">
        <v>36</v>
      </c>
      <c r="K34" s="28" t="n">
        <v>0.000497656865591175</v>
      </c>
      <c r="L34" s="29" t="n">
        <v>988528.050312667</v>
      </c>
      <c r="M34" s="29" t="n">
        <v>491.947771067557</v>
      </c>
      <c r="N34" s="30" t="n">
        <v>52.1893653437711</v>
      </c>
      <c r="O34" s="29" t="n">
        <v>146869</v>
      </c>
      <c r="P34" s="29" t="n">
        <v>125</v>
      </c>
      <c r="Q34" s="28" t="n">
        <v>0.000851098598070389</v>
      </c>
      <c r="R34" s="29" t="n">
        <v>982711.741439673</v>
      </c>
      <c r="S34" s="29" t="n">
        <v>836.384585446617</v>
      </c>
      <c r="T34" s="30" t="n">
        <v>49.2781568100231</v>
      </c>
    </row>
    <row r="35" customFormat="false" ht="12" hidden="false" customHeight="true" outlineLevel="0" collapsed="false">
      <c r="A35" s="20" t="n">
        <f aca="false">B35+1</f>
        <v>31</v>
      </c>
      <c r="B35" s="26" t="n">
        <f aca="false">B34+1</f>
        <v>30</v>
      </c>
      <c r="C35" s="27" t="n">
        <v>74738</v>
      </c>
      <c r="D35" s="27" t="n">
        <v>88</v>
      </c>
      <c r="E35" s="28" t="n">
        <v>0.0011774465466028</v>
      </c>
      <c r="F35" s="29" t="n">
        <v>975937.7239894</v>
      </c>
      <c r="G35" s="29" t="n">
        <v>1149.11450281071</v>
      </c>
      <c r="H35" s="30" t="n">
        <v>45.3095155893509</v>
      </c>
      <c r="I35" s="27" t="n">
        <v>72595</v>
      </c>
      <c r="J35" s="27" t="n">
        <v>25</v>
      </c>
      <c r="K35" s="28" t="n">
        <v>0.000344376334458296</v>
      </c>
      <c r="L35" s="29" t="n">
        <v>988036.1025416</v>
      </c>
      <c r="M35" s="29" t="n">
        <v>340.256251305737</v>
      </c>
      <c r="N35" s="30" t="n">
        <v>51.2151017191964</v>
      </c>
      <c r="O35" s="29" t="n">
        <v>147333</v>
      </c>
      <c r="P35" s="29" t="n">
        <v>113</v>
      </c>
      <c r="Q35" s="28" t="n">
        <v>0.000766970061018238</v>
      </c>
      <c r="R35" s="29" t="n">
        <v>981875.356854227</v>
      </c>
      <c r="S35" s="29" t="n">
        <v>753.06900235879</v>
      </c>
      <c r="T35" s="30" t="n">
        <v>48.3197071943744</v>
      </c>
    </row>
    <row r="36" customFormat="false" ht="12" hidden="false" customHeight="true" outlineLevel="0" collapsed="false">
      <c r="A36" s="20" t="n">
        <f aca="false">B36+1</f>
        <v>32</v>
      </c>
      <c r="B36" s="26" t="n">
        <f aca="false">B35+1</f>
        <v>31</v>
      </c>
      <c r="C36" s="27" t="n">
        <v>76403</v>
      </c>
      <c r="D36" s="27" t="n">
        <v>96</v>
      </c>
      <c r="E36" s="28" t="n">
        <v>0.00125649516380247</v>
      </c>
      <c r="F36" s="29" t="n">
        <v>974788.609486589</v>
      </c>
      <c r="G36" s="29" t="n">
        <v>1224.81717354963</v>
      </c>
      <c r="H36" s="30" t="n">
        <v>44.3623385950021</v>
      </c>
      <c r="I36" s="27" t="n">
        <v>73528</v>
      </c>
      <c r="J36" s="27" t="n">
        <v>28</v>
      </c>
      <c r="K36" s="28" t="n">
        <v>0.000380807311500381</v>
      </c>
      <c r="L36" s="29" t="n">
        <v>987695.846290294</v>
      </c>
      <c r="M36" s="29" t="n">
        <v>376.1217998059</v>
      </c>
      <c r="N36" s="30" t="n">
        <v>50.2325728166606</v>
      </c>
      <c r="O36" s="29" t="n">
        <v>149931</v>
      </c>
      <c r="P36" s="29" t="n">
        <v>124</v>
      </c>
      <c r="Q36" s="28" t="n">
        <v>0.000827047108336502</v>
      </c>
      <c r="R36" s="29" t="n">
        <v>981122.287851868</v>
      </c>
      <c r="S36" s="29" t="n">
        <v>811.43435109238</v>
      </c>
      <c r="T36" s="30" t="n">
        <v>47.3564116293219</v>
      </c>
    </row>
    <row r="37" customFormat="false" ht="12" hidden="false" customHeight="true" outlineLevel="0" collapsed="false">
      <c r="A37" s="20" t="n">
        <f aca="false">B37+1</f>
        <v>33</v>
      </c>
      <c r="B37" s="26" t="n">
        <f aca="false">B36+1</f>
        <v>32</v>
      </c>
      <c r="C37" s="27" t="n">
        <v>79008</v>
      </c>
      <c r="D37" s="27" t="n">
        <v>89</v>
      </c>
      <c r="E37" s="28" t="n">
        <v>0.00112646820575132</v>
      </c>
      <c r="F37" s="29" t="n">
        <v>973563.79231304</v>
      </c>
      <c r="G37" s="29" t="n">
        <v>1096.68865831132</v>
      </c>
      <c r="H37" s="30" t="n">
        <v>43.4175207474274</v>
      </c>
      <c r="I37" s="27" t="n">
        <v>76610</v>
      </c>
      <c r="J37" s="27" t="n">
        <v>47</v>
      </c>
      <c r="K37" s="28" t="n">
        <v>0.000613496932515338</v>
      </c>
      <c r="L37" s="29" t="n">
        <v>987319.724490488</v>
      </c>
      <c r="M37" s="29" t="n">
        <v>605.717622386803</v>
      </c>
      <c r="N37" s="30" t="n">
        <v>49.251518558686</v>
      </c>
      <c r="O37" s="29" t="n">
        <v>155618</v>
      </c>
      <c r="P37" s="29" t="n">
        <v>136</v>
      </c>
      <c r="Q37" s="28" t="n">
        <v>0.000873934891850557</v>
      </c>
      <c r="R37" s="29" t="n">
        <v>980310.853500775</v>
      </c>
      <c r="S37" s="29" t="n">
        <v>856.727859734128</v>
      </c>
      <c r="T37" s="30" t="n">
        <v>46.3951961657056</v>
      </c>
    </row>
    <row r="38" customFormat="false" ht="12" hidden="false" customHeight="true" outlineLevel="0" collapsed="false">
      <c r="A38" s="20" t="n">
        <f aca="false">B38+1</f>
        <v>34</v>
      </c>
      <c r="B38" s="26" t="n">
        <f aca="false">B37+1</f>
        <v>33</v>
      </c>
      <c r="C38" s="27" t="n">
        <v>81609</v>
      </c>
      <c r="D38" s="27" t="n">
        <v>112</v>
      </c>
      <c r="E38" s="28" t="n">
        <v>0.00137239765221973</v>
      </c>
      <c r="F38" s="29" t="n">
        <v>972467.103654728</v>
      </c>
      <c r="G38" s="29" t="n">
        <v>1334.61156991667</v>
      </c>
      <c r="H38" s="30" t="n">
        <v>42.4659204907911</v>
      </c>
      <c r="I38" s="27" t="n">
        <v>78508</v>
      </c>
      <c r="J38" s="27" t="n">
        <v>40</v>
      </c>
      <c r="K38" s="28" t="n">
        <v>0.000509502216334641</v>
      </c>
      <c r="L38" s="29" t="n">
        <v>986714.006868101</v>
      </c>
      <c r="M38" s="29" t="n">
        <v>502.732973387732</v>
      </c>
      <c r="N38" s="30" t="n">
        <v>48.281445826064</v>
      </c>
      <c r="O38" s="29" t="n">
        <v>160117</v>
      </c>
      <c r="P38" s="29" t="n">
        <v>152</v>
      </c>
      <c r="Q38" s="28" t="n">
        <v>0.000949305820119038</v>
      </c>
      <c r="R38" s="29" t="n">
        <v>979454.125641041</v>
      </c>
      <c r="S38" s="29" t="n">
        <v>929.801502010644</v>
      </c>
      <c r="T38" s="30" t="n">
        <v>45.4353406626797</v>
      </c>
    </row>
    <row r="39" customFormat="false" ht="12" hidden="false" customHeight="true" outlineLevel="0" collapsed="false">
      <c r="A39" s="20" t="n">
        <f aca="false">B39+1</f>
        <v>35</v>
      </c>
      <c r="B39" s="26" t="n">
        <f aca="false">B38+1</f>
        <v>34</v>
      </c>
      <c r="C39" s="27" t="n">
        <v>84288</v>
      </c>
      <c r="D39" s="27" t="n">
        <v>111</v>
      </c>
      <c r="E39" s="28" t="n">
        <v>0.00131691343963554</v>
      </c>
      <c r="F39" s="29" t="n">
        <v>971132.492084812</v>
      </c>
      <c r="G39" s="29" t="n">
        <v>1278.89743049324</v>
      </c>
      <c r="H39" s="30" t="n">
        <v>41.5235935719471</v>
      </c>
      <c r="I39" s="27" t="n">
        <v>81748</v>
      </c>
      <c r="J39" s="27" t="n">
        <v>54</v>
      </c>
      <c r="K39" s="28" t="n">
        <v>0.000660566619366835</v>
      </c>
      <c r="L39" s="29" t="n">
        <v>986211.273894714</v>
      </c>
      <c r="M39" s="29" t="n">
        <v>651.458247178091</v>
      </c>
      <c r="N39" s="30" t="n">
        <v>47.3058029886403</v>
      </c>
      <c r="O39" s="29" t="n">
        <v>166036</v>
      </c>
      <c r="P39" s="29" t="n">
        <v>165</v>
      </c>
      <c r="Q39" s="28" t="n">
        <v>0.000993760389313161</v>
      </c>
      <c r="R39" s="29" t="n">
        <v>978524.324139031</v>
      </c>
      <c r="S39" s="29" t="n">
        <v>972.418713308801</v>
      </c>
      <c r="T39" s="30" t="n">
        <v>44.4780385764779</v>
      </c>
    </row>
    <row r="40" customFormat="false" ht="12" hidden="false" customHeight="true" outlineLevel="0" collapsed="false">
      <c r="A40" s="20" t="n">
        <f aca="false">B40+1</f>
        <v>36</v>
      </c>
      <c r="B40" s="26" t="n">
        <f aca="false">B39+1</f>
        <v>35</v>
      </c>
      <c r="C40" s="27" t="n">
        <v>83148</v>
      </c>
      <c r="D40" s="27" t="n">
        <v>106</v>
      </c>
      <c r="E40" s="28" t="n">
        <v>0.00127483523355944</v>
      </c>
      <c r="F40" s="29" t="n">
        <v>969853.594654318</v>
      </c>
      <c r="G40" s="29" t="n">
        <v>1236.4035338596</v>
      </c>
      <c r="H40" s="30" t="n">
        <v>40.577689333099</v>
      </c>
      <c r="I40" s="27" t="n">
        <v>80685</v>
      </c>
      <c r="J40" s="27" t="n">
        <v>58</v>
      </c>
      <c r="K40" s="28" t="n">
        <v>0.000718844890624032</v>
      </c>
      <c r="L40" s="29" t="n">
        <v>985559.815647536</v>
      </c>
      <c r="M40" s="29" t="n">
        <v>708.464637882594</v>
      </c>
      <c r="N40" s="30" t="n">
        <v>46.336741776818</v>
      </c>
      <c r="O40" s="29" t="n">
        <v>163833</v>
      </c>
      <c r="P40" s="29" t="n">
        <v>164</v>
      </c>
      <c r="Q40" s="28" t="n">
        <v>0.00100101933065988</v>
      </c>
      <c r="R40" s="29" t="n">
        <v>977551.905425722</v>
      </c>
      <c r="S40" s="29" t="n">
        <v>978.548354054546</v>
      </c>
      <c r="T40" s="30" t="n">
        <v>43.5217856833569</v>
      </c>
    </row>
    <row r="41" customFormat="false" ht="12" hidden="false" customHeight="true" outlineLevel="0" collapsed="false">
      <c r="A41" s="20" t="n">
        <f aca="false">B41+1</f>
        <v>37</v>
      </c>
      <c r="B41" s="26" t="n">
        <f aca="false">B40+1</f>
        <v>36</v>
      </c>
      <c r="C41" s="27" t="n">
        <v>81732</v>
      </c>
      <c r="D41" s="27" t="n">
        <v>126</v>
      </c>
      <c r="E41" s="28" t="n">
        <v>0.00154162384378212</v>
      </c>
      <c r="F41" s="29" t="n">
        <v>968617.191120459</v>
      </c>
      <c r="G41" s="29" t="n">
        <v>1493.24335732856</v>
      </c>
      <c r="H41" s="30" t="n">
        <v>39.6288470011382</v>
      </c>
      <c r="I41" s="27" t="n">
        <v>79178</v>
      </c>
      <c r="J41" s="27" t="n">
        <v>63</v>
      </c>
      <c r="K41" s="28" t="n">
        <v>0.000795675566445225</v>
      </c>
      <c r="L41" s="29" t="n">
        <v>984851.351009653</v>
      </c>
      <c r="M41" s="29" t="n">
        <v>783.622156578951</v>
      </c>
      <c r="N41" s="30" t="n">
        <v>45.3697149870708</v>
      </c>
      <c r="O41" s="29" t="n">
        <v>160910</v>
      </c>
      <c r="P41" s="29" t="n">
        <v>189</v>
      </c>
      <c r="Q41" s="28" t="n">
        <v>0.0011745696351998</v>
      </c>
      <c r="R41" s="29" t="n">
        <v>976573.357071667</v>
      </c>
      <c r="S41" s="29" t="n">
        <v>1147.05341176151</v>
      </c>
      <c r="T41" s="30" t="n">
        <v>42.5648944751994</v>
      </c>
    </row>
    <row r="42" customFormat="false" ht="12" hidden="false" customHeight="true" outlineLevel="0" collapsed="false">
      <c r="A42" s="20" t="n">
        <f aca="false">B42+1</f>
        <v>38</v>
      </c>
      <c r="B42" s="26" t="n">
        <f aca="false">B41+1</f>
        <v>37</v>
      </c>
      <c r="C42" s="27" t="n">
        <v>81545</v>
      </c>
      <c r="D42" s="27" t="n">
        <v>130</v>
      </c>
      <c r="E42" s="28" t="n">
        <v>0.00159421178490404</v>
      </c>
      <c r="F42" s="29" t="n">
        <v>967123.94776313</v>
      </c>
      <c r="G42" s="29" t="n">
        <v>1541.8003949869</v>
      </c>
      <c r="H42" s="30" t="n">
        <v>38.6892621020149</v>
      </c>
      <c r="I42" s="27" t="n">
        <v>80199</v>
      </c>
      <c r="J42" s="27" t="n">
        <v>69</v>
      </c>
      <c r="K42" s="28" t="n">
        <v>0.000860359854861033</v>
      </c>
      <c r="L42" s="29" t="n">
        <v>984067.728853074</v>
      </c>
      <c r="M42" s="29" t="n">
        <v>846.652368369458</v>
      </c>
      <c r="N42" s="30" t="n">
        <v>44.4054451525791</v>
      </c>
      <c r="O42" s="29" t="n">
        <v>161744</v>
      </c>
      <c r="P42" s="29" t="n">
        <v>199</v>
      </c>
      <c r="Q42" s="28" t="n">
        <v>0.00123033930161242</v>
      </c>
      <c r="R42" s="29" t="n">
        <v>975426.303659906</v>
      </c>
      <c r="S42" s="29" t="n">
        <v>1200.10531721932</v>
      </c>
      <c r="T42" s="30" t="n">
        <v>41.6143607245122</v>
      </c>
    </row>
    <row r="43" customFormat="false" ht="12" hidden="false" customHeight="true" outlineLevel="0" collapsed="false">
      <c r="A43" s="20" t="n">
        <f aca="false">B43+1</f>
        <v>39</v>
      </c>
      <c r="B43" s="26" t="n">
        <f aca="false">B42+1</f>
        <v>38</v>
      </c>
      <c r="C43" s="27" t="n">
        <v>80958</v>
      </c>
      <c r="D43" s="27" t="n">
        <v>153</v>
      </c>
      <c r="E43" s="28" t="n">
        <v>0.00188986882087008</v>
      </c>
      <c r="F43" s="29" t="n">
        <v>965582.147368143</v>
      </c>
      <c r="G43" s="29" t="n">
        <v>1824.82359429983</v>
      </c>
      <c r="H43" s="30" t="n">
        <v>37.7502410871314</v>
      </c>
      <c r="I43" s="27" t="n">
        <v>78573</v>
      </c>
      <c r="J43" s="27" t="n">
        <v>70</v>
      </c>
      <c r="K43" s="28" t="n">
        <v>0.000890891273083629</v>
      </c>
      <c r="L43" s="29" t="n">
        <v>983221.076484705</v>
      </c>
      <c r="M43" s="29" t="n">
        <v>875.943076552115</v>
      </c>
      <c r="N43" s="30" t="n">
        <v>43.4432521626319</v>
      </c>
      <c r="O43" s="29" t="n">
        <v>159531</v>
      </c>
      <c r="P43" s="29" t="n">
        <v>223</v>
      </c>
      <c r="Q43" s="28" t="n">
        <v>0.00139784744030941</v>
      </c>
      <c r="R43" s="29" t="n">
        <v>974226.198342687</v>
      </c>
      <c r="S43" s="29" t="n">
        <v>1361.81959763569</v>
      </c>
      <c r="T43" s="30" t="n">
        <v>40.6650076512768</v>
      </c>
    </row>
    <row r="44" customFormat="false" ht="12" hidden="false" customHeight="true" outlineLevel="0" collapsed="false">
      <c r="A44" s="20" t="n">
        <f aca="false">B44+1</f>
        <v>40</v>
      </c>
      <c r="B44" s="26" t="n">
        <f aca="false">B43+1</f>
        <v>39</v>
      </c>
      <c r="C44" s="27" t="n">
        <v>81365</v>
      </c>
      <c r="D44" s="27" t="n">
        <v>161</v>
      </c>
      <c r="E44" s="28" t="n">
        <v>0.00197873778651754</v>
      </c>
      <c r="F44" s="29" t="n">
        <v>963757.323773844</v>
      </c>
      <c r="G44" s="29" t="n">
        <v>1907.02303358433</v>
      </c>
      <c r="H44" s="30" t="n">
        <v>36.820772451358</v>
      </c>
      <c r="I44" s="27" t="n">
        <v>79902</v>
      </c>
      <c r="J44" s="27" t="n">
        <v>90</v>
      </c>
      <c r="K44" s="28" t="n">
        <v>0.00112637981527371</v>
      </c>
      <c r="L44" s="29" t="n">
        <v>982345.133408153</v>
      </c>
      <c r="M44" s="29" t="n">
        <v>1106.4937299033</v>
      </c>
      <c r="N44" s="30" t="n">
        <v>42.4815440451253</v>
      </c>
      <c r="O44" s="29" t="n">
        <v>161267</v>
      </c>
      <c r="P44" s="29" t="n">
        <v>251</v>
      </c>
      <c r="Q44" s="28" t="n">
        <v>0.00155642505906354</v>
      </c>
      <c r="R44" s="29" t="n">
        <v>972864.378745051</v>
      </c>
      <c r="S44" s="29" t="n">
        <v>1514.19049814908</v>
      </c>
      <c r="T44" s="30" t="n">
        <v>39.7212307957908</v>
      </c>
    </row>
    <row r="45" customFormat="false" ht="12" hidden="false" customHeight="true" outlineLevel="0" collapsed="false">
      <c r="A45" s="20" t="n">
        <f aca="false">B45+1</f>
        <v>41</v>
      </c>
      <c r="B45" s="26" t="n">
        <f aca="false">B44+1</f>
        <v>40</v>
      </c>
      <c r="C45" s="27" t="n">
        <v>79846</v>
      </c>
      <c r="D45" s="27" t="n">
        <v>157</v>
      </c>
      <c r="E45" s="28" t="n">
        <v>0.00196628509881522</v>
      </c>
      <c r="F45" s="29" t="n">
        <v>961850.300740259</v>
      </c>
      <c r="G45" s="29" t="n">
        <v>1891.27191363651</v>
      </c>
      <c r="H45" s="30" t="n">
        <v>35.8927842286679</v>
      </c>
      <c r="I45" s="27" t="n">
        <v>77897</v>
      </c>
      <c r="J45" s="27" t="n">
        <v>93</v>
      </c>
      <c r="K45" s="28" t="n">
        <v>0.00119388423174192</v>
      </c>
      <c r="L45" s="29" t="n">
        <v>981238.639678249</v>
      </c>
      <c r="M45" s="29" t="n">
        <v>1171.48533948775</v>
      </c>
      <c r="N45" s="30" t="n">
        <v>41.528884532321</v>
      </c>
      <c r="O45" s="29" t="n">
        <v>157743</v>
      </c>
      <c r="P45" s="29" t="n">
        <v>250</v>
      </c>
      <c r="Q45" s="28" t="n">
        <v>0.00158485638031482</v>
      </c>
      <c r="R45" s="29" t="n">
        <v>971350.188246902</v>
      </c>
      <c r="S45" s="29" t="n">
        <v>1539.4505433631</v>
      </c>
      <c r="T45" s="30" t="n">
        <v>38.7823708621801</v>
      </c>
    </row>
    <row r="46" customFormat="false" ht="12" hidden="false" customHeight="true" outlineLevel="0" collapsed="false">
      <c r="A46" s="20" t="n">
        <f aca="false">B46+1</f>
        <v>42</v>
      </c>
      <c r="B46" s="26" t="n">
        <f aca="false">B45+1</f>
        <v>41</v>
      </c>
      <c r="C46" s="27" t="n">
        <v>78678</v>
      </c>
      <c r="D46" s="27" t="n">
        <v>172</v>
      </c>
      <c r="E46" s="28" t="n">
        <v>0.00218612572764941</v>
      </c>
      <c r="F46" s="29" t="n">
        <v>959959.028826623</v>
      </c>
      <c r="G46" s="29" t="n">
        <v>2098.59113040722</v>
      </c>
      <c r="H46" s="30" t="n">
        <v>34.9625136408063</v>
      </c>
      <c r="I46" s="27" t="n">
        <v>76446</v>
      </c>
      <c r="J46" s="27" t="n">
        <v>131</v>
      </c>
      <c r="K46" s="28" t="n">
        <v>0.00171362792036209</v>
      </c>
      <c r="L46" s="29" t="n">
        <v>980067.154338762</v>
      </c>
      <c r="M46" s="29" t="n">
        <v>1679.47043950472</v>
      </c>
      <c r="N46" s="30" t="n">
        <v>40.5779268214257</v>
      </c>
      <c r="O46" s="29" t="n">
        <v>155124</v>
      </c>
      <c r="P46" s="29" t="n">
        <v>303</v>
      </c>
      <c r="Q46" s="28" t="n">
        <v>0.00195327608880637</v>
      </c>
      <c r="R46" s="29" t="n">
        <v>969810.737703539</v>
      </c>
      <c r="S46" s="29" t="n">
        <v>1894.30812462399</v>
      </c>
      <c r="T46" s="30" t="n">
        <v>37.8431392310317</v>
      </c>
    </row>
    <row r="47" customFormat="false" ht="12" hidden="false" customHeight="true" outlineLevel="0" collapsed="false">
      <c r="A47" s="20" t="n">
        <f aca="false">B47+1</f>
        <v>43</v>
      </c>
      <c r="B47" s="26" t="n">
        <f aca="false">B46+1</f>
        <v>42</v>
      </c>
      <c r="C47" s="27" t="n">
        <v>76918</v>
      </c>
      <c r="D47" s="27" t="n">
        <v>180</v>
      </c>
      <c r="E47" s="28" t="n">
        <v>0.00234015445019371</v>
      </c>
      <c r="F47" s="29" t="n">
        <v>957860.437696216</v>
      </c>
      <c r="G47" s="29" t="n">
        <v>2241.5413659393</v>
      </c>
      <c r="H47" s="30" t="n">
        <v>34.0380180907365</v>
      </c>
      <c r="I47" s="27" t="n">
        <v>75806</v>
      </c>
      <c r="J47" s="27" t="n">
        <v>111</v>
      </c>
      <c r="K47" s="28" t="n">
        <v>0.00146426404242408</v>
      </c>
      <c r="L47" s="29" t="n">
        <v>978387.683899257</v>
      </c>
      <c r="M47" s="29" t="n">
        <v>1432.61790508426</v>
      </c>
      <c r="N47" s="30" t="n">
        <v>39.6467233674994</v>
      </c>
      <c r="O47" s="29" t="n">
        <v>152724</v>
      </c>
      <c r="P47" s="29" t="n">
        <v>291</v>
      </c>
      <c r="Q47" s="28" t="n">
        <v>0.0019053979728137</v>
      </c>
      <c r="R47" s="29" t="n">
        <v>967916.429578915</v>
      </c>
      <c r="S47" s="29" t="n">
        <v>1844.26600277274</v>
      </c>
      <c r="T47" s="30" t="n">
        <v>36.9162234456214</v>
      </c>
    </row>
    <row r="48" customFormat="false" ht="12" hidden="false" customHeight="true" outlineLevel="0" collapsed="false">
      <c r="A48" s="20" t="n">
        <f aca="false">B48+1</f>
        <v>44</v>
      </c>
      <c r="B48" s="26" t="n">
        <f aca="false">B47+1</f>
        <v>43</v>
      </c>
      <c r="C48" s="27" t="n">
        <v>76000</v>
      </c>
      <c r="D48" s="27" t="n">
        <v>220</v>
      </c>
      <c r="E48" s="28" t="n">
        <v>0.00289473684210526</v>
      </c>
      <c r="F48" s="29" t="n">
        <v>955618.896330276</v>
      </c>
      <c r="G48" s="29" t="n">
        <v>2766.26522621922</v>
      </c>
      <c r="H48" s="30" t="n">
        <v>33.1166863288497</v>
      </c>
      <c r="I48" s="27" t="n">
        <v>75015</v>
      </c>
      <c r="J48" s="27" t="n">
        <v>134</v>
      </c>
      <c r="K48" s="28" t="n">
        <v>0.00178630940478571</v>
      </c>
      <c r="L48" s="29" t="n">
        <v>976955.065994173</v>
      </c>
      <c r="M48" s="29" t="n">
        <v>1745.14402243843</v>
      </c>
      <c r="N48" s="30" t="n">
        <v>38.7041285632691</v>
      </c>
      <c r="O48" s="29" t="n">
        <v>151015</v>
      </c>
      <c r="P48" s="29" t="n">
        <v>354</v>
      </c>
      <c r="Q48" s="28" t="n">
        <v>0.00234413799953647</v>
      </c>
      <c r="R48" s="29" t="n">
        <v>966072.163576142</v>
      </c>
      <c r="S48" s="29" t="n">
        <v>2264.60646893325</v>
      </c>
      <c r="T48" s="30" t="n">
        <v>35.9857433069551</v>
      </c>
    </row>
    <row r="49" customFormat="false" ht="12" hidden="false" customHeight="true" outlineLevel="0" collapsed="false">
      <c r="A49" s="20" t="n">
        <f aca="false">B49+1</f>
        <v>45</v>
      </c>
      <c r="B49" s="26" t="n">
        <f aca="false">B48+1</f>
        <v>44</v>
      </c>
      <c r="C49" s="27" t="n">
        <v>74704</v>
      </c>
      <c r="D49" s="27" t="n">
        <v>235</v>
      </c>
      <c r="E49" s="28" t="n">
        <v>0.00314574855429428</v>
      </c>
      <c r="F49" s="29" t="n">
        <v>952852.631104057</v>
      </c>
      <c r="G49" s="29" t="n">
        <v>2997.43478675109</v>
      </c>
      <c r="H49" s="30" t="n">
        <v>32.2113771574634</v>
      </c>
      <c r="I49" s="27" t="n">
        <v>73410</v>
      </c>
      <c r="J49" s="27" t="n">
        <v>110</v>
      </c>
      <c r="K49" s="28" t="n">
        <v>0.00149843345593243</v>
      </c>
      <c r="L49" s="29" t="n">
        <v>975209.921971734</v>
      </c>
      <c r="M49" s="29" t="n">
        <v>1461.28717363971</v>
      </c>
      <c r="N49" s="30" t="n">
        <v>37.7724950811772</v>
      </c>
      <c r="O49" s="29" t="n">
        <v>148114</v>
      </c>
      <c r="P49" s="29" t="n">
        <v>345</v>
      </c>
      <c r="Q49" s="28" t="n">
        <v>0.0023292869006306</v>
      </c>
      <c r="R49" s="29" t="n">
        <v>963807.557107209</v>
      </c>
      <c r="S49" s="29" t="n">
        <v>2244.9843174986</v>
      </c>
      <c r="T49" s="30" t="n">
        <v>35.0691222380034</v>
      </c>
    </row>
    <row r="50" customFormat="false" ht="12" hidden="false" customHeight="true" outlineLevel="0" collapsed="false">
      <c r="A50" s="20" t="n">
        <f aca="false">B50+1</f>
        <v>46</v>
      </c>
      <c r="B50" s="26" t="n">
        <f aca="false">B49+1</f>
        <v>45</v>
      </c>
      <c r="C50" s="27" t="n">
        <v>73521</v>
      </c>
      <c r="D50" s="27" t="n">
        <v>245</v>
      </c>
      <c r="E50" s="28" t="n">
        <v>0.00333238122441207</v>
      </c>
      <c r="F50" s="29" t="n">
        <v>949855.196317306</v>
      </c>
      <c r="G50" s="29" t="n">
        <v>3165.27962211803</v>
      </c>
      <c r="H50" s="30" t="n">
        <v>31.3114479739374</v>
      </c>
      <c r="I50" s="27" t="n">
        <v>71527</v>
      </c>
      <c r="J50" s="27" t="n">
        <v>150</v>
      </c>
      <c r="K50" s="28" t="n">
        <v>0.00209711018216897</v>
      </c>
      <c r="L50" s="29" t="n">
        <v>973748.634798094</v>
      </c>
      <c r="M50" s="29" t="n">
        <v>2042.05817690822</v>
      </c>
      <c r="N50" s="30" t="n">
        <v>36.8284292484205</v>
      </c>
      <c r="O50" s="29" t="n">
        <v>145048</v>
      </c>
      <c r="P50" s="29" t="n">
        <v>395</v>
      </c>
      <c r="Q50" s="28" t="n">
        <v>0.0027232364458662</v>
      </c>
      <c r="R50" s="29" t="n">
        <v>961562.57278971</v>
      </c>
      <c r="S50" s="29" t="n">
        <v>2618.56224320181</v>
      </c>
      <c r="T50" s="30" t="n">
        <v>34.1498316369444</v>
      </c>
    </row>
    <row r="51" customFormat="false" ht="12" hidden="false" customHeight="true" outlineLevel="0" collapsed="false">
      <c r="A51" s="20" t="n">
        <f aca="false">B51+1</f>
        <v>47</v>
      </c>
      <c r="B51" s="26" t="n">
        <f aca="false">B50+1</f>
        <v>46</v>
      </c>
      <c r="C51" s="27" t="n">
        <v>73251</v>
      </c>
      <c r="D51" s="27" t="n">
        <v>292</v>
      </c>
      <c r="E51" s="28" t="n">
        <v>0.00398629370247505</v>
      </c>
      <c r="F51" s="29" t="n">
        <v>946689.916695188</v>
      </c>
      <c r="G51" s="29" t="n">
        <v>3773.78405311866</v>
      </c>
      <c r="H51" s="30" t="n">
        <v>30.4144667625396</v>
      </c>
      <c r="I51" s="27" t="n">
        <v>70962</v>
      </c>
      <c r="J51" s="27" t="n">
        <v>150</v>
      </c>
      <c r="K51" s="28" t="n">
        <v>0.00211380738987064</v>
      </c>
      <c r="L51" s="29" t="n">
        <v>971706.576621186</v>
      </c>
      <c r="M51" s="29" t="n">
        <v>2054.00054244776</v>
      </c>
      <c r="N51" s="30" t="n">
        <v>35.9047740708039</v>
      </c>
      <c r="O51" s="29" t="n">
        <v>144213</v>
      </c>
      <c r="P51" s="29" t="n">
        <v>442</v>
      </c>
      <c r="Q51" s="28" t="n">
        <v>0.00306491093035995</v>
      </c>
      <c r="R51" s="29" t="n">
        <v>958944.010546508</v>
      </c>
      <c r="S51" s="29" t="n">
        <v>2939.0779795272</v>
      </c>
      <c r="T51" s="30" t="n">
        <v>33.2417183140032</v>
      </c>
    </row>
    <row r="52" customFormat="false" ht="12" hidden="false" customHeight="true" outlineLevel="0" collapsed="false">
      <c r="A52" s="20" t="n">
        <f aca="false">B52+1</f>
        <v>48</v>
      </c>
      <c r="B52" s="26" t="n">
        <f aca="false">B51+1</f>
        <v>47</v>
      </c>
      <c r="C52" s="27" t="n">
        <v>70007</v>
      </c>
      <c r="D52" s="27" t="n">
        <v>286</v>
      </c>
      <c r="E52" s="28" t="n">
        <v>0.00408530575513877</v>
      </c>
      <c r="F52" s="29" t="n">
        <v>942916.132642069</v>
      </c>
      <c r="G52" s="29" t="n">
        <v>3852.10070329584</v>
      </c>
      <c r="H52" s="30" t="n">
        <v>29.5341918724597</v>
      </c>
      <c r="I52" s="27" t="n">
        <v>68646</v>
      </c>
      <c r="J52" s="27" t="n">
        <v>141</v>
      </c>
      <c r="K52" s="28" t="n">
        <v>0.00205401625732016</v>
      </c>
      <c r="L52" s="29" t="n">
        <v>969652.576078738</v>
      </c>
      <c r="M52" s="29" t="n">
        <v>1991.68215521811</v>
      </c>
      <c r="N52" s="30" t="n">
        <v>34.9797714739364</v>
      </c>
      <c r="O52" s="29" t="n">
        <v>138653</v>
      </c>
      <c r="P52" s="29" t="n">
        <v>427</v>
      </c>
      <c r="Q52" s="28" t="n">
        <v>0.00307963044434668</v>
      </c>
      <c r="R52" s="29" t="n">
        <v>956004.932566981</v>
      </c>
      <c r="S52" s="29" t="n">
        <v>2944.14189527887</v>
      </c>
      <c r="T52" s="30" t="n">
        <v>32.3423772750927</v>
      </c>
    </row>
    <row r="53" customFormat="false" ht="12" hidden="false" customHeight="true" outlineLevel="0" collapsed="false">
      <c r="A53" s="20" t="n">
        <f aca="false">B53+1</f>
        <v>49</v>
      </c>
      <c r="B53" s="26" t="n">
        <f aca="false">B52+1</f>
        <v>48</v>
      </c>
      <c r="C53" s="27" t="n">
        <v>70468</v>
      </c>
      <c r="D53" s="27" t="n">
        <v>330</v>
      </c>
      <c r="E53" s="28" t="n">
        <v>0.00468297667026168</v>
      </c>
      <c r="F53" s="29" t="n">
        <v>939064.031938774</v>
      </c>
      <c r="G53" s="29" t="n">
        <v>4397.61495345114</v>
      </c>
      <c r="H53" s="30" t="n">
        <v>28.6532919839832</v>
      </c>
      <c r="I53" s="27" t="n">
        <v>69155</v>
      </c>
      <c r="J53" s="27" t="n">
        <v>178</v>
      </c>
      <c r="K53" s="28" t="n">
        <v>0.00257392813245608</v>
      </c>
      <c r="L53" s="29" t="n">
        <v>967660.89392352</v>
      </c>
      <c r="M53" s="29" t="n">
        <v>2490.68959754734</v>
      </c>
      <c r="N53" s="30" t="n">
        <v>34.0507392540667</v>
      </c>
      <c r="O53" s="29" t="n">
        <v>139623</v>
      </c>
      <c r="P53" s="29" t="n">
        <v>508</v>
      </c>
      <c r="Q53" s="28" t="n">
        <v>0.00363836903662004</v>
      </c>
      <c r="R53" s="29" t="n">
        <v>953060.790671702</v>
      </c>
      <c r="S53" s="29" t="n">
        <v>3467.58687079654</v>
      </c>
      <c r="T53" s="30" t="n">
        <v>31.4407429595259</v>
      </c>
    </row>
    <row r="54" customFormat="false" ht="12" hidden="false" customHeight="true" outlineLevel="0" collapsed="false">
      <c r="A54" s="20" t="n">
        <f aca="false">B54+1</f>
        <v>50</v>
      </c>
      <c r="B54" s="26" t="n">
        <f aca="false">B53+1</f>
        <v>49</v>
      </c>
      <c r="C54" s="27" t="n">
        <v>70308</v>
      </c>
      <c r="D54" s="27" t="n">
        <v>353</v>
      </c>
      <c r="E54" s="28" t="n">
        <v>0.00502076577345395</v>
      </c>
      <c r="F54" s="29" t="n">
        <v>934666.416985322</v>
      </c>
      <c r="G54" s="29" t="n">
        <v>4692.74115599674</v>
      </c>
      <c r="H54" s="30" t="n">
        <v>27.7857535077608</v>
      </c>
      <c r="I54" s="27" t="n">
        <v>68432</v>
      </c>
      <c r="J54" s="27" t="n">
        <v>198</v>
      </c>
      <c r="K54" s="28" t="n">
        <v>0.00289338321253215</v>
      </c>
      <c r="L54" s="29" t="n">
        <v>965170.204325973</v>
      </c>
      <c r="M54" s="29" t="n">
        <v>2792.60726643299</v>
      </c>
      <c r="N54" s="30" t="n">
        <v>33.1373192965044</v>
      </c>
      <c r="O54" s="29" t="n">
        <v>138740</v>
      </c>
      <c r="P54" s="29" t="n">
        <v>551</v>
      </c>
      <c r="Q54" s="28" t="n">
        <v>0.0039714574023353</v>
      </c>
      <c r="R54" s="29" t="n">
        <v>949593.203800906</v>
      </c>
      <c r="S54" s="29" t="n">
        <v>3771.2689584424</v>
      </c>
      <c r="T54" s="30" t="n">
        <v>30.5537278815216</v>
      </c>
    </row>
    <row r="55" customFormat="false" ht="12" hidden="false" customHeight="true" outlineLevel="0" collapsed="false">
      <c r="A55" s="20" t="n">
        <f aca="false">B55+1</f>
        <v>51</v>
      </c>
      <c r="B55" s="26" t="n">
        <f aca="false">B54+1</f>
        <v>50</v>
      </c>
      <c r="C55" s="27" t="n">
        <v>70751</v>
      </c>
      <c r="D55" s="27" t="n">
        <v>391</v>
      </c>
      <c r="E55" s="28" t="n">
        <v>0.00552642365478933</v>
      </c>
      <c r="F55" s="29" t="n">
        <v>929973.675829326</v>
      </c>
      <c r="G55" s="29" t="n">
        <v>5139.42852043457</v>
      </c>
      <c r="H55" s="30" t="n">
        <v>26.9234401775948</v>
      </c>
      <c r="I55" s="27" t="n">
        <v>69737</v>
      </c>
      <c r="J55" s="27" t="n">
        <v>225</v>
      </c>
      <c r="K55" s="28" t="n">
        <v>0.00322640778926538</v>
      </c>
      <c r="L55" s="29" t="n">
        <v>962377.59705954</v>
      </c>
      <c r="M55" s="29" t="n">
        <v>3105.0225753674</v>
      </c>
      <c r="N55" s="30" t="n">
        <v>32.2320255898583</v>
      </c>
      <c r="O55" s="29" t="n">
        <v>140488</v>
      </c>
      <c r="P55" s="29" t="n">
        <v>616</v>
      </c>
      <c r="Q55" s="28" t="n">
        <v>0.00438471613233871</v>
      </c>
      <c r="R55" s="29" t="n">
        <v>945821.934842464</v>
      </c>
      <c r="S55" s="29" t="n">
        <v>4147.16069602356</v>
      </c>
      <c r="T55" s="30" t="n">
        <v>29.6735608932861</v>
      </c>
    </row>
    <row r="56" customFormat="false" ht="12" hidden="false" customHeight="true" outlineLevel="0" collapsed="false">
      <c r="A56" s="20" t="n">
        <f aca="false">B56+1</f>
        <v>52</v>
      </c>
      <c r="B56" s="26" t="n">
        <f aca="false">B55+1</f>
        <v>51</v>
      </c>
      <c r="C56" s="27" t="n">
        <v>70428</v>
      </c>
      <c r="D56" s="27" t="n">
        <v>431</v>
      </c>
      <c r="E56" s="28" t="n">
        <v>0.00611972510933152</v>
      </c>
      <c r="F56" s="29" t="n">
        <v>924834.247308891</v>
      </c>
      <c r="G56" s="29" t="n">
        <v>5659.73136522593</v>
      </c>
      <c r="H56" s="30" t="n">
        <v>26.0702787948409</v>
      </c>
      <c r="I56" s="27" t="n">
        <v>69086</v>
      </c>
      <c r="J56" s="27" t="n">
        <v>242</v>
      </c>
      <c r="K56" s="28" t="n">
        <v>0.00350288046782271</v>
      </c>
      <c r="L56" s="29" t="n">
        <v>959272.574484173</v>
      </c>
      <c r="M56" s="29" t="n">
        <v>3360.21716447862</v>
      </c>
      <c r="N56" s="30" t="n">
        <v>31.3347374346867</v>
      </c>
      <c r="O56" s="29" t="n">
        <v>139514</v>
      </c>
      <c r="P56" s="29" t="n">
        <v>673</v>
      </c>
      <c r="Q56" s="28" t="n">
        <v>0.00482388864200009</v>
      </c>
      <c r="R56" s="29" t="n">
        <v>941674.77414644</v>
      </c>
      <c r="S56" s="29" t="n">
        <v>4542.53424746301</v>
      </c>
      <c r="T56" s="30" t="n">
        <v>28.8020420296841</v>
      </c>
    </row>
    <row r="57" customFormat="false" ht="12" hidden="false" customHeight="true" outlineLevel="0" collapsed="false">
      <c r="A57" s="20" t="n">
        <f aca="false">B57+1</f>
        <v>53</v>
      </c>
      <c r="B57" s="26" t="n">
        <f aca="false">B56+1</f>
        <v>52</v>
      </c>
      <c r="C57" s="27" t="n">
        <v>70585</v>
      </c>
      <c r="D57" s="27" t="n">
        <v>455</v>
      </c>
      <c r="E57" s="28" t="n">
        <v>0.00644612878090246</v>
      </c>
      <c r="F57" s="29" t="n">
        <v>919174.515943665</v>
      </c>
      <c r="G57" s="29" t="n">
        <v>5925.11730189655</v>
      </c>
      <c r="H57" s="30" t="n">
        <v>25.2277254019895</v>
      </c>
      <c r="I57" s="27" t="n">
        <v>69050</v>
      </c>
      <c r="J57" s="27" t="n">
        <v>221</v>
      </c>
      <c r="K57" s="28" t="n">
        <v>0.0032005792903693</v>
      </c>
      <c r="L57" s="29" t="n">
        <v>955912.357319694</v>
      </c>
      <c r="M57" s="29" t="n">
        <v>3059.47329424551</v>
      </c>
      <c r="N57" s="30" t="n">
        <v>30.4431275116607</v>
      </c>
      <c r="O57" s="29" t="n">
        <v>139635</v>
      </c>
      <c r="P57" s="29" t="n">
        <v>676</v>
      </c>
      <c r="Q57" s="28" t="n">
        <v>0.0048411931106098</v>
      </c>
      <c r="R57" s="29" t="n">
        <v>937132.239898977</v>
      </c>
      <c r="S57" s="29" t="n">
        <v>4536.83814352926</v>
      </c>
      <c r="T57" s="30" t="n">
        <v>27.9392297068542</v>
      </c>
    </row>
    <row r="58" customFormat="false" ht="12" hidden="false" customHeight="true" outlineLevel="0" collapsed="false">
      <c r="A58" s="20" t="n">
        <f aca="false">B58+1</f>
        <v>54</v>
      </c>
      <c r="B58" s="26" t="n">
        <f aca="false">B57+1</f>
        <v>53</v>
      </c>
      <c r="C58" s="27" t="n">
        <v>59139</v>
      </c>
      <c r="D58" s="27" t="n">
        <v>383</v>
      </c>
      <c r="E58" s="28" t="n">
        <v>0.00647626777591775</v>
      </c>
      <c r="F58" s="29" t="n">
        <v>913249.398641769</v>
      </c>
      <c r="G58" s="29" t="n">
        <v>5914.44765179995</v>
      </c>
      <c r="H58" s="30" t="n">
        <v>24.3881576714591</v>
      </c>
      <c r="I58" s="27" t="n">
        <v>59060</v>
      </c>
      <c r="J58" s="27" t="n">
        <v>179</v>
      </c>
      <c r="K58" s="28" t="n">
        <v>0.00303081611920081</v>
      </c>
      <c r="L58" s="29" t="n">
        <v>952852.884025449</v>
      </c>
      <c r="M58" s="29" t="n">
        <v>2887.92188013131</v>
      </c>
      <c r="N58" s="30" t="n">
        <v>29.5392705789736</v>
      </c>
      <c r="O58" s="29" t="n">
        <v>118199</v>
      </c>
      <c r="P58" s="29" t="n">
        <v>562</v>
      </c>
      <c r="Q58" s="28" t="n">
        <v>0.00475469335611976</v>
      </c>
      <c r="R58" s="29" t="n">
        <v>932595.401755448</v>
      </c>
      <c r="S58" s="29" t="n">
        <v>4434.20516067447</v>
      </c>
      <c r="T58" s="30" t="n">
        <v>27.0727145425384</v>
      </c>
    </row>
    <row r="59" customFormat="false" ht="12" hidden="false" customHeight="true" outlineLevel="0" collapsed="false">
      <c r="A59" s="20" t="n">
        <f aca="false">B59+1</f>
        <v>55</v>
      </c>
      <c r="B59" s="26" t="n">
        <f aca="false">B58+1</f>
        <v>54</v>
      </c>
      <c r="C59" s="27" t="n">
        <v>58897</v>
      </c>
      <c r="D59" s="27" t="n">
        <v>473</v>
      </c>
      <c r="E59" s="28" t="n">
        <v>0.00803096931932017</v>
      </c>
      <c r="F59" s="29" t="n">
        <v>907334.950989969</v>
      </c>
      <c r="G59" s="29" t="n">
        <v>7286.77915374731</v>
      </c>
      <c r="H59" s="30" t="n">
        <v>23.543872226367</v>
      </c>
      <c r="I59" s="27" t="n">
        <v>58878</v>
      </c>
      <c r="J59" s="27" t="n">
        <v>220</v>
      </c>
      <c r="K59" s="28" t="n">
        <v>0.00373653996399334</v>
      </c>
      <c r="L59" s="29" t="n">
        <v>949964.962145317</v>
      </c>
      <c r="M59" s="29" t="n">
        <v>3549.5820454494</v>
      </c>
      <c r="N59" s="30" t="n">
        <v>28.6275508295406</v>
      </c>
      <c r="O59" s="29" t="n">
        <v>117775</v>
      </c>
      <c r="P59" s="29" t="n">
        <v>693</v>
      </c>
      <c r="Q59" s="28" t="n">
        <v>0.00588410104011887</v>
      </c>
      <c r="R59" s="29" t="n">
        <v>928161.196594773</v>
      </c>
      <c r="S59" s="29" t="n">
        <v>5461.39426228128</v>
      </c>
      <c r="T59" s="30" t="n">
        <v>26.1996632540229</v>
      </c>
    </row>
    <row r="60" customFormat="false" ht="12" hidden="false" customHeight="true" outlineLevel="0" collapsed="false">
      <c r="A60" s="20" t="n">
        <f aca="false">B60+1</f>
        <v>56</v>
      </c>
      <c r="B60" s="26" t="n">
        <f aca="false">B59+1</f>
        <v>55</v>
      </c>
      <c r="C60" s="27" t="n">
        <v>55773</v>
      </c>
      <c r="D60" s="27" t="n">
        <v>465</v>
      </c>
      <c r="E60" s="28" t="n">
        <v>0.008337367543435</v>
      </c>
      <c r="F60" s="29" t="n">
        <v>900048.171836221</v>
      </c>
      <c r="G60" s="29" t="n">
        <v>7504.03241539532</v>
      </c>
      <c r="H60" s="30" t="n">
        <v>22.7304351382366</v>
      </c>
      <c r="I60" s="27" t="n">
        <v>56036</v>
      </c>
      <c r="J60" s="27" t="n">
        <v>239</v>
      </c>
      <c r="K60" s="28" t="n">
        <v>0.00426511528303234</v>
      </c>
      <c r="L60" s="29" t="n">
        <v>946415.380099868</v>
      </c>
      <c r="M60" s="29" t="n">
        <v>4036.5707017608</v>
      </c>
      <c r="N60" s="30" t="n">
        <v>27.7330447294775</v>
      </c>
      <c r="O60" s="29" t="n">
        <v>111809</v>
      </c>
      <c r="P60" s="29" t="n">
        <v>704</v>
      </c>
      <c r="Q60" s="28" t="n">
        <v>0.0062964519850817</v>
      </c>
      <c r="R60" s="29" t="n">
        <v>922699.802332492</v>
      </c>
      <c r="S60" s="29" t="n">
        <v>5809.73500203091</v>
      </c>
      <c r="T60" s="30" t="n">
        <v>25.3517777262307</v>
      </c>
    </row>
    <row r="61" customFormat="false" ht="12" hidden="false" customHeight="true" outlineLevel="0" collapsed="false">
      <c r="A61" s="20" t="n">
        <f aca="false">B61+1</f>
        <v>57</v>
      </c>
      <c r="B61" s="26" t="n">
        <f aca="false">B60+1</f>
        <v>56</v>
      </c>
      <c r="C61" s="27" t="n">
        <v>48977</v>
      </c>
      <c r="D61" s="27" t="n">
        <v>472</v>
      </c>
      <c r="E61" s="28" t="n">
        <v>0.00963717663393021</v>
      </c>
      <c r="F61" s="29" t="n">
        <v>892544.139420826</v>
      </c>
      <c r="G61" s="29" t="n">
        <v>8601.60552517773</v>
      </c>
      <c r="H61" s="30" t="n">
        <v>21.9173367137642</v>
      </c>
      <c r="I61" s="27" t="n">
        <v>49274</v>
      </c>
      <c r="J61" s="27" t="n">
        <v>236</v>
      </c>
      <c r="K61" s="28" t="n">
        <v>0.00478954418151561</v>
      </c>
      <c r="L61" s="29" t="n">
        <v>942378.809398107</v>
      </c>
      <c r="M61" s="29" t="n">
        <v>4513.56494333631</v>
      </c>
      <c r="N61" s="30" t="n">
        <v>26.8496943287453</v>
      </c>
      <c r="O61" s="29" t="n">
        <v>98251</v>
      </c>
      <c r="P61" s="29" t="n">
        <v>708</v>
      </c>
      <c r="Q61" s="28" t="n">
        <v>0.00720603352637632</v>
      </c>
      <c r="R61" s="29" t="n">
        <v>916890.067330461</v>
      </c>
      <c r="S61" s="29" t="n">
        <v>6607.14056518474</v>
      </c>
      <c r="T61" s="30" t="n">
        <v>24.509247250728</v>
      </c>
    </row>
    <row r="62" customFormat="false" ht="12" hidden="false" customHeight="true" outlineLevel="0" collapsed="false">
      <c r="A62" s="20" t="n">
        <f aca="false">B62+1</f>
        <v>58</v>
      </c>
      <c r="B62" s="26" t="n">
        <f aca="false">B61+1</f>
        <v>57</v>
      </c>
      <c r="C62" s="27" t="n">
        <v>44555</v>
      </c>
      <c r="D62" s="27" t="n">
        <v>494</v>
      </c>
      <c r="E62" s="28" t="n">
        <v>0.0110874200426439</v>
      </c>
      <c r="F62" s="29" t="n">
        <v>883942.533895648</v>
      </c>
      <c r="G62" s="29" t="n">
        <v>9800.64216686007</v>
      </c>
      <c r="H62" s="30" t="n">
        <v>21.1257478657877</v>
      </c>
      <c r="I62" s="27" t="n">
        <v>45577</v>
      </c>
      <c r="J62" s="27" t="n">
        <v>220</v>
      </c>
      <c r="K62" s="28" t="n">
        <v>0.00482699607258047</v>
      </c>
      <c r="L62" s="29" t="n">
        <v>937865.244454771</v>
      </c>
      <c r="M62" s="29" t="n">
        <v>4527.0718515929</v>
      </c>
      <c r="N62" s="30" t="n">
        <v>25.9765047178636</v>
      </c>
      <c r="O62" s="29" t="n">
        <v>90132</v>
      </c>
      <c r="P62" s="29" t="n">
        <v>714</v>
      </c>
      <c r="Q62" s="28" t="n">
        <v>0.00792171481826654</v>
      </c>
      <c r="R62" s="29" t="n">
        <v>910282.926765276</v>
      </c>
      <c r="S62" s="29" t="n">
        <v>7211.00174977153</v>
      </c>
      <c r="T62" s="30" t="n">
        <v>23.6835144667611</v>
      </c>
    </row>
    <row r="63" customFormat="false" ht="12" hidden="false" customHeight="true" outlineLevel="0" collapsed="false">
      <c r="A63" s="20" t="n">
        <f aca="false">B63+1</f>
        <v>59</v>
      </c>
      <c r="B63" s="26" t="n">
        <f aca="false">B62+1</f>
        <v>58</v>
      </c>
      <c r="C63" s="27" t="n">
        <v>49429</v>
      </c>
      <c r="D63" s="27" t="n">
        <v>505</v>
      </c>
      <c r="E63" s="28" t="n">
        <v>0.0102166744218981</v>
      </c>
      <c r="F63" s="29" t="n">
        <v>874141.891728788</v>
      </c>
      <c r="G63" s="29" t="n">
        <v>8930.82310633511</v>
      </c>
      <c r="H63" s="30" t="n">
        <v>20.3569981652747</v>
      </c>
      <c r="I63" s="27" t="n">
        <v>50947</v>
      </c>
      <c r="J63" s="27" t="n">
        <v>236</v>
      </c>
      <c r="K63" s="28" t="n">
        <v>0.00463226490274207</v>
      </c>
      <c r="L63" s="29" t="n">
        <v>933338.172603178</v>
      </c>
      <c r="M63" s="29" t="n">
        <v>4323.46965933912</v>
      </c>
      <c r="N63" s="30" t="n">
        <v>25.1000761850667</v>
      </c>
      <c r="O63" s="29" t="n">
        <v>100376</v>
      </c>
      <c r="P63" s="29" t="n">
        <v>741</v>
      </c>
      <c r="Q63" s="28" t="n">
        <v>0.00738224276719535</v>
      </c>
      <c r="R63" s="29" t="n">
        <v>903071.925015505</v>
      </c>
      <c r="S63" s="29" t="n">
        <v>6666.69618670289</v>
      </c>
      <c r="T63" s="30" t="n">
        <v>22.8686341219677</v>
      </c>
    </row>
    <row r="64" customFormat="false" ht="12" hidden="false" customHeight="true" outlineLevel="0" collapsed="false">
      <c r="A64" s="20" t="n">
        <f aca="false">B64+1</f>
        <v>60</v>
      </c>
      <c r="B64" s="26" t="n">
        <f aca="false">B63+1</f>
        <v>59</v>
      </c>
      <c r="C64" s="27" t="n">
        <v>52813</v>
      </c>
      <c r="D64" s="27" t="n">
        <v>569</v>
      </c>
      <c r="E64" s="28" t="n">
        <v>0.0107738624959764</v>
      </c>
      <c r="F64" s="29" t="n">
        <v>865211.068622453</v>
      </c>
      <c r="G64" s="29" t="n">
        <v>9321.66508333508</v>
      </c>
      <c r="H64" s="30" t="n">
        <v>19.5619647271557</v>
      </c>
      <c r="I64" s="27" t="n">
        <v>55813</v>
      </c>
      <c r="J64" s="27" t="n">
        <v>319</v>
      </c>
      <c r="K64" s="28" t="n">
        <v>0.00571551430670274</v>
      </c>
      <c r="L64" s="29" t="n">
        <v>929014.702943839</v>
      </c>
      <c r="M64" s="29" t="n">
        <v>5309.79682581271</v>
      </c>
      <c r="N64" s="30" t="n">
        <v>24.2145605766124</v>
      </c>
      <c r="O64" s="29" t="n">
        <v>108626</v>
      </c>
      <c r="P64" s="29" t="n">
        <v>888</v>
      </c>
      <c r="Q64" s="28" t="n">
        <v>0.00817483843647009</v>
      </c>
      <c r="R64" s="29" t="n">
        <v>896405.228828802</v>
      </c>
      <c r="S64" s="29" t="n">
        <v>7327.96791928245</v>
      </c>
      <c r="T64" s="30" t="n">
        <v>22.0349929103892</v>
      </c>
    </row>
    <row r="65" customFormat="false" ht="12" hidden="false" customHeight="true" outlineLevel="0" collapsed="false">
      <c r="A65" s="20" t="n">
        <f aca="false">B65+1</f>
        <v>61</v>
      </c>
      <c r="B65" s="26" t="n">
        <f aca="false">B64+1</f>
        <v>60</v>
      </c>
      <c r="C65" s="27" t="n">
        <v>53807</v>
      </c>
      <c r="D65" s="27" t="n">
        <v>697</v>
      </c>
      <c r="E65" s="28" t="n">
        <v>0.0129537049082833</v>
      </c>
      <c r="F65" s="29" t="n">
        <v>855889.403539118</v>
      </c>
      <c r="G65" s="29" t="n">
        <v>11086.9387675723</v>
      </c>
      <c r="H65" s="30" t="n">
        <v>18.7695724511001</v>
      </c>
      <c r="I65" s="27" t="n">
        <v>56607</v>
      </c>
      <c r="J65" s="27" t="n">
        <v>368</v>
      </c>
      <c r="K65" s="28" t="n">
        <v>0.00650096277845496</v>
      </c>
      <c r="L65" s="29" t="n">
        <v>923704.906118026</v>
      </c>
      <c r="M65" s="29" t="n">
        <v>6004.97121294952</v>
      </c>
      <c r="N65" s="30" t="n">
        <v>23.3508806260581</v>
      </c>
      <c r="O65" s="29" t="n">
        <v>110414</v>
      </c>
      <c r="P65" s="29" t="n">
        <v>1065</v>
      </c>
      <c r="Q65" s="28" t="n">
        <v>0.00964551596717808</v>
      </c>
      <c r="R65" s="29" t="n">
        <v>889077.260909519</v>
      </c>
      <c r="S65" s="29" t="n">
        <v>8575.60891615772</v>
      </c>
      <c r="T65" s="30" t="n">
        <v>21.212489000018</v>
      </c>
    </row>
    <row r="66" customFormat="false" ht="12" hidden="false" customHeight="true" outlineLevel="0" collapsed="false">
      <c r="A66" s="20" t="n">
        <f aca="false">B66+1</f>
        <v>62</v>
      </c>
      <c r="B66" s="26" t="n">
        <f aca="false">B65+1</f>
        <v>61</v>
      </c>
      <c r="C66" s="27" t="n">
        <v>51811</v>
      </c>
      <c r="D66" s="27" t="n">
        <v>700</v>
      </c>
      <c r="E66" s="28" t="n">
        <v>0.0135106444577406</v>
      </c>
      <c r="F66" s="29" t="n">
        <v>844802.464771546</v>
      </c>
      <c r="G66" s="29" t="n">
        <v>11413.8257385513</v>
      </c>
      <c r="H66" s="30" t="n">
        <v>18.0093369398672</v>
      </c>
      <c r="I66" s="27" t="n">
        <v>54170</v>
      </c>
      <c r="J66" s="27" t="n">
        <v>335</v>
      </c>
      <c r="K66" s="28" t="n">
        <v>0.006184234816319</v>
      </c>
      <c r="L66" s="29" t="n">
        <v>917699.934905076</v>
      </c>
      <c r="M66" s="29" t="n">
        <v>5675.27188837365</v>
      </c>
      <c r="N66" s="30" t="n">
        <v>22.5004054054886</v>
      </c>
      <c r="O66" s="29" t="n">
        <v>105981</v>
      </c>
      <c r="P66" s="29" t="n">
        <v>1035</v>
      </c>
      <c r="Q66" s="28" t="n">
        <v>0.00976590143516291</v>
      </c>
      <c r="R66" s="29" t="n">
        <v>880501.651993361</v>
      </c>
      <c r="S66" s="29" t="n">
        <v>8598.89234686528</v>
      </c>
      <c r="T66" s="30" t="n">
        <v>20.414217418065</v>
      </c>
    </row>
    <row r="67" customFormat="false" ht="12" hidden="false" customHeight="true" outlineLevel="0" collapsed="false">
      <c r="A67" s="20" t="n">
        <f aca="false">B67+1</f>
        <v>63</v>
      </c>
      <c r="B67" s="26" t="n">
        <f aca="false">B66+1</f>
        <v>62</v>
      </c>
      <c r="C67" s="27" t="n">
        <v>50042</v>
      </c>
      <c r="D67" s="27" t="n">
        <v>714</v>
      </c>
      <c r="E67" s="28" t="n">
        <v>0.0142680148675113</v>
      </c>
      <c r="F67" s="29" t="n">
        <v>833388.639032994</v>
      </c>
      <c r="G67" s="29" t="n">
        <v>11890.8014921378</v>
      </c>
      <c r="H67" s="30" t="n">
        <v>17.2491392497008</v>
      </c>
      <c r="I67" s="27" t="n">
        <v>53584</v>
      </c>
      <c r="J67" s="27" t="n">
        <v>390</v>
      </c>
      <c r="K67" s="28" t="n">
        <v>0.00727829202747089</v>
      </c>
      <c r="L67" s="29" t="n">
        <v>912024.663016703</v>
      </c>
      <c r="M67" s="29" t="n">
        <v>6637.98183369129</v>
      </c>
      <c r="N67" s="30" t="n">
        <v>21.6373077145967</v>
      </c>
      <c r="O67" s="29" t="n">
        <v>103626</v>
      </c>
      <c r="P67" s="29" t="n">
        <v>1104</v>
      </c>
      <c r="Q67" s="28" t="n">
        <v>0.0106536969486422</v>
      </c>
      <c r="R67" s="29" t="n">
        <v>871902.759646496</v>
      </c>
      <c r="S67" s="29" t="n">
        <v>9288.98776995862</v>
      </c>
      <c r="T67" s="30" t="n">
        <v>19.6106157088783</v>
      </c>
    </row>
    <row r="68" customFormat="false" ht="12" hidden="false" customHeight="true" outlineLevel="0" collapsed="false">
      <c r="A68" s="20" t="n">
        <f aca="false">B68+1</f>
        <v>64</v>
      </c>
      <c r="B68" s="26" t="n">
        <f aca="false">B67+1</f>
        <v>63</v>
      </c>
      <c r="C68" s="27" t="n">
        <v>49254</v>
      </c>
      <c r="D68" s="27" t="n">
        <v>838</v>
      </c>
      <c r="E68" s="28" t="n">
        <v>0.0170138465911398</v>
      </c>
      <c r="F68" s="29" t="n">
        <v>821497.837540856</v>
      </c>
      <c r="G68" s="29" t="n">
        <v>13976.8381828732</v>
      </c>
      <c r="H68" s="30" t="n">
        <v>16.4915752986849</v>
      </c>
      <c r="I68" s="27" t="n">
        <v>53500</v>
      </c>
      <c r="J68" s="27" t="n">
        <v>414</v>
      </c>
      <c r="K68" s="28" t="n">
        <v>0.00773831775700935</v>
      </c>
      <c r="L68" s="29" t="n">
        <v>905386.681183012</v>
      </c>
      <c r="M68" s="29" t="n">
        <v>7006.16983195826</v>
      </c>
      <c r="N68" s="30" t="n">
        <v>20.7922791401089</v>
      </c>
      <c r="O68" s="29" t="n">
        <v>102754</v>
      </c>
      <c r="P68" s="29" t="n">
        <v>1252</v>
      </c>
      <c r="Q68" s="28" t="n">
        <v>0.0121844405083987</v>
      </c>
      <c r="R68" s="29" t="n">
        <v>862613.771876538</v>
      </c>
      <c r="S68" s="29" t="n">
        <v>10510.4661851551</v>
      </c>
      <c r="T68" s="30" t="n">
        <v>18.8164068536336</v>
      </c>
    </row>
    <row r="69" customFormat="false" ht="12" hidden="false" customHeight="true" outlineLevel="0" collapsed="false">
      <c r="A69" s="20" t="n">
        <f aca="false">B69+1</f>
        <v>65</v>
      </c>
      <c r="B69" s="26" t="n">
        <f aca="false">B68+1</f>
        <v>64</v>
      </c>
      <c r="C69" s="27" t="n">
        <v>49823</v>
      </c>
      <c r="D69" s="27" t="n">
        <v>918</v>
      </c>
      <c r="E69" s="28" t="n">
        <v>0.0184252252975533</v>
      </c>
      <c r="F69" s="29" t="n">
        <v>807520.999357983</v>
      </c>
      <c r="G69" s="29" t="n">
        <v>14878.7563456763</v>
      </c>
      <c r="H69" s="30" t="n">
        <v>15.7683627264009</v>
      </c>
      <c r="I69" s="27" t="n">
        <v>54661</v>
      </c>
      <c r="J69" s="27" t="n">
        <v>439</v>
      </c>
      <c r="K69" s="28" t="n">
        <v>0.00803132031978925</v>
      </c>
      <c r="L69" s="29" t="n">
        <v>898380.511351053</v>
      </c>
      <c r="M69" s="29" t="n">
        <v>7215.18165571637</v>
      </c>
      <c r="N69" s="30" t="n">
        <v>19.9505318538941</v>
      </c>
      <c r="O69" s="29" t="n">
        <v>104484</v>
      </c>
      <c r="P69" s="29" t="n">
        <v>1357</v>
      </c>
      <c r="Q69" s="28" t="n">
        <v>0.0129876344703495</v>
      </c>
      <c r="R69" s="29" t="n">
        <v>852103.305691383</v>
      </c>
      <c r="S69" s="29" t="n">
        <v>11066.8062652962</v>
      </c>
      <c r="T69" s="30" t="n">
        <v>18.0423348292474</v>
      </c>
    </row>
    <row r="70" customFormat="false" ht="12" hidden="false" customHeight="true" outlineLevel="0" collapsed="false">
      <c r="A70" s="20" t="n">
        <f aca="false">B70+1</f>
        <v>66</v>
      </c>
      <c r="B70" s="26" t="n">
        <f aca="false">B69+1</f>
        <v>65</v>
      </c>
      <c r="C70" s="27" t="n">
        <v>49393</v>
      </c>
      <c r="D70" s="27" t="n">
        <v>969</v>
      </c>
      <c r="E70" s="28" t="n">
        <v>0.0196181645172393</v>
      </c>
      <c r="F70" s="29" t="n">
        <v>792642.243012307</v>
      </c>
      <c r="G70" s="29" t="n">
        <v>15550.185926729</v>
      </c>
      <c r="H70" s="30" t="n">
        <v>15.0549664884464</v>
      </c>
      <c r="I70" s="27" t="n">
        <v>54551</v>
      </c>
      <c r="J70" s="27" t="n">
        <v>496</v>
      </c>
      <c r="K70" s="28" t="n">
        <v>0.00909240893842459</v>
      </c>
      <c r="L70" s="29" t="n">
        <v>891165.329695337</v>
      </c>
      <c r="M70" s="29" t="n">
        <v>8102.83960933598</v>
      </c>
      <c r="N70" s="30" t="n">
        <v>19.1080100635482</v>
      </c>
      <c r="O70" s="29" t="n">
        <v>103944</v>
      </c>
      <c r="P70" s="29" t="n">
        <v>1465</v>
      </c>
      <c r="Q70" s="28" t="n">
        <v>0.0140941276071731</v>
      </c>
      <c r="R70" s="29" t="n">
        <v>841036.499426086</v>
      </c>
      <c r="S70" s="29" t="n">
        <v>11853.6757452014</v>
      </c>
      <c r="T70" s="30" t="n">
        <v>17.2731662154342</v>
      </c>
    </row>
    <row r="71" customFormat="false" ht="12" hidden="false" customHeight="true" outlineLevel="0" collapsed="false">
      <c r="A71" s="20" t="n">
        <f aca="false">B71+1</f>
        <v>67</v>
      </c>
      <c r="B71" s="26" t="n">
        <f aca="false">B70+1</f>
        <v>66</v>
      </c>
      <c r="C71" s="27" t="n">
        <v>50470</v>
      </c>
      <c r="D71" s="27" t="n">
        <v>1155</v>
      </c>
      <c r="E71" s="28" t="n">
        <v>0.0228848821081831</v>
      </c>
      <c r="F71" s="29" t="n">
        <v>777092.057085578</v>
      </c>
      <c r="G71" s="29" t="n">
        <v>17783.6601136089</v>
      </c>
      <c r="H71" s="30" t="n">
        <v>14.3462221163851</v>
      </c>
      <c r="I71" s="27" t="n">
        <v>57240</v>
      </c>
      <c r="J71" s="27" t="n">
        <v>582</v>
      </c>
      <c r="K71" s="28" t="n">
        <v>0.010167714884696</v>
      </c>
      <c r="L71" s="29" t="n">
        <v>883062.490086001</v>
      </c>
      <c r="M71" s="29" t="n">
        <v>8978.72762456416</v>
      </c>
      <c r="N71" s="30" t="n">
        <v>18.2787541758693</v>
      </c>
      <c r="O71" s="29" t="n">
        <v>107710</v>
      </c>
      <c r="P71" s="29" t="n">
        <v>1737</v>
      </c>
      <c r="Q71" s="28" t="n">
        <v>0.0161266363383158</v>
      </c>
      <c r="R71" s="29" t="n">
        <v>829182.823680885</v>
      </c>
      <c r="S71" s="29" t="n">
        <v>13371.9298554795</v>
      </c>
      <c r="T71" s="30" t="n">
        <v>16.5129488880365</v>
      </c>
    </row>
    <row r="72" customFormat="false" ht="12" hidden="false" customHeight="true" outlineLevel="0" collapsed="false">
      <c r="A72" s="20" t="n">
        <f aca="false">B72+1</f>
        <v>68</v>
      </c>
      <c r="B72" s="26" t="n">
        <f aca="false">B71+1</f>
        <v>67</v>
      </c>
      <c r="C72" s="27" t="n">
        <v>49954</v>
      </c>
      <c r="D72" s="27" t="n">
        <v>1232</v>
      </c>
      <c r="E72" s="28" t="n">
        <v>0.0246626896745005</v>
      </c>
      <c r="F72" s="29" t="n">
        <v>759308.396971969</v>
      </c>
      <c r="G72" s="29" t="n">
        <v>18726.5873617621</v>
      </c>
      <c r="H72" s="30" t="n">
        <v>13.6705126272728</v>
      </c>
      <c r="I72" s="27" t="n">
        <v>57593</v>
      </c>
      <c r="J72" s="27" t="n">
        <v>640</v>
      </c>
      <c r="K72" s="28" t="n">
        <v>0.011112461583873</v>
      </c>
      <c r="L72" s="29" t="n">
        <v>874083.762461437</v>
      </c>
      <c r="M72" s="29" t="n">
        <v>9713.22223143992</v>
      </c>
      <c r="N72" s="30" t="n">
        <v>17.4613803704112</v>
      </c>
      <c r="O72" s="29" t="n">
        <v>107547</v>
      </c>
      <c r="P72" s="29" t="n">
        <v>1872</v>
      </c>
      <c r="Q72" s="28" t="n">
        <v>0.0174063432731736</v>
      </c>
      <c r="R72" s="29" t="n">
        <v>815810.893825405</v>
      </c>
      <c r="S72" s="29" t="n">
        <v>14200.2844639196</v>
      </c>
      <c r="T72" s="30" t="n">
        <v>15.7754166130091</v>
      </c>
    </row>
    <row r="73" customFormat="false" ht="12" hidden="false" customHeight="true" outlineLevel="0" collapsed="false">
      <c r="A73" s="20" t="n">
        <f aca="false">B73+1</f>
        <v>69</v>
      </c>
      <c r="B73" s="26" t="n">
        <f aca="false">B72+1</f>
        <v>68</v>
      </c>
      <c r="C73" s="27" t="n">
        <v>48775</v>
      </c>
      <c r="D73" s="27" t="n">
        <v>1316</v>
      </c>
      <c r="E73" s="28" t="n">
        <v>0.0269810353664787</v>
      </c>
      <c r="F73" s="29" t="n">
        <v>740581.809610207</v>
      </c>
      <c r="G73" s="29" t="n">
        <v>19981.6639968638</v>
      </c>
      <c r="H73" s="30" t="n">
        <v>13.0035464016827</v>
      </c>
      <c r="I73" s="27" t="n">
        <v>57863</v>
      </c>
      <c r="J73" s="27" t="n">
        <v>720</v>
      </c>
      <c r="K73" s="28" t="n">
        <v>0.0124431847640115</v>
      </c>
      <c r="L73" s="29" t="n">
        <v>864370.540229997</v>
      </c>
      <c r="M73" s="29" t="n">
        <v>10755.5223366503</v>
      </c>
      <c r="N73" s="30" t="n">
        <v>16.6519811014888</v>
      </c>
      <c r="O73" s="29" t="n">
        <v>106638</v>
      </c>
      <c r="P73" s="29" t="n">
        <v>2036</v>
      </c>
      <c r="Q73" s="28" t="n">
        <v>0.0190926311446201</v>
      </c>
      <c r="R73" s="29" t="n">
        <v>801610.609361486</v>
      </c>
      <c r="S73" s="29" t="n">
        <v>15304.855686153</v>
      </c>
      <c r="T73" s="30" t="n">
        <v>15.0460159023354</v>
      </c>
    </row>
    <row r="74" customFormat="false" ht="12" hidden="false" customHeight="true" outlineLevel="0" collapsed="false">
      <c r="A74" s="20" t="n">
        <f aca="false">B74+1</f>
        <v>70</v>
      </c>
      <c r="B74" s="26" t="n">
        <f aca="false">B73+1</f>
        <v>69</v>
      </c>
      <c r="C74" s="27" t="n">
        <v>44902</v>
      </c>
      <c r="D74" s="27" t="n">
        <v>1362</v>
      </c>
      <c r="E74" s="28" t="n">
        <v>0.0303327246002405</v>
      </c>
      <c r="F74" s="29" t="n">
        <v>720600.145613343</v>
      </c>
      <c r="G74" s="29" t="n">
        <v>21857.7657637828</v>
      </c>
      <c r="H74" s="30" t="n">
        <v>12.3502597134805</v>
      </c>
      <c r="I74" s="27" t="n">
        <v>54172</v>
      </c>
      <c r="J74" s="27" t="n">
        <v>768</v>
      </c>
      <c r="K74" s="28" t="n">
        <v>0.0141770656427675</v>
      </c>
      <c r="L74" s="29" t="n">
        <v>853615.017893347</v>
      </c>
      <c r="M74" s="29" t="n">
        <v>12101.7561423261</v>
      </c>
      <c r="N74" s="30" t="n">
        <v>15.8554955545815</v>
      </c>
      <c r="O74" s="29" t="n">
        <v>99074</v>
      </c>
      <c r="P74" s="29" t="n">
        <v>2130</v>
      </c>
      <c r="Q74" s="28" t="n">
        <v>0.0214990814946404</v>
      </c>
      <c r="R74" s="29" t="n">
        <v>786305.753675333</v>
      </c>
      <c r="S74" s="29" t="n">
        <v>16904.8514779706</v>
      </c>
      <c r="T74" s="30" t="n">
        <v>14.3291432648825</v>
      </c>
    </row>
    <row r="75" customFormat="false" ht="12" hidden="false" customHeight="true" outlineLevel="0" collapsed="false">
      <c r="A75" s="20" t="n">
        <f aca="false">B75+1</f>
        <v>71</v>
      </c>
      <c r="B75" s="26" t="n">
        <f aca="false">B74+1</f>
        <v>70</v>
      </c>
      <c r="C75" s="27" t="n">
        <v>43064</v>
      </c>
      <c r="D75" s="27" t="n">
        <v>1425</v>
      </c>
      <c r="E75" s="28" t="n">
        <v>0.0330902842281256</v>
      </c>
      <c r="F75" s="29" t="n">
        <v>698742.37984956</v>
      </c>
      <c r="G75" s="29" t="n">
        <v>23121.5839514588</v>
      </c>
      <c r="H75" s="30" t="n">
        <v>11.7209545625793</v>
      </c>
      <c r="I75" s="27" t="n">
        <v>53383</v>
      </c>
      <c r="J75" s="27" t="n">
        <v>878</v>
      </c>
      <c r="K75" s="28" t="n">
        <v>0.0164471835603095</v>
      </c>
      <c r="L75" s="29" t="n">
        <v>841513.26175102</v>
      </c>
      <c r="M75" s="29" t="n">
        <v>13840.5230844538</v>
      </c>
      <c r="N75" s="30" t="n">
        <v>15.0763220954008</v>
      </c>
      <c r="O75" s="29" t="n">
        <v>96447</v>
      </c>
      <c r="P75" s="29" t="n">
        <v>2303</v>
      </c>
      <c r="Q75" s="28" t="n">
        <v>0.0238783995354962</v>
      </c>
      <c r="R75" s="29" t="n">
        <v>769400.902197362</v>
      </c>
      <c r="S75" s="29" t="n">
        <v>18372.0621456398</v>
      </c>
      <c r="T75" s="30" t="n">
        <v>13.6329895591782</v>
      </c>
    </row>
    <row r="76" customFormat="false" ht="12" hidden="false" customHeight="true" outlineLevel="0" collapsed="false">
      <c r="A76" s="20" t="n">
        <f aca="false">B76+1</f>
        <v>72</v>
      </c>
      <c r="B76" s="26" t="n">
        <f aca="false">B75+1</f>
        <v>71</v>
      </c>
      <c r="C76" s="27" t="n">
        <v>41076</v>
      </c>
      <c r="D76" s="27" t="n">
        <v>1506</v>
      </c>
      <c r="E76" s="28" t="n">
        <v>0.0366637452527023</v>
      </c>
      <c r="F76" s="29" t="n">
        <v>675620.795898102</v>
      </c>
      <c r="G76" s="29" t="n">
        <v>24770.788748236</v>
      </c>
      <c r="H76" s="30" t="n">
        <v>11.1049661923417</v>
      </c>
      <c r="I76" s="27" t="n">
        <v>51661</v>
      </c>
      <c r="J76" s="27" t="n">
        <v>857</v>
      </c>
      <c r="K76" s="28" t="n">
        <v>0.0165889162037127</v>
      </c>
      <c r="L76" s="29" t="n">
        <v>827672.738666567</v>
      </c>
      <c r="M76" s="29" t="n">
        <v>13730.193705837</v>
      </c>
      <c r="N76" s="30" t="n">
        <v>14.3200705155468</v>
      </c>
      <c r="O76" s="29" t="n">
        <v>92737</v>
      </c>
      <c r="P76" s="29" t="n">
        <v>2363</v>
      </c>
      <c r="Q76" s="28" t="n">
        <v>0.0254806603620993</v>
      </c>
      <c r="R76" s="29" t="n">
        <v>751028.840051722</v>
      </c>
      <c r="S76" s="29" t="n">
        <v>19136.7107954993</v>
      </c>
      <c r="T76" s="30" t="n">
        <v>12.9542556510671</v>
      </c>
    </row>
    <row r="77" customFormat="false" ht="12" hidden="false" customHeight="true" outlineLevel="0" collapsed="false">
      <c r="A77" s="20" t="n">
        <f aca="false">B77+1</f>
        <v>73</v>
      </c>
      <c r="B77" s="26" t="n">
        <f aca="false">B76+1</f>
        <v>72</v>
      </c>
      <c r="C77" s="27" t="n">
        <v>39674</v>
      </c>
      <c r="D77" s="27" t="n">
        <v>1640</v>
      </c>
      <c r="E77" s="28" t="n">
        <v>0.0413368956999546</v>
      </c>
      <c r="F77" s="29" t="n">
        <v>650850.007149866</v>
      </c>
      <c r="G77" s="29" t="n">
        <v>26904.1188618687</v>
      </c>
      <c r="H77" s="30" t="n">
        <v>10.508582039844</v>
      </c>
      <c r="I77" s="27" t="n">
        <v>52004</v>
      </c>
      <c r="J77" s="27" t="n">
        <v>1012</v>
      </c>
      <c r="K77" s="28" t="n">
        <v>0.0194600415352665</v>
      </c>
      <c r="L77" s="29" t="n">
        <v>813942.54496073</v>
      </c>
      <c r="M77" s="29" t="n">
        <v>15839.3557322563</v>
      </c>
      <c r="N77" s="30" t="n">
        <v>13.5531978368566</v>
      </c>
      <c r="O77" s="29" t="n">
        <v>91678</v>
      </c>
      <c r="P77" s="29" t="n">
        <v>2652</v>
      </c>
      <c r="Q77" s="28" t="n">
        <v>0.0289273326206942</v>
      </c>
      <c r="R77" s="29" t="n">
        <v>731892.129256223</v>
      </c>
      <c r="S77" s="29" t="n">
        <v>21171.6870654629</v>
      </c>
      <c r="T77" s="30" t="n">
        <v>12.2798958363358</v>
      </c>
    </row>
    <row r="78" customFormat="false" ht="12" hidden="false" customHeight="true" outlineLevel="0" collapsed="false">
      <c r="A78" s="20" t="n">
        <f aca="false">B78+1</f>
        <v>74</v>
      </c>
      <c r="B78" s="26" t="n">
        <f aca="false">B77+1</f>
        <v>73</v>
      </c>
      <c r="C78" s="27" t="n">
        <v>38711</v>
      </c>
      <c r="D78" s="27" t="n">
        <v>1675</v>
      </c>
      <c r="E78" s="28" t="n">
        <v>0.0432693549637054</v>
      </c>
      <c r="F78" s="29" t="n">
        <v>623945.888287997</v>
      </c>
      <c r="G78" s="29" t="n">
        <v>26997.7361184778</v>
      </c>
      <c r="H78" s="30" t="n">
        <v>9.94014523449468</v>
      </c>
      <c r="I78" s="27" t="n">
        <v>51729</v>
      </c>
      <c r="J78" s="27" t="n">
        <v>1173</v>
      </c>
      <c r="K78" s="28" t="n">
        <v>0.022675868468364</v>
      </c>
      <c r="L78" s="29" t="n">
        <v>798103.189228473</v>
      </c>
      <c r="M78" s="29" t="n">
        <v>18097.6829431267</v>
      </c>
      <c r="N78" s="30" t="n">
        <v>12.812254869546</v>
      </c>
      <c r="O78" s="29" t="n">
        <v>90440</v>
      </c>
      <c r="P78" s="29" t="n">
        <v>2848</v>
      </c>
      <c r="Q78" s="28" t="n">
        <v>0.0314904909332154</v>
      </c>
      <c r="R78" s="29" t="n">
        <v>710720.44219076</v>
      </c>
      <c r="S78" s="29" t="n">
        <v>22380.935640859</v>
      </c>
      <c r="T78" s="30" t="n">
        <v>11.6308077469907</v>
      </c>
    </row>
    <row r="79" customFormat="false" ht="12" hidden="false" customHeight="true" outlineLevel="0" collapsed="false">
      <c r="A79" s="20" t="n">
        <f aca="false">B79+1</f>
        <v>75</v>
      </c>
      <c r="B79" s="26" t="n">
        <f aca="false">B78+1</f>
        <v>74</v>
      </c>
      <c r="C79" s="27" t="n">
        <v>36656</v>
      </c>
      <c r="D79" s="27" t="n">
        <v>1809</v>
      </c>
      <c r="E79" s="28" t="n">
        <v>0.0493507202095155</v>
      </c>
      <c r="F79" s="29" t="n">
        <v>596948.152169519</v>
      </c>
      <c r="G79" s="29" t="n">
        <v>29459.8212373052</v>
      </c>
      <c r="H79" s="30" t="n">
        <v>9.36708775711533</v>
      </c>
      <c r="I79" s="27" t="n">
        <v>50267</v>
      </c>
      <c r="J79" s="27" t="n">
        <v>1224</v>
      </c>
      <c r="K79" s="28" t="n">
        <v>0.0243499711540374</v>
      </c>
      <c r="L79" s="29" t="n">
        <v>780005.506285347</v>
      </c>
      <c r="M79" s="29" t="n">
        <v>18993.1115780386</v>
      </c>
      <c r="N79" s="30" t="n">
        <v>12.0979237310457</v>
      </c>
      <c r="O79" s="29" t="n">
        <v>86923</v>
      </c>
      <c r="P79" s="29" t="n">
        <v>3033</v>
      </c>
      <c r="Q79" s="28" t="n">
        <v>0.0348929512327002</v>
      </c>
      <c r="R79" s="29" t="n">
        <v>688339.506549901</v>
      </c>
      <c r="S79" s="29" t="n">
        <v>24018.1968335866</v>
      </c>
      <c r="T79" s="30" t="n">
        <v>10.9927191140496</v>
      </c>
    </row>
    <row r="80" customFormat="false" ht="12" hidden="false" customHeight="true" outlineLevel="0" collapsed="false">
      <c r="A80" s="20" t="n">
        <f aca="false">B80+1</f>
        <v>76</v>
      </c>
      <c r="B80" s="26" t="n">
        <f aca="false">B79+1</f>
        <v>75</v>
      </c>
      <c r="C80" s="27" t="n">
        <v>34541</v>
      </c>
      <c r="D80" s="27" t="n">
        <v>1871</v>
      </c>
      <c r="E80" s="28" t="n">
        <v>0.0541675110737964</v>
      </c>
      <c r="F80" s="29" t="n">
        <v>567488.330932214</v>
      </c>
      <c r="G80" s="29" t="n">
        <v>30739.4304500209</v>
      </c>
      <c r="H80" s="30" t="n">
        <v>8.82740175122162</v>
      </c>
      <c r="I80" s="27" t="n">
        <v>49091</v>
      </c>
      <c r="J80" s="27" t="n">
        <v>1385</v>
      </c>
      <c r="K80" s="28" t="n">
        <v>0.028212910716832</v>
      </c>
      <c r="L80" s="29" t="n">
        <v>761012.394707308</v>
      </c>
      <c r="M80" s="29" t="n">
        <v>21470.3747462798</v>
      </c>
      <c r="N80" s="30" t="n">
        <v>11.3873811183752</v>
      </c>
      <c r="O80" s="29" t="n">
        <v>83632</v>
      </c>
      <c r="P80" s="29" t="n">
        <v>3256</v>
      </c>
      <c r="Q80" s="28" t="n">
        <v>0.0389324660417065</v>
      </c>
      <c r="R80" s="29" t="n">
        <v>664321.309716315</v>
      </c>
      <c r="S80" s="29" t="n">
        <v>25863.6668313124</v>
      </c>
      <c r="T80" s="30" t="n">
        <v>10.372078001556</v>
      </c>
    </row>
    <row r="81" customFormat="false" ht="12" hidden="false" customHeight="true" outlineLevel="0" collapsed="false">
      <c r="A81" s="20" t="n">
        <f aca="false">B81+1</f>
        <v>77</v>
      </c>
      <c r="B81" s="26" t="n">
        <f aca="false">B80+1</f>
        <v>76</v>
      </c>
      <c r="C81" s="27" t="n">
        <v>31560</v>
      </c>
      <c r="D81" s="27" t="n">
        <v>1856</v>
      </c>
      <c r="E81" s="28" t="n">
        <v>0.058808618504436</v>
      </c>
      <c r="F81" s="29" t="n">
        <v>536748.900482193</v>
      </c>
      <c r="G81" s="29" t="n">
        <v>31565.4613211328</v>
      </c>
      <c r="H81" s="30" t="n">
        <v>8.30430927116454</v>
      </c>
      <c r="I81" s="27" t="n">
        <v>46727</v>
      </c>
      <c r="J81" s="27" t="n">
        <v>1496</v>
      </c>
      <c r="K81" s="28" t="n">
        <v>0.0320157510646949</v>
      </c>
      <c r="L81" s="29" t="n">
        <v>739542.019961028</v>
      </c>
      <c r="M81" s="29" t="n">
        <v>23676.9932129539</v>
      </c>
      <c r="N81" s="30" t="n">
        <v>10.7034634318986</v>
      </c>
      <c r="O81" s="29" t="n">
        <v>78287</v>
      </c>
      <c r="P81" s="29" t="n">
        <v>3352</v>
      </c>
      <c r="Q81" s="28" t="n">
        <v>0.0428168150523075</v>
      </c>
      <c r="R81" s="29" t="n">
        <v>638457.642885002</v>
      </c>
      <c r="S81" s="29" t="n">
        <v>27336.7228141394</v>
      </c>
      <c r="T81" s="30" t="n">
        <v>9.77199198051825</v>
      </c>
    </row>
    <row r="82" customFormat="false" ht="12" hidden="false" customHeight="true" outlineLevel="0" collapsed="false">
      <c r="A82" s="20" t="n">
        <f aca="false">B82+1</f>
        <v>78</v>
      </c>
      <c r="B82" s="26" t="n">
        <f aca="false">B81+1</f>
        <v>77</v>
      </c>
      <c r="C82" s="27" t="n">
        <v>30018</v>
      </c>
      <c r="D82" s="27" t="n">
        <v>2029</v>
      </c>
      <c r="E82" s="28" t="n">
        <v>0.0675927776667333</v>
      </c>
      <c r="F82" s="29" t="n">
        <v>505183.43916106</v>
      </c>
      <c r="G82" s="29" t="n">
        <v>34146.7518841292</v>
      </c>
      <c r="H82" s="30" t="n">
        <v>7.79194723262702</v>
      </c>
      <c r="I82" s="27" t="n">
        <v>46066</v>
      </c>
      <c r="J82" s="27" t="n">
        <v>1659</v>
      </c>
      <c r="K82" s="28" t="n">
        <v>0.0360135457821387</v>
      </c>
      <c r="L82" s="29" t="n">
        <v>715865.026748074</v>
      </c>
      <c r="M82" s="29" t="n">
        <v>25780.8379146237</v>
      </c>
      <c r="N82" s="30" t="n">
        <v>10.0409395278089</v>
      </c>
      <c r="O82" s="29" t="n">
        <v>76084</v>
      </c>
      <c r="P82" s="29" t="n">
        <v>3688</v>
      </c>
      <c r="Q82" s="28" t="n">
        <v>0.0484727406550655</v>
      </c>
      <c r="R82" s="29" t="n">
        <v>611120.920070863</v>
      </c>
      <c r="S82" s="29" t="n">
        <v>29622.7058674799</v>
      </c>
      <c r="T82" s="30" t="n">
        <v>9.18674766369297</v>
      </c>
    </row>
    <row r="83" customFormat="false" ht="12" hidden="false" customHeight="true" outlineLevel="0" collapsed="false">
      <c r="A83" s="20" t="n">
        <f aca="false">B83+1</f>
        <v>79</v>
      </c>
      <c r="B83" s="26" t="n">
        <f aca="false">B82+1</f>
        <v>78</v>
      </c>
      <c r="C83" s="27" t="n">
        <v>27582</v>
      </c>
      <c r="D83" s="27" t="n">
        <v>1991</v>
      </c>
      <c r="E83" s="28" t="n">
        <v>0.0721847581756218</v>
      </c>
      <c r="F83" s="29" t="n">
        <v>471036.687276931</v>
      </c>
      <c r="G83" s="29" t="n">
        <v>34001.6693629312</v>
      </c>
      <c r="H83" s="30" t="n">
        <v>7.32056064986237</v>
      </c>
      <c r="I83" s="27" t="n">
        <v>44208</v>
      </c>
      <c r="J83" s="27" t="n">
        <v>1881</v>
      </c>
      <c r="K83" s="28" t="n">
        <v>0.0425488599348534</v>
      </c>
      <c r="L83" s="29" t="n">
        <v>690084.188833451</v>
      </c>
      <c r="M83" s="29" t="n">
        <v>29362.2954939314</v>
      </c>
      <c r="N83" s="30" t="n">
        <v>9.3973792484979</v>
      </c>
      <c r="O83" s="29" t="n">
        <v>71790</v>
      </c>
      <c r="P83" s="29" t="n">
        <v>3872</v>
      </c>
      <c r="Q83" s="28" t="n">
        <v>0.0539350884524307</v>
      </c>
      <c r="R83" s="29" t="n">
        <v>581498.214203383</v>
      </c>
      <c r="S83" s="29" t="n">
        <v>31363.15761799</v>
      </c>
      <c r="T83" s="30" t="n">
        <v>8.62926831930514</v>
      </c>
    </row>
    <row r="84" customFormat="false" ht="12" hidden="false" customHeight="true" outlineLevel="0" collapsed="false">
      <c r="A84" s="20" t="n">
        <f aca="false">B84+1</f>
        <v>80</v>
      </c>
      <c r="B84" s="26" t="n">
        <f aca="false">B83+1</f>
        <v>79</v>
      </c>
      <c r="C84" s="27" t="n">
        <v>19222</v>
      </c>
      <c r="D84" s="27" t="n">
        <v>1557</v>
      </c>
      <c r="E84" s="28" t="n">
        <v>0.0810009364270107</v>
      </c>
      <c r="F84" s="29" t="n">
        <v>437035.017914</v>
      </c>
      <c r="G84" s="29" t="n">
        <v>35400.2457024294</v>
      </c>
      <c r="H84" s="30" t="n">
        <v>6.85120565216306</v>
      </c>
      <c r="I84" s="27" t="n">
        <v>31801</v>
      </c>
      <c r="J84" s="27" t="n">
        <v>1517</v>
      </c>
      <c r="K84" s="28" t="n">
        <v>0.0477029024244521</v>
      </c>
      <c r="L84" s="29" t="n">
        <v>660721.893339519</v>
      </c>
      <c r="M84" s="29" t="n">
        <v>31518.3520076743</v>
      </c>
      <c r="N84" s="30" t="n">
        <v>8.7927762850567</v>
      </c>
      <c r="O84" s="29" t="n">
        <v>51023</v>
      </c>
      <c r="P84" s="29" t="n">
        <v>3074</v>
      </c>
      <c r="Q84" s="28" t="n">
        <v>0.0602473394351567</v>
      </c>
      <c r="R84" s="29" t="n">
        <v>550135.056585393</v>
      </c>
      <c r="S84" s="29" t="n">
        <v>33144.1734892793</v>
      </c>
      <c r="T84" s="30" t="n">
        <v>8.09271728618211</v>
      </c>
    </row>
    <row r="85" customFormat="false" ht="12" hidden="false" customHeight="true" outlineLevel="0" collapsed="false">
      <c r="A85" s="20" t="n">
        <f aca="false">B85+1</f>
        <v>81</v>
      </c>
      <c r="B85" s="26" t="n">
        <f aca="false">B84+1</f>
        <v>80</v>
      </c>
      <c r="C85" s="27" t="n">
        <v>11953</v>
      </c>
      <c r="D85" s="27" t="n">
        <v>1110</v>
      </c>
      <c r="E85" s="28" t="n">
        <v>0.092863716221869</v>
      </c>
      <c r="F85" s="29" t="n">
        <v>401634.77221157</v>
      </c>
      <c r="G85" s="29" t="n">
        <v>37297.2975114903</v>
      </c>
      <c r="H85" s="30" t="n">
        <v>6.41100339914398</v>
      </c>
      <c r="I85" s="27" t="n">
        <v>21633</v>
      </c>
      <c r="J85" s="27" t="n">
        <v>1161</v>
      </c>
      <c r="K85" s="28" t="n">
        <v>0.0536680072112051</v>
      </c>
      <c r="L85" s="29" t="n">
        <v>629203.541331845</v>
      </c>
      <c r="M85" s="29" t="n">
        <v>33768.1001935132</v>
      </c>
      <c r="N85" s="30" t="n">
        <v>8.20818183334725</v>
      </c>
      <c r="O85" s="29" t="n">
        <v>33586</v>
      </c>
      <c r="P85" s="29" t="n">
        <v>2271</v>
      </c>
      <c r="Q85" s="28" t="n">
        <v>0.067617459655809</v>
      </c>
      <c r="R85" s="29" t="n">
        <v>516990.883096114</v>
      </c>
      <c r="S85" s="29" t="n">
        <v>34957.6101801725</v>
      </c>
      <c r="T85" s="30" t="n">
        <v>7.57948474614422</v>
      </c>
    </row>
    <row r="86" customFormat="false" ht="12" hidden="false" customHeight="true" outlineLevel="0" collapsed="false">
      <c r="A86" s="20" t="n">
        <f aca="false">B86+1</f>
        <v>82</v>
      </c>
      <c r="B86" s="26" t="n">
        <f aca="false">B85+1</f>
        <v>81</v>
      </c>
      <c r="C86" s="27" t="n">
        <v>10669</v>
      </c>
      <c r="D86" s="27" t="n">
        <v>1062</v>
      </c>
      <c r="E86" s="28" t="n">
        <v>0.0995407254663042</v>
      </c>
      <c r="F86" s="29" t="n">
        <v>364337.47470008</v>
      </c>
      <c r="G86" s="29" t="n">
        <v>36266.4165462072</v>
      </c>
      <c r="H86" s="30" t="n">
        <v>6.01611395646663</v>
      </c>
      <c r="I86" s="27" t="n">
        <v>20321</v>
      </c>
      <c r="J86" s="27" t="n">
        <v>1280</v>
      </c>
      <c r="K86" s="28" t="n">
        <v>0.0629890261306038</v>
      </c>
      <c r="L86" s="29" t="n">
        <v>595435.441138332</v>
      </c>
      <c r="M86" s="29" t="n">
        <v>37505.89856095</v>
      </c>
      <c r="N86" s="30" t="n">
        <v>7.64532520519738</v>
      </c>
      <c r="O86" s="29" t="n">
        <v>30990</v>
      </c>
      <c r="P86" s="29" t="n">
        <v>2342</v>
      </c>
      <c r="Q86" s="28" t="n">
        <v>0.0755727654081962</v>
      </c>
      <c r="R86" s="29" t="n">
        <v>482033.272915941</v>
      </c>
      <c r="S86" s="29" t="n">
        <v>36428.5874530214</v>
      </c>
      <c r="T86" s="30" t="n">
        <v>7.09289716378731</v>
      </c>
    </row>
    <row r="87" customFormat="false" ht="12" hidden="false" customHeight="true" outlineLevel="0" collapsed="false">
      <c r="A87" s="20" t="n">
        <f aca="false">B87+1</f>
        <v>83</v>
      </c>
      <c r="B87" s="26" t="n">
        <f aca="false">B86+1</f>
        <v>82</v>
      </c>
      <c r="C87" s="27" t="n">
        <v>11085</v>
      </c>
      <c r="D87" s="27" t="n">
        <v>1246</v>
      </c>
      <c r="E87" s="28" t="n">
        <v>0.112404149751917</v>
      </c>
      <c r="F87" s="29" t="n">
        <v>328071.058153873</v>
      </c>
      <c r="G87" s="29" t="n">
        <v>36876.5483499978</v>
      </c>
      <c r="H87" s="30" t="n">
        <v>5.62588943494768</v>
      </c>
      <c r="I87" s="27" t="n">
        <v>21334</v>
      </c>
      <c r="J87" s="27" t="n">
        <v>1487</v>
      </c>
      <c r="K87" s="28" t="n">
        <v>0.0697009468454111</v>
      </c>
      <c r="L87" s="29" t="n">
        <v>557929.542577382</v>
      </c>
      <c r="M87" s="29" t="n">
        <v>38888.2173906706</v>
      </c>
      <c r="N87" s="30" t="n">
        <v>7.12565797462402</v>
      </c>
      <c r="O87" s="29" t="n">
        <v>32419</v>
      </c>
      <c r="P87" s="29" t="n">
        <v>2733</v>
      </c>
      <c r="Q87" s="28" t="n">
        <v>0.0843024152503162</v>
      </c>
      <c r="R87" s="29" t="n">
        <v>445604.68546292</v>
      </c>
      <c r="S87" s="29" t="n">
        <v>37565.5512313816</v>
      </c>
      <c r="T87" s="30" t="n">
        <v>6.63187249042757</v>
      </c>
    </row>
    <row r="88" customFormat="false" ht="12" hidden="false" customHeight="true" outlineLevel="0" collapsed="false">
      <c r="A88" s="20" t="n">
        <f aca="false">B88+1</f>
        <v>84</v>
      </c>
      <c r="B88" s="26" t="n">
        <f aca="false">B87+1</f>
        <v>83</v>
      </c>
      <c r="C88" s="27" t="n">
        <v>11918</v>
      </c>
      <c r="D88" s="27" t="n">
        <v>1444</v>
      </c>
      <c r="E88" s="28" t="n">
        <v>0.12116126866924</v>
      </c>
      <c r="F88" s="29" t="n">
        <v>291194.509803875</v>
      </c>
      <c r="G88" s="29" t="n">
        <v>35281.4962373549</v>
      </c>
      <c r="H88" s="30" t="n">
        <v>5.27502636308519</v>
      </c>
      <c r="I88" s="27" t="n">
        <v>24138</v>
      </c>
      <c r="J88" s="27" t="n">
        <v>1995</v>
      </c>
      <c r="K88" s="28" t="n">
        <v>0.0826497638578176</v>
      </c>
      <c r="L88" s="29" t="n">
        <v>519041.325186711</v>
      </c>
      <c r="M88" s="29" t="n">
        <v>42898.6429591304</v>
      </c>
      <c r="N88" s="30" t="n">
        <v>6.62207322167727</v>
      </c>
      <c r="O88" s="29" t="n">
        <v>36056</v>
      </c>
      <c r="P88" s="29" t="n">
        <v>3439</v>
      </c>
      <c r="Q88" s="28" t="n">
        <v>0.0953794098069669</v>
      </c>
      <c r="R88" s="29" t="n">
        <v>408039.134231538</v>
      </c>
      <c r="S88" s="29" t="n">
        <v>38918.5318011499</v>
      </c>
      <c r="T88" s="30" t="n">
        <v>6.19639474052319</v>
      </c>
    </row>
    <row r="89" customFormat="false" ht="12" hidden="false" customHeight="true" outlineLevel="0" collapsed="false">
      <c r="A89" s="20" t="n">
        <f aca="false">B89+1</f>
        <v>85</v>
      </c>
      <c r="B89" s="26" t="n">
        <f aca="false">B88+1</f>
        <v>84</v>
      </c>
      <c r="C89" s="27" t="n">
        <v>11937</v>
      </c>
      <c r="D89" s="27" t="n">
        <v>1589</v>
      </c>
      <c r="E89" s="28" t="n">
        <v>0.133115523163274</v>
      </c>
      <c r="F89" s="29" t="n">
        <v>255913.01356652</v>
      </c>
      <c r="G89" s="29" t="n">
        <v>34065.9946851973</v>
      </c>
      <c r="H89" s="30" t="n">
        <v>4.93333627985957</v>
      </c>
      <c r="I89" s="27" t="n">
        <v>26255</v>
      </c>
      <c r="J89" s="27" t="n">
        <v>2356</v>
      </c>
      <c r="K89" s="28" t="n">
        <v>0.0897352885164731</v>
      </c>
      <c r="L89" s="29" t="n">
        <v>476142.682227581</v>
      </c>
      <c r="M89" s="29" t="n">
        <v>42726.8009646993</v>
      </c>
      <c r="N89" s="30" t="n">
        <v>6.17364871177557</v>
      </c>
      <c r="O89" s="29" t="n">
        <v>38192</v>
      </c>
      <c r="P89" s="29" t="n">
        <v>3945</v>
      </c>
      <c r="Q89" s="28" t="n">
        <v>0.103293883535819</v>
      </c>
      <c r="R89" s="29" t="n">
        <v>369120.602430388</v>
      </c>
      <c r="S89" s="29" t="n">
        <v>38127.9005181159</v>
      </c>
      <c r="T89" s="30" t="n">
        <v>5.79699876641951</v>
      </c>
    </row>
    <row r="90" customFormat="false" ht="12" hidden="false" customHeight="true" outlineLevel="0" collapsed="false">
      <c r="A90" s="20" t="n">
        <f aca="false">B90+1</f>
        <v>86</v>
      </c>
      <c r="B90" s="26" t="n">
        <f aca="false">B89+1</f>
        <v>85</v>
      </c>
      <c r="C90" s="27" t="n">
        <v>10192</v>
      </c>
      <c r="D90" s="27" t="n">
        <v>1498</v>
      </c>
      <c r="E90" s="28" t="n">
        <v>0.146978021978022</v>
      </c>
      <c r="F90" s="29" t="n">
        <v>221847.018881323</v>
      </c>
      <c r="G90" s="29" t="n">
        <v>32606.6360168977</v>
      </c>
      <c r="H90" s="30" t="n">
        <v>4.61410274185192</v>
      </c>
      <c r="I90" s="27" t="n">
        <v>23761</v>
      </c>
      <c r="J90" s="27" t="n">
        <v>2386</v>
      </c>
      <c r="K90" s="28" t="n">
        <v>0.100416649130929</v>
      </c>
      <c r="L90" s="29" t="n">
        <v>433415.881262882</v>
      </c>
      <c r="M90" s="29" t="n">
        <v>43522.1704765471</v>
      </c>
      <c r="N90" s="30" t="n">
        <v>5.73296568591437</v>
      </c>
      <c r="O90" s="29" t="n">
        <v>33953</v>
      </c>
      <c r="P90" s="29" t="n">
        <v>3884</v>
      </c>
      <c r="Q90" s="28" t="n">
        <v>0.114393426206815</v>
      </c>
      <c r="R90" s="29" t="n">
        <v>330992.701912272</v>
      </c>
      <c r="S90" s="29" t="n">
        <v>37863.389221196</v>
      </c>
      <c r="T90" s="30" t="n">
        <v>5.40717367614954</v>
      </c>
    </row>
    <row r="91" customFormat="false" ht="12" hidden="false" customHeight="true" outlineLevel="0" collapsed="false">
      <c r="A91" s="20" t="n">
        <f aca="false">B91+1</f>
        <v>87</v>
      </c>
      <c r="B91" s="26" t="n">
        <f aca="false">B90+1</f>
        <v>86</v>
      </c>
      <c r="C91" s="27" t="n">
        <v>8591</v>
      </c>
      <c r="D91" s="27" t="n">
        <v>1405</v>
      </c>
      <c r="E91" s="28" t="n">
        <v>0.163543242928646</v>
      </c>
      <c r="F91" s="29" t="n">
        <v>189240.382864425</v>
      </c>
      <c r="G91" s="29" t="n">
        <v>30948.9859067067</v>
      </c>
      <c r="H91" s="30" t="n">
        <v>4.32297390671207</v>
      </c>
      <c r="I91" s="27" t="n">
        <v>21113</v>
      </c>
      <c r="J91" s="27" t="n">
        <v>2364</v>
      </c>
      <c r="K91" s="28" t="n">
        <v>0.111968929095818</v>
      </c>
      <c r="L91" s="29" t="n">
        <v>389893.710786334</v>
      </c>
      <c r="M91" s="29" t="n">
        <v>43655.9812579403</v>
      </c>
      <c r="N91" s="30" t="n">
        <v>5.31709930587188</v>
      </c>
      <c r="O91" s="29" t="n">
        <v>29704</v>
      </c>
      <c r="P91" s="29" t="n">
        <v>3769</v>
      </c>
      <c r="Q91" s="28" t="n">
        <v>0.126885267977377</v>
      </c>
      <c r="R91" s="29" t="n">
        <v>293129.312691076</v>
      </c>
      <c r="S91" s="29" t="n">
        <v>37193.7913928315</v>
      </c>
      <c r="T91" s="30" t="n">
        <v>5.04103122239867</v>
      </c>
    </row>
    <row r="92" customFormat="false" ht="12" hidden="false" customHeight="true" outlineLevel="0" collapsed="false">
      <c r="A92" s="20" t="n">
        <f aca="false">B92+1</f>
        <v>88</v>
      </c>
      <c r="B92" s="26" t="n">
        <f aca="false">B91+1</f>
        <v>87</v>
      </c>
      <c r="C92" s="27" t="n">
        <v>6638</v>
      </c>
      <c r="D92" s="27" t="n">
        <v>1077</v>
      </c>
      <c r="E92" s="28" t="n">
        <v>0.162247664959325</v>
      </c>
      <c r="F92" s="29" t="n">
        <v>158291.396957718</v>
      </c>
      <c r="G92" s="29" t="n">
        <v>25682.4095395394</v>
      </c>
      <c r="H92" s="30" t="n">
        <v>4.07043818989187</v>
      </c>
      <c r="I92" s="27" t="n">
        <v>17791</v>
      </c>
      <c r="J92" s="27" t="n">
        <v>2234</v>
      </c>
      <c r="K92" s="28" t="n">
        <v>0.125569107975943</v>
      </c>
      <c r="L92" s="29" t="n">
        <v>346237.729528394</v>
      </c>
      <c r="M92" s="29" t="n">
        <v>43476.7628444962</v>
      </c>
      <c r="N92" s="30" t="n">
        <v>4.92447157954409</v>
      </c>
      <c r="O92" s="29" t="n">
        <v>24429</v>
      </c>
      <c r="P92" s="29" t="n">
        <v>3311</v>
      </c>
      <c r="Q92" s="28" t="n">
        <v>0.135535633877768</v>
      </c>
      <c r="R92" s="29" t="n">
        <v>255935.521298245</v>
      </c>
      <c r="S92" s="29" t="n">
        <v>34688.3831109947</v>
      </c>
      <c r="T92" s="30" t="n">
        <v>4.70095590630923</v>
      </c>
    </row>
    <row r="93" customFormat="false" ht="12" hidden="false" customHeight="true" outlineLevel="0" collapsed="false">
      <c r="A93" s="20" t="n">
        <f aca="false">B93+1</f>
        <v>89</v>
      </c>
      <c r="B93" s="26" t="n">
        <f aca="false">B92+1</f>
        <v>88</v>
      </c>
      <c r="C93" s="27" t="n">
        <v>5447</v>
      </c>
      <c r="D93" s="27" t="n">
        <v>965</v>
      </c>
      <c r="E93" s="28" t="n">
        <v>0.177161740407564</v>
      </c>
      <c r="F93" s="29" t="n">
        <v>132608.987418179</v>
      </c>
      <c r="G93" s="29" t="n">
        <v>23493.2390046893</v>
      </c>
      <c r="H93" s="30" t="n">
        <v>3.76192567964436</v>
      </c>
      <c r="I93" s="27" t="n">
        <v>15628</v>
      </c>
      <c r="J93" s="27" t="n">
        <v>2163</v>
      </c>
      <c r="K93" s="28" t="n">
        <v>0.138405426158178</v>
      </c>
      <c r="L93" s="29" t="n">
        <v>302760.966683898</v>
      </c>
      <c r="M93" s="29" t="n">
        <v>41903.7606179467</v>
      </c>
      <c r="N93" s="30" t="n">
        <v>4.55982990754444</v>
      </c>
      <c r="O93" s="29" t="n">
        <v>21075</v>
      </c>
      <c r="P93" s="29" t="n">
        <v>3128</v>
      </c>
      <c r="Q93" s="28" t="n">
        <v>0.148422301304864</v>
      </c>
      <c r="R93" s="29" t="n">
        <v>221247.13818725</v>
      </c>
      <c r="S93" s="29" t="n">
        <v>32838.0094068669</v>
      </c>
      <c r="T93" s="30" t="n">
        <v>4.3596056366715</v>
      </c>
    </row>
    <row r="94" customFormat="false" ht="12" hidden="false" customHeight="true" outlineLevel="0" collapsed="false">
      <c r="A94" s="20" t="n">
        <f aca="false">B94+1</f>
        <v>90</v>
      </c>
      <c r="B94" s="26" t="n">
        <f aca="false">B93+1</f>
        <v>89</v>
      </c>
      <c r="C94" s="27" t="n">
        <v>4136</v>
      </c>
      <c r="D94" s="27" t="n">
        <v>846</v>
      </c>
      <c r="E94" s="28" t="n">
        <v>0.204545454545455</v>
      </c>
      <c r="F94" s="29" t="n">
        <v>109115.74841349</v>
      </c>
      <c r="G94" s="29" t="n">
        <v>22319.1303573047</v>
      </c>
      <c r="H94" s="30" t="n">
        <v>3.4642367641729</v>
      </c>
      <c r="I94" s="27" t="n">
        <v>12994</v>
      </c>
      <c r="J94" s="27" t="n">
        <v>2093</v>
      </c>
      <c r="K94" s="28" t="n">
        <v>0.161074342004002</v>
      </c>
      <c r="L94" s="29" t="n">
        <v>260857.206065951</v>
      </c>
      <c r="M94" s="29" t="n">
        <v>42017.4028240754</v>
      </c>
      <c r="N94" s="30" t="n">
        <v>4.21199567731932</v>
      </c>
      <c r="O94" s="29" t="n">
        <v>17130</v>
      </c>
      <c r="P94" s="29" t="n">
        <v>2939</v>
      </c>
      <c r="Q94" s="28" t="n">
        <v>0.171570344424985</v>
      </c>
      <c r="R94" s="29" t="n">
        <v>188409.128780383</v>
      </c>
      <c r="S94" s="29" t="n">
        <v>32325.4191176618</v>
      </c>
      <c r="T94" s="30" t="n">
        <v>4.03230003860541</v>
      </c>
    </row>
    <row r="95" customFormat="false" ht="12" hidden="false" customHeight="true" outlineLevel="0" collapsed="false">
      <c r="A95" s="20" t="n">
        <f aca="false">B95+1</f>
        <v>91</v>
      </c>
      <c r="B95" s="26" t="n">
        <f aca="false">B94+1</f>
        <v>90</v>
      </c>
      <c r="C95" s="27" t="n">
        <v>3284</v>
      </c>
      <c r="D95" s="27" t="n">
        <v>755</v>
      </c>
      <c r="E95" s="28" t="n">
        <v>0.229902557856273</v>
      </c>
      <c r="F95" s="29" t="n">
        <v>86796.618056185</v>
      </c>
      <c r="G95" s="29" t="n">
        <v>19954.7645043909</v>
      </c>
      <c r="H95" s="30" t="n">
        <v>3.22646907496024</v>
      </c>
      <c r="I95" s="27" t="n">
        <v>11178</v>
      </c>
      <c r="J95" s="27" t="n">
        <v>1900</v>
      </c>
      <c r="K95" s="28" t="n">
        <v>0.169976740025049</v>
      </c>
      <c r="L95" s="29" t="n">
        <v>218839.803241876</v>
      </c>
      <c r="M95" s="29" t="n">
        <v>37197.6763427772</v>
      </c>
      <c r="N95" s="30" t="n">
        <v>3.9247015715152</v>
      </c>
      <c r="O95" s="29" t="n">
        <v>14462</v>
      </c>
      <c r="P95" s="29" t="n">
        <v>2655</v>
      </c>
      <c r="Q95" s="28" t="n">
        <v>0.183584566450007</v>
      </c>
      <c r="R95" s="29" t="n">
        <v>156083.709662722</v>
      </c>
      <c r="S95" s="29" t="n">
        <v>28654.5601683395</v>
      </c>
      <c r="T95" s="30" t="n">
        <v>3.76385030380595</v>
      </c>
    </row>
    <row r="96" customFormat="false" ht="12" hidden="false" customHeight="true" outlineLevel="0" collapsed="false">
      <c r="A96" s="20" t="n">
        <f aca="false">B96+1</f>
        <v>92</v>
      </c>
      <c r="B96" s="26" t="n">
        <f aca="false">B95+1</f>
        <v>91</v>
      </c>
      <c r="C96" s="27" t="n">
        <v>2501</v>
      </c>
      <c r="D96" s="27" t="n">
        <v>620</v>
      </c>
      <c r="E96" s="28" t="n">
        <v>0.247900839664134</v>
      </c>
      <c r="F96" s="29" t="n">
        <v>66841.8535517941</v>
      </c>
      <c r="G96" s="29" t="n">
        <v>16570.1516201969</v>
      </c>
      <c r="H96" s="30" t="n">
        <v>3.04042089449167</v>
      </c>
      <c r="I96" s="27" t="n">
        <v>8884</v>
      </c>
      <c r="J96" s="27" t="n">
        <v>1709</v>
      </c>
      <c r="K96" s="28" t="n">
        <v>0.192368302566412</v>
      </c>
      <c r="L96" s="29" t="n">
        <v>181642.126899098</v>
      </c>
      <c r="M96" s="29" t="n">
        <v>34942.1876261323</v>
      </c>
      <c r="N96" s="30" t="n">
        <v>3.62603084354356</v>
      </c>
      <c r="O96" s="29" t="n">
        <v>11385</v>
      </c>
      <c r="P96" s="29" t="n">
        <v>2329</v>
      </c>
      <c r="Q96" s="28" t="n">
        <v>0.204567413263065</v>
      </c>
      <c r="R96" s="29" t="n">
        <v>127429.149494382</v>
      </c>
      <c r="S96" s="29" t="n">
        <v>26067.8514863782</v>
      </c>
      <c r="T96" s="30" t="n">
        <v>3.49778123940389</v>
      </c>
    </row>
    <row r="97" customFormat="false" ht="12" hidden="false" customHeight="true" outlineLevel="0" collapsed="false">
      <c r="A97" s="20" t="n">
        <f aca="false">B97+1</f>
        <v>93</v>
      </c>
      <c r="B97" s="26" t="n">
        <f aca="false">B96+1</f>
        <v>92</v>
      </c>
      <c r="C97" s="27" t="n">
        <v>1763</v>
      </c>
      <c r="D97" s="27" t="n">
        <v>468</v>
      </c>
      <c r="E97" s="28" t="n">
        <v>0.265456608054453</v>
      </c>
      <c r="F97" s="29" t="n">
        <v>50271.7019315972</v>
      </c>
      <c r="G97" s="29" t="n">
        <v>13344.9554758863</v>
      </c>
      <c r="H97" s="30" t="n">
        <v>2.87777387406894</v>
      </c>
      <c r="I97" s="27" t="n">
        <v>6783</v>
      </c>
      <c r="J97" s="27" t="n">
        <v>1410</v>
      </c>
      <c r="K97" s="28" t="n">
        <v>0.207872622733304</v>
      </c>
      <c r="L97" s="29" t="n">
        <v>146699.939272966</v>
      </c>
      <c r="M97" s="29" t="n">
        <v>30494.9011314879</v>
      </c>
      <c r="N97" s="30" t="n">
        <v>3.37061435735767</v>
      </c>
      <c r="O97" s="29" t="n">
        <v>8546</v>
      </c>
      <c r="P97" s="29" t="n">
        <v>1878</v>
      </c>
      <c r="Q97" s="28" t="n">
        <v>0.219751930727826</v>
      </c>
      <c r="R97" s="29" t="n">
        <v>101361.298008004</v>
      </c>
      <c r="S97" s="29" t="n">
        <v>22274.3409383374</v>
      </c>
      <c r="T97" s="30" t="n">
        <v>3.26874330947587</v>
      </c>
    </row>
    <row r="98" customFormat="false" ht="12" hidden="false" customHeight="true" outlineLevel="0" collapsed="false">
      <c r="A98" s="20" t="n">
        <f aca="false">B98+1</f>
        <v>94</v>
      </c>
      <c r="B98" s="26" t="n">
        <f aca="false">B97+1</f>
        <v>93</v>
      </c>
      <c r="C98" s="27" t="n">
        <v>1340</v>
      </c>
      <c r="D98" s="27" t="n">
        <v>345</v>
      </c>
      <c r="E98" s="28" t="n">
        <v>0.257462686567164</v>
      </c>
      <c r="F98" s="29" t="n">
        <v>36926.746455711</v>
      </c>
      <c r="G98" s="29" t="n">
        <v>9507.25934867185</v>
      </c>
      <c r="H98" s="30" t="n">
        <v>2.73707748261275</v>
      </c>
      <c r="I98" s="27" t="n">
        <v>5277</v>
      </c>
      <c r="J98" s="27" t="n">
        <v>1215</v>
      </c>
      <c r="K98" s="28" t="n">
        <v>0.230244457077885</v>
      </c>
      <c r="L98" s="29" t="n">
        <v>116205.038141478</v>
      </c>
      <c r="M98" s="29" t="n">
        <v>26755.5659165996</v>
      </c>
      <c r="N98" s="30" t="n">
        <v>3.12393024119805</v>
      </c>
      <c r="O98" s="29" t="n">
        <v>6617</v>
      </c>
      <c r="P98" s="29" t="n">
        <v>1560</v>
      </c>
      <c r="Q98" s="28" t="n">
        <v>0.235756385068762</v>
      </c>
      <c r="R98" s="29" t="n">
        <v>79086.9570696665</v>
      </c>
      <c r="S98" s="29" t="n">
        <v>18645.255104833</v>
      </c>
      <c r="T98" s="30" t="n">
        <v>3.04854233994915</v>
      </c>
    </row>
    <row r="99" customFormat="false" ht="12" hidden="false" customHeight="true" outlineLevel="0" collapsed="false">
      <c r="A99" s="20" t="n">
        <f aca="false">B99+1</f>
        <v>95</v>
      </c>
      <c r="B99" s="26" t="n">
        <f aca="false">B98+1</f>
        <v>94</v>
      </c>
      <c r="C99" s="27" t="n">
        <v>962</v>
      </c>
      <c r="D99" s="27" t="n">
        <v>301</v>
      </c>
      <c r="E99" s="28" t="n">
        <v>0.312889812889813</v>
      </c>
      <c r="F99" s="29" t="n">
        <v>27419.4871070391</v>
      </c>
      <c r="G99" s="29" t="n">
        <v>8579.2781904561</v>
      </c>
      <c r="H99" s="30" t="n">
        <v>2.51274756452368</v>
      </c>
      <c r="I99" s="27" t="n">
        <v>4012</v>
      </c>
      <c r="J99" s="27" t="n">
        <v>1017</v>
      </c>
      <c r="K99" s="28" t="n">
        <v>0.253489531405783</v>
      </c>
      <c r="L99" s="29" t="n">
        <v>89449.4722248787</v>
      </c>
      <c r="M99" s="29" t="n">
        <v>22674.5047987791</v>
      </c>
      <c r="N99" s="30" t="n">
        <v>2.90878382146778</v>
      </c>
      <c r="O99" s="29" t="n">
        <v>4974</v>
      </c>
      <c r="P99" s="29" t="n">
        <v>1318</v>
      </c>
      <c r="Q99" s="28" t="n">
        <v>0.26497788500201</v>
      </c>
      <c r="R99" s="29" t="n">
        <v>60441.7019648335</v>
      </c>
      <c r="S99" s="29" t="n">
        <v>16015.7143525635</v>
      </c>
      <c r="T99" s="30" t="n">
        <v>2.83472506692576</v>
      </c>
    </row>
    <row r="100" customFormat="false" ht="12" hidden="false" customHeight="true" outlineLevel="0" collapsed="false">
      <c r="A100" s="20" t="n">
        <f aca="false">B100+1</f>
        <v>96</v>
      </c>
      <c r="B100" s="26" t="n">
        <f aca="false">B99+1</f>
        <v>95</v>
      </c>
      <c r="C100" s="27" t="n">
        <v>620</v>
      </c>
      <c r="D100" s="27" t="n">
        <v>186</v>
      </c>
      <c r="E100" s="28" t="n">
        <v>0.3</v>
      </c>
      <c r="F100" s="29" t="n">
        <v>18840.208916583</v>
      </c>
      <c r="G100" s="29" t="n">
        <v>5652.0626749749</v>
      </c>
      <c r="H100" s="30" t="n">
        <v>2.42929373233251</v>
      </c>
      <c r="I100" s="27" t="n">
        <v>2808</v>
      </c>
      <c r="J100" s="27" t="n">
        <v>756</v>
      </c>
      <c r="K100" s="28" t="n">
        <v>0.269230769230769</v>
      </c>
      <c r="L100" s="29" t="n">
        <v>66774.9674260996</v>
      </c>
      <c r="M100" s="29" t="n">
        <v>17977.8758454884</v>
      </c>
      <c r="N100" s="30" t="n">
        <v>2.72672477186266</v>
      </c>
      <c r="O100" s="29" t="n">
        <v>3428</v>
      </c>
      <c r="P100" s="29" t="n">
        <v>942</v>
      </c>
      <c r="Q100" s="28" t="n">
        <v>0.274795799299883</v>
      </c>
      <c r="R100" s="29" t="n">
        <v>44425.9876122701</v>
      </c>
      <c r="S100" s="29" t="n">
        <v>12208.0747756005</v>
      </c>
      <c r="T100" s="30" t="n">
        <v>2.67640111676386</v>
      </c>
    </row>
    <row r="101" customFormat="false" ht="12" hidden="false" customHeight="true" outlineLevel="0" collapsed="false">
      <c r="A101" s="20" t="n">
        <f aca="false">B101+1</f>
        <v>97</v>
      </c>
      <c r="B101" s="26" t="n">
        <f aca="false">B100+1</f>
        <v>96</v>
      </c>
      <c r="C101" s="27" t="n">
        <v>403</v>
      </c>
      <c r="D101" s="27" t="n">
        <v>124</v>
      </c>
      <c r="E101" s="28" t="n">
        <v>0.307692307692308</v>
      </c>
      <c r="F101" s="29" t="n">
        <v>13188.1462416081</v>
      </c>
      <c r="G101" s="29" t="n">
        <v>4057.89115126403</v>
      </c>
      <c r="H101" s="30" t="n">
        <v>2.25613390333216</v>
      </c>
      <c r="I101" s="27" t="n">
        <v>1981</v>
      </c>
      <c r="J101" s="27" t="n">
        <v>580</v>
      </c>
      <c r="K101" s="28" t="n">
        <v>0.292781423523473</v>
      </c>
      <c r="L101" s="29" t="n">
        <v>48797.0915806113</v>
      </c>
      <c r="M101" s="29" t="n">
        <v>14286.8819367766</v>
      </c>
      <c r="N101" s="30" t="n">
        <v>2.54709705623311</v>
      </c>
      <c r="O101" s="29" t="n">
        <v>2384</v>
      </c>
      <c r="P101" s="29" t="n">
        <v>704</v>
      </c>
      <c r="Q101" s="28" t="n">
        <v>0.295302013422819</v>
      </c>
      <c r="R101" s="29" t="n">
        <v>32217.9128366696</v>
      </c>
      <c r="S101" s="29" t="n">
        <v>9514.01452894942</v>
      </c>
      <c r="T101" s="30" t="n">
        <v>2.50108730018764</v>
      </c>
    </row>
    <row r="102" customFormat="false" ht="12" hidden="false" customHeight="true" outlineLevel="0" collapsed="false">
      <c r="A102" s="20" t="n">
        <f aca="false">B102+1</f>
        <v>98</v>
      </c>
      <c r="B102" s="26" t="n">
        <f aca="false">B101+1</f>
        <v>97</v>
      </c>
      <c r="C102" s="27" t="n">
        <v>242</v>
      </c>
      <c r="D102" s="27" t="n">
        <v>90</v>
      </c>
      <c r="E102" s="28" t="n">
        <v>0.371900826446281</v>
      </c>
      <c r="F102" s="29" t="n">
        <v>9130.25509034407</v>
      </c>
      <c r="G102" s="29" t="n">
        <v>3395.54941376432</v>
      </c>
      <c r="H102" s="30" t="n">
        <v>2.03663786036867</v>
      </c>
      <c r="I102" s="27" t="n">
        <v>1414</v>
      </c>
      <c r="J102" s="27" t="n">
        <v>432</v>
      </c>
      <c r="K102" s="28" t="n">
        <v>0.305516265912306</v>
      </c>
      <c r="L102" s="29" t="n">
        <v>34510.2096438346</v>
      </c>
      <c r="M102" s="29" t="n">
        <v>10543.4303862352</v>
      </c>
      <c r="N102" s="30" t="n">
        <v>2.39457478115475</v>
      </c>
      <c r="O102" s="29" t="n">
        <v>1656</v>
      </c>
      <c r="P102" s="29" t="n">
        <v>522</v>
      </c>
      <c r="Q102" s="28" t="n">
        <v>0.315217391304348</v>
      </c>
      <c r="R102" s="29" t="n">
        <v>22703.8983077202</v>
      </c>
      <c r="S102" s="29" t="n">
        <v>7156.66359699876</v>
      </c>
      <c r="T102" s="30" t="n">
        <v>2.33963816883771</v>
      </c>
    </row>
    <row r="103" customFormat="false" ht="12" hidden="false" customHeight="true" outlineLevel="0" collapsed="false">
      <c r="A103" s="20" t="n">
        <f aca="false">B103+1</f>
        <v>99</v>
      </c>
      <c r="B103" s="26" t="n">
        <f aca="false">B102+1</f>
        <v>98</v>
      </c>
      <c r="C103" s="27" t="n">
        <v>147</v>
      </c>
      <c r="D103" s="27" t="n">
        <v>52</v>
      </c>
      <c r="E103" s="28" t="n">
        <v>0.353741496598639</v>
      </c>
      <c r="F103" s="29" t="n">
        <v>5734.70567657975</v>
      </c>
      <c r="G103" s="29" t="n">
        <v>2028.60336858603</v>
      </c>
      <c r="H103" s="30" t="n">
        <v>1.94648922506065</v>
      </c>
      <c r="I103" s="27" t="n">
        <v>841</v>
      </c>
      <c r="J103" s="27" t="n">
        <v>263</v>
      </c>
      <c r="K103" s="28" t="n">
        <v>0.312722948870392</v>
      </c>
      <c r="L103" s="29" t="n">
        <v>23966.7792575994</v>
      </c>
      <c r="M103" s="29" t="n">
        <v>7494.96188436225</v>
      </c>
      <c r="N103" s="30" t="n">
        <v>2.22803334068513</v>
      </c>
      <c r="O103" s="29" t="n">
        <v>988</v>
      </c>
      <c r="P103" s="29" t="n">
        <v>315</v>
      </c>
      <c r="Q103" s="28" t="n">
        <v>0.318825910931174</v>
      </c>
      <c r="R103" s="29" t="n">
        <v>15547.2347107214</v>
      </c>
      <c r="S103" s="29" t="n">
        <v>4956.86126910653</v>
      </c>
      <c r="T103" s="30" t="n">
        <v>2.18645573862014</v>
      </c>
    </row>
    <row r="104" customFormat="false" ht="12" hidden="false" customHeight="true" outlineLevel="0" collapsed="false">
      <c r="A104" s="20" t="n">
        <f aca="false">B104+1</f>
        <v>100</v>
      </c>
      <c r="B104" s="26" t="n">
        <f aca="false">B103+1</f>
        <v>99</v>
      </c>
      <c r="C104" s="27" t="n">
        <v>88</v>
      </c>
      <c r="D104" s="27" t="n">
        <v>34</v>
      </c>
      <c r="E104" s="28" t="n">
        <v>0.386363636363636</v>
      </c>
      <c r="F104" s="29" t="n">
        <v>3706.10230799371</v>
      </c>
      <c r="G104" s="29" t="n">
        <v>1431.90316445212</v>
      </c>
      <c r="H104" s="30" t="n">
        <v>1.73825174825176</v>
      </c>
      <c r="I104" s="27" t="n">
        <v>512</v>
      </c>
      <c r="J104" s="27" t="n">
        <v>187</v>
      </c>
      <c r="K104" s="28" t="n">
        <v>0.365234375</v>
      </c>
      <c r="L104" s="29" t="n">
        <v>16471.8173732372</v>
      </c>
      <c r="M104" s="29" t="n">
        <v>6016.07392342842</v>
      </c>
      <c r="N104" s="30" t="n">
        <v>2.01431840746747</v>
      </c>
      <c r="O104" s="29" t="n">
        <v>600</v>
      </c>
      <c r="P104" s="29" t="n">
        <v>221</v>
      </c>
      <c r="Q104" s="28" t="n">
        <v>0.368333333333333</v>
      </c>
      <c r="R104" s="29" t="n">
        <v>10590.3734416149</v>
      </c>
      <c r="S104" s="29" t="n">
        <v>3900.78755099482</v>
      </c>
      <c r="T104" s="30" t="n">
        <v>1.97580723589404</v>
      </c>
    </row>
    <row r="105" customFormat="false" ht="12" hidden="false" customHeight="true" outlineLevel="0" collapsed="false">
      <c r="A105" s="20" t="n">
        <f aca="false">B105+1</f>
        <v>101</v>
      </c>
      <c r="B105" s="26" t="n">
        <f aca="false">B104+1</f>
        <v>100</v>
      </c>
      <c r="C105" s="27" t="n">
        <v>50</v>
      </c>
      <c r="D105" s="31" t="n">
        <v>21</v>
      </c>
      <c r="E105" s="28" t="n">
        <v>0.42</v>
      </c>
      <c r="F105" s="29" t="n">
        <v>2274.1991435416</v>
      </c>
      <c r="G105" s="29" t="n">
        <v>955.163640287471</v>
      </c>
      <c r="H105" s="30" t="n">
        <v>1.51789173789173</v>
      </c>
      <c r="I105" s="27" t="n">
        <v>332</v>
      </c>
      <c r="J105" s="31" t="n">
        <v>128</v>
      </c>
      <c r="K105" s="28" t="n">
        <v>0.385542168674699</v>
      </c>
      <c r="L105" s="29" t="n">
        <v>10455.7434498088</v>
      </c>
      <c r="M105" s="29" t="n">
        <v>4031.13000474555</v>
      </c>
      <c r="N105" s="30" t="n">
        <v>1.885633921918</v>
      </c>
      <c r="O105" s="29" t="n">
        <v>382</v>
      </c>
      <c r="P105" s="32" t="n">
        <v>149</v>
      </c>
      <c r="Q105" s="28" t="n">
        <v>0.390052356020942</v>
      </c>
      <c r="R105" s="29" t="n">
        <v>6689.58589062008</v>
      </c>
      <c r="S105" s="29" t="n">
        <v>2609.28873744082</v>
      </c>
      <c r="T105" s="30" t="n">
        <v>1.83637029429136</v>
      </c>
    </row>
    <row r="106" customFormat="false" ht="12" hidden="false" customHeight="true" outlineLevel="0" collapsed="false">
      <c r="A106" s="20" t="n">
        <f aca="false">B106+1</f>
        <v>102</v>
      </c>
      <c r="B106" s="26" t="n">
        <f aca="false">B105+1</f>
        <v>101</v>
      </c>
      <c r="C106" s="27" t="n">
        <v>36</v>
      </c>
      <c r="D106" s="31" t="n">
        <v>16</v>
      </c>
      <c r="E106" s="28" t="n">
        <v>0.444444444444444</v>
      </c>
      <c r="F106" s="29" t="n">
        <v>1319.03550325413</v>
      </c>
      <c r="G106" s="29" t="n">
        <v>586.238001446278</v>
      </c>
      <c r="H106" s="30" t="n">
        <v>1.25498575498574</v>
      </c>
      <c r="I106" s="27" t="n">
        <v>213</v>
      </c>
      <c r="J106" s="31" t="n">
        <v>71</v>
      </c>
      <c r="K106" s="28" t="n">
        <v>0.333333333333333</v>
      </c>
      <c r="L106" s="29" t="n">
        <v>6424.61344506321</v>
      </c>
      <c r="M106" s="29" t="n">
        <v>2141.53781502107</v>
      </c>
      <c r="N106" s="30" t="n">
        <v>1.75505128469007</v>
      </c>
      <c r="O106" s="29" t="n">
        <v>249</v>
      </c>
      <c r="P106" s="32" t="n">
        <v>87</v>
      </c>
      <c r="Q106" s="28" t="n">
        <v>0.349397590361446</v>
      </c>
      <c r="R106" s="29" t="n">
        <v>4080.29715317926</v>
      </c>
      <c r="S106" s="29" t="n">
        <v>1425.6459932795</v>
      </c>
      <c r="T106" s="30" t="n">
        <v>1.69095902325881</v>
      </c>
    </row>
    <row r="107" customFormat="false" ht="12" hidden="false" customHeight="true" outlineLevel="0" collapsed="false">
      <c r="A107" s="20" t="n">
        <f aca="false">B107+1</f>
        <v>103</v>
      </c>
      <c r="B107" s="26" t="n">
        <f aca="false">B106+1</f>
        <v>102</v>
      </c>
      <c r="C107" s="27" t="n">
        <v>13</v>
      </c>
      <c r="D107" s="31" t="n">
        <v>10</v>
      </c>
      <c r="E107" s="28" t="n">
        <v>0.769230769230769</v>
      </c>
      <c r="F107" s="29" t="n">
        <v>732.797501807848</v>
      </c>
      <c r="G107" s="29" t="n">
        <v>563.690386006037</v>
      </c>
      <c r="H107" s="30" t="n">
        <v>0.858974358974351</v>
      </c>
      <c r="I107" s="27" t="n">
        <v>123</v>
      </c>
      <c r="J107" s="31" t="n">
        <v>56</v>
      </c>
      <c r="K107" s="28" t="n">
        <v>0.455284552845528</v>
      </c>
      <c r="L107" s="29" t="n">
        <v>4283.07563004214</v>
      </c>
      <c r="M107" s="29" t="n">
        <v>1950.01817302732</v>
      </c>
      <c r="N107" s="30" t="n">
        <v>1.38257692703509</v>
      </c>
      <c r="O107" s="29" t="n">
        <v>136</v>
      </c>
      <c r="P107" s="32" t="n">
        <v>66</v>
      </c>
      <c r="Q107" s="28" t="n">
        <v>0.485294117647059</v>
      </c>
      <c r="R107" s="29" t="n">
        <v>2654.65115989976</v>
      </c>
      <c r="S107" s="29" t="n">
        <v>1288.2865923043</v>
      </c>
      <c r="T107" s="30" t="n">
        <v>1.33054812834226</v>
      </c>
    </row>
    <row r="108" customFormat="false" ht="12" hidden="false" customHeight="true" outlineLevel="0" collapsed="false">
      <c r="A108" s="20" t="n">
        <f aca="false">B108+1</f>
        <v>104</v>
      </c>
      <c r="B108" s="26" t="n">
        <f aca="false">B107+1</f>
        <v>103</v>
      </c>
      <c r="C108" s="27" t="n">
        <v>9</v>
      </c>
      <c r="D108" s="31" t="n">
        <v>4</v>
      </c>
      <c r="E108" s="28" t="n">
        <v>0.444444444444444</v>
      </c>
      <c r="F108" s="29" t="n">
        <v>169.107115801811</v>
      </c>
      <c r="G108" s="29" t="n">
        <v>75.1587181341382</v>
      </c>
      <c r="H108" s="30" t="n">
        <v>1.05555555555556</v>
      </c>
      <c r="I108" s="27" t="n">
        <v>79</v>
      </c>
      <c r="J108" s="31" t="n">
        <v>30</v>
      </c>
      <c r="K108" s="28" t="n">
        <v>0.379746835443038</v>
      </c>
      <c r="L108" s="29" t="n">
        <v>2333.05745701483</v>
      </c>
      <c r="M108" s="29" t="n">
        <v>885.971186208162</v>
      </c>
      <c r="N108" s="30" t="n">
        <v>1.12025316455696</v>
      </c>
      <c r="O108" s="29" t="n">
        <v>88</v>
      </c>
      <c r="P108" s="32" t="n">
        <v>34</v>
      </c>
      <c r="Q108" s="28" t="n">
        <v>0.386363636363636</v>
      </c>
      <c r="R108" s="29" t="n">
        <v>1366.36456759547</v>
      </c>
      <c r="S108" s="29" t="n">
        <v>527.913582934612</v>
      </c>
      <c r="T108" s="30" t="n">
        <v>1.11363636363636</v>
      </c>
    </row>
    <row r="109" customFormat="false" ht="12" hidden="false" customHeight="true" outlineLevel="0" collapsed="false">
      <c r="A109" s="33" t="n">
        <f aca="false">A108+1</f>
        <v>105</v>
      </c>
      <c r="B109" s="34" t="str">
        <f aca="false">B108+1&amp;"+"</f>
        <v>104+</v>
      </c>
      <c r="C109" s="35" t="n">
        <v>9</v>
      </c>
      <c r="D109" s="36" t="n">
        <v>3</v>
      </c>
      <c r="E109" s="37" t="n">
        <v>1</v>
      </c>
      <c r="F109" s="38" t="n">
        <v>93.9483976676728</v>
      </c>
      <c r="G109" s="38" t="n">
        <v>93.9483976676728</v>
      </c>
      <c r="H109" s="39" t="n">
        <v>0.16667</v>
      </c>
      <c r="I109" s="35" t="n">
        <v>61</v>
      </c>
      <c r="J109" s="36" t="n">
        <v>28</v>
      </c>
      <c r="K109" s="37" t="n">
        <v>1</v>
      </c>
      <c r="L109" s="38" t="n">
        <v>1447.08627080666</v>
      </c>
      <c r="M109" s="38" t="n">
        <v>1447.08627080666</v>
      </c>
      <c r="N109" s="39" t="n">
        <v>0.16667</v>
      </c>
      <c r="O109" s="38" t="n">
        <v>70</v>
      </c>
      <c r="P109" s="40" t="n">
        <v>31</v>
      </c>
      <c r="Q109" s="37" t="n">
        <v>1</v>
      </c>
      <c r="R109" s="38" t="n">
        <v>838.450984660854</v>
      </c>
      <c r="S109" s="38" t="n">
        <v>838.450984660854</v>
      </c>
      <c r="T109" s="39" t="n">
        <v>0.16667</v>
      </c>
    </row>
    <row r="110" s="41" customFormat="true" ht="22.5" hidden="false" customHeight="true" outlineLevel="0" collapsed="false">
      <c r="B110" s="42" t="s">
        <v>14</v>
      </c>
      <c r="C110" s="43" t="s">
        <v>15</v>
      </c>
      <c r="D110" s="43"/>
      <c r="E110" s="43"/>
      <c r="F110" s="43"/>
      <c r="G110" s="43"/>
      <c r="H110" s="43"/>
      <c r="I110" s="44" t="str">
        <f aca="false">C110</f>
        <v>Deze sterftetafel werd herzien en gecorrigeerd om beter overeen te komen met de gebruikte quotiënten (een volledige toelichting hierover is in voorbereiding).  De voornaamste wijzigingen betreffen : </v>
      </c>
      <c r="J110" s="44"/>
      <c r="K110" s="44"/>
      <c r="L110" s="44"/>
      <c r="M110" s="44"/>
      <c r="N110" s="44"/>
      <c r="O110" s="44" t="str">
        <f aca="false">C110</f>
        <v>Deze sterftetafel werd herzien en gecorrigeerd om beter overeen te komen met de gebruikte quotiënten (een volledige toelichting hierover is in voorbereiding).  De voornaamste wijzigingen betreffen : </v>
      </c>
      <c r="P110" s="44"/>
      <c r="Q110" s="44"/>
      <c r="R110" s="44"/>
      <c r="S110" s="44"/>
      <c r="T110" s="44"/>
    </row>
    <row r="111" s="45" customFormat="true" ht="33" hidden="false" customHeight="true" outlineLevel="0" collapsed="false">
      <c r="B111" s="46" t="s">
        <v>16</v>
      </c>
      <c r="C111" s="47" t="s">
        <v>17</v>
      </c>
      <c r="D111" s="47"/>
      <c r="E111" s="47"/>
      <c r="F111" s="47"/>
      <c r="G111" s="47"/>
      <c r="H111" s="47"/>
      <c r="I111" s="48" t="str">
        <f aca="false">C111</f>
        <v>- de reeks leeftijden (van “birth” - exacte leeftijd 0 - via de verstreken leeftijden tot leeftijd “104+”) en
- de berekening van de levensverwachting (rekenkundig gemiddelde van de leeftijden bij overlijden uit de tafel vanaf een bepaalde leeftijd minus het aantal reeds geleefde jaren om die leeftijd te bereiken)</v>
      </c>
      <c r="J111" s="48"/>
      <c r="K111" s="48"/>
      <c r="L111" s="48"/>
      <c r="M111" s="48"/>
      <c r="N111" s="48"/>
      <c r="O111" s="48" t="str">
        <f aca="false">C111</f>
        <v>- de reeks leeftijden (van “birth” - exacte leeftijd 0 - via de verstreken leeftijden tot leeftijd “104+”) en
- de berekening van de levensverwachting (rekenkundig gemiddelde van de leeftijden bij overlijden uit de tafel vanaf een bepaalde leeftijd minus het aantal reeds geleefde jaren om die leeftijd te bereiken)</v>
      </c>
      <c r="P111" s="48"/>
      <c r="Q111" s="48"/>
      <c r="R111" s="48"/>
      <c r="S111" s="48"/>
      <c r="T111" s="48"/>
    </row>
    <row r="112" s="49" customFormat="true" ht="18" hidden="false" customHeight="true" outlineLevel="0" collapsed="false">
      <c r="B112" s="50" t="s">
        <v>14</v>
      </c>
      <c r="C112" s="51" t="s">
        <v>19</v>
      </c>
      <c r="D112" s="51"/>
      <c r="E112" s="51"/>
      <c r="F112" s="51"/>
      <c r="G112" s="51"/>
      <c r="H112" s="51"/>
      <c r="I112" s="50" t="str">
        <f aca="false">C112</f>
        <v>BRON: FOD Economie - Algemene Directie Statistiek en Economische Informatie. 
              Alle gegevens zijn afkomstig uit het Rijksregister.</v>
      </c>
      <c r="J112" s="50"/>
      <c r="K112" s="50"/>
      <c r="L112" s="50"/>
      <c r="M112" s="50"/>
      <c r="N112" s="50"/>
      <c r="O112" s="50" t="str">
        <f aca="false">C112</f>
        <v>BRON: FOD Economie - Algemene Directie Statistiek en Economische Informatie. 
              Alle gegevens zijn afkomstig uit het Rijksregister.</v>
      </c>
      <c r="P112" s="50"/>
      <c r="Q112" s="50"/>
      <c r="R112" s="50"/>
      <c r="S112" s="50"/>
      <c r="T112" s="50"/>
    </row>
    <row r="113" s="55" customFormat="true" ht="12.75" hidden="false" customHeight="false" outlineLevel="0" collapsed="false">
      <c r="A113" s="52"/>
      <c r="B113" s="53"/>
      <c r="C113" s="54"/>
      <c r="D113" s="54"/>
      <c r="E113" s="54"/>
      <c r="F113" s="54"/>
      <c r="G113" s="54"/>
      <c r="H113" s="54"/>
      <c r="I113" s="54"/>
      <c r="J113" s="54"/>
      <c r="K113" s="54"/>
      <c r="L113" s="54"/>
      <c r="M113" s="54"/>
      <c r="N113" s="54"/>
      <c r="O113" s="54"/>
      <c r="P113" s="54"/>
      <c r="Q113" s="54"/>
      <c r="R113" s="54"/>
      <c r="S113" s="54"/>
      <c r="T113" s="54"/>
    </row>
    <row r="114" s="55" customFormat="true" ht="12.75" hidden="false" customHeight="false" outlineLevel="0" collapsed="false">
      <c r="A114" s="52"/>
      <c r="B114" s="53"/>
      <c r="C114" s="54"/>
      <c r="D114" s="54"/>
      <c r="E114" s="54"/>
      <c r="F114" s="54"/>
      <c r="G114" s="54"/>
      <c r="H114" s="54"/>
      <c r="I114" s="54"/>
      <c r="J114" s="54"/>
      <c r="K114" s="54"/>
      <c r="L114" s="54"/>
      <c r="M114" s="54"/>
      <c r="N114" s="54"/>
      <c r="O114" s="54"/>
      <c r="P114" s="54"/>
      <c r="Q114" s="54"/>
      <c r="R114" s="54"/>
      <c r="S114" s="54"/>
      <c r="T114" s="54"/>
    </row>
    <row r="115" s="55" customFormat="true" ht="12.75" hidden="false" customHeight="false" outlineLevel="0" collapsed="false">
      <c r="A115" s="52"/>
      <c r="B115" s="53"/>
      <c r="C115" s="54"/>
      <c r="D115" s="54"/>
      <c r="E115" s="54"/>
      <c r="F115" s="54"/>
      <c r="G115" s="54"/>
      <c r="H115" s="54"/>
      <c r="I115" s="56"/>
      <c r="J115" s="56"/>
      <c r="K115" s="57"/>
      <c r="L115" s="56"/>
      <c r="M115" s="56"/>
      <c r="N115" s="58"/>
      <c r="O115" s="56"/>
      <c r="P115" s="56"/>
      <c r="Q115" s="57"/>
      <c r="R115" s="56"/>
      <c r="S115" s="56"/>
      <c r="T115" s="58"/>
    </row>
    <row r="116" customFormat="false" ht="12.75" hidden="false" customHeight="false" outlineLevel="0" collapsed="false">
      <c r="E116" s="59"/>
      <c r="K116" s="59"/>
      <c r="Q116" s="59"/>
    </row>
  </sheetData>
  <mergeCells count="16">
    <mergeCell ref="B1:B2"/>
    <mergeCell ref="C1:H1"/>
    <mergeCell ref="I1:N1"/>
    <mergeCell ref="O1:T1"/>
    <mergeCell ref="C2:H2"/>
    <mergeCell ref="I2:N2"/>
    <mergeCell ref="O2:T2"/>
    <mergeCell ref="C110:H110"/>
    <mergeCell ref="I110:N110"/>
    <mergeCell ref="O110:T110"/>
    <mergeCell ref="C111:H111"/>
    <mergeCell ref="I111:N111"/>
    <mergeCell ref="O111:T111"/>
    <mergeCell ref="C112:H112"/>
    <mergeCell ref="I112:N112"/>
    <mergeCell ref="O112:T112"/>
  </mergeCells>
  <conditionalFormatting sqref="B1:H1">
    <cfRule type="cellIs" priority="2" operator="equal" aboveAverage="0" equalAverage="0" bottom="0" percent="0" rank="0" text="" dxfId="14">
      <formula>""</formula>
    </cfRule>
  </conditionalFormatting>
  <printOptions headings="false" gridLines="false" gridLinesSet="true" horizontalCentered="false" verticalCentered="false"/>
  <pageMargins left="0.551388888888889" right="0.55138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2" manualBreakCount="2">
    <brk id="8" man="true" max="65535" min="0"/>
    <brk id="14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3" topLeftCell="C4" activePane="bottomRight" state="frozen"/>
      <selection pane="topLeft" activeCell="B1" activeCellId="0" sqref="B1"/>
      <selection pane="topRight" activeCell="C1" activeCellId="0" sqref="C1"/>
      <selection pane="bottomLeft" activeCell="B4" activeCellId="0" sqref="B4"/>
      <selection pane="bottomRight" activeCell="B4" activeCellId="0" sqref="B4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9.7"/>
    <col collapsed="false" customWidth="true" hidden="false" outlineLevel="0" max="2" min="2" style="2" width="10.7"/>
    <col collapsed="false" customWidth="true" hidden="false" outlineLevel="0" max="4" min="3" style="3" width="12.7"/>
    <col collapsed="false" customWidth="true" hidden="false" outlineLevel="0" max="5" min="5" style="4" width="10.7"/>
    <col collapsed="false" customWidth="true" hidden="false" outlineLevel="0" max="7" min="6" style="3" width="12.7"/>
    <col collapsed="false" customWidth="true" hidden="false" outlineLevel="0" max="8" min="8" style="5" width="12.7"/>
    <col collapsed="false" customWidth="true" hidden="false" outlineLevel="0" max="10" min="9" style="3" width="12.7"/>
    <col collapsed="false" customWidth="true" hidden="false" outlineLevel="0" max="11" min="11" style="4" width="10.7"/>
    <col collapsed="false" customWidth="true" hidden="false" outlineLevel="0" max="13" min="12" style="3" width="12.7"/>
    <col collapsed="false" customWidth="true" hidden="false" outlineLevel="0" max="14" min="14" style="5" width="12.7"/>
    <col collapsed="false" customWidth="true" hidden="false" outlineLevel="0" max="16" min="15" style="3" width="12.7"/>
    <col collapsed="false" customWidth="true" hidden="false" outlineLevel="0" max="17" min="17" style="4" width="10.7"/>
    <col collapsed="false" customWidth="true" hidden="false" outlineLevel="0" max="19" min="18" style="3" width="12.7"/>
    <col collapsed="false" customWidth="true" hidden="false" outlineLevel="0" max="20" min="20" style="5" width="12.7"/>
    <col collapsed="false" customWidth="false" hidden="false" outlineLevel="0" max="257" min="21" style="6" width="9.13"/>
  </cols>
  <sheetData>
    <row r="1" s="11" customFormat="true" ht="12.75" hidden="false" customHeight="false" outlineLevel="0" collapsed="false">
      <c r="A1" s="7"/>
      <c r="B1" s="8" t="n">
        <v>1998</v>
      </c>
      <c r="C1" s="9" t="s">
        <v>0</v>
      </c>
      <c r="D1" s="9"/>
      <c r="E1" s="9"/>
      <c r="F1" s="9"/>
      <c r="G1" s="9"/>
      <c r="H1" s="9"/>
      <c r="I1" s="10" t="s">
        <v>0</v>
      </c>
      <c r="J1" s="10"/>
      <c r="K1" s="10"/>
      <c r="L1" s="10"/>
      <c r="M1" s="10"/>
      <c r="N1" s="10"/>
      <c r="O1" s="10" t="s">
        <v>0</v>
      </c>
      <c r="P1" s="10"/>
      <c r="Q1" s="10"/>
      <c r="R1" s="10"/>
      <c r="S1" s="10"/>
      <c r="T1" s="10"/>
    </row>
    <row r="2" s="11" customFormat="true" ht="12.75" hidden="false" customHeight="true" outlineLevel="0" collapsed="false">
      <c r="A2" s="12"/>
      <c r="B2" s="8"/>
      <c r="C2" s="13" t="s">
        <v>1</v>
      </c>
      <c r="D2" s="13"/>
      <c r="E2" s="13"/>
      <c r="F2" s="13"/>
      <c r="G2" s="13"/>
      <c r="H2" s="13"/>
      <c r="I2" s="13" t="s">
        <v>2</v>
      </c>
      <c r="J2" s="13"/>
      <c r="K2" s="13"/>
      <c r="L2" s="13"/>
      <c r="M2" s="13"/>
      <c r="N2" s="13"/>
      <c r="O2" s="13" t="s">
        <v>3</v>
      </c>
      <c r="P2" s="13"/>
      <c r="Q2" s="13"/>
      <c r="R2" s="13"/>
      <c r="S2" s="13"/>
      <c r="T2" s="13"/>
    </row>
    <row r="3" s="11" customFormat="true" ht="38.25" hidden="false" customHeight="false" outlineLevel="0" collapsed="false">
      <c r="A3" s="14" t="s">
        <v>4</v>
      </c>
      <c r="B3" s="15" t="s">
        <v>5</v>
      </c>
      <c r="C3" s="16" t="s">
        <v>6</v>
      </c>
      <c r="D3" s="17" t="s">
        <v>7</v>
      </c>
      <c r="E3" s="18" t="s">
        <v>8</v>
      </c>
      <c r="F3" s="17" t="s">
        <v>9</v>
      </c>
      <c r="G3" s="17" t="s">
        <v>10</v>
      </c>
      <c r="H3" s="19" t="s">
        <v>11</v>
      </c>
      <c r="I3" s="17" t="s">
        <v>6</v>
      </c>
      <c r="J3" s="17" t="s">
        <v>7</v>
      </c>
      <c r="K3" s="18" t="s">
        <v>8</v>
      </c>
      <c r="L3" s="17" t="s">
        <v>9</v>
      </c>
      <c r="M3" s="17" t="s">
        <v>10</v>
      </c>
      <c r="N3" s="19" t="s">
        <v>11</v>
      </c>
      <c r="O3" s="17" t="s">
        <v>6</v>
      </c>
      <c r="P3" s="17" t="s">
        <v>7</v>
      </c>
      <c r="Q3" s="18" t="s">
        <v>8</v>
      </c>
      <c r="R3" s="17" t="s">
        <v>9</v>
      </c>
      <c r="S3" s="17" t="s">
        <v>10</v>
      </c>
      <c r="T3" s="19" t="s">
        <v>11</v>
      </c>
    </row>
    <row r="4" customFormat="false" ht="12" hidden="false" customHeight="true" outlineLevel="0" collapsed="false">
      <c r="A4" s="20" t="n">
        <v>0.1</v>
      </c>
      <c r="B4" s="21" t="s">
        <v>12</v>
      </c>
      <c r="C4" s="22" t="n">
        <v>58562</v>
      </c>
      <c r="D4" s="22" t="n">
        <v>276</v>
      </c>
      <c r="E4" s="23" t="n">
        <v>0.00471295379256173</v>
      </c>
      <c r="F4" s="24" t="n">
        <v>1000000</v>
      </c>
      <c r="G4" s="24" t="n">
        <v>4712.95379256173</v>
      </c>
      <c r="H4" s="25" t="n">
        <v>74.3101659411183</v>
      </c>
      <c r="I4" s="22" t="n">
        <v>55714</v>
      </c>
      <c r="J4" s="22" t="n">
        <v>213</v>
      </c>
      <c r="K4" s="23" t="n">
        <v>0.00382309652870015</v>
      </c>
      <c r="L4" s="24" t="n">
        <v>1000000</v>
      </c>
      <c r="M4" s="24" t="n">
        <v>3823.09652870015</v>
      </c>
      <c r="N4" s="25" t="n">
        <v>80.5777863073893</v>
      </c>
      <c r="O4" s="24" t="n">
        <v>114276</v>
      </c>
      <c r="P4" s="24" t="n">
        <v>489</v>
      </c>
      <c r="Q4" s="23" t="n">
        <v>0.0042791137246666</v>
      </c>
      <c r="R4" s="24" t="n">
        <v>1000000</v>
      </c>
      <c r="S4" s="24" t="n">
        <v>4279.1137246666</v>
      </c>
      <c r="T4" s="25" t="n">
        <v>77.4915045846523</v>
      </c>
    </row>
    <row r="5" customFormat="false" ht="12" hidden="false" customHeight="true" outlineLevel="0" collapsed="false">
      <c r="A5" s="20" t="n">
        <f aca="false">B5+1</f>
        <v>1</v>
      </c>
      <c r="B5" s="26" t="n">
        <v>0</v>
      </c>
      <c r="C5" s="27" t="n">
        <v>58980</v>
      </c>
      <c r="D5" s="27" t="n">
        <v>67</v>
      </c>
      <c r="E5" s="28" t="n">
        <v>0.00113597829772804</v>
      </c>
      <c r="F5" s="29" t="n">
        <v>995287.046207438</v>
      </c>
      <c r="G5" s="29" t="n">
        <v>1130.6244845015</v>
      </c>
      <c r="H5" s="30" t="n">
        <v>74.1615711807942</v>
      </c>
      <c r="I5" s="27" t="n">
        <v>56343</v>
      </c>
      <c r="J5" s="27" t="n">
        <v>65</v>
      </c>
      <c r="K5" s="28" t="n">
        <v>0.00115364819054718</v>
      </c>
      <c r="L5" s="29" t="n">
        <v>996176.9034713</v>
      </c>
      <c r="M5" s="29" t="n">
        <v>1149.23768215456</v>
      </c>
      <c r="N5" s="30" t="n">
        <v>80.386641435828</v>
      </c>
      <c r="O5" s="29" t="n">
        <v>115323</v>
      </c>
      <c r="P5" s="29" t="n">
        <v>132</v>
      </c>
      <c r="Q5" s="28" t="n">
        <v>0.00114461122239276</v>
      </c>
      <c r="R5" s="29" t="n">
        <v>995720.886275333</v>
      </c>
      <c r="S5" s="29" t="n">
        <v>1139.71330080161</v>
      </c>
      <c r="T5" s="30" t="n">
        <v>77.3240948255576</v>
      </c>
    </row>
    <row r="6" customFormat="false" ht="12" hidden="false" customHeight="true" outlineLevel="0" collapsed="false">
      <c r="A6" s="20" t="n">
        <f aca="false">B6+1</f>
        <v>2</v>
      </c>
      <c r="B6" s="26" t="n">
        <f aca="false">B5+1</f>
        <v>1</v>
      </c>
      <c r="C6" s="27" t="n">
        <v>59192</v>
      </c>
      <c r="D6" s="27" t="n">
        <v>21</v>
      </c>
      <c r="E6" s="28" t="n">
        <v>0.000354777672658467</v>
      </c>
      <c r="F6" s="29" t="n">
        <v>994156.421722937</v>
      </c>
      <c r="G6" s="29" t="n">
        <v>352.704501557333</v>
      </c>
      <c r="H6" s="30" t="n">
        <v>73.2453442914677</v>
      </c>
      <c r="I6" s="27" t="n">
        <v>56966</v>
      </c>
      <c r="J6" s="27" t="n">
        <v>19</v>
      </c>
      <c r="K6" s="28" t="n">
        <v>0.000333532282414072</v>
      </c>
      <c r="L6" s="29" t="n">
        <v>995027.665789145</v>
      </c>
      <c r="M6" s="29" t="n">
        <v>331.8738484358</v>
      </c>
      <c r="N6" s="30" t="n">
        <v>79.478908959431</v>
      </c>
      <c r="O6" s="29" t="n">
        <v>116158</v>
      </c>
      <c r="P6" s="29" t="n">
        <v>40</v>
      </c>
      <c r="Q6" s="28" t="n">
        <v>0.000344358546118218</v>
      </c>
      <c r="R6" s="29" t="n">
        <v>994581.172974532</v>
      </c>
      <c r="S6" s="29" t="n">
        <v>342.492526722062</v>
      </c>
      <c r="T6" s="30" t="n">
        <v>76.4121293119061</v>
      </c>
    </row>
    <row r="7" customFormat="false" ht="12" hidden="false" customHeight="true" outlineLevel="0" collapsed="false">
      <c r="A7" s="20" t="n">
        <f aca="false">B7+1</f>
        <v>3</v>
      </c>
      <c r="B7" s="26" t="n">
        <f aca="false">B6+1</f>
        <v>2</v>
      </c>
      <c r="C7" s="27" t="n">
        <v>59053</v>
      </c>
      <c r="D7" s="27" t="n">
        <v>16</v>
      </c>
      <c r="E7" s="28" t="n">
        <v>0.000270943051157435</v>
      </c>
      <c r="F7" s="29" t="n">
        <v>993803.717221379</v>
      </c>
      <c r="G7" s="29" t="n">
        <v>269.264211395561</v>
      </c>
      <c r="H7" s="30" t="n">
        <v>72.2711618749144</v>
      </c>
      <c r="I7" s="27" t="n">
        <v>56525</v>
      </c>
      <c r="J7" s="27" t="n">
        <v>16</v>
      </c>
      <c r="K7" s="28" t="n">
        <v>0.000283060592658116</v>
      </c>
      <c r="L7" s="29" t="n">
        <v>994695.79194071</v>
      </c>
      <c r="M7" s="29" t="n">
        <v>281.559180381271</v>
      </c>
      <c r="N7" s="30" t="n">
        <v>78.5052597640428</v>
      </c>
      <c r="O7" s="29" t="n">
        <v>115578</v>
      </c>
      <c r="P7" s="29" t="n">
        <v>32</v>
      </c>
      <c r="Q7" s="28" t="n">
        <v>0.000276869300385887</v>
      </c>
      <c r="R7" s="29" t="n">
        <v>994238.68044781</v>
      </c>
      <c r="S7" s="29" t="n">
        <v>275.274167872172</v>
      </c>
      <c r="T7" s="30" t="n">
        <v>75.4382793073631</v>
      </c>
    </row>
    <row r="8" customFormat="false" ht="12" hidden="false" customHeight="true" outlineLevel="0" collapsed="false">
      <c r="A8" s="20" t="n">
        <f aca="false">B8+1</f>
        <v>4</v>
      </c>
      <c r="B8" s="26" t="n">
        <f aca="false">B7+1</f>
        <v>3</v>
      </c>
      <c r="C8" s="27" t="n">
        <v>59850</v>
      </c>
      <c r="D8" s="27" t="n">
        <v>15</v>
      </c>
      <c r="E8" s="28" t="n">
        <v>0.00025062656641604</v>
      </c>
      <c r="F8" s="29" t="n">
        <v>993534.453009984</v>
      </c>
      <c r="G8" s="29" t="n">
        <v>249.006128573931</v>
      </c>
      <c r="H8" s="30" t="n">
        <v>71.2906130426566</v>
      </c>
      <c r="I8" s="27" t="n">
        <v>56720</v>
      </c>
      <c r="J8" s="27" t="n">
        <v>7</v>
      </c>
      <c r="K8" s="28" t="n">
        <v>0.000123413258110014</v>
      </c>
      <c r="L8" s="29" t="n">
        <v>994414.232760328</v>
      </c>
      <c r="M8" s="29" t="n">
        <v>122.723900375922</v>
      </c>
      <c r="N8" s="30" t="n">
        <v>77.5273462309104</v>
      </c>
      <c r="O8" s="29" t="n">
        <v>116570</v>
      </c>
      <c r="P8" s="29" t="n">
        <v>22</v>
      </c>
      <c r="Q8" s="28" t="n">
        <v>0.000188727803036802</v>
      </c>
      <c r="R8" s="29" t="n">
        <v>993963.406279938</v>
      </c>
      <c r="S8" s="29" t="n">
        <v>187.588529966189</v>
      </c>
      <c r="T8" s="30" t="n">
        <v>74.4590331624324</v>
      </c>
    </row>
    <row r="9" customFormat="false" ht="12" hidden="false" customHeight="true" outlineLevel="0" collapsed="false">
      <c r="A9" s="20" t="n">
        <f aca="false">B9+1</f>
        <v>5</v>
      </c>
      <c r="B9" s="26" t="n">
        <f aca="false">B8+1</f>
        <v>4</v>
      </c>
      <c r="C9" s="27" t="n">
        <v>61944</v>
      </c>
      <c r="D9" s="27" t="n">
        <v>12</v>
      </c>
      <c r="E9" s="28" t="n">
        <v>0.000193723363037582</v>
      </c>
      <c r="F9" s="29" t="n">
        <v>993285.44688141</v>
      </c>
      <c r="G9" s="29" t="n">
        <v>192.422597226155</v>
      </c>
      <c r="H9" s="30" t="n">
        <v>70.3083594986713</v>
      </c>
      <c r="I9" s="27" t="n">
        <v>59373</v>
      </c>
      <c r="J9" s="27" t="n">
        <v>20</v>
      </c>
      <c r="K9" s="28" t="n">
        <v>0.000336853451905748</v>
      </c>
      <c r="L9" s="29" t="n">
        <v>994291.508859952</v>
      </c>
      <c r="M9" s="29" t="n">
        <v>334.93052696005</v>
      </c>
      <c r="N9" s="30" t="n">
        <v>76.5368536000078</v>
      </c>
      <c r="O9" s="29" t="n">
        <v>121317</v>
      </c>
      <c r="P9" s="29" t="n">
        <v>32</v>
      </c>
      <c r="Q9" s="28" t="n">
        <v>0.000263771771474732</v>
      </c>
      <c r="R9" s="29" t="n">
        <v>993775.817749971</v>
      </c>
      <c r="S9" s="29" t="n">
        <v>262.13000789666</v>
      </c>
      <c r="T9" s="30" t="n">
        <v>73.4729939230596</v>
      </c>
    </row>
    <row r="10" customFormat="false" ht="12" hidden="false" customHeight="true" outlineLevel="0" collapsed="false">
      <c r="A10" s="20" t="n">
        <f aca="false">B10+1</f>
        <v>6</v>
      </c>
      <c r="B10" s="26" t="n">
        <f aca="false">B9+1</f>
        <v>5</v>
      </c>
      <c r="C10" s="27" t="n">
        <v>64347</v>
      </c>
      <c r="D10" s="27" t="n">
        <v>16</v>
      </c>
      <c r="E10" s="28" t="n">
        <v>0.000248651840800659</v>
      </c>
      <c r="F10" s="29" t="n">
        <v>993093.024284184</v>
      </c>
      <c r="G10" s="29" t="n">
        <v>246.934408574556</v>
      </c>
      <c r="H10" s="30" t="n">
        <v>69.321885629169</v>
      </c>
      <c r="I10" s="27" t="n">
        <v>61686</v>
      </c>
      <c r="J10" s="27" t="n">
        <v>10</v>
      </c>
      <c r="K10" s="28" t="n">
        <v>0.000162111338066984</v>
      </c>
      <c r="L10" s="29" t="n">
        <v>993956.578332992</v>
      </c>
      <c r="M10" s="29" t="n">
        <v>161.131630894043</v>
      </c>
      <c r="N10" s="30" t="n">
        <v>75.5624755074429</v>
      </c>
      <c r="O10" s="29" t="n">
        <v>126033</v>
      </c>
      <c r="P10" s="29" t="n">
        <v>26</v>
      </c>
      <c r="Q10" s="28" t="n">
        <v>0.000206295176660081</v>
      </c>
      <c r="R10" s="29" t="n">
        <v>993513.687742075</v>
      </c>
      <c r="S10" s="29" t="n">
        <v>204.95708172696</v>
      </c>
      <c r="T10" s="30" t="n">
        <v>72.492247217412</v>
      </c>
    </row>
    <row r="11" customFormat="false" ht="12" hidden="false" customHeight="true" outlineLevel="0" collapsed="false">
      <c r="A11" s="20" t="n">
        <f aca="false">B11+1</f>
        <v>7</v>
      </c>
      <c r="B11" s="26" t="n">
        <f aca="false">B10+1</f>
        <v>6</v>
      </c>
      <c r="C11" s="27" t="n">
        <v>65442</v>
      </c>
      <c r="D11" s="27" t="n">
        <v>7</v>
      </c>
      <c r="E11" s="28" t="n">
        <v>0.000106964946059106</v>
      </c>
      <c r="F11" s="29" t="n">
        <v>992846.089875609</v>
      </c>
      <c r="G11" s="29" t="n">
        <v>106.199728448539</v>
      </c>
      <c r="H11" s="30" t="n">
        <v>68.3390025738779</v>
      </c>
      <c r="I11" s="27" t="n">
        <v>62470</v>
      </c>
      <c r="J11" s="27" t="n">
        <v>9</v>
      </c>
      <c r="K11" s="28" t="n">
        <v>0.000144069153193533</v>
      </c>
      <c r="L11" s="29" t="n">
        <v>993795.446702098</v>
      </c>
      <c r="M11" s="29" t="n">
        <v>143.17526845396</v>
      </c>
      <c r="N11" s="30" t="n">
        <v>74.5746459587542</v>
      </c>
      <c r="O11" s="29" t="n">
        <v>127912</v>
      </c>
      <c r="P11" s="29" t="n">
        <v>16</v>
      </c>
      <c r="Q11" s="28" t="n">
        <v>0.000125085996622678</v>
      </c>
      <c r="R11" s="29" t="n">
        <v>993308.730660348</v>
      </c>
      <c r="S11" s="29" t="n">
        <v>124.249012528657</v>
      </c>
      <c r="T11" s="30" t="n">
        <v>71.5071019352265</v>
      </c>
    </row>
    <row r="12" customFormat="false" ht="12" hidden="false" customHeight="true" outlineLevel="0" collapsed="false">
      <c r="A12" s="20" t="n">
        <f aca="false">B12+1</f>
        <v>8</v>
      </c>
      <c r="B12" s="26" t="n">
        <f aca="false">B11+1</f>
        <v>7</v>
      </c>
      <c r="C12" s="27" t="n">
        <v>64750</v>
      </c>
      <c r="D12" s="27" t="n">
        <v>11</v>
      </c>
      <c r="E12" s="28" t="n">
        <v>0.00016988416988417</v>
      </c>
      <c r="F12" s="29" t="n">
        <v>992739.890147161</v>
      </c>
      <c r="G12" s="29" t="n">
        <v>168.650792148552</v>
      </c>
      <c r="H12" s="30" t="n">
        <v>67.3462597453919</v>
      </c>
      <c r="I12" s="27" t="n">
        <v>61889</v>
      </c>
      <c r="J12" s="27" t="n">
        <v>10</v>
      </c>
      <c r="K12" s="28" t="n">
        <v>0.000161579602191019</v>
      </c>
      <c r="L12" s="29" t="n">
        <v>993652.271433644</v>
      </c>
      <c r="M12" s="29" t="n">
        <v>160.553938734451</v>
      </c>
      <c r="N12" s="30" t="n">
        <v>73.5853193679796</v>
      </c>
      <c r="O12" s="29" t="n">
        <v>126639</v>
      </c>
      <c r="P12" s="29" t="n">
        <v>21</v>
      </c>
      <c r="Q12" s="28" t="n">
        <v>0.00016582569350674</v>
      </c>
      <c r="R12" s="29" t="n">
        <v>993184.481647819</v>
      </c>
      <c r="S12" s="29" t="n">
        <v>164.695505449381</v>
      </c>
      <c r="T12" s="30" t="n">
        <v>70.5159850404915</v>
      </c>
    </row>
    <row r="13" customFormat="false" ht="12" hidden="false" customHeight="true" outlineLevel="0" collapsed="false">
      <c r="A13" s="20" t="n">
        <f aca="false">B13+1</f>
        <v>9</v>
      </c>
      <c r="B13" s="26" t="n">
        <f aca="false">B12+1</f>
        <v>8</v>
      </c>
      <c r="C13" s="27" t="n">
        <v>63427</v>
      </c>
      <c r="D13" s="27" t="n">
        <v>7</v>
      </c>
      <c r="E13" s="28" t="n">
        <v>0.000110363094581172</v>
      </c>
      <c r="F13" s="29" t="n">
        <v>992571.239355012</v>
      </c>
      <c r="G13" s="29" t="n">
        <v>109.543233567488</v>
      </c>
      <c r="H13" s="30" t="n">
        <v>66.3576177962916</v>
      </c>
      <c r="I13" s="27" t="n">
        <v>60583</v>
      </c>
      <c r="J13" s="27" t="n">
        <v>11</v>
      </c>
      <c r="K13" s="28" t="n">
        <v>0.000181569087037618</v>
      </c>
      <c r="L13" s="29" t="n">
        <v>993491.71749491</v>
      </c>
      <c r="M13" s="29" t="n">
        <v>180.387384124986</v>
      </c>
      <c r="N13" s="30" t="n">
        <v>72.5971303732267</v>
      </c>
      <c r="O13" s="29" t="n">
        <v>124010</v>
      </c>
      <c r="P13" s="29" t="n">
        <v>18</v>
      </c>
      <c r="Q13" s="28" t="n">
        <v>0.00014514958471091</v>
      </c>
      <c r="R13" s="29" t="n">
        <v>993019.78614237</v>
      </c>
      <c r="S13" s="29" t="n">
        <v>144.136409568282</v>
      </c>
      <c r="T13" s="30" t="n">
        <v>69.5275974153975</v>
      </c>
    </row>
    <row r="14" customFormat="false" ht="12" hidden="false" customHeight="true" outlineLevel="0" collapsed="false">
      <c r="A14" s="20" t="n">
        <f aca="false">B14+1</f>
        <v>10</v>
      </c>
      <c r="B14" s="26" t="n">
        <f aca="false">B13+1</f>
        <v>9</v>
      </c>
      <c r="C14" s="27" t="n">
        <v>62987</v>
      </c>
      <c r="D14" s="27" t="n">
        <v>9</v>
      </c>
      <c r="E14" s="28" t="n">
        <v>0.000142886627399305</v>
      </c>
      <c r="F14" s="29" t="n">
        <v>992461.696121445</v>
      </c>
      <c r="G14" s="29" t="n">
        <v>141.809504581787</v>
      </c>
      <c r="H14" s="30" t="n">
        <v>65.3648868490285</v>
      </c>
      <c r="I14" s="27" t="n">
        <v>59928</v>
      </c>
      <c r="J14" s="27" t="n">
        <v>10</v>
      </c>
      <c r="K14" s="28" t="n">
        <v>0.000166866906955013</v>
      </c>
      <c r="L14" s="29" t="n">
        <v>993311.330110785</v>
      </c>
      <c r="M14" s="29" t="n">
        <v>165.750789298956</v>
      </c>
      <c r="N14" s="30" t="n">
        <v>71.6102233606483</v>
      </c>
      <c r="O14" s="29" t="n">
        <v>122915</v>
      </c>
      <c r="P14" s="29" t="n">
        <v>19</v>
      </c>
      <c r="Q14" s="28" t="n">
        <v>0.000154578367164301</v>
      </c>
      <c r="R14" s="29" t="n">
        <v>992875.649732801</v>
      </c>
      <c r="S14" s="29" t="n">
        <v>153.47709673289</v>
      </c>
      <c r="T14" s="30" t="n">
        <v>68.5376181970082</v>
      </c>
    </row>
    <row r="15" customFormat="false" ht="12" hidden="false" customHeight="true" outlineLevel="0" collapsed="false">
      <c r="A15" s="20" t="n">
        <f aca="false">B15+1</f>
        <v>11</v>
      </c>
      <c r="B15" s="26" t="n">
        <f aca="false">B14+1</f>
        <v>10</v>
      </c>
      <c r="C15" s="27" t="n">
        <v>61720</v>
      </c>
      <c r="D15" s="27" t="n">
        <v>10</v>
      </c>
      <c r="E15" s="28" t="n">
        <v>0.00016202203499676</v>
      </c>
      <c r="F15" s="29" t="n">
        <v>992319.886616863</v>
      </c>
      <c r="G15" s="29" t="n">
        <v>160.777687397418</v>
      </c>
      <c r="H15" s="30" t="n">
        <v>64.374156498456</v>
      </c>
      <c r="I15" s="27" t="n">
        <v>58623</v>
      </c>
      <c r="J15" s="27" t="n">
        <v>4</v>
      </c>
      <c r="K15" s="28" t="n">
        <v>6.82326049502755E-005</v>
      </c>
      <c r="L15" s="29" t="n">
        <v>993145.579321486</v>
      </c>
      <c r="M15" s="29" t="n">
        <v>67.7649099719554</v>
      </c>
      <c r="N15" s="30" t="n">
        <v>70.6220912840371</v>
      </c>
      <c r="O15" s="29" t="n">
        <v>120343</v>
      </c>
      <c r="P15" s="29" t="n">
        <v>14</v>
      </c>
      <c r="Q15" s="28" t="n">
        <v>0.000116334144902487</v>
      </c>
      <c r="R15" s="29" t="n">
        <v>992722.172636068</v>
      </c>
      <c r="S15" s="29" t="n">
        <v>115.487485079356</v>
      </c>
      <c r="T15" s="30" t="n">
        <v>67.5481369669091</v>
      </c>
    </row>
    <row r="16" customFormat="false" ht="12" hidden="false" customHeight="true" outlineLevel="0" collapsed="false">
      <c r="A16" s="20" t="n">
        <f aca="false">B16+1</f>
        <v>12</v>
      </c>
      <c r="B16" s="26" t="n">
        <f aca="false">B15+1</f>
        <v>11</v>
      </c>
      <c r="C16" s="27" t="n">
        <v>61810</v>
      </c>
      <c r="D16" s="27" t="n">
        <v>4</v>
      </c>
      <c r="E16" s="28" t="n">
        <v>6.47144475004045E-005</v>
      </c>
      <c r="F16" s="29" t="n">
        <v>992159.108929466</v>
      </c>
      <c r="G16" s="29" t="n">
        <v>64.207028566864</v>
      </c>
      <c r="H16" s="30" t="n">
        <v>63.3845071963167</v>
      </c>
      <c r="I16" s="27" t="n">
        <v>58256</v>
      </c>
      <c r="J16" s="27" t="n">
        <v>15</v>
      </c>
      <c r="K16" s="28" t="n">
        <v>0.000257484207635265</v>
      </c>
      <c r="L16" s="29" t="n">
        <v>993077.814411514</v>
      </c>
      <c r="M16" s="29" t="n">
        <v>255.701854163909</v>
      </c>
      <c r="N16" s="30" t="n">
        <v>69.6268762234788</v>
      </c>
      <c r="O16" s="29" t="n">
        <v>120066</v>
      </c>
      <c r="P16" s="29" t="n">
        <v>19</v>
      </c>
      <c r="Q16" s="28" t="n">
        <v>0.000158246297869505</v>
      </c>
      <c r="R16" s="29" t="n">
        <v>992606.685150989</v>
      </c>
      <c r="S16" s="29" t="n">
        <v>157.076333165666</v>
      </c>
      <c r="T16" s="30" t="n">
        <v>66.555937862101</v>
      </c>
    </row>
    <row r="17" customFormat="false" ht="12" hidden="false" customHeight="true" outlineLevel="0" collapsed="false">
      <c r="A17" s="20" t="n">
        <f aca="false">B17+1</f>
        <v>13</v>
      </c>
      <c r="B17" s="26" t="n">
        <f aca="false">B16+1</f>
        <v>12</v>
      </c>
      <c r="C17" s="27" t="n">
        <v>59874</v>
      </c>
      <c r="D17" s="27" t="n">
        <v>15</v>
      </c>
      <c r="E17" s="28" t="n">
        <v>0.000250526104820122</v>
      </c>
      <c r="F17" s="29" t="n">
        <v>992094.901900899</v>
      </c>
      <c r="G17" s="29" t="n">
        <v>248.545671385133</v>
      </c>
      <c r="H17" s="30" t="n">
        <v>62.3885769958311</v>
      </c>
      <c r="I17" s="27" t="n">
        <v>56964</v>
      </c>
      <c r="J17" s="27" t="n">
        <v>8</v>
      </c>
      <c r="K17" s="28" t="n">
        <v>0.000140439575872481</v>
      </c>
      <c r="L17" s="29" t="n">
        <v>992822.11255735</v>
      </c>
      <c r="M17" s="29" t="n">
        <v>139.431516404375</v>
      </c>
      <c r="N17" s="30" t="n">
        <v>68.6446798865916</v>
      </c>
      <c r="O17" s="29" t="n">
        <v>116838</v>
      </c>
      <c r="P17" s="29" t="n">
        <v>23</v>
      </c>
      <c r="Q17" s="28" t="n">
        <v>0.000196853763330423</v>
      </c>
      <c r="R17" s="29" t="n">
        <v>992449.608817824</v>
      </c>
      <c r="S17" s="29" t="n">
        <v>195.367440411595</v>
      </c>
      <c r="T17" s="30" t="n">
        <v>65.5663926241473</v>
      </c>
    </row>
    <row r="18" customFormat="false" ht="12" hidden="false" customHeight="true" outlineLevel="0" collapsed="false">
      <c r="A18" s="20" t="n">
        <f aca="false">B18+1</f>
        <v>14</v>
      </c>
      <c r="B18" s="26" t="n">
        <f aca="false">B17+1</f>
        <v>13</v>
      </c>
      <c r="C18" s="27" t="n">
        <v>60440</v>
      </c>
      <c r="D18" s="27" t="n">
        <v>13</v>
      </c>
      <c r="E18" s="28" t="n">
        <v>0.000215089344804765</v>
      </c>
      <c r="F18" s="29" t="n">
        <v>991846.356229514</v>
      </c>
      <c r="G18" s="29" t="n">
        <v>213.3355829084</v>
      </c>
      <c r="H18" s="30" t="n">
        <v>61.4040855852652</v>
      </c>
      <c r="I18" s="27" t="n">
        <v>57805</v>
      </c>
      <c r="J18" s="27" t="n">
        <v>11</v>
      </c>
      <c r="K18" s="28" t="n">
        <v>0.000190294957183635</v>
      </c>
      <c r="L18" s="29" t="n">
        <v>992682.681040946</v>
      </c>
      <c r="M18" s="29" t="n">
        <v>188.902508285622</v>
      </c>
      <c r="N18" s="30" t="n">
        <v>67.6542514407579</v>
      </c>
      <c r="O18" s="29" t="n">
        <v>118245</v>
      </c>
      <c r="P18" s="29" t="n">
        <v>24</v>
      </c>
      <c r="Q18" s="28" t="n">
        <v>0.000202968413040721</v>
      </c>
      <c r="R18" s="29" t="n">
        <v>992254.241377412</v>
      </c>
      <c r="S18" s="29" t="n">
        <v>201.396268705297</v>
      </c>
      <c r="T18" s="30" t="n">
        <v>64.5792037103122</v>
      </c>
    </row>
    <row r="19" customFormat="false" ht="12" hidden="false" customHeight="true" outlineLevel="0" collapsed="false">
      <c r="A19" s="20" t="n">
        <f aca="false">B19+1</f>
        <v>15</v>
      </c>
      <c r="B19" s="26" t="n">
        <f aca="false">B18+1</f>
        <v>14</v>
      </c>
      <c r="C19" s="27" t="n">
        <v>61193</v>
      </c>
      <c r="D19" s="27" t="n">
        <v>15</v>
      </c>
      <c r="E19" s="28" t="n">
        <v>0.000245126076512019</v>
      </c>
      <c r="F19" s="29" t="n">
        <v>991633.020646605</v>
      </c>
      <c r="G19" s="29" t="n">
        <v>243.075111690865</v>
      </c>
      <c r="H19" s="30" t="n">
        <v>60.4171882233675</v>
      </c>
      <c r="I19" s="27" t="n">
        <v>58163</v>
      </c>
      <c r="J19" s="27" t="n">
        <v>13</v>
      </c>
      <c r="K19" s="28" t="n">
        <v>0.000223509791448172</v>
      </c>
      <c r="L19" s="29" t="n">
        <v>992493.77853266</v>
      </c>
      <c r="M19" s="29" t="n">
        <v>221.832077453443</v>
      </c>
      <c r="N19" s="30" t="n">
        <v>66.6670329884245</v>
      </c>
      <c r="O19" s="29" t="n">
        <v>119356</v>
      </c>
      <c r="P19" s="29" t="n">
        <v>28</v>
      </c>
      <c r="Q19" s="28" t="n">
        <v>0.000234592312074801</v>
      </c>
      <c r="R19" s="29" t="n">
        <v>992052.845108707</v>
      </c>
      <c r="S19" s="29" t="n">
        <v>232.727970634436</v>
      </c>
      <c r="T19" s="30" t="n">
        <v>63.5922124049523</v>
      </c>
    </row>
    <row r="20" customFormat="false" ht="12" hidden="false" customHeight="true" outlineLevel="0" collapsed="false">
      <c r="A20" s="20" t="n">
        <f aca="false">B20+1</f>
        <v>16</v>
      </c>
      <c r="B20" s="26" t="n">
        <f aca="false">B19+1</f>
        <v>15</v>
      </c>
      <c r="C20" s="27" t="n">
        <v>62637</v>
      </c>
      <c r="D20" s="27" t="n">
        <v>34</v>
      </c>
      <c r="E20" s="28" t="n">
        <v>0.000542810160128997</v>
      </c>
      <c r="F20" s="29" t="n">
        <v>991389.945534914</v>
      </c>
      <c r="G20" s="29" t="n">
        <v>538.136535086085</v>
      </c>
      <c r="H20" s="30" t="n">
        <v>59.4318790897467</v>
      </c>
      <c r="I20" s="27" t="n">
        <v>59557</v>
      </c>
      <c r="J20" s="27" t="n">
        <v>7</v>
      </c>
      <c r="K20" s="28" t="n">
        <v>0.000117534462783552</v>
      </c>
      <c r="L20" s="29" t="n">
        <v>992271.946455207</v>
      </c>
      <c r="M20" s="29" t="n">
        <v>116.626150161802</v>
      </c>
      <c r="N20" s="30" t="n">
        <v>65.6818252743893</v>
      </c>
      <c r="O20" s="29" t="n">
        <v>122194</v>
      </c>
      <c r="P20" s="29" t="n">
        <v>41</v>
      </c>
      <c r="Q20" s="28" t="n">
        <v>0.000335532022848912</v>
      </c>
      <c r="R20" s="29" t="n">
        <v>991820.117138072</v>
      </c>
      <c r="S20" s="29" t="n">
        <v>332.787410205583</v>
      </c>
      <c r="T20" s="30" t="n">
        <v>62.6070168259377</v>
      </c>
    </row>
    <row r="21" customFormat="false" ht="12" hidden="false" customHeight="true" outlineLevel="0" collapsed="false">
      <c r="A21" s="20" t="n">
        <f aca="false">B21+1</f>
        <v>17</v>
      </c>
      <c r="B21" s="26" t="n">
        <f aca="false">B20+1</f>
        <v>16</v>
      </c>
      <c r="C21" s="27" t="n">
        <v>64258</v>
      </c>
      <c r="D21" s="27" t="n">
        <v>42</v>
      </c>
      <c r="E21" s="28" t="n">
        <v>0.0006536151140714</v>
      </c>
      <c r="F21" s="29" t="n">
        <v>990851.808999828</v>
      </c>
      <c r="G21" s="29" t="n">
        <v>647.635718167275</v>
      </c>
      <c r="H21" s="30" t="n">
        <v>58.4638852857605</v>
      </c>
      <c r="I21" s="27" t="n">
        <v>61168</v>
      </c>
      <c r="J21" s="27" t="n">
        <v>15</v>
      </c>
      <c r="K21" s="28" t="n">
        <v>0.000245226262097829</v>
      </c>
      <c r="L21" s="29" t="n">
        <v>992155.320305045</v>
      </c>
      <c r="M21" s="29" t="n">
        <v>243.30254061888</v>
      </c>
      <c r="N21" s="30" t="n">
        <v>64.6894872857565</v>
      </c>
      <c r="O21" s="29" t="n">
        <v>125426</v>
      </c>
      <c r="P21" s="29" t="n">
        <v>57</v>
      </c>
      <c r="Q21" s="28" t="n">
        <v>0.000454451230207453</v>
      </c>
      <c r="R21" s="29" t="n">
        <v>991487.329727867</v>
      </c>
      <c r="S21" s="29" t="n">
        <v>450.582636729932</v>
      </c>
      <c r="T21" s="30" t="n">
        <v>61.6278627133892</v>
      </c>
    </row>
    <row r="22" customFormat="false" ht="12" hidden="false" customHeight="true" outlineLevel="0" collapsed="false">
      <c r="A22" s="20" t="n">
        <f aca="false">B22+1</f>
        <v>18</v>
      </c>
      <c r="B22" s="26" t="n">
        <f aca="false">B21+1</f>
        <v>17</v>
      </c>
      <c r="C22" s="27" t="n">
        <v>64012</v>
      </c>
      <c r="D22" s="27" t="n">
        <v>48</v>
      </c>
      <c r="E22" s="28" t="n">
        <v>0.000749859401362245</v>
      </c>
      <c r="F22" s="29" t="n">
        <v>990204.173281661</v>
      </c>
      <c r="G22" s="29" t="n">
        <v>742.513908603383</v>
      </c>
      <c r="H22" s="30" t="n">
        <v>57.5017961363586</v>
      </c>
      <c r="I22" s="27" t="n">
        <v>61881</v>
      </c>
      <c r="J22" s="27" t="n">
        <v>15</v>
      </c>
      <c r="K22" s="28" t="n">
        <v>0.00024240073689824</v>
      </c>
      <c r="L22" s="29" t="n">
        <v>991912.017764426</v>
      </c>
      <c r="M22" s="29" t="n">
        <v>240.440204044317</v>
      </c>
      <c r="N22" s="30" t="n">
        <v>63.7052320948303</v>
      </c>
      <c r="O22" s="29" t="n">
        <v>125893</v>
      </c>
      <c r="P22" s="29" t="n">
        <v>63</v>
      </c>
      <c r="Q22" s="28" t="n">
        <v>0.000500424964056778</v>
      </c>
      <c r="R22" s="29" t="n">
        <v>991036.747091137</v>
      </c>
      <c r="S22" s="29" t="n">
        <v>495.939528542029</v>
      </c>
      <c r="T22" s="30" t="n">
        <v>60.6556549760272</v>
      </c>
    </row>
    <row r="23" customFormat="false" ht="12" hidden="false" customHeight="true" outlineLevel="0" collapsed="false">
      <c r="A23" s="20" t="n">
        <f aca="false">B23+1</f>
        <v>19</v>
      </c>
      <c r="B23" s="26" t="n">
        <f aca="false">B22+1</f>
        <v>18</v>
      </c>
      <c r="C23" s="27" t="n">
        <v>64353</v>
      </c>
      <c r="D23" s="27" t="n">
        <v>66</v>
      </c>
      <c r="E23" s="28" t="n">
        <v>0.00102559321243765</v>
      </c>
      <c r="F23" s="29" t="n">
        <v>989461.659373058</v>
      </c>
      <c r="G23" s="29" t="n">
        <v>1014.7851618203</v>
      </c>
      <c r="H23" s="30" t="n">
        <v>56.544571544628</v>
      </c>
      <c r="I23" s="27" t="n">
        <v>61018</v>
      </c>
      <c r="J23" s="27" t="n">
        <v>23</v>
      </c>
      <c r="K23" s="28" t="n">
        <v>0.000376937952735258</v>
      </c>
      <c r="L23" s="29" t="n">
        <v>991671.577560381</v>
      </c>
      <c r="M23" s="29" t="n">
        <v>373.798654231354</v>
      </c>
      <c r="N23" s="30" t="n">
        <v>62.7205568043868</v>
      </c>
      <c r="O23" s="29" t="n">
        <v>125371</v>
      </c>
      <c r="P23" s="29" t="n">
        <v>89</v>
      </c>
      <c r="Q23" s="28" t="n">
        <v>0.000709893037464804</v>
      </c>
      <c r="R23" s="29" t="n">
        <v>990540.807562595</v>
      </c>
      <c r="S23" s="29" t="n">
        <v>703.178022613451</v>
      </c>
      <c r="T23" s="30" t="n">
        <v>59.6857734395374</v>
      </c>
    </row>
    <row r="24" customFormat="false" ht="12" hidden="false" customHeight="true" outlineLevel="0" collapsed="false">
      <c r="A24" s="20" t="n">
        <f aca="false">B24+1</f>
        <v>20</v>
      </c>
      <c r="B24" s="26" t="n">
        <f aca="false">B23+1</f>
        <v>19</v>
      </c>
      <c r="C24" s="27" t="n">
        <v>63025</v>
      </c>
      <c r="D24" s="27" t="n">
        <v>73</v>
      </c>
      <c r="E24" s="28" t="n">
        <v>0.00115827052756843</v>
      </c>
      <c r="F24" s="29" t="n">
        <v>988446.874211237</v>
      </c>
      <c r="G24" s="29" t="n">
        <v>1144.88888246601</v>
      </c>
      <c r="H24" s="30" t="n">
        <v>55.6021094873216</v>
      </c>
      <c r="I24" s="27" t="n">
        <v>61494</v>
      </c>
      <c r="J24" s="27" t="n">
        <v>26</v>
      </c>
      <c r="K24" s="28" t="n">
        <v>0.000422805476957102</v>
      </c>
      <c r="L24" s="29" t="n">
        <v>991297.77890615</v>
      </c>
      <c r="M24" s="29" t="n">
        <v>419.12613021693</v>
      </c>
      <c r="N24" s="30" t="n">
        <v>61.7440189374551</v>
      </c>
      <c r="O24" s="29" t="n">
        <v>124519</v>
      </c>
      <c r="P24" s="29" t="n">
        <v>99</v>
      </c>
      <c r="Q24" s="28" t="n">
        <v>0.000795059388527052</v>
      </c>
      <c r="R24" s="29" t="n">
        <v>989837.629539981</v>
      </c>
      <c r="S24" s="29" t="n">
        <v>786.979700483124</v>
      </c>
      <c r="T24" s="30" t="n">
        <v>58.7278188557673</v>
      </c>
    </row>
    <row r="25" customFormat="false" ht="12" hidden="false" customHeight="true" outlineLevel="0" collapsed="false">
      <c r="A25" s="20" t="n">
        <f aca="false">B25+1</f>
        <v>21</v>
      </c>
      <c r="B25" s="26" t="n">
        <f aca="false">B24+1</f>
        <v>20</v>
      </c>
      <c r="C25" s="27" t="n">
        <v>62866</v>
      </c>
      <c r="D25" s="27" t="n">
        <v>79</v>
      </c>
      <c r="E25" s="28" t="n">
        <v>0.00125664110966182</v>
      </c>
      <c r="F25" s="29" t="n">
        <v>987301.985328771</v>
      </c>
      <c r="G25" s="29" t="n">
        <v>1240.68426241487</v>
      </c>
      <c r="H25" s="30" t="n">
        <v>54.6660066469444</v>
      </c>
      <c r="I25" s="27" t="n">
        <v>61476</v>
      </c>
      <c r="J25" s="27" t="n">
        <v>15</v>
      </c>
      <c r="K25" s="28" t="n">
        <v>0.000243997657622487</v>
      </c>
      <c r="L25" s="29" t="n">
        <v>990878.652775933</v>
      </c>
      <c r="M25" s="29" t="n">
        <v>241.772070265453</v>
      </c>
      <c r="N25" s="30" t="n">
        <v>60.7699241969783</v>
      </c>
      <c r="O25" s="29" t="n">
        <v>124342</v>
      </c>
      <c r="P25" s="29" t="n">
        <v>94</v>
      </c>
      <c r="Q25" s="28" t="n">
        <v>0.000755979475961461</v>
      </c>
      <c r="R25" s="29" t="n">
        <v>989050.649839498</v>
      </c>
      <c r="S25" s="29" t="n">
        <v>747.701991965006</v>
      </c>
      <c r="T25" s="30" t="n">
        <v>57.7741502660448</v>
      </c>
    </row>
    <row r="26" customFormat="false" ht="12" hidden="false" customHeight="true" outlineLevel="0" collapsed="false">
      <c r="A26" s="20" t="n">
        <f aca="false">B26+1</f>
        <v>22</v>
      </c>
      <c r="B26" s="26" t="n">
        <f aca="false">B25+1</f>
        <v>21</v>
      </c>
      <c r="C26" s="27" t="n">
        <v>62613</v>
      </c>
      <c r="D26" s="27" t="n">
        <v>66</v>
      </c>
      <c r="E26" s="28" t="n">
        <v>0.00105409419769058</v>
      </c>
      <c r="F26" s="29" t="n">
        <v>986061.301066356</v>
      </c>
      <c r="G26" s="29" t="n">
        <v>1039.40149602127</v>
      </c>
      <c r="H26" s="30" t="n">
        <v>53.7341595213469</v>
      </c>
      <c r="I26" s="27" t="n">
        <v>61124</v>
      </c>
      <c r="J26" s="27" t="n">
        <v>20</v>
      </c>
      <c r="K26" s="28" t="n">
        <v>0.000327203717034226</v>
      </c>
      <c r="L26" s="29" t="n">
        <v>990636.880705668</v>
      </c>
      <c r="M26" s="29" t="n">
        <v>324.140069598085</v>
      </c>
      <c r="N26" s="30" t="n">
        <v>59.7846335063445</v>
      </c>
      <c r="O26" s="29" t="n">
        <v>123737</v>
      </c>
      <c r="P26" s="29" t="n">
        <v>86</v>
      </c>
      <c r="Q26" s="28" t="n">
        <v>0.00069502250741492</v>
      </c>
      <c r="R26" s="29" t="n">
        <v>988302.947847533</v>
      </c>
      <c r="S26" s="29" t="n">
        <v>686.89279289855</v>
      </c>
      <c r="T26" s="30" t="n">
        <v>56.8174811053742</v>
      </c>
    </row>
    <row r="27" customFormat="false" ht="12" hidden="false" customHeight="true" outlineLevel="0" collapsed="false">
      <c r="A27" s="20" t="n">
        <f aca="false">B27+1</f>
        <v>23</v>
      </c>
      <c r="B27" s="26" t="n">
        <f aca="false">B26+1</f>
        <v>22</v>
      </c>
      <c r="C27" s="27" t="n">
        <v>62175</v>
      </c>
      <c r="D27" s="27" t="n">
        <v>70</v>
      </c>
      <c r="E27" s="28" t="n">
        <v>0.00112585444310414</v>
      </c>
      <c r="F27" s="29" t="n">
        <v>985021.899570335</v>
      </c>
      <c r="G27" s="29" t="n">
        <v>1108.99128218614</v>
      </c>
      <c r="H27" s="30" t="n">
        <v>52.7903325516826</v>
      </c>
      <c r="I27" s="27" t="n">
        <v>60708</v>
      </c>
      <c r="J27" s="27" t="n">
        <v>17</v>
      </c>
      <c r="K27" s="28" t="n">
        <v>0.00028002899123674</v>
      </c>
      <c r="L27" s="29" t="n">
        <v>990312.740636069</v>
      </c>
      <c r="M27" s="29" t="n">
        <v>277.31627776921</v>
      </c>
      <c r="N27" s="30" t="n">
        <v>58.8040380080159</v>
      </c>
      <c r="O27" s="29" t="n">
        <v>122883</v>
      </c>
      <c r="P27" s="29" t="n">
        <v>87</v>
      </c>
      <c r="Q27" s="28" t="n">
        <v>0.00070799052757501</v>
      </c>
      <c r="R27" s="29" t="n">
        <v>987616.055054635</v>
      </c>
      <c r="S27" s="29" t="n">
        <v>699.222811859681</v>
      </c>
      <c r="T27" s="30" t="n">
        <v>55.8566502457375</v>
      </c>
    </row>
    <row r="28" customFormat="false" ht="12" hidden="false" customHeight="true" outlineLevel="0" collapsed="false">
      <c r="A28" s="20" t="n">
        <f aca="false">B28+1</f>
        <v>24</v>
      </c>
      <c r="B28" s="26" t="n">
        <f aca="false">B27+1</f>
        <v>23</v>
      </c>
      <c r="C28" s="27" t="n">
        <v>64886</v>
      </c>
      <c r="D28" s="27" t="n">
        <v>82</v>
      </c>
      <c r="E28" s="28" t="n">
        <v>0.0012637548931973</v>
      </c>
      <c r="F28" s="29" t="n">
        <v>983912.908288149</v>
      </c>
      <c r="G28" s="29" t="n">
        <v>1243.42475232913</v>
      </c>
      <c r="H28" s="30" t="n">
        <v>51.849270210142</v>
      </c>
      <c r="I28" s="27" t="n">
        <v>63349</v>
      </c>
      <c r="J28" s="27" t="n">
        <v>24</v>
      </c>
      <c r="K28" s="28" t="n">
        <v>0.00037885365199135</v>
      </c>
      <c r="L28" s="29" t="n">
        <v>990035.4243583</v>
      </c>
      <c r="M28" s="29" t="n">
        <v>375.078536118948</v>
      </c>
      <c r="N28" s="30" t="n">
        <v>57.8203694022281</v>
      </c>
      <c r="O28" s="29" t="n">
        <v>128235</v>
      </c>
      <c r="P28" s="29" t="n">
        <v>106</v>
      </c>
      <c r="Q28" s="28" t="n">
        <v>0.000826607400475689</v>
      </c>
      <c r="R28" s="29" t="n">
        <v>986916.832242775</v>
      </c>
      <c r="S28" s="29" t="n">
        <v>815.792757185902</v>
      </c>
      <c r="T28" s="30" t="n">
        <v>54.8958699969622</v>
      </c>
    </row>
    <row r="29" customFormat="false" ht="12" hidden="false" customHeight="true" outlineLevel="0" collapsed="false">
      <c r="A29" s="20" t="n">
        <f aca="false">B29+1</f>
        <v>25</v>
      </c>
      <c r="B29" s="26" t="n">
        <f aca="false">B28+1</f>
        <v>24</v>
      </c>
      <c r="C29" s="27" t="n">
        <v>67982</v>
      </c>
      <c r="D29" s="27" t="n">
        <v>99</v>
      </c>
      <c r="E29" s="28" t="n">
        <v>0.00145626783560354</v>
      </c>
      <c r="F29" s="29" t="n">
        <v>982669.48353582</v>
      </c>
      <c r="G29" s="29" t="n">
        <v>1431.02996190236</v>
      </c>
      <c r="H29" s="30" t="n">
        <v>50.9142452141114</v>
      </c>
      <c r="I29" s="27" t="n">
        <v>66139</v>
      </c>
      <c r="J29" s="27" t="n">
        <v>27</v>
      </c>
      <c r="K29" s="28" t="n">
        <v>0.000408231149548678</v>
      </c>
      <c r="L29" s="29" t="n">
        <v>989660.345822181</v>
      </c>
      <c r="M29" s="29" t="n">
        <v>404.010180637731</v>
      </c>
      <c r="N29" s="30" t="n">
        <v>56.8420936638255</v>
      </c>
      <c r="O29" s="29" t="n">
        <v>134121</v>
      </c>
      <c r="P29" s="29" t="n">
        <v>126</v>
      </c>
      <c r="Q29" s="28" t="n">
        <v>0.000939450197955578</v>
      </c>
      <c r="R29" s="29" t="n">
        <v>986101.039485589</v>
      </c>
      <c r="S29" s="29" t="n">
        <v>926.392816748937</v>
      </c>
      <c r="T29" s="30" t="n">
        <v>53.9408712240043</v>
      </c>
    </row>
    <row r="30" customFormat="false" ht="12" hidden="false" customHeight="true" outlineLevel="0" collapsed="false">
      <c r="A30" s="20" t="n">
        <f aca="false">B30+1</f>
        <v>26</v>
      </c>
      <c r="B30" s="26" t="n">
        <f aca="false">B29+1</f>
        <v>25</v>
      </c>
      <c r="C30" s="27" t="n">
        <v>70923</v>
      </c>
      <c r="D30" s="27" t="n">
        <v>70</v>
      </c>
      <c r="E30" s="28" t="n">
        <v>0.000986985886101829</v>
      </c>
      <c r="F30" s="29" t="n">
        <v>981238.453573917</v>
      </c>
      <c r="G30" s="29" t="n">
        <v>968.468504577841</v>
      </c>
      <c r="H30" s="30" t="n">
        <v>49.9877689280927</v>
      </c>
      <c r="I30" s="27" t="n">
        <v>69167</v>
      </c>
      <c r="J30" s="27" t="n">
        <v>24</v>
      </c>
      <c r="K30" s="28" t="n">
        <v>0.000346986279584195</v>
      </c>
      <c r="L30" s="29" t="n">
        <v>989256.335641544</v>
      </c>
      <c r="M30" s="29" t="n">
        <v>343.258375459353</v>
      </c>
      <c r="N30" s="30" t="n">
        <v>55.865103654885</v>
      </c>
      <c r="O30" s="29" t="n">
        <v>140090</v>
      </c>
      <c r="P30" s="29" t="n">
        <v>94</v>
      </c>
      <c r="Q30" s="28" t="n">
        <v>0.00067099721607538</v>
      </c>
      <c r="R30" s="29" t="n">
        <v>985174.64666884</v>
      </c>
      <c r="S30" s="29" t="n">
        <v>661.049445262838</v>
      </c>
      <c r="T30" s="30" t="n">
        <v>52.9911234705375</v>
      </c>
    </row>
    <row r="31" customFormat="false" ht="12" hidden="false" customHeight="true" outlineLevel="0" collapsed="false">
      <c r="A31" s="20" t="n">
        <f aca="false">B31+1</f>
        <v>27</v>
      </c>
      <c r="B31" s="26" t="n">
        <f aca="false">B30+1</f>
        <v>26</v>
      </c>
      <c r="C31" s="27" t="n">
        <v>73256</v>
      </c>
      <c r="D31" s="27" t="n">
        <v>75</v>
      </c>
      <c r="E31" s="28" t="n">
        <v>0.00102380692366496</v>
      </c>
      <c r="F31" s="29" t="n">
        <v>980269.98506934</v>
      </c>
      <c r="G31" s="29" t="n">
        <v>1003.60719777493</v>
      </c>
      <c r="H31" s="30" t="n">
        <v>49.0366609132587</v>
      </c>
      <c r="I31" s="27" t="n">
        <v>71838</v>
      </c>
      <c r="J31" s="27" t="n">
        <v>26</v>
      </c>
      <c r="K31" s="28" t="n">
        <v>0.000361925443358668</v>
      </c>
      <c r="L31" s="29" t="n">
        <v>988913.077266084</v>
      </c>
      <c r="M31" s="29" t="n">
        <v>357.912803932712</v>
      </c>
      <c r="N31" s="30" t="n">
        <v>54.8843212544643</v>
      </c>
      <c r="O31" s="29" t="n">
        <v>145094</v>
      </c>
      <c r="P31" s="29" t="n">
        <v>101</v>
      </c>
      <c r="Q31" s="28" t="n">
        <v>0.000696100459012778</v>
      </c>
      <c r="R31" s="29" t="n">
        <v>984513.597223577</v>
      </c>
      <c r="S31" s="29" t="n">
        <v>685.320366931653</v>
      </c>
      <c r="T31" s="30" t="n">
        <v>52.0263685175834</v>
      </c>
    </row>
    <row r="32" customFormat="false" ht="12" hidden="false" customHeight="true" outlineLevel="0" collapsed="false">
      <c r="A32" s="20" t="n">
        <f aca="false">B32+1</f>
        <v>28</v>
      </c>
      <c r="B32" s="26" t="n">
        <f aca="false">B31+1</f>
        <v>27</v>
      </c>
      <c r="C32" s="27" t="n">
        <v>74432</v>
      </c>
      <c r="D32" s="27" t="n">
        <v>74</v>
      </c>
      <c r="E32" s="28" t="n">
        <v>0.000994196044711952</v>
      </c>
      <c r="F32" s="29" t="n">
        <v>979266.377871565</v>
      </c>
      <c r="G32" s="29" t="n">
        <v>973.582759599309</v>
      </c>
      <c r="H32" s="30" t="n">
        <v>48.0864040100802</v>
      </c>
      <c r="I32" s="27" t="n">
        <v>72014</v>
      </c>
      <c r="J32" s="27" t="n">
        <v>36</v>
      </c>
      <c r="K32" s="28" t="n">
        <v>0.000499902796678424</v>
      </c>
      <c r="L32" s="29" t="n">
        <v>988555.164462152</v>
      </c>
      <c r="M32" s="29" t="n">
        <v>494.181491385529</v>
      </c>
      <c r="N32" s="30" t="n">
        <v>53.904011450429</v>
      </c>
      <c r="O32" s="29" t="n">
        <v>146446</v>
      </c>
      <c r="P32" s="29" t="n">
        <v>110</v>
      </c>
      <c r="Q32" s="28" t="n">
        <v>0.000751130109391858</v>
      </c>
      <c r="R32" s="29" t="n">
        <v>983828.276856646</v>
      </c>
      <c r="S32" s="29" t="n">
        <v>738.983041218135</v>
      </c>
      <c r="T32" s="30" t="n">
        <v>51.0622610311549</v>
      </c>
    </row>
    <row r="33" customFormat="false" ht="12" hidden="false" customHeight="true" outlineLevel="0" collapsed="false">
      <c r="A33" s="20" t="n">
        <f aca="false">B33+1</f>
        <v>29</v>
      </c>
      <c r="B33" s="26" t="n">
        <f aca="false">B32+1</f>
        <v>28</v>
      </c>
      <c r="C33" s="27" t="n">
        <v>74462</v>
      </c>
      <c r="D33" s="27" t="n">
        <v>89</v>
      </c>
      <c r="E33" s="28" t="n">
        <v>0.00119524052536864</v>
      </c>
      <c r="F33" s="29" t="n">
        <v>978292.795111965</v>
      </c>
      <c r="G33" s="29" t="n">
        <v>1169.29519439399</v>
      </c>
      <c r="H33" s="30" t="n">
        <v>47.1337613071666</v>
      </c>
      <c r="I33" s="27" t="n">
        <v>72126</v>
      </c>
      <c r="J33" s="27" t="n">
        <v>28</v>
      </c>
      <c r="K33" s="28" t="n">
        <v>0.000388209522224995</v>
      </c>
      <c r="L33" s="29" t="n">
        <v>988060.982970766</v>
      </c>
      <c r="M33" s="29" t="n">
        <v>383.57468212824</v>
      </c>
      <c r="N33" s="30" t="n">
        <v>52.9307216175942</v>
      </c>
      <c r="O33" s="29" t="n">
        <v>146588</v>
      </c>
      <c r="P33" s="29" t="n">
        <v>117</v>
      </c>
      <c r="Q33" s="28" t="n">
        <v>0.000798155374246187</v>
      </c>
      <c r="R33" s="29" t="n">
        <v>983089.293815427</v>
      </c>
      <c r="S33" s="29" t="n">
        <v>784.658003222672</v>
      </c>
      <c r="T33" s="30" t="n">
        <v>50.1002684163057</v>
      </c>
    </row>
    <row r="34" customFormat="false" ht="12" hidden="false" customHeight="true" outlineLevel="0" collapsed="false">
      <c r="A34" s="20" t="n">
        <f aca="false">B34+1</f>
        <v>30</v>
      </c>
      <c r="B34" s="26" t="n">
        <f aca="false">B33+1</f>
        <v>29</v>
      </c>
      <c r="C34" s="27" t="n">
        <v>74542</v>
      </c>
      <c r="D34" s="27" t="n">
        <v>99</v>
      </c>
      <c r="E34" s="28" t="n">
        <v>0.00132811032706394</v>
      </c>
      <c r="F34" s="29" t="n">
        <v>977123.499917571</v>
      </c>
      <c r="G34" s="29" t="n">
        <v>1297.72781105738</v>
      </c>
      <c r="H34" s="30" t="n">
        <v>46.189566569242</v>
      </c>
      <c r="I34" s="27" t="n">
        <v>72433</v>
      </c>
      <c r="J34" s="27" t="n">
        <v>26</v>
      </c>
      <c r="K34" s="28" t="n">
        <v>0.000358952411193793</v>
      </c>
      <c r="L34" s="29" t="n">
        <v>987677.408288638</v>
      </c>
      <c r="M34" s="29" t="n">
        <v>354.529187186843</v>
      </c>
      <c r="N34" s="30" t="n">
        <v>51.9510836277095</v>
      </c>
      <c r="O34" s="29" t="n">
        <v>146975</v>
      </c>
      <c r="P34" s="29" t="n">
        <v>125</v>
      </c>
      <c r="Q34" s="28" t="n">
        <v>0.000850484776322504</v>
      </c>
      <c r="R34" s="29" t="n">
        <v>982304.635812205</v>
      </c>
      <c r="S34" s="29" t="n">
        <v>835.435138469302</v>
      </c>
      <c r="T34" s="30" t="n">
        <v>49.1398887602967</v>
      </c>
    </row>
    <row r="35" customFormat="false" ht="12" hidden="false" customHeight="true" outlineLevel="0" collapsed="false">
      <c r="A35" s="20" t="n">
        <f aca="false">B35+1</f>
        <v>31</v>
      </c>
      <c r="B35" s="26" t="n">
        <f aca="false">B34+1</f>
        <v>30</v>
      </c>
      <c r="C35" s="27" t="n">
        <v>76415</v>
      </c>
      <c r="D35" s="27" t="n">
        <v>79</v>
      </c>
      <c r="E35" s="28" t="n">
        <v>0.00103382843682523</v>
      </c>
      <c r="F35" s="29" t="n">
        <v>975825.772106514</v>
      </c>
      <c r="G35" s="29" t="n">
        <v>1008.83643259065</v>
      </c>
      <c r="H35" s="30" t="n">
        <v>45.250328052395</v>
      </c>
      <c r="I35" s="27" t="n">
        <v>73475</v>
      </c>
      <c r="J35" s="27" t="n">
        <v>38</v>
      </c>
      <c r="K35" s="28" t="n">
        <v>0.000517182715209255</v>
      </c>
      <c r="L35" s="29" t="n">
        <v>987322.879101451</v>
      </c>
      <c r="M35" s="29" t="n">
        <v>510.626327401907</v>
      </c>
      <c r="N35" s="30" t="n">
        <v>50.9695587499259</v>
      </c>
      <c r="O35" s="29" t="n">
        <v>149890</v>
      </c>
      <c r="P35" s="29" t="n">
        <v>117</v>
      </c>
      <c r="Q35" s="28" t="n">
        <v>0.000780572419774501</v>
      </c>
      <c r="R35" s="29" t="n">
        <v>981469.200673735</v>
      </c>
      <c r="S35" s="29" t="n">
        <v>766.107788904043</v>
      </c>
      <c r="T35" s="30" t="n">
        <v>48.1812914575731</v>
      </c>
    </row>
    <row r="36" customFormat="false" ht="12" hidden="false" customHeight="true" outlineLevel="0" collapsed="false">
      <c r="A36" s="20" t="n">
        <f aca="false">B36+1</f>
        <v>32</v>
      </c>
      <c r="B36" s="26" t="n">
        <f aca="false">B35+1</f>
        <v>31</v>
      </c>
      <c r="C36" s="27" t="n">
        <v>78952</v>
      </c>
      <c r="D36" s="27" t="n">
        <v>100</v>
      </c>
      <c r="E36" s="28" t="n">
        <v>0.00126659235991489</v>
      </c>
      <c r="F36" s="29" t="n">
        <v>974816.935673923</v>
      </c>
      <c r="G36" s="29" t="n">
        <v>1234.69568304023</v>
      </c>
      <c r="H36" s="30" t="n">
        <v>44.2966400927971</v>
      </c>
      <c r="I36" s="27" t="n">
        <v>76550</v>
      </c>
      <c r="J36" s="27" t="n">
        <v>54</v>
      </c>
      <c r="K36" s="28" t="n">
        <v>0.000705421293272371</v>
      </c>
      <c r="L36" s="29" t="n">
        <v>986812.252774049</v>
      </c>
      <c r="M36" s="29" t="n">
        <v>696.118375568892</v>
      </c>
      <c r="N36" s="30" t="n">
        <v>49.9956742398356</v>
      </c>
      <c r="O36" s="29" t="n">
        <v>155502</v>
      </c>
      <c r="P36" s="29" t="n">
        <v>154</v>
      </c>
      <c r="Q36" s="28" t="n">
        <v>0.000990340960244884</v>
      </c>
      <c r="R36" s="29" t="n">
        <v>980703.092884831</v>
      </c>
      <c r="S36" s="29" t="n">
        <v>971.230442722692</v>
      </c>
      <c r="T36" s="30" t="n">
        <v>47.2185392332105</v>
      </c>
    </row>
    <row r="37" customFormat="false" ht="12" hidden="false" customHeight="true" outlineLevel="0" collapsed="false">
      <c r="A37" s="20" t="n">
        <f aca="false">B37+1</f>
        <v>33</v>
      </c>
      <c r="B37" s="26" t="n">
        <f aca="false">B36+1</f>
        <v>32</v>
      </c>
      <c r="C37" s="27" t="n">
        <v>81564</v>
      </c>
      <c r="D37" s="27" t="n">
        <v>86</v>
      </c>
      <c r="E37" s="28" t="n">
        <v>0.00105438673924771</v>
      </c>
      <c r="F37" s="29" t="n">
        <v>973582.239990883</v>
      </c>
      <c r="G37" s="29" t="n">
        <v>1026.53220341347</v>
      </c>
      <c r="H37" s="30" t="n">
        <v>43.3521829326652</v>
      </c>
      <c r="I37" s="27" t="n">
        <v>78450</v>
      </c>
      <c r="J37" s="27" t="n">
        <v>35</v>
      </c>
      <c r="K37" s="28" t="n">
        <v>0.000446144040790312</v>
      </c>
      <c r="L37" s="29" t="n">
        <v>986116.13439848</v>
      </c>
      <c r="M37" s="29" t="n">
        <v>439.949836889061</v>
      </c>
      <c r="N37" s="30" t="n">
        <v>49.0306141897539</v>
      </c>
      <c r="O37" s="29" t="n">
        <v>160014</v>
      </c>
      <c r="P37" s="29" t="n">
        <v>121</v>
      </c>
      <c r="Q37" s="28" t="n">
        <v>0.000756183833914533</v>
      </c>
      <c r="R37" s="29" t="n">
        <v>979731.862442109</v>
      </c>
      <c r="S37" s="29" t="n">
        <v>740.857395949699</v>
      </c>
      <c r="T37" s="30" t="n">
        <v>46.2648523820242</v>
      </c>
    </row>
    <row r="38" customFormat="false" ht="12" hidden="false" customHeight="true" outlineLevel="0" collapsed="false">
      <c r="A38" s="20" t="n">
        <f aca="false">B38+1</f>
        <v>34</v>
      </c>
      <c r="B38" s="26" t="n">
        <f aca="false">B37+1</f>
        <v>33</v>
      </c>
      <c r="C38" s="27" t="n">
        <v>84285</v>
      </c>
      <c r="D38" s="27" t="n">
        <v>90</v>
      </c>
      <c r="E38" s="28" t="n">
        <v>0.00106780565936999</v>
      </c>
      <c r="F38" s="29" t="n">
        <v>972555.70778747</v>
      </c>
      <c r="G38" s="29" t="n">
        <v>1038.50048882805</v>
      </c>
      <c r="H38" s="30" t="n">
        <v>42.3974133964985</v>
      </c>
      <c r="I38" s="27" t="n">
        <v>81720</v>
      </c>
      <c r="J38" s="27" t="n">
        <v>49</v>
      </c>
      <c r="K38" s="28" t="n">
        <v>0.000599608418991679</v>
      </c>
      <c r="L38" s="29" t="n">
        <v>985676.184561591</v>
      </c>
      <c r="M38" s="29" t="n">
        <v>591.019738662726</v>
      </c>
      <c r="N38" s="30" t="n">
        <v>48.0522754981342</v>
      </c>
      <c r="O38" s="29" t="n">
        <v>166005</v>
      </c>
      <c r="P38" s="29" t="n">
        <v>139</v>
      </c>
      <c r="Q38" s="28" t="n">
        <v>0.000837324176982621</v>
      </c>
      <c r="R38" s="29" t="n">
        <v>978991.005046159</v>
      </c>
      <c r="S38" s="29" t="n">
        <v>819.732837573664</v>
      </c>
      <c r="T38" s="30" t="n">
        <v>45.2994852123434</v>
      </c>
    </row>
    <row r="39" customFormat="false" ht="12" hidden="false" customHeight="true" outlineLevel="0" collapsed="false">
      <c r="A39" s="20" t="n">
        <f aca="false">B39+1</f>
        <v>35</v>
      </c>
      <c r="B39" s="26" t="n">
        <f aca="false">B38+1</f>
        <v>34</v>
      </c>
      <c r="C39" s="27" t="n">
        <v>83256</v>
      </c>
      <c r="D39" s="27" t="n">
        <v>119</v>
      </c>
      <c r="E39" s="28" t="n">
        <v>0.00142932641491304</v>
      </c>
      <c r="F39" s="29" t="n">
        <v>971517.207298642</v>
      </c>
      <c r="G39" s="29" t="n">
        <v>1388.6152069345</v>
      </c>
      <c r="H39" s="30" t="n">
        <v>41.4421995145065</v>
      </c>
      <c r="I39" s="27" t="n">
        <v>80670</v>
      </c>
      <c r="J39" s="27" t="n">
        <v>53</v>
      </c>
      <c r="K39" s="28" t="n">
        <v>0.000656997644725425</v>
      </c>
      <c r="L39" s="29" t="n">
        <v>985085.164822928</v>
      </c>
      <c r="M39" s="29" t="n">
        <v>647.198633142621</v>
      </c>
      <c r="N39" s="30" t="n">
        <v>47.0808053496042</v>
      </c>
      <c r="O39" s="29" t="n">
        <v>163926</v>
      </c>
      <c r="P39" s="29" t="n">
        <v>172</v>
      </c>
      <c r="Q39" s="28" t="n">
        <v>0.00104925393165209</v>
      </c>
      <c r="R39" s="29" t="n">
        <v>978171.272208585</v>
      </c>
      <c r="S39" s="29" t="n">
        <v>1026.35005319398</v>
      </c>
      <c r="T39" s="30" t="n">
        <v>44.3370283401967</v>
      </c>
    </row>
    <row r="40" customFormat="false" ht="12" hidden="false" customHeight="true" outlineLevel="0" collapsed="false">
      <c r="A40" s="20" t="n">
        <f aca="false">B40+1</f>
        <v>36</v>
      </c>
      <c r="B40" s="26" t="n">
        <f aca="false">B39+1</f>
        <v>35</v>
      </c>
      <c r="C40" s="27" t="n">
        <v>81867</v>
      </c>
      <c r="D40" s="27" t="n">
        <v>123</v>
      </c>
      <c r="E40" s="28" t="n">
        <v>0.00150243687932867</v>
      </c>
      <c r="F40" s="29" t="n">
        <v>970128.592091707</v>
      </c>
      <c r="G40" s="29" t="n">
        <v>1457.55697444978</v>
      </c>
      <c r="H40" s="30" t="n">
        <v>40.5008030453319</v>
      </c>
      <c r="I40" s="27" t="n">
        <v>79213</v>
      </c>
      <c r="J40" s="27" t="n">
        <v>68</v>
      </c>
      <c r="K40" s="28" t="n">
        <v>0.000858444952217439</v>
      </c>
      <c r="L40" s="29" t="n">
        <v>984437.966189786</v>
      </c>
      <c r="M40" s="29" t="n">
        <v>845.085802846823</v>
      </c>
      <c r="N40" s="30" t="n">
        <v>46.1114289486408</v>
      </c>
      <c r="O40" s="29" t="n">
        <v>161080</v>
      </c>
      <c r="P40" s="29" t="n">
        <v>191</v>
      </c>
      <c r="Q40" s="28" t="n">
        <v>0.00118574621306183</v>
      </c>
      <c r="R40" s="29" t="n">
        <v>977144.922155391</v>
      </c>
      <c r="S40" s="29" t="n">
        <v>1158.64589105835</v>
      </c>
      <c r="T40" s="30" t="n">
        <v>43.3830728268933</v>
      </c>
    </row>
    <row r="41" customFormat="false" ht="12" hidden="false" customHeight="true" outlineLevel="0" collapsed="false">
      <c r="A41" s="20" t="n">
        <f aca="false">B41+1</f>
        <v>37</v>
      </c>
      <c r="B41" s="26" t="n">
        <f aca="false">B40+1</f>
        <v>36</v>
      </c>
      <c r="C41" s="27" t="n">
        <v>81737</v>
      </c>
      <c r="D41" s="27" t="n">
        <v>94</v>
      </c>
      <c r="E41" s="28" t="n">
        <v>0.0011500299741855</v>
      </c>
      <c r="F41" s="29" t="n">
        <v>968671.035117257</v>
      </c>
      <c r="G41" s="29" t="n">
        <v>1114.00072551014</v>
      </c>
      <c r="H41" s="30" t="n">
        <v>39.5609921573716</v>
      </c>
      <c r="I41" s="27" t="n">
        <v>80257</v>
      </c>
      <c r="J41" s="27" t="n">
        <v>68</v>
      </c>
      <c r="K41" s="28" t="n">
        <v>0.000847278119042576</v>
      </c>
      <c r="L41" s="29" t="n">
        <v>983592.880386939</v>
      </c>
      <c r="M41" s="29" t="n">
        <v>833.376725597915</v>
      </c>
      <c r="N41" s="30" t="n">
        <v>45.1506174907913</v>
      </c>
      <c r="O41" s="29" t="n">
        <v>161994</v>
      </c>
      <c r="P41" s="29" t="n">
        <v>162</v>
      </c>
      <c r="Q41" s="28" t="n">
        <v>0.00100003703840883</v>
      </c>
      <c r="R41" s="29" t="n">
        <v>975986.276264333</v>
      </c>
      <c r="S41" s="29" t="n">
        <v>976.022425243046</v>
      </c>
      <c r="T41" s="30" t="n">
        <v>42.4339816330263</v>
      </c>
    </row>
    <row r="42" customFormat="false" ht="12" hidden="false" customHeight="true" outlineLevel="0" collapsed="false">
      <c r="A42" s="20" t="n">
        <f aca="false">B42+1</f>
        <v>38</v>
      </c>
      <c r="B42" s="26" t="n">
        <f aca="false">B41+1</f>
        <v>37</v>
      </c>
      <c r="C42" s="27" t="n">
        <v>81035</v>
      </c>
      <c r="D42" s="27" t="n">
        <v>114</v>
      </c>
      <c r="E42" s="28" t="n">
        <v>0.00140679953106682</v>
      </c>
      <c r="F42" s="29" t="n">
        <v>967557.034391747</v>
      </c>
      <c r="G42" s="29" t="n">
        <v>1361.15878226272</v>
      </c>
      <c r="H42" s="30" t="n">
        <v>38.605965189509</v>
      </c>
      <c r="I42" s="27" t="n">
        <v>78545</v>
      </c>
      <c r="J42" s="27" t="n">
        <v>66</v>
      </c>
      <c r="K42" s="28" t="n">
        <v>0.00084028264052454</v>
      </c>
      <c r="L42" s="29" t="n">
        <v>982759.503661341</v>
      </c>
      <c r="M42" s="29" t="n">
        <v>825.795750737138</v>
      </c>
      <c r="N42" s="30" t="n">
        <v>44.1884810629692</v>
      </c>
      <c r="O42" s="29" t="n">
        <v>159580</v>
      </c>
      <c r="P42" s="29" t="n">
        <v>180</v>
      </c>
      <c r="Q42" s="28" t="n">
        <v>0.00112796089735556</v>
      </c>
      <c r="R42" s="29" t="n">
        <v>975010.25383909</v>
      </c>
      <c r="S42" s="29" t="n">
        <v>1099.77344085121</v>
      </c>
      <c r="T42" s="30" t="n">
        <v>41.4759591468959</v>
      </c>
    </row>
    <row r="43" customFormat="false" ht="12" hidden="false" customHeight="true" outlineLevel="0" collapsed="false">
      <c r="A43" s="20" t="n">
        <f aca="false">B43+1</f>
        <v>39</v>
      </c>
      <c r="B43" s="26" t="n">
        <f aca="false">B42+1</f>
        <v>38</v>
      </c>
      <c r="C43" s="27" t="n">
        <v>81460</v>
      </c>
      <c r="D43" s="27" t="n">
        <v>128</v>
      </c>
      <c r="E43" s="28" t="n">
        <v>0.00157132334888289</v>
      </c>
      <c r="F43" s="29" t="n">
        <v>966195.875609485</v>
      </c>
      <c r="G43" s="29" t="n">
        <v>1518.20613893953</v>
      </c>
      <c r="H43" s="30" t="n">
        <v>37.6596481646527</v>
      </c>
      <c r="I43" s="27" t="n">
        <v>79888</v>
      </c>
      <c r="J43" s="27" t="n">
        <v>79</v>
      </c>
      <c r="K43" s="28" t="n">
        <v>0.000988884438213499</v>
      </c>
      <c r="L43" s="29" t="n">
        <v>981933.707910604</v>
      </c>
      <c r="M43" s="29" t="n">
        <v>971.018963110075</v>
      </c>
      <c r="N43" s="30" t="n">
        <v>43.2252226084802</v>
      </c>
      <c r="O43" s="29" t="n">
        <v>161348</v>
      </c>
      <c r="P43" s="29" t="n">
        <v>207</v>
      </c>
      <c r="Q43" s="28" t="n">
        <v>0.00128294122021965</v>
      </c>
      <c r="R43" s="29" t="n">
        <v>973910.480398239</v>
      </c>
      <c r="S43" s="29" t="n">
        <v>1249.46990010682</v>
      </c>
      <c r="T43" s="30" t="n">
        <v>40.5222306189564</v>
      </c>
    </row>
    <row r="44" customFormat="false" ht="12" hidden="false" customHeight="true" outlineLevel="0" collapsed="false">
      <c r="A44" s="20" t="n">
        <f aca="false">B44+1</f>
        <v>40</v>
      </c>
      <c r="B44" s="26" t="n">
        <f aca="false">B43+1</f>
        <v>39</v>
      </c>
      <c r="C44" s="27" t="n">
        <v>80018</v>
      </c>
      <c r="D44" s="27" t="n">
        <v>165</v>
      </c>
      <c r="E44" s="28" t="n">
        <v>0.00206203604189057</v>
      </c>
      <c r="F44" s="29" t="n">
        <v>964677.669470545</v>
      </c>
      <c r="G44" s="29" t="n">
        <v>1989.20012325527</v>
      </c>
      <c r="H44" s="30" t="n">
        <v>36.7181298811367</v>
      </c>
      <c r="I44" s="27" t="n">
        <v>77961</v>
      </c>
      <c r="J44" s="27" t="n">
        <v>93</v>
      </c>
      <c r="K44" s="28" t="n">
        <v>0.00119290414437988</v>
      </c>
      <c r="L44" s="29" t="n">
        <v>980962.688947494</v>
      </c>
      <c r="M44" s="29" t="n">
        <v>1170.1944571275</v>
      </c>
      <c r="N44" s="30" t="n">
        <v>42.2675147382659</v>
      </c>
      <c r="O44" s="29" t="n">
        <v>157979</v>
      </c>
      <c r="P44" s="29" t="n">
        <v>258</v>
      </c>
      <c r="Q44" s="28" t="n">
        <v>0.00163312845378183</v>
      </c>
      <c r="R44" s="29" t="n">
        <v>972661.010498132</v>
      </c>
      <c r="S44" s="29" t="n">
        <v>1588.48037212869</v>
      </c>
      <c r="T44" s="30" t="n">
        <v>39.573642747081</v>
      </c>
    </row>
    <row r="45" customFormat="false" ht="12" hidden="false" customHeight="true" outlineLevel="0" collapsed="false">
      <c r="A45" s="20" t="n">
        <f aca="false">B45+1</f>
        <v>41</v>
      </c>
      <c r="B45" s="26" t="n">
        <f aca="false">B44+1</f>
        <v>40</v>
      </c>
      <c r="C45" s="27" t="n">
        <v>78889</v>
      </c>
      <c r="D45" s="27" t="n">
        <v>174</v>
      </c>
      <c r="E45" s="28" t="n">
        <v>0.00220563069629479</v>
      </c>
      <c r="F45" s="29" t="n">
        <v>962688.46934729</v>
      </c>
      <c r="G45" s="29" t="n">
        <v>2123.33523896143</v>
      </c>
      <c r="H45" s="30" t="n">
        <v>35.7929672877512</v>
      </c>
      <c r="I45" s="27" t="n">
        <v>76555</v>
      </c>
      <c r="J45" s="27" t="n">
        <v>103</v>
      </c>
      <c r="K45" s="28" t="n">
        <v>0.00134543792044935</v>
      </c>
      <c r="L45" s="29" t="n">
        <v>979792.494490366</v>
      </c>
      <c r="M45" s="29" t="n">
        <v>1318.249976259</v>
      </c>
      <c r="N45" s="30" t="n">
        <v>41.3173988867051</v>
      </c>
      <c r="O45" s="29" t="n">
        <v>155444</v>
      </c>
      <c r="P45" s="29" t="n">
        <v>277</v>
      </c>
      <c r="Q45" s="28" t="n">
        <v>0.00178199222871259</v>
      </c>
      <c r="R45" s="29" t="n">
        <v>971072.530126003</v>
      </c>
      <c r="S45" s="29" t="n">
        <v>1730.44370220081</v>
      </c>
      <c r="T45" s="30" t="n">
        <v>38.6375594089633</v>
      </c>
    </row>
    <row r="46" customFormat="false" ht="12" hidden="false" customHeight="true" outlineLevel="0" collapsed="false">
      <c r="A46" s="20" t="n">
        <f aca="false">B46+1</f>
        <v>42</v>
      </c>
      <c r="B46" s="26" t="n">
        <f aca="false">B45+1</f>
        <v>41</v>
      </c>
      <c r="C46" s="27" t="n">
        <v>77185</v>
      </c>
      <c r="D46" s="27" t="n">
        <v>179</v>
      </c>
      <c r="E46" s="28" t="n">
        <v>0.00231910345274341</v>
      </c>
      <c r="F46" s="29" t="n">
        <v>960565.134108328</v>
      </c>
      <c r="G46" s="29" t="n">
        <v>2227.64991909556</v>
      </c>
      <c r="H46" s="30" t="n">
        <v>34.87098261276</v>
      </c>
      <c r="I46" s="27" t="n">
        <v>75841</v>
      </c>
      <c r="J46" s="27" t="n">
        <v>117</v>
      </c>
      <c r="K46" s="28" t="n">
        <v>0.00154270117746338</v>
      </c>
      <c r="L46" s="29" t="n">
        <v>978474.244514107</v>
      </c>
      <c r="M46" s="29" t="n">
        <v>1509.4933691295</v>
      </c>
      <c r="N46" s="30" t="n">
        <v>40.3723901503127</v>
      </c>
      <c r="O46" s="29" t="n">
        <v>153026</v>
      </c>
      <c r="P46" s="29" t="n">
        <v>296</v>
      </c>
      <c r="Q46" s="28" t="n">
        <v>0.00193431181629266</v>
      </c>
      <c r="R46" s="29" t="n">
        <v>969342.086423803</v>
      </c>
      <c r="S46" s="29" t="n">
        <v>1875.00985179934</v>
      </c>
      <c r="T46" s="30" t="n">
        <v>37.7056415653257</v>
      </c>
    </row>
    <row r="47" customFormat="false" ht="12" hidden="false" customHeight="true" outlineLevel="0" collapsed="false">
      <c r="A47" s="20" t="n">
        <f aca="false">B47+1</f>
        <v>43</v>
      </c>
      <c r="B47" s="26" t="n">
        <f aca="false">B46+1</f>
        <v>42</v>
      </c>
      <c r="C47" s="27" t="n">
        <v>76219</v>
      </c>
      <c r="D47" s="27" t="n">
        <v>187</v>
      </c>
      <c r="E47" s="28" t="n">
        <v>0.00245345648722759</v>
      </c>
      <c r="F47" s="29" t="n">
        <v>958337.484189233</v>
      </c>
      <c r="G47" s="29" t="n">
        <v>2351.23931753745</v>
      </c>
      <c r="H47" s="30" t="n">
        <v>33.9508777623286</v>
      </c>
      <c r="I47" s="27" t="n">
        <v>75139</v>
      </c>
      <c r="J47" s="27" t="n">
        <v>109</v>
      </c>
      <c r="K47" s="28" t="n">
        <v>0.00145064480496147</v>
      </c>
      <c r="L47" s="29" t="n">
        <v>976964.751144978</v>
      </c>
      <c r="M47" s="29" t="n">
        <v>1417.22884087894</v>
      </c>
      <c r="N47" s="30" t="n">
        <v>39.433996373539</v>
      </c>
      <c r="O47" s="29" t="n">
        <v>151358</v>
      </c>
      <c r="P47" s="29" t="n">
        <v>296</v>
      </c>
      <c r="Q47" s="28" t="n">
        <v>0.00195562837775341</v>
      </c>
      <c r="R47" s="29" t="n">
        <v>967467.076572003</v>
      </c>
      <c r="S47" s="29" t="n">
        <v>1892.00606948634</v>
      </c>
      <c r="T47" s="30" t="n">
        <v>36.7777483544525</v>
      </c>
    </row>
    <row r="48" customFormat="false" ht="12" hidden="false" customHeight="true" outlineLevel="0" collapsed="false">
      <c r="A48" s="20" t="n">
        <f aca="false">B48+1</f>
        <v>44</v>
      </c>
      <c r="B48" s="26" t="n">
        <f aca="false">B47+1</f>
        <v>43</v>
      </c>
      <c r="C48" s="27" t="n">
        <v>74916</v>
      </c>
      <c r="D48" s="27" t="n">
        <v>176</v>
      </c>
      <c r="E48" s="28" t="n">
        <v>0.00234929788029259</v>
      </c>
      <c r="F48" s="29" t="n">
        <v>955986.244871695</v>
      </c>
      <c r="G48" s="29" t="n">
        <v>2245.89645866595</v>
      </c>
      <c r="H48" s="30" t="n">
        <v>33.0331498864547</v>
      </c>
      <c r="I48" s="27" t="n">
        <v>73529</v>
      </c>
      <c r="J48" s="27" t="n">
        <v>132</v>
      </c>
      <c r="K48" s="28" t="n">
        <v>0.0017952100531763</v>
      </c>
      <c r="L48" s="29" t="n">
        <v>975547.522304099</v>
      </c>
      <c r="M48" s="29" t="n">
        <v>1751.31271939155</v>
      </c>
      <c r="N48" s="30" t="n">
        <v>38.4905578236885</v>
      </c>
      <c r="O48" s="29" t="n">
        <v>148445</v>
      </c>
      <c r="P48" s="29" t="n">
        <v>308</v>
      </c>
      <c r="Q48" s="28" t="n">
        <v>0.00207484253427195</v>
      </c>
      <c r="R48" s="29" t="n">
        <v>965575.070502517</v>
      </c>
      <c r="S48" s="29" t="n">
        <v>2003.41622631126</v>
      </c>
      <c r="T48" s="30" t="n">
        <v>35.8488331640864</v>
      </c>
    </row>
    <row r="49" customFormat="false" ht="12" hidden="false" customHeight="true" outlineLevel="0" collapsed="false">
      <c r="A49" s="20" t="n">
        <f aca="false">B49+1</f>
        <v>45</v>
      </c>
      <c r="B49" s="26" t="n">
        <f aca="false">B48+1</f>
        <v>44</v>
      </c>
      <c r="C49" s="27" t="n">
        <v>73769</v>
      </c>
      <c r="D49" s="27" t="n">
        <v>229</v>
      </c>
      <c r="E49" s="28" t="n">
        <v>0.00310428499776329</v>
      </c>
      <c r="F49" s="29" t="n">
        <v>953740.34841303</v>
      </c>
      <c r="G49" s="29" t="n">
        <v>2960.6818553401</v>
      </c>
      <c r="H49" s="30" t="n">
        <v>32.1097599263265</v>
      </c>
      <c r="I49" s="27" t="n">
        <v>71659</v>
      </c>
      <c r="J49" s="27" t="n">
        <v>153</v>
      </c>
      <c r="K49" s="28" t="n">
        <v>0.00213511212827419</v>
      </c>
      <c r="L49" s="29" t="n">
        <v>973796.209584707</v>
      </c>
      <c r="M49" s="29" t="n">
        <v>2079.16409755174</v>
      </c>
      <c r="N49" s="30" t="n">
        <v>37.5588815103886</v>
      </c>
      <c r="O49" s="29" t="n">
        <v>145428</v>
      </c>
      <c r="P49" s="29" t="n">
        <v>382</v>
      </c>
      <c r="Q49" s="28" t="n">
        <v>0.00262672937811151</v>
      </c>
      <c r="R49" s="29" t="n">
        <v>963571.654276206</v>
      </c>
      <c r="S49" s="29" t="n">
        <v>2531.04197220281</v>
      </c>
      <c r="T49" s="30" t="n">
        <v>34.9223289187901</v>
      </c>
    </row>
    <row r="50" customFormat="false" ht="12" hidden="false" customHeight="true" outlineLevel="0" collapsed="false">
      <c r="A50" s="20" t="n">
        <f aca="false">B50+1</f>
        <v>46</v>
      </c>
      <c r="B50" s="26" t="n">
        <f aca="false">B49+1</f>
        <v>45</v>
      </c>
      <c r="C50" s="27" t="n">
        <v>73503</v>
      </c>
      <c r="D50" s="27" t="n">
        <v>248</v>
      </c>
      <c r="E50" s="28" t="n">
        <v>0.00337401194509068</v>
      </c>
      <c r="F50" s="29" t="n">
        <v>950779.666557689</v>
      </c>
      <c r="G50" s="29" t="n">
        <v>3207.94195211497</v>
      </c>
      <c r="H50" s="30" t="n">
        <v>31.2081911885393</v>
      </c>
      <c r="I50" s="27" t="n">
        <v>71040</v>
      </c>
      <c r="J50" s="27" t="n">
        <v>129</v>
      </c>
      <c r="K50" s="28" t="n">
        <v>0.00181587837837838</v>
      </c>
      <c r="L50" s="29" t="n">
        <v>971717.045487156</v>
      </c>
      <c r="M50" s="29" t="n">
        <v>1764.51997280185</v>
      </c>
      <c r="N50" s="30" t="n">
        <v>36.6381756797043</v>
      </c>
      <c r="O50" s="29" t="n">
        <v>144543</v>
      </c>
      <c r="P50" s="29" t="n">
        <v>377</v>
      </c>
      <c r="Q50" s="28" t="n">
        <v>0.00260822039116388</v>
      </c>
      <c r="R50" s="29" t="n">
        <v>961040.612304003</v>
      </c>
      <c r="S50" s="29" t="n">
        <v>2506.60572174792</v>
      </c>
      <c r="T50" s="30" t="n">
        <v>34.0129851909174</v>
      </c>
    </row>
    <row r="51" customFormat="false" ht="12" hidden="false" customHeight="true" outlineLevel="0" collapsed="false">
      <c r="A51" s="20" t="n">
        <f aca="false">B51+1</f>
        <v>47</v>
      </c>
      <c r="B51" s="26" t="n">
        <f aca="false">B50+1</f>
        <v>46</v>
      </c>
      <c r="C51" s="27" t="n">
        <v>70308</v>
      </c>
      <c r="D51" s="27" t="n">
        <v>282</v>
      </c>
      <c r="E51" s="28" t="n">
        <v>0.00401092336576208</v>
      </c>
      <c r="F51" s="29" t="n">
        <v>947571.724605574</v>
      </c>
      <c r="G51" s="29" t="n">
        <v>3800.63757095597</v>
      </c>
      <c r="H51" s="30" t="n">
        <v>30.3121517566201</v>
      </c>
      <c r="I51" s="27" t="n">
        <v>68818</v>
      </c>
      <c r="J51" s="27" t="n">
        <v>167</v>
      </c>
      <c r="K51" s="28" t="n">
        <v>0.00242669069138888</v>
      </c>
      <c r="L51" s="29" t="n">
        <v>969952.525514354</v>
      </c>
      <c r="M51" s="29" t="n">
        <v>2353.77476475482</v>
      </c>
      <c r="N51" s="30" t="n">
        <v>35.7039175908701</v>
      </c>
      <c r="O51" s="29" t="n">
        <v>139126</v>
      </c>
      <c r="P51" s="29" t="n">
        <v>449</v>
      </c>
      <c r="Q51" s="28" t="n">
        <v>0.00322729036988054</v>
      </c>
      <c r="R51" s="29" t="n">
        <v>958534.006582255</v>
      </c>
      <c r="S51" s="29" t="n">
        <v>3093.46756864592</v>
      </c>
      <c r="T51" s="30" t="n">
        <v>33.1006230210367</v>
      </c>
    </row>
    <row r="52" customFormat="false" ht="12" hidden="false" customHeight="true" outlineLevel="0" collapsed="false">
      <c r="A52" s="20" t="n">
        <f aca="false">B52+1</f>
        <v>48</v>
      </c>
      <c r="B52" s="26" t="n">
        <f aca="false">B51+1</f>
        <v>47</v>
      </c>
      <c r="C52" s="27" t="n">
        <v>70790</v>
      </c>
      <c r="D52" s="27" t="n">
        <v>284</v>
      </c>
      <c r="E52" s="28" t="n">
        <v>0.00401186608278005</v>
      </c>
      <c r="F52" s="29" t="n">
        <v>943771.087034619</v>
      </c>
      <c r="G52" s="29" t="n">
        <v>3786.28321398265</v>
      </c>
      <c r="H52" s="30" t="n">
        <v>29.4322075472602</v>
      </c>
      <c r="I52" s="27" t="n">
        <v>69317</v>
      </c>
      <c r="J52" s="27" t="n">
        <v>157</v>
      </c>
      <c r="K52" s="28" t="n">
        <v>0.00226495664844122</v>
      </c>
      <c r="L52" s="29" t="n">
        <v>967598.750749599</v>
      </c>
      <c r="M52" s="29" t="n">
        <v>2191.56922353372</v>
      </c>
      <c r="N52" s="30" t="n">
        <v>34.7895544240943</v>
      </c>
      <c r="O52" s="29" t="n">
        <v>140107</v>
      </c>
      <c r="P52" s="29" t="n">
        <v>441</v>
      </c>
      <c r="Q52" s="28" t="n">
        <v>0.00314759433861263</v>
      </c>
      <c r="R52" s="29" t="n">
        <v>955440.539013609</v>
      </c>
      <c r="S52" s="29" t="n">
        <v>3007.33923148024</v>
      </c>
      <c r="T52" s="30" t="n">
        <v>32.2061753457657</v>
      </c>
    </row>
    <row r="53" customFormat="false" ht="12" hidden="false" customHeight="true" outlineLevel="0" collapsed="false">
      <c r="A53" s="20" t="n">
        <f aca="false">B53+1</f>
        <v>49</v>
      </c>
      <c r="B53" s="26" t="n">
        <f aca="false">B52+1</f>
        <v>48</v>
      </c>
      <c r="C53" s="27" t="n">
        <v>70696</v>
      </c>
      <c r="D53" s="27" t="n">
        <v>332</v>
      </c>
      <c r="E53" s="28" t="n">
        <v>0.00469616385651239</v>
      </c>
      <c r="F53" s="29" t="n">
        <v>939984.803820636</v>
      </c>
      <c r="G53" s="29" t="n">
        <v>4414.32266137336</v>
      </c>
      <c r="H53" s="30" t="n">
        <v>28.5487472310236</v>
      </c>
      <c r="I53" s="27" t="n">
        <v>68613</v>
      </c>
      <c r="J53" s="27" t="n">
        <v>184</v>
      </c>
      <c r="K53" s="28" t="n">
        <v>0.00268170754813228</v>
      </c>
      <c r="L53" s="29" t="n">
        <v>965407.181526065</v>
      </c>
      <c r="M53" s="29" t="n">
        <v>2588.93972571956</v>
      </c>
      <c r="N53" s="30" t="n">
        <v>33.8673950840796</v>
      </c>
      <c r="O53" s="29" t="n">
        <v>139309</v>
      </c>
      <c r="P53" s="29" t="n">
        <v>516</v>
      </c>
      <c r="Q53" s="28" t="n">
        <v>0.00370399615243811</v>
      </c>
      <c r="R53" s="29" t="n">
        <v>952433.199782129</v>
      </c>
      <c r="S53" s="29" t="n">
        <v>3527.80890744732</v>
      </c>
      <c r="T53" s="30" t="n">
        <v>31.3062886398207</v>
      </c>
    </row>
    <row r="54" customFormat="false" ht="12" hidden="false" customHeight="true" outlineLevel="0" collapsed="false">
      <c r="A54" s="20" t="n">
        <f aca="false">B54+1</f>
        <v>50</v>
      </c>
      <c r="B54" s="26" t="n">
        <f aca="false">B53+1</f>
        <v>49</v>
      </c>
      <c r="C54" s="27" t="n">
        <v>71098</v>
      </c>
      <c r="D54" s="27" t="n">
        <v>341</v>
      </c>
      <c r="E54" s="28" t="n">
        <v>0.00479619679878478</v>
      </c>
      <c r="F54" s="29" t="n">
        <v>935570.481159263</v>
      </c>
      <c r="G54" s="29" t="n">
        <v>4487.18014677359</v>
      </c>
      <c r="H54" s="30" t="n">
        <v>27.6810902484857</v>
      </c>
      <c r="I54" s="27" t="n">
        <v>69951</v>
      </c>
      <c r="J54" s="27" t="n">
        <v>221</v>
      </c>
      <c r="K54" s="28" t="n">
        <v>0.00315935440522652</v>
      </c>
      <c r="L54" s="29" t="n">
        <v>962818.241800346</v>
      </c>
      <c r="M54" s="29" t="n">
        <v>3041.88405366437</v>
      </c>
      <c r="N54" s="30" t="n">
        <v>32.9571172880497</v>
      </c>
      <c r="O54" s="29" t="n">
        <v>141049</v>
      </c>
      <c r="P54" s="29" t="n">
        <v>562</v>
      </c>
      <c r="Q54" s="28" t="n">
        <v>0.00398443094243844</v>
      </c>
      <c r="R54" s="29" t="n">
        <v>948905.390874681</v>
      </c>
      <c r="S54" s="29" t="n">
        <v>3780.84800084773</v>
      </c>
      <c r="T54" s="30" t="n">
        <v>30.4208192352985</v>
      </c>
    </row>
    <row r="55" customFormat="false" ht="12" hidden="false" customHeight="true" outlineLevel="0" collapsed="false">
      <c r="A55" s="20" t="n">
        <f aca="false">B55+1</f>
        <v>51</v>
      </c>
      <c r="B55" s="26" t="n">
        <f aca="false">B54+1</f>
        <v>50</v>
      </c>
      <c r="C55" s="27" t="n">
        <v>70806</v>
      </c>
      <c r="D55" s="27" t="n">
        <v>382</v>
      </c>
      <c r="E55" s="28" t="n">
        <v>0.00539502302064797</v>
      </c>
      <c r="F55" s="29" t="n">
        <v>931083.301012489</v>
      </c>
      <c r="G55" s="29" t="n">
        <v>5023.21584310328</v>
      </c>
      <c r="H55" s="30" t="n">
        <v>26.8120843801579</v>
      </c>
      <c r="I55" s="27" t="n">
        <v>69286</v>
      </c>
      <c r="J55" s="27" t="n">
        <v>242</v>
      </c>
      <c r="K55" s="28" t="n">
        <v>0.00349276910198308</v>
      </c>
      <c r="L55" s="29" t="n">
        <v>959776.357746681</v>
      </c>
      <c r="M55" s="29" t="n">
        <v>3352.27720715147</v>
      </c>
      <c r="N55" s="30" t="n">
        <v>32.0599858226928</v>
      </c>
      <c r="O55" s="29" t="n">
        <v>140092</v>
      </c>
      <c r="P55" s="29" t="n">
        <v>624</v>
      </c>
      <c r="Q55" s="28" t="n">
        <v>0.00445421580104503</v>
      </c>
      <c r="R55" s="29" t="n">
        <v>945124.542873834</v>
      </c>
      <c r="S55" s="29" t="n">
        <v>4209.78867282409</v>
      </c>
      <c r="T55" s="30" t="n">
        <v>29.5405135871619</v>
      </c>
    </row>
    <row r="56" customFormat="false" ht="12" hidden="false" customHeight="true" outlineLevel="0" collapsed="false">
      <c r="A56" s="20" t="n">
        <f aca="false">B56+1</f>
        <v>52</v>
      </c>
      <c r="B56" s="26" t="n">
        <f aca="false">B55+1</f>
        <v>51</v>
      </c>
      <c r="C56" s="27" t="n">
        <v>71002</v>
      </c>
      <c r="D56" s="27" t="n">
        <v>419</v>
      </c>
      <c r="E56" s="28" t="n">
        <v>0.00590124221852906</v>
      </c>
      <c r="F56" s="29" t="n">
        <v>926060.085169386</v>
      </c>
      <c r="G56" s="29" t="n">
        <v>5464.90487149619</v>
      </c>
      <c r="H56" s="30" t="n">
        <v>25.9548086820042</v>
      </c>
      <c r="I56" s="27" t="n">
        <v>69318</v>
      </c>
      <c r="J56" s="27" t="n">
        <v>234</v>
      </c>
      <c r="K56" s="28" t="n">
        <v>0.00337574655933524</v>
      </c>
      <c r="L56" s="29" t="n">
        <v>956424.08053953</v>
      </c>
      <c r="M56" s="29" t="n">
        <v>3228.64529914669</v>
      </c>
      <c r="N56" s="30" t="n">
        <v>31.170603929539</v>
      </c>
      <c r="O56" s="29" t="n">
        <v>140320</v>
      </c>
      <c r="P56" s="29" t="n">
        <v>653</v>
      </c>
      <c r="Q56" s="28" t="n">
        <v>0.0046536488027366</v>
      </c>
      <c r="R56" s="29" t="n">
        <v>940914.75420101</v>
      </c>
      <c r="S56" s="29" t="n">
        <v>4378.68681936473</v>
      </c>
      <c r="T56" s="30" t="n">
        <v>28.6704450444022</v>
      </c>
    </row>
    <row r="57" customFormat="false" ht="12" hidden="false" customHeight="true" outlineLevel="0" collapsed="false">
      <c r="A57" s="20" t="n">
        <f aca="false">B57+1</f>
        <v>53</v>
      </c>
      <c r="B57" s="26" t="n">
        <f aca="false">B56+1</f>
        <v>52</v>
      </c>
      <c r="C57" s="27" t="n">
        <v>59515</v>
      </c>
      <c r="D57" s="27" t="n">
        <v>364</v>
      </c>
      <c r="E57" s="28" t="n">
        <v>0.00611610518356717</v>
      </c>
      <c r="F57" s="29" t="n">
        <v>920595.18029789</v>
      </c>
      <c r="G57" s="29" t="n">
        <v>5630.45695418687</v>
      </c>
      <c r="H57" s="30" t="n">
        <v>25.1059153909533</v>
      </c>
      <c r="I57" s="27" t="n">
        <v>59274</v>
      </c>
      <c r="J57" s="27" t="n">
        <v>220</v>
      </c>
      <c r="K57" s="28" t="n">
        <v>0.00371157674528461</v>
      </c>
      <c r="L57" s="29" t="n">
        <v>953195.435240383</v>
      </c>
      <c r="M57" s="29" t="n">
        <v>3537.85801114965</v>
      </c>
      <c r="N57" s="30" t="n">
        <v>30.2744908110096</v>
      </c>
      <c r="O57" s="29" t="n">
        <v>118789</v>
      </c>
      <c r="P57" s="29" t="n">
        <v>584</v>
      </c>
      <c r="Q57" s="28" t="n">
        <v>0.00491628012694778</v>
      </c>
      <c r="R57" s="29" t="n">
        <v>936536.067381645</v>
      </c>
      <c r="S57" s="29" t="n">
        <v>4604.27365623821</v>
      </c>
      <c r="T57" s="30" t="n">
        <v>27.8021533263442</v>
      </c>
    </row>
    <row r="58" customFormat="false" ht="12" hidden="false" customHeight="true" outlineLevel="0" collapsed="false">
      <c r="A58" s="20" t="n">
        <f aca="false">B58+1</f>
        <v>54</v>
      </c>
      <c r="B58" s="26" t="n">
        <f aca="false">B57+1</f>
        <v>53</v>
      </c>
      <c r="C58" s="27" t="n">
        <v>59346</v>
      </c>
      <c r="D58" s="27" t="n">
        <v>399</v>
      </c>
      <c r="E58" s="28" t="n">
        <v>0.00672328379334749</v>
      </c>
      <c r="F58" s="29" t="n">
        <v>914964.723343703</v>
      </c>
      <c r="G58" s="29" t="n">
        <v>6151.56749594138</v>
      </c>
      <c r="H58" s="30" t="n">
        <v>24.2573338488375</v>
      </c>
      <c r="I58" s="27" t="n">
        <v>59154</v>
      </c>
      <c r="J58" s="27" t="n">
        <v>224</v>
      </c>
      <c r="K58" s="28" t="n">
        <v>0.00378672617236366</v>
      </c>
      <c r="L58" s="29" t="n">
        <v>949657.577229234</v>
      </c>
      <c r="M58" s="29" t="n">
        <v>3596.0932024774</v>
      </c>
      <c r="N58" s="30" t="n">
        <v>29.3854128142341</v>
      </c>
      <c r="O58" s="29" t="n">
        <v>118500</v>
      </c>
      <c r="P58" s="29" t="n">
        <v>623</v>
      </c>
      <c r="Q58" s="28" t="n">
        <v>0.00525738396624473</v>
      </c>
      <c r="R58" s="29" t="n">
        <v>931931.793725407</v>
      </c>
      <c r="S58" s="29" t="n">
        <v>4899.52326996564</v>
      </c>
      <c r="T58" s="30" t="n">
        <v>26.9370415082535</v>
      </c>
    </row>
    <row r="59" customFormat="false" ht="12" hidden="false" customHeight="true" outlineLevel="0" collapsed="false">
      <c r="A59" s="20" t="n">
        <f aca="false">B59+1</f>
        <v>55</v>
      </c>
      <c r="B59" s="26" t="n">
        <f aca="false">B58+1</f>
        <v>54</v>
      </c>
      <c r="C59" s="27" t="n">
        <v>56186</v>
      </c>
      <c r="D59" s="27" t="n">
        <v>424</v>
      </c>
      <c r="E59" s="28" t="n">
        <v>0.00754636386288399</v>
      </c>
      <c r="F59" s="29" t="n">
        <v>908813.155847761</v>
      </c>
      <c r="G59" s="29" t="n">
        <v>6858.2347574031</v>
      </c>
      <c r="H59" s="30" t="n">
        <v>23.4181423073797</v>
      </c>
      <c r="I59" s="27" t="n">
        <v>56274</v>
      </c>
      <c r="J59" s="27" t="n">
        <v>197</v>
      </c>
      <c r="K59" s="28" t="n">
        <v>0.00350072857802893</v>
      </c>
      <c r="L59" s="29" t="n">
        <v>946061.484026756</v>
      </c>
      <c r="M59" s="29" t="n">
        <v>3311.90447370492</v>
      </c>
      <c r="N59" s="30" t="n">
        <v>28.4952097338063</v>
      </c>
      <c r="O59" s="29" t="n">
        <v>112460</v>
      </c>
      <c r="P59" s="29" t="n">
        <v>621</v>
      </c>
      <c r="Q59" s="28" t="n">
        <v>0.00552196336475191</v>
      </c>
      <c r="R59" s="29" t="n">
        <v>927032.270455441</v>
      </c>
      <c r="S59" s="29" t="n">
        <v>5119.03823539773</v>
      </c>
      <c r="T59" s="30" t="n">
        <v>26.0767657704899</v>
      </c>
    </row>
    <row r="60" customFormat="false" ht="12" hidden="false" customHeight="true" outlineLevel="0" collapsed="false">
      <c r="A60" s="20" t="n">
        <f aca="false">B60+1</f>
        <v>56</v>
      </c>
      <c r="B60" s="26" t="n">
        <f aca="false">B59+1</f>
        <v>55</v>
      </c>
      <c r="C60" s="27" t="n">
        <v>49423</v>
      </c>
      <c r="D60" s="27" t="n">
        <v>396</v>
      </c>
      <c r="E60" s="28" t="n">
        <v>0.00801246383262853</v>
      </c>
      <c r="F60" s="29" t="n">
        <v>901954.921090358</v>
      </c>
      <c r="G60" s="29" t="n">
        <v>7226.88118389782</v>
      </c>
      <c r="H60" s="30" t="n">
        <v>22.5924060055671</v>
      </c>
      <c r="I60" s="27" t="n">
        <v>49506</v>
      </c>
      <c r="J60" s="27" t="n">
        <v>217</v>
      </c>
      <c r="K60" s="28" t="n">
        <v>0.00438330707389003</v>
      </c>
      <c r="L60" s="29" t="n">
        <v>942749.579553051</v>
      </c>
      <c r="M60" s="29" t="n">
        <v>4132.36090096174</v>
      </c>
      <c r="N60" s="30" t="n">
        <v>27.593557653944</v>
      </c>
      <c r="O60" s="29" t="n">
        <v>98929</v>
      </c>
      <c r="P60" s="29" t="n">
        <v>613</v>
      </c>
      <c r="Q60" s="28" t="n">
        <v>0.00619636304824672</v>
      </c>
      <c r="R60" s="29" t="n">
        <v>921913.232220043</v>
      </c>
      <c r="S60" s="29" t="n">
        <v>5712.50908581798</v>
      </c>
      <c r="T60" s="30" t="n">
        <v>25.2187839532658</v>
      </c>
    </row>
    <row r="61" customFormat="false" ht="12" hidden="false" customHeight="true" outlineLevel="0" collapsed="false">
      <c r="A61" s="20" t="n">
        <f aca="false">B61+1</f>
        <v>57</v>
      </c>
      <c r="B61" s="26" t="n">
        <f aca="false">B60+1</f>
        <v>56</v>
      </c>
      <c r="C61" s="27" t="n">
        <v>44996</v>
      </c>
      <c r="D61" s="27" t="n">
        <v>415</v>
      </c>
      <c r="E61" s="28" t="n">
        <v>0.00922304204818206</v>
      </c>
      <c r="F61" s="29" t="n">
        <v>894728.03990646</v>
      </c>
      <c r="G61" s="29" t="n">
        <v>8252.1143337448</v>
      </c>
      <c r="H61" s="30" t="n">
        <v>21.7708503888295</v>
      </c>
      <c r="I61" s="27" t="n">
        <v>45815</v>
      </c>
      <c r="J61" s="27" t="n">
        <v>198</v>
      </c>
      <c r="K61" s="28" t="n">
        <v>0.00432172869147659</v>
      </c>
      <c r="L61" s="29" t="n">
        <v>938617.218652089</v>
      </c>
      <c r="M61" s="29" t="n">
        <v>4056.44896416269</v>
      </c>
      <c r="N61" s="30" t="n">
        <v>26.7128398875236</v>
      </c>
      <c r="O61" s="29" t="n">
        <v>90811</v>
      </c>
      <c r="P61" s="29" t="n">
        <v>613</v>
      </c>
      <c r="Q61" s="28" t="n">
        <v>0.00675028355595688</v>
      </c>
      <c r="R61" s="29" t="n">
        <v>916200.723134225</v>
      </c>
      <c r="S61" s="29" t="n">
        <v>6184.61467532876</v>
      </c>
      <c r="T61" s="30" t="n">
        <v>24.3729055058448</v>
      </c>
    </row>
    <row r="62" customFormat="false" ht="12" hidden="false" customHeight="true" outlineLevel="0" collapsed="false">
      <c r="A62" s="20" t="n">
        <f aca="false">B62+1</f>
        <v>58</v>
      </c>
      <c r="B62" s="26" t="n">
        <f aca="false">B61+1</f>
        <v>57</v>
      </c>
      <c r="C62" s="27" t="n">
        <v>49950</v>
      </c>
      <c r="D62" s="27" t="n">
        <v>496</v>
      </c>
      <c r="E62" s="28" t="n">
        <v>0.00992992992992993</v>
      </c>
      <c r="F62" s="29" t="n">
        <v>886475.925572716</v>
      </c>
      <c r="G62" s="29" t="n">
        <v>8802.64382550684</v>
      </c>
      <c r="H62" s="30" t="n">
        <v>20.9688585741857</v>
      </c>
      <c r="I62" s="27" t="n">
        <v>51227</v>
      </c>
      <c r="J62" s="27" t="n">
        <v>266</v>
      </c>
      <c r="K62" s="28" t="n">
        <v>0.00519257422843422</v>
      </c>
      <c r="L62" s="29" t="n">
        <v>934560.769687927</v>
      </c>
      <c r="M62" s="29" t="n">
        <v>4852.77616758718</v>
      </c>
      <c r="N62" s="30" t="n">
        <v>25.8266163808864</v>
      </c>
      <c r="O62" s="29" t="n">
        <v>101177</v>
      </c>
      <c r="P62" s="29" t="n">
        <v>762</v>
      </c>
      <c r="Q62" s="28" t="n">
        <v>0.00753135594057938</v>
      </c>
      <c r="R62" s="29" t="n">
        <v>910016.108458896</v>
      </c>
      <c r="S62" s="29" t="n">
        <v>6853.65522446484</v>
      </c>
      <c r="T62" s="30" t="n">
        <v>23.5351495808252</v>
      </c>
    </row>
    <row r="63" customFormat="false" ht="12" hidden="false" customHeight="true" outlineLevel="0" collapsed="false">
      <c r="A63" s="20" t="n">
        <f aca="false">B63+1</f>
        <v>59</v>
      </c>
      <c r="B63" s="26" t="n">
        <f aca="false">B62+1</f>
        <v>58</v>
      </c>
      <c r="C63" s="27" t="n">
        <v>53417</v>
      </c>
      <c r="D63" s="27" t="n">
        <v>560</v>
      </c>
      <c r="E63" s="28" t="n">
        <v>0.0104835539247805</v>
      </c>
      <c r="F63" s="29" t="n">
        <v>877673.281747209</v>
      </c>
      <c r="G63" s="29" t="n">
        <v>9201.13517753593</v>
      </c>
      <c r="H63" s="30" t="n">
        <v>20.1741514494394</v>
      </c>
      <c r="I63" s="27" t="n">
        <v>56169</v>
      </c>
      <c r="J63" s="27" t="n">
        <v>317</v>
      </c>
      <c r="K63" s="28" t="n">
        <v>0.0056436824582955</v>
      </c>
      <c r="L63" s="29" t="n">
        <v>929707.99352034</v>
      </c>
      <c r="M63" s="29" t="n">
        <v>5246.97669436785</v>
      </c>
      <c r="N63" s="30" t="n">
        <v>24.958813157977</v>
      </c>
      <c r="O63" s="29" t="n">
        <v>109586</v>
      </c>
      <c r="P63" s="29" t="n">
        <v>877</v>
      </c>
      <c r="Q63" s="28" t="n">
        <v>0.00800284707900644</v>
      </c>
      <c r="R63" s="29" t="n">
        <v>903162.453234432</v>
      </c>
      <c r="S63" s="29" t="n">
        <v>7227.87100073546</v>
      </c>
      <c r="T63" s="30" t="n">
        <v>22.7099519906304</v>
      </c>
    </row>
    <row r="64" customFormat="false" ht="12" hidden="false" customHeight="true" outlineLevel="0" collapsed="false">
      <c r="A64" s="20" t="n">
        <f aca="false">B64+1</f>
        <v>60</v>
      </c>
      <c r="B64" s="26" t="n">
        <f aca="false">B63+1</f>
        <v>59</v>
      </c>
      <c r="C64" s="27" t="n">
        <v>54512</v>
      </c>
      <c r="D64" s="27" t="n">
        <v>642</v>
      </c>
      <c r="E64" s="28" t="n">
        <v>0.011777223363663</v>
      </c>
      <c r="F64" s="29" t="n">
        <v>868472.146569673</v>
      </c>
      <c r="G64" s="29" t="n">
        <v>10228.1904552709</v>
      </c>
      <c r="H64" s="30" t="n">
        <v>19.3825916713908</v>
      </c>
      <c r="I64" s="27" t="n">
        <v>56932</v>
      </c>
      <c r="J64" s="27" t="n">
        <v>300</v>
      </c>
      <c r="K64" s="28" t="n">
        <v>0.00526944424927984</v>
      </c>
      <c r="L64" s="29" t="n">
        <v>924461.016825972</v>
      </c>
      <c r="M64" s="29" t="n">
        <v>4871.39578879701</v>
      </c>
      <c r="N64" s="30" t="n">
        <v>24.0976343957317</v>
      </c>
      <c r="O64" s="29" t="n">
        <v>111444</v>
      </c>
      <c r="P64" s="29" t="n">
        <v>942</v>
      </c>
      <c r="Q64" s="28" t="n">
        <v>0.00845267578335308</v>
      </c>
      <c r="R64" s="29" t="n">
        <v>895934.582233696</v>
      </c>
      <c r="S64" s="29" t="n">
        <v>7573.04454671532</v>
      </c>
      <c r="T64" s="30" t="n">
        <v>21.8891287643637</v>
      </c>
    </row>
    <row r="65" customFormat="false" ht="12" hidden="false" customHeight="true" outlineLevel="0" collapsed="false">
      <c r="A65" s="20" t="n">
        <f aca="false">B65+1</f>
        <v>61</v>
      </c>
      <c r="B65" s="26" t="n">
        <f aca="false">B64+1</f>
        <v>60</v>
      </c>
      <c r="C65" s="27" t="n">
        <v>52507</v>
      </c>
      <c r="D65" s="27" t="n">
        <v>647</v>
      </c>
      <c r="E65" s="28" t="n">
        <v>0.0123221665682671</v>
      </c>
      <c r="F65" s="29" t="n">
        <v>858243.956114402</v>
      </c>
      <c r="G65" s="29" t="n">
        <v>10575.4249834502</v>
      </c>
      <c r="H65" s="30" t="n">
        <v>18.6076264561139</v>
      </c>
      <c r="I65" s="27" t="n">
        <v>54573</v>
      </c>
      <c r="J65" s="27" t="n">
        <v>335</v>
      </c>
      <c r="K65" s="28" t="n">
        <v>0.00613856669048797</v>
      </c>
      <c r="L65" s="29" t="n">
        <v>919589.621037175</v>
      </c>
      <c r="M65" s="29" t="n">
        <v>5644.96221661726</v>
      </c>
      <c r="N65" s="30" t="n">
        <v>23.2226395221394</v>
      </c>
      <c r="O65" s="29" t="n">
        <v>107080</v>
      </c>
      <c r="P65" s="29" t="n">
        <v>982</v>
      </c>
      <c r="Q65" s="28" t="n">
        <v>0.00917071348524468</v>
      </c>
      <c r="R65" s="29" t="n">
        <v>888361.537686981</v>
      </c>
      <c r="S65" s="29" t="n">
        <v>8146.90913343869</v>
      </c>
      <c r="T65" s="30" t="n">
        <v>21.0714653672852</v>
      </c>
    </row>
    <row r="66" customFormat="false" ht="12" hidden="false" customHeight="true" outlineLevel="0" collapsed="false">
      <c r="A66" s="20" t="n">
        <f aca="false">B66+1</f>
        <v>62</v>
      </c>
      <c r="B66" s="26" t="n">
        <f aca="false">B65+1</f>
        <v>61</v>
      </c>
      <c r="C66" s="27" t="n">
        <v>50809</v>
      </c>
      <c r="D66" s="27" t="n">
        <v>728</v>
      </c>
      <c r="E66" s="28" t="n">
        <v>0.0143281702060659</v>
      </c>
      <c r="F66" s="29" t="n">
        <v>847668.531130952</v>
      </c>
      <c r="G66" s="29" t="n">
        <v>12145.5389923701</v>
      </c>
      <c r="H66" s="30" t="n">
        <v>17.8335353322633</v>
      </c>
      <c r="I66" s="27" t="n">
        <v>53952</v>
      </c>
      <c r="J66" s="27" t="n">
        <v>328</v>
      </c>
      <c r="K66" s="28" t="n">
        <v>0.00607947805456702</v>
      </c>
      <c r="L66" s="29" t="n">
        <v>913944.658820557</v>
      </c>
      <c r="M66" s="29" t="n">
        <v>5556.30649638832</v>
      </c>
      <c r="N66" s="30" t="n">
        <v>22.3629854832721</v>
      </c>
      <c r="O66" s="29" t="n">
        <v>104761</v>
      </c>
      <c r="P66" s="29" t="n">
        <v>1056</v>
      </c>
      <c r="Q66" s="28" t="n">
        <v>0.0100800870552973</v>
      </c>
      <c r="R66" s="29" t="n">
        <v>880214.628553542</v>
      </c>
      <c r="S66" s="29" t="n">
        <v>8872.64008316588</v>
      </c>
      <c r="T66" s="30" t="n">
        <v>20.2618664963421</v>
      </c>
    </row>
    <row r="67" customFormat="false" ht="12" hidden="false" customHeight="true" outlineLevel="0" collapsed="false">
      <c r="A67" s="20" t="n">
        <f aca="false">B67+1</f>
        <v>63</v>
      </c>
      <c r="B67" s="26" t="n">
        <f aca="false">B66+1</f>
        <v>62</v>
      </c>
      <c r="C67" s="27" t="n">
        <v>50050</v>
      </c>
      <c r="D67" s="27" t="n">
        <v>746</v>
      </c>
      <c r="E67" s="28" t="n">
        <v>0.0149050949050949</v>
      </c>
      <c r="F67" s="29" t="n">
        <v>835522.992138582</v>
      </c>
      <c r="G67" s="29" t="n">
        <v>12453.5494932144</v>
      </c>
      <c r="H67" s="30" t="n">
        <v>17.0855034184015</v>
      </c>
      <c r="I67" s="27" t="n">
        <v>53900</v>
      </c>
      <c r="J67" s="27" t="n">
        <v>369</v>
      </c>
      <c r="K67" s="28" t="n">
        <v>0.00684601113172542</v>
      </c>
      <c r="L67" s="29" t="n">
        <v>908388.352324169</v>
      </c>
      <c r="M67" s="29" t="n">
        <v>6218.83677194097</v>
      </c>
      <c r="N67" s="30" t="n">
        <v>21.4967140234503</v>
      </c>
      <c r="O67" s="29" t="n">
        <v>103950</v>
      </c>
      <c r="P67" s="29" t="n">
        <v>1115</v>
      </c>
      <c r="Q67" s="28" t="n">
        <v>0.0107263107263107</v>
      </c>
      <c r="R67" s="29" t="n">
        <v>871341.988470376</v>
      </c>
      <c r="S67" s="29" t="n">
        <v>9346.28491721471</v>
      </c>
      <c r="T67" s="30" t="n">
        <v>19.4630962443787</v>
      </c>
    </row>
    <row r="68" customFormat="false" ht="12" hidden="false" customHeight="true" outlineLevel="0" collapsed="false">
      <c r="A68" s="20" t="n">
        <f aca="false">B68+1</f>
        <v>64</v>
      </c>
      <c r="B68" s="26" t="n">
        <f aca="false">B67+1</f>
        <v>63</v>
      </c>
      <c r="C68" s="27" t="n">
        <v>50682</v>
      </c>
      <c r="D68" s="27" t="n">
        <v>817</v>
      </c>
      <c r="E68" s="28" t="n">
        <v>0.0161201215421649</v>
      </c>
      <c r="F68" s="29" t="n">
        <v>823069.442645367</v>
      </c>
      <c r="G68" s="29" t="n">
        <v>13267.9794530852</v>
      </c>
      <c r="H68" s="30" t="n">
        <v>16.33645233837</v>
      </c>
      <c r="I68" s="27" t="n">
        <v>55182</v>
      </c>
      <c r="J68" s="27" t="n">
        <v>472</v>
      </c>
      <c r="K68" s="28" t="n">
        <v>0.00855351382697256</v>
      </c>
      <c r="L68" s="29" t="n">
        <v>902169.515552228</v>
      </c>
      <c r="M68" s="29" t="n">
        <v>7716.71942554912</v>
      </c>
      <c r="N68" s="30" t="n">
        <v>20.6414486160163</v>
      </c>
      <c r="O68" s="29" t="n">
        <v>105864</v>
      </c>
      <c r="P68" s="29" t="n">
        <v>1289</v>
      </c>
      <c r="Q68" s="28" t="n">
        <v>0.0121759993954508</v>
      </c>
      <c r="R68" s="29" t="n">
        <v>861995.703553162</v>
      </c>
      <c r="S68" s="29" t="n">
        <v>10495.6591653445</v>
      </c>
      <c r="T68" s="30" t="n">
        <v>18.6687057383495</v>
      </c>
    </row>
    <row r="69" customFormat="false" ht="12" hidden="false" customHeight="true" outlineLevel="0" collapsed="false">
      <c r="A69" s="20" t="n">
        <f aca="false">B69+1</f>
        <v>65</v>
      </c>
      <c r="B69" s="26" t="n">
        <f aca="false">B68+1</f>
        <v>64</v>
      </c>
      <c r="C69" s="27" t="n">
        <v>50439</v>
      </c>
      <c r="D69" s="27" t="n">
        <v>931</v>
      </c>
      <c r="E69" s="28" t="n">
        <v>0.0184579392930074</v>
      </c>
      <c r="F69" s="29" t="n">
        <v>809801.463192282</v>
      </c>
      <c r="G69" s="29" t="n">
        <v>14947.2662469917</v>
      </c>
      <c r="H69" s="30" t="n">
        <v>15.5959205337064</v>
      </c>
      <c r="I69" s="27" t="n">
        <v>55101</v>
      </c>
      <c r="J69" s="27" t="n">
        <v>475</v>
      </c>
      <c r="K69" s="28" t="n">
        <v>0.0086205332026642</v>
      </c>
      <c r="L69" s="29" t="n">
        <v>894452.796126679</v>
      </c>
      <c r="M69" s="29" t="n">
        <v>7710.66002722587</v>
      </c>
      <c r="N69" s="30" t="n">
        <v>19.8152150891796</v>
      </c>
      <c r="O69" s="29" t="n">
        <v>105540</v>
      </c>
      <c r="P69" s="29" t="n">
        <v>1406</v>
      </c>
      <c r="Q69" s="28" t="n">
        <v>0.0133219632366875</v>
      </c>
      <c r="R69" s="29" t="n">
        <v>851500.044387817</v>
      </c>
      <c r="S69" s="29" t="n">
        <v>11343.6522873723</v>
      </c>
      <c r="T69" s="30" t="n">
        <v>17.8926546907447</v>
      </c>
    </row>
    <row r="70" customFormat="false" ht="12" hidden="false" customHeight="true" outlineLevel="0" collapsed="false">
      <c r="A70" s="20" t="n">
        <f aca="false">B70+1</f>
        <v>66</v>
      </c>
      <c r="B70" s="26" t="n">
        <f aca="false">B69+1</f>
        <v>65</v>
      </c>
      <c r="C70" s="27" t="n">
        <v>51637</v>
      </c>
      <c r="D70" s="27" t="n">
        <v>1065</v>
      </c>
      <c r="E70" s="28" t="n">
        <v>0.0206247458217945</v>
      </c>
      <c r="F70" s="29" t="n">
        <v>794854.19694529</v>
      </c>
      <c r="G70" s="29" t="n">
        <v>16393.6657773832</v>
      </c>
      <c r="H70" s="30" t="n">
        <v>14.8797999474755</v>
      </c>
      <c r="I70" s="27" t="n">
        <v>57878</v>
      </c>
      <c r="J70" s="27" t="n">
        <v>583</v>
      </c>
      <c r="K70" s="28" t="n">
        <v>0.0100729119872836</v>
      </c>
      <c r="L70" s="29" t="n">
        <v>886742.136099453</v>
      </c>
      <c r="M70" s="29" t="n">
        <v>8932.07549234564</v>
      </c>
      <c r="N70" s="30" t="n">
        <v>18.9831704065625</v>
      </c>
      <c r="O70" s="29" t="n">
        <v>109515</v>
      </c>
      <c r="P70" s="29" t="n">
        <v>1648</v>
      </c>
      <c r="Q70" s="28" t="n">
        <v>0.0150481669177738</v>
      </c>
      <c r="R70" s="29" t="n">
        <v>840156.392100445</v>
      </c>
      <c r="S70" s="29" t="n">
        <v>12642.8136253621</v>
      </c>
      <c r="T70" s="30" t="n">
        <v>17.1274874302456</v>
      </c>
    </row>
    <row r="71" customFormat="false" ht="12" hidden="false" customHeight="true" outlineLevel="0" collapsed="false">
      <c r="A71" s="20" t="n">
        <f aca="false">B71+1</f>
        <v>67</v>
      </c>
      <c r="B71" s="26" t="n">
        <f aca="false">B70+1</f>
        <v>66</v>
      </c>
      <c r="C71" s="27" t="n">
        <v>51214</v>
      </c>
      <c r="D71" s="27" t="n">
        <v>1180</v>
      </c>
      <c r="E71" s="28" t="n">
        <v>0.0230405748428164</v>
      </c>
      <c r="F71" s="29" t="n">
        <v>778460.531167907</v>
      </c>
      <c r="G71" s="29" t="n">
        <v>17936.1781305528</v>
      </c>
      <c r="H71" s="30" t="n">
        <v>14.1826253635963</v>
      </c>
      <c r="I71" s="27" t="n">
        <v>58250</v>
      </c>
      <c r="J71" s="27" t="n">
        <v>627</v>
      </c>
      <c r="K71" s="28" t="n">
        <v>0.0107639484978541</v>
      </c>
      <c r="L71" s="29" t="n">
        <v>877810.060607108</v>
      </c>
      <c r="M71" s="29" t="n">
        <v>9448.70228327307</v>
      </c>
      <c r="N71" s="30" t="n">
        <v>18.1712442061441</v>
      </c>
      <c r="O71" s="29" t="n">
        <v>109464</v>
      </c>
      <c r="P71" s="29" t="n">
        <v>1807</v>
      </c>
      <c r="Q71" s="28" t="n">
        <v>0.0165077102974494</v>
      </c>
      <c r="R71" s="29" t="n">
        <v>827513.578475083</v>
      </c>
      <c r="S71" s="29" t="n">
        <v>13660.3544206723</v>
      </c>
      <c r="T71" s="30" t="n">
        <v>16.3815234123814</v>
      </c>
    </row>
    <row r="72" customFormat="false" ht="12" hidden="false" customHeight="true" outlineLevel="0" collapsed="false">
      <c r="A72" s="20" t="n">
        <f aca="false">B72+1</f>
        <v>68</v>
      </c>
      <c r="B72" s="26" t="n">
        <f aca="false">B71+1</f>
        <v>67</v>
      </c>
      <c r="C72" s="27" t="n">
        <v>50150</v>
      </c>
      <c r="D72" s="27" t="n">
        <v>1301</v>
      </c>
      <c r="E72" s="28" t="n">
        <v>0.0259421734795613</v>
      </c>
      <c r="F72" s="29" t="n">
        <v>760524.353037354</v>
      </c>
      <c r="G72" s="29" t="n">
        <v>19729.6547019262</v>
      </c>
      <c r="H72" s="30" t="n">
        <v>13.5053158926175</v>
      </c>
      <c r="I72" s="27" t="n">
        <v>58557</v>
      </c>
      <c r="J72" s="27" t="n">
        <v>656</v>
      </c>
      <c r="K72" s="28" t="n">
        <v>0.0112027597042198</v>
      </c>
      <c r="L72" s="29" t="n">
        <v>868361.358323834</v>
      </c>
      <c r="M72" s="29" t="n">
        <v>9728.04363373184</v>
      </c>
      <c r="N72" s="30" t="n">
        <v>17.3635262830448</v>
      </c>
      <c r="O72" s="29" t="n">
        <v>108707</v>
      </c>
      <c r="P72" s="29" t="n">
        <v>1957</v>
      </c>
      <c r="Q72" s="28" t="n">
        <v>0.018002520536856</v>
      </c>
      <c r="R72" s="29" t="n">
        <v>813853.22405441</v>
      </c>
      <c r="S72" s="29" t="n">
        <v>14651.409380026</v>
      </c>
      <c r="T72" s="30" t="n">
        <v>15.6480914275237</v>
      </c>
    </row>
    <row r="73" customFormat="false" ht="12" hidden="false" customHeight="true" outlineLevel="0" collapsed="false">
      <c r="A73" s="20" t="n">
        <f aca="false">B73+1</f>
        <v>69</v>
      </c>
      <c r="B73" s="26" t="n">
        <f aca="false">B72+1</f>
        <v>68</v>
      </c>
      <c r="C73" s="27" t="n">
        <v>46295</v>
      </c>
      <c r="D73" s="27" t="n">
        <v>1339</v>
      </c>
      <c r="E73" s="28" t="n">
        <v>0.0289232098498758</v>
      </c>
      <c r="F73" s="29" t="n">
        <v>740794.698335428</v>
      </c>
      <c r="G73" s="29" t="n">
        <v>21426.160515631</v>
      </c>
      <c r="H73" s="30" t="n">
        <v>12.8516876909408</v>
      </c>
      <c r="I73" s="27" t="n">
        <v>54945</v>
      </c>
      <c r="J73" s="27" t="n">
        <v>740</v>
      </c>
      <c r="K73" s="28" t="n">
        <v>0.0134680134680135</v>
      </c>
      <c r="L73" s="29" t="n">
        <v>858633.314690103</v>
      </c>
      <c r="M73" s="29" t="n">
        <v>11564.0850463313</v>
      </c>
      <c r="N73" s="30" t="n">
        <v>16.5545846972635</v>
      </c>
      <c r="O73" s="29" t="n">
        <v>101240</v>
      </c>
      <c r="P73" s="29" t="n">
        <v>2079</v>
      </c>
      <c r="Q73" s="28" t="n">
        <v>0.0205353615171869</v>
      </c>
      <c r="R73" s="29" t="n">
        <v>799201.814674384</v>
      </c>
      <c r="S73" s="29" t="n">
        <v>16411.8981895303</v>
      </c>
      <c r="T73" s="30" t="n">
        <v>14.9257946118203</v>
      </c>
    </row>
    <row r="74" customFormat="false" ht="12" hidden="false" customHeight="true" outlineLevel="0" collapsed="false">
      <c r="A74" s="20" t="n">
        <f aca="false">B74+1</f>
        <v>70</v>
      </c>
      <c r="B74" s="26" t="n">
        <f aca="false">B73+1</f>
        <v>69</v>
      </c>
      <c r="C74" s="27" t="n">
        <v>44535</v>
      </c>
      <c r="D74" s="27" t="n">
        <v>1403</v>
      </c>
      <c r="E74" s="28" t="n">
        <v>0.0315033120017963</v>
      </c>
      <c r="F74" s="29" t="n">
        <v>719368.537819797</v>
      </c>
      <c r="G74" s="29" t="n">
        <v>22662.4914912131</v>
      </c>
      <c r="H74" s="30" t="n">
        <v>12.2195787359218</v>
      </c>
      <c r="I74" s="27" t="n">
        <v>54198</v>
      </c>
      <c r="J74" s="27" t="n">
        <v>788</v>
      </c>
      <c r="K74" s="28" t="n">
        <v>0.0145392818923208</v>
      </c>
      <c r="L74" s="29" t="n">
        <v>847069.229643771</v>
      </c>
      <c r="M74" s="29" t="n">
        <v>12315.7783121018</v>
      </c>
      <c r="N74" s="30" t="n">
        <v>15.7737599149736</v>
      </c>
      <c r="O74" s="29" t="n">
        <v>98733</v>
      </c>
      <c r="P74" s="29" t="n">
        <v>2191</v>
      </c>
      <c r="Q74" s="28" t="n">
        <v>0.0221911620228292</v>
      </c>
      <c r="R74" s="29" t="n">
        <v>782789.916484854</v>
      </c>
      <c r="S74" s="29" t="n">
        <v>17371.0178665524</v>
      </c>
      <c r="T74" s="30" t="n">
        <v>14.2282444358234</v>
      </c>
    </row>
    <row r="75" customFormat="false" ht="12" hidden="false" customHeight="true" outlineLevel="0" collapsed="false">
      <c r="A75" s="20" t="n">
        <f aca="false">B75+1</f>
        <v>71</v>
      </c>
      <c r="B75" s="26" t="n">
        <f aca="false">B74+1</f>
        <v>70</v>
      </c>
      <c r="C75" s="27" t="n">
        <v>42615</v>
      </c>
      <c r="D75" s="27" t="n">
        <v>1507</v>
      </c>
      <c r="E75" s="28" t="n">
        <v>0.0353631350463452</v>
      </c>
      <c r="F75" s="29" t="n">
        <v>696706.046328584</v>
      </c>
      <c r="G75" s="29" t="n">
        <v>24637.7100039229</v>
      </c>
      <c r="H75" s="30" t="n">
        <v>11.6007938190735</v>
      </c>
      <c r="I75" s="27" t="n">
        <v>52490</v>
      </c>
      <c r="J75" s="27" t="n">
        <v>828</v>
      </c>
      <c r="K75" s="28" t="n">
        <v>0.0157744332253763</v>
      </c>
      <c r="L75" s="29" t="n">
        <v>834753.45133167</v>
      </c>
      <c r="M75" s="29" t="n">
        <v>13167.7625776838</v>
      </c>
      <c r="N75" s="30" t="n">
        <v>14.999105783032</v>
      </c>
      <c r="O75" s="29" t="n">
        <v>95105</v>
      </c>
      <c r="P75" s="29" t="n">
        <v>2335</v>
      </c>
      <c r="Q75" s="28" t="n">
        <v>0.0245518111560906</v>
      </c>
      <c r="R75" s="29" t="n">
        <v>765418.898618302</v>
      </c>
      <c r="S75" s="29" t="n">
        <v>18792.4202541794</v>
      </c>
      <c r="T75" s="30" t="n">
        <v>13.5398040011824</v>
      </c>
    </row>
    <row r="76" customFormat="false" ht="12" hidden="false" customHeight="true" outlineLevel="0" collapsed="false">
      <c r="A76" s="20" t="n">
        <f aca="false">B76+1</f>
        <v>72</v>
      </c>
      <c r="B76" s="26" t="n">
        <f aca="false">B75+1</f>
        <v>71</v>
      </c>
      <c r="C76" s="27" t="n">
        <v>41314</v>
      </c>
      <c r="D76" s="27" t="n">
        <v>1590</v>
      </c>
      <c r="E76" s="28" t="n">
        <v>0.0384857433315583</v>
      </c>
      <c r="F76" s="29" t="n">
        <v>672068.336324661</v>
      </c>
      <c r="G76" s="29" t="n">
        <v>25865.0494930583</v>
      </c>
      <c r="H76" s="30" t="n">
        <v>11.0077437141145</v>
      </c>
      <c r="I76" s="27" t="n">
        <v>52988</v>
      </c>
      <c r="J76" s="27" t="n">
        <v>956</v>
      </c>
      <c r="K76" s="28" t="n">
        <v>0.0180418207896127</v>
      </c>
      <c r="L76" s="29" t="n">
        <v>821585.688753986</v>
      </c>
      <c r="M76" s="29" t="n">
        <v>14822.90175981</v>
      </c>
      <c r="N76" s="30" t="n">
        <v>14.2314866352706</v>
      </c>
      <c r="O76" s="29" t="n">
        <v>94302</v>
      </c>
      <c r="P76" s="29" t="n">
        <v>2546</v>
      </c>
      <c r="Q76" s="28" t="n">
        <v>0.0269983669487392</v>
      </c>
      <c r="R76" s="29" t="n">
        <v>746626.478364122</v>
      </c>
      <c r="S76" s="29" t="n">
        <v>20157.6956365194</v>
      </c>
      <c r="T76" s="30" t="n">
        <v>12.8680129301763</v>
      </c>
    </row>
    <row r="77" customFormat="false" ht="12" hidden="false" customHeight="true" outlineLevel="0" collapsed="false">
      <c r="A77" s="20" t="n">
        <f aca="false">B77+1</f>
        <v>73</v>
      </c>
      <c r="B77" s="26" t="n">
        <f aca="false">B76+1</f>
        <v>72</v>
      </c>
      <c r="C77" s="27" t="n">
        <v>40401</v>
      </c>
      <c r="D77" s="27" t="n">
        <v>1652</v>
      </c>
      <c r="E77" s="28" t="n">
        <v>0.0408900769782926</v>
      </c>
      <c r="F77" s="29" t="n">
        <v>646203.286831603</v>
      </c>
      <c r="G77" s="29" t="n">
        <v>26423.3021421699</v>
      </c>
      <c r="H77" s="30" t="n">
        <v>10.4283285622024</v>
      </c>
      <c r="I77" s="27" t="n">
        <v>52791</v>
      </c>
      <c r="J77" s="27" t="n">
        <v>1057</v>
      </c>
      <c r="K77" s="28" t="n">
        <v>0.0200223522948988</v>
      </c>
      <c r="L77" s="29" t="n">
        <v>806762.786994176</v>
      </c>
      <c r="M77" s="29" t="n">
        <v>16153.2887396117</v>
      </c>
      <c r="N77" s="30" t="n">
        <v>13.4837794785847</v>
      </c>
      <c r="O77" s="29" t="n">
        <v>93192</v>
      </c>
      <c r="P77" s="29" t="n">
        <v>2709</v>
      </c>
      <c r="Q77" s="28" t="n">
        <v>0.029069018799897</v>
      </c>
      <c r="R77" s="29" t="n">
        <v>726468.782727603</v>
      </c>
      <c r="S77" s="29" t="n">
        <v>21117.734702647</v>
      </c>
      <c r="T77" s="30" t="n">
        <v>12.2111944215254</v>
      </c>
    </row>
    <row r="78" customFormat="false" ht="12" hidden="false" customHeight="true" outlineLevel="0" collapsed="false">
      <c r="A78" s="20" t="n">
        <f aca="false">B78+1</f>
        <v>74</v>
      </c>
      <c r="B78" s="26" t="n">
        <f aca="false">B77+1</f>
        <v>73</v>
      </c>
      <c r="C78" s="27" t="n">
        <v>38474</v>
      </c>
      <c r="D78" s="27" t="n">
        <v>1786</v>
      </c>
      <c r="E78" s="28" t="n">
        <v>0.0464209596090867</v>
      </c>
      <c r="F78" s="29" t="n">
        <v>619779.984689433</v>
      </c>
      <c r="G78" s="29" t="n">
        <v>28770.7816357885</v>
      </c>
      <c r="H78" s="30" t="n">
        <v>9.85160655091839</v>
      </c>
      <c r="I78" s="27" t="n">
        <v>51467</v>
      </c>
      <c r="J78" s="27" t="n">
        <v>1193</v>
      </c>
      <c r="K78" s="28" t="n">
        <v>0.0231799016845746</v>
      </c>
      <c r="L78" s="29" t="n">
        <v>790609.498254564</v>
      </c>
      <c r="M78" s="29" t="n">
        <v>18326.2504404316</v>
      </c>
      <c r="N78" s="30" t="n">
        <v>12.749056760621</v>
      </c>
      <c r="O78" s="29" t="n">
        <v>89941</v>
      </c>
      <c r="P78" s="29" t="n">
        <v>2979</v>
      </c>
      <c r="Q78" s="28" t="n">
        <v>0.0331217131230473</v>
      </c>
      <c r="R78" s="29" t="n">
        <v>705351.048024956</v>
      </c>
      <c r="S78" s="29" t="n">
        <v>23362.4350637234</v>
      </c>
      <c r="T78" s="30" t="n">
        <v>11.5618196847009</v>
      </c>
    </row>
    <row r="79" customFormat="false" ht="12" hidden="false" customHeight="true" outlineLevel="0" collapsed="false">
      <c r="A79" s="20" t="n">
        <f aca="false">B79+1</f>
        <v>75</v>
      </c>
      <c r="B79" s="26" t="n">
        <f aca="false">B78+1</f>
        <v>74</v>
      </c>
      <c r="C79" s="27" t="n">
        <v>36377</v>
      </c>
      <c r="D79" s="27" t="n">
        <v>1824</v>
      </c>
      <c r="E79" s="28" t="n">
        <v>0.0501415729719328</v>
      </c>
      <c r="F79" s="29" t="n">
        <v>591009.203053644</v>
      </c>
      <c r="G79" s="29" t="n">
        <v>29634.1310819982</v>
      </c>
      <c r="H79" s="30" t="n">
        <v>9.30684993567473</v>
      </c>
      <c r="I79" s="27" t="n">
        <v>50430</v>
      </c>
      <c r="J79" s="27" t="n">
        <v>1327</v>
      </c>
      <c r="K79" s="28" t="n">
        <v>0.0263137021614119</v>
      </c>
      <c r="L79" s="29" t="n">
        <v>772283.247814132</v>
      </c>
      <c r="M79" s="29" t="n">
        <v>20321.6313672289</v>
      </c>
      <c r="N79" s="30" t="n">
        <v>12.0397263853857</v>
      </c>
      <c r="O79" s="29" t="n">
        <v>86807</v>
      </c>
      <c r="P79" s="29" t="n">
        <v>3151</v>
      </c>
      <c r="Q79" s="28" t="n">
        <v>0.036298915986038</v>
      </c>
      <c r="R79" s="29" t="n">
        <v>681988.612961233</v>
      </c>
      <c r="S79" s="29" t="n">
        <v>24755.4473653144</v>
      </c>
      <c r="T79" s="30" t="n">
        <v>10.9407571613082</v>
      </c>
    </row>
    <row r="80" customFormat="false" ht="12" hidden="false" customHeight="true" outlineLevel="0" collapsed="false">
      <c r="A80" s="20" t="n">
        <f aca="false">B80+1</f>
        <v>76</v>
      </c>
      <c r="B80" s="26" t="n">
        <f aca="false">B79+1</f>
        <v>75</v>
      </c>
      <c r="C80" s="27" t="n">
        <v>33441</v>
      </c>
      <c r="D80" s="27" t="n">
        <v>1846</v>
      </c>
      <c r="E80" s="28" t="n">
        <v>0.0552016985138004</v>
      </c>
      <c r="F80" s="29" t="n">
        <v>561375.071971646</v>
      </c>
      <c r="G80" s="29" t="n">
        <v>30988.8574761418</v>
      </c>
      <c r="H80" s="30" t="n">
        <v>8.771750068302</v>
      </c>
      <c r="I80" s="27" t="n">
        <v>48176</v>
      </c>
      <c r="J80" s="27" t="n">
        <v>1423</v>
      </c>
      <c r="K80" s="28" t="n">
        <v>0.0295375290601129</v>
      </c>
      <c r="L80" s="29" t="n">
        <v>751961.616446903</v>
      </c>
      <c r="M80" s="29" t="n">
        <v>22211.0880978899</v>
      </c>
      <c r="N80" s="30" t="n">
        <v>11.3515854757347</v>
      </c>
      <c r="O80" s="29" t="n">
        <v>81617</v>
      </c>
      <c r="P80" s="29" t="n">
        <v>3269</v>
      </c>
      <c r="Q80" s="28" t="n">
        <v>0.0400529301493561</v>
      </c>
      <c r="R80" s="29" t="n">
        <v>657233.165595918</v>
      </c>
      <c r="S80" s="29" t="n">
        <v>26324.1140734535</v>
      </c>
      <c r="T80" s="30" t="n">
        <v>10.3340203560018</v>
      </c>
    </row>
    <row r="81" customFormat="false" ht="12" hidden="false" customHeight="true" outlineLevel="0" collapsed="false">
      <c r="A81" s="20" t="n">
        <f aca="false">B81+1</f>
        <v>77</v>
      </c>
      <c r="B81" s="26" t="n">
        <f aca="false">B80+1</f>
        <v>76</v>
      </c>
      <c r="C81" s="27" t="n">
        <v>32040</v>
      </c>
      <c r="D81" s="27" t="n">
        <v>1995</v>
      </c>
      <c r="E81" s="28" t="n">
        <v>0.0622659176029963</v>
      </c>
      <c r="F81" s="29" t="n">
        <v>530386.214495504</v>
      </c>
      <c r="G81" s="29" t="n">
        <v>33024.9843295422</v>
      </c>
      <c r="H81" s="30" t="n">
        <v>8.25504333071967</v>
      </c>
      <c r="I81" s="27" t="n">
        <v>47624</v>
      </c>
      <c r="J81" s="27" t="n">
        <v>1554</v>
      </c>
      <c r="K81" s="28" t="n">
        <v>0.0326306064169326</v>
      </c>
      <c r="L81" s="29" t="n">
        <v>729750.528349014</v>
      </c>
      <c r="M81" s="29" t="n">
        <v>23812.2022731053</v>
      </c>
      <c r="N81" s="30" t="n">
        <v>10.6818702945051</v>
      </c>
      <c r="O81" s="29" t="n">
        <v>79664</v>
      </c>
      <c r="P81" s="29" t="n">
        <v>3549</v>
      </c>
      <c r="Q81" s="28" t="n">
        <v>0.0445496083550914</v>
      </c>
      <c r="R81" s="29" t="n">
        <v>630909.051522465</v>
      </c>
      <c r="S81" s="29" t="n">
        <v>28106.751153008</v>
      </c>
      <c r="T81" s="30" t="n">
        <v>9.7443360314979</v>
      </c>
    </row>
    <row r="82" customFormat="false" ht="12" hidden="false" customHeight="true" outlineLevel="0" collapsed="false">
      <c r="A82" s="20" t="n">
        <f aca="false">B82+1</f>
        <v>78</v>
      </c>
      <c r="B82" s="26" t="n">
        <f aca="false">B81+1</f>
        <v>77</v>
      </c>
      <c r="C82" s="27" t="n">
        <v>29606</v>
      </c>
      <c r="D82" s="27" t="n">
        <v>2002</v>
      </c>
      <c r="E82" s="28" t="n">
        <v>0.0676214280889009</v>
      </c>
      <c r="F82" s="29" t="n">
        <v>497361.230165962</v>
      </c>
      <c r="G82" s="29" t="n">
        <v>33632.2766598749</v>
      </c>
      <c r="H82" s="30" t="n">
        <v>7.76998130525072</v>
      </c>
      <c r="I82" s="27" t="n">
        <v>46009</v>
      </c>
      <c r="J82" s="27" t="n">
        <v>1788</v>
      </c>
      <c r="K82" s="28" t="n">
        <v>0.0388619617900846</v>
      </c>
      <c r="L82" s="29" t="n">
        <v>705938.326075908</v>
      </c>
      <c r="M82" s="29" t="n">
        <v>27434.1482541182</v>
      </c>
      <c r="N82" s="30" t="n">
        <v>10.0253177969505</v>
      </c>
      <c r="O82" s="29" t="n">
        <v>75615</v>
      </c>
      <c r="P82" s="29" t="n">
        <v>3790</v>
      </c>
      <c r="Q82" s="28" t="n">
        <v>0.0501223302254844</v>
      </c>
      <c r="R82" s="29" t="n">
        <v>602802.300369457</v>
      </c>
      <c r="S82" s="29" t="n">
        <v>30213.8559597995</v>
      </c>
      <c r="T82" s="30" t="n">
        <v>9.17536997455494</v>
      </c>
    </row>
    <row r="83" customFormat="false" ht="12" hidden="false" customHeight="true" outlineLevel="0" collapsed="false">
      <c r="A83" s="20" t="n">
        <f aca="false">B83+1</f>
        <v>79</v>
      </c>
      <c r="B83" s="26" t="n">
        <f aca="false">B82+1</f>
        <v>78</v>
      </c>
      <c r="C83" s="27" t="n">
        <v>20776</v>
      </c>
      <c r="D83" s="27" t="n">
        <v>1537</v>
      </c>
      <c r="E83" s="28" t="n">
        <v>0.0739795918367347</v>
      </c>
      <c r="F83" s="29" t="n">
        <v>463728.953506087</v>
      </c>
      <c r="G83" s="29" t="n">
        <v>34306.4787032565</v>
      </c>
      <c r="H83" s="30" t="n">
        <v>7.29724194041634</v>
      </c>
      <c r="I83" s="27" t="n">
        <v>33244</v>
      </c>
      <c r="J83" s="27" t="n">
        <v>1427</v>
      </c>
      <c r="K83" s="28" t="n">
        <v>0.0429250391048009</v>
      </c>
      <c r="L83" s="29" t="n">
        <v>678504.17782179</v>
      </c>
      <c r="M83" s="29" t="n">
        <v>29124.8183657711</v>
      </c>
      <c r="N83" s="30" t="n">
        <v>9.41045762239422</v>
      </c>
      <c r="O83" s="29" t="n">
        <v>54020</v>
      </c>
      <c r="P83" s="29" t="n">
        <v>2964</v>
      </c>
      <c r="Q83" s="28" t="n">
        <v>0.0548685671973343</v>
      </c>
      <c r="R83" s="29" t="n">
        <v>572588.444409657</v>
      </c>
      <c r="S83" s="29" t="n">
        <v>31417.1075385084</v>
      </c>
      <c r="T83" s="30" t="n">
        <v>8.63314445702709</v>
      </c>
    </row>
    <row r="84" customFormat="false" ht="12" hidden="false" customHeight="true" outlineLevel="0" collapsed="false">
      <c r="A84" s="20" t="n">
        <f aca="false">B84+1</f>
        <v>80</v>
      </c>
      <c r="B84" s="26" t="n">
        <f aca="false">B83+1</f>
        <v>79</v>
      </c>
      <c r="C84" s="27" t="n">
        <v>13049</v>
      </c>
      <c r="D84" s="27" t="n">
        <v>1087</v>
      </c>
      <c r="E84" s="28" t="n">
        <v>0.0833014024063147</v>
      </c>
      <c r="F84" s="29" t="n">
        <v>429422.474802831</v>
      </c>
      <c r="G84" s="29" t="n">
        <v>35771.4943758661</v>
      </c>
      <c r="H84" s="30" t="n">
        <v>6.8402722882733</v>
      </c>
      <c r="I84" s="27" t="n">
        <v>22751</v>
      </c>
      <c r="J84" s="27" t="n">
        <v>1096</v>
      </c>
      <c r="K84" s="28" t="n">
        <v>0.0481737066502571</v>
      </c>
      <c r="L84" s="29" t="n">
        <v>649379.359456019</v>
      </c>
      <c r="M84" s="29" t="n">
        <v>31283.0107671661</v>
      </c>
      <c r="N84" s="30" t="n">
        <v>8.81009376116144</v>
      </c>
      <c r="O84" s="29" t="n">
        <v>35800</v>
      </c>
      <c r="P84" s="29" t="n">
        <v>2183</v>
      </c>
      <c r="Q84" s="28" t="n">
        <v>0.0609776536312849</v>
      </c>
      <c r="R84" s="29" t="n">
        <v>541171.336871149</v>
      </c>
      <c r="S84" s="29" t="n">
        <v>32999.3583349083</v>
      </c>
      <c r="T84" s="30" t="n">
        <v>8.10530522501965</v>
      </c>
    </row>
    <row r="85" customFormat="false" ht="12" hidden="false" customHeight="true" outlineLevel="0" collapsed="false">
      <c r="A85" s="20" t="n">
        <f aca="false">B85+1</f>
        <v>81</v>
      </c>
      <c r="B85" s="26" t="n">
        <f aca="false">B84+1</f>
        <v>80</v>
      </c>
      <c r="C85" s="27" t="n">
        <v>11742</v>
      </c>
      <c r="D85" s="27" t="n">
        <v>1064</v>
      </c>
      <c r="E85" s="28" t="n">
        <v>0.0906148867313916</v>
      </c>
      <c r="F85" s="29" t="n">
        <v>393650.980426965</v>
      </c>
      <c r="G85" s="29" t="n">
        <v>35670.6390030907</v>
      </c>
      <c r="H85" s="30" t="n">
        <v>6.41641975335881</v>
      </c>
      <c r="I85" s="27" t="n">
        <v>21566</v>
      </c>
      <c r="J85" s="27" t="n">
        <v>1233</v>
      </c>
      <c r="K85" s="28" t="n">
        <v>0.0571733283872763</v>
      </c>
      <c r="L85" s="29" t="n">
        <v>618096.348688853</v>
      </c>
      <c r="M85" s="29" t="n">
        <v>35338.6255185642</v>
      </c>
      <c r="N85" s="30" t="n">
        <v>8.230683129078</v>
      </c>
      <c r="O85" s="29" t="n">
        <v>33308</v>
      </c>
      <c r="P85" s="29" t="n">
        <v>2297</v>
      </c>
      <c r="Q85" s="28" t="n">
        <v>0.0689624114326888</v>
      </c>
      <c r="R85" s="29" t="n">
        <v>508171.978536241</v>
      </c>
      <c r="S85" s="29" t="n">
        <v>35044.7650623797</v>
      </c>
      <c r="T85" s="30" t="n">
        <v>7.59917384227336</v>
      </c>
    </row>
    <row r="86" customFormat="false" ht="12" hidden="false" customHeight="true" outlineLevel="0" collapsed="false">
      <c r="A86" s="20" t="n">
        <f aca="false">B86+1</f>
        <v>82</v>
      </c>
      <c r="B86" s="26" t="n">
        <f aca="false">B85+1</f>
        <v>81</v>
      </c>
      <c r="C86" s="27" t="n">
        <v>12388</v>
      </c>
      <c r="D86" s="27" t="n">
        <v>1293</v>
      </c>
      <c r="E86" s="28" t="n">
        <v>0.104375201808201</v>
      </c>
      <c r="F86" s="29" t="n">
        <v>357980.341423874</v>
      </c>
      <c r="G86" s="29" t="n">
        <v>37364.2703794857</v>
      </c>
      <c r="H86" s="30" t="n">
        <v>6.00595624123797</v>
      </c>
      <c r="I86" s="27" t="n">
        <v>22758</v>
      </c>
      <c r="J86" s="27" t="n">
        <v>1409</v>
      </c>
      <c r="K86" s="28" t="n">
        <v>0.0619122945777309</v>
      </c>
      <c r="L86" s="29" t="n">
        <v>582757.723170289</v>
      </c>
      <c r="M86" s="29" t="n">
        <v>36079.8678243667</v>
      </c>
      <c r="N86" s="30" t="n">
        <v>7.69947436982717</v>
      </c>
      <c r="O86" s="29" t="n">
        <v>35146</v>
      </c>
      <c r="P86" s="29" t="n">
        <v>2702</v>
      </c>
      <c r="Q86" s="28" t="n">
        <v>0.0768793034769248</v>
      </c>
      <c r="R86" s="29" t="n">
        <v>473127.213473861</v>
      </c>
      <c r="S86" s="29" t="n">
        <v>36373.6906278487</v>
      </c>
      <c r="T86" s="30" t="n">
        <v>7.1250131352888</v>
      </c>
    </row>
    <row r="87" customFormat="false" ht="12" hidden="false" customHeight="true" outlineLevel="0" collapsed="false">
      <c r="A87" s="20" t="n">
        <f aca="false">B87+1</f>
        <v>83</v>
      </c>
      <c r="B87" s="26" t="n">
        <f aca="false">B86+1</f>
        <v>82</v>
      </c>
      <c r="C87" s="27" t="n">
        <v>13388</v>
      </c>
      <c r="D87" s="27" t="n">
        <v>1464</v>
      </c>
      <c r="E87" s="28" t="n">
        <v>0.109351658201374</v>
      </c>
      <c r="F87" s="29" t="n">
        <v>320616.071044388</v>
      </c>
      <c r="G87" s="29" t="n">
        <v>35059.8990147135</v>
      </c>
      <c r="H87" s="30" t="n">
        <v>5.6476147739032</v>
      </c>
      <c r="I87" s="27" t="n">
        <v>25951</v>
      </c>
      <c r="J87" s="27" t="n">
        <v>1793</v>
      </c>
      <c r="K87" s="28" t="n">
        <v>0.0690917498362298</v>
      </c>
      <c r="L87" s="29" t="n">
        <v>546677.855345922</v>
      </c>
      <c r="M87" s="29" t="n">
        <v>37770.9296225671</v>
      </c>
      <c r="N87" s="30" t="n">
        <v>7.17462821249364</v>
      </c>
      <c r="O87" s="29" t="n">
        <v>39339</v>
      </c>
      <c r="P87" s="29" t="n">
        <v>3257</v>
      </c>
      <c r="Q87" s="28" t="n">
        <v>0.0827931569180711</v>
      </c>
      <c r="R87" s="29" t="n">
        <v>436753.522846012</v>
      </c>
      <c r="S87" s="29" t="n">
        <v>36160.2029515102</v>
      </c>
      <c r="T87" s="30" t="n">
        <v>6.67675723255026</v>
      </c>
    </row>
    <row r="88" customFormat="false" ht="12" hidden="false" customHeight="true" outlineLevel="0" collapsed="false">
      <c r="A88" s="20" t="n">
        <f aca="false">B88+1</f>
        <v>84</v>
      </c>
      <c r="B88" s="26" t="n">
        <f aca="false">B87+1</f>
        <v>83</v>
      </c>
      <c r="C88" s="27" t="n">
        <v>13627</v>
      </c>
      <c r="D88" s="27" t="n">
        <v>1681</v>
      </c>
      <c r="E88" s="28" t="n">
        <v>0.123358039186908</v>
      </c>
      <c r="F88" s="29" t="n">
        <v>285556.172029675</v>
      </c>
      <c r="G88" s="29" t="n">
        <v>35225.6494593002</v>
      </c>
      <c r="H88" s="30" t="n">
        <v>5.27962651736131</v>
      </c>
      <c r="I88" s="27" t="n">
        <v>28547</v>
      </c>
      <c r="J88" s="27" t="n">
        <v>2288</v>
      </c>
      <c r="K88" s="28" t="n">
        <v>0.0801485269905769</v>
      </c>
      <c r="L88" s="29" t="n">
        <v>508906.925723355</v>
      </c>
      <c r="M88" s="29" t="n">
        <v>40788.1404720298</v>
      </c>
      <c r="N88" s="30" t="n">
        <v>6.6700172507005</v>
      </c>
      <c r="O88" s="29" t="n">
        <v>42174</v>
      </c>
      <c r="P88" s="29" t="n">
        <v>3969</v>
      </c>
      <c r="Q88" s="28" t="n">
        <v>0.0941101152368758</v>
      </c>
      <c r="R88" s="29" t="n">
        <v>400593.319894502</v>
      </c>
      <c r="S88" s="29" t="n">
        <v>37699.8834983942</v>
      </c>
      <c r="T88" s="30" t="n">
        <v>6.23431219919337</v>
      </c>
    </row>
    <row r="89" customFormat="false" ht="12" hidden="false" customHeight="true" outlineLevel="0" collapsed="false">
      <c r="A89" s="20" t="n">
        <f aca="false">B89+1</f>
        <v>85</v>
      </c>
      <c r="B89" s="26" t="n">
        <f aca="false">B88+1</f>
        <v>84</v>
      </c>
      <c r="C89" s="27" t="n">
        <v>11790</v>
      </c>
      <c r="D89" s="27" t="n">
        <v>1585</v>
      </c>
      <c r="E89" s="28" t="n">
        <v>0.134435962680238</v>
      </c>
      <c r="F89" s="29" t="n">
        <v>250330.522570375</v>
      </c>
      <c r="G89" s="29" t="n">
        <v>33653.4247899952</v>
      </c>
      <c r="H89" s="30" t="n">
        <v>4.95219910866254</v>
      </c>
      <c r="I89" s="27" t="n">
        <v>26133</v>
      </c>
      <c r="J89" s="27" t="n">
        <v>2352</v>
      </c>
      <c r="K89" s="28" t="n">
        <v>0.0900011479738262</v>
      </c>
      <c r="L89" s="29" t="n">
        <v>468118.785251325</v>
      </c>
      <c r="M89" s="29" t="n">
        <v>42131.2280607323</v>
      </c>
      <c r="N89" s="30" t="n">
        <v>6.20762338458233</v>
      </c>
      <c r="O89" s="29" t="n">
        <v>37923</v>
      </c>
      <c r="P89" s="29" t="n">
        <v>3937</v>
      </c>
      <c r="Q89" s="28" t="n">
        <v>0.103815626400865</v>
      </c>
      <c r="R89" s="29" t="n">
        <v>362893.436396108</v>
      </c>
      <c r="S89" s="29" t="n">
        <v>37674.0094162243</v>
      </c>
      <c r="T89" s="30" t="n">
        <v>5.8300322651167</v>
      </c>
    </row>
    <row r="90" customFormat="false" ht="12" hidden="false" customHeight="true" outlineLevel="0" collapsed="false">
      <c r="A90" s="20" t="n">
        <f aca="false">B90+1</f>
        <v>86</v>
      </c>
      <c r="B90" s="26" t="n">
        <f aca="false">B89+1</f>
        <v>85</v>
      </c>
      <c r="C90" s="27" t="n">
        <v>10011</v>
      </c>
      <c r="D90" s="27" t="n">
        <v>1418</v>
      </c>
      <c r="E90" s="28" t="n">
        <v>0.141644191389472</v>
      </c>
      <c r="F90" s="29" t="n">
        <v>216677.097780379</v>
      </c>
      <c r="G90" s="29" t="n">
        <v>30691.0523077193</v>
      </c>
      <c r="H90" s="30" t="n">
        <v>4.64369696140436</v>
      </c>
      <c r="I90" s="27" t="n">
        <v>23539</v>
      </c>
      <c r="J90" s="27" t="n">
        <v>2413</v>
      </c>
      <c r="K90" s="28" t="n">
        <v>0.102510726878797</v>
      </c>
      <c r="L90" s="29" t="n">
        <v>425987.557190593</v>
      </c>
      <c r="M90" s="29" t="n">
        <v>43668.2941289307</v>
      </c>
      <c r="N90" s="30" t="n">
        <v>5.77212152177324</v>
      </c>
      <c r="O90" s="29" t="n">
        <v>33550</v>
      </c>
      <c r="P90" s="29" t="n">
        <v>3831</v>
      </c>
      <c r="Q90" s="28" t="n">
        <v>0.114187779433681</v>
      </c>
      <c r="R90" s="29" t="n">
        <v>325219.426979883</v>
      </c>
      <c r="S90" s="29" t="n">
        <v>37136.0841955271</v>
      </c>
      <c r="T90" s="30" t="n">
        <v>5.44747288854292</v>
      </c>
    </row>
    <row r="91" customFormat="false" ht="12" hidden="false" customHeight="true" outlineLevel="0" collapsed="false">
      <c r="A91" s="20" t="n">
        <f aca="false">B91+1</f>
        <v>87</v>
      </c>
      <c r="B91" s="26" t="n">
        <f aca="false">B90+1</f>
        <v>86</v>
      </c>
      <c r="C91" s="27" t="n">
        <v>7863</v>
      </c>
      <c r="D91" s="27" t="n">
        <v>1207</v>
      </c>
      <c r="E91" s="28" t="n">
        <v>0.153503751748696</v>
      </c>
      <c r="F91" s="29" t="n">
        <v>185986.04547266</v>
      </c>
      <c r="G91" s="29" t="n">
        <v>28549.555752957</v>
      </c>
      <c r="H91" s="30" t="n">
        <v>4.32748170378434</v>
      </c>
      <c r="I91" s="27" t="n">
        <v>20066</v>
      </c>
      <c r="J91" s="27" t="n">
        <v>2272</v>
      </c>
      <c r="K91" s="28" t="n">
        <v>0.113226353034985</v>
      </c>
      <c r="L91" s="29" t="n">
        <v>382319.263061662</v>
      </c>
      <c r="M91" s="29" t="n">
        <v>43288.6158514949</v>
      </c>
      <c r="N91" s="30" t="n">
        <v>5.37430031719305</v>
      </c>
      <c r="O91" s="29" t="n">
        <v>27929</v>
      </c>
      <c r="P91" s="29" t="n">
        <v>3479</v>
      </c>
      <c r="Q91" s="28" t="n">
        <v>0.124565863439436</v>
      </c>
      <c r="R91" s="29" t="n">
        <v>288083.342784356</v>
      </c>
      <c r="S91" s="29" t="n">
        <v>35885.3503364523</v>
      </c>
      <c r="T91" s="30" t="n">
        <v>5.08523891822118</v>
      </c>
    </row>
    <row r="92" customFormat="false" ht="12" hidden="false" customHeight="true" outlineLevel="0" collapsed="false">
      <c r="A92" s="20" t="n">
        <f aca="false">B92+1</f>
        <v>88</v>
      </c>
      <c r="B92" s="26" t="n">
        <f aca="false">B91+1</f>
        <v>87</v>
      </c>
      <c r="C92" s="27" t="n">
        <v>6663</v>
      </c>
      <c r="D92" s="27" t="n">
        <v>1214</v>
      </c>
      <c r="E92" s="28" t="n">
        <v>0.182200210115564</v>
      </c>
      <c r="F92" s="29" t="n">
        <v>157436.489719703</v>
      </c>
      <c r="G92" s="29" t="n">
        <v>28684.9615067867</v>
      </c>
      <c r="H92" s="30" t="n">
        <v>4.02155778798924</v>
      </c>
      <c r="I92" s="27" t="n">
        <v>17926</v>
      </c>
      <c r="J92" s="27" t="n">
        <v>2293</v>
      </c>
      <c r="K92" s="28" t="n">
        <v>0.127914760682807</v>
      </c>
      <c r="L92" s="29" t="n">
        <v>339030.647210167</v>
      </c>
      <c r="M92" s="29" t="n">
        <v>43367.0241020257</v>
      </c>
      <c r="N92" s="30" t="n">
        <v>4.99666798723141</v>
      </c>
      <c r="O92" s="29" t="n">
        <v>24589</v>
      </c>
      <c r="P92" s="29" t="n">
        <v>3507</v>
      </c>
      <c r="Q92" s="28" t="n">
        <v>0.142624750904876</v>
      </c>
      <c r="R92" s="29" t="n">
        <v>252197.992447904</v>
      </c>
      <c r="S92" s="29" t="n">
        <v>35969.6758515922</v>
      </c>
      <c r="T92" s="30" t="n">
        <v>4.73767434548053</v>
      </c>
    </row>
    <row r="93" customFormat="false" ht="12" hidden="false" customHeight="true" outlineLevel="0" collapsed="false">
      <c r="A93" s="20" t="n">
        <f aca="false">B93+1</f>
        <v>89</v>
      </c>
      <c r="B93" s="26" t="n">
        <f aca="false">B92+1</f>
        <v>88</v>
      </c>
      <c r="C93" s="27" t="n">
        <v>5119</v>
      </c>
      <c r="D93" s="27" t="n">
        <v>977</v>
      </c>
      <c r="E93" s="28" t="n">
        <v>0.190857589372924</v>
      </c>
      <c r="F93" s="29" t="n">
        <v>128751.528212916</v>
      </c>
      <c r="G93" s="29" t="n">
        <v>24573.2063027973</v>
      </c>
      <c r="H93" s="30" t="n">
        <v>3.80613682168698</v>
      </c>
      <c r="I93" s="27" t="n">
        <v>15184</v>
      </c>
      <c r="J93" s="27" t="n">
        <v>2189</v>
      </c>
      <c r="K93" s="28" t="n">
        <v>0.144164910432034</v>
      </c>
      <c r="L93" s="29" t="n">
        <v>295663.623108141</v>
      </c>
      <c r="M93" s="29" t="n">
        <v>42624.3197433958</v>
      </c>
      <c r="N93" s="30" t="n">
        <v>4.6562253143421</v>
      </c>
      <c r="O93" s="29" t="n">
        <v>20303</v>
      </c>
      <c r="P93" s="29" t="n">
        <v>3166</v>
      </c>
      <c r="Q93" s="28" t="n">
        <v>0.155937546175442</v>
      </c>
      <c r="R93" s="29" t="n">
        <v>216228.316596312</v>
      </c>
      <c r="S93" s="29" t="n">
        <v>33718.1131036755</v>
      </c>
      <c r="T93" s="30" t="n">
        <v>4.44261334223606</v>
      </c>
    </row>
    <row r="94" customFormat="false" ht="12" hidden="false" customHeight="true" outlineLevel="0" collapsed="false">
      <c r="A94" s="20" t="n">
        <f aca="false">B94+1</f>
        <v>90</v>
      </c>
      <c r="B94" s="26" t="n">
        <f aca="false">B93+1</f>
        <v>89</v>
      </c>
      <c r="C94" s="27" t="n">
        <v>4102</v>
      </c>
      <c r="D94" s="27" t="n">
        <v>804</v>
      </c>
      <c r="E94" s="28" t="n">
        <v>0.196001950268162</v>
      </c>
      <c r="F94" s="29" t="n">
        <v>104178.321910119</v>
      </c>
      <c r="G94" s="29" t="n">
        <v>20419.1542700477</v>
      </c>
      <c r="H94" s="30" t="n">
        <v>3.58597643414187</v>
      </c>
      <c r="I94" s="27" t="n">
        <v>13128</v>
      </c>
      <c r="J94" s="27" t="n">
        <v>1960</v>
      </c>
      <c r="K94" s="28" t="n">
        <v>0.149299207800122</v>
      </c>
      <c r="L94" s="29" t="n">
        <v>253039.303364746</v>
      </c>
      <c r="M94" s="29" t="n">
        <v>37778.5675346512</v>
      </c>
      <c r="N94" s="30" t="n">
        <v>4.35633898983997</v>
      </c>
      <c r="O94" s="29" t="n">
        <v>17230</v>
      </c>
      <c r="P94" s="29" t="n">
        <v>2764</v>
      </c>
      <c r="Q94" s="28" t="n">
        <v>0.160417875798027</v>
      </c>
      <c r="R94" s="29" t="n">
        <v>182510.203492636</v>
      </c>
      <c r="S94" s="29" t="n">
        <v>29277.8991557543</v>
      </c>
      <c r="T94" s="30" t="n">
        <v>4.17099718080289</v>
      </c>
    </row>
    <row r="95" customFormat="false" ht="12" hidden="false" customHeight="true" outlineLevel="0" collapsed="false">
      <c r="A95" s="20" t="n">
        <f aca="false">B95+1</f>
        <v>91</v>
      </c>
      <c r="B95" s="26" t="n">
        <f aca="false">B94+1</f>
        <v>90</v>
      </c>
      <c r="C95" s="27" t="n">
        <v>3193</v>
      </c>
      <c r="D95" s="27" t="n">
        <v>689</v>
      </c>
      <c r="E95" s="28" t="n">
        <v>0.215784528656436</v>
      </c>
      <c r="F95" s="29" t="n">
        <v>83759.1676400714</v>
      </c>
      <c r="G95" s="29" t="n">
        <v>18073.9325098682</v>
      </c>
      <c r="H95" s="30" t="n">
        <v>3.33828845750449</v>
      </c>
      <c r="I95" s="27" t="n">
        <v>10739</v>
      </c>
      <c r="J95" s="27" t="n">
        <v>1858</v>
      </c>
      <c r="K95" s="28" t="n">
        <v>0.173014247136605</v>
      </c>
      <c r="L95" s="29" t="n">
        <v>215260.735830094</v>
      </c>
      <c r="M95" s="29" t="n">
        <v>37243.1741477154</v>
      </c>
      <c r="N95" s="30" t="n">
        <v>4.03313200739784</v>
      </c>
      <c r="O95" s="29" t="n">
        <v>13932</v>
      </c>
      <c r="P95" s="29" t="n">
        <v>2547</v>
      </c>
      <c r="Q95" s="28" t="n">
        <v>0.1828165374677</v>
      </c>
      <c r="R95" s="29" t="n">
        <v>153232.304336882</v>
      </c>
      <c r="S95" s="29" t="n">
        <v>28013.3993070656</v>
      </c>
      <c r="T95" s="30" t="n">
        <v>3.87240988699246</v>
      </c>
    </row>
    <row r="96" customFormat="false" ht="12" hidden="false" customHeight="true" outlineLevel="0" collapsed="false">
      <c r="A96" s="20" t="n">
        <f aca="false">B96+1</f>
        <v>92</v>
      </c>
      <c r="B96" s="26" t="n">
        <f aca="false">B95+1</f>
        <v>91</v>
      </c>
      <c r="C96" s="27" t="n">
        <v>2358</v>
      </c>
      <c r="D96" s="27" t="n">
        <v>586</v>
      </c>
      <c r="E96" s="28" t="n">
        <v>0.248515691263783</v>
      </c>
      <c r="F96" s="29" t="n">
        <v>65685.2351302032</v>
      </c>
      <c r="G96" s="29" t="n">
        <v>16323.8116142066</v>
      </c>
      <c r="H96" s="30" t="n">
        <v>3.11927118403028</v>
      </c>
      <c r="I96" s="27" t="n">
        <v>8384</v>
      </c>
      <c r="J96" s="27" t="n">
        <v>1592</v>
      </c>
      <c r="K96" s="28" t="n">
        <v>0.189885496183206</v>
      </c>
      <c r="L96" s="29" t="n">
        <v>178017.561682379</v>
      </c>
      <c r="M96" s="29" t="n">
        <v>33802.953029383</v>
      </c>
      <c r="N96" s="30" t="n">
        <v>3.77230093766981</v>
      </c>
      <c r="O96" s="29" t="n">
        <v>10742</v>
      </c>
      <c r="P96" s="29" t="n">
        <v>2178</v>
      </c>
      <c r="Q96" s="28" t="n">
        <v>0.202755539005772</v>
      </c>
      <c r="R96" s="29" t="n">
        <v>125218.905029816</v>
      </c>
      <c r="S96" s="29" t="n">
        <v>25388.826583033</v>
      </c>
      <c r="T96" s="30" t="n">
        <v>3.62686996447772</v>
      </c>
    </row>
    <row r="97" customFormat="false" ht="12" hidden="false" customHeight="true" outlineLevel="0" collapsed="false">
      <c r="A97" s="20" t="n">
        <f aca="false">B97+1</f>
        <v>93</v>
      </c>
      <c r="B97" s="26" t="n">
        <f aca="false">B96+1</f>
        <v>92</v>
      </c>
      <c r="C97" s="27" t="n">
        <v>1760</v>
      </c>
      <c r="D97" s="27" t="n">
        <v>420</v>
      </c>
      <c r="E97" s="28" t="n">
        <v>0.238636363636364</v>
      </c>
      <c r="F97" s="29" t="n">
        <v>49361.4235159966</v>
      </c>
      <c r="G97" s="29" t="n">
        <v>11779.4306117719</v>
      </c>
      <c r="H97" s="30" t="n">
        <v>2.98546357333149</v>
      </c>
      <c r="I97" s="27" t="n">
        <v>6614</v>
      </c>
      <c r="J97" s="27" t="n">
        <v>1338</v>
      </c>
      <c r="K97" s="28" t="n">
        <v>0.20229815542788</v>
      </c>
      <c r="L97" s="29" t="n">
        <v>144214.608652996</v>
      </c>
      <c r="M97" s="29" t="n">
        <v>29174.3493162547</v>
      </c>
      <c r="N97" s="30" t="n">
        <v>3.53930669337801</v>
      </c>
      <c r="O97" s="29" t="n">
        <v>8374</v>
      </c>
      <c r="P97" s="29" t="n">
        <v>1758</v>
      </c>
      <c r="Q97" s="28" t="n">
        <v>0.209935514688321</v>
      </c>
      <c r="R97" s="29" t="n">
        <v>99830.0784467834</v>
      </c>
      <c r="S97" s="29" t="n">
        <v>20957.8789001009</v>
      </c>
      <c r="T97" s="30" t="n">
        <v>3.42209681905884</v>
      </c>
    </row>
    <row r="98" customFormat="false" ht="12" hidden="false" customHeight="true" outlineLevel="0" collapsed="false">
      <c r="A98" s="20" t="n">
        <f aca="false">B98+1</f>
        <v>94</v>
      </c>
      <c r="B98" s="26" t="n">
        <f aca="false">B97+1</f>
        <v>93</v>
      </c>
      <c r="C98" s="27" t="n">
        <v>1303</v>
      </c>
      <c r="D98" s="27" t="n">
        <v>341</v>
      </c>
      <c r="E98" s="28" t="n">
        <v>0.261703760552571</v>
      </c>
      <c r="F98" s="29" t="n">
        <v>37581.9929042247</v>
      </c>
      <c r="G98" s="29" t="n">
        <v>9835.34887209564</v>
      </c>
      <c r="H98" s="30" t="n">
        <v>2.7644894694503</v>
      </c>
      <c r="I98" s="27" t="n">
        <v>5140</v>
      </c>
      <c r="J98" s="27" t="n">
        <v>1121</v>
      </c>
      <c r="K98" s="28" t="n">
        <v>0.218093385214008</v>
      </c>
      <c r="L98" s="29" t="n">
        <v>115040.259336741</v>
      </c>
      <c r="M98" s="29" t="n">
        <v>25089.5195946473</v>
      </c>
      <c r="N98" s="30" t="n">
        <v>3.31007855761982</v>
      </c>
      <c r="O98" s="29" t="n">
        <v>6443</v>
      </c>
      <c r="P98" s="29" t="n">
        <v>1462</v>
      </c>
      <c r="Q98" s="28" t="n">
        <v>0.226912928759894</v>
      </c>
      <c r="R98" s="29" t="n">
        <v>78872.1995466825</v>
      </c>
      <c r="S98" s="29" t="n">
        <v>17897.1217968725</v>
      </c>
      <c r="T98" s="30" t="n">
        <v>3.19855483113643</v>
      </c>
    </row>
    <row r="99" customFormat="false" ht="12" hidden="false" customHeight="true" outlineLevel="0" collapsed="false">
      <c r="A99" s="20" t="n">
        <f aca="false">B99+1</f>
        <v>95</v>
      </c>
      <c r="B99" s="26" t="n">
        <f aca="false">B98+1</f>
        <v>94</v>
      </c>
      <c r="C99" s="27" t="n">
        <v>862</v>
      </c>
      <c r="D99" s="27" t="n">
        <v>231</v>
      </c>
      <c r="E99" s="28" t="n">
        <v>0.267981438515081</v>
      </c>
      <c r="F99" s="29" t="n">
        <v>27746.6440321291</v>
      </c>
      <c r="G99" s="29" t="n">
        <v>7435.58558169584</v>
      </c>
      <c r="H99" s="30" t="n">
        <v>2.56718272213487</v>
      </c>
      <c r="I99" s="27" t="n">
        <v>3678</v>
      </c>
      <c r="J99" s="27" t="n">
        <v>862</v>
      </c>
      <c r="K99" s="28" t="n">
        <v>0.23436650353453</v>
      </c>
      <c r="L99" s="29" t="n">
        <v>89950.739742094</v>
      </c>
      <c r="M99" s="29" t="n">
        <v>21081.440363699</v>
      </c>
      <c r="N99" s="30" t="n">
        <v>3.09388001646326</v>
      </c>
      <c r="O99" s="29" t="n">
        <v>4540</v>
      </c>
      <c r="P99" s="29" t="n">
        <v>1093</v>
      </c>
      <c r="Q99" s="28" t="n">
        <v>0.240748898678414</v>
      </c>
      <c r="R99" s="29" t="n">
        <v>60975.0777498099</v>
      </c>
      <c r="S99" s="29" t="n">
        <v>14679.6828150974</v>
      </c>
      <c r="T99" s="30" t="n">
        <v>2.99062211945635</v>
      </c>
    </row>
    <row r="100" customFormat="false" ht="12" hidden="false" customHeight="true" outlineLevel="0" collapsed="false">
      <c r="A100" s="20" t="n">
        <f aca="false">B100+1</f>
        <v>96</v>
      </c>
      <c r="B100" s="26" t="n">
        <f aca="false">B99+1</f>
        <v>95</v>
      </c>
      <c r="C100" s="27" t="n">
        <v>575</v>
      </c>
      <c r="D100" s="27" t="n">
        <v>174</v>
      </c>
      <c r="E100" s="28" t="n">
        <v>0.302608695652174</v>
      </c>
      <c r="F100" s="29" t="n">
        <v>20311.0584504332</v>
      </c>
      <c r="G100" s="29" t="n">
        <v>6146.30290500066</v>
      </c>
      <c r="H100" s="30" t="n">
        <v>2.32394850472315</v>
      </c>
      <c r="I100" s="27" t="n">
        <v>2661</v>
      </c>
      <c r="J100" s="27" t="n">
        <v>672</v>
      </c>
      <c r="K100" s="28" t="n">
        <v>0.252536640360767</v>
      </c>
      <c r="L100" s="29" t="n">
        <v>68869.299378395</v>
      </c>
      <c r="M100" s="29" t="n">
        <v>17392.0214890197</v>
      </c>
      <c r="N100" s="30" t="n">
        <v>2.88788732263916</v>
      </c>
      <c r="O100" s="29" t="n">
        <v>3236</v>
      </c>
      <c r="P100" s="29" t="n">
        <v>846</v>
      </c>
      <c r="Q100" s="28" t="n">
        <v>0.261433868974042</v>
      </c>
      <c r="R100" s="29" t="n">
        <v>46295.3949347125</v>
      </c>
      <c r="S100" s="29" t="n">
        <v>12103.1842134632</v>
      </c>
      <c r="T100" s="30" t="n">
        <v>2.78036681819896</v>
      </c>
    </row>
    <row r="101" customFormat="false" ht="12" hidden="false" customHeight="true" outlineLevel="0" collapsed="false">
      <c r="A101" s="20" t="n">
        <f aca="false">B101+1</f>
        <v>97</v>
      </c>
      <c r="B101" s="26" t="n">
        <f aca="false">B100+1</f>
        <v>96</v>
      </c>
      <c r="C101" s="27" t="n">
        <v>377</v>
      </c>
      <c r="D101" s="27" t="n">
        <v>133</v>
      </c>
      <c r="E101" s="28" t="n">
        <v>0.352785145888594</v>
      </c>
      <c r="F101" s="29" t="n">
        <v>14164.7555454326</v>
      </c>
      <c r="G101" s="29" t="n">
        <v>4997.1153515717</v>
      </c>
      <c r="H101" s="30" t="n">
        <v>2.11538750677259</v>
      </c>
      <c r="I101" s="27" t="n">
        <v>1949</v>
      </c>
      <c r="J101" s="27" t="n">
        <v>530</v>
      </c>
      <c r="K101" s="28" t="n">
        <v>0.271934325295023</v>
      </c>
      <c r="L101" s="29" t="n">
        <v>51477.2778893753</v>
      </c>
      <c r="M101" s="29" t="n">
        <v>13998.4388308717</v>
      </c>
      <c r="N101" s="30" t="n">
        <v>2.69465468353083</v>
      </c>
      <c r="O101" s="29" t="n">
        <v>2326</v>
      </c>
      <c r="P101" s="29" t="n">
        <v>663</v>
      </c>
      <c r="Q101" s="28" t="n">
        <v>0.285038693035254</v>
      </c>
      <c r="R101" s="29" t="n">
        <v>34192.2107212494</v>
      </c>
      <c r="S101" s="29" t="n">
        <v>9746.1030559709</v>
      </c>
      <c r="T101" s="30" t="n">
        <v>2.58755942413887</v>
      </c>
    </row>
    <row r="102" customFormat="false" ht="12" hidden="false" customHeight="true" outlineLevel="0" collapsed="false">
      <c r="A102" s="20" t="n">
        <f aca="false">B102+1</f>
        <v>98</v>
      </c>
      <c r="B102" s="26" t="n">
        <f aca="false">B101+1</f>
        <v>97</v>
      </c>
      <c r="C102" s="27" t="n">
        <v>230</v>
      </c>
      <c r="D102" s="27" t="n">
        <v>81</v>
      </c>
      <c r="E102" s="28" t="n">
        <v>0.352173913043478</v>
      </c>
      <c r="F102" s="29" t="n">
        <v>9167.64019386086</v>
      </c>
      <c r="G102" s="29" t="n">
        <v>3228.60372044665</v>
      </c>
      <c r="H102" s="30" t="n">
        <v>1.99590610677568</v>
      </c>
      <c r="I102" s="27" t="n">
        <v>1204</v>
      </c>
      <c r="J102" s="27" t="n">
        <v>363</v>
      </c>
      <c r="K102" s="28" t="n">
        <v>0.301495016611296</v>
      </c>
      <c r="L102" s="29" t="n">
        <v>37478.8390585036</v>
      </c>
      <c r="M102" s="29" t="n">
        <v>11299.6832045156</v>
      </c>
      <c r="N102" s="30" t="n">
        <v>2.51436362100182</v>
      </c>
      <c r="O102" s="29" t="n">
        <v>1434</v>
      </c>
      <c r="P102" s="29" t="n">
        <v>444</v>
      </c>
      <c r="Q102" s="28" t="n">
        <v>0.309623430962343</v>
      </c>
      <c r="R102" s="29" t="n">
        <v>24446.1076652785</v>
      </c>
      <c r="S102" s="29" t="n">
        <v>7569.08772899835</v>
      </c>
      <c r="T102" s="30" t="n">
        <v>2.41982153971559</v>
      </c>
    </row>
    <row r="103" customFormat="false" ht="12" hidden="false" customHeight="true" outlineLevel="0" collapsed="false">
      <c r="A103" s="20" t="n">
        <f aca="false">B103+1</f>
        <v>99</v>
      </c>
      <c r="B103" s="26" t="n">
        <f aca="false">B102+1</f>
        <v>98</v>
      </c>
      <c r="C103" s="27" t="n">
        <v>156</v>
      </c>
      <c r="D103" s="27" t="n">
        <v>66</v>
      </c>
      <c r="E103" s="28" t="n">
        <v>0.423076923076923</v>
      </c>
      <c r="F103" s="29" t="n">
        <v>5939.03647341421</v>
      </c>
      <c r="G103" s="29" t="n">
        <v>2512.6692772137</v>
      </c>
      <c r="H103" s="30" t="n">
        <v>1.8091168091168</v>
      </c>
      <c r="I103" s="27" t="n">
        <v>753</v>
      </c>
      <c r="J103" s="27" t="n">
        <v>239</v>
      </c>
      <c r="K103" s="28" t="n">
        <v>0.317397078353254</v>
      </c>
      <c r="L103" s="29" t="n">
        <v>26179.155853988</v>
      </c>
      <c r="M103" s="29" t="n">
        <v>8309.18758181026</v>
      </c>
      <c r="N103" s="30" t="n">
        <v>2.38382140271843</v>
      </c>
      <c r="O103" s="29" t="n">
        <v>909</v>
      </c>
      <c r="P103" s="29" t="n">
        <v>305</v>
      </c>
      <c r="Q103" s="28" t="n">
        <v>0.335533553355336</v>
      </c>
      <c r="R103" s="29" t="n">
        <v>16877.0199362801</v>
      </c>
      <c r="S103" s="29" t="n">
        <v>5662.8064692689</v>
      </c>
      <c r="T103" s="30" t="n">
        <v>2.28083241207284</v>
      </c>
    </row>
    <row r="104" customFormat="false" ht="12" hidden="false" customHeight="true" outlineLevel="0" collapsed="false">
      <c r="A104" s="20" t="n">
        <f aca="false">B104+1</f>
        <v>100</v>
      </c>
      <c r="B104" s="26" t="n">
        <f aca="false">B103+1</f>
        <v>99</v>
      </c>
      <c r="C104" s="27" t="n">
        <v>81</v>
      </c>
      <c r="D104" s="27" t="n">
        <v>30</v>
      </c>
      <c r="E104" s="28" t="n">
        <v>0.37037037037037</v>
      </c>
      <c r="F104" s="29" t="n">
        <v>3426.36719620051</v>
      </c>
      <c r="G104" s="29" t="n">
        <v>1269.02488748167</v>
      </c>
      <c r="H104" s="30" t="n">
        <v>1.76913580246912</v>
      </c>
      <c r="I104" s="27" t="n">
        <v>476</v>
      </c>
      <c r="J104" s="27" t="n">
        <v>135</v>
      </c>
      <c r="K104" s="28" t="n">
        <v>0.283613445378151</v>
      </c>
      <c r="L104" s="29" t="n">
        <v>17869.9682721777</v>
      </c>
      <c r="M104" s="29" t="n">
        <v>5068.16327047057</v>
      </c>
      <c r="N104" s="30" t="n">
        <v>2.25976170476066</v>
      </c>
      <c r="O104" s="29" t="n">
        <v>557</v>
      </c>
      <c r="P104" s="29" t="n">
        <v>165</v>
      </c>
      <c r="Q104" s="28" t="n">
        <v>0.296229802513465</v>
      </c>
      <c r="R104" s="29" t="n">
        <v>11214.2134670112</v>
      </c>
      <c r="S104" s="29" t="n">
        <v>3321.98424067657</v>
      </c>
      <c r="T104" s="30" t="n">
        <v>2.18009381220897</v>
      </c>
    </row>
    <row r="105" customFormat="false" ht="12" hidden="false" customHeight="true" outlineLevel="0" collapsed="false">
      <c r="A105" s="20" t="n">
        <f aca="false">B105+1</f>
        <v>101</v>
      </c>
      <c r="B105" s="26" t="n">
        <f aca="false">B104+1</f>
        <v>100</v>
      </c>
      <c r="C105" s="27" t="n">
        <v>63</v>
      </c>
      <c r="D105" s="31" t="n">
        <v>27</v>
      </c>
      <c r="E105" s="28" t="n">
        <v>0.428571428571429</v>
      </c>
      <c r="F105" s="29" t="n">
        <v>2157.34230871884</v>
      </c>
      <c r="G105" s="29" t="n">
        <v>924.575275165216</v>
      </c>
      <c r="H105" s="30" t="n">
        <v>1.5156862745098</v>
      </c>
      <c r="I105" s="27" t="n">
        <v>323</v>
      </c>
      <c r="J105" s="31" t="n">
        <v>112</v>
      </c>
      <c r="K105" s="28" t="n">
        <v>0.346749226006192</v>
      </c>
      <c r="L105" s="29" t="n">
        <v>12801.8050017071</v>
      </c>
      <c r="M105" s="29" t="n">
        <v>4439.01597582415</v>
      </c>
      <c r="N105" s="30" t="n">
        <v>1.95644155855156</v>
      </c>
      <c r="O105" s="29" t="n">
        <v>386</v>
      </c>
      <c r="P105" s="32" t="n">
        <v>139</v>
      </c>
      <c r="Q105" s="28" t="n">
        <v>0.360103626943005</v>
      </c>
      <c r="R105" s="29" t="n">
        <v>7892.22922633464</v>
      </c>
      <c r="S105" s="29" t="n">
        <v>2842.02036906869</v>
      </c>
      <c r="T105" s="30" t="n">
        <v>1.88727615663366</v>
      </c>
    </row>
    <row r="106" customFormat="false" ht="12" hidden="false" customHeight="true" outlineLevel="0" collapsed="false">
      <c r="A106" s="20" t="n">
        <f aca="false">B106+1</f>
        <v>102</v>
      </c>
      <c r="B106" s="26" t="n">
        <f aca="false">B105+1</f>
        <v>101</v>
      </c>
      <c r="C106" s="27" t="n">
        <v>30</v>
      </c>
      <c r="D106" s="31" t="n">
        <v>17</v>
      </c>
      <c r="E106" s="28" t="n">
        <v>0.566666666666667</v>
      </c>
      <c r="F106" s="29" t="n">
        <v>1232.76703355362</v>
      </c>
      <c r="G106" s="29" t="n">
        <v>698.567985680385</v>
      </c>
      <c r="H106" s="30" t="n">
        <v>1.27745098039216</v>
      </c>
      <c r="I106" s="27" t="n">
        <v>196</v>
      </c>
      <c r="J106" s="31" t="n">
        <v>70</v>
      </c>
      <c r="K106" s="28" t="n">
        <v>0.357142857142857</v>
      </c>
      <c r="L106" s="29" t="n">
        <v>8362.78902588299</v>
      </c>
      <c r="M106" s="29" t="n">
        <v>2986.71036638678</v>
      </c>
      <c r="N106" s="30" t="n">
        <v>1.7295290209107</v>
      </c>
      <c r="O106" s="29" t="n">
        <v>226</v>
      </c>
      <c r="P106" s="32" t="n">
        <v>87</v>
      </c>
      <c r="Q106" s="28" t="n">
        <v>0.384955752212389</v>
      </c>
      <c r="R106" s="29" t="n">
        <v>5050.20885726595</v>
      </c>
      <c r="S106" s="29" t="n">
        <v>1944.10694947848</v>
      </c>
      <c r="T106" s="30" t="n">
        <v>1.66797002615621</v>
      </c>
    </row>
    <row r="107" customFormat="false" ht="12" hidden="false" customHeight="true" outlineLevel="0" collapsed="false">
      <c r="A107" s="20" t="n">
        <f aca="false">B107+1</f>
        <v>103</v>
      </c>
      <c r="B107" s="26" t="n">
        <f aca="false">B106+1</f>
        <v>102</v>
      </c>
      <c r="C107" s="27" t="n">
        <v>17</v>
      </c>
      <c r="D107" s="31" t="n">
        <v>8</v>
      </c>
      <c r="E107" s="28" t="n">
        <v>0.470588235294118</v>
      </c>
      <c r="F107" s="29" t="n">
        <v>534.199047873236</v>
      </c>
      <c r="G107" s="29" t="n">
        <v>251.387787234464</v>
      </c>
      <c r="H107" s="30" t="n">
        <v>1.29411764705883</v>
      </c>
      <c r="I107" s="27" t="n">
        <v>129</v>
      </c>
      <c r="J107" s="31" t="n">
        <v>50</v>
      </c>
      <c r="K107" s="28" t="n">
        <v>0.387596899224806</v>
      </c>
      <c r="L107" s="29" t="n">
        <v>5376.07865949621</v>
      </c>
      <c r="M107" s="29" t="n">
        <v>2083.75141840938</v>
      </c>
      <c r="N107" s="30" t="n">
        <v>1.41260069919441</v>
      </c>
      <c r="O107" s="29" t="n">
        <v>146</v>
      </c>
      <c r="P107" s="32" t="n">
        <v>58</v>
      </c>
      <c r="Q107" s="28" t="n">
        <v>0.397260273972603</v>
      </c>
      <c r="R107" s="29" t="n">
        <v>3106.10190778746</v>
      </c>
      <c r="S107" s="29" t="n">
        <v>1233.93089487447</v>
      </c>
      <c r="T107" s="30" t="n">
        <v>1.39900162526121</v>
      </c>
    </row>
    <row r="108" customFormat="false" ht="12" hidden="false" customHeight="true" outlineLevel="0" collapsed="false">
      <c r="A108" s="20" t="n">
        <f aca="false">B108+1</f>
        <v>104</v>
      </c>
      <c r="B108" s="26" t="n">
        <f aca="false">B107+1</f>
        <v>103</v>
      </c>
      <c r="C108" s="27" t="n">
        <v>8</v>
      </c>
      <c r="D108" s="31" t="n">
        <v>4</v>
      </c>
      <c r="E108" s="28" t="n">
        <v>0.5</v>
      </c>
      <c r="F108" s="29" t="n">
        <v>282.811260638772</v>
      </c>
      <c r="G108" s="29" t="n">
        <v>141.405630319386</v>
      </c>
      <c r="H108" s="30" t="n">
        <v>1</v>
      </c>
      <c r="I108" s="27" t="n">
        <v>51</v>
      </c>
      <c r="J108" s="31" t="n">
        <v>26</v>
      </c>
      <c r="K108" s="28" t="n">
        <v>0.509803921568627</v>
      </c>
      <c r="L108" s="29" t="n">
        <v>3292.32724108683</v>
      </c>
      <c r="M108" s="29" t="n">
        <v>1678.44133859328</v>
      </c>
      <c r="N108" s="30" t="n">
        <v>0.990196078431382</v>
      </c>
      <c r="O108" s="29" t="n">
        <v>59</v>
      </c>
      <c r="P108" s="32" t="n">
        <v>30</v>
      </c>
      <c r="Q108" s="28" t="n">
        <v>0.508474576271186</v>
      </c>
      <c r="R108" s="29" t="n">
        <v>1872.17101291299</v>
      </c>
      <c r="S108" s="29" t="n">
        <v>951.951362498131</v>
      </c>
      <c r="T108" s="30" t="n">
        <v>0.991525423728817</v>
      </c>
    </row>
    <row r="109" customFormat="false" ht="12" hidden="false" customHeight="true" outlineLevel="0" collapsed="false">
      <c r="A109" s="33" t="n">
        <f aca="false">A108+1</f>
        <v>105</v>
      </c>
      <c r="B109" s="34" t="str">
        <f aca="false">B108+1&amp;"+"</f>
        <v>104+</v>
      </c>
      <c r="C109" s="35" t="n">
        <v>9</v>
      </c>
      <c r="D109" s="36" t="n">
        <v>5</v>
      </c>
      <c r="E109" s="37" t="n">
        <v>1</v>
      </c>
      <c r="F109" s="38" t="n">
        <v>141.405630319386</v>
      </c>
      <c r="G109" s="38" t="n">
        <v>141.405630319386</v>
      </c>
      <c r="H109" s="39" t="n">
        <v>0.16667</v>
      </c>
      <c r="I109" s="35" t="n">
        <v>59</v>
      </c>
      <c r="J109" s="36" t="n">
        <v>22</v>
      </c>
      <c r="K109" s="37" t="n">
        <v>1</v>
      </c>
      <c r="L109" s="38" t="n">
        <v>1613.88590249354</v>
      </c>
      <c r="M109" s="38" t="n">
        <v>1613.88590249354</v>
      </c>
      <c r="N109" s="39" t="n">
        <v>0.16667</v>
      </c>
      <c r="O109" s="38" t="n">
        <v>68</v>
      </c>
      <c r="P109" s="40" t="n">
        <v>27</v>
      </c>
      <c r="Q109" s="37" t="n">
        <v>1</v>
      </c>
      <c r="R109" s="38" t="n">
        <v>920.21965041486</v>
      </c>
      <c r="S109" s="38" t="n">
        <v>920.21965041486</v>
      </c>
      <c r="T109" s="39" t="n">
        <v>0.16667</v>
      </c>
    </row>
    <row r="110" s="41" customFormat="true" ht="22.5" hidden="false" customHeight="true" outlineLevel="0" collapsed="false">
      <c r="B110" s="42" t="s">
        <v>14</v>
      </c>
      <c r="C110" s="43" t="s">
        <v>15</v>
      </c>
      <c r="D110" s="43"/>
      <c r="E110" s="43"/>
      <c r="F110" s="43"/>
      <c r="G110" s="43"/>
      <c r="H110" s="43"/>
      <c r="I110" s="44" t="str">
        <f aca="false">C110</f>
        <v>Deze sterftetafel werd herzien en gecorrigeerd om beter overeen te komen met de gebruikte quotiënten (een volledige toelichting hierover is in voorbereiding).  De voornaamste wijzigingen betreffen : </v>
      </c>
      <c r="J110" s="44"/>
      <c r="K110" s="44"/>
      <c r="L110" s="44"/>
      <c r="M110" s="44"/>
      <c r="N110" s="44"/>
      <c r="O110" s="44" t="str">
        <f aca="false">C110</f>
        <v>Deze sterftetafel werd herzien en gecorrigeerd om beter overeen te komen met de gebruikte quotiënten (een volledige toelichting hierover is in voorbereiding).  De voornaamste wijzigingen betreffen : </v>
      </c>
      <c r="P110" s="44"/>
      <c r="Q110" s="44"/>
      <c r="R110" s="44"/>
      <c r="S110" s="44"/>
      <c r="T110" s="44"/>
    </row>
    <row r="111" s="45" customFormat="true" ht="33" hidden="false" customHeight="true" outlineLevel="0" collapsed="false">
      <c r="B111" s="46" t="s">
        <v>16</v>
      </c>
      <c r="C111" s="47" t="s">
        <v>17</v>
      </c>
      <c r="D111" s="47"/>
      <c r="E111" s="47"/>
      <c r="F111" s="47"/>
      <c r="G111" s="47"/>
      <c r="H111" s="47"/>
      <c r="I111" s="48" t="str">
        <f aca="false">C111</f>
        <v>- de reeks leeftijden (van “birth” - exacte leeftijd 0 - via de verstreken leeftijden tot leeftijd “104+”) en
- de berekening van de levensverwachting (rekenkundig gemiddelde van de leeftijden bij overlijden uit de tafel vanaf een bepaalde leeftijd minus het aantal reeds geleefde jaren om die leeftijd te bereiken)</v>
      </c>
      <c r="J111" s="48"/>
      <c r="K111" s="48"/>
      <c r="L111" s="48"/>
      <c r="M111" s="48"/>
      <c r="N111" s="48"/>
      <c r="O111" s="48" t="str">
        <f aca="false">C111</f>
        <v>- de reeks leeftijden (van “birth” - exacte leeftijd 0 - via de verstreken leeftijden tot leeftijd “104+”) en
- de berekening van de levensverwachting (rekenkundig gemiddelde van de leeftijden bij overlijden uit de tafel vanaf een bepaalde leeftijd minus het aantal reeds geleefde jaren om die leeftijd te bereiken)</v>
      </c>
      <c r="P111" s="48"/>
      <c r="Q111" s="48"/>
      <c r="R111" s="48"/>
      <c r="S111" s="48"/>
      <c r="T111" s="48"/>
    </row>
    <row r="112" s="49" customFormat="true" ht="18" hidden="false" customHeight="true" outlineLevel="0" collapsed="false">
      <c r="B112" s="50" t="s">
        <v>14</v>
      </c>
      <c r="C112" s="51" t="s">
        <v>19</v>
      </c>
      <c r="D112" s="51"/>
      <c r="E112" s="51"/>
      <c r="F112" s="51"/>
      <c r="G112" s="51"/>
      <c r="H112" s="51"/>
      <c r="I112" s="50" t="str">
        <f aca="false">C112</f>
        <v>BRON: FOD Economie - Algemene Directie Statistiek en Economische Informatie. 
              Alle gegevens zijn afkomstig uit het Rijksregister.</v>
      </c>
      <c r="J112" s="50"/>
      <c r="K112" s="50"/>
      <c r="L112" s="50"/>
      <c r="M112" s="50"/>
      <c r="N112" s="50"/>
      <c r="O112" s="50" t="str">
        <f aca="false">C112</f>
        <v>BRON: FOD Economie - Algemene Directie Statistiek en Economische Informatie. 
              Alle gegevens zijn afkomstig uit het Rijksregister.</v>
      </c>
      <c r="P112" s="50"/>
      <c r="Q112" s="50"/>
      <c r="R112" s="50"/>
      <c r="S112" s="50"/>
      <c r="T112" s="50"/>
    </row>
    <row r="113" s="55" customFormat="true" ht="12.75" hidden="false" customHeight="false" outlineLevel="0" collapsed="false">
      <c r="A113" s="52"/>
      <c r="B113" s="53"/>
      <c r="C113" s="54"/>
      <c r="D113" s="54"/>
      <c r="E113" s="54"/>
      <c r="F113" s="54"/>
      <c r="G113" s="54"/>
      <c r="H113" s="54"/>
      <c r="I113" s="54"/>
      <c r="J113" s="54"/>
      <c r="K113" s="54"/>
      <c r="L113" s="54"/>
      <c r="M113" s="54"/>
      <c r="N113" s="54"/>
      <c r="O113" s="54"/>
      <c r="P113" s="54"/>
      <c r="Q113" s="54"/>
      <c r="R113" s="54"/>
      <c r="S113" s="54"/>
      <c r="T113" s="54"/>
    </row>
    <row r="114" s="55" customFormat="true" ht="12.75" hidden="false" customHeight="false" outlineLevel="0" collapsed="false">
      <c r="A114" s="52"/>
      <c r="B114" s="53"/>
      <c r="C114" s="54"/>
      <c r="D114" s="54"/>
      <c r="E114" s="54"/>
      <c r="F114" s="54"/>
      <c r="G114" s="54"/>
      <c r="H114" s="54"/>
      <c r="I114" s="54"/>
      <c r="J114" s="54"/>
      <c r="K114" s="54"/>
      <c r="L114" s="54"/>
      <c r="M114" s="54"/>
      <c r="N114" s="54"/>
      <c r="O114" s="54"/>
      <c r="P114" s="54"/>
      <c r="Q114" s="54"/>
      <c r="R114" s="54"/>
      <c r="S114" s="54"/>
      <c r="T114" s="54"/>
    </row>
    <row r="115" s="55" customFormat="true" ht="12.75" hidden="false" customHeight="false" outlineLevel="0" collapsed="false">
      <c r="A115" s="52"/>
      <c r="B115" s="53"/>
      <c r="C115" s="54"/>
      <c r="D115" s="54"/>
      <c r="E115" s="54"/>
      <c r="F115" s="54"/>
      <c r="G115" s="54"/>
      <c r="H115" s="54"/>
      <c r="I115" s="56"/>
      <c r="J115" s="56"/>
      <c r="K115" s="57"/>
      <c r="L115" s="56"/>
      <c r="M115" s="56"/>
      <c r="N115" s="58"/>
      <c r="O115" s="56"/>
      <c r="P115" s="56"/>
      <c r="Q115" s="57"/>
      <c r="R115" s="56"/>
      <c r="S115" s="56"/>
      <c r="T115" s="58"/>
    </row>
    <row r="116" customFormat="false" ht="12.75" hidden="false" customHeight="false" outlineLevel="0" collapsed="false">
      <c r="E116" s="59"/>
      <c r="K116" s="59"/>
      <c r="Q116" s="59"/>
    </row>
  </sheetData>
  <mergeCells count="16">
    <mergeCell ref="B1:B2"/>
    <mergeCell ref="C1:H1"/>
    <mergeCell ref="I1:N1"/>
    <mergeCell ref="O1:T1"/>
    <mergeCell ref="C2:H2"/>
    <mergeCell ref="I2:N2"/>
    <mergeCell ref="O2:T2"/>
    <mergeCell ref="C110:H110"/>
    <mergeCell ref="I110:N110"/>
    <mergeCell ref="O110:T110"/>
    <mergeCell ref="C111:H111"/>
    <mergeCell ref="I111:N111"/>
    <mergeCell ref="O111:T111"/>
    <mergeCell ref="C112:H112"/>
    <mergeCell ref="I112:N112"/>
    <mergeCell ref="O112:T112"/>
  </mergeCells>
  <conditionalFormatting sqref="B1:H1">
    <cfRule type="cellIs" priority="2" operator="equal" aboveAverage="0" equalAverage="0" bottom="0" percent="0" rank="0" text="" dxfId="15">
      <formula>""</formula>
    </cfRule>
  </conditionalFormatting>
  <printOptions headings="false" gridLines="false" gridLinesSet="true" horizontalCentered="false" verticalCentered="false"/>
  <pageMargins left="0.551388888888889" right="0.55138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2" manualBreakCount="2">
    <brk id="8" man="true" max="65535" min="0"/>
    <brk id="14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9.7"/>
    <col collapsed="false" customWidth="true" hidden="false" outlineLevel="0" max="2" min="2" style="2" width="10.7"/>
    <col collapsed="false" customWidth="true" hidden="false" outlineLevel="0" max="4" min="3" style="3" width="12.7"/>
    <col collapsed="false" customWidth="true" hidden="false" outlineLevel="0" max="5" min="5" style="4" width="10.7"/>
    <col collapsed="false" customWidth="true" hidden="false" outlineLevel="0" max="7" min="6" style="3" width="12.7"/>
    <col collapsed="false" customWidth="true" hidden="false" outlineLevel="0" max="8" min="8" style="5" width="12.7"/>
    <col collapsed="false" customWidth="true" hidden="false" outlineLevel="0" max="10" min="9" style="3" width="12.7"/>
    <col collapsed="false" customWidth="true" hidden="false" outlineLevel="0" max="11" min="11" style="4" width="10.7"/>
    <col collapsed="false" customWidth="true" hidden="false" outlineLevel="0" max="13" min="12" style="3" width="12.7"/>
    <col collapsed="false" customWidth="true" hidden="false" outlineLevel="0" max="14" min="14" style="5" width="12.7"/>
    <col collapsed="false" customWidth="true" hidden="false" outlineLevel="0" max="16" min="15" style="3" width="12.7"/>
    <col collapsed="false" customWidth="true" hidden="false" outlineLevel="0" max="17" min="17" style="4" width="10.7"/>
    <col collapsed="false" customWidth="true" hidden="false" outlineLevel="0" max="19" min="18" style="3" width="12.7"/>
    <col collapsed="false" customWidth="true" hidden="false" outlineLevel="0" max="20" min="20" style="5" width="12.7"/>
    <col collapsed="false" customWidth="false" hidden="false" outlineLevel="0" max="257" min="21" style="6" width="9.13"/>
  </cols>
  <sheetData>
    <row r="1" s="11" customFormat="true" ht="12.75" hidden="false" customHeight="false" outlineLevel="0" collapsed="false">
      <c r="A1" s="7"/>
      <c r="B1" s="8" t="n">
        <v>1997</v>
      </c>
      <c r="C1" s="9" t="s">
        <v>0</v>
      </c>
      <c r="D1" s="9"/>
      <c r="E1" s="9"/>
      <c r="F1" s="9"/>
      <c r="G1" s="9"/>
      <c r="H1" s="9"/>
      <c r="I1" s="10" t="s">
        <v>0</v>
      </c>
      <c r="J1" s="10"/>
      <c r="K1" s="10"/>
      <c r="L1" s="10"/>
      <c r="M1" s="10"/>
      <c r="N1" s="10"/>
      <c r="O1" s="10" t="s">
        <v>0</v>
      </c>
      <c r="P1" s="10"/>
      <c r="Q1" s="10"/>
      <c r="R1" s="10"/>
      <c r="S1" s="10"/>
      <c r="T1" s="10"/>
    </row>
    <row r="2" s="11" customFormat="true" ht="12.75" hidden="false" customHeight="true" outlineLevel="0" collapsed="false">
      <c r="A2" s="12"/>
      <c r="B2" s="8"/>
      <c r="C2" s="13" t="s">
        <v>1</v>
      </c>
      <c r="D2" s="13"/>
      <c r="E2" s="13"/>
      <c r="F2" s="13"/>
      <c r="G2" s="13"/>
      <c r="H2" s="13"/>
      <c r="I2" s="13" t="s">
        <v>2</v>
      </c>
      <c r="J2" s="13"/>
      <c r="K2" s="13"/>
      <c r="L2" s="13"/>
      <c r="M2" s="13"/>
      <c r="N2" s="13"/>
      <c r="O2" s="13" t="s">
        <v>3</v>
      </c>
      <c r="P2" s="13"/>
      <c r="Q2" s="13"/>
      <c r="R2" s="13"/>
      <c r="S2" s="13"/>
      <c r="T2" s="13"/>
    </row>
    <row r="3" s="11" customFormat="true" ht="38.25" hidden="false" customHeight="false" outlineLevel="0" collapsed="false">
      <c r="A3" s="14" t="s">
        <v>4</v>
      </c>
      <c r="B3" s="15" t="s">
        <v>5</v>
      </c>
      <c r="C3" s="16" t="s">
        <v>6</v>
      </c>
      <c r="D3" s="17" t="s">
        <v>7</v>
      </c>
      <c r="E3" s="18" t="s">
        <v>8</v>
      </c>
      <c r="F3" s="17" t="s">
        <v>9</v>
      </c>
      <c r="G3" s="17" t="s">
        <v>10</v>
      </c>
      <c r="H3" s="19" t="s">
        <v>11</v>
      </c>
      <c r="I3" s="17" t="s">
        <v>6</v>
      </c>
      <c r="J3" s="17" t="s">
        <v>7</v>
      </c>
      <c r="K3" s="18" t="s">
        <v>8</v>
      </c>
      <c r="L3" s="17" t="s">
        <v>9</v>
      </c>
      <c r="M3" s="17" t="s">
        <v>10</v>
      </c>
      <c r="N3" s="19" t="s">
        <v>11</v>
      </c>
      <c r="O3" s="17" t="s">
        <v>6</v>
      </c>
      <c r="P3" s="17" t="s">
        <v>7</v>
      </c>
      <c r="Q3" s="18" t="s">
        <v>8</v>
      </c>
      <c r="R3" s="17" t="s">
        <v>9</v>
      </c>
      <c r="S3" s="17" t="s">
        <v>10</v>
      </c>
      <c r="T3" s="19" t="s">
        <v>11</v>
      </c>
    </row>
    <row r="4" customFormat="false" ht="12" hidden="false" customHeight="true" outlineLevel="0" collapsed="false">
      <c r="A4" s="20" t="n">
        <v>0.1</v>
      </c>
      <c r="B4" s="21" t="s">
        <v>12</v>
      </c>
      <c r="C4" s="22" t="n">
        <v>59277</v>
      </c>
      <c r="D4" s="22" t="n">
        <v>291</v>
      </c>
      <c r="E4" s="23" t="n">
        <v>0.00490915532162559</v>
      </c>
      <c r="F4" s="24" t="n">
        <v>1000000</v>
      </c>
      <c r="G4" s="24" t="n">
        <v>4909.15532162559</v>
      </c>
      <c r="H4" s="25" t="n">
        <v>74.147726250426</v>
      </c>
      <c r="I4" s="22" t="n">
        <v>56587</v>
      </c>
      <c r="J4" s="22" t="n">
        <v>221</v>
      </c>
      <c r="K4" s="23" t="n">
        <v>0.00390549066039903</v>
      </c>
      <c r="L4" s="24" t="n">
        <v>1000000</v>
      </c>
      <c r="M4" s="24" t="n">
        <v>3905.49066039903</v>
      </c>
      <c r="N4" s="25" t="n">
        <v>80.5733078876295</v>
      </c>
      <c r="O4" s="24" t="n">
        <v>115864</v>
      </c>
      <c r="P4" s="24" t="n">
        <v>512</v>
      </c>
      <c r="Q4" s="23" t="n">
        <v>0.00441897396948146</v>
      </c>
      <c r="R4" s="24" t="n">
        <v>1000000</v>
      </c>
      <c r="S4" s="24" t="n">
        <v>4418.97396948146</v>
      </c>
      <c r="T4" s="25" t="n">
        <v>77.4072889563898</v>
      </c>
    </row>
    <row r="5" customFormat="false" ht="12" hidden="false" customHeight="true" outlineLevel="0" collapsed="false">
      <c r="A5" s="20" t="n">
        <v>1</v>
      </c>
      <c r="B5" s="26" t="n">
        <v>0</v>
      </c>
      <c r="C5" s="27" t="n">
        <v>58842</v>
      </c>
      <c r="D5" s="27" t="n">
        <v>64</v>
      </c>
      <c r="E5" s="28" t="n">
        <v>0.00108765847523878</v>
      </c>
      <c r="F5" s="29" t="n">
        <v>995090.844678374</v>
      </c>
      <c r="G5" s="29" t="n">
        <v>1082.31899084695</v>
      </c>
      <c r="H5" s="30" t="n">
        <v>74.0130313794206</v>
      </c>
      <c r="I5" s="27" t="n">
        <v>56672</v>
      </c>
      <c r="J5" s="27" t="n">
        <v>73</v>
      </c>
      <c r="K5" s="28" t="n">
        <v>0.00128811405985319</v>
      </c>
      <c r="L5" s="29" t="n">
        <v>996094.509339601</v>
      </c>
      <c r="M5" s="29" t="n">
        <v>1283.08334242291</v>
      </c>
      <c r="N5" s="30" t="n">
        <v>80.3888279004593</v>
      </c>
      <c r="O5" s="29" t="n">
        <v>115514</v>
      </c>
      <c r="P5" s="29" t="n">
        <v>137</v>
      </c>
      <c r="Q5" s="28" t="n">
        <v>0.00118600342815589</v>
      </c>
      <c r="R5" s="29" t="n">
        <v>995581.026030519</v>
      </c>
      <c r="S5" s="29" t="n">
        <v>1180.76250987916</v>
      </c>
      <c r="T5" s="30" t="n">
        <v>77.2504241594697</v>
      </c>
    </row>
    <row r="6" customFormat="false" ht="12" hidden="false" customHeight="true" outlineLevel="0" collapsed="false">
      <c r="A6" s="20" t="n">
        <v>2</v>
      </c>
      <c r="B6" s="26" t="n">
        <v>1</v>
      </c>
      <c r="C6" s="27" t="n">
        <v>58902</v>
      </c>
      <c r="D6" s="27" t="n">
        <v>26</v>
      </c>
      <c r="E6" s="28" t="n">
        <v>0.000441411157515874</v>
      </c>
      <c r="F6" s="29" t="n">
        <v>994008.525687527</v>
      </c>
      <c r="G6" s="29" t="n">
        <v>438.766453904379</v>
      </c>
      <c r="H6" s="30" t="n">
        <v>73.0930755117198</v>
      </c>
      <c r="I6" s="27" t="n">
        <v>56322</v>
      </c>
      <c r="J6" s="27" t="n">
        <v>17</v>
      </c>
      <c r="K6" s="28" t="n">
        <v>0.000301835872305671</v>
      </c>
      <c r="L6" s="29" t="n">
        <v>994811.425997178</v>
      </c>
      <c r="M6" s="29" t="n">
        <v>300.269774545507</v>
      </c>
      <c r="N6" s="30" t="n">
        <v>79.4918665484343</v>
      </c>
      <c r="O6" s="29" t="n">
        <v>115224</v>
      </c>
      <c r="P6" s="29" t="n">
        <v>43</v>
      </c>
      <c r="Q6" s="28" t="n">
        <v>0.000373186141776019</v>
      </c>
      <c r="R6" s="29" t="n">
        <v>994400.263520639</v>
      </c>
      <c r="S6" s="29" t="n">
        <v>371.096397724324</v>
      </c>
      <c r="T6" s="30" t="n">
        <v>76.3415585112889</v>
      </c>
    </row>
    <row r="7" customFormat="false" ht="12" hidden="false" customHeight="true" outlineLevel="0" collapsed="false">
      <c r="A7" s="20" t="n">
        <v>3</v>
      </c>
      <c r="B7" s="26" t="n">
        <v>2</v>
      </c>
      <c r="C7" s="27" t="n">
        <v>59706</v>
      </c>
      <c r="D7" s="27" t="n">
        <v>18</v>
      </c>
      <c r="E7" s="28" t="n">
        <v>0.000301477238468496</v>
      </c>
      <c r="F7" s="29" t="n">
        <v>993569.759233623</v>
      </c>
      <c r="G7" s="29" t="n">
        <v>299.538667239561</v>
      </c>
      <c r="H7" s="30" t="n">
        <v>72.1251330557667</v>
      </c>
      <c r="I7" s="27" t="n">
        <v>56628</v>
      </c>
      <c r="J7" s="27" t="n">
        <v>10</v>
      </c>
      <c r="K7" s="28" t="n">
        <v>0.000176591085681995</v>
      </c>
      <c r="L7" s="29" t="n">
        <v>994511.156222633</v>
      </c>
      <c r="M7" s="29" t="n">
        <v>175.621804800211</v>
      </c>
      <c r="N7" s="30" t="n">
        <v>78.5157163260974</v>
      </c>
      <c r="O7" s="29" t="n">
        <v>116334</v>
      </c>
      <c r="P7" s="29" t="n">
        <v>28</v>
      </c>
      <c r="Q7" s="28" t="n">
        <v>0.000240686299791978</v>
      </c>
      <c r="R7" s="29" t="n">
        <v>994029.167122915</v>
      </c>
      <c r="S7" s="29" t="n">
        <v>239.249202120116</v>
      </c>
      <c r="T7" s="30" t="n">
        <v>75.3698720961335</v>
      </c>
    </row>
    <row r="8" customFormat="false" ht="12" hidden="false" customHeight="true" outlineLevel="0" collapsed="false">
      <c r="A8" s="20" t="n">
        <v>4</v>
      </c>
      <c r="B8" s="26" t="n">
        <v>3</v>
      </c>
      <c r="C8" s="27" t="n">
        <v>61854</v>
      </c>
      <c r="D8" s="27" t="n">
        <v>14</v>
      </c>
      <c r="E8" s="28" t="n">
        <v>0.000226339444498335</v>
      </c>
      <c r="F8" s="29" t="n">
        <v>993270.220566383</v>
      </c>
      <c r="G8" s="29" t="n">
        <v>224.816229959734</v>
      </c>
      <c r="H8" s="30" t="n">
        <v>71.1467329149512</v>
      </c>
      <c r="I8" s="27" t="n">
        <v>59274</v>
      </c>
      <c r="J8" s="27" t="n">
        <v>9</v>
      </c>
      <c r="K8" s="28" t="n">
        <v>0.000151837230488916</v>
      </c>
      <c r="L8" s="29" t="n">
        <v>994335.534417832</v>
      </c>
      <c r="M8" s="29" t="n">
        <v>150.97715372272</v>
      </c>
      <c r="N8" s="30" t="n">
        <v>77.5294956394476</v>
      </c>
      <c r="O8" s="29" t="n">
        <v>121128</v>
      </c>
      <c r="P8" s="29" t="n">
        <v>23</v>
      </c>
      <c r="Q8" s="28" t="n">
        <v>0.0001898817779539</v>
      </c>
      <c r="R8" s="29" t="n">
        <v>993789.917920795</v>
      </c>
      <c r="S8" s="29" t="n">
        <v>188.702596527461</v>
      </c>
      <c r="T8" s="30" t="n">
        <v>74.3878965868622</v>
      </c>
    </row>
    <row r="9" customFormat="false" ht="12" hidden="false" customHeight="true" outlineLevel="0" collapsed="false">
      <c r="A9" s="20" t="n">
        <v>5</v>
      </c>
      <c r="B9" s="26" t="n">
        <v>4</v>
      </c>
      <c r="C9" s="27" t="n">
        <v>64235</v>
      </c>
      <c r="D9" s="27" t="n">
        <v>20</v>
      </c>
      <c r="E9" s="28" t="n">
        <v>0.000311356736981396</v>
      </c>
      <c r="F9" s="29" t="n">
        <v>993045.404336424</v>
      </c>
      <c r="G9" s="29" t="n">
        <v>309.19137676856</v>
      </c>
      <c r="H9" s="30" t="n">
        <v>70.1627266772541</v>
      </c>
      <c r="I9" s="27" t="n">
        <v>61568</v>
      </c>
      <c r="J9" s="27" t="n">
        <v>3</v>
      </c>
      <c r="K9" s="28" t="n">
        <v>4.87266112266112E-005</v>
      </c>
      <c r="L9" s="29" t="n">
        <v>994184.55726411</v>
      </c>
      <c r="M9" s="29" t="n">
        <v>48.4432444093089</v>
      </c>
      <c r="N9" s="30" t="n">
        <v>76.5411933608811</v>
      </c>
      <c r="O9" s="29" t="n">
        <v>125803</v>
      </c>
      <c r="P9" s="29" t="n">
        <v>23</v>
      </c>
      <c r="Q9" s="28" t="n">
        <v>0.00018282552880297</v>
      </c>
      <c r="R9" s="29" t="n">
        <v>993601.215324268</v>
      </c>
      <c r="S9" s="29" t="n">
        <v>181.655667610933</v>
      </c>
      <c r="T9" s="30" t="n">
        <v>73.4019292165761</v>
      </c>
    </row>
    <row r="10" customFormat="false" ht="12" hidden="false" customHeight="true" outlineLevel="0" collapsed="false">
      <c r="A10" s="20" t="n">
        <v>6</v>
      </c>
      <c r="B10" s="26" t="n">
        <v>5</v>
      </c>
      <c r="C10" s="27" t="n">
        <v>65333</v>
      </c>
      <c r="D10" s="27" t="n">
        <v>14</v>
      </c>
      <c r="E10" s="28" t="n">
        <v>0.000214286807585753</v>
      </c>
      <c r="F10" s="29" t="n">
        <v>992736.212959655</v>
      </c>
      <c r="G10" s="29" t="n">
        <v>212.730273849895</v>
      </c>
      <c r="H10" s="30" t="n">
        <v>69.1844233919398</v>
      </c>
      <c r="I10" s="27" t="n">
        <v>62392</v>
      </c>
      <c r="J10" s="27" t="n">
        <v>11</v>
      </c>
      <c r="K10" s="28" t="n">
        <v>0.000176304654442877</v>
      </c>
      <c r="L10" s="29" t="n">
        <v>994136.1140197</v>
      </c>
      <c r="M10" s="29" t="n">
        <v>175.270824051428</v>
      </c>
      <c r="N10" s="30" t="n">
        <v>75.5448987710993</v>
      </c>
      <c r="O10" s="29" t="n">
        <v>127725</v>
      </c>
      <c r="P10" s="29" t="n">
        <v>25</v>
      </c>
      <c r="Q10" s="28" t="n">
        <v>0.000195733020160501</v>
      </c>
      <c r="R10" s="29" t="n">
        <v>993419.559656657</v>
      </c>
      <c r="S10" s="29" t="n">
        <v>194.445010698112</v>
      </c>
      <c r="T10" s="30" t="n">
        <v>72.4152599875411</v>
      </c>
    </row>
    <row r="11" customFormat="false" ht="12" hidden="false" customHeight="true" outlineLevel="0" collapsed="false">
      <c r="A11" s="20" t="n">
        <v>7</v>
      </c>
      <c r="B11" s="26" t="n">
        <v>6</v>
      </c>
      <c r="C11" s="27" t="n">
        <v>64625</v>
      </c>
      <c r="D11" s="27" t="n">
        <v>13</v>
      </c>
      <c r="E11" s="28" t="n">
        <v>0.000201160541586074</v>
      </c>
      <c r="F11" s="29" t="n">
        <v>992523.482685805</v>
      </c>
      <c r="G11" s="29" t="n">
        <v>199.656561313972</v>
      </c>
      <c r="H11" s="30" t="n">
        <v>68.1991447123441</v>
      </c>
      <c r="I11" s="27" t="n">
        <v>61769</v>
      </c>
      <c r="J11" s="27" t="n">
        <v>11</v>
      </c>
      <c r="K11" s="28" t="n">
        <v>0.000178082857096602</v>
      </c>
      <c r="L11" s="29" t="n">
        <v>993960.843195649</v>
      </c>
      <c r="M11" s="29" t="n">
        <v>177.007386798429</v>
      </c>
      <c r="N11" s="30" t="n">
        <v>74.5581318691015</v>
      </c>
      <c r="O11" s="29" t="n">
        <v>126394</v>
      </c>
      <c r="P11" s="29" t="n">
        <v>24</v>
      </c>
      <c r="Q11" s="28" t="n">
        <v>0.00018988243112806</v>
      </c>
      <c r="R11" s="29" t="n">
        <v>993225.114645958</v>
      </c>
      <c r="S11" s="29" t="n">
        <v>188.595999426421</v>
      </c>
      <c r="T11" s="30" t="n">
        <v>71.4293389342889</v>
      </c>
    </row>
    <row r="12" customFormat="false" ht="12" hidden="false" customHeight="true" outlineLevel="0" collapsed="false">
      <c r="A12" s="20" t="n">
        <v>8</v>
      </c>
      <c r="B12" s="26" t="n">
        <v>7</v>
      </c>
      <c r="C12" s="27" t="n">
        <v>63352</v>
      </c>
      <c r="D12" s="27" t="n">
        <v>7</v>
      </c>
      <c r="E12" s="28" t="n">
        <v>0.000110493749210759</v>
      </c>
      <c r="F12" s="29" t="n">
        <v>992323.826124491</v>
      </c>
      <c r="G12" s="29" t="n">
        <v>109.64557997966</v>
      </c>
      <c r="H12" s="30" t="n">
        <v>67.2127658489946</v>
      </c>
      <c r="I12" s="27" t="n">
        <v>60492</v>
      </c>
      <c r="J12" s="27" t="n">
        <v>6</v>
      </c>
      <c r="K12" s="28" t="n">
        <v>9.91866693116445E-005</v>
      </c>
      <c r="L12" s="29" t="n">
        <v>993783.835808851</v>
      </c>
      <c r="M12" s="29" t="n">
        <v>98.5701086896301</v>
      </c>
      <c r="N12" s="30" t="n">
        <v>73.5713227018772</v>
      </c>
      <c r="O12" s="29" t="n">
        <v>123844</v>
      </c>
      <c r="P12" s="29" t="n">
        <v>13</v>
      </c>
      <c r="Q12" s="28" t="n">
        <v>0.000104970769677982</v>
      </c>
      <c r="R12" s="29" t="n">
        <v>993036.518646532</v>
      </c>
      <c r="S12" s="29" t="n">
        <v>104.23980768067</v>
      </c>
      <c r="T12" s="30" t="n">
        <v>70.442809727471</v>
      </c>
    </row>
    <row r="13" customFormat="false" ht="12" hidden="false" customHeight="true" outlineLevel="0" collapsed="false">
      <c r="A13" s="20" t="n">
        <v>9</v>
      </c>
      <c r="B13" s="26" t="n">
        <v>8</v>
      </c>
      <c r="C13" s="27" t="n">
        <v>62923</v>
      </c>
      <c r="D13" s="27" t="n">
        <v>8</v>
      </c>
      <c r="E13" s="28" t="n">
        <v>0.000127139519730464</v>
      </c>
      <c r="F13" s="29" t="n">
        <v>992214.180544512</v>
      </c>
      <c r="G13" s="29" t="n">
        <v>126.149634384185</v>
      </c>
      <c r="H13" s="30" t="n">
        <v>66.2201380071908</v>
      </c>
      <c r="I13" s="27" t="n">
        <v>59852</v>
      </c>
      <c r="J13" s="27" t="n">
        <v>4</v>
      </c>
      <c r="K13" s="28" t="n">
        <v>6.6831517743768E-005</v>
      </c>
      <c r="L13" s="29" t="n">
        <v>993685.265700161</v>
      </c>
      <c r="M13" s="29" t="n">
        <v>66.4094944663611</v>
      </c>
      <c r="N13" s="30" t="n">
        <v>72.5785711219449</v>
      </c>
      <c r="O13" s="29" t="n">
        <v>122775</v>
      </c>
      <c r="P13" s="29" t="n">
        <v>12</v>
      </c>
      <c r="Q13" s="28" t="n">
        <v>9.77397678680513E-005</v>
      </c>
      <c r="R13" s="29" t="n">
        <v>992932.278838851</v>
      </c>
      <c r="S13" s="29" t="n">
        <v>97.0489704424045</v>
      </c>
      <c r="T13" s="30" t="n">
        <v>69.4501524488126</v>
      </c>
    </row>
    <row r="14" customFormat="false" ht="12" hidden="false" customHeight="true" outlineLevel="0" collapsed="false">
      <c r="A14" s="20" t="n">
        <v>10</v>
      </c>
      <c r="B14" s="26" t="n">
        <v>9</v>
      </c>
      <c r="C14" s="27" t="n">
        <v>61657</v>
      </c>
      <c r="D14" s="27" t="n">
        <v>8</v>
      </c>
      <c r="E14" s="28" t="n">
        <v>0.000129750068929724</v>
      </c>
      <c r="F14" s="29" t="n">
        <v>992088.030910127</v>
      </c>
      <c r="G14" s="29" t="n">
        <v>128.723490394943</v>
      </c>
      <c r="H14" s="30" t="n">
        <v>65.2284946964392</v>
      </c>
      <c r="I14" s="27" t="n">
        <v>58611</v>
      </c>
      <c r="J14" s="27" t="n">
        <v>5</v>
      </c>
      <c r="K14" s="28" t="n">
        <v>8.53082185937793E-005</v>
      </c>
      <c r="L14" s="29" t="n">
        <v>993618.856205695</v>
      </c>
      <c r="M14" s="29" t="n">
        <v>84.7638545840964</v>
      </c>
      <c r="N14" s="30" t="n">
        <v>71.5833885642067</v>
      </c>
      <c r="O14" s="29" t="n">
        <v>120268</v>
      </c>
      <c r="P14" s="29" t="n">
        <v>13</v>
      </c>
      <c r="Q14" s="28" t="n">
        <v>0.000108091928027405</v>
      </c>
      <c r="R14" s="29" t="n">
        <v>992835.229868409</v>
      </c>
      <c r="S14" s="29" t="n">
        <v>107.317474210009</v>
      </c>
      <c r="T14" s="30" t="n">
        <v>68.4568922794569</v>
      </c>
    </row>
    <row r="15" customFormat="false" ht="12" hidden="false" customHeight="true" outlineLevel="0" collapsed="false">
      <c r="A15" s="20" t="n">
        <v>11</v>
      </c>
      <c r="B15" s="26" t="n">
        <v>10</v>
      </c>
      <c r="C15" s="27" t="n">
        <v>61744</v>
      </c>
      <c r="D15" s="27" t="n">
        <v>14</v>
      </c>
      <c r="E15" s="28" t="n">
        <v>0.000226742679450635</v>
      </c>
      <c r="F15" s="29" t="n">
        <v>991959.307419732</v>
      </c>
      <c r="G15" s="29" t="n">
        <v>224.919511270346</v>
      </c>
      <c r="H15" s="30" t="n">
        <v>64.2368943129386</v>
      </c>
      <c r="I15" s="27" t="n">
        <v>58186</v>
      </c>
      <c r="J15" s="27" t="n">
        <v>6</v>
      </c>
      <c r="K15" s="28" t="n">
        <v>0.000103117588423332</v>
      </c>
      <c r="L15" s="29" t="n">
        <v>993534.092351111</v>
      </c>
      <c r="M15" s="29" t="n">
        <v>102.450839619611</v>
      </c>
      <c r="N15" s="30" t="n">
        <v>70.5894530788097</v>
      </c>
      <c r="O15" s="29" t="n">
        <v>119930</v>
      </c>
      <c r="P15" s="29" t="n">
        <v>20</v>
      </c>
      <c r="Q15" s="28" t="n">
        <v>0.000166763945634954</v>
      </c>
      <c r="R15" s="29" t="n">
        <v>992727.912394199</v>
      </c>
      <c r="S15" s="29" t="n">
        <v>165.551223612807</v>
      </c>
      <c r="T15" s="30" t="n">
        <v>67.4642386650512</v>
      </c>
    </row>
    <row r="16" customFormat="false" ht="12" hidden="false" customHeight="true" outlineLevel="0" collapsed="false">
      <c r="A16" s="20" t="n">
        <v>12</v>
      </c>
      <c r="B16" s="26" t="n">
        <v>11</v>
      </c>
      <c r="C16" s="27" t="n">
        <v>59852</v>
      </c>
      <c r="D16" s="27" t="n">
        <v>4</v>
      </c>
      <c r="E16" s="28" t="n">
        <v>6.6831517743768E-005</v>
      </c>
      <c r="F16" s="29" t="n">
        <v>991734.387908462</v>
      </c>
      <c r="G16" s="29" t="n">
        <v>66.2791143426093</v>
      </c>
      <c r="H16" s="30" t="n">
        <v>63.2513494647348</v>
      </c>
      <c r="I16" s="27" t="n">
        <v>56913</v>
      </c>
      <c r="J16" s="27" t="n">
        <v>9</v>
      </c>
      <c r="K16" s="28" t="n">
        <v>0.000158136102472194</v>
      </c>
      <c r="L16" s="29" t="n">
        <v>993431.641511491</v>
      </c>
      <c r="M16" s="29" t="n">
        <v>157.097407861181</v>
      </c>
      <c r="N16" s="30" t="n">
        <v>69.5966812795397</v>
      </c>
      <c r="O16" s="29" t="n">
        <v>116765</v>
      </c>
      <c r="P16" s="29" t="n">
        <v>13</v>
      </c>
      <c r="Q16" s="28" t="n">
        <v>0.000111334732154327</v>
      </c>
      <c r="R16" s="29" t="n">
        <v>992562.361170586</v>
      </c>
      <c r="S16" s="29" t="n">
        <v>110.506664627394</v>
      </c>
      <c r="T16" s="30" t="n">
        <v>66.4754077483078</v>
      </c>
    </row>
    <row r="17" customFormat="false" ht="12" hidden="false" customHeight="true" outlineLevel="0" collapsed="false">
      <c r="A17" s="20" t="n">
        <v>13</v>
      </c>
      <c r="B17" s="26" t="n">
        <v>12</v>
      </c>
      <c r="C17" s="27" t="n">
        <v>60323</v>
      </c>
      <c r="D17" s="27" t="n">
        <v>7</v>
      </c>
      <c r="E17" s="28" t="n">
        <v>0.000116041974039753</v>
      </c>
      <c r="F17" s="29" t="n">
        <v>991668.108794119</v>
      </c>
      <c r="G17" s="29" t="n">
        <v>115.075124936738</v>
      </c>
      <c r="H17" s="30" t="n">
        <v>62.2555435129546</v>
      </c>
      <c r="I17" s="27" t="n">
        <v>57781</v>
      </c>
      <c r="J17" s="27" t="n">
        <v>10</v>
      </c>
      <c r="K17" s="28" t="n">
        <v>0.000173067271248334</v>
      </c>
      <c r="L17" s="29" t="n">
        <v>993274.54410363</v>
      </c>
      <c r="M17" s="29" t="n">
        <v>171.903314948448</v>
      </c>
      <c r="N17" s="30" t="n">
        <v>68.6076096875869</v>
      </c>
      <c r="O17" s="29" t="n">
        <v>118104</v>
      </c>
      <c r="P17" s="29" t="n">
        <v>17</v>
      </c>
      <c r="Q17" s="28" t="n">
        <v>0.000143940933414618</v>
      </c>
      <c r="R17" s="29" t="n">
        <v>992451.854505959</v>
      </c>
      <c r="S17" s="29" t="n">
        <v>142.854446306656</v>
      </c>
      <c r="T17" s="30" t="n">
        <v>65.4827539205423</v>
      </c>
    </row>
    <row r="18" customFormat="false" ht="12" hidden="false" customHeight="true" outlineLevel="0" collapsed="false">
      <c r="A18" s="20" t="n">
        <v>14</v>
      </c>
      <c r="B18" s="26" t="n">
        <v>13</v>
      </c>
      <c r="C18" s="27" t="n">
        <v>61167</v>
      </c>
      <c r="D18" s="27" t="n">
        <v>11</v>
      </c>
      <c r="E18" s="28" t="n">
        <v>0.000179835532231432</v>
      </c>
      <c r="F18" s="29" t="n">
        <v>991553.033669183</v>
      </c>
      <c r="G18" s="29" t="n">
        <v>178.316467545588</v>
      </c>
      <c r="H18" s="30" t="n">
        <v>61.2627105798123</v>
      </c>
      <c r="I18" s="27" t="n">
        <v>58113</v>
      </c>
      <c r="J18" s="27" t="n">
        <v>12</v>
      </c>
      <c r="K18" s="28" t="n">
        <v>0.000206494243972949</v>
      </c>
      <c r="L18" s="29" t="n">
        <v>993102.640788681</v>
      </c>
      <c r="M18" s="29" t="n">
        <v>205.069978997198</v>
      </c>
      <c r="N18" s="30" t="n">
        <v>67.6193989260781</v>
      </c>
      <c r="O18" s="29" t="n">
        <v>119280</v>
      </c>
      <c r="P18" s="29" t="n">
        <v>23</v>
      </c>
      <c r="Q18" s="28" t="n">
        <v>0.000192823608316566</v>
      </c>
      <c r="R18" s="29" t="n">
        <v>992309.000059652</v>
      </c>
      <c r="S18" s="29" t="n">
        <v>191.340601956506</v>
      </c>
      <c r="T18" s="30" t="n">
        <v>64.4921089453685</v>
      </c>
    </row>
    <row r="19" customFormat="false" ht="12" hidden="false" customHeight="true" outlineLevel="0" collapsed="false">
      <c r="A19" s="20" t="n">
        <v>15</v>
      </c>
      <c r="B19" s="26" t="n">
        <v>14</v>
      </c>
      <c r="C19" s="27" t="n">
        <v>62610</v>
      </c>
      <c r="D19" s="27" t="n">
        <v>15</v>
      </c>
      <c r="E19" s="28" t="n">
        <v>0.000239578342117873</v>
      </c>
      <c r="F19" s="29" t="n">
        <v>991374.717201637</v>
      </c>
      <c r="G19" s="29" t="n">
        <v>237.511911164743</v>
      </c>
      <c r="H19" s="30" t="n">
        <v>60.2736398396785</v>
      </c>
      <c r="I19" s="27" t="n">
        <v>59514</v>
      </c>
      <c r="J19" s="27" t="n">
        <v>6</v>
      </c>
      <c r="K19" s="28" t="n">
        <v>0.000100816614578082</v>
      </c>
      <c r="L19" s="29" t="n">
        <v>992897.570809684</v>
      </c>
      <c r="M19" s="29" t="n">
        <v>100.100571711834</v>
      </c>
      <c r="N19" s="30" t="n">
        <v>66.633261558169</v>
      </c>
      <c r="O19" s="29" t="n">
        <v>122124</v>
      </c>
      <c r="P19" s="29" t="n">
        <v>21</v>
      </c>
      <c r="Q19" s="28" t="n">
        <v>0.00017195637221185</v>
      </c>
      <c r="R19" s="29" t="n">
        <v>992117.659457695</v>
      </c>
      <c r="S19" s="29" t="n">
        <v>170.600953527657</v>
      </c>
      <c r="T19" s="30" t="n">
        <v>63.504450514465</v>
      </c>
    </row>
    <row r="20" customFormat="false" ht="12" hidden="false" customHeight="true" outlineLevel="0" collapsed="false">
      <c r="A20" s="20" t="n">
        <v>16</v>
      </c>
      <c r="B20" s="26" t="n">
        <v>15</v>
      </c>
      <c r="C20" s="27" t="n">
        <v>64209</v>
      </c>
      <c r="D20" s="27" t="n">
        <v>33</v>
      </c>
      <c r="E20" s="28" t="n">
        <v>0.000513946642993973</v>
      </c>
      <c r="F20" s="29" t="n">
        <v>991137.205290472</v>
      </c>
      <c r="G20" s="29" t="n">
        <v>509.391639405466</v>
      </c>
      <c r="H20" s="30" t="n">
        <v>59.2879637409102</v>
      </c>
      <c r="I20" s="27" t="n">
        <v>61047</v>
      </c>
      <c r="J20" s="27" t="n">
        <v>18</v>
      </c>
      <c r="K20" s="28" t="n">
        <v>0.000294854784018871</v>
      </c>
      <c r="L20" s="29" t="n">
        <v>992797.470237972</v>
      </c>
      <c r="M20" s="29" t="n">
        <v>292.731083661499</v>
      </c>
      <c r="N20" s="30" t="n">
        <v>65.6399295619559</v>
      </c>
      <c r="O20" s="29" t="n">
        <v>125256</v>
      </c>
      <c r="P20" s="29" t="n">
        <v>51</v>
      </c>
      <c r="Q20" s="28" t="n">
        <v>0.000407166123778502</v>
      </c>
      <c r="R20" s="29" t="n">
        <v>991947.058504168</v>
      </c>
      <c r="S20" s="29" t="n">
        <v>403.887238804629</v>
      </c>
      <c r="T20" s="30" t="n">
        <v>62.5152863945073</v>
      </c>
    </row>
    <row r="21" customFormat="false" ht="12" hidden="false" customHeight="true" outlineLevel="0" collapsed="false">
      <c r="A21" s="20" t="n">
        <v>17</v>
      </c>
      <c r="B21" s="26" t="n">
        <v>16</v>
      </c>
      <c r="C21" s="27" t="n">
        <v>63918</v>
      </c>
      <c r="D21" s="27" t="n">
        <v>27</v>
      </c>
      <c r="E21" s="28" t="n">
        <v>0.000422416220782878</v>
      </c>
      <c r="F21" s="29" t="n">
        <v>990627.813651067</v>
      </c>
      <c r="G21" s="29" t="n">
        <v>418.457257244889</v>
      </c>
      <c r="H21" s="30" t="n">
        <v>58.3181931538286</v>
      </c>
      <c r="I21" s="27" t="n">
        <v>61706</v>
      </c>
      <c r="J21" s="27" t="n">
        <v>25</v>
      </c>
      <c r="K21" s="28" t="n">
        <v>0.000405146987327002</v>
      </c>
      <c r="L21" s="29" t="n">
        <v>992504.739154311</v>
      </c>
      <c r="M21" s="29" t="n">
        <v>402.110304976141</v>
      </c>
      <c r="N21" s="30" t="n">
        <v>64.6591420467109</v>
      </c>
      <c r="O21" s="29" t="n">
        <v>125624</v>
      </c>
      <c r="P21" s="29" t="n">
        <v>52</v>
      </c>
      <c r="Q21" s="28" t="n">
        <v>0.000413933643252882</v>
      </c>
      <c r="R21" s="29" t="n">
        <v>991543.171265363</v>
      </c>
      <c r="S21" s="29" t="n">
        <v>410.433077324388</v>
      </c>
      <c r="T21" s="30" t="n">
        <v>61.5405472036293</v>
      </c>
    </row>
    <row r="22" customFormat="false" ht="12" hidden="false" customHeight="true" outlineLevel="0" collapsed="false">
      <c r="A22" s="20" t="n">
        <v>18</v>
      </c>
      <c r="B22" s="26" t="n">
        <v>17</v>
      </c>
      <c r="C22" s="27" t="n">
        <v>64219</v>
      </c>
      <c r="D22" s="27" t="n">
        <v>42</v>
      </c>
      <c r="E22" s="28" t="n">
        <v>0.000654012052507825</v>
      </c>
      <c r="F22" s="29" t="n">
        <v>990209.356393822</v>
      </c>
      <c r="G22" s="29" t="n">
        <v>647.608853587576</v>
      </c>
      <c r="H22" s="30" t="n">
        <v>57.342626817649</v>
      </c>
      <c r="I22" s="27" t="n">
        <v>60624</v>
      </c>
      <c r="J22" s="27" t="n">
        <v>16</v>
      </c>
      <c r="K22" s="28" t="n">
        <v>0.000263921879123779</v>
      </c>
      <c r="L22" s="29" t="n">
        <v>992102.628849335</v>
      </c>
      <c r="M22" s="29" t="n">
        <v>261.837590089558</v>
      </c>
      <c r="N22" s="30" t="n">
        <v>63.6851464654325</v>
      </c>
      <c r="O22" s="29" t="n">
        <v>124843</v>
      </c>
      <c r="P22" s="29" t="n">
        <v>58</v>
      </c>
      <c r="Q22" s="28" t="n">
        <v>0.000464583516897223</v>
      </c>
      <c r="R22" s="29" t="n">
        <v>991132.738188039</v>
      </c>
      <c r="S22" s="29" t="n">
        <v>460.463933219374</v>
      </c>
      <c r="T22" s="30" t="n">
        <v>60.5658244028026</v>
      </c>
    </row>
    <row r="23" customFormat="false" ht="12" hidden="false" customHeight="true" outlineLevel="0" collapsed="false">
      <c r="A23" s="20" t="n">
        <v>19</v>
      </c>
      <c r="B23" s="26" t="n">
        <v>18</v>
      </c>
      <c r="C23" s="27" t="n">
        <v>62882</v>
      </c>
      <c r="D23" s="27" t="n">
        <v>69</v>
      </c>
      <c r="E23" s="28" t="n">
        <v>0.00109729334308705</v>
      </c>
      <c r="F23" s="29" t="n">
        <v>989561.747540235</v>
      </c>
      <c r="G23" s="29" t="n">
        <v>1085.83951814949</v>
      </c>
      <c r="H23" s="30" t="n">
        <v>56.3798269099927</v>
      </c>
      <c r="I23" s="27" t="n">
        <v>61071</v>
      </c>
      <c r="J23" s="27" t="n">
        <v>32</v>
      </c>
      <c r="K23" s="28" t="n">
        <v>0.000523980285241768</v>
      </c>
      <c r="L23" s="29" t="n">
        <v>991840.791259245</v>
      </c>
      <c r="M23" s="29" t="n">
        <v>519.70502071844</v>
      </c>
      <c r="N23" s="30" t="n">
        <v>62.7018268103283</v>
      </c>
      <c r="O23" s="29" t="n">
        <v>123953</v>
      </c>
      <c r="P23" s="29" t="n">
        <v>101</v>
      </c>
      <c r="Q23" s="28" t="n">
        <v>0.000814824973982074</v>
      </c>
      <c r="R23" s="29" t="n">
        <v>990672.27425482</v>
      </c>
      <c r="S23" s="29" t="n">
        <v>807.224510094445</v>
      </c>
      <c r="T23" s="30" t="n">
        <v>59.5937429652529</v>
      </c>
    </row>
    <row r="24" customFormat="false" ht="12" hidden="false" customHeight="true" outlineLevel="0" collapsed="false">
      <c r="A24" s="20" t="n">
        <v>20</v>
      </c>
      <c r="B24" s="26" t="n">
        <v>19</v>
      </c>
      <c r="C24" s="27" t="n">
        <v>62645</v>
      </c>
      <c r="D24" s="27" t="n">
        <v>71</v>
      </c>
      <c r="E24" s="28" t="n">
        <v>0.00113337058025381</v>
      </c>
      <c r="F24" s="29" t="n">
        <v>988475.908022085</v>
      </c>
      <c r="G24" s="29" t="n">
        <v>1120.3095134419</v>
      </c>
      <c r="H24" s="30" t="n">
        <v>55.4412108282388</v>
      </c>
      <c r="I24" s="27" t="n">
        <v>61073</v>
      </c>
      <c r="J24" s="27" t="n">
        <v>12</v>
      </c>
      <c r="K24" s="28" t="n">
        <v>0.000196486172285625</v>
      </c>
      <c r="L24" s="29" t="n">
        <v>991321.086238527</v>
      </c>
      <c r="M24" s="29" t="n">
        <v>194.780885741036</v>
      </c>
      <c r="N24" s="30" t="n">
        <v>61.7344364280798</v>
      </c>
      <c r="O24" s="29" t="n">
        <v>123718</v>
      </c>
      <c r="P24" s="29" t="n">
        <v>83</v>
      </c>
      <c r="Q24" s="28" t="n">
        <v>0.000670880550930342</v>
      </c>
      <c r="R24" s="29" t="n">
        <v>989865.049744725</v>
      </c>
      <c r="S24" s="29" t="n">
        <v>664.081209919431</v>
      </c>
      <c r="T24" s="30" t="n">
        <v>58.6419332895068</v>
      </c>
    </row>
    <row r="25" customFormat="false" ht="12" hidden="false" customHeight="true" outlineLevel="0" collapsed="false">
      <c r="A25" s="20" t="n">
        <v>21</v>
      </c>
      <c r="B25" s="26" t="n">
        <v>20</v>
      </c>
      <c r="C25" s="27" t="n">
        <v>62396</v>
      </c>
      <c r="D25" s="27" t="n">
        <v>72</v>
      </c>
      <c r="E25" s="28" t="n">
        <v>0.00115392012308481</v>
      </c>
      <c r="F25" s="29" t="n">
        <v>987355.598508643</v>
      </c>
      <c r="G25" s="29" t="n">
        <v>1139.32949375957</v>
      </c>
      <c r="H25" s="30" t="n">
        <v>54.5035502338834</v>
      </c>
      <c r="I25" s="27" t="n">
        <v>60718</v>
      </c>
      <c r="J25" s="27" t="n">
        <v>25</v>
      </c>
      <c r="K25" s="28" t="n">
        <v>0.000411739517111894</v>
      </c>
      <c r="L25" s="29" t="n">
        <v>991126.305352786</v>
      </c>
      <c r="M25" s="29" t="n">
        <v>408.085866362852</v>
      </c>
      <c r="N25" s="30" t="n">
        <v>60.7464705126368</v>
      </c>
      <c r="O25" s="29" t="n">
        <v>123114</v>
      </c>
      <c r="P25" s="29" t="n">
        <v>97</v>
      </c>
      <c r="Q25" s="28" t="n">
        <v>0.000787887648845785</v>
      </c>
      <c r="R25" s="29" t="n">
        <v>989200.968534806</v>
      </c>
      <c r="S25" s="29" t="n">
        <v>779.379225334862</v>
      </c>
      <c r="T25" s="30" t="n">
        <v>57.6809657678748</v>
      </c>
    </row>
    <row r="26" customFormat="false" ht="12" hidden="false" customHeight="true" outlineLevel="0" collapsed="false">
      <c r="A26" s="20" t="n">
        <v>22</v>
      </c>
      <c r="B26" s="26" t="n">
        <v>21</v>
      </c>
      <c r="C26" s="27" t="n">
        <v>62023</v>
      </c>
      <c r="D26" s="27" t="n">
        <v>65</v>
      </c>
      <c r="E26" s="28" t="n">
        <v>0.00104799832320268</v>
      </c>
      <c r="F26" s="29" t="n">
        <v>986216.269014884</v>
      </c>
      <c r="G26" s="29" t="n">
        <v>1033.5529962428</v>
      </c>
      <c r="H26" s="30" t="n">
        <v>53.5659380077239</v>
      </c>
      <c r="I26" s="27" t="n">
        <v>60310</v>
      </c>
      <c r="J26" s="27" t="n">
        <v>17</v>
      </c>
      <c r="K26" s="28" t="n">
        <v>0.000281876968993533</v>
      </c>
      <c r="L26" s="29" t="n">
        <v>990718.219486423</v>
      </c>
      <c r="M26" s="29" t="n">
        <v>279.260648835503</v>
      </c>
      <c r="N26" s="30" t="n">
        <v>59.7712865830702</v>
      </c>
      <c r="O26" s="29" t="n">
        <v>122333</v>
      </c>
      <c r="P26" s="29" t="n">
        <v>82</v>
      </c>
      <c r="Q26" s="28" t="n">
        <v>0.000670301553955188</v>
      </c>
      <c r="R26" s="29" t="n">
        <v>988421.589309471</v>
      </c>
      <c r="S26" s="29" t="n">
        <v>662.540527276995</v>
      </c>
      <c r="T26" s="30" t="n">
        <v>56.7260534685949</v>
      </c>
    </row>
    <row r="27" customFormat="false" ht="12" hidden="false" customHeight="true" outlineLevel="0" collapsed="false">
      <c r="A27" s="20" t="n">
        <v>23</v>
      </c>
      <c r="B27" s="26" t="n">
        <v>22</v>
      </c>
      <c r="C27" s="27" t="n">
        <v>64707</v>
      </c>
      <c r="D27" s="27" t="n">
        <v>87</v>
      </c>
      <c r="E27" s="28" t="n">
        <v>0.00134452223097965</v>
      </c>
      <c r="F27" s="29" t="n">
        <v>985182.716018641</v>
      </c>
      <c r="G27" s="29" t="n">
        <v>1324.60006326397</v>
      </c>
      <c r="H27" s="30" t="n">
        <v>52.6216093652646</v>
      </c>
      <c r="I27" s="27" t="n">
        <v>62963</v>
      </c>
      <c r="J27" s="27" t="n">
        <v>29</v>
      </c>
      <c r="K27" s="28" t="n">
        <v>0.000460587964360021</v>
      </c>
      <c r="L27" s="29" t="n">
        <v>990438.958837587</v>
      </c>
      <c r="M27" s="29" t="n">
        <v>456.184263873863</v>
      </c>
      <c r="N27" s="30" t="n">
        <v>58.7879985043863</v>
      </c>
      <c r="O27" s="29" t="n">
        <v>127670</v>
      </c>
      <c r="P27" s="29" t="n">
        <v>116</v>
      </c>
      <c r="Q27" s="28" t="n">
        <v>0.000908592464948696</v>
      </c>
      <c r="R27" s="29" t="n">
        <v>987759.048782194</v>
      </c>
      <c r="S27" s="29" t="n">
        <v>897.470428908393</v>
      </c>
      <c r="T27" s="30" t="n">
        <v>55.7637671591531</v>
      </c>
    </row>
    <row r="28" customFormat="false" ht="12" hidden="false" customHeight="true" outlineLevel="0" collapsed="false">
      <c r="A28" s="20" t="n">
        <v>24</v>
      </c>
      <c r="B28" s="26" t="n">
        <v>23</v>
      </c>
      <c r="C28" s="27" t="n">
        <v>67820</v>
      </c>
      <c r="D28" s="27" t="n">
        <v>92</v>
      </c>
      <c r="E28" s="28" t="n">
        <v>0.00135653199646122</v>
      </c>
      <c r="F28" s="29" t="n">
        <v>983858.115955377</v>
      </c>
      <c r="G28" s="29" t="n">
        <v>1334.63501427152</v>
      </c>
      <c r="H28" s="30" t="n">
        <v>51.6917823769448</v>
      </c>
      <c r="I28" s="27" t="n">
        <v>65780</v>
      </c>
      <c r="J28" s="27" t="n">
        <v>28</v>
      </c>
      <c r="K28" s="28" t="n">
        <v>0.000425661295226513</v>
      </c>
      <c r="L28" s="29" t="n">
        <v>989982.774573714</v>
      </c>
      <c r="M28" s="29" t="n">
        <v>421.397350076984</v>
      </c>
      <c r="N28" s="30" t="n">
        <v>57.8148576259522</v>
      </c>
      <c r="O28" s="29" t="n">
        <v>133600</v>
      </c>
      <c r="P28" s="29" t="n">
        <v>120</v>
      </c>
      <c r="Q28" s="28" t="n">
        <v>0.000898203592814371</v>
      </c>
      <c r="R28" s="29" t="n">
        <v>986861.578353285</v>
      </c>
      <c r="S28" s="29" t="n">
        <v>886.402615287382</v>
      </c>
      <c r="T28" s="30" t="n">
        <v>54.8140250655336</v>
      </c>
    </row>
    <row r="29" customFormat="false" ht="12" hidden="false" customHeight="true" outlineLevel="0" collapsed="false">
      <c r="A29" s="20" t="n">
        <v>25</v>
      </c>
      <c r="B29" s="26" t="n">
        <v>24</v>
      </c>
      <c r="C29" s="27" t="n">
        <v>70752</v>
      </c>
      <c r="D29" s="27" t="n">
        <v>93</v>
      </c>
      <c r="E29" s="28" t="n">
        <v>0.00131445047489824</v>
      </c>
      <c r="F29" s="29" t="n">
        <v>982523.480941105</v>
      </c>
      <c r="G29" s="29" t="n">
        <v>1291.4784561217</v>
      </c>
      <c r="H29" s="30" t="n">
        <v>50.7613199977025</v>
      </c>
      <c r="I29" s="27" t="n">
        <v>68826</v>
      </c>
      <c r="J29" s="27" t="n">
        <v>27</v>
      </c>
      <c r="K29" s="28" t="n">
        <v>0.000392293609972975</v>
      </c>
      <c r="L29" s="29" t="n">
        <v>989561.377223637</v>
      </c>
      <c r="M29" s="29" t="n">
        <v>388.19860496089</v>
      </c>
      <c r="N29" s="30" t="n">
        <v>56.8392647316452</v>
      </c>
      <c r="O29" s="29" t="n">
        <v>139578</v>
      </c>
      <c r="P29" s="29" t="n">
        <v>120</v>
      </c>
      <c r="Q29" s="28" t="n">
        <v>0.000859734342088295</v>
      </c>
      <c r="R29" s="29" t="n">
        <v>985975.175737998</v>
      </c>
      <c r="S29" s="29" t="n">
        <v>847.676719028498</v>
      </c>
      <c r="T29" s="30" t="n">
        <v>53.8628539762907</v>
      </c>
    </row>
    <row r="30" customFormat="false" ht="12" hidden="false" customHeight="true" outlineLevel="0" collapsed="false">
      <c r="A30" s="20" t="n">
        <v>26</v>
      </c>
      <c r="B30" s="26" t="n">
        <v>25</v>
      </c>
      <c r="C30" s="27" t="n">
        <v>73207</v>
      </c>
      <c r="D30" s="27" t="n">
        <v>91</v>
      </c>
      <c r="E30" s="28" t="n">
        <v>0.00124305052795498</v>
      </c>
      <c r="F30" s="29" t="n">
        <v>981232.002484984</v>
      </c>
      <c r="G30" s="29" t="n">
        <v>1219.72095873528</v>
      </c>
      <c r="H30" s="30" t="n">
        <v>49.8274729684463</v>
      </c>
      <c r="I30" s="27" t="n">
        <v>71663</v>
      </c>
      <c r="J30" s="27" t="n">
        <v>31</v>
      </c>
      <c r="K30" s="28" t="n">
        <v>0.000432580271548777</v>
      </c>
      <c r="L30" s="29" t="n">
        <v>989173.178618676</v>
      </c>
      <c r="M30" s="29" t="n">
        <v>427.896802215634</v>
      </c>
      <c r="N30" s="30" t="n">
        <v>55.861374938883</v>
      </c>
      <c r="O30" s="29" t="n">
        <v>144870</v>
      </c>
      <c r="P30" s="29" t="n">
        <v>122</v>
      </c>
      <c r="Q30" s="28" t="n">
        <v>0.000842134327327949</v>
      </c>
      <c r="R30" s="29" t="n">
        <v>985127.49901897</v>
      </c>
      <c r="S30" s="29" t="n">
        <v>829.609683718605</v>
      </c>
      <c r="T30" s="30" t="n">
        <v>52.9087713311729</v>
      </c>
    </row>
    <row r="31" customFormat="false" ht="12" hidden="false" customHeight="true" outlineLevel="0" collapsed="false">
      <c r="A31" s="20" t="n">
        <v>27</v>
      </c>
      <c r="B31" s="26" t="n">
        <v>26</v>
      </c>
      <c r="C31" s="27" t="n">
        <v>74336</v>
      </c>
      <c r="D31" s="27" t="n">
        <v>98</v>
      </c>
      <c r="E31" s="28" t="n">
        <v>0.00131833835557469</v>
      </c>
      <c r="F31" s="29" t="n">
        <v>980012.281526248</v>
      </c>
      <c r="G31" s="29" t="n">
        <v>1291.98777967031</v>
      </c>
      <c r="H31" s="30" t="n">
        <v>48.8888658241842</v>
      </c>
      <c r="I31" s="27" t="n">
        <v>71777</v>
      </c>
      <c r="J31" s="27" t="n">
        <v>20</v>
      </c>
      <c r="K31" s="28" t="n">
        <v>0.000278640790225281</v>
      </c>
      <c r="L31" s="29" t="n">
        <v>988745.28181646</v>
      </c>
      <c r="M31" s="29" t="n">
        <v>275.504766656857</v>
      </c>
      <c r="N31" s="30" t="n">
        <v>54.8853335415062</v>
      </c>
      <c r="O31" s="29" t="n">
        <v>146113</v>
      </c>
      <c r="P31" s="29" t="n">
        <v>118</v>
      </c>
      <c r="Q31" s="28" t="n">
        <v>0.000807594122357354</v>
      </c>
      <c r="R31" s="29" t="n">
        <v>984297.889335251</v>
      </c>
      <c r="S31" s="29" t="n">
        <v>794.913190075897</v>
      </c>
      <c r="T31" s="30" t="n">
        <v>51.9529437556789</v>
      </c>
    </row>
    <row r="32" customFormat="false" ht="12" hidden="false" customHeight="true" outlineLevel="0" collapsed="false">
      <c r="A32" s="20" t="n">
        <v>28</v>
      </c>
      <c r="B32" s="26" t="n">
        <v>27</v>
      </c>
      <c r="C32" s="27" t="n">
        <v>74352</v>
      </c>
      <c r="D32" s="27" t="n">
        <v>90</v>
      </c>
      <c r="E32" s="28" t="n">
        <v>0.00121045836023241</v>
      </c>
      <c r="F32" s="29" t="n">
        <v>978720.293746578</v>
      </c>
      <c r="G32" s="29" t="n">
        <v>1184.70016189466</v>
      </c>
      <c r="H32" s="30" t="n">
        <v>47.9527429336264</v>
      </c>
      <c r="I32" s="27" t="n">
        <v>71980</v>
      </c>
      <c r="J32" s="27" t="n">
        <v>40</v>
      </c>
      <c r="K32" s="28" t="n">
        <v>0.000555709919422062</v>
      </c>
      <c r="L32" s="29" t="n">
        <v>988469.777049803</v>
      </c>
      <c r="M32" s="29" t="n">
        <v>549.302460155489</v>
      </c>
      <c r="N32" s="30" t="n">
        <v>53.9004917375126</v>
      </c>
      <c r="O32" s="29" t="n">
        <v>146332</v>
      </c>
      <c r="P32" s="29" t="n">
        <v>130</v>
      </c>
      <c r="Q32" s="28" t="n">
        <v>0.000888390782603942</v>
      </c>
      <c r="R32" s="29" t="n">
        <v>983502.976145175</v>
      </c>
      <c r="S32" s="29" t="n">
        <v>873.734978670918</v>
      </c>
      <c r="T32" s="30" t="n">
        <v>50.9945304357924</v>
      </c>
    </row>
    <row r="33" customFormat="false" ht="12" hidden="false" customHeight="true" outlineLevel="0" collapsed="false">
      <c r="A33" s="20" t="n">
        <v>29</v>
      </c>
      <c r="B33" s="26" t="n">
        <v>28</v>
      </c>
      <c r="C33" s="27" t="n">
        <v>74428</v>
      </c>
      <c r="D33" s="27" t="n">
        <v>82</v>
      </c>
      <c r="E33" s="28" t="n">
        <v>0.00110173590584189</v>
      </c>
      <c r="F33" s="29" t="n">
        <v>977535.593584683</v>
      </c>
      <c r="G33" s="29" t="n">
        <v>1076.98606269071</v>
      </c>
      <c r="H33" s="30" t="n">
        <v>47.0102521154963</v>
      </c>
      <c r="I33" s="27" t="n">
        <v>72299</v>
      </c>
      <c r="J33" s="27" t="n">
        <v>28</v>
      </c>
      <c r="K33" s="28" t="n">
        <v>0.000387280598625154</v>
      </c>
      <c r="L33" s="29" t="n">
        <v>987920.474589648</v>
      </c>
      <c r="M33" s="29" t="n">
        <v>382.602432793125</v>
      </c>
      <c r="N33" s="30" t="n">
        <v>52.9301834204359</v>
      </c>
      <c r="O33" s="29" t="n">
        <v>146727</v>
      </c>
      <c r="P33" s="29" t="n">
        <v>110</v>
      </c>
      <c r="Q33" s="28" t="n">
        <v>0.000749691604135572</v>
      </c>
      <c r="R33" s="29" t="n">
        <v>982629.241166504</v>
      </c>
      <c r="S33" s="29" t="n">
        <v>736.668892080636</v>
      </c>
      <c r="T33" s="30" t="n">
        <v>50.0394291988508</v>
      </c>
    </row>
    <row r="34" customFormat="false" ht="12" hidden="false" customHeight="true" outlineLevel="0" collapsed="false">
      <c r="A34" s="20" t="n">
        <v>30</v>
      </c>
      <c r="B34" s="26" t="n">
        <v>29</v>
      </c>
      <c r="C34" s="27" t="n">
        <v>76406</v>
      </c>
      <c r="D34" s="27" t="n">
        <v>79</v>
      </c>
      <c r="E34" s="28" t="n">
        <v>0.00103395021333403</v>
      </c>
      <c r="F34" s="29" t="n">
        <v>976458.607521993</v>
      </c>
      <c r="G34" s="29" t="n">
        <v>1009.60958555922</v>
      </c>
      <c r="H34" s="30" t="n">
        <v>46.0615506476766</v>
      </c>
      <c r="I34" s="27" t="n">
        <v>73246</v>
      </c>
      <c r="J34" s="27" t="n">
        <v>37</v>
      </c>
      <c r="K34" s="28" t="n">
        <v>0.000505147038746143</v>
      </c>
      <c r="L34" s="29" t="n">
        <v>987537.872156855</v>
      </c>
      <c r="M34" s="29" t="n">
        <v>498.851831769702</v>
      </c>
      <c r="N34" s="30" t="n">
        <v>51.9504964801109</v>
      </c>
      <c r="O34" s="29" t="n">
        <v>149652</v>
      </c>
      <c r="P34" s="29" t="n">
        <v>116</v>
      </c>
      <c r="Q34" s="28" t="n">
        <v>0.000775131638735199</v>
      </c>
      <c r="R34" s="29" t="n">
        <v>981892.572274423</v>
      </c>
      <c r="S34" s="29" t="n">
        <v>761.095998608994</v>
      </c>
      <c r="T34" s="30" t="n">
        <v>49.0765963569012</v>
      </c>
    </row>
    <row r="35" customFormat="false" ht="12" hidden="false" customHeight="true" outlineLevel="0" collapsed="false">
      <c r="A35" s="20" t="n">
        <v>31</v>
      </c>
      <c r="B35" s="26" t="n">
        <v>30</v>
      </c>
      <c r="C35" s="27" t="n">
        <v>78885</v>
      </c>
      <c r="D35" s="27" t="n">
        <v>83</v>
      </c>
      <c r="E35" s="28" t="n">
        <v>0.00105216454332256</v>
      </c>
      <c r="F35" s="29" t="n">
        <v>975448.997936433</v>
      </c>
      <c r="G35" s="29" t="n">
        <v>1026.33284944823</v>
      </c>
      <c r="H35" s="30" t="n">
        <v>45.1087077808164</v>
      </c>
      <c r="I35" s="27" t="n">
        <v>76443</v>
      </c>
      <c r="J35" s="27" t="n">
        <v>44</v>
      </c>
      <c r="K35" s="28" t="n">
        <v>0.000575592271365593</v>
      </c>
      <c r="L35" s="29" t="n">
        <v>987039.020325085</v>
      </c>
      <c r="M35" s="29" t="n">
        <v>568.132031635385</v>
      </c>
      <c r="N35" s="30" t="n">
        <v>50.97649968149</v>
      </c>
      <c r="O35" s="29" t="n">
        <v>155328</v>
      </c>
      <c r="P35" s="29" t="n">
        <v>127</v>
      </c>
      <c r="Q35" s="28" t="n">
        <v>0.0008176246394726</v>
      </c>
      <c r="R35" s="29" t="n">
        <v>981131.476275814</v>
      </c>
      <c r="S35" s="29" t="n">
        <v>802.197269565232</v>
      </c>
      <c r="T35" s="30" t="n">
        <v>48.1142788225108</v>
      </c>
    </row>
    <row r="36" customFormat="false" ht="12" hidden="false" customHeight="true" outlineLevel="0" collapsed="false">
      <c r="A36" s="20" t="n">
        <v>32</v>
      </c>
      <c r="B36" s="26" t="n">
        <v>31</v>
      </c>
      <c r="C36" s="27" t="n">
        <v>81607</v>
      </c>
      <c r="D36" s="27" t="n">
        <v>94</v>
      </c>
      <c r="E36" s="28" t="n">
        <v>0.0011518619726249</v>
      </c>
      <c r="F36" s="29" t="n">
        <v>974422.665086985</v>
      </c>
      <c r="G36" s="29" t="n">
        <v>1122.4004131775</v>
      </c>
      <c r="H36" s="30" t="n">
        <v>44.1556929175618</v>
      </c>
      <c r="I36" s="27" t="n">
        <v>78302</v>
      </c>
      <c r="J36" s="27" t="n">
        <v>46</v>
      </c>
      <c r="K36" s="28" t="n">
        <v>0.000587469030165258</v>
      </c>
      <c r="L36" s="29" t="n">
        <v>986470.88829345</v>
      </c>
      <c r="M36" s="29" t="n">
        <v>579.521096032013</v>
      </c>
      <c r="N36" s="30" t="n">
        <v>50.0055702974141</v>
      </c>
      <c r="O36" s="29" t="n">
        <v>159909</v>
      </c>
      <c r="P36" s="29" t="n">
        <v>140</v>
      </c>
      <c r="Q36" s="28" t="n">
        <v>0.000875497939453064</v>
      </c>
      <c r="R36" s="29" t="n">
        <v>980329.279006249</v>
      </c>
      <c r="S36" s="29" t="n">
        <v>858.276263755479</v>
      </c>
      <c r="T36" s="30" t="n">
        <v>47.1532412867375</v>
      </c>
    </row>
    <row r="37" customFormat="false" ht="12" hidden="false" customHeight="true" outlineLevel="0" collapsed="false">
      <c r="A37" s="20" t="n">
        <v>33</v>
      </c>
      <c r="B37" s="26" t="n">
        <v>32</v>
      </c>
      <c r="C37" s="27" t="n">
        <v>84328</v>
      </c>
      <c r="D37" s="27" t="n">
        <v>97</v>
      </c>
      <c r="E37" s="28" t="n">
        <v>0.0011502703728299</v>
      </c>
      <c r="F37" s="29" t="n">
        <v>973300.264673808</v>
      </c>
      <c r="G37" s="29" t="n">
        <v>1119.55845832178</v>
      </c>
      <c r="H37" s="30" t="n">
        <v>43.2060362386793</v>
      </c>
      <c r="I37" s="27" t="n">
        <v>81613</v>
      </c>
      <c r="J37" s="27" t="n">
        <v>39</v>
      </c>
      <c r="K37" s="28" t="n">
        <v>0.000477865046009827</v>
      </c>
      <c r="L37" s="29" t="n">
        <v>985891.367197418</v>
      </c>
      <c r="M37" s="29" t="n">
        <v>471.123023546485</v>
      </c>
      <c r="N37" s="30" t="n">
        <v>49.0346703821831</v>
      </c>
      <c r="O37" s="29" t="n">
        <v>165941</v>
      </c>
      <c r="P37" s="29" t="n">
        <v>136</v>
      </c>
      <c r="Q37" s="28" t="n">
        <v>0.000819568400817158</v>
      </c>
      <c r="R37" s="29" t="n">
        <v>979471.002742494</v>
      </c>
      <c r="S37" s="29" t="n">
        <v>802.743483364444</v>
      </c>
      <c r="T37" s="30" t="n">
        <v>46.1941218942405</v>
      </c>
    </row>
    <row r="38" customFormat="false" ht="12" hidden="false" customHeight="true" outlineLevel="0" collapsed="false">
      <c r="A38" s="20" t="n">
        <v>34</v>
      </c>
      <c r="B38" s="26" t="n">
        <v>33</v>
      </c>
      <c r="C38" s="27" t="n">
        <v>83327</v>
      </c>
      <c r="D38" s="27" t="n">
        <v>112</v>
      </c>
      <c r="E38" s="28" t="n">
        <v>0.00134410215176353</v>
      </c>
      <c r="F38" s="29" t="n">
        <v>972180.706215486</v>
      </c>
      <c r="G38" s="29" t="n">
        <v>1306.71017912723</v>
      </c>
      <c r="H38" s="30" t="n">
        <v>42.25521629727</v>
      </c>
      <c r="I38" s="27" t="n">
        <v>80633</v>
      </c>
      <c r="J38" s="27" t="n">
        <v>52</v>
      </c>
      <c r="K38" s="28" t="n">
        <v>0.000644897250505376</v>
      </c>
      <c r="L38" s="29" t="n">
        <v>985420.244173871</v>
      </c>
      <c r="M38" s="29" t="n">
        <v>635.494806060066</v>
      </c>
      <c r="N38" s="30" t="n">
        <v>48.0578744931119</v>
      </c>
      <c r="O38" s="29" t="n">
        <v>163960</v>
      </c>
      <c r="P38" s="29" t="n">
        <v>164</v>
      </c>
      <c r="Q38" s="28" t="n">
        <v>0.00100024396194194</v>
      </c>
      <c r="R38" s="29" t="n">
        <v>978668.259259129</v>
      </c>
      <c r="S38" s="29" t="n">
        <v>978.90701706817</v>
      </c>
      <c r="T38" s="30" t="n">
        <v>45.231602070216</v>
      </c>
    </row>
    <row r="39" customFormat="false" ht="12" hidden="false" customHeight="true" outlineLevel="0" collapsed="false">
      <c r="A39" s="20" t="n">
        <v>35</v>
      </c>
      <c r="B39" s="26" t="n">
        <v>34</v>
      </c>
      <c r="C39" s="27" t="n">
        <v>81938</v>
      </c>
      <c r="D39" s="27" t="n">
        <v>115</v>
      </c>
      <c r="E39" s="28" t="n">
        <v>0.00140350020747394</v>
      </c>
      <c r="F39" s="29" t="n">
        <v>970873.996036359</v>
      </c>
      <c r="G39" s="29" t="n">
        <v>1362.62185486809</v>
      </c>
      <c r="H39" s="30" t="n">
        <v>41.311415110288</v>
      </c>
      <c r="I39" s="27" t="n">
        <v>79175</v>
      </c>
      <c r="J39" s="27" t="n">
        <v>62</v>
      </c>
      <c r="K39" s="28" t="n">
        <v>0.000783075465740448</v>
      </c>
      <c r="L39" s="29" t="n">
        <v>984784.749367811</v>
      </c>
      <c r="M39" s="29" t="n">
        <v>771.160776265289</v>
      </c>
      <c r="N39" s="30" t="n">
        <v>47.0885642273376</v>
      </c>
      <c r="O39" s="29" t="n">
        <v>161113</v>
      </c>
      <c r="P39" s="29" t="n">
        <v>177</v>
      </c>
      <c r="Q39" s="28" t="n">
        <v>0.00109860780942568</v>
      </c>
      <c r="R39" s="29" t="n">
        <v>977689.352242061</v>
      </c>
      <c r="S39" s="29" t="n">
        <v>1074.09715756547</v>
      </c>
      <c r="T39" s="30" t="n">
        <v>44.2763893833343</v>
      </c>
    </row>
    <row r="40" customFormat="false" ht="12" hidden="false" customHeight="true" outlineLevel="0" collapsed="false">
      <c r="A40" s="20" t="n">
        <v>36</v>
      </c>
      <c r="B40" s="26" t="n">
        <v>35</v>
      </c>
      <c r="C40" s="27" t="n">
        <v>81911</v>
      </c>
      <c r="D40" s="27" t="n">
        <v>110</v>
      </c>
      <c r="E40" s="28" t="n">
        <v>0.0013429209752048</v>
      </c>
      <c r="F40" s="29" t="n">
        <v>969511.374181491</v>
      </c>
      <c r="G40" s="29" t="n">
        <v>1301.97716008795</v>
      </c>
      <c r="H40" s="30" t="n">
        <v>40.3687744436989</v>
      </c>
      <c r="I40" s="27" t="n">
        <v>80197</v>
      </c>
      <c r="J40" s="27" t="n">
        <v>60</v>
      </c>
      <c r="K40" s="28" t="n">
        <v>0.000748157661757921</v>
      </c>
      <c r="L40" s="29" t="n">
        <v>984013.588591546</v>
      </c>
      <c r="M40" s="29" t="n">
        <v>736.197305578672</v>
      </c>
      <c r="N40" s="30" t="n">
        <v>46.1250751797992</v>
      </c>
      <c r="O40" s="29" t="n">
        <v>162108</v>
      </c>
      <c r="P40" s="29" t="n">
        <v>170</v>
      </c>
      <c r="Q40" s="28" t="n">
        <v>0.00104868359365361</v>
      </c>
      <c r="R40" s="29" t="n">
        <v>976615.255084496</v>
      </c>
      <c r="S40" s="29" t="n">
        <v>1024.16039531895</v>
      </c>
      <c r="T40" s="30" t="n">
        <v>43.3245353601253</v>
      </c>
    </row>
    <row r="41" customFormat="false" ht="12" hidden="false" customHeight="true" outlineLevel="0" collapsed="false">
      <c r="A41" s="20" t="n">
        <v>37</v>
      </c>
      <c r="B41" s="26" t="n">
        <v>36</v>
      </c>
      <c r="C41" s="27" t="n">
        <v>81181</v>
      </c>
      <c r="D41" s="27" t="n">
        <v>137</v>
      </c>
      <c r="E41" s="28" t="n">
        <v>0.00168758699695742</v>
      </c>
      <c r="F41" s="29" t="n">
        <v>968209.397021403</v>
      </c>
      <c r="G41" s="29" t="n">
        <v>1633.9375887453</v>
      </c>
      <c r="H41" s="30" t="n">
        <v>39.4223870546549</v>
      </c>
      <c r="I41" s="27" t="n">
        <v>78520</v>
      </c>
      <c r="J41" s="27" t="n">
        <v>68</v>
      </c>
      <c r="K41" s="28" t="n">
        <v>0.00086602139582272</v>
      </c>
      <c r="L41" s="29" t="n">
        <v>983277.391285967</v>
      </c>
      <c r="M41" s="29" t="n">
        <v>851.539258882396</v>
      </c>
      <c r="N41" s="30" t="n">
        <v>45.1592354866586</v>
      </c>
      <c r="O41" s="29" t="n">
        <v>159701</v>
      </c>
      <c r="P41" s="29" t="n">
        <v>205</v>
      </c>
      <c r="Q41" s="28" t="n">
        <v>0.00128364881873</v>
      </c>
      <c r="R41" s="29" t="n">
        <v>975591.094689177</v>
      </c>
      <c r="S41" s="29" t="n">
        <v>1252.31635626127</v>
      </c>
      <c r="T41" s="30" t="n">
        <v>42.3694918929417</v>
      </c>
    </row>
    <row r="42" customFormat="false" ht="12" hidden="false" customHeight="true" outlineLevel="0" collapsed="false">
      <c r="A42" s="20" t="n">
        <v>38</v>
      </c>
      <c r="B42" s="26" t="n">
        <v>37</v>
      </c>
      <c r="C42" s="27" t="n">
        <v>81588</v>
      </c>
      <c r="D42" s="27" t="n">
        <v>147</v>
      </c>
      <c r="E42" s="28" t="n">
        <v>0.00180173554934549</v>
      </c>
      <c r="F42" s="29" t="n">
        <v>966575.459432657</v>
      </c>
      <c r="G42" s="29" t="n">
        <v>1741.51336638477</v>
      </c>
      <c r="H42" s="30" t="n">
        <v>38.4881830053297</v>
      </c>
      <c r="I42" s="27" t="n">
        <v>79956</v>
      </c>
      <c r="J42" s="27" t="n">
        <v>80</v>
      </c>
      <c r="K42" s="28" t="n">
        <v>0.00100055030266647</v>
      </c>
      <c r="L42" s="29" t="n">
        <v>982425.852027085</v>
      </c>
      <c r="M42" s="29" t="n">
        <v>982.966483593061</v>
      </c>
      <c r="N42" s="30" t="n">
        <v>44.1979448632594</v>
      </c>
      <c r="O42" s="29" t="n">
        <v>161544</v>
      </c>
      <c r="P42" s="29" t="n">
        <v>227</v>
      </c>
      <c r="Q42" s="28" t="n">
        <v>0.00140518991729807</v>
      </c>
      <c r="R42" s="29" t="n">
        <v>974338.778332915</v>
      </c>
      <c r="S42" s="29" t="n">
        <v>1369.13102734594</v>
      </c>
      <c r="T42" s="30" t="n">
        <v>41.4233066960594</v>
      </c>
    </row>
    <row r="43" customFormat="false" ht="12" hidden="false" customHeight="true" outlineLevel="0" collapsed="false">
      <c r="A43" s="20" t="n">
        <v>39</v>
      </c>
      <c r="B43" s="26" t="n">
        <v>38</v>
      </c>
      <c r="C43" s="27" t="n">
        <v>80266</v>
      </c>
      <c r="D43" s="27" t="n">
        <v>174</v>
      </c>
      <c r="E43" s="28" t="n">
        <v>0.00216779209129644</v>
      </c>
      <c r="F43" s="29" t="n">
        <v>964833.946066273</v>
      </c>
      <c r="G43" s="29" t="n">
        <v>2091.5593976968</v>
      </c>
      <c r="H43" s="30" t="n">
        <v>37.5567512068717</v>
      </c>
      <c r="I43" s="27" t="n">
        <v>78028</v>
      </c>
      <c r="J43" s="27" t="n">
        <v>79</v>
      </c>
      <c r="K43" s="28" t="n">
        <v>0.00101245706669401</v>
      </c>
      <c r="L43" s="29" t="n">
        <v>981442.885543492</v>
      </c>
      <c r="M43" s="29" t="n">
        <v>993.668785025066</v>
      </c>
      <c r="N43" s="30" t="n">
        <v>43.2417106450845</v>
      </c>
      <c r="O43" s="29" t="n">
        <v>158294</v>
      </c>
      <c r="P43" s="29" t="n">
        <v>253</v>
      </c>
      <c r="Q43" s="28" t="n">
        <v>0.00159829178617004</v>
      </c>
      <c r="R43" s="29" t="n">
        <v>972969.64730557</v>
      </c>
      <c r="S43" s="29" t="n">
        <v>1555.08939548125</v>
      </c>
      <c r="T43" s="30" t="n">
        <v>40.4808926331894</v>
      </c>
    </row>
    <row r="44" customFormat="false" ht="12" hidden="false" customHeight="true" outlineLevel="0" collapsed="false">
      <c r="A44" s="20" t="n">
        <v>40</v>
      </c>
      <c r="B44" s="26" t="n">
        <v>39</v>
      </c>
      <c r="C44" s="27" t="n">
        <v>79142</v>
      </c>
      <c r="D44" s="27" t="n">
        <v>152</v>
      </c>
      <c r="E44" s="28" t="n">
        <v>0.00192059841803341</v>
      </c>
      <c r="F44" s="29" t="n">
        <v>962742.386668576</v>
      </c>
      <c r="G44" s="29" t="n">
        <v>1849.04150480937</v>
      </c>
      <c r="H44" s="30" t="n">
        <v>36.6372570590167</v>
      </c>
      <c r="I44" s="27" t="n">
        <v>76544</v>
      </c>
      <c r="J44" s="27" t="n">
        <v>73</v>
      </c>
      <c r="K44" s="28" t="n">
        <v>0.00095369983277592</v>
      </c>
      <c r="L44" s="29" t="n">
        <v>980449.216758466</v>
      </c>
      <c r="M44" s="29" t="n">
        <v>935.054254067831</v>
      </c>
      <c r="N44" s="30" t="n">
        <v>42.2850286496896</v>
      </c>
      <c r="O44" s="29" t="n">
        <v>155686</v>
      </c>
      <c r="P44" s="29" t="n">
        <v>225</v>
      </c>
      <c r="Q44" s="28" t="n">
        <v>0.0014452166540344</v>
      </c>
      <c r="R44" s="29" t="n">
        <v>971414.557910088</v>
      </c>
      <c r="S44" s="29" t="n">
        <v>1403.90449706313</v>
      </c>
      <c r="T44" s="30" t="n">
        <v>39.5448960616428</v>
      </c>
    </row>
    <row r="45" customFormat="false" ht="12" hidden="false" customHeight="true" outlineLevel="0" collapsed="false">
      <c r="A45" s="20" t="n">
        <v>41</v>
      </c>
      <c r="B45" s="26" t="n">
        <v>40</v>
      </c>
      <c r="C45" s="27" t="n">
        <v>77409</v>
      </c>
      <c r="D45" s="27" t="n">
        <v>171</v>
      </c>
      <c r="E45" s="28" t="n">
        <v>0.00220904545983025</v>
      </c>
      <c r="F45" s="29" t="n">
        <v>960893.345163766</v>
      </c>
      <c r="G45" s="29" t="n">
        <v>2122.65708151512</v>
      </c>
      <c r="H45" s="30" t="n">
        <v>35.7067957737017</v>
      </c>
      <c r="I45" s="27" t="n">
        <v>75914</v>
      </c>
      <c r="J45" s="27" t="n">
        <v>80</v>
      </c>
      <c r="K45" s="28" t="n">
        <v>0.0010538240640725</v>
      </c>
      <c r="L45" s="29" t="n">
        <v>979514.162504399</v>
      </c>
      <c r="M45" s="29" t="n">
        <v>1032.23559554696</v>
      </c>
      <c r="N45" s="30" t="n">
        <v>41.3249170661014</v>
      </c>
      <c r="O45" s="29" t="n">
        <v>153323</v>
      </c>
      <c r="P45" s="29" t="n">
        <v>251</v>
      </c>
      <c r="Q45" s="28" t="n">
        <v>0.00163706684580917</v>
      </c>
      <c r="R45" s="29" t="n">
        <v>970010.653413025</v>
      </c>
      <c r="S45" s="29" t="n">
        <v>1587.97228078416</v>
      </c>
      <c r="T45" s="30" t="n">
        <v>38.6014060648839</v>
      </c>
    </row>
    <row r="46" customFormat="false" ht="12" hidden="false" customHeight="true" outlineLevel="0" collapsed="false">
      <c r="A46" s="20" t="n">
        <v>42</v>
      </c>
      <c r="B46" s="26" t="n">
        <v>41</v>
      </c>
      <c r="C46" s="27" t="n">
        <v>76429</v>
      </c>
      <c r="D46" s="27" t="n">
        <v>187</v>
      </c>
      <c r="E46" s="28" t="n">
        <v>0.00244671525206401</v>
      </c>
      <c r="F46" s="29" t="n">
        <v>958770.688082251</v>
      </c>
      <c r="G46" s="29" t="n">
        <v>2345.83886576275</v>
      </c>
      <c r="H46" s="30" t="n">
        <v>34.7847413714295</v>
      </c>
      <c r="I46" s="27" t="n">
        <v>75263</v>
      </c>
      <c r="J46" s="27" t="n">
        <v>101</v>
      </c>
      <c r="K46" s="28" t="n">
        <v>0.00134196085726054</v>
      </c>
      <c r="L46" s="29" t="n">
        <v>978481.926908852</v>
      </c>
      <c r="M46" s="29" t="n">
        <v>1313.08444544855</v>
      </c>
      <c r="N46" s="30" t="n">
        <v>40.367984731862</v>
      </c>
      <c r="O46" s="29" t="n">
        <v>151692</v>
      </c>
      <c r="P46" s="29" t="n">
        <v>288</v>
      </c>
      <c r="Q46" s="28" t="n">
        <v>0.00189858397278696</v>
      </c>
      <c r="R46" s="29" t="n">
        <v>968422.681132241</v>
      </c>
      <c r="S46" s="29" t="n">
        <v>1838.63178128105</v>
      </c>
      <c r="T46" s="30" t="n">
        <v>37.6638828922742</v>
      </c>
    </row>
    <row r="47" customFormat="false" ht="12" hidden="false" customHeight="true" outlineLevel="0" collapsed="false">
      <c r="A47" s="20" t="n">
        <v>43</v>
      </c>
      <c r="B47" s="26" t="n">
        <v>42</v>
      </c>
      <c r="C47" s="27" t="n">
        <v>75205</v>
      </c>
      <c r="D47" s="27" t="n">
        <v>219</v>
      </c>
      <c r="E47" s="28" t="n">
        <v>0.00291204042284423</v>
      </c>
      <c r="F47" s="29" t="n">
        <v>956424.849216489</v>
      </c>
      <c r="G47" s="29" t="n">
        <v>2785.14782233111</v>
      </c>
      <c r="H47" s="30" t="n">
        <v>33.8688321171662</v>
      </c>
      <c r="I47" s="27" t="n">
        <v>73650</v>
      </c>
      <c r="J47" s="27" t="n">
        <v>117</v>
      </c>
      <c r="K47" s="28" t="n">
        <v>0.00158859470468432</v>
      </c>
      <c r="L47" s="29" t="n">
        <v>977168.842463403</v>
      </c>
      <c r="M47" s="29" t="n">
        <v>1552.32524871987</v>
      </c>
      <c r="N47" s="30" t="n">
        <v>39.4215578999246</v>
      </c>
      <c r="O47" s="29" t="n">
        <v>148855</v>
      </c>
      <c r="P47" s="29" t="n">
        <v>336</v>
      </c>
      <c r="Q47" s="28" t="n">
        <v>0.0022572301904538</v>
      </c>
      <c r="R47" s="29" t="n">
        <v>966584.04935096</v>
      </c>
      <c r="S47" s="29" t="n">
        <v>2181.80269780607</v>
      </c>
      <c r="T47" s="30" t="n">
        <v>36.7345758612379</v>
      </c>
    </row>
    <row r="48" customFormat="false" ht="12" hidden="false" customHeight="true" outlineLevel="0" collapsed="false">
      <c r="A48" s="20" t="n">
        <v>44</v>
      </c>
      <c r="B48" s="26" t="n">
        <v>43</v>
      </c>
      <c r="C48" s="27" t="n">
        <v>74007</v>
      </c>
      <c r="D48" s="27" t="n">
        <v>206</v>
      </c>
      <c r="E48" s="28" t="n">
        <v>0.00278352047779264</v>
      </c>
      <c r="F48" s="29" t="n">
        <v>953639.701394158</v>
      </c>
      <c r="G48" s="29" t="n">
        <v>2654.4756372667</v>
      </c>
      <c r="H48" s="30" t="n">
        <v>32.9662872985822</v>
      </c>
      <c r="I48" s="27" t="n">
        <v>71815</v>
      </c>
      <c r="J48" s="27" t="n">
        <v>131</v>
      </c>
      <c r="K48" s="28" t="n">
        <v>0.00182413144886166</v>
      </c>
      <c r="L48" s="29" t="n">
        <v>975616.517214683</v>
      </c>
      <c r="M48" s="29" t="n">
        <v>1779.65277108019</v>
      </c>
      <c r="N48" s="30" t="n">
        <v>38.4834868607217</v>
      </c>
      <c r="O48" s="29" t="n">
        <v>145822</v>
      </c>
      <c r="P48" s="29" t="n">
        <v>337</v>
      </c>
      <c r="Q48" s="28" t="n">
        <v>0.00231103674342692</v>
      </c>
      <c r="R48" s="29" t="n">
        <v>964402.246653154</v>
      </c>
      <c r="S48" s="29" t="n">
        <v>2228.76902745891</v>
      </c>
      <c r="T48" s="30" t="n">
        <v>35.8165506758365</v>
      </c>
    </row>
    <row r="49" customFormat="false" ht="12" hidden="false" customHeight="true" outlineLevel="0" collapsed="false">
      <c r="A49" s="20" t="n">
        <v>45</v>
      </c>
      <c r="B49" s="26" t="n">
        <v>44</v>
      </c>
      <c r="C49" s="27" t="n">
        <v>73816</v>
      </c>
      <c r="D49" s="27" t="n">
        <v>253</v>
      </c>
      <c r="E49" s="28" t="n">
        <v>0.00342744120515877</v>
      </c>
      <c r="F49" s="29" t="n">
        <v>950985.225756891</v>
      </c>
      <c r="G49" s="29" t="n">
        <v>3259.44594825639</v>
      </c>
      <c r="H49" s="30" t="n">
        <v>32.0569101246077</v>
      </c>
      <c r="I49" s="27" t="n">
        <v>71189</v>
      </c>
      <c r="J49" s="27" t="n">
        <v>129</v>
      </c>
      <c r="K49" s="28" t="n">
        <v>0.00181207770863476</v>
      </c>
      <c r="L49" s="29" t="n">
        <v>973836.864443603</v>
      </c>
      <c r="M49" s="29" t="n">
        <v>1764.66807390502</v>
      </c>
      <c r="N49" s="30" t="n">
        <v>37.5529003529759</v>
      </c>
      <c r="O49" s="29" t="n">
        <v>145005</v>
      </c>
      <c r="P49" s="29" t="n">
        <v>382</v>
      </c>
      <c r="Q49" s="28" t="n">
        <v>0.00263439191752009</v>
      </c>
      <c r="R49" s="29" t="n">
        <v>962173.477625695</v>
      </c>
      <c r="S49" s="29" t="n">
        <v>2534.74203270932</v>
      </c>
      <c r="T49" s="30" t="n">
        <v>34.8983575808628</v>
      </c>
    </row>
    <row r="50" customFormat="false" ht="12" hidden="false" customHeight="true" outlineLevel="0" collapsed="false">
      <c r="A50" s="20" t="n">
        <v>46</v>
      </c>
      <c r="B50" s="26" t="n">
        <v>45</v>
      </c>
      <c r="C50" s="27" t="n">
        <v>70555</v>
      </c>
      <c r="D50" s="27" t="n">
        <v>223</v>
      </c>
      <c r="E50" s="28" t="n">
        <v>0.00316065480830558</v>
      </c>
      <c r="F50" s="29" t="n">
        <v>947725.779808634</v>
      </c>
      <c r="G50" s="29" t="n">
        <v>2995.43404290731</v>
      </c>
      <c r="H50" s="30" t="n">
        <v>31.165441563803</v>
      </c>
      <c r="I50" s="27" t="n">
        <v>68966</v>
      </c>
      <c r="J50" s="27" t="n">
        <v>150</v>
      </c>
      <c r="K50" s="28" t="n">
        <v>0.00217498477510657</v>
      </c>
      <c r="L50" s="29" t="n">
        <v>972072.196369698</v>
      </c>
      <c r="M50" s="29" t="n">
        <v>2114.2422274085</v>
      </c>
      <c r="N50" s="30" t="n">
        <v>36.6201649764706</v>
      </c>
      <c r="O50" s="29" t="n">
        <v>139521</v>
      </c>
      <c r="P50" s="29" t="n">
        <v>373</v>
      </c>
      <c r="Q50" s="28" t="n">
        <v>0.00267343267321765</v>
      </c>
      <c r="R50" s="29" t="n">
        <v>959638.735592986</v>
      </c>
      <c r="S50" s="29" t="n">
        <v>2565.52955021956</v>
      </c>
      <c r="T50" s="30" t="n">
        <v>33.9892156919233</v>
      </c>
    </row>
    <row r="51" customFormat="false" ht="12" hidden="false" customHeight="true" outlineLevel="0" collapsed="false">
      <c r="A51" s="20" t="n">
        <v>47</v>
      </c>
      <c r="B51" s="26" t="n">
        <v>46</v>
      </c>
      <c r="C51" s="27" t="n">
        <v>71141</v>
      </c>
      <c r="D51" s="27" t="n">
        <v>292</v>
      </c>
      <c r="E51" s="28" t="n">
        <v>0.00410452481691289</v>
      </c>
      <c r="F51" s="29" t="n">
        <v>944730.345765727</v>
      </c>
      <c r="G51" s="29" t="n">
        <v>3877.66914948612</v>
      </c>
      <c r="H51" s="30" t="n">
        <v>30.2626717501866</v>
      </c>
      <c r="I51" s="27" t="n">
        <v>69449</v>
      </c>
      <c r="J51" s="27" t="n">
        <v>166</v>
      </c>
      <c r="K51" s="28" t="n">
        <v>0.00239024320004608</v>
      </c>
      <c r="L51" s="29" t="n">
        <v>969957.95414229</v>
      </c>
      <c r="M51" s="29" t="n">
        <v>2318.43540421921</v>
      </c>
      <c r="N51" s="30" t="n">
        <v>35.6988970263786</v>
      </c>
      <c r="O51" s="29" t="n">
        <v>140590</v>
      </c>
      <c r="P51" s="29" t="n">
        <v>458</v>
      </c>
      <c r="Q51" s="28" t="n">
        <v>0.0032576996941461</v>
      </c>
      <c r="R51" s="29" t="n">
        <v>957073.206042766</v>
      </c>
      <c r="S51" s="29" t="n">
        <v>3117.85709060095</v>
      </c>
      <c r="T51" s="30" t="n">
        <v>33.0789868525083</v>
      </c>
    </row>
    <row r="52" customFormat="false" ht="12" hidden="false" customHeight="true" outlineLevel="0" collapsed="false">
      <c r="A52" s="20" t="n">
        <v>48</v>
      </c>
      <c r="B52" s="26" t="n">
        <v>47</v>
      </c>
      <c r="C52" s="27" t="n">
        <v>70997</v>
      </c>
      <c r="D52" s="27" t="n">
        <v>268</v>
      </c>
      <c r="E52" s="28" t="n">
        <v>0.00377480738622759</v>
      </c>
      <c r="F52" s="29" t="n">
        <v>940852.676616241</v>
      </c>
      <c r="G52" s="29" t="n">
        <v>3551.53763304298</v>
      </c>
      <c r="H52" s="30" t="n">
        <v>29.3853368569779</v>
      </c>
      <c r="I52" s="27" t="n">
        <v>68793</v>
      </c>
      <c r="J52" s="27" t="n">
        <v>159</v>
      </c>
      <c r="K52" s="28" t="n">
        <v>0.00231128167110026</v>
      </c>
      <c r="L52" s="29" t="n">
        <v>967639.51873807</v>
      </c>
      <c r="M52" s="29" t="n">
        <v>2236.48748389158</v>
      </c>
      <c r="N52" s="30" t="n">
        <v>34.7832325330163</v>
      </c>
      <c r="O52" s="29" t="n">
        <v>139790</v>
      </c>
      <c r="P52" s="29" t="n">
        <v>427</v>
      </c>
      <c r="Q52" s="28" t="n">
        <v>0.00305458187280921</v>
      </c>
      <c r="R52" s="29" t="n">
        <v>953955.348952165</v>
      </c>
      <c r="S52" s="29" t="n">
        <v>2913.93471637867</v>
      </c>
      <c r="T52" s="30" t="n">
        <v>32.1854662860313</v>
      </c>
    </row>
    <row r="53" customFormat="false" ht="12" hidden="false" customHeight="true" outlineLevel="0" collapsed="false">
      <c r="A53" s="20" t="n">
        <v>49</v>
      </c>
      <c r="B53" s="26" t="n">
        <v>48</v>
      </c>
      <c r="C53" s="27" t="n">
        <v>71390</v>
      </c>
      <c r="D53" s="27" t="n">
        <v>308</v>
      </c>
      <c r="E53" s="28" t="n">
        <v>0.00431432973805855</v>
      </c>
      <c r="F53" s="29" t="n">
        <v>937301.138983198</v>
      </c>
      <c r="G53" s="29" t="n">
        <v>4043.82617743136</v>
      </c>
      <c r="H53" s="30" t="n">
        <v>28.4947865915658</v>
      </c>
      <c r="I53" s="27" t="n">
        <v>70121</v>
      </c>
      <c r="J53" s="27" t="n">
        <v>182</v>
      </c>
      <c r="K53" s="28" t="n">
        <v>0.00259551346957402</v>
      </c>
      <c r="L53" s="29" t="n">
        <v>965403.031254179</v>
      </c>
      <c r="M53" s="29" t="n">
        <v>2505.71657118781</v>
      </c>
      <c r="N53" s="30" t="n">
        <v>33.8626543060843</v>
      </c>
      <c r="O53" s="29" t="n">
        <v>141511</v>
      </c>
      <c r="P53" s="29" t="n">
        <v>490</v>
      </c>
      <c r="Q53" s="28" t="n">
        <v>0.00346262834691296</v>
      </c>
      <c r="R53" s="29" t="n">
        <v>951041.414235786</v>
      </c>
      <c r="S53" s="29" t="n">
        <v>3293.10296002103</v>
      </c>
      <c r="T53" s="30" t="n">
        <v>31.2825486831104</v>
      </c>
    </row>
    <row r="54" customFormat="false" ht="12" hidden="false" customHeight="true" outlineLevel="0" collapsed="false">
      <c r="A54" s="20" t="n">
        <v>50</v>
      </c>
      <c r="B54" s="26" t="n">
        <v>49</v>
      </c>
      <c r="C54" s="27" t="n">
        <v>71114</v>
      </c>
      <c r="D54" s="27" t="n">
        <v>333</v>
      </c>
      <c r="E54" s="28" t="n">
        <v>0.00468262226847034</v>
      </c>
      <c r="F54" s="29" t="n">
        <v>933257.312805767</v>
      </c>
      <c r="G54" s="29" t="n">
        <v>4370.09147515708</v>
      </c>
      <c r="H54" s="30" t="n">
        <v>27.6160886690285</v>
      </c>
      <c r="I54" s="27" t="n">
        <v>69437</v>
      </c>
      <c r="J54" s="27" t="n">
        <v>197</v>
      </c>
      <c r="K54" s="28" t="n">
        <v>0.00283710413756355</v>
      </c>
      <c r="L54" s="29" t="n">
        <v>962897.314682991</v>
      </c>
      <c r="M54" s="29" t="n">
        <v>2731.83995553594</v>
      </c>
      <c r="N54" s="30" t="n">
        <v>32.9494728634516</v>
      </c>
      <c r="O54" s="29" t="n">
        <v>140551</v>
      </c>
      <c r="P54" s="29" t="n">
        <v>530</v>
      </c>
      <c r="Q54" s="28" t="n">
        <v>0.00377087320616716</v>
      </c>
      <c r="R54" s="29" t="n">
        <v>947748.311275765</v>
      </c>
      <c r="S54" s="29" t="n">
        <v>3573.83871317995</v>
      </c>
      <c r="T54" s="30" t="n">
        <v>30.3895075676363</v>
      </c>
    </row>
    <row r="55" customFormat="false" ht="12" hidden="false" customHeight="true" outlineLevel="0" collapsed="false">
      <c r="A55" s="20" t="n">
        <v>51</v>
      </c>
      <c r="B55" s="26" t="n">
        <v>50</v>
      </c>
      <c r="C55" s="27" t="n">
        <v>71361</v>
      </c>
      <c r="D55" s="27" t="n">
        <v>347</v>
      </c>
      <c r="E55" s="28" t="n">
        <v>0.00486260001961856</v>
      </c>
      <c r="F55" s="29" t="n">
        <v>928887.22133061</v>
      </c>
      <c r="G55" s="29" t="n">
        <v>4516.80702066565</v>
      </c>
      <c r="H55" s="30" t="n">
        <v>26.7436604400798</v>
      </c>
      <c r="I55" s="27" t="n">
        <v>69517</v>
      </c>
      <c r="J55" s="27" t="n">
        <v>221</v>
      </c>
      <c r="K55" s="28" t="n">
        <v>0.00317907849878447</v>
      </c>
      <c r="L55" s="29" t="n">
        <v>960165.474727455</v>
      </c>
      <c r="M55" s="29" t="n">
        <v>3052.44141598124</v>
      </c>
      <c r="N55" s="30" t="n">
        <v>32.041797331304</v>
      </c>
      <c r="O55" s="29" t="n">
        <v>140878</v>
      </c>
      <c r="P55" s="29" t="n">
        <v>568</v>
      </c>
      <c r="Q55" s="28" t="n">
        <v>0.00403185735175116</v>
      </c>
      <c r="R55" s="29" t="n">
        <v>944174.472562586</v>
      </c>
      <c r="S55" s="29" t="n">
        <v>3806.77678853724</v>
      </c>
      <c r="T55" s="30" t="n">
        <v>29.5026437330033</v>
      </c>
    </row>
    <row r="56" customFormat="false" ht="12" hidden="false" customHeight="true" outlineLevel="0" collapsed="false">
      <c r="A56" s="20" t="n">
        <v>52</v>
      </c>
      <c r="B56" s="26" t="n">
        <v>51</v>
      </c>
      <c r="C56" s="27" t="n">
        <v>59897</v>
      </c>
      <c r="D56" s="27" t="n">
        <v>362</v>
      </c>
      <c r="E56" s="28" t="n">
        <v>0.00604370836602835</v>
      </c>
      <c r="F56" s="29" t="n">
        <v>924370.414309944</v>
      </c>
      <c r="G56" s="29" t="n">
        <v>5586.6252062741</v>
      </c>
      <c r="H56" s="30" t="n">
        <v>25.8718964241493</v>
      </c>
      <c r="I56" s="27" t="n">
        <v>59497</v>
      </c>
      <c r="J56" s="27" t="n">
        <v>223</v>
      </c>
      <c r="K56" s="28" t="n">
        <v>0.00374808813889776</v>
      </c>
      <c r="L56" s="29" t="n">
        <v>957113.033311474</v>
      </c>
      <c r="M56" s="29" t="n">
        <v>3587.34400773919</v>
      </c>
      <c r="N56" s="30" t="n">
        <v>31.1423909761062</v>
      </c>
      <c r="O56" s="29" t="n">
        <v>119394</v>
      </c>
      <c r="P56" s="29" t="n">
        <v>585</v>
      </c>
      <c r="Q56" s="28" t="n">
        <v>0.00489974370571386</v>
      </c>
      <c r="R56" s="29" t="n">
        <v>940367.695774048</v>
      </c>
      <c r="S56" s="29" t="n">
        <v>4607.56069842554</v>
      </c>
      <c r="T56" s="30" t="n">
        <v>28.6200516272399</v>
      </c>
    </row>
    <row r="57" customFormat="false" ht="12" hidden="false" customHeight="true" outlineLevel="0" collapsed="false">
      <c r="A57" s="20" t="n">
        <v>53</v>
      </c>
      <c r="B57" s="26" t="n">
        <v>52</v>
      </c>
      <c r="C57" s="27" t="n">
        <v>59744</v>
      </c>
      <c r="D57" s="27" t="n">
        <v>362</v>
      </c>
      <c r="E57" s="28" t="n">
        <v>0.00605918585966792</v>
      </c>
      <c r="F57" s="29" t="n">
        <v>918783.78910367</v>
      </c>
      <c r="G57" s="29" t="n">
        <v>5567.08174302907</v>
      </c>
      <c r="H57" s="30" t="n">
        <v>25.0261691461706</v>
      </c>
      <c r="I57" s="27" t="n">
        <v>59388</v>
      </c>
      <c r="J57" s="27" t="n">
        <v>199</v>
      </c>
      <c r="K57" s="28" t="n">
        <v>0.00335084528861049</v>
      </c>
      <c r="L57" s="29" t="n">
        <v>953525.689303735</v>
      </c>
      <c r="M57" s="29" t="n">
        <v>3195.11706357249</v>
      </c>
      <c r="N57" s="30" t="n">
        <v>30.2576734471335</v>
      </c>
      <c r="O57" s="29" t="n">
        <v>119132</v>
      </c>
      <c r="P57" s="29" t="n">
        <v>561</v>
      </c>
      <c r="Q57" s="28" t="n">
        <v>0.0047090622167008</v>
      </c>
      <c r="R57" s="29" t="n">
        <v>935760.135075623</v>
      </c>
      <c r="S57" s="29" t="n">
        <v>4406.55269597945</v>
      </c>
      <c r="T57" s="30" t="n">
        <v>27.7585110890815</v>
      </c>
    </row>
    <row r="58" customFormat="false" ht="12" hidden="false" customHeight="true" outlineLevel="0" collapsed="false">
      <c r="A58" s="20" t="n">
        <v>54</v>
      </c>
      <c r="B58" s="26" t="n">
        <v>53</v>
      </c>
      <c r="C58" s="27" t="n">
        <v>56646</v>
      </c>
      <c r="D58" s="27" t="n">
        <v>421</v>
      </c>
      <c r="E58" s="28" t="n">
        <v>0.00743212230342831</v>
      </c>
      <c r="F58" s="29" t="n">
        <v>913216.707360641</v>
      </c>
      <c r="G58" s="29" t="n">
        <v>6787.13825863838</v>
      </c>
      <c r="H58" s="30" t="n">
        <v>24.1756836999228</v>
      </c>
      <c r="I58" s="27" t="n">
        <v>56509</v>
      </c>
      <c r="J58" s="27" t="n">
        <v>235</v>
      </c>
      <c r="K58" s="28" t="n">
        <v>0.00415862959882497</v>
      </c>
      <c r="L58" s="29" t="n">
        <v>950330.572240162</v>
      </c>
      <c r="M58" s="29" t="n">
        <v>3952.0728463862</v>
      </c>
      <c r="N58" s="30" t="n">
        <v>29.3577220544082</v>
      </c>
      <c r="O58" s="29" t="n">
        <v>113155</v>
      </c>
      <c r="P58" s="29" t="n">
        <v>656</v>
      </c>
      <c r="Q58" s="28" t="n">
        <v>0.0057973576068225</v>
      </c>
      <c r="R58" s="29" t="n">
        <v>931353.582379643</v>
      </c>
      <c r="S58" s="29" t="n">
        <v>5399.38977545001</v>
      </c>
      <c r="T58" s="30" t="n">
        <v>26.8874804384247</v>
      </c>
    </row>
    <row r="59" customFormat="false" ht="12" hidden="false" customHeight="true" outlineLevel="0" collapsed="false">
      <c r="A59" s="20" t="n">
        <v>55</v>
      </c>
      <c r="B59" s="26" t="n">
        <v>54</v>
      </c>
      <c r="C59" s="27" t="n">
        <v>49851</v>
      </c>
      <c r="D59" s="27" t="n">
        <v>413</v>
      </c>
      <c r="E59" s="28" t="n">
        <v>0.00828468837134661</v>
      </c>
      <c r="F59" s="29" t="n">
        <v>906429.569102002</v>
      </c>
      <c r="G59" s="29" t="n">
        <v>7509.48651058408</v>
      </c>
      <c r="H59" s="30" t="n">
        <v>23.352961829539</v>
      </c>
      <c r="I59" s="27" t="n">
        <v>49718</v>
      </c>
      <c r="J59" s="27" t="n">
        <v>201</v>
      </c>
      <c r="K59" s="28" t="n">
        <v>0.00404280139989541</v>
      </c>
      <c r="L59" s="29" t="n">
        <v>946378.499393776</v>
      </c>
      <c r="M59" s="29" t="n">
        <v>3826.02032218007</v>
      </c>
      <c r="N59" s="30" t="n">
        <v>28.4782317868386</v>
      </c>
      <c r="O59" s="29" t="n">
        <v>99569</v>
      </c>
      <c r="P59" s="29" t="n">
        <v>614</v>
      </c>
      <c r="Q59" s="28" t="n">
        <v>0.00616657795096868</v>
      </c>
      <c r="R59" s="29" t="n">
        <v>925954.192604193</v>
      </c>
      <c r="S59" s="29" t="n">
        <v>5709.96870772002</v>
      </c>
      <c r="T59" s="30" t="n">
        <v>26.0413501365341</v>
      </c>
    </row>
    <row r="60" customFormat="false" ht="12" hidden="false" customHeight="true" outlineLevel="0" collapsed="false">
      <c r="A60" s="20" t="n">
        <v>56</v>
      </c>
      <c r="B60" s="26" t="n">
        <v>55</v>
      </c>
      <c r="C60" s="27" t="n">
        <v>45384</v>
      </c>
      <c r="D60" s="27" t="n">
        <v>378</v>
      </c>
      <c r="E60" s="28" t="n">
        <v>0.00832892649391856</v>
      </c>
      <c r="F60" s="29" t="n">
        <v>898920.082591418</v>
      </c>
      <c r="G60" s="29" t="n">
        <v>7487.03929181113</v>
      </c>
      <c r="H60" s="30" t="n">
        <v>22.5438731373508</v>
      </c>
      <c r="I60" s="27" t="n">
        <v>46001</v>
      </c>
      <c r="J60" s="27" t="n">
        <v>188</v>
      </c>
      <c r="K60" s="28" t="n">
        <v>0.00408686767678964</v>
      </c>
      <c r="L60" s="29" t="n">
        <v>942552.479071596</v>
      </c>
      <c r="M60" s="29" t="n">
        <v>3852.08726039564</v>
      </c>
      <c r="N60" s="30" t="n">
        <v>27.5918013607052</v>
      </c>
      <c r="O60" s="29" t="n">
        <v>91385</v>
      </c>
      <c r="P60" s="29" t="n">
        <v>566</v>
      </c>
      <c r="Q60" s="28" t="n">
        <v>0.006193576626361</v>
      </c>
      <c r="R60" s="29" t="n">
        <v>920244.223896473</v>
      </c>
      <c r="S60" s="29" t="n">
        <v>5699.60311566892</v>
      </c>
      <c r="T60" s="30" t="n">
        <v>25.1998301424341</v>
      </c>
    </row>
    <row r="61" customFormat="false" ht="12" hidden="false" customHeight="true" outlineLevel="0" collapsed="false">
      <c r="A61" s="20" t="n">
        <v>57</v>
      </c>
      <c r="B61" s="26" t="n">
        <v>56</v>
      </c>
      <c r="C61" s="27" t="n">
        <v>50427</v>
      </c>
      <c r="D61" s="27" t="n">
        <v>453</v>
      </c>
      <c r="E61" s="28" t="n">
        <v>0.00898328276518532</v>
      </c>
      <c r="F61" s="29" t="n">
        <v>891433.043299607</v>
      </c>
      <c r="G61" s="29" t="n">
        <v>8007.99509419006</v>
      </c>
      <c r="H61" s="30" t="n">
        <v>21.7290169858581</v>
      </c>
      <c r="I61" s="27" t="n">
        <v>51474</v>
      </c>
      <c r="J61" s="27" t="n">
        <v>219</v>
      </c>
      <c r="K61" s="28" t="n">
        <v>0.00425457512530598</v>
      </c>
      <c r="L61" s="29" t="n">
        <v>938700.3918112</v>
      </c>
      <c r="M61" s="29" t="n">
        <v>3993.77133711491</v>
      </c>
      <c r="N61" s="30" t="n">
        <v>26.7029763253618</v>
      </c>
      <c r="O61" s="29" t="n">
        <v>101901</v>
      </c>
      <c r="P61" s="29" t="n">
        <v>672</v>
      </c>
      <c r="Q61" s="28" t="n">
        <v>0.00659463597020638</v>
      </c>
      <c r="R61" s="29" t="n">
        <v>914544.620780804</v>
      </c>
      <c r="S61" s="29" t="n">
        <v>6031.08885255984</v>
      </c>
      <c r="T61" s="30" t="n">
        <v>24.3537638331884</v>
      </c>
    </row>
    <row r="62" customFormat="false" ht="12" hidden="false" customHeight="true" outlineLevel="0" collapsed="false">
      <c r="A62" s="20" t="n">
        <v>58</v>
      </c>
      <c r="B62" s="26" t="n">
        <v>57</v>
      </c>
      <c r="C62" s="27" t="n">
        <v>53970</v>
      </c>
      <c r="D62" s="27" t="n">
        <v>550</v>
      </c>
      <c r="E62" s="28" t="n">
        <v>0.0101908467667223</v>
      </c>
      <c r="F62" s="29" t="n">
        <v>883425.048205417</v>
      </c>
      <c r="G62" s="29" t="n">
        <v>9002.84929614563</v>
      </c>
      <c r="H62" s="30" t="n">
        <v>20.9214519459292</v>
      </c>
      <c r="I62" s="27" t="n">
        <v>56482</v>
      </c>
      <c r="J62" s="27" t="n">
        <v>280</v>
      </c>
      <c r="K62" s="28" t="n">
        <v>0.00495733153925144</v>
      </c>
      <c r="L62" s="29" t="n">
        <v>934706.620474085</v>
      </c>
      <c r="M62" s="29" t="n">
        <v>4633.65060962331</v>
      </c>
      <c r="N62" s="30" t="n">
        <v>25.8149351940625</v>
      </c>
      <c r="O62" s="29" t="n">
        <v>110452</v>
      </c>
      <c r="P62" s="29" t="n">
        <v>830</v>
      </c>
      <c r="Q62" s="28" t="n">
        <v>0.00751457646760584</v>
      </c>
      <c r="R62" s="29" t="n">
        <v>908513.531928245</v>
      </c>
      <c r="S62" s="29" t="n">
        <v>6827.09440752945</v>
      </c>
      <c r="T62" s="30" t="n">
        <v>23.512114990425</v>
      </c>
    </row>
    <row r="63" customFormat="false" ht="12" hidden="false" customHeight="true" outlineLevel="0" collapsed="false">
      <c r="A63" s="20" t="n">
        <v>59</v>
      </c>
      <c r="B63" s="26" t="n">
        <v>58</v>
      </c>
      <c r="C63" s="27" t="n">
        <v>55062</v>
      </c>
      <c r="D63" s="27" t="n">
        <v>561</v>
      </c>
      <c r="E63" s="28" t="n">
        <v>0.0101885147651738</v>
      </c>
      <c r="F63" s="29" t="n">
        <v>874422.198909272</v>
      </c>
      <c r="G63" s="29" t="n">
        <v>8909.06348458286</v>
      </c>
      <c r="H63" s="30" t="n">
        <v>20.1317065054623</v>
      </c>
      <c r="I63" s="27" t="n">
        <v>57287</v>
      </c>
      <c r="J63" s="27" t="n">
        <v>320</v>
      </c>
      <c r="K63" s="28" t="n">
        <v>0.00558590954317734</v>
      </c>
      <c r="L63" s="29" t="n">
        <v>930072.969864462</v>
      </c>
      <c r="M63" s="29" t="n">
        <v>5195.30347821718</v>
      </c>
      <c r="N63" s="30" t="n">
        <v>24.941054938099</v>
      </c>
      <c r="O63" s="29" t="n">
        <v>112349</v>
      </c>
      <c r="P63" s="29" t="n">
        <v>881</v>
      </c>
      <c r="Q63" s="28" t="n">
        <v>0.00784163632965135</v>
      </c>
      <c r="R63" s="29" t="n">
        <v>901686.437520715</v>
      </c>
      <c r="S63" s="29" t="n">
        <v>7070.69712641635</v>
      </c>
      <c r="T63" s="30" t="n">
        <v>22.6863505949756</v>
      </c>
    </row>
    <row r="64" customFormat="false" ht="12" hidden="false" customHeight="true" outlineLevel="0" collapsed="false">
      <c r="A64" s="20" t="n">
        <v>60</v>
      </c>
      <c r="B64" s="26" t="n">
        <v>59</v>
      </c>
      <c r="C64" s="27" t="n">
        <v>53196</v>
      </c>
      <c r="D64" s="27" t="n">
        <v>636</v>
      </c>
      <c r="E64" s="28" t="n">
        <v>0.0119557861493345</v>
      </c>
      <c r="F64" s="29" t="n">
        <v>865513.135424689</v>
      </c>
      <c r="G64" s="29" t="n">
        <v>10347.8899565776</v>
      </c>
      <c r="H64" s="30" t="n">
        <v>19.3337832994581</v>
      </c>
      <c r="I64" s="27" t="n">
        <v>54915</v>
      </c>
      <c r="J64" s="27" t="n">
        <v>300</v>
      </c>
      <c r="K64" s="28" t="n">
        <v>0.00546298825457525</v>
      </c>
      <c r="L64" s="29" t="n">
        <v>924877.666386245</v>
      </c>
      <c r="M64" s="29" t="n">
        <v>5052.59582838702</v>
      </c>
      <c r="N64" s="30" t="n">
        <v>24.0783473631906</v>
      </c>
      <c r="O64" s="29" t="n">
        <v>108111</v>
      </c>
      <c r="P64" s="29" t="n">
        <v>936</v>
      </c>
      <c r="Q64" s="28" t="n">
        <v>0.00865776840469518</v>
      </c>
      <c r="R64" s="29" t="n">
        <v>894615.740394299</v>
      </c>
      <c r="S64" s="29" t="n">
        <v>7745.37589152874</v>
      </c>
      <c r="T64" s="30" t="n">
        <v>21.8617029371202</v>
      </c>
    </row>
    <row r="65" customFormat="false" ht="12" hidden="false" customHeight="true" outlineLevel="0" collapsed="false">
      <c r="A65" s="20" t="n">
        <v>61</v>
      </c>
      <c r="B65" s="26" t="n">
        <v>60</v>
      </c>
      <c r="C65" s="27" t="n">
        <v>51451</v>
      </c>
      <c r="D65" s="27" t="n">
        <v>593</v>
      </c>
      <c r="E65" s="28" t="n">
        <v>0.0115255291442343</v>
      </c>
      <c r="F65" s="29" t="n">
        <v>855165.245468111</v>
      </c>
      <c r="G65" s="29" t="n">
        <v>9856.23195977901</v>
      </c>
      <c r="H65" s="30" t="n">
        <v>18.5616806772826</v>
      </c>
      <c r="I65" s="27" t="n">
        <v>54336</v>
      </c>
      <c r="J65" s="27" t="n">
        <v>346</v>
      </c>
      <c r="K65" s="28" t="n">
        <v>0.00636778563015312</v>
      </c>
      <c r="L65" s="29" t="n">
        <v>919825.070557858</v>
      </c>
      <c r="M65" s="29" t="n">
        <v>5857.24886655291</v>
      </c>
      <c r="N65" s="30" t="n">
        <v>23.2078631410713</v>
      </c>
      <c r="O65" s="29" t="n">
        <v>105787</v>
      </c>
      <c r="P65" s="29" t="n">
        <v>939</v>
      </c>
      <c r="Q65" s="28" t="n">
        <v>0.00887632695888909</v>
      </c>
      <c r="R65" s="29" t="n">
        <v>886870.36450277</v>
      </c>
      <c r="S65" s="29" t="n">
        <v>7872.15132547573</v>
      </c>
      <c r="T65" s="30" t="n">
        <v>21.0482628060183</v>
      </c>
    </row>
    <row r="66" customFormat="false" ht="12" hidden="false" customHeight="true" outlineLevel="0" collapsed="false">
      <c r="A66" s="20" t="n">
        <v>62</v>
      </c>
      <c r="B66" s="26" t="n">
        <v>61</v>
      </c>
      <c r="C66" s="27" t="n">
        <v>50778</v>
      </c>
      <c r="D66" s="27" t="n">
        <v>703</v>
      </c>
      <c r="E66" s="28" t="n">
        <v>0.0138445783607074</v>
      </c>
      <c r="F66" s="29" t="n">
        <v>845309.013508332</v>
      </c>
      <c r="G66" s="29" t="n">
        <v>11702.9468765284</v>
      </c>
      <c r="H66" s="30" t="n">
        <v>17.772278353983</v>
      </c>
      <c r="I66" s="27" t="n">
        <v>54294</v>
      </c>
      <c r="J66" s="27" t="n">
        <v>358</v>
      </c>
      <c r="K66" s="28" t="n">
        <v>0.00659373043061848</v>
      </c>
      <c r="L66" s="29" t="n">
        <v>913967.821691305</v>
      </c>
      <c r="M66" s="29" t="n">
        <v>6026.45743849204</v>
      </c>
      <c r="N66" s="30" t="n">
        <v>22.3533886207307</v>
      </c>
      <c r="O66" s="29" t="n">
        <v>105072</v>
      </c>
      <c r="P66" s="29" t="n">
        <v>1061</v>
      </c>
      <c r="Q66" s="28" t="n">
        <v>0.0100978376732146</v>
      </c>
      <c r="R66" s="29" t="n">
        <v>878998.213177294</v>
      </c>
      <c r="S66" s="29" t="n">
        <v>8875.98127170996</v>
      </c>
      <c r="T66" s="30" t="n">
        <v>20.2322893852077</v>
      </c>
    </row>
    <row r="67" customFormat="false" ht="12" hidden="false" customHeight="true" outlineLevel="0" collapsed="false">
      <c r="A67" s="20" t="n">
        <v>63</v>
      </c>
      <c r="B67" s="26" t="n">
        <v>62</v>
      </c>
      <c r="C67" s="27" t="n">
        <v>51501</v>
      </c>
      <c r="D67" s="27" t="n">
        <v>788</v>
      </c>
      <c r="E67" s="28" t="n">
        <v>0.0153006737733248</v>
      </c>
      <c r="F67" s="29" t="n">
        <v>833606.066631804</v>
      </c>
      <c r="G67" s="29" t="n">
        <v>12754.7344809977</v>
      </c>
      <c r="H67" s="30" t="n">
        <v>17.0147628608796</v>
      </c>
      <c r="I67" s="27" t="n">
        <v>55588</v>
      </c>
      <c r="J67" s="27" t="n">
        <v>389</v>
      </c>
      <c r="K67" s="28" t="n">
        <v>0.00699791321868029</v>
      </c>
      <c r="L67" s="29" t="n">
        <v>907941.364252813</v>
      </c>
      <c r="M67" s="29" t="n">
        <v>6353.69487469137</v>
      </c>
      <c r="N67" s="30" t="n">
        <v>21.4984404066663</v>
      </c>
      <c r="O67" s="29" t="n">
        <v>107089</v>
      </c>
      <c r="P67" s="29" t="n">
        <v>1177</v>
      </c>
      <c r="Q67" s="28" t="n">
        <v>0.0109908580713239</v>
      </c>
      <c r="R67" s="29" t="n">
        <v>870122.231905584</v>
      </c>
      <c r="S67" s="29" t="n">
        <v>9563.38995557781</v>
      </c>
      <c r="T67" s="30" t="n">
        <v>19.4335753937809</v>
      </c>
    </row>
    <row r="68" customFormat="false" ht="12" hidden="false" customHeight="true" outlineLevel="0" collapsed="false">
      <c r="A68" s="20" t="n">
        <v>64</v>
      </c>
      <c r="B68" s="26" t="n">
        <v>63</v>
      </c>
      <c r="C68" s="27" t="n">
        <v>51294</v>
      </c>
      <c r="D68" s="27" t="n">
        <v>819</v>
      </c>
      <c r="E68" s="28" t="n">
        <v>0.0159667797403205</v>
      </c>
      <c r="F68" s="29" t="n">
        <v>820851.332150806</v>
      </c>
      <c r="G68" s="29" t="n">
        <v>13106.3524200006</v>
      </c>
      <c r="H68" s="30" t="n">
        <v>16.2713762171073</v>
      </c>
      <c r="I68" s="27" t="n">
        <v>55557</v>
      </c>
      <c r="J68" s="27" t="n">
        <v>421</v>
      </c>
      <c r="K68" s="28" t="n">
        <v>0.00757780297712259</v>
      </c>
      <c r="L68" s="29" t="n">
        <v>901587.669378121</v>
      </c>
      <c r="M68" s="29" t="n">
        <v>6832.05372515055</v>
      </c>
      <c r="N68" s="30" t="n">
        <v>20.6464212273006</v>
      </c>
      <c r="O68" s="29" t="n">
        <v>106851</v>
      </c>
      <c r="P68" s="29" t="n">
        <v>1240</v>
      </c>
      <c r="Q68" s="28" t="n">
        <v>0.0116049452040692</v>
      </c>
      <c r="R68" s="29" t="n">
        <v>860558.841950006</v>
      </c>
      <c r="S68" s="29" t="n">
        <v>9986.73820570709</v>
      </c>
      <c r="T68" s="30" t="n">
        <v>18.643984207121</v>
      </c>
    </row>
    <row r="69" customFormat="false" ht="12" hidden="false" customHeight="true" outlineLevel="0" collapsed="false">
      <c r="A69" s="20" t="n">
        <v>65</v>
      </c>
      <c r="B69" s="26" t="n">
        <v>64</v>
      </c>
      <c r="C69" s="27" t="n">
        <v>52742</v>
      </c>
      <c r="D69" s="27" t="n">
        <v>994</v>
      </c>
      <c r="E69" s="28" t="n">
        <v>0.0188464601266543</v>
      </c>
      <c r="F69" s="29" t="n">
        <v>807744.979730806</v>
      </c>
      <c r="G69" s="29" t="n">
        <v>15223.1335530018</v>
      </c>
      <c r="H69" s="30" t="n">
        <v>15.5272802710312</v>
      </c>
      <c r="I69" s="27" t="n">
        <v>58434</v>
      </c>
      <c r="J69" s="27" t="n">
        <v>491</v>
      </c>
      <c r="K69" s="28" t="n">
        <v>0.00840264229729267</v>
      </c>
      <c r="L69" s="29" t="n">
        <v>894755.615652971</v>
      </c>
      <c r="M69" s="29" t="n">
        <v>7518.31138182579</v>
      </c>
      <c r="N69" s="30" t="n">
        <v>19.8002525414455</v>
      </c>
      <c r="O69" s="29" t="n">
        <v>111176</v>
      </c>
      <c r="P69" s="29" t="n">
        <v>1485</v>
      </c>
      <c r="Q69" s="28" t="n">
        <v>0.013357199395553</v>
      </c>
      <c r="R69" s="29" t="n">
        <v>850572.103744299</v>
      </c>
      <c r="S69" s="29" t="n">
        <v>11361.2611900076</v>
      </c>
      <c r="T69" s="30" t="n">
        <v>17.8570163762779</v>
      </c>
    </row>
    <row r="70" customFormat="false" ht="12" hidden="false" customHeight="true" outlineLevel="0" collapsed="false">
      <c r="A70" s="20" t="n">
        <v>66</v>
      </c>
      <c r="B70" s="26" t="n">
        <v>65</v>
      </c>
      <c r="C70" s="27" t="n">
        <v>52348</v>
      </c>
      <c r="D70" s="27" t="n">
        <v>1086</v>
      </c>
      <c r="E70" s="28" t="n">
        <v>0.0207457782532284</v>
      </c>
      <c r="F70" s="29" t="n">
        <v>792521.846177804</v>
      </c>
      <c r="G70" s="29" t="n">
        <v>16441.4824816439</v>
      </c>
      <c r="H70" s="30" t="n">
        <v>14.8159313607237</v>
      </c>
      <c r="I70" s="27" t="n">
        <v>58867</v>
      </c>
      <c r="J70" s="27" t="n">
        <v>566</v>
      </c>
      <c r="K70" s="28" t="n">
        <v>0.00961489459289585</v>
      </c>
      <c r="L70" s="29" t="n">
        <v>887237.304271145</v>
      </c>
      <c r="M70" s="29" t="n">
        <v>8530.69315945212</v>
      </c>
      <c r="N70" s="30" t="n">
        <v>18.9637998896645</v>
      </c>
      <c r="O70" s="29" t="n">
        <v>111215</v>
      </c>
      <c r="P70" s="29" t="n">
        <v>1652</v>
      </c>
      <c r="Q70" s="28" t="n">
        <v>0.0148541114058355</v>
      </c>
      <c r="R70" s="29" t="n">
        <v>839210.842554292</v>
      </c>
      <c r="S70" s="29" t="n">
        <v>12465.7313482866</v>
      </c>
      <c r="T70" s="30" t="n">
        <v>17.0919961769796</v>
      </c>
    </row>
    <row r="71" customFormat="false" ht="12" hidden="false" customHeight="true" outlineLevel="0" collapsed="false">
      <c r="A71" s="20" t="n">
        <v>67</v>
      </c>
      <c r="B71" s="26" t="n">
        <v>66</v>
      </c>
      <c r="C71" s="27" t="n">
        <v>51423</v>
      </c>
      <c r="D71" s="27" t="n">
        <v>1221</v>
      </c>
      <c r="E71" s="28" t="n">
        <v>0.0237442389592206</v>
      </c>
      <c r="F71" s="29" t="n">
        <v>776080.36369616</v>
      </c>
      <c r="G71" s="29" t="n">
        <v>18427.4376071604</v>
      </c>
      <c r="H71" s="30" t="n">
        <v>14.1192184243916</v>
      </c>
      <c r="I71" s="27" t="n">
        <v>59212</v>
      </c>
      <c r="J71" s="27" t="n">
        <v>629</v>
      </c>
      <c r="K71" s="28" t="n">
        <v>0.0106228467202594</v>
      </c>
      <c r="L71" s="29" t="n">
        <v>878706.611111693</v>
      </c>
      <c r="M71" s="29" t="n">
        <v>9334.3656419181</v>
      </c>
      <c r="N71" s="30" t="n">
        <v>18.1430508585595</v>
      </c>
      <c r="O71" s="29" t="n">
        <v>110635</v>
      </c>
      <c r="P71" s="29" t="n">
        <v>1850</v>
      </c>
      <c r="Q71" s="28" t="n">
        <v>0.0167216522800199</v>
      </c>
      <c r="R71" s="29" t="n">
        <v>826745.111206005</v>
      </c>
      <c r="S71" s="29" t="n">
        <v>13824.5442737932</v>
      </c>
      <c r="T71" s="30" t="n">
        <v>16.3421716713013</v>
      </c>
    </row>
    <row r="72" customFormat="false" ht="12" hidden="false" customHeight="true" outlineLevel="0" collapsed="false">
      <c r="A72" s="20" t="n">
        <v>68</v>
      </c>
      <c r="B72" s="26" t="n">
        <v>67</v>
      </c>
      <c r="C72" s="27" t="n">
        <v>47585</v>
      </c>
      <c r="D72" s="27" t="n">
        <v>1228</v>
      </c>
      <c r="E72" s="28" t="n">
        <v>0.0258064516129032</v>
      </c>
      <c r="F72" s="29" t="n">
        <v>757652.926088999</v>
      </c>
      <c r="G72" s="29" t="n">
        <v>19552.3335764903</v>
      </c>
      <c r="H72" s="30" t="n">
        <v>13.4504615162243</v>
      </c>
      <c r="I72" s="27" t="n">
        <v>55660</v>
      </c>
      <c r="J72" s="27" t="n">
        <v>689</v>
      </c>
      <c r="K72" s="28" t="n">
        <v>0.0123787279913762</v>
      </c>
      <c r="L72" s="29" t="n">
        <v>869372.245469774</v>
      </c>
      <c r="M72" s="29" t="n">
        <v>10761.7225499223</v>
      </c>
      <c r="N72" s="30" t="n">
        <v>17.3324825877307</v>
      </c>
      <c r="O72" s="29" t="n">
        <v>103245</v>
      </c>
      <c r="P72" s="29" t="n">
        <v>1917</v>
      </c>
      <c r="Q72" s="28" t="n">
        <v>0.0185674851082377</v>
      </c>
      <c r="R72" s="29" t="n">
        <v>812920.566932212</v>
      </c>
      <c r="S72" s="29" t="n">
        <v>15093.890520694</v>
      </c>
      <c r="T72" s="30" t="n">
        <v>15.6115839762322</v>
      </c>
    </row>
    <row r="73" customFormat="false" ht="12" hidden="false" customHeight="true" outlineLevel="0" collapsed="false">
      <c r="A73" s="20" t="n">
        <v>69</v>
      </c>
      <c r="B73" s="26" t="n">
        <v>68</v>
      </c>
      <c r="C73" s="27" t="n">
        <v>45843</v>
      </c>
      <c r="D73" s="27" t="n">
        <v>1276</v>
      </c>
      <c r="E73" s="28" t="n">
        <v>0.0278341295290448</v>
      </c>
      <c r="F73" s="29" t="n">
        <v>738100.592512509</v>
      </c>
      <c r="G73" s="29" t="n">
        <v>20544.3874974579</v>
      </c>
      <c r="H73" s="30" t="n">
        <v>12.7935200994355</v>
      </c>
      <c r="I73" s="27" t="n">
        <v>54926</v>
      </c>
      <c r="J73" s="27" t="n">
        <v>711</v>
      </c>
      <c r="K73" s="28" t="n">
        <v>0.0129446892182209</v>
      </c>
      <c r="L73" s="29" t="n">
        <v>858610.522919852</v>
      </c>
      <c r="M73" s="29" t="n">
        <v>11114.4463786916</v>
      </c>
      <c r="N73" s="30" t="n">
        <v>16.5434589298555</v>
      </c>
      <c r="O73" s="29" t="n">
        <v>100769</v>
      </c>
      <c r="P73" s="29" t="n">
        <v>1987</v>
      </c>
      <c r="Q73" s="28" t="n">
        <v>0.0197183657672499</v>
      </c>
      <c r="R73" s="29" t="n">
        <v>797826.676411518</v>
      </c>
      <c r="S73" s="29" t="n">
        <v>15731.8382243516</v>
      </c>
      <c r="T73" s="30" t="n">
        <v>14.8974763898044</v>
      </c>
    </row>
    <row r="74" customFormat="false" ht="12" hidden="false" customHeight="true" outlineLevel="0" collapsed="false">
      <c r="A74" s="20" t="n">
        <v>70</v>
      </c>
      <c r="B74" s="26" t="n">
        <v>69</v>
      </c>
      <c r="C74" s="27" t="n">
        <v>44080</v>
      </c>
      <c r="D74" s="27" t="n">
        <v>1420</v>
      </c>
      <c r="E74" s="28" t="n">
        <v>0.0322141560798548</v>
      </c>
      <c r="F74" s="29" t="n">
        <v>717556.205015051</v>
      </c>
      <c r="G74" s="29" t="n">
        <v>23115.4675844232</v>
      </c>
      <c r="H74" s="30" t="n">
        <v>12.1454964866027</v>
      </c>
      <c r="I74" s="27" t="n">
        <v>53319</v>
      </c>
      <c r="J74" s="27" t="n">
        <v>778</v>
      </c>
      <c r="K74" s="28" t="n">
        <v>0.0145914214445132</v>
      </c>
      <c r="L74" s="29" t="n">
        <v>847496.076541161</v>
      </c>
      <c r="M74" s="29" t="n">
        <v>12366.1724253835</v>
      </c>
      <c r="N74" s="30" t="n">
        <v>15.753860097413</v>
      </c>
      <c r="O74" s="29" t="n">
        <v>97399</v>
      </c>
      <c r="P74" s="29" t="n">
        <v>2198</v>
      </c>
      <c r="Q74" s="28" t="n">
        <v>0.0225669668066407</v>
      </c>
      <c r="R74" s="29" t="n">
        <v>782094.838187166</v>
      </c>
      <c r="S74" s="29" t="n">
        <v>17649.5082530148</v>
      </c>
      <c r="T74" s="30" t="n">
        <v>14.1870816375878</v>
      </c>
    </row>
    <row r="75" customFormat="false" ht="12" hidden="false" customHeight="true" outlineLevel="0" collapsed="false">
      <c r="A75" s="20" t="n">
        <v>71</v>
      </c>
      <c r="B75" s="26" t="n">
        <v>70</v>
      </c>
      <c r="C75" s="27" t="n">
        <v>42899</v>
      </c>
      <c r="D75" s="27" t="n">
        <v>1543</v>
      </c>
      <c r="E75" s="28" t="n">
        <v>0.0359682043870487</v>
      </c>
      <c r="F75" s="29" t="n">
        <v>694440.737430628</v>
      </c>
      <c r="G75" s="29" t="n">
        <v>24977.7863785976</v>
      </c>
      <c r="H75" s="30" t="n">
        <v>11.5331337348675</v>
      </c>
      <c r="I75" s="27" t="n">
        <v>53871</v>
      </c>
      <c r="J75" s="27" t="n">
        <v>861</v>
      </c>
      <c r="K75" s="28" t="n">
        <v>0.0159826251601047</v>
      </c>
      <c r="L75" s="29" t="n">
        <v>835129.904115777</v>
      </c>
      <c r="M75" s="29" t="n">
        <v>13347.5682174766</v>
      </c>
      <c r="N75" s="30" t="n">
        <v>14.9797313818535</v>
      </c>
      <c r="O75" s="29" t="n">
        <v>96770</v>
      </c>
      <c r="P75" s="29" t="n">
        <v>2404</v>
      </c>
      <c r="Q75" s="28" t="n">
        <v>0.0248424098377596</v>
      </c>
      <c r="R75" s="29" t="n">
        <v>764445.329934151</v>
      </c>
      <c r="S75" s="29" t="n">
        <v>18990.6641847856</v>
      </c>
      <c r="T75" s="30" t="n">
        <v>13.5030888795224</v>
      </c>
    </row>
    <row r="76" customFormat="false" ht="12" hidden="false" customHeight="true" outlineLevel="0" collapsed="false">
      <c r="A76" s="20" t="n">
        <v>72</v>
      </c>
      <c r="B76" s="26" t="n">
        <v>71</v>
      </c>
      <c r="C76" s="27" t="n">
        <v>42103</v>
      </c>
      <c r="D76" s="27" t="n">
        <v>1663</v>
      </c>
      <c r="E76" s="28" t="n">
        <v>0.0394983730375508</v>
      </c>
      <c r="F76" s="29" t="n">
        <v>669462.95105203</v>
      </c>
      <c r="G76" s="29" t="n">
        <v>26442.6973754727</v>
      </c>
      <c r="H76" s="30" t="n">
        <v>10.9447819927479</v>
      </c>
      <c r="I76" s="27" t="n">
        <v>53774</v>
      </c>
      <c r="J76" s="27" t="n">
        <v>967</v>
      </c>
      <c r="K76" s="28" t="n">
        <v>0.0179826682039647</v>
      </c>
      <c r="L76" s="29" t="n">
        <v>821782.3358983</v>
      </c>
      <c r="M76" s="29" t="n">
        <v>14777.8390823382</v>
      </c>
      <c r="N76" s="30" t="n">
        <v>14.2149143420454</v>
      </c>
      <c r="O76" s="29" t="n">
        <v>95877</v>
      </c>
      <c r="P76" s="29" t="n">
        <v>2630</v>
      </c>
      <c r="Q76" s="28" t="n">
        <v>0.0274309792755301</v>
      </c>
      <c r="R76" s="29" t="n">
        <v>745454.665749366</v>
      </c>
      <c r="S76" s="29" t="n">
        <v>20448.5514870181</v>
      </c>
      <c r="T76" s="30" t="n">
        <v>12.834346172047</v>
      </c>
    </row>
    <row r="77" customFormat="false" ht="12" hidden="false" customHeight="true" outlineLevel="0" collapsed="false">
      <c r="A77" s="20" t="n">
        <v>73</v>
      </c>
      <c r="B77" s="26" t="n">
        <v>72</v>
      </c>
      <c r="C77" s="27" t="n">
        <v>40180</v>
      </c>
      <c r="D77" s="27" t="n">
        <v>1680</v>
      </c>
      <c r="E77" s="28" t="n">
        <v>0.0418118466898955</v>
      </c>
      <c r="F77" s="29" t="n">
        <v>643020.253676558</v>
      </c>
      <c r="G77" s="29" t="n">
        <v>26885.8642652219</v>
      </c>
      <c r="H77" s="30" t="n">
        <v>10.3742991157434</v>
      </c>
      <c r="I77" s="27" t="n">
        <v>52499</v>
      </c>
      <c r="J77" s="27" t="n">
        <v>1024</v>
      </c>
      <c r="K77" s="28" t="n">
        <v>0.019505133431113</v>
      </c>
      <c r="L77" s="29" t="n">
        <v>807004.496815962</v>
      </c>
      <c r="M77" s="29" t="n">
        <v>15740.7303899035</v>
      </c>
      <c r="N77" s="30" t="n">
        <v>13.4660613901405</v>
      </c>
      <c r="O77" s="29" t="n">
        <v>92679</v>
      </c>
      <c r="P77" s="29" t="n">
        <v>2704</v>
      </c>
      <c r="Q77" s="28" t="n">
        <v>0.0291759729820132</v>
      </c>
      <c r="R77" s="29" t="n">
        <v>725006.114262348</v>
      </c>
      <c r="S77" s="29" t="n">
        <v>21152.7588015126</v>
      </c>
      <c r="T77" s="30" t="n">
        <v>12.1822322212763</v>
      </c>
    </row>
    <row r="78" customFormat="false" ht="12" hidden="false" customHeight="true" outlineLevel="0" collapsed="false">
      <c r="A78" s="20" t="n">
        <v>74</v>
      </c>
      <c r="B78" s="26" t="n">
        <v>73</v>
      </c>
      <c r="C78" s="27" t="n">
        <v>38144</v>
      </c>
      <c r="D78" s="27" t="n">
        <v>1748</v>
      </c>
      <c r="E78" s="28" t="n">
        <v>0.0458263422818792</v>
      </c>
      <c r="F78" s="29" t="n">
        <v>616134.389411336</v>
      </c>
      <c r="G78" s="29" t="n">
        <v>28235.1854208005</v>
      </c>
      <c r="H78" s="30" t="n">
        <v>9.80517762261221</v>
      </c>
      <c r="I78" s="27" t="n">
        <v>51580</v>
      </c>
      <c r="J78" s="27" t="n">
        <v>1140</v>
      </c>
      <c r="K78" s="28" t="n">
        <v>0.0221015897634742</v>
      </c>
      <c r="L78" s="29" t="n">
        <v>791263.766426059</v>
      </c>
      <c r="M78" s="29" t="n">
        <v>17488.1871602502</v>
      </c>
      <c r="N78" s="30" t="n">
        <v>12.7239972204174</v>
      </c>
      <c r="O78" s="29" t="n">
        <v>89724</v>
      </c>
      <c r="P78" s="29" t="n">
        <v>2888</v>
      </c>
      <c r="Q78" s="28" t="n">
        <v>0.0321875975212875</v>
      </c>
      <c r="R78" s="29" t="n">
        <v>703853.355460835</v>
      </c>
      <c r="S78" s="29" t="n">
        <v>22655.3485195811</v>
      </c>
      <c r="T78" s="30" t="n">
        <v>11.5333159214856</v>
      </c>
    </row>
    <row r="79" customFormat="false" ht="12" hidden="false" customHeight="true" outlineLevel="0" collapsed="false">
      <c r="A79" s="20" t="n">
        <v>75</v>
      </c>
      <c r="B79" s="26" t="n">
        <v>74</v>
      </c>
      <c r="C79" s="27" t="n">
        <v>35249</v>
      </c>
      <c r="D79" s="27" t="n">
        <v>1785</v>
      </c>
      <c r="E79" s="28" t="n">
        <v>0.0506397344605521</v>
      </c>
      <c r="F79" s="29" t="n">
        <v>587899.203990535</v>
      </c>
      <c r="G79" s="29" t="n">
        <v>29771.0595796506</v>
      </c>
      <c r="H79" s="30" t="n">
        <v>9.25207976802176</v>
      </c>
      <c r="I79" s="27" t="n">
        <v>49469</v>
      </c>
      <c r="J79" s="27" t="n">
        <v>1275</v>
      </c>
      <c r="K79" s="28" t="n">
        <v>0.0257737168731933</v>
      </c>
      <c r="L79" s="29" t="n">
        <v>773775.579265808</v>
      </c>
      <c r="M79" s="29" t="n">
        <v>19943.0727033881</v>
      </c>
      <c r="N79" s="30" t="n">
        <v>12.000273129047</v>
      </c>
      <c r="O79" s="29" t="n">
        <v>84718</v>
      </c>
      <c r="P79" s="29" t="n">
        <v>3060</v>
      </c>
      <c r="Q79" s="28" t="n">
        <v>0.036119832857244</v>
      </c>
      <c r="R79" s="29" t="n">
        <v>681198.006941254</v>
      </c>
      <c r="S79" s="29" t="n">
        <v>24604.7581534059</v>
      </c>
      <c r="T79" s="30" t="n">
        <v>10.9002629985187</v>
      </c>
    </row>
    <row r="80" customFormat="false" ht="12" hidden="false" customHeight="true" outlineLevel="0" collapsed="false">
      <c r="A80" s="20" t="n">
        <v>76</v>
      </c>
      <c r="B80" s="26" t="n">
        <v>75</v>
      </c>
      <c r="C80" s="27" t="n">
        <v>33883</v>
      </c>
      <c r="D80" s="27" t="n">
        <v>1814</v>
      </c>
      <c r="E80" s="28" t="n">
        <v>0.053537172033173</v>
      </c>
      <c r="F80" s="29" t="n">
        <v>558128.144410885</v>
      </c>
      <c r="G80" s="29" t="n">
        <v>29880.6024838811</v>
      </c>
      <c r="H80" s="30" t="n">
        <v>8.71892361173198</v>
      </c>
      <c r="I80" s="27" t="n">
        <v>49120</v>
      </c>
      <c r="J80" s="27" t="n">
        <v>1481</v>
      </c>
      <c r="K80" s="28" t="n">
        <v>0.030150651465798</v>
      </c>
      <c r="L80" s="29" t="n">
        <v>753832.50656242</v>
      </c>
      <c r="M80" s="29" t="n">
        <v>22728.5411689525</v>
      </c>
      <c r="N80" s="30" t="n">
        <v>11.3045194717356</v>
      </c>
      <c r="O80" s="29" t="n">
        <v>83003</v>
      </c>
      <c r="P80" s="29" t="n">
        <v>3295</v>
      </c>
      <c r="Q80" s="28" t="n">
        <v>0.0396973603363734</v>
      </c>
      <c r="R80" s="29" t="n">
        <v>656593.248787848</v>
      </c>
      <c r="S80" s="29" t="n">
        <v>26065.0187915613</v>
      </c>
      <c r="T80" s="30" t="n">
        <v>10.2899958449694</v>
      </c>
    </row>
    <row r="81" customFormat="false" ht="12" hidden="false" customHeight="true" outlineLevel="0" collapsed="false">
      <c r="A81" s="20" t="n">
        <v>77</v>
      </c>
      <c r="B81" s="26" t="n">
        <v>76</v>
      </c>
      <c r="C81" s="27" t="n">
        <v>31552</v>
      </c>
      <c r="D81" s="27" t="n">
        <v>1918</v>
      </c>
      <c r="E81" s="28" t="n">
        <v>0.0607885395537525</v>
      </c>
      <c r="F81" s="29" t="n">
        <v>528247.541927004</v>
      </c>
      <c r="G81" s="29" t="n">
        <v>32111.3965966022</v>
      </c>
      <c r="H81" s="30" t="n">
        <v>8.18383138658253</v>
      </c>
      <c r="I81" s="27" t="n">
        <v>47567</v>
      </c>
      <c r="J81" s="27" t="n">
        <v>1540</v>
      </c>
      <c r="K81" s="28" t="n">
        <v>0.0323753862972229</v>
      </c>
      <c r="L81" s="29" t="n">
        <v>731103.965393468</v>
      </c>
      <c r="M81" s="29" t="n">
        <v>23669.773303045</v>
      </c>
      <c r="N81" s="30" t="n">
        <v>10.6404100936555</v>
      </c>
      <c r="O81" s="29" t="n">
        <v>79119</v>
      </c>
      <c r="P81" s="29" t="n">
        <v>3458</v>
      </c>
      <c r="Q81" s="28" t="n">
        <v>0.0437063158027781</v>
      </c>
      <c r="R81" s="29" t="n">
        <v>630528.229996287</v>
      </c>
      <c r="S81" s="29" t="n">
        <v>27558.0659427844</v>
      </c>
      <c r="T81" s="30" t="n">
        <v>9.69469846339128</v>
      </c>
    </row>
    <row r="82" customFormat="false" ht="12" hidden="false" customHeight="true" outlineLevel="0" collapsed="false">
      <c r="A82" s="20" t="n">
        <v>78</v>
      </c>
      <c r="B82" s="26" t="n">
        <v>77</v>
      </c>
      <c r="C82" s="27" t="n">
        <v>22359</v>
      </c>
      <c r="D82" s="27" t="n">
        <v>1550</v>
      </c>
      <c r="E82" s="28" t="n">
        <v>0.0693233149961984</v>
      </c>
      <c r="F82" s="29" t="n">
        <v>496136.145330401</v>
      </c>
      <c r="G82" s="29" t="n">
        <v>34393.8022837391</v>
      </c>
      <c r="H82" s="30" t="n">
        <v>7.68115164707605</v>
      </c>
      <c r="I82" s="27" t="n">
        <v>34525</v>
      </c>
      <c r="J82" s="27" t="n">
        <v>1279</v>
      </c>
      <c r="K82" s="28" t="n">
        <v>0.0370456191165822</v>
      </c>
      <c r="L82" s="29" t="n">
        <v>707434.192090423</v>
      </c>
      <c r="M82" s="29" t="n">
        <v>26207.3376302288</v>
      </c>
      <c r="N82" s="30" t="n">
        <v>9.97969424305106</v>
      </c>
      <c r="O82" s="29" t="n">
        <v>56884</v>
      </c>
      <c r="P82" s="29" t="n">
        <v>2829</v>
      </c>
      <c r="Q82" s="28" t="n">
        <v>0.0497327895366008</v>
      </c>
      <c r="R82" s="29" t="n">
        <v>602970.164053503</v>
      </c>
      <c r="S82" s="29" t="n">
        <v>29987.3882657225</v>
      </c>
      <c r="T82" s="30" t="n">
        <v>9.11493170490812</v>
      </c>
    </row>
    <row r="83" customFormat="false" ht="12" hidden="false" customHeight="true" outlineLevel="0" collapsed="false">
      <c r="A83" s="20" t="n">
        <v>79</v>
      </c>
      <c r="B83" s="26" t="n">
        <v>78</v>
      </c>
      <c r="C83" s="27" t="n">
        <v>14104</v>
      </c>
      <c r="D83" s="27" t="n">
        <v>1048</v>
      </c>
      <c r="E83" s="28" t="n">
        <v>0.0743051616562677</v>
      </c>
      <c r="F83" s="29" t="n">
        <v>461742.343046662</v>
      </c>
      <c r="G83" s="29" t="n">
        <v>34309.8394436261</v>
      </c>
      <c r="H83" s="30" t="n">
        <v>7.21605409567847</v>
      </c>
      <c r="I83" s="27" t="n">
        <v>23813</v>
      </c>
      <c r="J83" s="27" t="n">
        <v>1062</v>
      </c>
      <c r="K83" s="28" t="n">
        <v>0.0445974887666401</v>
      </c>
      <c r="L83" s="29" t="n">
        <v>681226.854460194</v>
      </c>
      <c r="M83" s="29" t="n">
        <v>30381.0069893221</v>
      </c>
      <c r="N83" s="30" t="n">
        <v>9.34438560251874</v>
      </c>
      <c r="O83" s="29" t="n">
        <v>37917</v>
      </c>
      <c r="P83" s="29" t="n">
        <v>2110</v>
      </c>
      <c r="Q83" s="28" t="n">
        <v>0.0556478624363742</v>
      </c>
      <c r="R83" s="29" t="n">
        <v>572982.77578778</v>
      </c>
      <c r="S83" s="29" t="n">
        <v>31885.2666854502</v>
      </c>
      <c r="T83" s="30" t="n">
        <v>8.56579918790111</v>
      </c>
    </row>
    <row r="84" customFormat="false" ht="12" hidden="false" customHeight="true" outlineLevel="0" collapsed="false">
      <c r="A84" s="20" t="n">
        <v>80</v>
      </c>
      <c r="B84" s="26" t="n">
        <v>79</v>
      </c>
      <c r="C84" s="27" t="n">
        <v>12892</v>
      </c>
      <c r="D84" s="27" t="n">
        <v>1141</v>
      </c>
      <c r="E84" s="28" t="n">
        <v>0.0885044989140552</v>
      </c>
      <c r="F84" s="29" t="n">
        <v>427432.503603036</v>
      </c>
      <c r="G84" s="29" t="n">
        <v>37829.6995509668</v>
      </c>
      <c r="H84" s="30" t="n">
        <v>6.75514912419189</v>
      </c>
      <c r="I84" s="27" t="n">
        <v>22694</v>
      </c>
      <c r="J84" s="27" t="n">
        <v>1112</v>
      </c>
      <c r="K84" s="28" t="n">
        <v>0.0489997356129373</v>
      </c>
      <c r="L84" s="29" t="n">
        <v>650845.847470872</v>
      </c>
      <c r="M84" s="29" t="n">
        <v>31891.2744508509</v>
      </c>
      <c r="N84" s="30" t="n">
        <v>8.75723503814244</v>
      </c>
      <c r="O84" s="29" t="n">
        <v>35586</v>
      </c>
      <c r="P84" s="29" t="n">
        <v>2253</v>
      </c>
      <c r="Q84" s="28" t="n">
        <v>0.0633114146012477</v>
      </c>
      <c r="R84" s="29" t="n">
        <v>541097.50910233</v>
      </c>
      <c r="S84" s="29" t="n">
        <v>34257.64873848</v>
      </c>
      <c r="T84" s="30" t="n">
        <v>8.04109274185622</v>
      </c>
    </row>
    <row r="85" customFormat="false" ht="12" hidden="false" customHeight="true" outlineLevel="0" collapsed="false">
      <c r="A85" s="20" t="n">
        <v>81</v>
      </c>
      <c r="B85" s="26" t="n">
        <v>80</v>
      </c>
      <c r="C85" s="27" t="n">
        <v>13620</v>
      </c>
      <c r="D85" s="27" t="n">
        <v>1227</v>
      </c>
      <c r="E85" s="28" t="n">
        <v>0.0900881057268722</v>
      </c>
      <c r="F85" s="29" t="n">
        <v>389602.804052069</v>
      </c>
      <c r="G85" s="29" t="n">
        <v>35098.5786029287</v>
      </c>
      <c r="H85" s="30" t="n">
        <v>6.36251234014821</v>
      </c>
      <c r="I85" s="27" t="n">
        <v>24103</v>
      </c>
      <c r="J85" s="27" t="n">
        <v>1331</v>
      </c>
      <c r="K85" s="28" t="n">
        <v>0.0552213417416919</v>
      </c>
      <c r="L85" s="29" t="n">
        <v>618954.573020021</v>
      </c>
      <c r="M85" s="29" t="n">
        <v>34179.5019993216</v>
      </c>
      <c r="N85" s="30" t="n">
        <v>8.18268427187492</v>
      </c>
      <c r="O85" s="29" t="n">
        <v>37723</v>
      </c>
      <c r="P85" s="29" t="n">
        <v>2558</v>
      </c>
      <c r="Q85" s="28" t="n">
        <v>0.0678100893354187</v>
      </c>
      <c r="R85" s="29" t="n">
        <v>506839.86036385</v>
      </c>
      <c r="S85" s="29" t="n">
        <v>34368.8562100238</v>
      </c>
      <c r="T85" s="30" t="n">
        <v>7.55080029735383</v>
      </c>
    </row>
    <row r="86" customFormat="false" ht="12" hidden="false" customHeight="true" outlineLevel="0" collapsed="false">
      <c r="A86" s="20" t="n">
        <v>82</v>
      </c>
      <c r="B86" s="26" t="n">
        <v>81</v>
      </c>
      <c r="C86" s="27" t="n">
        <v>14923</v>
      </c>
      <c r="D86" s="27" t="n">
        <v>1525</v>
      </c>
      <c r="E86" s="28" t="n">
        <v>0.102191248408497</v>
      </c>
      <c r="F86" s="29" t="n">
        <v>354504.225449141</v>
      </c>
      <c r="G86" s="29" t="n">
        <v>36227.2293647349</v>
      </c>
      <c r="H86" s="30" t="n">
        <v>5.94294505550053</v>
      </c>
      <c r="I86" s="27" t="n">
        <v>27705</v>
      </c>
      <c r="J86" s="27" t="n">
        <v>1741</v>
      </c>
      <c r="K86" s="28" t="n">
        <v>0.0628406424833063</v>
      </c>
      <c r="L86" s="29" t="n">
        <v>584775.0710207</v>
      </c>
      <c r="M86" s="29" t="n">
        <v>36747.6411711618</v>
      </c>
      <c r="N86" s="30" t="n">
        <v>7.63172927301079</v>
      </c>
      <c r="O86" s="29" t="n">
        <v>42628</v>
      </c>
      <c r="P86" s="29" t="n">
        <v>3266</v>
      </c>
      <c r="Q86" s="28" t="n">
        <v>0.076616308529605</v>
      </c>
      <c r="R86" s="29" t="n">
        <v>472471.004153826</v>
      </c>
      <c r="S86" s="29" t="n">
        <v>36198.9842255418</v>
      </c>
      <c r="T86" s="30" t="n">
        <v>7.06369514053974</v>
      </c>
    </row>
    <row r="87" customFormat="false" ht="12" hidden="false" customHeight="true" outlineLevel="0" collapsed="false">
      <c r="A87" s="20" t="n">
        <v>83</v>
      </c>
      <c r="B87" s="26" t="n">
        <v>82</v>
      </c>
      <c r="C87" s="27" t="n">
        <v>15379</v>
      </c>
      <c r="D87" s="27" t="n">
        <v>1736</v>
      </c>
      <c r="E87" s="28" t="n">
        <v>0.112881201638598</v>
      </c>
      <c r="F87" s="29" t="n">
        <v>318276.996084406</v>
      </c>
      <c r="G87" s="29" t="n">
        <v>35927.4897719311</v>
      </c>
      <c r="H87" s="30" t="n">
        <v>5.56247716548997</v>
      </c>
      <c r="I87" s="27" t="n">
        <v>30788</v>
      </c>
      <c r="J87" s="27" t="n">
        <v>2238</v>
      </c>
      <c r="K87" s="28" t="n">
        <v>0.0726906586981941</v>
      </c>
      <c r="L87" s="29" t="n">
        <v>548027.429849538</v>
      </c>
      <c r="M87" s="29" t="n">
        <v>39836.4748604413</v>
      </c>
      <c r="N87" s="30" t="n">
        <v>7.10994297907732</v>
      </c>
      <c r="O87" s="29" t="n">
        <v>46167</v>
      </c>
      <c r="P87" s="29" t="n">
        <v>3974</v>
      </c>
      <c r="Q87" s="28" t="n">
        <v>0.0860788008750839</v>
      </c>
      <c r="R87" s="29" t="n">
        <v>436272.019928284</v>
      </c>
      <c r="S87" s="29" t="n">
        <v>37553.7723307774</v>
      </c>
      <c r="T87" s="30" t="n">
        <v>6.60830741453501</v>
      </c>
    </row>
    <row r="88" customFormat="false" ht="12" hidden="false" customHeight="true" outlineLevel="0" collapsed="false">
      <c r="A88" s="20" t="n">
        <v>84</v>
      </c>
      <c r="B88" s="26" t="n">
        <v>83</v>
      </c>
      <c r="C88" s="27" t="n">
        <v>13459</v>
      </c>
      <c r="D88" s="27" t="n">
        <v>1647</v>
      </c>
      <c r="E88" s="28" t="n">
        <v>0.122371647224905</v>
      </c>
      <c r="F88" s="29" t="n">
        <v>282349.506312475</v>
      </c>
      <c r="G88" s="29" t="n">
        <v>34551.5741805963</v>
      </c>
      <c r="H88" s="30" t="n">
        <v>5.20665076068828</v>
      </c>
      <c r="I88" s="27" t="n">
        <v>28448</v>
      </c>
      <c r="J88" s="27" t="n">
        <v>2306</v>
      </c>
      <c r="K88" s="28" t="n">
        <v>0.0810601799775028</v>
      </c>
      <c r="L88" s="29" t="n">
        <v>508190.954989096</v>
      </c>
      <c r="M88" s="29" t="n">
        <v>41194.0502743552</v>
      </c>
      <c r="N88" s="30" t="n">
        <v>6.62808842171043</v>
      </c>
      <c r="O88" s="29" t="n">
        <v>41907</v>
      </c>
      <c r="P88" s="29" t="n">
        <v>3953</v>
      </c>
      <c r="Q88" s="28" t="n">
        <v>0.0943279165771828</v>
      </c>
      <c r="R88" s="29" t="n">
        <v>398718.247597507</v>
      </c>
      <c r="S88" s="29" t="n">
        <v>37610.2615971781</v>
      </c>
      <c r="T88" s="30" t="n">
        <v>6.18362591915339</v>
      </c>
    </row>
    <row r="89" customFormat="false" ht="12" hidden="false" customHeight="true" outlineLevel="0" collapsed="false">
      <c r="A89" s="20" t="n">
        <v>85</v>
      </c>
      <c r="B89" s="26" t="n">
        <v>84</v>
      </c>
      <c r="C89" s="27" t="n">
        <v>11568</v>
      </c>
      <c r="D89" s="27" t="n">
        <v>1544</v>
      </c>
      <c r="E89" s="28" t="n">
        <v>0.133471645919779</v>
      </c>
      <c r="F89" s="29" t="n">
        <v>247797.932131878</v>
      </c>
      <c r="G89" s="29" t="n">
        <v>33073.9978571594</v>
      </c>
      <c r="H89" s="30" t="n">
        <v>4.86292013106194</v>
      </c>
      <c r="I89" s="27" t="n">
        <v>25956</v>
      </c>
      <c r="J89" s="27" t="n">
        <v>2416</v>
      </c>
      <c r="K89" s="28" t="n">
        <v>0.0930805979349669</v>
      </c>
      <c r="L89" s="29" t="n">
        <v>466996.904714741</v>
      </c>
      <c r="M89" s="29" t="n">
        <v>43468.3511246269</v>
      </c>
      <c r="N89" s="30" t="n">
        <v>6.16865042540042</v>
      </c>
      <c r="O89" s="29" t="n">
        <v>37524</v>
      </c>
      <c r="P89" s="29" t="n">
        <v>3960</v>
      </c>
      <c r="Q89" s="28" t="n">
        <v>0.105532459226095</v>
      </c>
      <c r="R89" s="29" t="n">
        <v>361107.986000329</v>
      </c>
      <c r="S89" s="29" t="n">
        <v>38108.6138087971</v>
      </c>
      <c r="T89" s="30" t="n">
        <v>5.77558917094274</v>
      </c>
    </row>
    <row r="90" customFormat="false" ht="12" hidden="false" customHeight="true" outlineLevel="0" collapsed="false">
      <c r="A90" s="20" t="n">
        <v>86</v>
      </c>
      <c r="B90" s="26" t="n">
        <v>85</v>
      </c>
      <c r="C90" s="27" t="n">
        <v>9209</v>
      </c>
      <c r="D90" s="27" t="n">
        <v>1340</v>
      </c>
      <c r="E90" s="28" t="n">
        <v>0.145509827342817</v>
      </c>
      <c r="F90" s="29" t="n">
        <v>214723.934274719</v>
      </c>
      <c r="G90" s="29" t="n">
        <v>31244.4426026847</v>
      </c>
      <c r="H90" s="30" t="n">
        <v>4.53494214646094</v>
      </c>
      <c r="I90" s="27" t="n">
        <v>22309</v>
      </c>
      <c r="J90" s="27" t="n">
        <v>2225</v>
      </c>
      <c r="K90" s="28" t="n">
        <v>0.0997355327446322</v>
      </c>
      <c r="L90" s="29" t="n">
        <v>423528.553590114</v>
      </c>
      <c r="M90" s="29" t="n">
        <v>42240.8459248736</v>
      </c>
      <c r="N90" s="30" t="n">
        <v>5.75044564323251</v>
      </c>
      <c r="O90" s="29" t="n">
        <v>31518</v>
      </c>
      <c r="P90" s="29" t="n">
        <v>3565</v>
      </c>
      <c r="Q90" s="28" t="n">
        <v>0.113109968906657</v>
      </c>
      <c r="R90" s="29" t="n">
        <v>322999.372191531</v>
      </c>
      <c r="S90" s="29" t="n">
        <v>36534.4489454537</v>
      </c>
      <c r="T90" s="30" t="n">
        <v>5.39802192975974</v>
      </c>
    </row>
    <row r="91" customFormat="false" ht="12" hidden="false" customHeight="true" outlineLevel="0" collapsed="false">
      <c r="A91" s="20" t="n">
        <v>87</v>
      </c>
      <c r="B91" s="26" t="n">
        <v>86</v>
      </c>
      <c r="C91" s="27" t="n">
        <v>7954</v>
      </c>
      <c r="D91" s="27" t="n">
        <v>1273</v>
      </c>
      <c r="E91" s="28" t="n">
        <v>0.160045260246417</v>
      </c>
      <c r="F91" s="29" t="n">
        <v>183479.491672034</v>
      </c>
      <c r="G91" s="29" t="n">
        <v>29365.022994531</v>
      </c>
      <c r="H91" s="30" t="n">
        <v>4.22204628628278</v>
      </c>
      <c r="I91" s="27" t="n">
        <v>20241</v>
      </c>
      <c r="J91" s="27" t="n">
        <v>2309</v>
      </c>
      <c r="K91" s="28" t="n">
        <v>0.114075391532039</v>
      </c>
      <c r="L91" s="29" t="n">
        <v>381287.707665241</v>
      </c>
      <c r="M91" s="29" t="n">
        <v>43495.544538266</v>
      </c>
      <c r="N91" s="30" t="n">
        <v>5.33211471095767</v>
      </c>
      <c r="O91" s="29" t="n">
        <v>28195</v>
      </c>
      <c r="P91" s="29" t="n">
        <v>3582</v>
      </c>
      <c r="Q91" s="28" t="n">
        <v>0.12704380209257</v>
      </c>
      <c r="R91" s="29" t="n">
        <v>286464.923246078</v>
      </c>
      <c r="S91" s="29" t="n">
        <v>36393.5930153379</v>
      </c>
      <c r="T91" s="30" t="n">
        <v>5.02269363510774</v>
      </c>
    </row>
    <row r="92" customFormat="false" ht="12" hidden="false" customHeight="true" outlineLevel="0" collapsed="false">
      <c r="A92" s="20" t="n">
        <v>88</v>
      </c>
      <c r="B92" s="26" t="n">
        <v>87</v>
      </c>
      <c r="C92" s="27" t="n">
        <v>6298</v>
      </c>
      <c r="D92" s="27" t="n">
        <v>1177</v>
      </c>
      <c r="E92" s="28" t="n">
        <v>0.186884725309622</v>
      </c>
      <c r="F92" s="29" t="n">
        <v>154114.468677503</v>
      </c>
      <c r="G92" s="29" t="n">
        <v>28801.6401450335</v>
      </c>
      <c r="H92" s="30" t="n">
        <v>3.93124624473781</v>
      </c>
      <c r="I92" s="27" t="n">
        <v>17434</v>
      </c>
      <c r="J92" s="27" t="n">
        <v>2253</v>
      </c>
      <c r="K92" s="28" t="n">
        <v>0.129230239761386</v>
      </c>
      <c r="L92" s="29" t="n">
        <v>337792.163126975</v>
      </c>
      <c r="M92" s="29" t="n">
        <v>43652.9622304161</v>
      </c>
      <c r="N92" s="30" t="n">
        <v>4.95431819454019</v>
      </c>
      <c r="O92" s="29" t="n">
        <v>23732</v>
      </c>
      <c r="P92" s="29" t="n">
        <v>3430</v>
      </c>
      <c r="Q92" s="28" t="n">
        <v>0.14453059160627</v>
      </c>
      <c r="R92" s="29" t="n">
        <v>250071.33023074</v>
      </c>
      <c r="S92" s="29" t="n">
        <v>36142.9573020158</v>
      </c>
      <c r="T92" s="30" t="n">
        <v>4.68089412269381</v>
      </c>
    </row>
    <row r="93" customFormat="false" ht="12" hidden="false" customHeight="true" outlineLevel="0" collapsed="false">
      <c r="A93" s="20" t="n">
        <v>89</v>
      </c>
      <c r="B93" s="26" t="n">
        <v>88</v>
      </c>
      <c r="C93" s="27" t="n">
        <v>5075</v>
      </c>
      <c r="D93" s="27" t="n">
        <v>965</v>
      </c>
      <c r="E93" s="28" t="n">
        <v>0.190147783251232</v>
      </c>
      <c r="F93" s="29" t="n">
        <v>125312.82853247</v>
      </c>
      <c r="G93" s="29" t="n">
        <v>23827.9565583908</v>
      </c>
      <c r="H93" s="30" t="n">
        <v>3.71987675246214</v>
      </c>
      <c r="I93" s="27" t="n">
        <v>15235</v>
      </c>
      <c r="J93" s="27" t="n">
        <v>2082</v>
      </c>
      <c r="K93" s="28" t="n">
        <v>0.136659008861175</v>
      </c>
      <c r="L93" s="29" t="n">
        <v>294139.200896559</v>
      </c>
      <c r="M93" s="29" t="n">
        <v>40196.7716617417</v>
      </c>
      <c r="N93" s="30" t="n">
        <v>4.61537997520672</v>
      </c>
      <c r="O93" s="29" t="n">
        <v>20310</v>
      </c>
      <c r="P93" s="29" t="n">
        <v>3047</v>
      </c>
      <c r="Q93" s="28" t="n">
        <v>0.150024618414574</v>
      </c>
      <c r="R93" s="29" t="n">
        <v>213928.372928724</v>
      </c>
      <c r="S93" s="29" t="n">
        <v>32094.5225166825</v>
      </c>
      <c r="T93" s="30" t="n">
        <v>4.38725146880948</v>
      </c>
    </row>
    <row r="94" customFormat="false" ht="12" hidden="false" customHeight="true" outlineLevel="0" collapsed="false">
      <c r="A94" s="20" t="n">
        <v>90</v>
      </c>
      <c r="B94" s="26" t="n">
        <v>89</v>
      </c>
      <c r="C94" s="27" t="n">
        <v>4040</v>
      </c>
      <c r="D94" s="27" t="n">
        <v>839</v>
      </c>
      <c r="E94" s="28" t="n">
        <v>0.207673267326733</v>
      </c>
      <c r="F94" s="29" t="n">
        <v>101484.871974079</v>
      </c>
      <c r="G94" s="29" t="n">
        <v>21075.6949470921</v>
      </c>
      <c r="H94" s="30" t="n">
        <v>3.47588187804026</v>
      </c>
      <c r="I94" s="27" t="n">
        <v>12751</v>
      </c>
      <c r="J94" s="27" t="n">
        <v>1998</v>
      </c>
      <c r="K94" s="28" t="n">
        <v>0.156693592659399</v>
      </c>
      <c r="L94" s="29" t="n">
        <v>253942.429234817</v>
      </c>
      <c r="M94" s="29" t="n">
        <v>39791.1515654588</v>
      </c>
      <c r="N94" s="30" t="n">
        <v>4.26680711033792</v>
      </c>
      <c r="O94" s="29" t="n">
        <v>16791</v>
      </c>
      <c r="P94" s="29" t="n">
        <v>2837</v>
      </c>
      <c r="Q94" s="28" t="n">
        <v>0.168959561669942</v>
      </c>
      <c r="R94" s="29" t="n">
        <v>181833.850412042</v>
      </c>
      <c r="S94" s="29" t="n">
        <v>30722.5676623764</v>
      </c>
      <c r="T94" s="30" t="n">
        <v>4.07336947990038</v>
      </c>
    </row>
    <row r="95" customFormat="false" ht="12" hidden="false" customHeight="true" outlineLevel="0" collapsed="false">
      <c r="A95" s="20" t="n">
        <v>91</v>
      </c>
      <c r="B95" s="26" t="n">
        <v>90</v>
      </c>
      <c r="C95" s="27" t="n">
        <v>3039</v>
      </c>
      <c r="D95" s="27" t="n">
        <v>675</v>
      </c>
      <c r="E95" s="28" t="n">
        <v>0.222112537018756</v>
      </c>
      <c r="F95" s="29" t="n">
        <v>80409.1770269867</v>
      </c>
      <c r="G95" s="29" t="n">
        <v>17859.8863090543</v>
      </c>
      <c r="H95" s="30" t="n">
        <v>3.25587715941352</v>
      </c>
      <c r="I95" s="27" t="n">
        <v>10171</v>
      </c>
      <c r="J95" s="27" t="n">
        <v>1784</v>
      </c>
      <c r="K95" s="28" t="n">
        <v>0.175400648903746</v>
      </c>
      <c r="L95" s="29" t="n">
        <v>214151.277669358</v>
      </c>
      <c r="M95" s="29" t="n">
        <v>37562.2730667717</v>
      </c>
      <c r="N95" s="30" t="n">
        <v>3.96671230948749</v>
      </c>
      <c r="O95" s="29" t="n">
        <v>13210</v>
      </c>
      <c r="P95" s="29" t="n">
        <v>2459</v>
      </c>
      <c r="Q95" s="28" t="n">
        <v>0.186146858440575</v>
      </c>
      <c r="R95" s="29" t="n">
        <v>151111.282749665</v>
      </c>
      <c r="S95" s="29" t="n">
        <v>28128.8905587757</v>
      </c>
      <c r="T95" s="30" t="n">
        <v>3.79987436842534</v>
      </c>
    </row>
    <row r="96" customFormat="false" ht="12" hidden="false" customHeight="true" outlineLevel="0" collapsed="false">
      <c r="A96" s="20" t="n">
        <v>92</v>
      </c>
      <c r="B96" s="26" t="n">
        <v>91</v>
      </c>
      <c r="C96" s="27" t="n">
        <v>2341</v>
      </c>
      <c r="D96" s="27" t="n">
        <v>576</v>
      </c>
      <c r="E96" s="28" t="n">
        <v>0.246048697137975</v>
      </c>
      <c r="F96" s="29" t="n">
        <v>62549.2907179324</v>
      </c>
      <c r="G96" s="29" t="n">
        <v>15390.1714880517</v>
      </c>
      <c r="H96" s="30" t="n">
        <v>3.04277101838311</v>
      </c>
      <c r="I96" s="27" t="n">
        <v>8180</v>
      </c>
      <c r="J96" s="27" t="n">
        <v>1554</v>
      </c>
      <c r="K96" s="28" t="n">
        <v>0.189975550122249</v>
      </c>
      <c r="L96" s="29" t="n">
        <v>176589.004602587</v>
      </c>
      <c r="M96" s="29" t="n">
        <v>33547.5932949168</v>
      </c>
      <c r="N96" s="30" t="n">
        <v>3.70411719325111</v>
      </c>
      <c r="O96" s="29" t="n">
        <v>10521</v>
      </c>
      <c r="P96" s="29" t="n">
        <v>2130</v>
      </c>
      <c r="Q96" s="28" t="n">
        <v>0.202452238380382</v>
      </c>
      <c r="R96" s="29" t="n">
        <v>122982.39219089</v>
      </c>
      <c r="S96" s="29" t="n">
        <v>24898.0605804196</v>
      </c>
      <c r="T96" s="30" t="n">
        <v>3.55463123494546</v>
      </c>
    </row>
    <row r="97" customFormat="false" ht="12" hidden="false" customHeight="true" outlineLevel="0" collapsed="false">
      <c r="A97" s="20" t="n">
        <v>93</v>
      </c>
      <c r="B97" s="26" t="n">
        <v>92</v>
      </c>
      <c r="C97" s="27" t="n">
        <v>1724</v>
      </c>
      <c r="D97" s="27" t="n">
        <v>417</v>
      </c>
      <c r="E97" s="28" t="n">
        <v>0.241879350348028</v>
      </c>
      <c r="F97" s="29" t="n">
        <v>47159.1192298807</v>
      </c>
      <c r="G97" s="29" t="n">
        <v>11406.8171223087</v>
      </c>
      <c r="H97" s="30" t="n">
        <v>2.87259317509054</v>
      </c>
      <c r="I97" s="27" t="n">
        <v>6482</v>
      </c>
      <c r="J97" s="27" t="n">
        <v>1329</v>
      </c>
      <c r="K97" s="28" t="n">
        <v>0.205029311940759</v>
      </c>
      <c r="L97" s="29" t="n">
        <v>143041.41130767</v>
      </c>
      <c r="M97" s="29" t="n">
        <v>29327.6821394466</v>
      </c>
      <c r="N97" s="30" t="n">
        <v>3.45558083923847</v>
      </c>
      <c r="O97" s="29" t="n">
        <v>8206</v>
      </c>
      <c r="P97" s="29" t="n">
        <v>1746</v>
      </c>
      <c r="Q97" s="28" t="n">
        <v>0.212771143066049</v>
      </c>
      <c r="R97" s="29" t="n">
        <v>98084.3316104699</v>
      </c>
      <c r="S97" s="29" t="n">
        <v>20869.5153536291</v>
      </c>
      <c r="T97" s="30" t="n">
        <v>3.33002922450974</v>
      </c>
    </row>
    <row r="98" customFormat="false" ht="12" hidden="false" customHeight="true" outlineLevel="0" collapsed="false">
      <c r="A98" s="20" t="n">
        <v>94</v>
      </c>
      <c r="B98" s="26" t="n">
        <v>93</v>
      </c>
      <c r="C98" s="27" t="n">
        <v>1224</v>
      </c>
      <c r="D98" s="27" t="n">
        <v>362</v>
      </c>
      <c r="E98" s="28" t="n">
        <v>0.295751633986928</v>
      </c>
      <c r="F98" s="29" t="n">
        <v>35752.302107572</v>
      </c>
      <c r="G98" s="29" t="n">
        <v>10573.8017671087</v>
      </c>
      <c r="H98" s="30" t="n">
        <v>2.62957202284321</v>
      </c>
      <c r="I98" s="27" t="n">
        <v>4743</v>
      </c>
      <c r="J98" s="27" t="n">
        <v>1061</v>
      </c>
      <c r="K98" s="28" t="n">
        <v>0.223698081383091</v>
      </c>
      <c r="L98" s="29" t="n">
        <v>113713.729168223</v>
      </c>
      <c r="M98" s="29" t="n">
        <v>25437.5430418479</v>
      </c>
      <c r="N98" s="30" t="n">
        <v>3.21784882591572</v>
      </c>
      <c r="O98" s="29" t="n">
        <v>5967</v>
      </c>
      <c r="P98" s="29" t="n">
        <v>1423</v>
      </c>
      <c r="Q98" s="28" t="n">
        <v>0.238478297301827</v>
      </c>
      <c r="R98" s="29" t="n">
        <v>77214.8162568408</v>
      </c>
      <c r="S98" s="29" t="n">
        <v>18414.0579074048</v>
      </c>
      <c r="T98" s="30" t="n">
        <v>3.09492566816206</v>
      </c>
    </row>
    <row r="99" customFormat="false" ht="12" hidden="false" customHeight="true" outlineLevel="0" collapsed="false">
      <c r="A99" s="20" t="n">
        <v>95</v>
      </c>
      <c r="B99" s="26" t="n">
        <v>94</v>
      </c>
      <c r="C99" s="27" t="n">
        <v>812</v>
      </c>
      <c r="D99" s="27" t="n">
        <v>234</v>
      </c>
      <c r="E99" s="28" t="n">
        <v>0.288177339901478</v>
      </c>
      <c r="F99" s="29" t="n">
        <v>25178.5003404633</v>
      </c>
      <c r="G99" s="29" t="n">
        <v>7255.87325082316</v>
      </c>
      <c r="H99" s="30" t="n">
        <v>2.52389345238989</v>
      </c>
      <c r="I99" s="27" t="n">
        <v>3543</v>
      </c>
      <c r="J99" s="27" t="n">
        <v>876</v>
      </c>
      <c r="K99" s="28" t="n">
        <v>0.247248094834886</v>
      </c>
      <c r="L99" s="29" t="n">
        <v>88276.1861263752</v>
      </c>
      <c r="M99" s="29" t="n">
        <v>21826.118839036</v>
      </c>
      <c r="N99" s="30" t="n">
        <v>3.00102036429063</v>
      </c>
      <c r="O99" s="29" t="n">
        <v>4355</v>
      </c>
      <c r="P99" s="29" t="n">
        <v>1110</v>
      </c>
      <c r="Q99" s="28" t="n">
        <v>0.2548794489093</v>
      </c>
      <c r="R99" s="29" t="n">
        <v>58800.758349436</v>
      </c>
      <c r="S99" s="29" t="n">
        <v>14987.1048835532</v>
      </c>
      <c r="T99" s="30" t="n">
        <v>2.90755313862744</v>
      </c>
    </row>
    <row r="100" customFormat="false" ht="12" hidden="false" customHeight="true" outlineLevel="0" collapsed="false">
      <c r="A100" s="20" t="n">
        <v>96</v>
      </c>
      <c r="B100" s="26" t="n">
        <v>95</v>
      </c>
      <c r="C100" s="27" t="n">
        <v>562</v>
      </c>
      <c r="D100" s="27" t="n">
        <v>183</v>
      </c>
      <c r="E100" s="28" t="n">
        <v>0.325622775800712</v>
      </c>
      <c r="F100" s="29" t="n">
        <v>17922.6270896401</v>
      </c>
      <c r="G100" s="29" t="n">
        <v>5836.01558256964</v>
      </c>
      <c r="H100" s="30" t="n">
        <v>2.34325516148893</v>
      </c>
      <c r="I100" s="27" t="n">
        <v>2636</v>
      </c>
      <c r="J100" s="27" t="n">
        <v>683</v>
      </c>
      <c r="K100" s="28" t="n">
        <v>0.259104704097117</v>
      </c>
      <c r="L100" s="29" t="n">
        <v>66450.0672873392</v>
      </c>
      <c r="M100" s="29" t="n">
        <v>17217.5250217195</v>
      </c>
      <c r="N100" s="30" t="n">
        <v>2.82250286864708</v>
      </c>
      <c r="O100" s="29" t="n">
        <v>3198</v>
      </c>
      <c r="P100" s="29" t="n">
        <v>866</v>
      </c>
      <c r="Q100" s="28" t="n">
        <v>0.270794246404003</v>
      </c>
      <c r="R100" s="29" t="n">
        <v>43813.6534658829</v>
      </c>
      <c r="S100" s="29" t="n">
        <v>11864.4852724999</v>
      </c>
      <c r="T100" s="30" t="n">
        <v>2.73109211670953</v>
      </c>
    </row>
    <row r="101" customFormat="false" ht="12" hidden="false" customHeight="true" outlineLevel="0" collapsed="false">
      <c r="A101" s="20" t="n">
        <v>97</v>
      </c>
      <c r="B101" s="26" t="n">
        <v>96</v>
      </c>
      <c r="C101" s="27" t="n">
        <v>347</v>
      </c>
      <c r="D101" s="27" t="n">
        <v>114</v>
      </c>
      <c r="E101" s="28" t="n">
        <v>0.328530259365994</v>
      </c>
      <c r="F101" s="29" t="n">
        <v>12086.6115070705</v>
      </c>
      <c r="G101" s="29" t="n">
        <v>3970.81761327387</v>
      </c>
      <c r="H101" s="30" t="n">
        <v>2.23327018669332</v>
      </c>
      <c r="I101" s="27" t="n">
        <v>1675</v>
      </c>
      <c r="J101" s="27" t="n">
        <v>456</v>
      </c>
      <c r="K101" s="28" t="n">
        <v>0.272238805970149</v>
      </c>
      <c r="L101" s="29" t="n">
        <v>49232.5422656197</v>
      </c>
      <c r="M101" s="29" t="n">
        <v>13403.0085212672</v>
      </c>
      <c r="N101" s="30" t="n">
        <v>2.63472481400599</v>
      </c>
      <c r="O101" s="29" t="n">
        <v>2022</v>
      </c>
      <c r="P101" s="29" t="n">
        <v>570</v>
      </c>
      <c r="Q101" s="28" t="n">
        <v>0.281899109792285</v>
      </c>
      <c r="R101" s="29" t="n">
        <v>31949.168193383</v>
      </c>
      <c r="S101" s="29" t="n">
        <v>9006.44207231865</v>
      </c>
      <c r="T101" s="30" t="n">
        <v>2.5596194636523</v>
      </c>
    </row>
    <row r="102" customFormat="false" ht="12" hidden="false" customHeight="true" outlineLevel="0" collapsed="false">
      <c r="A102" s="20" t="n">
        <v>98</v>
      </c>
      <c r="B102" s="26" t="n">
        <v>97</v>
      </c>
      <c r="C102" s="27" t="n">
        <v>253</v>
      </c>
      <c r="D102" s="27" t="n">
        <v>96</v>
      </c>
      <c r="E102" s="28" t="n">
        <v>0.379446640316206</v>
      </c>
      <c r="F102" s="29" t="n">
        <v>8115.79389379659</v>
      </c>
      <c r="G102" s="29" t="n">
        <v>3079.51072649989</v>
      </c>
      <c r="H102" s="30" t="n">
        <v>2.08130796044026</v>
      </c>
      <c r="I102" s="27" t="n">
        <v>1077</v>
      </c>
      <c r="J102" s="27" t="n">
        <v>321</v>
      </c>
      <c r="K102" s="28" t="n">
        <v>0.298050139275766</v>
      </c>
      <c r="L102" s="29" t="n">
        <v>35829.5337443525</v>
      </c>
      <c r="M102" s="29" t="n">
        <v>10678.99752269</v>
      </c>
      <c r="N102" s="30" t="n">
        <v>2.43327650817064</v>
      </c>
      <c r="O102" s="29" t="n">
        <v>1330</v>
      </c>
      <c r="P102" s="29" t="n">
        <v>417</v>
      </c>
      <c r="Q102" s="28" t="n">
        <v>0.313533834586466</v>
      </c>
      <c r="R102" s="29" t="n">
        <v>22942.7261210644</v>
      </c>
      <c r="S102" s="29" t="n">
        <v>7193.32089660439</v>
      </c>
      <c r="T102" s="30" t="n">
        <v>2.36814776549926</v>
      </c>
    </row>
    <row r="103" customFormat="false" ht="12" hidden="false" customHeight="true" outlineLevel="0" collapsed="false">
      <c r="A103" s="20" t="n">
        <v>99</v>
      </c>
      <c r="B103" s="26" t="n">
        <v>98</v>
      </c>
      <c r="C103" s="27" t="n">
        <v>138</v>
      </c>
      <c r="D103" s="27" t="n">
        <v>55</v>
      </c>
      <c r="E103" s="28" t="n">
        <v>0.398550724637681</v>
      </c>
      <c r="F103" s="29" t="n">
        <v>5036.2831672967</v>
      </c>
      <c r="G103" s="29" t="n">
        <v>2007.21430580666</v>
      </c>
      <c r="H103" s="30" t="n">
        <v>2.04822238211077</v>
      </c>
      <c r="I103" s="27" t="n">
        <v>725</v>
      </c>
      <c r="J103" s="27" t="n">
        <v>247</v>
      </c>
      <c r="K103" s="28" t="n">
        <v>0.340689655172414</v>
      </c>
      <c r="L103" s="29" t="n">
        <v>25150.5362216625</v>
      </c>
      <c r="M103" s="29" t="n">
        <v>8568.52751275948</v>
      </c>
      <c r="N103" s="30" t="n">
        <v>2.25415185092562</v>
      </c>
      <c r="O103" s="29" t="n">
        <v>863</v>
      </c>
      <c r="P103" s="29" t="n">
        <v>302</v>
      </c>
      <c r="Q103" s="28" t="n">
        <v>0.349942062572422</v>
      </c>
      <c r="R103" s="29" t="n">
        <v>15749.40522446</v>
      </c>
      <c r="S103" s="29" t="n">
        <v>5511.3793485364</v>
      </c>
      <c r="T103" s="30" t="n">
        <v>2.22139816879957</v>
      </c>
    </row>
    <row r="104" customFormat="false" ht="12" hidden="false" customHeight="true" outlineLevel="0" collapsed="false">
      <c r="A104" s="20" t="n">
        <v>100</v>
      </c>
      <c r="B104" s="26" t="n">
        <v>99</v>
      </c>
      <c r="C104" s="27" t="n">
        <v>94</v>
      </c>
      <c r="D104" s="27" t="n">
        <v>28</v>
      </c>
      <c r="E104" s="28" t="n">
        <v>0.297872340425532</v>
      </c>
      <c r="F104" s="29" t="n">
        <v>3029.06886149004</v>
      </c>
      <c r="G104" s="29" t="n">
        <v>902.275831082141</v>
      </c>
      <c r="H104" s="30" t="n">
        <v>2.07415287628056</v>
      </c>
      <c r="I104" s="27" t="n">
        <v>468</v>
      </c>
      <c r="J104" s="27" t="n">
        <v>140</v>
      </c>
      <c r="K104" s="28" t="n">
        <v>0.299145299145299</v>
      </c>
      <c r="L104" s="29" t="n">
        <v>16582.008708903</v>
      </c>
      <c r="M104" s="29" t="n">
        <v>4960.42995565473</v>
      </c>
      <c r="N104" s="30" t="n">
        <v>2.16058596636209</v>
      </c>
      <c r="O104" s="29" t="n">
        <v>562</v>
      </c>
      <c r="P104" s="29" t="n">
        <v>168</v>
      </c>
      <c r="Q104" s="28" t="n">
        <v>0.298932384341637</v>
      </c>
      <c r="R104" s="29" t="n">
        <v>10238.0258759236</v>
      </c>
      <c r="S104" s="29" t="n">
        <v>3060.47748604121</v>
      </c>
      <c r="T104" s="30" t="n">
        <v>2.14806884077365</v>
      </c>
    </row>
    <row r="105" customFormat="false" ht="12" hidden="false" customHeight="true" outlineLevel="0" collapsed="false">
      <c r="A105" s="20" t="n">
        <v>101</v>
      </c>
      <c r="B105" s="26" t="n">
        <v>100</v>
      </c>
      <c r="C105" s="27" t="n">
        <v>54</v>
      </c>
      <c r="D105" s="31" t="n">
        <v>24</v>
      </c>
      <c r="E105" s="28" t="n">
        <v>0.444444444444444</v>
      </c>
      <c r="F105" s="29" t="n">
        <v>2126.7930304079</v>
      </c>
      <c r="G105" s="29" t="n">
        <v>945.241346847957</v>
      </c>
      <c r="H105" s="30" t="n">
        <v>1.74197530864197</v>
      </c>
      <c r="I105" s="27" t="n">
        <v>317</v>
      </c>
      <c r="J105" s="31" t="n">
        <v>122</v>
      </c>
      <c r="K105" s="28" t="n">
        <v>0.384858044164038</v>
      </c>
      <c r="L105" s="29" t="n">
        <v>11621.5787532482</v>
      </c>
      <c r="M105" s="29" t="n">
        <v>4472.65806907345</v>
      </c>
      <c r="N105" s="30" t="n">
        <v>1.86937265932154</v>
      </c>
      <c r="O105" s="29" t="n">
        <v>371</v>
      </c>
      <c r="P105" s="32" t="n">
        <v>146</v>
      </c>
      <c r="Q105" s="28" t="n">
        <v>0.393530997304582</v>
      </c>
      <c r="R105" s="29" t="n">
        <v>7177.54838988236</v>
      </c>
      <c r="S105" s="29" t="n">
        <v>2824.5877760723</v>
      </c>
      <c r="T105" s="30" t="n">
        <v>1.85079870181418</v>
      </c>
    </row>
    <row r="106" customFormat="false" ht="12" hidden="false" customHeight="true" outlineLevel="0" collapsed="false">
      <c r="A106" s="20" t="n">
        <v>102</v>
      </c>
      <c r="B106" s="26" t="n">
        <v>101</v>
      </c>
      <c r="C106" s="27" t="n">
        <v>27</v>
      </c>
      <c r="D106" s="31" t="n">
        <v>9</v>
      </c>
      <c r="E106" s="28" t="n">
        <v>0.333333333333333</v>
      </c>
      <c r="F106" s="29" t="n">
        <v>1181.55168355995</v>
      </c>
      <c r="G106" s="29" t="n">
        <v>393.850561186649</v>
      </c>
      <c r="H106" s="30" t="n">
        <v>1.73555555555556</v>
      </c>
      <c r="I106" s="27" t="n">
        <v>203</v>
      </c>
      <c r="J106" s="31" t="n">
        <v>72</v>
      </c>
      <c r="K106" s="28" t="n">
        <v>0.354679802955665</v>
      </c>
      <c r="L106" s="29" t="n">
        <v>7148.92068417478</v>
      </c>
      <c r="M106" s="29" t="n">
        <v>2535.57777960879</v>
      </c>
      <c r="N106" s="30" t="n">
        <v>1.72610837438423</v>
      </c>
      <c r="O106" s="29" t="n">
        <v>230</v>
      </c>
      <c r="P106" s="32" t="n">
        <v>81</v>
      </c>
      <c r="Q106" s="28" t="n">
        <v>0.352173913043478</v>
      </c>
      <c r="R106" s="29" t="n">
        <v>4352.96061381006</v>
      </c>
      <c r="S106" s="29" t="n">
        <v>1532.99917268963</v>
      </c>
      <c r="T106" s="30" t="n">
        <v>1.72731697054698</v>
      </c>
    </row>
    <row r="107" customFormat="false" ht="12" hidden="false" customHeight="true" outlineLevel="0" collapsed="false">
      <c r="A107" s="20" t="n">
        <v>103</v>
      </c>
      <c r="B107" s="26" t="n">
        <v>102</v>
      </c>
      <c r="C107" s="27" t="n">
        <v>15</v>
      </c>
      <c r="D107" s="31" t="n">
        <v>7</v>
      </c>
      <c r="E107" s="28" t="n">
        <v>0.466666666666667</v>
      </c>
      <c r="F107" s="29" t="n">
        <v>787.701122373298</v>
      </c>
      <c r="G107" s="29" t="n">
        <v>367.593857107539</v>
      </c>
      <c r="H107" s="30" t="n">
        <v>1.35333333333332</v>
      </c>
      <c r="I107" s="27" t="n">
        <v>85</v>
      </c>
      <c r="J107" s="31" t="n">
        <v>34</v>
      </c>
      <c r="K107" s="28" t="n">
        <v>0.4</v>
      </c>
      <c r="L107" s="29" t="n">
        <v>4613.34290456599</v>
      </c>
      <c r="M107" s="29" t="n">
        <v>1845.3371618264</v>
      </c>
      <c r="N107" s="30" t="n">
        <v>1.39999999999999</v>
      </c>
      <c r="O107" s="29" t="n">
        <v>100</v>
      </c>
      <c r="P107" s="32" t="n">
        <v>41</v>
      </c>
      <c r="Q107" s="28" t="n">
        <v>0.41</v>
      </c>
      <c r="R107" s="29" t="n">
        <v>2819.96144112043</v>
      </c>
      <c r="S107" s="29" t="n">
        <v>1156.18419085938</v>
      </c>
      <c r="T107" s="30" t="n">
        <v>1.39451612903225</v>
      </c>
    </row>
    <row r="108" customFormat="false" ht="12" hidden="false" customHeight="true" outlineLevel="0" collapsed="false">
      <c r="A108" s="20" t="n">
        <v>104</v>
      </c>
      <c r="B108" s="26" t="n">
        <v>103</v>
      </c>
      <c r="C108" s="27" t="n">
        <v>10</v>
      </c>
      <c r="D108" s="31" t="n">
        <v>4</v>
      </c>
      <c r="E108" s="28" t="n">
        <v>0.4</v>
      </c>
      <c r="F108" s="29" t="n">
        <v>420.107265265759</v>
      </c>
      <c r="G108" s="29" t="n">
        <v>168.042906106304</v>
      </c>
      <c r="H108" s="30" t="n">
        <v>1.09999999999999</v>
      </c>
      <c r="I108" s="27" t="n">
        <v>52</v>
      </c>
      <c r="J108" s="31" t="n">
        <v>26</v>
      </c>
      <c r="K108" s="28" t="n">
        <v>0.5</v>
      </c>
      <c r="L108" s="29" t="n">
        <v>2768.00574273959</v>
      </c>
      <c r="M108" s="29" t="n">
        <v>1384.0028713698</v>
      </c>
      <c r="N108" s="30" t="n">
        <v>1</v>
      </c>
      <c r="O108" s="29" t="n">
        <v>62</v>
      </c>
      <c r="P108" s="32" t="n">
        <v>30</v>
      </c>
      <c r="Q108" s="28" t="n">
        <v>0.483870967741936</v>
      </c>
      <c r="R108" s="29" t="n">
        <v>1663.77725026105</v>
      </c>
      <c r="S108" s="29" t="n">
        <v>805.053508190832</v>
      </c>
      <c r="T108" s="30" t="n">
        <v>1.01612903225806</v>
      </c>
    </row>
    <row r="109" customFormat="false" ht="12" hidden="false" customHeight="true" outlineLevel="0" collapsed="false">
      <c r="A109" s="33" t="n">
        <v>105</v>
      </c>
      <c r="B109" s="34" t="s">
        <v>13</v>
      </c>
      <c r="C109" s="35" t="n">
        <v>6</v>
      </c>
      <c r="D109" s="36" t="n">
        <v>2</v>
      </c>
      <c r="E109" s="37" t="n">
        <v>1</v>
      </c>
      <c r="F109" s="38" t="n">
        <v>252.064359159455</v>
      </c>
      <c r="G109" s="38" t="n">
        <v>252.064359159455</v>
      </c>
      <c r="H109" s="39" t="n">
        <v>0.16667</v>
      </c>
      <c r="I109" s="35" t="n">
        <v>48</v>
      </c>
      <c r="J109" s="36" t="n">
        <v>14</v>
      </c>
      <c r="K109" s="37" t="n">
        <v>1</v>
      </c>
      <c r="L109" s="38" t="n">
        <v>1384.0028713698</v>
      </c>
      <c r="M109" s="38" t="n">
        <v>1384.0028713698</v>
      </c>
      <c r="N109" s="39" t="n">
        <v>0.16667</v>
      </c>
      <c r="O109" s="38" t="n">
        <v>54</v>
      </c>
      <c r="P109" s="40" t="n">
        <v>16</v>
      </c>
      <c r="Q109" s="37" t="n">
        <v>1</v>
      </c>
      <c r="R109" s="38" t="n">
        <v>858.72374207022</v>
      </c>
      <c r="S109" s="38" t="n">
        <v>858.72374207022</v>
      </c>
      <c r="T109" s="39" t="n">
        <v>0.16667</v>
      </c>
    </row>
    <row r="110" s="41" customFormat="true" ht="22.5" hidden="false" customHeight="true" outlineLevel="0" collapsed="false">
      <c r="B110" s="42" t="s">
        <v>14</v>
      </c>
      <c r="C110" s="43" t="s">
        <v>15</v>
      </c>
      <c r="D110" s="43"/>
      <c r="E110" s="43"/>
      <c r="F110" s="43"/>
      <c r="G110" s="43"/>
      <c r="H110" s="43"/>
      <c r="I110" s="44" t="s">
        <v>15</v>
      </c>
      <c r="J110" s="44"/>
      <c r="K110" s="44"/>
      <c r="L110" s="44"/>
      <c r="M110" s="44"/>
      <c r="N110" s="44"/>
      <c r="O110" s="44" t="s">
        <v>15</v>
      </c>
      <c r="P110" s="44"/>
      <c r="Q110" s="44"/>
      <c r="R110" s="44"/>
      <c r="S110" s="44"/>
      <c r="T110" s="44"/>
    </row>
    <row r="111" s="45" customFormat="true" ht="33" hidden="false" customHeight="true" outlineLevel="0" collapsed="false">
      <c r="B111" s="46" t="s">
        <v>16</v>
      </c>
      <c r="C111" s="47" t="s">
        <v>17</v>
      </c>
      <c r="D111" s="47"/>
      <c r="E111" s="47"/>
      <c r="F111" s="47"/>
      <c r="G111" s="47"/>
      <c r="H111" s="47"/>
      <c r="I111" s="48" t="s">
        <v>17</v>
      </c>
      <c r="J111" s="48"/>
      <c r="K111" s="48"/>
      <c r="L111" s="48"/>
      <c r="M111" s="48"/>
      <c r="N111" s="48"/>
      <c r="O111" s="48" t="s">
        <v>17</v>
      </c>
      <c r="P111" s="48"/>
      <c r="Q111" s="48"/>
      <c r="R111" s="48"/>
      <c r="S111" s="48"/>
      <c r="T111" s="48"/>
    </row>
    <row r="112" s="49" customFormat="true" ht="18" hidden="false" customHeight="true" outlineLevel="0" collapsed="false">
      <c r="B112" s="50" t="s">
        <v>14</v>
      </c>
      <c r="C112" s="51" t="s">
        <v>19</v>
      </c>
      <c r="D112" s="51"/>
      <c r="E112" s="51"/>
      <c r="F112" s="51"/>
      <c r="G112" s="51"/>
      <c r="H112" s="51"/>
      <c r="I112" s="50" t="s">
        <v>19</v>
      </c>
      <c r="J112" s="50"/>
      <c r="K112" s="50"/>
      <c r="L112" s="50"/>
      <c r="M112" s="50"/>
      <c r="N112" s="50"/>
      <c r="O112" s="50" t="s">
        <v>19</v>
      </c>
      <c r="P112" s="50"/>
      <c r="Q112" s="50"/>
      <c r="R112" s="50"/>
      <c r="S112" s="50"/>
      <c r="T112" s="50"/>
    </row>
    <row r="113" s="55" customFormat="true" ht="12.75" hidden="false" customHeight="false" outlineLevel="0" collapsed="false">
      <c r="A113" s="52"/>
      <c r="B113" s="53"/>
      <c r="C113" s="54"/>
      <c r="D113" s="54"/>
      <c r="E113" s="54"/>
      <c r="F113" s="54"/>
      <c r="G113" s="54"/>
      <c r="H113" s="54"/>
      <c r="I113" s="54"/>
      <c r="J113" s="54"/>
      <c r="K113" s="54"/>
      <c r="L113" s="54"/>
      <c r="M113" s="54"/>
      <c r="N113" s="54"/>
      <c r="O113" s="54"/>
      <c r="P113" s="54"/>
      <c r="Q113" s="54"/>
      <c r="R113" s="54"/>
      <c r="S113" s="54"/>
      <c r="T113" s="54"/>
    </row>
    <row r="114" s="55" customFormat="true" ht="12.75" hidden="false" customHeight="false" outlineLevel="0" collapsed="false">
      <c r="A114" s="52"/>
      <c r="B114" s="53"/>
      <c r="C114" s="54"/>
      <c r="D114" s="54"/>
      <c r="E114" s="54"/>
      <c r="F114" s="54"/>
      <c r="G114" s="54"/>
      <c r="H114" s="54"/>
      <c r="I114" s="54"/>
      <c r="J114" s="54"/>
      <c r="K114" s="54"/>
      <c r="L114" s="54"/>
      <c r="M114" s="54"/>
      <c r="N114" s="54"/>
      <c r="O114" s="54"/>
      <c r="P114" s="54"/>
      <c r="Q114" s="54"/>
      <c r="R114" s="54"/>
      <c r="S114" s="54"/>
      <c r="T114" s="54"/>
    </row>
    <row r="115" s="55" customFormat="true" ht="12.75" hidden="false" customHeight="false" outlineLevel="0" collapsed="false">
      <c r="A115" s="52"/>
      <c r="B115" s="53"/>
      <c r="C115" s="54"/>
      <c r="D115" s="54"/>
      <c r="E115" s="54"/>
      <c r="F115" s="54"/>
      <c r="G115" s="54"/>
      <c r="H115" s="54"/>
      <c r="I115" s="56"/>
      <c r="J115" s="56"/>
      <c r="K115" s="57"/>
      <c r="L115" s="56"/>
      <c r="M115" s="56"/>
      <c r="N115" s="58"/>
      <c r="O115" s="56"/>
      <c r="P115" s="56"/>
      <c r="Q115" s="57"/>
      <c r="R115" s="56"/>
      <c r="S115" s="56"/>
      <c r="T115" s="58"/>
    </row>
    <row r="116" customFormat="false" ht="12.75" hidden="false" customHeight="false" outlineLevel="0" collapsed="false">
      <c r="E116" s="59"/>
      <c r="K116" s="59"/>
      <c r="Q116" s="59"/>
    </row>
  </sheetData>
  <mergeCells count="16">
    <mergeCell ref="B1:B2"/>
    <mergeCell ref="C1:H1"/>
    <mergeCell ref="I1:N1"/>
    <mergeCell ref="O1:T1"/>
    <mergeCell ref="C2:H2"/>
    <mergeCell ref="I2:N2"/>
    <mergeCell ref="O2:T2"/>
    <mergeCell ref="C110:H110"/>
    <mergeCell ref="I110:N110"/>
    <mergeCell ref="O110:T110"/>
    <mergeCell ref="C111:H111"/>
    <mergeCell ref="I111:N111"/>
    <mergeCell ref="O111:T111"/>
    <mergeCell ref="C112:H112"/>
    <mergeCell ref="I112:N112"/>
    <mergeCell ref="O112:T112"/>
  </mergeCells>
  <conditionalFormatting sqref="B1:H1">
    <cfRule type="cellIs" priority="2" operator="equal" aboveAverage="0" equalAverage="0" bottom="0" percent="0" rank="0" text="" dxfId="16">
      <formula>""</formula>
    </cfRule>
  </conditionalFormatting>
  <printOptions headings="false" gridLines="false" gridLinesSet="true" horizontalCentered="false" verticalCentered="false"/>
  <pageMargins left="0.551388888888889" right="0.55138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9.7"/>
    <col collapsed="false" customWidth="true" hidden="false" outlineLevel="0" max="2" min="2" style="2" width="10.7"/>
    <col collapsed="false" customWidth="true" hidden="false" outlineLevel="0" max="4" min="3" style="3" width="12.7"/>
    <col collapsed="false" customWidth="true" hidden="false" outlineLevel="0" max="5" min="5" style="4" width="10.7"/>
    <col collapsed="false" customWidth="true" hidden="false" outlineLevel="0" max="7" min="6" style="3" width="12.7"/>
    <col collapsed="false" customWidth="true" hidden="false" outlineLevel="0" max="8" min="8" style="5" width="12.7"/>
    <col collapsed="false" customWidth="true" hidden="false" outlineLevel="0" max="10" min="9" style="3" width="12.7"/>
    <col collapsed="false" customWidth="true" hidden="false" outlineLevel="0" max="11" min="11" style="4" width="10.7"/>
    <col collapsed="false" customWidth="true" hidden="false" outlineLevel="0" max="13" min="12" style="3" width="12.7"/>
    <col collapsed="false" customWidth="true" hidden="false" outlineLevel="0" max="14" min="14" style="5" width="12.7"/>
    <col collapsed="false" customWidth="true" hidden="false" outlineLevel="0" max="16" min="15" style="3" width="12.7"/>
    <col collapsed="false" customWidth="true" hidden="false" outlineLevel="0" max="17" min="17" style="4" width="10.7"/>
    <col collapsed="false" customWidth="true" hidden="false" outlineLevel="0" max="19" min="18" style="3" width="12.7"/>
    <col collapsed="false" customWidth="true" hidden="false" outlineLevel="0" max="20" min="20" style="5" width="12.7"/>
    <col collapsed="false" customWidth="false" hidden="false" outlineLevel="0" max="257" min="21" style="6" width="9.13"/>
  </cols>
  <sheetData>
    <row r="1" s="11" customFormat="true" ht="12.75" hidden="false" customHeight="false" outlineLevel="0" collapsed="false">
      <c r="A1" s="7"/>
      <c r="B1" s="8" t="n">
        <v>2012</v>
      </c>
      <c r="C1" s="9" t="s">
        <v>0</v>
      </c>
      <c r="D1" s="9"/>
      <c r="E1" s="9"/>
      <c r="F1" s="9"/>
      <c r="G1" s="9"/>
      <c r="H1" s="9"/>
      <c r="I1" s="10" t="s">
        <v>0</v>
      </c>
      <c r="J1" s="10"/>
      <c r="K1" s="10"/>
      <c r="L1" s="10"/>
      <c r="M1" s="10"/>
      <c r="N1" s="10"/>
      <c r="O1" s="10" t="s">
        <v>0</v>
      </c>
      <c r="P1" s="10"/>
      <c r="Q1" s="10"/>
      <c r="R1" s="10"/>
      <c r="S1" s="10"/>
      <c r="T1" s="10"/>
    </row>
    <row r="2" s="11" customFormat="true" ht="12.75" hidden="false" customHeight="true" outlineLevel="0" collapsed="false">
      <c r="A2" s="12"/>
      <c r="B2" s="8"/>
      <c r="C2" s="13" t="s">
        <v>1</v>
      </c>
      <c r="D2" s="13"/>
      <c r="E2" s="13"/>
      <c r="F2" s="13"/>
      <c r="G2" s="13"/>
      <c r="H2" s="13"/>
      <c r="I2" s="13" t="s">
        <v>2</v>
      </c>
      <c r="J2" s="13"/>
      <c r="K2" s="13"/>
      <c r="L2" s="13"/>
      <c r="M2" s="13"/>
      <c r="N2" s="13"/>
      <c r="O2" s="13" t="s">
        <v>3</v>
      </c>
      <c r="P2" s="13"/>
      <c r="Q2" s="13"/>
      <c r="R2" s="13"/>
      <c r="S2" s="13"/>
      <c r="T2" s="13"/>
    </row>
    <row r="3" s="11" customFormat="true" ht="44.25" hidden="false" customHeight="true" outlineLevel="0" collapsed="false">
      <c r="A3" s="14" t="s">
        <v>4</v>
      </c>
      <c r="B3" s="15" t="s">
        <v>5</v>
      </c>
      <c r="C3" s="16" t="s">
        <v>6</v>
      </c>
      <c r="D3" s="17" t="s">
        <v>7</v>
      </c>
      <c r="E3" s="18" t="s">
        <v>8</v>
      </c>
      <c r="F3" s="17" t="s">
        <v>9</v>
      </c>
      <c r="G3" s="17" t="s">
        <v>10</v>
      </c>
      <c r="H3" s="19" t="s">
        <v>11</v>
      </c>
      <c r="I3" s="17" t="s">
        <v>6</v>
      </c>
      <c r="J3" s="17" t="s">
        <v>7</v>
      </c>
      <c r="K3" s="18" t="s">
        <v>8</v>
      </c>
      <c r="L3" s="17" t="s">
        <v>9</v>
      </c>
      <c r="M3" s="17" t="s">
        <v>10</v>
      </c>
      <c r="N3" s="19" t="s">
        <v>11</v>
      </c>
      <c r="O3" s="17" t="s">
        <v>6</v>
      </c>
      <c r="P3" s="17" t="s">
        <v>7</v>
      </c>
      <c r="Q3" s="18" t="s">
        <v>8</v>
      </c>
      <c r="R3" s="17" t="s">
        <v>9</v>
      </c>
      <c r="S3" s="17" t="s">
        <v>10</v>
      </c>
      <c r="T3" s="19" t="s">
        <v>11</v>
      </c>
    </row>
    <row r="4" customFormat="false" ht="12" hidden="false" customHeight="true" outlineLevel="0" collapsed="false">
      <c r="A4" s="20" t="n">
        <v>0.1</v>
      </c>
      <c r="B4" s="21" t="s">
        <v>12</v>
      </c>
      <c r="C4" s="22" t="n">
        <v>64780</v>
      </c>
      <c r="D4" s="22" t="n">
        <v>245</v>
      </c>
      <c r="E4" s="23" t="n">
        <v>0.00378203149120099</v>
      </c>
      <c r="F4" s="24" t="n">
        <v>1000000</v>
      </c>
      <c r="G4" s="24" t="n">
        <v>3782.03149120099</v>
      </c>
      <c r="H4" s="25" t="n">
        <v>77.6148312772685</v>
      </c>
      <c r="I4" s="22" t="n">
        <v>62213</v>
      </c>
      <c r="J4" s="22" t="n">
        <v>167</v>
      </c>
      <c r="K4" s="23" t="n">
        <v>0.00268432642695257</v>
      </c>
      <c r="L4" s="24" t="n">
        <v>1000000</v>
      </c>
      <c r="M4" s="24" t="n">
        <v>2684.32642695257</v>
      </c>
      <c r="N4" s="25" t="n">
        <v>82.8295440962321</v>
      </c>
      <c r="O4" s="24" t="n">
        <v>126993</v>
      </c>
      <c r="P4" s="24" t="n">
        <v>412</v>
      </c>
      <c r="Q4" s="23" t="n">
        <v>0.00324427330640272</v>
      </c>
      <c r="R4" s="24" t="n">
        <v>1000000</v>
      </c>
      <c r="S4" s="24" t="n">
        <v>3244.27330640272</v>
      </c>
      <c r="T4" s="25" t="n">
        <v>80.2572823625306</v>
      </c>
    </row>
    <row r="5" customFormat="false" ht="12" hidden="false" customHeight="true" outlineLevel="0" collapsed="false">
      <c r="A5" s="20" t="n">
        <v>1</v>
      </c>
      <c r="B5" s="26" t="n">
        <v>0</v>
      </c>
      <c r="C5" s="27" t="n">
        <v>65475</v>
      </c>
      <c r="D5" s="27" t="n">
        <v>54</v>
      </c>
      <c r="E5" s="28" t="n">
        <v>0.000824742268041237</v>
      </c>
      <c r="F5" s="29" t="n">
        <v>996217.968508799</v>
      </c>
      <c r="G5" s="29" t="n">
        <v>821.623066811381</v>
      </c>
      <c r="H5" s="30" t="n">
        <v>77.4091077731689</v>
      </c>
      <c r="I5" s="27" t="n">
        <v>62377</v>
      </c>
      <c r="J5" s="27" t="n">
        <v>37</v>
      </c>
      <c r="K5" s="28" t="n">
        <v>0.000593167353351396</v>
      </c>
      <c r="L5" s="29" t="n">
        <v>997315.673573047</v>
      </c>
      <c r="M5" s="29" t="n">
        <v>591.575098549189</v>
      </c>
      <c r="N5" s="30" t="n">
        <v>82.5522149189132</v>
      </c>
      <c r="O5" s="29" t="n">
        <v>127852</v>
      </c>
      <c r="P5" s="29" t="n">
        <v>91</v>
      </c>
      <c r="Q5" s="28" t="n">
        <v>0.000711760473046961</v>
      </c>
      <c r="R5" s="29" t="n">
        <v>996755.726693597</v>
      </c>
      <c r="S5" s="29" t="n">
        <v>709.451327543702</v>
      </c>
      <c r="T5" s="30" t="n">
        <v>80.0181809202396</v>
      </c>
    </row>
    <row r="6" customFormat="false" ht="12" hidden="false" customHeight="true" outlineLevel="0" collapsed="false">
      <c r="A6" s="20" t="n">
        <v>2</v>
      </c>
      <c r="B6" s="26" t="n">
        <v>1</v>
      </c>
      <c r="C6" s="27" t="n">
        <v>66845</v>
      </c>
      <c r="D6" s="27" t="n">
        <v>23</v>
      </c>
      <c r="E6" s="28" t="n">
        <v>0.000344079587104495</v>
      </c>
      <c r="F6" s="29" t="n">
        <v>995396.345441988</v>
      </c>
      <c r="G6" s="29" t="n">
        <v>342.495563545003</v>
      </c>
      <c r="H6" s="30" t="n">
        <v>76.472590321888</v>
      </c>
      <c r="I6" s="27" t="n">
        <v>63937</v>
      </c>
      <c r="J6" s="27" t="n">
        <v>15</v>
      </c>
      <c r="K6" s="28" t="n">
        <v>0.000234605940222406</v>
      </c>
      <c r="L6" s="29" t="n">
        <v>996724.098474498</v>
      </c>
      <c r="M6" s="29" t="n">
        <v>233.83739426494</v>
      </c>
      <c r="N6" s="30" t="n">
        <v>81.6009145010755</v>
      </c>
      <c r="O6" s="29" t="n">
        <v>130782</v>
      </c>
      <c r="P6" s="29" t="n">
        <v>38</v>
      </c>
      <c r="Q6" s="28" t="n">
        <v>0.000290559862978086</v>
      </c>
      <c r="R6" s="29" t="n">
        <v>996046.275366054</v>
      </c>
      <c r="S6" s="29" t="n">
        <v>289.411069290193</v>
      </c>
      <c r="T6" s="30" t="n">
        <v>79.074819131147</v>
      </c>
    </row>
    <row r="7" customFormat="false" ht="12" hidden="false" customHeight="true" outlineLevel="0" collapsed="false">
      <c r="A7" s="20" t="n">
        <v>3</v>
      </c>
      <c r="B7" s="26" t="n">
        <v>2</v>
      </c>
      <c r="C7" s="27" t="n">
        <v>66482</v>
      </c>
      <c r="D7" s="27" t="n">
        <v>11</v>
      </c>
      <c r="E7" s="28" t="n">
        <v>0.00016545831954514</v>
      </c>
      <c r="F7" s="29" t="n">
        <v>995053.849878443</v>
      </c>
      <c r="G7" s="29" t="n">
        <v>164.639937857809</v>
      </c>
      <c r="H7" s="30" t="n">
        <v>75.498739936946</v>
      </c>
      <c r="I7" s="27" t="n">
        <v>63385</v>
      </c>
      <c r="J7" s="27" t="n">
        <v>14</v>
      </c>
      <c r="K7" s="28" t="n">
        <v>0.000220872446162341</v>
      </c>
      <c r="L7" s="29" t="n">
        <v>996490.261080233</v>
      </c>
      <c r="M7" s="29" t="n">
        <v>220.097241541741</v>
      </c>
      <c r="N7" s="30" t="n">
        <v>80.6199457222124</v>
      </c>
      <c r="O7" s="29" t="n">
        <v>129867</v>
      </c>
      <c r="P7" s="29" t="n">
        <v>25</v>
      </c>
      <c r="Q7" s="28" t="n">
        <v>0.000192504639361809</v>
      </c>
      <c r="R7" s="29" t="n">
        <v>995756.864296763</v>
      </c>
      <c r="S7" s="29" t="n">
        <v>191.687816053494</v>
      </c>
      <c r="T7" s="30" t="n">
        <v>78.0976564554371</v>
      </c>
    </row>
    <row r="8" customFormat="false" ht="12" hidden="false" customHeight="true" outlineLevel="0" collapsed="false">
      <c r="A8" s="20" t="n">
        <v>4</v>
      </c>
      <c r="B8" s="26" t="n">
        <v>3</v>
      </c>
      <c r="C8" s="27" t="n">
        <v>66953</v>
      </c>
      <c r="D8" s="27" t="n">
        <v>9</v>
      </c>
      <c r="E8" s="28" t="n">
        <v>0.000134422654698072</v>
      </c>
      <c r="F8" s="29" t="n">
        <v>994889.209940585</v>
      </c>
      <c r="G8" s="29" t="n">
        <v>133.735648730681</v>
      </c>
      <c r="H8" s="30" t="n">
        <v>74.5111511559634</v>
      </c>
      <c r="I8" s="27" t="n">
        <v>63548</v>
      </c>
      <c r="J8" s="27" t="n">
        <v>3</v>
      </c>
      <c r="K8" s="28" t="n">
        <v>4.72084093913262E-005</v>
      </c>
      <c r="L8" s="29" t="n">
        <v>996270.163838692</v>
      </c>
      <c r="M8" s="29" t="n">
        <v>47.0323297588606</v>
      </c>
      <c r="N8" s="30" t="n">
        <v>79.6376459200965</v>
      </c>
      <c r="O8" s="29" t="n">
        <v>130501</v>
      </c>
      <c r="P8" s="29" t="n">
        <v>12</v>
      </c>
      <c r="Q8" s="28" t="n">
        <v>9.19533183653765E-005</v>
      </c>
      <c r="R8" s="29" t="n">
        <v>995565.17648071</v>
      </c>
      <c r="S8" s="29" t="n">
        <v>91.545521626413</v>
      </c>
      <c r="T8" s="30" t="n">
        <v>77.1125972404789</v>
      </c>
    </row>
    <row r="9" customFormat="false" ht="12" hidden="false" customHeight="true" outlineLevel="0" collapsed="false">
      <c r="A9" s="20" t="n">
        <v>5</v>
      </c>
      <c r="B9" s="26" t="n">
        <v>4</v>
      </c>
      <c r="C9" s="27" t="n">
        <v>65521</v>
      </c>
      <c r="D9" s="27" t="n">
        <v>8</v>
      </c>
      <c r="E9" s="28" t="n">
        <v>0.000122098258573587</v>
      </c>
      <c r="F9" s="29" t="n">
        <v>994755.474291854</v>
      </c>
      <c r="G9" s="29" t="n">
        <v>121.457911117578</v>
      </c>
      <c r="H9" s="30" t="n">
        <v>73.5211012688996</v>
      </c>
      <c r="I9" s="27" t="n">
        <v>62648</v>
      </c>
      <c r="J9" s="27" t="n">
        <v>5</v>
      </c>
      <c r="K9" s="28" t="n">
        <v>7.98110075341591E-005</v>
      </c>
      <c r="L9" s="29" t="n">
        <v>996223.131508933</v>
      </c>
      <c r="M9" s="29" t="n">
        <v>79.509571854563</v>
      </c>
      <c r="N9" s="30" t="n">
        <v>78.6413820588605</v>
      </c>
      <c r="O9" s="29" t="n">
        <v>128169</v>
      </c>
      <c r="P9" s="29" t="n">
        <v>13</v>
      </c>
      <c r="Q9" s="28" t="n">
        <v>0.00010142858257457</v>
      </c>
      <c r="R9" s="29" t="n">
        <v>995473.630959083</v>
      </c>
      <c r="S9" s="29" t="n">
        <v>100.96947937854</v>
      </c>
      <c r="T9" s="30" t="n">
        <v>76.1196426708744</v>
      </c>
    </row>
    <row r="10" customFormat="false" ht="12" hidden="false" customHeight="true" outlineLevel="0" collapsed="false">
      <c r="A10" s="20" t="n">
        <v>6</v>
      </c>
      <c r="B10" s="26" t="n">
        <v>5</v>
      </c>
      <c r="C10" s="27" t="n">
        <v>65019</v>
      </c>
      <c r="D10" s="27" t="n">
        <v>8</v>
      </c>
      <c r="E10" s="28" t="n">
        <v>0.000123040957258647</v>
      </c>
      <c r="F10" s="29" t="n">
        <v>994634.016380737</v>
      </c>
      <c r="G10" s="29" t="n">
        <v>122.380721497499</v>
      </c>
      <c r="H10" s="30" t="n">
        <v>72.5300181069341</v>
      </c>
      <c r="I10" s="27" t="n">
        <v>62474</v>
      </c>
      <c r="J10" s="27" t="n">
        <v>7</v>
      </c>
      <c r="K10" s="28" t="n">
        <v>0.000112046611390338</v>
      </c>
      <c r="L10" s="29" t="n">
        <v>996143.621937078</v>
      </c>
      <c r="M10" s="29" t="n">
        <v>111.614517296148</v>
      </c>
      <c r="N10" s="30" t="n">
        <v>77.6476190990772</v>
      </c>
      <c r="O10" s="29" t="n">
        <v>127493</v>
      </c>
      <c r="P10" s="29" t="n">
        <v>15</v>
      </c>
      <c r="Q10" s="28" t="n">
        <v>0.000117653518232374</v>
      </c>
      <c r="R10" s="29" t="n">
        <v>995372.661479705</v>
      </c>
      <c r="S10" s="29" t="n">
        <v>117.109095575409</v>
      </c>
      <c r="T10" s="30" t="n">
        <v>75.1273134420808</v>
      </c>
    </row>
    <row r="11" customFormat="false" ht="12" hidden="false" customHeight="true" outlineLevel="0" collapsed="false">
      <c r="A11" s="20" t="n">
        <v>7</v>
      </c>
      <c r="B11" s="26" t="n">
        <v>6</v>
      </c>
      <c r="C11" s="27" t="n">
        <v>63892</v>
      </c>
      <c r="D11" s="27" t="n">
        <v>12</v>
      </c>
      <c r="E11" s="28" t="n">
        <v>0.000187816941088086</v>
      </c>
      <c r="F11" s="29" t="n">
        <v>994511.635659239</v>
      </c>
      <c r="G11" s="29" t="n">
        <v>186.786133286027</v>
      </c>
      <c r="H11" s="30" t="n">
        <v>71.5388818399155</v>
      </c>
      <c r="I11" s="27" t="n">
        <v>60744</v>
      </c>
      <c r="J11" s="27" t="n">
        <v>8</v>
      </c>
      <c r="K11" s="28" t="n">
        <v>0.000131700250230475</v>
      </c>
      <c r="L11" s="29" t="n">
        <v>996032.007419782</v>
      </c>
      <c r="M11" s="29" t="n">
        <v>131.177664614748</v>
      </c>
      <c r="N11" s="30" t="n">
        <v>76.656264197028</v>
      </c>
      <c r="O11" s="29" t="n">
        <v>124636</v>
      </c>
      <c r="P11" s="29" t="n">
        <v>20</v>
      </c>
      <c r="Q11" s="28" t="n">
        <v>0.000160467280721461</v>
      </c>
      <c r="R11" s="29" t="n">
        <v>995255.55238413</v>
      </c>
      <c r="S11" s="29" t="n">
        <v>159.705952114017</v>
      </c>
      <c r="T11" s="30" t="n">
        <v>74.1360946412024</v>
      </c>
    </row>
    <row r="12" customFormat="false" ht="12" hidden="false" customHeight="true" outlineLevel="0" collapsed="false">
      <c r="A12" s="20" t="n">
        <v>8</v>
      </c>
      <c r="B12" s="26" t="n">
        <v>7</v>
      </c>
      <c r="C12" s="27" t="n">
        <v>62955</v>
      </c>
      <c r="D12" s="27" t="n">
        <v>5</v>
      </c>
      <c r="E12" s="28" t="n">
        <v>7.94218092288142E-005</v>
      </c>
      <c r="F12" s="29" t="n">
        <v>994324.849525953</v>
      </c>
      <c r="G12" s="29" t="n">
        <v>78.9710785105197</v>
      </c>
      <c r="H12" s="30" t="n">
        <v>70.5522266517827</v>
      </c>
      <c r="I12" s="27" t="n">
        <v>59964</v>
      </c>
      <c r="J12" s="27" t="n">
        <v>1</v>
      </c>
      <c r="K12" s="28" t="n">
        <v>1.66766726702688E-005</v>
      </c>
      <c r="L12" s="29" t="n">
        <v>995900.829755167</v>
      </c>
      <c r="M12" s="29" t="n">
        <v>16.608312149876</v>
      </c>
      <c r="N12" s="30" t="n">
        <v>75.6662953171804</v>
      </c>
      <c r="O12" s="29" t="n">
        <v>122919</v>
      </c>
      <c r="P12" s="29" t="n">
        <v>6</v>
      </c>
      <c r="Q12" s="28" t="n">
        <v>4.88126327093452E-005</v>
      </c>
      <c r="R12" s="29" t="n">
        <v>995095.846432016</v>
      </c>
      <c r="S12" s="29" t="n">
        <v>48.5732480624809</v>
      </c>
      <c r="T12" s="30" t="n">
        <v>73.1479127214876</v>
      </c>
    </row>
    <row r="13" customFormat="false" ht="12" hidden="false" customHeight="true" outlineLevel="0" collapsed="false">
      <c r="A13" s="20" t="n">
        <v>9</v>
      </c>
      <c r="B13" s="26" t="n">
        <v>8</v>
      </c>
      <c r="C13" s="27" t="n">
        <v>61230</v>
      </c>
      <c r="D13" s="27" t="n">
        <v>5</v>
      </c>
      <c r="E13" s="28" t="n">
        <v>8.16593173281071E-005</v>
      </c>
      <c r="F13" s="29" t="n">
        <v>994245.878447442</v>
      </c>
      <c r="G13" s="29" t="n">
        <v>81.1894396903023</v>
      </c>
      <c r="H13" s="30" t="n">
        <v>69.5577907682761</v>
      </c>
      <c r="I13" s="27" t="n">
        <v>58693</v>
      </c>
      <c r="J13" s="27" t="n">
        <v>12</v>
      </c>
      <c r="K13" s="28" t="n">
        <v>0.00020445368272196</v>
      </c>
      <c r="L13" s="29" t="n">
        <v>995884.221443017</v>
      </c>
      <c r="M13" s="29" t="n">
        <v>203.612196638717</v>
      </c>
      <c r="N13" s="30" t="n">
        <v>74.6675488617882</v>
      </c>
      <c r="O13" s="29" t="n">
        <v>119923</v>
      </c>
      <c r="P13" s="29" t="n">
        <v>17</v>
      </c>
      <c r="Q13" s="28" t="n">
        <v>0.000141757627811179</v>
      </c>
      <c r="R13" s="29" t="n">
        <v>995047.273183953</v>
      </c>
      <c r="S13" s="29" t="n">
        <v>141.055541006539</v>
      </c>
      <c r="T13" s="30" t="n">
        <v>72.1514590304731</v>
      </c>
    </row>
    <row r="14" customFormat="false" ht="12" hidden="false" customHeight="true" outlineLevel="0" collapsed="false">
      <c r="A14" s="20" t="n">
        <v>10</v>
      </c>
      <c r="B14" s="26" t="n">
        <v>9</v>
      </c>
      <c r="C14" s="27" t="n">
        <v>60858</v>
      </c>
      <c r="D14" s="27" t="n">
        <v>4</v>
      </c>
      <c r="E14" s="28" t="n">
        <v>6.5726773801308E-005</v>
      </c>
      <c r="F14" s="29" t="n">
        <v>994164.689007752</v>
      </c>
      <c r="G14" s="29" t="n">
        <v>65.3432376356602</v>
      </c>
      <c r="H14" s="30" t="n">
        <v>68.5634304408583</v>
      </c>
      <c r="I14" s="27" t="n">
        <v>58094</v>
      </c>
      <c r="J14" s="27" t="n">
        <v>3</v>
      </c>
      <c r="K14" s="28" t="n">
        <v>5.16404447963645E-005</v>
      </c>
      <c r="L14" s="29" t="n">
        <v>995680.609246379</v>
      </c>
      <c r="M14" s="29" t="n">
        <v>51.4173895365982</v>
      </c>
      <c r="N14" s="30" t="n">
        <v>73.6827157912261</v>
      </c>
      <c r="O14" s="29" t="n">
        <v>118952</v>
      </c>
      <c r="P14" s="29" t="n">
        <v>7</v>
      </c>
      <c r="Q14" s="28" t="n">
        <v>5.88472661241509E-005</v>
      </c>
      <c r="R14" s="29" t="n">
        <v>994906.217642947</v>
      </c>
      <c r="S14" s="29" t="n">
        <v>58.5475109582069</v>
      </c>
      <c r="T14" s="30" t="n">
        <v>71.1616176113908</v>
      </c>
    </row>
    <row r="15" customFormat="false" ht="12" hidden="false" customHeight="true" outlineLevel="0" collapsed="false">
      <c r="A15" s="20" t="n">
        <v>11</v>
      </c>
      <c r="B15" s="26" t="n">
        <v>10</v>
      </c>
      <c r="C15" s="27" t="n">
        <v>61707</v>
      </c>
      <c r="D15" s="27" t="n">
        <v>7</v>
      </c>
      <c r="E15" s="28" t="n">
        <v>0.000113439318067642</v>
      </c>
      <c r="F15" s="29" t="n">
        <v>994099.345770116</v>
      </c>
      <c r="G15" s="29" t="n">
        <v>112.769951875651</v>
      </c>
      <c r="H15" s="30" t="n">
        <v>67.5679043246089</v>
      </c>
      <c r="I15" s="27" t="n">
        <v>59380</v>
      </c>
      <c r="J15" s="27" t="n">
        <v>2</v>
      </c>
      <c r="K15" s="28" t="n">
        <v>3.36813742000674E-005</v>
      </c>
      <c r="L15" s="29" t="n">
        <v>995629.191856842</v>
      </c>
      <c r="M15" s="29" t="n">
        <v>33.534159375441</v>
      </c>
      <c r="N15" s="30" t="n">
        <v>72.68649517439</v>
      </c>
      <c r="O15" s="29" t="n">
        <v>121087</v>
      </c>
      <c r="P15" s="29" t="n">
        <v>9</v>
      </c>
      <c r="Q15" s="28" t="n">
        <v>7.43267237606019E-005</v>
      </c>
      <c r="R15" s="29" t="n">
        <v>994847.670131988</v>
      </c>
      <c r="S15" s="29" t="n">
        <v>73.9437679617787</v>
      </c>
      <c r="T15" s="30" t="n">
        <v>70.1657760991228</v>
      </c>
    </row>
    <row r="16" customFormat="false" ht="12" hidden="false" customHeight="true" outlineLevel="0" collapsed="false">
      <c r="A16" s="20" t="n">
        <v>12</v>
      </c>
      <c r="B16" s="26" t="n">
        <v>11</v>
      </c>
      <c r="C16" s="27" t="n">
        <v>62980</v>
      </c>
      <c r="D16" s="27" t="n">
        <v>19</v>
      </c>
      <c r="E16" s="28" t="n">
        <v>0.000301683073991743</v>
      </c>
      <c r="F16" s="29" t="n">
        <v>993986.575818241</v>
      </c>
      <c r="G16" s="29" t="n">
        <v>299.868925699374</v>
      </c>
      <c r="H16" s="30" t="n">
        <v>66.5755133250996</v>
      </c>
      <c r="I16" s="27" t="n">
        <v>60079</v>
      </c>
      <c r="J16" s="27" t="n">
        <v>13</v>
      </c>
      <c r="K16" s="28" t="n">
        <v>0.000216381764010719</v>
      </c>
      <c r="L16" s="29" t="n">
        <v>995595.657697466</v>
      </c>
      <c r="M16" s="29" t="n">
        <v>215.42874465399</v>
      </c>
      <c r="N16" s="30" t="n">
        <v>71.6889265966398</v>
      </c>
      <c r="O16" s="29" t="n">
        <v>123059</v>
      </c>
      <c r="P16" s="29" t="n">
        <v>32</v>
      </c>
      <c r="Q16" s="28" t="n">
        <v>0.00026003786801453</v>
      </c>
      <c r="R16" s="29" t="n">
        <v>994773.726364027</v>
      </c>
      <c r="S16" s="29" t="n">
        <v>258.678838960571</v>
      </c>
      <c r="T16" s="30" t="n">
        <v>69.170954512913</v>
      </c>
    </row>
    <row r="17" customFormat="false" ht="12" hidden="false" customHeight="true" outlineLevel="0" collapsed="false">
      <c r="A17" s="20" t="n">
        <v>13</v>
      </c>
      <c r="B17" s="26" t="n">
        <v>12</v>
      </c>
      <c r="C17" s="27" t="n">
        <v>61978</v>
      </c>
      <c r="D17" s="27" t="n">
        <v>5</v>
      </c>
      <c r="E17" s="28" t="n">
        <v>8.06737874729743E-005</v>
      </c>
      <c r="F17" s="29" t="n">
        <v>993686.706892541</v>
      </c>
      <c r="G17" s="29" t="n">
        <v>80.1644702065686</v>
      </c>
      <c r="H17" s="30" t="n">
        <v>65.5954532045992</v>
      </c>
      <c r="I17" s="27" t="n">
        <v>59520</v>
      </c>
      <c r="J17" s="27" t="n">
        <v>2</v>
      </c>
      <c r="K17" s="28" t="n">
        <v>3.36021505376344E-005</v>
      </c>
      <c r="L17" s="29" t="n">
        <v>995380.228952813</v>
      </c>
      <c r="M17" s="29" t="n">
        <v>33.4469162954574</v>
      </c>
      <c r="N17" s="30" t="n">
        <v>70.7043339160177</v>
      </c>
      <c r="O17" s="29" t="n">
        <v>121498</v>
      </c>
      <c r="P17" s="29" t="n">
        <v>7</v>
      </c>
      <c r="Q17" s="28" t="n">
        <v>5.76141171048083E-005</v>
      </c>
      <c r="R17" s="29" t="n">
        <v>994515.047525066</v>
      </c>
      <c r="S17" s="29" t="n">
        <v>57.2981064106032</v>
      </c>
      <c r="T17" s="30" t="n">
        <v>68.1888162062357</v>
      </c>
    </row>
    <row r="18" customFormat="false" ht="12" hidden="false" customHeight="true" outlineLevel="0" collapsed="false">
      <c r="A18" s="20" t="n">
        <v>14</v>
      </c>
      <c r="B18" s="26" t="n">
        <v>13</v>
      </c>
      <c r="C18" s="27" t="n">
        <v>62508</v>
      </c>
      <c r="D18" s="27" t="n">
        <v>7</v>
      </c>
      <c r="E18" s="28" t="n">
        <v>0.000111985665834773</v>
      </c>
      <c r="F18" s="29" t="n">
        <v>993606.542422335</v>
      </c>
      <c r="G18" s="29" t="n">
        <v>111.269690230952</v>
      </c>
      <c r="H18" s="30" t="n">
        <v>64.6007051250488</v>
      </c>
      <c r="I18" s="27" t="n">
        <v>59854</v>
      </c>
      <c r="J18" s="27" t="n">
        <v>5</v>
      </c>
      <c r="K18" s="28" t="n">
        <v>8.35366057406355E-005</v>
      </c>
      <c r="L18" s="29" t="n">
        <v>995346.782036517</v>
      </c>
      <c r="M18" s="29" t="n">
        <v>83.1478917061948</v>
      </c>
      <c r="N18" s="30" t="n">
        <v>69.7066930118851</v>
      </c>
      <c r="O18" s="29" t="n">
        <v>122362</v>
      </c>
      <c r="P18" s="29" t="n">
        <v>12</v>
      </c>
      <c r="Q18" s="28" t="n">
        <v>9.80696621500139E-005</v>
      </c>
      <c r="R18" s="29" t="n">
        <v>994457.749418655</v>
      </c>
      <c r="S18" s="29" t="n">
        <v>97.5261355079507</v>
      </c>
      <c r="T18" s="30" t="n">
        <v>67.1927162623176</v>
      </c>
    </row>
    <row r="19" customFormat="false" ht="12" hidden="false" customHeight="true" outlineLevel="0" collapsed="false">
      <c r="A19" s="20" t="n">
        <v>15</v>
      </c>
      <c r="B19" s="26" t="n">
        <v>14</v>
      </c>
      <c r="C19" s="27" t="n">
        <v>63393</v>
      </c>
      <c r="D19" s="27" t="n">
        <v>15</v>
      </c>
      <c r="E19" s="28" t="n">
        <v>0.000236619185083527</v>
      </c>
      <c r="F19" s="29" t="n">
        <v>993495.272732104</v>
      </c>
      <c r="G19" s="29" t="n">
        <v>235.080041818206</v>
      </c>
      <c r="H19" s="30" t="n">
        <v>63.6078842891562</v>
      </c>
      <c r="I19" s="27" t="n">
        <v>60833</v>
      </c>
      <c r="J19" s="27" t="n">
        <v>8</v>
      </c>
      <c r="K19" s="28" t="n">
        <v>0.000131507569904493</v>
      </c>
      <c r="L19" s="29" t="n">
        <v>995263.634144811</v>
      </c>
      <c r="M19" s="29" t="n">
        <v>130.884701940698</v>
      </c>
      <c r="N19" s="30" t="n">
        <v>68.7124747871037</v>
      </c>
      <c r="O19" s="29" t="n">
        <v>124226</v>
      </c>
      <c r="P19" s="29" t="n">
        <v>23</v>
      </c>
      <c r="Q19" s="28" t="n">
        <v>0.000185146426673965</v>
      </c>
      <c r="R19" s="29" t="n">
        <v>994360.223283147</v>
      </c>
      <c r="S19" s="29" t="n">
        <v>184.102242167601</v>
      </c>
      <c r="T19" s="30" t="n">
        <v>66.19925743596</v>
      </c>
    </row>
    <row r="20" customFormat="false" ht="12" hidden="false" customHeight="true" outlineLevel="0" collapsed="false">
      <c r="A20" s="20" t="n">
        <v>16</v>
      </c>
      <c r="B20" s="26" t="n">
        <v>15</v>
      </c>
      <c r="C20" s="27" t="n">
        <v>63345</v>
      </c>
      <c r="D20" s="27" t="n">
        <v>12</v>
      </c>
      <c r="E20" s="28" t="n">
        <v>0.000189438787591759</v>
      </c>
      <c r="F20" s="29" t="n">
        <v>993260.192690286</v>
      </c>
      <c r="G20" s="29" t="n">
        <v>188.162006666405</v>
      </c>
      <c r="H20" s="30" t="n">
        <v>62.6228203594698</v>
      </c>
      <c r="I20" s="27" t="n">
        <v>60974</v>
      </c>
      <c r="J20" s="27" t="n">
        <v>9</v>
      </c>
      <c r="K20" s="28" t="n">
        <v>0.000147603896742874</v>
      </c>
      <c r="L20" s="29" t="n">
        <v>995132.74944287</v>
      </c>
      <c r="M20" s="29" t="n">
        <v>146.885471594218</v>
      </c>
      <c r="N20" s="30" t="n">
        <v>67.7214464237382</v>
      </c>
      <c r="O20" s="29" t="n">
        <v>124319</v>
      </c>
      <c r="P20" s="29" t="n">
        <v>21</v>
      </c>
      <c r="Q20" s="28" t="n">
        <v>0.000168920277672761</v>
      </c>
      <c r="R20" s="29" t="n">
        <v>994176.12104098</v>
      </c>
      <c r="S20" s="29" t="n">
        <v>167.936506421871</v>
      </c>
      <c r="T20" s="30" t="n">
        <v>65.2114236712444</v>
      </c>
    </row>
    <row r="21" customFormat="false" ht="12" hidden="false" customHeight="true" outlineLevel="0" collapsed="false">
      <c r="A21" s="20" t="n">
        <v>17</v>
      </c>
      <c r="B21" s="26" t="n">
        <v>16</v>
      </c>
      <c r="C21" s="27" t="n">
        <v>62989</v>
      </c>
      <c r="D21" s="27" t="n">
        <v>18</v>
      </c>
      <c r="E21" s="28" t="n">
        <v>0.000285764181047485</v>
      </c>
      <c r="F21" s="29" t="n">
        <v>993072.030683619</v>
      </c>
      <c r="G21" s="29" t="n">
        <v>283.784415569467</v>
      </c>
      <c r="H21" s="30" t="n">
        <v>61.6345910610679</v>
      </c>
      <c r="I21" s="27" t="n">
        <v>60359</v>
      </c>
      <c r="J21" s="27" t="n">
        <v>12</v>
      </c>
      <c r="K21" s="28" t="n">
        <v>0.000198810450802697</v>
      </c>
      <c r="L21" s="29" t="n">
        <v>994985.863971276</v>
      </c>
      <c r="M21" s="29" t="n">
        <v>197.813588158441</v>
      </c>
      <c r="N21" s="30" t="n">
        <v>66.7313700359389</v>
      </c>
      <c r="O21" s="29" t="n">
        <v>123348</v>
      </c>
      <c r="P21" s="29" t="n">
        <v>30</v>
      </c>
      <c r="Q21" s="28" t="n">
        <v>0.000243214320459189</v>
      </c>
      <c r="R21" s="29" t="n">
        <v>994008.184534558</v>
      </c>
      <c r="S21" s="29" t="n">
        <v>241.757025132444</v>
      </c>
      <c r="T21" s="30" t="n">
        <v>64.2223565896912</v>
      </c>
    </row>
    <row r="22" customFormat="false" ht="12" hidden="false" customHeight="true" outlineLevel="0" collapsed="false">
      <c r="A22" s="20" t="n">
        <v>18</v>
      </c>
      <c r="B22" s="26" t="n">
        <v>17</v>
      </c>
      <c r="C22" s="27" t="n">
        <v>63961</v>
      </c>
      <c r="D22" s="27" t="n">
        <v>30</v>
      </c>
      <c r="E22" s="28" t="n">
        <v>0.000469035818702022</v>
      </c>
      <c r="F22" s="29" t="n">
        <v>992788.24626805</v>
      </c>
      <c r="G22" s="29" t="n">
        <v>465.653247886079</v>
      </c>
      <c r="H22" s="30" t="n">
        <v>60.6520661311653</v>
      </c>
      <c r="I22" s="27" t="n">
        <v>60681</v>
      </c>
      <c r="J22" s="27" t="n">
        <v>11</v>
      </c>
      <c r="K22" s="28" t="n">
        <v>0.000181275852408497</v>
      </c>
      <c r="L22" s="29" t="n">
        <v>994788.050383118</v>
      </c>
      <c r="M22" s="29" t="n">
        <v>180.331051798986</v>
      </c>
      <c r="N22" s="30" t="n">
        <v>65.7445401428279</v>
      </c>
      <c r="O22" s="29" t="n">
        <v>124642</v>
      </c>
      <c r="P22" s="29" t="n">
        <v>41</v>
      </c>
      <c r="Q22" s="28" t="n">
        <v>0.000328942090146179</v>
      </c>
      <c r="R22" s="29" t="n">
        <v>993766.427509425</v>
      </c>
      <c r="S22" s="29" t="n">
        <v>326.891605782051</v>
      </c>
      <c r="T22" s="30" t="n">
        <v>63.2378585496458</v>
      </c>
    </row>
    <row r="23" customFormat="false" ht="12" hidden="false" customHeight="true" outlineLevel="0" collapsed="false">
      <c r="A23" s="20" t="n">
        <v>19</v>
      </c>
      <c r="B23" s="26" t="n">
        <v>18</v>
      </c>
      <c r="C23" s="27" t="n">
        <v>66167</v>
      </c>
      <c r="D23" s="27" t="n">
        <v>31</v>
      </c>
      <c r="E23" s="28" t="n">
        <v>0.000468511493644868</v>
      </c>
      <c r="F23" s="29" t="n">
        <v>992322.593020164</v>
      </c>
      <c r="G23" s="29" t="n">
        <v>464.914540233426</v>
      </c>
      <c r="H23" s="30" t="n">
        <v>59.6802928440891</v>
      </c>
      <c r="I23" s="27" t="n">
        <v>63895</v>
      </c>
      <c r="J23" s="27" t="n">
        <v>18</v>
      </c>
      <c r="K23" s="28" t="n">
        <v>0.00028171218405196</v>
      </c>
      <c r="L23" s="29" t="n">
        <v>994607.719331319</v>
      </c>
      <c r="M23" s="29" t="n">
        <v>280.193112887765</v>
      </c>
      <c r="N23" s="30" t="n">
        <v>64.7563695468426</v>
      </c>
      <c r="O23" s="29" t="n">
        <v>130062</v>
      </c>
      <c r="P23" s="29" t="n">
        <v>49</v>
      </c>
      <c r="Q23" s="28" t="n">
        <v>0.000376743399301871</v>
      </c>
      <c r="R23" s="29" t="n">
        <v>993439.535903643</v>
      </c>
      <c r="S23" s="29" t="n">
        <v>374.271787757212</v>
      </c>
      <c r="T23" s="30" t="n">
        <v>62.2585024626203</v>
      </c>
    </row>
    <row r="24" customFormat="false" ht="12" hidden="false" customHeight="true" outlineLevel="0" collapsed="false">
      <c r="A24" s="20" t="n">
        <v>20</v>
      </c>
      <c r="B24" s="26" t="n">
        <v>19</v>
      </c>
      <c r="C24" s="27" t="n">
        <v>68806</v>
      </c>
      <c r="D24" s="27" t="n">
        <v>51</v>
      </c>
      <c r="E24" s="28" t="n">
        <v>0.000741214428974217</v>
      </c>
      <c r="F24" s="29" t="n">
        <v>991857.67847993</v>
      </c>
      <c r="G24" s="29" t="n">
        <v>735.179222778194</v>
      </c>
      <c r="H24" s="30" t="n">
        <v>58.7080324878258</v>
      </c>
      <c r="I24" s="27" t="n">
        <v>66672</v>
      </c>
      <c r="J24" s="27" t="n">
        <v>12</v>
      </c>
      <c r="K24" s="28" t="n">
        <v>0.000179985601151908</v>
      </c>
      <c r="L24" s="29" t="n">
        <v>994327.526218431</v>
      </c>
      <c r="M24" s="29" t="n">
        <v>178.964637548314</v>
      </c>
      <c r="N24" s="30" t="n">
        <v>63.7744764499821</v>
      </c>
      <c r="O24" s="29" t="n">
        <v>135478</v>
      </c>
      <c r="P24" s="29" t="n">
        <v>63</v>
      </c>
      <c r="Q24" s="28" t="n">
        <v>0.000465020150873205</v>
      </c>
      <c r="R24" s="29" t="n">
        <v>993065.264115886</v>
      </c>
      <c r="S24" s="29" t="n">
        <v>461.795358946108</v>
      </c>
      <c r="T24" s="30" t="n">
        <v>61.281778339807</v>
      </c>
    </row>
    <row r="25" customFormat="false" ht="12" hidden="false" customHeight="true" outlineLevel="0" collapsed="false">
      <c r="A25" s="20" t="n">
        <v>21</v>
      </c>
      <c r="B25" s="26" t="n">
        <v>20</v>
      </c>
      <c r="C25" s="27" t="n">
        <v>70124</v>
      </c>
      <c r="D25" s="27" t="n">
        <v>38</v>
      </c>
      <c r="E25" s="28" t="n">
        <v>0.00054189721065541</v>
      </c>
      <c r="F25" s="29" t="n">
        <v>991122.499257152</v>
      </c>
      <c r="G25" s="29" t="n">
        <v>537.08651776527</v>
      </c>
      <c r="H25" s="30" t="n">
        <v>57.7512091245341</v>
      </c>
      <c r="I25" s="27" t="n">
        <v>68262</v>
      </c>
      <c r="J25" s="27" t="n">
        <v>23</v>
      </c>
      <c r="K25" s="28" t="n">
        <v>0.00033693709530925</v>
      </c>
      <c r="L25" s="29" t="n">
        <v>994148.561580882</v>
      </c>
      <c r="M25" s="29" t="n">
        <v>334.965528644931</v>
      </c>
      <c r="N25" s="30" t="n">
        <v>62.7858669947976</v>
      </c>
      <c r="O25" s="29" t="n">
        <v>138386</v>
      </c>
      <c r="P25" s="29" t="n">
        <v>61</v>
      </c>
      <c r="Q25" s="28" t="n">
        <v>0.000440796034280924</v>
      </c>
      <c r="R25" s="29" t="n">
        <v>992603.46875694</v>
      </c>
      <c r="S25" s="29" t="n">
        <v>437.535672641549</v>
      </c>
      <c r="T25" s="30" t="n">
        <v>60.3100562413349</v>
      </c>
    </row>
    <row r="26" customFormat="false" ht="12" hidden="false" customHeight="true" outlineLevel="0" collapsed="false">
      <c r="A26" s="20" t="n">
        <v>22</v>
      </c>
      <c r="B26" s="26" t="n">
        <v>21</v>
      </c>
      <c r="C26" s="27" t="n">
        <v>69963</v>
      </c>
      <c r="D26" s="27" t="n">
        <v>55</v>
      </c>
      <c r="E26" s="28" t="n">
        <v>0.000786129811471778</v>
      </c>
      <c r="F26" s="29" t="n">
        <v>990585.412739387</v>
      </c>
      <c r="G26" s="29" t="n">
        <v>778.728723763507</v>
      </c>
      <c r="H26" s="30" t="n">
        <v>56.7822502161463</v>
      </c>
      <c r="I26" s="27" t="n">
        <v>68762</v>
      </c>
      <c r="J26" s="27" t="n">
        <v>16</v>
      </c>
      <c r="K26" s="28" t="n">
        <v>0.000232686658328728</v>
      </c>
      <c r="L26" s="29" t="n">
        <v>993813.596052237</v>
      </c>
      <c r="M26" s="29" t="n">
        <v>231.247164667052</v>
      </c>
      <c r="N26" s="30" t="n">
        <v>61.8068604873881</v>
      </c>
      <c r="O26" s="29" t="n">
        <v>138725</v>
      </c>
      <c r="P26" s="29" t="n">
        <v>71</v>
      </c>
      <c r="Q26" s="28" t="n">
        <v>0.00051180392863579</v>
      </c>
      <c r="R26" s="29" t="n">
        <v>992165.933084299</v>
      </c>
      <c r="S26" s="29" t="n">
        <v>507.794422411139</v>
      </c>
      <c r="T26" s="30" t="n">
        <v>59.3364319032234</v>
      </c>
    </row>
    <row r="27" customFormat="false" ht="12" hidden="false" customHeight="true" outlineLevel="0" collapsed="false">
      <c r="A27" s="20" t="n">
        <v>23</v>
      </c>
      <c r="B27" s="26" t="n">
        <v>22</v>
      </c>
      <c r="C27" s="27" t="n">
        <v>68811</v>
      </c>
      <c r="D27" s="27" t="n">
        <v>41</v>
      </c>
      <c r="E27" s="28" t="n">
        <v>0.000595834968246356</v>
      </c>
      <c r="F27" s="29" t="n">
        <v>989806.684015623</v>
      </c>
      <c r="G27" s="29" t="n">
        <v>589.76143414048</v>
      </c>
      <c r="H27" s="30" t="n">
        <v>55.8265301806981</v>
      </c>
      <c r="I27" s="27" t="n">
        <v>68537</v>
      </c>
      <c r="J27" s="27" t="n">
        <v>16</v>
      </c>
      <c r="K27" s="28" t="n">
        <v>0.000233450544961116</v>
      </c>
      <c r="L27" s="29" t="n">
        <v>993582.34888757</v>
      </c>
      <c r="M27" s="29" t="n">
        <v>231.952340811549</v>
      </c>
      <c r="N27" s="30" t="n">
        <v>60.8211290960024</v>
      </c>
      <c r="O27" s="29" t="n">
        <v>137348</v>
      </c>
      <c r="P27" s="29" t="n">
        <v>57</v>
      </c>
      <c r="Q27" s="28" t="n">
        <v>0.000415004222849987</v>
      </c>
      <c r="R27" s="29" t="n">
        <v>991658.138661887</v>
      </c>
      <c r="S27" s="29" t="n">
        <v>411.542315168241</v>
      </c>
      <c r="T27" s="30" t="n">
        <v>58.3665600399171</v>
      </c>
    </row>
    <row r="28" customFormat="false" ht="12" hidden="false" customHeight="true" outlineLevel="0" collapsed="false">
      <c r="A28" s="20" t="n">
        <v>24</v>
      </c>
      <c r="B28" s="26" t="n">
        <v>23</v>
      </c>
      <c r="C28" s="27" t="n">
        <v>69043</v>
      </c>
      <c r="D28" s="27" t="n">
        <v>41</v>
      </c>
      <c r="E28" s="28" t="n">
        <v>0.000593832828816824</v>
      </c>
      <c r="F28" s="29" t="n">
        <v>989216.922581483</v>
      </c>
      <c r="G28" s="29" t="n">
        <v>587.429483450035</v>
      </c>
      <c r="H28" s="30" t="n">
        <v>54.8595153157484</v>
      </c>
      <c r="I28" s="27" t="n">
        <v>68984</v>
      </c>
      <c r="J28" s="27" t="n">
        <v>19</v>
      </c>
      <c r="K28" s="28" t="n">
        <v>0.00027542618578221</v>
      </c>
      <c r="L28" s="29" t="n">
        <v>993350.396546759</v>
      </c>
      <c r="M28" s="29" t="n">
        <v>273.59471086612</v>
      </c>
      <c r="N28" s="30" t="n">
        <v>59.8352143846808</v>
      </c>
      <c r="O28" s="29" t="n">
        <v>138027</v>
      </c>
      <c r="P28" s="29" t="n">
        <v>60</v>
      </c>
      <c r="Q28" s="28" t="n">
        <v>0.000434697559173205</v>
      </c>
      <c r="R28" s="29" t="n">
        <v>991246.596346719</v>
      </c>
      <c r="S28" s="29" t="n">
        <v>430.892475970666</v>
      </c>
      <c r="T28" s="30" t="n">
        <v>57.3905848771043</v>
      </c>
    </row>
    <row r="29" customFormat="false" ht="12" hidden="false" customHeight="true" outlineLevel="0" collapsed="false">
      <c r="A29" s="20" t="n">
        <v>25</v>
      </c>
      <c r="B29" s="26" t="n">
        <v>24</v>
      </c>
      <c r="C29" s="27" t="n">
        <v>68259</v>
      </c>
      <c r="D29" s="27" t="n">
        <v>53</v>
      </c>
      <c r="E29" s="28" t="n">
        <v>0.000776454386967286</v>
      </c>
      <c r="F29" s="29" t="n">
        <v>988629.493098033</v>
      </c>
      <c r="G29" s="29" t="n">
        <v>767.625707001212</v>
      </c>
      <c r="H29" s="30" t="n">
        <v>53.8918149610912</v>
      </c>
      <c r="I29" s="27" t="n">
        <v>68645</v>
      </c>
      <c r="J29" s="27" t="n">
        <v>15</v>
      </c>
      <c r="K29" s="28" t="n">
        <v>0.000218515551023381</v>
      </c>
      <c r="L29" s="29" t="n">
        <v>993076.801835893</v>
      </c>
      <c r="M29" s="29" t="n">
        <v>217.002724561707</v>
      </c>
      <c r="N29" s="30" t="n">
        <v>58.8515613588461</v>
      </c>
      <c r="O29" s="29" t="n">
        <v>136904</v>
      </c>
      <c r="P29" s="29" t="n">
        <v>68</v>
      </c>
      <c r="Q29" s="28" t="n">
        <v>0.000496698416408578</v>
      </c>
      <c r="R29" s="29" t="n">
        <v>990815.703870749</v>
      </c>
      <c r="S29" s="29" t="n">
        <v>492.136591065352</v>
      </c>
      <c r="T29" s="30" t="n">
        <v>56.4153258303223</v>
      </c>
    </row>
    <row r="30" customFormat="false" ht="12" hidden="false" customHeight="true" outlineLevel="0" collapsed="false">
      <c r="A30" s="20" t="n">
        <v>26</v>
      </c>
      <c r="B30" s="26" t="n">
        <v>25</v>
      </c>
      <c r="C30" s="27" t="n">
        <v>68873</v>
      </c>
      <c r="D30" s="27" t="n">
        <v>58</v>
      </c>
      <c r="E30" s="28" t="n">
        <v>0.000842129717015376</v>
      </c>
      <c r="F30" s="29" t="n">
        <v>987861.867391032</v>
      </c>
      <c r="G30" s="29" t="n">
        <v>831.90783483629</v>
      </c>
      <c r="H30" s="30" t="n">
        <v>52.9333034839915</v>
      </c>
      <c r="I30" s="27" t="n">
        <v>69143</v>
      </c>
      <c r="J30" s="27" t="n">
        <v>17</v>
      </c>
      <c r="K30" s="28" t="n">
        <v>0.000245867260604834</v>
      </c>
      <c r="L30" s="29" t="n">
        <v>992859.799111331</v>
      </c>
      <c r="M30" s="29" t="n">
        <v>244.111718972168</v>
      </c>
      <c r="N30" s="30" t="n">
        <v>57.8643148692698</v>
      </c>
      <c r="O30" s="29" t="n">
        <v>138016</v>
      </c>
      <c r="P30" s="29" t="n">
        <v>75</v>
      </c>
      <c r="Q30" s="28" t="n">
        <v>0.00054341525620218</v>
      </c>
      <c r="R30" s="29" t="n">
        <v>990323.567279683</v>
      </c>
      <c r="S30" s="29" t="n">
        <v>538.156935036345</v>
      </c>
      <c r="T30" s="30" t="n">
        <v>55.4431126858023</v>
      </c>
    </row>
    <row r="31" customFormat="false" ht="12" hidden="false" customHeight="true" outlineLevel="0" collapsed="false">
      <c r="A31" s="20" t="n">
        <v>27</v>
      </c>
      <c r="B31" s="26" t="n">
        <v>26</v>
      </c>
      <c r="C31" s="27" t="n">
        <v>67399</v>
      </c>
      <c r="D31" s="27" t="n">
        <v>52</v>
      </c>
      <c r="E31" s="28" t="n">
        <v>0.000771524800071218</v>
      </c>
      <c r="F31" s="29" t="n">
        <v>987029.959556195</v>
      </c>
      <c r="G31" s="29" t="n">
        <v>761.518092210896</v>
      </c>
      <c r="H31" s="30" t="n">
        <v>51.9774963431366</v>
      </c>
      <c r="I31" s="27" t="n">
        <v>68265</v>
      </c>
      <c r="J31" s="27" t="n">
        <v>12</v>
      </c>
      <c r="K31" s="28" t="n">
        <v>0.0001757855416392</v>
      </c>
      <c r="L31" s="29" t="n">
        <v>992615.687392359</v>
      </c>
      <c r="M31" s="29" t="n">
        <v>174.487486247833</v>
      </c>
      <c r="N31" s="30" t="n">
        <v>56.8784223447896</v>
      </c>
      <c r="O31" s="29" t="n">
        <v>135664</v>
      </c>
      <c r="P31" s="29" t="n">
        <v>64</v>
      </c>
      <c r="Q31" s="28" t="n">
        <v>0.000471753744545347</v>
      </c>
      <c r="R31" s="29" t="n">
        <v>989785.410344647</v>
      </c>
      <c r="S31" s="29" t="n">
        <v>466.93497362644</v>
      </c>
      <c r="T31" s="30" t="n">
        <v>54.4729858449895</v>
      </c>
    </row>
    <row r="32" customFormat="false" ht="12" hidden="false" customHeight="true" outlineLevel="0" collapsed="false">
      <c r="A32" s="20" t="n">
        <v>28</v>
      </c>
      <c r="B32" s="26" t="n">
        <v>27</v>
      </c>
      <c r="C32" s="27" t="n">
        <v>68793</v>
      </c>
      <c r="D32" s="27" t="n">
        <v>45</v>
      </c>
      <c r="E32" s="28" t="n">
        <v>0.000654136322009507</v>
      </c>
      <c r="F32" s="29" t="n">
        <v>986268.441463984</v>
      </c>
      <c r="G32" s="29" t="n">
        <v>645.154010813299</v>
      </c>
      <c r="H32" s="30" t="n">
        <v>51.0172431738766</v>
      </c>
      <c r="I32" s="27" t="n">
        <v>69528</v>
      </c>
      <c r="J32" s="27" t="n">
        <v>17</v>
      </c>
      <c r="K32" s="28" t="n">
        <v>0.000244505810608676</v>
      </c>
      <c r="L32" s="29" t="n">
        <v>992441.199906111</v>
      </c>
      <c r="M32" s="29" t="n">
        <v>242.65764006449</v>
      </c>
      <c r="N32" s="30" t="n">
        <v>55.8883345987292</v>
      </c>
      <c r="O32" s="29" t="n">
        <v>138321</v>
      </c>
      <c r="P32" s="29" t="n">
        <v>62</v>
      </c>
      <c r="Q32" s="28" t="n">
        <v>0.000448232734002791</v>
      </c>
      <c r="R32" s="29" t="n">
        <v>989318.475371021</v>
      </c>
      <c r="S32" s="29" t="n">
        <v>443.444925015025</v>
      </c>
      <c r="T32" s="30" t="n">
        <v>53.4984598206095</v>
      </c>
    </row>
    <row r="33" customFormat="false" ht="12" hidden="false" customHeight="true" outlineLevel="0" collapsed="false">
      <c r="A33" s="20" t="n">
        <v>29</v>
      </c>
      <c r="B33" s="26" t="n">
        <v>28</v>
      </c>
      <c r="C33" s="27" t="n">
        <v>69646</v>
      </c>
      <c r="D33" s="27" t="n">
        <v>47</v>
      </c>
      <c r="E33" s="28" t="n">
        <v>0.000674841340493352</v>
      </c>
      <c r="F33" s="29" t="n">
        <v>985623.287453171</v>
      </c>
      <c r="G33" s="29" t="n">
        <v>665.139340526362</v>
      </c>
      <c r="H33" s="30" t="n">
        <v>50.0503099677153</v>
      </c>
      <c r="I33" s="27" t="n">
        <v>69664</v>
      </c>
      <c r="J33" s="27" t="n">
        <v>16</v>
      </c>
      <c r="K33" s="28" t="n">
        <v>0.000229673863114378</v>
      </c>
      <c r="L33" s="29" t="n">
        <v>992198.542266047</v>
      </c>
      <c r="M33" s="29" t="n">
        <v>227.882072178697</v>
      </c>
      <c r="N33" s="30" t="n">
        <v>54.9018806804742</v>
      </c>
      <c r="O33" s="29" t="n">
        <v>139310</v>
      </c>
      <c r="P33" s="29" t="n">
        <v>63</v>
      </c>
      <c r="Q33" s="28" t="n">
        <v>0.000452228842150599</v>
      </c>
      <c r="R33" s="29" t="n">
        <v>988875.030446006</v>
      </c>
      <c r="S33" s="29" t="n">
        <v>447.197810050236</v>
      </c>
      <c r="T33" s="30" t="n">
        <v>52.5222261179853</v>
      </c>
    </row>
    <row r="34" customFormat="false" ht="12" hidden="false" customHeight="true" outlineLevel="0" collapsed="false">
      <c r="A34" s="20" t="n">
        <v>30</v>
      </c>
      <c r="B34" s="26" t="n">
        <v>29</v>
      </c>
      <c r="C34" s="27" t="n">
        <v>71637</v>
      </c>
      <c r="D34" s="27" t="n">
        <v>55</v>
      </c>
      <c r="E34" s="28" t="n">
        <v>0.00076775967726175</v>
      </c>
      <c r="F34" s="29" t="n">
        <v>984958.148112645</v>
      </c>
      <c r="G34" s="29" t="n">
        <v>756.211149911295</v>
      </c>
      <c r="H34" s="30" t="n">
        <v>49.0837711463024</v>
      </c>
      <c r="I34" s="27" t="n">
        <v>71550</v>
      </c>
      <c r="J34" s="27" t="n">
        <v>22</v>
      </c>
      <c r="K34" s="28" t="n">
        <v>0.000307477288609364</v>
      </c>
      <c r="L34" s="29" t="n">
        <v>991970.660193868</v>
      </c>
      <c r="M34" s="29" t="n">
        <v>305.008448976451</v>
      </c>
      <c r="N34" s="30" t="n">
        <v>53.9143782409337</v>
      </c>
      <c r="O34" s="29" t="n">
        <v>143187</v>
      </c>
      <c r="P34" s="29" t="n">
        <v>77</v>
      </c>
      <c r="Q34" s="28" t="n">
        <v>0.000537758316048245</v>
      </c>
      <c r="R34" s="29" t="n">
        <v>988427.832635955</v>
      </c>
      <c r="S34" s="29" t="n">
        <v>531.535286813528</v>
      </c>
      <c r="T34" s="30" t="n">
        <v>51.5457627129959</v>
      </c>
    </row>
    <row r="35" customFormat="false" ht="12" hidden="false" customHeight="true" outlineLevel="0" collapsed="false">
      <c r="A35" s="20" t="n">
        <v>31</v>
      </c>
      <c r="B35" s="26" t="n">
        <v>30</v>
      </c>
      <c r="C35" s="27" t="n">
        <v>72955</v>
      </c>
      <c r="D35" s="27" t="n">
        <v>63</v>
      </c>
      <c r="E35" s="28" t="n">
        <v>0.000863546021520115</v>
      </c>
      <c r="F35" s="29" t="n">
        <v>984201.936962733</v>
      </c>
      <c r="G35" s="29" t="n">
        <v>849.90366703656</v>
      </c>
      <c r="H35" s="30" t="n">
        <v>48.1211004667048</v>
      </c>
      <c r="I35" s="27" t="n">
        <v>72570</v>
      </c>
      <c r="J35" s="27" t="n">
        <v>25</v>
      </c>
      <c r="K35" s="28" t="n">
        <v>0.000344494970373433</v>
      </c>
      <c r="L35" s="29" t="n">
        <v>991665.651744892</v>
      </c>
      <c r="M35" s="29" t="n">
        <v>341.623829318207</v>
      </c>
      <c r="N35" s="30" t="n">
        <v>52.9308070005985</v>
      </c>
      <c r="O35" s="29" t="n">
        <v>145525</v>
      </c>
      <c r="P35" s="29" t="n">
        <v>88</v>
      </c>
      <c r="Q35" s="28" t="n">
        <v>0.000604707095000859</v>
      </c>
      <c r="R35" s="29" t="n">
        <v>987896.297349142</v>
      </c>
      <c r="S35" s="29" t="n">
        <v>597.387900132104</v>
      </c>
      <c r="T35" s="30" t="n">
        <v>50.5732277659544</v>
      </c>
    </row>
    <row r="36" customFormat="false" ht="12" hidden="false" customHeight="true" outlineLevel="0" collapsed="false">
      <c r="A36" s="20" t="n">
        <v>32</v>
      </c>
      <c r="B36" s="26" t="n">
        <v>31</v>
      </c>
      <c r="C36" s="27" t="n">
        <v>73549</v>
      </c>
      <c r="D36" s="27" t="n">
        <v>78</v>
      </c>
      <c r="E36" s="28" t="n">
        <v>0.00106051747814382</v>
      </c>
      <c r="F36" s="29" t="n">
        <v>983352.033295697</v>
      </c>
      <c r="G36" s="29" t="n">
        <v>1042.86201847835</v>
      </c>
      <c r="H36" s="30" t="n">
        <v>47.1622590208589</v>
      </c>
      <c r="I36" s="27" t="n">
        <v>73819</v>
      </c>
      <c r="J36" s="27" t="n">
        <v>26</v>
      </c>
      <c r="K36" s="28" t="n">
        <v>0.000352212844931522</v>
      </c>
      <c r="L36" s="29" t="n">
        <v>991324.027915573</v>
      </c>
      <c r="M36" s="29" t="n">
        <v>349.157056121119</v>
      </c>
      <c r="N36" s="30" t="n">
        <v>51.9488753743667</v>
      </c>
      <c r="O36" s="29" t="n">
        <v>147368</v>
      </c>
      <c r="P36" s="29" t="n">
        <v>104</v>
      </c>
      <c r="Q36" s="28" t="n">
        <v>0.000705716302046577</v>
      </c>
      <c r="R36" s="29" t="n">
        <v>987298.90944901</v>
      </c>
      <c r="S36" s="29" t="n">
        <v>696.752935390974</v>
      </c>
      <c r="T36" s="30" t="n">
        <v>49.6035257234439</v>
      </c>
    </row>
    <row r="37" customFormat="false" ht="12" hidden="false" customHeight="true" outlineLevel="0" collapsed="false">
      <c r="A37" s="20" t="n">
        <v>33</v>
      </c>
      <c r="B37" s="26" t="n">
        <v>32</v>
      </c>
      <c r="C37" s="27" t="n">
        <v>73709</v>
      </c>
      <c r="D37" s="27" t="n">
        <v>64</v>
      </c>
      <c r="E37" s="28" t="n">
        <v>0.000868279314602016</v>
      </c>
      <c r="F37" s="29" t="n">
        <v>982309.171277219</v>
      </c>
      <c r="G37" s="29" t="n">
        <v>852.918733963858</v>
      </c>
      <c r="H37" s="30" t="n">
        <v>46.211797698754</v>
      </c>
      <c r="I37" s="27" t="n">
        <v>72219</v>
      </c>
      <c r="J37" s="27" t="n">
        <v>34</v>
      </c>
      <c r="K37" s="28" t="n">
        <v>0.00047079023525665</v>
      </c>
      <c r="L37" s="29" t="n">
        <v>990974.870859452</v>
      </c>
      <c r="M37" s="29" t="n">
        <v>466.54129258535</v>
      </c>
      <c r="N37" s="30" t="n">
        <v>50.9670027138126</v>
      </c>
      <c r="O37" s="29" t="n">
        <v>145928</v>
      </c>
      <c r="P37" s="29" t="n">
        <v>98</v>
      </c>
      <c r="Q37" s="28" t="n">
        <v>0.000671564058987994</v>
      </c>
      <c r="R37" s="29" t="n">
        <v>986602.156513619</v>
      </c>
      <c r="S37" s="29" t="n">
        <v>662.566548834594</v>
      </c>
      <c r="T37" s="30" t="n">
        <v>48.6382033546046</v>
      </c>
    </row>
    <row r="38" customFormat="false" ht="12" hidden="false" customHeight="true" outlineLevel="0" collapsed="false">
      <c r="A38" s="20" t="n">
        <v>34</v>
      </c>
      <c r="B38" s="26" t="n">
        <v>33</v>
      </c>
      <c r="C38" s="27" t="n">
        <v>72642</v>
      </c>
      <c r="D38" s="27" t="n">
        <v>65</v>
      </c>
      <c r="E38" s="28" t="n">
        <v>0.000894799152005727</v>
      </c>
      <c r="F38" s="29" t="n">
        <v>981456.252543255</v>
      </c>
      <c r="G38" s="29" t="n">
        <v>878.206222506423</v>
      </c>
      <c r="H38" s="30" t="n">
        <v>45.2515227996124</v>
      </c>
      <c r="I38" s="27" t="n">
        <v>71920</v>
      </c>
      <c r="J38" s="27" t="n">
        <v>33</v>
      </c>
      <c r="K38" s="28" t="n">
        <v>0.000458843159065628</v>
      </c>
      <c r="L38" s="29" t="n">
        <v>990508.329566867</v>
      </c>
      <c r="M38" s="29" t="n">
        <v>454.48797101928</v>
      </c>
      <c r="N38" s="30" t="n">
        <v>49.9907732768419</v>
      </c>
      <c r="O38" s="29" t="n">
        <v>144562</v>
      </c>
      <c r="P38" s="29" t="n">
        <v>98</v>
      </c>
      <c r="Q38" s="28" t="n">
        <v>0.000677909824158493</v>
      </c>
      <c r="R38" s="29" t="n">
        <v>985939.589964784</v>
      </c>
      <c r="S38" s="29" t="n">
        <v>668.378134063923</v>
      </c>
      <c r="T38" s="30" t="n">
        <v>47.6705529666786</v>
      </c>
    </row>
    <row r="39" customFormat="false" ht="12" hidden="false" customHeight="true" outlineLevel="0" collapsed="false">
      <c r="A39" s="20" t="n">
        <v>35</v>
      </c>
      <c r="B39" s="26" t="n">
        <v>34</v>
      </c>
      <c r="C39" s="27" t="n">
        <v>71839</v>
      </c>
      <c r="D39" s="27" t="n">
        <v>70</v>
      </c>
      <c r="E39" s="28" t="n">
        <v>0.000974401091329222</v>
      </c>
      <c r="F39" s="29" t="n">
        <v>980578.046320748</v>
      </c>
      <c r="G39" s="29" t="n">
        <v>955.476318468414</v>
      </c>
      <c r="H39" s="30" t="n">
        <v>44.2916022873561</v>
      </c>
      <c r="I39" s="27" t="n">
        <v>71124</v>
      </c>
      <c r="J39" s="27" t="n">
        <v>27</v>
      </c>
      <c r="K39" s="28" t="n">
        <v>0.000379618694111692</v>
      </c>
      <c r="L39" s="29" t="n">
        <v>990053.841595848</v>
      </c>
      <c r="M39" s="29" t="n">
        <v>375.84294644688</v>
      </c>
      <c r="N39" s="30" t="n">
        <v>49.0134922040212</v>
      </c>
      <c r="O39" s="29" t="n">
        <v>142963</v>
      </c>
      <c r="P39" s="29" t="n">
        <v>97</v>
      </c>
      <c r="Q39" s="28" t="n">
        <v>0.00067849723354994</v>
      </c>
      <c r="R39" s="29" t="n">
        <v>985271.21183072</v>
      </c>
      <c r="S39" s="29" t="n">
        <v>668.50379152354</v>
      </c>
      <c r="T39" s="30" t="n">
        <v>46.7025520404321</v>
      </c>
    </row>
    <row r="40" customFormat="false" ht="12" hidden="false" customHeight="true" outlineLevel="0" collapsed="false">
      <c r="A40" s="20" t="n">
        <v>36</v>
      </c>
      <c r="B40" s="26" t="n">
        <v>35</v>
      </c>
      <c r="C40" s="27" t="n">
        <v>71486</v>
      </c>
      <c r="D40" s="27" t="n">
        <v>69</v>
      </c>
      <c r="E40" s="28" t="n">
        <v>0.000965223959936211</v>
      </c>
      <c r="F40" s="29" t="n">
        <v>979622.57000228</v>
      </c>
      <c r="G40" s="29" t="n">
        <v>945.555176260489</v>
      </c>
      <c r="H40" s="30" t="n">
        <v>43.3343144912341</v>
      </c>
      <c r="I40" s="27" t="n">
        <v>70139</v>
      </c>
      <c r="J40" s="27" t="n">
        <v>37</v>
      </c>
      <c r="K40" s="28" t="n">
        <v>0.000527523916793795</v>
      </c>
      <c r="L40" s="29" t="n">
        <v>989677.998649401</v>
      </c>
      <c r="M40" s="29" t="n">
        <v>522.078814212176</v>
      </c>
      <c r="N40" s="30" t="n">
        <v>48.03191582653</v>
      </c>
      <c r="O40" s="29" t="n">
        <v>141625</v>
      </c>
      <c r="P40" s="29" t="n">
        <v>106</v>
      </c>
      <c r="Q40" s="28" t="n">
        <v>0.000748455428067079</v>
      </c>
      <c r="R40" s="29" t="n">
        <v>984602.708039197</v>
      </c>
      <c r="S40" s="29" t="n">
        <v>736.931241321482</v>
      </c>
      <c r="T40" s="30" t="n">
        <v>45.7339216283531</v>
      </c>
    </row>
    <row r="41" customFormat="false" ht="12" hidden="false" customHeight="true" outlineLevel="0" collapsed="false">
      <c r="A41" s="20" t="n">
        <v>37</v>
      </c>
      <c r="B41" s="26" t="n">
        <v>36</v>
      </c>
      <c r="C41" s="27" t="n">
        <v>70605</v>
      </c>
      <c r="D41" s="27" t="n">
        <v>89</v>
      </c>
      <c r="E41" s="28" t="n">
        <v>0.00126053395651866</v>
      </c>
      <c r="F41" s="29" t="n">
        <v>978677.014826019</v>
      </c>
      <c r="G41" s="29" t="n">
        <v>1233.65560965251</v>
      </c>
      <c r="H41" s="30" t="n">
        <v>42.3756991433462</v>
      </c>
      <c r="I41" s="27" t="n">
        <v>69116</v>
      </c>
      <c r="J41" s="27" t="n">
        <v>47</v>
      </c>
      <c r="K41" s="28" t="n">
        <v>0.000680016204641472</v>
      </c>
      <c r="L41" s="29" t="n">
        <v>989155.919835189</v>
      </c>
      <c r="M41" s="29" t="n">
        <v>672.642054404969</v>
      </c>
      <c r="N41" s="30" t="n">
        <v>47.0570032831729</v>
      </c>
      <c r="O41" s="29" t="n">
        <v>139721</v>
      </c>
      <c r="P41" s="29" t="n">
        <v>136</v>
      </c>
      <c r="Q41" s="28" t="n">
        <v>0.000973368355508478</v>
      </c>
      <c r="R41" s="29" t="n">
        <v>983865.776797875</v>
      </c>
      <c r="S41" s="29" t="n">
        <v>957.663813202819</v>
      </c>
      <c r="T41" s="30" t="n">
        <v>44.7678025608965</v>
      </c>
    </row>
    <row r="42" customFormat="false" ht="12" hidden="false" customHeight="true" outlineLevel="0" collapsed="false">
      <c r="A42" s="20" t="n">
        <v>38</v>
      </c>
      <c r="B42" s="26" t="n">
        <v>37</v>
      </c>
      <c r="C42" s="27" t="n">
        <v>72834</v>
      </c>
      <c r="D42" s="27" t="n">
        <v>85</v>
      </c>
      <c r="E42" s="28" t="n">
        <v>0.00116703737265563</v>
      </c>
      <c r="F42" s="29" t="n">
        <v>977443.359216367</v>
      </c>
      <c r="G42" s="29" t="n">
        <v>1140.71292985956</v>
      </c>
      <c r="H42" s="30" t="n">
        <v>41.4285515062675</v>
      </c>
      <c r="I42" s="27" t="n">
        <v>70981</v>
      </c>
      <c r="J42" s="27" t="n">
        <v>39</v>
      </c>
      <c r="K42" s="28" t="n">
        <v>0.000549442808638932</v>
      </c>
      <c r="L42" s="29" t="n">
        <v>988483.277780784</v>
      </c>
      <c r="M42" s="29" t="n">
        <v>543.115028436491</v>
      </c>
      <c r="N42" s="30" t="n">
        <v>46.0886843434794</v>
      </c>
      <c r="O42" s="29" t="n">
        <v>143815</v>
      </c>
      <c r="P42" s="29" t="n">
        <v>124</v>
      </c>
      <c r="Q42" s="28" t="n">
        <v>0.000862218822793172</v>
      </c>
      <c r="R42" s="29" t="n">
        <v>982908.112984672</v>
      </c>
      <c r="S42" s="29" t="n">
        <v>847.481876091502</v>
      </c>
      <c r="T42" s="30" t="n">
        <v>43.8109334212918</v>
      </c>
    </row>
    <row r="43" customFormat="false" ht="12" hidden="false" customHeight="true" outlineLevel="0" collapsed="false">
      <c r="A43" s="20" t="n">
        <v>39</v>
      </c>
      <c r="B43" s="26" t="n">
        <v>38</v>
      </c>
      <c r="C43" s="27" t="n">
        <v>75052</v>
      </c>
      <c r="D43" s="27" t="n">
        <v>92</v>
      </c>
      <c r="E43" s="28" t="n">
        <v>0.00122581676704152</v>
      </c>
      <c r="F43" s="29" t="n">
        <v>976302.646286507</v>
      </c>
      <c r="G43" s="29" t="n">
        <v>1196.768153525</v>
      </c>
      <c r="H43" s="30" t="n">
        <v>40.4763724643292</v>
      </c>
      <c r="I43" s="27" t="n">
        <v>72796</v>
      </c>
      <c r="J43" s="27" t="n">
        <v>50</v>
      </c>
      <c r="K43" s="28" t="n">
        <v>0.000686850925875048</v>
      </c>
      <c r="L43" s="29" t="n">
        <v>987940.162752347</v>
      </c>
      <c r="M43" s="29" t="n">
        <v>678.567615495595</v>
      </c>
      <c r="N43" s="30" t="n">
        <v>45.1137464884626</v>
      </c>
      <c r="O43" s="29" t="n">
        <v>147848</v>
      </c>
      <c r="P43" s="29" t="n">
        <v>142</v>
      </c>
      <c r="Q43" s="28" t="n">
        <v>0.000960445863319085</v>
      </c>
      <c r="R43" s="29" t="n">
        <v>982060.631108581</v>
      </c>
      <c r="S43" s="29" t="n">
        <v>943.216070676766</v>
      </c>
      <c r="T43" s="30" t="n">
        <v>42.8483091493767</v>
      </c>
    </row>
    <row r="44" customFormat="false" ht="12" hidden="false" customHeight="true" outlineLevel="0" collapsed="false">
      <c r="A44" s="20" t="n">
        <v>40</v>
      </c>
      <c r="B44" s="26" t="n">
        <v>39</v>
      </c>
      <c r="C44" s="27" t="n">
        <v>77176</v>
      </c>
      <c r="D44" s="27" t="n">
        <v>110</v>
      </c>
      <c r="E44" s="28" t="n">
        <v>0.00142531356898518</v>
      </c>
      <c r="F44" s="29" t="n">
        <v>975105.878132982</v>
      </c>
      <c r="G44" s="29" t="n">
        <v>1389.83163930015</v>
      </c>
      <c r="H44" s="30" t="n">
        <v>39.5254363152727</v>
      </c>
      <c r="I44" s="27" t="n">
        <v>75671</v>
      </c>
      <c r="J44" s="27" t="n">
        <v>60</v>
      </c>
      <c r="K44" s="28" t="n">
        <v>0.00079290613312894</v>
      </c>
      <c r="L44" s="29" t="n">
        <v>987261.595136851</v>
      </c>
      <c r="M44" s="29" t="n">
        <v>782.80577378667</v>
      </c>
      <c r="N44" s="30" t="n">
        <v>44.1444105431793</v>
      </c>
      <c r="O44" s="29" t="n">
        <v>152847</v>
      </c>
      <c r="P44" s="29" t="n">
        <v>170</v>
      </c>
      <c r="Q44" s="28" t="n">
        <v>0.00111222333444556</v>
      </c>
      <c r="R44" s="29" t="n">
        <v>981117.415037904</v>
      </c>
      <c r="S44" s="29" t="n">
        <v>1091.22168283606</v>
      </c>
      <c r="T44" s="30" t="n">
        <v>41.8890215097358</v>
      </c>
    </row>
    <row r="45" customFormat="false" ht="12" hidden="false" customHeight="true" outlineLevel="0" collapsed="false">
      <c r="A45" s="20" t="n">
        <v>41</v>
      </c>
      <c r="B45" s="26" t="n">
        <v>40</v>
      </c>
      <c r="C45" s="27" t="n">
        <v>78973</v>
      </c>
      <c r="D45" s="27" t="n">
        <v>111</v>
      </c>
      <c r="E45" s="28" t="n">
        <v>0.00140554366682284</v>
      </c>
      <c r="F45" s="29" t="n">
        <v>973716.046493682</v>
      </c>
      <c r="G45" s="29" t="n">
        <v>1368.60042243297</v>
      </c>
      <c r="H45" s="30" t="n">
        <v>38.5811391932562</v>
      </c>
      <c r="I45" s="27" t="n">
        <v>77356</v>
      </c>
      <c r="J45" s="27" t="n">
        <v>65</v>
      </c>
      <c r="K45" s="28" t="n">
        <v>0.000840270955064895</v>
      </c>
      <c r="L45" s="29" t="n">
        <v>986478.789363065</v>
      </c>
      <c r="M45" s="29" t="n">
        <v>828.909474489364</v>
      </c>
      <c r="N45" s="30" t="n">
        <v>43.1790439249966</v>
      </c>
      <c r="O45" s="29" t="n">
        <v>156329</v>
      </c>
      <c r="P45" s="29" t="n">
        <v>176</v>
      </c>
      <c r="Q45" s="28" t="n">
        <v>0.00112583077995765</v>
      </c>
      <c r="R45" s="29" t="n">
        <v>980026.193355068</v>
      </c>
      <c r="S45" s="29" t="n">
        <v>1103.34365364387</v>
      </c>
      <c r="T45" s="30" t="n">
        <v>40.935106602164</v>
      </c>
    </row>
    <row r="46" customFormat="false" ht="12" hidden="false" customHeight="true" outlineLevel="0" collapsed="false">
      <c r="A46" s="20" t="n">
        <v>42</v>
      </c>
      <c r="B46" s="26" t="n">
        <v>41</v>
      </c>
      <c r="C46" s="27" t="n">
        <v>80232</v>
      </c>
      <c r="D46" s="27" t="n">
        <v>151</v>
      </c>
      <c r="E46" s="28" t="n">
        <v>0.00188204207797388</v>
      </c>
      <c r="F46" s="29" t="n">
        <v>972347.446071249</v>
      </c>
      <c r="G46" s="29" t="n">
        <v>1829.99880791652</v>
      </c>
      <c r="H46" s="30" t="n">
        <v>37.6347392344732</v>
      </c>
      <c r="I46" s="27" t="n">
        <v>77820</v>
      </c>
      <c r="J46" s="27" t="n">
        <v>68</v>
      </c>
      <c r="K46" s="28" t="n">
        <v>0.000873811359547674</v>
      </c>
      <c r="L46" s="29" t="n">
        <v>985649.879888575</v>
      </c>
      <c r="M46" s="29" t="n">
        <v>861.272061583438</v>
      </c>
      <c r="N46" s="30" t="n">
        <v>42.2149360451028</v>
      </c>
      <c r="O46" s="29" t="n">
        <v>158052</v>
      </c>
      <c r="P46" s="29" t="n">
        <v>219</v>
      </c>
      <c r="Q46" s="28" t="n">
        <v>0.00138561992255713</v>
      </c>
      <c r="R46" s="29" t="n">
        <v>978922.849701424</v>
      </c>
      <c r="S46" s="29" t="n">
        <v>1356.4150031927</v>
      </c>
      <c r="T46" s="30" t="n">
        <v>39.9806809988261</v>
      </c>
    </row>
    <row r="47" customFormat="false" ht="12" hidden="false" customHeight="true" outlineLevel="0" collapsed="false">
      <c r="A47" s="20" t="n">
        <v>43</v>
      </c>
      <c r="B47" s="26" t="n">
        <v>42</v>
      </c>
      <c r="C47" s="27" t="n">
        <v>79433</v>
      </c>
      <c r="D47" s="27" t="n">
        <v>144</v>
      </c>
      <c r="E47" s="28" t="n">
        <v>0.00181284856419876</v>
      </c>
      <c r="F47" s="29" t="n">
        <v>970517.447263333</v>
      </c>
      <c r="G47" s="29" t="n">
        <v>1759.40116080118</v>
      </c>
      <c r="H47" s="30" t="n">
        <v>36.7047601585926</v>
      </c>
      <c r="I47" s="27" t="n">
        <v>77135</v>
      </c>
      <c r="J47" s="27" t="n">
        <v>87</v>
      </c>
      <c r="K47" s="28" t="n">
        <v>0.00112789265573345</v>
      </c>
      <c r="L47" s="29" t="n">
        <v>984788.607826992</v>
      </c>
      <c r="M47" s="29" t="n">
        <v>1110.73583821804</v>
      </c>
      <c r="N47" s="30" t="n">
        <v>41.2514189092229</v>
      </c>
      <c r="O47" s="29" t="n">
        <v>156568</v>
      </c>
      <c r="P47" s="29" t="n">
        <v>231</v>
      </c>
      <c r="Q47" s="28" t="n">
        <v>0.0014753972714731</v>
      </c>
      <c r="R47" s="29" t="n">
        <v>977566.434698232</v>
      </c>
      <c r="S47" s="29" t="n">
        <v>1442.29885043746</v>
      </c>
      <c r="T47" s="30" t="n">
        <v>39.035462122791</v>
      </c>
    </row>
    <row r="48" customFormat="false" ht="12" hidden="false" customHeight="true" outlineLevel="0" collapsed="false">
      <c r="A48" s="20" t="n">
        <v>44</v>
      </c>
      <c r="B48" s="26" t="n">
        <v>43</v>
      </c>
      <c r="C48" s="27" t="n">
        <v>79077</v>
      </c>
      <c r="D48" s="27" t="n">
        <v>162</v>
      </c>
      <c r="E48" s="28" t="n">
        <v>0.00204863613945901</v>
      </c>
      <c r="F48" s="29" t="n">
        <v>968758.046102531</v>
      </c>
      <c r="G48" s="29" t="n">
        <v>1984.63274363734</v>
      </c>
      <c r="H48" s="30" t="n">
        <v>35.7705131061999</v>
      </c>
      <c r="I48" s="27" t="n">
        <v>77124</v>
      </c>
      <c r="J48" s="27" t="n">
        <v>74</v>
      </c>
      <c r="K48" s="28" t="n">
        <v>0.000959493802188683</v>
      </c>
      <c r="L48" s="29" t="n">
        <v>983677.871988774</v>
      </c>
      <c r="M48" s="29" t="n">
        <v>943.832821523381</v>
      </c>
      <c r="N48" s="30" t="n">
        <v>40.2974340354443</v>
      </c>
      <c r="O48" s="29" t="n">
        <v>156201</v>
      </c>
      <c r="P48" s="29" t="n">
        <v>236</v>
      </c>
      <c r="Q48" s="28" t="n">
        <v>0.00151087381002682</v>
      </c>
      <c r="R48" s="29" t="n">
        <v>976124.135847794</v>
      </c>
      <c r="S48" s="29" t="n">
        <v>1474.8003921875</v>
      </c>
      <c r="T48" s="30" t="n">
        <v>38.0924012462893</v>
      </c>
    </row>
    <row r="49" customFormat="false" ht="12" hidden="false" customHeight="true" outlineLevel="0" collapsed="false">
      <c r="A49" s="20" t="n">
        <v>45</v>
      </c>
      <c r="B49" s="26" t="n">
        <v>44</v>
      </c>
      <c r="C49" s="27" t="n">
        <v>80067</v>
      </c>
      <c r="D49" s="27" t="n">
        <v>157</v>
      </c>
      <c r="E49" s="28" t="n">
        <v>0.0019608577816079</v>
      </c>
      <c r="F49" s="29" t="n">
        <v>966773.413358894</v>
      </c>
      <c r="G49" s="29" t="n">
        <v>1895.70517063642</v>
      </c>
      <c r="H49" s="30" t="n">
        <v>34.8429178850531</v>
      </c>
      <c r="I49" s="27" t="n">
        <v>77048</v>
      </c>
      <c r="J49" s="27" t="n">
        <v>104</v>
      </c>
      <c r="K49" s="28" t="n">
        <v>0.00134980791195099</v>
      </c>
      <c r="L49" s="29" t="n">
        <v>982734.039167251</v>
      </c>
      <c r="M49" s="29" t="n">
        <v>1326.50218141151</v>
      </c>
      <c r="N49" s="30" t="n">
        <v>39.3356561005789</v>
      </c>
      <c r="O49" s="29" t="n">
        <v>157115</v>
      </c>
      <c r="P49" s="29" t="n">
        <v>261</v>
      </c>
      <c r="Q49" s="28" t="n">
        <v>0.00166120357699774</v>
      </c>
      <c r="R49" s="29" t="n">
        <v>974649.335455607</v>
      </c>
      <c r="S49" s="29" t="n">
        <v>1619.09096237732</v>
      </c>
      <c r="T49" s="30" t="n">
        <v>37.1492845643038</v>
      </c>
    </row>
    <row r="50" customFormat="false" ht="12" hidden="false" customHeight="true" outlineLevel="0" collapsed="false">
      <c r="A50" s="20" t="n">
        <v>46</v>
      </c>
      <c r="B50" s="26" t="n">
        <v>45</v>
      </c>
      <c r="C50" s="27" t="n">
        <v>81864</v>
      </c>
      <c r="D50" s="27" t="n">
        <v>200</v>
      </c>
      <c r="E50" s="28" t="n">
        <v>0.00244307632170429</v>
      </c>
      <c r="F50" s="29" t="n">
        <v>964877.708188258</v>
      </c>
      <c r="G50" s="29" t="n">
        <v>2357.26988221503</v>
      </c>
      <c r="H50" s="30" t="n">
        <v>33.9103917695226</v>
      </c>
      <c r="I50" s="27" t="n">
        <v>79421</v>
      </c>
      <c r="J50" s="27" t="n">
        <v>119</v>
      </c>
      <c r="K50" s="28" t="n">
        <v>0.00149834426662973</v>
      </c>
      <c r="L50" s="29" t="n">
        <v>981407.536985839</v>
      </c>
      <c r="M50" s="29" t="n">
        <v>1470.48635626994</v>
      </c>
      <c r="N50" s="30" t="n">
        <v>38.3881476299309</v>
      </c>
      <c r="O50" s="29" t="n">
        <v>161285</v>
      </c>
      <c r="P50" s="29" t="n">
        <v>319</v>
      </c>
      <c r="Q50" s="28" t="n">
        <v>0.0019778652695539</v>
      </c>
      <c r="R50" s="29" t="n">
        <v>973030.244493229</v>
      </c>
      <c r="S50" s="29" t="n">
        <v>1924.52272680869</v>
      </c>
      <c r="T50" s="30" t="n">
        <v>36.2102677924732</v>
      </c>
    </row>
    <row r="51" customFormat="false" ht="12" hidden="false" customHeight="true" outlineLevel="0" collapsed="false">
      <c r="A51" s="20" t="n">
        <v>47</v>
      </c>
      <c r="B51" s="26" t="n">
        <v>46</v>
      </c>
      <c r="C51" s="27" t="n">
        <v>83797</v>
      </c>
      <c r="D51" s="27" t="n">
        <v>220</v>
      </c>
      <c r="E51" s="28" t="n">
        <v>0.00262539231714739</v>
      </c>
      <c r="F51" s="29" t="n">
        <v>962520.438306043</v>
      </c>
      <c r="G51" s="29" t="n">
        <v>2526.99376382602</v>
      </c>
      <c r="H51" s="30" t="n">
        <v>32.9922158089268</v>
      </c>
      <c r="I51" s="27" t="n">
        <v>81133</v>
      </c>
      <c r="J51" s="27" t="n">
        <v>132</v>
      </c>
      <c r="K51" s="28" t="n">
        <v>0.00162695820442976</v>
      </c>
      <c r="L51" s="29" t="n">
        <v>979937.050629569</v>
      </c>
      <c r="M51" s="29" t="n">
        <v>1594.31662434648</v>
      </c>
      <c r="N51" s="30" t="n">
        <v>37.4450023065842</v>
      </c>
      <c r="O51" s="29" t="n">
        <v>164930</v>
      </c>
      <c r="P51" s="29" t="n">
        <v>352</v>
      </c>
      <c r="Q51" s="28" t="n">
        <v>0.00213423876796217</v>
      </c>
      <c r="R51" s="29" t="n">
        <v>971105.72176642</v>
      </c>
      <c r="S51" s="29" t="n">
        <v>2072.57147918378</v>
      </c>
      <c r="T51" s="30" t="n">
        <v>35.2810378645741</v>
      </c>
    </row>
    <row r="52" customFormat="false" ht="12" hidden="false" customHeight="true" outlineLevel="0" collapsed="false">
      <c r="A52" s="20" t="n">
        <v>48</v>
      </c>
      <c r="B52" s="26" t="n">
        <v>47</v>
      </c>
      <c r="C52" s="27" t="n">
        <v>85774</v>
      </c>
      <c r="D52" s="27" t="n">
        <v>249</v>
      </c>
      <c r="E52" s="28" t="n">
        <v>0.00290297759227738</v>
      </c>
      <c r="F52" s="29" t="n">
        <v>959993.444542217</v>
      </c>
      <c r="G52" s="29" t="n">
        <v>2786.83945823923</v>
      </c>
      <c r="H52" s="30" t="n">
        <v>32.0777451708082</v>
      </c>
      <c r="I52" s="27" t="n">
        <v>83912</v>
      </c>
      <c r="J52" s="27" t="n">
        <v>145</v>
      </c>
      <c r="K52" s="28" t="n">
        <v>0.00172800076270378</v>
      </c>
      <c r="L52" s="29" t="n">
        <v>978342.734005223</v>
      </c>
      <c r="M52" s="29" t="n">
        <v>1690.57699054673</v>
      </c>
      <c r="N52" s="30" t="n">
        <v>36.5052082337267</v>
      </c>
      <c r="O52" s="29" t="n">
        <v>169686</v>
      </c>
      <c r="P52" s="29" t="n">
        <v>394</v>
      </c>
      <c r="Q52" s="28" t="n">
        <v>0.00232193581085063</v>
      </c>
      <c r="R52" s="29" t="n">
        <v>969033.150287237</v>
      </c>
      <c r="S52" s="29" t="n">
        <v>2250.03277355334</v>
      </c>
      <c r="T52" s="30" t="n">
        <v>34.3554276695805</v>
      </c>
    </row>
    <row r="53" customFormat="false" ht="12" hidden="false" customHeight="true" outlineLevel="0" collapsed="false">
      <c r="A53" s="20" t="n">
        <v>49</v>
      </c>
      <c r="B53" s="26" t="n">
        <v>48</v>
      </c>
      <c r="C53" s="27" t="n">
        <v>84060</v>
      </c>
      <c r="D53" s="27" t="n">
        <v>240</v>
      </c>
      <c r="E53" s="28" t="n">
        <v>0.00285510349750178</v>
      </c>
      <c r="F53" s="29" t="n">
        <v>957206.605083977</v>
      </c>
      <c r="G53" s="29" t="n">
        <v>2732.92392600707</v>
      </c>
      <c r="H53" s="30" t="n">
        <v>31.1696815466928</v>
      </c>
      <c r="I53" s="27" t="n">
        <v>82353</v>
      </c>
      <c r="J53" s="27" t="n">
        <v>145</v>
      </c>
      <c r="K53" s="28" t="n">
        <v>0.00176071302806212</v>
      </c>
      <c r="L53" s="29" t="n">
        <v>976652.157014676</v>
      </c>
      <c r="M53" s="29" t="n">
        <v>1719.60417674071</v>
      </c>
      <c r="N53" s="30" t="n">
        <v>35.5675329581873</v>
      </c>
      <c r="O53" s="29" t="n">
        <v>166413</v>
      </c>
      <c r="P53" s="29" t="n">
        <v>385</v>
      </c>
      <c r="Q53" s="28" t="n">
        <v>0.0023135211792348</v>
      </c>
      <c r="R53" s="29" t="n">
        <v>966783.117513683</v>
      </c>
      <c r="S53" s="29" t="n">
        <v>2236.67321809455</v>
      </c>
      <c r="T53" s="30" t="n">
        <v>33.4342207519577</v>
      </c>
    </row>
    <row r="54" customFormat="false" ht="12" hidden="false" customHeight="true" outlineLevel="0" collapsed="false">
      <c r="A54" s="20" t="n">
        <v>50</v>
      </c>
      <c r="B54" s="26" t="n">
        <v>49</v>
      </c>
      <c r="C54" s="27" t="n">
        <v>82248</v>
      </c>
      <c r="D54" s="27" t="n">
        <v>263</v>
      </c>
      <c r="E54" s="28" t="n">
        <v>0.00319764614337127</v>
      </c>
      <c r="F54" s="29" t="n">
        <v>954473.68115797</v>
      </c>
      <c r="G54" s="29" t="n">
        <v>3052.06908550416</v>
      </c>
      <c r="H54" s="30" t="n">
        <v>30.2574973850513</v>
      </c>
      <c r="I54" s="27" t="n">
        <v>80504</v>
      </c>
      <c r="J54" s="27" t="n">
        <v>167</v>
      </c>
      <c r="K54" s="28" t="n">
        <v>0.00207443108416973</v>
      </c>
      <c r="L54" s="29" t="n">
        <v>974932.552837935</v>
      </c>
      <c r="M54" s="29" t="n">
        <v>2022.43039257596</v>
      </c>
      <c r="N54" s="30" t="n">
        <v>34.6293857253016</v>
      </c>
      <c r="O54" s="29" t="n">
        <v>162752</v>
      </c>
      <c r="P54" s="29" t="n">
        <v>430</v>
      </c>
      <c r="Q54" s="28" t="n">
        <v>0.00264205662603225</v>
      </c>
      <c r="R54" s="29" t="n">
        <v>964546.444295589</v>
      </c>
      <c r="S54" s="29" t="n">
        <v>2548.386324267</v>
      </c>
      <c r="T54" s="30" t="n">
        <v>32.5105914544266</v>
      </c>
    </row>
    <row r="55" customFormat="false" ht="12" hidden="false" customHeight="true" outlineLevel="0" collapsed="false">
      <c r="A55" s="20" t="n">
        <v>51</v>
      </c>
      <c r="B55" s="26" t="n">
        <v>50</v>
      </c>
      <c r="C55" s="27" t="n">
        <v>81427</v>
      </c>
      <c r="D55" s="27" t="n">
        <v>331</v>
      </c>
      <c r="E55" s="28" t="n">
        <v>0.00406499072789124</v>
      </c>
      <c r="F55" s="29" t="n">
        <v>951421.612072466</v>
      </c>
      <c r="G55" s="29" t="n">
        <v>3867.52003138991</v>
      </c>
      <c r="H55" s="30" t="n">
        <v>29.3529565765164</v>
      </c>
      <c r="I55" s="27" t="n">
        <v>80917</v>
      </c>
      <c r="J55" s="27" t="n">
        <v>210</v>
      </c>
      <c r="K55" s="28" t="n">
        <v>0.00259525192481184</v>
      </c>
      <c r="L55" s="29" t="n">
        <v>972910.122445359</v>
      </c>
      <c r="M55" s="29" t="n">
        <v>2524.94686794525</v>
      </c>
      <c r="N55" s="30" t="n">
        <v>33.7003319570022</v>
      </c>
      <c r="O55" s="29" t="n">
        <v>162344</v>
      </c>
      <c r="P55" s="29" t="n">
        <v>541</v>
      </c>
      <c r="Q55" s="28" t="n">
        <v>0.00333242990193663</v>
      </c>
      <c r="R55" s="29" t="n">
        <v>961998.057971322</v>
      </c>
      <c r="S55" s="29" t="n">
        <v>3205.7910939886</v>
      </c>
      <c r="T55" s="30" t="n">
        <v>31.5953892903663</v>
      </c>
    </row>
    <row r="56" customFormat="false" ht="12" hidden="false" customHeight="true" outlineLevel="0" collapsed="false">
      <c r="A56" s="20" t="n">
        <v>52</v>
      </c>
      <c r="B56" s="26" t="n">
        <v>51</v>
      </c>
      <c r="C56" s="27" t="n">
        <v>80624</v>
      </c>
      <c r="D56" s="27" t="n">
        <v>365</v>
      </c>
      <c r="E56" s="28" t="n">
        <v>0.00452718793411391</v>
      </c>
      <c r="F56" s="29" t="n">
        <v>947554.092041076</v>
      </c>
      <c r="G56" s="29" t="n">
        <v>4289.75545240862</v>
      </c>
      <c r="H56" s="30" t="n">
        <v>28.4707222940219</v>
      </c>
      <c r="I56" s="27" t="n">
        <v>79563</v>
      </c>
      <c r="J56" s="27" t="n">
        <v>234</v>
      </c>
      <c r="K56" s="28" t="n">
        <v>0.00294106557067984</v>
      </c>
      <c r="L56" s="29" t="n">
        <v>970385.175577414</v>
      </c>
      <c r="M56" s="29" t="n">
        <v>2853.96643018884</v>
      </c>
      <c r="N56" s="30" t="n">
        <v>32.7867193795426</v>
      </c>
      <c r="O56" s="29" t="n">
        <v>160187</v>
      </c>
      <c r="P56" s="29" t="n">
        <v>599</v>
      </c>
      <c r="Q56" s="28" t="n">
        <v>0.00373937960009239</v>
      </c>
      <c r="R56" s="29" t="n">
        <v>958792.266877333</v>
      </c>
      <c r="S56" s="29" t="n">
        <v>3585.28824348744</v>
      </c>
      <c r="T56" s="30" t="n">
        <v>30.6993589671096</v>
      </c>
    </row>
    <row r="57" customFormat="false" ht="12" hidden="false" customHeight="true" outlineLevel="0" collapsed="false">
      <c r="A57" s="20" t="n">
        <v>53</v>
      </c>
      <c r="B57" s="26" t="n">
        <v>52</v>
      </c>
      <c r="C57" s="27" t="n">
        <v>80104</v>
      </c>
      <c r="D57" s="27" t="n">
        <v>404</v>
      </c>
      <c r="E57" s="28" t="n">
        <v>0.00504344352341956</v>
      </c>
      <c r="F57" s="29" t="n">
        <v>943264.336588668</v>
      </c>
      <c r="G57" s="29" t="n">
        <v>4757.30040924076</v>
      </c>
      <c r="H57" s="30" t="n">
        <v>27.5979268896102</v>
      </c>
      <c r="I57" s="27" t="n">
        <v>80063</v>
      </c>
      <c r="J57" s="27" t="n">
        <v>253</v>
      </c>
      <c r="K57" s="28" t="n">
        <v>0.00316001149095088</v>
      </c>
      <c r="L57" s="29" t="n">
        <v>967531.209147225</v>
      </c>
      <c r="M57" s="29" t="n">
        <v>3057.40973875883</v>
      </c>
      <c r="N57" s="30" t="n">
        <v>31.8819568379098</v>
      </c>
      <c r="O57" s="29" t="n">
        <v>160167</v>
      </c>
      <c r="P57" s="29" t="n">
        <v>657</v>
      </c>
      <c r="Q57" s="28" t="n">
        <v>0.00410196857030474</v>
      </c>
      <c r="R57" s="29" t="n">
        <v>955206.978633846</v>
      </c>
      <c r="S57" s="29" t="n">
        <v>3918.22900449179</v>
      </c>
      <c r="T57" s="30" t="n">
        <v>29.812709695368</v>
      </c>
    </row>
    <row r="58" customFormat="false" ht="12" hidden="false" customHeight="true" outlineLevel="0" collapsed="false">
      <c r="A58" s="20" t="n">
        <v>54</v>
      </c>
      <c r="B58" s="26" t="n">
        <v>53</v>
      </c>
      <c r="C58" s="27" t="n">
        <v>78294</v>
      </c>
      <c r="D58" s="27" t="n">
        <v>438</v>
      </c>
      <c r="E58" s="28" t="n">
        <v>0.00559429841367155</v>
      </c>
      <c r="F58" s="29" t="n">
        <v>938507.036179427</v>
      </c>
      <c r="G58" s="29" t="n">
        <v>5250.28842371815</v>
      </c>
      <c r="H58" s="30" t="n">
        <v>26.7352865190129</v>
      </c>
      <c r="I58" s="27" t="n">
        <v>77736</v>
      </c>
      <c r="J58" s="27" t="n">
        <v>245</v>
      </c>
      <c r="K58" s="28" t="n">
        <v>0.00315169290933416</v>
      </c>
      <c r="L58" s="29" t="n">
        <v>964473.799408466</v>
      </c>
      <c r="M58" s="29" t="n">
        <v>3039.72523483424</v>
      </c>
      <c r="N58" s="30" t="n">
        <v>30.9814385454652</v>
      </c>
      <c r="O58" s="29" t="n">
        <v>156030</v>
      </c>
      <c r="P58" s="29" t="n">
        <v>683</v>
      </c>
      <c r="Q58" s="28" t="n">
        <v>0.00437736332756521</v>
      </c>
      <c r="R58" s="29" t="n">
        <v>951288.749629354</v>
      </c>
      <c r="S58" s="29" t="n">
        <v>4164.1364865529</v>
      </c>
      <c r="T58" s="30" t="n">
        <v>28.9334447606921</v>
      </c>
    </row>
    <row r="59" customFormat="false" ht="12" hidden="false" customHeight="true" outlineLevel="0" collapsed="false">
      <c r="A59" s="20" t="n">
        <v>55</v>
      </c>
      <c r="B59" s="26" t="n">
        <v>54</v>
      </c>
      <c r="C59" s="27" t="n">
        <v>76413</v>
      </c>
      <c r="D59" s="27" t="n">
        <v>494</v>
      </c>
      <c r="E59" s="28" t="n">
        <v>0.00646486854331069</v>
      </c>
      <c r="F59" s="29" t="n">
        <v>933256.747755709</v>
      </c>
      <c r="G59" s="29" t="n">
        <v>6033.38219139832</v>
      </c>
      <c r="H59" s="30" t="n">
        <v>25.8828802239982</v>
      </c>
      <c r="I59" s="27" t="n">
        <v>76042</v>
      </c>
      <c r="J59" s="27" t="n">
        <v>270</v>
      </c>
      <c r="K59" s="28" t="n">
        <v>0.0035506693669288</v>
      </c>
      <c r="L59" s="29" t="n">
        <v>961434.074173632</v>
      </c>
      <c r="M59" s="29" t="n">
        <v>3413.73451548987</v>
      </c>
      <c r="N59" s="30" t="n">
        <v>30.0778104137291</v>
      </c>
      <c r="O59" s="29" t="n">
        <v>152455</v>
      </c>
      <c r="P59" s="29" t="n">
        <v>764</v>
      </c>
      <c r="Q59" s="28" t="n">
        <v>0.00501131481420747</v>
      </c>
      <c r="R59" s="29" t="n">
        <v>947124.613142801</v>
      </c>
      <c r="S59" s="29" t="n">
        <v>4746.33960474304</v>
      </c>
      <c r="T59" s="30" t="n">
        <v>28.0584554964743</v>
      </c>
    </row>
    <row r="60" customFormat="false" ht="12" hidden="false" customHeight="true" outlineLevel="0" collapsed="false">
      <c r="A60" s="20" t="n">
        <v>56</v>
      </c>
      <c r="B60" s="26" t="n">
        <v>55</v>
      </c>
      <c r="C60" s="27" t="n">
        <v>74183</v>
      </c>
      <c r="D60" s="27" t="n">
        <v>463</v>
      </c>
      <c r="E60" s="28" t="n">
        <v>0.00624132213579931</v>
      </c>
      <c r="F60" s="29" t="n">
        <v>927223.36556431</v>
      </c>
      <c r="G60" s="29" t="n">
        <v>5787.09971632686</v>
      </c>
      <c r="H60" s="30" t="n">
        <v>25.0480449763086</v>
      </c>
      <c r="I60" s="27" t="n">
        <v>74863</v>
      </c>
      <c r="J60" s="27" t="n">
        <v>280</v>
      </c>
      <c r="K60" s="28" t="n">
        <v>0.00374016536874023</v>
      </c>
      <c r="L60" s="29" t="n">
        <v>958020.339658142</v>
      </c>
      <c r="M60" s="29" t="n">
        <v>3583.15449693814</v>
      </c>
      <c r="N60" s="30" t="n">
        <v>29.1832056627882</v>
      </c>
      <c r="O60" s="29" t="n">
        <v>149046</v>
      </c>
      <c r="P60" s="29" t="n">
        <v>743</v>
      </c>
      <c r="Q60" s="28" t="n">
        <v>0.00498503817613354</v>
      </c>
      <c r="R60" s="29" t="n">
        <v>942378.273538058</v>
      </c>
      <c r="S60" s="29" t="n">
        <v>4697.79166994604</v>
      </c>
      <c r="T60" s="30" t="n">
        <v>27.1972551615784</v>
      </c>
    </row>
    <row r="61" customFormat="false" ht="12" hidden="false" customHeight="true" outlineLevel="0" collapsed="false">
      <c r="A61" s="20" t="n">
        <v>57</v>
      </c>
      <c r="B61" s="26" t="n">
        <v>56</v>
      </c>
      <c r="C61" s="27" t="n">
        <v>72723</v>
      </c>
      <c r="D61" s="27" t="n">
        <v>515</v>
      </c>
      <c r="E61" s="28" t="n">
        <v>0.00708166604788031</v>
      </c>
      <c r="F61" s="29" t="n">
        <v>921436.265847983</v>
      </c>
      <c r="G61" s="29" t="n">
        <v>6525.30391914128</v>
      </c>
      <c r="H61" s="30" t="n">
        <v>24.2022194855874</v>
      </c>
      <c r="I61" s="27" t="n">
        <v>73974</v>
      </c>
      <c r="J61" s="27" t="n">
        <v>328</v>
      </c>
      <c r="K61" s="28" t="n">
        <v>0.00443399032092357</v>
      </c>
      <c r="L61" s="29" t="n">
        <v>954437.185161204</v>
      </c>
      <c r="M61" s="29" t="n">
        <v>4231.96524093431</v>
      </c>
      <c r="N61" s="30" t="n">
        <v>28.2908883463163</v>
      </c>
      <c r="O61" s="29" t="n">
        <v>146697</v>
      </c>
      <c r="P61" s="29" t="n">
        <v>843</v>
      </c>
      <c r="Q61" s="28" t="n">
        <v>0.00574653878402421</v>
      </c>
      <c r="R61" s="29" t="n">
        <v>937680.481868112</v>
      </c>
      <c r="S61" s="29" t="n">
        <v>5388.41725607762</v>
      </c>
      <c r="T61" s="30" t="n">
        <v>26.331008764574</v>
      </c>
    </row>
    <row r="62" customFormat="false" ht="12" hidden="false" customHeight="true" outlineLevel="0" collapsed="false">
      <c r="A62" s="20" t="n">
        <v>58</v>
      </c>
      <c r="B62" s="26" t="n">
        <v>57</v>
      </c>
      <c r="C62" s="27" t="n">
        <v>71006</v>
      </c>
      <c r="D62" s="27" t="n">
        <v>580</v>
      </c>
      <c r="E62" s="28" t="n">
        <v>0.00816832380362223</v>
      </c>
      <c r="F62" s="29" t="n">
        <v>914910.961928842</v>
      </c>
      <c r="G62" s="29" t="n">
        <v>7473.28898851827</v>
      </c>
      <c r="H62" s="30" t="n">
        <v>23.3712678325168</v>
      </c>
      <c r="I62" s="27" t="n">
        <v>72099</v>
      </c>
      <c r="J62" s="27" t="n">
        <v>314</v>
      </c>
      <c r="K62" s="28" t="n">
        <v>0.00435512281723741</v>
      </c>
      <c r="L62" s="29" t="n">
        <v>950205.21992027</v>
      </c>
      <c r="M62" s="29" t="n">
        <v>4138.26043433286</v>
      </c>
      <c r="N62" s="30" t="n">
        <v>27.4146616860441</v>
      </c>
      <c r="O62" s="29" t="n">
        <v>143105</v>
      </c>
      <c r="P62" s="29" t="n">
        <v>894</v>
      </c>
      <c r="Q62" s="28" t="n">
        <v>0.00624716117536075</v>
      </c>
      <c r="R62" s="29" t="n">
        <v>932292.064612034</v>
      </c>
      <c r="S62" s="29" t="n">
        <v>5824.17879014122</v>
      </c>
      <c r="T62" s="30" t="n">
        <v>25.4803055983155</v>
      </c>
    </row>
    <row r="63" customFormat="false" ht="12" hidden="false" customHeight="true" outlineLevel="0" collapsed="false">
      <c r="A63" s="20" t="n">
        <v>59</v>
      </c>
      <c r="B63" s="26" t="n">
        <v>58</v>
      </c>
      <c r="C63" s="27" t="n">
        <v>69310</v>
      </c>
      <c r="D63" s="27" t="n">
        <v>643</v>
      </c>
      <c r="E63" s="28" t="n">
        <v>0.00927716058288847</v>
      </c>
      <c r="F63" s="29" t="n">
        <v>907437.672940324</v>
      </c>
      <c r="G63" s="29" t="n">
        <v>8418.44501083001</v>
      </c>
      <c r="H63" s="30" t="n">
        <v>22.5596263271474</v>
      </c>
      <c r="I63" s="27" t="n">
        <v>69853</v>
      </c>
      <c r="J63" s="27" t="n">
        <v>380</v>
      </c>
      <c r="K63" s="28" t="n">
        <v>0.00543999541895123</v>
      </c>
      <c r="L63" s="29" t="n">
        <v>946066.959485937</v>
      </c>
      <c r="M63" s="29" t="n">
        <v>5146.59992562461</v>
      </c>
      <c r="N63" s="30" t="n">
        <v>26.5323910691941</v>
      </c>
      <c r="O63" s="29" t="n">
        <v>139163</v>
      </c>
      <c r="P63" s="29" t="n">
        <v>1023</v>
      </c>
      <c r="Q63" s="28" t="n">
        <v>0.00735109188505565</v>
      </c>
      <c r="R63" s="29" t="n">
        <v>926467.885821893</v>
      </c>
      <c r="S63" s="29" t="n">
        <v>6810.55055722999</v>
      </c>
      <c r="T63" s="30" t="n">
        <v>24.6373426292406</v>
      </c>
    </row>
    <row r="64" customFormat="false" ht="12" hidden="false" customHeight="true" outlineLevel="0" collapsed="false">
      <c r="A64" s="20" t="n">
        <v>60</v>
      </c>
      <c r="B64" s="26" t="n">
        <v>59</v>
      </c>
      <c r="C64" s="27" t="n">
        <v>68305</v>
      </c>
      <c r="D64" s="27" t="n">
        <v>671</v>
      </c>
      <c r="E64" s="28" t="n">
        <v>0.00982358538906376</v>
      </c>
      <c r="F64" s="29" t="n">
        <v>899019.227929494</v>
      </c>
      <c r="G64" s="29" t="n">
        <v>8831.59215197556</v>
      </c>
      <c r="H64" s="30" t="n">
        <v>21.7661933786912</v>
      </c>
      <c r="I64" s="27" t="n">
        <v>68979</v>
      </c>
      <c r="J64" s="27" t="n">
        <v>371</v>
      </c>
      <c r="K64" s="28" t="n">
        <v>0.00537844851331565</v>
      </c>
      <c r="L64" s="29" t="n">
        <v>940920.359560312</v>
      </c>
      <c r="M64" s="29" t="n">
        <v>5060.69170902559</v>
      </c>
      <c r="N64" s="30" t="n">
        <v>25.6747817620718</v>
      </c>
      <c r="O64" s="29" t="n">
        <v>137284</v>
      </c>
      <c r="P64" s="29" t="n">
        <v>1042</v>
      </c>
      <c r="Q64" s="28" t="n">
        <v>0.0075901051834154</v>
      </c>
      <c r="R64" s="29" t="n">
        <v>919657.335264663</v>
      </c>
      <c r="S64" s="29" t="n">
        <v>6980.29590735832</v>
      </c>
      <c r="T64" s="30" t="n">
        <v>23.8160924591937</v>
      </c>
    </row>
    <row r="65" customFormat="false" ht="12" hidden="false" customHeight="true" outlineLevel="0" collapsed="false">
      <c r="A65" s="20" t="n">
        <v>61</v>
      </c>
      <c r="B65" s="26" t="n">
        <v>60</v>
      </c>
      <c r="C65" s="27" t="n">
        <v>64791</v>
      </c>
      <c r="D65" s="27" t="n">
        <v>676</v>
      </c>
      <c r="E65" s="28" t="n">
        <v>0.0104335478693028</v>
      </c>
      <c r="F65" s="29" t="n">
        <v>890187.635777518</v>
      </c>
      <c r="G65" s="29" t="n">
        <v>9287.81531054625</v>
      </c>
      <c r="H65" s="30" t="n">
        <v>20.9771762535338</v>
      </c>
      <c r="I65" s="27" t="n">
        <v>66276</v>
      </c>
      <c r="J65" s="27" t="n">
        <v>376</v>
      </c>
      <c r="K65" s="28" t="n">
        <v>0.00567324521697145</v>
      </c>
      <c r="L65" s="29" t="n">
        <v>935859.667851287</v>
      </c>
      <c r="M65" s="29" t="n">
        <v>5309.36138439381</v>
      </c>
      <c r="N65" s="30" t="n">
        <v>24.810915216388</v>
      </c>
      <c r="O65" s="29" t="n">
        <v>131067</v>
      </c>
      <c r="P65" s="29" t="n">
        <v>1052</v>
      </c>
      <c r="Q65" s="28" t="n">
        <v>0.0080264292308514</v>
      </c>
      <c r="R65" s="29" t="n">
        <v>912677.039357305</v>
      </c>
      <c r="S65" s="29" t="n">
        <v>7325.53766702438</v>
      </c>
      <c r="T65" s="30" t="n">
        <v>22.9944175596948</v>
      </c>
    </row>
    <row r="66" customFormat="false" ht="12" hidden="false" customHeight="true" outlineLevel="0" collapsed="false">
      <c r="A66" s="20" t="n">
        <v>62</v>
      </c>
      <c r="B66" s="26" t="n">
        <v>61</v>
      </c>
      <c r="C66" s="27" t="n">
        <v>64524</v>
      </c>
      <c r="D66" s="27" t="n">
        <v>763</v>
      </c>
      <c r="E66" s="28" t="n">
        <v>0.0118250573430042</v>
      </c>
      <c r="F66" s="29" t="n">
        <v>880899.820466972</v>
      </c>
      <c r="G66" s="29" t="n">
        <v>10416.690890464</v>
      </c>
      <c r="H66" s="30" t="n">
        <v>20.1930784784014</v>
      </c>
      <c r="I66" s="27" t="n">
        <v>66409</v>
      </c>
      <c r="J66" s="27" t="n">
        <v>396</v>
      </c>
      <c r="K66" s="28" t="n">
        <v>0.00596304717734042</v>
      </c>
      <c r="L66" s="29" t="n">
        <v>930550.306466893</v>
      </c>
      <c r="M66" s="29" t="n">
        <v>5548.91537835067</v>
      </c>
      <c r="N66" s="30" t="n">
        <v>23.9496239283965</v>
      </c>
      <c r="O66" s="29" t="n">
        <v>130933</v>
      </c>
      <c r="P66" s="29" t="n">
        <v>1159</v>
      </c>
      <c r="Q66" s="28" t="n">
        <v>0.00885185552916377</v>
      </c>
      <c r="R66" s="29" t="n">
        <v>905351.50169028</v>
      </c>
      <c r="S66" s="29" t="n">
        <v>8014.04069607383</v>
      </c>
      <c r="T66" s="30" t="n">
        <v>22.1764283067071</v>
      </c>
    </row>
    <row r="67" customFormat="false" ht="12" hidden="false" customHeight="true" outlineLevel="0" collapsed="false">
      <c r="A67" s="20" t="n">
        <v>63</v>
      </c>
      <c r="B67" s="26" t="n">
        <v>62</v>
      </c>
      <c r="C67" s="27" t="n">
        <v>63912</v>
      </c>
      <c r="D67" s="27" t="n">
        <v>748</v>
      </c>
      <c r="E67" s="28" t="n">
        <v>0.0117035924396045</v>
      </c>
      <c r="F67" s="29" t="n">
        <v>870483.129576508</v>
      </c>
      <c r="G67" s="29" t="n">
        <v>10187.7797741148</v>
      </c>
      <c r="H67" s="30" t="n">
        <v>19.4287369354366</v>
      </c>
      <c r="I67" s="27" t="n">
        <v>65315</v>
      </c>
      <c r="J67" s="27" t="n">
        <v>426</v>
      </c>
      <c r="K67" s="28" t="n">
        <v>0.00652223838321978</v>
      </c>
      <c r="L67" s="29" t="n">
        <v>925001.391088542</v>
      </c>
      <c r="M67" s="29" t="n">
        <v>6033.07957748938</v>
      </c>
      <c r="N67" s="30" t="n">
        <v>23.0902939642326</v>
      </c>
      <c r="O67" s="29" t="n">
        <v>129227</v>
      </c>
      <c r="P67" s="29" t="n">
        <v>1174</v>
      </c>
      <c r="Q67" s="28" t="n">
        <v>0.00908478878252997</v>
      </c>
      <c r="R67" s="29" t="n">
        <v>897337.460994207</v>
      </c>
      <c r="S67" s="29" t="n">
        <v>8152.12129978409</v>
      </c>
      <c r="T67" s="30" t="n">
        <v>21.3700185513437</v>
      </c>
    </row>
    <row r="68" customFormat="false" ht="12" hidden="false" customHeight="true" outlineLevel="0" collapsed="false">
      <c r="A68" s="20" t="n">
        <v>64</v>
      </c>
      <c r="B68" s="26" t="n">
        <v>63</v>
      </c>
      <c r="C68" s="27" t="n">
        <v>63646</v>
      </c>
      <c r="D68" s="27" t="n">
        <v>901</v>
      </c>
      <c r="E68" s="28" t="n">
        <v>0.0141564277409421</v>
      </c>
      <c r="F68" s="29" t="n">
        <v>860295.349802393</v>
      </c>
      <c r="G68" s="29" t="n">
        <v>12178.7089553461</v>
      </c>
      <c r="H68" s="30" t="n">
        <v>18.6528946079669</v>
      </c>
      <c r="I68" s="27" t="n">
        <v>66135</v>
      </c>
      <c r="J68" s="27" t="n">
        <v>472</v>
      </c>
      <c r="K68" s="28" t="n">
        <v>0.0071369169123762</v>
      </c>
      <c r="L68" s="29" t="n">
        <v>918968.311511053</v>
      </c>
      <c r="M68" s="29" t="n">
        <v>6558.60048436103</v>
      </c>
      <c r="N68" s="30" t="n">
        <v>22.2386005374386</v>
      </c>
      <c r="O68" s="29" t="n">
        <v>129781</v>
      </c>
      <c r="P68" s="29" t="n">
        <v>1373</v>
      </c>
      <c r="Q68" s="28" t="n">
        <v>0.0105793606151902</v>
      </c>
      <c r="R68" s="29" t="n">
        <v>889185.339694423</v>
      </c>
      <c r="S68" s="29" t="n">
        <v>9407.0123623677</v>
      </c>
      <c r="T68" s="30" t="n">
        <v>20.5613565268638</v>
      </c>
    </row>
    <row r="69" customFormat="false" ht="12" hidden="false" customHeight="true" outlineLevel="0" collapsed="false">
      <c r="A69" s="20" t="n">
        <v>65</v>
      </c>
      <c r="B69" s="26" t="n">
        <v>64</v>
      </c>
      <c r="C69" s="27" t="n">
        <v>62325</v>
      </c>
      <c r="D69" s="27" t="n">
        <v>911</v>
      </c>
      <c r="E69" s="28" t="n">
        <v>0.0146169273967108</v>
      </c>
      <c r="F69" s="29" t="n">
        <v>848116.640847047</v>
      </c>
      <c r="G69" s="29" t="n">
        <v>12396.8593632035</v>
      </c>
      <c r="H69" s="30" t="n">
        <v>17.9135649090551</v>
      </c>
      <c r="I69" s="27" t="n">
        <v>65069</v>
      </c>
      <c r="J69" s="27" t="n">
        <v>485</v>
      </c>
      <c r="K69" s="28" t="n">
        <v>0.00745362615070156</v>
      </c>
      <c r="L69" s="29" t="n">
        <v>912409.711026692</v>
      </c>
      <c r="M69" s="29" t="n">
        <v>6800.76088226261</v>
      </c>
      <c r="N69" s="30" t="n">
        <v>21.3948623508444</v>
      </c>
      <c r="O69" s="29" t="n">
        <v>127394</v>
      </c>
      <c r="P69" s="29" t="n">
        <v>1396</v>
      </c>
      <c r="Q69" s="28" t="n">
        <v>0.0109581298962275</v>
      </c>
      <c r="R69" s="29" t="n">
        <v>879778.327332055</v>
      </c>
      <c r="S69" s="29" t="n">
        <v>9640.72519079037</v>
      </c>
      <c r="T69" s="30" t="n">
        <v>19.7758621846997</v>
      </c>
    </row>
    <row r="70" customFormat="false" ht="12" hidden="false" customHeight="true" outlineLevel="0" collapsed="false">
      <c r="A70" s="20" t="n">
        <v>66</v>
      </c>
      <c r="B70" s="26" t="n">
        <v>65</v>
      </c>
      <c r="C70" s="27" t="n">
        <v>61809</v>
      </c>
      <c r="D70" s="27" t="n">
        <v>927</v>
      </c>
      <c r="E70" s="28" t="n">
        <v>0.0149978158520604</v>
      </c>
      <c r="F70" s="29" t="n">
        <v>835719.781483844</v>
      </c>
      <c r="G70" s="29" t="n">
        <v>12533.9713866188</v>
      </c>
      <c r="H70" s="30" t="n">
        <v>17.1718733994994</v>
      </c>
      <c r="I70" s="27" t="n">
        <v>64752</v>
      </c>
      <c r="J70" s="27" t="n">
        <v>505</v>
      </c>
      <c r="K70" s="28" t="n">
        <v>0.00779898690387942</v>
      </c>
      <c r="L70" s="29" t="n">
        <v>905608.950144429</v>
      </c>
      <c r="M70" s="29" t="n">
        <v>7062.83234221239</v>
      </c>
      <c r="N70" s="30" t="n">
        <v>20.5517744070838</v>
      </c>
      <c r="O70" s="29" t="n">
        <v>126561</v>
      </c>
      <c r="P70" s="29" t="n">
        <v>1432</v>
      </c>
      <c r="Q70" s="28" t="n">
        <v>0.0113147020014064</v>
      </c>
      <c r="R70" s="29" t="n">
        <v>870137.602141265</v>
      </c>
      <c r="S70" s="29" t="n">
        <v>9845.34766844676</v>
      </c>
      <c r="T70" s="30" t="n">
        <v>18.9894298890271</v>
      </c>
    </row>
    <row r="71" customFormat="false" ht="12" hidden="false" customHeight="true" outlineLevel="0" collapsed="false">
      <c r="A71" s="20" t="n">
        <v>67</v>
      </c>
      <c r="B71" s="26" t="n">
        <v>66</v>
      </c>
      <c r="C71" s="27" t="n">
        <v>51029</v>
      </c>
      <c r="D71" s="27" t="n">
        <v>915</v>
      </c>
      <c r="E71" s="28" t="n">
        <v>0.0179309804228968</v>
      </c>
      <c r="F71" s="29" t="n">
        <v>823185.810097225</v>
      </c>
      <c r="G71" s="29" t="n">
        <v>14760.5286452598</v>
      </c>
      <c r="H71" s="30" t="n">
        <v>16.4257222651959</v>
      </c>
      <c r="I71" s="27" t="n">
        <v>55142</v>
      </c>
      <c r="J71" s="27" t="n">
        <v>516</v>
      </c>
      <c r="K71" s="28" t="n">
        <v>0.00935765840919807</v>
      </c>
      <c r="L71" s="29" t="n">
        <v>898546.117802217</v>
      </c>
      <c r="M71" s="29" t="n">
        <v>8408.28763530419</v>
      </c>
      <c r="N71" s="30" t="n">
        <v>19.7093871528241</v>
      </c>
      <c r="O71" s="29" t="n">
        <v>106171</v>
      </c>
      <c r="P71" s="29" t="n">
        <v>1431</v>
      </c>
      <c r="Q71" s="28" t="n">
        <v>0.0134782567744488</v>
      </c>
      <c r="R71" s="29" t="n">
        <v>860292.254472818</v>
      </c>
      <c r="S71" s="29" t="n">
        <v>11595.2399068541</v>
      </c>
      <c r="T71" s="30" t="n">
        <v>18.2010264302052</v>
      </c>
    </row>
    <row r="72" customFormat="false" ht="12" hidden="false" customHeight="true" outlineLevel="0" collapsed="false">
      <c r="A72" s="20" t="n">
        <v>68</v>
      </c>
      <c r="B72" s="26" t="n">
        <v>67</v>
      </c>
      <c r="C72" s="27" t="n">
        <v>50337</v>
      </c>
      <c r="D72" s="27" t="n">
        <v>851</v>
      </c>
      <c r="E72" s="28" t="n">
        <v>0.0169060532014224</v>
      </c>
      <c r="F72" s="29" t="n">
        <v>808425.281451965</v>
      </c>
      <c r="G72" s="29" t="n">
        <v>13667.2808176018</v>
      </c>
      <c r="H72" s="30" t="n">
        <v>15.7165000093923</v>
      </c>
      <c r="I72" s="27" t="n">
        <v>54452</v>
      </c>
      <c r="J72" s="27" t="n">
        <v>537</v>
      </c>
      <c r="K72" s="28" t="n">
        <v>0.00986189671637405</v>
      </c>
      <c r="L72" s="29" t="n">
        <v>890137.830166913</v>
      </c>
      <c r="M72" s="29" t="n">
        <v>8778.4473444434</v>
      </c>
      <c r="N72" s="30" t="n">
        <v>18.8908400099042</v>
      </c>
      <c r="O72" s="29" t="n">
        <v>104789</v>
      </c>
      <c r="P72" s="29" t="n">
        <v>1388</v>
      </c>
      <c r="Q72" s="28" t="n">
        <v>0.0132456650984359</v>
      </c>
      <c r="R72" s="29" t="n">
        <v>848697.014565964</v>
      </c>
      <c r="S72" s="29" t="n">
        <v>11241.5564249831</v>
      </c>
      <c r="T72" s="30" t="n">
        <v>17.4428649715612</v>
      </c>
    </row>
    <row r="73" customFormat="false" ht="12" hidden="false" customHeight="true" outlineLevel="0" collapsed="false">
      <c r="A73" s="20" t="n">
        <v>69</v>
      </c>
      <c r="B73" s="26" t="n">
        <v>68</v>
      </c>
      <c r="C73" s="27" t="n">
        <v>47033</v>
      </c>
      <c r="D73" s="27" t="n">
        <v>945</v>
      </c>
      <c r="E73" s="28" t="n">
        <v>0.0200922756362554</v>
      </c>
      <c r="F73" s="29" t="n">
        <v>794758.000634363</v>
      </c>
      <c r="G73" s="29" t="n">
        <v>15968.4968128649</v>
      </c>
      <c r="H73" s="30" t="n">
        <v>14.9781748569854</v>
      </c>
      <c r="I73" s="27" t="n">
        <v>51400</v>
      </c>
      <c r="J73" s="27" t="n">
        <v>561</v>
      </c>
      <c r="K73" s="28" t="n">
        <v>0.0109143968871595</v>
      </c>
      <c r="L73" s="29" t="n">
        <v>881359.382822469</v>
      </c>
      <c r="M73" s="29" t="n">
        <v>9619.50610434641</v>
      </c>
      <c r="N73" s="30" t="n">
        <v>18.0740150277159</v>
      </c>
      <c r="O73" s="29" t="n">
        <v>98433</v>
      </c>
      <c r="P73" s="29" t="n">
        <v>1506</v>
      </c>
      <c r="Q73" s="28" t="n">
        <v>0.015299747036055</v>
      </c>
      <c r="R73" s="29" t="n">
        <v>837455.458140981</v>
      </c>
      <c r="S73" s="29" t="n">
        <v>12812.8566635205</v>
      </c>
      <c r="T73" s="30" t="n">
        <v>16.6702969749318</v>
      </c>
    </row>
    <row r="74" customFormat="false" ht="12" hidden="false" customHeight="true" outlineLevel="0" collapsed="false">
      <c r="A74" s="20" t="n">
        <v>70</v>
      </c>
      <c r="B74" s="26" t="n">
        <v>69</v>
      </c>
      <c r="C74" s="27" t="n">
        <v>40910</v>
      </c>
      <c r="D74" s="27" t="n">
        <v>914</v>
      </c>
      <c r="E74" s="28" t="n">
        <v>0.022341725739428</v>
      </c>
      <c r="F74" s="29" t="n">
        <v>778789.503821498</v>
      </c>
      <c r="G74" s="29" t="n">
        <v>17399.5015031251</v>
      </c>
      <c r="H74" s="30" t="n">
        <v>14.2750390133786</v>
      </c>
      <c r="I74" s="27" t="n">
        <v>45148</v>
      </c>
      <c r="J74" s="27" t="n">
        <v>522</v>
      </c>
      <c r="K74" s="28" t="n">
        <v>0.0115619739523345</v>
      </c>
      <c r="L74" s="29" t="n">
        <v>871739.876718123</v>
      </c>
      <c r="M74" s="29" t="n">
        <v>10079.0337478263</v>
      </c>
      <c r="N74" s="30" t="n">
        <v>17.2679413919352</v>
      </c>
      <c r="O74" s="29" t="n">
        <v>86058</v>
      </c>
      <c r="P74" s="29" t="n">
        <v>1436</v>
      </c>
      <c r="Q74" s="28" t="n">
        <v>0.0166864207859815</v>
      </c>
      <c r="R74" s="29" t="n">
        <v>824642.60147746</v>
      </c>
      <c r="S74" s="29" t="n">
        <v>13760.3334462994</v>
      </c>
      <c r="T74" s="30" t="n">
        <v>15.9215424198981</v>
      </c>
    </row>
    <row r="75" customFormat="false" ht="12" hidden="false" customHeight="true" outlineLevel="0" collapsed="false">
      <c r="A75" s="20" t="n">
        <v>71</v>
      </c>
      <c r="B75" s="26" t="n">
        <v>70</v>
      </c>
      <c r="C75" s="27" t="n">
        <v>36432</v>
      </c>
      <c r="D75" s="27" t="n">
        <v>887</v>
      </c>
      <c r="E75" s="28" t="n">
        <v>0.024346728151076</v>
      </c>
      <c r="F75" s="29" t="n">
        <v>761390.002318373</v>
      </c>
      <c r="G75" s="29" t="n">
        <v>18537.3554033925</v>
      </c>
      <c r="H75" s="30" t="n">
        <v>13.5898301339464</v>
      </c>
      <c r="I75" s="27" t="n">
        <v>41250</v>
      </c>
      <c r="J75" s="27" t="n">
        <v>582</v>
      </c>
      <c r="K75" s="28" t="n">
        <v>0.0141090909090909</v>
      </c>
      <c r="L75" s="29" t="n">
        <v>861660.842970297</v>
      </c>
      <c r="M75" s="29" t="n">
        <v>12157.2511662718</v>
      </c>
      <c r="N75" s="30" t="n">
        <v>16.4640796388449</v>
      </c>
      <c r="O75" s="29" t="n">
        <v>77682</v>
      </c>
      <c r="P75" s="29" t="n">
        <v>1469</v>
      </c>
      <c r="Q75" s="28" t="n">
        <v>0.0189104297005741</v>
      </c>
      <c r="R75" s="29" t="n">
        <v>810882.268031161</v>
      </c>
      <c r="S75" s="29" t="n">
        <v>15334.1321250454</v>
      </c>
      <c r="T75" s="30" t="n">
        <v>15.18323955439</v>
      </c>
    </row>
    <row r="76" customFormat="false" ht="12" hidden="false" customHeight="true" outlineLevel="0" collapsed="false">
      <c r="A76" s="20" t="n">
        <v>72</v>
      </c>
      <c r="B76" s="26" t="n">
        <v>71</v>
      </c>
      <c r="C76" s="27" t="n">
        <v>39664</v>
      </c>
      <c r="D76" s="27" t="n">
        <v>1026</v>
      </c>
      <c r="E76" s="28" t="n">
        <v>0.0258672851956434</v>
      </c>
      <c r="F76" s="29" t="n">
        <v>742852.646914981</v>
      </c>
      <c r="G76" s="29" t="n">
        <v>19215.5812760884</v>
      </c>
      <c r="H76" s="30" t="n">
        <v>12.9164774634952</v>
      </c>
      <c r="I76" s="27" t="n">
        <v>46033</v>
      </c>
      <c r="J76" s="27" t="n">
        <v>654</v>
      </c>
      <c r="K76" s="28" t="n">
        <v>0.0142071991831947</v>
      </c>
      <c r="L76" s="29" t="n">
        <v>849503.591804025</v>
      </c>
      <c r="M76" s="29" t="n">
        <v>12069.0667355991</v>
      </c>
      <c r="N76" s="30" t="n">
        <v>15.6925416814781</v>
      </c>
      <c r="O76" s="29" t="n">
        <v>85697</v>
      </c>
      <c r="P76" s="29" t="n">
        <v>1680</v>
      </c>
      <c r="Q76" s="28" t="n">
        <v>0.0196039534639486</v>
      </c>
      <c r="R76" s="29" t="n">
        <v>795548.135906115</v>
      </c>
      <c r="S76" s="29" t="n">
        <v>15595.8886346345</v>
      </c>
      <c r="T76" s="30" t="n">
        <v>14.4662579227183</v>
      </c>
    </row>
    <row r="77" customFormat="false" ht="12" hidden="false" customHeight="true" outlineLevel="0" collapsed="false">
      <c r="A77" s="20" t="n">
        <v>73</v>
      </c>
      <c r="B77" s="26" t="n">
        <v>72</v>
      </c>
      <c r="C77" s="27" t="n">
        <v>41839</v>
      </c>
      <c r="D77" s="27" t="n">
        <v>1194</v>
      </c>
      <c r="E77" s="28" t="n">
        <v>0.0285379669686178</v>
      </c>
      <c r="F77" s="29" t="n">
        <v>723637.065638892</v>
      </c>
      <c r="G77" s="29" t="n">
        <v>20651.1306764702</v>
      </c>
      <c r="H77" s="30" t="n">
        <v>12.2461867102871</v>
      </c>
      <c r="I77" s="27" t="n">
        <v>49766</v>
      </c>
      <c r="J77" s="27" t="n">
        <v>758</v>
      </c>
      <c r="K77" s="28" t="n">
        <v>0.0152312824016397</v>
      </c>
      <c r="L77" s="29" t="n">
        <v>837434.525068426</v>
      </c>
      <c r="M77" s="29" t="n">
        <v>12755.2017442002</v>
      </c>
      <c r="N77" s="30" t="n">
        <v>14.9114958730576</v>
      </c>
      <c r="O77" s="29" t="n">
        <v>91605</v>
      </c>
      <c r="P77" s="29" t="n">
        <v>1952</v>
      </c>
      <c r="Q77" s="28" t="n">
        <v>0.0213088805196223</v>
      </c>
      <c r="R77" s="29" t="n">
        <v>779952.247271481</v>
      </c>
      <c r="S77" s="29" t="n">
        <v>16619.9092481189</v>
      </c>
      <c r="T77" s="30" t="n">
        <v>13.7455265625193</v>
      </c>
    </row>
    <row r="78" customFormat="false" ht="12" hidden="false" customHeight="true" outlineLevel="0" collapsed="false">
      <c r="A78" s="20" t="n">
        <v>74</v>
      </c>
      <c r="B78" s="26" t="n">
        <v>73</v>
      </c>
      <c r="C78" s="27" t="n">
        <v>41678</v>
      </c>
      <c r="D78" s="27" t="n">
        <v>1327</v>
      </c>
      <c r="E78" s="28" t="n">
        <v>0.0318393396996017</v>
      </c>
      <c r="F78" s="29" t="n">
        <v>702985.934962422</v>
      </c>
      <c r="G78" s="29" t="n">
        <v>22382.6079873107</v>
      </c>
      <c r="H78" s="30" t="n">
        <v>11.5912462977415</v>
      </c>
      <c r="I78" s="27" t="n">
        <v>49953</v>
      </c>
      <c r="J78" s="27" t="n">
        <v>862</v>
      </c>
      <c r="K78" s="28" t="n">
        <v>0.0172562208475967</v>
      </c>
      <c r="L78" s="29" t="n">
        <v>824679.323324226</v>
      </c>
      <c r="M78" s="29" t="n">
        <v>14230.8485317295</v>
      </c>
      <c r="N78" s="30" t="n">
        <v>14.1343964989101</v>
      </c>
      <c r="O78" s="29" t="n">
        <v>91631</v>
      </c>
      <c r="P78" s="29" t="n">
        <v>2189</v>
      </c>
      <c r="Q78" s="28" t="n">
        <v>0.0238892951075509</v>
      </c>
      <c r="R78" s="29" t="n">
        <v>763332.338023362</v>
      </c>
      <c r="S78" s="29" t="n">
        <v>18235.4714881769</v>
      </c>
      <c r="T78" s="30" t="n">
        <v>13.0339192303613</v>
      </c>
    </row>
    <row r="79" customFormat="false" ht="12" hidden="false" customHeight="true" outlineLevel="0" collapsed="false">
      <c r="A79" s="20" t="n">
        <v>75</v>
      </c>
      <c r="B79" s="26" t="n">
        <v>74</v>
      </c>
      <c r="C79" s="27" t="n">
        <v>39394</v>
      </c>
      <c r="D79" s="27" t="n">
        <v>1308</v>
      </c>
      <c r="E79" s="28" t="n">
        <v>0.0332030258414987</v>
      </c>
      <c r="F79" s="29" t="n">
        <v>680603.326975111</v>
      </c>
      <c r="G79" s="29" t="n">
        <v>22598.0898533646</v>
      </c>
      <c r="H79" s="30" t="n">
        <v>10.9559977001132</v>
      </c>
      <c r="I79" s="27" t="n">
        <v>47326</v>
      </c>
      <c r="J79" s="27" t="n">
        <v>871</v>
      </c>
      <c r="K79" s="28" t="n">
        <v>0.0184042598149009</v>
      </c>
      <c r="L79" s="29" t="n">
        <v>810448.474792496</v>
      </c>
      <c r="M79" s="29" t="n">
        <v>14915.7042966713</v>
      </c>
      <c r="N79" s="30" t="n">
        <v>13.3738059585271</v>
      </c>
      <c r="O79" s="29" t="n">
        <v>86720</v>
      </c>
      <c r="P79" s="29" t="n">
        <v>2179</v>
      </c>
      <c r="Q79" s="28" t="n">
        <v>0.0251268450184502</v>
      </c>
      <c r="R79" s="29" t="n">
        <v>745096.866535185</v>
      </c>
      <c r="S79" s="29" t="n">
        <v>18721.9334891625</v>
      </c>
      <c r="T79" s="30" t="n">
        <v>12.340673878013</v>
      </c>
    </row>
    <row r="80" customFormat="false" ht="12" hidden="false" customHeight="true" outlineLevel="0" collapsed="false">
      <c r="A80" s="20" t="n">
        <v>76</v>
      </c>
      <c r="B80" s="26" t="n">
        <v>75</v>
      </c>
      <c r="C80" s="27" t="n">
        <v>36890</v>
      </c>
      <c r="D80" s="27" t="n">
        <v>1406</v>
      </c>
      <c r="E80" s="28" t="n">
        <v>0.0381133098400651</v>
      </c>
      <c r="F80" s="29" t="n">
        <v>658005.237121747</v>
      </c>
      <c r="G80" s="29" t="n">
        <v>25078.7574788066</v>
      </c>
      <c r="H80" s="30" t="n">
        <v>10.3150914613837</v>
      </c>
      <c r="I80" s="27" t="n">
        <v>46154</v>
      </c>
      <c r="J80" s="27" t="n">
        <v>918</v>
      </c>
      <c r="K80" s="28" t="n">
        <v>0.019889933700221</v>
      </c>
      <c r="L80" s="29" t="n">
        <v>795532.770495825</v>
      </c>
      <c r="M80" s="29" t="n">
        <v>15823.0940615151</v>
      </c>
      <c r="N80" s="30" t="n">
        <v>12.6151811601174</v>
      </c>
      <c r="O80" s="29" t="n">
        <v>83044</v>
      </c>
      <c r="P80" s="29" t="n">
        <v>2324</v>
      </c>
      <c r="Q80" s="28" t="n">
        <v>0.0279851644911131</v>
      </c>
      <c r="R80" s="29" t="n">
        <v>726374.933046022</v>
      </c>
      <c r="S80" s="29" t="n">
        <v>20327.7219835142</v>
      </c>
      <c r="T80" s="30" t="n">
        <v>11.6458610461349</v>
      </c>
    </row>
    <row r="81" customFormat="false" ht="12" hidden="false" customHeight="true" outlineLevel="0" collapsed="false">
      <c r="A81" s="20" t="n">
        <v>77</v>
      </c>
      <c r="B81" s="26" t="n">
        <v>76</v>
      </c>
      <c r="C81" s="27" t="n">
        <v>35173</v>
      </c>
      <c r="D81" s="27" t="n">
        <v>1468</v>
      </c>
      <c r="E81" s="28" t="n">
        <v>0.0417365592926392</v>
      </c>
      <c r="F81" s="29" t="n">
        <v>632926.47964294</v>
      </c>
      <c r="G81" s="29" t="n">
        <v>26416.173545499</v>
      </c>
      <c r="H81" s="30" t="n">
        <v>9.70399966211377</v>
      </c>
      <c r="I81" s="27" t="n">
        <v>45257</v>
      </c>
      <c r="J81" s="27" t="n">
        <v>1092</v>
      </c>
      <c r="K81" s="28" t="n">
        <v>0.0241288640431315</v>
      </c>
      <c r="L81" s="29" t="n">
        <v>779709.67643431</v>
      </c>
      <c r="M81" s="29" t="n">
        <v>18813.5087757975</v>
      </c>
      <c r="N81" s="30" t="n">
        <v>11.8610414551255</v>
      </c>
      <c r="O81" s="29" t="n">
        <v>80430</v>
      </c>
      <c r="P81" s="29" t="n">
        <v>2560</v>
      </c>
      <c r="Q81" s="28" t="n">
        <v>0.0318289195573791</v>
      </c>
      <c r="R81" s="29" t="n">
        <v>706047.211062508</v>
      </c>
      <c r="S81" s="29" t="n">
        <v>22472.7198846204</v>
      </c>
      <c r="T81" s="30" t="n">
        <v>10.9667602169874</v>
      </c>
    </row>
    <row r="82" customFormat="false" ht="12" hidden="false" customHeight="true" outlineLevel="0" collapsed="false">
      <c r="A82" s="20" t="n">
        <v>78</v>
      </c>
      <c r="B82" s="26" t="n">
        <v>77</v>
      </c>
      <c r="C82" s="27" t="n">
        <v>34371</v>
      </c>
      <c r="D82" s="27" t="n">
        <v>1600</v>
      </c>
      <c r="E82" s="28" t="n">
        <v>0.0465508713741235</v>
      </c>
      <c r="F82" s="29" t="n">
        <v>606510.306097441</v>
      </c>
      <c r="G82" s="29" t="n">
        <v>28233.5832462223</v>
      </c>
      <c r="H82" s="30" t="n">
        <v>9.10487405772221</v>
      </c>
      <c r="I82" s="27" t="n">
        <v>45314</v>
      </c>
      <c r="J82" s="27" t="n">
        <v>1222</v>
      </c>
      <c r="K82" s="28" t="n">
        <v>0.0269673831486958</v>
      </c>
      <c r="L82" s="29" t="n">
        <v>760896.167658512</v>
      </c>
      <c r="M82" s="29" t="n">
        <v>20519.3784896214</v>
      </c>
      <c r="N82" s="30" t="n">
        <v>11.1419484463855</v>
      </c>
      <c r="O82" s="29" t="n">
        <v>79685</v>
      </c>
      <c r="P82" s="29" t="n">
        <v>2822</v>
      </c>
      <c r="Q82" s="28" t="n">
        <v>0.0354144443747255</v>
      </c>
      <c r="R82" s="29" t="n">
        <v>683574.491177888</v>
      </c>
      <c r="S82" s="29" t="n">
        <v>24208.4107938006</v>
      </c>
      <c r="T82" s="30" t="n">
        <v>10.3108581514357</v>
      </c>
    </row>
    <row r="83" customFormat="false" ht="12" hidden="false" customHeight="true" outlineLevel="0" collapsed="false">
      <c r="A83" s="20" t="n">
        <v>79</v>
      </c>
      <c r="B83" s="26" t="n">
        <v>78</v>
      </c>
      <c r="C83" s="27" t="n">
        <v>32574</v>
      </c>
      <c r="D83" s="27" t="n">
        <v>1735</v>
      </c>
      <c r="E83" s="28" t="n">
        <v>0.0532633388592129</v>
      </c>
      <c r="F83" s="29" t="n">
        <v>578276.722851219</v>
      </c>
      <c r="G83" s="29" t="n">
        <v>30800.9490436196</v>
      </c>
      <c r="H83" s="30" t="n">
        <v>8.52499546055873</v>
      </c>
      <c r="I83" s="27" t="n">
        <v>44157</v>
      </c>
      <c r="J83" s="27" t="n">
        <v>1347</v>
      </c>
      <c r="K83" s="28" t="n">
        <v>0.030504789727563</v>
      </c>
      <c r="L83" s="29" t="n">
        <v>740376.789168891</v>
      </c>
      <c r="M83" s="29" t="n">
        <v>22585.0382727653</v>
      </c>
      <c r="N83" s="30" t="n">
        <v>10.4368876870978</v>
      </c>
      <c r="O83" s="29" t="n">
        <v>76731</v>
      </c>
      <c r="P83" s="29" t="n">
        <v>3082</v>
      </c>
      <c r="Q83" s="28" t="n">
        <v>0.0401662952392123</v>
      </c>
      <c r="R83" s="29" t="n">
        <v>659366.080384087</v>
      </c>
      <c r="S83" s="29" t="n">
        <v>26484.2926554294</v>
      </c>
      <c r="T83" s="30" t="n">
        <v>9.67106061170077</v>
      </c>
    </row>
    <row r="84" customFormat="false" ht="12" hidden="false" customHeight="true" outlineLevel="0" collapsed="false">
      <c r="A84" s="20" t="n">
        <v>80</v>
      </c>
      <c r="B84" s="26" t="n">
        <v>79</v>
      </c>
      <c r="C84" s="27" t="n">
        <v>31532</v>
      </c>
      <c r="D84" s="27" t="n">
        <v>1837</v>
      </c>
      <c r="E84" s="28" t="n">
        <v>0.0582582773055943</v>
      </c>
      <c r="F84" s="29" t="n">
        <v>547475.773807599</v>
      </c>
      <c r="G84" s="29" t="n">
        <v>31894.9954485779</v>
      </c>
      <c r="H84" s="30" t="n">
        <v>7.97648114829404</v>
      </c>
      <c r="I84" s="27" t="n">
        <v>45190</v>
      </c>
      <c r="J84" s="27" t="n">
        <v>1634</v>
      </c>
      <c r="K84" s="28" t="n">
        <v>0.0361584421332153</v>
      </c>
      <c r="L84" s="29" t="n">
        <v>717791.750896126</v>
      </c>
      <c r="M84" s="29" t="n">
        <v>25954.2314884769</v>
      </c>
      <c r="N84" s="30" t="n">
        <v>9.7495479934402</v>
      </c>
      <c r="O84" s="29" t="n">
        <v>76722</v>
      </c>
      <c r="P84" s="29" t="n">
        <v>3471</v>
      </c>
      <c r="Q84" s="28" t="n">
        <v>0.0452412606553531</v>
      </c>
      <c r="R84" s="29" t="n">
        <v>632881.787728658</v>
      </c>
      <c r="S84" s="29" t="n">
        <v>28632.369922658</v>
      </c>
      <c r="T84" s="30" t="n">
        <v>9.0548432673412</v>
      </c>
    </row>
    <row r="85" customFormat="false" ht="12" hidden="false" customHeight="true" outlineLevel="0" collapsed="false">
      <c r="A85" s="20" t="n">
        <v>81</v>
      </c>
      <c r="B85" s="26" t="n">
        <v>80</v>
      </c>
      <c r="C85" s="27" t="n">
        <v>29806</v>
      </c>
      <c r="D85" s="27" t="n">
        <v>2017</v>
      </c>
      <c r="E85" s="28" t="n">
        <v>0.067670938737167</v>
      </c>
      <c r="F85" s="29" t="n">
        <v>515580.778359021</v>
      </c>
      <c r="G85" s="29" t="n">
        <v>34889.8352663942</v>
      </c>
      <c r="H85" s="30" t="n">
        <v>7.43899321663605</v>
      </c>
      <c r="I85" s="27" t="n">
        <v>43778</v>
      </c>
      <c r="J85" s="27" t="n">
        <v>1769</v>
      </c>
      <c r="K85" s="28" t="n">
        <v>0.0404084243227192</v>
      </c>
      <c r="L85" s="29" t="n">
        <v>691837.519407649</v>
      </c>
      <c r="M85" s="29" t="n">
        <v>27956.0640466017</v>
      </c>
      <c r="N85" s="30" t="n">
        <v>9.09654407713204</v>
      </c>
      <c r="O85" s="29" t="n">
        <v>73584</v>
      </c>
      <c r="P85" s="29" t="n">
        <v>3786</v>
      </c>
      <c r="Q85" s="28" t="n">
        <v>0.0514514024787997</v>
      </c>
      <c r="R85" s="29" t="n">
        <v>604249.417806</v>
      </c>
      <c r="S85" s="29" t="n">
        <v>31089.4799931169</v>
      </c>
      <c r="T85" s="30" t="n">
        <v>8.46021467497988</v>
      </c>
    </row>
    <row r="86" customFormat="false" ht="12" hidden="false" customHeight="true" outlineLevel="0" collapsed="false">
      <c r="A86" s="20" t="n">
        <v>82</v>
      </c>
      <c r="B86" s="26" t="n">
        <v>81</v>
      </c>
      <c r="C86" s="27" t="n">
        <v>27405</v>
      </c>
      <c r="D86" s="27" t="n">
        <v>1974</v>
      </c>
      <c r="E86" s="28" t="n">
        <v>0.0720306513409962</v>
      </c>
      <c r="F86" s="29" t="n">
        <v>480690.943092627</v>
      </c>
      <c r="G86" s="29" t="n">
        <v>34624.4817246797</v>
      </c>
      <c r="H86" s="30" t="n">
        <v>6.94264391719939</v>
      </c>
      <c r="I86" s="27" t="n">
        <v>42414</v>
      </c>
      <c r="J86" s="27" t="n">
        <v>1975</v>
      </c>
      <c r="K86" s="28" t="n">
        <v>0.0465648135049748</v>
      </c>
      <c r="L86" s="29" t="n">
        <v>663881.455361047</v>
      </c>
      <c r="M86" s="29" t="n">
        <v>30913.5161582984</v>
      </c>
      <c r="N86" s="30" t="n">
        <v>8.45854475490218</v>
      </c>
      <c r="O86" s="29" t="n">
        <v>69819</v>
      </c>
      <c r="P86" s="29" t="n">
        <v>3949</v>
      </c>
      <c r="Q86" s="28" t="n">
        <v>0.056560535097896</v>
      </c>
      <c r="R86" s="29" t="n">
        <v>573159.937812883</v>
      </c>
      <c r="S86" s="29" t="n">
        <v>32418.2327793734</v>
      </c>
      <c r="T86" s="30" t="n">
        <v>7.89199456494055</v>
      </c>
    </row>
    <row r="87" customFormat="false" ht="12" hidden="false" customHeight="true" outlineLevel="0" collapsed="false">
      <c r="A87" s="20" t="n">
        <v>83</v>
      </c>
      <c r="B87" s="26" t="n">
        <v>82</v>
      </c>
      <c r="C87" s="27" t="n">
        <v>23495</v>
      </c>
      <c r="D87" s="27" t="n">
        <v>1925</v>
      </c>
      <c r="E87" s="28" t="n">
        <v>0.0819323260268142</v>
      </c>
      <c r="F87" s="29" t="n">
        <v>446066.461367947</v>
      </c>
      <c r="G87" s="29" t="n">
        <v>36547.262742426</v>
      </c>
      <c r="H87" s="30" t="n">
        <v>6.44273353587548</v>
      </c>
      <c r="I87" s="27" t="n">
        <v>38142</v>
      </c>
      <c r="J87" s="27" t="n">
        <v>2074</v>
      </c>
      <c r="K87" s="28" t="n">
        <v>0.0543757537622568</v>
      </c>
      <c r="L87" s="29" t="n">
        <v>632967.939202749</v>
      </c>
      <c r="M87" s="29" t="n">
        <v>34418.1088014918</v>
      </c>
      <c r="N87" s="30" t="n">
        <v>7.84723205901285</v>
      </c>
      <c r="O87" s="29" t="n">
        <v>61637</v>
      </c>
      <c r="P87" s="29" t="n">
        <v>3999</v>
      </c>
      <c r="Q87" s="28" t="n">
        <v>0.0648798611223778</v>
      </c>
      <c r="R87" s="29" t="n">
        <v>540741.705033509</v>
      </c>
      <c r="S87" s="29" t="n">
        <v>35083.2467256519</v>
      </c>
      <c r="T87" s="30" t="n">
        <v>7.3351551317684</v>
      </c>
    </row>
    <row r="88" customFormat="false" ht="12" hidden="false" customHeight="true" outlineLevel="0" collapsed="false">
      <c r="A88" s="20" t="n">
        <v>84</v>
      </c>
      <c r="B88" s="26" t="n">
        <v>83</v>
      </c>
      <c r="C88" s="27" t="n">
        <v>20821</v>
      </c>
      <c r="D88" s="27" t="n">
        <v>1930</v>
      </c>
      <c r="E88" s="28" t="n">
        <v>0.0926948753662168</v>
      </c>
      <c r="F88" s="29" t="n">
        <v>409519.198625521</v>
      </c>
      <c r="G88" s="29" t="n">
        <v>37960.3310766657</v>
      </c>
      <c r="H88" s="30" t="n">
        <v>5.97308875407487</v>
      </c>
      <c r="I88" s="27" t="n">
        <v>35410</v>
      </c>
      <c r="J88" s="27" t="n">
        <v>2222</v>
      </c>
      <c r="K88" s="28" t="n">
        <v>0.0627506354137249</v>
      </c>
      <c r="L88" s="29" t="n">
        <v>598549.830401257</v>
      </c>
      <c r="M88" s="29" t="n">
        <v>37559.3821844562</v>
      </c>
      <c r="N88" s="30" t="n">
        <v>7.26971623585641</v>
      </c>
      <c r="O88" s="29" t="n">
        <v>56231</v>
      </c>
      <c r="P88" s="29" t="n">
        <v>4152</v>
      </c>
      <c r="Q88" s="28" t="n">
        <v>0.0738382742615283</v>
      </c>
      <c r="R88" s="29" t="n">
        <v>505658.458307857</v>
      </c>
      <c r="S88" s="29" t="n">
        <v>37336.9479271972</v>
      </c>
      <c r="T88" s="30" t="n">
        <v>6.80938715529352</v>
      </c>
    </row>
    <row r="89" customFormat="false" ht="12" hidden="false" customHeight="true" outlineLevel="0" collapsed="false">
      <c r="A89" s="20" t="n">
        <v>85</v>
      </c>
      <c r="B89" s="26" t="n">
        <v>84</v>
      </c>
      <c r="C89" s="27" t="n">
        <v>18471</v>
      </c>
      <c r="D89" s="27" t="n">
        <v>1963</v>
      </c>
      <c r="E89" s="28" t="n">
        <v>0.106274700882464</v>
      </c>
      <c r="F89" s="29" t="n">
        <v>371558.867548856</v>
      </c>
      <c r="G89" s="29" t="n">
        <v>39487.3075089819</v>
      </c>
      <c r="H89" s="30" t="n">
        <v>5.53224715200854</v>
      </c>
      <c r="I89" s="27" t="n">
        <v>32555</v>
      </c>
      <c r="J89" s="27" t="n">
        <v>2344</v>
      </c>
      <c r="K89" s="28" t="n">
        <v>0.0720012286899094</v>
      </c>
      <c r="L89" s="29" t="n">
        <v>560990.448216801</v>
      </c>
      <c r="M89" s="29" t="n">
        <v>40392.0015549126</v>
      </c>
      <c r="N89" s="30" t="n">
        <v>6.72296167023247</v>
      </c>
      <c r="O89" s="29" t="n">
        <v>51026</v>
      </c>
      <c r="P89" s="29" t="n">
        <v>4307</v>
      </c>
      <c r="Q89" s="28" t="n">
        <v>0.0844079488888018</v>
      </c>
      <c r="R89" s="29" t="n">
        <v>468321.51038066</v>
      </c>
      <c r="S89" s="29" t="n">
        <v>39530.0581117372</v>
      </c>
      <c r="T89" s="30" t="n">
        <v>6.31240325523358</v>
      </c>
    </row>
    <row r="90" customFormat="false" ht="12" hidden="false" customHeight="true" outlineLevel="0" collapsed="false">
      <c r="A90" s="20" t="n">
        <v>86</v>
      </c>
      <c r="B90" s="26" t="n">
        <v>85</v>
      </c>
      <c r="C90" s="27" t="n">
        <v>16075</v>
      </c>
      <c r="D90" s="27" t="n">
        <v>1914</v>
      </c>
      <c r="E90" s="28" t="n">
        <v>0.119066874027994</v>
      </c>
      <c r="F90" s="29" t="n">
        <v>332071.560039874</v>
      </c>
      <c r="G90" s="29" t="n">
        <v>39538.722607547</v>
      </c>
      <c r="H90" s="30" t="n">
        <v>5.13064193995334</v>
      </c>
      <c r="I90" s="27" t="n">
        <v>30407</v>
      </c>
      <c r="J90" s="27" t="n">
        <v>2500</v>
      </c>
      <c r="K90" s="28" t="n">
        <v>0.0822179103495906</v>
      </c>
      <c r="L90" s="29" t="n">
        <v>520598.446661888</v>
      </c>
      <c r="M90" s="29" t="n">
        <v>42802.5164157832</v>
      </c>
      <c r="N90" s="30" t="n">
        <v>6.20578654047924</v>
      </c>
      <c r="O90" s="29" t="n">
        <v>46482</v>
      </c>
      <c r="P90" s="29" t="n">
        <v>4414</v>
      </c>
      <c r="Q90" s="28" t="n">
        <v>0.094961490469429</v>
      </c>
      <c r="R90" s="29" t="n">
        <v>428791.452268923</v>
      </c>
      <c r="S90" s="29" t="n">
        <v>40718.675408008</v>
      </c>
      <c r="T90" s="30" t="n">
        <v>5.84824564955477</v>
      </c>
    </row>
    <row r="91" customFormat="false" ht="12" hidden="false" customHeight="true" outlineLevel="0" collapsed="false">
      <c r="A91" s="20" t="n">
        <v>87</v>
      </c>
      <c r="B91" s="26" t="n">
        <v>86</v>
      </c>
      <c r="C91" s="27" t="n">
        <v>14107</v>
      </c>
      <c r="D91" s="27" t="n">
        <v>1837</v>
      </c>
      <c r="E91" s="28" t="n">
        <v>0.130219040192812</v>
      </c>
      <c r="F91" s="29" t="n">
        <v>292532.837432327</v>
      </c>
      <c r="G91" s="29" t="n">
        <v>38093.3453153175</v>
      </c>
      <c r="H91" s="30" t="n">
        <v>4.75651925603769</v>
      </c>
      <c r="I91" s="27" t="n">
        <v>28052</v>
      </c>
      <c r="J91" s="27" t="n">
        <v>2729</v>
      </c>
      <c r="K91" s="28" t="n">
        <v>0.0972836161414516</v>
      </c>
      <c r="L91" s="29" t="n">
        <v>477795.930246105</v>
      </c>
      <c r="M91" s="29" t="n">
        <v>46481.7158720099</v>
      </c>
      <c r="N91" s="30" t="n">
        <v>5.71692949211138</v>
      </c>
      <c r="O91" s="29" t="n">
        <v>42159</v>
      </c>
      <c r="P91" s="29" t="n">
        <v>4566</v>
      </c>
      <c r="Q91" s="28" t="n">
        <v>0.108304276666904</v>
      </c>
      <c r="R91" s="29" t="n">
        <v>388072.776860915</v>
      </c>
      <c r="S91" s="29" t="n">
        <v>42029.9413920382</v>
      </c>
      <c r="T91" s="30" t="n">
        <v>5.40941224404786</v>
      </c>
    </row>
    <row r="92" customFormat="false" ht="12" hidden="false" customHeight="true" outlineLevel="0" collapsed="false">
      <c r="A92" s="20" t="n">
        <v>88</v>
      </c>
      <c r="B92" s="26" t="n">
        <v>87</v>
      </c>
      <c r="C92" s="27" t="n">
        <v>11966</v>
      </c>
      <c r="D92" s="27" t="n">
        <v>1795</v>
      </c>
      <c r="E92" s="28" t="n">
        <v>0.150008357011533</v>
      </c>
      <c r="F92" s="29" t="n">
        <v>254439.492117009</v>
      </c>
      <c r="G92" s="29" t="n">
        <v>38168.0501713214</v>
      </c>
      <c r="H92" s="30" t="n">
        <v>4.3937829783964</v>
      </c>
      <c r="I92" s="27" t="n">
        <v>25001</v>
      </c>
      <c r="J92" s="27" t="n">
        <v>2693</v>
      </c>
      <c r="K92" s="28" t="n">
        <v>0.107715691372345</v>
      </c>
      <c r="L92" s="29" t="n">
        <v>431314.214374095</v>
      </c>
      <c r="M92" s="29" t="n">
        <v>46459.3088000255</v>
      </c>
      <c r="N92" s="30" t="n">
        <v>5.27914568229311</v>
      </c>
      <c r="O92" s="29" t="n">
        <v>36967</v>
      </c>
      <c r="P92" s="29" t="n">
        <v>4488</v>
      </c>
      <c r="Q92" s="28" t="n">
        <v>0.121405577947899</v>
      </c>
      <c r="R92" s="29" t="n">
        <v>346042.835468877</v>
      </c>
      <c r="S92" s="29" t="n">
        <v>42011.5304348289</v>
      </c>
      <c r="T92" s="30" t="n">
        <v>5.00570347662631</v>
      </c>
    </row>
    <row r="93" customFormat="false" ht="12" hidden="false" customHeight="true" outlineLevel="0" collapsed="false">
      <c r="A93" s="20" t="n">
        <v>89</v>
      </c>
      <c r="B93" s="26" t="n">
        <v>88</v>
      </c>
      <c r="C93" s="27" t="n">
        <v>9743</v>
      </c>
      <c r="D93" s="27" t="n">
        <v>1561</v>
      </c>
      <c r="E93" s="28" t="n">
        <v>0.160217592117418</v>
      </c>
      <c r="F93" s="29" t="n">
        <v>216271.441945688</v>
      </c>
      <c r="G93" s="29" t="n">
        <v>34650.4896723</v>
      </c>
      <c r="H93" s="30" t="n">
        <v>4.08096619009844</v>
      </c>
      <c r="I93" s="27" t="n">
        <v>22188</v>
      </c>
      <c r="J93" s="27" t="n">
        <v>2850</v>
      </c>
      <c r="K93" s="28" t="n">
        <v>0.128447809626825</v>
      </c>
      <c r="L93" s="29" t="n">
        <v>384854.90557407</v>
      </c>
      <c r="M93" s="29" t="n">
        <v>49433.7696451279</v>
      </c>
      <c r="N93" s="30" t="n">
        <v>4.85607948731439</v>
      </c>
      <c r="O93" s="29" t="n">
        <v>31931</v>
      </c>
      <c r="P93" s="29" t="n">
        <v>4411</v>
      </c>
      <c r="Q93" s="28" t="n">
        <v>0.138141617863518</v>
      </c>
      <c r="R93" s="29" t="n">
        <v>304031.305034048</v>
      </c>
      <c r="S93" s="29" t="n">
        <v>41999.3763585602</v>
      </c>
      <c r="T93" s="30" t="n">
        <v>4.62830876629346</v>
      </c>
    </row>
    <row r="94" customFormat="false" ht="12" hidden="false" customHeight="true" outlineLevel="0" collapsed="false">
      <c r="A94" s="20" t="n">
        <v>90</v>
      </c>
      <c r="B94" s="26" t="n">
        <v>89</v>
      </c>
      <c r="C94" s="27" t="n">
        <v>7853</v>
      </c>
      <c r="D94" s="27" t="n">
        <v>1413</v>
      </c>
      <c r="E94" s="28" t="n">
        <v>0.179931236470139</v>
      </c>
      <c r="F94" s="29" t="n">
        <v>181620.952273388</v>
      </c>
      <c r="G94" s="29" t="n">
        <v>32679.2825114348</v>
      </c>
      <c r="H94" s="30" t="n">
        <v>3.76415956858094</v>
      </c>
      <c r="I94" s="27" t="n">
        <v>18676</v>
      </c>
      <c r="J94" s="27" t="n">
        <v>2604</v>
      </c>
      <c r="K94" s="28" t="n">
        <v>0.139430284857571</v>
      </c>
      <c r="L94" s="29" t="n">
        <v>335421.135928942</v>
      </c>
      <c r="M94" s="29" t="n">
        <v>46767.8645298225</v>
      </c>
      <c r="N94" s="30" t="n">
        <v>4.49807072419752</v>
      </c>
      <c r="O94" s="29" t="n">
        <v>26529</v>
      </c>
      <c r="P94" s="29" t="n">
        <v>4017</v>
      </c>
      <c r="Q94" s="28" t="n">
        <v>0.151419201628407</v>
      </c>
      <c r="R94" s="29" t="n">
        <v>262031.928675488</v>
      </c>
      <c r="S94" s="29" t="n">
        <v>39676.6654411939</v>
      </c>
      <c r="T94" s="30" t="n">
        <v>4.2900082564141</v>
      </c>
    </row>
    <row r="95" customFormat="false" ht="12" hidden="false" customHeight="true" outlineLevel="0" collapsed="false">
      <c r="A95" s="20" t="n">
        <v>91</v>
      </c>
      <c r="B95" s="26" t="n">
        <v>90</v>
      </c>
      <c r="C95" s="27" t="n">
        <v>6373</v>
      </c>
      <c r="D95" s="27" t="n">
        <v>1177</v>
      </c>
      <c r="E95" s="28" t="n">
        <v>0.184685391495371</v>
      </c>
      <c r="F95" s="29" t="n">
        <v>148941.669761953</v>
      </c>
      <c r="G95" s="29" t="n">
        <v>27507.3505899606</v>
      </c>
      <c r="H95" s="30" t="n">
        <v>3.48034861678043</v>
      </c>
      <c r="I95" s="27" t="n">
        <v>15970</v>
      </c>
      <c r="J95" s="27" t="n">
        <v>2453</v>
      </c>
      <c r="K95" s="28" t="n">
        <v>0.153600500939261</v>
      </c>
      <c r="L95" s="29" t="n">
        <v>288653.271399119</v>
      </c>
      <c r="M95" s="29" t="n">
        <v>44337.2870846612</v>
      </c>
      <c r="N95" s="30" t="n">
        <v>4.14584176487759</v>
      </c>
      <c r="O95" s="29" t="n">
        <v>22343</v>
      </c>
      <c r="P95" s="29" t="n">
        <v>3630</v>
      </c>
      <c r="Q95" s="28" t="n">
        <v>0.162466991899029</v>
      </c>
      <c r="R95" s="29" t="n">
        <v>222355.263234294</v>
      </c>
      <c r="S95" s="29" t="n">
        <v>36125.3907505924</v>
      </c>
      <c r="T95" s="30" t="n">
        <v>3.96629037999334</v>
      </c>
    </row>
    <row r="96" customFormat="false" ht="12" hidden="false" customHeight="true" outlineLevel="0" collapsed="false">
      <c r="A96" s="20" t="n">
        <v>92</v>
      </c>
      <c r="B96" s="26" t="n">
        <v>91</v>
      </c>
      <c r="C96" s="27" t="n">
        <v>4723</v>
      </c>
      <c r="D96" s="27" t="n">
        <v>1053</v>
      </c>
      <c r="E96" s="28" t="n">
        <v>0.222951513868304</v>
      </c>
      <c r="F96" s="29" t="n">
        <v>121434.319171993</v>
      </c>
      <c r="G96" s="29" t="n">
        <v>27073.9652949626</v>
      </c>
      <c r="H96" s="30" t="n">
        <v>3.15545837851073</v>
      </c>
      <c r="I96" s="27" t="n">
        <v>13262</v>
      </c>
      <c r="J96" s="27" t="n">
        <v>2378</v>
      </c>
      <c r="K96" s="28" t="n">
        <v>0.179309304780576</v>
      </c>
      <c r="L96" s="29" t="n">
        <v>244315.984314458</v>
      </c>
      <c r="M96" s="29" t="n">
        <v>43808.1292942076</v>
      </c>
      <c r="N96" s="30" t="n">
        <v>3.80747155323631</v>
      </c>
      <c r="O96" s="29" t="n">
        <v>17985</v>
      </c>
      <c r="P96" s="29" t="n">
        <v>3431</v>
      </c>
      <c r="Q96" s="28" t="n">
        <v>0.19077008618293</v>
      </c>
      <c r="R96" s="29" t="n">
        <v>186229.872483701</v>
      </c>
      <c r="S96" s="29" t="n">
        <v>35527.0888235518</v>
      </c>
      <c r="T96" s="30" t="n">
        <v>3.63869106825152</v>
      </c>
    </row>
    <row r="97" customFormat="false" ht="12" hidden="false" customHeight="true" outlineLevel="0" collapsed="false">
      <c r="A97" s="20" t="n">
        <v>93</v>
      </c>
      <c r="B97" s="26" t="n">
        <v>92</v>
      </c>
      <c r="C97" s="27" t="n">
        <v>2774</v>
      </c>
      <c r="D97" s="27" t="n">
        <v>715</v>
      </c>
      <c r="E97" s="28" t="n">
        <v>0.2577505407354</v>
      </c>
      <c r="F97" s="29" t="n">
        <v>94360.35387703</v>
      </c>
      <c r="G97" s="29" t="n">
        <v>24321.4322357882</v>
      </c>
      <c r="H97" s="30" t="n">
        <v>2.91736510128233</v>
      </c>
      <c r="I97" s="27" t="n">
        <v>8078</v>
      </c>
      <c r="J97" s="27" t="n">
        <v>1553</v>
      </c>
      <c r="K97" s="28" t="n">
        <v>0.192250557068581</v>
      </c>
      <c r="L97" s="29" t="n">
        <v>200507.85502025</v>
      </c>
      <c r="M97" s="29" t="n">
        <v>38547.7468242695</v>
      </c>
      <c r="N97" s="30" t="n">
        <v>3.53010728950937</v>
      </c>
      <c r="O97" s="29" t="n">
        <v>10852</v>
      </c>
      <c r="P97" s="29" t="n">
        <v>2268</v>
      </c>
      <c r="Q97" s="28" t="n">
        <v>0.20899373387394</v>
      </c>
      <c r="R97" s="29" t="n">
        <v>150702.78366015</v>
      </c>
      <c r="S97" s="29" t="n">
        <v>31495.9374623313</v>
      </c>
      <c r="T97" s="30" t="n">
        <v>3.37861473563997</v>
      </c>
    </row>
    <row r="98" customFormat="false" ht="12" hidden="false" customHeight="true" outlineLevel="0" collapsed="false">
      <c r="A98" s="20" t="n">
        <v>94</v>
      </c>
      <c r="B98" s="26" t="n">
        <v>93</v>
      </c>
      <c r="C98" s="27" t="n">
        <v>1411</v>
      </c>
      <c r="D98" s="27" t="n">
        <v>371</v>
      </c>
      <c r="E98" s="28" t="n">
        <v>0.26293408929837</v>
      </c>
      <c r="F98" s="29" t="n">
        <v>70038.9216412418</v>
      </c>
      <c r="G98" s="29" t="n">
        <v>18415.6200771798</v>
      </c>
      <c r="H98" s="30" t="n">
        <v>2.7568095147922</v>
      </c>
      <c r="I98" s="27" t="n">
        <v>4567</v>
      </c>
      <c r="J98" s="27" t="n">
        <v>1002</v>
      </c>
      <c r="K98" s="28" t="n">
        <v>0.219400043792424</v>
      </c>
      <c r="L98" s="29" t="n">
        <v>161960.108195981</v>
      </c>
      <c r="M98" s="29" t="n">
        <v>35534.0548308239</v>
      </c>
      <c r="N98" s="30" t="n">
        <v>3.25129604362557</v>
      </c>
      <c r="O98" s="29" t="n">
        <v>5978</v>
      </c>
      <c r="P98" s="29" t="n">
        <v>1373</v>
      </c>
      <c r="Q98" s="28" t="n">
        <v>0.229675476748076</v>
      </c>
      <c r="R98" s="29" t="n">
        <v>119206.846197818</v>
      </c>
      <c r="S98" s="29" t="n">
        <v>27378.8892321185</v>
      </c>
      <c r="T98" s="30" t="n">
        <v>3.13918069794561</v>
      </c>
    </row>
    <row r="99" customFormat="false" ht="12" hidden="false" customHeight="true" outlineLevel="0" collapsed="false">
      <c r="A99" s="20" t="n">
        <v>95</v>
      </c>
      <c r="B99" s="26" t="n">
        <v>94</v>
      </c>
      <c r="C99" s="27" t="n">
        <v>969</v>
      </c>
      <c r="D99" s="27" t="n">
        <v>288</v>
      </c>
      <c r="E99" s="28" t="n">
        <v>0.297213622291022</v>
      </c>
      <c r="F99" s="29" t="n">
        <v>51623.301564062</v>
      </c>
      <c r="G99" s="29" t="n">
        <v>15343.1484524766</v>
      </c>
      <c r="H99" s="30" t="n">
        <v>2.56188290901135</v>
      </c>
      <c r="I99" s="27" t="n">
        <v>3526</v>
      </c>
      <c r="J99" s="27" t="n">
        <v>839</v>
      </c>
      <c r="K99" s="28" t="n">
        <v>0.237946681792399</v>
      </c>
      <c r="L99" s="29" t="n">
        <v>126426.053365157</v>
      </c>
      <c r="M99" s="29" t="n">
        <v>30082.6598903479</v>
      </c>
      <c r="N99" s="30" t="n">
        <v>3.02459159361514</v>
      </c>
      <c r="O99" s="29" t="n">
        <v>4495</v>
      </c>
      <c r="P99" s="29" t="n">
        <v>1127</v>
      </c>
      <c r="Q99" s="28" t="n">
        <v>0.250723025583982</v>
      </c>
      <c r="R99" s="29" t="n">
        <v>91827.9569656997</v>
      </c>
      <c r="S99" s="29" t="n">
        <v>23023.3832036359</v>
      </c>
      <c r="T99" s="30" t="n">
        <v>2.92606345544381</v>
      </c>
    </row>
    <row r="100" customFormat="false" ht="12" hidden="false" customHeight="true" outlineLevel="0" collapsed="false">
      <c r="A100" s="20" t="n">
        <v>96</v>
      </c>
      <c r="B100" s="26" t="n">
        <v>95</v>
      </c>
      <c r="C100" s="27" t="n">
        <v>782</v>
      </c>
      <c r="D100" s="27" t="n">
        <v>231</v>
      </c>
      <c r="E100" s="28" t="n">
        <v>0.29539641943734</v>
      </c>
      <c r="F100" s="29" t="n">
        <v>36280.1531115854</v>
      </c>
      <c r="G100" s="29" t="n">
        <v>10717.0273258008</v>
      </c>
      <c r="H100" s="30" t="n">
        <v>2.43386863264605</v>
      </c>
      <c r="I100" s="27" t="n">
        <v>3017</v>
      </c>
      <c r="J100" s="27" t="n">
        <v>773</v>
      </c>
      <c r="K100" s="28" t="n">
        <v>0.256214782896917</v>
      </c>
      <c r="L100" s="29" t="n">
        <v>96343.3934748091</v>
      </c>
      <c r="M100" s="29" t="n">
        <v>24684.6016427005</v>
      </c>
      <c r="N100" s="30" t="n">
        <v>2.81288052068739</v>
      </c>
      <c r="O100" s="29" t="n">
        <v>3799</v>
      </c>
      <c r="P100" s="29" t="n">
        <v>1004</v>
      </c>
      <c r="Q100" s="28" t="n">
        <v>0.264280073703606</v>
      </c>
      <c r="R100" s="29" t="n">
        <v>68804.5737620638</v>
      </c>
      <c r="S100" s="29" t="n">
        <v>18183.6778249834</v>
      </c>
      <c r="T100" s="30" t="n">
        <v>2.73787269365197</v>
      </c>
    </row>
    <row r="101" customFormat="false" ht="12" hidden="false" customHeight="true" outlineLevel="0" collapsed="false">
      <c r="A101" s="20" t="n">
        <v>97</v>
      </c>
      <c r="B101" s="26" t="n">
        <v>96</v>
      </c>
      <c r="C101" s="27" t="n">
        <v>615</v>
      </c>
      <c r="D101" s="27" t="n">
        <v>195</v>
      </c>
      <c r="E101" s="28" t="n">
        <v>0.317073170731707</v>
      </c>
      <c r="F101" s="29" t="n">
        <v>25563.1257857846</v>
      </c>
      <c r="G101" s="29" t="n">
        <v>8105.38134671218</v>
      </c>
      <c r="H101" s="30" t="n">
        <v>2.24461936611475</v>
      </c>
      <c r="I101" s="27" t="n">
        <v>2599</v>
      </c>
      <c r="J101" s="27" t="n">
        <v>725</v>
      </c>
      <c r="K101" s="28" t="n">
        <v>0.278953443632166</v>
      </c>
      <c r="L101" s="29" t="n">
        <v>71658.7918321086</v>
      </c>
      <c r="M101" s="29" t="n">
        <v>19989.4667480872</v>
      </c>
      <c r="N101" s="30" t="n">
        <v>2.60960807972987</v>
      </c>
      <c r="O101" s="29" t="n">
        <v>3214</v>
      </c>
      <c r="P101" s="29" t="n">
        <v>920</v>
      </c>
      <c r="Q101" s="28" t="n">
        <v>0.286247666459241</v>
      </c>
      <c r="R101" s="29" t="n">
        <v>50620.8959370804</v>
      </c>
      <c r="S101" s="29" t="n">
        <v>14490.1133360653</v>
      </c>
      <c r="T101" s="30" t="n">
        <v>2.54174538933233</v>
      </c>
    </row>
    <row r="102" customFormat="false" ht="12" hidden="false" customHeight="true" outlineLevel="0" collapsed="false">
      <c r="A102" s="20" t="n">
        <v>98</v>
      </c>
      <c r="B102" s="26" t="n">
        <v>97</v>
      </c>
      <c r="C102" s="27" t="n">
        <v>479</v>
      </c>
      <c r="D102" s="27" t="n">
        <v>172</v>
      </c>
      <c r="E102" s="28" t="n">
        <v>0.359081419624217</v>
      </c>
      <c r="F102" s="29" t="n">
        <v>17457.7444390724</v>
      </c>
      <c r="G102" s="29" t="n">
        <v>6268.7516566189</v>
      </c>
      <c r="H102" s="30" t="n">
        <v>2.05462121466807</v>
      </c>
      <c r="I102" s="27" t="n">
        <v>2232</v>
      </c>
      <c r="J102" s="27" t="n">
        <v>681</v>
      </c>
      <c r="K102" s="28" t="n">
        <v>0.30510752688172</v>
      </c>
      <c r="L102" s="29" t="n">
        <v>51669.3250840214</v>
      </c>
      <c r="M102" s="29" t="n">
        <v>15764.6999920334</v>
      </c>
      <c r="N102" s="30" t="n">
        <v>2.42575848410775</v>
      </c>
      <c r="O102" s="29" t="n">
        <v>2711</v>
      </c>
      <c r="P102" s="29" t="n">
        <v>853</v>
      </c>
      <c r="Q102" s="28" t="n">
        <v>0.314644042788639</v>
      </c>
      <c r="R102" s="29" t="n">
        <v>36130.782601015</v>
      </c>
      <c r="S102" s="29" t="n">
        <v>11368.3355067008</v>
      </c>
      <c r="T102" s="30" t="n">
        <v>2.36057963440025</v>
      </c>
    </row>
    <row r="103" customFormat="false" ht="12" hidden="false" customHeight="true" outlineLevel="0" collapsed="false">
      <c r="A103" s="20" t="n">
        <v>99</v>
      </c>
      <c r="B103" s="26" t="n">
        <v>98</v>
      </c>
      <c r="C103" s="27" t="n">
        <v>315</v>
      </c>
      <c r="D103" s="27" t="n">
        <v>116</v>
      </c>
      <c r="E103" s="28" t="n">
        <v>0.368253968253968</v>
      </c>
      <c r="F103" s="29" t="n">
        <v>11188.9927824535</v>
      </c>
      <c r="G103" s="29" t="n">
        <v>4120.39099290351</v>
      </c>
      <c r="H103" s="30" t="n">
        <v>1.92561420790226</v>
      </c>
      <c r="I103" s="27" t="n">
        <v>1498</v>
      </c>
      <c r="J103" s="27" t="n">
        <v>472</v>
      </c>
      <c r="K103" s="28" t="n">
        <v>0.315086782376502</v>
      </c>
      <c r="L103" s="29" t="n">
        <v>35904.625091988</v>
      </c>
      <c r="M103" s="29" t="n">
        <v>11313.0727926691</v>
      </c>
      <c r="N103" s="30" t="n">
        <v>2.27130427887072</v>
      </c>
      <c r="O103" s="29" t="n">
        <v>1813</v>
      </c>
      <c r="P103" s="29" t="n">
        <v>588</v>
      </c>
      <c r="Q103" s="28" t="n">
        <v>0.324324324324324</v>
      </c>
      <c r="R103" s="29" t="n">
        <v>24762.4470943142</v>
      </c>
      <c r="S103" s="29" t="n">
        <v>8031.0639224803</v>
      </c>
      <c r="T103" s="30" t="n">
        <v>2.21476393372394</v>
      </c>
    </row>
    <row r="104" customFormat="false" ht="12" hidden="false" customHeight="true" outlineLevel="0" collapsed="false">
      <c r="A104" s="20" t="n">
        <v>100</v>
      </c>
      <c r="B104" s="26" t="n">
        <v>99</v>
      </c>
      <c r="C104" s="27" t="n">
        <v>167</v>
      </c>
      <c r="D104" s="27" t="n">
        <v>65</v>
      </c>
      <c r="E104" s="28" t="n">
        <v>0.389221556886228</v>
      </c>
      <c r="F104" s="29" t="n">
        <v>7068.60178954999</v>
      </c>
      <c r="G104" s="29" t="n">
        <v>2751.25219353742</v>
      </c>
      <c r="H104" s="30" t="n">
        <v>1.75662550497093</v>
      </c>
      <c r="I104" s="27" t="n">
        <v>999</v>
      </c>
      <c r="J104" s="27" t="n">
        <v>337</v>
      </c>
      <c r="K104" s="28" t="n">
        <v>0.337337337337337</v>
      </c>
      <c r="L104" s="29" t="n">
        <v>24591.5522993189</v>
      </c>
      <c r="M104" s="29" t="n">
        <v>8295.6487736441</v>
      </c>
      <c r="N104" s="30" t="n">
        <v>2.0861733038483</v>
      </c>
      <c r="O104" s="29" t="n">
        <v>1166</v>
      </c>
      <c r="P104" s="29" t="n">
        <v>402</v>
      </c>
      <c r="Q104" s="28" t="n">
        <v>0.344768439108062</v>
      </c>
      <c r="R104" s="29" t="n">
        <v>16731.383171834</v>
      </c>
      <c r="S104" s="29" t="n">
        <v>5768.45286027208</v>
      </c>
      <c r="T104" s="30" t="n">
        <v>2.03785062191143</v>
      </c>
    </row>
    <row r="105" customFormat="false" ht="12" hidden="false" customHeight="true" outlineLevel="0" collapsed="false">
      <c r="A105" s="20" t="n">
        <v>101</v>
      </c>
      <c r="B105" s="26" t="n">
        <v>100</v>
      </c>
      <c r="C105" s="27" t="n">
        <v>114</v>
      </c>
      <c r="D105" s="31" t="n">
        <v>46</v>
      </c>
      <c r="E105" s="28" t="n">
        <v>0.403508771929825</v>
      </c>
      <c r="F105" s="29" t="n">
        <v>4317.34959601257</v>
      </c>
      <c r="G105" s="29" t="n">
        <v>1742.08843347876</v>
      </c>
      <c r="H105" s="30" t="n">
        <v>1.5574162679426</v>
      </c>
      <c r="I105" s="27" t="n">
        <v>665</v>
      </c>
      <c r="J105" s="31" t="n">
        <v>233</v>
      </c>
      <c r="K105" s="28" t="n">
        <v>0.350375939849624</v>
      </c>
      <c r="L105" s="29" t="n">
        <v>16295.9035256748</v>
      </c>
      <c r="M105" s="29" t="n">
        <v>5709.69251350709</v>
      </c>
      <c r="N105" s="30" t="n">
        <v>1.89363614885868</v>
      </c>
      <c r="O105" s="29" t="n">
        <v>779</v>
      </c>
      <c r="P105" s="32" t="n">
        <v>279</v>
      </c>
      <c r="Q105" s="28" t="n">
        <v>0.358151476251605</v>
      </c>
      <c r="R105" s="29" t="n">
        <v>10962.9303115619</v>
      </c>
      <c r="S105" s="29" t="n">
        <v>3926.38967512935</v>
      </c>
      <c r="T105" s="30" t="n">
        <v>1.8470338025507</v>
      </c>
    </row>
    <row r="106" customFormat="false" ht="12" hidden="false" customHeight="true" outlineLevel="0" collapsed="false">
      <c r="A106" s="20" t="n">
        <v>102</v>
      </c>
      <c r="B106" s="26" t="n">
        <v>101</v>
      </c>
      <c r="C106" s="27" t="n">
        <v>55</v>
      </c>
      <c r="D106" s="31" t="n">
        <v>32</v>
      </c>
      <c r="E106" s="28" t="n">
        <v>0.581818181818182</v>
      </c>
      <c r="F106" s="29" t="n">
        <v>2575.26116253381</v>
      </c>
      <c r="G106" s="29" t="n">
        <v>1498.3337672924</v>
      </c>
      <c r="H106" s="30" t="n">
        <v>1.27272727272727</v>
      </c>
      <c r="I106" s="27" t="n">
        <v>393</v>
      </c>
      <c r="J106" s="31" t="n">
        <v>162</v>
      </c>
      <c r="K106" s="28" t="n">
        <v>0.412213740458015</v>
      </c>
      <c r="L106" s="29" t="n">
        <v>10586.2110121677</v>
      </c>
      <c r="M106" s="29" t="n">
        <v>4363.78163860346</v>
      </c>
      <c r="N106" s="30" t="n">
        <v>1.64529638655328</v>
      </c>
      <c r="O106" s="29" t="n">
        <v>448</v>
      </c>
      <c r="P106" s="32" t="n">
        <v>194</v>
      </c>
      <c r="Q106" s="28" t="n">
        <v>0.433035714285714</v>
      </c>
      <c r="R106" s="29" t="n">
        <v>7036.54063643252</v>
      </c>
      <c r="S106" s="29" t="n">
        <v>3047.07340059801</v>
      </c>
      <c r="T106" s="30" t="n">
        <v>1.59867866437401</v>
      </c>
    </row>
    <row r="107" customFormat="false" ht="12" hidden="false" customHeight="true" outlineLevel="0" collapsed="false">
      <c r="A107" s="20" t="n">
        <v>103</v>
      </c>
      <c r="B107" s="26" t="n">
        <v>102</v>
      </c>
      <c r="C107" s="27" t="n">
        <v>23</v>
      </c>
      <c r="D107" s="31" t="n">
        <v>10</v>
      </c>
      <c r="E107" s="28" t="n">
        <v>0.434782608695652</v>
      </c>
      <c r="F107" s="29" t="n">
        <v>1076.92739524141</v>
      </c>
      <c r="G107" s="29" t="n">
        <v>468.229302278875</v>
      </c>
      <c r="H107" s="30" t="n">
        <v>1.34782608695653</v>
      </c>
      <c r="I107" s="27" t="n">
        <v>242</v>
      </c>
      <c r="J107" s="31" t="n">
        <v>101</v>
      </c>
      <c r="K107" s="28" t="n">
        <v>0.417355371900826</v>
      </c>
      <c r="L107" s="29" t="n">
        <v>6222.4293735642</v>
      </c>
      <c r="M107" s="29" t="n">
        <v>2596.96432533051</v>
      </c>
      <c r="N107" s="30" t="n">
        <v>1.44849125504517</v>
      </c>
      <c r="O107" s="29" t="n">
        <v>265</v>
      </c>
      <c r="P107" s="32" t="n">
        <v>111</v>
      </c>
      <c r="Q107" s="28" t="n">
        <v>0.418867924528302</v>
      </c>
      <c r="R107" s="29" t="n">
        <v>3989.46723583451</v>
      </c>
      <c r="S107" s="29" t="n">
        <v>1671.05986104766</v>
      </c>
      <c r="T107" s="30" t="n">
        <v>1.4378269355888</v>
      </c>
    </row>
    <row r="108" customFormat="false" ht="12" hidden="false" customHeight="true" outlineLevel="0" collapsed="false">
      <c r="A108" s="20" t="n">
        <v>104</v>
      </c>
      <c r="B108" s="26" t="n">
        <v>103</v>
      </c>
      <c r="C108" s="27" t="n">
        <v>16</v>
      </c>
      <c r="D108" s="31" t="n">
        <v>8</v>
      </c>
      <c r="E108" s="28" t="n">
        <v>0.5</v>
      </c>
      <c r="F108" s="29" t="n">
        <v>608.698092962538</v>
      </c>
      <c r="G108" s="29" t="n">
        <v>304.349046481269</v>
      </c>
      <c r="H108" s="30" t="n">
        <v>0.999999999999986</v>
      </c>
      <c r="I108" s="27" t="n">
        <v>129</v>
      </c>
      <c r="J108" s="31" t="n">
        <v>48</v>
      </c>
      <c r="K108" s="28" t="n">
        <v>0.372093023255814</v>
      </c>
      <c r="L108" s="29" t="n">
        <v>3625.46504823369</v>
      </c>
      <c r="M108" s="29" t="n">
        <v>1349.01025050556</v>
      </c>
      <c r="N108" s="30" t="n">
        <v>1.1279069767442</v>
      </c>
      <c r="O108" s="29" t="n">
        <v>145</v>
      </c>
      <c r="P108" s="32" t="n">
        <v>56</v>
      </c>
      <c r="Q108" s="28" t="n">
        <v>0.386206896551724</v>
      </c>
      <c r="R108" s="29" t="n">
        <v>2318.40737478685</v>
      </c>
      <c r="S108" s="29" t="n">
        <v>895.384917159058</v>
      </c>
      <c r="T108" s="30" t="n">
        <v>1.11379310344827</v>
      </c>
    </row>
    <row r="109" customFormat="false" ht="12" hidden="false" customHeight="true" outlineLevel="0" collapsed="false">
      <c r="A109" s="33" t="n">
        <v>105</v>
      </c>
      <c r="B109" s="34" t="s">
        <v>13</v>
      </c>
      <c r="C109" s="35" t="n">
        <v>7</v>
      </c>
      <c r="D109" s="36" t="n">
        <v>3</v>
      </c>
      <c r="E109" s="37" t="n">
        <v>1</v>
      </c>
      <c r="F109" s="38" t="n">
        <v>304.349046481269</v>
      </c>
      <c r="G109" s="38" t="n">
        <v>304.349046481269</v>
      </c>
      <c r="H109" s="39" t="n">
        <v>0.16667</v>
      </c>
      <c r="I109" s="35" t="n">
        <v>148</v>
      </c>
      <c r="J109" s="36" t="n">
        <v>75</v>
      </c>
      <c r="K109" s="37" t="n">
        <v>1</v>
      </c>
      <c r="L109" s="38" t="n">
        <v>2276.45479772813</v>
      </c>
      <c r="M109" s="38" t="n">
        <v>2276.45479772813</v>
      </c>
      <c r="N109" s="39" t="n">
        <v>0.16667</v>
      </c>
      <c r="O109" s="38" t="n">
        <v>155</v>
      </c>
      <c r="P109" s="40" t="n">
        <v>78</v>
      </c>
      <c r="Q109" s="37" t="n">
        <v>1</v>
      </c>
      <c r="R109" s="38" t="n">
        <v>1423.02245762779</v>
      </c>
      <c r="S109" s="38" t="n">
        <v>1423.02245762779</v>
      </c>
      <c r="T109" s="39" t="n">
        <v>0.16667</v>
      </c>
    </row>
    <row r="110" s="41" customFormat="true" ht="22.5" hidden="false" customHeight="true" outlineLevel="0" collapsed="false">
      <c r="B110" s="42" t="s">
        <v>14</v>
      </c>
      <c r="C110" s="43" t="s">
        <v>15</v>
      </c>
      <c r="D110" s="43"/>
      <c r="E110" s="43"/>
      <c r="F110" s="43"/>
      <c r="G110" s="43"/>
      <c r="H110" s="43"/>
      <c r="I110" s="44" t="s">
        <v>15</v>
      </c>
      <c r="J110" s="44"/>
      <c r="K110" s="44"/>
      <c r="L110" s="44"/>
      <c r="M110" s="44"/>
      <c r="N110" s="44"/>
      <c r="O110" s="44" t="s">
        <v>15</v>
      </c>
      <c r="P110" s="44"/>
      <c r="Q110" s="44"/>
      <c r="R110" s="44"/>
      <c r="S110" s="44"/>
      <c r="T110" s="44"/>
    </row>
    <row r="111" s="45" customFormat="true" ht="33" hidden="false" customHeight="true" outlineLevel="0" collapsed="false">
      <c r="B111" s="46" t="s">
        <v>16</v>
      </c>
      <c r="C111" s="47" t="s">
        <v>17</v>
      </c>
      <c r="D111" s="47"/>
      <c r="E111" s="47"/>
      <c r="F111" s="47"/>
      <c r="G111" s="47"/>
      <c r="H111" s="47"/>
      <c r="I111" s="48" t="s">
        <v>17</v>
      </c>
      <c r="J111" s="48"/>
      <c r="K111" s="48"/>
      <c r="L111" s="48"/>
      <c r="M111" s="48"/>
      <c r="N111" s="48"/>
      <c r="O111" s="48" t="s">
        <v>17</v>
      </c>
      <c r="P111" s="48"/>
      <c r="Q111" s="48"/>
      <c r="R111" s="48"/>
      <c r="S111" s="48"/>
      <c r="T111" s="48"/>
    </row>
    <row r="112" s="49" customFormat="true" ht="18" hidden="false" customHeight="true" outlineLevel="0" collapsed="false">
      <c r="B112" s="50" t="s">
        <v>14</v>
      </c>
      <c r="C112" s="51" t="s">
        <v>19</v>
      </c>
      <c r="D112" s="51"/>
      <c r="E112" s="51"/>
      <c r="F112" s="51"/>
      <c r="G112" s="51"/>
      <c r="H112" s="51"/>
      <c r="I112" s="50" t="s">
        <v>19</v>
      </c>
      <c r="J112" s="50"/>
      <c r="K112" s="50"/>
      <c r="L112" s="50"/>
      <c r="M112" s="50"/>
      <c r="N112" s="50"/>
      <c r="O112" s="50" t="s">
        <v>19</v>
      </c>
      <c r="P112" s="50"/>
      <c r="Q112" s="50"/>
      <c r="R112" s="50"/>
      <c r="S112" s="50"/>
      <c r="T112" s="50"/>
    </row>
    <row r="113" s="55" customFormat="true" ht="12.75" hidden="false" customHeight="false" outlineLevel="0" collapsed="false">
      <c r="A113" s="52"/>
      <c r="B113" s="53"/>
      <c r="C113" s="54"/>
      <c r="D113" s="54"/>
      <c r="E113" s="54"/>
      <c r="F113" s="54"/>
      <c r="G113" s="54"/>
      <c r="H113" s="54"/>
      <c r="I113" s="54"/>
      <c r="J113" s="54"/>
      <c r="K113" s="54"/>
      <c r="L113" s="54"/>
      <c r="M113" s="54"/>
      <c r="N113" s="54"/>
      <c r="O113" s="54"/>
      <c r="P113" s="54"/>
      <c r="Q113" s="54"/>
      <c r="R113" s="54"/>
      <c r="S113" s="54"/>
      <c r="T113" s="54"/>
    </row>
    <row r="114" s="55" customFormat="true" ht="12.75" hidden="false" customHeight="false" outlineLevel="0" collapsed="false">
      <c r="A114" s="52"/>
      <c r="B114" s="53"/>
      <c r="C114" s="54"/>
      <c r="D114" s="54"/>
      <c r="E114" s="54"/>
      <c r="F114" s="54"/>
      <c r="G114" s="54"/>
      <c r="H114" s="54"/>
      <c r="I114" s="54"/>
      <c r="J114" s="54"/>
      <c r="K114" s="54"/>
      <c r="L114" s="54"/>
      <c r="M114" s="54"/>
      <c r="N114" s="54"/>
      <c r="O114" s="54"/>
      <c r="P114" s="54"/>
      <c r="Q114" s="54"/>
      <c r="R114" s="54"/>
      <c r="S114" s="54"/>
      <c r="T114" s="54"/>
    </row>
    <row r="115" s="55" customFormat="true" ht="12.75" hidden="false" customHeight="false" outlineLevel="0" collapsed="false">
      <c r="A115" s="52"/>
      <c r="B115" s="53"/>
      <c r="C115" s="54"/>
      <c r="D115" s="54"/>
      <c r="E115" s="54"/>
      <c r="F115" s="54"/>
      <c r="G115" s="54"/>
      <c r="H115" s="54"/>
      <c r="I115" s="56"/>
      <c r="J115" s="56"/>
      <c r="K115" s="57"/>
      <c r="L115" s="56"/>
      <c r="M115" s="56"/>
      <c r="N115" s="58"/>
      <c r="O115" s="56"/>
      <c r="P115" s="56"/>
      <c r="Q115" s="57"/>
      <c r="R115" s="56"/>
      <c r="S115" s="56"/>
      <c r="T115" s="58"/>
    </row>
    <row r="116" customFormat="false" ht="12.75" hidden="false" customHeight="false" outlineLevel="0" collapsed="false">
      <c r="E116" s="59"/>
      <c r="K116" s="59"/>
      <c r="Q116" s="59"/>
    </row>
  </sheetData>
  <sheetProtection sheet="true" objects="true" scenarios="true"/>
  <mergeCells count="16">
    <mergeCell ref="B1:B2"/>
    <mergeCell ref="C1:H1"/>
    <mergeCell ref="I1:N1"/>
    <mergeCell ref="O1:T1"/>
    <mergeCell ref="C2:H2"/>
    <mergeCell ref="I2:N2"/>
    <mergeCell ref="O2:T2"/>
    <mergeCell ref="C110:H110"/>
    <mergeCell ref="I110:N110"/>
    <mergeCell ref="O110:T110"/>
    <mergeCell ref="C111:H111"/>
    <mergeCell ref="I111:N111"/>
    <mergeCell ref="O111:T111"/>
    <mergeCell ref="C112:H112"/>
    <mergeCell ref="I112:N112"/>
    <mergeCell ref="O112:T112"/>
  </mergeCells>
  <conditionalFormatting sqref="B1:H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B2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9.7"/>
    <col collapsed="false" customWidth="true" hidden="false" outlineLevel="0" max="2" min="2" style="2" width="10.7"/>
    <col collapsed="false" customWidth="true" hidden="false" outlineLevel="0" max="4" min="3" style="3" width="12.7"/>
    <col collapsed="false" customWidth="true" hidden="false" outlineLevel="0" max="5" min="5" style="4" width="10.7"/>
    <col collapsed="false" customWidth="true" hidden="false" outlineLevel="0" max="7" min="6" style="3" width="12.7"/>
    <col collapsed="false" customWidth="true" hidden="false" outlineLevel="0" max="8" min="8" style="5" width="12.7"/>
    <col collapsed="false" customWidth="true" hidden="false" outlineLevel="0" max="10" min="9" style="3" width="12.7"/>
    <col collapsed="false" customWidth="true" hidden="false" outlineLevel="0" max="11" min="11" style="4" width="10.7"/>
    <col collapsed="false" customWidth="true" hidden="false" outlineLevel="0" max="13" min="12" style="3" width="12.7"/>
    <col collapsed="false" customWidth="true" hidden="false" outlineLevel="0" max="14" min="14" style="5" width="12.7"/>
    <col collapsed="false" customWidth="true" hidden="false" outlineLevel="0" max="16" min="15" style="3" width="12.7"/>
    <col collapsed="false" customWidth="true" hidden="false" outlineLevel="0" max="17" min="17" style="4" width="10.7"/>
    <col collapsed="false" customWidth="true" hidden="false" outlineLevel="0" max="19" min="18" style="3" width="12.7"/>
    <col collapsed="false" customWidth="true" hidden="false" outlineLevel="0" max="20" min="20" style="5" width="12.7"/>
    <col collapsed="false" customWidth="false" hidden="false" outlineLevel="0" max="257" min="21" style="6" width="9.13"/>
  </cols>
  <sheetData>
    <row r="1" s="11" customFormat="true" ht="12.75" hidden="false" customHeight="false" outlineLevel="0" collapsed="false">
      <c r="A1" s="7"/>
      <c r="B1" s="8" t="n">
        <v>2011</v>
      </c>
      <c r="C1" s="9" t="s">
        <v>0</v>
      </c>
      <c r="D1" s="9"/>
      <c r="E1" s="9"/>
      <c r="F1" s="9"/>
      <c r="G1" s="9"/>
      <c r="H1" s="9"/>
      <c r="I1" s="10" t="s">
        <v>0</v>
      </c>
      <c r="J1" s="10"/>
      <c r="K1" s="10"/>
      <c r="L1" s="10"/>
      <c r="M1" s="10"/>
      <c r="N1" s="10"/>
      <c r="O1" s="10" t="s">
        <v>0</v>
      </c>
      <c r="P1" s="10"/>
      <c r="Q1" s="10"/>
      <c r="R1" s="10"/>
      <c r="S1" s="10"/>
      <c r="T1" s="10"/>
    </row>
    <row r="2" s="11" customFormat="true" ht="12.75" hidden="false" customHeight="true" outlineLevel="0" collapsed="false">
      <c r="A2" s="12"/>
      <c r="B2" s="8"/>
      <c r="C2" s="13" t="s">
        <v>1</v>
      </c>
      <c r="D2" s="13"/>
      <c r="E2" s="13"/>
      <c r="F2" s="13"/>
      <c r="G2" s="13"/>
      <c r="H2" s="13"/>
      <c r="I2" s="13" t="s">
        <v>2</v>
      </c>
      <c r="J2" s="13"/>
      <c r="K2" s="13"/>
      <c r="L2" s="13"/>
      <c r="M2" s="13"/>
      <c r="N2" s="13"/>
      <c r="O2" s="13" t="s">
        <v>3</v>
      </c>
      <c r="P2" s="13"/>
      <c r="Q2" s="13"/>
      <c r="R2" s="13"/>
      <c r="S2" s="13"/>
      <c r="T2" s="13"/>
    </row>
    <row r="3" s="11" customFormat="true" ht="44.25" hidden="false" customHeight="true" outlineLevel="0" collapsed="false">
      <c r="A3" s="14" t="s">
        <v>4</v>
      </c>
      <c r="B3" s="15" t="s">
        <v>5</v>
      </c>
      <c r="C3" s="16" t="s">
        <v>6</v>
      </c>
      <c r="D3" s="17" t="s">
        <v>7</v>
      </c>
      <c r="E3" s="18" t="s">
        <v>8</v>
      </c>
      <c r="F3" s="17" t="s">
        <v>9</v>
      </c>
      <c r="G3" s="17" t="s">
        <v>10</v>
      </c>
      <c r="H3" s="19" t="s">
        <v>11</v>
      </c>
      <c r="I3" s="17" t="s">
        <v>6</v>
      </c>
      <c r="J3" s="17" t="s">
        <v>7</v>
      </c>
      <c r="K3" s="18" t="s">
        <v>8</v>
      </c>
      <c r="L3" s="17" t="s">
        <v>9</v>
      </c>
      <c r="M3" s="17" t="s">
        <v>10</v>
      </c>
      <c r="N3" s="19" t="s">
        <v>11</v>
      </c>
      <c r="O3" s="17" t="s">
        <v>6</v>
      </c>
      <c r="P3" s="17" t="s">
        <v>7</v>
      </c>
      <c r="Q3" s="18" t="s">
        <v>8</v>
      </c>
      <c r="R3" s="17" t="s">
        <v>9</v>
      </c>
      <c r="S3" s="17" t="s">
        <v>10</v>
      </c>
      <c r="T3" s="19" t="s">
        <v>11</v>
      </c>
    </row>
    <row r="4" customFormat="false" ht="12" hidden="false" customHeight="true" outlineLevel="0" collapsed="false">
      <c r="A4" s="20" t="n">
        <v>0.1</v>
      </c>
      <c r="B4" s="21" t="s">
        <v>12</v>
      </c>
      <c r="C4" s="22" t="n">
        <v>65366</v>
      </c>
      <c r="D4" s="22" t="n">
        <v>206</v>
      </c>
      <c r="E4" s="23" t="n">
        <v>0.00315148548174892</v>
      </c>
      <c r="F4" s="24" t="n">
        <v>1000000</v>
      </c>
      <c r="G4" s="24" t="n">
        <v>3151.48548174892</v>
      </c>
      <c r="H4" s="25" t="n">
        <v>77.7475679795499</v>
      </c>
      <c r="I4" s="22" t="n">
        <v>62289</v>
      </c>
      <c r="J4" s="22" t="n">
        <v>164</v>
      </c>
      <c r="K4" s="23" t="n">
        <v>0.00263288863202171</v>
      </c>
      <c r="L4" s="24" t="n">
        <v>1000000</v>
      </c>
      <c r="M4" s="24" t="n">
        <v>2632.88863202171</v>
      </c>
      <c r="N4" s="25" t="n">
        <v>82.8542460089544</v>
      </c>
      <c r="O4" s="24" t="n">
        <v>127655</v>
      </c>
      <c r="P4" s="24" t="n">
        <v>370</v>
      </c>
      <c r="Q4" s="23" t="n">
        <v>0.00289843719399945</v>
      </c>
      <c r="R4" s="24" t="n">
        <v>1000000</v>
      </c>
      <c r="S4" s="24" t="n">
        <v>2898.43719399945</v>
      </c>
      <c r="T4" s="25" t="n">
        <v>80.3526634575621</v>
      </c>
    </row>
    <row r="5" customFormat="false" ht="12" hidden="false" customHeight="true" outlineLevel="0" collapsed="false">
      <c r="A5" s="20" t="n">
        <v>1</v>
      </c>
      <c r="B5" s="26" t="n">
        <v>0</v>
      </c>
      <c r="C5" s="27" t="n">
        <v>66102</v>
      </c>
      <c r="D5" s="27" t="n">
        <v>40</v>
      </c>
      <c r="E5" s="28" t="n">
        <v>0.000605125412241687</v>
      </c>
      <c r="F5" s="29" t="n">
        <v>996848.514518251</v>
      </c>
      <c r="G5" s="29" t="n">
        <v>603.21836829037</v>
      </c>
      <c r="H5" s="30" t="n">
        <v>77.493046785624</v>
      </c>
      <c r="I5" s="27" t="n">
        <v>63256</v>
      </c>
      <c r="J5" s="27" t="n">
        <v>44</v>
      </c>
      <c r="K5" s="28" t="n">
        <v>0.000695586189452384</v>
      </c>
      <c r="L5" s="29" t="n">
        <v>997367.111367978</v>
      </c>
      <c r="M5" s="29" t="n">
        <v>693.754788481584</v>
      </c>
      <c r="N5" s="30" t="n">
        <v>82.572703897815</v>
      </c>
      <c r="O5" s="29" t="n">
        <v>129358</v>
      </c>
      <c r="P5" s="29" t="n">
        <v>84</v>
      </c>
      <c r="Q5" s="28" t="n">
        <v>0.000649360688940769</v>
      </c>
      <c r="R5" s="29" t="n">
        <v>997101.562806001</v>
      </c>
      <c r="S5" s="29" t="n">
        <v>647.478557767622</v>
      </c>
      <c r="T5" s="30" t="n">
        <v>80.0859469197085</v>
      </c>
    </row>
    <row r="6" customFormat="false" ht="12" hidden="false" customHeight="true" outlineLevel="0" collapsed="false">
      <c r="A6" s="20" t="n">
        <v>2</v>
      </c>
      <c r="B6" s="26" t="n">
        <v>1</v>
      </c>
      <c r="C6" s="27" t="n">
        <v>65874</v>
      </c>
      <c r="D6" s="27" t="n">
        <v>21</v>
      </c>
      <c r="E6" s="28" t="n">
        <v>0.000318790418070863</v>
      </c>
      <c r="F6" s="29" t="n">
        <v>996245.296149961</v>
      </c>
      <c r="G6" s="29" t="n">
        <v>317.593454460776</v>
      </c>
      <c r="H6" s="30" t="n">
        <v>76.5396654449353</v>
      </c>
      <c r="I6" s="27" t="n">
        <v>62828</v>
      </c>
      <c r="J6" s="27" t="n">
        <v>14</v>
      </c>
      <c r="K6" s="28" t="n">
        <v>0.000222830585089451</v>
      </c>
      <c r="L6" s="29" t="n">
        <v>996673.356579497</v>
      </c>
      <c r="M6" s="29" t="n">
        <v>222.089307189676</v>
      </c>
      <c r="N6" s="30" t="n">
        <v>81.6298322748875</v>
      </c>
      <c r="O6" s="29" t="n">
        <v>128702</v>
      </c>
      <c r="P6" s="29" t="n">
        <v>35</v>
      </c>
      <c r="Q6" s="28" t="n">
        <v>0.000271946045904493</v>
      </c>
      <c r="R6" s="29" t="n">
        <v>996454.084248233</v>
      </c>
      <c r="S6" s="29" t="n">
        <v>270.981748136689</v>
      </c>
      <c r="T6" s="30" t="n">
        <v>79.1376604857872</v>
      </c>
    </row>
    <row r="7" customFormat="false" ht="12" hidden="false" customHeight="true" outlineLevel="0" collapsed="false">
      <c r="A7" s="20" t="n">
        <v>3</v>
      </c>
      <c r="B7" s="26" t="n">
        <v>2</v>
      </c>
      <c r="C7" s="27" t="n">
        <v>66427</v>
      </c>
      <c r="D7" s="27" t="n">
        <v>22</v>
      </c>
      <c r="E7" s="28" t="n">
        <v>0.000331190630315986</v>
      </c>
      <c r="F7" s="29" t="n">
        <v>995927.7026955</v>
      </c>
      <c r="G7" s="29" t="n">
        <v>329.841923604875</v>
      </c>
      <c r="H7" s="30" t="n">
        <v>75.563913891845</v>
      </c>
      <c r="I7" s="27" t="n">
        <v>63031</v>
      </c>
      <c r="J7" s="27" t="n">
        <v>13</v>
      </c>
      <c r="K7" s="28" t="n">
        <v>0.00020624771937618</v>
      </c>
      <c r="L7" s="29" t="n">
        <v>996451.267272307</v>
      </c>
      <c r="M7" s="29" t="n">
        <v>205.515801344418</v>
      </c>
      <c r="N7" s="30" t="n">
        <v>80.647914512157</v>
      </c>
      <c r="O7" s="29" t="n">
        <v>129458</v>
      </c>
      <c r="P7" s="29" t="n">
        <v>35</v>
      </c>
      <c r="Q7" s="28" t="n">
        <v>0.000270357953931005</v>
      </c>
      <c r="R7" s="29" t="n">
        <v>996183.102500096</v>
      </c>
      <c r="S7" s="29" t="n">
        <v>269.326025332566</v>
      </c>
      <c r="T7" s="30" t="n">
        <v>78.1590515038182</v>
      </c>
    </row>
    <row r="8" customFormat="false" ht="12" hidden="false" customHeight="true" outlineLevel="0" collapsed="false">
      <c r="A8" s="20" t="n">
        <v>4</v>
      </c>
      <c r="B8" s="26" t="n">
        <v>3</v>
      </c>
      <c r="C8" s="27" t="n">
        <v>65053</v>
      </c>
      <c r="D8" s="27" t="n">
        <v>11</v>
      </c>
      <c r="E8" s="28" t="n">
        <v>0.000169092893486849</v>
      </c>
      <c r="F8" s="29" t="n">
        <v>995597.860771895</v>
      </c>
      <c r="G8" s="29" t="n">
        <v>168.348523027237</v>
      </c>
      <c r="H8" s="30" t="n">
        <v>74.5887825930816</v>
      </c>
      <c r="I8" s="27" t="n">
        <v>62135</v>
      </c>
      <c r="J8" s="27" t="n">
        <v>1</v>
      </c>
      <c r="K8" s="28" t="n">
        <v>1.60939888951477E-005</v>
      </c>
      <c r="L8" s="29" t="n">
        <v>996245.751470963</v>
      </c>
      <c r="M8" s="29" t="n">
        <v>16.0335680610117</v>
      </c>
      <c r="N8" s="30" t="n">
        <v>79.6644482467829</v>
      </c>
      <c r="O8" s="29" t="n">
        <v>127188</v>
      </c>
      <c r="P8" s="29" t="n">
        <v>12</v>
      </c>
      <c r="Q8" s="28" t="n">
        <v>9.43485234456081E-005</v>
      </c>
      <c r="R8" s="29" t="n">
        <v>995913.776474764</v>
      </c>
      <c r="S8" s="29" t="n">
        <v>93.9629942895333</v>
      </c>
      <c r="T8" s="30" t="n">
        <v>77.180052923988</v>
      </c>
    </row>
    <row r="9" customFormat="false" ht="12" hidden="false" customHeight="true" outlineLevel="0" collapsed="false">
      <c r="A9" s="20" t="n">
        <v>5</v>
      </c>
      <c r="B9" s="26" t="n">
        <v>4</v>
      </c>
      <c r="C9" s="27" t="n">
        <v>64552</v>
      </c>
      <c r="D9" s="27" t="n">
        <v>5</v>
      </c>
      <c r="E9" s="28" t="n">
        <v>7.74569339447267E-005</v>
      </c>
      <c r="F9" s="29" t="n">
        <v>995429.512248868</v>
      </c>
      <c r="G9" s="29" t="n">
        <v>77.1029179768921</v>
      </c>
      <c r="H9" s="30" t="n">
        <v>73.6013125984401</v>
      </c>
      <c r="I9" s="27" t="n">
        <v>62007</v>
      </c>
      <c r="J9" s="27" t="n">
        <v>5</v>
      </c>
      <c r="K9" s="28" t="n">
        <v>8.06360572193462E-005</v>
      </c>
      <c r="L9" s="29" t="n">
        <v>996229.717902902</v>
      </c>
      <c r="M9" s="29" t="n">
        <v>80.3320365364315</v>
      </c>
      <c r="N9" s="30" t="n">
        <v>78.6657223390391</v>
      </c>
      <c r="O9" s="29" t="n">
        <v>126559</v>
      </c>
      <c r="P9" s="29" t="n">
        <v>10</v>
      </c>
      <c r="Q9" s="28" t="n">
        <v>7.9014530772209E-005</v>
      </c>
      <c r="R9" s="29" t="n">
        <v>995819.813480474</v>
      </c>
      <c r="S9" s="29" t="n">
        <v>78.6842352958284</v>
      </c>
      <c r="T9" s="30" t="n">
        <v>76.187288256402</v>
      </c>
    </row>
    <row r="10" customFormat="false" ht="12" hidden="false" customHeight="true" outlineLevel="0" collapsed="false">
      <c r="A10" s="20" t="n">
        <v>6</v>
      </c>
      <c r="B10" s="26" t="n">
        <v>5</v>
      </c>
      <c r="C10" s="27" t="n">
        <v>63511</v>
      </c>
      <c r="D10" s="27" t="n">
        <v>5</v>
      </c>
      <c r="E10" s="28" t="n">
        <v>7.8726519815465E-005</v>
      </c>
      <c r="F10" s="29" t="n">
        <v>995352.409330891</v>
      </c>
      <c r="G10" s="29" t="n">
        <v>78.3606311765593</v>
      </c>
      <c r="H10" s="30" t="n">
        <v>72.6069752405922</v>
      </c>
      <c r="I10" s="27" t="n">
        <v>60399</v>
      </c>
      <c r="J10" s="27" t="n">
        <v>9</v>
      </c>
      <c r="K10" s="28" t="n">
        <v>0.000149009089554463</v>
      </c>
      <c r="L10" s="29" t="n">
        <v>996149.385866365</v>
      </c>
      <c r="M10" s="29" t="n">
        <v>148.435313048184</v>
      </c>
      <c r="N10" s="30" t="n">
        <v>77.6720258229864</v>
      </c>
      <c r="O10" s="29" t="n">
        <v>123910</v>
      </c>
      <c r="P10" s="29" t="n">
        <v>14</v>
      </c>
      <c r="Q10" s="28" t="n">
        <v>0.000112985231216205</v>
      </c>
      <c r="R10" s="29" t="n">
        <v>995741.129245178</v>
      </c>
      <c r="S10" s="29" t="n">
        <v>112.504041719252</v>
      </c>
      <c r="T10" s="30" t="n">
        <v>75.1932691245445</v>
      </c>
    </row>
    <row r="11" customFormat="false" ht="12" hidden="false" customHeight="true" outlineLevel="0" collapsed="false">
      <c r="A11" s="20" t="n">
        <v>7</v>
      </c>
      <c r="B11" s="26" t="n">
        <v>6</v>
      </c>
      <c r="C11" s="27" t="n">
        <v>62505</v>
      </c>
      <c r="D11" s="27" t="n">
        <v>7</v>
      </c>
      <c r="E11" s="28" t="n">
        <v>0.000111991040716743</v>
      </c>
      <c r="F11" s="29" t="n">
        <v>995274.048699715</v>
      </c>
      <c r="G11" s="29" t="n">
        <v>111.461776512247</v>
      </c>
      <c r="H11" s="30" t="n">
        <v>71.6126524187518</v>
      </c>
      <c r="I11" s="27" t="n">
        <v>59634</v>
      </c>
      <c r="J11" s="27" t="n">
        <v>7</v>
      </c>
      <c r="K11" s="28" t="n">
        <v>0.000117382701143643</v>
      </c>
      <c r="L11" s="29" t="n">
        <v>996000.950553317</v>
      </c>
      <c r="M11" s="29" t="n">
        <v>116.913281917584</v>
      </c>
      <c r="N11" s="30" t="n">
        <v>76.6835268700539</v>
      </c>
      <c r="O11" s="29" t="n">
        <v>122139</v>
      </c>
      <c r="P11" s="29" t="n">
        <v>14</v>
      </c>
      <c r="Q11" s="28" t="n">
        <v>0.000114623502730496</v>
      </c>
      <c r="R11" s="29" t="n">
        <v>995628.625203459</v>
      </c>
      <c r="S11" s="29" t="n">
        <v>114.122440439568</v>
      </c>
      <c r="T11" s="30" t="n">
        <v>74.2017093144437</v>
      </c>
    </row>
    <row r="12" customFormat="false" ht="12" hidden="false" customHeight="true" outlineLevel="0" collapsed="false">
      <c r="A12" s="20" t="n">
        <v>8</v>
      </c>
      <c r="B12" s="26" t="n">
        <v>7</v>
      </c>
      <c r="C12" s="27" t="n">
        <v>60845</v>
      </c>
      <c r="D12" s="27" t="n">
        <v>7</v>
      </c>
      <c r="E12" s="28" t="n">
        <v>0.000115046429451886</v>
      </c>
      <c r="F12" s="29" t="n">
        <v>995162.586923202</v>
      </c>
      <c r="G12" s="29" t="n">
        <v>114.489902349617</v>
      </c>
      <c r="H12" s="30" t="n">
        <v>70.6206172906986</v>
      </c>
      <c r="I12" s="27" t="n">
        <v>58289</v>
      </c>
      <c r="J12" s="27" t="n">
        <v>5</v>
      </c>
      <c r="K12" s="28" t="n">
        <v>8.57794781176551E-005</v>
      </c>
      <c r="L12" s="29" t="n">
        <v>995884.037271399</v>
      </c>
      <c r="M12" s="29" t="n">
        <v>85.4264129828441</v>
      </c>
      <c r="N12" s="30" t="n">
        <v>75.6924705480536</v>
      </c>
      <c r="O12" s="29" t="n">
        <v>119134</v>
      </c>
      <c r="P12" s="29" t="n">
        <v>12</v>
      </c>
      <c r="Q12" s="28" t="n">
        <v>0.000100726912552252</v>
      </c>
      <c r="R12" s="29" t="n">
        <v>995514.50276302</v>
      </c>
      <c r="S12" s="29" t="n">
        <v>100.275102264309</v>
      </c>
      <c r="T12" s="30" t="n">
        <v>73.2101582309669</v>
      </c>
    </row>
    <row r="13" customFormat="false" ht="12" hidden="false" customHeight="true" outlineLevel="0" collapsed="false">
      <c r="A13" s="20" t="n">
        <v>9</v>
      </c>
      <c r="B13" s="26" t="n">
        <v>8</v>
      </c>
      <c r="C13" s="27" t="n">
        <v>60511</v>
      </c>
      <c r="D13" s="27" t="n">
        <v>11</v>
      </c>
      <c r="E13" s="28" t="n">
        <v>0.000181785129976368</v>
      </c>
      <c r="F13" s="29" t="n">
        <v>995048.097020853</v>
      </c>
      <c r="G13" s="29" t="n">
        <v>180.884947649673</v>
      </c>
      <c r="H13" s="30" t="n">
        <v>69.6286853455497</v>
      </c>
      <c r="I13" s="27" t="n">
        <v>57736</v>
      </c>
      <c r="J13" s="27" t="n">
        <v>6</v>
      </c>
      <c r="K13" s="28" t="n">
        <v>0.000103921296937786</v>
      </c>
      <c r="L13" s="29" t="n">
        <v>995798.610858417</v>
      </c>
      <c r="M13" s="29" t="n">
        <v>103.484683129252</v>
      </c>
      <c r="N13" s="30" t="n">
        <v>74.6989210722582</v>
      </c>
      <c r="O13" s="29" t="n">
        <v>118247</v>
      </c>
      <c r="P13" s="29" t="n">
        <v>17</v>
      </c>
      <c r="Q13" s="28" t="n">
        <v>0.000143766860892877</v>
      </c>
      <c r="R13" s="29" t="n">
        <v>995414.227660755</v>
      </c>
      <c r="S13" s="29" t="n">
        <v>143.107578798894</v>
      </c>
      <c r="T13" s="30" t="n">
        <v>72.2174828385018</v>
      </c>
    </row>
    <row r="14" customFormat="false" ht="12" hidden="false" customHeight="true" outlineLevel="0" collapsed="false">
      <c r="A14" s="20" t="n">
        <v>10</v>
      </c>
      <c r="B14" s="26" t="n">
        <v>9</v>
      </c>
      <c r="C14" s="27" t="n">
        <v>61324</v>
      </c>
      <c r="D14" s="27" t="n">
        <v>6</v>
      </c>
      <c r="E14" s="28" t="n">
        <v>9.78409758006653E-005</v>
      </c>
      <c r="F14" s="29" t="n">
        <v>994867.212073203</v>
      </c>
      <c r="G14" s="29" t="n">
        <v>97.3387788213296</v>
      </c>
      <c r="H14" s="30" t="n">
        <v>68.6412541974307</v>
      </c>
      <c r="I14" s="27" t="n">
        <v>59000</v>
      </c>
      <c r="J14" s="27" t="n">
        <v>7</v>
      </c>
      <c r="K14" s="28" t="n">
        <v>0.00011864406779661</v>
      </c>
      <c r="L14" s="29" t="n">
        <v>995695.126175287</v>
      </c>
      <c r="M14" s="29" t="n">
        <v>118.133320054695</v>
      </c>
      <c r="N14" s="30" t="n">
        <v>73.706632721772</v>
      </c>
      <c r="O14" s="29" t="n">
        <v>120324</v>
      </c>
      <c r="P14" s="29" t="n">
        <v>13</v>
      </c>
      <c r="Q14" s="28" t="n">
        <v>0.00010804162095675</v>
      </c>
      <c r="R14" s="29" t="n">
        <v>995271.120081956</v>
      </c>
      <c r="S14" s="29" t="n">
        <v>107.530705105095</v>
      </c>
      <c r="T14" s="30" t="n">
        <v>71.227794918416</v>
      </c>
    </row>
    <row r="15" customFormat="false" ht="12" hidden="false" customHeight="true" outlineLevel="0" collapsed="false">
      <c r="A15" s="20" t="n">
        <v>11</v>
      </c>
      <c r="B15" s="26" t="n">
        <v>10</v>
      </c>
      <c r="C15" s="27" t="n">
        <v>62497</v>
      </c>
      <c r="D15" s="27" t="n">
        <v>11</v>
      </c>
      <c r="E15" s="28" t="n">
        <v>0.000176008448405523</v>
      </c>
      <c r="F15" s="29" t="n">
        <v>994769.873294382</v>
      </c>
      <c r="G15" s="29" t="n">
        <v>175.087901919103</v>
      </c>
      <c r="H15" s="30" t="n">
        <v>67.647921856604</v>
      </c>
      <c r="I15" s="27" t="n">
        <v>59662</v>
      </c>
      <c r="J15" s="27" t="n">
        <v>1</v>
      </c>
      <c r="K15" s="28" t="n">
        <v>1.67610874593544E-005</v>
      </c>
      <c r="L15" s="29" t="n">
        <v>995576.992855233</v>
      </c>
      <c r="M15" s="29" t="n">
        <v>16.6869530497676</v>
      </c>
      <c r="N15" s="30" t="n">
        <v>72.715319285077</v>
      </c>
      <c r="O15" s="29" t="n">
        <v>122159</v>
      </c>
      <c r="P15" s="29" t="n">
        <v>12</v>
      </c>
      <c r="Q15" s="28" t="n">
        <v>9.82326312428884E-005</v>
      </c>
      <c r="R15" s="29" t="n">
        <v>995163.589376851</v>
      </c>
      <c r="S15" s="29" t="n">
        <v>97.7575379016054</v>
      </c>
      <c r="T15" s="30" t="n">
        <v>70.2354372897199</v>
      </c>
    </row>
    <row r="16" customFormat="false" ht="12" hidden="false" customHeight="true" outlineLevel="0" collapsed="false">
      <c r="A16" s="20" t="n">
        <v>12</v>
      </c>
      <c r="B16" s="26" t="n">
        <v>11</v>
      </c>
      <c r="C16" s="27" t="n">
        <v>61550</v>
      </c>
      <c r="D16" s="27" t="n">
        <v>8</v>
      </c>
      <c r="E16" s="28" t="n">
        <v>0.000129975629569456</v>
      </c>
      <c r="F16" s="29" t="n">
        <v>994594.785392463</v>
      </c>
      <c r="G16" s="29" t="n">
        <v>129.273083397883</v>
      </c>
      <c r="H16" s="30" t="n">
        <v>66.6597425386835</v>
      </c>
      <c r="I16" s="27" t="n">
        <v>59190</v>
      </c>
      <c r="J16" s="27" t="n">
        <v>4</v>
      </c>
      <c r="K16" s="28" t="n">
        <v>6.75789829363068E-005</v>
      </c>
      <c r="L16" s="29" t="n">
        <v>995560.305902183</v>
      </c>
      <c r="M16" s="29" t="n">
        <v>67.278952924628</v>
      </c>
      <c r="N16" s="30" t="n">
        <v>71.7165297126476</v>
      </c>
      <c r="O16" s="29" t="n">
        <v>120740</v>
      </c>
      <c r="P16" s="29" t="n">
        <v>12</v>
      </c>
      <c r="Q16" s="28" t="n">
        <v>9.9387112804373E-005</v>
      </c>
      <c r="R16" s="29" t="n">
        <v>995065.83183895</v>
      </c>
      <c r="S16" s="29" t="n">
        <v>98.896720076755</v>
      </c>
      <c r="T16" s="30" t="n">
        <v>69.2422882582044</v>
      </c>
    </row>
    <row r="17" customFormat="false" ht="12" hidden="false" customHeight="true" outlineLevel="0" collapsed="false">
      <c r="A17" s="20" t="n">
        <v>13</v>
      </c>
      <c r="B17" s="26" t="n">
        <v>12</v>
      </c>
      <c r="C17" s="27" t="n">
        <v>62129</v>
      </c>
      <c r="D17" s="27" t="n">
        <v>7</v>
      </c>
      <c r="E17" s="28" t="n">
        <v>0.000112668802008724</v>
      </c>
      <c r="F17" s="29" t="n">
        <v>994465.512309065</v>
      </c>
      <c r="G17" s="29" t="n">
        <v>112.045237910854</v>
      </c>
      <c r="H17" s="30" t="n">
        <v>65.6683428106979</v>
      </c>
      <c r="I17" s="27" t="n">
        <v>59468</v>
      </c>
      <c r="J17" s="27" t="n">
        <v>4</v>
      </c>
      <c r="K17" s="28" t="n">
        <v>6.72630658505415E-005</v>
      </c>
      <c r="L17" s="29" t="n">
        <v>995493.026949258</v>
      </c>
      <c r="M17" s="29" t="n">
        <v>66.9599130254428</v>
      </c>
      <c r="N17" s="30" t="n">
        <v>70.7213427785559</v>
      </c>
      <c r="O17" s="29" t="n">
        <v>121597</v>
      </c>
      <c r="P17" s="29" t="n">
        <v>11</v>
      </c>
      <c r="Q17" s="28" t="n">
        <v>9.04627581272564E-005</v>
      </c>
      <c r="R17" s="29" t="n">
        <v>994966.935118873</v>
      </c>
      <c r="S17" s="29" t="n">
        <v>90.0074531962762</v>
      </c>
      <c r="T17" s="30" t="n">
        <v>68.2491210348519</v>
      </c>
    </row>
    <row r="18" customFormat="false" ht="12" hidden="false" customHeight="true" outlineLevel="0" collapsed="false">
      <c r="A18" s="20" t="n">
        <v>14</v>
      </c>
      <c r="B18" s="26" t="n">
        <v>13</v>
      </c>
      <c r="C18" s="27" t="n">
        <v>62976</v>
      </c>
      <c r="D18" s="27" t="n">
        <v>7</v>
      </c>
      <c r="E18" s="28" t="n">
        <v>0.000111153455284553</v>
      </c>
      <c r="F18" s="29" t="n">
        <v>994353.467071154</v>
      </c>
      <c r="G18" s="29" t="n">
        <v>110.525823639134</v>
      </c>
      <c r="H18" s="30" t="n">
        <v>64.6756860771683</v>
      </c>
      <c r="I18" s="27" t="n">
        <v>60452</v>
      </c>
      <c r="J18" s="27" t="n">
        <v>10</v>
      </c>
      <c r="K18" s="28" t="n">
        <v>0.000165420498908225</v>
      </c>
      <c r="L18" s="29" t="n">
        <v>995426.067036233</v>
      </c>
      <c r="M18" s="29" t="n">
        <v>164.663876635386</v>
      </c>
      <c r="N18" s="30" t="n">
        <v>69.7260663990845</v>
      </c>
      <c r="O18" s="29" t="n">
        <v>123428</v>
      </c>
      <c r="P18" s="29" t="n">
        <v>17</v>
      </c>
      <c r="Q18" s="28" t="n">
        <v>0.000137732119130181</v>
      </c>
      <c r="R18" s="29" t="n">
        <v>994876.927665677</v>
      </c>
      <c r="S18" s="29" t="n">
        <v>137.026507521118</v>
      </c>
      <c r="T18" s="30" t="n">
        <v>67.2552503616772</v>
      </c>
    </row>
    <row r="19" customFormat="false" ht="12" hidden="false" customHeight="true" outlineLevel="0" collapsed="false">
      <c r="A19" s="20" t="n">
        <v>15</v>
      </c>
      <c r="B19" s="26" t="n">
        <v>14</v>
      </c>
      <c r="C19" s="27" t="n">
        <v>63011</v>
      </c>
      <c r="D19" s="27" t="n">
        <v>9</v>
      </c>
      <c r="E19" s="28" t="n">
        <v>0.000142832203900906</v>
      </c>
      <c r="F19" s="29" t="n">
        <v>994242.941247515</v>
      </c>
      <c r="G19" s="29" t="n">
        <v>142.009910511302</v>
      </c>
      <c r="H19" s="30" t="n">
        <v>63.6828202194056</v>
      </c>
      <c r="I19" s="27" t="n">
        <v>60575</v>
      </c>
      <c r="J19" s="27" t="n">
        <v>4</v>
      </c>
      <c r="K19" s="28" t="n">
        <v>6.60338423442014E-005</v>
      </c>
      <c r="L19" s="29" t="n">
        <v>995261.403159597</v>
      </c>
      <c r="M19" s="29" t="n">
        <v>65.7209345875095</v>
      </c>
      <c r="N19" s="30" t="n">
        <v>68.7375197041372</v>
      </c>
      <c r="O19" s="29" t="n">
        <v>123586</v>
      </c>
      <c r="P19" s="29" t="n">
        <v>13</v>
      </c>
      <c r="Q19" s="28" t="n">
        <v>0.000105189908242034</v>
      </c>
      <c r="R19" s="29" t="n">
        <v>994739.901158155</v>
      </c>
      <c r="S19" s="29" t="n">
        <v>104.636598927516</v>
      </c>
      <c r="T19" s="30" t="n">
        <v>66.2644459703032</v>
      </c>
    </row>
    <row r="20" customFormat="false" ht="12" hidden="false" customHeight="true" outlineLevel="0" collapsed="false">
      <c r="A20" s="20" t="n">
        <v>16</v>
      </c>
      <c r="B20" s="26" t="n">
        <v>15</v>
      </c>
      <c r="C20" s="27" t="n">
        <v>62569</v>
      </c>
      <c r="D20" s="27" t="n">
        <v>17</v>
      </c>
      <c r="E20" s="28" t="n">
        <v>0.00027170004315236</v>
      </c>
      <c r="F20" s="29" t="n">
        <v>994100.931337003</v>
      </c>
      <c r="G20" s="29" t="n">
        <v>270.097265942065</v>
      </c>
      <c r="H20" s="30" t="n">
        <v>62.6918460500455</v>
      </c>
      <c r="I20" s="27" t="n">
        <v>59905</v>
      </c>
      <c r="J20" s="27" t="n">
        <v>13</v>
      </c>
      <c r="K20" s="28" t="n">
        <v>0.000217010266254904</v>
      </c>
      <c r="L20" s="29" t="n">
        <v>995195.68222501</v>
      </c>
      <c r="M20" s="29" t="n">
        <v>215.96767997538</v>
      </c>
      <c r="N20" s="30" t="n">
        <v>67.7420259873225</v>
      </c>
      <c r="O20" s="29" t="n">
        <v>122474</v>
      </c>
      <c r="P20" s="29" t="n">
        <v>30</v>
      </c>
      <c r="Q20" s="28" t="n">
        <v>0.000244949948560511</v>
      </c>
      <c r="R20" s="29" t="n">
        <v>994635.264559228</v>
      </c>
      <c r="S20" s="29" t="n">
        <v>243.635856890253</v>
      </c>
      <c r="T20" s="30" t="n">
        <v>65.2713644540951</v>
      </c>
    </row>
    <row r="21" customFormat="false" ht="12" hidden="false" customHeight="true" outlineLevel="0" collapsed="false">
      <c r="A21" s="20" t="n">
        <v>17</v>
      </c>
      <c r="B21" s="26" t="n">
        <v>16</v>
      </c>
      <c r="C21" s="27" t="n">
        <v>63470</v>
      </c>
      <c r="D21" s="27" t="n">
        <v>24</v>
      </c>
      <c r="E21" s="28" t="n">
        <v>0.00037813140066173</v>
      </c>
      <c r="F21" s="29" t="n">
        <v>993830.834071061</v>
      </c>
      <c r="G21" s="29" t="n">
        <v>375.798645308106</v>
      </c>
      <c r="H21" s="30" t="n">
        <v>61.7087481696076</v>
      </c>
      <c r="I21" s="27" t="n">
        <v>60118</v>
      </c>
      <c r="J21" s="27" t="n">
        <v>14</v>
      </c>
      <c r="K21" s="28" t="n">
        <v>0.000232875345154529</v>
      </c>
      <c r="L21" s="29" t="n">
        <v>994979.714545034</v>
      </c>
      <c r="M21" s="29" t="n">
        <v>231.70624444643</v>
      </c>
      <c r="N21" s="30" t="n">
        <v>66.7566213646322</v>
      </c>
      <c r="O21" s="29" t="n">
        <v>123588</v>
      </c>
      <c r="P21" s="29" t="n">
        <v>38</v>
      </c>
      <c r="Q21" s="28" t="n">
        <v>0.000307473217464479</v>
      </c>
      <c r="R21" s="29" t="n">
        <v>994391.628702338</v>
      </c>
      <c r="S21" s="29" t="n">
        <v>305.748793496851</v>
      </c>
      <c r="T21" s="30" t="n">
        <v>64.2872340837513</v>
      </c>
    </row>
    <row r="22" customFormat="false" ht="12" hidden="false" customHeight="true" outlineLevel="0" collapsed="false">
      <c r="A22" s="20" t="n">
        <v>18</v>
      </c>
      <c r="B22" s="26" t="n">
        <v>17</v>
      </c>
      <c r="C22" s="27" t="n">
        <v>65442</v>
      </c>
      <c r="D22" s="27" t="n">
        <v>27</v>
      </c>
      <c r="E22" s="28" t="n">
        <v>0.000412579077656551</v>
      </c>
      <c r="F22" s="29" t="n">
        <v>993455.035425753</v>
      </c>
      <c r="G22" s="29" t="n">
        <v>409.878762209213</v>
      </c>
      <c r="H22" s="30" t="n">
        <v>60.7319018744286</v>
      </c>
      <c r="I22" s="27" t="n">
        <v>63000</v>
      </c>
      <c r="J22" s="27" t="n">
        <v>12</v>
      </c>
      <c r="K22" s="28" t="n">
        <v>0.00019047619047619</v>
      </c>
      <c r="L22" s="29" t="n">
        <v>994748.008300588</v>
      </c>
      <c r="M22" s="29" t="n">
        <v>189.475811104874</v>
      </c>
      <c r="N22" s="30" t="n">
        <v>65.7720544921962</v>
      </c>
      <c r="O22" s="29" t="n">
        <v>128442</v>
      </c>
      <c r="P22" s="29" t="n">
        <v>39</v>
      </c>
      <c r="Q22" s="28" t="n">
        <v>0.000303638996589901</v>
      </c>
      <c r="R22" s="29" t="n">
        <v>994085.879908841</v>
      </c>
      <c r="S22" s="29" t="n">
        <v>301.843239099709</v>
      </c>
      <c r="T22" s="30" t="n">
        <v>63.306852982134</v>
      </c>
    </row>
    <row r="23" customFormat="false" ht="12" hidden="false" customHeight="true" outlineLevel="0" collapsed="false">
      <c r="A23" s="20" t="n">
        <v>19</v>
      </c>
      <c r="B23" s="26" t="n">
        <v>18</v>
      </c>
      <c r="C23" s="27" t="n">
        <v>68102</v>
      </c>
      <c r="D23" s="27" t="n">
        <v>40</v>
      </c>
      <c r="E23" s="28" t="n">
        <v>0.000587354262723562</v>
      </c>
      <c r="F23" s="29" t="n">
        <v>993045.156663544</v>
      </c>
      <c r="G23" s="29" t="n">
        <v>583.26930584332</v>
      </c>
      <c r="H23" s="30" t="n">
        <v>59.7567625539457</v>
      </c>
      <c r="I23" s="27" t="n">
        <v>65656</v>
      </c>
      <c r="J23" s="27" t="n">
        <v>12</v>
      </c>
      <c r="K23" s="28" t="n">
        <v>0.000182770805410016</v>
      </c>
      <c r="L23" s="29" t="n">
        <v>994558.532489483</v>
      </c>
      <c r="M23" s="29" t="n">
        <v>181.776264010506</v>
      </c>
      <c r="N23" s="30" t="n">
        <v>64.7844896330787</v>
      </c>
      <c r="O23" s="29" t="n">
        <v>133758</v>
      </c>
      <c r="P23" s="29" t="n">
        <v>52</v>
      </c>
      <c r="Q23" s="28" t="n">
        <v>0.000388761793687107</v>
      </c>
      <c r="R23" s="29" t="n">
        <v>993784.036669741</v>
      </c>
      <c r="S23" s="29" t="n">
        <v>386.345264633342</v>
      </c>
      <c r="T23" s="30" t="n">
        <v>62.3259293842921</v>
      </c>
    </row>
    <row r="24" customFormat="false" ht="12" hidden="false" customHeight="true" outlineLevel="0" collapsed="false">
      <c r="A24" s="20" t="n">
        <v>20</v>
      </c>
      <c r="B24" s="26" t="n">
        <v>19</v>
      </c>
      <c r="C24" s="27" t="n">
        <v>69435</v>
      </c>
      <c r="D24" s="27" t="n">
        <v>49</v>
      </c>
      <c r="E24" s="28" t="n">
        <v>0.000705695974652553</v>
      </c>
      <c r="F24" s="29" t="n">
        <v>992461.887357701</v>
      </c>
      <c r="G24" s="29" t="n">
        <v>700.376358904405</v>
      </c>
      <c r="H24" s="30" t="n">
        <v>58.7915877207371</v>
      </c>
      <c r="I24" s="27" t="n">
        <v>67065</v>
      </c>
      <c r="J24" s="27" t="n">
        <v>21</v>
      </c>
      <c r="K24" s="28" t="n">
        <v>0.00031312905390293</v>
      </c>
      <c r="L24" s="29" t="n">
        <v>994376.756225473</v>
      </c>
      <c r="M24" s="29" t="n">
        <v>311.368252899947</v>
      </c>
      <c r="N24" s="30" t="n">
        <v>63.796241108851</v>
      </c>
      <c r="O24" s="29" t="n">
        <v>136500</v>
      </c>
      <c r="P24" s="29" t="n">
        <v>70</v>
      </c>
      <c r="Q24" s="28" t="n">
        <v>0.000512820512820513</v>
      </c>
      <c r="R24" s="29" t="n">
        <v>993397.691405108</v>
      </c>
      <c r="S24" s="29" t="n">
        <v>509.434713541081</v>
      </c>
      <c r="T24" s="30" t="n">
        <v>61.3499742912371</v>
      </c>
    </row>
    <row r="25" customFormat="false" ht="12" hidden="false" customHeight="true" outlineLevel="0" collapsed="false">
      <c r="A25" s="20" t="n">
        <v>21</v>
      </c>
      <c r="B25" s="26" t="n">
        <v>20</v>
      </c>
      <c r="C25" s="27" t="n">
        <v>69194</v>
      </c>
      <c r="D25" s="27" t="n">
        <v>42</v>
      </c>
      <c r="E25" s="28" t="n">
        <v>0.000606989045292945</v>
      </c>
      <c r="F25" s="29" t="n">
        <v>991761.510998796</v>
      </c>
      <c r="G25" s="29" t="n">
        <v>601.988372719447</v>
      </c>
      <c r="H25" s="30" t="n">
        <v>57.8327529096558</v>
      </c>
      <c r="I25" s="27" t="n">
        <v>67401</v>
      </c>
      <c r="J25" s="27" t="n">
        <v>18</v>
      </c>
      <c r="K25" s="28" t="n">
        <v>0.000267058352249967</v>
      </c>
      <c r="L25" s="29" t="n">
        <v>994065.387972573</v>
      </c>
      <c r="M25" s="29" t="n">
        <v>265.473464540679</v>
      </c>
      <c r="N25" s="30" t="n">
        <v>62.816067209073</v>
      </c>
      <c r="O25" s="29" t="n">
        <v>136595</v>
      </c>
      <c r="P25" s="29" t="n">
        <v>60</v>
      </c>
      <c r="Q25" s="28" t="n">
        <v>0.0004392547311395</v>
      </c>
      <c r="R25" s="29" t="n">
        <v>992888.256691567</v>
      </c>
      <c r="S25" s="29" t="n">
        <v>436.130864244621</v>
      </c>
      <c r="T25" s="30" t="n">
        <v>60.381195417092</v>
      </c>
    </row>
    <row r="26" customFormat="false" ht="12" hidden="false" customHeight="true" outlineLevel="0" collapsed="false">
      <c r="A26" s="20" t="n">
        <v>22</v>
      </c>
      <c r="B26" s="26" t="n">
        <v>21</v>
      </c>
      <c r="C26" s="27" t="n">
        <v>68068</v>
      </c>
      <c r="D26" s="27" t="n">
        <v>64</v>
      </c>
      <c r="E26" s="28" t="n">
        <v>0.000940236234353882</v>
      </c>
      <c r="F26" s="29" t="n">
        <v>991159.522626077</v>
      </c>
      <c r="G26" s="29" t="n">
        <v>931.924097197933</v>
      </c>
      <c r="H26" s="30" t="n">
        <v>56.867574398871</v>
      </c>
      <c r="I26" s="27" t="n">
        <v>67184</v>
      </c>
      <c r="J26" s="27" t="n">
        <v>16</v>
      </c>
      <c r="K26" s="28" t="n">
        <v>0.000238151940938319</v>
      </c>
      <c r="L26" s="29" t="n">
        <v>993799.914508032</v>
      </c>
      <c r="M26" s="29" t="n">
        <v>236.675378544423</v>
      </c>
      <c r="N26" s="30" t="n">
        <v>61.8327136808799</v>
      </c>
      <c r="O26" s="29" t="n">
        <v>135252</v>
      </c>
      <c r="P26" s="29" t="n">
        <v>80</v>
      </c>
      <c r="Q26" s="28" t="n">
        <v>0.000591488480761837</v>
      </c>
      <c r="R26" s="29" t="n">
        <v>992452.125827322</v>
      </c>
      <c r="S26" s="29" t="n">
        <v>587.024000134458</v>
      </c>
      <c r="T26" s="30" t="n">
        <v>59.4075100743229</v>
      </c>
    </row>
    <row r="27" customFormat="false" ht="12" hidden="false" customHeight="true" outlineLevel="0" collapsed="false">
      <c r="A27" s="20" t="n">
        <v>23</v>
      </c>
      <c r="B27" s="26" t="n">
        <v>22</v>
      </c>
      <c r="C27" s="27" t="n">
        <v>68059</v>
      </c>
      <c r="D27" s="27" t="n">
        <v>43</v>
      </c>
      <c r="E27" s="28" t="n">
        <v>0.000631804757636756</v>
      </c>
      <c r="F27" s="29" t="n">
        <v>990227.598528879</v>
      </c>
      <c r="G27" s="29" t="n">
        <v>625.630507893766</v>
      </c>
      <c r="H27" s="30" t="n">
        <v>55.9206231130868</v>
      </c>
      <c r="I27" s="27" t="n">
        <v>67666</v>
      </c>
      <c r="J27" s="27" t="n">
        <v>16</v>
      </c>
      <c r="K27" s="28" t="n">
        <v>0.000236455531581592</v>
      </c>
      <c r="L27" s="29" t="n">
        <v>993563.239129488</v>
      </c>
      <c r="M27" s="29" t="n">
        <v>234.933523868291</v>
      </c>
      <c r="N27" s="30" t="n">
        <v>60.8473236650821</v>
      </c>
      <c r="O27" s="29" t="n">
        <v>135725</v>
      </c>
      <c r="P27" s="29" t="n">
        <v>59</v>
      </c>
      <c r="Q27" s="28" t="n">
        <v>0.000434702523484988</v>
      </c>
      <c r="R27" s="29" t="n">
        <v>991865.101827188</v>
      </c>
      <c r="S27" s="29" t="n">
        <v>431.166262720973</v>
      </c>
      <c r="T27" s="30" t="n">
        <v>58.44237380946</v>
      </c>
    </row>
    <row r="28" customFormat="false" ht="12" hidden="false" customHeight="true" outlineLevel="0" collapsed="false">
      <c r="A28" s="20" t="n">
        <v>24</v>
      </c>
      <c r="B28" s="26" t="n">
        <v>23</v>
      </c>
      <c r="C28" s="27" t="n">
        <v>67295</v>
      </c>
      <c r="D28" s="27" t="n">
        <v>52</v>
      </c>
      <c r="E28" s="28" t="n">
        <v>0.000772717140946579</v>
      </c>
      <c r="F28" s="29" t="n">
        <v>989601.968020985</v>
      </c>
      <c r="G28" s="29" t="n">
        <v>764.682403404283</v>
      </c>
      <c r="H28" s="30" t="n">
        <v>54.9556602630788</v>
      </c>
      <c r="I28" s="27" t="n">
        <v>67364</v>
      </c>
      <c r="J28" s="27" t="n">
        <v>21</v>
      </c>
      <c r="K28" s="28" t="n">
        <v>0.000311739207885518</v>
      </c>
      <c r="L28" s="29" t="n">
        <v>993328.305605619</v>
      </c>
      <c r="M28" s="29" t="n">
        <v>309.659379159759</v>
      </c>
      <c r="N28" s="30" t="n">
        <v>59.8615964984692</v>
      </c>
      <c r="O28" s="29" t="n">
        <v>134659</v>
      </c>
      <c r="P28" s="29" t="n">
        <v>73</v>
      </c>
      <c r="Q28" s="28" t="n">
        <v>0.000542110070622833</v>
      </c>
      <c r="R28" s="29" t="n">
        <v>991433.935564467</v>
      </c>
      <c r="S28" s="29" t="n">
        <v>537.466320826726</v>
      </c>
      <c r="T28" s="30" t="n">
        <v>57.4675724594884</v>
      </c>
    </row>
    <row r="29" customFormat="false" ht="12" hidden="false" customHeight="true" outlineLevel="0" collapsed="false">
      <c r="A29" s="20" t="n">
        <v>25</v>
      </c>
      <c r="B29" s="26" t="n">
        <v>24</v>
      </c>
      <c r="C29" s="27" t="n">
        <v>67835</v>
      </c>
      <c r="D29" s="27" t="n">
        <v>52</v>
      </c>
      <c r="E29" s="28" t="n">
        <v>0.000766565932040982</v>
      </c>
      <c r="F29" s="29" t="n">
        <v>988837.285617581</v>
      </c>
      <c r="G29" s="29" t="n">
        <v>758.008975486315</v>
      </c>
      <c r="H29" s="30" t="n">
        <v>53.9977716253571</v>
      </c>
      <c r="I29" s="27" t="n">
        <v>67868</v>
      </c>
      <c r="J29" s="27" t="n">
        <v>25</v>
      </c>
      <c r="K29" s="28" t="n">
        <v>0.000368362114693228</v>
      </c>
      <c r="L29" s="29" t="n">
        <v>993018.646226459</v>
      </c>
      <c r="M29" s="29" t="n">
        <v>365.790448453785</v>
      </c>
      <c r="N29" s="30" t="n">
        <v>58.8801076061786</v>
      </c>
      <c r="O29" s="29" t="n">
        <v>135703</v>
      </c>
      <c r="P29" s="29" t="n">
        <v>77</v>
      </c>
      <c r="Q29" s="28" t="n">
        <v>0.000567415606139879</v>
      </c>
      <c r="R29" s="29" t="n">
        <v>990896.46924364</v>
      </c>
      <c r="S29" s="29" t="n">
        <v>562.250120717746</v>
      </c>
      <c r="T29" s="30" t="n">
        <v>56.4984719051183</v>
      </c>
    </row>
    <row r="30" customFormat="false" ht="12" hidden="false" customHeight="true" outlineLevel="0" collapsed="false">
      <c r="A30" s="20" t="n">
        <v>26</v>
      </c>
      <c r="B30" s="26" t="n">
        <v>25</v>
      </c>
      <c r="C30" s="27" t="n">
        <v>66372</v>
      </c>
      <c r="D30" s="27" t="n">
        <v>56</v>
      </c>
      <c r="E30" s="28" t="n">
        <v>0.000843729283432773</v>
      </c>
      <c r="F30" s="29" t="n">
        <v>988079.276642095</v>
      </c>
      <c r="G30" s="29" t="n">
        <v>833.671420056007</v>
      </c>
      <c r="H30" s="30" t="n">
        <v>53.0388126551805</v>
      </c>
      <c r="I30" s="27" t="n">
        <v>67171</v>
      </c>
      <c r="J30" s="27" t="n">
        <v>21</v>
      </c>
      <c r="K30" s="28" t="n">
        <v>0.000312634916854</v>
      </c>
      <c r="L30" s="29" t="n">
        <v>992652.855778006</v>
      </c>
      <c r="M30" s="29" t="n">
        <v>310.337943031042</v>
      </c>
      <c r="N30" s="30" t="n">
        <v>57.9016205506261</v>
      </c>
      <c r="O30" s="29" t="n">
        <v>133543</v>
      </c>
      <c r="P30" s="29" t="n">
        <v>77</v>
      </c>
      <c r="Q30" s="28" t="n">
        <v>0.000576593307024704</v>
      </c>
      <c r="R30" s="29" t="n">
        <v>990334.219122922</v>
      </c>
      <c r="S30" s="29" t="n">
        <v>571.020082463813</v>
      </c>
      <c r="T30" s="30" t="n">
        <v>55.5302643515275</v>
      </c>
    </row>
    <row r="31" customFormat="false" ht="12" hidden="false" customHeight="true" outlineLevel="0" collapsed="false">
      <c r="A31" s="20" t="n">
        <v>27</v>
      </c>
      <c r="B31" s="26" t="n">
        <v>26</v>
      </c>
      <c r="C31" s="27" t="n">
        <v>67758</v>
      </c>
      <c r="D31" s="27" t="n">
        <v>52</v>
      </c>
      <c r="E31" s="28" t="n">
        <v>0.000767437055403052</v>
      </c>
      <c r="F31" s="29" t="n">
        <v>987245.605222039</v>
      </c>
      <c r="G31" s="29" t="n">
        <v>757.648860231205</v>
      </c>
      <c r="H31" s="30" t="n">
        <v>52.0831786228006</v>
      </c>
      <c r="I31" s="27" t="n">
        <v>68531</v>
      </c>
      <c r="J31" s="27" t="n">
        <v>17</v>
      </c>
      <c r="K31" s="28" t="n">
        <v>0.00024806292043017</v>
      </c>
      <c r="L31" s="29" t="n">
        <v>992342.517834975</v>
      </c>
      <c r="M31" s="29" t="n">
        <v>246.163383041172</v>
      </c>
      <c r="N31" s="30" t="n">
        <v>56.9195719137171</v>
      </c>
      <c r="O31" s="29" t="n">
        <v>136289</v>
      </c>
      <c r="P31" s="29" t="n">
        <v>69</v>
      </c>
      <c r="Q31" s="28" t="n">
        <v>0.000506277102334011</v>
      </c>
      <c r="R31" s="29" t="n">
        <v>989763.199040458</v>
      </c>
      <c r="S31" s="29" t="n">
        <v>501.094444407044</v>
      </c>
      <c r="T31" s="30" t="n">
        <v>54.5620127395444</v>
      </c>
    </row>
    <row r="32" customFormat="false" ht="12" hidden="false" customHeight="true" outlineLevel="0" collapsed="false">
      <c r="A32" s="20" t="n">
        <v>28</v>
      </c>
      <c r="B32" s="26" t="n">
        <v>27</v>
      </c>
      <c r="C32" s="27" t="n">
        <v>68715</v>
      </c>
      <c r="D32" s="27" t="n">
        <v>64</v>
      </c>
      <c r="E32" s="28" t="n">
        <v>0.00093138324965437</v>
      </c>
      <c r="F32" s="29" t="n">
        <v>986487.956361807</v>
      </c>
      <c r="G32" s="29" t="n">
        <v>918.798358541158</v>
      </c>
      <c r="H32" s="30" t="n">
        <v>51.1227958692541</v>
      </c>
      <c r="I32" s="27" t="n">
        <v>68744</v>
      </c>
      <c r="J32" s="27" t="n">
        <v>19</v>
      </c>
      <c r="K32" s="28" t="n">
        <v>0.000276387757477016</v>
      </c>
      <c r="L32" s="29" t="n">
        <v>992096.354451934</v>
      </c>
      <c r="M32" s="29" t="n">
        <v>274.203286608093</v>
      </c>
      <c r="N32" s="30" t="n">
        <v>55.9335709901472</v>
      </c>
      <c r="O32" s="29" t="n">
        <v>137459</v>
      </c>
      <c r="P32" s="29" t="n">
        <v>83</v>
      </c>
      <c r="Q32" s="28" t="n">
        <v>0.000603816410711558</v>
      </c>
      <c r="R32" s="29" t="n">
        <v>989262.104596051</v>
      </c>
      <c r="S32" s="29" t="n">
        <v>597.332693250149</v>
      </c>
      <c r="T32" s="30" t="n">
        <v>53.5893969627057</v>
      </c>
    </row>
    <row r="33" customFormat="false" ht="12" hidden="false" customHeight="true" outlineLevel="0" collapsed="false">
      <c r="A33" s="20" t="n">
        <v>29</v>
      </c>
      <c r="B33" s="26" t="n">
        <v>28</v>
      </c>
      <c r="C33" s="27" t="n">
        <v>70800</v>
      </c>
      <c r="D33" s="27" t="n">
        <v>79</v>
      </c>
      <c r="E33" s="28" t="n">
        <v>0.00111581920903955</v>
      </c>
      <c r="F33" s="29" t="n">
        <v>985569.158003266</v>
      </c>
      <c r="G33" s="29" t="n">
        <v>1099.71699833698</v>
      </c>
      <c r="H33" s="30" t="n">
        <v>50.1699890483139</v>
      </c>
      <c r="I33" s="27" t="n">
        <v>70661</v>
      </c>
      <c r="J33" s="27" t="n">
        <v>20</v>
      </c>
      <c r="K33" s="28" t="n">
        <v>0.000283041564653769</v>
      </c>
      <c r="L33" s="29" t="n">
        <v>991822.151165325</v>
      </c>
      <c r="M33" s="29" t="n">
        <v>280.726893524101</v>
      </c>
      <c r="N33" s="30" t="n">
        <v>54.948896386274</v>
      </c>
      <c r="O33" s="29" t="n">
        <v>141461</v>
      </c>
      <c r="P33" s="29" t="n">
        <v>99</v>
      </c>
      <c r="Q33" s="28" t="n">
        <v>0.000699839531743732</v>
      </c>
      <c r="R33" s="29" t="n">
        <v>988664.771902801</v>
      </c>
      <c r="S33" s="29" t="n">
        <v>691.906691019979</v>
      </c>
      <c r="T33" s="30" t="n">
        <v>52.6214725796104</v>
      </c>
    </row>
    <row r="34" customFormat="false" ht="12" hidden="false" customHeight="true" outlineLevel="0" collapsed="false">
      <c r="A34" s="20" t="n">
        <v>30</v>
      </c>
      <c r="B34" s="26" t="n">
        <v>29</v>
      </c>
      <c r="C34" s="27" t="n">
        <v>72124</v>
      </c>
      <c r="D34" s="27" t="n">
        <v>60</v>
      </c>
      <c r="E34" s="28" t="n">
        <v>0.000831900615606456</v>
      </c>
      <c r="F34" s="29" t="n">
        <v>984469.441004929</v>
      </c>
      <c r="G34" s="29" t="n">
        <v>818.980734017744</v>
      </c>
      <c r="H34" s="30" t="n">
        <v>49.2254736870325</v>
      </c>
      <c r="I34" s="27" t="n">
        <v>71790</v>
      </c>
      <c r="J34" s="27" t="n">
        <v>38</v>
      </c>
      <c r="K34" s="28" t="n">
        <v>0.000529321632539351</v>
      </c>
      <c r="L34" s="29" t="n">
        <v>991541.424271801</v>
      </c>
      <c r="M34" s="29" t="n">
        <v>524.844325425943</v>
      </c>
      <c r="N34" s="30" t="n">
        <v>53.9643120503745</v>
      </c>
      <c r="O34" s="29" t="n">
        <v>143914</v>
      </c>
      <c r="P34" s="29" t="n">
        <v>98</v>
      </c>
      <c r="Q34" s="28" t="n">
        <v>0.000680962241338577</v>
      </c>
      <c r="R34" s="29" t="n">
        <v>987972.865211781</v>
      </c>
      <c r="S34" s="29" t="n">
        <v>672.77221667631</v>
      </c>
      <c r="T34" s="30" t="n">
        <v>51.6579747922657</v>
      </c>
    </row>
    <row r="35" customFormat="false" ht="12" hidden="false" customHeight="true" outlineLevel="0" collapsed="false">
      <c r="A35" s="20" t="n">
        <v>31</v>
      </c>
      <c r="B35" s="26" t="n">
        <v>30</v>
      </c>
      <c r="C35" s="27" t="n">
        <v>72702</v>
      </c>
      <c r="D35" s="27" t="n">
        <v>69</v>
      </c>
      <c r="E35" s="28" t="n">
        <v>0.000949079805232318</v>
      </c>
      <c r="F35" s="29" t="n">
        <v>983650.460270912</v>
      </c>
      <c r="G35" s="29" t="n">
        <v>933.562787250597</v>
      </c>
      <c r="H35" s="30" t="n">
        <v>48.266042187549</v>
      </c>
      <c r="I35" s="27" t="n">
        <v>73119</v>
      </c>
      <c r="J35" s="27" t="n">
        <v>24</v>
      </c>
      <c r="K35" s="28" t="n">
        <v>0.000328232060066467</v>
      </c>
      <c r="L35" s="29" t="n">
        <v>991016.579946376</v>
      </c>
      <c r="M35" s="29" t="n">
        <v>325.283413595823</v>
      </c>
      <c r="N35" s="30" t="n">
        <v>52.9926268549502</v>
      </c>
      <c r="O35" s="29" t="n">
        <v>145821</v>
      </c>
      <c r="P35" s="29" t="n">
        <v>93</v>
      </c>
      <c r="Q35" s="28" t="n">
        <v>0.000637768222683976</v>
      </c>
      <c r="R35" s="29" t="n">
        <v>987300.092995105</v>
      </c>
      <c r="S35" s="29" t="n">
        <v>629.668625565212</v>
      </c>
      <c r="T35" s="30" t="n">
        <v>50.6928351800504</v>
      </c>
    </row>
    <row r="36" customFormat="false" ht="12" hidden="false" customHeight="true" outlineLevel="0" collapsed="false">
      <c r="A36" s="20" t="n">
        <v>32</v>
      </c>
      <c r="B36" s="26" t="n">
        <v>31</v>
      </c>
      <c r="C36" s="27" t="n">
        <v>72969</v>
      </c>
      <c r="D36" s="27" t="n">
        <v>50</v>
      </c>
      <c r="E36" s="28" t="n">
        <v>0.000685222491743069</v>
      </c>
      <c r="F36" s="29" t="n">
        <v>982716.897483661</v>
      </c>
      <c r="G36" s="29" t="n">
        <v>673.379721171772</v>
      </c>
      <c r="H36" s="30" t="n">
        <v>47.3114190398192</v>
      </c>
      <c r="I36" s="27" t="n">
        <v>71601</v>
      </c>
      <c r="J36" s="27" t="n">
        <v>27</v>
      </c>
      <c r="K36" s="28" t="n">
        <v>0.000377089705451041</v>
      </c>
      <c r="L36" s="29" t="n">
        <v>990691.29653278</v>
      </c>
      <c r="M36" s="29" t="n">
        <v>373.579489202456</v>
      </c>
      <c r="N36" s="30" t="n">
        <v>52.0098622752186</v>
      </c>
      <c r="O36" s="29" t="n">
        <v>144570</v>
      </c>
      <c r="P36" s="29" t="n">
        <v>77</v>
      </c>
      <c r="Q36" s="28" t="n">
        <v>0.000532613958635955</v>
      </c>
      <c r="R36" s="29" t="n">
        <v>986670.42436954</v>
      </c>
      <c r="S36" s="29" t="n">
        <v>525.514440592478</v>
      </c>
      <c r="T36" s="30" t="n">
        <v>49.7248670042142</v>
      </c>
    </row>
    <row r="37" customFormat="false" ht="12" hidden="false" customHeight="true" outlineLevel="0" collapsed="false">
      <c r="A37" s="20" t="n">
        <v>33</v>
      </c>
      <c r="B37" s="26" t="n">
        <v>32</v>
      </c>
      <c r="C37" s="27" t="n">
        <v>71903</v>
      </c>
      <c r="D37" s="27" t="n">
        <v>72</v>
      </c>
      <c r="E37" s="28" t="n">
        <v>0.00100134903967846</v>
      </c>
      <c r="F37" s="29" t="n">
        <v>982043.517762489</v>
      </c>
      <c r="G37" s="29" t="n">
        <v>983.368333433921</v>
      </c>
      <c r="H37" s="30" t="n">
        <v>46.343517271446</v>
      </c>
      <c r="I37" s="27" t="n">
        <v>71187</v>
      </c>
      <c r="J37" s="27" t="n">
        <v>38</v>
      </c>
      <c r="K37" s="28" t="n">
        <v>0.000533805329624791</v>
      </c>
      <c r="L37" s="29" t="n">
        <v>990317.717043577</v>
      </c>
      <c r="M37" s="29" t="n">
        <v>528.636875379717</v>
      </c>
      <c r="N37" s="30" t="n">
        <v>51.0292934413045</v>
      </c>
      <c r="O37" s="29" t="n">
        <v>143090</v>
      </c>
      <c r="P37" s="29" t="n">
        <v>110</v>
      </c>
      <c r="Q37" s="28" t="n">
        <v>0.000768746942483752</v>
      </c>
      <c r="R37" s="29" t="n">
        <v>986144.909928947</v>
      </c>
      <c r="S37" s="29" t="n">
        <v>758.095884353793</v>
      </c>
      <c r="T37" s="30" t="n">
        <v>48.7510988269276</v>
      </c>
    </row>
    <row r="38" customFormat="false" ht="12" hidden="false" customHeight="true" outlineLevel="0" collapsed="false">
      <c r="A38" s="20" t="n">
        <v>34</v>
      </c>
      <c r="B38" s="26" t="n">
        <v>33</v>
      </c>
      <c r="C38" s="27" t="n">
        <v>71132</v>
      </c>
      <c r="D38" s="27" t="n">
        <v>64</v>
      </c>
      <c r="E38" s="28" t="n">
        <v>0.00089973570263735</v>
      </c>
      <c r="F38" s="29" t="n">
        <v>981060.149429055</v>
      </c>
      <c r="G38" s="29" t="n">
        <v>882.694842876055</v>
      </c>
      <c r="H38" s="30" t="n">
        <v>45.3894686468068</v>
      </c>
      <c r="I38" s="27" t="n">
        <v>70503</v>
      </c>
      <c r="J38" s="27" t="n">
        <v>33</v>
      </c>
      <c r="K38" s="28" t="n">
        <v>0.000468065188715374</v>
      </c>
      <c r="L38" s="29" t="n">
        <v>989789.080168197</v>
      </c>
      <c r="M38" s="29" t="n">
        <v>463.285812597344</v>
      </c>
      <c r="N38" s="30" t="n">
        <v>50.0562806533633</v>
      </c>
      <c r="O38" s="29" t="n">
        <v>141635</v>
      </c>
      <c r="P38" s="29" t="n">
        <v>97</v>
      </c>
      <c r="Q38" s="28" t="n">
        <v>0.000684858968475306</v>
      </c>
      <c r="R38" s="29" t="n">
        <v>985386.814044593</v>
      </c>
      <c r="S38" s="29" t="n">
        <v>674.850997015749</v>
      </c>
      <c r="T38" s="30" t="n">
        <v>47.7882202486017</v>
      </c>
    </row>
    <row r="39" customFormat="false" ht="12" hidden="false" customHeight="true" outlineLevel="0" collapsed="false">
      <c r="A39" s="20" t="n">
        <v>35</v>
      </c>
      <c r="B39" s="26" t="n">
        <v>34</v>
      </c>
      <c r="C39" s="27" t="n">
        <v>70939</v>
      </c>
      <c r="D39" s="27" t="n">
        <v>71</v>
      </c>
      <c r="E39" s="28" t="n">
        <v>0.0010008598937115</v>
      </c>
      <c r="F39" s="29" t="n">
        <v>980177.454586179</v>
      </c>
      <c r="G39" s="29" t="n">
        <v>981.020303015531</v>
      </c>
      <c r="H39" s="30" t="n">
        <v>44.429893676263</v>
      </c>
      <c r="I39" s="27" t="n">
        <v>69528</v>
      </c>
      <c r="J39" s="27" t="n">
        <v>37</v>
      </c>
      <c r="K39" s="28" t="n">
        <v>0.000532159705442412</v>
      </c>
      <c r="L39" s="29" t="n">
        <v>989325.7943556</v>
      </c>
      <c r="M39" s="29" t="n">
        <v>526.479323310856</v>
      </c>
      <c r="N39" s="30" t="n">
        <v>49.0794870853423</v>
      </c>
      <c r="O39" s="29" t="n">
        <v>140467</v>
      </c>
      <c r="P39" s="29" t="n">
        <v>108</v>
      </c>
      <c r="Q39" s="28" t="n">
        <v>0.000768863861262788</v>
      </c>
      <c r="R39" s="29" t="n">
        <v>984711.963047578</v>
      </c>
      <c r="S39" s="29" t="n">
        <v>757.10944214042</v>
      </c>
      <c r="T39" s="30" t="n">
        <v>46.8206282052219</v>
      </c>
    </row>
    <row r="40" customFormat="false" ht="12" hidden="false" customHeight="true" outlineLevel="0" collapsed="false">
      <c r="A40" s="20" t="n">
        <v>36</v>
      </c>
      <c r="B40" s="26" t="n">
        <v>35</v>
      </c>
      <c r="C40" s="27" t="n">
        <v>69953</v>
      </c>
      <c r="D40" s="27" t="n">
        <v>70</v>
      </c>
      <c r="E40" s="28" t="n">
        <v>0.00100067187969065</v>
      </c>
      <c r="F40" s="29" t="n">
        <v>979196.434283164</v>
      </c>
      <c r="G40" s="29" t="n">
        <v>979.854336480515</v>
      </c>
      <c r="H40" s="30" t="n">
        <v>43.4739053945423</v>
      </c>
      <c r="I40" s="27" t="n">
        <v>68563</v>
      </c>
      <c r="J40" s="27" t="n">
        <v>32</v>
      </c>
      <c r="K40" s="28" t="n">
        <v>0.000466724034829281</v>
      </c>
      <c r="L40" s="29" t="n">
        <v>988799.315032289</v>
      </c>
      <c r="M40" s="29" t="n">
        <v>461.496405948299</v>
      </c>
      <c r="N40" s="30" t="n">
        <v>48.1053528956222</v>
      </c>
      <c r="O40" s="29" t="n">
        <v>138516</v>
      </c>
      <c r="P40" s="29" t="n">
        <v>102</v>
      </c>
      <c r="Q40" s="28" t="n">
        <v>0.000736377025036819</v>
      </c>
      <c r="R40" s="29" t="n">
        <v>983954.853605437</v>
      </c>
      <c r="S40" s="29" t="n">
        <v>724.56174786851</v>
      </c>
      <c r="T40" s="30" t="n">
        <v>45.8562698658647</v>
      </c>
    </row>
    <row r="41" customFormat="false" ht="12" hidden="false" customHeight="true" outlineLevel="0" collapsed="false">
      <c r="A41" s="20" t="n">
        <v>37</v>
      </c>
      <c r="B41" s="26" t="n">
        <v>36</v>
      </c>
      <c r="C41" s="27" t="n">
        <v>72335</v>
      </c>
      <c r="D41" s="27" t="n">
        <v>85</v>
      </c>
      <c r="E41" s="28" t="n">
        <v>0.00117508813160987</v>
      </c>
      <c r="F41" s="29" t="n">
        <v>978216.579946683</v>
      </c>
      <c r="G41" s="29" t="n">
        <v>1149.49069323935</v>
      </c>
      <c r="H41" s="30" t="n">
        <v>42.5169512480062</v>
      </c>
      <c r="I41" s="27" t="n">
        <v>70526</v>
      </c>
      <c r="J41" s="27" t="n">
        <v>44</v>
      </c>
      <c r="K41" s="28" t="n">
        <v>0.000623883390522644</v>
      </c>
      <c r="L41" s="29" t="n">
        <v>988337.818626341</v>
      </c>
      <c r="M41" s="29" t="n">
        <v>616.607549266356</v>
      </c>
      <c r="N41" s="30" t="n">
        <v>47.1275818327843</v>
      </c>
      <c r="O41" s="29" t="n">
        <v>142861</v>
      </c>
      <c r="P41" s="29" t="n">
        <v>129</v>
      </c>
      <c r="Q41" s="28" t="n">
        <v>0.000902975619658269</v>
      </c>
      <c r="R41" s="29" t="n">
        <v>983230.291857569</v>
      </c>
      <c r="S41" s="29" t="n">
        <v>887.832982056869</v>
      </c>
      <c r="T41" s="30" t="n">
        <v>44.8896937935478</v>
      </c>
    </row>
    <row r="42" customFormat="false" ht="12" hidden="false" customHeight="true" outlineLevel="0" collapsed="false">
      <c r="A42" s="20" t="n">
        <v>38</v>
      </c>
      <c r="B42" s="26" t="n">
        <v>37</v>
      </c>
      <c r="C42" s="27" t="n">
        <v>74581</v>
      </c>
      <c r="D42" s="27" t="n">
        <v>89</v>
      </c>
      <c r="E42" s="28" t="n">
        <v>0.0011933334227216</v>
      </c>
      <c r="F42" s="29" t="n">
        <v>977067.089253444</v>
      </c>
      <c r="G42" s="29" t="n">
        <v>1165.96681384745</v>
      </c>
      <c r="H42" s="30" t="n">
        <v>41.5663829553568</v>
      </c>
      <c r="I42" s="27" t="n">
        <v>72376</v>
      </c>
      <c r="J42" s="27" t="n">
        <v>47</v>
      </c>
      <c r="K42" s="28" t="n">
        <v>0.000649386536973582</v>
      </c>
      <c r="L42" s="29" t="n">
        <v>987721.211077075</v>
      </c>
      <c r="M42" s="29" t="n">
        <v>641.412856756694</v>
      </c>
      <c r="N42" s="30" t="n">
        <v>46.1566901668362</v>
      </c>
      <c r="O42" s="29" t="n">
        <v>146957</v>
      </c>
      <c r="P42" s="29" t="n">
        <v>136</v>
      </c>
      <c r="Q42" s="28" t="n">
        <v>0.000925440775192744</v>
      </c>
      <c r="R42" s="29" t="n">
        <v>982342.458875512</v>
      </c>
      <c r="S42" s="29" t="n">
        <v>909.099766646499</v>
      </c>
      <c r="T42" s="30" t="n">
        <v>43.9298128313204</v>
      </c>
    </row>
    <row r="43" customFormat="false" ht="12" hidden="false" customHeight="true" outlineLevel="0" collapsed="false">
      <c r="A43" s="20" t="n">
        <v>39</v>
      </c>
      <c r="B43" s="26" t="n">
        <v>38</v>
      </c>
      <c r="C43" s="27" t="n">
        <v>76861</v>
      </c>
      <c r="D43" s="27" t="n">
        <v>110</v>
      </c>
      <c r="E43" s="28" t="n">
        <v>0.00143115494203822</v>
      </c>
      <c r="F43" s="29" t="n">
        <v>975901.122439596</v>
      </c>
      <c r="G43" s="29" t="n">
        <v>1396.66571432008</v>
      </c>
      <c r="H43" s="30" t="n">
        <v>40.6154473929209</v>
      </c>
      <c r="I43" s="27" t="n">
        <v>75299</v>
      </c>
      <c r="J43" s="27" t="n">
        <v>52</v>
      </c>
      <c r="K43" s="28" t="n">
        <v>0.000690580220188847</v>
      </c>
      <c r="L43" s="29" t="n">
        <v>987079.798220318</v>
      </c>
      <c r="M43" s="29" t="n">
        <v>681.65778439895</v>
      </c>
      <c r="N43" s="30" t="n">
        <v>45.1863582728219</v>
      </c>
      <c r="O43" s="29" t="n">
        <v>152160</v>
      </c>
      <c r="P43" s="29" t="n">
        <v>162</v>
      </c>
      <c r="Q43" s="28" t="n">
        <v>0.00106466876971609</v>
      </c>
      <c r="R43" s="29" t="n">
        <v>981433.359108865</v>
      </c>
      <c r="S43" s="29" t="n">
        <v>1044.90144700076</v>
      </c>
      <c r="T43" s="30" t="n">
        <v>42.9700417804834</v>
      </c>
    </row>
    <row r="44" customFormat="false" ht="12" hidden="false" customHeight="true" outlineLevel="0" collapsed="false">
      <c r="A44" s="20" t="n">
        <v>40</v>
      </c>
      <c r="B44" s="26" t="n">
        <v>39</v>
      </c>
      <c r="C44" s="27" t="n">
        <v>78595</v>
      </c>
      <c r="D44" s="27" t="n">
        <v>107</v>
      </c>
      <c r="E44" s="28" t="n">
        <v>0.00136140975889051</v>
      </c>
      <c r="F44" s="29" t="n">
        <v>974504.456725276</v>
      </c>
      <c r="G44" s="29" t="n">
        <v>1326.69987746809</v>
      </c>
      <c r="H44" s="30" t="n">
        <v>39.6729410961068</v>
      </c>
      <c r="I44" s="27" t="n">
        <v>77020</v>
      </c>
      <c r="J44" s="27" t="n">
        <v>53</v>
      </c>
      <c r="K44" s="28" t="n">
        <v>0.000688132952479875</v>
      </c>
      <c r="L44" s="29" t="n">
        <v>986398.140435919</v>
      </c>
      <c r="M44" s="29" t="n">
        <v>678.773064698828</v>
      </c>
      <c r="N44" s="30" t="n">
        <v>44.2172391136552</v>
      </c>
      <c r="O44" s="29" t="n">
        <v>155615</v>
      </c>
      <c r="P44" s="29" t="n">
        <v>160</v>
      </c>
      <c r="Q44" s="28" t="n">
        <v>0.0010281785174951</v>
      </c>
      <c r="R44" s="29" t="n">
        <v>980388.457661864</v>
      </c>
      <c r="S44" s="29" t="n">
        <v>1008.01435096808</v>
      </c>
      <c r="T44" s="30" t="n">
        <v>42.0153064995484</v>
      </c>
    </row>
    <row r="45" customFormat="false" ht="12" hidden="false" customHeight="true" outlineLevel="0" collapsed="false">
      <c r="A45" s="20" t="n">
        <v>41</v>
      </c>
      <c r="B45" s="26" t="n">
        <v>40</v>
      </c>
      <c r="C45" s="27" t="n">
        <v>79842</v>
      </c>
      <c r="D45" s="27" t="n">
        <v>128</v>
      </c>
      <c r="E45" s="28" t="n">
        <v>0.00160316625335037</v>
      </c>
      <c r="F45" s="29" t="n">
        <v>973177.756847808</v>
      </c>
      <c r="G45" s="29" t="n">
        <v>1560.16573828962</v>
      </c>
      <c r="H45" s="30" t="n">
        <v>38.7263442239389</v>
      </c>
      <c r="I45" s="27" t="n">
        <v>77467</v>
      </c>
      <c r="J45" s="27" t="n">
        <v>70</v>
      </c>
      <c r="K45" s="28" t="n">
        <v>0.000903610569661921</v>
      </c>
      <c r="L45" s="29" t="n">
        <v>985719.36737122</v>
      </c>
      <c r="M45" s="29" t="n">
        <v>890.706439077096</v>
      </c>
      <c r="N45" s="30" t="n">
        <v>43.2473431020272</v>
      </c>
      <c r="O45" s="29" t="n">
        <v>157309</v>
      </c>
      <c r="P45" s="29" t="n">
        <v>198</v>
      </c>
      <c r="Q45" s="28" t="n">
        <v>0.00125866924333636</v>
      </c>
      <c r="R45" s="29" t="n">
        <v>979380.443310896</v>
      </c>
      <c r="S45" s="29" t="n">
        <v>1232.71604152056</v>
      </c>
      <c r="T45" s="30" t="n">
        <v>41.05803557896</v>
      </c>
    </row>
    <row r="46" customFormat="false" ht="12" hidden="false" customHeight="true" outlineLevel="0" collapsed="false">
      <c r="A46" s="20" t="n">
        <v>42</v>
      </c>
      <c r="B46" s="26" t="n">
        <v>41</v>
      </c>
      <c r="C46" s="27" t="n">
        <v>79100</v>
      </c>
      <c r="D46" s="27" t="n">
        <v>123</v>
      </c>
      <c r="E46" s="28" t="n">
        <v>0.00155499367888748</v>
      </c>
      <c r="F46" s="29" t="n">
        <v>971617.591109519</v>
      </c>
      <c r="G46" s="29" t="n">
        <v>1510.85921247119</v>
      </c>
      <c r="H46" s="30" t="n">
        <v>37.7877258138812</v>
      </c>
      <c r="I46" s="27" t="n">
        <v>76836</v>
      </c>
      <c r="J46" s="27" t="n">
        <v>61</v>
      </c>
      <c r="K46" s="28" t="n">
        <v>0.000793898693320839</v>
      </c>
      <c r="L46" s="29" t="n">
        <v>984828.660932143</v>
      </c>
      <c r="M46" s="29" t="n">
        <v>781.85418705894</v>
      </c>
      <c r="N46" s="30" t="n">
        <v>42.2860049883683</v>
      </c>
      <c r="O46" s="29" t="n">
        <v>155936</v>
      </c>
      <c r="P46" s="29" t="n">
        <v>184</v>
      </c>
      <c r="Q46" s="28" t="n">
        <v>0.00117997127026472</v>
      </c>
      <c r="R46" s="29" t="n">
        <v>978147.727269376</v>
      </c>
      <c r="S46" s="29" t="n">
        <v>1154.1862162526</v>
      </c>
      <c r="T46" s="30" t="n">
        <v>40.1091490658873</v>
      </c>
    </row>
    <row r="47" customFormat="false" ht="12" hidden="false" customHeight="true" outlineLevel="0" collapsed="false">
      <c r="A47" s="20" t="n">
        <v>43</v>
      </c>
      <c r="B47" s="26" t="n">
        <v>42</v>
      </c>
      <c r="C47" s="27" t="n">
        <v>78749</v>
      </c>
      <c r="D47" s="27" t="n">
        <v>148</v>
      </c>
      <c r="E47" s="28" t="n">
        <v>0.00187938894462152</v>
      </c>
      <c r="F47" s="29" t="n">
        <v>970106.731897048</v>
      </c>
      <c r="G47" s="29" t="n">
        <v>1823.20786703022</v>
      </c>
      <c r="H47" s="30" t="n">
        <v>36.8457982941616</v>
      </c>
      <c r="I47" s="27" t="n">
        <v>76825</v>
      </c>
      <c r="J47" s="27" t="n">
        <v>79</v>
      </c>
      <c r="K47" s="28" t="n">
        <v>0.00102831109664823</v>
      </c>
      <c r="L47" s="29" t="n">
        <v>984046.806745084</v>
      </c>
      <c r="M47" s="29" t="n">
        <v>1011.90625099722</v>
      </c>
      <c r="N47" s="30" t="n">
        <v>41.3192052007329</v>
      </c>
      <c r="O47" s="29" t="n">
        <v>155574</v>
      </c>
      <c r="P47" s="29" t="n">
        <v>227</v>
      </c>
      <c r="Q47" s="28" t="n">
        <v>0.00145911270520781</v>
      </c>
      <c r="R47" s="29" t="n">
        <v>976993.541053123</v>
      </c>
      <c r="S47" s="29" t="n">
        <v>1425.54368865658</v>
      </c>
      <c r="T47" s="30" t="n">
        <v>39.1559419380695</v>
      </c>
    </row>
    <row r="48" customFormat="false" ht="12" hidden="false" customHeight="true" outlineLevel="0" collapsed="false">
      <c r="A48" s="20" t="n">
        <v>44</v>
      </c>
      <c r="B48" s="26" t="n">
        <v>43</v>
      </c>
      <c r="C48" s="27" t="n">
        <v>79903</v>
      </c>
      <c r="D48" s="27" t="n">
        <v>163</v>
      </c>
      <c r="E48" s="28" t="n">
        <v>0.00203997346782974</v>
      </c>
      <c r="F48" s="29" t="n">
        <v>968283.524030017</v>
      </c>
      <c r="G48" s="29" t="n">
        <v>1975.27269835792</v>
      </c>
      <c r="H48" s="30" t="n">
        <v>35.91423480448</v>
      </c>
      <c r="I48" s="27" t="n">
        <v>76871</v>
      </c>
      <c r="J48" s="27" t="n">
        <v>93</v>
      </c>
      <c r="K48" s="28" t="n">
        <v>0.00120981904749515</v>
      </c>
      <c r="L48" s="29" t="n">
        <v>983034.900494087</v>
      </c>
      <c r="M48" s="29" t="n">
        <v>1189.29434697025</v>
      </c>
      <c r="N48" s="30" t="n">
        <v>40.3612232500235</v>
      </c>
      <c r="O48" s="29" t="n">
        <v>156774</v>
      </c>
      <c r="P48" s="29" t="n">
        <v>256</v>
      </c>
      <c r="Q48" s="28" t="n">
        <v>0.00163292382665493</v>
      </c>
      <c r="R48" s="29" t="n">
        <v>975567.997364467</v>
      </c>
      <c r="S48" s="29" t="n">
        <v>1593.02822741847</v>
      </c>
      <c r="T48" s="30" t="n">
        <v>38.2124277332245</v>
      </c>
    </row>
    <row r="49" customFormat="false" ht="12" hidden="false" customHeight="true" outlineLevel="0" collapsed="false">
      <c r="A49" s="20" t="n">
        <v>45</v>
      </c>
      <c r="B49" s="26" t="n">
        <v>44</v>
      </c>
      <c r="C49" s="27" t="n">
        <v>81689</v>
      </c>
      <c r="D49" s="27" t="n">
        <v>179</v>
      </c>
      <c r="E49" s="28" t="n">
        <v>0.00219123749831679</v>
      </c>
      <c r="F49" s="29" t="n">
        <v>966308.251331659</v>
      </c>
      <c r="G49" s="29" t="n">
        <v>2117.41087525085</v>
      </c>
      <c r="H49" s="30" t="n">
        <v>34.9866265811684</v>
      </c>
      <c r="I49" s="27" t="n">
        <v>79318</v>
      </c>
      <c r="J49" s="27" t="n">
        <v>113</v>
      </c>
      <c r="K49" s="28" t="n">
        <v>0.00142464509947301</v>
      </c>
      <c r="L49" s="29" t="n">
        <v>981845.606147117</v>
      </c>
      <c r="M49" s="29" t="n">
        <v>1398.78153123659</v>
      </c>
      <c r="N49" s="30" t="n">
        <v>39.4095065312011</v>
      </c>
      <c r="O49" s="29" t="n">
        <v>161007</v>
      </c>
      <c r="P49" s="29" t="n">
        <v>292</v>
      </c>
      <c r="Q49" s="28" t="n">
        <v>0.00181358574471917</v>
      </c>
      <c r="R49" s="29" t="n">
        <v>973974.969137048</v>
      </c>
      <c r="S49" s="29" t="n">
        <v>1766.38711974025</v>
      </c>
      <c r="T49" s="30" t="n">
        <v>37.2741099774373</v>
      </c>
    </row>
    <row r="50" customFormat="false" ht="12" hidden="false" customHeight="true" outlineLevel="0" collapsed="false">
      <c r="A50" s="20" t="n">
        <v>46</v>
      </c>
      <c r="B50" s="26" t="n">
        <v>45</v>
      </c>
      <c r="C50" s="27" t="n">
        <v>83791</v>
      </c>
      <c r="D50" s="27" t="n">
        <v>215</v>
      </c>
      <c r="E50" s="28" t="n">
        <v>0.00256590803308231</v>
      </c>
      <c r="F50" s="29" t="n">
        <v>964190.840456409</v>
      </c>
      <c r="G50" s="29" t="n">
        <v>2474.02502295148</v>
      </c>
      <c r="H50" s="30" t="n">
        <v>34.062360922452</v>
      </c>
      <c r="I50" s="27" t="n">
        <v>81054</v>
      </c>
      <c r="J50" s="27" t="n">
        <v>118</v>
      </c>
      <c r="K50" s="28" t="n">
        <v>0.00145581957707208</v>
      </c>
      <c r="L50" s="29" t="n">
        <v>980446.82461588</v>
      </c>
      <c r="M50" s="29" t="n">
        <v>1427.35368155395</v>
      </c>
      <c r="N50" s="30" t="n">
        <v>38.4650178529361</v>
      </c>
      <c r="O50" s="29" t="n">
        <v>164845</v>
      </c>
      <c r="P50" s="29" t="n">
        <v>333</v>
      </c>
      <c r="Q50" s="28" t="n">
        <v>0.00202007946859171</v>
      </c>
      <c r="R50" s="29" t="n">
        <v>972208.582017308</v>
      </c>
      <c r="S50" s="29" t="n">
        <v>1963.93859572182</v>
      </c>
      <c r="T50" s="30" t="n">
        <v>36.3409241523022</v>
      </c>
    </row>
    <row r="51" customFormat="false" ht="12" hidden="false" customHeight="true" outlineLevel="0" collapsed="false">
      <c r="A51" s="20" t="n">
        <v>47</v>
      </c>
      <c r="B51" s="26" t="n">
        <v>46</v>
      </c>
      <c r="C51" s="27" t="n">
        <v>85758</v>
      </c>
      <c r="D51" s="27" t="n">
        <v>220</v>
      </c>
      <c r="E51" s="28" t="n">
        <v>0.00256535833391637</v>
      </c>
      <c r="F51" s="29" t="n">
        <v>961716.815433457</v>
      </c>
      <c r="G51" s="29" t="n">
        <v>2467.14824733973</v>
      </c>
      <c r="H51" s="30" t="n">
        <v>33.1487003930935</v>
      </c>
      <c r="I51" s="27" t="n">
        <v>83830</v>
      </c>
      <c r="J51" s="27" t="n">
        <v>134</v>
      </c>
      <c r="K51" s="28" t="n">
        <v>0.00159847310032208</v>
      </c>
      <c r="L51" s="29" t="n">
        <v>979019.470934326</v>
      </c>
      <c r="M51" s="29" t="n">
        <v>1564.93628898008</v>
      </c>
      <c r="N51" s="30" t="n">
        <v>37.5203686499442</v>
      </c>
      <c r="O51" s="29" t="n">
        <v>169588</v>
      </c>
      <c r="P51" s="29" t="n">
        <v>354</v>
      </c>
      <c r="Q51" s="28" t="n">
        <v>0.00208741184517772</v>
      </c>
      <c r="R51" s="29" t="n">
        <v>970244.643421586</v>
      </c>
      <c r="S51" s="29" t="n">
        <v>2025.30016139846</v>
      </c>
      <c r="T51" s="30" t="n">
        <v>35.41347222018</v>
      </c>
    </row>
    <row r="52" customFormat="false" ht="12" hidden="false" customHeight="true" outlineLevel="0" collapsed="false">
      <c r="A52" s="20" t="n">
        <v>48</v>
      </c>
      <c r="B52" s="26" t="n">
        <v>47</v>
      </c>
      <c r="C52" s="27" t="n">
        <v>84093</v>
      </c>
      <c r="D52" s="27" t="n">
        <v>224</v>
      </c>
      <c r="E52" s="28" t="n">
        <v>0.00266371755080685</v>
      </c>
      <c r="F52" s="29" t="n">
        <v>959249.667186117</v>
      </c>
      <c r="G52" s="29" t="n">
        <v>2555.17017408929</v>
      </c>
      <c r="H52" s="30" t="n">
        <v>32.2326714245237</v>
      </c>
      <c r="I52" s="27" t="n">
        <v>82314</v>
      </c>
      <c r="J52" s="27" t="n">
        <v>164</v>
      </c>
      <c r="K52" s="28" t="n">
        <v>0.00199237067813495</v>
      </c>
      <c r="L52" s="29" t="n">
        <v>977454.534645346</v>
      </c>
      <c r="M52" s="29" t="n">
        <v>1947.45175403743</v>
      </c>
      <c r="N52" s="30" t="n">
        <v>36.5796394561846</v>
      </c>
      <c r="O52" s="29" t="n">
        <v>166407</v>
      </c>
      <c r="P52" s="29" t="n">
        <v>388</v>
      </c>
      <c r="Q52" s="28" t="n">
        <v>0.00233163268372124</v>
      </c>
      <c r="R52" s="29" t="n">
        <v>968219.343260188</v>
      </c>
      <c r="S52" s="29" t="n">
        <v>2257.53186575657</v>
      </c>
      <c r="T52" s="30" t="n">
        <v>34.4865034619278</v>
      </c>
    </row>
    <row r="53" customFormat="false" ht="12" hidden="false" customHeight="true" outlineLevel="0" collapsed="false">
      <c r="A53" s="20" t="n">
        <v>49</v>
      </c>
      <c r="B53" s="26" t="n">
        <v>48</v>
      </c>
      <c r="C53" s="27" t="n">
        <v>82343</v>
      </c>
      <c r="D53" s="27" t="n">
        <v>243</v>
      </c>
      <c r="E53" s="28" t="n">
        <v>0.00295107052208445</v>
      </c>
      <c r="F53" s="29" t="n">
        <v>956694.497012028</v>
      </c>
      <c r="G53" s="29" t="n">
        <v>2823.27292877261</v>
      </c>
      <c r="H53" s="30" t="n">
        <v>31.3174240554015</v>
      </c>
      <c r="I53" s="27" t="n">
        <v>80517</v>
      </c>
      <c r="J53" s="27" t="n">
        <v>185</v>
      </c>
      <c r="K53" s="28" t="n">
        <v>0.00229765142764882</v>
      </c>
      <c r="L53" s="29" t="n">
        <v>975507.082891309</v>
      </c>
      <c r="M53" s="29" t="n">
        <v>2241.37524168675</v>
      </c>
      <c r="N53" s="30" t="n">
        <v>35.6516669774361</v>
      </c>
      <c r="O53" s="29" t="n">
        <v>162860</v>
      </c>
      <c r="P53" s="29" t="n">
        <v>428</v>
      </c>
      <c r="Q53" s="28" t="n">
        <v>0.00262802406975316</v>
      </c>
      <c r="R53" s="29" t="n">
        <v>965961.811394431</v>
      </c>
      <c r="S53" s="29" t="n">
        <v>2538.57089080693</v>
      </c>
      <c r="T53" s="30" t="n">
        <v>33.565932704022</v>
      </c>
    </row>
    <row r="54" customFormat="false" ht="12" hidden="false" customHeight="true" outlineLevel="0" collapsed="false">
      <c r="A54" s="20" t="n">
        <v>50</v>
      </c>
      <c r="B54" s="26" t="n">
        <v>49</v>
      </c>
      <c r="C54" s="27" t="n">
        <v>81554</v>
      </c>
      <c r="D54" s="27" t="n">
        <v>276</v>
      </c>
      <c r="E54" s="28" t="n">
        <v>0.00338426073521838</v>
      </c>
      <c r="F54" s="29" t="n">
        <v>953871.224083255</v>
      </c>
      <c r="G54" s="29" t="n">
        <v>3228.14893011966</v>
      </c>
      <c r="H54" s="30" t="n">
        <v>30.4086376247738</v>
      </c>
      <c r="I54" s="27" t="n">
        <v>80952</v>
      </c>
      <c r="J54" s="27" t="n">
        <v>192</v>
      </c>
      <c r="K54" s="28" t="n">
        <v>0.00237177586718055</v>
      </c>
      <c r="L54" s="29" t="n">
        <v>973265.707649622</v>
      </c>
      <c r="M54" s="29" t="n">
        <v>2308.36811775777</v>
      </c>
      <c r="N54" s="30" t="n">
        <v>34.732619255368</v>
      </c>
      <c r="O54" s="29" t="n">
        <v>162506</v>
      </c>
      <c r="P54" s="29" t="n">
        <v>468</v>
      </c>
      <c r="Q54" s="28" t="n">
        <v>0.00287989366546466</v>
      </c>
      <c r="R54" s="29" t="n">
        <v>963423.240503624</v>
      </c>
      <c r="S54" s="29" t="n">
        <v>2774.55648748782</v>
      </c>
      <c r="T54" s="30" t="n">
        <v>32.6530597430126</v>
      </c>
    </row>
    <row r="55" customFormat="false" ht="12" hidden="false" customHeight="true" outlineLevel="0" collapsed="false">
      <c r="A55" s="20" t="n">
        <v>51</v>
      </c>
      <c r="B55" s="26" t="n">
        <v>50</v>
      </c>
      <c r="C55" s="27" t="n">
        <v>80836</v>
      </c>
      <c r="D55" s="27" t="n">
        <v>334</v>
      </c>
      <c r="E55" s="28" t="n">
        <v>0.00413182245534168</v>
      </c>
      <c r="F55" s="29" t="n">
        <v>950643.075153136</v>
      </c>
      <c r="G55" s="29" t="n">
        <v>3927.88840493279</v>
      </c>
      <c r="H55" s="30" t="n">
        <v>29.5101999661754</v>
      </c>
      <c r="I55" s="27" t="n">
        <v>79597</v>
      </c>
      <c r="J55" s="27" t="n">
        <v>199</v>
      </c>
      <c r="K55" s="28" t="n">
        <v>0.00250009422465671</v>
      </c>
      <c r="L55" s="29" t="n">
        <v>970957.339531864</v>
      </c>
      <c r="M55" s="29" t="n">
        <v>2427.48483695166</v>
      </c>
      <c r="N55" s="30" t="n">
        <v>33.8140043828696</v>
      </c>
      <c r="O55" s="29" t="n">
        <v>160433</v>
      </c>
      <c r="P55" s="29" t="n">
        <v>533</v>
      </c>
      <c r="Q55" s="28" t="n">
        <v>0.00332225913621262</v>
      </c>
      <c r="R55" s="29" t="n">
        <v>960648.684016136</v>
      </c>
      <c r="S55" s="29" t="n">
        <v>3191.52386716324</v>
      </c>
      <c r="T55" s="30" t="n">
        <v>31.7459245769387</v>
      </c>
    </row>
    <row r="56" customFormat="false" ht="12" hidden="false" customHeight="true" outlineLevel="0" collapsed="false">
      <c r="A56" s="20" t="n">
        <v>52</v>
      </c>
      <c r="B56" s="26" t="n">
        <v>51</v>
      </c>
      <c r="C56" s="27" t="n">
        <v>80312</v>
      </c>
      <c r="D56" s="27" t="n">
        <v>296</v>
      </c>
      <c r="E56" s="28" t="n">
        <v>0.00368562605837235</v>
      </c>
      <c r="F56" s="29" t="n">
        <v>946715.186748203</v>
      </c>
      <c r="G56" s="29" t="n">
        <v>3489.23816213602</v>
      </c>
      <c r="H56" s="30" t="n">
        <v>28.6305622775304</v>
      </c>
      <c r="I56" s="27" t="n">
        <v>80128</v>
      </c>
      <c r="J56" s="27" t="n">
        <v>229</v>
      </c>
      <c r="K56" s="28" t="n">
        <v>0.00285792731629393</v>
      </c>
      <c r="L56" s="29" t="n">
        <v>968529.854694912</v>
      </c>
      <c r="M56" s="29" t="n">
        <v>2767.98792837878</v>
      </c>
      <c r="N56" s="30" t="n">
        <v>32.8975012829451</v>
      </c>
      <c r="O56" s="29" t="n">
        <v>160440</v>
      </c>
      <c r="P56" s="29" t="n">
        <v>525</v>
      </c>
      <c r="Q56" s="28" t="n">
        <v>0.00327225130890052</v>
      </c>
      <c r="R56" s="29" t="n">
        <v>957457.160148973</v>
      </c>
      <c r="S56" s="29" t="n">
        <v>3133.04044551365</v>
      </c>
      <c r="T56" s="30" t="n">
        <v>30.8500776588619</v>
      </c>
    </row>
    <row r="57" customFormat="false" ht="12" hidden="false" customHeight="true" outlineLevel="0" collapsed="false">
      <c r="A57" s="20" t="n">
        <v>53</v>
      </c>
      <c r="B57" s="26" t="n">
        <v>52</v>
      </c>
      <c r="C57" s="27" t="n">
        <v>78564</v>
      </c>
      <c r="D57" s="27" t="n">
        <v>399</v>
      </c>
      <c r="E57" s="28" t="n">
        <v>0.00507866198258744</v>
      </c>
      <c r="F57" s="29" t="n">
        <v>943225.948586067</v>
      </c>
      <c r="G57" s="29" t="n">
        <v>4790.32576607404</v>
      </c>
      <c r="H57" s="30" t="n">
        <v>27.7346245455037</v>
      </c>
      <c r="I57" s="27" t="n">
        <v>77872</v>
      </c>
      <c r="J57" s="27" t="n">
        <v>260</v>
      </c>
      <c r="K57" s="28" t="n">
        <v>0.0033388124101089</v>
      </c>
      <c r="L57" s="29" t="n">
        <v>965761.866766534</v>
      </c>
      <c r="M57" s="29" t="n">
        <v>3224.49770597004</v>
      </c>
      <c r="N57" s="30" t="n">
        <v>31.9903563599022</v>
      </c>
      <c r="O57" s="29" t="n">
        <v>156436</v>
      </c>
      <c r="P57" s="29" t="n">
        <v>659</v>
      </c>
      <c r="Q57" s="28" t="n">
        <v>0.00421258533841315</v>
      </c>
      <c r="R57" s="29" t="n">
        <v>954324.119703459</v>
      </c>
      <c r="S57" s="29" t="n">
        <v>4020.17179475683</v>
      </c>
      <c r="T57" s="30" t="n">
        <v>29.9497167844655</v>
      </c>
    </row>
    <row r="58" customFormat="false" ht="12" hidden="false" customHeight="true" outlineLevel="0" collapsed="false">
      <c r="A58" s="20" t="n">
        <v>54</v>
      </c>
      <c r="B58" s="26" t="n">
        <v>53</v>
      </c>
      <c r="C58" s="27" t="n">
        <v>76804</v>
      </c>
      <c r="D58" s="27" t="n">
        <v>454</v>
      </c>
      <c r="E58" s="28" t="n">
        <v>0.00591115046091349</v>
      </c>
      <c r="F58" s="29" t="n">
        <v>938435.622819993</v>
      </c>
      <c r="G58" s="29" t="n">
        <v>5547.23416437004</v>
      </c>
      <c r="H58" s="30" t="n">
        <v>26.8736460409768</v>
      </c>
      <c r="I58" s="27" t="n">
        <v>76190</v>
      </c>
      <c r="J58" s="27" t="n">
        <v>223</v>
      </c>
      <c r="K58" s="28" t="n">
        <v>0.00292689329308308</v>
      </c>
      <c r="L58" s="29" t="n">
        <v>962537.369060564</v>
      </c>
      <c r="M58" s="29" t="n">
        <v>2817.2441698452</v>
      </c>
      <c r="N58" s="30" t="n">
        <v>31.0958489725597</v>
      </c>
      <c r="O58" s="29" t="n">
        <v>152994</v>
      </c>
      <c r="P58" s="29" t="n">
        <v>677</v>
      </c>
      <c r="Q58" s="28" t="n">
        <v>0.00442501013111625</v>
      </c>
      <c r="R58" s="29" t="n">
        <v>950303.947908702</v>
      </c>
      <c r="S58" s="29" t="n">
        <v>4205.10459713578</v>
      </c>
      <c r="T58" s="30" t="n">
        <v>29.0743010514687</v>
      </c>
    </row>
    <row r="59" customFormat="false" ht="12" hidden="false" customHeight="true" outlineLevel="0" collapsed="false">
      <c r="A59" s="20" t="n">
        <v>55</v>
      </c>
      <c r="B59" s="26" t="n">
        <v>54</v>
      </c>
      <c r="C59" s="27" t="n">
        <v>74543</v>
      </c>
      <c r="D59" s="27" t="n">
        <v>471</v>
      </c>
      <c r="E59" s="28" t="n">
        <v>0.00631850073112164</v>
      </c>
      <c r="F59" s="29" t="n">
        <v>932888.388655623</v>
      </c>
      <c r="G59" s="29" t="n">
        <v>5894.45596577544</v>
      </c>
      <c r="H59" s="30" t="n">
        <v>26.0304716507031</v>
      </c>
      <c r="I59" s="27" t="n">
        <v>75097</v>
      </c>
      <c r="J59" s="27" t="n">
        <v>289</v>
      </c>
      <c r="K59" s="28" t="n">
        <v>0.00384835612607694</v>
      </c>
      <c r="L59" s="29" t="n">
        <v>959720.124890718</v>
      </c>
      <c r="M59" s="29" t="n">
        <v>3693.34482194252</v>
      </c>
      <c r="N59" s="30" t="n">
        <v>30.1856626327132</v>
      </c>
      <c r="O59" s="29" t="n">
        <v>149640</v>
      </c>
      <c r="P59" s="29" t="n">
        <v>760</v>
      </c>
      <c r="Q59" s="28" t="n">
        <v>0.00507885592087677</v>
      </c>
      <c r="R59" s="29" t="n">
        <v>946098.843311567</v>
      </c>
      <c r="S59" s="29" t="n">
        <v>4805.09971208761</v>
      </c>
      <c r="T59" s="30" t="n">
        <v>28.2013046151671</v>
      </c>
    </row>
    <row r="60" customFormat="false" ht="12" hidden="false" customHeight="true" outlineLevel="0" collapsed="false">
      <c r="A60" s="20" t="n">
        <v>56</v>
      </c>
      <c r="B60" s="26" t="n">
        <v>55</v>
      </c>
      <c r="C60" s="27" t="n">
        <v>73188</v>
      </c>
      <c r="D60" s="27" t="n">
        <v>462</v>
      </c>
      <c r="E60" s="28" t="n">
        <v>0.00631251024758157</v>
      </c>
      <c r="F60" s="29" t="n">
        <v>926993.932689847</v>
      </c>
      <c r="G60" s="29" t="n">
        <v>5851.6586995506</v>
      </c>
      <c r="H60" s="30" t="n">
        <v>25.1928117002155</v>
      </c>
      <c r="I60" s="27" t="n">
        <v>74152</v>
      </c>
      <c r="J60" s="27" t="n">
        <v>304</v>
      </c>
      <c r="K60" s="28" t="n">
        <v>0.00409968712914014</v>
      </c>
      <c r="L60" s="29" t="n">
        <v>956026.780068776</v>
      </c>
      <c r="M60" s="29" t="n">
        <v>3919.41068536126</v>
      </c>
      <c r="N60" s="30" t="n">
        <v>29.3003449728486</v>
      </c>
      <c r="O60" s="29" t="n">
        <v>147340</v>
      </c>
      <c r="P60" s="29" t="n">
        <v>766</v>
      </c>
      <c r="Q60" s="28" t="n">
        <v>0.00519885978010045</v>
      </c>
      <c r="R60" s="29" t="n">
        <v>941293.743599479</v>
      </c>
      <c r="S60" s="29" t="n">
        <v>4893.65418485951</v>
      </c>
      <c r="T60" s="30" t="n">
        <v>27.342713746733</v>
      </c>
    </row>
    <row r="61" customFormat="false" ht="12" hidden="false" customHeight="true" outlineLevel="0" collapsed="false">
      <c r="A61" s="20" t="n">
        <v>57</v>
      </c>
      <c r="B61" s="26" t="n">
        <v>56</v>
      </c>
      <c r="C61" s="27" t="n">
        <v>71558</v>
      </c>
      <c r="D61" s="27" t="n">
        <v>572</v>
      </c>
      <c r="E61" s="28" t="n">
        <v>0.00799351574946198</v>
      </c>
      <c r="F61" s="29" t="n">
        <v>921142.273990297</v>
      </c>
      <c r="G61" s="29" t="n">
        <v>7363.16527463666</v>
      </c>
      <c r="H61" s="30" t="n">
        <v>24.3496755316581</v>
      </c>
      <c r="I61" s="27" t="n">
        <v>72361</v>
      </c>
      <c r="J61" s="27" t="n">
        <v>332</v>
      </c>
      <c r="K61" s="28" t="n">
        <v>0.00458810685313912</v>
      </c>
      <c r="L61" s="29" t="n">
        <v>952107.369383415</v>
      </c>
      <c r="M61" s="29" t="n">
        <v>4368.37034639231</v>
      </c>
      <c r="N61" s="30" t="n">
        <v>28.4189034290255</v>
      </c>
      <c r="O61" s="29" t="n">
        <v>143919</v>
      </c>
      <c r="P61" s="29" t="n">
        <v>904</v>
      </c>
      <c r="Q61" s="28" t="n">
        <v>0.00628131101522384</v>
      </c>
      <c r="R61" s="29" t="n">
        <v>936400.08941462</v>
      </c>
      <c r="S61" s="29" t="n">
        <v>5881.82019629664</v>
      </c>
      <c r="T61" s="30" t="n">
        <v>26.4829945518553</v>
      </c>
    </row>
    <row r="62" customFormat="false" ht="12" hidden="false" customHeight="true" outlineLevel="0" collapsed="false">
      <c r="A62" s="20" t="n">
        <v>58</v>
      </c>
      <c r="B62" s="26" t="n">
        <v>57</v>
      </c>
      <c r="C62" s="27" t="n">
        <v>69865</v>
      </c>
      <c r="D62" s="27" t="n">
        <v>552</v>
      </c>
      <c r="E62" s="28" t="n">
        <v>0.0079009518356831</v>
      </c>
      <c r="F62" s="29" t="n">
        <v>913779.10871566</v>
      </c>
      <c r="G62" s="29" t="n">
        <v>7219.72472641586</v>
      </c>
      <c r="H62" s="30" t="n">
        <v>23.5418544740427</v>
      </c>
      <c r="I62" s="27" t="n">
        <v>70074</v>
      </c>
      <c r="J62" s="27" t="n">
        <v>318</v>
      </c>
      <c r="K62" s="28" t="n">
        <v>0.00453805976539087</v>
      </c>
      <c r="L62" s="29" t="n">
        <v>947738.999037022</v>
      </c>
      <c r="M62" s="29" t="n">
        <v>4300.89621962173</v>
      </c>
      <c r="N62" s="30" t="n">
        <v>27.5475887632441</v>
      </c>
      <c r="O62" s="29" t="n">
        <v>139939</v>
      </c>
      <c r="P62" s="29" t="n">
        <v>870</v>
      </c>
      <c r="Q62" s="28" t="n">
        <v>0.00621699454762432</v>
      </c>
      <c r="R62" s="29" t="n">
        <v>930518.269218323</v>
      </c>
      <c r="S62" s="29" t="n">
        <v>5785.02700619513</v>
      </c>
      <c r="T62" s="30" t="n">
        <v>25.6472334573888</v>
      </c>
    </row>
    <row r="63" customFormat="false" ht="12" hidden="false" customHeight="true" outlineLevel="0" collapsed="false">
      <c r="A63" s="20" t="n">
        <v>59</v>
      </c>
      <c r="B63" s="26" t="n">
        <v>58</v>
      </c>
      <c r="C63" s="27" t="n">
        <v>68917</v>
      </c>
      <c r="D63" s="27" t="n">
        <v>613</v>
      </c>
      <c r="E63" s="28" t="n">
        <v>0.00889475746187443</v>
      </c>
      <c r="F63" s="29" t="n">
        <v>906559.383989244</v>
      </c>
      <c r="G63" s="29" t="n">
        <v>8063.62584537062</v>
      </c>
      <c r="H63" s="30" t="n">
        <v>22.7253569002783</v>
      </c>
      <c r="I63" s="27" t="n">
        <v>69315</v>
      </c>
      <c r="J63" s="27" t="n">
        <v>351</v>
      </c>
      <c r="K63" s="28" t="n">
        <v>0.00506383899588834</v>
      </c>
      <c r="L63" s="29" t="n">
        <v>943438.102817401</v>
      </c>
      <c r="M63" s="29" t="n">
        <v>4777.41865525366</v>
      </c>
      <c r="N63" s="30" t="n">
        <v>26.6708918945405</v>
      </c>
      <c r="O63" s="29" t="n">
        <v>138232</v>
      </c>
      <c r="P63" s="29" t="n">
        <v>964</v>
      </c>
      <c r="Q63" s="28" t="n">
        <v>0.00697378320504659</v>
      </c>
      <c r="R63" s="29" t="n">
        <v>924733.242212128</v>
      </c>
      <c r="S63" s="29" t="n">
        <v>6448.88915368721</v>
      </c>
      <c r="T63" s="30" t="n">
        <v>24.8045517174462</v>
      </c>
    </row>
    <row r="64" customFormat="false" ht="12" hidden="false" customHeight="true" outlineLevel="0" collapsed="false">
      <c r="A64" s="20" t="n">
        <v>60</v>
      </c>
      <c r="B64" s="26" t="n">
        <v>59</v>
      </c>
      <c r="C64" s="27" t="n">
        <v>65559</v>
      </c>
      <c r="D64" s="27" t="n">
        <v>665</v>
      </c>
      <c r="E64" s="28" t="n">
        <v>0.0101435348312207</v>
      </c>
      <c r="F64" s="29" t="n">
        <v>898495.758143874</v>
      </c>
      <c r="G64" s="29" t="n">
        <v>9113.92301843646</v>
      </c>
      <c r="H64" s="30" t="n">
        <v>21.9248202374162</v>
      </c>
      <c r="I64" s="27" t="n">
        <v>66630</v>
      </c>
      <c r="J64" s="27" t="n">
        <v>368</v>
      </c>
      <c r="K64" s="28" t="n">
        <v>0.0055230376707189</v>
      </c>
      <c r="L64" s="29" t="n">
        <v>938660.684162147</v>
      </c>
      <c r="M64" s="29" t="n">
        <v>5184.25831865031</v>
      </c>
      <c r="N64" s="30" t="n">
        <v>25.8040915792309</v>
      </c>
      <c r="O64" s="29" t="n">
        <v>132189</v>
      </c>
      <c r="P64" s="29" t="n">
        <v>1033</v>
      </c>
      <c r="Q64" s="28" t="n">
        <v>0.00781456853444689</v>
      </c>
      <c r="R64" s="29" t="n">
        <v>918284.353058441</v>
      </c>
      <c r="S64" s="29" t="n">
        <v>7175.99601108541</v>
      </c>
      <c r="T64" s="30" t="n">
        <v>23.9752367121691</v>
      </c>
    </row>
    <row r="65" customFormat="false" ht="12" hidden="false" customHeight="true" outlineLevel="0" collapsed="false">
      <c r="A65" s="20" t="n">
        <v>61</v>
      </c>
      <c r="B65" s="26" t="n">
        <v>60</v>
      </c>
      <c r="C65" s="27" t="n">
        <v>65299</v>
      </c>
      <c r="D65" s="27" t="n">
        <v>709</v>
      </c>
      <c r="E65" s="28" t="n">
        <v>0.0108577466729965</v>
      </c>
      <c r="F65" s="29" t="n">
        <v>889381.835125437</v>
      </c>
      <c r="G65" s="29" t="n">
        <v>9656.68266135676</v>
      </c>
      <c r="H65" s="30" t="n">
        <v>21.1443706651581</v>
      </c>
      <c r="I65" s="27" t="n">
        <v>66840</v>
      </c>
      <c r="J65" s="27" t="n">
        <v>423</v>
      </c>
      <c r="K65" s="28" t="n">
        <v>0.00632854578096948</v>
      </c>
      <c r="L65" s="29" t="n">
        <v>933476.425843497</v>
      </c>
      <c r="M65" s="29" t="n">
        <v>5907.54829640633</v>
      </c>
      <c r="N65" s="30" t="n">
        <v>24.9446231916355</v>
      </c>
      <c r="O65" s="29" t="n">
        <v>132139</v>
      </c>
      <c r="P65" s="29" t="n">
        <v>1132</v>
      </c>
      <c r="Q65" s="28" t="n">
        <v>0.00856673654258016</v>
      </c>
      <c r="R65" s="29" t="n">
        <v>911108.357047355</v>
      </c>
      <c r="S65" s="29" t="n">
        <v>7805.22525656775</v>
      </c>
      <c r="T65" s="30" t="n">
        <v>23.1601304228928</v>
      </c>
    </row>
    <row r="66" customFormat="false" ht="12" hidden="false" customHeight="true" outlineLevel="0" collapsed="false">
      <c r="A66" s="20" t="n">
        <v>62</v>
      </c>
      <c r="B66" s="26" t="n">
        <v>61</v>
      </c>
      <c r="C66" s="27" t="n">
        <v>64725</v>
      </c>
      <c r="D66" s="27" t="n">
        <v>760</v>
      </c>
      <c r="E66" s="28" t="n">
        <v>0.0117419853225183</v>
      </c>
      <c r="F66" s="29" t="n">
        <v>879725.152464081</v>
      </c>
      <c r="G66" s="29" t="n">
        <v>10329.7198280835</v>
      </c>
      <c r="H66" s="30" t="n">
        <v>20.3709825060251</v>
      </c>
      <c r="I66" s="27" t="n">
        <v>65728</v>
      </c>
      <c r="J66" s="27" t="n">
        <v>404</v>
      </c>
      <c r="K66" s="28" t="n">
        <v>0.00614654333008763</v>
      </c>
      <c r="L66" s="29" t="n">
        <v>927568.87754709</v>
      </c>
      <c r="M66" s="29" t="n">
        <v>5701.34229748394</v>
      </c>
      <c r="N66" s="30" t="n">
        <v>24.1003073630082</v>
      </c>
      <c r="O66" s="29" t="n">
        <v>130453</v>
      </c>
      <c r="P66" s="29" t="n">
        <v>1164</v>
      </c>
      <c r="Q66" s="28" t="n">
        <v>0.00892275378872084</v>
      </c>
      <c r="R66" s="29" t="n">
        <v>903303.131790787</v>
      </c>
      <c r="S66" s="29" t="n">
        <v>8059.95144154965</v>
      </c>
      <c r="T66" s="30" t="n">
        <v>22.3559311636067</v>
      </c>
    </row>
    <row r="67" customFormat="false" ht="12" hidden="false" customHeight="true" outlineLevel="0" collapsed="false">
      <c r="A67" s="20" t="n">
        <v>63</v>
      </c>
      <c r="B67" s="26" t="n">
        <v>62</v>
      </c>
      <c r="C67" s="27" t="n">
        <v>64491</v>
      </c>
      <c r="D67" s="27" t="n">
        <v>820</v>
      </c>
      <c r="E67" s="28" t="n">
        <v>0.0127149524739886</v>
      </c>
      <c r="F67" s="29" t="n">
        <v>869395.432635997</v>
      </c>
      <c r="G67" s="29" t="n">
        <v>11054.3216070695</v>
      </c>
      <c r="H67" s="30" t="n">
        <v>19.607079538849</v>
      </c>
      <c r="I67" s="27" t="n">
        <v>66593</v>
      </c>
      <c r="J67" s="27" t="n">
        <v>436</v>
      </c>
      <c r="K67" s="28" t="n">
        <v>0.00654723469433724</v>
      </c>
      <c r="L67" s="29" t="n">
        <v>921867.535249606</v>
      </c>
      <c r="M67" s="29" t="n">
        <v>6035.68311036938</v>
      </c>
      <c r="N67" s="30" t="n">
        <v>23.2462648085819</v>
      </c>
      <c r="O67" s="29" t="n">
        <v>131084</v>
      </c>
      <c r="P67" s="29" t="n">
        <v>1256</v>
      </c>
      <c r="Q67" s="28" t="n">
        <v>0.00958164230569711</v>
      </c>
      <c r="R67" s="29" t="n">
        <v>895243.180349238</v>
      </c>
      <c r="S67" s="29" t="n">
        <v>8577.89993072108</v>
      </c>
      <c r="T67" s="30" t="n">
        <v>21.5527019938741</v>
      </c>
    </row>
    <row r="68" customFormat="false" ht="12" hidden="false" customHeight="true" outlineLevel="0" collapsed="false">
      <c r="A68" s="20" t="n">
        <v>64</v>
      </c>
      <c r="B68" s="26" t="n">
        <v>63</v>
      </c>
      <c r="C68" s="27" t="n">
        <v>63157</v>
      </c>
      <c r="D68" s="27" t="n">
        <v>763</v>
      </c>
      <c r="E68" s="28" t="n">
        <v>0.0120810044808968</v>
      </c>
      <c r="F68" s="29" t="n">
        <v>858341.111028928</v>
      </c>
      <c r="G68" s="29" t="n">
        <v>10369.6228084784</v>
      </c>
      <c r="H68" s="30" t="n">
        <v>18.8531539718225</v>
      </c>
      <c r="I68" s="27" t="n">
        <v>65562</v>
      </c>
      <c r="J68" s="27" t="n">
        <v>488</v>
      </c>
      <c r="K68" s="28" t="n">
        <v>0.00744333607882615</v>
      </c>
      <c r="L68" s="29" t="n">
        <v>915831.852139237</v>
      </c>
      <c r="M68" s="29" t="n">
        <v>6816.84426716616</v>
      </c>
      <c r="N68" s="30" t="n">
        <v>22.3961714164472</v>
      </c>
      <c r="O68" s="29" t="n">
        <v>128719</v>
      </c>
      <c r="P68" s="29" t="n">
        <v>1251</v>
      </c>
      <c r="Q68" s="28" t="n">
        <v>0.00971884492576853</v>
      </c>
      <c r="R68" s="29" t="n">
        <v>886665.280418517</v>
      </c>
      <c r="S68" s="29" t="n">
        <v>8617.36236145063</v>
      </c>
      <c r="T68" s="30" t="n">
        <v>20.7563729562575</v>
      </c>
    </row>
    <row r="69" customFormat="false" ht="12" hidden="false" customHeight="true" outlineLevel="0" collapsed="false">
      <c r="A69" s="20" t="n">
        <v>65</v>
      </c>
      <c r="B69" s="26" t="n">
        <v>64</v>
      </c>
      <c r="C69" s="27" t="n">
        <v>62841</v>
      </c>
      <c r="D69" s="27" t="n">
        <v>901</v>
      </c>
      <c r="E69" s="28" t="n">
        <v>0.0143377731099123</v>
      </c>
      <c r="F69" s="29" t="n">
        <v>847971.488220449</v>
      </c>
      <c r="G69" s="29" t="n">
        <v>12158.0228017795</v>
      </c>
      <c r="H69" s="30" t="n">
        <v>18.0775899188767</v>
      </c>
      <c r="I69" s="27" t="n">
        <v>65274</v>
      </c>
      <c r="J69" s="27" t="n">
        <v>473</v>
      </c>
      <c r="K69" s="28" t="n">
        <v>0.0072463768115942</v>
      </c>
      <c r="L69" s="29" t="n">
        <v>909015.007872071</v>
      </c>
      <c r="M69" s="29" t="n">
        <v>6587.0652744353</v>
      </c>
      <c r="N69" s="30" t="n">
        <v>21.5603741956098</v>
      </c>
      <c r="O69" s="29" t="n">
        <v>128115</v>
      </c>
      <c r="P69" s="29" t="n">
        <v>1374</v>
      </c>
      <c r="Q69" s="28" t="n">
        <v>0.0107247394918628</v>
      </c>
      <c r="R69" s="29" t="n">
        <v>878047.918057066</v>
      </c>
      <c r="S69" s="29" t="n">
        <v>9416.83518253451</v>
      </c>
      <c r="T69" s="30" t="n">
        <v>19.9551736165665</v>
      </c>
    </row>
    <row r="70" customFormat="false" ht="12" hidden="false" customHeight="true" outlineLevel="0" collapsed="false">
      <c r="A70" s="20" t="n">
        <v>66</v>
      </c>
      <c r="B70" s="26" t="n">
        <v>65</v>
      </c>
      <c r="C70" s="27" t="n">
        <v>51966</v>
      </c>
      <c r="D70" s="27" t="n">
        <v>857</v>
      </c>
      <c r="E70" s="28" t="n">
        <v>0.0164915521687257</v>
      </c>
      <c r="F70" s="29" t="n">
        <v>835813.46541867</v>
      </c>
      <c r="G70" s="29" t="n">
        <v>13783.8613682754</v>
      </c>
      <c r="H70" s="30" t="n">
        <v>17.3332794331955</v>
      </c>
      <c r="I70" s="27" t="n">
        <v>55649</v>
      </c>
      <c r="J70" s="27" t="n">
        <v>469</v>
      </c>
      <c r="K70" s="28" t="n">
        <v>0.00842782439936028</v>
      </c>
      <c r="L70" s="29" t="n">
        <v>902427.942597635</v>
      </c>
      <c r="M70" s="29" t="n">
        <v>7605.50423328885</v>
      </c>
      <c r="N70" s="30" t="n">
        <v>20.7140995547018</v>
      </c>
      <c r="O70" s="29" t="n">
        <v>107615</v>
      </c>
      <c r="P70" s="29" t="n">
        <v>1326</v>
      </c>
      <c r="Q70" s="28" t="n">
        <v>0.012321702364912</v>
      </c>
      <c r="R70" s="29" t="n">
        <v>868631.082874531</v>
      </c>
      <c r="S70" s="29" t="n">
        <v>10703.0136680911</v>
      </c>
      <c r="T70" s="30" t="n">
        <v>19.166087279463</v>
      </c>
    </row>
    <row r="71" customFormat="false" ht="12" hidden="false" customHeight="true" outlineLevel="0" collapsed="false">
      <c r="A71" s="20" t="n">
        <v>67</v>
      </c>
      <c r="B71" s="26" t="n">
        <v>66</v>
      </c>
      <c r="C71" s="27" t="n">
        <v>51206</v>
      </c>
      <c r="D71" s="27" t="n">
        <v>816</v>
      </c>
      <c r="E71" s="28" t="n">
        <v>0.0159356325430614</v>
      </c>
      <c r="F71" s="29" t="n">
        <v>822029.604050395</v>
      </c>
      <c r="G71" s="29" t="n">
        <v>13099.5617096653</v>
      </c>
      <c r="H71" s="30" t="n">
        <v>16.6155412750286</v>
      </c>
      <c r="I71" s="27" t="n">
        <v>54937</v>
      </c>
      <c r="J71" s="27" t="n">
        <v>478</v>
      </c>
      <c r="K71" s="28" t="n">
        <v>0.00870087554835539</v>
      </c>
      <c r="L71" s="29" t="n">
        <v>894822.438364347</v>
      </c>
      <c r="M71" s="29" t="n">
        <v>7785.73867408409</v>
      </c>
      <c r="N71" s="30" t="n">
        <v>19.8859084110112</v>
      </c>
      <c r="O71" s="29" t="n">
        <v>106143</v>
      </c>
      <c r="P71" s="29" t="n">
        <v>1294</v>
      </c>
      <c r="Q71" s="28" t="n">
        <v>0.0121911006849251</v>
      </c>
      <c r="R71" s="29" t="n">
        <v>857928.06920644</v>
      </c>
      <c r="S71" s="29" t="n">
        <v>10459.0874721191</v>
      </c>
      <c r="T71" s="30" t="n">
        <v>18.398954572716</v>
      </c>
    </row>
    <row r="72" customFormat="false" ht="12" hidden="false" customHeight="true" outlineLevel="0" collapsed="false">
      <c r="A72" s="20" t="n">
        <v>68</v>
      </c>
      <c r="B72" s="26" t="n">
        <v>67</v>
      </c>
      <c r="C72" s="27" t="n">
        <v>47995</v>
      </c>
      <c r="D72" s="27" t="n">
        <v>909</v>
      </c>
      <c r="E72" s="28" t="n">
        <v>0.0189394728617564</v>
      </c>
      <c r="F72" s="29" t="n">
        <v>808930.042340729</v>
      </c>
      <c r="G72" s="29" t="n">
        <v>15320.7085839717</v>
      </c>
      <c r="H72" s="30" t="n">
        <v>15.8765113421138</v>
      </c>
      <c r="I72" s="27" t="n">
        <v>51947</v>
      </c>
      <c r="J72" s="27" t="n">
        <v>540</v>
      </c>
      <c r="K72" s="28" t="n">
        <v>0.0103952105030127</v>
      </c>
      <c r="L72" s="29" t="n">
        <v>887036.699690263</v>
      </c>
      <c r="M72" s="29" t="n">
        <v>9220.93321717793</v>
      </c>
      <c r="N72" s="30" t="n">
        <v>19.0560632838599</v>
      </c>
      <c r="O72" s="29" t="n">
        <v>99942</v>
      </c>
      <c r="P72" s="29" t="n">
        <v>1449</v>
      </c>
      <c r="Q72" s="28" t="n">
        <v>0.0144984090772648</v>
      </c>
      <c r="R72" s="29" t="n">
        <v>847468.981734321</v>
      </c>
      <c r="S72" s="29" t="n">
        <v>12286.9519774773</v>
      </c>
      <c r="T72" s="30" t="n">
        <v>17.6198555561979</v>
      </c>
    </row>
    <row r="73" customFormat="false" ht="12" hidden="false" customHeight="true" outlineLevel="0" collapsed="false">
      <c r="A73" s="20" t="n">
        <v>69</v>
      </c>
      <c r="B73" s="26" t="n">
        <v>68</v>
      </c>
      <c r="C73" s="27" t="n">
        <v>41764</v>
      </c>
      <c r="D73" s="27" t="n">
        <v>809</v>
      </c>
      <c r="E73" s="28" t="n">
        <v>0.0193707499281678</v>
      </c>
      <c r="F73" s="29" t="n">
        <v>793609.333756757</v>
      </c>
      <c r="G73" s="29" t="n">
        <v>15372.807944862</v>
      </c>
      <c r="H73" s="30" t="n">
        <v>15.1733564512754</v>
      </c>
      <c r="I73" s="27" t="n">
        <v>45603</v>
      </c>
      <c r="J73" s="27" t="n">
        <v>439</v>
      </c>
      <c r="K73" s="28" t="n">
        <v>0.00962655965616297</v>
      </c>
      <c r="L73" s="29" t="n">
        <v>877815.766473085</v>
      </c>
      <c r="M73" s="29" t="n">
        <v>8450.34584307357</v>
      </c>
      <c r="N73" s="30" t="n">
        <v>18.2509837066289</v>
      </c>
      <c r="O73" s="29" t="n">
        <v>87367</v>
      </c>
      <c r="P73" s="29" t="n">
        <v>1248</v>
      </c>
      <c r="Q73" s="28" t="n">
        <v>0.0142845696887841</v>
      </c>
      <c r="R73" s="29" t="n">
        <v>835182.029756844</v>
      </c>
      <c r="S73" s="29" t="n">
        <v>11930.2159068818</v>
      </c>
      <c r="T73" s="30" t="n">
        <v>16.8717178276378</v>
      </c>
    </row>
    <row r="74" customFormat="false" ht="12" hidden="false" customHeight="true" outlineLevel="0" collapsed="false">
      <c r="A74" s="20" t="n">
        <v>70</v>
      </c>
      <c r="B74" s="26" t="n">
        <v>69</v>
      </c>
      <c r="C74" s="27" t="n">
        <v>37201</v>
      </c>
      <c r="D74" s="27" t="n">
        <v>735</v>
      </c>
      <c r="E74" s="28" t="n">
        <v>0.0197575333996398</v>
      </c>
      <c r="F74" s="29" t="n">
        <v>778236.525811895</v>
      </c>
      <c r="G74" s="29" t="n">
        <v>15376.0341515482</v>
      </c>
      <c r="H74" s="30" t="n">
        <v>14.4632049525349</v>
      </c>
      <c r="I74" s="27" t="n">
        <v>41767</v>
      </c>
      <c r="J74" s="27" t="n">
        <v>516</v>
      </c>
      <c r="K74" s="28" t="n">
        <v>0.0123542509636795</v>
      </c>
      <c r="L74" s="29" t="n">
        <v>869365.420630011</v>
      </c>
      <c r="M74" s="29" t="n">
        <v>10740.3585856079</v>
      </c>
      <c r="N74" s="30" t="n">
        <v>17.4235255950181</v>
      </c>
      <c r="O74" s="29" t="n">
        <v>78968</v>
      </c>
      <c r="P74" s="29" t="n">
        <v>1251</v>
      </c>
      <c r="Q74" s="28" t="n">
        <v>0.0158418599939216</v>
      </c>
      <c r="R74" s="29" t="n">
        <v>823251.813849962</v>
      </c>
      <c r="S74" s="29" t="n">
        <v>13041.8399747531</v>
      </c>
      <c r="T74" s="30" t="n">
        <v>16.1089698144107</v>
      </c>
    </row>
    <row r="75" customFormat="false" ht="12" hidden="false" customHeight="true" outlineLevel="0" collapsed="false">
      <c r="A75" s="20" t="n">
        <v>71</v>
      </c>
      <c r="B75" s="26" t="n">
        <v>70</v>
      </c>
      <c r="C75" s="27" t="n">
        <v>40631</v>
      </c>
      <c r="D75" s="27" t="n">
        <v>958</v>
      </c>
      <c r="E75" s="28" t="n">
        <v>0.0235780561640127</v>
      </c>
      <c r="F75" s="29" t="n">
        <v>762860.491660347</v>
      </c>
      <c r="G75" s="29" t="n">
        <v>17986.767517674</v>
      </c>
      <c r="H75" s="30" t="n">
        <v>13.7446439817707</v>
      </c>
      <c r="I75" s="27" t="n">
        <v>46602</v>
      </c>
      <c r="J75" s="27" t="n">
        <v>563</v>
      </c>
      <c r="K75" s="28" t="n">
        <v>0.0120810265653835</v>
      </c>
      <c r="L75" s="29" t="n">
        <v>858625.062044403</v>
      </c>
      <c r="M75" s="29" t="n">
        <v>10373.0721842625</v>
      </c>
      <c r="N75" s="30" t="n">
        <v>16.6352183832421</v>
      </c>
      <c r="O75" s="29" t="n">
        <v>87233</v>
      </c>
      <c r="P75" s="29" t="n">
        <v>1521</v>
      </c>
      <c r="Q75" s="28" t="n">
        <v>0.0174360620407415</v>
      </c>
      <c r="R75" s="29" t="n">
        <v>810209.973875209</v>
      </c>
      <c r="S75" s="29" t="n">
        <v>14126.8713705157</v>
      </c>
      <c r="T75" s="30" t="n">
        <v>15.3602252828131</v>
      </c>
    </row>
    <row r="76" customFormat="false" ht="12" hidden="false" customHeight="true" outlineLevel="0" collapsed="false">
      <c r="A76" s="20" t="n">
        <v>72</v>
      </c>
      <c r="B76" s="26" t="n">
        <v>71</v>
      </c>
      <c r="C76" s="27" t="n">
        <v>42992</v>
      </c>
      <c r="D76" s="27" t="n">
        <v>1122</v>
      </c>
      <c r="E76" s="28" t="n">
        <v>0.0260978786751023</v>
      </c>
      <c r="F76" s="29" t="n">
        <v>744873.724142673</v>
      </c>
      <c r="G76" s="29" t="n">
        <v>19439.6240809471</v>
      </c>
      <c r="H76" s="30" t="n">
        <v>13.0644677645584</v>
      </c>
      <c r="I76" s="27" t="n">
        <v>50482</v>
      </c>
      <c r="J76" s="27" t="n">
        <v>725</v>
      </c>
      <c r="K76" s="28" t="n">
        <v>0.0143615546135256</v>
      </c>
      <c r="L76" s="29" t="n">
        <v>848251.989860141</v>
      </c>
      <c r="M76" s="29" t="n">
        <v>12182.2172784082</v>
      </c>
      <c r="N76" s="30" t="n">
        <v>15.8325321378798</v>
      </c>
      <c r="O76" s="29" t="n">
        <v>93474</v>
      </c>
      <c r="P76" s="29" t="n">
        <v>1847</v>
      </c>
      <c r="Q76" s="28" t="n">
        <v>0.0197595053169865</v>
      </c>
      <c r="R76" s="29" t="n">
        <v>796083.102504693</v>
      </c>
      <c r="S76" s="29" t="n">
        <v>15730.2082967046</v>
      </c>
      <c r="T76" s="30" t="n">
        <v>14.6239270125027</v>
      </c>
    </row>
    <row r="77" customFormat="false" ht="12" hidden="false" customHeight="true" outlineLevel="0" collapsed="false">
      <c r="A77" s="20" t="n">
        <v>73</v>
      </c>
      <c r="B77" s="26" t="n">
        <v>72</v>
      </c>
      <c r="C77" s="27" t="n">
        <v>42860</v>
      </c>
      <c r="D77" s="27" t="n">
        <v>1170</v>
      </c>
      <c r="E77" s="28" t="n">
        <v>0.0272981801213252</v>
      </c>
      <c r="F77" s="29" t="n">
        <v>725434.100061726</v>
      </c>
      <c r="G77" s="29" t="n">
        <v>19803.0307296365</v>
      </c>
      <c r="H77" s="30" t="n">
        <v>12.4011606910412</v>
      </c>
      <c r="I77" s="27" t="n">
        <v>50748</v>
      </c>
      <c r="J77" s="27" t="n">
        <v>810</v>
      </c>
      <c r="K77" s="28" t="n">
        <v>0.0159612201466068</v>
      </c>
      <c r="L77" s="29" t="n">
        <v>836069.772581732</v>
      </c>
      <c r="M77" s="29" t="n">
        <v>13344.6936981005</v>
      </c>
      <c r="N77" s="30" t="n">
        <v>15.055939614214</v>
      </c>
      <c r="O77" s="29" t="n">
        <v>93608</v>
      </c>
      <c r="P77" s="29" t="n">
        <v>1980</v>
      </c>
      <c r="Q77" s="28" t="n">
        <v>0.0211520382873259</v>
      </c>
      <c r="R77" s="29" t="n">
        <v>780352.894207989</v>
      </c>
      <c r="S77" s="29" t="n">
        <v>16506.0542959129</v>
      </c>
      <c r="T77" s="30" t="n">
        <v>13.9086345025667</v>
      </c>
    </row>
    <row r="78" customFormat="false" ht="12" hidden="false" customHeight="true" outlineLevel="0" collapsed="false">
      <c r="A78" s="20" t="n">
        <v>74</v>
      </c>
      <c r="B78" s="26" t="n">
        <v>73</v>
      </c>
      <c r="C78" s="27" t="n">
        <v>40675</v>
      </c>
      <c r="D78" s="27" t="n">
        <v>1257</v>
      </c>
      <c r="E78" s="28" t="n">
        <v>0.0309035033804548</v>
      </c>
      <c r="F78" s="29" t="n">
        <v>705631.06933209</v>
      </c>
      <c r="G78" s="29" t="n">
        <v>21806.4721364582</v>
      </c>
      <c r="H78" s="30" t="n">
        <v>11.7351582446156</v>
      </c>
      <c r="I78" s="27" t="n">
        <v>48120</v>
      </c>
      <c r="J78" s="27" t="n">
        <v>782</v>
      </c>
      <c r="K78" s="28" t="n">
        <v>0.0162510390689942</v>
      </c>
      <c r="L78" s="29" t="n">
        <v>822725.078883632</v>
      </c>
      <c r="M78" s="29" t="n">
        <v>13370.1373999792</v>
      </c>
      <c r="N78" s="30" t="n">
        <v>14.2920385987051</v>
      </c>
      <c r="O78" s="29" t="n">
        <v>88795</v>
      </c>
      <c r="P78" s="29" t="n">
        <v>2039</v>
      </c>
      <c r="Q78" s="28" t="n">
        <v>0.0229630046736866</v>
      </c>
      <c r="R78" s="29" t="n">
        <v>763846.839912076</v>
      </c>
      <c r="S78" s="29" t="n">
        <v>17540.2185548817</v>
      </c>
      <c r="T78" s="30" t="n">
        <v>13.1983832291032</v>
      </c>
    </row>
    <row r="79" customFormat="false" ht="12" hidden="false" customHeight="true" outlineLevel="0" collapsed="false">
      <c r="A79" s="20" t="n">
        <v>75</v>
      </c>
      <c r="B79" s="26" t="n">
        <v>74</v>
      </c>
      <c r="C79" s="27" t="n">
        <v>38177</v>
      </c>
      <c r="D79" s="27" t="n">
        <v>1279</v>
      </c>
      <c r="E79" s="28" t="n">
        <v>0.0335018466616025</v>
      </c>
      <c r="F79" s="29" t="n">
        <v>683824.597195632</v>
      </c>
      <c r="G79" s="29" t="n">
        <v>22909.3867986802</v>
      </c>
      <c r="H79" s="30" t="n">
        <v>11.0934360342924</v>
      </c>
      <c r="I79" s="27" t="n">
        <v>46962</v>
      </c>
      <c r="J79" s="27" t="n">
        <v>817</v>
      </c>
      <c r="K79" s="28" t="n">
        <v>0.0173970444188919</v>
      </c>
      <c r="L79" s="29" t="n">
        <v>809354.941483653</v>
      </c>
      <c r="M79" s="29" t="n">
        <v>14080.3838676407</v>
      </c>
      <c r="N79" s="30" t="n">
        <v>13.5198761538233</v>
      </c>
      <c r="O79" s="29" t="n">
        <v>85139</v>
      </c>
      <c r="P79" s="29" t="n">
        <v>2096</v>
      </c>
      <c r="Q79" s="28" t="n">
        <v>0.0246185649349887</v>
      </c>
      <c r="R79" s="29" t="n">
        <v>746306.621357194</v>
      </c>
      <c r="S79" s="29" t="n">
        <v>18372.9980192941</v>
      </c>
      <c r="T79" s="30" t="n">
        <v>12.4968294853176</v>
      </c>
    </row>
    <row r="80" customFormat="false" ht="12" hidden="false" customHeight="true" outlineLevel="0" collapsed="false">
      <c r="A80" s="20" t="n">
        <v>76</v>
      </c>
      <c r="B80" s="26" t="n">
        <v>75</v>
      </c>
      <c r="C80" s="27" t="n">
        <v>36526</v>
      </c>
      <c r="D80" s="27" t="n">
        <v>1344</v>
      </c>
      <c r="E80" s="28" t="n">
        <v>0.0367957071674971</v>
      </c>
      <c r="F80" s="29" t="n">
        <v>660915.210396951</v>
      </c>
      <c r="G80" s="29" t="n">
        <v>24318.842544311</v>
      </c>
      <c r="H80" s="30" t="n">
        <v>10.4606376356763</v>
      </c>
      <c r="I80" s="27" t="n">
        <v>46170</v>
      </c>
      <c r="J80" s="27" t="n">
        <v>934</v>
      </c>
      <c r="K80" s="28" t="n">
        <v>0.0202295863114577</v>
      </c>
      <c r="L80" s="29" t="n">
        <v>795274.557616012</v>
      </c>
      <c r="M80" s="29" t="n">
        <v>16088.0753045994</v>
      </c>
      <c r="N80" s="30" t="n">
        <v>12.7503938440969</v>
      </c>
      <c r="O80" s="29" t="n">
        <v>82696</v>
      </c>
      <c r="P80" s="29" t="n">
        <v>2278</v>
      </c>
      <c r="Q80" s="28" t="n">
        <v>0.0275466769855858</v>
      </c>
      <c r="R80" s="29" t="n">
        <v>727933.6233379</v>
      </c>
      <c r="S80" s="29" t="n">
        <v>20052.1523890362</v>
      </c>
      <c r="T80" s="30" t="n">
        <v>11.7996286929718</v>
      </c>
    </row>
    <row r="81" customFormat="false" ht="12" hidden="false" customHeight="true" outlineLevel="0" collapsed="false">
      <c r="A81" s="20" t="n">
        <v>77</v>
      </c>
      <c r="B81" s="26" t="n">
        <v>76</v>
      </c>
      <c r="C81" s="27" t="n">
        <v>35846</v>
      </c>
      <c r="D81" s="27" t="n">
        <v>1472</v>
      </c>
      <c r="E81" s="28" t="n">
        <v>0.0410645539251241</v>
      </c>
      <c r="F81" s="29" t="n">
        <v>636596.36785264</v>
      </c>
      <c r="G81" s="29" t="n">
        <v>26141.5458762229</v>
      </c>
      <c r="H81" s="30" t="n">
        <v>9.84114746974906</v>
      </c>
      <c r="I81" s="27" t="n">
        <v>46421</v>
      </c>
      <c r="J81" s="27" t="n">
        <v>1103</v>
      </c>
      <c r="K81" s="28" t="n">
        <v>0.0237607979147369</v>
      </c>
      <c r="L81" s="29" t="n">
        <v>779186.482311413</v>
      </c>
      <c r="M81" s="29" t="n">
        <v>18514.0925440962</v>
      </c>
      <c r="N81" s="30" t="n">
        <v>12.0033310589343</v>
      </c>
      <c r="O81" s="29" t="n">
        <v>82267</v>
      </c>
      <c r="P81" s="29" t="n">
        <v>2575</v>
      </c>
      <c r="Q81" s="28" t="n">
        <v>0.0313005214727655</v>
      </c>
      <c r="R81" s="29" t="n">
        <v>707881.470948864</v>
      </c>
      <c r="S81" s="29" t="n">
        <v>22157.0591816077</v>
      </c>
      <c r="T81" s="30" t="n">
        <v>11.119713178567</v>
      </c>
    </row>
    <row r="82" customFormat="false" ht="12" hidden="false" customHeight="true" outlineLevel="0" collapsed="false">
      <c r="A82" s="20" t="n">
        <v>78</v>
      </c>
      <c r="B82" s="26" t="n">
        <v>77</v>
      </c>
      <c r="C82" s="27" t="n">
        <v>34165</v>
      </c>
      <c r="D82" s="27" t="n">
        <v>1581</v>
      </c>
      <c r="E82" s="28" t="n">
        <v>0.0462754280696619</v>
      </c>
      <c r="F82" s="29" t="n">
        <v>610454.821976417</v>
      </c>
      <c r="G82" s="29" t="n">
        <v>28249.058204148</v>
      </c>
      <c r="H82" s="30" t="n">
        <v>9.24116402515345</v>
      </c>
      <c r="I82" s="27" t="n">
        <v>45387</v>
      </c>
      <c r="J82" s="27" t="n">
        <v>1208</v>
      </c>
      <c r="K82" s="28" t="n">
        <v>0.0266155507083526</v>
      </c>
      <c r="L82" s="29" t="n">
        <v>760672.389767316</v>
      </c>
      <c r="M82" s="29" t="n">
        <v>20245.7145622958</v>
      </c>
      <c r="N82" s="30" t="n">
        <v>11.2833119530162</v>
      </c>
      <c r="O82" s="29" t="n">
        <v>79552</v>
      </c>
      <c r="P82" s="29" t="n">
        <v>2789</v>
      </c>
      <c r="Q82" s="28" t="n">
        <v>0.0350588294448914</v>
      </c>
      <c r="R82" s="29" t="n">
        <v>685724.411767256</v>
      </c>
      <c r="S82" s="29" t="n">
        <v>24040.6951983467</v>
      </c>
      <c r="T82" s="30" t="n">
        <v>10.46285629751</v>
      </c>
    </row>
    <row r="83" customFormat="false" ht="12" hidden="false" customHeight="true" outlineLevel="0" collapsed="false">
      <c r="A83" s="20" t="n">
        <v>79</v>
      </c>
      <c r="B83" s="26" t="n">
        <v>78</v>
      </c>
      <c r="C83" s="27" t="n">
        <v>33344</v>
      </c>
      <c r="D83" s="27" t="n">
        <v>1803</v>
      </c>
      <c r="E83" s="28" t="n">
        <v>0.0540726967370441</v>
      </c>
      <c r="F83" s="29" t="n">
        <v>582205.76377227</v>
      </c>
      <c r="G83" s="29" t="n">
        <v>31481.4357030171</v>
      </c>
      <c r="H83" s="30" t="n">
        <v>8.6652918278716</v>
      </c>
      <c r="I83" s="27" t="n">
        <v>46609</v>
      </c>
      <c r="J83" s="27" t="n">
        <v>1422</v>
      </c>
      <c r="K83" s="28" t="n">
        <v>0.0305091291381493</v>
      </c>
      <c r="L83" s="29" t="n">
        <v>740426.675205021</v>
      </c>
      <c r="M83" s="29" t="n">
        <v>22589.7730511605</v>
      </c>
      <c r="N83" s="30" t="n">
        <v>10.5781633719991</v>
      </c>
      <c r="O83" s="29" t="n">
        <v>79953</v>
      </c>
      <c r="P83" s="29" t="n">
        <v>3225</v>
      </c>
      <c r="Q83" s="28" t="n">
        <v>0.0403361975160407</v>
      </c>
      <c r="R83" s="29" t="n">
        <v>661683.716568909</v>
      </c>
      <c r="S83" s="29" t="n">
        <v>26689.8050846714</v>
      </c>
      <c r="T83" s="30" t="n">
        <v>9.8248328514977</v>
      </c>
    </row>
    <row r="84" customFormat="false" ht="12" hidden="false" customHeight="true" outlineLevel="0" collapsed="false">
      <c r="A84" s="20" t="n">
        <v>80</v>
      </c>
      <c r="B84" s="26" t="n">
        <v>79</v>
      </c>
      <c r="C84" s="27" t="n">
        <v>31636</v>
      </c>
      <c r="D84" s="27" t="n">
        <v>1821</v>
      </c>
      <c r="E84" s="28" t="n">
        <v>0.05756100644835</v>
      </c>
      <c r="F84" s="29" t="n">
        <v>550724.328069252</v>
      </c>
      <c r="G84" s="29" t="n">
        <v>31700.2465992574</v>
      </c>
      <c r="H84" s="30" t="n">
        <v>8.13205005258395</v>
      </c>
      <c r="I84" s="27" t="n">
        <v>45437</v>
      </c>
      <c r="J84" s="27" t="n">
        <v>1640</v>
      </c>
      <c r="K84" s="28" t="n">
        <v>0.0360939322578515</v>
      </c>
      <c r="L84" s="29" t="n">
        <v>717836.90215386</v>
      </c>
      <c r="M84" s="29" t="n">
        <v>25909.5565185274</v>
      </c>
      <c r="N84" s="30" t="n">
        <v>9.89531539171681</v>
      </c>
      <c r="O84" s="29" t="n">
        <v>77073</v>
      </c>
      <c r="P84" s="29" t="n">
        <v>3461</v>
      </c>
      <c r="Q84" s="28" t="n">
        <v>0.0449054792209983</v>
      </c>
      <c r="R84" s="29" t="n">
        <v>634993.911484238</v>
      </c>
      <c r="S84" s="29" t="n">
        <v>28514.7058976159</v>
      </c>
      <c r="T84" s="30" t="n">
        <v>9.21677042247674</v>
      </c>
    </row>
    <row r="85" customFormat="false" ht="12" hidden="false" customHeight="true" outlineLevel="0" collapsed="false">
      <c r="A85" s="20" t="n">
        <v>81</v>
      </c>
      <c r="B85" s="26" t="n">
        <v>80</v>
      </c>
      <c r="C85" s="27" t="n">
        <v>29306</v>
      </c>
      <c r="D85" s="27" t="n">
        <v>1886</v>
      </c>
      <c r="E85" s="28" t="n">
        <v>0.0643554220978639</v>
      </c>
      <c r="F85" s="29" t="n">
        <v>519024.081469995</v>
      </c>
      <c r="G85" s="29" t="n">
        <v>33402.0138419576</v>
      </c>
      <c r="H85" s="30" t="n">
        <v>7.59819002057843</v>
      </c>
      <c r="I85" s="27" t="n">
        <v>44327</v>
      </c>
      <c r="J85" s="27" t="n">
        <v>1913</v>
      </c>
      <c r="K85" s="28" t="n">
        <v>0.0431565411600153</v>
      </c>
      <c r="L85" s="29" t="n">
        <v>691927.345635333</v>
      </c>
      <c r="M85" s="29" t="n">
        <v>29861.1909716514</v>
      </c>
      <c r="N85" s="30" t="n">
        <v>9.24712755333553</v>
      </c>
      <c r="O85" s="29" t="n">
        <v>73633</v>
      </c>
      <c r="P85" s="29" t="n">
        <v>3799</v>
      </c>
      <c r="Q85" s="28" t="n">
        <v>0.0515937147746255</v>
      </c>
      <c r="R85" s="29" t="n">
        <v>606479.205586622</v>
      </c>
      <c r="S85" s="29" t="n">
        <v>31290.5151497776</v>
      </c>
      <c r="T85" s="30" t="n">
        <v>8.62660499336454</v>
      </c>
    </row>
    <row r="86" customFormat="false" ht="12" hidden="false" customHeight="true" outlineLevel="0" collapsed="false">
      <c r="A86" s="20" t="n">
        <v>82</v>
      </c>
      <c r="B86" s="26" t="n">
        <v>81</v>
      </c>
      <c r="C86" s="27" t="n">
        <v>25316</v>
      </c>
      <c r="D86" s="27" t="n">
        <v>1824</v>
      </c>
      <c r="E86" s="28" t="n">
        <v>0.072049296887344</v>
      </c>
      <c r="F86" s="29" t="n">
        <v>485622.067628037</v>
      </c>
      <c r="G86" s="29" t="n">
        <v>34988.7285255783</v>
      </c>
      <c r="H86" s="30" t="n">
        <v>7.0864170949333</v>
      </c>
      <c r="I86" s="27" t="n">
        <v>39938</v>
      </c>
      <c r="J86" s="27" t="n">
        <v>1807</v>
      </c>
      <c r="K86" s="28" t="n">
        <v>0.0452451299514247</v>
      </c>
      <c r="L86" s="29" t="n">
        <v>662066.154663681</v>
      </c>
      <c r="M86" s="29" t="n">
        <v>29955.2692041983</v>
      </c>
      <c r="N86" s="30" t="n">
        <v>8.64164952743678</v>
      </c>
      <c r="O86" s="29" t="n">
        <v>65254</v>
      </c>
      <c r="P86" s="29" t="n">
        <v>3631</v>
      </c>
      <c r="Q86" s="28" t="n">
        <v>0.0556440984460723</v>
      </c>
      <c r="R86" s="29" t="n">
        <v>575188.690436844</v>
      </c>
      <c r="S86" s="29" t="n">
        <v>32005.8561157352</v>
      </c>
      <c r="T86" s="30" t="n">
        <v>8.06869584266133</v>
      </c>
    </row>
    <row r="87" customFormat="false" ht="12" hidden="false" customHeight="true" outlineLevel="0" collapsed="false">
      <c r="A87" s="20" t="n">
        <v>83</v>
      </c>
      <c r="B87" s="26" t="n">
        <v>82</v>
      </c>
      <c r="C87" s="27" t="n">
        <v>22766</v>
      </c>
      <c r="D87" s="27" t="n">
        <v>1939</v>
      </c>
      <c r="E87" s="28" t="n">
        <v>0.0851708688394975</v>
      </c>
      <c r="F87" s="29" t="n">
        <v>450633.339102459</v>
      </c>
      <c r="G87" s="29" t="n">
        <v>38380.8330194003</v>
      </c>
      <c r="H87" s="30" t="n">
        <v>6.59780926167763</v>
      </c>
      <c r="I87" s="27" t="n">
        <v>37474</v>
      </c>
      <c r="J87" s="27" t="n">
        <v>2044</v>
      </c>
      <c r="K87" s="28" t="n">
        <v>0.0545444841756952</v>
      </c>
      <c r="L87" s="29" t="n">
        <v>632110.885459483</v>
      </c>
      <c r="M87" s="29" t="n">
        <v>34478.1621892294</v>
      </c>
      <c r="N87" s="30" t="n">
        <v>8.0274763008253</v>
      </c>
      <c r="O87" s="29" t="n">
        <v>60240</v>
      </c>
      <c r="P87" s="29" t="n">
        <v>3983</v>
      </c>
      <c r="Q87" s="28" t="n">
        <v>0.0661188579017264</v>
      </c>
      <c r="R87" s="29" t="n">
        <v>543182.834321109</v>
      </c>
      <c r="S87" s="29" t="n">
        <v>35914.6286371344</v>
      </c>
      <c r="T87" s="30" t="n">
        <v>7.51466463036564</v>
      </c>
    </row>
    <row r="88" customFormat="false" ht="12" hidden="false" customHeight="true" outlineLevel="0" collapsed="false">
      <c r="A88" s="20" t="n">
        <v>84</v>
      </c>
      <c r="B88" s="26" t="n">
        <v>83</v>
      </c>
      <c r="C88" s="27" t="n">
        <v>20307</v>
      </c>
      <c r="D88" s="27" t="n">
        <v>1831</v>
      </c>
      <c r="E88" s="28" t="n">
        <v>0.0901659526271729</v>
      </c>
      <c r="F88" s="29" t="n">
        <v>412252.506083059</v>
      </c>
      <c r="G88" s="29" t="n">
        <v>37171.1399339184</v>
      </c>
      <c r="H88" s="30" t="n">
        <v>6.16551714847809</v>
      </c>
      <c r="I88" s="27" t="n">
        <v>34695</v>
      </c>
      <c r="J88" s="27" t="n">
        <v>2147</v>
      </c>
      <c r="K88" s="28" t="n">
        <v>0.0618821155786136</v>
      </c>
      <c r="L88" s="29" t="n">
        <v>597632.723270254</v>
      </c>
      <c r="M88" s="29" t="n">
        <v>36982.7772549715</v>
      </c>
      <c r="N88" s="30" t="n">
        <v>7.46174560816051</v>
      </c>
      <c r="O88" s="29" t="n">
        <v>55002</v>
      </c>
      <c r="P88" s="29" t="n">
        <v>3978</v>
      </c>
      <c r="Q88" s="28" t="n">
        <v>0.072324642740264</v>
      </c>
      <c r="R88" s="29" t="n">
        <v>507268.205683975</v>
      </c>
      <c r="S88" s="29" t="n">
        <v>36687.9917495882</v>
      </c>
      <c r="T88" s="30" t="n">
        <v>7.01130343482991</v>
      </c>
    </row>
    <row r="89" customFormat="false" ht="12" hidden="false" customHeight="true" outlineLevel="0" collapsed="false">
      <c r="A89" s="20" t="n">
        <v>85</v>
      </c>
      <c r="B89" s="26" t="n">
        <v>84</v>
      </c>
      <c r="C89" s="27" t="n">
        <v>17888</v>
      </c>
      <c r="D89" s="27" t="n">
        <v>1812</v>
      </c>
      <c r="E89" s="28" t="n">
        <v>0.101296958855098</v>
      </c>
      <c r="F89" s="29" t="n">
        <v>375081.36614914</v>
      </c>
      <c r="G89" s="29" t="n">
        <v>37994.6017141236</v>
      </c>
      <c r="H89" s="30" t="n">
        <v>5.7269786065244</v>
      </c>
      <c r="I89" s="27" t="n">
        <v>32744</v>
      </c>
      <c r="J89" s="27" t="n">
        <v>2337</v>
      </c>
      <c r="K89" s="28" t="n">
        <v>0.0713718543855363</v>
      </c>
      <c r="L89" s="29" t="n">
        <v>560649.946015282</v>
      </c>
      <c r="M89" s="29" t="n">
        <v>40014.6263082615</v>
      </c>
      <c r="N89" s="30" t="n">
        <v>6.92097099284533</v>
      </c>
      <c r="O89" s="29" t="n">
        <v>50632</v>
      </c>
      <c r="P89" s="29" t="n">
        <v>4149</v>
      </c>
      <c r="Q89" s="28" t="n">
        <v>0.0819442249960499</v>
      </c>
      <c r="R89" s="29" t="n">
        <v>470580.213934386</v>
      </c>
      <c r="S89" s="29" t="n">
        <v>38561.3309293287</v>
      </c>
      <c r="T89" s="30" t="n">
        <v>6.51894621202797</v>
      </c>
    </row>
    <row r="90" customFormat="false" ht="12" hidden="false" customHeight="true" outlineLevel="0" collapsed="false">
      <c r="A90" s="20" t="n">
        <v>86</v>
      </c>
      <c r="B90" s="26" t="n">
        <v>85</v>
      </c>
      <c r="C90" s="27" t="n">
        <v>15984</v>
      </c>
      <c r="D90" s="27" t="n">
        <v>1876</v>
      </c>
      <c r="E90" s="28" t="n">
        <v>0.117367367367367</v>
      </c>
      <c r="F90" s="29" t="n">
        <v>337086.764435017</v>
      </c>
      <c r="G90" s="29" t="n">
        <v>39562.9861161218</v>
      </c>
      <c r="H90" s="30" t="n">
        <v>5.31613543876017</v>
      </c>
      <c r="I90" s="27" t="n">
        <v>30562</v>
      </c>
      <c r="J90" s="27" t="n">
        <v>2505</v>
      </c>
      <c r="K90" s="28" t="n">
        <v>0.0819645311170735</v>
      </c>
      <c r="L90" s="29" t="n">
        <v>520635.319707021</v>
      </c>
      <c r="M90" s="29" t="n">
        <v>42673.6298627736</v>
      </c>
      <c r="N90" s="30" t="n">
        <v>6.41446950339483</v>
      </c>
      <c r="O90" s="29" t="n">
        <v>46546</v>
      </c>
      <c r="P90" s="29" t="n">
        <v>4381</v>
      </c>
      <c r="Q90" s="28" t="n">
        <v>0.0941219438834701</v>
      </c>
      <c r="R90" s="29" t="n">
        <v>432018.883005058</v>
      </c>
      <c r="S90" s="29" t="n">
        <v>40662.4570628015</v>
      </c>
      <c r="T90" s="30" t="n">
        <v>6.05618795274403</v>
      </c>
    </row>
    <row r="91" customFormat="false" ht="12" hidden="false" customHeight="true" outlineLevel="0" collapsed="false">
      <c r="A91" s="20" t="n">
        <v>87</v>
      </c>
      <c r="B91" s="26" t="n">
        <v>86</v>
      </c>
      <c r="C91" s="27" t="n">
        <v>13691</v>
      </c>
      <c r="D91" s="27" t="n">
        <v>1727</v>
      </c>
      <c r="E91" s="28" t="n">
        <v>0.1261412606822</v>
      </c>
      <c r="F91" s="29" t="n">
        <v>297523.778318895</v>
      </c>
      <c r="G91" s="29" t="n">
        <v>37530.0244800768</v>
      </c>
      <c r="H91" s="30" t="n">
        <v>4.95655719117823</v>
      </c>
      <c r="I91" s="27" t="n">
        <v>27442</v>
      </c>
      <c r="J91" s="27" t="n">
        <v>2443</v>
      </c>
      <c r="K91" s="28" t="n">
        <v>0.0890241236061512</v>
      </c>
      <c r="L91" s="29" t="n">
        <v>477961.689844247</v>
      </c>
      <c r="M91" s="29" t="n">
        <v>42550.1205556991</v>
      </c>
      <c r="N91" s="30" t="n">
        <v>5.9425283160264</v>
      </c>
      <c r="O91" s="29" t="n">
        <v>41133</v>
      </c>
      <c r="P91" s="29" t="n">
        <v>4170</v>
      </c>
      <c r="Q91" s="28" t="n">
        <v>0.101378455254905</v>
      </c>
      <c r="R91" s="29" t="n">
        <v>391356.425942256</v>
      </c>
      <c r="S91" s="29" t="n">
        <v>39675.1099161065</v>
      </c>
      <c r="T91" s="30" t="n">
        <v>5.63348332618101</v>
      </c>
    </row>
    <row r="92" customFormat="false" ht="12" hidden="false" customHeight="true" outlineLevel="0" collapsed="false">
      <c r="A92" s="20" t="n">
        <v>88</v>
      </c>
      <c r="B92" s="26" t="n">
        <v>87</v>
      </c>
      <c r="C92" s="27" t="n">
        <v>11315</v>
      </c>
      <c r="D92" s="27" t="n">
        <v>1573</v>
      </c>
      <c r="E92" s="28" t="n">
        <v>0.139019001325674</v>
      </c>
      <c r="F92" s="29" t="n">
        <v>259993.753838818</v>
      </c>
      <c r="G92" s="29" t="n">
        <v>36144.0720095856</v>
      </c>
      <c r="H92" s="30" t="n">
        <v>4.59985995523412</v>
      </c>
      <c r="I92" s="27" t="n">
        <v>24833</v>
      </c>
      <c r="J92" s="27" t="n">
        <v>2654</v>
      </c>
      <c r="K92" s="28" t="n">
        <v>0.106873917770708</v>
      </c>
      <c r="L92" s="29" t="n">
        <v>435411.569288548</v>
      </c>
      <c r="M92" s="29" t="n">
        <v>46534.1402525593</v>
      </c>
      <c r="N92" s="30" t="n">
        <v>5.47439345767415</v>
      </c>
      <c r="O92" s="29" t="n">
        <v>36148</v>
      </c>
      <c r="P92" s="29" t="n">
        <v>4227</v>
      </c>
      <c r="Q92" s="28" t="n">
        <v>0.116935930065287</v>
      </c>
      <c r="R92" s="29" t="n">
        <v>351681.31602615</v>
      </c>
      <c r="S92" s="29" t="n">
        <v>41124.181776102</v>
      </c>
      <c r="T92" s="30" t="n">
        <v>5.21261990790264</v>
      </c>
    </row>
    <row r="93" customFormat="false" ht="12" hidden="false" customHeight="true" outlineLevel="0" collapsed="false">
      <c r="A93" s="20" t="n">
        <v>89</v>
      </c>
      <c r="B93" s="26" t="n">
        <v>88</v>
      </c>
      <c r="C93" s="27" t="n">
        <v>9281</v>
      </c>
      <c r="D93" s="27" t="n">
        <v>1425</v>
      </c>
      <c r="E93" s="28" t="n">
        <v>0.153539489279173</v>
      </c>
      <c r="F93" s="29" t="n">
        <v>223849.681829233</v>
      </c>
      <c r="G93" s="29" t="n">
        <v>34369.7658233656</v>
      </c>
      <c r="H93" s="30" t="n">
        <v>4.2618471970308</v>
      </c>
      <c r="I93" s="27" t="n">
        <v>21229</v>
      </c>
      <c r="J93" s="27" t="n">
        <v>2555</v>
      </c>
      <c r="K93" s="28" t="n">
        <v>0.120354232417919</v>
      </c>
      <c r="L93" s="29" t="n">
        <v>388877.429035989</v>
      </c>
      <c r="M93" s="29" t="n">
        <v>46803.0444762801</v>
      </c>
      <c r="N93" s="30" t="n">
        <v>5.06964302873989</v>
      </c>
      <c r="O93" s="29" t="n">
        <v>30510</v>
      </c>
      <c r="P93" s="29" t="n">
        <v>3980</v>
      </c>
      <c r="Q93" s="28" t="n">
        <v>0.1304490331039</v>
      </c>
      <c r="R93" s="29" t="n">
        <v>310557.134250048</v>
      </c>
      <c r="S93" s="29" t="n">
        <v>40511.8778864369</v>
      </c>
      <c r="T93" s="30" t="n">
        <v>4.83666816299191</v>
      </c>
    </row>
    <row r="94" customFormat="false" ht="12" hidden="false" customHeight="true" outlineLevel="0" collapsed="false">
      <c r="A94" s="20" t="n">
        <v>90</v>
      </c>
      <c r="B94" s="26" t="n">
        <v>89</v>
      </c>
      <c r="C94" s="27" t="n">
        <v>7690</v>
      </c>
      <c r="D94" s="27" t="n">
        <v>1314</v>
      </c>
      <c r="E94" s="28" t="n">
        <v>0.170871261378414</v>
      </c>
      <c r="F94" s="29" t="n">
        <v>189479.916005867</v>
      </c>
      <c r="G94" s="29" t="n">
        <v>32376.6722537983</v>
      </c>
      <c r="H94" s="30" t="n">
        <v>3.94420873671625</v>
      </c>
      <c r="I94" s="27" t="n">
        <v>18464</v>
      </c>
      <c r="J94" s="27" t="n">
        <v>2498</v>
      </c>
      <c r="K94" s="28" t="n">
        <v>0.135290294627383</v>
      </c>
      <c r="L94" s="29" t="n">
        <v>342074.384559709</v>
      </c>
      <c r="M94" s="29" t="n">
        <v>46279.3442715637</v>
      </c>
      <c r="N94" s="30" t="n">
        <v>4.69486729447996</v>
      </c>
      <c r="O94" s="29" t="n">
        <v>26154</v>
      </c>
      <c r="P94" s="29" t="n">
        <v>3812</v>
      </c>
      <c r="Q94" s="28" t="n">
        <v>0.145752083811272</v>
      </c>
      <c r="R94" s="29" t="n">
        <v>270045.256363611</v>
      </c>
      <c r="S94" s="29" t="n">
        <v>39359.6588383454</v>
      </c>
      <c r="T94" s="30" t="n">
        <v>4.48725011884217</v>
      </c>
    </row>
    <row r="95" customFormat="false" ht="12" hidden="false" customHeight="true" outlineLevel="0" collapsed="false">
      <c r="A95" s="20" t="n">
        <v>91</v>
      </c>
      <c r="B95" s="26" t="n">
        <v>90</v>
      </c>
      <c r="C95" s="27" t="n">
        <v>5860</v>
      </c>
      <c r="D95" s="27" t="n">
        <v>1137</v>
      </c>
      <c r="E95" s="28" t="n">
        <v>0.194027303754266</v>
      </c>
      <c r="F95" s="29" t="n">
        <v>157103.243752069</v>
      </c>
      <c r="G95" s="29" t="n">
        <v>30482.3187962631</v>
      </c>
      <c r="H95" s="30" t="n">
        <v>3.65400959619636</v>
      </c>
      <c r="I95" s="27" t="n">
        <v>15595</v>
      </c>
      <c r="J95" s="27" t="n">
        <v>2329</v>
      </c>
      <c r="K95" s="28" t="n">
        <v>0.14934273805707</v>
      </c>
      <c r="L95" s="29" t="n">
        <v>295795.040288145</v>
      </c>
      <c r="M95" s="29" t="n">
        <v>44174.8412203328</v>
      </c>
      <c r="N95" s="30" t="n">
        <v>4.35118562728788</v>
      </c>
      <c r="O95" s="29" t="n">
        <v>21455</v>
      </c>
      <c r="P95" s="29" t="n">
        <v>3466</v>
      </c>
      <c r="Q95" s="28" t="n">
        <v>0.161547424842694</v>
      </c>
      <c r="R95" s="29" t="n">
        <v>230685.597525266</v>
      </c>
      <c r="S95" s="29" t="n">
        <v>37266.6642285048</v>
      </c>
      <c r="T95" s="30" t="n">
        <v>4.16755615469513</v>
      </c>
    </row>
    <row r="96" customFormat="false" ht="12" hidden="false" customHeight="true" outlineLevel="0" collapsed="false">
      <c r="A96" s="20" t="n">
        <v>92</v>
      </c>
      <c r="B96" s="26" t="n">
        <v>91</v>
      </c>
      <c r="C96" s="27" t="n">
        <v>3491</v>
      </c>
      <c r="D96" s="27" t="n">
        <v>717</v>
      </c>
      <c r="E96" s="28" t="n">
        <v>0.205385276425093</v>
      </c>
      <c r="F96" s="29" t="n">
        <v>126620.924955805</v>
      </c>
      <c r="G96" s="29" t="n">
        <v>26006.0736732491</v>
      </c>
      <c r="H96" s="30" t="n">
        <v>3.41329583605986</v>
      </c>
      <c r="I96" s="27" t="n">
        <v>9696</v>
      </c>
      <c r="J96" s="27" t="n">
        <v>1616</v>
      </c>
      <c r="K96" s="28" t="n">
        <v>0.166666666666667</v>
      </c>
      <c r="L96" s="29" t="n">
        <v>251620.199067812</v>
      </c>
      <c r="M96" s="29" t="n">
        <v>41936.6998446354</v>
      </c>
      <c r="N96" s="30" t="n">
        <v>4.02730588403094</v>
      </c>
      <c r="O96" s="29" t="n">
        <v>13187</v>
      </c>
      <c r="P96" s="29" t="n">
        <v>2333</v>
      </c>
      <c r="Q96" s="28" t="n">
        <v>0.176916660347312</v>
      </c>
      <c r="R96" s="29" t="n">
        <v>193418.933296761</v>
      </c>
      <c r="S96" s="29" t="n">
        <v>34219.0317268024</v>
      </c>
      <c r="T96" s="30" t="n">
        <v>3.87419630323996</v>
      </c>
    </row>
    <row r="97" customFormat="false" ht="12" hidden="false" customHeight="true" outlineLevel="0" collapsed="false">
      <c r="A97" s="20" t="n">
        <v>93</v>
      </c>
      <c r="B97" s="26" t="n">
        <v>92</v>
      </c>
      <c r="C97" s="27" t="n">
        <v>1804</v>
      </c>
      <c r="D97" s="27" t="n">
        <v>399</v>
      </c>
      <c r="E97" s="28" t="n">
        <v>0.221175166297118</v>
      </c>
      <c r="F97" s="29" t="n">
        <v>100614.851282556</v>
      </c>
      <c r="G97" s="29" t="n">
        <v>22253.5064643792</v>
      </c>
      <c r="H97" s="30" t="n">
        <v>3.16629984271269</v>
      </c>
      <c r="I97" s="27" t="n">
        <v>5601</v>
      </c>
      <c r="J97" s="27" t="n">
        <v>1027</v>
      </c>
      <c r="K97" s="28" t="n">
        <v>0.18336011426531</v>
      </c>
      <c r="L97" s="29" t="n">
        <v>209683.499223177</v>
      </c>
      <c r="M97" s="29" t="n">
        <v>38447.5903771117</v>
      </c>
      <c r="N97" s="30" t="n">
        <v>3.73276706083713</v>
      </c>
      <c r="O97" s="29" t="n">
        <v>7405</v>
      </c>
      <c r="P97" s="29" t="n">
        <v>1426</v>
      </c>
      <c r="Q97" s="28" t="n">
        <v>0.192572586090479</v>
      </c>
      <c r="R97" s="29" t="n">
        <v>159199.901569958</v>
      </c>
      <c r="S97" s="29" t="n">
        <v>30657.5367506767</v>
      </c>
      <c r="T97" s="30" t="n">
        <v>3.59945887698775</v>
      </c>
    </row>
    <row r="98" customFormat="false" ht="12" hidden="false" customHeight="true" outlineLevel="0" collapsed="false">
      <c r="A98" s="20" t="n">
        <v>94</v>
      </c>
      <c r="B98" s="26" t="n">
        <v>93</v>
      </c>
      <c r="C98" s="27" t="n">
        <v>1311</v>
      </c>
      <c r="D98" s="27" t="n">
        <v>341</v>
      </c>
      <c r="E98" s="28" t="n">
        <v>0.260106788710908</v>
      </c>
      <c r="F98" s="29" t="n">
        <v>78361.3448181772</v>
      </c>
      <c r="G98" s="29" t="n">
        <v>20382.3177597242</v>
      </c>
      <c r="H98" s="30" t="n">
        <v>2.92349104359693</v>
      </c>
      <c r="I98" s="27" t="n">
        <v>4447</v>
      </c>
      <c r="J98" s="27" t="n">
        <v>920</v>
      </c>
      <c r="K98" s="28" t="n">
        <v>0.206881043400045</v>
      </c>
      <c r="L98" s="29" t="n">
        <v>171235.908846065</v>
      </c>
      <c r="M98" s="29" t="n">
        <v>35425.4634896289</v>
      </c>
      <c r="N98" s="30" t="n">
        <v>3.45862009351745</v>
      </c>
      <c r="O98" s="29" t="n">
        <v>5758</v>
      </c>
      <c r="P98" s="29" t="n">
        <v>1261</v>
      </c>
      <c r="Q98" s="28" t="n">
        <v>0.218999652657173</v>
      </c>
      <c r="R98" s="29" t="n">
        <v>128542.364819282</v>
      </c>
      <c r="S98" s="29" t="n">
        <v>28150.7332471543</v>
      </c>
      <c r="T98" s="30" t="n">
        <v>3.33868422547154</v>
      </c>
    </row>
    <row r="99" customFormat="false" ht="12" hidden="false" customHeight="true" outlineLevel="0" collapsed="false">
      <c r="A99" s="20" t="n">
        <v>95</v>
      </c>
      <c r="B99" s="26" t="n">
        <v>94</v>
      </c>
      <c r="C99" s="27" t="n">
        <v>1074</v>
      </c>
      <c r="D99" s="27" t="n">
        <v>293</v>
      </c>
      <c r="E99" s="28" t="n">
        <v>0.272811918063315</v>
      </c>
      <c r="F99" s="29" t="n">
        <v>57979.027058453</v>
      </c>
      <c r="G99" s="29" t="n">
        <v>15817.3695792614</v>
      </c>
      <c r="H99" s="30" t="n">
        <v>2.77546057541812</v>
      </c>
      <c r="I99" s="27" t="n">
        <v>3827</v>
      </c>
      <c r="J99" s="27" t="n">
        <v>812</v>
      </c>
      <c r="K99" s="28" t="n">
        <v>0.212176639665534</v>
      </c>
      <c r="L99" s="29" t="n">
        <v>135810.445356436</v>
      </c>
      <c r="M99" s="29" t="n">
        <v>28815.8039272083</v>
      </c>
      <c r="N99" s="30" t="n">
        <v>3.2303610875736</v>
      </c>
      <c r="O99" s="29" t="n">
        <v>4901</v>
      </c>
      <c r="P99" s="29" t="n">
        <v>1105</v>
      </c>
      <c r="Q99" s="28" t="n">
        <v>0.225464190981432</v>
      </c>
      <c r="R99" s="29" t="n">
        <v>100391.631572127</v>
      </c>
      <c r="S99" s="29" t="n">
        <v>22634.7179937157</v>
      </c>
      <c r="T99" s="30" t="n">
        <v>3.13467728936294</v>
      </c>
    </row>
    <row r="100" customFormat="false" ht="12" hidden="false" customHeight="true" outlineLevel="0" collapsed="false">
      <c r="A100" s="20" t="n">
        <v>96</v>
      </c>
      <c r="B100" s="26" t="n">
        <v>95</v>
      </c>
      <c r="C100" s="27" t="n">
        <v>882</v>
      </c>
      <c r="D100" s="27" t="n">
        <v>267</v>
      </c>
      <c r="E100" s="28" t="n">
        <v>0.302721088435374</v>
      </c>
      <c r="F100" s="29" t="n">
        <v>42161.6574791916</v>
      </c>
      <c r="G100" s="29" t="n">
        <v>12763.2228423403</v>
      </c>
      <c r="H100" s="30" t="n">
        <v>2.62912248143284</v>
      </c>
      <c r="I100" s="27" t="n">
        <v>3476</v>
      </c>
      <c r="J100" s="27" t="n">
        <v>878</v>
      </c>
      <c r="K100" s="28" t="n">
        <v>0.25258918296893</v>
      </c>
      <c r="L100" s="29" t="n">
        <v>106994.641429228</v>
      </c>
      <c r="M100" s="29" t="n">
        <v>27025.6890606623</v>
      </c>
      <c r="N100" s="30" t="n">
        <v>2.9657021167974</v>
      </c>
      <c r="O100" s="29" t="n">
        <v>4358</v>
      </c>
      <c r="P100" s="29" t="n">
        <v>1145</v>
      </c>
      <c r="Q100" s="28" t="n">
        <v>0.262735199632859</v>
      </c>
      <c r="R100" s="29" t="n">
        <v>77756.9135784117</v>
      </c>
      <c r="S100" s="29" t="n">
        <v>20429.478211859</v>
      </c>
      <c r="T100" s="30" t="n">
        <v>2.90162102085559</v>
      </c>
    </row>
    <row r="101" customFormat="false" ht="12" hidden="false" customHeight="true" outlineLevel="0" collapsed="false">
      <c r="A101" s="20" t="n">
        <v>97</v>
      </c>
      <c r="B101" s="26" t="n">
        <v>96</v>
      </c>
      <c r="C101" s="27" t="n">
        <v>662</v>
      </c>
      <c r="D101" s="27" t="n">
        <v>182</v>
      </c>
      <c r="E101" s="28" t="n">
        <v>0.274924471299094</v>
      </c>
      <c r="F101" s="29" t="n">
        <v>29398.4346368513</v>
      </c>
      <c r="G101" s="29" t="n">
        <v>8082.34909955731</v>
      </c>
      <c r="H101" s="30" t="n">
        <v>2.55347321727443</v>
      </c>
      <c r="I101" s="27" t="n">
        <v>3035</v>
      </c>
      <c r="J101" s="27" t="n">
        <v>800</v>
      </c>
      <c r="K101" s="28" t="n">
        <v>0.263591433278418</v>
      </c>
      <c r="L101" s="29" t="n">
        <v>79968.9523685656</v>
      </c>
      <c r="M101" s="29" t="n">
        <v>21079.1307726038</v>
      </c>
      <c r="N101" s="30" t="n">
        <v>2.79899174672353</v>
      </c>
      <c r="O101" s="29" t="n">
        <v>3697</v>
      </c>
      <c r="P101" s="29" t="n">
        <v>982</v>
      </c>
      <c r="Q101" s="28" t="n">
        <v>0.265620773600216</v>
      </c>
      <c r="R101" s="29" t="n">
        <v>57327.4353665527</v>
      </c>
      <c r="S101" s="29" t="n">
        <v>15227.3577305801</v>
      </c>
      <c r="T101" s="30" t="n">
        <v>2.75747413908766</v>
      </c>
    </row>
    <row r="102" customFormat="false" ht="12" hidden="false" customHeight="true" outlineLevel="0" collapsed="false">
      <c r="A102" s="20" t="n">
        <v>98</v>
      </c>
      <c r="B102" s="26" t="n">
        <v>97</v>
      </c>
      <c r="C102" s="27" t="n">
        <v>460</v>
      </c>
      <c r="D102" s="27" t="n">
        <v>145</v>
      </c>
      <c r="E102" s="28" t="n">
        <v>0.315217391304348</v>
      </c>
      <c r="F102" s="29" t="n">
        <v>21316.085537294</v>
      </c>
      <c r="G102" s="29" t="n">
        <v>6719.20087588615</v>
      </c>
      <c r="H102" s="30" t="n">
        <v>2.33208181215767</v>
      </c>
      <c r="I102" s="27" t="n">
        <v>2074</v>
      </c>
      <c r="J102" s="27" t="n">
        <v>576</v>
      </c>
      <c r="K102" s="28" t="n">
        <v>0.277724204435873</v>
      </c>
      <c r="L102" s="29" t="n">
        <v>58889.8215959618</v>
      </c>
      <c r="M102" s="29" t="n">
        <v>16355.128852109</v>
      </c>
      <c r="N102" s="30" t="n">
        <v>2.62189706993554</v>
      </c>
      <c r="O102" s="29" t="n">
        <v>2534</v>
      </c>
      <c r="P102" s="29" t="n">
        <v>721</v>
      </c>
      <c r="Q102" s="28" t="n">
        <v>0.284530386740332</v>
      </c>
      <c r="R102" s="29" t="n">
        <v>42100.0776359726</v>
      </c>
      <c r="S102" s="29" t="n">
        <v>11978.7513715613</v>
      </c>
      <c r="T102" s="30" t="n">
        <v>2.57398964722175</v>
      </c>
    </row>
    <row r="103" customFormat="false" ht="12" hidden="false" customHeight="true" outlineLevel="0" collapsed="false">
      <c r="A103" s="20" t="n">
        <v>99</v>
      </c>
      <c r="B103" s="26" t="n">
        <v>98</v>
      </c>
      <c r="C103" s="27" t="n">
        <v>244</v>
      </c>
      <c r="D103" s="27" t="n">
        <v>77</v>
      </c>
      <c r="E103" s="28" t="n">
        <v>0.315573770491803</v>
      </c>
      <c r="F103" s="29" t="n">
        <v>14596.8846614078</v>
      </c>
      <c r="G103" s="29" t="n">
        <v>4606.39393003444</v>
      </c>
      <c r="H103" s="30" t="n">
        <v>2.1754210590239</v>
      </c>
      <c r="I103" s="27" t="n">
        <v>1421</v>
      </c>
      <c r="J103" s="27" t="n">
        <v>418</v>
      </c>
      <c r="K103" s="28" t="n">
        <v>0.294159042927516</v>
      </c>
      <c r="L103" s="29" t="n">
        <v>42534.6927438528</v>
      </c>
      <c r="M103" s="29" t="n">
        <v>12511.9645087477</v>
      </c>
      <c r="N103" s="30" t="n">
        <v>2.43779340657298</v>
      </c>
      <c r="O103" s="29" t="n">
        <v>1665</v>
      </c>
      <c r="P103" s="29" t="n">
        <v>495</v>
      </c>
      <c r="Q103" s="28" t="n">
        <v>0.297297297297297</v>
      </c>
      <c r="R103" s="29" t="n">
        <v>30121.3262644113</v>
      </c>
      <c r="S103" s="29" t="n">
        <v>8954.98888941959</v>
      </c>
      <c r="T103" s="30" t="n">
        <v>2.39878089688909</v>
      </c>
    </row>
    <row r="104" customFormat="false" ht="12" hidden="false" customHeight="true" outlineLevel="0" collapsed="false">
      <c r="A104" s="20" t="n">
        <v>100</v>
      </c>
      <c r="B104" s="26" t="n">
        <v>99</v>
      </c>
      <c r="C104" s="27" t="n">
        <v>164</v>
      </c>
      <c r="D104" s="27" t="n">
        <v>50</v>
      </c>
      <c r="E104" s="28" t="n">
        <v>0.304878048780488</v>
      </c>
      <c r="F104" s="29" t="n">
        <v>9990.4907313734</v>
      </c>
      <c r="G104" s="29" t="n">
        <v>3045.88132054067</v>
      </c>
      <c r="H104" s="30" t="n">
        <v>1.9479205892325</v>
      </c>
      <c r="I104" s="27" t="n">
        <v>974</v>
      </c>
      <c r="J104" s="27" t="n">
        <v>305</v>
      </c>
      <c r="K104" s="28" t="n">
        <v>0.313141683778234</v>
      </c>
      <c r="L104" s="29" t="n">
        <v>30022.7282351051</v>
      </c>
      <c r="M104" s="29" t="n">
        <v>9401.36767115715</v>
      </c>
      <c r="N104" s="30" t="n">
        <v>2.24536832576291</v>
      </c>
      <c r="O104" s="29" t="n">
        <v>1138</v>
      </c>
      <c r="P104" s="29" t="n">
        <v>355</v>
      </c>
      <c r="Q104" s="28" t="n">
        <v>0.31195079086116</v>
      </c>
      <c r="R104" s="29" t="n">
        <v>21166.3373749917</v>
      </c>
      <c r="S104" s="29" t="n">
        <v>6602.8556837628</v>
      </c>
      <c r="T104" s="30" t="n">
        <v>2.20211127634214</v>
      </c>
    </row>
    <row r="105" customFormat="false" ht="12" hidden="false" customHeight="true" outlineLevel="0" collapsed="false">
      <c r="A105" s="20" t="n">
        <v>101</v>
      </c>
      <c r="B105" s="26" t="n">
        <v>100</v>
      </c>
      <c r="C105" s="27" t="n">
        <v>92</v>
      </c>
      <c r="D105" s="31" t="n">
        <v>37</v>
      </c>
      <c r="E105" s="28" t="n">
        <v>0.402173913043478</v>
      </c>
      <c r="F105" s="29" t="n">
        <v>6944.60941083273</v>
      </c>
      <c r="G105" s="29" t="n">
        <v>2792.94074131316</v>
      </c>
      <c r="H105" s="30" t="n">
        <v>1.58297347924677</v>
      </c>
      <c r="I105" s="27" t="n">
        <v>600</v>
      </c>
      <c r="J105" s="31" t="n">
        <v>207</v>
      </c>
      <c r="K105" s="28" t="n">
        <v>0.345</v>
      </c>
      <c r="L105" s="29" t="n">
        <v>20621.360563948</v>
      </c>
      <c r="M105" s="29" t="n">
        <v>7114.36939456205</v>
      </c>
      <c r="N105" s="30" t="n">
        <v>2.04108931134991</v>
      </c>
      <c r="O105" s="29" t="n">
        <v>692</v>
      </c>
      <c r="P105" s="32" t="n">
        <v>244</v>
      </c>
      <c r="Q105" s="28" t="n">
        <v>0.352601156069364</v>
      </c>
      <c r="R105" s="29" t="n">
        <v>14563.4816912289</v>
      </c>
      <c r="S105" s="29" t="n">
        <v>5135.10048072234</v>
      </c>
      <c r="T105" s="30" t="n">
        <v>1.97382200827251</v>
      </c>
    </row>
    <row r="106" customFormat="false" ht="12" hidden="false" customHeight="true" outlineLevel="0" collapsed="false">
      <c r="A106" s="20" t="n">
        <v>102</v>
      </c>
      <c r="B106" s="26" t="n">
        <v>101</v>
      </c>
      <c r="C106" s="27" t="n">
        <v>45</v>
      </c>
      <c r="D106" s="31" t="n">
        <v>22</v>
      </c>
      <c r="E106" s="28" t="n">
        <v>0.488888888888889</v>
      </c>
      <c r="F106" s="29" t="n">
        <v>4151.66866951957</v>
      </c>
      <c r="G106" s="29" t="n">
        <v>2029.70468287623</v>
      </c>
      <c r="H106" s="30" t="n">
        <v>1.31151927437641</v>
      </c>
      <c r="I106" s="27" t="n">
        <v>362</v>
      </c>
      <c r="J106" s="31" t="n">
        <v>120</v>
      </c>
      <c r="K106" s="28" t="n">
        <v>0.331491712707182</v>
      </c>
      <c r="L106" s="29" t="n">
        <v>13506.9911693859</v>
      </c>
      <c r="M106" s="29" t="n">
        <v>4477.45563626053</v>
      </c>
      <c r="N106" s="30" t="n">
        <v>1.85280810893114</v>
      </c>
      <c r="O106" s="29" t="n">
        <v>407</v>
      </c>
      <c r="P106" s="32" t="n">
        <v>142</v>
      </c>
      <c r="Q106" s="28" t="n">
        <v>0.348894348894349</v>
      </c>
      <c r="R106" s="29" t="n">
        <v>9428.3812105066</v>
      </c>
      <c r="S106" s="29" t="n">
        <v>3289.50892356741</v>
      </c>
      <c r="T106" s="30" t="n">
        <v>1.77652863777806</v>
      </c>
    </row>
    <row r="107" customFormat="false" ht="12" hidden="false" customHeight="true" outlineLevel="0" collapsed="false">
      <c r="A107" s="20" t="n">
        <v>103</v>
      </c>
      <c r="B107" s="26" t="n">
        <v>102</v>
      </c>
      <c r="C107" s="27" t="n">
        <v>35</v>
      </c>
      <c r="D107" s="31" t="n">
        <v>19</v>
      </c>
      <c r="E107" s="28" t="n">
        <v>0.542857142857143</v>
      </c>
      <c r="F107" s="29" t="n">
        <v>2121.96398664333</v>
      </c>
      <c r="G107" s="29" t="n">
        <v>1151.92330703495</v>
      </c>
      <c r="H107" s="30" t="n">
        <v>1.08775510204082</v>
      </c>
      <c r="I107" s="27" t="n">
        <v>200</v>
      </c>
      <c r="J107" s="31" t="n">
        <v>70</v>
      </c>
      <c r="K107" s="28" t="n">
        <v>0.35</v>
      </c>
      <c r="L107" s="29" t="n">
        <v>9029.5355331254</v>
      </c>
      <c r="M107" s="29" t="n">
        <v>3160.33743659389</v>
      </c>
      <c r="N107" s="30" t="n">
        <v>1.52362204724409</v>
      </c>
      <c r="O107" s="29" t="n">
        <v>235</v>
      </c>
      <c r="P107" s="32" t="n">
        <v>89</v>
      </c>
      <c r="Q107" s="28" t="n">
        <v>0.378723404255319</v>
      </c>
      <c r="R107" s="29" t="n">
        <v>6138.87228693919</v>
      </c>
      <c r="S107" s="29" t="n">
        <v>2324.93461079824</v>
      </c>
      <c r="T107" s="30" t="n">
        <v>1.46055530405916</v>
      </c>
    </row>
    <row r="108" customFormat="false" ht="12" hidden="false" customHeight="true" outlineLevel="0" collapsed="false">
      <c r="A108" s="20" t="n">
        <v>104</v>
      </c>
      <c r="B108" s="26" t="n">
        <v>103</v>
      </c>
      <c r="C108" s="27" t="n">
        <v>14</v>
      </c>
      <c r="D108" s="31" t="n">
        <v>10</v>
      </c>
      <c r="E108" s="28" t="n">
        <v>0.714285714285714</v>
      </c>
      <c r="F108" s="29" t="n">
        <v>970.040679608381</v>
      </c>
      <c r="G108" s="29" t="n">
        <v>692.886199720272</v>
      </c>
      <c r="H108" s="30" t="n">
        <v>0.785714285714278</v>
      </c>
      <c r="I108" s="27" t="n">
        <v>127</v>
      </c>
      <c r="J108" s="31" t="n">
        <v>54</v>
      </c>
      <c r="K108" s="28" t="n">
        <v>0.425196850393701</v>
      </c>
      <c r="L108" s="29" t="n">
        <v>5869.19809653151</v>
      </c>
      <c r="M108" s="29" t="n">
        <v>2495.5645449819</v>
      </c>
      <c r="N108" s="30" t="n">
        <v>1.0748031496063</v>
      </c>
      <c r="O108" s="29" t="n">
        <v>141</v>
      </c>
      <c r="P108" s="32" t="n">
        <v>64</v>
      </c>
      <c r="Q108" s="28" t="n">
        <v>0.453900709219858</v>
      </c>
      <c r="R108" s="29" t="n">
        <v>3813.93767614094</v>
      </c>
      <c r="S108" s="29" t="n">
        <v>1731.14901612071</v>
      </c>
      <c r="T108" s="30" t="n">
        <v>1.04609929078013</v>
      </c>
    </row>
    <row r="109" customFormat="false" ht="12" hidden="false" customHeight="true" outlineLevel="0" collapsed="false">
      <c r="A109" s="33" t="n">
        <v>105</v>
      </c>
      <c r="B109" s="34" t="s">
        <v>13</v>
      </c>
      <c r="C109" s="35" t="n">
        <v>12</v>
      </c>
      <c r="D109" s="36" t="n">
        <v>9</v>
      </c>
      <c r="E109" s="37" t="n">
        <v>1</v>
      </c>
      <c r="F109" s="38" t="n">
        <v>277.154479888109</v>
      </c>
      <c r="G109" s="38" t="n">
        <v>277.154479888109</v>
      </c>
      <c r="H109" s="39" t="n">
        <v>0.16667</v>
      </c>
      <c r="I109" s="35" t="n">
        <v>143</v>
      </c>
      <c r="J109" s="36" t="n">
        <v>66</v>
      </c>
      <c r="K109" s="37" t="n">
        <v>1</v>
      </c>
      <c r="L109" s="38" t="n">
        <v>3373.63355154961</v>
      </c>
      <c r="M109" s="38" t="n">
        <v>3373.63355154961</v>
      </c>
      <c r="N109" s="39" t="n">
        <v>0.16667</v>
      </c>
      <c r="O109" s="38" t="n">
        <v>155</v>
      </c>
      <c r="P109" s="40" t="n">
        <v>75</v>
      </c>
      <c r="Q109" s="37" t="n">
        <v>1</v>
      </c>
      <c r="R109" s="38" t="n">
        <v>2082.78866002023</v>
      </c>
      <c r="S109" s="38" t="n">
        <v>2082.78866002023</v>
      </c>
      <c r="T109" s="39" t="n">
        <v>0.16667</v>
      </c>
    </row>
    <row r="110" s="41" customFormat="true" ht="22.5" hidden="false" customHeight="true" outlineLevel="0" collapsed="false">
      <c r="B110" s="42" t="s">
        <v>14</v>
      </c>
      <c r="C110" s="43" t="s">
        <v>15</v>
      </c>
      <c r="D110" s="43"/>
      <c r="E110" s="43"/>
      <c r="F110" s="43"/>
      <c r="G110" s="43"/>
      <c r="H110" s="43"/>
      <c r="I110" s="44" t="s">
        <v>15</v>
      </c>
      <c r="J110" s="44"/>
      <c r="K110" s="44"/>
      <c r="L110" s="44"/>
      <c r="M110" s="44"/>
      <c r="N110" s="44"/>
      <c r="O110" s="44" t="s">
        <v>15</v>
      </c>
      <c r="P110" s="44"/>
      <c r="Q110" s="44"/>
      <c r="R110" s="44"/>
      <c r="S110" s="44"/>
      <c r="T110" s="44"/>
    </row>
    <row r="111" s="45" customFormat="true" ht="33" hidden="false" customHeight="true" outlineLevel="0" collapsed="false">
      <c r="B111" s="46" t="s">
        <v>16</v>
      </c>
      <c r="C111" s="47" t="s">
        <v>17</v>
      </c>
      <c r="D111" s="47"/>
      <c r="E111" s="47"/>
      <c r="F111" s="47"/>
      <c r="G111" s="47"/>
      <c r="H111" s="47"/>
      <c r="I111" s="48" t="s">
        <v>17</v>
      </c>
      <c r="J111" s="48"/>
      <c r="K111" s="48"/>
      <c r="L111" s="48"/>
      <c r="M111" s="48"/>
      <c r="N111" s="48"/>
      <c r="O111" s="48" t="s">
        <v>17</v>
      </c>
      <c r="P111" s="48"/>
      <c r="Q111" s="48"/>
      <c r="R111" s="48"/>
      <c r="S111" s="48"/>
      <c r="T111" s="48"/>
    </row>
    <row r="112" s="49" customFormat="true" ht="18" hidden="false" customHeight="true" outlineLevel="0" collapsed="false">
      <c r="B112" s="50" t="s">
        <v>14</v>
      </c>
      <c r="C112" s="51" t="s">
        <v>19</v>
      </c>
      <c r="D112" s="51"/>
      <c r="E112" s="51"/>
      <c r="F112" s="51"/>
      <c r="G112" s="51"/>
      <c r="H112" s="51"/>
      <c r="I112" s="50" t="s">
        <v>19</v>
      </c>
      <c r="J112" s="50"/>
      <c r="K112" s="50"/>
      <c r="L112" s="50"/>
      <c r="M112" s="50"/>
      <c r="N112" s="50"/>
      <c r="O112" s="50" t="s">
        <v>19</v>
      </c>
      <c r="P112" s="50"/>
      <c r="Q112" s="50"/>
      <c r="R112" s="50"/>
      <c r="S112" s="50"/>
      <c r="T112" s="50"/>
    </row>
    <row r="113" s="55" customFormat="true" ht="12.75" hidden="false" customHeight="false" outlineLevel="0" collapsed="false">
      <c r="A113" s="52"/>
      <c r="B113" s="53"/>
      <c r="C113" s="54"/>
      <c r="D113" s="54"/>
      <c r="E113" s="54"/>
      <c r="F113" s="54"/>
      <c r="G113" s="54"/>
      <c r="H113" s="54"/>
      <c r="I113" s="54"/>
      <c r="J113" s="54"/>
      <c r="K113" s="54"/>
      <c r="L113" s="54"/>
      <c r="M113" s="54"/>
      <c r="N113" s="54"/>
      <c r="O113" s="54"/>
      <c r="P113" s="54"/>
      <c r="Q113" s="54"/>
      <c r="R113" s="54"/>
      <c r="S113" s="54"/>
      <c r="T113" s="54"/>
    </row>
    <row r="114" s="55" customFormat="true" ht="12.75" hidden="false" customHeight="false" outlineLevel="0" collapsed="false">
      <c r="A114" s="52"/>
      <c r="B114" s="53"/>
      <c r="C114" s="54"/>
      <c r="D114" s="54"/>
      <c r="E114" s="54"/>
      <c r="F114" s="54"/>
      <c r="G114" s="54"/>
      <c r="H114" s="54"/>
      <c r="I114" s="54"/>
      <c r="J114" s="54"/>
      <c r="K114" s="54"/>
      <c r="L114" s="54"/>
      <c r="M114" s="54"/>
      <c r="N114" s="54"/>
      <c r="O114" s="54"/>
      <c r="P114" s="54"/>
      <c r="Q114" s="54"/>
      <c r="R114" s="54"/>
      <c r="S114" s="54"/>
      <c r="T114" s="54"/>
    </row>
    <row r="115" s="55" customFormat="true" ht="12.75" hidden="false" customHeight="false" outlineLevel="0" collapsed="false">
      <c r="A115" s="52"/>
      <c r="B115" s="53"/>
      <c r="C115" s="54"/>
      <c r="D115" s="54"/>
      <c r="E115" s="54"/>
      <c r="F115" s="54"/>
      <c r="G115" s="54"/>
      <c r="H115" s="54"/>
      <c r="I115" s="56"/>
      <c r="J115" s="56"/>
      <c r="K115" s="57"/>
      <c r="L115" s="56"/>
      <c r="M115" s="56"/>
      <c r="N115" s="58"/>
      <c r="O115" s="56"/>
      <c r="P115" s="56"/>
      <c r="Q115" s="57"/>
      <c r="R115" s="56"/>
      <c r="S115" s="56"/>
      <c r="T115" s="58"/>
    </row>
    <row r="116" customFormat="false" ht="12.75" hidden="false" customHeight="false" outlineLevel="0" collapsed="false">
      <c r="E116" s="59"/>
      <c r="K116" s="59"/>
      <c r="Q116" s="59"/>
    </row>
  </sheetData>
  <sheetProtection sheet="true"/>
  <mergeCells count="16">
    <mergeCell ref="B1:B2"/>
    <mergeCell ref="C1:H1"/>
    <mergeCell ref="I1:N1"/>
    <mergeCell ref="O1:T1"/>
    <mergeCell ref="C2:H2"/>
    <mergeCell ref="I2:N2"/>
    <mergeCell ref="O2:T2"/>
    <mergeCell ref="C110:H110"/>
    <mergeCell ref="I110:N110"/>
    <mergeCell ref="O110:T110"/>
    <mergeCell ref="C111:H111"/>
    <mergeCell ref="I111:N111"/>
    <mergeCell ref="O111:T111"/>
    <mergeCell ref="C112:H112"/>
    <mergeCell ref="I112:N112"/>
    <mergeCell ref="O112:T112"/>
  </mergeCells>
  <conditionalFormatting sqref="B1:H1">
    <cfRule type="cellIs" priority="2" operator="equal" aboveAverage="0" equalAverage="0" bottom="0" percent="0" rank="0" text="" dxfId="2">
      <formula>""</formula>
    </cfRule>
  </conditionalFormatting>
  <printOptions headings="false" gridLines="false" gridLinesSet="true" horizontalCentered="false" verticalCentered="false"/>
  <pageMargins left="0.551388888888889" right="0.55138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9.7"/>
    <col collapsed="false" customWidth="true" hidden="false" outlineLevel="0" max="2" min="2" style="2" width="10.7"/>
    <col collapsed="false" customWidth="true" hidden="false" outlineLevel="0" max="4" min="3" style="3" width="12.7"/>
    <col collapsed="false" customWidth="true" hidden="false" outlineLevel="0" max="5" min="5" style="4" width="10.7"/>
    <col collapsed="false" customWidth="true" hidden="false" outlineLevel="0" max="7" min="6" style="3" width="12.7"/>
    <col collapsed="false" customWidth="true" hidden="false" outlineLevel="0" max="8" min="8" style="5" width="12.7"/>
    <col collapsed="false" customWidth="true" hidden="false" outlineLevel="0" max="10" min="9" style="3" width="12.7"/>
    <col collapsed="false" customWidth="true" hidden="false" outlineLevel="0" max="11" min="11" style="4" width="10.7"/>
    <col collapsed="false" customWidth="true" hidden="false" outlineLevel="0" max="13" min="12" style="3" width="12.7"/>
    <col collapsed="false" customWidth="true" hidden="false" outlineLevel="0" max="14" min="14" style="5" width="12.7"/>
    <col collapsed="false" customWidth="true" hidden="false" outlineLevel="0" max="16" min="15" style="3" width="12.7"/>
    <col collapsed="false" customWidth="true" hidden="false" outlineLevel="0" max="17" min="17" style="4" width="10.7"/>
    <col collapsed="false" customWidth="true" hidden="false" outlineLevel="0" max="19" min="18" style="3" width="12.7"/>
    <col collapsed="false" customWidth="true" hidden="false" outlineLevel="0" max="20" min="20" style="5" width="12.7"/>
    <col collapsed="false" customWidth="false" hidden="false" outlineLevel="0" max="257" min="21" style="6" width="9.13"/>
  </cols>
  <sheetData>
    <row r="1" s="11" customFormat="true" ht="12.75" hidden="false" customHeight="false" outlineLevel="0" collapsed="false">
      <c r="A1" s="7"/>
      <c r="B1" s="8" t="n">
        <v>2010</v>
      </c>
      <c r="C1" s="9" t="s">
        <v>0</v>
      </c>
      <c r="D1" s="9"/>
      <c r="E1" s="9"/>
      <c r="F1" s="9"/>
      <c r="G1" s="9"/>
      <c r="H1" s="9"/>
      <c r="I1" s="10" t="s">
        <v>0</v>
      </c>
      <c r="J1" s="10"/>
      <c r="K1" s="10"/>
      <c r="L1" s="10"/>
      <c r="M1" s="10"/>
      <c r="N1" s="10"/>
      <c r="O1" s="10" t="s">
        <v>0</v>
      </c>
      <c r="P1" s="10"/>
      <c r="Q1" s="10"/>
      <c r="R1" s="10"/>
      <c r="S1" s="10"/>
      <c r="T1" s="10"/>
    </row>
    <row r="2" s="11" customFormat="true" ht="12.75" hidden="false" customHeight="true" outlineLevel="0" collapsed="false">
      <c r="A2" s="12"/>
      <c r="B2" s="8"/>
      <c r="C2" s="13" t="s">
        <v>1</v>
      </c>
      <c r="D2" s="13"/>
      <c r="E2" s="13"/>
      <c r="F2" s="13"/>
      <c r="G2" s="13"/>
      <c r="H2" s="13"/>
      <c r="I2" s="13" t="s">
        <v>2</v>
      </c>
      <c r="J2" s="13"/>
      <c r="K2" s="13"/>
      <c r="L2" s="13"/>
      <c r="M2" s="13"/>
      <c r="N2" s="13"/>
      <c r="O2" s="13" t="s">
        <v>3</v>
      </c>
      <c r="P2" s="13"/>
      <c r="Q2" s="13"/>
      <c r="R2" s="13"/>
      <c r="S2" s="13"/>
      <c r="T2" s="13"/>
    </row>
    <row r="3" s="11" customFormat="true" ht="38.25" hidden="false" customHeight="false" outlineLevel="0" collapsed="false">
      <c r="A3" s="14" t="s">
        <v>4</v>
      </c>
      <c r="B3" s="15" t="s">
        <v>5</v>
      </c>
      <c r="C3" s="16" t="s">
        <v>6</v>
      </c>
      <c r="D3" s="17" t="s">
        <v>7</v>
      </c>
      <c r="E3" s="18" t="s">
        <v>8</v>
      </c>
      <c r="F3" s="17" t="s">
        <v>9</v>
      </c>
      <c r="G3" s="17" t="s">
        <v>10</v>
      </c>
      <c r="H3" s="19" t="s">
        <v>11</v>
      </c>
      <c r="I3" s="17" t="s">
        <v>6</v>
      </c>
      <c r="J3" s="17" t="s">
        <v>7</v>
      </c>
      <c r="K3" s="18" t="s">
        <v>8</v>
      </c>
      <c r="L3" s="17" t="s">
        <v>9</v>
      </c>
      <c r="M3" s="17" t="s">
        <v>10</v>
      </c>
      <c r="N3" s="19" t="s">
        <v>11</v>
      </c>
      <c r="O3" s="17" t="s">
        <v>6</v>
      </c>
      <c r="P3" s="17" t="s">
        <v>7</v>
      </c>
      <c r="Q3" s="18" t="s">
        <v>8</v>
      </c>
      <c r="R3" s="17" t="s">
        <v>9</v>
      </c>
      <c r="S3" s="17" t="s">
        <v>10</v>
      </c>
      <c r="T3" s="19" t="s">
        <v>11</v>
      </c>
    </row>
    <row r="4" customFormat="false" ht="12" hidden="false" customHeight="true" outlineLevel="0" collapsed="false">
      <c r="A4" s="20" t="n">
        <v>0.1</v>
      </c>
      <c r="B4" s="21" t="s">
        <v>12</v>
      </c>
      <c r="C4" s="22" t="n">
        <v>66072</v>
      </c>
      <c r="D4" s="22" t="n">
        <v>235</v>
      </c>
      <c r="E4" s="23" t="n">
        <v>0.00355672599588328</v>
      </c>
      <c r="F4" s="24" t="n">
        <v>1000000</v>
      </c>
      <c r="G4" s="24" t="n">
        <v>3556.72599588328</v>
      </c>
      <c r="H4" s="25" t="n">
        <v>77.3635500896733</v>
      </c>
      <c r="I4" s="22" t="n">
        <v>63101</v>
      </c>
      <c r="J4" s="22" t="n">
        <v>149</v>
      </c>
      <c r="K4" s="23" t="n">
        <v>0.00236129379883045</v>
      </c>
      <c r="L4" s="24" t="n">
        <v>1000000</v>
      </c>
      <c r="M4" s="24" t="n">
        <v>2361.29379883045</v>
      </c>
      <c r="N4" s="25" t="n">
        <v>82.6364346135133</v>
      </c>
      <c r="O4" s="24" t="n">
        <v>129173</v>
      </c>
      <c r="P4" s="24" t="n">
        <v>384</v>
      </c>
      <c r="Q4" s="23" t="n">
        <v>0.00297275746479527</v>
      </c>
      <c r="R4" s="24" t="n">
        <v>1000000</v>
      </c>
      <c r="S4" s="24" t="n">
        <v>2972.75746479527</v>
      </c>
      <c r="T4" s="25" t="n">
        <v>80.0485064512409</v>
      </c>
    </row>
    <row r="5" customFormat="false" ht="12" hidden="false" customHeight="true" outlineLevel="0" collapsed="false">
      <c r="A5" s="20" t="n">
        <v>1</v>
      </c>
      <c r="B5" s="26" t="n">
        <v>0</v>
      </c>
      <c r="C5" s="27" t="n">
        <v>64925</v>
      </c>
      <c r="D5" s="27" t="n">
        <v>54</v>
      </c>
      <c r="E5" s="28" t="n">
        <v>0.000831728917982287</v>
      </c>
      <c r="F5" s="29" t="n">
        <v>996443.274004117</v>
      </c>
      <c r="G5" s="29" t="n">
        <v>828.770686118172</v>
      </c>
      <c r="H5" s="30" t="n">
        <v>77.1393362626623</v>
      </c>
      <c r="I5" s="27" t="n">
        <v>61909</v>
      </c>
      <c r="J5" s="27" t="n">
        <v>48</v>
      </c>
      <c r="K5" s="28" t="n">
        <v>0.000775331534994912</v>
      </c>
      <c r="L5" s="29" t="n">
        <v>997638.70620117</v>
      </c>
      <c r="M5" s="29" t="n">
        <v>773.500749449291</v>
      </c>
      <c r="N5" s="30" t="n">
        <v>82.3317886730731</v>
      </c>
      <c r="O5" s="29" t="n">
        <v>126834</v>
      </c>
      <c r="P5" s="29" t="n">
        <v>102</v>
      </c>
      <c r="Q5" s="28" t="n">
        <v>0.000804200766356025</v>
      </c>
      <c r="R5" s="29" t="n">
        <v>997027.242535205</v>
      </c>
      <c r="S5" s="29" t="n">
        <v>801.810072524646</v>
      </c>
      <c r="T5" s="30" t="n">
        <v>79.7868826050839</v>
      </c>
    </row>
    <row r="6" customFormat="false" ht="12" hidden="false" customHeight="true" outlineLevel="0" collapsed="false">
      <c r="A6" s="20" t="n">
        <v>2</v>
      </c>
      <c r="B6" s="26" t="n">
        <v>1</v>
      </c>
      <c r="C6" s="27" t="n">
        <v>65716</v>
      </c>
      <c r="D6" s="27" t="n">
        <v>22</v>
      </c>
      <c r="E6" s="28" t="n">
        <v>0.000334773875464118</v>
      </c>
      <c r="F6" s="29" t="n">
        <v>995614.503317999</v>
      </c>
      <c r="G6" s="29" t="n">
        <v>333.30572574405</v>
      </c>
      <c r="H6" s="30" t="n">
        <v>76.2031324760424</v>
      </c>
      <c r="I6" s="27" t="n">
        <v>62366</v>
      </c>
      <c r="J6" s="27" t="n">
        <v>6</v>
      </c>
      <c r="K6" s="28" t="n">
        <v>9.62062662348074E-005</v>
      </c>
      <c r="L6" s="29" t="n">
        <v>996865.20545172</v>
      </c>
      <c r="M6" s="29" t="n">
        <v>95.9046793559042</v>
      </c>
      <c r="N6" s="30" t="n">
        <v>81.395284669845</v>
      </c>
      <c r="O6" s="29" t="n">
        <v>128082</v>
      </c>
      <c r="P6" s="29" t="n">
        <v>28</v>
      </c>
      <c r="Q6" s="28" t="n">
        <v>0.00021860995299886</v>
      </c>
      <c r="R6" s="29" t="n">
        <v>996225.43246268</v>
      </c>
      <c r="S6" s="29" t="n">
        <v>217.784794966936</v>
      </c>
      <c r="T6" s="30" t="n">
        <v>78.8506964960168</v>
      </c>
    </row>
    <row r="7" customFormat="false" ht="12" hidden="false" customHeight="true" outlineLevel="0" collapsed="false">
      <c r="A7" s="20" t="n">
        <v>3</v>
      </c>
      <c r="B7" s="26" t="n">
        <v>2</v>
      </c>
      <c r="C7" s="27" t="n">
        <v>64309</v>
      </c>
      <c r="D7" s="27" t="n">
        <v>8</v>
      </c>
      <c r="E7" s="28" t="n">
        <v>0.000124399384223048</v>
      </c>
      <c r="F7" s="29" t="n">
        <v>995281.197592255</v>
      </c>
      <c r="G7" s="29" t="n">
        <v>123.812368109254</v>
      </c>
      <c r="H7" s="30" t="n">
        <v>75.2284843942461</v>
      </c>
      <c r="I7" s="27" t="n">
        <v>61537</v>
      </c>
      <c r="J7" s="27" t="n">
        <v>10</v>
      </c>
      <c r="K7" s="28" t="n">
        <v>0.000162503859466662</v>
      </c>
      <c r="L7" s="29" t="n">
        <v>996769.300772364</v>
      </c>
      <c r="M7" s="29" t="n">
        <v>161.978858373396</v>
      </c>
      <c r="N7" s="30" t="n">
        <v>80.4030680519493</v>
      </c>
      <c r="O7" s="29" t="n">
        <v>125846</v>
      </c>
      <c r="P7" s="29" t="n">
        <v>18</v>
      </c>
      <c r="Q7" s="28" t="n">
        <v>0.000143031959696772</v>
      </c>
      <c r="R7" s="29" t="n">
        <v>996007.647667713</v>
      </c>
      <c r="S7" s="29" t="n">
        <v>142.460925718885</v>
      </c>
      <c r="T7" s="30" t="n">
        <v>77.8678284833182</v>
      </c>
    </row>
    <row r="8" customFormat="false" ht="12" hidden="false" customHeight="true" outlineLevel="0" collapsed="false">
      <c r="A8" s="20" t="n">
        <v>4</v>
      </c>
      <c r="B8" s="26" t="n">
        <v>3</v>
      </c>
      <c r="C8" s="27" t="n">
        <v>63915</v>
      </c>
      <c r="D8" s="27" t="n">
        <v>12</v>
      </c>
      <c r="E8" s="28" t="n">
        <v>0.000187749354611594</v>
      </c>
      <c r="F8" s="29" t="n">
        <v>995157.385224145</v>
      </c>
      <c r="G8" s="29" t="n">
        <v>186.840156812794</v>
      </c>
      <c r="H8" s="30" t="n">
        <v>74.2377817282713</v>
      </c>
      <c r="I8" s="27" t="n">
        <v>61341</v>
      </c>
      <c r="J8" s="27" t="n">
        <v>12</v>
      </c>
      <c r="K8" s="28" t="n">
        <v>0.000195627720447987</v>
      </c>
      <c r="L8" s="29" t="n">
        <v>996607.321913991</v>
      </c>
      <c r="M8" s="29" t="n">
        <v>194.964018567808</v>
      </c>
      <c r="N8" s="30" t="n">
        <v>79.4160547192745</v>
      </c>
      <c r="O8" s="29" t="n">
        <v>125256</v>
      </c>
      <c r="P8" s="29" t="n">
        <v>24</v>
      </c>
      <c r="Q8" s="28" t="n">
        <v>0.000191607587660471</v>
      </c>
      <c r="R8" s="29" t="n">
        <v>995865.186741994</v>
      </c>
      <c r="S8" s="29" t="n">
        <v>190.815326066678</v>
      </c>
      <c r="T8" s="30" t="n">
        <v>76.8788961384721</v>
      </c>
    </row>
    <row r="9" customFormat="false" ht="12" hidden="false" customHeight="true" outlineLevel="0" collapsed="false">
      <c r="A9" s="20" t="n">
        <v>5</v>
      </c>
      <c r="B9" s="26" t="n">
        <v>4</v>
      </c>
      <c r="C9" s="27" t="n">
        <v>62889</v>
      </c>
      <c r="D9" s="27" t="n">
        <v>13</v>
      </c>
      <c r="E9" s="28" t="n">
        <v>0.000206713415700679</v>
      </c>
      <c r="F9" s="29" t="n">
        <v>994970.545067333</v>
      </c>
      <c r="G9" s="29" t="n">
        <v>205.673759892435</v>
      </c>
      <c r="H9" s="30" t="n">
        <v>73.2516285489329</v>
      </c>
      <c r="I9" s="27" t="n">
        <v>59827</v>
      </c>
      <c r="J9" s="27" t="n">
        <v>4</v>
      </c>
      <c r="K9" s="28" t="n">
        <v>6.68594447323115E-005</v>
      </c>
      <c r="L9" s="29" t="n">
        <v>996412.357895423</v>
      </c>
      <c r="M9" s="29" t="n">
        <v>66.6195769733012</v>
      </c>
      <c r="N9" s="30" t="n">
        <v>78.4314959078905</v>
      </c>
      <c r="O9" s="29" t="n">
        <v>122716</v>
      </c>
      <c r="P9" s="29" t="n">
        <v>17</v>
      </c>
      <c r="Q9" s="28" t="n">
        <v>0.000138531242869715</v>
      </c>
      <c r="R9" s="29" t="n">
        <v>995674.371415928</v>
      </c>
      <c r="S9" s="29" t="n">
        <v>137.932008165771</v>
      </c>
      <c r="T9" s="30" t="n">
        <v>75.8935337191808</v>
      </c>
    </row>
    <row r="10" customFormat="false" ht="12" hidden="false" customHeight="true" outlineLevel="0" collapsed="false">
      <c r="A10" s="20" t="n">
        <v>6</v>
      </c>
      <c r="B10" s="26" t="n">
        <v>5</v>
      </c>
      <c r="C10" s="27" t="n">
        <v>61972</v>
      </c>
      <c r="D10" s="27" t="n">
        <v>5</v>
      </c>
      <c r="E10" s="28" t="n">
        <v>8.0681598141096E-005</v>
      </c>
      <c r="F10" s="29" t="n">
        <v>994764.87130744</v>
      </c>
      <c r="G10" s="29" t="n">
        <v>80.2592195917059</v>
      </c>
      <c r="H10" s="30" t="n">
        <v>72.2666703959196</v>
      </c>
      <c r="I10" s="27" t="n">
        <v>59055</v>
      </c>
      <c r="J10" s="27" t="n">
        <v>3</v>
      </c>
      <c r="K10" s="28" t="n">
        <v>5.08001016002032E-005</v>
      </c>
      <c r="L10" s="29" t="n">
        <v>996345.73831845</v>
      </c>
      <c r="M10" s="29" t="n">
        <v>50.6144647355067</v>
      </c>
      <c r="N10" s="30" t="n">
        <v>77.4367067128256</v>
      </c>
      <c r="O10" s="29" t="n">
        <v>121027</v>
      </c>
      <c r="P10" s="29" t="n">
        <v>8</v>
      </c>
      <c r="Q10" s="28" t="n">
        <v>6.61009526799805E-005</v>
      </c>
      <c r="R10" s="29" t="n">
        <v>995536.439407762</v>
      </c>
      <c r="S10" s="29" t="n">
        <v>65.8059070724887</v>
      </c>
      <c r="T10" s="30" t="n">
        <v>74.9039795261819</v>
      </c>
    </row>
    <row r="11" customFormat="false" ht="12" hidden="false" customHeight="true" outlineLevel="0" collapsed="false">
      <c r="A11" s="20" t="n">
        <v>7</v>
      </c>
      <c r="B11" s="26" t="n">
        <v>6</v>
      </c>
      <c r="C11" s="27" t="n">
        <v>60267</v>
      </c>
      <c r="D11" s="27" t="n">
        <v>10</v>
      </c>
      <c r="E11" s="28" t="n">
        <v>0.000165928285794879</v>
      </c>
      <c r="F11" s="29" t="n">
        <v>994684.612087848</v>
      </c>
      <c r="G11" s="29" t="n">
        <v>165.046312590281</v>
      </c>
      <c r="H11" s="30" t="n">
        <v>71.2724611127847</v>
      </c>
      <c r="I11" s="27" t="n">
        <v>57797</v>
      </c>
      <c r="J11" s="27" t="n">
        <v>5</v>
      </c>
      <c r="K11" s="28" t="n">
        <v>8.65096804332405E-005</v>
      </c>
      <c r="L11" s="29" t="n">
        <v>996295.123853714</v>
      </c>
      <c r="M11" s="29" t="n">
        <v>86.1891727817806</v>
      </c>
      <c r="N11" s="30" t="n">
        <v>76.4406153039002</v>
      </c>
      <c r="O11" s="29" t="n">
        <v>118064</v>
      </c>
      <c r="P11" s="29" t="n">
        <v>15</v>
      </c>
      <c r="Q11" s="28" t="n">
        <v>0.00012704973573655</v>
      </c>
      <c r="R11" s="29" t="n">
        <v>995470.633500689</v>
      </c>
      <c r="S11" s="29" t="n">
        <v>126.474280919758</v>
      </c>
      <c r="T11" s="30" t="n">
        <v>73.9088980252293</v>
      </c>
    </row>
    <row r="12" customFormat="false" ht="12" hidden="false" customHeight="true" outlineLevel="0" collapsed="false">
      <c r="A12" s="20" t="n">
        <v>8</v>
      </c>
      <c r="B12" s="26" t="n">
        <v>7</v>
      </c>
      <c r="C12" s="27" t="n">
        <v>59927</v>
      </c>
      <c r="D12" s="27" t="n">
        <v>3</v>
      </c>
      <c r="E12" s="28" t="n">
        <v>5.00609074373821E-005</v>
      </c>
      <c r="F12" s="29" t="n">
        <v>994519.565775258</v>
      </c>
      <c r="G12" s="29" t="n">
        <v>49.7865519269407</v>
      </c>
      <c r="H12" s="30" t="n">
        <v>70.2842062147833</v>
      </c>
      <c r="I12" s="27" t="n">
        <v>57164</v>
      </c>
      <c r="J12" s="27" t="n">
        <v>3</v>
      </c>
      <c r="K12" s="28" t="n">
        <v>5.24805821845917E-005</v>
      </c>
      <c r="L12" s="29" t="n">
        <v>996208.934680933</v>
      </c>
      <c r="M12" s="29" t="n">
        <v>52.2816248695472</v>
      </c>
      <c r="N12" s="30" t="n">
        <v>75.4471854706451</v>
      </c>
      <c r="O12" s="29" t="n">
        <v>117091</v>
      </c>
      <c r="P12" s="29" t="n">
        <v>6</v>
      </c>
      <c r="Q12" s="28" t="n">
        <v>5.12421962405309E-005</v>
      </c>
      <c r="R12" s="29" t="n">
        <v>995344.15921977</v>
      </c>
      <c r="S12" s="29" t="n">
        <v>51.0036207336056</v>
      </c>
      <c r="T12" s="30" t="n">
        <v>72.9182257914143</v>
      </c>
    </row>
    <row r="13" customFormat="false" ht="12" hidden="false" customHeight="true" outlineLevel="0" collapsed="false">
      <c r="A13" s="20" t="n">
        <v>9</v>
      </c>
      <c r="B13" s="26" t="n">
        <v>8</v>
      </c>
      <c r="C13" s="27" t="n">
        <v>60806</v>
      </c>
      <c r="D13" s="27" t="n">
        <v>5</v>
      </c>
      <c r="E13" s="28" t="n">
        <v>8.22287274282143E-005</v>
      </c>
      <c r="F13" s="29" t="n">
        <v>994469.779223331</v>
      </c>
      <c r="G13" s="29" t="n">
        <v>81.7739844113518</v>
      </c>
      <c r="H13" s="30" t="n">
        <v>69.2876998503658</v>
      </c>
      <c r="I13" s="27" t="n">
        <v>58478</v>
      </c>
      <c r="J13" s="27" t="n">
        <v>3</v>
      </c>
      <c r="K13" s="28" t="n">
        <v>5.13013440952153E-005</v>
      </c>
      <c r="L13" s="29" t="n">
        <v>996156.653056063</v>
      </c>
      <c r="M13" s="29" t="n">
        <v>51.1041752311671</v>
      </c>
      <c r="N13" s="30" t="n">
        <v>74.4511189490029</v>
      </c>
      <c r="O13" s="29" t="n">
        <v>119284</v>
      </c>
      <c r="P13" s="29" t="n">
        <v>8</v>
      </c>
      <c r="Q13" s="28" t="n">
        <v>6.70668320981858E-005</v>
      </c>
      <c r="R13" s="29" t="n">
        <v>995293.155599036</v>
      </c>
      <c r="S13" s="29" t="n">
        <v>66.7511589550341</v>
      </c>
      <c r="T13" s="30" t="n">
        <v>71.9219368505145</v>
      </c>
    </row>
    <row r="14" customFormat="false" ht="12" hidden="false" customHeight="true" outlineLevel="0" collapsed="false">
      <c r="A14" s="20" t="n">
        <v>10</v>
      </c>
      <c r="B14" s="26" t="n">
        <v>9</v>
      </c>
      <c r="C14" s="27" t="n">
        <v>61900</v>
      </c>
      <c r="D14" s="27" t="n">
        <v>6</v>
      </c>
      <c r="E14" s="28" t="n">
        <v>9.69305331179322E-005</v>
      </c>
      <c r="F14" s="29" t="n">
        <v>994388.00523892</v>
      </c>
      <c r="G14" s="29" t="n">
        <v>96.3865594738856</v>
      </c>
      <c r="H14" s="30" t="n">
        <v>68.2933566405378</v>
      </c>
      <c r="I14" s="27" t="n">
        <v>59140</v>
      </c>
      <c r="J14" s="27" t="n">
        <v>7</v>
      </c>
      <c r="K14" s="28" t="n">
        <v>0.000118363205951978</v>
      </c>
      <c r="L14" s="29" t="n">
        <v>996105.548880832</v>
      </c>
      <c r="M14" s="29" t="n">
        <v>117.90224623209</v>
      </c>
      <c r="N14" s="30" t="n">
        <v>73.4549129354389</v>
      </c>
      <c r="O14" s="29" t="n">
        <v>121040</v>
      </c>
      <c r="P14" s="29" t="n">
        <v>13</v>
      </c>
      <c r="Q14" s="28" t="n">
        <v>0.000107402511566424</v>
      </c>
      <c r="R14" s="29" t="n">
        <v>995226.404440081</v>
      </c>
      <c r="S14" s="29" t="n">
        <v>106.889815414087</v>
      </c>
      <c r="T14" s="30" t="n">
        <v>70.926727214836</v>
      </c>
    </row>
    <row r="15" customFormat="false" ht="12" hidden="false" customHeight="true" outlineLevel="0" collapsed="false">
      <c r="A15" s="20" t="n">
        <v>11</v>
      </c>
      <c r="B15" s="26" t="n">
        <v>10</v>
      </c>
      <c r="C15" s="27" t="n">
        <v>61011</v>
      </c>
      <c r="D15" s="27" t="n">
        <v>5</v>
      </c>
      <c r="E15" s="28" t="n">
        <v>8.19524348068381E-005</v>
      </c>
      <c r="F15" s="29" t="n">
        <v>994291.618679446</v>
      </c>
      <c r="G15" s="29" t="n">
        <v>81.4846190588128</v>
      </c>
      <c r="H15" s="30" t="n">
        <v>67.299928523755</v>
      </c>
      <c r="I15" s="27" t="n">
        <v>58672</v>
      </c>
      <c r="J15" s="27" t="n">
        <v>4</v>
      </c>
      <c r="K15" s="28" t="n">
        <v>6.81756203981456E-005</v>
      </c>
      <c r="L15" s="29" t="n">
        <v>995987.6466346</v>
      </c>
      <c r="M15" s="29" t="n">
        <v>67.9020757182029</v>
      </c>
      <c r="N15" s="30" t="n">
        <v>72.4635491350322</v>
      </c>
      <c r="O15" s="29" t="n">
        <v>119683</v>
      </c>
      <c r="P15" s="29" t="n">
        <v>9</v>
      </c>
      <c r="Q15" s="28" t="n">
        <v>7.51986497664664E-005</v>
      </c>
      <c r="R15" s="29" t="n">
        <v>995119.514624667</v>
      </c>
      <c r="S15" s="29" t="n">
        <v>74.8316438560364</v>
      </c>
      <c r="T15" s="30" t="n">
        <v>69.9342920347009</v>
      </c>
    </row>
    <row r="16" customFormat="false" ht="12" hidden="false" customHeight="true" outlineLevel="0" collapsed="false">
      <c r="A16" s="20" t="n">
        <v>12</v>
      </c>
      <c r="B16" s="26" t="n">
        <v>11</v>
      </c>
      <c r="C16" s="27" t="n">
        <v>61634</v>
      </c>
      <c r="D16" s="27" t="n">
        <v>3</v>
      </c>
      <c r="E16" s="28" t="n">
        <v>4.86744329428562E-005</v>
      </c>
      <c r="F16" s="29" t="n">
        <v>994210.134060387</v>
      </c>
      <c r="G16" s="29" t="n">
        <v>48.3926145014304</v>
      </c>
      <c r="H16" s="30" t="n">
        <v>66.305403389221</v>
      </c>
      <c r="I16" s="27" t="n">
        <v>58955</v>
      </c>
      <c r="J16" s="27" t="n">
        <v>4</v>
      </c>
      <c r="K16" s="28" t="n">
        <v>6.78483589178187E-005</v>
      </c>
      <c r="L16" s="29" t="n">
        <v>995919.744558882</v>
      </c>
      <c r="M16" s="29" t="n">
        <v>67.5715202821733</v>
      </c>
      <c r="N16" s="30" t="n">
        <v>71.4684556291438</v>
      </c>
      <c r="O16" s="29" t="n">
        <v>120589</v>
      </c>
      <c r="P16" s="29" t="n">
        <v>7</v>
      </c>
      <c r="Q16" s="28" t="n">
        <v>5.80484123759215E-005</v>
      </c>
      <c r="R16" s="29" t="n">
        <v>995044.682980811</v>
      </c>
      <c r="S16" s="29" t="n">
        <v>57.7607640901382</v>
      </c>
      <c r="T16" s="30" t="n">
        <v>68.9395137923785</v>
      </c>
    </row>
    <row r="17" customFormat="false" ht="12" hidden="false" customHeight="true" outlineLevel="0" collapsed="false">
      <c r="A17" s="20" t="n">
        <v>13</v>
      </c>
      <c r="B17" s="26" t="n">
        <v>12</v>
      </c>
      <c r="C17" s="27" t="n">
        <v>62535</v>
      </c>
      <c r="D17" s="27" t="n">
        <v>11</v>
      </c>
      <c r="E17" s="28" t="n">
        <v>0.000175901495162709</v>
      </c>
      <c r="F17" s="29" t="n">
        <v>994161.741445886</v>
      </c>
      <c r="G17" s="29" t="n">
        <v>174.874536753894</v>
      </c>
      <c r="H17" s="30" t="n">
        <v>65.3086065858293</v>
      </c>
      <c r="I17" s="27" t="n">
        <v>59964</v>
      </c>
      <c r="J17" s="27" t="n">
        <v>7</v>
      </c>
      <c r="K17" s="28" t="n">
        <v>0.000116736708691882</v>
      </c>
      <c r="L17" s="29" t="n">
        <v>995852.173038599</v>
      </c>
      <c r="M17" s="29" t="n">
        <v>116.252505024184</v>
      </c>
      <c r="N17" s="30" t="n">
        <v>70.4732710491115</v>
      </c>
      <c r="O17" s="29" t="n">
        <v>122499</v>
      </c>
      <c r="P17" s="29" t="n">
        <v>18</v>
      </c>
      <c r="Q17" s="28" t="n">
        <v>0.000146939975020204</v>
      </c>
      <c r="R17" s="29" t="n">
        <v>994986.922216721</v>
      </c>
      <c r="S17" s="29" t="n">
        <v>146.203353495955</v>
      </c>
      <c r="T17" s="30" t="n">
        <v>67.9434868281264</v>
      </c>
    </row>
    <row r="18" customFormat="false" ht="12" hidden="false" customHeight="true" outlineLevel="0" collapsed="false">
      <c r="A18" s="20" t="n">
        <v>14</v>
      </c>
      <c r="B18" s="26" t="n">
        <v>13</v>
      </c>
      <c r="C18" s="27" t="n">
        <v>62512</v>
      </c>
      <c r="D18" s="27" t="n">
        <v>14</v>
      </c>
      <c r="E18" s="28" t="n">
        <v>0.000223957000255951</v>
      </c>
      <c r="F18" s="29" t="n">
        <v>993986.866909132</v>
      </c>
      <c r="G18" s="29" t="n">
        <v>222.61031700678</v>
      </c>
      <c r="H18" s="30" t="n">
        <v>64.3200085222448</v>
      </c>
      <c r="I18" s="27" t="n">
        <v>60106</v>
      </c>
      <c r="J18" s="27" t="n">
        <v>4</v>
      </c>
      <c r="K18" s="28" t="n">
        <v>6.65490965960137E-005</v>
      </c>
      <c r="L18" s="29" t="n">
        <v>995735.920533575</v>
      </c>
      <c r="M18" s="29" t="n">
        <v>66.2653259597095</v>
      </c>
      <c r="N18" s="30" t="n">
        <v>69.4814404521394</v>
      </c>
      <c r="O18" s="29" t="n">
        <v>122618</v>
      </c>
      <c r="P18" s="29" t="n">
        <v>18</v>
      </c>
      <c r="Q18" s="28" t="n">
        <v>0.000146797370695983</v>
      </c>
      <c r="R18" s="29" t="n">
        <v>994840.718863225</v>
      </c>
      <c r="S18" s="29" t="n">
        <v>146.040001790423</v>
      </c>
      <c r="T18" s="30" t="n">
        <v>66.9533984288065</v>
      </c>
    </row>
    <row r="19" customFormat="false" ht="12" hidden="false" customHeight="true" outlineLevel="0" collapsed="false">
      <c r="A19" s="20" t="n">
        <v>15</v>
      </c>
      <c r="B19" s="26" t="n">
        <v>14</v>
      </c>
      <c r="C19" s="27" t="n">
        <v>62133</v>
      </c>
      <c r="D19" s="27" t="n">
        <v>14</v>
      </c>
      <c r="E19" s="28" t="n">
        <v>0.000225323097226916</v>
      </c>
      <c r="F19" s="29" t="n">
        <v>993764.256592125</v>
      </c>
      <c r="G19" s="29" t="n">
        <v>223.918040208742</v>
      </c>
      <c r="H19" s="30" t="n">
        <v>63.3343046616303</v>
      </c>
      <c r="I19" s="27" t="n">
        <v>59472</v>
      </c>
      <c r="J19" s="27" t="n">
        <v>5</v>
      </c>
      <c r="K19" s="28" t="n">
        <v>8.40731772935163E-005</v>
      </c>
      <c r="L19" s="29" t="n">
        <v>995669.655207616</v>
      </c>
      <c r="M19" s="29" t="n">
        <v>83.7091114480441</v>
      </c>
      <c r="N19" s="30" t="n">
        <v>68.4860314102075</v>
      </c>
      <c r="O19" s="29" t="n">
        <v>121605</v>
      </c>
      <c r="P19" s="29" t="n">
        <v>19</v>
      </c>
      <c r="Q19" s="28" t="n">
        <v>0.000156243575510875</v>
      </c>
      <c r="R19" s="29" t="n">
        <v>994694.678861435</v>
      </c>
      <c r="S19" s="29" t="n">
        <v>155.414653166952</v>
      </c>
      <c r="T19" s="30" t="n">
        <v>65.9631550452153</v>
      </c>
    </row>
    <row r="20" customFormat="false" ht="12" hidden="false" customHeight="true" outlineLevel="0" collapsed="false">
      <c r="A20" s="20" t="n">
        <v>16</v>
      </c>
      <c r="B20" s="26" t="n">
        <v>15</v>
      </c>
      <c r="C20" s="27" t="n">
        <v>63012</v>
      </c>
      <c r="D20" s="27" t="n">
        <v>18</v>
      </c>
      <c r="E20" s="28" t="n">
        <v>0.000285659874309655</v>
      </c>
      <c r="F20" s="29" t="n">
        <v>993540.338551916</v>
      </c>
      <c r="G20" s="29" t="n">
        <v>283.814608232313</v>
      </c>
      <c r="H20" s="30" t="n">
        <v>62.3484658726167</v>
      </c>
      <c r="I20" s="27" t="n">
        <v>59629</v>
      </c>
      <c r="J20" s="27" t="n">
        <v>9</v>
      </c>
      <c r="K20" s="28" t="n">
        <v>0.000150933270723977</v>
      </c>
      <c r="L20" s="29" t="n">
        <v>995585.946096168</v>
      </c>
      <c r="M20" s="29" t="n">
        <v>150.267043131119</v>
      </c>
      <c r="N20" s="30" t="n">
        <v>67.4917476924657</v>
      </c>
      <c r="O20" s="29" t="n">
        <v>122641</v>
      </c>
      <c r="P20" s="29" t="n">
        <v>27</v>
      </c>
      <c r="Q20" s="28" t="n">
        <v>0.000220154760642852</v>
      </c>
      <c r="R20" s="29" t="n">
        <v>994539.264208268</v>
      </c>
      <c r="S20" s="29" t="n">
        <v>218.952553661689</v>
      </c>
      <c r="T20" s="30" t="n">
        <v>64.9733848409637</v>
      </c>
    </row>
    <row r="21" customFormat="false" ht="12" hidden="false" customHeight="true" outlineLevel="0" collapsed="false">
      <c r="A21" s="20" t="n">
        <v>17</v>
      </c>
      <c r="B21" s="26" t="n">
        <v>16</v>
      </c>
      <c r="C21" s="27" t="n">
        <v>64858</v>
      </c>
      <c r="D21" s="27" t="n">
        <v>23</v>
      </c>
      <c r="E21" s="28" t="n">
        <v>0.000354620864041444</v>
      </c>
      <c r="F21" s="29" t="n">
        <v>993256.523943684</v>
      </c>
      <c r="G21" s="29" t="n">
        <v>352.229486735711</v>
      </c>
      <c r="H21" s="30" t="n">
        <v>61.3661385459777</v>
      </c>
      <c r="I21" s="27" t="n">
        <v>62381</v>
      </c>
      <c r="J21" s="27" t="n">
        <v>8</v>
      </c>
      <c r="K21" s="28" t="n">
        <v>0.000128244176912842</v>
      </c>
      <c r="L21" s="29" t="n">
        <v>995435.679053036</v>
      </c>
      <c r="M21" s="29" t="n">
        <v>127.658829329833</v>
      </c>
      <c r="N21" s="30" t="n">
        <v>66.501860502416</v>
      </c>
      <c r="O21" s="29" t="n">
        <v>127239</v>
      </c>
      <c r="P21" s="29" t="n">
        <v>31</v>
      </c>
      <c r="Q21" s="28" t="n">
        <v>0.000243635992109338</v>
      </c>
      <c r="R21" s="29" t="n">
        <v>994320.311654606</v>
      </c>
      <c r="S21" s="29" t="n">
        <v>242.252215604436</v>
      </c>
      <c r="T21" s="30" t="n">
        <v>63.9875820891629</v>
      </c>
    </row>
    <row r="22" customFormat="false" ht="12" hidden="false" customHeight="true" outlineLevel="0" collapsed="false">
      <c r="A22" s="20" t="n">
        <v>18</v>
      </c>
      <c r="B22" s="26" t="n">
        <v>17</v>
      </c>
      <c r="C22" s="27" t="n">
        <v>67346</v>
      </c>
      <c r="D22" s="27" t="n">
        <v>25</v>
      </c>
      <c r="E22" s="28" t="n">
        <v>0.000371217295756244</v>
      </c>
      <c r="F22" s="29" t="n">
        <v>992904.294456948</v>
      </c>
      <c r="G22" s="29" t="n">
        <v>368.58324713307</v>
      </c>
      <c r="H22" s="30" t="n">
        <v>60.3877306056146</v>
      </c>
      <c r="I22" s="27" t="n">
        <v>64696</v>
      </c>
      <c r="J22" s="27" t="n">
        <v>15</v>
      </c>
      <c r="K22" s="28" t="n">
        <v>0.000231853592184988</v>
      </c>
      <c r="L22" s="29" t="n">
        <v>995308.020223707</v>
      </c>
      <c r="M22" s="29" t="n">
        <v>230.765739819395</v>
      </c>
      <c r="N22" s="30" t="n">
        <v>65.5103259423342</v>
      </c>
      <c r="O22" s="29" t="n">
        <v>132042</v>
      </c>
      <c r="P22" s="29" t="n">
        <v>40</v>
      </c>
      <c r="Q22" s="28" t="n">
        <v>0.00030293391496645</v>
      </c>
      <c r="R22" s="29" t="n">
        <v>994078.059439002</v>
      </c>
      <c r="S22" s="29" t="n">
        <v>301.139958328108</v>
      </c>
      <c r="T22" s="30" t="n">
        <v>63.0030537186577</v>
      </c>
    </row>
    <row r="23" customFormat="false" ht="12" hidden="false" customHeight="true" outlineLevel="0" collapsed="false">
      <c r="A23" s="20" t="n">
        <v>19</v>
      </c>
      <c r="B23" s="26" t="n">
        <v>18</v>
      </c>
      <c r="C23" s="27" t="n">
        <v>68760</v>
      </c>
      <c r="D23" s="27" t="n">
        <v>43</v>
      </c>
      <c r="E23" s="28" t="n">
        <v>0.000625363583478767</v>
      </c>
      <c r="F23" s="29" t="n">
        <v>992535.711209815</v>
      </c>
      <c r="G23" s="29" t="n">
        <v>620.695689092816</v>
      </c>
      <c r="H23" s="30" t="n">
        <v>59.4099702227495</v>
      </c>
      <c r="I23" s="27" t="n">
        <v>65855</v>
      </c>
      <c r="J23" s="27" t="n">
        <v>14</v>
      </c>
      <c r="K23" s="28" t="n">
        <v>0.000212588262090957</v>
      </c>
      <c r="L23" s="29" t="n">
        <v>995077.254483887</v>
      </c>
      <c r="M23" s="29" t="n">
        <v>211.541744176971</v>
      </c>
      <c r="N23" s="30" t="n">
        <v>64.5254023154443</v>
      </c>
      <c r="O23" s="29" t="n">
        <v>134615</v>
      </c>
      <c r="P23" s="29" t="n">
        <v>57</v>
      </c>
      <c r="Q23" s="28" t="n">
        <v>0.000423429781227946</v>
      </c>
      <c r="R23" s="29" t="n">
        <v>993776.919480673</v>
      </c>
      <c r="S23" s="29" t="n">
        <v>420.794743605084</v>
      </c>
      <c r="T23" s="30" t="n">
        <v>62.0219937509961</v>
      </c>
    </row>
    <row r="24" customFormat="false" ht="12" hidden="false" customHeight="true" outlineLevel="0" collapsed="false">
      <c r="A24" s="20" t="n">
        <v>20</v>
      </c>
      <c r="B24" s="26" t="n">
        <v>19</v>
      </c>
      <c r="C24" s="27" t="n">
        <v>68207</v>
      </c>
      <c r="D24" s="27" t="n">
        <v>28</v>
      </c>
      <c r="E24" s="28" t="n">
        <v>0.00041051504977495</v>
      </c>
      <c r="F24" s="29" t="n">
        <v>991915.015520722</v>
      </c>
      <c r="G24" s="29" t="n">
        <v>407.196041969009</v>
      </c>
      <c r="H24" s="30" t="n">
        <v>58.4468334257354</v>
      </c>
      <c r="I24" s="27" t="n">
        <v>65888</v>
      </c>
      <c r="J24" s="27" t="n">
        <v>16</v>
      </c>
      <c r="K24" s="28" t="n">
        <v>0.000242836328314716</v>
      </c>
      <c r="L24" s="29" t="n">
        <v>994865.71273971</v>
      </c>
      <c r="M24" s="29" t="n">
        <v>241.589536847914</v>
      </c>
      <c r="N24" s="30" t="n">
        <v>63.5390162586167</v>
      </c>
      <c r="O24" s="29" t="n">
        <v>134095</v>
      </c>
      <c r="P24" s="29" t="n">
        <v>44</v>
      </c>
      <c r="Q24" s="28" t="n">
        <v>0.000328125582609344</v>
      </c>
      <c r="R24" s="29" t="n">
        <v>993356.124737068</v>
      </c>
      <c r="S24" s="29" t="n">
        <v>325.945557167911</v>
      </c>
      <c r="T24" s="30" t="n">
        <v>61.0480550304727</v>
      </c>
    </row>
    <row r="25" customFormat="false" ht="12" hidden="false" customHeight="true" outlineLevel="0" collapsed="false">
      <c r="A25" s="20" t="n">
        <v>21</v>
      </c>
      <c r="B25" s="26" t="n">
        <v>20</v>
      </c>
      <c r="C25" s="27" t="n">
        <v>67128</v>
      </c>
      <c r="D25" s="27" t="n">
        <v>52</v>
      </c>
      <c r="E25" s="28" t="n">
        <v>0.000774639494696699</v>
      </c>
      <c r="F25" s="29" t="n">
        <v>991507.819478753</v>
      </c>
      <c r="G25" s="29" t="n">
        <v>768.061116268847</v>
      </c>
      <c r="H25" s="30" t="n">
        <v>57.4706312423053</v>
      </c>
      <c r="I25" s="27" t="n">
        <v>65478</v>
      </c>
      <c r="J25" s="27" t="n">
        <v>16</v>
      </c>
      <c r="K25" s="28" t="n">
        <v>0.000244356883227954</v>
      </c>
      <c r="L25" s="29" t="n">
        <v>994624.123202862</v>
      </c>
      <c r="M25" s="29" t="n">
        <v>243.043250729188</v>
      </c>
      <c r="N25" s="30" t="n">
        <v>62.5543281401466</v>
      </c>
      <c r="O25" s="29" t="n">
        <v>132606</v>
      </c>
      <c r="P25" s="29" t="n">
        <v>68</v>
      </c>
      <c r="Q25" s="28" t="n">
        <v>0.000512797309322354</v>
      </c>
      <c r="R25" s="29" t="n">
        <v>993030.1791799</v>
      </c>
      <c r="S25" s="29" t="n">
        <v>509.223203959348</v>
      </c>
      <c r="T25" s="30" t="n">
        <v>60.0679289174362</v>
      </c>
    </row>
    <row r="26" customFormat="false" ht="12" hidden="false" customHeight="true" outlineLevel="0" collapsed="false">
      <c r="A26" s="20" t="n">
        <v>22</v>
      </c>
      <c r="B26" s="26" t="n">
        <v>21</v>
      </c>
      <c r="C26" s="27" t="n">
        <v>66945</v>
      </c>
      <c r="D26" s="27" t="n">
        <v>59</v>
      </c>
      <c r="E26" s="28" t="n">
        <v>0.000881320486966913</v>
      </c>
      <c r="F26" s="29" t="n">
        <v>990739.758362484</v>
      </c>
      <c r="G26" s="29" t="n">
        <v>873.159246297507</v>
      </c>
      <c r="H26" s="30" t="n">
        <v>56.5147971559644</v>
      </c>
      <c r="I26" s="27" t="n">
        <v>65965</v>
      </c>
      <c r="J26" s="27" t="n">
        <v>22</v>
      </c>
      <c r="K26" s="28" t="n">
        <v>0.000333510194800273</v>
      </c>
      <c r="L26" s="29" t="n">
        <v>994381.079952133</v>
      </c>
      <c r="M26" s="29" t="n">
        <v>331.636227680542</v>
      </c>
      <c r="N26" s="30" t="n">
        <v>61.5694952485491</v>
      </c>
      <c r="O26" s="29" t="n">
        <v>132910</v>
      </c>
      <c r="P26" s="29" t="n">
        <v>81</v>
      </c>
      <c r="Q26" s="28" t="n">
        <v>0.000609434955985253</v>
      </c>
      <c r="R26" s="29" t="n">
        <v>992520.955975941</v>
      </c>
      <c r="S26" s="29" t="n">
        <v>604.876965119639</v>
      </c>
      <c r="T26" s="30" t="n">
        <v>59.0984908631905</v>
      </c>
    </row>
    <row r="27" customFormat="false" ht="12" hidden="false" customHeight="true" outlineLevel="0" collapsed="false">
      <c r="A27" s="20" t="n">
        <v>23</v>
      </c>
      <c r="B27" s="26" t="n">
        <v>22</v>
      </c>
      <c r="C27" s="27" t="n">
        <v>66099</v>
      </c>
      <c r="D27" s="27" t="n">
        <v>55</v>
      </c>
      <c r="E27" s="28" t="n">
        <v>0.000832085205525046</v>
      </c>
      <c r="F27" s="29" t="n">
        <v>989866.599116187</v>
      </c>
      <c r="G27" s="29" t="n">
        <v>823.65335256797</v>
      </c>
      <c r="H27" s="30" t="n">
        <v>55.5642076907879</v>
      </c>
      <c r="I27" s="27" t="n">
        <v>65728</v>
      </c>
      <c r="J27" s="27" t="n">
        <v>20</v>
      </c>
      <c r="K27" s="28" t="n">
        <v>0.000304284323271665</v>
      </c>
      <c r="L27" s="29" t="n">
        <v>994049.443724453</v>
      </c>
      <c r="M27" s="29" t="n">
        <v>302.47366228227</v>
      </c>
      <c r="N27" s="30" t="n">
        <v>60.589869342774</v>
      </c>
      <c r="O27" s="29" t="n">
        <v>131827</v>
      </c>
      <c r="P27" s="29" t="n">
        <v>75</v>
      </c>
      <c r="Q27" s="28" t="n">
        <v>0.000568927457956261</v>
      </c>
      <c r="R27" s="29" t="n">
        <v>991916.079010822</v>
      </c>
      <c r="S27" s="29" t="n">
        <v>564.328293337568</v>
      </c>
      <c r="T27" s="30" t="n">
        <v>58.1342246092845</v>
      </c>
    </row>
    <row r="28" customFormat="false" ht="12" hidden="false" customHeight="true" outlineLevel="0" collapsed="false">
      <c r="A28" s="20" t="n">
        <v>24</v>
      </c>
      <c r="B28" s="26" t="n">
        <v>23</v>
      </c>
      <c r="C28" s="27" t="n">
        <v>66398</v>
      </c>
      <c r="D28" s="27" t="n">
        <v>49</v>
      </c>
      <c r="E28" s="28" t="n">
        <v>0.000737974035362511</v>
      </c>
      <c r="F28" s="29" t="n">
        <v>989042.945763619</v>
      </c>
      <c r="G28" s="29" t="n">
        <v>729.888013832003</v>
      </c>
      <c r="H28" s="30" t="n">
        <v>54.6100639596843</v>
      </c>
      <c r="I28" s="27" t="n">
        <v>66321</v>
      </c>
      <c r="J28" s="27" t="n">
        <v>14</v>
      </c>
      <c r="K28" s="28" t="n">
        <v>0.000211094525112709</v>
      </c>
      <c r="L28" s="29" t="n">
        <v>993746.97006217</v>
      </c>
      <c r="M28" s="29" t="n">
        <v>209.774544727468</v>
      </c>
      <c r="N28" s="30" t="n">
        <v>59.6081593133537</v>
      </c>
      <c r="O28" s="29" t="n">
        <v>132719</v>
      </c>
      <c r="P28" s="29" t="n">
        <v>63</v>
      </c>
      <c r="Q28" s="28" t="n">
        <v>0.000474687120909591</v>
      </c>
      <c r="R28" s="29" t="n">
        <v>991351.750717484</v>
      </c>
      <c r="S28" s="29" t="n">
        <v>470.581908356765</v>
      </c>
      <c r="T28" s="30" t="n">
        <v>57.1670329677587</v>
      </c>
    </row>
    <row r="29" customFormat="false" ht="12" hidden="false" customHeight="true" outlineLevel="0" collapsed="false">
      <c r="A29" s="20" t="n">
        <v>25</v>
      </c>
      <c r="B29" s="26" t="n">
        <v>24</v>
      </c>
      <c r="C29" s="27" t="n">
        <v>64972</v>
      </c>
      <c r="D29" s="27" t="n">
        <v>56</v>
      </c>
      <c r="E29" s="28" t="n">
        <v>0.000861909745736625</v>
      </c>
      <c r="F29" s="29" t="n">
        <v>988313.057749787</v>
      </c>
      <c r="G29" s="29" t="n">
        <v>851.836656313305</v>
      </c>
      <c r="H29" s="30" t="n">
        <v>53.6500252723495</v>
      </c>
      <c r="I29" s="27" t="n">
        <v>65684</v>
      </c>
      <c r="J29" s="27" t="n">
        <v>24</v>
      </c>
      <c r="K29" s="28" t="n">
        <v>0.000365385786492905</v>
      </c>
      <c r="L29" s="29" t="n">
        <v>993537.195517443</v>
      </c>
      <c r="M29" s="29" t="n">
        <v>363.024369594096</v>
      </c>
      <c r="N29" s="30" t="n">
        <v>58.6206393566431</v>
      </c>
      <c r="O29" s="29" t="n">
        <v>130656</v>
      </c>
      <c r="P29" s="29" t="n">
        <v>80</v>
      </c>
      <c r="Q29" s="28" t="n">
        <v>0.000612294881214793</v>
      </c>
      <c r="R29" s="29" t="n">
        <v>990881.168809127</v>
      </c>
      <c r="S29" s="29" t="n">
        <v>606.71146755396</v>
      </c>
      <c r="T29" s="30" t="n">
        <v>56.1939448532141</v>
      </c>
    </row>
    <row r="30" customFormat="false" ht="12" hidden="false" customHeight="true" outlineLevel="0" collapsed="false">
      <c r="A30" s="20" t="n">
        <v>26</v>
      </c>
      <c r="B30" s="26" t="n">
        <v>25</v>
      </c>
      <c r="C30" s="27" t="n">
        <v>66357</v>
      </c>
      <c r="D30" s="27" t="n">
        <v>61</v>
      </c>
      <c r="E30" s="28" t="n">
        <v>0.0009192700091927</v>
      </c>
      <c r="F30" s="29" t="n">
        <v>987461.221093474</v>
      </c>
      <c r="G30" s="29" t="n">
        <v>907.743485792032</v>
      </c>
      <c r="H30" s="30" t="n">
        <v>52.6958753157171</v>
      </c>
      <c r="I30" s="27" t="n">
        <v>67099</v>
      </c>
      <c r="J30" s="27" t="n">
        <v>29</v>
      </c>
      <c r="K30" s="28" t="n">
        <v>0.000432197201150539</v>
      </c>
      <c r="L30" s="29" t="n">
        <v>993174.171147849</v>
      </c>
      <c r="M30" s="29" t="n">
        <v>429.247097025106</v>
      </c>
      <c r="N30" s="30" t="n">
        <v>57.6418835745011</v>
      </c>
      <c r="O30" s="29" t="n">
        <v>133456</v>
      </c>
      <c r="P30" s="29" t="n">
        <v>90</v>
      </c>
      <c r="Q30" s="28" t="n">
        <v>0.000674379570794869</v>
      </c>
      <c r="R30" s="29" t="n">
        <v>990274.457341573</v>
      </c>
      <c r="S30" s="29" t="n">
        <v>667.820863511132</v>
      </c>
      <c r="T30" s="30" t="n">
        <v>55.2280668632945</v>
      </c>
    </row>
    <row r="31" customFormat="false" ht="12" hidden="false" customHeight="true" outlineLevel="0" collapsed="false">
      <c r="A31" s="20" t="n">
        <v>27</v>
      </c>
      <c r="B31" s="26" t="n">
        <v>26</v>
      </c>
      <c r="C31" s="27" t="n">
        <v>67250</v>
      </c>
      <c r="D31" s="27" t="n">
        <v>69</v>
      </c>
      <c r="E31" s="28" t="n">
        <v>0.00102602230483271</v>
      </c>
      <c r="F31" s="29" t="n">
        <v>986553.477607682</v>
      </c>
      <c r="G31" s="29" t="n">
        <v>1012.22587293576</v>
      </c>
      <c r="H31" s="30" t="n">
        <v>51.7439015675914</v>
      </c>
      <c r="I31" s="27" t="n">
        <v>67419</v>
      </c>
      <c r="J31" s="27" t="n">
        <v>23</v>
      </c>
      <c r="K31" s="28" t="n">
        <v>0.000341150120885804</v>
      </c>
      <c r="L31" s="29" t="n">
        <v>992744.924050824</v>
      </c>
      <c r="M31" s="29" t="n">
        <v>338.675050848707</v>
      </c>
      <c r="N31" s="30" t="n">
        <v>56.6665908150507</v>
      </c>
      <c r="O31" s="29" t="n">
        <v>134669</v>
      </c>
      <c r="P31" s="29" t="n">
        <v>92</v>
      </c>
      <c r="Q31" s="28" t="n">
        <v>0.000683156479961981</v>
      </c>
      <c r="R31" s="29" t="n">
        <v>989606.636478062</v>
      </c>
      <c r="S31" s="29" t="n">
        <v>676.056186323369</v>
      </c>
      <c r="T31" s="30" t="n">
        <v>54.26499925999</v>
      </c>
    </row>
    <row r="32" customFormat="false" ht="12" hidden="false" customHeight="true" outlineLevel="0" collapsed="false">
      <c r="A32" s="20" t="n">
        <v>28</v>
      </c>
      <c r="B32" s="26" t="n">
        <v>27</v>
      </c>
      <c r="C32" s="27" t="n">
        <v>69396</v>
      </c>
      <c r="D32" s="27" t="n">
        <v>58</v>
      </c>
      <c r="E32" s="28" t="n">
        <v>0.000835783042250274</v>
      </c>
      <c r="F32" s="29" t="n">
        <v>985541.251734746</v>
      </c>
      <c r="G32" s="29" t="n">
        <v>823.698665638009</v>
      </c>
      <c r="H32" s="30" t="n">
        <v>50.7965329545634</v>
      </c>
      <c r="I32" s="27" t="n">
        <v>69308</v>
      </c>
      <c r="J32" s="27" t="n">
        <v>21</v>
      </c>
      <c r="K32" s="28" t="n">
        <v>0.000302995325214982</v>
      </c>
      <c r="L32" s="29" t="n">
        <v>992406.248999975</v>
      </c>
      <c r="M32" s="29" t="n">
        <v>300.694454161128</v>
      </c>
      <c r="N32" s="30" t="n">
        <v>55.6857585933869</v>
      </c>
      <c r="O32" s="29" t="n">
        <v>138704</v>
      </c>
      <c r="P32" s="29" t="n">
        <v>79</v>
      </c>
      <c r="Q32" s="28" t="n">
        <v>0.000569558195870343</v>
      </c>
      <c r="R32" s="29" t="n">
        <v>988930.580291739</v>
      </c>
      <c r="S32" s="29" t="n">
        <v>563.253517151974</v>
      </c>
      <c r="T32" s="30" t="n">
        <v>53.3017542770577</v>
      </c>
    </row>
    <row r="33" customFormat="false" ht="12" hidden="false" customHeight="true" outlineLevel="0" collapsed="false">
      <c r="A33" s="20" t="n">
        <v>29</v>
      </c>
      <c r="B33" s="26" t="n">
        <v>28</v>
      </c>
      <c r="C33" s="27" t="n">
        <v>70888</v>
      </c>
      <c r="D33" s="27" t="n">
        <v>58</v>
      </c>
      <c r="E33" s="28" t="n">
        <v>0.000818192077643607</v>
      </c>
      <c r="F33" s="29" t="n">
        <v>984717.553069108</v>
      </c>
      <c r="G33" s="29" t="n">
        <v>805.688100637742</v>
      </c>
      <c r="H33" s="30" t="n">
        <v>49.8386051070824</v>
      </c>
      <c r="I33" s="27" t="n">
        <v>70686</v>
      </c>
      <c r="J33" s="27" t="n">
        <v>33</v>
      </c>
      <c r="K33" s="28" t="n">
        <v>0.000466853408029879</v>
      </c>
      <c r="L33" s="29" t="n">
        <v>992105.554545814</v>
      </c>
      <c r="M33" s="29" t="n">
        <v>463.167859265086</v>
      </c>
      <c r="N33" s="30" t="n">
        <v>54.7024846881877</v>
      </c>
      <c r="O33" s="29" t="n">
        <v>141574</v>
      </c>
      <c r="P33" s="29" t="n">
        <v>91</v>
      </c>
      <c r="Q33" s="28" t="n">
        <v>0.000642773390594318</v>
      </c>
      <c r="R33" s="29" t="n">
        <v>988367.326774587</v>
      </c>
      <c r="S33" s="29" t="n">
        <v>635.296217783544</v>
      </c>
      <c r="T33" s="30" t="n">
        <v>52.3318450874302</v>
      </c>
    </row>
    <row r="34" customFormat="false" ht="12" hidden="false" customHeight="true" outlineLevel="0" collapsed="false">
      <c r="A34" s="20" t="n">
        <v>30</v>
      </c>
      <c r="B34" s="26" t="n">
        <v>29</v>
      </c>
      <c r="C34" s="27" t="n">
        <v>71370</v>
      </c>
      <c r="D34" s="27" t="n">
        <v>60</v>
      </c>
      <c r="E34" s="28" t="n">
        <v>0.000840689365279529</v>
      </c>
      <c r="F34" s="29" t="n">
        <v>983911.86496847</v>
      </c>
      <c r="G34" s="29" t="n">
        <v>827.164241251341</v>
      </c>
      <c r="H34" s="30" t="n">
        <v>48.8790066191001</v>
      </c>
      <c r="I34" s="27" t="n">
        <v>71936</v>
      </c>
      <c r="J34" s="27" t="n">
        <v>33</v>
      </c>
      <c r="K34" s="28" t="n">
        <v>0.000458741103202847</v>
      </c>
      <c r="L34" s="29" t="n">
        <v>991642.386686549</v>
      </c>
      <c r="M34" s="29" t="n">
        <v>454.907122451291</v>
      </c>
      <c r="N34" s="30" t="n">
        <v>53.7278011219514</v>
      </c>
      <c r="O34" s="29" t="n">
        <v>143306</v>
      </c>
      <c r="P34" s="29" t="n">
        <v>93</v>
      </c>
      <c r="Q34" s="28" t="n">
        <v>0.000648960964649073</v>
      </c>
      <c r="R34" s="29" t="n">
        <v>987732.030556803</v>
      </c>
      <c r="S34" s="29" t="n">
        <v>640.99953136493</v>
      </c>
      <c r="T34" s="30" t="n">
        <v>51.3651826467338</v>
      </c>
    </row>
    <row r="35" customFormat="false" ht="12" hidden="false" customHeight="true" outlineLevel="0" collapsed="false">
      <c r="A35" s="20" t="n">
        <v>31</v>
      </c>
      <c r="B35" s="26" t="n">
        <v>30</v>
      </c>
      <c r="C35" s="27" t="n">
        <v>71837</v>
      </c>
      <c r="D35" s="27" t="n">
        <v>62</v>
      </c>
      <c r="E35" s="28" t="n">
        <v>0.000863064994362237</v>
      </c>
      <c r="F35" s="29" t="n">
        <v>983084.700727219</v>
      </c>
      <c r="G35" s="29" t="n">
        <v>848.465991690738</v>
      </c>
      <c r="H35" s="30" t="n">
        <v>47.9197125565162</v>
      </c>
      <c r="I35" s="27" t="n">
        <v>70581</v>
      </c>
      <c r="J35" s="27" t="n">
        <v>26</v>
      </c>
      <c r="K35" s="28" t="n">
        <v>0.000368371091370199</v>
      </c>
      <c r="L35" s="29" t="n">
        <v>991187.479564097</v>
      </c>
      <c r="M35" s="29" t="n">
        <v>365.124813599503</v>
      </c>
      <c r="N35" s="30" t="n">
        <v>52.7522301087395</v>
      </c>
      <c r="O35" s="29" t="n">
        <v>142418</v>
      </c>
      <c r="P35" s="29" t="n">
        <v>88</v>
      </c>
      <c r="Q35" s="28" t="n">
        <v>0.000617899422825766</v>
      </c>
      <c r="R35" s="29" t="n">
        <v>987091.031025438</v>
      </c>
      <c r="S35" s="29" t="n">
        <v>609.922978347109</v>
      </c>
      <c r="T35" s="30" t="n">
        <v>50.398213600531</v>
      </c>
    </row>
    <row r="36" customFormat="false" ht="12" hidden="false" customHeight="true" outlineLevel="0" collapsed="false">
      <c r="A36" s="20" t="n">
        <v>32</v>
      </c>
      <c r="B36" s="26" t="n">
        <v>31</v>
      </c>
      <c r="C36" s="27" t="n">
        <v>70668</v>
      </c>
      <c r="D36" s="27" t="n">
        <v>59</v>
      </c>
      <c r="E36" s="28" t="n">
        <v>0.00083488990773759</v>
      </c>
      <c r="F36" s="29" t="n">
        <v>982236.234735528</v>
      </c>
      <c r="G36" s="29" t="n">
        <v>820.059119394863</v>
      </c>
      <c r="H36" s="30" t="n">
        <v>46.9606742030297</v>
      </c>
      <c r="I36" s="27" t="n">
        <v>70231</v>
      </c>
      <c r="J36" s="27" t="n">
        <v>32</v>
      </c>
      <c r="K36" s="28" t="n">
        <v>0.000455639247625692</v>
      </c>
      <c r="L36" s="29" t="n">
        <v>990822.354750498</v>
      </c>
      <c r="M36" s="29" t="n">
        <v>451.457552249234</v>
      </c>
      <c r="N36" s="30" t="n">
        <v>51.7714854128686</v>
      </c>
      <c r="O36" s="29" t="n">
        <v>140899</v>
      </c>
      <c r="P36" s="29" t="n">
        <v>91</v>
      </c>
      <c r="Q36" s="28" t="n">
        <v>0.000645852703000021</v>
      </c>
      <c r="R36" s="29" t="n">
        <v>986481.108047091</v>
      </c>
      <c r="S36" s="29" t="n">
        <v>637.12149009067</v>
      </c>
      <c r="T36" s="30" t="n">
        <v>49.4290647408165</v>
      </c>
    </row>
    <row r="37" customFormat="false" ht="12" hidden="false" customHeight="true" outlineLevel="0" collapsed="false">
      <c r="A37" s="20" t="n">
        <v>33</v>
      </c>
      <c r="B37" s="26" t="n">
        <v>32</v>
      </c>
      <c r="C37" s="27" t="n">
        <v>70014</v>
      </c>
      <c r="D37" s="27" t="n">
        <v>82</v>
      </c>
      <c r="E37" s="28" t="n">
        <v>0.00117119433256206</v>
      </c>
      <c r="F37" s="29" t="n">
        <v>981416.175616133</v>
      </c>
      <c r="G37" s="29" t="n">
        <v>1149.42906276635</v>
      </c>
      <c r="H37" s="30" t="n">
        <v>45.9994961630912</v>
      </c>
      <c r="I37" s="27" t="n">
        <v>69628</v>
      </c>
      <c r="J37" s="27" t="n">
        <v>29</v>
      </c>
      <c r="K37" s="28" t="n">
        <v>0.000416499109553628</v>
      </c>
      <c r="L37" s="29" t="n">
        <v>990370.897198249</v>
      </c>
      <c r="M37" s="29" t="n">
        <v>412.488596810898</v>
      </c>
      <c r="N37" s="30" t="n">
        <v>50.7948573630846</v>
      </c>
      <c r="O37" s="29" t="n">
        <v>139642</v>
      </c>
      <c r="P37" s="29" t="n">
        <v>111</v>
      </c>
      <c r="Q37" s="28" t="n">
        <v>0.000794889789604847</v>
      </c>
      <c r="R37" s="29" t="n">
        <v>985843.986557001</v>
      </c>
      <c r="S37" s="29" t="n">
        <v>783.637319057498</v>
      </c>
      <c r="T37" s="30" t="n">
        <v>48.4606861322958</v>
      </c>
    </row>
    <row r="38" customFormat="false" ht="12" hidden="false" customHeight="true" outlineLevel="0" collapsed="false">
      <c r="A38" s="20" t="n">
        <v>34</v>
      </c>
      <c r="B38" s="26" t="n">
        <v>33</v>
      </c>
      <c r="C38" s="27" t="n">
        <v>69769</v>
      </c>
      <c r="D38" s="27" t="n">
        <v>58</v>
      </c>
      <c r="E38" s="28" t="n">
        <v>0.00083131476730353</v>
      </c>
      <c r="F38" s="29" t="n">
        <v>980266.746553367</v>
      </c>
      <c r="G38" s="29" t="n">
        <v>814.910222306401</v>
      </c>
      <c r="H38" s="30" t="n">
        <v>45.0528473997979</v>
      </c>
      <c r="I38" s="27" t="n">
        <v>68665</v>
      </c>
      <c r="J38" s="27" t="n">
        <v>27</v>
      </c>
      <c r="K38" s="28" t="n">
        <v>0.000393213427510376</v>
      </c>
      <c r="L38" s="29" t="n">
        <v>989958.408601438</v>
      </c>
      <c r="M38" s="29" t="n">
        <v>389.264938938889</v>
      </c>
      <c r="N38" s="30" t="n">
        <v>49.8158138547515</v>
      </c>
      <c r="O38" s="29" t="n">
        <v>138434</v>
      </c>
      <c r="P38" s="29" t="n">
        <v>85</v>
      </c>
      <c r="Q38" s="28" t="n">
        <v>0.000614011008856206</v>
      </c>
      <c r="R38" s="29" t="n">
        <v>985060.349237943</v>
      </c>
      <c r="S38" s="29" t="n">
        <v>604.837898819836</v>
      </c>
      <c r="T38" s="30" t="n">
        <v>47.4988399200611</v>
      </c>
    </row>
    <row r="39" customFormat="false" ht="12" hidden="false" customHeight="true" outlineLevel="0" collapsed="false">
      <c r="A39" s="20" t="n">
        <v>35</v>
      </c>
      <c r="B39" s="26" t="n">
        <v>34</v>
      </c>
      <c r="C39" s="27" t="n">
        <v>68912</v>
      </c>
      <c r="D39" s="27" t="n">
        <v>62</v>
      </c>
      <c r="E39" s="28" t="n">
        <v>0.000899698165776643</v>
      </c>
      <c r="F39" s="29" t="n">
        <v>979451.83633106</v>
      </c>
      <c r="G39" s="29" t="n">
        <v>881.211020613619</v>
      </c>
      <c r="H39" s="30" t="n">
        <v>44.0899156551548</v>
      </c>
      <c r="I39" s="27" t="n">
        <v>67751</v>
      </c>
      <c r="J39" s="27" t="n">
        <v>41</v>
      </c>
      <c r="K39" s="28" t="n">
        <v>0.000605157119452111</v>
      </c>
      <c r="L39" s="29" t="n">
        <v>989569.143662499</v>
      </c>
      <c r="M39" s="29" t="n">
        <v>598.84481247749</v>
      </c>
      <c r="N39" s="30" t="n">
        <v>48.8352131230006</v>
      </c>
      <c r="O39" s="29" t="n">
        <v>136663</v>
      </c>
      <c r="P39" s="29" t="n">
        <v>103</v>
      </c>
      <c r="Q39" s="28" t="n">
        <v>0.00075367875723495</v>
      </c>
      <c r="R39" s="29" t="n">
        <v>984455.511339123</v>
      </c>
      <c r="S39" s="29" t="n">
        <v>741.963206339168</v>
      </c>
      <c r="T39" s="30" t="n">
        <v>46.5277154550719</v>
      </c>
    </row>
    <row r="40" customFormat="false" ht="12" hidden="false" customHeight="true" outlineLevel="0" collapsed="false">
      <c r="A40" s="20" t="n">
        <v>36</v>
      </c>
      <c r="B40" s="26" t="n">
        <v>35</v>
      </c>
      <c r="C40" s="27" t="n">
        <v>71328</v>
      </c>
      <c r="D40" s="27" t="n">
        <v>80</v>
      </c>
      <c r="E40" s="28" t="n">
        <v>0.00112157918349035</v>
      </c>
      <c r="F40" s="29" t="n">
        <v>978570.625310447</v>
      </c>
      <c r="G40" s="29" t="n">
        <v>1097.54444292334</v>
      </c>
      <c r="H40" s="30" t="n">
        <v>43.129168738243</v>
      </c>
      <c r="I40" s="27" t="n">
        <v>69859</v>
      </c>
      <c r="J40" s="27" t="n">
        <v>43</v>
      </c>
      <c r="K40" s="28" t="n">
        <v>0.000615525558625231</v>
      </c>
      <c r="L40" s="29" t="n">
        <v>988970.298850021</v>
      </c>
      <c r="M40" s="29" t="n">
        <v>608.736495663421</v>
      </c>
      <c r="N40" s="30" t="n">
        <v>47.8644812331474</v>
      </c>
      <c r="O40" s="29" t="n">
        <v>141187</v>
      </c>
      <c r="P40" s="29" t="n">
        <v>123</v>
      </c>
      <c r="Q40" s="28" t="n">
        <v>0.000871185024116951</v>
      </c>
      <c r="R40" s="29" t="n">
        <v>983713.548132784</v>
      </c>
      <c r="S40" s="29" t="n">
        <v>856.996511154231</v>
      </c>
      <c r="T40" s="30" t="n">
        <v>45.5624317313744</v>
      </c>
    </row>
    <row r="41" customFormat="false" ht="12" hidden="false" customHeight="true" outlineLevel="0" collapsed="false">
      <c r="A41" s="20" t="n">
        <v>37</v>
      </c>
      <c r="B41" s="26" t="n">
        <v>36</v>
      </c>
      <c r="C41" s="27" t="n">
        <v>73651</v>
      </c>
      <c r="D41" s="27" t="n">
        <v>89</v>
      </c>
      <c r="E41" s="28" t="n">
        <v>0.00120840178680534</v>
      </c>
      <c r="F41" s="29" t="n">
        <v>977473.080867523</v>
      </c>
      <c r="G41" s="29" t="n">
        <v>1181.18021747443</v>
      </c>
      <c r="H41" s="30" t="n">
        <v>42.1770344116522</v>
      </c>
      <c r="I41" s="27" t="n">
        <v>71748</v>
      </c>
      <c r="J41" s="27" t="n">
        <v>54</v>
      </c>
      <c r="K41" s="28" t="n">
        <v>0.000752634219769192</v>
      </c>
      <c r="L41" s="29" t="n">
        <v>988361.562354358</v>
      </c>
      <c r="M41" s="29" t="n">
        <v>743.874733332432</v>
      </c>
      <c r="N41" s="30" t="n">
        <v>46.8936532380321</v>
      </c>
      <c r="O41" s="29" t="n">
        <v>145399</v>
      </c>
      <c r="P41" s="29" t="n">
        <v>143</v>
      </c>
      <c r="Q41" s="28" t="n">
        <v>0.000983500574281804</v>
      </c>
      <c r="R41" s="29" t="n">
        <v>982856.55162163</v>
      </c>
      <c r="S41" s="29" t="n">
        <v>966.639982956507</v>
      </c>
      <c r="T41" s="30" t="n">
        <v>44.6017236776042</v>
      </c>
    </row>
    <row r="42" customFormat="false" ht="12" hidden="false" customHeight="true" outlineLevel="0" collapsed="false">
      <c r="A42" s="20" t="n">
        <v>38</v>
      </c>
      <c r="B42" s="26" t="n">
        <v>37</v>
      </c>
      <c r="C42" s="27" t="n">
        <v>76106</v>
      </c>
      <c r="D42" s="27" t="n">
        <v>102</v>
      </c>
      <c r="E42" s="28" t="n">
        <v>0.0013402359866502</v>
      </c>
      <c r="F42" s="29" t="n">
        <v>976291.900650049</v>
      </c>
      <c r="G42" s="29" t="n">
        <v>1308.46153872632</v>
      </c>
      <c r="H42" s="30" t="n">
        <v>41.2274579463934</v>
      </c>
      <c r="I42" s="27" t="n">
        <v>74745</v>
      </c>
      <c r="J42" s="27" t="n">
        <v>56</v>
      </c>
      <c r="K42" s="28" t="n">
        <v>0.000749213994247107</v>
      </c>
      <c r="L42" s="29" t="n">
        <v>987617.687621026</v>
      </c>
      <c r="M42" s="29" t="n">
        <v>739.93699253164</v>
      </c>
      <c r="N42" s="30" t="n">
        <v>45.9285969889018</v>
      </c>
      <c r="O42" s="29" t="n">
        <v>150851</v>
      </c>
      <c r="P42" s="29" t="n">
        <v>158</v>
      </c>
      <c r="Q42" s="28" t="n">
        <v>0.00104739113429808</v>
      </c>
      <c r="R42" s="29" t="n">
        <v>981889.911638673</v>
      </c>
      <c r="S42" s="29" t="n">
        <v>1028.42278830707</v>
      </c>
      <c r="T42" s="30" t="n">
        <v>43.6451404485871</v>
      </c>
    </row>
    <row r="43" customFormat="false" ht="12" hidden="false" customHeight="true" outlineLevel="0" collapsed="false">
      <c r="A43" s="20" t="n">
        <v>39</v>
      </c>
      <c r="B43" s="26" t="n">
        <v>38</v>
      </c>
      <c r="C43" s="27" t="n">
        <v>77838</v>
      </c>
      <c r="D43" s="27" t="n">
        <v>106</v>
      </c>
      <c r="E43" s="28" t="n">
        <v>0.00136180271846656</v>
      </c>
      <c r="F43" s="29" t="n">
        <v>974983.439111323</v>
      </c>
      <c r="G43" s="29" t="n">
        <v>1327.73509784167</v>
      </c>
      <c r="H43" s="30" t="n">
        <v>40.2821156053395</v>
      </c>
      <c r="I43" s="27" t="n">
        <v>76479</v>
      </c>
      <c r="J43" s="27" t="n">
        <v>63</v>
      </c>
      <c r="K43" s="28" t="n">
        <v>0.000823755540736673</v>
      </c>
      <c r="L43" s="29" t="n">
        <v>986877.750628494</v>
      </c>
      <c r="M43" s="29" t="n">
        <v>812.946015109966</v>
      </c>
      <c r="N43" s="30" t="n">
        <v>44.9626582486774</v>
      </c>
      <c r="O43" s="29" t="n">
        <v>154317</v>
      </c>
      <c r="P43" s="29" t="n">
        <v>169</v>
      </c>
      <c r="Q43" s="28" t="n">
        <v>0.00109514829863204</v>
      </c>
      <c r="R43" s="29" t="n">
        <v>980861.488850366</v>
      </c>
      <c r="S43" s="29" t="n">
        <v>1074.18879070817</v>
      </c>
      <c r="T43" s="30" t="n">
        <v>42.6903776672428</v>
      </c>
    </row>
    <row r="44" customFormat="false" ht="12" hidden="false" customHeight="true" outlineLevel="0" collapsed="false">
      <c r="A44" s="20" t="n">
        <v>40</v>
      </c>
      <c r="B44" s="26" t="n">
        <v>39</v>
      </c>
      <c r="C44" s="27" t="n">
        <v>79087</v>
      </c>
      <c r="D44" s="27" t="n">
        <v>119</v>
      </c>
      <c r="E44" s="28" t="n">
        <v>0.00150467206999886</v>
      </c>
      <c r="F44" s="29" t="n">
        <v>973655.704013481</v>
      </c>
      <c r="G44" s="29" t="n">
        <v>1465.03254362416</v>
      </c>
      <c r="H44" s="30" t="n">
        <v>39.3363648753205</v>
      </c>
      <c r="I44" s="27" t="n">
        <v>76885</v>
      </c>
      <c r="J44" s="27" t="n">
        <v>60</v>
      </c>
      <c r="K44" s="28" t="n">
        <v>0.000780386291214151</v>
      </c>
      <c r="L44" s="29" t="n">
        <v>986064.804613384</v>
      </c>
      <c r="M44" s="29" t="n">
        <v>769.511455769045</v>
      </c>
      <c r="N44" s="30" t="n">
        <v>43.9993148058076</v>
      </c>
      <c r="O44" s="29" t="n">
        <v>155972</v>
      </c>
      <c r="P44" s="29" t="n">
        <v>179</v>
      </c>
      <c r="Q44" s="28" t="n">
        <v>0.0011476418844408</v>
      </c>
      <c r="R44" s="29" t="n">
        <v>979787.300059658</v>
      </c>
      <c r="S44" s="29" t="n">
        <v>1124.44494339163</v>
      </c>
      <c r="T44" s="30" t="n">
        <v>41.736633044061</v>
      </c>
    </row>
    <row r="45" customFormat="false" ht="12" hidden="false" customHeight="true" outlineLevel="0" collapsed="false">
      <c r="A45" s="20" t="n">
        <v>41</v>
      </c>
      <c r="B45" s="26" t="n">
        <v>40</v>
      </c>
      <c r="C45" s="27" t="n">
        <v>78568</v>
      </c>
      <c r="D45" s="27" t="n">
        <v>116</v>
      </c>
      <c r="E45" s="28" t="n">
        <v>0.00147642806231545</v>
      </c>
      <c r="F45" s="29" t="n">
        <v>972190.671469857</v>
      </c>
      <c r="G45" s="29" t="n">
        <v>1435.36958927939</v>
      </c>
      <c r="H45" s="30" t="n">
        <v>38.3948889283567</v>
      </c>
      <c r="I45" s="27" t="n">
        <v>76370</v>
      </c>
      <c r="J45" s="27" t="n">
        <v>57</v>
      </c>
      <c r="K45" s="28" t="n">
        <v>0.000746366374230719</v>
      </c>
      <c r="L45" s="29" t="n">
        <v>985295.293157615</v>
      </c>
      <c r="M45" s="29" t="n">
        <v>735.391275500642</v>
      </c>
      <c r="N45" s="30" t="n">
        <v>43.0332875866518</v>
      </c>
      <c r="O45" s="29" t="n">
        <v>154938</v>
      </c>
      <c r="P45" s="29" t="n">
        <v>173</v>
      </c>
      <c r="Q45" s="28" t="n">
        <v>0.00111657566252307</v>
      </c>
      <c r="R45" s="29" t="n">
        <v>978662.855116267</v>
      </c>
      <c r="S45" s="29" t="n">
        <v>1092.75112583817</v>
      </c>
      <c r="T45" s="30" t="n">
        <v>40.7840123057408</v>
      </c>
    </row>
    <row r="46" customFormat="false" ht="12" hidden="false" customHeight="true" outlineLevel="0" collapsed="false">
      <c r="A46" s="20" t="n">
        <v>42</v>
      </c>
      <c r="B46" s="26" t="n">
        <v>41</v>
      </c>
      <c r="C46" s="27" t="n">
        <v>78132</v>
      </c>
      <c r="D46" s="27" t="n">
        <v>109</v>
      </c>
      <c r="E46" s="28" t="n">
        <v>0.00139507500127989</v>
      </c>
      <c r="F46" s="29" t="n">
        <v>970755.301880577</v>
      </c>
      <c r="G46" s="29" t="n">
        <v>1354.2764540135</v>
      </c>
      <c r="H46" s="30" t="n">
        <v>37.4509207327172</v>
      </c>
      <c r="I46" s="27" t="n">
        <v>76328</v>
      </c>
      <c r="J46" s="27" t="n">
        <v>73</v>
      </c>
      <c r="K46" s="28" t="n">
        <v>0.000956398700345876</v>
      </c>
      <c r="L46" s="29" t="n">
        <v>984559.901882114</v>
      </c>
      <c r="M46" s="29" t="n">
        <v>941.631810572717</v>
      </c>
      <c r="N46" s="30" t="n">
        <v>42.0650567137001</v>
      </c>
      <c r="O46" s="29" t="n">
        <v>154460</v>
      </c>
      <c r="P46" s="29" t="n">
        <v>182</v>
      </c>
      <c r="Q46" s="28" t="n">
        <v>0.00117829858863136</v>
      </c>
      <c r="R46" s="29" t="n">
        <v>977570.103990428</v>
      </c>
      <c r="S46" s="29" t="n">
        <v>1151.86947382013</v>
      </c>
      <c r="T46" s="30" t="n">
        <v>39.8290427333497</v>
      </c>
    </row>
    <row r="47" customFormat="false" ht="12" hidden="false" customHeight="true" outlineLevel="0" collapsed="false">
      <c r="A47" s="20" t="n">
        <v>43</v>
      </c>
      <c r="B47" s="26" t="n">
        <v>42</v>
      </c>
      <c r="C47" s="27" t="n">
        <v>79377</v>
      </c>
      <c r="D47" s="27" t="n">
        <v>156</v>
      </c>
      <c r="E47" s="28" t="n">
        <v>0.00196530481121736</v>
      </c>
      <c r="F47" s="29" t="n">
        <v>969401.025426564</v>
      </c>
      <c r="G47" s="29" t="n">
        <v>1905.16849926986</v>
      </c>
      <c r="H47" s="30" t="n">
        <v>36.5025420541207</v>
      </c>
      <c r="I47" s="27" t="n">
        <v>76469</v>
      </c>
      <c r="J47" s="27" t="n">
        <v>94</v>
      </c>
      <c r="K47" s="28" t="n">
        <v>0.00122925629993854</v>
      </c>
      <c r="L47" s="29" t="n">
        <v>983618.270071541</v>
      </c>
      <c r="M47" s="29" t="n">
        <v>1209.11895522009</v>
      </c>
      <c r="N47" s="30" t="n">
        <v>41.1048475358114</v>
      </c>
      <c r="O47" s="29" t="n">
        <v>155846</v>
      </c>
      <c r="P47" s="29" t="n">
        <v>250</v>
      </c>
      <c r="Q47" s="28" t="n">
        <v>0.0016041476842524</v>
      </c>
      <c r="R47" s="29" t="n">
        <v>976418.234516608</v>
      </c>
      <c r="S47" s="29" t="n">
        <v>1566.31904976164</v>
      </c>
      <c r="T47" s="30" t="n">
        <v>38.8754387572641</v>
      </c>
    </row>
    <row r="48" customFormat="false" ht="12" hidden="false" customHeight="true" outlineLevel="0" collapsed="false">
      <c r="A48" s="20" t="n">
        <v>44</v>
      </c>
      <c r="B48" s="26" t="n">
        <v>43</v>
      </c>
      <c r="C48" s="27" t="n">
        <v>81283</v>
      </c>
      <c r="D48" s="27" t="n">
        <v>165</v>
      </c>
      <c r="E48" s="28" t="n">
        <v>0.00202994476089711</v>
      </c>
      <c r="F48" s="29" t="n">
        <v>967495.856927294</v>
      </c>
      <c r="G48" s="29" t="n">
        <v>1963.96314595922</v>
      </c>
      <c r="H48" s="30" t="n">
        <v>35.5734373541099</v>
      </c>
      <c r="I48" s="27" t="n">
        <v>79081</v>
      </c>
      <c r="J48" s="27" t="n">
        <v>119</v>
      </c>
      <c r="K48" s="28" t="n">
        <v>0.00150478623183824</v>
      </c>
      <c r="L48" s="29" t="n">
        <v>982409.151116321</v>
      </c>
      <c r="M48" s="29" t="n">
        <v>1478.31576463174</v>
      </c>
      <c r="N48" s="30" t="n">
        <v>40.1548227327786</v>
      </c>
      <c r="O48" s="29" t="n">
        <v>160364</v>
      </c>
      <c r="P48" s="29" t="n">
        <v>284</v>
      </c>
      <c r="Q48" s="28" t="n">
        <v>0.00177097104088199</v>
      </c>
      <c r="R48" s="29" t="n">
        <v>974851.915466847</v>
      </c>
      <c r="S48" s="29" t="n">
        <v>1726.43451144013</v>
      </c>
      <c r="T48" s="30" t="n">
        <v>37.9370975382695</v>
      </c>
    </row>
    <row r="49" customFormat="false" ht="12" hidden="false" customHeight="true" outlineLevel="0" collapsed="false">
      <c r="A49" s="20" t="n">
        <v>45</v>
      </c>
      <c r="B49" s="26" t="n">
        <v>44</v>
      </c>
      <c r="C49" s="27" t="n">
        <v>83463</v>
      </c>
      <c r="D49" s="27" t="n">
        <v>179</v>
      </c>
      <c r="E49" s="28" t="n">
        <v>0.00214466290452057</v>
      </c>
      <c r="F49" s="29" t="n">
        <v>965531.893781335</v>
      </c>
      <c r="G49" s="29" t="n">
        <v>2070.74043572432</v>
      </c>
      <c r="H49" s="30" t="n">
        <v>34.6447793147528</v>
      </c>
      <c r="I49" s="27" t="n">
        <v>80683</v>
      </c>
      <c r="J49" s="27" t="n">
        <v>111</v>
      </c>
      <c r="K49" s="28" t="n">
        <v>0.00137575449599048</v>
      </c>
      <c r="L49" s="29" t="n">
        <v>980930.83535169</v>
      </c>
      <c r="M49" s="29" t="n">
        <v>1349.52000699079</v>
      </c>
      <c r="N49" s="30" t="n">
        <v>39.2145846930278</v>
      </c>
      <c r="O49" s="29" t="n">
        <v>164146</v>
      </c>
      <c r="P49" s="29" t="n">
        <v>290</v>
      </c>
      <c r="Q49" s="28" t="n">
        <v>0.00176671987133406</v>
      </c>
      <c r="R49" s="29" t="n">
        <v>973125.480955407</v>
      </c>
      <c r="S49" s="29" t="n">
        <v>1719.24012450543</v>
      </c>
      <c r="T49" s="30" t="n">
        <v>37.0035151775803</v>
      </c>
    </row>
    <row r="50" customFormat="false" ht="12" hidden="false" customHeight="true" outlineLevel="0" collapsed="false">
      <c r="A50" s="20" t="n">
        <v>46</v>
      </c>
      <c r="B50" s="26" t="n">
        <v>45</v>
      </c>
      <c r="C50" s="27" t="n">
        <v>85503</v>
      </c>
      <c r="D50" s="27" t="n">
        <v>241</v>
      </c>
      <c r="E50" s="28" t="n">
        <v>0.0028186145515362</v>
      </c>
      <c r="F50" s="29" t="n">
        <v>963461.15334561</v>
      </c>
      <c r="G50" s="29" t="n">
        <v>2715.62562665979</v>
      </c>
      <c r="H50" s="30" t="n">
        <v>33.7181657454878</v>
      </c>
      <c r="I50" s="27" t="n">
        <v>83574</v>
      </c>
      <c r="J50" s="27" t="n">
        <v>133</v>
      </c>
      <c r="K50" s="28" t="n">
        <v>0.00159140402517529</v>
      </c>
      <c r="L50" s="29" t="n">
        <v>979581.315344699</v>
      </c>
      <c r="M50" s="29" t="n">
        <v>1558.90964822606</v>
      </c>
      <c r="N50" s="30" t="n">
        <v>38.2679198330383</v>
      </c>
      <c r="O50" s="29" t="n">
        <v>169077</v>
      </c>
      <c r="P50" s="29" t="n">
        <v>374</v>
      </c>
      <c r="Q50" s="28" t="n">
        <v>0.00221200991264335</v>
      </c>
      <c r="R50" s="29" t="n">
        <v>971406.240830901</v>
      </c>
      <c r="S50" s="29" t="n">
        <v>2148.76023392157</v>
      </c>
      <c r="T50" s="30" t="n">
        <v>36.0681208032608</v>
      </c>
    </row>
    <row r="51" customFormat="false" ht="12" hidden="false" customHeight="true" outlineLevel="0" collapsed="false">
      <c r="A51" s="20" t="n">
        <v>47</v>
      </c>
      <c r="B51" s="26" t="n">
        <v>46</v>
      </c>
      <c r="C51" s="27" t="n">
        <v>83937</v>
      </c>
      <c r="D51" s="27" t="n">
        <v>241</v>
      </c>
      <c r="E51" s="28" t="n">
        <v>0.00287120101981248</v>
      </c>
      <c r="F51" s="29" t="n">
        <v>960745.527718951</v>
      </c>
      <c r="G51" s="29" t="n">
        <v>2758.49353896693</v>
      </c>
      <c r="H51" s="30" t="n">
        <v>32.812059601422</v>
      </c>
      <c r="I51" s="27" t="n">
        <v>82079</v>
      </c>
      <c r="J51" s="27" t="n">
        <v>144</v>
      </c>
      <c r="K51" s="28" t="n">
        <v>0.0017544073392707</v>
      </c>
      <c r="L51" s="29" t="n">
        <v>978022.405696473</v>
      </c>
      <c r="M51" s="29" t="n">
        <v>1715.84968652508</v>
      </c>
      <c r="N51" s="30" t="n">
        <v>37.328119654922</v>
      </c>
      <c r="O51" s="29" t="n">
        <v>166016</v>
      </c>
      <c r="P51" s="29" t="n">
        <v>385</v>
      </c>
      <c r="Q51" s="28" t="n">
        <v>0.00231905358519661</v>
      </c>
      <c r="R51" s="29" t="n">
        <v>969257.48059698</v>
      </c>
      <c r="S51" s="29" t="n">
        <v>2247.76003535706</v>
      </c>
      <c r="T51" s="30" t="n">
        <v>35.1469722592539</v>
      </c>
    </row>
    <row r="52" customFormat="false" ht="12" hidden="false" customHeight="true" outlineLevel="0" collapsed="false">
      <c r="A52" s="20" t="n">
        <v>48</v>
      </c>
      <c r="B52" s="26" t="n">
        <v>47</v>
      </c>
      <c r="C52" s="27" t="n">
        <v>82102</v>
      </c>
      <c r="D52" s="27" t="n">
        <v>216</v>
      </c>
      <c r="E52" s="28" t="n">
        <v>0.00263087379113785</v>
      </c>
      <c r="F52" s="29" t="n">
        <v>957987.034179984</v>
      </c>
      <c r="G52" s="29" t="n">
        <v>2520.342980474</v>
      </c>
      <c r="H52" s="30" t="n">
        <v>31.9051011609224</v>
      </c>
      <c r="I52" s="27" t="n">
        <v>80333</v>
      </c>
      <c r="J52" s="27" t="n">
        <v>149</v>
      </c>
      <c r="K52" s="28" t="n">
        <v>0.00185477948041278</v>
      </c>
      <c r="L52" s="29" t="n">
        <v>976306.556009948</v>
      </c>
      <c r="M52" s="29" t="n">
        <v>1810.83336667972</v>
      </c>
      <c r="N52" s="30" t="n">
        <v>36.3928447324872</v>
      </c>
      <c r="O52" s="29" t="n">
        <v>162435</v>
      </c>
      <c r="P52" s="29" t="n">
        <v>365</v>
      </c>
      <c r="Q52" s="28" t="n">
        <v>0.00224705266722073</v>
      </c>
      <c r="R52" s="29" t="n">
        <v>967009.720561622</v>
      </c>
      <c r="S52" s="29" t="n">
        <v>2172.92177181637</v>
      </c>
      <c r="T52" s="30" t="n">
        <v>34.2275072093527</v>
      </c>
    </row>
    <row r="53" customFormat="false" ht="12" hidden="false" customHeight="true" outlineLevel="0" collapsed="false">
      <c r="A53" s="20" t="n">
        <v>49</v>
      </c>
      <c r="B53" s="26" t="n">
        <v>48</v>
      </c>
      <c r="C53" s="27" t="n">
        <v>81497</v>
      </c>
      <c r="D53" s="27" t="n">
        <v>299</v>
      </c>
      <c r="E53" s="28" t="n">
        <v>0.00366884670601372</v>
      </c>
      <c r="F53" s="29" t="n">
        <v>955466.69119951</v>
      </c>
      <c r="G53" s="29" t="n">
        <v>3505.46082271315</v>
      </c>
      <c r="H53" s="30" t="n">
        <v>30.9879419621676</v>
      </c>
      <c r="I53" s="27" t="n">
        <v>80790</v>
      </c>
      <c r="J53" s="27" t="n">
        <v>158</v>
      </c>
      <c r="K53" s="28" t="n">
        <v>0.00195568758509717</v>
      </c>
      <c r="L53" s="29" t="n">
        <v>974495.722643268</v>
      </c>
      <c r="M53" s="29" t="n">
        <v>1905.80918650373</v>
      </c>
      <c r="N53" s="30" t="n">
        <v>35.4595417526551</v>
      </c>
      <c r="O53" s="29" t="n">
        <v>162287</v>
      </c>
      <c r="P53" s="29" t="n">
        <v>457</v>
      </c>
      <c r="Q53" s="28" t="n">
        <v>0.00281599881691078</v>
      </c>
      <c r="R53" s="29" t="n">
        <v>964836.798789806</v>
      </c>
      <c r="S53" s="29" t="n">
        <v>2716.97928390408</v>
      </c>
      <c r="T53" s="30" t="n">
        <v>33.3034653763881</v>
      </c>
    </row>
    <row r="54" customFormat="false" ht="12" hidden="false" customHeight="true" outlineLevel="0" collapsed="false">
      <c r="A54" s="20" t="n">
        <v>50</v>
      </c>
      <c r="B54" s="26" t="n">
        <v>49</v>
      </c>
      <c r="C54" s="27" t="n">
        <v>80787</v>
      </c>
      <c r="D54" s="27" t="n">
        <v>266</v>
      </c>
      <c r="E54" s="28" t="n">
        <v>0.00329260895936227</v>
      </c>
      <c r="F54" s="29" t="n">
        <v>951961.230376796</v>
      </c>
      <c r="G54" s="29" t="n">
        <v>3134.43607610417</v>
      </c>
      <c r="H54" s="30" t="n">
        <v>30.100209439774</v>
      </c>
      <c r="I54" s="27" t="n">
        <v>79465</v>
      </c>
      <c r="J54" s="27" t="n">
        <v>192</v>
      </c>
      <c r="K54" s="28" t="n">
        <v>0.00241615805700623</v>
      </c>
      <c r="L54" s="29" t="n">
        <v>972589.913456764</v>
      </c>
      <c r="M54" s="29" t="n">
        <v>2349.93095556155</v>
      </c>
      <c r="N54" s="30" t="n">
        <v>34.5280456666957</v>
      </c>
      <c r="O54" s="29" t="n">
        <v>160252</v>
      </c>
      <c r="P54" s="29" t="n">
        <v>458</v>
      </c>
      <c r="Q54" s="28" t="n">
        <v>0.00285799865212291</v>
      </c>
      <c r="R54" s="29" t="n">
        <v>962119.819505902</v>
      </c>
      <c r="S54" s="29" t="n">
        <v>2749.7371473286</v>
      </c>
      <c r="T54" s="30" t="n">
        <v>32.3961007572013</v>
      </c>
    </row>
    <row r="55" customFormat="false" ht="12" hidden="false" customHeight="true" outlineLevel="0" collapsed="false">
      <c r="A55" s="20" t="n">
        <v>51</v>
      </c>
      <c r="B55" s="26" t="n">
        <v>50</v>
      </c>
      <c r="C55" s="27" t="n">
        <v>80408</v>
      </c>
      <c r="D55" s="27" t="n">
        <v>343</v>
      </c>
      <c r="E55" s="28" t="n">
        <v>0.0042657447020197</v>
      </c>
      <c r="F55" s="29" t="n">
        <v>948826.794300692</v>
      </c>
      <c r="G55" s="29" t="n">
        <v>4047.45287092251</v>
      </c>
      <c r="H55" s="30" t="n">
        <v>29.1979933186501</v>
      </c>
      <c r="I55" s="27" t="n">
        <v>80030</v>
      </c>
      <c r="J55" s="27" t="n">
        <v>210</v>
      </c>
      <c r="K55" s="28" t="n">
        <v>0.00262401599400225</v>
      </c>
      <c r="L55" s="29" t="n">
        <v>970239.982501203</v>
      </c>
      <c r="M55" s="29" t="n">
        <v>2545.92523210362</v>
      </c>
      <c r="N55" s="30" t="n">
        <v>33.610461934126</v>
      </c>
      <c r="O55" s="29" t="n">
        <v>160438</v>
      </c>
      <c r="P55" s="29" t="n">
        <v>553</v>
      </c>
      <c r="Q55" s="28" t="n">
        <v>0.00344681434572857</v>
      </c>
      <c r="R55" s="29" t="n">
        <v>959370.082358573</v>
      </c>
      <c r="S55" s="29" t="n">
        <v>3306.77056273633</v>
      </c>
      <c r="T55" s="30" t="n">
        <v>31.4875210492448</v>
      </c>
    </row>
    <row r="56" customFormat="false" ht="12" hidden="false" customHeight="true" outlineLevel="0" collapsed="false">
      <c r="A56" s="20" t="n">
        <v>52</v>
      </c>
      <c r="B56" s="26" t="n">
        <v>51</v>
      </c>
      <c r="C56" s="27" t="n">
        <v>78636</v>
      </c>
      <c r="D56" s="27" t="n">
        <v>378</v>
      </c>
      <c r="E56" s="28" t="n">
        <v>0.00480695864489547</v>
      </c>
      <c r="F56" s="29" t="n">
        <v>944779.34142977</v>
      </c>
      <c r="G56" s="29" t="n">
        <v>4541.51522280448</v>
      </c>
      <c r="H56" s="30" t="n">
        <v>28.320936074015</v>
      </c>
      <c r="I56" s="27" t="n">
        <v>77801</v>
      </c>
      <c r="J56" s="27" t="n">
        <v>204</v>
      </c>
      <c r="K56" s="28" t="n">
        <v>0.0026220742663976</v>
      </c>
      <c r="L56" s="29" t="n">
        <v>967694.057269099</v>
      </c>
      <c r="M56" s="29" t="n">
        <v>2537.36568531119</v>
      </c>
      <c r="N56" s="30" t="n">
        <v>32.6975728963681</v>
      </c>
      <c r="O56" s="29" t="n">
        <v>156437</v>
      </c>
      <c r="P56" s="29" t="n">
        <v>582</v>
      </c>
      <c r="Q56" s="28" t="n">
        <v>0.00372034748812621</v>
      </c>
      <c r="R56" s="29" t="n">
        <v>956063.311795837</v>
      </c>
      <c r="S56" s="29" t="n">
        <v>3556.88774052927</v>
      </c>
      <c r="T56" s="30" t="n">
        <v>30.5946987028098</v>
      </c>
    </row>
    <row r="57" customFormat="false" ht="12" hidden="false" customHeight="true" outlineLevel="0" collapsed="false">
      <c r="A57" s="20" t="n">
        <v>53</v>
      </c>
      <c r="B57" s="26" t="n">
        <v>52</v>
      </c>
      <c r="C57" s="27" t="n">
        <v>76881</v>
      </c>
      <c r="D57" s="27" t="n">
        <v>381</v>
      </c>
      <c r="E57" s="28" t="n">
        <v>0.00495571077379327</v>
      </c>
      <c r="F57" s="29" t="n">
        <v>940237.826206965</v>
      </c>
      <c r="G57" s="29" t="n">
        <v>4659.54672526182</v>
      </c>
      <c r="H57" s="30" t="n">
        <v>27.455316122521</v>
      </c>
      <c r="I57" s="27" t="n">
        <v>76204</v>
      </c>
      <c r="J57" s="27" t="n">
        <v>266</v>
      </c>
      <c r="K57" s="28" t="n">
        <v>0.00349063041310167</v>
      </c>
      <c r="L57" s="29" t="n">
        <v>965156.691583788</v>
      </c>
      <c r="M57" s="29" t="n">
        <v>3369.00530105096</v>
      </c>
      <c r="N57" s="30" t="n">
        <v>31.7822192727855</v>
      </c>
      <c r="O57" s="29" t="n">
        <v>153085</v>
      </c>
      <c r="P57" s="29" t="n">
        <v>647</v>
      </c>
      <c r="Q57" s="28" t="n">
        <v>0.00422641016428781</v>
      </c>
      <c r="R57" s="29" t="n">
        <v>952506.424055308</v>
      </c>
      <c r="S57" s="29" t="n">
        <v>4025.68283217679</v>
      </c>
      <c r="T57" s="30" t="n">
        <v>29.7070795352825</v>
      </c>
    </row>
    <row r="58" customFormat="false" ht="12" hidden="false" customHeight="true" outlineLevel="0" collapsed="false">
      <c r="A58" s="20" t="n">
        <v>54</v>
      </c>
      <c r="B58" s="26" t="n">
        <v>53</v>
      </c>
      <c r="C58" s="27" t="n">
        <v>74793</v>
      </c>
      <c r="D58" s="27" t="n">
        <v>408</v>
      </c>
      <c r="E58" s="28" t="n">
        <v>0.00545505595443424</v>
      </c>
      <c r="F58" s="29" t="n">
        <v>935578.279481703</v>
      </c>
      <c r="G58" s="29" t="n">
        <v>5103.63186432601</v>
      </c>
      <c r="H58" s="30" t="n">
        <v>26.5895641675234</v>
      </c>
      <c r="I58" s="27" t="n">
        <v>75114</v>
      </c>
      <c r="J58" s="27" t="n">
        <v>256</v>
      </c>
      <c r="K58" s="28" t="n">
        <v>0.00340815294086322</v>
      </c>
      <c r="L58" s="29" t="n">
        <v>961787.686282737</v>
      </c>
      <c r="M58" s="29" t="n">
        <v>3277.91953149054</v>
      </c>
      <c r="N58" s="30" t="n">
        <v>30.8917964321334</v>
      </c>
      <c r="O58" s="29" t="n">
        <v>149907</v>
      </c>
      <c r="P58" s="29" t="n">
        <v>664</v>
      </c>
      <c r="Q58" s="28" t="n">
        <v>0.00442941290266632</v>
      </c>
      <c r="R58" s="29" t="n">
        <v>948480.741223131</v>
      </c>
      <c r="S58" s="29" t="n">
        <v>4201.21283310425</v>
      </c>
      <c r="T58" s="30" t="n">
        <v>28.8310445601406</v>
      </c>
    </row>
    <row r="59" customFormat="false" ht="12" hidden="false" customHeight="true" outlineLevel="0" collapsed="false">
      <c r="A59" s="20" t="n">
        <v>55</v>
      </c>
      <c r="B59" s="26" t="n">
        <v>54</v>
      </c>
      <c r="C59" s="27" t="n">
        <v>73451</v>
      </c>
      <c r="D59" s="27" t="n">
        <v>457</v>
      </c>
      <c r="E59" s="28" t="n">
        <v>0.00622183496480647</v>
      </c>
      <c r="F59" s="29" t="n">
        <v>930474.647617378</v>
      </c>
      <c r="G59" s="29" t="n">
        <v>5789.25969641178</v>
      </c>
      <c r="H59" s="30" t="n">
        <v>25.7326648219611</v>
      </c>
      <c r="I59" s="27" t="n">
        <v>74209</v>
      </c>
      <c r="J59" s="27" t="n">
        <v>265</v>
      </c>
      <c r="K59" s="28" t="n">
        <v>0.00357099543182094</v>
      </c>
      <c r="L59" s="29" t="n">
        <v>958509.766751246</v>
      </c>
      <c r="M59" s="29" t="n">
        <v>3422.83399842445</v>
      </c>
      <c r="N59" s="30" t="n">
        <v>29.9957305458771</v>
      </c>
      <c r="O59" s="29" t="n">
        <v>147660</v>
      </c>
      <c r="P59" s="29" t="n">
        <v>722</v>
      </c>
      <c r="Q59" s="28" t="n">
        <v>0.00488961126913179</v>
      </c>
      <c r="R59" s="29" t="n">
        <v>944279.528390027</v>
      </c>
      <c r="S59" s="29" t="n">
        <v>4617.15982322633</v>
      </c>
      <c r="T59" s="30" t="n">
        <v>27.9570927740464</v>
      </c>
    </row>
    <row r="60" customFormat="false" ht="12" hidden="false" customHeight="true" outlineLevel="0" collapsed="false">
      <c r="A60" s="20" t="n">
        <v>56</v>
      </c>
      <c r="B60" s="26" t="n">
        <v>55</v>
      </c>
      <c r="C60" s="27" t="n">
        <v>71903</v>
      </c>
      <c r="D60" s="27" t="n">
        <v>500</v>
      </c>
      <c r="E60" s="28" t="n">
        <v>0.00695381277554483</v>
      </c>
      <c r="F60" s="29" t="n">
        <v>924685.387920966</v>
      </c>
      <c r="G60" s="29" t="n">
        <v>6430.08906388444</v>
      </c>
      <c r="H60" s="30" t="n">
        <v>24.8906412011653</v>
      </c>
      <c r="I60" s="27" t="n">
        <v>72394</v>
      </c>
      <c r="J60" s="27" t="n">
        <v>271</v>
      </c>
      <c r="K60" s="28" t="n">
        <v>0.00374340414951515</v>
      </c>
      <c r="L60" s="29" t="n">
        <v>955086.932752822</v>
      </c>
      <c r="M60" s="29" t="n">
        <v>3575.27638721461</v>
      </c>
      <c r="N60" s="30" t="n">
        <v>29.101437142689</v>
      </c>
      <c r="O60" s="29" t="n">
        <v>144297</v>
      </c>
      <c r="P60" s="29" t="n">
        <v>771</v>
      </c>
      <c r="Q60" s="28" t="n">
        <v>0.00534314642716065</v>
      </c>
      <c r="R60" s="29" t="n">
        <v>939662.368566801</v>
      </c>
      <c r="S60" s="29" t="n">
        <v>5020.75362734501</v>
      </c>
      <c r="T60" s="30" t="n">
        <v>27.0920069622268</v>
      </c>
    </row>
    <row r="61" customFormat="false" ht="12" hidden="false" customHeight="true" outlineLevel="0" collapsed="false">
      <c r="A61" s="20" t="n">
        <v>57</v>
      </c>
      <c r="B61" s="26" t="n">
        <v>56</v>
      </c>
      <c r="C61" s="27" t="n">
        <v>70253</v>
      </c>
      <c r="D61" s="27" t="n">
        <v>529</v>
      </c>
      <c r="E61" s="28" t="n">
        <v>0.00752992754757804</v>
      </c>
      <c r="F61" s="29" t="n">
        <v>918255.298857081</v>
      </c>
      <c r="G61" s="29" t="n">
        <v>6914.39587057344</v>
      </c>
      <c r="H61" s="30" t="n">
        <v>24.0614368344102</v>
      </c>
      <c r="I61" s="27" t="n">
        <v>70166</v>
      </c>
      <c r="J61" s="27" t="n">
        <v>263</v>
      </c>
      <c r="K61" s="28" t="n">
        <v>0.00374825414018185</v>
      </c>
      <c r="L61" s="29" t="n">
        <v>951511.656365607</v>
      </c>
      <c r="M61" s="29" t="n">
        <v>3566.50750540368</v>
      </c>
      <c r="N61" s="30" t="n">
        <v>28.2089061812158</v>
      </c>
      <c r="O61" s="29" t="n">
        <v>140419</v>
      </c>
      <c r="P61" s="29" t="n">
        <v>792</v>
      </c>
      <c r="Q61" s="28" t="n">
        <v>0.00564026235765815</v>
      </c>
      <c r="R61" s="29" t="n">
        <v>934641.614939456</v>
      </c>
      <c r="S61" s="29" t="n">
        <v>5271.62391864384</v>
      </c>
      <c r="T61" s="30" t="n">
        <v>26.2348552083138</v>
      </c>
    </row>
    <row r="62" customFormat="false" ht="12" hidden="false" customHeight="true" outlineLevel="0" collapsed="false">
      <c r="A62" s="20" t="n">
        <v>58</v>
      </c>
      <c r="B62" s="26" t="n">
        <v>57</v>
      </c>
      <c r="C62" s="27" t="n">
        <v>69361</v>
      </c>
      <c r="D62" s="27" t="n">
        <v>594</v>
      </c>
      <c r="E62" s="28" t="n">
        <v>0.0085638903706694</v>
      </c>
      <c r="F62" s="29" t="n">
        <v>911340.902986508</v>
      </c>
      <c r="G62" s="29" t="n">
        <v>7804.62358348331</v>
      </c>
      <c r="H62" s="30" t="n">
        <v>23.2401988114253</v>
      </c>
      <c r="I62" s="27" t="n">
        <v>69473</v>
      </c>
      <c r="J62" s="27" t="n">
        <v>324</v>
      </c>
      <c r="K62" s="28" t="n">
        <v>0.00466368229384077</v>
      </c>
      <c r="L62" s="29" t="n">
        <v>947945.148860204</v>
      </c>
      <c r="M62" s="29" t="n">
        <v>4420.91500627159</v>
      </c>
      <c r="N62" s="30" t="n">
        <v>27.31315696195</v>
      </c>
      <c r="O62" s="29" t="n">
        <v>138834</v>
      </c>
      <c r="P62" s="29" t="n">
        <v>918</v>
      </c>
      <c r="Q62" s="28" t="n">
        <v>0.00661221314663555</v>
      </c>
      <c r="R62" s="29" t="n">
        <v>929369.991020812</v>
      </c>
      <c r="S62" s="29" t="n">
        <v>6145.19247271638</v>
      </c>
      <c r="T62" s="30" t="n">
        <v>25.3808298788645</v>
      </c>
    </row>
    <row r="63" customFormat="false" ht="12" hidden="false" customHeight="true" outlineLevel="0" collapsed="false">
      <c r="A63" s="20" t="n">
        <v>59</v>
      </c>
      <c r="B63" s="26" t="n">
        <v>58</v>
      </c>
      <c r="C63" s="27" t="n">
        <v>66024</v>
      </c>
      <c r="D63" s="27" t="n">
        <v>536</v>
      </c>
      <c r="E63" s="28" t="n">
        <v>0.00811826002665697</v>
      </c>
      <c r="F63" s="29" t="n">
        <v>903536.279403025</v>
      </c>
      <c r="G63" s="29" t="n">
        <v>7335.14245971194</v>
      </c>
      <c r="H63" s="30" t="n">
        <v>22.4366255581786</v>
      </c>
      <c r="I63" s="27" t="n">
        <v>66833</v>
      </c>
      <c r="J63" s="27" t="n">
        <v>343</v>
      </c>
      <c r="K63" s="28" t="n">
        <v>0.00513219517304326</v>
      </c>
      <c r="L63" s="29" t="n">
        <v>943524.233853932</v>
      </c>
      <c r="M63" s="29" t="n">
        <v>4842.35051863449</v>
      </c>
      <c r="N63" s="30" t="n">
        <v>26.4387909242006</v>
      </c>
      <c r="O63" s="29" t="n">
        <v>132857</v>
      </c>
      <c r="P63" s="29" t="n">
        <v>879</v>
      </c>
      <c r="Q63" s="28" t="n">
        <v>0.00661613614638295</v>
      </c>
      <c r="R63" s="29" t="n">
        <v>923224.798548095</v>
      </c>
      <c r="S63" s="29" t="n">
        <v>6108.18096091117</v>
      </c>
      <c r="T63" s="30" t="n">
        <v>24.5464422938765</v>
      </c>
    </row>
    <row r="64" customFormat="false" ht="12" hidden="false" customHeight="true" outlineLevel="0" collapsed="false">
      <c r="A64" s="20" t="n">
        <v>60</v>
      </c>
      <c r="B64" s="26" t="n">
        <v>59</v>
      </c>
      <c r="C64" s="27" t="n">
        <v>65934</v>
      </c>
      <c r="D64" s="27" t="n">
        <v>663</v>
      </c>
      <c r="E64" s="28" t="n">
        <v>0.0100555100555101</v>
      </c>
      <c r="F64" s="29" t="n">
        <v>896201.136943313</v>
      </c>
      <c r="G64" s="29" t="n">
        <v>9011.75954429302</v>
      </c>
      <c r="H64" s="30" t="n">
        <v>21.6161703801183</v>
      </c>
      <c r="I64" s="27" t="n">
        <v>67110</v>
      </c>
      <c r="J64" s="27" t="n">
        <v>351</v>
      </c>
      <c r="K64" s="28" t="n">
        <v>0.00523021904336165</v>
      </c>
      <c r="L64" s="29" t="n">
        <v>938681.883335298</v>
      </c>
      <c r="M64" s="29" t="n">
        <v>4909.51186187885</v>
      </c>
      <c r="N64" s="30" t="n">
        <v>25.5726005991442</v>
      </c>
      <c r="O64" s="29" t="n">
        <v>133044</v>
      </c>
      <c r="P64" s="29" t="n">
        <v>1014</v>
      </c>
      <c r="Q64" s="28" t="n">
        <v>0.00762153873906377</v>
      </c>
      <c r="R64" s="29" t="n">
        <v>917116.617587184</v>
      </c>
      <c r="S64" s="29" t="n">
        <v>6989.83982917986</v>
      </c>
      <c r="T64" s="30" t="n">
        <v>23.7065964315079</v>
      </c>
    </row>
    <row r="65" customFormat="false" ht="12" hidden="false" customHeight="true" outlineLevel="0" collapsed="false">
      <c r="A65" s="20" t="n">
        <v>61</v>
      </c>
      <c r="B65" s="26" t="n">
        <v>60</v>
      </c>
      <c r="C65" s="27" t="n">
        <v>65393</v>
      </c>
      <c r="D65" s="27" t="n">
        <v>704</v>
      </c>
      <c r="E65" s="28" t="n">
        <v>0.0107656782836083</v>
      </c>
      <c r="F65" s="29" t="n">
        <v>887189.377399019</v>
      </c>
      <c r="G65" s="29" t="n">
        <v>9551.19541371263</v>
      </c>
      <c r="H65" s="30" t="n">
        <v>20.8306610568663</v>
      </c>
      <c r="I65" s="27" t="n">
        <v>66018</v>
      </c>
      <c r="J65" s="27" t="n">
        <v>367</v>
      </c>
      <c r="K65" s="28" t="n">
        <v>0.00555908994516647</v>
      </c>
      <c r="L65" s="29" t="n">
        <v>933772.371473419</v>
      </c>
      <c r="M65" s="29" t="n">
        <v>5190.92460133213</v>
      </c>
      <c r="N65" s="30" t="n">
        <v>24.7044252641377</v>
      </c>
      <c r="O65" s="29" t="n">
        <v>131411</v>
      </c>
      <c r="P65" s="29" t="n">
        <v>1071</v>
      </c>
      <c r="Q65" s="28" t="n">
        <v>0.00815000266339956</v>
      </c>
      <c r="R65" s="29" t="n">
        <v>910126.777758004</v>
      </c>
      <c r="S65" s="29" t="n">
        <v>7417.535662759</v>
      </c>
      <c r="T65" s="30" t="n">
        <v>22.8848247794709</v>
      </c>
    </row>
    <row r="66" customFormat="false" ht="12" hidden="false" customHeight="true" outlineLevel="0" collapsed="false">
      <c r="A66" s="20" t="n">
        <v>62</v>
      </c>
      <c r="B66" s="26" t="n">
        <v>61</v>
      </c>
      <c r="C66" s="27" t="n">
        <v>65222</v>
      </c>
      <c r="D66" s="27" t="n">
        <v>750</v>
      </c>
      <c r="E66" s="28" t="n">
        <v>0.0114991873907577</v>
      </c>
      <c r="F66" s="29" t="n">
        <v>877638.181985307</v>
      </c>
      <c r="G66" s="29" t="n">
        <v>10092.125915933</v>
      </c>
      <c r="H66" s="30" t="n">
        <v>20.0519163766894</v>
      </c>
      <c r="I66" s="27" t="n">
        <v>66966</v>
      </c>
      <c r="J66" s="27" t="n">
        <v>424</v>
      </c>
      <c r="K66" s="28" t="n">
        <v>0.00633157124510946</v>
      </c>
      <c r="L66" s="29" t="n">
        <v>928581.446872087</v>
      </c>
      <c r="M66" s="29" t="n">
        <v>5879.37958775744</v>
      </c>
      <c r="N66" s="30" t="n">
        <v>23.8397320236987</v>
      </c>
      <c r="O66" s="29" t="n">
        <v>132188</v>
      </c>
      <c r="P66" s="29" t="n">
        <v>1174</v>
      </c>
      <c r="Q66" s="28" t="n">
        <v>0.00888129028353557</v>
      </c>
      <c r="R66" s="29" t="n">
        <v>902709.242095245</v>
      </c>
      <c r="S66" s="29" t="n">
        <v>8017.22282067826</v>
      </c>
      <c r="T66" s="30" t="n">
        <v>22.0687602354998</v>
      </c>
    </row>
    <row r="67" customFormat="false" ht="12" hidden="false" customHeight="true" outlineLevel="0" collapsed="false">
      <c r="A67" s="20" t="n">
        <v>63</v>
      </c>
      <c r="B67" s="26" t="n">
        <v>62</v>
      </c>
      <c r="C67" s="27" t="n">
        <v>63983</v>
      </c>
      <c r="D67" s="27" t="n">
        <v>819</v>
      </c>
      <c r="E67" s="28" t="n">
        <v>0.0128002750730663</v>
      </c>
      <c r="F67" s="29" t="n">
        <v>867546.056069374</v>
      </c>
      <c r="G67" s="29" t="n">
        <v>11104.8281562418</v>
      </c>
      <c r="H67" s="30" t="n">
        <v>19.2793629780437</v>
      </c>
      <c r="I67" s="27" t="n">
        <v>66013</v>
      </c>
      <c r="J67" s="27" t="n">
        <v>463</v>
      </c>
      <c r="K67" s="28" t="n">
        <v>0.00701377001499705</v>
      </c>
      <c r="L67" s="29" t="n">
        <v>922702.067284329</v>
      </c>
      <c r="M67" s="29" t="n">
        <v>6471.62009229462</v>
      </c>
      <c r="N67" s="30" t="n">
        <v>22.9884508235251</v>
      </c>
      <c r="O67" s="29" t="n">
        <v>129996</v>
      </c>
      <c r="P67" s="29" t="n">
        <v>1282</v>
      </c>
      <c r="Q67" s="28" t="n">
        <v>0.00986184190282778</v>
      </c>
      <c r="R67" s="29" t="n">
        <v>894692.019274567</v>
      </c>
      <c r="S67" s="29" t="n">
        <v>8823.31124580753</v>
      </c>
      <c r="T67" s="30" t="n">
        <v>21.2620351871575</v>
      </c>
    </row>
    <row r="68" customFormat="false" ht="12" hidden="false" customHeight="true" outlineLevel="0" collapsed="false">
      <c r="A68" s="20" t="n">
        <v>64</v>
      </c>
      <c r="B68" s="26" t="n">
        <v>63</v>
      </c>
      <c r="C68" s="27" t="n">
        <v>63660</v>
      </c>
      <c r="D68" s="27" t="n">
        <v>848</v>
      </c>
      <c r="E68" s="28" t="n">
        <v>0.013320766572416</v>
      </c>
      <c r="F68" s="29" t="n">
        <v>856441.227913132</v>
      </c>
      <c r="G68" s="29" t="n">
        <v>11408.4536800241</v>
      </c>
      <c r="H68" s="30" t="n">
        <v>18.5228608293359</v>
      </c>
      <c r="I68" s="27" t="n">
        <v>65744</v>
      </c>
      <c r="J68" s="27" t="n">
        <v>522</v>
      </c>
      <c r="K68" s="28" t="n">
        <v>0.00793988805062059</v>
      </c>
      <c r="L68" s="29" t="n">
        <v>916230.447192035</v>
      </c>
      <c r="M68" s="29" t="n">
        <v>7274.76717927479</v>
      </c>
      <c r="N68" s="30" t="n">
        <v>22.1472937332321</v>
      </c>
      <c r="O68" s="29" t="n">
        <v>129404</v>
      </c>
      <c r="P68" s="29" t="n">
        <v>1370</v>
      </c>
      <c r="Q68" s="28" t="n">
        <v>0.010586998856295</v>
      </c>
      <c r="R68" s="29" t="n">
        <v>885868.70802876</v>
      </c>
      <c r="S68" s="29" t="n">
        <v>9378.69099872802</v>
      </c>
      <c r="T68" s="30" t="n">
        <v>20.4688264383806</v>
      </c>
    </row>
    <row r="69" customFormat="false" ht="12" hidden="false" customHeight="true" outlineLevel="0" collapsed="false">
      <c r="A69" s="20" t="n">
        <v>65</v>
      </c>
      <c r="B69" s="26" t="n">
        <v>64</v>
      </c>
      <c r="C69" s="27" t="n">
        <v>52808</v>
      </c>
      <c r="D69" s="27" t="n">
        <v>785</v>
      </c>
      <c r="E69" s="28" t="n">
        <v>0.0148651719436449</v>
      </c>
      <c r="F69" s="29" t="n">
        <v>845032.774233108</v>
      </c>
      <c r="G69" s="29" t="n">
        <v>12561.5574869904</v>
      </c>
      <c r="H69" s="30" t="n">
        <v>17.7661803540012</v>
      </c>
      <c r="I69" s="27" t="n">
        <v>56065</v>
      </c>
      <c r="J69" s="27" t="n">
        <v>439</v>
      </c>
      <c r="K69" s="28" t="n">
        <v>0.00783019709266031</v>
      </c>
      <c r="L69" s="29" t="n">
        <v>908955.68001276</v>
      </c>
      <c r="M69" s="29" t="n">
        <v>7117.30212299298</v>
      </c>
      <c r="N69" s="30" t="n">
        <v>21.3205464290824</v>
      </c>
      <c r="O69" s="29" t="n">
        <v>108873</v>
      </c>
      <c r="P69" s="29" t="n">
        <v>1224</v>
      </c>
      <c r="Q69" s="28" t="n">
        <v>0.0112424568074729</v>
      </c>
      <c r="R69" s="29" t="n">
        <v>876490.017030032</v>
      </c>
      <c r="S69" s="29" t="n">
        <v>9853.90115864134</v>
      </c>
      <c r="T69" s="30" t="n">
        <v>19.6824985272053</v>
      </c>
    </row>
    <row r="70" customFormat="false" ht="12" hidden="false" customHeight="true" outlineLevel="0" collapsed="false">
      <c r="A70" s="20" t="n">
        <v>66</v>
      </c>
      <c r="B70" s="26" t="n">
        <v>65</v>
      </c>
      <c r="C70" s="27" t="n">
        <v>52091</v>
      </c>
      <c r="D70" s="27" t="n">
        <v>839</v>
      </c>
      <c r="E70" s="28" t="n">
        <v>0.0161064291336315</v>
      </c>
      <c r="F70" s="29" t="n">
        <v>832471.216746118</v>
      </c>
      <c r="G70" s="29" t="n">
        <v>13408.1386583094</v>
      </c>
      <c r="H70" s="30" t="n">
        <v>17.0267180311419</v>
      </c>
      <c r="I70" s="27" t="n">
        <v>55364</v>
      </c>
      <c r="J70" s="27" t="n">
        <v>488</v>
      </c>
      <c r="K70" s="28" t="n">
        <v>0.00881439202369771</v>
      </c>
      <c r="L70" s="29" t="n">
        <v>901838.377889767</v>
      </c>
      <c r="M70" s="29" t="n">
        <v>7949.15700473604</v>
      </c>
      <c r="N70" s="30" t="n">
        <v>20.484862034777</v>
      </c>
      <c r="O70" s="29" t="n">
        <v>107455</v>
      </c>
      <c r="P70" s="29" t="n">
        <v>1327</v>
      </c>
      <c r="Q70" s="28" t="n">
        <v>0.0123493555441813</v>
      </c>
      <c r="R70" s="29" t="n">
        <v>866636.11587139</v>
      </c>
      <c r="S70" s="29" t="n">
        <v>10702.3975223241</v>
      </c>
      <c r="T70" s="30" t="n">
        <v>18.900609036335</v>
      </c>
    </row>
    <row r="71" customFormat="false" ht="12" hidden="false" customHeight="true" outlineLevel="0" collapsed="false">
      <c r="A71" s="20" t="n">
        <v>67</v>
      </c>
      <c r="B71" s="26" t="n">
        <v>66</v>
      </c>
      <c r="C71" s="27" t="n">
        <v>48809</v>
      </c>
      <c r="D71" s="27" t="n">
        <v>803</v>
      </c>
      <c r="E71" s="28" t="n">
        <v>0.0164518838738757</v>
      </c>
      <c r="F71" s="29" t="n">
        <v>819063.078087808</v>
      </c>
      <c r="G71" s="29" t="n">
        <v>13475.1306460798</v>
      </c>
      <c r="H71" s="30" t="n">
        <v>16.2972619402211</v>
      </c>
      <c r="I71" s="27" t="n">
        <v>52427</v>
      </c>
      <c r="J71" s="27" t="n">
        <v>503</v>
      </c>
      <c r="K71" s="28" t="n">
        <v>0.00959429301695691</v>
      </c>
      <c r="L71" s="29" t="n">
        <v>893889.220885031</v>
      </c>
      <c r="M71" s="29" t="n">
        <v>8576.2351098703</v>
      </c>
      <c r="N71" s="30" t="n">
        <v>19.6625829450651</v>
      </c>
      <c r="O71" s="29" t="n">
        <v>101236</v>
      </c>
      <c r="P71" s="29" t="n">
        <v>1306</v>
      </c>
      <c r="Q71" s="28" t="n">
        <v>0.0129005492117429</v>
      </c>
      <c r="R71" s="29" t="n">
        <v>855933.718349066</v>
      </c>
      <c r="S71" s="29" t="n">
        <v>11042.0150555522</v>
      </c>
      <c r="T71" s="30" t="n">
        <v>18.1306860018032</v>
      </c>
    </row>
    <row r="72" customFormat="false" ht="12" hidden="false" customHeight="true" outlineLevel="0" collapsed="false">
      <c r="A72" s="20" t="n">
        <v>68</v>
      </c>
      <c r="B72" s="26" t="n">
        <v>67</v>
      </c>
      <c r="C72" s="27" t="n">
        <v>42547</v>
      </c>
      <c r="D72" s="27" t="n">
        <v>765</v>
      </c>
      <c r="E72" s="28" t="n">
        <v>0.0179801161068936</v>
      </c>
      <c r="F72" s="29" t="n">
        <v>805587.947441728</v>
      </c>
      <c r="G72" s="29" t="n">
        <v>14484.5648293163</v>
      </c>
      <c r="H72" s="30" t="n">
        <v>15.5615039378463</v>
      </c>
      <c r="I72" s="27" t="n">
        <v>46013</v>
      </c>
      <c r="J72" s="27" t="n">
        <v>470</v>
      </c>
      <c r="K72" s="28" t="n">
        <v>0.0102145045965271</v>
      </c>
      <c r="L72" s="29" t="n">
        <v>885312.98577516</v>
      </c>
      <c r="M72" s="29" t="n">
        <v>9043.03356256548</v>
      </c>
      <c r="N72" s="30" t="n">
        <v>18.8482153928997</v>
      </c>
      <c r="O72" s="29" t="n">
        <v>88560</v>
      </c>
      <c r="P72" s="29" t="n">
        <v>1235</v>
      </c>
      <c r="Q72" s="28" t="n">
        <v>0.0139453477868112</v>
      </c>
      <c r="R72" s="29" t="n">
        <v>844891.703293514</v>
      </c>
      <c r="S72" s="29" t="n">
        <v>11782.3086446194</v>
      </c>
      <c r="T72" s="30" t="n">
        <v>17.3611040536231</v>
      </c>
    </row>
    <row r="73" customFormat="false" ht="12" hidden="false" customHeight="true" outlineLevel="0" collapsed="false">
      <c r="A73" s="20" t="n">
        <v>69</v>
      </c>
      <c r="B73" s="26" t="n">
        <v>68</v>
      </c>
      <c r="C73" s="27" t="n">
        <v>38016</v>
      </c>
      <c r="D73" s="27" t="n">
        <v>806</v>
      </c>
      <c r="E73" s="28" t="n">
        <v>0.0212015993265993</v>
      </c>
      <c r="F73" s="29" t="n">
        <v>791103.382612412</v>
      </c>
      <c r="G73" s="29" t="n">
        <v>16772.6569440658</v>
      </c>
      <c r="H73" s="30" t="n">
        <v>14.8372698301553</v>
      </c>
      <c r="I73" s="27" t="n">
        <v>42154</v>
      </c>
      <c r="J73" s="27" t="n">
        <v>422</v>
      </c>
      <c r="K73" s="28" t="n">
        <v>0.010010912368933</v>
      </c>
      <c r="L73" s="29" t="n">
        <v>876269.952212595</v>
      </c>
      <c r="M73" s="29" t="n">
        <v>8772.26170312936</v>
      </c>
      <c r="N73" s="30" t="n">
        <v>18.0375674609379</v>
      </c>
      <c r="O73" s="29" t="n">
        <v>80170</v>
      </c>
      <c r="P73" s="29" t="n">
        <v>1228</v>
      </c>
      <c r="Q73" s="28" t="n">
        <v>0.015317450417862</v>
      </c>
      <c r="R73" s="29" t="n">
        <v>833109.394648895</v>
      </c>
      <c r="S73" s="29" t="n">
        <v>12761.1118451895</v>
      </c>
      <c r="T73" s="30" t="n">
        <v>16.5995634124118</v>
      </c>
    </row>
    <row r="74" customFormat="false" ht="12" hidden="false" customHeight="true" outlineLevel="0" collapsed="false">
      <c r="A74" s="20" t="n">
        <v>70</v>
      </c>
      <c r="B74" s="26" t="n">
        <v>69</v>
      </c>
      <c r="C74" s="27" t="n">
        <v>41590</v>
      </c>
      <c r="D74" s="27" t="n">
        <v>966</v>
      </c>
      <c r="E74" s="28" t="n">
        <v>0.0232267371964415</v>
      </c>
      <c r="F74" s="29" t="n">
        <v>774330.725668346</v>
      </c>
      <c r="G74" s="29" t="n">
        <v>17985.1762682285</v>
      </c>
      <c r="H74" s="30" t="n">
        <v>14.1478271933131</v>
      </c>
      <c r="I74" s="27" t="n">
        <v>47134</v>
      </c>
      <c r="J74" s="27" t="n">
        <v>592</v>
      </c>
      <c r="K74" s="28" t="n">
        <v>0.0125599355030339</v>
      </c>
      <c r="L74" s="29" t="n">
        <v>867497.690509466</v>
      </c>
      <c r="M74" s="29" t="n">
        <v>10895.7150418298</v>
      </c>
      <c r="N74" s="30" t="n">
        <v>17.2149098712829</v>
      </c>
      <c r="O74" s="29" t="n">
        <v>88724</v>
      </c>
      <c r="P74" s="29" t="n">
        <v>1558</v>
      </c>
      <c r="Q74" s="28" t="n">
        <v>0.0175600739371534</v>
      </c>
      <c r="R74" s="29" t="n">
        <v>820348.282803705</v>
      </c>
      <c r="S74" s="29" t="n">
        <v>14405.3765002499</v>
      </c>
      <c r="T74" s="30" t="n">
        <v>15.850003784716</v>
      </c>
    </row>
    <row r="75" customFormat="false" ht="12" hidden="false" customHeight="true" outlineLevel="0" collapsed="false">
      <c r="A75" s="20" t="n">
        <v>71</v>
      </c>
      <c r="B75" s="26" t="n">
        <v>70</v>
      </c>
      <c r="C75" s="27" t="n">
        <v>44049</v>
      </c>
      <c r="D75" s="27" t="n">
        <v>1067</v>
      </c>
      <c r="E75" s="28" t="n">
        <v>0.0242230243592363</v>
      </c>
      <c r="F75" s="29" t="n">
        <v>756345.549400118</v>
      </c>
      <c r="G75" s="29" t="n">
        <v>18320.976667119</v>
      </c>
      <c r="H75" s="30" t="n">
        <v>13.4723595158008</v>
      </c>
      <c r="I75" s="27" t="n">
        <v>51068</v>
      </c>
      <c r="J75" s="27" t="n">
        <v>622</v>
      </c>
      <c r="K75" s="28" t="n">
        <v>0.0121798386465105</v>
      </c>
      <c r="L75" s="29" t="n">
        <v>856601.975467636</v>
      </c>
      <c r="M75" s="29" t="n">
        <v>10433.273845478</v>
      </c>
      <c r="N75" s="30" t="n">
        <v>16.4275184107483</v>
      </c>
      <c r="O75" s="29" t="n">
        <v>95117</v>
      </c>
      <c r="P75" s="29" t="n">
        <v>1689</v>
      </c>
      <c r="Q75" s="28" t="n">
        <v>0.0177570781248357</v>
      </c>
      <c r="R75" s="29" t="n">
        <v>805942.906303455</v>
      </c>
      <c r="S75" s="29" t="n">
        <v>14311.1911513876</v>
      </c>
      <c r="T75" s="30" t="n">
        <v>15.1243688570675</v>
      </c>
    </row>
    <row r="76" customFormat="false" ht="12" hidden="false" customHeight="true" outlineLevel="0" collapsed="false">
      <c r="A76" s="20" t="n">
        <v>72</v>
      </c>
      <c r="B76" s="26" t="n">
        <v>71</v>
      </c>
      <c r="C76" s="27" t="n">
        <v>44089</v>
      </c>
      <c r="D76" s="27" t="n">
        <v>1216</v>
      </c>
      <c r="E76" s="28" t="n">
        <v>0.0275805756537912</v>
      </c>
      <c r="F76" s="29" t="n">
        <v>738024.572732999</v>
      </c>
      <c r="G76" s="29" t="n">
        <v>20355.1425626194</v>
      </c>
      <c r="H76" s="30" t="n">
        <v>12.7943898448539</v>
      </c>
      <c r="I76" s="27" t="n">
        <v>51428</v>
      </c>
      <c r="J76" s="27" t="n">
        <v>716</v>
      </c>
      <c r="K76" s="28" t="n">
        <v>0.0139223769152991</v>
      </c>
      <c r="L76" s="29" t="n">
        <v>846168.701622158</v>
      </c>
      <c r="M76" s="29" t="n">
        <v>11780.6795979129</v>
      </c>
      <c r="N76" s="30" t="n">
        <v>15.6239049716547</v>
      </c>
      <c r="O76" s="29" t="n">
        <v>95517</v>
      </c>
      <c r="P76" s="29" t="n">
        <v>1932</v>
      </c>
      <c r="Q76" s="28" t="n">
        <v>0.020226765916015</v>
      </c>
      <c r="R76" s="29" t="n">
        <v>791631.715152068</v>
      </c>
      <c r="S76" s="29" t="n">
        <v>16012.1493940743</v>
      </c>
      <c r="T76" s="30" t="n">
        <v>14.3887495459358</v>
      </c>
    </row>
    <row r="77" customFormat="false" ht="12" hidden="false" customHeight="true" outlineLevel="0" collapsed="false">
      <c r="A77" s="20" t="n">
        <v>73</v>
      </c>
      <c r="B77" s="26" t="n">
        <v>72</v>
      </c>
      <c r="C77" s="27" t="n">
        <v>41831</v>
      </c>
      <c r="D77" s="27" t="n">
        <v>1157</v>
      </c>
      <c r="E77" s="28" t="n">
        <v>0.0276589132461572</v>
      </c>
      <c r="F77" s="29" t="n">
        <v>717669.430170379</v>
      </c>
      <c r="G77" s="29" t="n">
        <v>19849.9565085016</v>
      </c>
      <c r="H77" s="30" t="n">
        <v>12.1430936456456</v>
      </c>
      <c r="I77" s="27" t="n">
        <v>48833</v>
      </c>
      <c r="J77" s="27" t="n">
        <v>733</v>
      </c>
      <c r="K77" s="28" t="n">
        <v>0.0150103413675179</v>
      </c>
      <c r="L77" s="29" t="n">
        <v>834388.022024245</v>
      </c>
      <c r="M77" s="29" t="n">
        <v>12524.4490435519</v>
      </c>
      <c r="N77" s="30" t="n">
        <v>14.8374385723746</v>
      </c>
      <c r="O77" s="29" t="n">
        <v>90664</v>
      </c>
      <c r="P77" s="29" t="n">
        <v>1890</v>
      </c>
      <c r="Q77" s="28" t="n">
        <v>0.0208462013588635</v>
      </c>
      <c r="R77" s="29" t="n">
        <v>775619.565757993</v>
      </c>
      <c r="S77" s="29" t="n">
        <v>16168.7216456654</v>
      </c>
      <c r="T77" s="30" t="n">
        <v>13.6754735307918</v>
      </c>
    </row>
    <row r="78" customFormat="false" ht="12" hidden="false" customHeight="true" outlineLevel="0" collapsed="false">
      <c r="A78" s="20" t="n">
        <v>74</v>
      </c>
      <c r="B78" s="26" t="n">
        <v>73</v>
      </c>
      <c r="C78" s="27" t="n">
        <v>39337</v>
      </c>
      <c r="D78" s="27" t="n">
        <v>1190</v>
      </c>
      <c r="E78" s="28" t="n">
        <v>0.0302514172407657</v>
      </c>
      <c r="F78" s="29" t="n">
        <v>697819.473661878</v>
      </c>
      <c r="G78" s="29" t="n">
        <v>21110.028056477</v>
      </c>
      <c r="H78" s="30" t="n">
        <v>11.4742894795447</v>
      </c>
      <c r="I78" s="27" t="n">
        <v>47747</v>
      </c>
      <c r="J78" s="27" t="n">
        <v>813</v>
      </c>
      <c r="K78" s="28" t="n">
        <v>0.0170272477852012</v>
      </c>
      <c r="L78" s="29" t="n">
        <v>821863.572980693</v>
      </c>
      <c r="M78" s="29" t="n">
        <v>13994.074702773</v>
      </c>
      <c r="N78" s="30" t="n">
        <v>14.0559280208892</v>
      </c>
      <c r="O78" s="29" t="n">
        <v>87084</v>
      </c>
      <c r="P78" s="29" t="n">
        <v>2003</v>
      </c>
      <c r="Q78" s="28" t="n">
        <v>0.0230007808552662</v>
      </c>
      <c r="R78" s="29" t="n">
        <v>759450.844112328</v>
      </c>
      <c r="S78" s="29" t="n">
        <v>17467.9624357746</v>
      </c>
      <c r="T78" s="30" t="n">
        <v>12.9559795908228</v>
      </c>
    </row>
    <row r="79" customFormat="false" ht="12" hidden="false" customHeight="true" outlineLevel="0" collapsed="false">
      <c r="A79" s="20" t="n">
        <v>75</v>
      </c>
      <c r="B79" s="26" t="n">
        <v>74</v>
      </c>
      <c r="C79" s="27" t="n">
        <v>37819</v>
      </c>
      <c r="D79" s="27" t="n">
        <v>1309</v>
      </c>
      <c r="E79" s="28" t="n">
        <v>0.034612231946905</v>
      </c>
      <c r="F79" s="29" t="n">
        <v>676709.445605401</v>
      </c>
      <c r="G79" s="29" t="n">
        <v>23422.4242919556</v>
      </c>
      <c r="H79" s="30" t="n">
        <v>10.8166336869702</v>
      </c>
      <c r="I79" s="27" t="n">
        <v>47086</v>
      </c>
      <c r="J79" s="27" t="n">
        <v>930</v>
      </c>
      <c r="K79" s="28" t="n">
        <v>0.0197510937433632</v>
      </c>
      <c r="L79" s="29" t="n">
        <v>807869.49827792</v>
      </c>
      <c r="M79" s="29" t="n">
        <v>15956.306192891</v>
      </c>
      <c r="N79" s="30" t="n">
        <v>13.2907464783184</v>
      </c>
      <c r="O79" s="29" t="n">
        <v>84905</v>
      </c>
      <c r="P79" s="29" t="n">
        <v>2239</v>
      </c>
      <c r="Q79" s="28" t="n">
        <v>0.0263706495494965</v>
      </c>
      <c r="R79" s="29" t="n">
        <v>741982.881676553</v>
      </c>
      <c r="S79" s="29" t="n">
        <v>19566.5705444179</v>
      </c>
      <c r="T79" s="30" t="n">
        <v>12.2492216439301</v>
      </c>
    </row>
    <row r="80" customFormat="false" ht="12" hidden="false" customHeight="true" outlineLevel="0" collapsed="false">
      <c r="A80" s="20" t="n">
        <v>76</v>
      </c>
      <c r="B80" s="26" t="n">
        <v>75</v>
      </c>
      <c r="C80" s="27" t="n">
        <v>37272</v>
      </c>
      <c r="D80" s="27" t="n">
        <v>1436</v>
      </c>
      <c r="E80" s="28" t="n">
        <v>0.0385275810259712</v>
      </c>
      <c r="F80" s="29" t="n">
        <v>653287.021313445</v>
      </c>
      <c r="G80" s="29" t="n">
        <v>25169.5686468692</v>
      </c>
      <c r="H80" s="30" t="n">
        <v>10.1865179240626</v>
      </c>
      <c r="I80" s="27" t="n">
        <v>47387</v>
      </c>
      <c r="J80" s="27" t="n">
        <v>995</v>
      </c>
      <c r="K80" s="28" t="n">
        <v>0.020997319940068</v>
      </c>
      <c r="L80" s="29" t="n">
        <v>791913.192085029</v>
      </c>
      <c r="M80" s="29" t="n">
        <v>16628.0546589698</v>
      </c>
      <c r="N80" s="30" t="n">
        <v>12.5484679928525</v>
      </c>
      <c r="O80" s="29" t="n">
        <v>84659</v>
      </c>
      <c r="P80" s="29" t="n">
        <v>2431</v>
      </c>
      <c r="Q80" s="28" t="n">
        <v>0.0287151986203475</v>
      </c>
      <c r="R80" s="29" t="n">
        <v>722416.311132135</v>
      </c>
      <c r="S80" s="29" t="n">
        <v>20744.327860738</v>
      </c>
      <c r="T80" s="30" t="n">
        <v>11.5674480884267</v>
      </c>
    </row>
    <row r="81" customFormat="false" ht="12" hidden="false" customHeight="true" outlineLevel="0" collapsed="false">
      <c r="A81" s="20" t="n">
        <v>77</v>
      </c>
      <c r="B81" s="26" t="n">
        <v>76</v>
      </c>
      <c r="C81" s="27" t="n">
        <v>35710</v>
      </c>
      <c r="D81" s="27" t="n">
        <v>1534</v>
      </c>
      <c r="E81" s="28" t="n">
        <v>0.042957154858583</v>
      </c>
      <c r="F81" s="29" t="n">
        <v>628117.452666576</v>
      </c>
      <c r="G81" s="29" t="n">
        <v>26982.1386835768</v>
      </c>
      <c r="H81" s="30" t="n">
        <v>9.57467061239144</v>
      </c>
      <c r="I81" s="27" t="n">
        <v>46590</v>
      </c>
      <c r="J81" s="27" t="n">
        <v>1207</v>
      </c>
      <c r="K81" s="28" t="n">
        <v>0.0259068469628676</v>
      </c>
      <c r="L81" s="29" t="n">
        <v>775285.137426059</v>
      </c>
      <c r="M81" s="29" t="n">
        <v>20085.1934078827</v>
      </c>
      <c r="N81" s="30" t="n">
        <v>11.8068794787312</v>
      </c>
      <c r="O81" s="29" t="n">
        <v>82300</v>
      </c>
      <c r="P81" s="29" t="n">
        <v>2741</v>
      </c>
      <c r="Q81" s="28" t="n">
        <v>0.0333049817739976</v>
      </c>
      <c r="R81" s="29" t="n">
        <v>701671.983271397</v>
      </c>
      <c r="S81" s="29" t="n">
        <v>23369.1726141786</v>
      </c>
      <c r="T81" s="30" t="n">
        <v>10.8946476591687</v>
      </c>
    </row>
    <row r="82" customFormat="false" ht="12" hidden="false" customHeight="true" outlineLevel="0" collapsed="false">
      <c r="A82" s="20" t="n">
        <v>78</v>
      </c>
      <c r="B82" s="26" t="n">
        <v>77</v>
      </c>
      <c r="C82" s="27" t="n">
        <v>35087</v>
      </c>
      <c r="D82" s="27" t="n">
        <v>1747</v>
      </c>
      <c r="E82" s="28" t="n">
        <v>0.0497905207056745</v>
      </c>
      <c r="F82" s="29" t="n">
        <v>601135.313982999</v>
      </c>
      <c r="G82" s="29" t="n">
        <v>29930.8402977826</v>
      </c>
      <c r="H82" s="30" t="n">
        <v>8.98198992183106</v>
      </c>
      <c r="I82" s="27" t="n">
        <v>47917</v>
      </c>
      <c r="J82" s="27" t="n">
        <v>1299</v>
      </c>
      <c r="K82" s="28" t="n">
        <v>0.0271093766304234</v>
      </c>
      <c r="L82" s="29" t="n">
        <v>755199.944018176</v>
      </c>
      <c r="M82" s="29" t="n">
        <v>20472.9997136634</v>
      </c>
      <c r="N82" s="30" t="n">
        <v>11.1075956837161</v>
      </c>
      <c r="O82" s="29" t="n">
        <v>83004</v>
      </c>
      <c r="P82" s="29" t="n">
        <v>3046</v>
      </c>
      <c r="Q82" s="28" t="n">
        <v>0.0366970266493181</v>
      </c>
      <c r="R82" s="29" t="n">
        <v>678302.810657219</v>
      </c>
      <c r="S82" s="29" t="n">
        <v>24891.6963189953</v>
      </c>
      <c r="T82" s="30" t="n">
        <v>10.2527684152589</v>
      </c>
    </row>
    <row r="83" customFormat="false" ht="12" hidden="false" customHeight="true" outlineLevel="0" collapsed="false">
      <c r="A83" s="20" t="n">
        <v>79</v>
      </c>
      <c r="B83" s="26" t="n">
        <v>78</v>
      </c>
      <c r="C83" s="27" t="n">
        <v>33469</v>
      </c>
      <c r="D83" s="27" t="n">
        <v>1822</v>
      </c>
      <c r="E83" s="28" t="n">
        <v>0.0544384355672413</v>
      </c>
      <c r="F83" s="29" t="n">
        <v>571204.473685217</v>
      </c>
      <c r="G83" s="29" t="n">
        <v>31095.4779364327</v>
      </c>
      <c r="H83" s="30" t="n">
        <v>8.42644212319395</v>
      </c>
      <c r="I83" s="27" t="n">
        <v>46896</v>
      </c>
      <c r="J83" s="27" t="n">
        <v>1468</v>
      </c>
      <c r="K83" s="28" t="n">
        <v>0.0313033094506994</v>
      </c>
      <c r="L83" s="29" t="n">
        <v>734726.944304513</v>
      </c>
      <c r="M83" s="29" t="n">
        <v>22999.384899331</v>
      </c>
      <c r="N83" s="30" t="n">
        <v>10.4031739323142</v>
      </c>
      <c r="O83" s="29" t="n">
        <v>80365</v>
      </c>
      <c r="P83" s="29" t="n">
        <v>3290</v>
      </c>
      <c r="Q83" s="28" t="n">
        <v>0.0409382193741056</v>
      </c>
      <c r="R83" s="29" t="n">
        <v>653411.114338223</v>
      </c>
      <c r="S83" s="29" t="n">
        <v>26749.487540257</v>
      </c>
      <c r="T83" s="30" t="n">
        <v>9.62430012681841</v>
      </c>
    </row>
    <row r="84" customFormat="false" ht="12" hidden="false" customHeight="true" outlineLevel="0" collapsed="false">
      <c r="A84" s="20" t="n">
        <v>80</v>
      </c>
      <c r="B84" s="26" t="n">
        <v>79</v>
      </c>
      <c r="C84" s="27" t="n">
        <v>31212</v>
      </c>
      <c r="D84" s="27" t="n">
        <v>1915</v>
      </c>
      <c r="E84" s="28" t="n">
        <v>0.0613546072023581</v>
      </c>
      <c r="F84" s="29" t="n">
        <v>540108.995748784</v>
      </c>
      <c r="G84" s="29" t="n">
        <v>33138.1752806267</v>
      </c>
      <c r="H84" s="30" t="n">
        <v>7.88278798689224</v>
      </c>
      <c r="I84" s="27" t="n">
        <v>46039</v>
      </c>
      <c r="J84" s="27" t="n">
        <v>1719</v>
      </c>
      <c r="K84" s="28" t="n">
        <v>0.0373379091639697</v>
      </c>
      <c r="L84" s="29" t="n">
        <v>711727.559405182</v>
      </c>
      <c r="M84" s="29" t="n">
        <v>26574.4189625645</v>
      </c>
      <c r="N84" s="30" t="n">
        <v>9.72319372919361</v>
      </c>
      <c r="O84" s="29" t="n">
        <v>77251</v>
      </c>
      <c r="P84" s="29" t="n">
        <v>3634</v>
      </c>
      <c r="Q84" s="28" t="n">
        <v>0.0470414622464434</v>
      </c>
      <c r="R84" s="29" t="n">
        <v>626661.626797966</v>
      </c>
      <c r="S84" s="29" t="n">
        <v>29479.0792583113</v>
      </c>
      <c r="T84" s="30" t="n">
        <v>9.01377722597161</v>
      </c>
    </row>
    <row r="85" customFormat="false" ht="12" hidden="false" customHeight="true" outlineLevel="0" collapsed="false">
      <c r="A85" s="20" t="n">
        <v>81</v>
      </c>
      <c r="B85" s="26" t="n">
        <v>80</v>
      </c>
      <c r="C85" s="27" t="n">
        <v>27156</v>
      </c>
      <c r="D85" s="27" t="n">
        <v>1835</v>
      </c>
      <c r="E85" s="28" t="n">
        <v>0.0675725438208867</v>
      </c>
      <c r="F85" s="29" t="n">
        <v>506970.820468157</v>
      </c>
      <c r="G85" s="29" t="n">
        <v>34257.3079819955</v>
      </c>
      <c r="H85" s="30" t="n">
        <v>7.36536432559241</v>
      </c>
      <c r="I85" s="27" t="n">
        <v>41688</v>
      </c>
      <c r="J85" s="27" t="n">
        <v>1745</v>
      </c>
      <c r="K85" s="28" t="n">
        <v>0.0418585684129726</v>
      </c>
      <c r="L85" s="29" t="n">
        <v>685153.140442618</v>
      </c>
      <c r="M85" s="29" t="n">
        <v>28679.5296025803</v>
      </c>
      <c r="N85" s="30" t="n">
        <v>9.08092545348251</v>
      </c>
      <c r="O85" s="29" t="n">
        <v>68844</v>
      </c>
      <c r="P85" s="29" t="n">
        <v>3580</v>
      </c>
      <c r="Q85" s="28" t="n">
        <v>0.0520016268665388</v>
      </c>
      <c r="R85" s="29" t="n">
        <v>597182.547539655</v>
      </c>
      <c r="S85" s="29" t="n">
        <v>31054.4640083662</v>
      </c>
      <c r="T85" s="30" t="n">
        <v>8.43404790311385</v>
      </c>
    </row>
    <row r="86" customFormat="false" ht="12" hidden="false" customHeight="true" outlineLevel="0" collapsed="false">
      <c r="A86" s="20" t="n">
        <v>82</v>
      </c>
      <c r="B86" s="26" t="n">
        <v>81</v>
      </c>
      <c r="C86" s="27" t="n">
        <v>24714</v>
      </c>
      <c r="D86" s="27" t="n">
        <v>1946</v>
      </c>
      <c r="E86" s="28" t="n">
        <v>0.0787407946912681</v>
      </c>
      <c r="F86" s="29" t="n">
        <v>472713.512486162</v>
      </c>
      <c r="G86" s="29" t="n">
        <v>37221.8376344611</v>
      </c>
      <c r="H86" s="30" t="n">
        <v>6.8628937887835</v>
      </c>
      <c r="I86" s="27" t="n">
        <v>39451</v>
      </c>
      <c r="J86" s="27" t="n">
        <v>1970</v>
      </c>
      <c r="K86" s="28" t="n">
        <v>0.0499353628551874</v>
      </c>
      <c r="L86" s="29" t="n">
        <v>656473.610840037</v>
      </c>
      <c r="M86" s="29" t="n">
        <v>32781.2479621524</v>
      </c>
      <c r="N86" s="30" t="n">
        <v>8.45580252621936</v>
      </c>
      <c r="O86" s="29" t="n">
        <v>64165</v>
      </c>
      <c r="P86" s="29" t="n">
        <v>3916</v>
      </c>
      <c r="Q86" s="28" t="n">
        <v>0.0610301566274449</v>
      </c>
      <c r="R86" s="29" t="n">
        <v>566128.083531289</v>
      </c>
      <c r="S86" s="29" t="n">
        <v>34550.8856091098</v>
      </c>
      <c r="T86" s="30" t="n">
        <v>7.86926320547271</v>
      </c>
    </row>
    <row r="87" customFormat="false" ht="12" hidden="false" customHeight="true" outlineLevel="0" collapsed="false">
      <c r="A87" s="20" t="n">
        <v>83</v>
      </c>
      <c r="B87" s="26" t="n">
        <v>82</v>
      </c>
      <c r="C87" s="27" t="n">
        <v>22250</v>
      </c>
      <c r="D87" s="27" t="n">
        <v>1935</v>
      </c>
      <c r="E87" s="28" t="n">
        <v>0.0869662921348315</v>
      </c>
      <c r="F87" s="29" t="n">
        <v>435491.674851701</v>
      </c>
      <c r="G87" s="29" t="n">
        <v>37873.09621744</v>
      </c>
      <c r="H87" s="30" t="n">
        <v>6.40673564195342</v>
      </c>
      <c r="I87" s="27" t="n">
        <v>36769</v>
      </c>
      <c r="J87" s="27" t="n">
        <v>2074</v>
      </c>
      <c r="K87" s="28" t="n">
        <v>0.0564062117544671</v>
      </c>
      <c r="L87" s="29" t="n">
        <v>623692.362877885</v>
      </c>
      <c r="M87" s="29" t="n">
        <v>35180.1234901339</v>
      </c>
      <c r="N87" s="30" t="n">
        <v>7.87395921832075</v>
      </c>
      <c r="O87" s="29" t="n">
        <v>59019</v>
      </c>
      <c r="P87" s="29" t="n">
        <v>4009</v>
      </c>
      <c r="Q87" s="28" t="n">
        <v>0.067927277656348</v>
      </c>
      <c r="R87" s="29" t="n">
        <v>531577.197922179</v>
      </c>
      <c r="S87" s="29" t="n">
        <v>36108.5919190433</v>
      </c>
      <c r="T87" s="30" t="n">
        <v>7.34824268583971</v>
      </c>
    </row>
    <row r="88" customFormat="false" ht="12" hidden="false" customHeight="true" outlineLevel="0" collapsed="false">
      <c r="A88" s="20" t="n">
        <v>84</v>
      </c>
      <c r="B88" s="26" t="n">
        <v>83</v>
      </c>
      <c r="C88" s="27" t="n">
        <v>19781</v>
      </c>
      <c r="D88" s="27" t="n">
        <v>1888</v>
      </c>
      <c r="E88" s="28" t="n">
        <v>0.0954451241089935</v>
      </c>
      <c r="F88" s="29" t="n">
        <v>397618.578634261</v>
      </c>
      <c r="G88" s="29" t="n">
        <v>37950.7545857886</v>
      </c>
      <c r="H88" s="30" t="n">
        <v>5.96935112150943</v>
      </c>
      <c r="I88" s="27" t="n">
        <v>35000</v>
      </c>
      <c r="J88" s="27" t="n">
        <v>2251</v>
      </c>
      <c r="K88" s="28" t="n">
        <v>0.0643142857142857</v>
      </c>
      <c r="L88" s="29" t="n">
        <v>588512.239387751</v>
      </c>
      <c r="M88" s="29" t="n">
        <v>37849.7443103379</v>
      </c>
      <c r="N88" s="30" t="n">
        <v>7.31476023918246</v>
      </c>
      <c r="O88" s="29" t="n">
        <v>54781</v>
      </c>
      <c r="P88" s="29" t="n">
        <v>4139</v>
      </c>
      <c r="Q88" s="28" t="n">
        <v>0.0755553932932951</v>
      </c>
      <c r="R88" s="29" t="n">
        <v>495468.606003136</v>
      </c>
      <c r="S88" s="29" t="n">
        <v>37435.3253910476</v>
      </c>
      <c r="T88" s="30" t="n">
        <v>6.84732657835981</v>
      </c>
    </row>
    <row r="89" customFormat="false" ht="12" hidden="false" customHeight="true" outlineLevel="0" collapsed="false">
      <c r="A89" s="20" t="n">
        <v>85</v>
      </c>
      <c r="B89" s="26" t="n">
        <v>84</v>
      </c>
      <c r="C89" s="27" t="n">
        <v>17939</v>
      </c>
      <c r="D89" s="27" t="n">
        <v>1947</v>
      </c>
      <c r="E89" s="28" t="n">
        <v>0.108534477953063</v>
      </c>
      <c r="F89" s="29" t="n">
        <v>359667.824048472</v>
      </c>
      <c r="G89" s="29" t="n">
        <v>39036.3595196151</v>
      </c>
      <c r="H89" s="30" t="n">
        <v>5.5464558505884</v>
      </c>
      <c r="I89" s="27" t="n">
        <v>32979</v>
      </c>
      <c r="J89" s="27" t="n">
        <v>2420</v>
      </c>
      <c r="K89" s="28" t="n">
        <v>0.0733800297158798</v>
      </c>
      <c r="L89" s="29" t="n">
        <v>550662.495077413</v>
      </c>
      <c r="M89" s="29" t="n">
        <v>40407.6302522011</v>
      </c>
      <c r="N89" s="30" t="n">
        <v>6.78317226087474</v>
      </c>
      <c r="O89" s="29" t="n">
        <v>50918</v>
      </c>
      <c r="P89" s="29" t="n">
        <v>4367</v>
      </c>
      <c r="Q89" s="28" t="n">
        <v>0.0857653482069209</v>
      </c>
      <c r="R89" s="29" t="n">
        <v>458033.280612088</v>
      </c>
      <c r="S89" s="29" t="n">
        <v>39283.3838020541</v>
      </c>
      <c r="T89" s="30" t="n">
        <v>6.36609725700266</v>
      </c>
    </row>
    <row r="90" customFormat="false" ht="12" hidden="false" customHeight="true" outlineLevel="0" collapsed="false">
      <c r="A90" s="20" t="n">
        <v>86</v>
      </c>
      <c r="B90" s="26" t="n">
        <v>85</v>
      </c>
      <c r="C90" s="27" t="n">
        <v>15561</v>
      </c>
      <c r="D90" s="27" t="n">
        <v>1865</v>
      </c>
      <c r="E90" s="28" t="n">
        <v>0.119850909324594</v>
      </c>
      <c r="F90" s="29" t="n">
        <v>320631.464528857</v>
      </c>
      <c r="G90" s="29" t="n">
        <v>38427.9725818597</v>
      </c>
      <c r="H90" s="30" t="n">
        <v>5.16085364580448</v>
      </c>
      <c r="I90" s="27" t="n">
        <v>29895</v>
      </c>
      <c r="J90" s="27" t="n">
        <v>2468</v>
      </c>
      <c r="K90" s="28" t="n">
        <v>0.0825556113062385</v>
      </c>
      <c r="L90" s="29" t="n">
        <v>510254.864825212</v>
      </c>
      <c r="M90" s="29" t="n">
        <v>42124.4022876275</v>
      </c>
      <c r="N90" s="30" t="n">
        <v>6.28074341409692</v>
      </c>
      <c r="O90" s="29" t="n">
        <v>45456</v>
      </c>
      <c r="P90" s="29" t="n">
        <v>4333</v>
      </c>
      <c r="Q90" s="28" t="n">
        <v>0.0953229496656107</v>
      </c>
      <c r="R90" s="29" t="n">
        <v>418749.896810034</v>
      </c>
      <c r="S90" s="29" t="n">
        <v>39916.4753361026</v>
      </c>
      <c r="T90" s="30" t="n">
        <v>5.91640222835302</v>
      </c>
    </row>
    <row r="91" customFormat="false" ht="12" hidden="false" customHeight="true" outlineLevel="0" collapsed="false">
      <c r="A91" s="20" t="n">
        <v>87</v>
      </c>
      <c r="B91" s="26" t="n">
        <v>86</v>
      </c>
      <c r="C91" s="27" t="n">
        <v>13092</v>
      </c>
      <c r="D91" s="27" t="n">
        <v>1767</v>
      </c>
      <c r="E91" s="28" t="n">
        <v>0.134967919340055</v>
      </c>
      <c r="F91" s="29" t="n">
        <v>282203.491946997</v>
      </c>
      <c r="G91" s="29" t="n">
        <v>38088.4181385842</v>
      </c>
      <c r="H91" s="30" t="n">
        <v>4.79552742277771</v>
      </c>
      <c r="I91" s="27" t="n">
        <v>27343</v>
      </c>
      <c r="J91" s="27" t="n">
        <v>2515</v>
      </c>
      <c r="K91" s="28" t="n">
        <v>0.0919796657279743</v>
      </c>
      <c r="L91" s="29" t="n">
        <v>468130.462537584</v>
      </c>
      <c r="M91" s="29" t="n">
        <v>43058.483461289</v>
      </c>
      <c r="N91" s="30" t="n">
        <v>5.80091969097703</v>
      </c>
      <c r="O91" s="29" t="n">
        <v>40435</v>
      </c>
      <c r="P91" s="29" t="n">
        <v>4282</v>
      </c>
      <c r="Q91" s="28" t="n">
        <v>0.105898355385186</v>
      </c>
      <c r="R91" s="29" t="n">
        <v>378833.421473932</v>
      </c>
      <c r="S91" s="29" t="n">
        <v>40117.8362990324</v>
      </c>
      <c r="T91" s="30" t="n">
        <v>5.48711134139083</v>
      </c>
    </row>
    <row r="92" customFormat="false" ht="12" hidden="false" customHeight="true" outlineLevel="0" collapsed="false">
      <c r="A92" s="20" t="n">
        <v>88</v>
      </c>
      <c r="B92" s="26" t="n">
        <v>87</v>
      </c>
      <c r="C92" s="27" t="n">
        <v>10914</v>
      </c>
      <c r="D92" s="27" t="n">
        <v>1628</v>
      </c>
      <c r="E92" s="28" t="n">
        <v>0.149166208539491</v>
      </c>
      <c r="F92" s="29" t="n">
        <v>244115.073808413</v>
      </c>
      <c r="G92" s="29" t="n">
        <v>36413.7200073389</v>
      </c>
      <c r="H92" s="30" t="n">
        <v>4.46574348953692</v>
      </c>
      <c r="I92" s="27" t="n">
        <v>23793</v>
      </c>
      <c r="J92" s="27" t="n">
        <v>2565</v>
      </c>
      <c r="K92" s="28" t="n">
        <v>0.107804816542681</v>
      </c>
      <c r="L92" s="29" t="n">
        <v>425071.979076295</v>
      </c>
      <c r="M92" s="29" t="n">
        <v>45824.8067217542</v>
      </c>
      <c r="N92" s="30" t="n">
        <v>5.33788654383699</v>
      </c>
      <c r="O92" s="29" t="n">
        <v>34707</v>
      </c>
      <c r="P92" s="29" t="n">
        <v>4193</v>
      </c>
      <c r="Q92" s="28" t="n">
        <v>0.120811363701847</v>
      </c>
      <c r="R92" s="29" t="n">
        <v>338715.585174899</v>
      </c>
      <c r="S92" s="29" t="n">
        <v>40920.6917520486</v>
      </c>
      <c r="T92" s="30" t="n">
        <v>5.0777901443625</v>
      </c>
    </row>
    <row r="93" customFormat="false" ht="12" hidden="false" customHeight="true" outlineLevel="0" collapsed="false">
      <c r="A93" s="20" t="n">
        <v>89</v>
      </c>
      <c r="B93" s="26" t="n">
        <v>88</v>
      </c>
      <c r="C93" s="27" t="n">
        <v>9128</v>
      </c>
      <c r="D93" s="27" t="n">
        <v>1433</v>
      </c>
      <c r="E93" s="28" t="n">
        <v>0.156989482909728</v>
      </c>
      <c r="F93" s="29" t="n">
        <v>207701.353801074</v>
      </c>
      <c r="G93" s="29" t="n">
        <v>32606.9281328812</v>
      </c>
      <c r="H93" s="30" t="n">
        <v>4.16100844764229</v>
      </c>
      <c r="I93" s="27" t="n">
        <v>21142</v>
      </c>
      <c r="J93" s="27" t="n">
        <v>2682</v>
      </c>
      <c r="K93" s="28" t="n">
        <v>0.126856494182197</v>
      </c>
      <c r="L93" s="29" t="n">
        <v>379247.172354541</v>
      </c>
      <c r="M93" s="29" t="n">
        <v>48109.9667134084</v>
      </c>
      <c r="N93" s="30" t="n">
        <v>4.92245310615758</v>
      </c>
      <c r="O93" s="29" t="n">
        <v>30270</v>
      </c>
      <c r="P93" s="29" t="n">
        <v>4115</v>
      </c>
      <c r="Q93" s="28" t="n">
        <v>0.13594317806409</v>
      </c>
      <c r="R93" s="29" t="n">
        <v>297794.893422851</v>
      </c>
      <c r="S93" s="29" t="n">
        <v>40483.1842231592</v>
      </c>
      <c r="T93" s="30" t="n">
        <v>4.70683497871104</v>
      </c>
    </row>
    <row r="94" customFormat="false" ht="12" hidden="false" customHeight="true" outlineLevel="0" collapsed="false">
      <c r="A94" s="20" t="n">
        <v>90</v>
      </c>
      <c r="B94" s="26" t="n">
        <v>89</v>
      </c>
      <c r="C94" s="27" t="n">
        <v>7140</v>
      </c>
      <c r="D94" s="27" t="n">
        <v>1274</v>
      </c>
      <c r="E94" s="28" t="n">
        <v>0.17843137254902</v>
      </c>
      <c r="F94" s="29" t="n">
        <v>175094.425668193</v>
      </c>
      <c r="G94" s="29" t="n">
        <v>31242.338697658</v>
      </c>
      <c r="H94" s="30" t="n">
        <v>3.8427790916282</v>
      </c>
      <c r="I94" s="27" t="n">
        <v>18106</v>
      </c>
      <c r="J94" s="27" t="n">
        <v>2495</v>
      </c>
      <c r="K94" s="28" t="n">
        <v>0.137799624433889</v>
      </c>
      <c r="L94" s="29" t="n">
        <v>331137.205641133</v>
      </c>
      <c r="M94" s="29" t="n">
        <v>45630.5825734357</v>
      </c>
      <c r="N94" s="30" t="n">
        <v>4.56497852493951</v>
      </c>
      <c r="O94" s="29" t="n">
        <v>25246</v>
      </c>
      <c r="P94" s="29" t="n">
        <v>3769</v>
      </c>
      <c r="Q94" s="28" t="n">
        <v>0.149290976788402</v>
      </c>
      <c r="R94" s="29" t="n">
        <v>257311.709199691</v>
      </c>
      <c r="S94" s="29" t="n">
        <v>38414.3164055152</v>
      </c>
      <c r="T94" s="30" t="n">
        <v>4.3687017704295</v>
      </c>
    </row>
    <row r="95" customFormat="false" ht="12" hidden="false" customHeight="true" outlineLevel="0" collapsed="false">
      <c r="A95" s="20" t="n">
        <v>91</v>
      </c>
      <c r="B95" s="26" t="n">
        <v>90</v>
      </c>
      <c r="C95" s="27" t="n">
        <v>4361</v>
      </c>
      <c r="D95" s="27" t="n">
        <v>863</v>
      </c>
      <c r="E95" s="28" t="n">
        <v>0.197890392111901</v>
      </c>
      <c r="F95" s="29" t="n">
        <v>143852.086970535</v>
      </c>
      <c r="G95" s="29" t="n">
        <v>28466.9458967145</v>
      </c>
      <c r="H95" s="30" t="n">
        <v>3.56877645997704</v>
      </c>
      <c r="I95" s="27" t="n">
        <v>11479</v>
      </c>
      <c r="J95" s="27" t="n">
        <v>1780</v>
      </c>
      <c r="K95" s="28" t="n">
        <v>0.155065772279815</v>
      </c>
      <c r="L95" s="29" t="n">
        <v>285506.623067697</v>
      </c>
      <c r="M95" s="29" t="n">
        <v>44272.3049969946</v>
      </c>
      <c r="N95" s="30" t="n">
        <v>4.21465640718432</v>
      </c>
      <c r="O95" s="29" t="n">
        <v>15840</v>
      </c>
      <c r="P95" s="29" t="n">
        <v>2643</v>
      </c>
      <c r="Q95" s="28" t="n">
        <v>0.166856060606061</v>
      </c>
      <c r="R95" s="29" t="n">
        <v>218897.392794176</v>
      </c>
      <c r="S95" s="29" t="n">
        <v>36524.3566385737</v>
      </c>
      <c r="T95" s="30" t="n">
        <v>4.04762047289023</v>
      </c>
    </row>
    <row r="96" customFormat="false" ht="12" hidden="false" customHeight="true" outlineLevel="0" collapsed="false">
      <c r="A96" s="20" t="n">
        <v>92</v>
      </c>
      <c r="B96" s="26" t="n">
        <v>91</v>
      </c>
      <c r="C96" s="27" t="n">
        <v>2299</v>
      </c>
      <c r="D96" s="27" t="n">
        <v>495</v>
      </c>
      <c r="E96" s="28" t="n">
        <v>0.215311004784689</v>
      </c>
      <c r="F96" s="29" t="n">
        <v>115385.141073821</v>
      </c>
      <c r="G96" s="29" t="n">
        <v>24843.6906618274</v>
      </c>
      <c r="H96" s="30" t="n">
        <v>3.32588168723839</v>
      </c>
      <c r="I96" s="27" t="n">
        <v>6823</v>
      </c>
      <c r="J96" s="27" t="n">
        <v>1225</v>
      </c>
      <c r="K96" s="28" t="n">
        <v>0.179539791880405</v>
      </c>
      <c r="L96" s="29" t="n">
        <v>241234.318070703</v>
      </c>
      <c r="M96" s="29" t="n">
        <v>43311.1592608253</v>
      </c>
      <c r="N96" s="30" t="n">
        <v>3.89638528694394</v>
      </c>
      <c r="O96" s="29" t="n">
        <v>9122</v>
      </c>
      <c r="P96" s="29" t="n">
        <v>1720</v>
      </c>
      <c r="Q96" s="28" t="n">
        <v>0.188555141416356</v>
      </c>
      <c r="R96" s="29" t="n">
        <v>182373.036155602</v>
      </c>
      <c r="S96" s="29" t="n">
        <v>34387.3736228498</v>
      </c>
      <c r="T96" s="30" t="n">
        <v>3.75811232026834</v>
      </c>
    </row>
    <row r="97" customFormat="false" ht="12" hidden="false" customHeight="true" outlineLevel="0" collapsed="false">
      <c r="A97" s="20" t="n">
        <v>93</v>
      </c>
      <c r="B97" s="26" t="n">
        <v>92</v>
      </c>
      <c r="C97" s="27" t="n">
        <v>1706</v>
      </c>
      <c r="D97" s="27" t="n">
        <v>390</v>
      </c>
      <c r="E97" s="28" t="n">
        <v>0.228604923798359</v>
      </c>
      <c r="F97" s="29" t="n">
        <v>90541.4504119932</v>
      </c>
      <c r="G97" s="29" t="n">
        <v>20698.2213720266</v>
      </c>
      <c r="H97" s="30" t="n">
        <v>3.10127605263918</v>
      </c>
      <c r="I97" s="27" t="n">
        <v>5425</v>
      </c>
      <c r="J97" s="27" t="n">
        <v>983</v>
      </c>
      <c r="K97" s="28" t="n">
        <v>0.181198156682028</v>
      </c>
      <c r="L97" s="29" t="n">
        <v>197923.158809877</v>
      </c>
      <c r="M97" s="29" t="n">
        <v>35863.311541034</v>
      </c>
      <c r="N97" s="30" t="n">
        <v>3.63961000586257</v>
      </c>
      <c r="O97" s="29" t="n">
        <v>7131</v>
      </c>
      <c r="P97" s="29" t="n">
        <v>1373</v>
      </c>
      <c r="Q97" s="28" t="n">
        <v>0.192539615762165</v>
      </c>
      <c r="R97" s="29" t="n">
        <v>147985.662532753</v>
      </c>
      <c r="S97" s="29" t="n">
        <v>28493.1026023656</v>
      </c>
      <c r="T97" s="30" t="n">
        <v>3.51519867407291</v>
      </c>
    </row>
    <row r="98" customFormat="false" ht="12" hidden="false" customHeight="true" outlineLevel="0" collapsed="false">
      <c r="A98" s="20" t="n">
        <v>94</v>
      </c>
      <c r="B98" s="26" t="n">
        <v>93</v>
      </c>
      <c r="C98" s="27" t="n">
        <v>1427</v>
      </c>
      <c r="D98" s="27" t="n">
        <v>348</v>
      </c>
      <c r="E98" s="28" t="n">
        <v>0.243868255080589</v>
      </c>
      <c r="F98" s="29" t="n">
        <v>69843.2290399666</v>
      </c>
      <c r="G98" s="29" t="n">
        <v>17032.5463951706</v>
      </c>
      <c r="H98" s="30" t="n">
        <v>2.87217093146079</v>
      </c>
      <c r="I98" s="27" t="n">
        <v>4833</v>
      </c>
      <c r="J98" s="27" t="n">
        <v>1007</v>
      </c>
      <c r="K98" s="28" t="n">
        <v>0.208359197186013</v>
      </c>
      <c r="L98" s="29" t="n">
        <v>162059.847268843</v>
      </c>
      <c r="M98" s="29" t="n">
        <v>33766.6596730241</v>
      </c>
      <c r="N98" s="30" t="n">
        <v>3.33439538086547</v>
      </c>
      <c r="O98" s="29" t="n">
        <v>6260</v>
      </c>
      <c r="P98" s="29" t="n">
        <v>1355</v>
      </c>
      <c r="Q98" s="28" t="n">
        <v>0.216453674121406</v>
      </c>
      <c r="R98" s="29" t="n">
        <v>119492.559930387</v>
      </c>
      <c r="S98" s="29" t="n">
        <v>25864.6036271045</v>
      </c>
      <c r="T98" s="30" t="n">
        <v>3.23417536380929</v>
      </c>
    </row>
    <row r="99" customFormat="false" ht="12" hidden="false" customHeight="true" outlineLevel="0" collapsed="false">
      <c r="A99" s="20" t="n">
        <v>95</v>
      </c>
      <c r="B99" s="26" t="n">
        <v>94</v>
      </c>
      <c r="C99" s="27" t="n">
        <v>1230</v>
      </c>
      <c r="D99" s="27" t="n">
        <v>346</v>
      </c>
      <c r="E99" s="28" t="n">
        <v>0.28130081300813</v>
      </c>
      <c r="F99" s="29" t="n">
        <v>52810.6826447961</v>
      </c>
      <c r="G99" s="29" t="n">
        <v>14855.6879634955</v>
      </c>
      <c r="H99" s="30" t="n">
        <v>2.6372455228865</v>
      </c>
      <c r="I99" s="27" t="n">
        <v>4550</v>
      </c>
      <c r="J99" s="27" t="n">
        <v>1077</v>
      </c>
      <c r="K99" s="28" t="n">
        <v>0.236703296703297</v>
      </c>
      <c r="L99" s="29" t="n">
        <v>128293.187595819</v>
      </c>
      <c r="M99" s="29" t="n">
        <v>30367.4204485049</v>
      </c>
      <c r="N99" s="30" t="n">
        <v>3.08040587447016</v>
      </c>
      <c r="O99" s="29" t="n">
        <v>5780</v>
      </c>
      <c r="P99" s="29" t="n">
        <v>1423</v>
      </c>
      <c r="Q99" s="28" t="n">
        <v>0.246193771626298</v>
      </c>
      <c r="R99" s="29" t="n">
        <v>93627.9563032825</v>
      </c>
      <c r="S99" s="29" t="n">
        <v>23050.6196919673</v>
      </c>
      <c r="T99" s="30" t="n">
        <v>2.98948782414804</v>
      </c>
    </row>
    <row r="100" customFormat="false" ht="12" hidden="false" customHeight="true" outlineLevel="0" collapsed="false">
      <c r="A100" s="20" t="n">
        <v>96</v>
      </c>
      <c r="B100" s="26" t="n">
        <v>95</v>
      </c>
      <c r="C100" s="27" t="n">
        <v>988</v>
      </c>
      <c r="D100" s="27" t="n">
        <v>326</v>
      </c>
      <c r="E100" s="28" t="n">
        <v>0.329959514170041</v>
      </c>
      <c r="F100" s="29" t="n">
        <v>37954.9946813006</v>
      </c>
      <c r="G100" s="29" t="n">
        <v>12523.6116053684</v>
      </c>
      <c r="H100" s="30" t="n">
        <v>2.47376922302082</v>
      </c>
      <c r="I100" s="27" t="n">
        <v>4031</v>
      </c>
      <c r="J100" s="27" t="n">
        <v>991</v>
      </c>
      <c r="K100" s="28" t="n">
        <v>0.245844703547507</v>
      </c>
      <c r="L100" s="29" t="n">
        <v>97925.7671473144</v>
      </c>
      <c r="M100" s="29" t="n">
        <v>24074.5311939937</v>
      </c>
      <c r="N100" s="30" t="n">
        <v>2.88060660202683</v>
      </c>
      <c r="O100" s="29" t="n">
        <v>5019</v>
      </c>
      <c r="P100" s="29" t="n">
        <v>1317</v>
      </c>
      <c r="Q100" s="28" t="n">
        <v>0.26240286909743</v>
      </c>
      <c r="R100" s="29" t="n">
        <v>70577.3366113152</v>
      </c>
      <c r="S100" s="29" t="n">
        <v>18519.6956200642</v>
      </c>
      <c r="T100" s="30" t="n">
        <v>2.80255671874582</v>
      </c>
    </row>
    <row r="101" customFormat="false" ht="12" hidden="false" customHeight="true" outlineLevel="0" collapsed="false">
      <c r="A101" s="20" t="n">
        <v>97</v>
      </c>
      <c r="B101" s="26" t="n">
        <v>96</v>
      </c>
      <c r="C101" s="27" t="n">
        <v>661</v>
      </c>
      <c r="D101" s="27" t="n">
        <v>200</v>
      </c>
      <c r="E101" s="28" t="n">
        <v>0.302571860816944</v>
      </c>
      <c r="F101" s="29" t="n">
        <v>25431.3830759322</v>
      </c>
      <c r="G101" s="29" t="n">
        <v>7694.82090043334</v>
      </c>
      <c r="H101" s="30" t="n">
        <v>2.44574621200084</v>
      </c>
      <c r="I101" s="27" t="n">
        <v>2867</v>
      </c>
      <c r="J101" s="27" t="n">
        <v>793</v>
      </c>
      <c r="K101" s="28" t="n">
        <v>0.276595744680851</v>
      </c>
      <c r="L101" s="29" t="n">
        <v>73851.2359533207</v>
      </c>
      <c r="M101" s="29" t="n">
        <v>20426.93760411</v>
      </c>
      <c r="N101" s="30" t="n">
        <v>2.65665303051647</v>
      </c>
      <c r="O101" s="29" t="n">
        <v>3528</v>
      </c>
      <c r="P101" s="29" t="n">
        <v>993</v>
      </c>
      <c r="Q101" s="28" t="n">
        <v>0.281462585034014</v>
      </c>
      <c r="R101" s="29" t="n">
        <v>52057.640991251</v>
      </c>
      <c r="S101" s="29" t="n">
        <v>14652.2782041701</v>
      </c>
      <c r="T101" s="30" t="n">
        <v>2.62169966812135</v>
      </c>
    </row>
    <row r="102" customFormat="false" ht="12" hidden="false" customHeight="true" outlineLevel="0" collapsed="false">
      <c r="A102" s="20" t="n">
        <v>98</v>
      </c>
      <c r="B102" s="26" t="n">
        <v>97</v>
      </c>
      <c r="C102" s="27" t="n">
        <v>349</v>
      </c>
      <c r="D102" s="27" t="n">
        <v>105</v>
      </c>
      <c r="E102" s="28" t="n">
        <v>0.300859598853868</v>
      </c>
      <c r="F102" s="29" t="n">
        <v>17736.5621754988</v>
      </c>
      <c r="G102" s="29" t="n">
        <v>5336.21498116727</v>
      </c>
      <c r="H102" s="30" t="n">
        <v>2.28988773564545</v>
      </c>
      <c r="I102" s="27" t="n">
        <v>2022</v>
      </c>
      <c r="J102" s="27" t="n">
        <v>598</v>
      </c>
      <c r="K102" s="28" t="n">
        <v>0.295746785361029</v>
      </c>
      <c r="L102" s="29" t="n">
        <v>53424.2983492107</v>
      </c>
      <c r="M102" s="29" t="n">
        <v>15800.0644969476</v>
      </c>
      <c r="N102" s="30" t="n">
        <v>2.48125565983159</v>
      </c>
      <c r="O102" s="29" t="n">
        <v>2371</v>
      </c>
      <c r="P102" s="29" t="n">
        <v>703</v>
      </c>
      <c r="Q102" s="28" t="n">
        <v>0.296499367355546</v>
      </c>
      <c r="R102" s="29" t="n">
        <v>37405.3627870809</v>
      </c>
      <c r="S102" s="29" t="n">
        <v>11090.6664020742</v>
      </c>
      <c r="T102" s="30" t="n">
        <v>2.45280332510147</v>
      </c>
    </row>
    <row r="103" customFormat="false" ht="12" hidden="false" customHeight="true" outlineLevel="0" collapsed="false">
      <c r="A103" s="20" t="n">
        <v>99</v>
      </c>
      <c r="B103" s="26" t="n">
        <v>98</v>
      </c>
      <c r="C103" s="27" t="n">
        <v>250</v>
      </c>
      <c r="D103" s="27" t="n">
        <v>85</v>
      </c>
      <c r="E103" s="28" t="n">
        <v>0.34</v>
      </c>
      <c r="F103" s="29" t="n">
        <v>12400.3471943316</v>
      </c>
      <c r="G103" s="29" t="n">
        <v>4216.11804607273</v>
      </c>
      <c r="H103" s="30" t="n">
        <v>2.06012631041089</v>
      </c>
      <c r="I103" s="27" t="n">
        <v>1388</v>
      </c>
      <c r="J103" s="27" t="n">
        <v>415</v>
      </c>
      <c r="K103" s="28" t="n">
        <v>0.298991354466859</v>
      </c>
      <c r="L103" s="29" t="n">
        <v>37624.2338522631</v>
      </c>
      <c r="M103" s="29" t="n">
        <v>11249.320640266</v>
      </c>
      <c r="N103" s="30" t="n">
        <v>2.31327173046313</v>
      </c>
      <c r="O103" s="29" t="n">
        <v>1638</v>
      </c>
      <c r="P103" s="29" t="n">
        <v>500</v>
      </c>
      <c r="Q103" s="28" t="n">
        <v>0.305250305250305</v>
      </c>
      <c r="R103" s="29" t="n">
        <v>26314.6963850067</v>
      </c>
      <c r="S103" s="29" t="n">
        <v>8032.5691040924</v>
      </c>
      <c r="T103" s="30" t="n">
        <v>2.27583734041703</v>
      </c>
    </row>
    <row r="104" customFormat="false" ht="12" hidden="false" customHeight="true" outlineLevel="0" collapsed="false">
      <c r="A104" s="20" t="n">
        <v>100</v>
      </c>
      <c r="B104" s="26" t="n">
        <v>99</v>
      </c>
      <c r="C104" s="27" t="n">
        <v>155</v>
      </c>
      <c r="D104" s="27" t="n">
        <v>62</v>
      </c>
      <c r="E104" s="28" t="n">
        <v>0.4</v>
      </c>
      <c r="F104" s="29" t="n">
        <v>8184.22914825883</v>
      </c>
      <c r="G104" s="29" t="n">
        <v>3273.69165930353</v>
      </c>
      <c r="H104" s="30" t="n">
        <v>1.86382774304683</v>
      </c>
      <c r="I104" s="27" t="n">
        <v>904</v>
      </c>
      <c r="J104" s="27" t="n">
        <v>303</v>
      </c>
      <c r="K104" s="28" t="n">
        <v>0.335176991150442</v>
      </c>
      <c r="L104" s="29" t="n">
        <v>26374.9132119971</v>
      </c>
      <c r="M104" s="29" t="n">
        <v>8840.26405225125</v>
      </c>
      <c r="N104" s="30" t="n">
        <v>2.08666100912932</v>
      </c>
      <c r="O104" s="29" t="n">
        <v>1059</v>
      </c>
      <c r="P104" s="29" t="n">
        <v>365</v>
      </c>
      <c r="Q104" s="28" t="n">
        <v>0.34466477809254</v>
      </c>
      <c r="R104" s="29" t="n">
        <v>18282.1272809143</v>
      </c>
      <c r="S104" s="29" t="n">
        <v>6301.2053423359</v>
      </c>
      <c r="T104" s="30" t="n">
        <v>2.05608221757743</v>
      </c>
    </row>
    <row r="105" customFormat="false" ht="12" hidden="false" customHeight="true" outlineLevel="0" collapsed="false">
      <c r="A105" s="20" t="n">
        <v>101</v>
      </c>
      <c r="B105" s="26" t="n">
        <v>100</v>
      </c>
      <c r="C105" s="27" t="n">
        <v>77</v>
      </c>
      <c r="D105" s="31" t="n">
        <v>31</v>
      </c>
      <c r="E105" s="28" t="n">
        <v>0.402597402597403</v>
      </c>
      <c r="F105" s="29" t="n">
        <v>4910.5374889553</v>
      </c>
      <c r="G105" s="29" t="n">
        <v>1976.96963841058</v>
      </c>
      <c r="H105" s="30" t="n">
        <v>1.77304623841137</v>
      </c>
      <c r="I105" s="27" t="n">
        <v>556</v>
      </c>
      <c r="J105" s="31" t="n">
        <v>190</v>
      </c>
      <c r="K105" s="28" t="n">
        <v>0.341726618705036</v>
      </c>
      <c r="L105" s="29" t="n">
        <v>17534.6491597459</v>
      </c>
      <c r="M105" s="29" t="n">
        <v>5992.05636753906</v>
      </c>
      <c r="N105" s="30" t="n">
        <v>1.88659160108637</v>
      </c>
      <c r="O105" s="29" t="n">
        <v>633</v>
      </c>
      <c r="P105" s="32" t="n">
        <v>221</v>
      </c>
      <c r="Q105" s="28" t="n">
        <v>0.34913112164297</v>
      </c>
      <c r="R105" s="29" t="n">
        <v>11980.9219385784</v>
      </c>
      <c r="S105" s="29" t="n">
        <v>4182.91271473274</v>
      </c>
      <c r="T105" s="30" t="n">
        <v>1.87448280751367</v>
      </c>
    </row>
    <row r="106" customFormat="false" ht="12" hidden="false" customHeight="true" outlineLevel="0" collapsed="false">
      <c r="A106" s="20" t="n">
        <v>102</v>
      </c>
      <c r="B106" s="26" t="n">
        <v>101</v>
      </c>
      <c r="C106" s="27" t="n">
        <v>61</v>
      </c>
      <c r="D106" s="31" t="n">
        <v>25</v>
      </c>
      <c r="E106" s="28" t="n">
        <v>0.409836065573771</v>
      </c>
      <c r="F106" s="29" t="n">
        <v>2933.56785054473</v>
      </c>
      <c r="G106" s="29" t="n">
        <v>1202.28190596095</v>
      </c>
      <c r="H106" s="30" t="n">
        <v>1.63096870342774</v>
      </c>
      <c r="I106" s="27" t="n">
        <v>360</v>
      </c>
      <c r="J106" s="31" t="n">
        <v>160</v>
      </c>
      <c r="K106" s="28" t="n">
        <v>0.444444444444444</v>
      </c>
      <c r="L106" s="29" t="n">
        <v>11542.5927922068</v>
      </c>
      <c r="M106" s="29" t="n">
        <v>5130.04124098081</v>
      </c>
      <c r="N106" s="30" t="n">
        <v>1.60640691312572</v>
      </c>
      <c r="O106" s="29" t="n">
        <v>421</v>
      </c>
      <c r="P106" s="32" t="n">
        <v>185</v>
      </c>
      <c r="Q106" s="28" t="n">
        <v>0.439429928741093</v>
      </c>
      <c r="R106" s="29" t="n">
        <v>7798.00922384566</v>
      </c>
      <c r="S106" s="29" t="n">
        <v>3426.67863755688</v>
      </c>
      <c r="T106" s="30" t="n">
        <v>1.61176606105862</v>
      </c>
    </row>
    <row r="107" customFormat="false" ht="12" hidden="false" customHeight="true" outlineLevel="0" collapsed="false">
      <c r="A107" s="20" t="n">
        <v>103</v>
      </c>
      <c r="B107" s="26" t="n">
        <v>102</v>
      </c>
      <c r="C107" s="27" t="n">
        <v>25</v>
      </c>
      <c r="D107" s="31" t="n">
        <v>11</v>
      </c>
      <c r="E107" s="28" t="n">
        <v>0.44</v>
      </c>
      <c r="F107" s="29" t="n">
        <v>1731.28594458377</v>
      </c>
      <c r="G107" s="29" t="n">
        <v>761.76581561686</v>
      </c>
      <c r="H107" s="30" t="n">
        <v>1.41636363636366</v>
      </c>
      <c r="I107" s="27" t="n">
        <v>205</v>
      </c>
      <c r="J107" s="31" t="n">
        <v>79</v>
      </c>
      <c r="K107" s="28" t="n">
        <v>0.385365853658537</v>
      </c>
      <c r="L107" s="29" t="n">
        <v>6412.55155122601</v>
      </c>
      <c r="M107" s="29" t="n">
        <v>2471.17840266759</v>
      </c>
      <c r="N107" s="30" t="n">
        <v>1.49153244362634</v>
      </c>
      <c r="O107" s="29" t="n">
        <v>230</v>
      </c>
      <c r="P107" s="32" t="n">
        <v>90</v>
      </c>
      <c r="Q107" s="28" t="n">
        <v>0.391304347826087</v>
      </c>
      <c r="R107" s="29" t="n">
        <v>4371.33058628878</v>
      </c>
      <c r="S107" s="29" t="n">
        <v>1710.52066419996</v>
      </c>
      <c r="T107" s="30" t="n">
        <v>1.48327759197323</v>
      </c>
    </row>
    <row r="108" customFormat="false" ht="12" hidden="false" customHeight="true" outlineLevel="0" collapsed="false">
      <c r="A108" s="20" t="n">
        <v>104</v>
      </c>
      <c r="B108" s="26" t="n">
        <v>103</v>
      </c>
      <c r="C108" s="27" t="n">
        <v>11</v>
      </c>
      <c r="D108" s="31" t="n">
        <v>4</v>
      </c>
      <c r="E108" s="28" t="n">
        <v>0.363636363636364</v>
      </c>
      <c r="F108" s="29" t="n">
        <v>969.520128966912</v>
      </c>
      <c r="G108" s="29" t="n">
        <v>352.552774169786</v>
      </c>
      <c r="H108" s="30" t="n">
        <v>1.13636363636364</v>
      </c>
      <c r="I108" s="27" t="n">
        <v>106</v>
      </c>
      <c r="J108" s="31" t="n">
        <v>41</v>
      </c>
      <c r="K108" s="28" t="n">
        <v>0.386792452830189</v>
      </c>
      <c r="L108" s="29" t="n">
        <v>3941.37314855843</v>
      </c>
      <c r="M108" s="29" t="n">
        <v>1524.49338764996</v>
      </c>
      <c r="N108" s="30" t="n">
        <v>1.11320754716982</v>
      </c>
      <c r="O108" s="29" t="n">
        <v>117</v>
      </c>
      <c r="P108" s="32" t="n">
        <v>45</v>
      </c>
      <c r="Q108" s="28" t="n">
        <v>0.384615384615385</v>
      </c>
      <c r="R108" s="29" t="n">
        <v>2660.80992208882</v>
      </c>
      <c r="S108" s="29" t="n">
        <v>1023.38843157262</v>
      </c>
      <c r="T108" s="30" t="n">
        <v>1.1153846153846</v>
      </c>
    </row>
    <row r="109" customFormat="false" ht="12" hidden="false" customHeight="true" outlineLevel="0" collapsed="false">
      <c r="A109" s="33" t="n">
        <v>105</v>
      </c>
      <c r="B109" s="34" t="s">
        <v>13</v>
      </c>
      <c r="C109" s="35" t="n">
        <v>12</v>
      </c>
      <c r="D109" s="36" t="n">
        <v>6</v>
      </c>
      <c r="E109" s="37" t="n">
        <v>1</v>
      </c>
      <c r="F109" s="38" t="n">
        <v>616.967354797126</v>
      </c>
      <c r="G109" s="38" t="n">
        <v>616.967354797126</v>
      </c>
      <c r="H109" s="39" t="n">
        <v>0.16667</v>
      </c>
      <c r="I109" s="35" t="n">
        <v>146</v>
      </c>
      <c r="J109" s="36" t="n">
        <v>67</v>
      </c>
      <c r="K109" s="37" t="n">
        <v>1</v>
      </c>
      <c r="L109" s="38" t="n">
        <v>2416.87976090847</v>
      </c>
      <c r="M109" s="38" t="n">
        <v>2416.87976090847</v>
      </c>
      <c r="N109" s="39" t="n">
        <v>0.16667</v>
      </c>
      <c r="O109" s="38" t="n">
        <v>158</v>
      </c>
      <c r="P109" s="40" t="n">
        <v>73</v>
      </c>
      <c r="Q109" s="37" t="n">
        <v>1</v>
      </c>
      <c r="R109" s="38" t="n">
        <v>1637.4214905162</v>
      </c>
      <c r="S109" s="38" t="n">
        <v>1637.4214905162</v>
      </c>
      <c r="T109" s="39" t="n">
        <v>0.16667</v>
      </c>
    </row>
    <row r="110" s="41" customFormat="true" ht="22.5" hidden="false" customHeight="true" outlineLevel="0" collapsed="false">
      <c r="B110" s="42" t="s">
        <v>14</v>
      </c>
      <c r="C110" s="43" t="s">
        <v>15</v>
      </c>
      <c r="D110" s="43"/>
      <c r="E110" s="43"/>
      <c r="F110" s="43"/>
      <c r="G110" s="43"/>
      <c r="H110" s="43"/>
      <c r="I110" s="44" t="s">
        <v>15</v>
      </c>
      <c r="J110" s="44"/>
      <c r="K110" s="44"/>
      <c r="L110" s="44"/>
      <c r="M110" s="44"/>
      <c r="N110" s="44"/>
      <c r="O110" s="44" t="s">
        <v>15</v>
      </c>
      <c r="P110" s="44"/>
      <c r="Q110" s="44"/>
      <c r="R110" s="44"/>
      <c r="S110" s="44"/>
      <c r="T110" s="44"/>
    </row>
    <row r="111" s="45" customFormat="true" ht="33" hidden="false" customHeight="true" outlineLevel="0" collapsed="false">
      <c r="B111" s="46" t="s">
        <v>16</v>
      </c>
      <c r="C111" s="47" t="s">
        <v>17</v>
      </c>
      <c r="D111" s="47"/>
      <c r="E111" s="47"/>
      <c r="F111" s="47"/>
      <c r="G111" s="47"/>
      <c r="H111" s="47"/>
      <c r="I111" s="48" t="s">
        <v>17</v>
      </c>
      <c r="J111" s="48"/>
      <c r="K111" s="48"/>
      <c r="L111" s="48"/>
      <c r="M111" s="48"/>
      <c r="N111" s="48"/>
      <c r="O111" s="48" t="s">
        <v>17</v>
      </c>
      <c r="P111" s="48"/>
      <c r="Q111" s="48"/>
      <c r="R111" s="48"/>
      <c r="S111" s="48"/>
      <c r="T111" s="48"/>
    </row>
    <row r="112" s="49" customFormat="true" ht="18" hidden="false" customHeight="true" outlineLevel="0" collapsed="false">
      <c r="B112" s="50" t="s">
        <v>14</v>
      </c>
      <c r="C112" s="51" t="s">
        <v>19</v>
      </c>
      <c r="D112" s="51"/>
      <c r="E112" s="51"/>
      <c r="F112" s="51"/>
      <c r="G112" s="51"/>
      <c r="H112" s="51"/>
      <c r="I112" s="50" t="s">
        <v>19</v>
      </c>
      <c r="J112" s="50"/>
      <c r="K112" s="50"/>
      <c r="L112" s="50"/>
      <c r="M112" s="50"/>
      <c r="N112" s="50"/>
      <c r="O112" s="50" t="s">
        <v>19</v>
      </c>
      <c r="P112" s="50"/>
      <c r="Q112" s="50"/>
      <c r="R112" s="50"/>
      <c r="S112" s="50"/>
      <c r="T112" s="50"/>
    </row>
    <row r="113" s="55" customFormat="true" ht="12.75" hidden="false" customHeight="false" outlineLevel="0" collapsed="false">
      <c r="A113" s="52"/>
      <c r="B113" s="53"/>
      <c r="C113" s="54"/>
      <c r="D113" s="54"/>
      <c r="E113" s="54"/>
      <c r="F113" s="54"/>
      <c r="G113" s="54"/>
      <c r="H113" s="54"/>
      <c r="I113" s="54"/>
      <c r="J113" s="54"/>
      <c r="K113" s="54"/>
      <c r="L113" s="54"/>
      <c r="M113" s="54"/>
      <c r="N113" s="54"/>
      <c r="O113" s="54"/>
      <c r="P113" s="54"/>
      <c r="Q113" s="54"/>
      <c r="R113" s="54"/>
      <c r="S113" s="54"/>
      <c r="T113" s="54"/>
    </row>
    <row r="114" s="55" customFormat="true" ht="12.75" hidden="false" customHeight="false" outlineLevel="0" collapsed="false">
      <c r="A114" s="52"/>
      <c r="B114" s="53"/>
      <c r="C114" s="54"/>
      <c r="D114" s="54"/>
      <c r="E114" s="54"/>
      <c r="F114" s="54"/>
      <c r="G114" s="54"/>
      <c r="H114" s="54"/>
      <c r="I114" s="54"/>
      <c r="J114" s="54"/>
      <c r="K114" s="54"/>
      <c r="L114" s="54"/>
      <c r="M114" s="54"/>
      <c r="N114" s="54"/>
      <c r="O114" s="54"/>
      <c r="P114" s="54"/>
      <c r="Q114" s="54"/>
      <c r="R114" s="54"/>
      <c r="S114" s="54"/>
      <c r="T114" s="54"/>
    </row>
    <row r="115" s="55" customFormat="true" ht="12.75" hidden="false" customHeight="false" outlineLevel="0" collapsed="false">
      <c r="A115" s="52"/>
      <c r="B115" s="53"/>
      <c r="C115" s="54"/>
      <c r="D115" s="54"/>
      <c r="E115" s="54"/>
      <c r="F115" s="54"/>
      <c r="G115" s="54"/>
      <c r="H115" s="54"/>
      <c r="I115" s="56"/>
      <c r="J115" s="56"/>
      <c r="K115" s="57"/>
      <c r="L115" s="56"/>
      <c r="M115" s="56"/>
      <c r="N115" s="58"/>
      <c r="O115" s="56"/>
      <c r="P115" s="56"/>
      <c r="Q115" s="57"/>
      <c r="R115" s="56"/>
      <c r="S115" s="56"/>
      <c r="T115" s="58"/>
    </row>
    <row r="116" customFormat="false" ht="12.75" hidden="false" customHeight="false" outlineLevel="0" collapsed="false">
      <c r="E116" s="59"/>
      <c r="K116" s="59"/>
      <c r="Q116" s="59"/>
    </row>
  </sheetData>
  <mergeCells count="16">
    <mergeCell ref="B1:B2"/>
    <mergeCell ref="C1:H1"/>
    <mergeCell ref="I1:N1"/>
    <mergeCell ref="O1:T1"/>
    <mergeCell ref="C2:H2"/>
    <mergeCell ref="I2:N2"/>
    <mergeCell ref="O2:T2"/>
    <mergeCell ref="C110:H110"/>
    <mergeCell ref="I110:N110"/>
    <mergeCell ref="O110:T110"/>
    <mergeCell ref="C111:H111"/>
    <mergeCell ref="I111:N111"/>
    <mergeCell ref="O111:T111"/>
    <mergeCell ref="C112:H112"/>
    <mergeCell ref="I112:N112"/>
    <mergeCell ref="O112:T112"/>
  </mergeCells>
  <conditionalFormatting sqref="B1:H1">
    <cfRule type="cellIs" priority="2" operator="equal" aboveAverage="0" equalAverage="0" bottom="0" percent="0" rank="0" text="" dxfId="3">
      <formula>""</formula>
    </cfRule>
  </conditionalFormatting>
  <printOptions headings="false" gridLines="false" gridLinesSet="true" horizontalCentered="false" verticalCentered="false"/>
  <pageMargins left="0.551388888888889" right="0.55138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9.7"/>
    <col collapsed="false" customWidth="true" hidden="false" outlineLevel="0" max="2" min="2" style="2" width="10.7"/>
    <col collapsed="false" customWidth="true" hidden="false" outlineLevel="0" max="4" min="3" style="3" width="12.7"/>
    <col collapsed="false" customWidth="true" hidden="false" outlineLevel="0" max="5" min="5" style="4" width="10.7"/>
    <col collapsed="false" customWidth="true" hidden="false" outlineLevel="0" max="7" min="6" style="3" width="12.7"/>
    <col collapsed="false" customWidth="true" hidden="false" outlineLevel="0" max="8" min="8" style="5" width="12.7"/>
    <col collapsed="false" customWidth="true" hidden="false" outlineLevel="0" max="10" min="9" style="3" width="12.7"/>
    <col collapsed="false" customWidth="true" hidden="false" outlineLevel="0" max="11" min="11" style="4" width="10.7"/>
    <col collapsed="false" customWidth="true" hidden="false" outlineLevel="0" max="13" min="12" style="3" width="12.7"/>
    <col collapsed="false" customWidth="true" hidden="false" outlineLevel="0" max="14" min="14" style="5" width="12.7"/>
    <col collapsed="false" customWidth="true" hidden="false" outlineLevel="0" max="16" min="15" style="3" width="12.7"/>
    <col collapsed="false" customWidth="true" hidden="false" outlineLevel="0" max="17" min="17" style="4" width="10.7"/>
    <col collapsed="false" customWidth="true" hidden="false" outlineLevel="0" max="19" min="18" style="3" width="12.7"/>
    <col collapsed="false" customWidth="true" hidden="false" outlineLevel="0" max="20" min="20" style="5" width="12.7"/>
    <col collapsed="false" customWidth="false" hidden="false" outlineLevel="0" max="257" min="21" style="6" width="9.13"/>
  </cols>
  <sheetData>
    <row r="1" s="11" customFormat="true" ht="12.75" hidden="false" customHeight="false" outlineLevel="0" collapsed="false">
      <c r="A1" s="7"/>
      <c r="B1" s="8" t="n">
        <v>2009</v>
      </c>
      <c r="C1" s="9" t="s">
        <v>0</v>
      </c>
      <c r="D1" s="9"/>
      <c r="E1" s="9"/>
      <c r="F1" s="9"/>
      <c r="G1" s="9"/>
      <c r="H1" s="9"/>
      <c r="I1" s="10" t="s">
        <v>0</v>
      </c>
      <c r="J1" s="10"/>
      <c r="K1" s="10"/>
      <c r="L1" s="10"/>
      <c r="M1" s="10"/>
      <c r="N1" s="10"/>
      <c r="O1" s="10" t="s">
        <v>0</v>
      </c>
      <c r="P1" s="10"/>
      <c r="Q1" s="10"/>
      <c r="R1" s="10"/>
      <c r="S1" s="10"/>
      <c r="T1" s="10"/>
    </row>
    <row r="2" s="11" customFormat="true" ht="12.75" hidden="false" customHeight="true" outlineLevel="0" collapsed="false">
      <c r="A2" s="12"/>
      <c r="B2" s="8"/>
      <c r="C2" s="13" t="s">
        <v>1</v>
      </c>
      <c r="D2" s="13"/>
      <c r="E2" s="13"/>
      <c r="F2" s="13"/>
      <c r="G2" s="13"/>
      <c r="H2" s="13"/>
      <c r="I2" s="13" t="s">
        <v>2</v>
      </c>
      <c r="J2" s="13"/>
      <c r="K2" s="13"/>
      <c r="L2" s="13"/>
      <c r="M2" s="13"/>
      <c r="N2" s="13"/>
      <c r="O2" s="13" t="s">
        <v>3</v>
      </c>
      <c r="P2" s="13"/>
      <c r="Q2" s="13"/>
      <c r="R2" s="13"/>
      <c r="S2" s="13"/>
      <c r="T2" s="13"/>
    </row>
    <row r="3" s="11" customFormat="true" ht="38.25" hidden="false" customHeight="false" outlineLevel="0" collapsed="false">
      <c r="A3" s="14" t="s">
        <v>4</v>
      </c>
      <c r="B3" s="15" t="s">
        <v>5</v>
      </c>
      <c r="C3" s="16" t="s">
        <v>6</v>
      </c>
      <c r="D3" s="17" t="s">
        <v>7</v>
      </c>
      <c r="E3" s="18" t="s">
        <v>8</v>
      </c>
      <c r="F3" s="17" t="s">
        <v>9</v>
      </c>
      <c r="G3" s="17" t="s">
        <v>10</v>
      </c>
      <c r="H3" s="19" t="s">
        <v>11</v>
      </c>
      <c r="I3" s="17" t="s">
        <v>6</v>
      </c>
      <c r="J3" s="17" t="s">
        <v>7</v>
      </c>
      <c r="K3" s="18" t="s">
        <v>8</v>
      </c>
      <c r="L3" s="17" t="s">
        <v>9</v>
      </c>
      <c r="M3" s="17" t="s">
        <v>10</v>
      </c>
      <c r="N3" s="19" t="s">
        <v>11</v>
      </c>
      <c r="O3" s="17" t="s">
        <v>6</v>
      </c>
      <c r="P3" s="17" t="s">
        <v>7</v>
      </c>
      <c r="Q3" s="18" t="s">
        <v>8</v>
      </c>
      <c r="R3" s="17" t="s">
        <v>9</v>
      </c>
      <c r="S3" s="17" t="s">
        <v>10</v>
      </c>
      <c r="T3" s="19" t="s">
        <v>11</v>
      </c>
    </row>
    <row r="4" customFormat="false" ht="12" hidden="false" customHeight="true" outlineLevel="0" collapsed="false">
      <c r="A4" s="20" t="n">
        <v>0.1</v>
      </c>
      <c r="B4" s="21" t="s">
        <v>12</v>
      </c>
      <c r="C4" s="22" t="n">
        <v>65197</v>
      </c>
      <c r="D4" s="22" t="n">
        <v>206</v>
      </c>
      <c r="E4" s="23" t="n">
        <v>0.00315965458533368</v>
      </c>
      <c r="F4" s="24" t="n">
        <v>1000000</v>
      </c>
      <c r="G4" s="24" t="n">
        <v>3159.65458533368</v>
      </c>
      <c r="H4" s="25" t="n">
        <v>77.1535490346037</v>
      </c>
      <c r="I4" s="22" t="n">
        <v>62100</v>
      </c>
      <c r="J4" s="22" t="n">
        <v>170</v>
      </c>
      <c r="K4" s="23" t="n">
        <v>0.00273752012882448</v>
      </c>
      <c r="L4" s="24" t="n">
        <v>1000000</v>
      </c>
      <c r="M4" s="24" t="n">
        <v>2737.52012882448</v>
      </c>
      <c r="N4" s="25" t="n">
        <v>82.4312390096704</v>
      </c>
      <c r="O4" s="24" t="n">
        <v>127297</v>
      </c>
      <c r="P4" s="24" t="n">
        <v>376</v>
      </c>
      <c r="Q4" s="23" t="n">
        <v>0.00295372239722853</v>
      </c>
      <c r="R4" s="24" t="n">
        <v>1000000</v>
      </c>
      <c r="S4" s="24" t="n">
        <v>2953.72239722853</v>
      </c>
      <c r="T4" s="25" t="n">
        <v>79.8445098202918</v>
      </c>
    </row>
    <row r="5" customFormat="false" ht="12" hidden="false" customHeight="true" outlineLevel="0" collapsed="false">
      <c r="A5" s="20" t="n">
        <f aca="false">B5+1</f>
        <v>1</v>
      </c>
      <c r="B5" s="26" t="n">
        <v>0</v>
      </c>
      <c r="C5" s="27" t="n">
        <v>64989</v>
      </c>
      <c r="D5" s="27" t="n">
        <v>63</v>
      </c>
      <c r="E5" s="28" t="n">
        <v>0.000969394820661958</v>
      </c>
      <c r="F5" s="29" t="n">
        <v>996840.345414666</v>
      </c>
      <c r="G5" s="29" t="n">
        <v>966.331867871855</v>
      </c>
      <c r="H5" s="30" t="n">
        <v>76.8977833301389</v>
      </c>
      <c r="I5" s="27" t="n">
        <v>61655</v>
      </c>
      <c r="J5" s="27" t="n">
        <v>32</v>
      </c>
      <c r="K5" s="28" t="n">
        <v>0.00051901711134539</v>
      </c>
      <c r="L5" s="29" t="n">
        <v>997262.479871176</v>
      </c>
      <c r="M5" s="29" t="n">
        <v>517.596291555877</v>
      </c>
      <c r="N5" s="30" t="n">
        <v>82.1572411190139</v>
      </c>
      <c r="O5" s="29" t="n">
        <v>126644</v>
      </c>
      <c r="P5" s="29" t="n">
        <v>95</v>
      </c>
      <c r="Q5" s="28" t="n">
        <v>0.000750134234547235</v>
      </c>
      <c r="R5" s="29" t="n">
        <v>997046.277602772</v>
      </c>
      <c r="S5" s="29" t="n">
        <v>747.918546257725</v>
      </c>
      <c r="T5" s="30" t="n">
        <v>79.5807507551444</v>
      </c>
    </row>
    <row r="6" customFormat="false" ht="12" hidden="false" customHeight="true" outlineLevel="0" collapsed="false">
      <c r="A6" s="20" t="n">
        <f aca="false">B6+1</f>
        <v>2</v>
      </c>
      <c r="B6" s="26" t="n">
        <f aca="false">B5+1</f>
        <v>1</v>
      </c>
      <c r="C6" s="27" t="n">
        <v>63726</v>
      </c>
      <c r="D6" s="27" t="n">
        <v>19</v>
      </c>
      <c r="E6" s="28" t="n">
        <v>0.000298151460942159</v>
      </c>
      <c r="F6" s="29" t="n">
        <v>995874.013546795</v>
      </c>
      <c r="G6" s="29" t="n">
        <v>296.921292053308</v>
      </c>
      <c r="H6" s="30" t="n">
        <v>75.9719148082801</v>
      </c>
      <c r="I6" s="27" t="n">
        <v>60949</v>
      </c>
      <c r="J6" s="27" t="n">
        <v>18</v>
      </c>
      <c r="K6" s="28" t="n">
        <v>0.000295328881523897</v>
      </c>
      <c r="L6" s="29" t="n">
        <v>996744.88357962</v>
      </c>
      <c r="M6" s="29" t="n">
        <v>294.367551632236</v>
      </c>
      <c r="N6" s="30" t="n">
        <v>81.1996446325691</v>
      </c>
      <c r="O6" s="29" t="n">
        <v>124675</v>
      </c>
      <c r="P6" s="29" t="n">
        <v>37</v>
      </c>
      <c r="Q6" s="28" t="n">
        <v>0.000296771606176058</v>
      </c>
      <c r="R6" s="29" t="n">
        <v>996298.359056514</v>
      </c>
      <c r="S6" s="29" t="n">
        <v>295.673064247772</v>
      </c>
      <c r="T6" s="30" t="n">
        <v>78.6401164658315</v>
      </c>
    </row>
    <row r="7" customFormat="false" ht="12" hidden="false" customHeight="true" outlineLevel="0" collapsed="false">
      <c r="A7" s="20" t="n">
        <f aca="false">B7+1</f>
        <v>3</v>
      </c>
      <c r="B7" s="26" t="n">
        <f aca="false">B6+1</f>
        <v>2</v>
      </c>
      <c r="C7" s="27" t="n">
        <v>63409</v>
      </c>
      <c r="D7" s="27" t="n">
        <v>11</v>
      </c>
      <c r="E7" s="28" t="n">
        <v>0.000173476951221435</v>
      </c>
      <c r="F7" s="29" t="n">
        <v>995577.092254741</v>
      </c>
      <c r="G7" s="29" t="n">
        <v>172.709678670254</v>
      </c>
      <c r="H7" s="30" t="n">
        <v>74.9944235809637</v>
      </c>
      <c r="I7" s="27" t="n">
        <v>60880</v>
      </c>
      <c r="J7" s="27" t="n">
        <v>9</v>
      </c>
      <c r="K7" s="28" t="n">
        <v>0.000147831800262812</v>
      </c>
      <c r="L7" s="29" t="n">
        <v>996450.516027987</v>
      </c>
      <c r="M7" s="29" t="n">
        <v>147.307073657225</v>
      </c>
      <c r="N7" s="30" t="n">
        <v>80.2234846089913</v>
      </c>
      <c r="O7" s="29" t="n">
        <v>124289</v>
      </c>
      <c r="P7" s="29" t="n">
        <v>20</v>
      </c>
      <c r="Q7" s="28" t="n">
        <v>0.000160915286147608</v>
      </c>
      <c r="R7" s="29" t="n">
        <v>996002.685992266</v>
      </c>
      <c r="S7" s="29" t="n">
        <v>160.272057220231</v>
      </c>
      <c r="T7" s="30" t="n">
        <v>77.6633131178095</v>
      </c>
    </row>
    <row r="8" customFormat="false" ht="12" hidden="false" customHeight="true" outlineLevel="0" collapsed="false">
      <c r="A8" s="20" t="n">
        <f aca="false">B8+1</f>
        <v>4</v>
      </c>
      <c r="B8" s="26" t="n">
        <f aca="false">B7+1</f>
        <v>3</v>
      </c>
      <c r="C8" s="27" t="n">
        <v>62439</v>
      </c>
      <c r="D8" s="27" t="n">
        <v>14</v>
      </c>
      <c r="E8" s="28" t="n">
        <v>0.000224218837585483</v>
      </c>
      <c r="F8" s="29" t="n">
        <v>995404.382576071</v>
      </c>
      <c r="G8" s="29" t="n">
        <v>223.188413588702</v>
      </c>
      <c r="H8" s="30" t="n">
        <v>74.0073488886926</v>
      </c>
      <c r="I8" s="27" t="n">
        <v>59388</v>
      </c>
      <c r="J8" s="27" t="n">
        <v>6</v>
      </c>
      <c r="K8" s="28" t="n">
        <v>0.000101030511214387</v>
      </c>
      <c r="L8" s="29" t="n">
        <v>996303.20895433</v>
      </c>
      <c r="M8" s="29" t="n">
        <v>100.65702252519</v>
      </c>
      <c r="N8" s="30" t="n">
        <v>79.2352720177982</v>
      </c>
      <c r="O8" s="29" t="n">
        <v>121827</v>
      </c>
      <c r="P8" s="29" t="n">
        <v>20</v>
      </c>
      <c r="Q8" s="28" t="n">
        <v>0.000164167220731037</v>
      </c>
      <c r="R8" s="29" t="n">
        <v>995842.413935046</v>
      </c>
      <c r="S8" s="29" t="n">
        <v>163.484681381803</v>
      </c>
      <c r="T8" s="30" t="n">
        <v>76.6757318727875</v>
      </c>
    </row>
    <row r="9" customFormat="false" ht="12" hidden="false" customHeight="true" outlineLevel="0" collapsed="false">
      <c r="A9" s="20" t="n">
        <f aca="false">B9+1</f>
        <v>5</v>
      </c>
      <c r="B9" s="26" t="n">
        <f aca="false">B8+1</f>
        <v>4</v>
      </c>
      <c r="C9" s="27" t="n">
        <v>61526</v>
      </c>
      <c r="D9" s="27" t="n">
        <v>10</v>
      </c>
      <c r="E9" s="28" t="n">
        <v>0.000162532912914865</v>
      </c>
      <c r="F9" s="29" t="n">
        <v>995181.194162482</v>
      </c>
      <c r="G9" s="29" t="n">
        <v>161.749698365322</v>
      </c>
      <c r="H9" s="30" t="n">
        <v>73.023834317358</v>
      </c>
      <c r="I9" s="27" t="n">
        <v>58576</v>
      </c>
      <c r="J9" s="27" t="n">
        <v>5</v>
      </c>
      <c r="K9" s="28" t="n">
        <v>8.53591914777383E-005</v>
      </c>
      <c r="L9" s="29" t="n">
        <v>996202.551931805</v>
      </c>
      <c r="M9" s="29" t="n">
        <v>85.0350443809585</v>
      </c>
      <c r="N9" s="30" t="n">
        <v>78.2432274863258</v>
      </c>
      <c r="O9" s="29" t="n">
        <v>120102</v>
      </c>
      <c r="P9" s="29" t="n">
        <v>15</v>
      </c>
      <c r="Q9" s="28" t="n">
        <v>0.0001248938402358</v>
      </c>
      <c r="R9" s="29" t="n">
        <v>995678.929253664</v>
      </c>
      <c r="S9" s="29" t="n">
        <v>124.354165116359</v>
      </c>
      <c r="T9" s="30" t="n">
        <v>75.688239484316</v>
      </c>
    </row>
    <row r="10" customFormat="false" ht="12" hidden="false" customHeight="true" outlineLevel="0" collapsed="false">
      <c r="A10" s="20" t="n">
        <f aca="false">B10+1</f>
        <v>6</v>
      </c>
      <c r="B10" s="26" t="n">
        <f aca="false">B9+1</f>
        <v>5</v>
      </c>
      <c r="C10" s="27" t="n">
        <v>59755</v>
      </c>
      <c r="D10" s="27" t="n">
        <v>3</v>
      </c>
      <c r="E10" s="28" t="n">
        <v>5.02050037653753E-005</v>
      </c>
      <c r="F10" s="29" t="n">
        <v>995019.444464117</v>
      </c>
      <c r="G10" s="29" t="n">
        <v>49.9549549559426</v>
      </c>
      <c r="H10" s="30" t="n">
        <v>72.0356237435752</v>
      </c>
      <c r="I10" s="27" t="n">
        <v>57403</v>
      </c>
      <c r="J10" s="27" t="n">
        <v>9</v>
      </c>
      <c r="K10" s="28" t="n">
        <v>0.000156786230684807</v>
      </c>
      <c r="L10" s="29" t="n">
        <v>996117.516887424</v>
      </c>
      <c r="M10" s="29" t="n">
        <v>156.177510791889</v>
      </c>
      <c r="N10" s="30" t="n">
        <v>77.2498641518673</v>
      </c>
      <c r="O10" s="29" t="n">
        <v>117158</v>
      </c>
      <c r="P10" s="29" t="n">
        <v>12</v>
      </c>
      <c r="Q10" s="28" t="n">
        <v>0.000102425783984022</v>
      </c>
      <c r="R10" s="29" t="n">
        <v>995554.575088548</v>
      </c>
      <c r="S10" s="29" t="n">
        <v>101.970457852324</v>
      </c>
      <c r="T10" s="30" t="n">
        <v>74.6976312052538</v>
      </c>
    </row>
    <row r="11" customFormat="false" ht="12" hidden="false" customHeight="true" outlineLevel="0" collapsed="false">
      <c r="A11" s="20" t="n">
        <f aca="false">B11+1</f>
        <v>7</v>
      </c>
      <c r="B11" s="26" t="n">
        <f aca="false">B10+1</f>
        <v>6</v>
      </c>
      <c r="C11" s="27" t="n">
        <v>59487</v>
      </c>
      <c r="D11" s="27" t="n">
        <v>5</v>
      </c>
      <c r="E11" s="28" t="n">
        <v>8.40519777430363E-005</v>
      </c>
      <c r="F11" s="29" t="n">
        <v>994969.489509161</v>
      </c>
      <c r="G11" s="29" t="n">
        <v>83.6291533872242</v>
      </c>
      <c r="H11" s="30" t="n">
        <v>71.0392153701522</v>
      </c>
      <c r="I11" s="27" t="n">
        <v>56772</v>
      </c>
      <c r="J11" s="27" t="n">
        <v>6</v>
      </c>
      <c r="K11" s="28" t="n">
        <v>0.00010568590150074</v>
      </c>
      <c r="L11" s="29" t="n">
        <v>995961.339376632</v>
      </c>
      <c r="M11" s="29" t="n">
        <v>105.259072011904</v>
      </c>
      <c r="N11" s="30" t="n">
        <v>76.2618993607283</v>
      </c>
      <c r="O11" s="29" t="n">
        <v>116259</v>
      </c>
      <c r="P11" s="29" t="n">
        <v>11</v>
      </c>
      <c r="Q11" s="28" t="n">
        <v>9.46163307786924E-005</v>
      </c>
      <c r="R11" s="29" t="n">
        <v>995452.604630695</v>
      </c>
      <c r="S11" s="29" t="n">
        <v>94.1860729142488</v>
      </c>
      <c r="T11" s="30" t="n">
        <v>73.7052317342899</v>
      </c>
    </row>
    <row r="12" customFormat="false" ht="12" hidden="false" customHeight="true" outlineLevel="0" collapsed="false">
      <c r="A12" s="20" t="n">
        <f aca="false">B12+1</f>
        <v>8</v>
      </c>
      <c r="B12" s="26" t="n">
        <f aca="false">B11+1</f>
        <v>7</v>
      </c>
      <c r="C12" s="27" t="n">
        <v>60344</v>
      </c>
      <c r="D12" s="27" t="n">
        <v>3</v>
      </c>
      <c r="E12" s="28" t="n">
        <v>4.97149675195546E-005</v>
      </c>
      <c r="F12" s="29" t="n">
        <v>994885.860355774</v>
      </c>
      <c r="G12" s="29" t="n">
        <v>49.4607182332514</v>
      </c>
      <c r="H12" s="30" t="n">
        <v>70.0451448290953</v>
      </c>
      <c r="I12" s="27" t="n">
        <v>58065</v>
      </c>
      <c r="J12" s="27" t="n">
        <v>8</v>
      </c>
      <c r="K12" s="28" t="n">
        <v>0.000137776629639197</v>
      </c>
      <c r="L12" s="29" t="n">
        <v>995856.08030462</v>
      </c>
      <c r="M12" s="29" t="n">
        <v>137.205694350073</v>
      </c>
      <c r="N12" s="30" t="n">
        <v>75.2699071716743</v>
      </c>
      <c r="O12" s="29" t="n">
        <v>118409</v>
      </c>
      <c r="P12" s="29" t="n">
        <v>11</v>
      </c>
      <c r="Q12" s="28" t="n">
        <v>9.28983438758878E-005</v>
      </c>
      <c r="R12" s="29" t="n">
        <v>995358.418557781</v>
      </c>
      <c r="S12" s="29" t="n">
        <v>92.4671486469406</v>
      </c>
      <c r="T12" s="30" t="n">
        <v>72.712158800124</v>
      </c>
    </row>
    <row r="13" customFormat="false" ht="12" hidden="false" customHeight="true" outlineLevel="0" collapsed="false">
      <c r="A13" s="20" t="n">
        <f aca="false">B13+1</f>
        <v>9</v>
      </c>
      <c r="B13" s="26" t="n">
        <f aca="false">B12+1</f>
        <v>8</v>
      </c>
      <c r="C13" s="27" t="n">
        <v>61502</v>
      </c>
      <c r="D13" s="27" t="n">
        <v>4</v>
      </c>
      <c r="E13" s="28" t="n">
        <v>6.50385353321843E-005</v>
      </c>
      <c r="F13" s="29" t="n">
        <v>994836.399637541</v>
      </c>
      <c r="G13" s="29" t="n">
        <v>64.7027023275692</v>
      </c>
      <c r="H13" s="30" t="n">
        <v>69.0486024356064</v>
      </c>
      <c r="I13" s="27" t="n">
        <v>58742</v>
      </c>
      <c r="J13" s="27" t="n">
        <v>5</v>
      </c>
      <c r="K13" s="28" t="n">
        <v>8.51179735112866E-005</v>
      </c>
      <c r="L13" s="29" t="n">
        <v>995718.87461027</v>
      </c>
      <c r="M13" s="29" t="n">
        <v>84.7535727937651</v>
      </c>
      <c r="N13" s="30" t="n">
        <v>74.2802101369907</v>
      </c>
      <c r="O13" s="29" t="n">
        <v>120244</v>
      </c>
      <c r="P13" s="29" t="n">
        <v>9</v>
      </c>
      <c r="Q13" s="28" t="n">
        <v>7.484780945411E-005</v>
      </c>
      <c r="R13" s="29" t="n">
        <v>995265.951409134</v>
      </c>
      <c r="S13" s="29" t="n">
        <v>74.4934762872343</v>
      </c>
      <c r="T13" s="30" t="n">
        <v>71.7188678133405</v>
      </c>
    </row>
    <row r="14" customFormat="false" ht="12" hidden="false" customHeight="true" outlineLevel="0" collapsed="false">
      <c r="A14" s="20" t="n">
        <f aca="false">B14+1</f>
        <v>10</v>
      </c>
      <c r="B14" s="26" t="n">
        <f aca="false">B13+1</f>
        <v>9</v>
      </c>
      <c r="C14" s="27" t="n">
        <v>60595</v>
      </c>
      <c r="D14" s="27" t="n">
        <v>4</v>
      </c>
      <c r="E14" s="28" t="n">
        <v>6.60120471986137E-005</v>
      </c>
      <c r="F14" s="29" t="n">
        <v>994771.696935213</v>
      </c>
      <c r="G14" s="29" t="n">
        <v>65.6669162099324</v>
      </c>
      <c r="H14" s="30" t="n">
        <v>68.053061026288</v>
      </c>
      <c r="I14" s="27" t="n">
        <v>58336</v>
      </c>
      <c r="J14" s="27" t="n">
        <v>7</v>
      </c>
      <c r="K14" s="28" t="n">
        <v>0.000119994514536478</v>
      </c>
      <c r="L14" s="29" t="n">
        <v>995634.121037476</v>
      </c>
      <c r="M14" s="29" t="n">
        <v>119.470633009845</v>
      </c>
      <c r="N14" s="30" t="n">
        <v>73.2864906935511</v>
      </c>
      <c r="O14" s="29" t="n">
        <v>118931</v>
      </c>
      <c r="P14" s="29" t="n">
        <v>11</v>
      </c>
      <c r="Q14" s="28" t="n">
        <v>9.24906037954781E-005</v>
      </c>
      <c r="R14" s="29" t="n">
        <v>995191.457932847</v>
      </c>
      <c r="S14" s="29" t="n">
        <v>92.0458588363111</v>
      </c>
      <c r="T14" s="30" t="n">
        <v>70.7241987885999</v>
      </c>
    </row>
    <row r="15" customFormat="false" ht="12" hidden="false" customHeight="true" outlineLevel="0" collapsed="false">
      <c r="A15" s="20" t="n">
        <f aca="false">B15+1</f>
        <v>11</v>
      </c>
      <c r="B15" s="26" t="n">
        <f aca="false">B14+1</f>
        <v>10</v>
      </c>
      <c r="C15" s="27" t="n">
        <v>61246</v>
      </c>
      <c r="D15" s="27" t="n">
        <v>9</v>
      </c>
      <c r="E15" s="28" t="n">
        <v>0.000146948372138589</v>
      </c>
      <c r="F15" s="29" t="n">
        <v>994706.030019003</v>
      </c>
      <c r="G15" s="29" t="n">
        <v>146.170431867731</v>
      </c>
      <c r="H15" s="30" t="n">
        <v>67.0575206365289</v>
      </c>
      <c r="I15" s="27" t="n">
        <v>58583</v>
      </c>
      <c r="J15" s="27" t="n">
        <v>6</v>
      </c>
      <c r="K15" s="28" t="n">
        <v>0.000102418790434085</v>
      </c>
      <c r="L15" s="29" t="n">
        <v>995514.650404467</v>
      </c>
      <c r="M15" s="29" t="n">
        <v>101.959406353836</v>
      </c>
      <c r="N15" s="30" t="n">
        <v>72.295225721322</v>
      </c>
      <c r="O15" s="29" t="n">
        <v>119829</v>
      </c>
      <c r="P15" s="29" t="n">
        <v>15</v>
      </c>
      <c r="Q15" s="28" t="n">
        <v>0.000125178379190346</v>
      </c>
      <c r="R15" s="29" t="n">
        <v>995099.412074011</v>
      </c>
      <c r="S15" s="29" t="n">
        <v>124.564931536691</v>
      </c>
      <c r="T15" s="30" t="n">
        <v>69.7306944679362</v>
      </c>
    </row>
    <row r="16" customFormat="false" ht="12" hidden="false" customHeight="true" outlineLevel="0" collapsed="false">
      <c r="A16" s="20" t="n">
        <f aca="false">B16+1</f>
        <v>12</v>
      </c>
      <c r="B16" s="26" t="n">
        <f aca="false">B15+1</f>
        <v>11</v>
      </c>
      <c r="C16" s="27" t="n">
        <v>62187</v>
      </c>
      <c r="D16" s="27" t="n">
        <v>7</v>
      </c>
      <c r="E16" s="28" t="n">
        <v>0.000112563719105279</v>
      </c>
      <c r="F16" s="29" t="n">
        <v>994559.859587135</v>
      </c>
      <c r="G16" s="29" t="n">
        <v>111.951356667952</v>
      </c>
      <c r="H16" s="30" t="n">
        <v>66.0673025932827</v>
      </c>
      <c r="I16" s="27" t="n">
        <v>59579</v>
      </c>
      <c r="J16" s="27" t="n">
        <v>4</v>
      </c>
      <c r="K16" s="28" t="n">
        <v>6.71377498783128E-005</v>
      </c>
      <c r="L16" s="29" t="n">
        <v>995412.690998113</v>
      </c>
      <c r="M16" s="29" t="n">
        <v>66.8297682739296</v>
      </c>
      <c r="N16" s="30" t="n">
        <v>71.3025796546803</v>
      </c>
      <c r="O16" s="29" t="n">
        <v>121766</v>
      </c>
      <c r="P16" s="29" t="n">
        <v>11</v>
      </c>
      <c r="Q16" s="28" t="n">
        <v>9.03372041456564E-005</v>
      </c>
      <c r="R16" s="29" t="n">
        <v>994974.847142474</v>
      </c>
      <c r="S16" s="29" t="n">
        <v>89.8832458861029</v>
      </c>
      <c r="T16" s="30" t="n">
        <v>68.7393617390149</v>
      </c>
    </row>
    <row r="17" customFormat="false" ht="12" hidden="false" customHeight="true" outlineLevel="0" collapsed="false">
      <c r="A17" s="20" t="n">
        <f aca="false">B17+1</f>
        <v>13</v>
      </c>
      <c r="B17" s="26" t="n">
        <f aca="false">B16+1</f>
        <v>12</v>
      </c>
      <c r="C17" s="27" t="n">
        <v>62111</v>
      </c>
      <c r="D17" s="27" t="n">
        <v>10</v>
      </c>
      <c r="E17" s="28" t="n">
        <v>0.000161002076926792</v>
      </c>
      <c r="F17" s="29" t="n">
        <v>994447.908230467</v>
      </c>
      <c r="G17" s="29" t="n">
        <v>160.108178620609</v>
      </c>
      <c r="H17" s="30" t="n">
        <v>65.0746839235843</v>
      </c>
      <c r="I17" s="27" t="n">
        <v>59755</v>
      </c>
      <c r="J17" s="27" t="n">
        <v>5</v>
      </c>
      <c r="K17" s="28" t="n">
        <v>8.36750062756255E-005</v>
      </c>
      <c r="L17" s="29" t="n">
        <v>995345.861229839</v>
      </c>
      <c r="M17" s="29" t="n">
        <v>83.2855711848246</v>
      </c>
      <c r="N17" s="30" t="n">
        <v>70.3073334997264</v>
      </c>
      <c r="O17" s="29" t="n">
        <v>121866</v>
      </c>
      <c r="P17" s="29" t="n">
        <v>15</v>
      </c>
      <c r="Q17" s="28" t="n">
        <v>0.000123086012505539</v>
      </c>
      <c r="R17" s="29" t="n">
        <v>994884.963896588</v>
      </c>
      <c r="S17" s="29" t="n">
        <v>122.456423107748</v>
      </c>
      <c r="T17" s="30" t="n">
        <v>67.7455268491059</v>
      </c>
    </row>
    <row r="18" customFormat="false" ht="12" hidden="false" customHeight="true" outlineLevel="0" collapsed="false">
      <c r="A18" s="20" t="n">
        <f aca="false">B18+1</f>
        <v>14</v>
      </c>
      <c r="B18" s="26" t="n">
        <f aca="false">B17+1</f>
        <v>13</v>
      </c>
      <c r="C18" s="27" t="n">
        <v>61785</v>
      </c>
      <c r="D18" s="27" t="n">
        <v>9</v>
      </c>
      <c r="E18" s="28" t="n">
        <v>0.000145666423889294</v>
      </c>
      <c r="F18" s="29" t="n">
        <v>994287.800051847</v>
      </c>
      <c r="G18" s="29" t="n">
        <v>144.834348150305</v>
      </c>
      <c r="H18" s="30" t="n">
        <v>64.0850822559659</v>
      </c>
      <c r="I18" s="27" t="n">
        <v>59164</v>
      </c>
      <c r="J18" s="27" t="n">
        <v>4</v>
      </c>
      <c r="K18" s="28" t="n">
        <v>6.76086809546346E-005</v>
      </c>
      <c r="L18" s="29" t="n">
        <v>995262.575658654</v>
      </c>
      <c r="M18" s="29" t="n">
        <v>67.2883899437938</v>
      </c>
      <c r="N18" s="30" t="n">
        <v>69.3131751175925</v>
      </c>
      <c r="O18" s="29" t="n">
        <v>120949</v>
      </c>
      <c r="P18" s="29" t="n">
        <v>13</v>
      </c>
      <c r="Q18" s="28" t="n">
        <v>0.000107483319415621</v>
      </c>
      <c r="R18" s="29" t="n">
        <v>994762.50747348</v>
      </c>
      <c r="S18" s="29" t="n">
        <v>106.920376333457</v>
      </c>
      <c r="T18" s="30" t="n">
        <v>66.7538048517709</v>
      </c>
    </row>
    <row r="19" customFormat="false" ht="12" hidden="false" customHeight="true" outlineLevel="0" collapsed="false">
      <c r="A19" s="20" t="n">
        <f aca="false">B19+1</f>
        <v>15</v>
      </c>
      <c r="B19" s="26" t="n">
        <f aca="false">B18+1</f>
        <v>14</v>
      </c>
      <c r="C19" s="27" t="n">
        <v>62657</v>
      </c>
      <c r="D19" s="27" t="n">
        <v>10</v>
      </c>
      <c r="E19" s="28" t="n">
        <v>0.000159599087093222</v>
      </c>
      <c r="F19" s="29" t="n">
        <v>994142.965703697</v>
      </c>
      <c r="G19" s="29" t="n">
        <v>158.664309766458</v>
      </c>
      <c r="H19" s="30" t="n">
        <v>63.0943458169007</v>
      </c>
      <c r="I19" s="27" t="n">
        <v>59271</v>
      </c>
      <c r="J19" s="27" t="n">
        <v>11</v>
      </c>
      <c r="K19" s="28" t="n">
        <v>0.000185588230331866</v>
      </c>
      <c r="L19" s="29" t="n">
        <v>995195.28726871</v>
      </c>
      <c r="M19" s="29" t="n">
        <v>184.696532198812</v>
      </c>
      <c r="N19" s="30" t="n">
        <v>68.3178278001562</v>
      </c>
      <c r="O19" s="29" t="n">
        <v>121928</v>
      </c>
      <c r="P19" s="29" t="n">
        <v>21</v>
      </c>
      <c r="Q19" s="28" t="n">
        <v>0.000172232793123811</v>
      </c>
      <c r="R19" s="29" t="n">
        <v>994655.587097147</v>
      </c>
      <c r="S19" s="29" t="n">
        <v>171.312309961945</v>
      </c>
      <c r="T19" s="30" t="n">
        <v>65.7609267961305</v>
      </c>
    </row>
    <row r="20" customFormat="false" ht="12" hidden="false" customHeight="true" outlineLevel="0" collapsed="false">
      <c r="A20" s="20" t="n">
        <f aca="false">B20+1</f>
        <v>16</v>
      </c>
      <c r="B20" s="26" t="n">
        <f aca="false">B19+1</f>
        <v>15</v>
      </c>
      <c r="C20" s="27" t="n">
        <v>64480</v>
      </c>
      <c r="D20" s="27" t="n">
        <v>15</v>
      </c>
      <c r="E20" s="28" t="n">
        <v>0.000232630272952854</v>
      </c>
      <c r="F20" s="29" t="n">
        <v>993984.30139393</v>
      </c>
      <c r="G20" s="29" t="n">
        <v>231.230839344121</v>
      </c>
      <c r="H20" s="30" t="n">
        <v>62.1043374119997</v>
      </c>
      <c r="I20" s="27" t="n">
        <v>61961</v>
      </c>
      <c r="J20" s="27" t="n">
        <v>10</v>
      </c>
      <c r="K20" s="28" t="n">
        <v>0.000161391843256242</v>
      </c>
      <c r="L20" s="29" t="n">
        <v>995010.590736511</v>
      </c>
      <c r="M20" s="29" t="n">
        <v>160.586593298448</v>
      </c>
      <c r="N20" s="30" t="n">
        <v>67.330416327085</v>
      </c>
      <c r="O20" s="29" t="n">
        <v>126441</v>
      </c>
      <c r="P20" s="29" t="n">
        <v>25</v>
      </c>
      <c r="Q20" s="28" t="n">
        <v>0.000197720676046536</v>
      </c>
      <c r="R20" s="29" t="n">
        <v>994484.274787185</v>
      </c>
      <c r="S20" s="29" t="n">
        <v>196.630103128571</v>
      </c>
      <c r="T20" s="30" t="n">
        <v>64.7721688040769</v>
      </c>
    </row>
    <row r="21" customFormat="false" ht="12" hidden="false" customHeight="true" outlineLevel="0" collapsed="false">
      <c r="A21" s="20" t="n">
        <f aca="false">B21+1</f>
        <v>17</v>
      </c>
      <c r="B21" s="26" t="n">
        <f aca="false">B20+1</f>
        <v>16</v>
      </c>
      <c r="C21" s="27" t="n">
        <v>66897</v>
      </c>
      <c r="D21" s="27" t="n">
        <v>17</v>
      </c>
      <c r="E21" s="28" t="n">
        <v>0.000254122008460768</v>
      </c>
      <c r="F21" s="29" t="n">
        <v>993753.070554586</v>
      </c>
      <c r="G21" s="29" t="n">
        <v>252.534526203387</v>
      </c>
      <c r="H21" s="30" t="n">
        <v>61.118671780435</v>
      </c>
      <c r="I21" s="27" t="n">
        <v>64179</v>
      </c>
      <c r="J21" s="27" t="n">
        <v>17</v>
      </c>
      <c r="K21" s="28" t="n">
        <v>0.000264884152136992</v>
      </c>
      <c r="L21" s="29" t="n">
        <v>994850.004143213</v>
      </c>
      <c r="M21" s="29" t="n">
        <v>263.519999850958</v>
      </c>
      <c r="N21" s="30" t="n">
        <v>66.3412039521964</v>
      </c>
      <c r="O21" s="29" t="n">
        <v>131076</v>
      </c>
      <c r="P21" s="29" t="n">
        <v>34</v>
      </c>
      <c r="Q21" s="28" t="n">
        <v>0.000259391498062193</v>
      </c>
      <c r="R21" s="29" t="n">
        <v>994287.644684056</v>
      </c>
      <c r="S21" s="29" t="n">
        <v>257.909761659327</v>
      </c>
      <c r="T21" s="30" t="n">
        <v>63.7848792538625</v>
      </c>
    </row>
    <row r="22" customFormat="false" ht="12" hidden="false" customHeight="true" outlineLevel="0" collapsed="false">
      <c r="A22" s="20" t="n">
        <f aca="false">B22+1</f>
        <v>18</v>
      </c>
      <c r="B22" s="26" t="n">
        <f aca="false">B21+1</f>
        <v>17</v>
      </c>
      <c r="C22" s="27" t="n">
        <v>68144</v>
      </c>
      <c r="D22" s="27" t="n">
        <v>33</v>
      </c>
      <c r="E22" s="28" t="n">
        <v>0.000484268607654379</v>
      </c>
      <c r="F22" s="29" t="n">
        <v>993500.536028383</v>
      </c>
      <c r="G22" s="29" t="n">
        <v>481.121121286344</v>
      </c>
      <c r="H22" s="30" t="n">
        <v>60.1340802346854</v>
      </c>
      <c r="I22" s="27" t="n">
        <v>65076</v>
      </c>
      <c r="J22" s="27" t="n">
        <v>14</v>
      </c>
      <c r="K22" s="28" t="n">
        <v>0.000215133075173643</v>
      </c>
      <c r="L22" s="29" t="n">
        <v>994586.484143362</v>
      </c>
      <c r="M22" s="29" t="n">
        <v>213.968448859903</v>
      </c>
      <c r="N22" s="30" t="n">
        <v>65.3586488645617</v>
      </c>
      <c r="O22" s="29" t="n">
        <v>133220</v>
      </c>
      <c r="P22" s="29" t="n">
        <v>47</v>
      </c>
      <c r="Q22" s="28" t="n">
        <v>0.000352799879897913</v>
      </c>
      <c r="R22" s="29" t="n">
        <v>994029.734922397</v>
      </c>
      <c r="S22" s="29" t="n">
        <v>350.693571095576</v>
      </c>
      <c r="T22" s="30" t="n">
        <v>62.8012990726583</v>
      </c>
    </row>
    <row r="23" customFormat="false" ht="12" hidden="false" customHeight="true" outlineLevel="0" collapsed="false">
      <c r="A23" s="20" t="n">
        <f aca="false">B23+1</f>
        <v>19</v>
      </c>
      <c r="B23" s="26" t="n">
        <f aca="false">B22+1</f>
        <v>18</v>
      </c>
      <c r="C23" s="27" t="n">
        <v>67584</v>
      </c>
      <c r="D23" s="27" t="n">
        <v>40</v>
      </c>
      <c r="E23" s="28" t="n">
        <v>0.000591856060606061</v>
      </c>
      <c r="F23" s="29" t="n">
        <v>993019.414907096</v>
      </c>
      <c r="G23" s="29" t="n">
        <v>587.724559012249</v>
      </c>
      <c r="H23" s="30" t="n">
        <v>59.1629731396162</v>
      </c>
      <c r="I23" s="27" t="n">
        <v>64948</v>
      </c>
      <c r="J23" s="27" t="n">
        <v>20</v>
      </c>
      <c r="K23" s="28" t="n">
        <v>0.000307938658619203</v>
      </c>
      <c r="L23" s="29" t="n">
        <v>994372.515694502</v>
      </c>
      <c r="M23" s="29" t="n">
        <v>306.205738650767</v>
      </c>
      <c r="N23" s="30" t="n">
        <v>64.3726051075931</v>
      </c>
      <c r="O23" s="29" t="n">
        <v>132532</v>
      </c>
      <c r="P23" s="29" t="n">
        <v>60</v>
      </c>
      <c r="Q23" s="28" t="n">
        <v>0.000452720852322458</v>
      </c>
      <c r="R23" s="29" t="n">
        <v>993679.041351301</v>
      </c>
      <c r="S23" s="29" t="n">
        <v>449.859222535524</v>
      </c>
      <c r="T23" s="30" t="n">
        <v>61.8232867207282</v>
      </c>
    </row>
    <row r="24" customFormat="false" ht="12" hidden="false" customHeight="true" outlineLevel="0" collapsed="false">
      <c r="A24" s="20" t="n">
        <f aca="false">B24+1</f>
        <v>20</v>
      </c>
      <c r="B24" s="26" t="n">
        <f aca="false">B23+1</f>
        <v>19</v>
      </c>
      <c r="C24" s="27" t="n">
        <v>66459</v>
      </c>
      <c r="D24" s="27" t="n">
        <v>50</v>
      </c>
      <c r="E24" s="28" t="n">
        <v>0.000752343550158745</v>
      </c>
      <c r="F24" s="29" t="n">
        <v>992431.690348084</v>
      </c>
      <c r="G24" s="29" t="n">
        <v>746.649581206521</v>
      </c>
      <c r="H24" s="30" t="n">
        <v>58.1977137372353</v>
      </c>
      <c r="I24" s="27" t="n">
        <v>64318</v>
      </c>
      <c r="J24" s="27" t="n">
        <v>14</v>
      </c>
      <c r="K24" s="28" t="n">
        <v>0.000217668459840169</v>
      </c>
      <c r="L24" s="29" t="n">
        <v>994066.309955851</v>
      </c>
      <c r="M24" s="29" t="n">
        <v>216.37688266709</v>
      </c>
      <c r="N24" s="30" t="n">
        <v>63.3922800105956</v>
      </c>
      <c r="O24" s="29" t="n">
        <v>130777</v>
      </c>
      <c r="P24" s="29" t="n">
        <v>64</v>
      </c>
      <c r="Q24" s="28" t="n">
        <v>0.000489382689616676</v>
      </c>
      <c r="R24" s="29" t="n">
        <v>993229.182128766</v>
      </c>
      <c r="S24" s="29" t="n">
        <v>486.069168555946</v>
      </c>
      <c r="T24" s="30" t="n">
        <v>60.8510616256382</v>
      </c>
    </row>
    <row r="25" customFormat="false" ht="12" hidden="false" customHeight="true" outlineLevel="0" collapsed="false">
      <c r="A25" s="20" t="n">
        <f aca="false">B25+1</f>
        <v>21</v>
      </c>
      <c r="B25" s="26" t="n">
        <f aca="false">B24+1</f>
        <v>20</v>
      </c>
      <c r="C25" s="27" t="n">
        <v>66210</v>
      </c>
      <c r="D25" s="27" t="n">
        <v>40</v>
      </c>
      <c r="E25" s="28" t="n">
        <v>0.000604138347681619</v>
      </c>
      <c r="F25" s="29" t="n">
        <v>991685.040766878</v>
      </c>
      <c r="G25" s="29" t="n">
        <v>599.11496194948</v>
      </c>
      <c r="H25" s="30" t="n">
        <v>57.2411549227202</v>
      </c>
      <c r="I25" s="27" t="n">
        <v>64619</v>
      </c>
      <c r="J25" s="27" t="n">
        <v>14</v>
      </c>
      <c r="K25" s="28" t="n">
        <v>0.000216654544329067</v>
      </c>
      <c r="L25" s="29" t="n">
        <v>993849.933073184</v>
      </c>
      <c r="M25" s="29" t="n">
        <v>215.322104381445</v>
      </c>
      <c r="N25" s="30" t="n">
        <v>62.4059726567786</v>
      </c>
      <c r="O25" s="29" t="n">
        <v>130829</v>
      </c>
      <c r="P25" s="29" t="n">
        <v>54</v>
      </c>
      <c r="Q25" s="28" t="n">
        <v>0.000412752524287429</v>
      </c>
      <c r="R25" s="29" t="n">
        <v>992743.11296021</v>
      </c>
      <c r="S25" s="29" t="n">
        <v>409.757225843286</v>
      </c>
      <c r="T25" s="30" t="n">
        <v>59.8806108513774</v>
      </c>
    </row>
    <row r="26" customFormat="false" ht="12" hidden="false" customHeight="true" outlineLevel="0" collapsed="false">
      <c r="A26" s="20" t="n">
        <f aca="false">B26+1</f>
        <v>22</v>
      </c>
      <c r="B26" s="26" t="n">
        <f aca="false">B25+1</f>
        <v>21</v>
      </c>
      <c r="C26" s="27" t="n">
        <v>65285</v>
      </c>
      <c r="D26" s="27" t="n">
        <v>69</v>
      </c>
      <c r="E26" s="28" t="n">
        <v>0.00105690434249828</v>
      </c>
      <c r="F26" s="29" t="n">
        <v>991085.925804928</v>
      </c>
      <c r="G26" s="29" t="n">
        <v>1047.48301877215</v>
      </c>
      <c r="H26" s="30" t="n">
        <v>56.2754551523848</v>
      </c>
      <c r="I26" s="27" t="n">
        <v>64473</v>
      </c>
      <c r="J26" s="27" t="n">
        <v>25</v>
      </c>
      <c r="K26" s="28" t="n">
        <v>0.000387759217036589</v>
      </c>
      <c r="L26" s="29" t="n">
        <v>993634.610968803</v>
      </c>
      <c r="M26" s="29" t="n">
        <v>385.290978769719</v>
      </c>
      <c r="N26" s="30" t="n">
        <v>61.4193877735218</v>
      </c>
      <c r="O26" s="29" t="n">
        <v>129758</v>
      </c>
      <c r="P26" s="29" t="n">
        <v>94</v>
      </c>
      <c r="Q26" s="28" t="n">
        <v>0.000724425468949891</v>
      </c>
      <c r="R26" s="29" t="n">
        <v>992333.355734366</v>
      </c>
      <c r="S26" s="29" t="n">
        <v>718.871556582488</v>
      </c>
      <c r="T26" s="30" t="n">
        <v>58.9051304689341</v>
      </c>
    </row>
    <row r="27" customFormat="false" ht="12" hidden="false" customHeight="true" outlineLevel="0" collapsed="false">
      <c r="A27" s="20" t="n">
        <f aca="false">B27+1</f>
        <v>23</v>
      </c>
      <c r="B27" s="26" t="n">
        <f aca="false">B26+1</f>
        <v>22</v>
      </c>
      <c r="C27" s="27" t="n">
        <v>65518</v>
      </c>
      <c r="D27" s="27" t="n">
        <v>48</v>
      </c>
      <c r="E27" s="28" t="n">
        <v>0.0007326230959431</v>
      </c>
      <c r="F27" s="29" t="n">
        <v>990038.442786156</v>
      </c>
      <c r="G27" s="29" t="n">
        <v>725.325029056679</v>
      </c>
      <c r="H27" s="30" t="n">
        <v>55.3344668428521</v>
      </c>
      <c r="I27" s="27" t="n">
        <v>64972</v>
      </c>
      <c r="J27" s="27" t="n">
        <v>21</v>
      </c>
      <c r="K27" s="28" t="n">
        <v>0.000323216154651234</v>
      </c>
      <c r="L27" s="29" t="n">
        <v>993249.319990033</v>
      </c>
      <c r="M27" s="29" t="n">
        <v>321.034225817132</v>
      </c>
      <c r="N27" s="30" t="n">
        <v>60.4430189908495</v>
      </c>
      <c r="O27" s="29" t="n">
        <v>130490</v>
      </c>
      <c r="P27" s="29" t="n">
        <v>69</v>
      </c>
      <c r="Q27" s="28" t="n">
        <v>0.000528776151429228</v>
      </c>
      <c r="R27" s="29" t="n">
        <v>991614.484177784</v>
      </c>
      <c r="S27" s="29" t="n">
        <v>524.342090645008</v>
      </c>
      <c r="T27" s="30" t="n">
        <v>57.9474713057437</v>
      </c>
    </row>
    <row r="28" customFormat="false" ht="12" hidden="false" customHeight="true" outlineLevel="0" collapsed="false">
      <c r="A28" s="20" t="n">
        <f aca="false">B28+1</f>
        <v>24</v>
      </c>
      <c r="B28" s="26" t="n">
        <f aca="false">B27+1</f>
        <v>23</v>
      </c>
      <c r="C28" s="27" t="n">
        <v>64112</v>
      </c>
      <c r="D28" s="27" t="n">
        <v>50</v>
      </c>
      <c r="E28" s="28" t="n">
        <v>0.000779885200898428</v>
      </c>
      <c r="F28" s="29" t="n">
        <v>989313.117757099</v>
      </c>
      <c r="G28" s="29" t="n">
        <v>771.550659593445</v>
      </c>
      <c r="H28" s="30" t="n">
        <v>54.3746692929583</v>
      </c>
      <c r="I28" s="27" t="n">
        <v>64469</v>
      </c>
      <c r="J28" s="27" t="n">
        <v>22</v>
      </c>
      <c r="K28" s="28" t="n">
        <v>0.00034124928260094</v>
      </c>
      <c r="L28" s="29" t="n">
        <v>992928.285764216</v>
      </c>
      <c r="M28" s="29" t="n">
        <v>338.83606519122</v>
      </c>
      <c r="N28" s="30" t="n">
        <v>59.4623998071389</v>
      </c>
      <c r="O28" s="29" t="n">
        <v>128581</v>
      </c>
      <c r="P28" s="29" t="n">
        <v>72</v>
      </c>
      <c r="Q28" s="28" t="n">
        <v>0.000559958314214386</v>
      </c>
      <c r="R28" s="29" t="n">
        <v>991090.142087139</v>
      </c>
      <c r="S28" s="29" t="n">
        <v>554.969165197611</v>
      </c>
      <c r="T28" s="30" t="n">
        <v>56.9778642295833</v>
      </c>
    </row>
    <row r="29" customFormat="false" ht="12" hidden="false" customHeight="true" outlineLevel="0" collapsed="false">
      <c r="A29" s="20" t="n">
        <f aca="false">B29+1</f>
        <v>25</v>
      </c>
      <c r="B29" s="26" t="n">
        <f aca="false">B28+1</f>
        <v>24</v>
      </c>
      <c r="C29" s="27" t="n">
        <v>65219</v>
      </c>
      <c r="D29" s="27" t="n">
        <v>47</v>
      </c>
      <c r="E29" s="28" t="n">
        <v>0.000720648890660697</v>
      </c>
      <c r="F29" s="29" t="n">
        <v>988541.567097506</v>
      </c>
      <c r="G29" s="29" t="n">
        <v>712.391383700805</v>
      </c>
      <c r="H29" s="30" t="n">
        <v>53.4167181435195</v>
      </c>
      <c r="I29" s="27" t="n">
        <v>65863</v>
      </c>
      <c r="J29" s="27" t="n">
        <v>8</v>
      </c>
      <c r="K29" s="28" t="n">
        <v>0.000121464251552465</v>
      </c>
      <c r="L29" s="29" t="n">
        <v>992589.449699025</v>
      </c>
      <c r="M29" s="29" t="n">
        <v>120.564134606565</v>
      </c>
      <c r="N29" s="30" t="n">
        <v>58.4825275523521</v>
      </c>
      <c r="O29" s="29" t="n">
        <v>131082</v>
      </c>
      <c r="P29" s="29" t="n">
        <v>55</v>
      </c>
      <c r="Q29" s="28" t="n">
        <v>0.000419584687447552</v>
      </c>
      <c r="R29" s="29" t="n">
        <v>990535.172921941</v>
      </c>
      <c r="S29" s="29" t="n">
        <v>415.61339093626</v>
      </c>
      <c r="T29" s="30" t="n">
        <v>56.009507197971</v>
      </c>
    </row>
    <row r="30" customFormat="false" ht="12" hidden="false" customHeight="true" outlineLevel="0" collapsed="false">
      <c r="A30" s="20" t="n">
        <f aca="false">B30+1</f>
        <v>26</v>
      </c>
      <c r="B30" s="26" t="n">
        <f aca="false">B29+1</f>
        <v>25</v>
      </c>
      <c r="C30" s="27" t="n">
        <v>66323</v>
      </c>
      <c r="D30" s="27" t="n">
        <v>55</v>
      </c>
      <c r="E30" s="28" t="n">
        <v>0.000829274912172248</v>
      </c>
      <c r="F30" s="29" t="n">
        <v>987829.175713805</v>
      </c>
      <c r="G30" s="29" t="n">
        <v>819.18195293125</v>
      </c>
      <c r="H30" s="30" t="n">
        <v>52.4548800190603</v>
      </c>
      <c r="I30" s="27" t="n">
        <v>66402</v>
      </c>
      <c r="J30" s="27" t="n">
        <v>21</v>
      </c>
      <c r="K30" s="28" t="n">
        <v>0.000316255534471853</v>
      </c>
      <c r="L30" s="29" t="n">
        <v>992468.885564418</v>
      </c>
      <c r="M30" s="29" t="n">
        <v>313.87377785086</v>
      </c>
      <c r="N30" s="30" t="n">
        <v>57.4895712122172</v>
      </c>
      <c r="O30" s="29" t="n">
        <v>132725</v>
      </c>
      <c r="P30" s="29" t="n">
        <v>76</v>
      </c>
      <c r="Q30" s="28" t="n">
        <v>0.000572612544735355</v>
      </c>
      <c r="R30" s="29" t="n">
        <v>990119.559531005</v>
      </c>
      <c r="S30" s="29" t="n">
        <v>566.954880575298</v>
      </c>
      <c r="T30" s="30" t="n">
        <v>55.0328079138226</v>
      </c>
    </row>
    <row r="31" customFormat="false" ht="12" hidden="false" customHeight="true" outlineLevel="0" collapsed="false">
      <c r="A31" s="20" t="n">
        <f aca="false">B31+1</f>
        <v>27</v>
      </c>
      <c r="B31" s="26" t="n">
        <f aca="false">B30+1</f>
        <v>26</v>
      </c>
      <c r="C31" s="27" t="n">
        <v>68373</v>
      </c>
      <c r="D31" s="27" t="n">
        <v>53</v>
      </c>
      <c r="E31" s="28" t="n">
        <v>0.000775159785295365</v>
      </c>
      <c r="F31" s="29" t="n">
        <v>987009.993760874</v>
      </c>
      <c r="G31" s="29" t="n">
        <v>765.090454848059</v>
      </c>
      <c r="H31" s="30" t="n">
        <v>51.4980006564878</v>
      </c>
      <c r="I31" s="27" t="n">
        <v>68264</v>
      </c>
      <c r="J31" s="27" t="n">
        <v>17</v>
      </c>
      <c r="K31" s="28" t="n">
        <v>0.000249033165358022</v>
      </c>
      <c r="L31" s="29" t="n">
        <v>992155.011786567</v>
      </c>
      <c r="M31" s="29" t="n">
        <v>247.079503111034</v>
      </c>
      <c r="N31" s="30" t="n">
        <v>56.5076001812815</v>
      </c>
      <c r="O31" s="29" t="n">
        <v>136637</v>
      </c>
      <c r="P31" s="29" t="n">
        <v>70</v>
      </c>
      <c r="Q31" s="28" t="n">
        <v>0.000512306329910639</v>
      </c>
      <c r="R31" s="29" t="n">
        <v>989552.60465043</v>
      </c>
      <c r="S31" s="29" t="n">
        <v>506.954063141975</v>
      </c>
      <c r="T31" s="30" t="n">
        <v>54.0640519744748</v>
      </c>
    </row>
    <row r="32" customFormat="false" ht="12" hidden="false" customHeight="true" outlineLevel="0" collapsed="false">
      <c r="A32" s="20" t="n">
        <f aca="false">B32+1</f>
        <v>28</v>
      </c>
      <c r="B32" s="26" t="n">
        <f aca="false">B31+1</f>
        <v>27</v>
      </c>
      <c r="C32" s="27" t="n">
        <v>69956</v>
      </c>
      <c r="D32" s="27" t="n">
        <v>54</v>
      </c>
      <c r="E32" s="28" t="n">
        <v>0.000771913774372463</v>
      </c>
      <c r="F32" s="29" t="n">
        <v>986244.903306026</v>
      </c>
      <c r="G32" s="29" t="n">
        <v>761.296025766559</v>
      </c>
      <c r="H32" s="30" t="n">
        <v>50.5375629228051</v>
      </c>
      <c r="I32" s="27" t="n">
        <v>69660</v>
      </c>
      <c r="J32" s="27" t="n">
        <v>28</v>
      </c>
      <c r="K32" s="28" t="n">
        <v>0.000401952339936836</v>
      </c>
      <c r="L32" s="29" t="n">
        <v>991907.932283456</v>
      </c>
      <c r="M32" s="29" t="n">
        <v>398.699714383244</v>
      </c>
      <c r="N32" s="30" t="n">
        <v>55.5215514055563</v>
      </c>
      <c r="O32" s="29" t="n">
        <v>139616</v>
      </c>
      <c r="P32" s="29" t="n">
        <v>82</v>
      </c>
      <c r="Q32" s="28" t="n">
        <v>0.000587325234930094</v>
      </c>
      <c r="R32" s="29" t="n">
        <v>989045.650587288</v>
      </c>
      <c r="S32" s="29" t="n">
        <v>580.891469087767</v>
      </c>
      <c r="T32" s="30" t="n">
        <v>53.0915072428648</v>
      </c>
    </row>
    <row r="33" customFormat="false" ht="12" hidden="false" customHeight="true" outlineLevel="0" collapsed="false">
      <c r="A33" s="20" t="n">
        <f aca="false">B33+1</f>
        <v>29</v>
      </c>
      <c r="B33" s="26" t="n">
        <f aca="false">B32+1</f>
        <v>28</v>
      </c>
      <c r="C33" s="27" t="n">
        <v>70450</v>
      </c>
      <c r="D33" s="27" t="n">
        <v>67</v>
      </c>
      <c r="E33" s="28" t="n">
        <v>0.000951029098651526</v>
      </c>
      <c r="F33" s="29" t="n">
        <v>985483.607280259</v>
      </c>
      <c r="G33" s="29" t="n">
        <v>937.223586767599</v>
      </c>
      <c r="H33" s="30" t="n">
        <v>49.5762174448192</v>
      </c>
      <c r="I33" s="27" t="n">
        <v>71011</v>
      </c>
      <c r="J33" s="27" t="n">
        <v>31</v>
      </c>
      <c r="K33" s="28" t="n">
        <v>0.000436552083480024</v>
      </c>
      <c r="L33" s="29" t="n">
        <v>991509.232569073</v>
      </c>
      <c r="M33" s="29" t="n">
        <v>432.845421267709</v>
      </c>
      <c r="N33" s="30" t="n">
        <v>54.5436763400599</v>
      </c>
      <c r="O33" s="29" t="n">
        <v>141461</v>
      </c>
      <c r="P33" s="29" t="n">
        <v>98</v>
      </c>
      <c r="Q33" s="28" t="n">
        <v>0.000692770445564502</v>
      </c>
      <c r="R33" s="29" t="n">
        <v>988464.7591182</v>
      </c>
      <c r="S33" s="29" t="n">
        <v>684.779171599123</v>
      </c>
      <c r="T33" s="30" t="n">
        <v>52.1224137143621</v>
      </c>
    </row>
    <row r="34" customFormat="false" ht="12" hidden="false" customHeight="true" outlineLevel="0" collapsed="false">
      <c r="A34" s="20" t="n">
        <f aca="false">B34+1</f>
        <v>30</v>
      </c>
      <c r="B34" s="26" t="n">
        <f aca="false">B33+1</f>
        <v>29</v>
      </c>
      <c r="C34" s="27" t="n">
        <v>70921</v>
      </c>
      <c r="D34" s="27" t="n">
        <v>62</v>
      </c>
      <c r="E34" s="28" t="n">
        <v>0.000874212151548907</v>
      </c>
      <c r="F34" s="29" t="n">
        <v>984546.383693492</v>
      </c>
      <c r="G34" s="29" t="n">
        <v>860.702412388383</v>
      </c>
      <c r="H34" s="30" t="n">
        <v>48.6229347852111</v>
      </c>
      <c r="I34" s="27" t="n">
        <v>69626</v>
      </c>
      <c r="J34" s="27" t="n">
        <v>31</v>
      </c>
      <c r="K34" s="28" t="n">
        <v>0.000445235975066785</v>
      </c>
      <c r="L34" s="29" t="n">
        <v>991076.387147805</v>
      </c>
      <c r="M34" s="29" t="n">
        <v>441.26286159742</v>
      </c>
      <c r="N34" s="30" t="n">
        <v>53.567279523584</v>
      </c>
      <c r="O34" s="29" t="n">
        <v>140547</v>
      </c>
      <c r="P34" s="29" t="n">
        <v>93</v>
      </c>
      <c r="Q34" s="28" t="n">
        <v>0.000661700356464386</v>
      </c>
      <c r="R34" s="29" t="n">
        <v>987779.979946601</v>
      </c>
      <c r="S34" s="29" t="n">
        <v>653.614364839049</v>
      </c>
      <c r="T34" s="30" t="n">
        <v>51.1582009892785</v>
      </c>
    </row>
    <row r="35" customFormat="false" ht="12" hidden="false" customHeight="true" outlineLevel="0" collapsed="false">
      <c r="A35" s="20" t="n">
        <f aca="false">B35+1</f>
        <v>31</v>
      </c>
      <c r="B35" s="26" t="n">
        <f aca="false">B34+1</f>
        <v>30</v>
      </c>
      <c r="C35" s="27" t="n">
        <v>69841</v>
      </c>
      <c r="D35" s="27" t="n">
        <v>58</v>
      </c>
      <c r="E35" s="28" t="n">
        <v>0.000830457754041323</v>
      </c>
      <c r="F35" s="29" t="n">
        <v>983685.681281103</v>
      </c>
      <c r="G35" s="29" t="n">
        <v>816.909401559313</v>
      </c>
      <c r="H35" s="30" t="n">
        <v>47.6650412495513</v>
      </c>
      <c r="I35" s="27" t="n">
        <v>69358</v>
      </c>
      <c r="J35" s="27" t="n">
        <v>24</v>
      </c>
      <c r="K35" s="28" t="n">
        <v>0.000346030739063987</v>
      </c>
      <c r="L35" s="29" t="n">
        <v>990635.124286208</v>
      </c>
      <c r="M35" s="29" t="n">
        <v>342.790204199501</v>
      </c>
      <c r="N35" s="30" t="n">
        <v>52.5909175100088</v>
      </c>
      <c r="O35" s="29" t="n">
        <v>139199</v>
      </c>
      <c r="P35" s="29" t="n">
        <v>82</v>
      </c>
      <c r="Q35" s="28" t="n">
        <v>0.000589084691700371</v>
      </c>
      <c r="R35" s="29" t="n">
        <v>987126.365581762</v>
      </c>
      <c r="S35" s="29" t="n">
        <v>581.50103073804</v>
      </c>
      <c r="T35" s="30" t="n">
        <v>50.1917437341772</v>
      </c>
    </row>
    <row r="36" customFormat="false" ht="12" hidden="false" customHeight="true" outlineLevel="0" collapsed="false">
      <c r="A36" s="20" t="n">
        <f aca="false">B36+1</f>
        <v>32</v>
      </c>
      <c r="B36" s="26" t="n">
        <f aca="false">B35+1</f>
        <v>31</v>
      </c>
      <c r="C36" s="27" t="n">
        <v>69279</v>
      </c>
      <c r="D36" s="27" t="n">
        <v>66</v>
      </c>
      <c r="E36" s="28" t="n">
        <v>0.000952669640150695</v>
      </c>
      <c r="F36" s="29" t="n">
        <v>982868.771879544</v>
      </c>
      <c r="G36" s="29" t="n">
        <v>936.349239221841</v>
      </c>
      <c r="H36" s="30" t="n">
        <v>46.7042423786583</v>
      </c>
      <c r="I36" s="27" t="n">
        <v>68743</v>
      </c>
      <c r="J36" s="27" t="n">
        <v>34</v>
      </c>
      <c r="K36" s="28" t="n">
        <v>0.000494595813391909</v>
      </c>
      <c r="L36" s="29" t="n">
        <v>990292.334082008</v>
      </c>
      <c r="M36" s="29" t="n">
        <v>489.794442471063</v>
      </c>
      <c r="N36" s="30" t="n">
        <v>51.6089488080767</v>
      </c>
      <c r="O36" s="29" t="n">
        <v>138022</v>
      </c>
      <c r="P36" s="29" t="n">
        <v>100</v>
      </c>
      <c r="Q36" s="28" t="n">
        <v>0.000724522177623857</v>
      </c>
      <c r="R36" s="29" t="n">
        <v>986544.864551024</v>
      </c>
      <c r="S36" s="29" t="n">
        <v>714.773633588141</v>
      </c>
      <c r="T36" s="30" t="n">
        <v>49.2210336339465</v>
      </c>
    </row>
    <row r="37" customFormat="false" ht="12" hidden="false" customHeight="true" outlineLevel="0" collapsed="false">
      <c r="A37" s="20" t="n">
        <f aca="false">B37+1</f>
        <v>33</v>
      </c>
      <c r="B37" s="26" t="n">
        <f aca="false">B36+1</f>
        <v>32</v>
      </c>
      <c r="C37" s="27" t="n">
        <v>68996</v>
      </c>
      <c r="D37" s="27" t="n">
        <v>54</v>
      </c>
      <c r="E37" s="28" t="n">
        <v>0.000782654066902429</v>
      </c>
      <c r="F37" s="29" t="n">
        <v>981932.422640322</v>
      </c>
      <c r="G37" s="29" t="n">
        <v>768.513404002803</v>
      </c>
      <c r="H37" s="30" t="n">
        <v>45.7483017316265</v>
      </c>
      <c r="I37" s="27" t="n">
        <v>67902</v>
      </c>
      <c r="J37" s="27" t="n">
        <v>31</v>
      </c>
      <c r="K37" s="28" t="n">
        <v>0.000456540308091072</v>
      </c>
      <c r="L37" s="29" t="n">
        <v>989802.539639537</v>
      </c>
      <c r="M37" s="29" t="n">
        <v>451.88475639636</v>
      </c>
      <c r="N37" s="30" t="n">
        <v>50.6342395888984</v>
      </c>
      <c r="O37" s="29" t="n">
        <v>136898</v>
      </c>
      <c r="P37" s="29" t="n">
        <v>85</v>
      </c>
      <c r="Q37" s="28" t="n">
        <v>0.000620900232289734</v>
      </c>
      <c r="R37" s="29" t="n">
        <v>985830.090917436</v>
      </c>
      <c r="S37" s="29" t="n">
        <v>612.102132448845</v>
      </c>
      <c r="T37" s="30" t="n">
        <v>48.2563586971228</v>
      </c>
    </row>
    <row r="38" customFormat="false" ht="12" hidden="false" customHeight="true" outlineLevel="0" collapsed="false">
      <c r="A38" s="20" t="n">
        <f aca="false">B38+1</f>
        <v>34</v>
      </c>
      <c r="B38" s="26" t="n">
        <f aca="false">B37+1</f>
        <v>33</v>
      </c>
      <c r="C38" s="27" t="n">
        <v>68161</v>
      </c>
      <c r="D38" s="27" t="n">
        <v>62</v>
      </c>
      <c r="E38" s="28" t="n">
        <v>0.000909611067912736</v>
      </c>
      <c r="F38" s="29" t="n">
        <v>981163.909236319</v>
      </c>
      <c r="G38" s="29" t="n">
        <v>892.477551277883</v>
      </c>
      <c r="H38" s="30" t="n">
        <v>44.7837432374359</v>
      </c>
      <c r="I38" s="27" t="n">
        <v>67068</v>
      </c>
      <c r="J38" s="27" t="n">
        <v>35</v>
      </c>
      <c r="K38" s="28" t="n">
        <v>0.000521858412357607</v>
      </c>
      <c r="L38" s="29" t="n">
        <v>989350.654883141</v>
      </c>
      <c r="M38" s="29" t="n">
        <v>516.300962022275</v>
      </c>
      <c r="N38" s="30" t="n">
        <v>49.657138344291</v>
      </c>
      <c r="O38" s="29" t="n">
        <v>135229</v>
      </c>
      <c r="P38" s="29" t="n">
        <v>97</v>
      </c>
      <c r="Q38" s="28" t="n">
        <v>0.000717301762195979</v>
      </c>
      <c r="R38" s="29" t="n">
        <v>985217.988784987</v>
      </c>
      <c r="S38" s="29" t="n">
        <v>706.698599502649</v>
      </c>
      <c r="T38" s="30" t="n">
        <v>47.2860290536624</v>
      </c>
    </row>
    <row r="39" customFormat="false" ht="12" hidden="false" customHeight="true" outlineLevel="0" collapsed="false">
      <c r="A39" s="20" t="n">
        <f aca="false">B39+1</f>
        <v>35</v>
      </c>
      <c r="B39" s="26" t="n">
        <f aca="false">B38+1</f>
        <v>34</v>
      </c>
      <c r="C39" s="27" t="n">
        <v>70671</v>
      </c>
      <c r="D39" s="27" t="n">
        <v>83</v>
      </c>
      <c r="E39" s="28" t="n">
        <v>0.00117445628334112</v>
      </c>
      <c r="F39" s="29" t="n">
        <v>980271.431685041</v>
      </c>
      <c r="G39" s="29" t="n">
        <v>1151.28594232229</v>
      </c>
      <c r="H39" s="30" t="n">
        <v>43.8240608937997</v>
      </c>
      <c r="I39" s="27" t="n">
        <v>69131</v>
      </c>
      <c r="J39" s="27" t="n">
        <v>28</v>
      </c>
      <c r="K39" s="28" t="n">
        <v>0.000405028134990091</v>
      </c>
      <c r="L39" s="29" t="n">
        <v>988834.353921118</v>
      </c>
      <c r="M39" s="29" t="n">
        <v>400.505734182803</v>
      </c>
      <c r="N39" s="30" t="n">
        <v>48.6828048047217</v>
      </c>
      <c r="O39" s="29" t="n">
        <v>139802</v>
      </c>
      <c r="P39" s="29" t="n">
        <v>111</v>
      </c>
      <c r="Q39" s="28" t="n">
        <v>0.000793980057509907</v>
      </c>
      <c r="R39" s="29" t="n">
        <v>984511.290185484</v>
      </c>
      <c r="S39" s="29" t="n">
        <v>781.682330800623</v>
      </c>
      <c r="T39" s="30" t="n">
        <v>46.3196128444611</v>
      </c>
    </row>
    <row r="40" customFormat="false" ht="12" hidden="false" customHeight="true" outlineLevel="0" collapsed="false">
      <c r="A40" s="20" t="n">
        <f aca="false">B40+1</f>
        <v>36</v>
      </c>
      <c r="B40" s="26" t="n">
        <f aca="false">B39+1</f>
        <v>35</v>
      </c>
      <c r="C40" s="27" t="n">
        <v>73036</v>
      </c>
      <c r="D40" s="27" t="n">
        <v>92</v>
      </c>
      <c r="E40" s="28" t="n">
        <v>0.00125965277397448</v>
      </c>
      <c r="F40" s="29" t="n">
        <v>979120.145742719</v>
      </c>
      <c r="G40" s="29" t="n">
        <v>1233.35140763911</v>
      </c>
      <c r="H40" s="30" t="n">
        <v>42.8750029385408</v>
      </c>
      <c r="I40" s="27" t="n">
        <v>71152</v>
      </c>
      <c r="J40" s="27" t="n">
        <v>42</v>
      </c>
      <c r="K40" s="28" t="n">
        <v>0.000590285585788172</v>
      </c>
      <c r="L40" s="29" t="n">
        <v>988433.848186936</v>
      </c>
      <c r="M40" s="29" t="n">
        <v>583.458253089882</v>
      </c>
      <c r="N40" s="30" t="n">
        <v>47.7023281037758</v>
      </c>
      <c r="O40" s="29" t="n">
        <v>144188</v>
      </c>
      <c r="P40" s="29" t="n">
        <v>134</v>
      </c>
      <c r="Q40" s="28" t="n">
        <v>0.000929342247621161</v>
      </c>
      <c r="R40" s="29" t="n">
        <v>983729.607854684</v>
      </c>
      <c r="S40" s="29" t="n">
        <v>914.221484815155</v>
      </c>
      <c r="T40" s="30" t="n">
        <v>45.356021611137</v>
      </c>
    </row>
    <row r="41" customFormat="false" ht="12" hidden="false" customHeight="true" outlineLevel="0" collapsed="false">
      <c r="A41" s="20" t="n">
        <f aca="false">B41+1</f>
        <v>37</v>
      </c>
      <c r="B41" s="26" t="n">
        <f aca="false">B40+1</f>
        <v>36</v>
      </c>
      <c r="C41" s="27" t="n">
        <v>75581</v>
      </c>
      <c r="D41" s="27" t="n">
        <v>81</v>
      </c>
      <c r="E41" s="28" t="n">
        <v>0.00107169791349678</v>
      </c>
      <c r="F41" s="29" t="n">
        <v>977886.79433508</v>
      </c>
      <c r="G41" s="29" t="n">
        <v>1047.99923712496</v>
      </c>
      <c r="H41" s="30" t="n">
        <v>41.9284480508235</v>
      </c>
      <c r="I41" s="27" t="n">
        <v>74177</v>
      </c>
      <c r="J41" s="27" t="n">
        <v>37</v>
      </c>
      <c r="K41" s="28" t="n">
        <v>0.00049880690780161</v>
      </c>
      <c r="L41" s="29" t="n">
        <v>987850.389933846</v>
      </c>
      <c r="M41" s="29" t="n">
        <v>492.746598373516</v>
      </c>
      <c r="N41" s="30" t="n">
        <v>46.7302074144263</v>
      </c>
      <c r="O41" s="29" t="n">
        <v>149758</v>
      </c>
      <c r="P41" s="29" t="n">
        <v>118</v>
      </c>
      <c r="Q41" s="28" t="n">
        <v>0.000787937873101938</v>
      </c>
      <c r="R41" s="29" t="n">
        <v>982815.386369869</v>
      </c>
      <c r="S41" s="29" t="n">
        <v>774.397465188133</v>
      </c>
      <c r="T41" s="30" t="n">
        <v>44.3977469842325</v>
      </c>
    </row>
    <row r="42" customFormat="false" ht="12" hidden="false" customHeight="true" outlineLevel="0" collapsed="false">
      <c r="A42" s="20" t="n">
        <f aca="false">B42+1</f>
        <v>38</v>
      </c>
      <c r="B42" s="26" t="n">
        <f aca="false">B41+1</f>
        <v>37</v>
      </c>
      <c r="C42" s="27" t="n">
        <v>77379</v>
      </c>
      <c r="D42" s="27" t="n">
        <v>98</v>
      </c>
      <c r="E42" s="28" t="n">
        <v>0.00126649349306659</v>
      </c>
      <c r="F42" s="29" t="n">
        <v>976838.795097955</v>
      </c>
      <c r="G42" s="29" t="n">
        <v>1237.15997776657</v>
      </c>
      <c r="H42" s="30" t="n">
        <v>40.9728944652886</v>
      </c>
      <c r="I42" s="27" t="n">
        <v>76072</v>
      </c>
      <c r="J42" s="27" t="n">
        <v>56</v>
      </c>
      <c r="K42" s="28" t="n">
        <v>0.0007361447050163</v>
      </c>
      <c r="L42" s="29" t="n">
        <v>987357.643335472</v>
      </c>
      <c r="M42" s="29" t="n">
        <v>726.838101098781</v>
      </c>
      <c r="N42" s="30" t="n">
        <v>45.7532788694348</v>
      </c>
      <c r="O42" s="29" t="n">
        <v>153451</v>
      </c>
      <c r="P42" s="29" t="n">
        <v>154</v>
      </c>
      <c r="Q42" s="28" t="n">
        <v>0.00100357768929495</v>
      </c>
      <c r="R42" s="29" t="n">
        <v>982040.98890468</v>
      </c>
      <c r="S42" s="29" t="n">
        <v>985.554426437891</v>
      </c>
      <c r="T42" s="30" t="n">
        <v>43.4323629568611</v>
      </c>
    </row>
    <row r="43" customFormat="false" ht="12" hidden="false" customHeight="true" outlineLevel="0" collapsed="false">
      <c r="A43" s="20" t="n">
        <f aca="false">B43+1</f>
        <v>39</v>
      </c>
      <c r="B43" s="26" t="n">
        <f aca="false">B42+1</f>
        <v>38</v>
      </c>
      <c r="C43" s="27" t="n">
        <v>78698</v>
      </c>
      <c r="D43" s="27" t="n">
        <v>116</v>
      </c>
      <c r="E43" s="28" t="n">
        <v>0.00147398917380365</v>
      </c>
      <c r="F43" s="29" t="n">
        <v>975601.635120189</v>
      </c>
      <c r="G43" s="29" t="n">
        <v>1438.0262481123</v>
      </c>
      <c r="H43" s="30" t="n">
        <v>40.0242181238541</v>
      </c>
      <c r="I43" s="27" t="n">
        <v>76425</v>
      </c>
      <c r="J43" s="27" t="n">
        <v>56</v>
      </c>
      <c r="K43" s="28" t="n">
        <v>0.000732744520771999</v>
      </c>
      <c r="L43" s="29" t="n">
        <v>986630.805234373</v>
      </c>
      <c r="M43" s="29" t="n">
        <v>722.948316560352</v>
      </c>
      <c r="N43" s="30" t="n">
        <v>44.7866163722854</v>
      </c>
      <c r="O43" s="29" t="n">
        <v>155123</v>
      </c>
      <c r="P43" s="29" t="n">
        <v>172</v>
      </c>
      <c r="Q43" s="28" t="n">
        <v>0.00110879753485943</v>
      </c>
      <c r="R43" s="29" t="n">
        <v>981055.434478242</v>
      </c>
      <c r="S43" s="29" t="n">
        <v>1087.79184730993</v>
      </c>
      <c r="T43" s="30" t="n">
        <v>42.4754922020215</v>
      </c>
    </row>
    <row r="44" customFormat="false" ht="12" hidden="false" customHeight="true" outlineLevel="0" collapsed="false">
      <c r="A44" s="20" t="n">
        <f aca="false">B44+1</f>
        <v>40</v>
      </c>
      <c r="B44" s="26" t="n">
        <f aca="false">B43+1</f>
        <v>39</v>
      </c>
      <c r="C44" s="27" t="n">
        <v>78211</v>
      </c>
      <c r="D44" s="27" t="n">
        <v>120</v>
      </c>
      <c r="E44" s="28" t="n">
        <v>0.00153431103041772</v>
      </c>
      <c r="F44" s="29" t="n">
        <v>974163.608872076</v>
      </c>
      <c r="G44" s="29" t="n">
        <v>1494.66997052396</v>
      </c>
      <c r="H44" s="30" t="n">
        <v>39.0825623922917</v>
      </c>
      <c r="I44" s="27" t="n">
        <v>76003</v>
      </c>
      <c r="J44" s="27" t="n">
        <v>74</v>
      </c>
      <c r="K44" s="28" t="n">
        <v>0.000973645777140376</v>
      </c>
      <c r="L44" s="29" t="n">
        <v>985907.856917813</v>
      </c>
      <c r="M44" s="29" t="n">
        <v>959.925021537547</v>
      </c>
      <c r="N44" s="30" t="n">
        <v>43.8190909433397</v>
      </c>
      <c r="O44" s="29" t="n">
        <v>154214</v>
      </c>
      <c r="P44" s="29" t="n">
        <v>194</v>
      </c>
      <c r="Q44" s="28" t="n">
        <v>0.00125799214079137</v>
      </c>
      <c r="R44" s="29" t="n">
        <v>979967.642630933</v>
      </c>
      <c r="S44" s="29" t="n">
        <v>1232.79159265956</v>
      </c>
      <c r="T44" s="30" t="n">
        <v>41.5220861875959</v>
      </c>
    </row>
    <row r="45" customFormat="false" ht="12" hidden="false" customHeight="true" outlineLevel="0" collapsed="false">
      <c r="A45" s="20" t="n">
        <f aca="false">B45+1</f>
        <v>41</v>
      </c>
      <c r="B45" s="26" t="n">
        <f aca="false">B44+1</f>
        <v>40</v>
      </c>
      <c r="C45" s="27" t="n">
        <v>77834</v>
      </c>
      <c r="D45" s="27" t="n">
        <v>126</v>
      </c>
      <c r="E45" s="28" t="n">
        <v>0.00161882981730349</v>
      </c>
      <c r="F45" s="29" t="n">
        <v>972668.938901552</v>
      </c>
      <c r="G45" s="29" t="n">
        <v>1574.58548065878</v>
      </c>
      <c r="H45" s="30" t="n">
        <v>38.1418510105329</v>
      </c>
      <c r="I45" s="27" t="n">
        <v>75910</v>
      </c>
      <c r="J45" s="27" t="n">
        <v>67</v>
      </c>
      <c r="K45" s="28" t="n">
        <v>0.000882624160189698</v>
      </c>
      <c r="L45" s="29" t="n">
        <v>984947.931896276</v>
      </c>
      <c r="M45" s="29" t="n">
        <v>869.33884122053</v>
      </c>
      <c r="N45" s="30" t="n">
        <v>42.8613094992249</v>
      </c>
      <c r="O45" s="29" t="n">
        <v>153744</v>
      </c>
      <c r="P45" s="29" t="n">
        <v>193</v>
      </c>
      <c r="Q45" s="28" t="n">
        <v>0.00125533354147154</v>
      </c>
      <c r="R45" s="29" t="n">
        <v>978734.851038273</v>
      </c>
      <c r="S45" s="29" t="n">
        <v>1228.63868671549</v>
      </c>
      <c r="T45" s="30" t="n">
        <v>40.5737566506552</v>
      </c>
    </row>
    <row r="46" customFormat="false" ht="12" hidden="false" customHeight="true" outlineLevel="0" collapsed="false">
      <c r="A46" s="20" t="n">
        <f aca="false">B46+1</f>
        <v>42</v>
      </c>
      <c r="B46" s="26" t="n">
        <f aca="false">B45+1</f>
        <v>41</v>
      </c>
      <c r="C46" s="27" t="n">
        <v>79111</v>
      </c>
      <c r="D46" s="27" t="n">
        <v>140</v>
      </c>
      <c r="E46" s="28" t="n">
        <v>0.00176966540683344</v>
      </c>
      <c r="F46" s="29" t="n">
        <v>971094.353420893</v>
      </c>
      <c r="G46" s="29" t="n">
        <v>1718.51208402024</v>
      </c>
      <c r="H46" s="30" t="n">
        <v>37.2028855658854</v>
      </c>
      <c r="I46" s="27" t="n">
        <v>76234</v>
      </c>
      <c r="J46" s="27" t="n">
        <v>94</v>
      </c>
      <c r="K46" s="28" t="n">
        <v>0.00123304562268804</v>
      </c>
      <c r="L46" s="29" t="n">
        <v>984078.593055055</v>
      </c>
      <c r="M46" s="29" t="n">
        <v>1213.41380154754</v>
      </c>
      <c r="N46" s="30" t="n">
        <v>41.8987316441354</v>
      </c>
      <c r="O46" s="29" t="n">
        <v>155345</v>
      </c>
      <c r="P46" s="29" t="n">
        <v>234</v>
      </c>
      <c r="Q46" s="28" t="n">
        <v>0.00150632463227011</v>
      </c>
      <c r="R46" s="29" t="n">
        <v>977506.212351557</v>
      </c>
      <c r="S46" s="29" t="n">
        <v>1472.44168586221</v>
      </c>
      <c r="T46" s="30" t="n">
        <v>39.6241258116088</v>
      </c>
    </row>
    <row r="47" customFormat="false" ht="12" hidden="false" customHeight="true" outlineLevel="0" collapsed="false">
      <c r="A47" s="20" t="n">
        <f aca="false">B47+1</f>
        <v>43</v>
      </c>
      <c r="B47" s="26" t="n">
        <f aca="false">B46+1</f>
        <v>42</v>
      </c>
      <c r="C47" s="27" t="n">
        <v>81033</v>
      </c>
      <c r="D47" s="27" t="n">
        <v>160</v>
      </c>
      <c r="E47" s="28" t="n">
        <v>0.00197450421433243</v>
      </c>
      <c r="F47" s="29" t="n">
        <v>969375.841336873</v>
      </c>
      <c r="G47" s="29" t="n">
        <v>1914.0366839917</v>
      </c>
      <c r="H47" s="30" t="n">
        <v>36.2679525395748</v>
      </c>
      <c r="I47" s="27" t="n">
        <v>78871</v>
      </c>
      <c r="J47" s="27" t="n">
        <v>97</v>
      </c>
      <c r="K47" s="28" t="n">
        <v>0.00122985634770702</v>
      </c>
      <c r="L47" s="29" t="n">
        <v>982865.179253508</v>
      </c>
      <c r="M47" s="29" t="n">
        <v>1208.78297964512</v>
      </c>
      <c r="N47" s="30" t="n">
        <v>40.9498411893751</v>
      </c>
      <c r="O47" s="29" t="n">
        <v>159904</v>
      </c>
      <c r="P47" s="29" t="n">
        <v>257</v>
      </c>
      <c r="Q47" s="28" t="n">
        <v>0.00160721432859716</v>
      </c>
      <c r="R47" s="29" t="n">
        <v>976033.770665695</v>
      </c>
      <c r="S47" s="29" t="n">
        <v>1568.69546140862</v>
      </c>
      <c r="T47" s="30" t="n">
        <v>38.683148353143</v>
      </c>
    </row>
    <row r="48" customFormat="false" ht="12" hidden="false" customHeight="true" outlineLevel="0" collapsed="false">
      <c r="A48" s="20" t="n">
        <f aca="false">B48+1</f>
        <v>44</v>
      </c>
      <c r="B48" s="26" t="n">
        <f aca="false">B47+1</f>
        <v>43</v>
      </c>
      <c r="C48" s="27" t="n">
        <v>83247</v>
      </c>
      <c r="D48" s="27" t="n">
        <v>163</v>
      </c>
      <c r="E48" s="28" t="n">
        <v>0.00195802851754418</v>
      </c>
      <c r="F48" s="29" t="n">
        <v>967461.804652882</v>
      </c>
      <c r="G48" s="29" t="n">
        <v>1894.31780314509</v>
      </c>
      <c r="H48" s="30" t="n">
        <v>35.3387162358186</v>
      </c>
      <c r="I48" s="27" t="n">
        <v>80501</v>
      </c>
      <c r="J48" s="27" t="n">
        <v>109</v>
      </c>
      <c r="K48" s="28" t="n">
        <v>0.00135402044695097</v>
      </c>
      <c r="L48" s="29" t="n">
        <v>981656.396273863</v>
      </c>
      <c r="M48" s="29" t="n">
        <v>1329.18283243501</v>
      </c>
      <c r="N48" s="30" t="n">
        <v>39.9996499409349</v>
      </c>
      <c r="O48" s="29" t="n">
        <v>163748</v>
      </c>
      <c r="P48" s="29" t="n">
        <v>272</v>
      </c>
      <c r="Q48" s="28" t="n">
        <v>0.00166108899039988</v>
      </c>
      <c r="R48" s="29" t="n">
        <v>974465.075204287</v>
      </c>
      <c r="S48" s="29" t="n">
        <v>1618.67320795103</v>
      </c>
      <c r="T48" s="30" t="n">
        <v>37.7446156474032</v>
      </c>
    </row>
    <row r="49" customFormat="false" ht="12" hidden="false" customHeight="true" outlineLevel="0" collapsed="false">
      <c r="A49" s="20" t="n">
        <f aca="false">B49+1</f>
        <v>45</v>
      </c>
      <c r="B49" s="26" t="n">
        <f aca="false">B48+1</f>
        <v>44</v>
      </c>
      <c r="C49" s="27" t="n">
        <v>85394</v>
      </c>
      <c r="D49" s="27" t="n">
        <v>214</v>
      </c>
      <c r="E49" s="28" t="n">
        <v>0.0025060308686793</v>
      </c>
      <c r="F49" s="29" t="n">
        <v>965567.486849737</v>
      </c>
      <c r="G49" s="29" t="n">
        <v>2419.74192783853</v>
      </c>
      <c r="H49" s="30" t="n">
        <v>34.4070652650714</v>
      </c>
      <c r="I49" s="27" t="n">
        <v>83384</v>
      </c>
      <c r="J49" s="27" t="n">
        <v>105</v>
      </c>
      <c r="K49" s="28" t="n">
        <v>0.00125923438549362</v>
      </c>
      <c r="L49" s="29" t="n">
        <v>980327.213441427</v>
      </c>
      <c r="M49" s="29" t="n">
        <v>1234.46173620059</v>
      </c>
      <c r="N49" s="30" t="n">
        <v>39.0532057903174</v>
      </c>
      <c r="O49" s="29" t="n">
        <v>168778</v>
      </c>
      <c r="P49" s="29" t="n">
        <v>319</v>
      </c>
      <c r="Q49" s="28" t="n">
        <v>0.00189005676095226</v>
      </c>
      <c r="R49" s="29" t="n">
        <v>972846.401996336</v>
      </c>
      <c r="S49" s="29" t="n">
        <v>1838.73491946125</v>
      </c>
      <c r="T49" s="30" t="n">
        <v>36.8065852053572</v>
      </c>
    </row>
    <row r="50" customFormat="false" ht="12" hidden="false" customHeight="true" outlineLevel="0" collapsed="false">
      <c r="A50" s="20" t="n">
        <f aca="false">B50+1</f>
        <v>46</v>
      </c>
      <c r="B50" s="26" t="n">
        <f aca="false">B49+1</f>
        <v>45</v>
      </c>
      <c r="C50" s="27" t="n">
        <v>83883</v>
      </c>
      <c r="D50" s="27" t="n">
        <v>211</v>
      </c>
      <c r="E50" s="28" t="n">
        <v>0.00251540836641513</v>
      </c>
      <c r="F50" s="29" t="n">
        <v>963147.744921898</v>
      </c>
      <c r="G50" s="29" t="n">
        <v>2422.7098956704</v>
      </c>
      <c r="H50" s="30" t="n">
        <v>33.4922508951105</v>
      </c>
      <c r="I50" s="27" t="n">
        <v>81922</v>
      </c>
      <c r="J50" s="27" t="n">
        <v>115</v>
      </c>
      <c r="K50" s="28" t="n">
        <v>0.00140377432191597</v>
      </c>
      <c r="L50" s="29" t="n">
        <v>979092.751705227</v>
      </c>
      <c r="M50" s="29" t="n">
        <v>1374.42526361784</v>
      </c>
      <c r="N50" s="30" t="n">
        <v>38.1018145225066</v>
      </c>
      <c r="O50" s="29" t="n">
        <v>165805</v>
      </c>
      <c r="P50" s="29" t="n">
        <v>326</v>
      </c>
      <c r="Q50" s="28" t="n">
        <v>0.00196616507342963</v>
      </c>
      <c r="R50" s="29" t="n">
        <v>971007.667076874</v>
      </c>
      <c r="S50" s="29" t="n">
        <v>1909.16136103894</v>
      </c>
      <c r="T50" s="30" t="n">
        <v>35.8753366563365</v>
      </c>
    </row>
    <row r="51" customFormat="false" ht="12" hidden="false" customHeight="true" outlineLevel="0" collapsed="false">
      <c r="A51" s="20" t="n">
        <f aca="false">B51+1</f>
        <v>47</v>
      </c>
      <c r="B51" s="26" t="n">
        <f aca="false">B50+1</f>
        <v>46</v>
      </c>
      <c r="C51" s="27" t="n">
        <v>82032</v>
      </c>
      <c r="D51" s="27" t="n">
        <v>228</v>
      </c>
      <c r="E51" s="28" t="n">
        <v>0.00277940315974254</v>
      </c>
      <c r="F51" s="29" t="n">
        <v>960725.035026228</v>
      </c>
      <c r="G51" s="29" t="n">
        <v>2670.24219799566</v>
      </c>
      <c r="H51" s="30" t="n">
        <v>32.575449156642</v>
      </c>
      <c r="I51" s="27" t="n">
        <v>80174</v>
      </c>
      <c r="J51" s="27" t="n">
        <v>135</v>
      </c>
      <c r="K51" s="28" t="n">
        <v>0.0016838376531045</v>
      </c>
      <c r="L51" s="29" t="n">
        <v>977718.326441609</v>
      </c>
      <c r="M51" s="29" t="n">
        <v>1646.3189321927</v>
      </c>
      <c r="N51" s="30" t="n">
        <v>37.154673185825</v>
      </c>
      <c r="O51" s="29" t="n">
        <v>162206</v>
      </c>
      <c r="P51" s="29" t="n">
        <v>363</v>
      </c>
      <c r="Q51" s="28" t="n">
        <v>0.00223789502237895</v>
      </c>
      <c r="R51" s="29" t="n">
        <v>969098.505715835</v>
      </c>
      <c r="S51" s="29" t="n">
        <v>2168.74072213635</v>
      </c>
      <c r="T51" s="30" t="n">
        <v>34.9450274312986</v>
      </c>
    </row>
    <row r="52" customFormat="false" ht="12" hidden="false" customHeight="true" outlineLevel="0" collapsed="false">
      <c r="A52" s="20" t="n">
        <f aca="false">B52+1</f>
        <v>48</v>
      </c>
      <c r="B52" s="26" t="n">
        <f aca="false">B51+1</f>
        <v>47</v>
      </c>
      <c r="C52" s="27" t="n">
        <v>81524</v>
      </c>
      <c r="D52" s="27" t="n">
        <v>248</v>
      </c>
      <c r="E52" s="28" t="n">
        <v>0.00304204896717531</v>
      </c>
      <c r="F52" s="29" t="n">
        <v>958054.792828232</v>
      </c>
      <c r="G52" s="29" t="n">
        <v>2914.44959302048</v>
      </c>
      <c r="H52" s="30" t="n">
        <v>31.6648482374659</v>
      </c>
      <c r="I52" s="27" t="n">
        <v>80713</v>
      </c>
      <c r="J52" s="27" t="n">
        <v>182</v>
      </c>
      <c r="K52" s="28" t="n">
        <v>0.00225490317544881</v>
      </c>
      <c r="L52" s="29" t="n">
        <v>976072.007509416</v>
      </c>
      <c r="M52" s="29" t="n">
        <v>2200.94786919968</v>
      </c>
      <c r="N52" s="30" t="n">
        <v>36.2164978073231</v>
      </c>
      <c r="O52" s="29" t="n">
        <v>162237</v>
      </c>
      <c r="P52" s="29" t="n">
        <v>430</v>
      </c>
      <c r="Q52" s="28" t="n">
        <v>0.00265044348699742</v>
      </c>
      <c r="R52" s="29" t="n">
        <v>966929.764993699</v>
      </c>
      <c r="S52" s="29" t="n">
        <v>2562.79269801149</v>
      </c>
      <c r="T52" s="30" t="n">
        <v>34.0222846803459</v>
      </c>
    </row>
    <row r="53" customFormat="false" ht="12" hidden="false" customHeight="true" outlineLevel="0" collapsed="false">
      <c r="A53" s="20" t="n">
        <f aca="false">B53+1</f>
        <v>49</v>
      </c>
      <c r="B53" s="26" t="n">
        <f aca="false">B52+1</f>
        <v>48</v>
      </c>
      <c r="C53" s="27" t="n">
        <v>80774</v>
      </c>
      <c r="D53" s="27" t="n">
        <v>276</v>
      </c>
      <c r="E53" s="28" t="n">
        <v>0.00341694109490678</v>
      </c>
      <c r="F53" s="29" t="n">
        <v>955140.343235211</v>
      </c>
      <c r="G53" s="29" t="n">
        <v>3263.65829020376</v>
      </c>
      <c r="H53" s="30" t="n">
        <v>30.7599425133024</v>
      </c>
      <c r="I53" s="27" t="n">
        <v>79316</v>
      </c>
      <c r="J53" s="27" t="n">
        <v>176</v>
      </c>
      <c r="K53" s="28" t="n">
        <v>0.00221897221241616</v>
      </c>
      <c r="L53" s="29" t="n">
        <v>973871.059640217</v>
      </c>
      <c r="M53" s="29" t="n">
        <v>2160.99281981792</v>
      </c>
      <c r="N53" s="30" t="n">
        <v>35.2972170657569</v>
      </c>
      <c r="O53" s="29" t="n">
        <v>160090</v>
      </c>
      <c r="P53" s="29" t="n">
        <v>452</v>
      </c>
      <c r="Q53" s="28" t="n">
        <v>0.00282341183084515</v>
      </c>
      <c r="R53" s="29" t="n">
        <v>964366.972295688</v>
      </c>
      <c r="S53" s="29" t="n">
        <v>2722.80511885596</v>
      </c>
      <c r="T53" s="30" t="n">
        <v>33.1113697162996</v>
      </c>
    </row>
    <row r="54" customFormat="false" ht="12" hidden="false" customHeight="true" outlineLevel="0" collapsed="false">
      <c r="A54" s="20" t="n">
        <f aca="false">B54+1</f>
        <v>50</v>
      </c>
      <c r="B54" s="26" t="n">
        <f aca="false">B53+1</f>
        <v>49</v>
      </c>
      <c r="C54" s="27" t="n">
        <v>80562</v>
      </c>
      <c r="D54" s="27" t="n">
        <v>346</v>
      </c>
      <c r="E54" s="28" t="n">
        <v>0.0042948288274869</v>
      </c>
      <c r="F54" s="29" t="n">
        <v>951876.684945008</v>
      </c>
      <c r="G54" s="29" t="n">
        <v>4088.14742671449</v>
      </c>
      <c r="H54" s="30" t="n">
        <v>29.8636934652972</v>
      </c>
      <c r="I54" s="27" t="n">
        <v>79956</v>
      </c>
      <c r="J54" s="27" t="n">
        <v>180</v>
      </c>
      <c r="K54" s="28" t="n">
        <v>0.00225123818099955</v>
      </c>
      <c r="L54" s="29" t="n">
        <v>971710.066820399</v>
      </c>
      <c r="M54" s="29" t="n">
        <v>2187.5508032877</v>
      </c>
      <c r="N54" s="30" t="n">
        <v>34.3746028403788</v>
      </c>
      <c r="O54" s="29" t="n">
        <v>160518</v>
      </c>
      <c r="P54" s="29" t="n">
        <v>526</v>
      </c>
      <c r="Q54" s="28" t="n">
        <v>0.00327689106517649</v>
      </c>
      <c r="R54" s="29" t="n">
        <v>961644.167176832</v>
      </c>
      <c r="S54" s="29" t="n">
        <v>3151.20317930085</v>
      </c>
      <c r="T54" s="30" t="n">
        <v>32.2037057460153</v>
      </c>
    </row>
    <row r="55" customFormat="false" ht="12" hidden="false" customHeight="true" outlineLevel="0" collapsed="false">
      <c r="A55" s="20" t="n">
        <f aca="false">B55+1</f>
        <v>51</v>
      </c>
      <c r="B55" s="26" t="n">
        <f aca="false">B54+1</f>
        <v>50</v>
      </c>
      <c r="C55" s="27" t="n">
        <v>78889</v>
      </c>
      <c r="D55" s="27" t="n">
        <v>359</v>
      </c>
      <c r="E55" s="28" t="n">
        <v>0.00455069781591857</v>
      </c>
      <c r="F55" s="29" t="n">
        <v>947788.537518293</v>
      </c>
      <c r="G55" s="29" t="n">
        <v>4313.09922763715</v>
      </c>
      <c r="H55" s="30" t="n">
        <v>28.9903494683264</v>
      </c>
      <c r="I55" s="27" t="n">
        <v>77785</v>
      </c>
      <c r="J55" s="27" t="n">
        <v>209</v>
      </c>
      <c r="K55" s="28" t="n">
        <v>0.00268689335990229</v>
      </c>
      <c r="L55" s="29" t="n">
        <v>969522.516017111</v>
      </c>
      <c r="M55" s="29" t="n">
        <v>2605.00361056214</v>
      </c>
      <c r="N55" s="30" t="n">
        <v>33.4510347059933</v>
      </c>
      <c r="O55" s="29" t="n">
        <v>156674</v>
      </c>
      <c r="P55" s="29" t="n">
        <v>568</v>
      </c>
      <c r="Q55" s="28" t="n">
        <v>0.00362536221708771</v>
      </c>
      <c r="R55" s="29" t="n">
        <v>958492.963997531</v>
      </c>
      <c r="S55" s="29" t="n">
        <v>3474.88417702106</v>
      </c>
      <c r="T55" s="30" t="n">
        <v>31.3079368902126</v>
      </c>
    </row>
    <row r="56" customFormat="false" ht="12" hidden="false" customHeight="true" outlineLevel="0" collapsed="false">
      <c r="A56" s="20" t="n">
        <f aca="false">B56+1</f>
        <v>52</v>
      </c>
      <c r="B56" s="26" t="n">
        <f aca="false">B55+1</f>
        <v>51</v>
      </c>
      <c r="C56" s="27" t="n">
        <v>77172</v>
      </c>
      <c r="D56" s="27" t="n">
        <v>412</v>
      </c>
      <c r="E56" s="28" t="n">
        <v>0.0053387238894936</v>
      </c>
      <c r="F56" s="29" t="n">
        <v>943475.438290656</v>
      </c>
      <c r="G56" s="29" t="n">
        <v>5036.95486155277</v>
      </c>
      <c r="H56" s="30" t="n">
        <v>28.1205931390144</v>
      </c>
      <c r="I56" s="27" t="n">
        <v>76196</v>
      </c>
      <c r="J56" s="27" t="n">
        <v>236</v>
      </c>
      <c r="K56" s="28" t="n">
        <v>0.00309727544753005</v>
      </c>
      <c r="L56" s="29" t="n">
        <v>966917.512406549</v>
      </c>
      <c r="M56" s="29" t="n">
        <v>2994.80987096364</v>
      </c>
      <c r="N56" s="30" t="n">
        <v>32.5398091498104</v>
      </c>
      <c r="O56" s="29" t="n">
        <v>153368</v>
      </c>
      <c r="P56" s="29" t="n">
        <v>648</v>
      </c>
      <c r="Q56" s="28" t="n">
        <v>0.00422513170935267</v>
      </c>
      <c r="R56" s="29" t="n">
        <v>955018.07982051</v>
      </c>
      <c r="S56" s="29" t="n">
        <v>4035.07717205473</v>
      </c>
      <c r="T56" s="30" t="n">
        <v>30.4200332103645</v>
      </c>
    </row>
    <row r="57" customFormat="false" ht="12" hidden="false" customHeight="true" outlineLevel="0" collapsed="false">
      <c r="A57" s="20" t="n">
        <f aca="false">B57+1</f>
        <v>53</v>
      </c>
      <c r="B57" s="26" t="n">
        <f aca="false">B56+1</f>
        <v>52</v>
      </c>
      <c r="C57" s="27" t="n">
        <v>75063</v>
      </c>
      <c r="D57" s="27" t="n">
        <v>416</v>
      </c>
      <c r="E57" s="28" t="n">
        <v>0.00554201137710989</v>
      </c>
      <c r="F57" s="29" t="n">
        <v>938438.483429103</v>
      </c>
      <c r="G57" s="29" t="n">
        <v>5200.83675188184</v>
      </c>
      <c r="H57" s="30" t="n">
        <v>27.2688433262639</v>
      </c>
      <c r="I57" s="27" t="n">
        <v>75156</v>
      </c>
      <c r="J57" s="27" t="n">
        <v>258</v>
      </c>
      <c r="K57" s="28" t="n">
        <v>0.003432859651924</v>
      </c>
      <c r="L57" s="29" t="n">
        <v>963922.702535585</v>
      </c>
      <c r="M57" s="29" t="n">
        <v>3309.01135310795</v>
      </c>
      <c r="N57" s="30" t="n">
        <v>31.6393535805549</v>
      </c>
      <c r="O57" s="29" t="n">
        <v>150219</v>
      </c>
      <c r="P57" s="29" t="n">
        <v>674</v>
      </c>
      <c r="Q57" s="28" t="n">
        <v>0.00448678263069252</v>
      </c>
      <c r="R57" s="29" t="n">
        <v>950983.002648455</v>
      </c>
      <c r="S57" s="29" t="n">
        <v>4266.85401836691</v>
      </c>
      <c r="T57" s="30" t="n">
        <v>29.5469856823414</v>
      </c>
    </row>
    <row r="58" customFormat="false" ht="12" hidden="false" customHeight="true" outlineLevel="0" collapsed="false">
      <c r="A58" s="20" t="n">
        <f aca="false">B58+1</f>
        <v>54</v>
      </c>
      <c r="B58" s="26" t="n">
        <f aca="false">B57+1</f>
        <v>53</v>
      </c>
      <c r="C58" s="27" t="n">
        <v>73785</v>
      </c>
      <c r="D58" s="27" t="n">
        <v>456</v>
      </c>
      <c r="E58" s="28" t="n">
        <v>0.00618011791014434</v>
      </c>
      <c r="F58" s="29" t="n">
        <v>933237.646677221</v>
      </c>
      <c r="G58" s="29" t="n">
        <v>5767.51869465085</v>
      </c>
      <c r="H58" s="30" t="n">
        <v>26.4180233177402</v>
      </c>
      <c r="I58" s="27" t="n">
        <v>74282</v>
      </c>
      <c r="J58" s="27" t="n">
        <v>255</v>
      </c>
      <c r="K58" s="28" t="n">
        <v>0.00343286395088985</v>
      </c>
      <c r="L58" s="29" t="n">
        <v>960613.691182477</v>
      </c>
      <c r="M58" s="29" t="n">
        <v>3297.65611119156</v>
      </c>
      <c r="N58" s="30" t="n">
        <v>30.7466188376217</v>
      </c>
      <c r="O58" s="29" t="n">
        <v>148067</v>
      </c>
      <c r="P58" s="29" t="n">
        <v>711</v>
      </c>
      <c r="Q58" s="28" t="n">
        <v>0.00480188022989593</v>
      </c>
      <c r="R58" s="29" t="n">
        <v>946716.148630088</v>
      </c>
      <c r="S58" s="29" t="n">
        <v>4546.01755743003</v>
      </c>
      <c r="T58" s="30" t="n">
        <v>28.6779005798633</v>
      </c>
    </row>
    <row r="59" customFormat="false" ht="12" hidden="false" customHeight="true" outlineLevel="0" collapsed="false">
      <c r="A59" s="20" t="n">
        <f aca="false">B59+1</f>
        <v>55</v>
      </c>
      <c r="B59" s="26" t="n">
        <f aca="false">B58+1</f>
        <v>54</v>
      </c>
      <c r="C59" s="27" t="n">
        <v>72311</v>
      </c>
      <c r="D59" s="27" t="n">
        <v>456</v>
      </c>
      <c r="E59" s="28" t="n">
        <v>0.0063060945084427</v>
      </c>
      <c r="F59" s="29" t="n">
        <v>927470.12798257</v>
      </c>
      <c r="G59" s="29" t="n">
        <v>5848.71428081553</v>
      </c>
      <c r="H59" s="30" t="n">
        <v>25.5791958229276</v>
      </c>
      <c r="I59" s="27" t="n">
        <v>72521</v>
      </c>
      <c r="J59" s="27" t="n">
        <v>276</v>
      </c>
      <c r="K59" s="28" t="n">
        <v>0.00380579418375367</v>
      </c>
      <c r="L59" s="29" t="n">
        <v>957316.035071285</v>
      </c>
      <c r="M59" s="29" t="n">
        <v>3643.34779828842</v>
      </c>
      <c r="N59" s="30" t="n">
        <v>29.8508090358412</v>
      </c>
      <c r="O59" s="29" t="n">
        <v>144832</v>
      </c>
      <c r="P59" s="29" t="n">
        <v>732</v>
      </c>
      <c r="Q59" s="28" t="n">
        <v>0.00505413168360583</v>
      </c>
      <c r="R59" s="29" t="n">
        <v>942170.131072658</v>
      </c>
      <c r="S59" s="29" t="n">
        <v>4761.85191080138</v>
      </c>
      <c r="T59" s="30" t="n">
        <v>27.8138603460912</v>
      </c>
    </row>
    <row r="60" customFormat="false" ht="12" hidden="false" customHeight="true" outlineLevel="0" collapsed="false">
      <c r="A60" s="20" t="n">
        <f aca="false">B60+1</f>
        <v>56</v>
      </c>
      <c r="B60" s="26" t="n">
        <f aca="false">B59+1</f>
        <v>55</v>
      </c>
      <c r="C60" s="27" t="n">
        <v>70660</v>
      </c>
      <c r="D60" s="27" t="n">
        <v>489</v>
      </c>
      <c r="E60" s="28" t="n">
        <v>0.00692046419473535</v>
      </c>
      <c r="F60" s="29" t="n">
        <v>921621.413701755</v>
      </c>
      <c r="G60" s="29" t="n">
        <v>6378.04799462437</v>
      </c>
      <c r="H60" s="30" t="n">
        <v>24.7383512511546</v>
      </c>
      <c r="I60" s="27" t="n">
        <v>70322</v>
      </c>
      <c r="J60" s="27" t="n">
        <v>282</v>
      </c>
      <c r="K60" s="28" t="n">
        <v>0.00401012485424192</v>
      </c>
      <c r="L60" s="29" t="n">
        <v>953672.687272997</v>
      </c>
      <c r="M60" s="29" t="n">
        <v>3824.34654604512</v>
      </c>
      <c r="N60" s="30" t="n">
        <v>28.9629389174093</v>
      </c>
      <c r="O60" s="29" t="n">
        <v>140982</v>
      </c>
      <c r="P60" s="29" t="n">
        <v>771</v>
      </c>
      <c r="Q60" s="28" t="n">
        <v>0.0054687832489254</v>
      </c>
      <c r="R60" s="29" t="n">
        <v>937408.279161857</v>
      </c>
      <c r="S60" s="29" t="n">
        <v>5126.48269448434</v>
      </c>
      <c r="T60" s="30" t="n">
        <v>26.9526094493066</v>
      </c>
    </row>
    <row r="61" customFormat="false" ht="12" hidden="false" customHeight="true" outlineLevel="0" collapsed="false">
      <c r="A61" s="20" t="n">
        <f aca="false">B61+1</f>
        <v>57</v>
      </c>
      <c r="B61" s="26" t="n">
        <f aca="false">B60+1</f>
        <v>56</v>
      </c>
      <c r="C61" s="27" t="n">
        <v>69880</v>
      </c>
      <c r="D61" s="27" t="n">
        <v>537</v>
      </c>
      <c r="E61" s="28" t="n">
        <v>0.00768460217515741</v>
      </c>
      <c r="F61" s="29" t="n">
        <v>915243.365707131</v>
      </c>
      <c r="G61" s="29" t="n">
        <v>7033.28115891141</v>
      </c>
      <c r="H61" s="30" t="n">
        <v>23.9072608257911</v>
      </c>
      <c r="I61" s="27" t="n">
        <v>69608</v>
      </c>
      <c r="J61" s="27" t="n">
        <v>299</v>
      </c>
      <c r="K61" s="28" t="n">
        <v>0.00429548327778416</v>
      </c>
      <c r="L61" s="29" t="n">
        <v>949848.340726952</v>
      </c>
      <c r="M61" s="29" t="n">
        <v>4080.05766402366</v>
      </c>
      <c r="N61" s="30" t="n">
        <v>28.0775384144783</v>
      </c>
      <c r="O61" s="29" t="n">
        <v>139488</v>
      </c>
      <c r="P61" s="29" t="n">
        <v>836</v>
      </c>
      <c r="Q61" s="28" t="n">
        <v>0.00599334709795825</v>
      </c>
      <c r="R61" s="29" t="n">
        <v>932281.796467372</v>
      </c>
      <c r="S61" s="29" t="n">
        <v>5587.48839933703</v>
      </c>
      <c r="T61" s="30" t="n">
        <v>26.0980685208874</v>
      </c>
    </row>
    <row r="62" customFormat="false" ht="12" hidden="false" customHeight="true" outlineLevel="0" collapsed="false">
      <c r="A62" s="20" t="n">
        <f aca="false">B62+1</f>
        <v>58</v>
      </c>
      <c r="B62" s="26" t="n">
        <f aca="false">B61+1</f>
        <v>57</v>
      </c>
      <c r="C62" s="27" t="n">
        <v>66553</v>
      </c>
      <c r="D62" s="27" t="n">
        <v>601</v>
      </c>
      <c r="E62" s="28" t="n">
        <v>0.00903039682658934</v>
      </c>
      <c r="F62" s="29" t="n">
        <v>908210.084548219</v>
      </c>
      <c r="G62" s="29" t="n">
        <v>8201.49746538067</v>
      </c>
      <c r="H62" s="30" t="n">
        <v>23.0885292892762</v>
      </c>
      <c r="I62" s="27" t="n">
        <v>67060</v>
      </c>
      <c r="J62" s="27" t="n">
        <v>323</v>
      </c>
      <c r="K62" s="28" t="n">
        <v>0.00481658216522517</v>
      </c>
      <c r="L62" s="29" t="n">
        <v>945768.283062928</v>
      </c>
      <c r="M62" s="29" t="n">
        <v>4555.37064463653</v>
      </c>
      <c r="N62" s="30" t="n">
        <v>27.1965083027457</v>
      </c>
      <c r="O62" s="29" t="n">
        <v>133613</v>
      </c>
      <c r="P62" s="29" t="n">
        <v>924</v>
      </c>
      <c r="Q62" s="28" t="n">
        <v>0.00691549474976237</v>
      </c>
      <c r="R62" s="29" t="n">
        <v>926694.308068035</v>
      </c>
      <c r="S62" s="29" t="n">
        <v>6408.54962207917</v>
      </c>
      <c r="T62" s="30" t="n">
        <v>25.2524116625908</v>
      </c>
    </row>
    <row r="63" customFormat="false" ht="12" hidden="false" customHeight="true" outlineLevel="0" collapsed="false">
      <c r="A63" s="20" t="n">
        <f aca="false">B63+1</f>
        <v>59</v>
      </c>
      <c r="B63" s="26" t="n">
        <f aca="false">B62+1</f>
        <v>58</v>
      </c>
      <c r="C63" s="27" t="n">
        <v>66527</v>
      </c>
      <c r="D63" s="27" t="n">
        <v>632</v>
      </c>
      <c r="E63" s="28" t="n">
        <v>0.00949990229530867</v>
      </c>
      <c r="F63" s="29" t="n">
        <v>900008.587082838</v>
      </c>
      <c r="G63" s="29" t="n">
        <v>8549.99364222577</v>
      </c>
      <c r="H63" s="30" t="n">
        <v>22.294371509419</v>
      </c>
      <c r="I63" s="27" t="n">
        <v>67339</v>
      </c>
      <c r="J63" s="27" t="n">
        <v>330</v>
      </c>
      <c r="K63" s="28" t="n">
        <v>0.00490057767415614</v>
      </c>
      <c r="L63" s="29" t="n">
        <v>941212.912418292</v>
      </c>
      <c r="M63" s="29" t="n">
        <v>4612.48698522455</v>
      </c>
      <c r="N63" s="30" t="n">
        <v>26.3257165707498</v>
      </c>
      <c r="O63" s="29" t="n">
        <v>133866</v>
      </c>
      <c r="P63" s="29" t="n">
        <v>962</v>
      </c>
      <c r="Q63" s="28" t="n">
        <v>0.00718629076838032</v>
      </c>
      <c r="R63" s="29" t="n">
        <v>920285.758445956</v>
      </c>
      <c r="S63" s="29" t="n">
        <v>6613.44105019206</v>
      </c>
      <c r="T63" s="30" t="n">
        <v>24.4247788397964</v>
      </c>
    </row>
    <row r="64" customFormat="false" ht="12" hidden="false" customHeight="true" outlineLevel="0" collapsed="false">
      <c r="A64" s="20" t="n">
        <f aca="false">B64+1</f>
        <v>60</v>
      </c>
      <c r="B64" s="26" t="n">
        <f aca="false">B63+1</f>
        <v>59</v>
      </c>
      <c r="C64" s="27" t="n">
        <v>66119</v>
      </c>
      <c r="D64" s="27" t="n">
        <v>646</v>
      </c>
      <c r="E64" s="28" t="n">
        <v>0.00977026270814743</v>
      </c>
      <c r="F64" s="29" t="n">
        <v>891458.593440613</v>
      </c>
      <c r="G64" s="29" t="n">
        <v>8709.78465135038</v>
      </c>
      <c r="H64" s="30" t="n">
        <v>21.5034016755007</v>
      </c>
      <c r="I64" s="27" t="n">
        <v>66340</v>
      </c>
      <c r="J64" s="27" t="n">
        <v>359</v>
      </c>
      <c r="K64" s="28" t="n">
        <v>0.0054115164305095</v>
      </c>
      <c r="L64" s="29" t="n">
        <v>936600.425433067</v>
      </c>
      <c r="M64" s="29" t="n">
        <v>5068.42859105323</v>
      </c>
      <c r="N64" s="30" t="n">
        <v>25.4529007768765</v>
      </c>
      <c r="O64" s="29" t="n">
        <v>132459</v>
      </c>
      <c r="P64" s="29" t="n">
        <v>1005</v>
      </c>
      <c r="Q64" s="28" t="n">
        <v>0.00758725341426404</v>
      </c>
      <c r="R64" s="29" t="n">
        <v>913672.317395764</v>
      </c>
      <c r="S64" s="29" t="n">
        <v>6932.26340967955</v>
      </c>
      <c r="T64" s="30" t="n">
        <v>23.5979537423116</v>
      </c>
    </row>
    <row r="65" customFormat="false" ht="12" hidden="false" customHeight="true" outlineLevel="0" collapsed="false">
      <c r="A65" s="20" t="n">
        <f aca="false">B65+1</f>
        <v>61</v>
      </c>
      <c r="B65" s="26" t="n">
        <f aca="false">B64+1</f>
        <v>60</v>
      </c>
      <c r="C65" s="27" t="n">
        <v>65926</v>
      </c>
      <c r="D65" s="27" t="n">
        <v>694</v>
      </c>
      <c r="E65" s="28" t="n">
        <v>0.0105269544640961</v>
      </c>
      <c r="F65" s="29" t="n">
        <v>882748.808789262</v>
      </c>
      <c r="G65" s="29" t="n">
        <v>9292.65651335965</v>
      </c>
      <c r="H65" s="30" t="n">
        <v>20.7106351531536</v>
      </c>
      <c r="I65" s="27" t="n">
        <v>67303</v>
      </c>
      <c r="J65" s="27" t="n">
        <v>380</v>
      </c>
      <c r="K65" s="28" t="n">
        <v>0.00564610790009361</v>
      </c>
      <c r="L65" s="29" t="n">
        <v>931531.996842014</v>
      </c>
      <c r="M65" s="29" t="n">
        <v>5259.53016655967</v>
      </c>
      <c r="N65" s="30" t="n">
        <v>24.5886685187856</v>
      </c>
      <c r="O65" s="29" t="n">
        <v>133229</v>
      </c>
      <c r="P65" s="29" t="n">
        <v>1074</v>
      </c>
      <c r="Q65" s="28" t="n">
        <v>0.00806130797348926</v>
      </c>
      <c r="R65" s="29" t="n">
        <v>906740.053986085</v>
      </c>
      <c r="S65" s="29" t="n">
        <v>7309.5108270801</v>
      </c>
      <c r="T65" s="30" t="n">
        <v>22.7745436027268</v>
      </c>
    </row>
    <row r="66" customFormat="false" ht="12" hidden="false" customHeight="true" outlineLevel="0" collapsed="false">
      <c r="A66" s="20" t="n">
        <f aca="false">B66+1</f>
        <v>62</v>
      </c>
      <c r="B66" s="26" t="n">
        <f aca="false">B65+1</f>
        <v>61</v>
      </c>
      <c r="C66" s="27" t="n">
        <v>64771</v>
      </c>
      <c r="D66" s="27" t="n">
        <v>780</v>
      </c>
      <c r="E66" s="28" t="n">
        <v>0.0120424263945284</v>
      </c>
      <c r="F66" s="29" t="n">
        <v>873456.152275903</v>
      </c>
      <c r="G66" s="29" t="n">
        <v>10518.5314226306</v>
      </c>
      <c r="H66" s="30" t="n">
        <v>19.9256550942299</v>
      </c>
      <c r="I66" s="27" t="n">
        <v>66398</v>
      </c>
      <c r="J66" s="27" t="n">
        <v>407</v>
      </c>
      <c r="K66" s="28" t="n">
        <v>0.00612970270188861</v>
      </c>
      <c r="L66" s="29" t="n">
        <v>926272.466675454</v>
      </c>
      <c r="M66" s="29" t="n">
        <v>5677.77484166556</v>
      </c>
      <c r="N66" s="30" t="n">
        <v>23.7254480121905</v>
      </c>
      <c r="O66" s="29" t="n">
        <v>131169</v>
      </c>
      <c r="P66" s="29" t="n">
        <v>1187</v>
      </c>
      <c r="Q66" s="28" t="n">
        <v>0.00904939429285883</v>
      </c>
      <c r="R66" s="29" t="n">
        <v>899430.543159004</v>
      </c>
      <c r="S66" s="29" t="n">
        <v>8139.30162408601</v>
      </c>
      <c r="T66" s="30" t="n">
        <v>21.955564826512</v>
      </c>
    </row>
    <row r="67" customFormat="false" ht="12" hidden="false" customHeight="true" outlineLevel="0" collapsed="false">
      <c r="A67" s="20" t="n">
        <f aca="false">B67+1</f>
        <v>63</v>
      </c>
      <c r="B67" s="26" t="n">
        <f aca="false">B66+1</f>
        <v>62</v>
      </c>
      <c r="C67" s="27" t="n">
        <v>64480</v>
      </c>
      <c r="D67" s="27" t="n">
        <v>802</v>
      </c>
      <c r="E67" s="28" t="n">
        <v>0.0124379652605459</v>
      </c>
      <c r="F67" s="29" t="n">
        <v>862937.620853272</v>
      </c>
      <c r="G67" s="29" t="n">
        <v>10733.1881501911</v>
      </c>
      <c r="H67" s="30" t="n">
        <v>19.1624385633662</v>
      </c>
      <c r="I67" s="27" t="n">
        <v>66187</v>
      </c>
      <c r="J67" s="27" t="n">
        <v>455</v>
      </c>
      <c r="K67" s="28" t="n">
        <v>0.00687446175230786</v>
      </c>
      <c r="L67" s="29" t="n">
        <v>920594.691833789</v>
      </c>
      <c r="M67" s="29" t="n">
        <v>6328.59299838902</v>
      </c>
      <c r="N67" s="30" t="n">
        <v>22.8686911414196</v>
      </c>
      <c r="O67" s="29" t="n">
        <v>130667</v>
      </c>
      <c r="P67" s="29" t="n">
        <v>1257</v>
      </c>
      <c r="Q67" s="28" t="n">
        <v>0.00961987341869026</v>
      </c>
      <c r="R67" s="29" t="n">
        <v>891291.241534918</v>
      </c>
      <c r="S67" s="29" t="n">
        <v>8574.1089227532</v>
      </c>
      <c r="T67" s="30" t="n">
        <v>21.1514977668351</v>
      </c>
    </row>
    <row r="68" customFormat="false" ht="12" hidden="false" customHeight="true" outlineLevel="0" collapsed="false">
      <c r="A68" s="20" t="n">
        <f aca="false">B68+1</f>
        <v>64</v>
      </c>
      <c r="B68" s="26" t="n">
        <f aca="false">B67+1</f>
        <v>63</v>
      </c>
      <c r="C68" s="27" t="n">
        <v>53528</v>
      </c>
      <c r="D68" s="27" t="n">
        <v>707</v>
      </c>
      <c r="E68" s="28" t="n">
        <v>0.0132080406516216</v>
      </c>
      <c r="F68" s="29" t="n">
        <v>852204.432703081</v>
      </c>
      <c r="G68" s="29" t="n">
        <v>11255.9507906344</v>
      </c>
      <c r="H68" s="30" t="n">
        <v>18.3974848231077</v>
      </c>
      <c r="I68" s="27" t="n">
        <v>56434</v>
      </c>
      <c r="J68" s="27" t="n">
        <v>406</v>
      </c>
      <c r="K68" s="28" t="n">
        <v>0.00719424460431655</v>
      </c>
      <c r="L68" s="29" t="n">
        <v>914266.0988354</v>
      </c>
      <c r="M68" s="29" t="n">
        <v>6577.45394845611</v>
      </c>
      <c r="N68" s="30" t="n">
        <v>22.0235282750737</v>
      </c>
      <c r="O68" s="29" t="n">
        <v>109962</v>
      </c>
      <c r="P68" s="29" t="n">
        <v>1113</v>
      </c>
      <c r="Q68" s="28" t="n">
        <v>0.010121678397992</v>
      </c>
      <c r="R68" s="29" t="n">
        <v>882717.132612165</v>
      </c>
      <c r="S68" s="29" t="n">
        <v>8934.57893269802</v>
      </c>
      <c r="T68" s="30" t="n">
        <v>20.3520922548415</v>
      </c>
    </row>
    <row r="69" customFormat="false" ht="12" hidden="false" customHeight="true" outlineLevel="0" collapsed="false">
      <c r="A69" s="20" t="n">
        <f aca="false">B69+1</f>
        <v>65</v>
      </c>
      <c r="B69" s="26" t="n">
        <f aca="false">B68+1</f>
        <v>64</v>
      </c>
      <c r="C69" s="27" t="n">
        <v>52971</v>
      </c>
      <c r="D69" s="27" t="n">
        <v>828</v>
      </c>
      <c r="E69" s="28" t="n">
        <v>0.0156311944271394</v>
      </c>
      <c r="F69" s="29" t="n">
        <v>840948.481912447</v>
      </c>
      <c r="G69" s="29" t="n">
        <v>13145.0292239812</v>
      </c>
      <c r="H69" s="30" t="n">
        <v>17.6370395791694</v>
      </c>
      <c r="I69" s="27" t="n">
        <v>55829</v>
      </c>
      <c r="J69" s="27" t="n">
        <v>479</v>
      </c>
      <c r="K69" s="28" t="n">
        <v>0.00857977037023769</v>
      </c>
      <c r="L69" s="29" t="n">
        <v>907688.644886944</v>
      </c>
      <c r="M69" s="29" t="n">
        <v>7787.7601408022</v>
      </c>
      <c r="N69" s="30" t="n">
        <v>21.1794958712698</v>
      </c>
      <c r="O69" s="29" t="n">
        <v>108800</v>
      </c>
      <c r="P69" s="29" t="n">
        <v>1307</v>
      </c>
      <c r="Q69" s="28" t="n">
        <v>0.0120128676470588</v>
      </c>
      <c r="R69" s="29" t="n">
        <v>873782.553679467</v>
      </c>
      <c r="S69" s="29" t="n">
        <v>10496.6341696605</v>
      </c>
      <c r="T69" s="30" t="n">
        <v>19.5550833588446</v>
      </c>
    </row>
    <row r="70" customFormat="false" ht="12" hidden="false" customHeight="true" outlineLevel="0" collapsed="false">
      <c r="A70" s="20" t="n">
        <f aca="false">B70+1</f>
        <v>66</v>
      </c>
      <c r="B70" s="26" t="n">
        <f aca="false">B69+1</f>
        <v>65</v>
      </c>
      <c r="C70" s="27" t="n">
        <v>49654</v>
      </c>
      <c r="D70" s="27" t="n">
        <v>816</v>
      </c>
      <c r="E70" s="28" t="n">
        <v>0.0164337213517541</v>
      </c>
      <c r="F70" s="29" t="n">
        <v>827803.452688466</v>
      </c>
      <c r="G70" s="29" t="n">
        <v>13603.8912755022</v>
      </c>
      <c r="H70" s="30" t="n">
        <v>16.9091656319772</v>
      </c>
      <c r="I70" s="27" t="n">
        <v>52858</v>
      </c>
      <c r="J70" s="27" t="n">
        <v>463</v>
      </c>
      <c r="K70" s="28" t="n">
        <v>0.00875931741647433</v>
      </c>
      <c r="L70" s="29" t="n">
        <v>899900.884746141</v>
      </c>
      <c r="M70" s="29" t="n">
        <v>7882.51749285753</v>
      </c>
      <c r="N70" s="30" t="n">
        <v>20.3584566395144</v>
      </c>
      <c r="O70" s="29" t="n">
        <v>102512</v>
      </c>
      <c r="P70" s="29" t="n">
        <v>1279</v>
      </c>
      <c r="Q70" s="28" t="n">
        <v>0.0124765881067582</v>
      </c>
      <c r="R70" s="29" t="n">
        <v>863285.919509807</v>
      </c>
      <c r="S70" s="29" t="n">
        <v>10770.8628360879</v>
      </c>
      <c r="T70" s="30" t="n">
        <v>18.7867728079251</v>
      </c>
    </row>
    <row r="71" customFormat="false" ht="12" hidden="false" customHeight="true" outlineLevel="0" collapsed="false">
      <c r="A71" s="20" t="n">
        <f aca="false">B71+1</f>
        <v>67</v>
      </c>
      <c r="B71" s="26" t="n">
        <f aca="false">B70+1</f>
        <v>66</v>
      </c>
      <c r="C71" s="27" t="n">
        <v>43263</v>
      </c>
      <c r="D71" s="27" t="n">
        <v>720</v>
      </c>
      <c r="E71" s="28" t="n">
        <v>0.0166423965050967</v>
      </c>
      <c r="F71" s="29" t="n">
        <v>814199.561412963</v>
      </c>
      <c r="G71" s="29" t="n">
        <v>13550.2319353104</v>
      </c>
      <c r="H71" s="30" t="n">
        <v>16.1833349090912</v>
      </c>
      <c r="I71" s="27" t="n">
        <v>46369</v>
      </c>
      <c r="J71" s="27" t="n">
        <v>411</v>
      </c>
      <c r="K71" s="28" t="n">
        <v>0.00886368047618021</v>
      </c>
      <c r="L71" s="29" t="n">
        <v>892018.367253284</v>
      </c>
      <c r="M71" s="29" t="n">
        <v>7906.56578621708</v>
      </c>
      <c r="N71" s="30" t="n">
        <v>19.5339402815432</v>
      </c>
      <c r="O71" s="29" t="n">
        <v>89632</v>
      </c>
      <c r="P71" s="29" t="n">
        <v>1131</v>
      </c>
      <c r="Q71" s="28" t="n">
        <v>0.0126182613352374</v>
      </c>
      <c r="R71" s="29" t="n">
        <v>852515.056673719</v>
      </c>
      <c r="S71" s="29" t="n">
        <v>10757.2577773337</v>
      </c>
      <c r="T71" s="30" t="n">
        <v>18.017811919888</v>
      </c>
    </row>
    <row r="72" customFormat="false" ht="12" hidden="false" customHeight="true" outlineLevel="0" collapsed="false">
      <c r="A72" s="20" t="n">
        <f aca="false">B72+1</f>
        <v>68</v>
      </c>
      <c r="B72" s="26" t="n">
        <f aca="false">B71+1</f>
        <v>67</v>
      </c>
      <c r="C72" s="27" t="n">
        <v>38753</v>
      </c>
      <c r="D72" s="27" t="n">
        <v>721</v>
      </c>
      <c r="E72" s="28" t="n">
        <v>0.0186050112249374</v>
      </c>
      <c r="F72" s="29" t="n">
        <v>800649.329477653</v>
      </c>
      <c r="G72" s="29" t="n">
        <v>14896.0897621704</v>
      </c>
      <c r="H72" s="30" t="n">
        <v>15.4487605051832</v>
      </c>
      <c r="I72" s="27" t="n">
        <v>42575</v>
      </c>
      <c r="J72" s="27" t="n">
        <v>431</v>
      </c>
      <c r="K72" s="28" t="n">
        <v>0.0101233118027011</v>
      </c>
      <c r="L72" s="29" t="n">
        <v>884111.801467067</v>
      </c>
      <c r="M72" s="29" t="n">
        <v>8950.1394346989</v>
      </c>
      <c r="N72" s="30" t="n">
        <v>18.7041598179833</v>
      </c>
      <c r="O72" s="29" t="n">
        <v>81328</v>
      </c>
      <c r="P72" s="29" t="n">
        <v>1152</v>
      </c>
      <c r="Q72" s="28" t="n">
        <v>0.0141648632697226</v>
      </c>
      <c r="R72" s="29" t="n">
        <v>841757.798896385</v>
      </c>
      <c r="S72" s="29" t="n">
        <v>11923.38412759</v>
      </c>
      <c r="T72" s="30" t="n">
        <v>17.2416810883877</v>
      </c>
    </row>
    <row r="73" customFormat="false" ht="12" hidden="false" customHeight="true" outlineLevel="0" collapsed="false">
      <c r="A73" s="20" t="n">
        <f aca="false">B73+1</f>
        <v>69</v>
      </c>
      <c r="B73" s="26" t="n">
        <f aca="false">B72+1</f>
        <v>68</v>
      </c>
      <c r="C73" s="27" t="n">
        <v>42473</v>
      </c>
      <c r="D73" s="27" t="n">
        <v>893</v>
      </c>
      <c r="E73" s="28" t="n">
        <v>0.0210251218421115</v>
      </c>
      <c r="F73" s="29" t="n">
        <v>785753.239715483</v>
      </c>
      <c r="G73" s="29" t="n">
        <v>16520.5576028518</v>
      </c>
      <c r="H73" s="30" t="n">
        <v>14.7321549184204</v>
      </c>
      <c r="I73" s="27" t="n">
        <v>47651</v>
      </c>
      <c r="J73" s="27" t="n">
        <v>534</v>
      </c>
      <c r="K73" s="28" t="n">
        <v>0.011206480451617</v>
      </c>
      <c r="L73" s="29" t="n">
        <v>875161.662032368</v>
      </c>
      <c r="M73" s="29" t="n">
        <v>9807.48205757034</v>
      </c>
      <c r="N73" s="30" t="n">
        <v>17.8903308715508</v>
      </c>
      <c r="O73" s="29" t="n">
        <v>90124</v>
      </c>
      <c r="P73" s="29" t="n">
        <v>1427</v>
      </c>
      <c r="Q73" s="28" t="n">
        <v>0.0158337401801962</v>
      </c>
      <c r="R73" s="29" t="n">
        <v>829834.414768795</v>
      </c>
      <c r="S73" s="29" t="n">
        <v>13139.3825160342</v>
      </c>
      <c r="T73" s="30" t="n">
        <v>16.4822320838704</v>
      </c>
    </row>
    <row r="74" customFormat="false" ht="12" hidden="false" customHeight="true" outlineLevel="0" collapsed="false">
      <c r="A74" s="20" t="n">
        <f aca="false">B74+1</f>
        <v>70</v>
      </c>
      <c r="B74" s="26" t="n">
        <f aca="false">B73+1</f>
        <v>69</v>
      </c>
      <c r="C74" s="27" t="n">
        <v>45040</v>
      </c>
      <c r="D74" s="27" t="n">
        <v>996</v>
      </c>
      <c r="E74" s="28" t="n">
        <v>0.022113676731794</v>
      </c>
      <c r="F74" s="29" t="n">
        <v>769232.682112631</v>
      </c>
      <c r="G74" s="29" t="n">
        <v>17010.5628637695</v>
      </c>
      <c r="H74" s="30" t="n">
        <v>14.0378142340085</v>
      </c>
      <c r="I74" s="27" t="n">
        <v>51629</v>
      </c>
      <c r="J74" s="27" t="n">
        <v>609</v>
      </c>
      <c r="K74" s="28" t="n">
        <v>0.0117956962172422</v>
      </c>
      <c r="L74" s="29" t="n">
        <v>865354.179974797</v>
      </c>
      <c r="M74" s="29" t="n">
        <v>10207.4550273035</v>
      </c>
      <c r="N74" s="30" t="n">
        <v>17.0874239947422</v>
      </c>
      <c r="O74" s="29" t="n">
        <v>96669</v>
      </c>
      <c r="P74" s="29" t="n">
        <v>1605</v>
      </c>
      <c r="Q74" s="28" t="n">
        <v>0.0166030475126462</v>
      </c>
      <c r="R74" s="29" t="n">
        <v>816695.032252761</v>
      </c>
      <c r="S74" s="29" t="n">
        <v>13559.6264238347</v>
      </c>
      <c r="T74" s="30" t="n">
        <v>15.7393619212233</v>
      </c>
    </row>
    <row r="75" customFormat="false" ht="12" hidden="false" customHeight="true" outlineLevel="0" collapsed="false">
      <c r="A75" s="20" t="n">
        <f aca="false">B75+1</f>
        <v>71</v>
      </c>
      <c r="B75" s="26" t="n">
        <f aca="false">B74+1</f>
        <v>70</v>
      </c>
      <c r="C75" s="27" t="n">
        <v>45157</v>
      </c>
      <c r="D75" s="27" t="n">
        <v>1078</v>
      </c>
      <c r="E75" s="28" t="n">
        <v>0.0238722678654472</v>
      </c>
      <c r="F75" s="29" t="n">
        <v>752222.119248861</v>
      </c>
      <c r="G75" s="29" t="n">
        <v>17957.2479250232</v>
      </c>
      <c r="H75" s="30" t="n">
        <v>13.3439549791059</v>
      </c>
      <c r="I75" s="27" t="n">
        <v>52072</v>
      </c>
      <c r="J75" s="27" t="n">
        <v>691</v>
      </c>
      <c r="K75" s="28" t="n">
        <v>0.0132700875710555</v>
      </c>
      <c r="L75" s="29" t="n">
        <v>855146.724947494</v>
      </c>
      <c r="M75" s="29" t="n">
        <v>11347.8719261545</v>
      </c>
      <c r="N75" s="30" t="n">
        <v>16.2854197064788</v>
      </c>
      <c r="O75" s="29" t="n">
        <v>97229</v>
      </c>
      <c r="P75" s="29" t="n">
        <v>1769</v>
      </c>
      <c r="Q75" s="28" t="n">
        <v>0.0181941601785476</v>
      </c>
      <c r="R75" s="29" t="n">
        <v>803135.405828926</v>
      </c>
      <c r="S75" s="29" t="n">
        <v>14612.3742187143</v>
      </c>
      <c r="T75" s="30" t="n">
        <v>14.9966535971843</v>
      </c>
    </row>
    <row r="76" customFormat="false" ht="12" hidden="false" customHeight="true" outlineLevel="0" collapsed="false">
      <c r="A76" s="20" t="n">
        <f aca="false">B76+1</f>
        <v>72</v>
      </c>
      <c r="B76" s="26" t="n">
        <f aca="false">B75+1</f>
        <v>71</v>
      </c>
      <c r="C76" s="27" t="n">
        <v>42973</v>
      </c>
      <c r="D76" s="27" t="n">
        <v>1138</v>
      </c>
      <c r="E76" s="28" t="n">
        <v>0.0264817443511042</v>
      </c>
      <c r="F76" s="29" t="n">
        <v>734264.871323838</v>
      </c>
      <c r="G76" s="29" t="n">
        <v>19444.6146083943</v>
      </c>
      <c r="H76" s="30" t="n">
        <v>12.6580679006213</v>
      </c>
      <c r="I76" s="27" t="n">
        <v>49531</v>
      </c>
      <c r="J76" s="27" t="n">
        <v>721</v>
      </c>
      <c r="K76" s="28" t="n">
        <v>0.0145565403484686</v>
      </c>
      <c r="L76" s="29" t="n">
        <v>843798.853021339</v>
      </c>
      <c r="M76" s="29" t="n">
        <v>12282.7920499967</v>
      </c>
      <c r="N76" s="30" t="n">
        <v>15.4977107287861</v>
      </c>
      <c r="O76" s="29" t="n">
        <v>92504</v>
      </c>
      <c r="P76" s="29" t="n">
        <v>1859</v>
      </c>
      <c r="Q76" s="28" t="n">
        <v>0.0200964282625616</v>
      </c>
      <c r="R76" s="29" t="n">
        <v>788523.031610212</v>
      </c>
      <c r="S76" s="29" t="n">
        <v>15846.4965381322</v>
      </c>
      <c r="T76" s="30" t="n">
        <v>14.2652957532017</v>
      </c>
    </row>
    <row r="77" customFormat="false" ht="12" hidden="false" customHeight="true" outlineLevel="0" collapsed="false">
      <c r="A77" s="20" t="n">
        <f aca="false">B77+1</f>
        <v>73</v>
      </c>
      <c r="B77" s="26" t="n">
        <f aca="false">B76+1</f>
        <v>72</v>
      </c>
      <c r="C77" s="27" t="n">
        <v>40508</v>
      </c>
      <c r="D77" s="27" t="n">
        <v>1172</v>
      </c>
      <c r="E77" s="28" t="n">
        <v>0.0289325565320431</v>
      </c>
      <c r="F77" s="29" t="n">
        <v>714820.256715444</v>
      </c>
      <c r="G77" s="29" t="n">
        <v>20681.5774876691</v>
      </c>
      <c r="H77" s="30" t="n">
        <v>11.9887929220366</v>
      </c>
      <c r="I77" s="27" t="n">
        <v>48499</v>
      </c>
      <c r="J77" s="27" t="n">
        <v>787</v>
      </c>
      <c r="K77" s="28" t="n">
        <v>0.0162271387038908</v>
      </c>
      <c r="L77" s="29" t="n">
        <v>831516.060971343</v>
      </c>
      <c r="M77" s="29" t="n">
        <v>13493.1264558949</v>
      </c>
      <c r="N77" s="30" t="n">
        <v>14.7192503607356</v>
      </c>
      <c r="O77" s="29" t="n">
        <v>89007</v>
      </c>
      <c r="P77" s="29" t="n">
        <v>1959</v>
      </c>
      <c r="Q77" s="28" t="n">
        <v>0.0220095048704035</v>
      </c>
      <c r="R77" s="29" t="n">
        <v>772676.53507208</v>
      </c>
      <c r="S77" s="29" t="n">
        <v>17006.2279619154</v>
      </c>
      <c r="T77" s="30" t="n">
        <v>13.5476023868296</v>
      </c>
    </row>
    <row r="78" customFormat="false" ht="12" hidden="false" customHeight="true" outlineLevel="0" collapsed="false">
      <c r="A78" s="20" t="n">
        <f aca="false">B78+1</f>
        <v>74</v>
      </c>
      <c r="B78" s="26" t="n">
        <f aca="false">B77+1</f>
        <v>73</v>
      </c>
      <c r="C78" s="27" t="n">
        <v>39122</v>
      </c>
      <c r="D78" s="27" t="n">
        <v>1300</v>
      </c>
      <c r="E78" s="28" t="n">
        <v>0.0332293850007668</v>
      </c>
      <c r="F78" s="29" t="n">
        <v>694138.679227774</v>
      </c>
      <c r="G78" s="29" t="n">
        <v>23065.8014159835</v>
      </c>
      <c r="H78" s="30" t="n">
        <v>11.33109679901</v>
      </c>
      <c r="I78" s="27" t="n">
        <v>47827</v>
      </c>
      <c r="J78" s="27" t="n">
        <v>771</v>
      </c>
      <c r="K78" s="28" t="n">
        <v>0.0161206013339745</v>
      </c>
      <c r="L78" s="29" t="n">
        <v>818022.934515448</v>
      </c>
      <c r="M78" s="29" t="n">
        <v>13187.0216093715</v>
      </c>
      <c r="N78" s="30" t="n">
        <v>13.9537940821034</v>
      </c>
      <c r="O78" s="29" t="n">
        <v>86949</v>
      </c>
      <c r="P78" s="29" t="n">
        <v>2071</v>
      </c>
      <c r="Q78" s="28" t="n">
        <v>0.0238185603054664</v>
      </c>
      <c r="R78" s="29" t="n">
        <v>755670.307110164</v>
      </c>
      <c r="S78" s="29" t="n">
        <v>17998.9787809538</v>
      </c>
      <c r="T78" s="30" t="n">
        <v>12.8412363942255</v>
      </c>
    </row>
    <row r="79" customFormat="false" ht="12" hidden="false" customHeight="true" outlineLevel="0" collapsed="false">
      <c r="A79" s="20" t="n">
        <f aca="false">B79+1</f>
        <v>75</v>
      </c>
      <c r="B79" s="26" t="n">
        <f aca="false">B78+1</f>
        <v>74</v>
      </c>
      <c r="C79" s="27" t="n">
        <v>38573</v>
      </c>
      <c r="D79" s="27" t="n">
        <v>1303</v>
      </c>
      <c r="E79" s="28" t="n">
        <v>0.0337801052549711</v>
      </c>
      <c r="F79" s="29" t="n">
        <v>671072.877811791</v>
      </c>
      <c r="G79" s="29" t="n">
        <v>22668.9124462387</v>
      </c>
      <c r="H79" s="30" t="n">
        <v>10.7033781653765</v>
      </c>
      <c r="I79" s="27" t="n">
        <v>48346</v>
      </c>
      <c r="J79" s="27" t="n">
        <v>967</v>
      </c>
      <c r="K79" s="28" t="n">
        <v>0.0200016547387581</v>
      </c>
      <c r="L79" s="29" t="n">
        <v>804835.912906076</v>
      </c>
      <c r="M79" s="29" t="n">
        <v>16098.0500513005</v>
      </c>
      <c r="N79" s="30" t="n">
        <v>13.1742309071056</v>
      </c>
      <c r="O79" s="29" t="n">
        <v>86919</v>
      </c>
      <c r="P79" s="29" t="n">
        <v>2270</v>
      </c>
      <c r="Q79" s="28" t="n">
        <v>0.0261162691701469</v>
      </c>
      <c r="R79" s="29" t="n">
        <v>737671.32832921</v>
      </c>
      <c r="S79" s="29" t="n">
        <v>19265.2229697455</v>
      </c>
      <c r="T79" s="30" t="n">
        <v>12.1423591889714</v>
      </c>
    </row>
    <row r="80" customFormat="false" ht="12" hidden="false" customHeight="true" outlineLevel="0" collapsed="false">
      <c r="A80" s="20" t="n">
        <f aca="false">B80+1</f>
        <v>76</v>
      </c>
      <c r="B80" s="26" t="n">
        <f aca="false">B79+1</f>
        <v>75</v>
      </c>
      <c r="C80" s="27" t="n">
        <v>37203</v>
      </c>
      <c r="D80" s="27" t="n">
        <v>1490</v>
      </c>
      <c r="E80" s="28" t="n">
        <v>0.0400505335591216</v>
      </c>
      <c r="F80" s="29" t="n">
        <v>648403.965365552</v>
      </c>
      <c r="G80" s="29" t="n">
        <v>25968.9247747406</v>
      </c>
      <c r="H80" s="30" t="n">
        <v>10.0600994358215</v>
      </c>
      <c r="I80" s="27" t="n">
        <v>47661</v>
      </c>
      <c r="J80" s="27" t="n">
        <v>1056</v>
      </c>
      <c r="K80" s="28" t="n">
        <v>0.0221564801409958</v>
      </c>
      <c r="L80" s="29" t="n">
        <v>788737.862854776</v>
      </c>
      <c r="M80" s="29" t="n">
        <v>17475.6547947933</v>
      </c>
      <c r="N80" s="30" t="n">
        <v>12.432910518055</v>
      </c>
      <c r="O80" s="29" t="n">
        <v>84864</v>
      </c>
      <c r="P80" s="29" t="n">
        <v>2546</v>
      </c>
      <c r="Q80" s="28" t="n">
        <v>0.0300009426847662</v>
      </c>
      <c r="R80" s="29" t="n">
        <v>718406.105359465</v>
      </c>
      <c r="S80" s="29" t="n">
        <v>21552.8603912754</v>
      </c>
      <c r="T80" s="30" t="n">
        <v>11.4545679021159</v>
      </c>
    </row>
    <row r="81" customFormat="false" ht="12" hidden="false" customHeight="true" outlineLevel="0" collapsed="false">
      <c r="A81" s="20" t="n">
        <f aca="false">B81+1</f>
        <v>77</v>
      </c>
      <c r="B81" s="26" t="n">
        <f aca="false">B80+1</f>
        <v>76</v>
      </c>
      <c r="C81" s="27" t="n">
        <v>36791</v>
      </c>
      <c r="D81" s="27" t="n">
        <v>1688</v>
      </c>
      <c r="E81" s="28" t="n">
        <v>0.0458807860618086</v>
      </c>
      <c r="F81" s="29" t="n">
        <v>622435.040590812</v>
      </c>
      <c r="G81" s="29" t="n">
        <v>28557.8089347202</v>
      </c>
      <c r="H81" s="30" t="n">
        <v>9.4589611433054</v>
      </c>
      <c r="I81" s="27" t="n">
        <v>49079</v>
      </c>
      <c r="J81" s="27" t="n">
        <v>1176</v>
      </c>
      <c r="K81" s="28" t="n">
        <v>0.0239613684060392</v>
      </c>
      <c r="L81" s="29" t="n">
        <v>771262.208059982</v>
      </c>
      <c r="M81" s="29" t="n">
        <v>18480.4979049805</v>
      </c>
      <c r="N81" s="30" t="n">
        <v>11.7032925265748</v>
      </c>
      <c r="O81" s="29" t="n">
        <v>85870</v>
      </c>
      <c r="P81" s="29" t="n">
        <v>2864</v>
      </c>
      <c r="Q81" s="28" t="n">
        <v>0.0333527425177594</v>
      </c>
      <c r="R81" s="29" t="n">
        <v>696853.244968189</v>
      </c>
      <c r="S81" s="29" t="n">
        <v>23241.9668520891</v>
      </c>
      <c r="T81" s="30" t="n">
        <v>10.7933799466115</v>
      </c>
    </row>
    <row r="82" customFormat="false" ht="12" hidden="false" customHeight="true" outlineLevel="0" collapsed="false">
      <c r="A82" s="20" t="n">
        <f aca="false">B82+1</f>
        <v>78</v>
      </c>
      <c r="B82" s="26" t="n">
        <f aca="false">B81+1</f>
        <v>77</v>
      </c>
      <c r="C82" s="27" t="n">
        <v>35258</v>
      </c>
      <c r="D82" s="27" t="n">
        <v>1785</v>
      </c>
      <c r="E82" s="28" t="n">
        <v>0.0506268081002893</v>
      </c>
      <c r="F82" s="29" t="n">
        <v>593877.231656092</v>
      </c>
      <c r="G82" s="29" t="n">
        <v>30066.108642184</v>
      </c>
      <c r="H82" s="30" t="n">
        <v>8.88977122819557</v>
      </c>
      <c r="I82" s="27" t="n">
        <v>48246</v>
      </c>
      <c r="J82" s="27" t="n">
        <v>1373</v>
      </c>
      <c r="K82" s="28" t="n">
        <v>0.0284583177880032</v>
      </c>
      <c r="L82" s="29" t="n">
        <v>752781.710155002</v>
      </c>
      <c r="M82" s="29" t="n">
        <v>21422.9011325875</v>
      </c>
      <c r="N82" s="30" t="n">
        <v>10.9783289963418</v>
      </c>
      <c r="O82" s="29" t="n">
        <v>83504</v>
      </c>
      <c r="P82" s="29" t="n">
        <v>3158</v>
      </c>
      <c r="Q82" s="28" t="n">
        <v>0.0378185476144855</v>
      </c>
      <c r="R82" s="29" t="n">
        <v>673611.2781161</v>
      </c>
      <c r="S82" s="29" t="n">
        <v>25475.0001950882</v>
      </c>
      <c r="T82" s="30" t="n">
        <v>10.1485378890144</v>
      </c>
    </row>
    <row r="83" customFormat="false" ht="12" hidden="false" customHeight="true" outlineLevel="0" collapsed="false">
      <c r="A83" s="20" t="n">
        <f aca="false">B83+1</f>
        <v>79</v>
      </c>
      <c r="B83" s="26" t="n">
        <f aca="false">B82+1</f>
        <v>78</v>
      </c>
      <c r="C83" s="27" t="n">
        <v>33044</v>
      </c>
      <c r="D83" s="27" t="n">
        <v>1834</v>
      </c>
      <c r="E83" s="28" t="n">
        <v>0.0555017552354437</v>
      </c>
      <c r="F83" s="29" t="n">
        <v>563811.123013908</v>
      </c>
      <c r="G83" s="29" t="n">
        <v>31292.5069485385</v>
      </c>
      <c r="H83" s="30" t="n">
        <v>8.33716888129894</v>
      </c>
      <c r="I83" s="27" t="n">
        <v>47626</v>
      </c>
      <c r="J83" s="27" t="n">
        <v>1585</v>
      </c>
      <c r="K83" s="28" t="n">
        <v>0.0332801410993995</v>
      </c>
      <c r="L83" s="29" t="n">
        <v>731358.809022414</v>
      </c>
      <c r="M83" s="29" t="n">
        <v>24339.7243585547</v>
      </c>
      <c r="N83" s="30" t="n">
        <v>10.2852593338918</v>
      </c>
      <c r="O83" s="29" t="n">
        <v>80670</v>
      </c>
      <c r="P83" s="29" t="n">
        <v>3419</v>
      </c>
      <c r="Q83" s="28" t="n">
        <v>0.0423825461757779</v>
      </c>
      <c r="R83" s="29" t="n">
        <v>648136.277921012</v>
      </c>
      <c r="S83" s="29" t="n">
        <v>27469.6657271841</v>
      </c>
      <c r="T83" s="30" t="n">
        <v>9.52777372718313</v>
      </c>
    </row>
    <row r="84" customFormat="false" ht="12" hidden="false" customHeight="true" outlineLevel="0" collapsed="false">
      <c r="A84" s="20" t="n">
        <f aca="false">B84+1</f>
        <v>80</v>
      </c>
      <c r="B84" s="26" t="n">
        <f aca="false">B83+1</f>
        <v>79</v>
      </c>
      <c r="C84" s="27" t="n">
        <v>28954</v>
      </c>
      <c r="D84" s="27" t="n">
        <v>1795</v>
      </c>
      <c r="E84" s="28" t="n">
        <v>0.0619948884437383</v>
      </c>
      <c r="F84" s="29" t="n">
        <v>532518.616065369</v>
      </c>
      <c r="G84" s="29" t="n">
        <v>33013.4321971865</v>
      </c>
      <c r="H84" s="30" t="n">
        <v>7.79770613629098</v>
      </c>
      <c r="I84" s="27" t="n">
        <v>43334</v>
      </c>
      <c r="J84" s="27" t="n">
        <v>1655</v>
      </c>
      <c r="K84" s="28" t="n">
        <v>0.0381917201273827</v>
      </c>
      <c r="L84" s="29" t="n">
        <v>707019.08466386</v>
      </c>
      <c r="M84" s="29" t="n">
        <v>27002.2750062004</v>
      </c>
      <c r="N84" s="30" t="n">
        <v>9.62212508494447</v>
      </c>
      <c r="O84" s="29" t="n">
        <v>72288</v>
      </c>
      <c r="P84" s="29" t="n">
        <v>3450</v>
      </c>
      <c r="Q84" s="28" t="n">
        <v>0.0477257636122178</v>
      </c>
      <c r="R84" s="29" t="n">
        <v>620666.612193828</v>
      </c>
      <c r="S84" s="29" t="n">
        <v>29621.7880155587</v>
      </c>
      <c r="T84" s="30" t="n">
        <v>8.92732788665342</v>
      </c>
    </row>
    <row r="85" customFormat="false" ht="12" hidden="false" customHeight="true" outlineLevel="0" collapsed="false">
      <c r="A85" s="20" t="n">
        <f aca="false">B85+1</f>
        <v>81</v>
      </c>
      <c r="B85" s="26" t="n">
        <f aca="false">B84+1</f>
        <v>80</v>
      </c>
      <c r="C85" s="27" t="n">
        <v>26526</v>
      </c>
      <c r="D85" s="27" t="n">
        <v>1800</v>
      </c>
      <c r="E85" s="28" t="n">
        <v>0.0678579506898892</v>
      </c>
      <c r="F85" s="29" t="n">
        <v>499505.183868183</v>
      </c>
      <c r="G85" s="29" t="n">
        <v>33895.3981362712</v>
      </c>
      <c r="H85" s="30" t="n">
        <v>7.28002811112961</v>
      </c>
      <c r="I85" s="27" t="n">
        <v>41329</v>
      </c>
      <c r="J85" s="27" t="n">
        <v>1875</v>
      </c>
      <c r="K85" s="28" t="n">
        <v>0.0453676595126908</v>
      </c>
      <c r="L85" s="29" t="n">
        <v>680016.809657659</v>
      </c>
      <c r="M85" s="29" t="n">
        <v>30850.771083455</v>
      </c>
      <c r="N85" s="30" t="n">
        <v>8.98434867513578</v>
      </c>
      <c r="O85" s="29" t="n">
        <v>67855</v>
      </c>
      <c r="P85" s="29" t="n">
        <v>3675</v>
      </c>
      <c r="Q85" s="28" t="n">
        <v>0.0541596050401592</v>
      </c>
      <c r="R85" s="29" t="n">
        <v>591044.824178269</v>
      </c>
      <c r="S85" s="29" t="n">
        <v>32010.7542385254</v>
      </c>
      <c r="T85" s="30" t="n">
        <v>8.34968590415762</v>
      </c>
    </row>
    <row r="86" customFormat="false" ht="12" hidden="false" customHeight="true" outlineLevel="0" collapsed="false">
      <c r="A86" s="20" t="n">
        <f aca="false">B86+1</f>
        <v>82</v>
      </c>
      <c r="B86" s="26" t="n">
        <f aca="false">B85+1</f>
        <v>81</v>
      </c>
      <c r="C86" s="27" t="n">
        <v>24078</v>
      </c>
      <c r="D86" s="27" t="n">
        <v>1835</v>
      </c>
      <c r="E86" s="28" t="n">
        <v>0.0762106487249772</v>
      </c>
      <c r="F86" s="29" t="n">
        <v>465609.785731911</v>
      </c>
      <c r="G86" s="29" t="n">
        <v>35484.4238233266</v>
      </c>
      <c r="H86" s="30" t="n">
        <v>6.7735996795205</v>
      </c>
      <c r="I86" s="27" t="n">
        <v>38612</v>
      </c>
      <c r="J86" s="27" t="n">
        <v>1847</v>
      </c>
      <c r="K86" s="28" t="n">
        <v>0.0478348699886046</v>
      </c>
      <c r="L86" s="29" t="n">
        <v>649166.038574204</v>
      </c>
      <c r="M86" s="29" t="n">
        <v>31052.7730562145</v>
      </c>
      <c r="N86" s="30" t="n">
        <v>8.38755630340869</v>
      </c>
      <c r="O86" s="29" t="n">
        <v>62690</v>
      </c>
      <c r="P86" s="29" t="n">
        <v>3682</v>
      </c>
      <c r="Q86" s="28" t="n">
        <v>0.0587334503110544</v>
      </c>
      <c r="R86" s="29" t="n">
        <v>559034.069939744</v>
      </c>
      <c r="S86" s="29" t="n">
        <v>32833.9997689925</v>
      </c>
      <c r="T86" s="30" t="n">
        <v>7.79916542578086</v>
      </c>
    </row>
    <row r="87" customFormat="false" ht="12" hidden="false" customHeight="true" outlineLevel="0" collapsed="false">
      <c r="A87" s="20" t="n">
        <f aca="false">B87+1</f>
        <v>83</v>
      </c>
      <c r="B87" s="26" t="n">
        <f aca="false">B86+1</f>
        <v>82</v>
      </c>
      <c r="C87" s="27" t="n">
        <v>21695</v>
      </c>
      <c r="D87" s="27" t="n">
        <v>1917</v>
      </c>
      <c r="E87" s="28" t="n">
        <v>0.0883613735883844</v>
      </c>
      <c r="F87" s="29" t="n">
        <v>430125.361908585</v>
      </c>
      <c r="G87" s="29" t="n">
        <v>38006.4677934435</v>
      </c>
      <c r="H87" s="30" t="n">
        <v>6.29115825578812</v>
      </c>
      <c r="I87" s="27" t="n">
        <v>37171</v>
      </c>
      <c r="J87" s="27" t="n">
        <v>2179</v>
      </c>
      <c r="K87" s="28" t="n">
        <v>0.0586209679588927</v>
      </c>
      <c r="L87" s="29" t="n">
        <v>618113.26551799</v>
      </c>
      <c r="M87" s="29" t="n">
        <v>36234.3979328966</v>
      </c>
      <c r="N87" s="30" t="n">
        <v>7.78381134196157</v>
      </c>
      <c r="O87" s="29" t="n">
        <v>58866</v>
      </c>
      <c r="P87" s="29" t="n">
        <v>4096</v>
      </c>
      <c r="Q87" s="28" t="n">
        <v>0.0695817619678592</v>
      </c>
      <c r="R87" s="29" t="n">
        <v>526200.070170751</v>
      </c>
      <c r="S87" s="29" t="n">
        <v>36613.928030092</v>
      </c>
      <c r="T87" s="30" t="n">
        <v>7.25462107751834</v>
      </c>
    </row>
    <row r="88" customFormat="false" ht="12" hidden="false" customHeight="true" outlineLevel="0" collapsed="false">
      <c r="A88" s="20" t="n">
        <f aca="false">B88+1</f>
        <v>84</v>
      </c>
      <c r="B88" s="26" t="n">
        <f aca="false">B87+1</f>
        <v>83</v>
      </c>
      <c r="C88" s="27" t="n">
        <v>19918</v>
      </c>
      <c r="D88" s="27" t="n">
        <v>1975</v>
      </c>
      <c r="E88" s="28" t="n">
        <v>0.099156541821468</v>
      </c>
      <c r="F88" s="29" t="n">
        <v>392118.894115141</v>
      </c>
      <c r="G88" s="29" t="n">
        <v>38881.1535233158</v>
      </c>
      <c r="H88" s="30" t="n">
        <v>5.85247134995059</v>
      </c>
      <c r="I88" s="27" t="n">
        <v>35293</v>
      </c>
      <c r="J88" s="27" t="n">
        <v>2315</v>
      </c>
      <c r="K88" s="28" t="n">
        <v>0.0655937438018871</v>
      </c>
      <c r="L88" s="29" t="n">
        <v>581878.867585093</v>
      </c>
      <c r="M88" s="29" t="n">
        <v>38167.6133641088</v>
      </c>
      <c r="N88" s="30" t="n">
        <v>7.23738429904132</v>
      </c>
      <c r="O88" s="29" t="n">
        <v>55211</v>
      </c>
      <c r="P88" s="29" t="n">
        <v>4290</v>
      </c>
      <c r="Q88" s="28" t="n">
        <v>0.077701907228632</v>
      </c>
      <c r="R88" s="29" t="n">
        <v>489586.142140659</v>
      </c>
      <c r="S88" s="29" t="n">
        <v>38041.7769970373</v>
      </c>
      <c r="T88" s="30" t="n">
        <v>6.75976856580598</v>
      </c>
    </row>
    <row r="89" customFormat="false" ht="12" hidden="false" customHeight="true" outlineLevel="0" collapsed="false">
      <c r="A89" s="20" t="n">
        <f aca="false">B89+1</f>
        <v>85</v>
      </c>
      <c r="B89" s="26" t="n">
        <f aca="false">B88+1</f>
        <v>84</v>
      </c>
      <c r="C89" s="27" t="n">
        <v>17489</v>
      </c>
      <c r="D89" s="27" t="n">
        <v>1928</v>
      </c>
      <c r="E89" s="28" t="n">
        <v>0.110240722740008</v>
      </c>
      <c r="F89" s="29" t="n">
        <v>353237.740591826</v>
      </c>
      <c r="G89" s="29" t="n">
        <v>38941.1838218903</v>
      </c>
      <c r="H89" s="30" t="n">
        <v>5.44162204471468</v>
      </c>
      <c r="I89" s="27" t="n">
        <v>32312</v>
      </c>
      <c r="J89" s="27" t="n">
        <v>2416</v>
      </c>
      <c r="K89" s="28" t="n">
        <v>0.0747709829165635</v>
      </c>
      <c r="L89" s="29" t="n">
        <v>543711.254220984</v>
      </c>
      <c r="M89" s="29" t="n">
        <v>40653.8249009005</v>
      </c>
      <c r="N89" s="30" t="n">
        <v>6.71033731778958</v>
      </c>
      <c r="O89" s="29" t="n">
        <v>49801</v>
      </c>
      <c r="P89" s="29" t="n">
        <v>4344</v>
      </c>
      <c r="Q89" s="28" t="n">
        <v>0.0872271641131704</v>
      </c>
      <c r="R89" s="29" t="n">
        <v>451544.365143622</v>
      </c>
      <c r="S89" s="29" t="n">
        <v>39386.9344427601</v>
      </c>
      <c r="T89" s="30" t="n">
        <v>6.28714248123004</v>
      </c>
    </row>
    <row r="90" customFormat="false" ht="12" hidden="false" customHeight="true" outlineLevel="0" collapsed="false">
      <c r="A90" s="20" t="n">
        <f aca="false">B90+1</f>
        <v>86</v>
      </c>
      <c r="B90" s="26" t="n">
        <f aca="false">B89+1</f>
        <v>85</v>
      </c>
      <c r="C90" s="27" t="n">
        <v>14925</v>
      </c>
      <c r="D90" s="27" t="n">
        <v>1831</v>
      </c>
      <c r="E90" s="28" t="n">
        <v>0.122680067001675</v>
      </c>
      <c r="F90" s="29" t="n">
        <v>314296.556769935</v>
      </c>
      <c r="G90" s="29" t="n">
        <v>38557.9226429314</v>
      </c>
      <c r="H90" s="30" t="n">
        <v>5.05388650729485</v>
      </c>
      <c r="I90" s="27" t="n">
        <v>29949</v>
      </c>
      <c r="J90" s="27" t="n">
        <v>2621</v>
      </c>
      <c r="K90" s="28" t="n">
        <v>0.08751544291963</v>
      </c>
      <c r="L90" s="29" t="n">
        <v>503057.429320084</v>
      </c>
      <c r="M90" s="29" t="n">
        <v>44025.2937409576</v>
      </c>
      <c r="N90" s="30" t="n">
        <v>6.21221633035916</v>
      </c>
      <c r="O90" s="29" t="n">
        <v>44874</v>
      </c>
      <c r="P90" s="29" t="n">
        <v>4452</v>
      </c>
      <c r="Q90" s="28" t="n">
        <v>0.0992111244818826</v>
      </c>
      <c r="R90" s="29" t="n">
        <v>412157.430700862</v>
      </c>
      <c r="S90" s="29" t="n">
        <v>40890.6021633961</v>
      </c>
      <c r="T90" s="30" t="n">
        <v>5.8401782499447</v>
      </c>
    </row>
    <row r="91" customFormat="false" ht="12" hidden="false" customHeight="true" outlineLevel="0" collapsed="false">
      <c r="A91" s="20" t="n">
        <f aca="false">B91+1</f>
        <v>87</v>
      </c>
      <c r="B91" s="26" t="n">
        <f aca="false">B90+1</f>
        <v>86</v>
      </c>
      <c r="C91" s="27" t="n">
        <v>12692</v>
      </c>
      <c r="D91" s="27" t="n">
        <v>1783</v>
      </c>
      <c r="E91" s="28" t="n">
        <v>0.140482193507721</v>
      </c>
      <c r="F91" s="29" t="n">
        <v>275738.634127004</v>
      </c>
      <c r="G91" s="29" t="n">
        <v>38736.3681569845</v>
      </c>
      <c r="H91" s="30" t="n">
        <v>4.69067940441236</v>
      </c>
      <c r="I91" s="27" t="n">
        <v>26364</v>
      </c>
      <c r="J91" s="27" t="n">
        <v>2588</v>
      </c>
      <c r="K91" s="28" t="n">
        <v>0.0981641632529207</v>
      </c>
      <c r="L91" s="29" t="n">
        <v>459032.135579126</v>
      </c>
      <c r="M91" s="29" t="n">
        <v>45060.5054953261</v>
      </c>
      <c r="N91" s="30" t="n">
        <v>5.76006904559156</v>
      </c>
      <c r="O91" s="29" t="n">
        <v>39056</v>
      </c>
      <c r="P91" s="29" t="n">
        <v>4371</v>
      </c>
      <c r="Q91" s="28" t="n">
        <v>0.111916222859484</v>
      </c>
      <c r="R91" s="29" t="n">
        <v>371266.828537466</v>
      </c>
      <c r="S91" s="29" t="n">
        <v>41550.7811229328</v>
      </c>
      <c r="T91" s="30" t="n">
        <v>5.42833503508038</v>
      </c>
    </row>
    <row r="92" customFormat="false" ht="12" hidden="false" customHeight="true" outlineLevel="0" collapsed="false">
      <c r="A92" s="20" t="n">
        <f aca="false">B92+1</f>
        <v>88</v>
      </c>
      <c r="B92" s="26" t="n">
        <f aca="false">B91+1</f>
        <v>87</v>
      </c>
      <c r="C92" s="27" t="n">
        <v>10710</v>
      </c>
      <c r="D92" s="27" t="n">
        <v>1582</v>
      </c>
      <c r="E92" s="28" t="n">
        <v>0.147712418300654</v>
      </c>
      <c r="F92" s="29" t="n">
        <v>237002.265970019</v>
      </c>
      <c r="G92" s="29" t="n">
        <v>35008.1778491662</v>
      </c>
      <c r="H92" s="30" t="n">
        <v>4.37561673854633</v>
      </c>
      <c r="I92" s="27" t="n">
        <v>23767</v>
      </c>
      <c r="J92" s="27" t="n">
        <v>2628</v>
      </c>
      <c r="K92" s="28" t="n">
        <v>0.110573484242858</v>
      </c>
      <c r="L92" s="29" t="n">
        <v>413971.6300838</v>
      </c>
      <c r="M92" s="29" t="n">
        <v>45774.2855160612</v>
      </c>
      <c r="N92" s="30" t="n">
        <v>5.3326236674788</v>
      </c>
      <c r="O92" s="29" t="n">
        <v>34477</v>
      </c>
      <c r="P92" s="29" t="n">
        <v>4210</v>
      </c>
      <c r="Q92" s="28" t="n">
        <v>0.122110392435537</v>
      </c>
      <c r="R92" s="29" t="n">
        <v>329716.047414533</v>
      </c>
      <c r="S92" s="29" t="n">
        <v>40261.7559420827</v>
      </c>
      <c r="T92" s="30" t="n">
        <v>5.04940329047423</v>
      </c>
    </row>
    <row r="93" customFormat="false" ht="12" hidden="false" customHeight="true" outlineLevel="0" collapsed="false">
      <c r="A93" s="20" t="n">
        <f aca="false">B93+1</f>
        <v>89</v>
      </c>
      <c r="B93" s="26" t="n">
        <f aca="false">B92+1</f>
        <v>88</v>
      </c>
      <c r="C93" s="27" t="n">
        <v>8585</v>
      </c>
      <c r="D93" s="27" t="n">
        <v>1447</v>
      </c>
      <c r="E93" s="28" t="n">
        <v>0.168549796156086</v>
      </c>
      <c r="F93" s="29" t="n">
        <v>201994.088120853</v>
      </c>
      <c r="G93" s="29" t="n">
        <v>34046.0623775043</v>
      </c>
      <c r="H93" s="30" t="n">
        <v>4.047311050595</v>
      </c>
      <c r="I93" s="27" t="n">
        <v>20566</v>
      </c>
      <c r="J93" s="27" t="n">
        <v>2470</v>
      </c>
      <c r="K93" s="28" t="n">
        <v>0.120101137800253</v>
      </c>
      <c r="L93" s="29" t="n">
        <v>368197.344567739</v>
      </c>
      <c r="M93" s="29" t="n">
        <v>44220.9200176172</v>
      </c>
      <c r="N93" s="30" t="n">
        <v>4.93341533208611</v>
      </c>
      <c r="O93" s="29" t="n">
        <v>29151</v>
      </c>
      <c r="P93" s="29" t="n">
        <v>3917</v>
      </c>
      <c r="Q93" s="28" t="n">
        <v>0.134369318376728</v>
      </c>
      <c r="R93" s="29" t="n">
        <v>289454.29147245</v>
      </c>
      <c r="S93" s="29" t="n">
        <v>38893.7758463719</v>
      </c>
      <c r="T93" s="30" t="n">
        <v>4.68220429000826</v>
      </c>
    </row>
    <row r="94" customFormat="false" ht="12" hidden="false" customHeight="true" outlineLevel="0" collapsed="false">
      <c r="A94" s="20" t="n">
        <f aca="false">B94+1</f>
        <v>90</v>
      </c>
      <c r="B94" s="26" t="n">
        <f aca="false">B93+1</f>
        <v>89</v>
      </c>
      <c r="C94" s="27" t="n">
        <v>5323</v>
      </c>
      <c r="D94" s="27" t="n">
        <v>968</v>
      </c>
      <c r="E94" s="28" t="n">
        <v>0.181852338906632</v>
      </c>
      <c r="F94" s="29" t="n">
        <v>167948.025743349</v>
      </c>
      <c r="G94" s="29" t="n">
        <v>30541.7412961791</v>
      </c>
      <c r="H94" s="30" t="n">
        <v>3.76641431344332</v>
      </c>
      <c r="I94" s="27" t="n">
        <v>13322</v>
      </c>
      <c r="J94" s="27" t="n">
        <v>1846</v>
      </c>
      <c r="K94" s="28" t="n">
        <v>0.138567782615223</v>
      </c>
      <c r="L94" s="29" t="n">
        <v>323976.424550122</v>
      </c>
      <c r="M94" s="29" t="n">
        <v>44892.6947695184</v>
      </c>
      <c r="N94" s="30" t="n">
        <v>4.53855104551741</v>
      </c>
      <c r="O94" s="29" t="n">
        <v>18645</v>
      </c>
      <c r="P94" s="29" t="n">
        <v>2814</v>
      </c>
      <c r="Q94" s="28" t="n">
        <v>0.150925181013677</v>
      </c>
      <c r="R94" s="29" t="n">
        <v>250560.515626078</v>
      </c>
      <c r="S94" s="29" t="n">
        <v>37815.891175746</v>
      </c>
      <c r="T94" s="30" t="n">
        <v>4.33139562725017</v>
      </c>
    </row>
    <row r="95" customFormat="false" ht="12" hidden="false" customHeight="true" outlineLevel="0" collapsed="false">
      <c r="A95" s="20" t="n">
        <f aca="false">B95+1</f>
        <v>91</v>
      </c>
      <c r="B95" s="26" t="n">
        <f aca="false">B94+1</f>
        <v>90</v>
      </c>
      <c r="C95" s="27" t="n">
        <v>2835</v>
      </c>
      <c r="D95" s="27" t="n">
        <v>536</v>
      </c>
      <c r="E95" s="28" t="n">
        <v>0.189065255731922</v>
      </c>
      <c r="F95" s="29" t="n">
        <v>137406.28444717</v>
      </c>
      <c r="G95" s="29" t="n">
        <v>25978.7543081774</v>
      </c>
      <c r="H95" s="30" t="n">
        <v>3.49245083592625</v>
      </c>
      <c r="I95" s="27" t="n">
        <v>8061</v>
      </c>
      <c r="J95" s="27" t="n">
        <v>1237</v>
      </c>
      <c r="K95" s="28" t="n">
        <v>0.153454906339164</v>
      </c>
      <c r="L95" s="29" t="n">
        <v>279083.729780603</v>
      </c>
      <c r="M95" s="29" t="n">
        <v>42826.767614267</v>
      </c>
      <c r="N95" s="30" t="n">
        <v>4.18818203454016</v>
      </c>
      <c r="O95" s="29" t="n">
        <v>10896</v>
      </c>
      <c r="P95" s="29" t="n">
        <v>1773</v>
      </c>
      <c r="Q95" s="28" t="n">
        <v>0.162720264317181</v>
      </c>
      <c r="R95" s="29" t="n">
        <v>212744.624450332</v>
      </c>
      <c r="S95" s="29" t="n">
        <v>34617.8615226174</v>
      </c>
      <c r="T95" s="30" t="n">
        <v>4.01243582023116</v>
      </c>
    </row>
    <row r="96" customFormat="false" ht="12" hidden="false" customHeight="true" outlineLevel="0" collapsed="false">
      <c r="A96" s="20" t="n">
        <f aca="false">B96+1</f>
        <v>92</v>
      </c>
      <c r="B96" s="26" t="n">
        <f aca="false">B95+1</f>
        <v>91</v>
      </c>
      <c r="C96" s="27" t="n">
        <v>2228</v>
      </c>
      <c r="D96" s="27" t="n">
        <v>522</v>
      </c>
      <c r="E96" s="28" t="n">
        <v>0.234290843806104</v>
      </c>
      <c r="F96" s="29" t="n">
        <v>111427.530138992</v>
      </c>
      <c r="G96" s="29" t="n">
        <v>26106.4500594946</v>
      </c>
      <c r="H96" s="30" t="n">
        <v>3.19012532398908</v>
      </c>
      <c r="I96" s="27" t="n">
        <v>6604</v>
      </c>
      <c r="J96" s="27" t="n">
        <v>1178</v>
      </c>
      <c r="K96" s="28" t="n">
        <v>0.178376741368867</v>
      </c>
      <c r="L96" s="29" t="n">
        <v>236256.962166336</v>
      </c>
      <c r="M96" s="29" t="n">
        <v>42142.7470369388</v>
      </c>
      <c r="N96" s="30" t="n">
        <v>3.85674609912491</v>
      </c>
      <c r="O96" s="29" t="n">
        <v>8832</v>
      </c>
      <c r="P96" s="29" t="n">
        <v>1700</v>
      </c>
      <c r="Q96" s="28" t="n">
        <v>0.192481884057971</v>
      </c>
      <c r="R96" s="29" t="n">
        <v>178126.762927715</v>
      </c>
      <c r="S96" s="29" t="n">
        <v>34286.1749294741</v>
      </c>
      <c r="T96" s="30" t="n">
        <v>3.69505652715542</v>
      </c>
    </row>
    <row r="97" customFormat="false" ht="12" hidden="false" customHeight="true" outlineLevel="0" collapsed="false">
      <c r="A97" s="20" t="n">
        <f aca="false">B97+1</f>
        <v>93</v>
      </c>
      <c r="B97" s="26" t="n">
        <f aca="false">B96+1</f>
        <v>92</v>
      </c>
      <c r="C97" s="27" t="n">
        <v>1853</v>
      </c>
      <c r="D97" s="27" t="n">
        <v>429</v>
      </c>
      <c r="E97" s="28" t="n">
        <v>0.231516459794927</v>
      </c>
      <c r="F97" s="29" t="n">
        <v>85321.0800794976</v>
      </c>
      <c r="G97" s="29" t="n">
        <v>19753.2344058848</v>
      </c>
      <c r="H97" s="30" t="n">
        <v>3.01324690612405</v>
      </c>
      <c r="I97" s="27" t="n">
        <v>6004</v>
      </c>
      <c r="J97" s="27" t="n">
        <v>1175</v>
      </c>
      <c r="K97" s="28" t="n">
        <v>0.195702864756829</v>
      </c>
      <c r="L97" s="29" t="n">
        <v>194114.215129397</v>
      </c>
      <c r="M97" s="29" t="n">
        <v>37988.7079908464</v>
      </c>
      <c r="N97" s="30" t="n">
        <v>3.58550520431643</v>
      </c>
      <c r="O97" s="29" t="n">
        <v>7857</v>
      </c>
      <c r="P97" s="29" t="n">
        <v>1604</v>
      </c>
      <c r="Q97" s="28" t="n">
        <v>0.204149166348479</v>
      </c>
      <c r="R97" s="29" t="n">
        <v>143840.587998241</v>
      </c>
      <c r="S97" s="29" t="n">
        <v>29364.9361269159</v>
      </c>
      <c r="T97" s="30" t="n">
        <v>3.45663758382455</v>
      </c>
    </row>
    <row r="98" customFormat="false" ht="12" hidden="false" customHeight="true" outlineLevel="0" collapsed="false">
      <c r="A98" s="20" t="n">
        <f aca="false">B98+1</f>
        <v>94</v>
      </c>
      <c r="B98" s="26" t="n">
        <f aca="false">B97+1</f>
        <v>93</v>
      </c>
      <c r="C98" s="27" t="n">
        <v>1673</v>
      </c>
      <c r="D98" s="27" t="n">
        <v>445</v>
      </c>
      <c r="E98" s="28" t="n">
        <v>0.265989240884638</v>
      </c>
      <c r="F98" s="29" t="n">
        <v>65567.8456736128</v>
      </c>
      <c r="G98" s="29" t="n">
        <v>17440.3414971654</v>
      </c>
      <c r="H98" s="30" t="n">
        <v>2.77039783500554</v>
      </c>
      <c r="I98" s="27" t="n">
        <v>5742</v>
      </c>
      <c r="J98" s="27" t="n">
        <v>1193</v>
      </c>
      <c r="K98" s="28" t="n">
        <v>0.207767328456984</v>
      </c>
      <c r="L98" s="29" t="n">
        <v>156125.507138551</v>
      </c>
      <c r="M98" s="29" t="n">
        <v>32437.7795221685</v>
      </c>
      <c r="N98" s="30" t="n">
        <v>3.33627526334972</v>
      </c>
      <c r="O98" s="29" t="n">
        <v>7415</v>
      </c>
      <c r="P98" s="29" t="n">
        <v>1638</v>
      </c>
      <c r="Q98" s="28" t="n">
        <v>0.220903573836817</v>
      </c>
      <c r="R98" s="29" t="n">
        <v>114475.651871325</v>
      </c>
      <c r="S98" s="29" t="n">
        <v>25288.080615675</v>
      </c>
      <c r="T98" s="30" t="n">
        <v>3.21506500817358</v>
      </c>
    </row>
    <row r="99" customFormat="false" ht="12" hidden="false" customHeight="true" outlineLevel="0" collapsed="false">
      <c r="A99" s="20" t="n">
        <f aca="false">B99+1</f>
        <v>95</v>
      </c>
      <c r="B99" s="26" t="n">
        <f aca="false">B98+1</f>
        <v>94</v>
      </c>
      <c r="C99" s="27" t="n">
        <v>1363</v>
      </c>
      <c r="D99" s="27" t="n">
        <v>376</v>
      </c>
      <c r="E99" s="28" t="n">
        <v>0.275862068965517</v>
      </c>
      <c r="F99" s="29" t="n">
        <v>48127.5041764474</v>
      </c>
      <c r="G99" s="29" t="n">
        <v>13276.5528762614</v>
      </c>
      <c r="H99" s="30" t="n">
        <v>2.5931397214693</v>
      </c>
      <c r="I99" s="27" t="n">
        <v>5264</v>
      </c>
      <c r="J99" s="27" t="n">
        <v>1239</v>
      </c>
      <c r="K99" s="28" t="n">
        <v>0.235372340425532</v>
      </c>
      <c r="L99" s="29" t="n">
        <v>123687.727616383</v>
      </c>
      <c r="M99" s="29" t="n">
        <v>29112.6699309836</v>
      </c>
      <c r="N99" s="30" t="n">
        <v>3.08010388264543</v>
      </c>
      <c r="O99" s="29" t="n">
        <v>6627</v>
      </c>
      <c r="P99" s="29" t="n">
        <v>1615</v>
      </c>
      <c r="Q99" s="28" t="n">
        <v>0.243700015089784</v>
      </c>
      <c r="R99" s="29" t="n">
        <v>89187.5712556499</v>
      </c>
      <c r="S99" s="29" t="n">
        <v>21735.0124608231</v>
      </c>
      <c r="T99" s="30" t="n">
        <v>2.98488956822003</v>
      </c>
    </row>
    <row r="100" customFormat="false" ht="12" hidden="false" customHeight="true" outlineLevel="0" collapsed="false">
      <c r="A100" s="20" t="n">
        <f aca="false">B100+1</f>
        <v>96</v>
      </c>
      <c r="B100" s="26" t="n">
        <f aca="false">B99+1</f>
        <v>95</v>
      </c>
      <c r="C100" s="27" t="n">
        <v>923</v>
      </c>
      <c r="D100" s="27" t="n">
        <v>262</v>
      </c>
      <c r="E100" s="28" t="n">
        <v>0.28385698808234</v>
      </c>
      <c r="F100" s="29" t="n">
        <v>34850.9513001861</v>
      </c>
      <c r="G100" s="29" t="n">
        <v>9892.68606787514</v>
      </c>
      <c r="H100" s="30" t="n">
        <v>2.39052628202903</v>
      </c>
      <c r="I100" s="27" t="n">
        <v>3863</v>
      </c>
      <c r="J100" s="27" t="n">
        <v>995</v>
      </c>
      <c r="K100" s="28" t="n">
        <v>0.257571835361118</v>
      </c>
      <c r="L100" s="29" t="n">
        <v>94575.0576853989</v>
      </c>
      <c r="M100" s="29" t="n">
        <v>24359.8711874118</v>
      </c>
      <c r="N100" s="30" t="n">
        <v>2.87432716478151</v>
      </c>
      <c r="O100" s="29" t="n">
        <v>4786</v>
      </c>
      <c r="P100" s="29" t="n">
        <v>1257</v>
      </c>
      <c r="Q100" s="28" t="n">
        <v>0.262641036356038</v>
      </c>
      <c r="R100" s="29" t="n">
        <v>67452.5587948268</v>
      </c>
      <c r="S100" s="29" t="n">
        <v>17715.8099467399</v>
      </c>
      <c r="T100" s="30" t="n">
        <v>2.78558722438032</v>
      </c>
    </row>
    <row r="101" customFormat="false" ht="12" hidden="false" customHeight="true" outlineLevel="0" collapsed="false">
      <c r="A101" s="20" t="n">
        <f aca="false">B101+1</f>
        <v>97</v>
      </c>
      <c r="B101" s="26" t="n">
        <f aca="false">B100+1</f>
        <v>96</v>
      </c>
      <c r="C101" s="27" t="n">
        <v>574</v>
      </c>
      <c r="D101" s="27" t="n">
        <v>226</v>
      </c>
      <c r="E101" s="28" t="n">
        <v>0.393728222996516</v>
      </c>
      <c r="F101" s="29" t="n">
        <v>24958.2652323109</v>
      </c>
      <c r="G101" s="29" t="n">
        <v>9826.7734189935</v>
      </c>
      <c r="H101" s="30" t="n">
        <v>2.13987255417973</v>
      </c>
      <c r="I101" s="27" t="n">
        <v>2813</v>
      </c>
      <c r="J101" s="27" t="n">
        <v>792</v>
      </c>
      <c r="K101" s="28" t="n">
        <v>0.281549946676146</v>
      </c>
      <c r="L101" s="29" t="n">
        <v>70215.186497987</v>
      </c>
      <c r="M101" s="29" t="n">
        <v>19769.0820143639</v>
      </c>
      <c r="N101" s="30" t="n">
        <v>2.69805642871374</v>
      </c>
      <c r="O101" s="29" t="n">
        <v>3387</v>
      </c>
      <c r="P101" s="29" t="n">
        <v>1018</v>
      </c>
      <c r="Q101" s="28" t="n">
        <v>0.300560968408621</v>
      </c>
      <c r="R101" s="29" t="n">
        <v>49736.7488480869</v>
      </c>
      <c r="S101" s="29" t="n">
        <v>14948.9253992774</v>
      </c>
      <c r="T101" s="30" t="n">
        <v>2.59969409347812</v>
      </c>
    </row>
    <row r="102" customFormat="false" ht="12" hidden="false" customHeight="true" outlineLevel="0" collapsed="false">
      <c r="A102" s="20" t="n">
        <f aca="false">B102+1</f>
        <v>98</v>
      </c>
      <c r="B102" s="26" t="n">
        <f aca="false">B101+1</f>
        <v>97</v>
      </c>
      <c r="C102" s="27" t="n">
        <v>370</v>
      </c>
      <c r="D102" s="27" t="n">
        <v>120</v>
      </c>
      <c r="E102" s="28" t="n">
        <v>0.324324324324324</v>
      </c>
      <c r="F102" s="29" t="n">
        <v>15131.4918133174</v>
      </c>
      <c r="G102" s="29" t="n">
        <v>4907.51085837322</v>
      </c>
      <c r="H102" s="30" t="n">
        <v>2.2048472589056</v>
      </c>
      <c r="I102" s="27" t="n">
        <v>1909</v>
      </c>
      <c r="J102" s="27" t="n">
        <v>521</v>
      </c>
      <c r="K102" s="28" t="n">
        <v>0.272917757988476</v>
      </c>
      <c r="L102" s="29" t="n">
        <v>50446.1044836231</v>
      </c>
      <c r="M102" s="29" t="n">
        <v>13767.6377349228</v>
      </c>
      <c r="N102" s="30" t="n">
        <v>2.55944222363769</v>
      </c>
      <c r="O102" s="29" t="n">
        <v>2279</v>
      </c>
      <c r="P102" s="29" t="n">
        <v>641</v>
      </c>
      <c r="Q102" s="28" t="n">
        <v>0.281263712154454</v>
      </c>
      <c r="R102" s="29" t="n">
        <v>34787.8234488095</v>
      </c>
      <c r="S102" s="29" t="n">
        <v>9784.55236098592</v>
      </c>
      <c r="T102" s="30" t="n">
        <v>2.50196871870423</v>
      </c>
    </row>
    <row r="103" customFormat="false" ht="12" hidden="false" customHeight="true" outlineLevel="0" collapsed="false">
      <c r="A103" s="20" t="n">
        <f aca="false">B103+1</f>
        <v>99</v>
      </c>
      <c r="B103" s="26" t="n">
        <f aca="false">B102+1</f>
        <v>98</v>
      </c>
      <c r="C103" s="27" t="n">
        <v>242</v>
      </c>
      <c r="D103" s="27" t="n">
        <v>87</v>
      </c>
      <c r="E103" s="28" t="n">
        <v>0.359504132231405</v>
      </c>
      <c r="F103" s="29" t="n">
        <v>10223.9809549442</v>
      </c>
      <c r="G103" s="29" t="n">
        <v>3675.56340115763</v>
      </c>
      <c r="H103" s="30" t="n">
        <v>2.0231739431803</v>
      </c>
      <c r="I103" s="27" t="n">
        <v>1307</v>
      </c>
      <c r="J103" s="27" t="n">
        <v>401</v>
      </c>
      <c r="K103" s="28" t="n">
        <v>0.30680948737567</v>
      </c>
      <c r="L103" s="29" t="n">
        <v>36678.4667487003</v>
      </c>
      <c r="M103" s="29" t="n">
        <v>11253.3015808943</v>
      </c>
      <c r="N103" s="30" t="n">
        <v>2.33247493150171</v>
      </c>
      <c r="O103" s="29" t="n">
        <v>1549</v>
      </c>
      <c r="P103" s="29" t="n">
        <v>488</v>
      </c>
      <c r="Q103" s="28" t="n">
        <v>0.315041962556488</v>
      </c>
      <c r="R103" s="29" t="n">
        <v>25003.2710878236</v>
      </c>
      <c r="S103" s="29" t="n">
        <v>7877.07959383985</v>
      </c>
      <c r="T103" s="30" t="n">
        <v>2.28540092181132</v>
      </c>
    </row>
    <row r="104" customFormat="false" ht="12" hidden="false" customHeight="true" outlineLevel="0" collapsed="false">
      <c r="A104" s="20" t="n">
        <f aca="false">B104+1</f>
        <v>100</v>
      </c>
      <c r="B104" s="26" t="n">
        <f aca="false">B103+1</f>
        <v>99</v>
      </c>
      <c r="C104" s="27" t="n">
        <v>141</v>
      </c>
      <c r="D104" s="27" t="n">
        <v>63</v>
      </c>
      <c r="E104" s="28" t="n">
        <v>0.446808510638298</v>
      </c>
      <c r="F104" s="29" t="n">
        <v>6548.41755378658</v>
      </c>
      <c r="G104" s="29" t="n">
        <v>2925.88869424507</v>
      </c>
      <c r="H104" s="30" t="n">
        <v>1.8781167370944</v>
      </c>
      <c r="I104" s="27" t="n">
        <v>835</v>
      </c>
      <c r="J104" s="27" t="n">
        <v>279</v>
      </c>
      <c r="K104" s="28" t="n">
        <v>0.334131736526946</v>
      </c>
      <c r="L104" s="29" t="n">
        <v>25425.165167806</v>
      </c>
      <c r="M104" s="29" t="n">
        <v>8495.35458900345</v>
      </c>
      <c r="N104" s="30" t="n">
        <v>2.14353723562111</v>
      </c>
      <c r="O104" s="29" t="n">
        <v>976</v>
      </c>
      <c r="P104" s="29" t="n">
        <v>342</v>
      </c>
      <c r="Q104" s="28" t="n">
        <v>0.350409836065574</v>
      </c>
      <c r="R104" s="29" t="n">
        <v>17126.1914939838</v>
      </c>
      <c r="S104" s="29" t="n">
        <v>6001.18595383448</v>
      </c>
      <c r="T104" s="30" t="n">
        <v>2.10658438066518</v>
      </c>
    </row>
    <row r="105" customFormat="false" ht="12" hidden="false" customHeight="true" outlineLevel="0" collapsed="false">
      <c r="A105" s="20" t="n">
        <f aca="false">B105+1</f>
        <v>101</v>
      </c>
      <c r="B105" s="26" t="n">
        <f aca="false">B104+1</f>
        <v>100</v>
      </c>
      <c r="C105" s="27" t="n">
        <v>91</v>
      </c>
      <c r="D105" s="31" t="n">
        <v>30</v>
      </c>
      <c r="E105" s="28" t="n">
        <v>0.32967032967033</v>
      </c>
      <c r="F105" s="29" t="n">
        <v>3622.52885954151</v>
      </c>
      <c r="G105" s="29" t="n">
        <v>1194.24028336533</v>
      </c>
      <c r="H105" s="30" t="n">
        <v>1.99121102474761</v>
      </c>
      <c r="I105" s="27" t="n">
        <v>565</v>
      </c>
      <c r="J105" s="31" t="n">
        <v>204</v>
      </c>
      <c r="K105" s="28" t="n">
        <v>0.361061946902655</v>
      </c>
      <c r="L105" s="29" t="n">
        <v>16929.8105788026</v>
      </c>
      <c r="M105" s="29" t="n">
        <v>6112.71036827562</v>
      </c>
      <c r="N105" s="30" t="n">
        <v>1.96826185565399</v>
      </c>
      <c r="O105" s="29" t="n">
        <v>656</v>
      </c>
      <c r="P105" s="32" t="n">
        <v>234</v>
      </c>
      <c r="Q105" s="28" t="n">
        <v>0.356707317073171</v>
      </c>
      <c r="R105" s="29" t="n">
        <v>11125.0055401493</v>
      </c>
      <c r="S105" s="29" t="n">
        <v>3968.37087865081</v>
      </c>
      <c r="T105" s="30" t="n">
        <v>1.97322769010917</v>
      </c>
    </row>
    <row r="106" customFormat="false" ht="12" hidden="false" customHeight="true" outlineLevel="0" collapsed="false">
      <c r="A106" s="20" t="n">
        <f aca="false">B106+1</f>
        <v>102</v>
      </c>
      <c r="B106" s="26" t="n">
        <f aca="false">B105+1</f>
        <v>101</v>
      </c>
      <c r="C106" s="27" t="n">
        <v>41</v>
      </c>
      <c r="D106" s="31" t="n">
        <v>16</v>
      </c>
      <c r="E106" s="28" t="n">
        <v>0.390243902439024</v>
      </c>
      <c r="F106" s="29" t="n">
        <v>2428.28857617618</v>
      </c>
      <c r="G106" s="29" t="n">
        <v>947.624810215094</v>
      </c>
      <c r="H106" s="30" t="n">
        <v>1.72459349593495</v>
      </c>
      <c r="I106" s="27" t="n">
        <v>326</v>
      </c>
      <c r="J106" s="31" t="n">
        <v>122</v>
      </c>
      <c r="K106" s="28" t="n">
        <v>0.374233128834356</v>
      </c>
      <c r="L106" s="29" t="n">
        <v>10817.100210527</v>
      </c>
      <c r="M106" s="29" t="n">
        <v>4048.11725670027</v>
      </c>
      <c r="N106" s="30" t="n">
        <v>1.797972156356</v>
      </c>
      <c r="O106" s="29" t="n">
        <v>367</v>
      </c>
      <c r="P106" s="32" t="n">
        <v>138</v>
      </c>
      <c r="Q106" s="28" t="n">
        <v>0.376021798365123</v>
      </c>
      <c r="R106" s="29" t="n">
        <v>7156.63466149848</v>
      </c>
      <c r="S106" s="29" t="n">
        <v>2691.05063565883</v>
      </c>
      <c r="T106" s="30" t="n">
        <v>1.79013593533558</v>
      </c>
    </row>
    <row r="107" customFormat="false" ht="12" hidden="false" customHeight="true" outlineLevel="0" collapsed="false">
      <c r="A107" s="20" t="n">
        <f aca="false">B107+1</f>
        <v>103</v>
      </c>
      <c r="B107" s="26" t="n">
        <f aca="false">B106+1</f>
        <v>102</v>
      </c>
      <c r="C107" s="27" t="n">
        <v>16</v>
      </c>
      <c r="D107" s="31" t="n">
        <v>5</v>
      </c>
      <c r="E107" s="28" t="n">
        <v>0.3125</v>
      </c>
      <c r="F107" s="29" t="n">
        <v>1480.66376596108</v>
      </c>
      <c r="G107" s="29" t="n">
        <v>462.707426862839</v>
      </c>
      <c r="H107" s="30" t="n">
        <v>1.50833333333334</v>
      </c>
      <c r="I107" s="27" t="n">
        <v>163</v>
      </c>
      <c r="J107" s="31" t="n">
        <v>57</v>
      </c>
      <c r="K107" s="28" t="n">
        <v>0.349693251533742</v>
      </c>
      <c r="L107" s="29" t="n">
        <v>6768.98295382668</v>
      </c>
      <c r="M107" s="29" t="n">
        <v>2367.06765870013</v>
      </c>
      <c r="N107" s="30" t="n">
        <v>1.57421040672574</v>
      </c>
      <c r="O107" s="29" t="n">
        <v>179</v>
      </c>
      <c r="P107" s="32" t="n">
        <v>62</v>
      </c>
      <c r="Q107" s="28" t="n">
        <v>0.346368715083799</v>
      </c>
      <c r="R107" s="29" t="n">
        <v>4465.58402583965</v>
      </c>
      <c r="S107" s="29" t="n">
        <v>1546.73860112882</v>
      </c>
      <c r="T107" s="30" t="n">
        <v>1.56759776536313</v>
      </c>
    </row>
    <row r="108" customFormat="false" ht="12" hidden="false" customHeight="true" outlineLevel="0" collapsed="false">
      <c r="A108" s="20" t="n">
        <f aca="false">B108+1</f>
        <v>104</v>
      </c>
      <c r="B108" s="26" t="n">
        <f aca="false">B107+1</f>
        <v>103</v>
      </c>
      <c r="C108" s="27" t="n">
        <v>15</v>
      </c>
      <c r="D108" s="31" t="n">
        <v>8</v>
      </c>
      <c r="E108" s="28" t="n">
        <v>0.533333333333333</v>
      </c>
      <c r="F108" s="29" t="n">
        <v>1017.95633909825</v>
      </c>
      <c r="G108" s="29" t="n">
        <v>542.910047519064</v>
      </c>
      <c r="H108" s="30" t="n">
        <v>0.966666666666669</v>
      </c>
      <c r="I108" s="27" t="n">
        <v>135</v>
      </c>
      <c r="J108" s="31" t="n">
        <v>47</v>
      </c>
      <c r="K108" s="28" t="n">
        <v>0.348148148148148</v>
      </c>
      <c r="L108" s="29" t="n">
        <v>4401.91529512655</v>
      </c>
      <c r="M108" s="29" t="n">
        <v>1532.51865830332</v>
      </c>
      <c r="N108" s="30" t="n">
        <v>1.15185185185186</v>
      </c>
      <c r="O108" s="29" t="n">
        <v>150</v>
      </c>
      <c r="P108" s="32" t="n">
        <v>55</v>
      </c>
      <c r="Q108" s="28" t="n">
        <v>0.366666666666667</v>
      </c>
      <c r="R108" s="29" t="n">
        <v>2918.84542471083</v>
      </c>
      <c r="S108" s="29" t="n">
        <v>1070.24332239397</v>
      </c>
      <c r="T108" s="30" t="n">
        <v>1.13333333333334</v>
      </c>
    </row>
    <row r="109" customFormat="false" ht="12" hidden="false" customHeight="true" outlineLevel="0" collapsed="false">
      <c r="A109" s="33" t="n">
        <f aca="false">A108+1</f>
        <v>105</v>
      </c>
      <c r="B109" s="34" t="str">
        <f aca="false">B108+1&amp;"+"</f>
        <v>104+</v>
      </c>
      <c r="C109" s="35" t="n">
        <v>8</v>
      </c>
      <c r="D109" s="36" t="n">
        <v>3</v>
      </c>
      <c r="E109" s="37" t="n">
        <v>1</v>
      </c>
      <c r="F109" s="38" t="n">
        <v>475.046291579181</v>
      </c>
      <c r="G109" s="38" t="n">
        <v>475.046291579181</v>
      </c>
      <c r="H109" s="39" t="n">
        <v>0.16667</v>
      </c>
      <c r="I109" s="35" t="n">
        <v>119</v>
      </c>
      <c r="J109" s="36" t="n">
        <v>58</v>
      </c>
      <c r="K109" s="37" t="n">
        <v>1</v>
      </c>
      <c r="L109" s="38" t="n">
        <v>2869.39663682324</v>
      </c>
      <c r="M109" s="38" t="n">
        <v>2869.39663682324</v>
      </c>
      <c r="N109" s="39" t="n">
        <v>0.16667</v>
      </c>
      <c r="O109" s="38" t="n">
        <v>127</v>
      </c>
      <c r="P109" s="40" t="n">
        <v>61</v>
      </c>
      <c r="Q109" s="37" t="n">
        <v>1</v>
      </c>
      <c r="R109" s="38" t="n">
        <v>1848.60210231686</v>
      </c>
      <c r="S109" s="38" t="n">
        <v>1848.60210231686</v>
      </c>
      <c r="T109" s="39" t="n">
        <v>0.16667</v>
      </c>
    </row>
    <row r="110" s="41" customFormat="true" ht="22.5" hidden="false" customHeight="true" outlineLevel="0" collapsed="false">
      <c r="B110" s="42" t="s">
        <v>14</v>
      </c>
      <c r="C110" s="43" t="s">
        <v>15</v>
      </c>
      <c r="D110" s="43"/>
      <c r="E110" s="43"/>
      <c r="F110" s="43"/>
      <c r="G110" s="43"/>
      <c r="H110" s="43"/>
      <c r="I110" s="44" t="str">
        <f aca="false">C110</f>
        <v>Deze sterftetafel werd herzien en gecorrigeerd om beter overeen te komen met de gebruikte quotiënten (een volledige toelichting hierover is in voorbereiding).  De voornaamste wijzigingen betreffen : </v>
      </c>
      <c r="J110" s="44"/>
      <c r="K110" s="44"/>
      <c r="L110" s="44"/>
      <c r="M110" s="44"/>
      <c r="N110" s="44"/>
      <c r="O110" s="44" t="str">
        <f aca="false">C110</f>
        <v>Deze sterftetafel werd herzien en gecorrigeerd om beter overeen te komen met de gebruikte quotiënten (een volledige toelichting hierover is in voorbereiding).  De voornaamste wijzigingen betreffen : </v>
      </c>
      <c r="P110" s="44"/>
      <c r="Q110" s="44"/>
      <c r="R110" s="44"/>
      <c r="S110" s="44"/>
      <c r="T110" s="44"/>
    </row>
    <row r="111" s="45" customFormat="true" ht="33" hidden="false" customHeight="true" outlineLevel="0" collapsed="false">
      <c r="B111" s="46" t="s">
        <v>16</v>
      </c>
      <c r="C111" s="47" t="s">
        <v>17</v>
      </c>
      <c r="D111" s="47"/>
      <c r="E111" s="47"/>
      <c r="F111" s="47"/>
      <c r="G111" s="47"/>
      <c r="H111" s="47"/>
      <c r="I111" s="48" t="str">
        <f aca="false">C111</f>
        <v>- de reeks leeftijden (van “birth” - exacte leeftijd 0 - via de verstreken leeftijden tot leeftijd “104+”) en
- de berekening van de levensverwachting (rekenkundig gemiddelde van de leeftijden bij overlijden uit de tafel vanaf een bepaalde leeftijd minus het aantal reeds geleefde jaren om die leeftijd te bereiken)</v>
      </c>
      <c r="J111" s="48"/>
      <c r="K111" s="48"/>
      <c r="L111" s="48"/>
      <c r="M111" s="48"/>
      <c r="N111" s="48"/>
      <c r="O111" s="48" t="str">
        <f aca="false">C111</f>
        <v>- de reeks leeftijden (van “birth” - exacte leeftijd 0 - via de verstreken leeftijden tot leeftijd “104+”) en
- de berekening van de levensverwachting (rekenkundig gemiddelde van de leeftijden bij overlijden uit de tafel vanaf een bepaalde leeftijd minus het aantal reeds geleefde jaren om die leeftijd te bereiken)</v>
      </c>
      <c r="P111" s="48"/>
      <c r="Q111" s="48"/>
      <c r="R111" s="48"/>
      <c r="S111" s="48"/>
      <c r="T111" s="48"/>
    </row>
    <row r="112" s="49" customFormat="true" ht="18" hidden="false" customHeight="true" outlineLevel="0" collapsed="false">
      <c r="B112" s="50" t="s">
        <v>14</v>
      </c>
      <c r="C112" s="51" t="s">
        <v>19</v>
      </c>
      <c r="D112" s="51"/>
      <c r="E112" s="51"/>
      <c r="F112" s="51"/>
      <c r="G112" s="51"/>
      <c r="H112" s="51"/>
      <c r="I112" s="50" t="str">
        <f aca="false">C112</f>
        <v>BRON: FOD Economie - Algemene Directie Statistiek en Economische Informatie. 
              Alle gegevens zijn afkomstig uit het Rijksregister.</v>
      </c>
      <c r="J112" s="50"/>
      <c r="K112" s="50"/>
      <c r="L112" s="50"/>
      <c r="M112" s="50"/>
      <c r="N112" s="50"/>
      <c r="O112" s="50" t="str">
        <f aca="false">C112</f>
        <v>BRON: FOD Economie - Algemene Directie Statistiek en Economische Informatie. 
              Alle gegevens zijn afkomstig uit het Rijksregister.</v>
      </c>
      <c r="P112" s="50"/>
      <c r="Q112" s="50"/>
      <c r="R112" s="50"/>
      <c r="S112" s="50"/>
      <c r="T112" s="50"/>
    </row>
    <row r="113" s="55" customFormat="true" ht="12.75" hidden="false" customHeight="false" outlineLevel="0" collapsed="false">
      <c r="A113" s="52"/>
      <c r="B113" s="53"/>
      <c r="C113" s="54"/>
      <c r="D113" s="54"/>
      <c r="E113" s="54"/>
      <c r="F113" s="54"/>
      <c r="G113" s="54"/>
      <c r="H113" s="54"/>
      <c r="I113" s="54"/>
      <c r="J113" s="54"/>
      <c r="K113" s="54"/>
      <c r="L113" s="54"/>
      <c r="M113" s="54"/>
      <c r="N113" s="54"/>
      <c r="O113" s="54"/>
      <c r="P113" s="54"/>
      <c r="Q113" s="54"/>
      <c r="R113" s="54"/>
      <c r="S113" s="54"/>
      <c r="T113" s="54"/>
    </row>
    <row r="114" s="55" customFormat="true" ht="12.75" hidden="false" customHeight="false" outlineLevel="0" collapsed="false">
      <c r="A114" s="52"/>
      <c r="B114" s="53"/>
      <c r="C114" s="54"/>
      <c r="D114" s="54"/>
      <c r="E114" s="54"/>
      <c r="F114" s="54"/>
      <c r="G114" s="54"/>
      <c r="H114" s="54"/>
      <c r="I114" s="54"/>
      <c r="J114" s="54"/>
      <c r="K114" s="54"/>
      <c r="L114" s="54"/>
      <c r="M114" s="54"/>
      <c r="N114" s="54"/>
      <c r="O114" s="54"/>
      <c r="P114" s="54"/>
      <c r="Q114" s="54"/>
      <c r="R114" s="54"/>
      <c r="S114" s="54"/>
      <c r="T114" s="54"/>
    </row>
    <row r="115" s="55" customFormat="true" ht="12.75" hidden="false" customHeight="false" outlineLevel="0" collapsed="false">
      <c r="A115" s="52"/>
      <c r="B115" s="53"/>
      <c r="C115" s="54"/>
      <c r="D115" s="54"/>
      <c r="E115" s="54"/>
      <c r="F115" s="54"/>
      <c r="G115" s="54"/>
      <c r="H115" s="54"/>
      <c r="I115" s="56"/>
      <c r="J115" s="56"/>
      <c r="K115" s="57"/>
      <c r="L115" s="56"/>
      <c r="M115" s="56"/>
      <c r="N115" s="58"/>
      <c r="O115" s="56"/>
      <c r="P115" s="56"/>
      <c r="Q115" s="57"/>
      <c r="R115" s="56"/>
      <c r="S115" s="56"/>
      <c r="T115" s="58"/>
    </row>
    <row r="116" customFormat="false" ht="12.75" hidden="false" customHeight="false" outlineLevel="0" collapsed="false">
      <c r="E116" s="59"/>
      <c r="K116" s="59"/>
      <c r="Q116" s="59"/>
    </row>
  </sheetData>
  <mergeCells count="16">
    <mergeCell ref="B1:B2"/>
    <mergeCell ref="C1:H1"/>
    <mergeCell ref="I1:N1"/>
    <mergeCell ref="O1:T1"/>
    <mergeCell ref="C2:H2"/>
    <mergeCell ref="I2:N2"/>
    <mergeCell ref="O2:T2"/>
    <mergeCell ref="C110:H110"/>
    <mergeCell ref="I110:N110"/>
    <mergeCell ref="O110:T110"/>
    <mergeCell ref="C111:H111"/>
    <mergeCell ref="I111:N111"/>
    <mergeCell ref="O111:T111"/>
    <mergeCell ref="C112:H112"/>
    <mergeCell ref="I112:N112"/>
    <mergeCell ref="O112:T112"/>
  </mergeCells>
  <conditionalFormatting sqref="B1:H1">
    <cfRule type="cellIs" priority="2" operator="equal" aboveAverage="0" equalAverage="0" bottom="0" percent="0" rank="0" text="" dxfId="4">
      <formula>""</formula>
    </cfRule>
  </conditionalFormatting>
  <printOptions headings="false" gridLines="false" gridLinesSet="true" horizontalCentered="false" verticalCentered="false"/>
  <pageMargins left="0.551388888888889" right="0.55138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9.7"/>
    <col collapsed="false" customWidth="true" hidden="false" outlineLevel="0" max="2" min="2" style="2" width="10.7"/>
    <col collapsed="false" customWidth="true" hidden="false" outlineLevel="0" max="4" min="3" style="3" width="12.7"/>
    <col collapsed="false" customWidth="true" hidden="false" outlineLevel="0" max="5" min="5" style="4" width="10.7"/>
    <col collapsed="false" customWidth="true" hidden="false" outlineLevel="0" max="7" min="6" style="3" width="12.7"/>
    <col collapsed="false" customWidth="true" hidden="false" outlineLevel="0" max="8" min="8" style="5" width="12.7"/>
    <col collapsed="false" customWidth="true" hidden="false" outlineLevel="0" max="10" min="9" style="3" width="12.7"/>
    <col collapsed="false" customWidth="true" hidden="false" outlineLevel="0" max="11" min="11" style="4" width="10.7"/>
    <col collapsed="false" customWidth="true" hidden="false" outlineLevel="0" max="13" min="12" style="3" width="12.7"/>
    <col collapsed="false" customWidth="true" hidden="false" outlineLevel="0" max="14" min="14" style="5" width="12.7"/>
    <col collapsed="false" customWidth="true" hidden="false" outlineLevel="0" max="16" min="15" style="3" width="12.7"/>
    <col collapsed="false" customWidth="true" hidden="false" outlineLevel="0" max="17" min="17" style="4" width="10.7"/>
    <col collapsed="false" customWidth="true" hidden="false" outlineLevel="0" max="19" min="18" style="3" width="12.7"/>
    <col collapsed="false" customWidth="true" hidden="false" outlineLevel="0" max="20" min="20" style="5" width="12.7"/>
    <col collapsed="false" customWidth="false" hidden="false" outlineLevel="0" max="257" min="21" style="6" width="9.13"/>
  </cols>
  <sheetData>
    <row r="1" s="11" customFormat="true" ht="12.75" hidden="false" customHeight="false" outlineLevel="0" collapsed="false">
      <c r="A1" s="7"/>
      <c r="B1" s="8" t="n">
        <v>2008</v>
      </c>
      <c r="C1" s="9" t="s">
        <v>0</v>
      </c>
      <c r="D1" s="9"/>
      <c r="E1" s="9"/>
      <c r="F1" s="9"/>
      <c r="G1" s="9"/>
      <c r="H1" s="9"/>
      <c r="I1" s="10" t="s">
        <v>0</v>
      </c>
      <c r="J1" s="10"/>
      <c r="K1" s="10"/>
      <c r="L1" s="10"/>
      <c r="M1" s="10"/>
      <c r="N1" s="10"/>
      <c r="O1" s="10" t="s">
        <v>0</v>
      </c>
      <c r="P1" s="10"/>
      <c r="Q1" s="10"/>
      <c r="R1" s="10"/>
      <c r="S1" s="10"/>
      <c r="T1" s="10"/>
    </row>
    <row r="2" s="11" customFormat="true" ht="12.75" hidden="false" customHeight="true" outlineLevel="0" collapsed="false">
      <c r="A2" s="12"/>
      <c r="B2" s="8"/>
      <c r="C2" s="13" t="s">
        <v>1</v>
      </c>
      <c r="D2" s="13"/>
      <c r="E2" s="13"/>
      <c r="F2" s="13"/>
      <c r="G2" s="13"/>
      <c r="H2" s="13"/>
      <c r="I2" s="13" t="s">
        <v>2</v>
      </c>
      <c r="J2" s="13"/>
      <c r="K2" s="13"/>
      <c r="L2" s="13"/>
      <c r="M2" s="13"/>
      <c r="N2" s="13"/>
      <c r="O2" s="13" t="s">
        <v>3</v>
      </c>
      <c r="P2" s="13"/>
      <c r="Q2" s="13"/>
      <c r="R2" s="13"/>
      <c r="S2" s="13"/>
      <c r="T2" s="13"/>
    </row>
    <row r="3" s="11" customFormat="true" ht="38.25" hidden="false" customHeight="false" outlineLevel="0" collapsed="false">
      <c r="A3" s="14" t="s">
        <v>4</v>
      </c>
      <c r="B3" s="15" t="s">
        <v>5</v>
      </c>
      <c r="C3" s="16" t="s">
        <v>6</v>
      </c>
      <c r="D3" s="17" t="s">
        <v>7</v>
      </c>
      <c r="E3" s="18" t="s">
        <v>8</v>
      </c>
      <c r="F3" s="17" t="s">
        <v>9</v>
      </c>
      <c r="G3" s="17" t="s">
        <v>10</v>
      </c>
      <c r="H3" s="19" t="s">
        <v>11</v>
      </c>
      <c r="I3" s="17" t="s">
        <v>6</v>
      </c>
      <c r="J3" s="17" t="s">
        <v>7</v>
      </c>
      <c r="K3" s="18" t="s">
        <v>8</v>
      </c>
      <c r="L3" s="17" t="s">
        <v>9</v>
      </c>
      <c r="M3" s="17" t="s">
        <v>10</v>
      </c>
      <c r="N3" s="19" t="s">
        <v>11</v>
      </c>
      <c r="O3" s="17" t="s">
        <v>6</v>
      </c>
      <c r="P3" s="17" t="s">
        <v>7</v>
      </c>
      <c r="Q3" s="18" t="s">
        <v>8</v>
      </c>
      <c r="R3" s="17" t="s">
        <v>9</v>
      </c>
      <c r="S3" s="17" t="s">
        <v>10</v>
      </c>
      <c r="T3" s="19" t="s">
        <v>11</v>
      </c>
    </row>
    <row r="4" customFormat="false" ht="12" hidden="false" customHeight="true" outlineLevel="0" collapsed="false">
      <c r="A4" s="20" t="n">
        <v>0.1</v>
      </c>
      <c r="B4" s="21" t="s">
        <v>12</v>
      </c>
      <c r="C4" s="22" t="n">
        <v>65731</v>
      </c>
      <c r="D4" s="22" t="n">
        <v>242</v>
      </c>
      <c r="E4" s="23" t="n">
        <v>0.00368167227031386</v>
      </c>
      <c r="F4" s="24" t="n">
        <v>1000000</v>
      </c>
      <c r="G4" s="24" t="n">
        <v>3681.67227031386</v>
      </c>
      <c r="H4" s="25" t="n">
        <v>76.7744082771688</v>
      </c>
      <c r="I4" s="22" t="n">
        <v>62318</v>
      </c>
      <c r="J4" s="22" t="n">
        <v>183</v>
      </c>
      <c r="K4" s="23" t="n">
        <v>0.00293655123720273</v>
      </c>
      <c r="L4" s="24" t="n">
        <v>1000000</v>
      </c>
      <c r="M4" s="24" t="n">
        <v>2936.55123720273</v>
      </c>
      <c r="N4" s="25" t="n">
        <v>82.319585188434</v>
      </c>
      <c r="O4" s="24" t="n">
        <v>128049</v>
      </c>
      <c r="P4" s="24" t="n">
        <v>425</v>
      </c>
      <c r="Q4" s="23" t="n">
        <v>0.00331904192926145</v>
      </c>
      <c r="R4" s="24" t="n">
        <v>1000000</v>
      </c>
      <c r="S4" s="24" t="n">
        <v>3319.04192926145</v>
      </c>
      <c r="T4" s="25" t="n">
        <v>79.5900033724757</v>
      </c>
    </row>
    <row r="5" customFormat="false" ht="12" hidden="false" customHeight="true" outlineLevel="0" collapsed="false">
      <c r="A5" s="20" t="n">
        <f aca="false">B5+1</f>
        <v>1</v>
      </c>
      <c r="B5" s="26" t="n">
        <v>0</v>
      </c>
      <c r="C5" s="27" t="n">
        <v>61863</v>
      </c>
      <c r="D5" s="27" t="n">
        <v>35</v>
      </c>
      <c r="E5" s="28" t="n">
        <v>0.000565766290027965</v>
      </c>
      <c r="F5" s="29" t="n">
        <v>996318.327729686</v>
      </c>
      <c r="G5" s="29" t="n">
        <v>563.683323966491</v>
      </c>
      <c r="H5" s="30" t="n">
        <v>76.5577414598877</v>
      </c>
      <c r="I5" s="27" t="n">
        <v>59143</v>
      </c>
      <c r="J5" s="27" t="n">
        <v>36</v>
      </c>
      <c r="K5" s="28" t="n">
        <v>0.000608694181898111</v>
      </c>
      <c r="L5" s="29" t="n">
        <v>997063.448762797</v>
      </c>
      <c r="M5" s="29" t="n">
        <v>606.90672024518</v>
      </c>
      <c r="N5" s="30" t="n">
        <v>82.0617383080845</v>
      </c>
      <c r="O5" s="29" t="n">
        <v>121006</v>
      </c>
      <c r="P5" s="29" t="n">
        <v>71</v>
      </c>
      <c r="Q5" s="28" t="n">
        <v>0.000586747764573658</v>
      </c>
      <c r="R5" s="29" t="n">
        <v>996680.958070739</v>
      </c>
      <c r="S5" s="29" t="n">
        <v>584.800324141137</v>
      </c>
      <c r="T5" s="30" t="n">
        <v>79.3547126076768</v>
      </c>
    </row>
    <row r="6" customFormat="false" ht="12" hidden="false" customHeight="true" outlineLevel="0" collapsed="false">
      <c r="A6" s="20" t="n">
        <f aca="false">B6+1</f>
        <v>2</v>
      </c>
      <c r="B6" s="26" t="n">
        <f aca="false">B5+1</f>
        <v>1</v>
      </c>
      <c r="C6" s="27" t="n">
        <v>62850</v>
      </c>
      <c r="D6" s="27" t="n">
        <v>15</v>
      </c>
      <c r="E6" s="28" t="n">
        <v>0.000238663484486874</v>
      </c>
      <c r="F6" s="29" t="n">
        <v>995754.64440572</v>
      </c>
      <c r="G6" s="29" t="n">
        <v>237.650273127857</v>
      </c>
      <c r="H6" s="30" t="n">
        <v>75.6007967253191</v>
      </c>
      <c r="I6" s="27" t="n">
        <v>60355</v>
      </c>
      <c r="J6" s="27" t="n">
        <v>13</v>
      </c>
      <c r="K6" s="28" t="n">
        <v>0.000215392262447187</v>
      </c>
      <c r="L6" s="29" t="n">
        <v>996456.542042552</v>
      </c>
      <c r="M6" s="29" t="n">
        <v>214.629029020846</v>
      </c>
      <c r="N6" s="30" t="n">
        <v>81.1114147013897</v>
      </c>
      <c r="O6" s="29" t="n">
        <v>123205</v>
      </c>
      <c r="P6" s="29" t="n">
        <v>28</v>
      </c>
      <c r="Q6" s="28" t="n">
        <v>0.000227263503916237</v>
      </c>
      <c r="R6" s="29" t="n">
        <v>996096.157746597</v>
      </c>
      <c r="S6" s="29" t="n">
        <v>226.376303046993</v>
      </c>
      <c r="T6" s="30" t="n">
        <v>78.4010075975072</v>
      </c>
    </row>
    <row r="7" customFormat="false" ht="12" hidden="false" customHeight="true" outlineLevel="0" collapsed="false">
      <c r="A7" s="20" t="n">
        <f aca="false">B7+1</f>
        <v>3</v>
      </c>
      <c r="B7" s="26" t="n">
        <f aca="false">B6+1</f>
        <v>2</v>
      </c>
      <c r="C7" s="27" t="n">
        <v>61932</v>
      </c>
      <c r="D7" s="27" t="n">
        <v>14</v>
      </c>
      <c r="E7" s="28" t="n">
        <v>0.000226054382225667</v>
      </c>
      <c r="F7" s="29" t="n">
        <v>995516.994132592</v>
      </c>
      <c r="G7" s="29" t="n">
        <v>225.040979103796</v>
      </c>
      <c r="H7" s="30" t="n">
        <v>74.6187248219353</v>
      </c>
      <c r="I7" s="27" t="n">
        <v>58899</v>
      </c>
      <c r="J7" s="27" t="n">
        <v>9</v>
      </c>
      <c r="K7" s="28" t="n">
        <v>0.000152803952528905</v>
      </c>
      <c r="L7" s="29" t="n">
        <v>996241.913013531</v>
      </c>
      <c r="M7" s="29" t="n">
        <v>152.229701983426</v>
      </c>
      <c r="N7" s="30" t="n">
        <v>80.1287815170591</v>
      </c>
      <c r="O7" s="29" t="n">
        <v>120831</v>
      </c>
      <c r="P7" s="29" t="n">
        <v>23</v>
      </c>
      <c r="Q7" s="28" t="n">
        <v>0.000190348503281443</v>
      </c>
      <c r="R7" s="29" t="n">
        <v>995869.781443551</v>
      </c>
      <c r="S7" s="29" t="n">
        <v>189.562322360997</v>
      </c>
      <c r="T7" s="30" t="n">
        <v>77.4187156778528</v>
      </c>
    </row>
    <row r="8" customFormat="false" ht="12" hidden="false" customHeight="true" outlineLevel="0" collapsed="false">
      <c r="A8" s="20" t="n">
        <f aca="false">B8+1</f>
        <v>4</v>
      </c>
      <c r="B8" s="26" t="n">
        <f aca="false">B7+1</f>
        <v>3</v>
      </c>
      <c r="C8" s="27" t="n">
        <v>61190</v>
      </c>
      <c r="D8" s="27" t="n">
        <v>14</v>
      </c>
      <c r="E8" s="28" t="n">
        <v>0.00022879555482922</v>
      </c>
      <c r="F8" s="29" t="n">
        <v>995291.953153488</v>
      </c>
      <c r="G8" s="29" t="n">
        <v>227.718374638811</v>
      </c>
      <c r="H8" s="30" t="n">
        <v>73.6354834728528</v>
      </c>
      <c r="I8" s="27" t="n">
        <v>58129</v>
      </c>
      <c r="J8" s="27" t="n">
        <v>7</v>
      </c>
      <c r="K8" s="28" t="n">
        <v>0.000120421820433863</v>
      </c>
      <c r="L8" s="29" t="n">
        <v>996089.683311548</v>
      </c>
      <c r="M8" s="29" t="n">
        <v>119.950932979766</v>
      </c>
      <c r="N8" s="30" t="n">
        <v>79.1409509691503</v>
      </c>
      <c r="O8" s="29" t="n">
        <v>119319</v>
      </c>
      <c r="P8" s="29" t="n">
        <v>21</v>
      </c>
      <c r="Q8" s="28" t="n">
        <v>0.000175998793151133</v>
      </c>
      <c r="R8" s="29" t="n">
        <v>995680.219121189</v>
      </c>
      <c r="S8" s="29" t="n">
        <v>175.238516929785</v>
      </c>
      <c r="T8" s="30" t="n">
        <v>76.4333598277485</v>
      </c>
    </row>
    <row r="9" customFormat="false" ht="12" hidden="false" customHeight="true" outlineLevel="0" collapsed="false">
      <c r="A9" s="20" t="n">
        <f aca="false">B9+1</f>
        <v>5</v>
      </c>
      <c r="B9" s="26" t="n">
        <f aca="false">B8+1</f>
        <v>4</v>
      </c>
      <c r="C9" s="27" t="n">
        <v>59337</v>
      </c>
      <c r="D9" s="27" t="n">
        <v>4</v>
      </c>
      <c r="E9" s="28" t="n">
        <v>6.74115644538821E-005</v>
      </c>
      <c r="F9" s="29" t="n">
        <v>995064.234778849</v>
      </c>
      <c r="G9" s="29" t="n">
        <v>67.0788367985472</v>
      </c>
      <c r="H9" s="30" t="n">
        <v>72.6522203757006</v>
      </c>
      <c r="I9" s="27" t="n">
        <v>57030</v>
      </c>
      <c r="J9" s="27" t="n">
        <v>2</v>
      </c>
      <c r="K9" s="28" t="n">
        <v>3.50692617920393E-005</v>
      </c>
      <c r="L9" s="29" t="n">
        <v>995969.732378568</v>
      </c>
      <c r="M9" s="29" t="n">
        <v>34.9279232817313</v>
      </c>
      <c r="N9" s="30" t="n">
        <v>78.1504221961691</v>
      </c>
      <c r="O9" s="29" t="n">
        <v>116367</v>
      </c>
      <c r="P9" s="29" t="n">
        <v>6</v>
      </c>
      <c r="Q9" s="28" t="n">
        <v>5.15610095645673E-005</v>
      </c>
      <c r="R9" s="29" t="n">
        <v>995504.98060426</v>
      </c>
      <c r="S9" s="29" t="n">
        <v>51.3292418265106</v>
      </c>
      <c r="T9" s="30" t="n">
        <v>75.4467263599316</v>
      </c>
    </row>
    <row r="10" customFormat="false" ht="12" hidden="false" customHeight="true" outlineLevel="0" collapsed="false">
      <c r="A10" s="20" t="n">
        <f aca="false">B10+1</f>
        <v>6</v>
      </c>
      <c r="B10" s="26" t="n">
        <f aca="false">B9+1</f>
        <v>5</v>
      </c>
      <c r="C10" s="27" t="n">
        <v>59144</v>
      </c>
      <c r="D10" s="27" t="n">
        <v>8</v>
      </c>
      <c r="E10" s="28" t="n">
        <v>0.000135263086703639</v>
      </c>
      <c r="F10" s="29" t="n">
        <v>994997.155942051</v>
      </c>
      <c r="G10" s="29" t="n">
        <v>134.586386574063</v>
      </c>
      <c r="H10" s="30" t="n">
        <v>71.6570845976598</v>
      </c>
      <c r="I10" s="27" t="n">
        <v>56400</v>
      </c>
      <c r="J10" s="27" t="n">
        <v>5</v>
      </c>
      <c r="K10" s="28" t="n">
        <v>8.86524822695036E-005</v>
      </c>
      <c r="L10" s="29" t="n">
        <v>995934.804455286</v>
      </c>
      <c r="M10" s="29" t="n">
        <v>88.2920925935538</v>
      </c>
      <c r="N10" s="30" t="n">
        <v>77.1531454346553</v>
      </c>
      <c r="O10" s="29" t="n">
        <v>115544</v>
      </c>
      <c r="P10" s="29" t="n">
        <v>13</v>
      </c>
      <c r="Q10" s="28" t="n">
        <v>0.000112511251125113</v>
      </c>
      <c r="R10" s="29" t="n">
        <v>995453.651362433</v>
      </c>
      <c r="S10" s="29" t="n">
        <v>111.999735751849</v>
      </c>
      <c r="T10" s="30" t="n">
        <v>74.4505908880652</v>
      </c>
    </row>
    <row r="11" customFormat="false" ht="12" hidden="false" customHeight="true" outlineLevel="0" collapsed="false">
      <c r="A11" s="20" t="n">
        <f aca="false">B11+1</f>
        <v>7</v>
      </c>
      <c r="B11" s="26" t="n">
        <f aca="false">B10+1</f>
        <v>6</v>
      </c>
      <c r="C11" s="27" t="n">
        <v>60073</v>
      </c>
      <c r="D11" s="27" t="n">
        <v>8</v>
      </c>
      <c r="E11" s="28" t="n">
        <v>0.000133171308241639</v>
      </c>
      <c r="F11" s="29" t="n">
        <v>994862.569555477</v>
      </c>
      <c r="G11" s="29" t="n">
        <v>132.487149908342</v>
      </c>
      <c r="H11" s="30" t="n">
        <v>70.6667108266367</v>
      </c>
      <c r="I11" s="27" t="n">
        <v>57768</v>
      </c>
      <c r="J11" s="27" t="n">
        <v>8</v>
      </c>
      <c r="K11" s="28" t="n">
        <v>0.00013848497438028</v>
      </c>
      <c r="L11" s="29" t="n">
        <v>995846.512362693</v>
      </c>
      <c r="M11" s="29" t="n">
        <v>137.909778751238</v>
      </c>
      <c r="N11" s="30" t="n">
        <v>76.1599415287624</v>
      </c>
      <c r="O11" s="29" t="n">
        <v>117841</v>
      </c>
      <c r="P11" s="29" t="n">
        <v>16</v>
      </c>
      <c r="Q11" s="28" t="n">
        <v>0.000135776172978844</v>
      </c>
      <c r="R11" s="29" t="n">
        <v>995341.651626681</v>
      </c>
      <c r="S11" s="29" t="n">
        <v>135.143680264313</v>
      </c>
      <c r="T11" s="30" t="n">
        <v>73.4589120977972</v>
      </c>
    </row>
    <row r="12" customFormat="false" ht="12" hidden="false" customHeight="true" outlineLevel="0" collapsed="false">
      <c r="A12" s="20" t="n">
        <f aca="false">B12+1</f>
        <v>8</v>
      </c>
      <c r="B12" s="26" t="n">
        <f aca="false">B11+1</f>
        <v>7</v>
      </c>
      <c r="C12" s="27" t="n">
        <v>61079</v>
      </c>
      <c r="D12" s="27" t="n">
        <v>5</v>
      </c>
      <c r="E12" s="28" t="n">
        <v>8.18611961557982E-005</v>
      </c>
      <c r="F12" s="29" t="n">
        <v>994730.082405568</v>
      </c>
      <c r="G12" s="29" t="n">
        <v>81.4297943978756</v>
      </c>
      <c r="H12" s="30" t="n">
        <v>69.6760562638567</v>
      </c>
      <c r="I12" s="27" t="n">
        <v>58359</v>
      </c>
      <c r="J12" s="27" t="n">
        <v>4</v>
      </c>
      <c r="K12" s="28" t="n">
        <v>6.85412704124471E-005</v>
      </c>
      <c r="L12" s="29" t="n">
        <v>995708.602583942</v>
      </c>
      <c r="M12" s="29" t="n">
        <v>68.2471325817058</v>
      </c>
      <c r="N12" s="30" t="n">
        <v>75.1704207450406</v>
      </c>
      <c r="O12" s="29" t="n">
        <v>119438</v>
      </c>
      <c r="P12" s="29" t="n">
        <v>9</v>
      </c>
      <c r="Q12" s="28" t="n">
        <v>7.53529027612653E-005</v>
      </c>
      <c r="R12" s="29" t="n">
        <v>995206.507946417</v>
      </c>
      <c r="S12" s="29" t="n">
        <v>74.9916992206647</v>
      </c>
      <c r="T12" s="30" t="n">
        <v>72.4688195248591</v>
      </c>
    </row>
    <row r="13" customFormat="false" ht="12" hidden="false" customHeight="true" outlineLevel="0" collapsed="false">
      <c r="A13" s="20" t="n">
        <f aca="false">B13+1</f>
        <v>9</v>
      </c>
      <c r="B13" s="26" t="n">
        <f aca="false">B12+1</f>
        <v>8</v>
      </c>
      <c r="C13" s="27" t="n">
        <v>60208</v>
      </c>
      <c r="D13" s="27" t="n">
        <v>8</v>
      </c>
      <c r="E13" s="28" t="n">
        <v>0.000132872707945788</v>
      </c>
      <c r="F13" s="29" t="n">
        <v>994648.65261117</v>
      </c>
      <c r="G13" s="29" t="n">
        <v>132.161659927076</v>
      </c>
      <c r="H13" s="30" t="n">
        <v>68.6817195621721</v>
      </c>
      <c r="I13" s="27" t="n">
        <v>57969</v>
      </c>
      <c r="J13" s="27" t="n">
        <v>5</v>
      </c>
      <c r="K13" s="28" t="n">
        <v>8.62529972916559E-005</v>
      </c>
      <c r="L13" s="29" t="n">
        <v>995640.35545136</v>
      </c>
      <c r="M13" s="29" t="n">
        <v>85.8769648822095</v>
      </c>
      <c r="N13" s="30" t="n">
        <v>74.1755391013594</v>
      </c>
      <c r="O13" s="29" t="n">
        <v>118177</v>
      </c>
      <c r="P13" s="29" t="n">
        <v>13</v>
      </c>
      <c r="Q13" s="28" t="n">
        <v>0.000110004484798226</v>
      </c>
      <c r="R13" s="29" t="n">
        <v>995131.516247196</v>
      </c>
      <c r="S13" s="29" t="n">
        <v>109.468929751251</v>
      </c>
      <c r="T13" s="30" t="n">
        <v>71.4742429929926</v>
      </c>
    </row>
    <row r="14" customFormat="false" ht="12" hidden="false" customHeight="true" outlineLevel="0" collapsed="false">
      <c r="A14" s="20" t="n">
        <f aca="false">B14+1</f>
        <v>10</v>
      </c>
      <c r="B14" s="26" t="n">
        <f aca="false">B13+1</f>
        <v>9</v>
      </c>
      <c r="C14" s="27" t="n">
        <v>60891</v>
      </c>
      <c r="D14" s="27" t="n">
        <v>3</v>
      </c>
      <c r="E14" s="28" t="n">
        <v>4.92683647829729E-005</v>
      </c>
      <c r="F14" s="29" t="n">
        <v>994516.490951243</v>
      </c>
      <c r="G14" s="29" t="n">
        <v>48.998201258868</v>
      </c>
      <c r="H14" s="30" t="n">
        <v>67.6907802558017</v>
      </c>
      <c r="I14" s="27" t="n">
        <v>58217</v>
      </c>
      <c r="J14" s="27" t="n">
        <v>2</v>
      </c>
      <c r="K14" s="28" t="n">
        <v>3.43542264287064E-005</v>
      </c>
      <c r="L14" s="29" t="n">
        <v>995554.478486478</v>
      </c>
      <c r="M14" s="29" t="n">
        <v>34.2015039760372</v>
      </c>
      <c r="N14" s="30" t="n">
        <v>73.1818943855963</v>
      </c>
      <c r="O14" s="29" t="n">
        <v>119108</v>
      </c>
      <c r="P14" s="29" t="n">
        <v>5</v>
      </c>
      <c r="Q14" s="28" t="n">
        <v>4.19787083991E-005</v>
      </c>
      <c r="R14" s="29" t="n">
        <v>995022.047317445</v>
      </c>
      <c r="S14" s="29" t="n">
        <v>41.7697403750145</v>
      </c>
      <c r="T14" s="30" t="n">
        <v>70.4820513369799</v>
      </c>
    </row>
    <row r="15" customFormat="false" ht="12" hidden="false" customHeight="true" outlineLevel="0" collapsed="false">
      <c r="A15" s="20" t="n">
        <f aca="false">B15+1</f>
        <v>11</v>
      </c>
      <c r="B15" s="26" t="n">
        <f aca="false">B14+1</f>
        <v>10</v>
      </c>
      <c r="C15" s="27" t="n">
        <v>61740</v>
      </c>
      <c r="D15" s="27" t="n">
        <v>5</v>
      </c>
      <c r="E15" s="28" t="n">
        <v>8.09847748623259E-005</v>
      </c>
      <c r="F15" s="29" t="n">
        <v>994467.492749985</v>
      </c>
      <c r="G15" s="29" t="n">
        <v>80.5367260082592</v>
      </c>
      <c r="H15" s="30" t="n">
        <v>66.6940907987784</v>
      </c>
      <c r="I15" s="27" t="n">
        <v>59265</v>
      </c>
      <c r="J15" s="27" t="n">
        <v>7</v>
      </c>
      <c r="K15" s="28" t="n">
        <v>0.000118113557749093</v>
      </c>
      <c r="L15" s="29" t="n">
        <v>995520.276982502</v>
      </c>
      <c r="M15" s="29" t="n">
        <v>117.584441725766</v>
      </c>
      <c r="N15" s="30" t="n">
        <v>72.1843914016363</v>
      </c>
      <c r="O15" s="29" t="n">
        <v>121005</v>
      </c>
      <c r="P15" s="29" t="n">
        <v>12</v>
      </c>
      <c r="Q15" s="28" t="n">
        <v>9.91694558076113E-005</v>
      </c>
      <c r="R15" s="29" t="n">
        <v>994980.27757707</v>
      </c>
      <c r="S15" s="29" t="n">
        <v>98.671652666624</v>
      </c>
      <c r="T15" s="30" t="n">
        <v>69.4849892164345</v>
      </c>
    </row>
    <row r="16" customFormat="false" ht="12" hidden="false" customHeight="true" outlineLevel="0" collapsed="false">
      <c r="A16" s="20" t="n">
        <f aca="false">B16+1</f>
        <v>12</v>
      </c>
      <c r="B16" s="26" t="n">
        <f aca="false">B15+1</f>
        <v>11</v>
      </c>
      <c r="C16" s="27" t="n">
        <v>61827</v>
      </c>
      <c r="D16" s="27" t="n">
        <v>8</v>
      </c>
      <c r="E16" s="28" t="n">
        <v>0.000129393307131189</v>
      </c>
      <c r="F16" s="29" t="n">
        <v>994386.956023976</v>
      </c>
      <c r="G16" s="29" t="n">
        <v>128.667016808058</v>
      </c>
      <c r="H16" s="30" t="n">
        <v>65.6994519464903</v>
      </c>
      <c r="I16" s="27" t="n">
        <v>59415</v>
      </c>
      <c r="J16" s="27" t="n">
        <v>5</v>
      </c>
      <c r="K16" s="28" t="n">
        <v>8.41538332071026E-005</v>
      </c>
      <c r="L16" s="29" t="n">
        <v>995402.692540776</v>
      </c>
      <c r="M16" s="29" t="n">
        <v>83.7669521619773</v>
      </c>
      <c r="N16" s="30" t="n">
        <v>71.1928593003135</v>
      </c>
      <c r="O16" s="29" t="n">
        <v>121242</v>
      </c>
      <c r="P16" s="29" t="n">
        <v>13</v>
      </c>
      <c r="Q16" s="28" t="n">
        <v>0.000107223569390145</v>
      </c>
      <c r="R16" s="29" t="n">
        <v>994881.605924403</v>
      </c>
      <c r="S16" s="29" t="n">
        <v>106.674756907814</v>
      </c>
      <c r="T16" s="30" t="n">
        <v>68.4918310987797</v>
      </c>
    </row>
    <row r="17" customFormat="false" ht="12" hidden="false" customHeight="true" outlineLevel="0" collapsed="false">
      <c r="A17" s="20" t="n">
        <f aca="false">B17+1</f>
        <v>13</v>
      </c>
      <c r="B17" s="26" t="n">
        <f aca="false">B16+1</f>
        <v>12</v>
      </c>
      <c r="C17" s="27" t="n">
        <v>61462</v>
      </c>
      <c r="D17" s="27" t="n">
        <v>8</v>
      </c>
      <c r="E17" s="28" t="n">
        <v>0.000130161725944486</v>
      </c>
      <c r="F17" s="29" t="n">
        <v>994258.289007168</v>
      </c>
      <c r="G17" s="29" t="n">
        <v>129.414374931785</v>
      </c>
      <c r="H17" s="30" t="n">
        <v>64.7078894109522</v>
      </c>
      <c r="I17" s="27" t="n">
        <v>58840</v>
      </c>
      <c r="J17" s="27" t="n">
        <v>7</v>
      </c>
      <c r="K17" s="28" t="n">
        <v>0.000118966689326988</v>
      </c>
      <c r="L17" s="29" t="n">
        <v>995318.925588614</v>
      </c>
      <c r="M17" s="29" t="n">
        <v>118.409797401773</v>
      </c>
      <c r="N17" s="30" t="n">
        <v>70.1988088760836</v>
      </c>
      <c r="O17" s="29" t="n">
        <v>120302</v>
      </c>
      <c r="P17" s="29" t="n">
        <v>15</v>
      </c>
      <c r="Q17" s="28" t="n">
        <v>0.000124686206380609</v>
      </c>
      <c r="R17" s="29" t="n">
        <v>994774.931167496</v>
      </c>
      <c r="S17" s="29" t="n">
        <v>124.034712369806</v>
      </c>
      <c r="T17" s="30" t="n">
        <v>67.4991222073782</v>
      </c>
    </row>
    <row r="18" customFormat="false" ht="12" hidden="false" customHeight="true" outlineLevel="0" collapsed="false">
      <c r="A18" s="20" t="n">
        <f aca="false">B18+1</f>
        <v>14</v>
      </c>
      <c r="B18" s="26" t="n">
        <f aca="false">B17+1</f>
        <v>13</v>
      </c>
      <c r="C18" s="27" t="n">
        <v>62317</v>
      </c>
      <c r="D18" s="27" t="n">
        <v>11</v>
      </c>
      <c r="E18" s="28" t="n">
        <v>0.00017651684131136</v>
      </c>
      <c r="F18" s="29" t="n">
        <v>994128.874632236</v>
      </c>
      <c r="G18" s="29" t="n">
        <v>175.480488806499</v>
      </c>
      <c r="H18" s="30" t="n">
        <v>63.7162479086137</v>
      </c>
      <c r="I18" s="27" t="n">
        <v>58955</v>
      </c>
      <c r="J18" s="27" t="n">
        <v>4</v>
      </c>
      <c r="K18" s="28" t="n">
        <v>6.78483589178187E-005</v>
      </c>
      <c r="L18" s="29" t="n">
        <v>995200.515791212</v>
      </c>
      <c r="M18" s="29" t="n">
        <v>67.5227217906004</v>
      </c>
      <c r="N18" s="30" t="n">
        <v>69.2071016991953</v>
      </c>
      <c r="O18" s="29" t="n">
        <v>121272</v>
      </c>
      <c r="P18" s="29" t="n">
        <v>15</v>
      </c>
      <c r="Q18" s="28" t="n">
        <v>0.000123688897684544</v>
      </c>
      <c r="R18" s="29" t="n">
        <v>994650.896455126</v>
      </c>
      <c r="S18" s="29" t="n">
        <v>123.027272963478</v>
      </c>
      <c r="T18" s="30" t="n">
        <v>66.5074771154989</v>
      </c>
    </row>
    <row r="19" customFormat="false" ht="12" hidden="false" customHeight="true" outlineLevel="0" collapsed="false">
      <c r="A19" s="20" t="n">
        <f aca="false">B19+1</f>
        <v>15</v>
      </c>
      <c r="B19" s="26" t="n">
        <f aca="false">B18+1</f>
        <v>14</v>
      </c>
      <c r="C19" s="27" t="n">
        <v>64173</v>
      </c>
      <c r="D19" s="27" t="n">
        <v>9</v>
      </c>
      <c r="E19" s="28" t="n">
        <v>0.000140245897807489</v>
      </c>
      <c r="F19" s="29" t="n">
        <v>993953.39414343</v>
      </c>
      <c r="G19" s="29" t="n">
        <v>139.397886140446</v>
      </c>
      <c r="H19" s="30" t="n">
        <v>62.727408611066</v>
      </c>
      <c r="I19" s="27" t="n">
        <v>61625</v>
      </c>
      <c r="J19" s="27" t="n">
        <v>8</v>
      </c>
      <c r="K19" s="28" t="n">
        <v>0.000129817444219067</v>
      </c>
      <c r="L19" s="29" t="n">
        <v>995132.993069422</v>
      </c>
      <c r="M19" s="29" t="n">
        <v>129.185621818343</v>
      </c>
      <c r="N19" s="30" t="n">
        <v>68.2117636795993</v>
      </c>
      <c r="O19" s="29" t="n">
        <v>125798</v>
      </c>
      <c r="P19" s="29" t="n">
        <v>17</v>
      </c>
      <c r="Q19" s="28" t="n">
        <v>0.000135137283581615</v>
      </c>
      <c r="R19" s="29" t="n">
        <v>994527.869182162</v>
      </c>
      <c r="S19" s="29" t="n">
        <v>134.397794687489</v>
      </c>
      <c r="T19" s="30" t="n">
        <v>65.5156425175518</v>
      </c>
    </row>
    <row r="20" customFormat="false" ht="12" hidden="false" customHeight="true" outlineLevel="0" collapsed="false">
      <c r="A20" s="20" t="n">
        <f aca="false">B20+1</f>
        <v>16</v>
      </c>
      <c r="B20" s="26" t="n">
        <f aca="false">B19+1</f>
        <v>15</v>
      </c>
      <c r="C20" s="27" t="n">
        <v>66593</v>
      </c>
      <c r="D20" s="27" t="n">
        <v>20</v>
      </c>
      <c r="E20" s="28" t="n">
        <v>0.000300331866712718</v>
      </c>
      <c r="F20" s="29" t="n">
        <v>993813.996257289</v>
      </c>
      <c r="G20" s="29" t="n">
        <v>298.474012661177</v>
      </c>
      <c r="H20" s="30" t="n">
        <v>61.736136973972</v>
      </c>
      <c r="I20" s="27" t="n">
        <v>63842</v>
      </c>
      <c r="J20" s="27" t="n">
        <v>15</v>
      </c>
      <c r="K20" s="28" t="n">
        <v>0.000234955045268005</v>
      </c>
      <c r="L20" s="29" t="n">
        <v>995003.807447603</v>
      </c>
      <c r="M20" s="29" t="n">
        <v>233.781164620689</v>
      </c>
      <c r="N20" s="30" t="n">
        <v>67.2205549889691</v>
      </c>
      <c r="O20" s="29" t="n">
        <v>130435</v>
      </c>
      <c r="P20" s="29" t="n">
        <v>35</v>
      </c>
      <c r="Q20" s="28" t="n">
        <v>0.000268332886111857</v>
      </c>
      <c r="R20" s="29" t="n">
        <v>994393.471387475</v>
      </c>
      <c r="S20" s="29" t="n">
        <v>266.828470108189</v>
      </c>
      <c r="T20" s="30" t="n">
        <v>64.5244297423537</v>
      </c>
    </row>
    <row r="21" customFormat="false" ht="12" hidden="false" customHeight="true" outlineLevel="0" collapsed="false">
      <c r="A21" s="20" t="n">
        <f aca="false">B21+1</f>
        <v>17</v>
      </c>
      <c r="B21" s="26" t="n">
        <f aca="false">B20+1</f>
        <v>16</v>
      </c>
      <c r="C21" s="27" t="n">
        <v>67731</v>
      </c>
      <c r="D21" s="27" t="n">
        <v>25</v>
      </c>
      <c r="E21" s="28" t="n">
        <v>0.000369107203496183</v>
      </c>
      <c r="F21" s="29" t="n">
        <v>993515.522244628</v>
      </c>
      <c r="G21" s="29" t="n">
        <v>366.713736045765</v>
      </c>
      <c r="H21" s="30" t="n">
        <v>60.7545336624114</v>
      </c>
      <c r="I21" s="27" t="n">
        <v>64621</v>
      </c>
      <c r="J21" s="27" t="n">
        <v>19</v>
      </c>
      <c r="K21" s="28" t="n">
        <v>0.00029402206712988</v>
      </c>
      <c r="L21" s="29" t="n">
        <v>994770.026282983</v>
      </c>
      <c r="M21" s="29" t="n">
        <v>292.484339446568</v>
      </c>
      <c r="N21" s="30" t="n">
        <v>66.2362350040855</v>
      </c>
      <c r="O21" s="29" t="n">
        <v>132352</v>
      </c>
      <c r="P21" s="29" t="n">
        <v>44</v>
      </c>
      <c r="Q21" s="28" t="n">
        <v>0.000332446808510638</v>
      </c>
      <c r="R21" s="29" t="n">
        <v>994126.642917367</v>
      </c>
      <c r="S21" s="29" t="n">
        <v>330.494229693273</v>
      </c>
      <c r="T21" s="30" t="n">
        <v>63.5416142135268</v>
      </c>
    </row>
    <row r="22" customFormat="false" ht="12" hidden="false" customHeight="true" outlineLevel="0" collapsed="false">
      <c r="A22" s="20" t="n">
        <f aca="false">B22+1</f>
        <v>18</v>
      </c>
      <c r="B22" s="26" t="n">
        <f aca="false">B21+1</f>
        <v>17</v>
      </c>
      <c r="C22" s="27" t="n">
        <v>67047</v>
      </c>
      <c r="D22" s="27" t="n">
        <v>48</v>
      </c>
      <c r="E22" s="28" t="n">
        <v>0.000715915700926216</v>
      </c>
      <c r="F22" s="29" t="n">
        <v>993148.808508583</v>
      </c>
      <c r="G22" s="29" t="n">
        <v>711.010825367458</v>
      </c>
      <c r="H22" s="30" t="n">
        <v>59.776782256946</v>
      </c>
      <c r="I22" s="27" t="n">
        <v>64218</v>
      </c>
      <c r="J22" s="27" t="n">
        <v>8</v>
      </c>
      <c r="K22" s="28" t="n">
        <v>0.000124575664144009</v>
      </c>
      <c r="L22" s="29" t="n">
        <v>994477.541943536</v>
      </c>
      <c r="M22" s="29" t="n">
        <v>123.887700263918</v>
      </c>
      <c r="N22" s="30" t="n">
        <v>65.2555685922883</v>
      </c>
      <c r="O22" s="29" t="n">
        <v>131265</v>
      </c>
      <c r="P22" s="29" t="n">
        <v>56</v>
      </c>
      <c r="Q22" s="28" t="n">
        <v>0.000426617910334057</v>
      </c>
      <c r="R22" s="29" t="n">
        <v>993796.148687673</v>
      </c>
      <c r="S22" s="29" t="n">
        <v>423.971236251169</v>
      </c>
      <c r="T22" s="30" t="n">
        <v>62.5625791667072</v>
      </c>
    </row>
    <row r="23" customFormat="false" ht="12" hidden="false" customHeight="true" outlineLevel="0" collapsed="false">
      <c r="A23" s="20" t="n">
        <f aca="false">B23+1</f>
        <v>19</v>
      </c>
      <c r="B23" s="26" t="n">
        <f aca="false">B22+1</f>
        <v>18</v>
      </c>
      <c r="C23" s="27" t="n">
        <v>65940</v>
      </c>
      <c r="D23" s="27" t="n">
        <v>45</v>
      </c>
      <c r="E23" s="28" t="n">
        <v>0.000682438580527753</v>
      </c>
      <c r="F23" s="29" t="n">
        <v>992437.797683215</v>
      </c>
      <c r="G23" s="29" t="n">
        <v>677.277841913022</v>
      </c>
      <c r="H23" s="30" t="n">
        <v>58.8192498392731</v>
      </c>
      <c r="I23" s="27" t="n">
        <v>63414</v>
      </c>
      <c r="J23" s="27" t="n">
        <v>29</v>
      </c>
      <c r="K23" s="28" t="n">
        <v>0.000457312265430347</v>
      </c>
      <c r="L23" s="29" t="n">
        <v>994353.654243272</v>
      </c>
      <c r="M23" s="29" t="n">
        <v>454.730122260934</v>
      </c>
      <c r="N23" s="30" t="n">
        <v>64.2636365653258</v>
      </c>
      <c r="O23" s="29" t="n">
        <v>129354</v>
      </c>
      <c r="P23" s="29" t="n">
        <v>74</v>
      </c>
      <c r="Q23" s="28" t="n">
        <v>0.000572073534641372</v>
      </c>
      <c r="R23" s="29" t="n">
        <v>993372.177451422</v>
      </c>
      <c r="S23" s="29" t="n">
        <v>568.281932769031</v>
      </c>
      <c r="T23" s="30" t="n">
        <v>61.589067474928</v>
      </c>
    </row>
    <row r="24" customFormat="false" ht="12" hidden="false" customHeight="true" outlineLevel="0" collapsed="false">
      <c r="A24" s="20" t="n">
        <f aca="false">B24+1</f>
        <v>20</v>
      </c>
      <c r="B24" s="26" t="n">
        <f aca="false">B23+1</f>
        <v>19</v>
      </c>
      <c r="C24" s="27" t="n">
        <v>65559</v>
      </c>
      <c r="D24" s="27" t="n">
        <v>46</v>
      </c>
      <c r="E24" s="28" t="n">
        <v>0.000701658048475419</v>
      </c>
      <c r="F24" s="29" t="n">
        <v>991760.519841302</v>
      </c>
      <c r="G24" s="29" t="n">
        <v>695.876750906815</v>
      </c>
      <c r="H24" s="30" t="n">
        <v>57.8590763244809</v>
      </c>
      <c r="I24" s="27" t="n">
        <v>63350</v>
      </c>
      <c r="J24" s="27" t="n">
        <v>15</v>
      </c>
      <c r="K24" s="28" t="n">
        <v>0.000236779794790845</v>
      </c>
      <c r="L24" s="29" t="n">
        <v>993898.924121011</v>
      </c>
      <c r="M24" s="29" t="n">
        <v>235.335183296214</v>
      </c>
      <c r="N24" s="30" t="n">
        <v>63.2928097996934</v>
      </c>
      <c r="O24" s="29" t="n">
        <v>128909</v>
      </c>
      <c r="P24" s="29" t="n">
        <v>61</v>
      </c>
      <c r="Q24" s="28" t="n">
        <v>0.000473202026235562</v>
      </c>
      <c r="R24" s="29" t="n">
        <v>992803.895518653</v>
      </c>
      <c r="S24" s="29" t="n">
        <v>469.796815013985</v>
      </c>
      <c r="T24" s="30" t="n">
        <v>60.6240349176349</v>
      </c>
    </row>
    <row r="25" customFormat="false" ht="12" hidden="false" customHeight="true" outlineLevel="0" collapsed="false">
      <c r="A25" s="20" t="n">
        <f aca="false">B25+1</f>
        <v>21</v>
      </c>
      <c r="B25" s="26" t="n">
        <f aca="false">B24+1</f>
        <v>20</v>
      </c>
      <c r="C25" s="27" t="n">
        <v>64446</v>
      </c>
      <c r="D25" s="27" t="n">
        <v>51</v>
      </c>
      <c r="E25" s="28" t="n">
        <v>0.00079136020854669</v>
      </c>
      <c r="F25" s="29" t="n">
        <v>991064.643090395</v>
      </c>
      <c r="G25" s="29" t="n">
        <v>784.289122639266</v>
      </c>
      <c r="H25" s="30" t="n">
        <v>56.8993510411162</v>
      </c>
      <c r="I25" s="27" t="n">
        <v>62930</v>
      </c>
      <c r="J25" s="27" t="n">
        <v>10</v>
      </c>
      <c r="K25" s="28" t="n">
        <v>0.00015890672175433</v>
      </c>
      <c r="L25" s="29" t="n">
        <v>993663.588937715</v>
      </c>
      <c r="M25" s="29" t="n">
        <v>157.899823444735</v>
      </c>
      <c r="N25" s="30" t="n">
        <v>62.3076813896042</v>
      </c>
      <c r="O25" s="29" t="n">
        <v>127376</v>
      </c>
      <c r="P25" s="29" t="n">
        <v>61</v>
      </c>
      <c r="Q25" s="28" t="n">
        <v>0.00047889712347695</v>
      </c>
      <c r="R25" s="29" t="n">
        <v>992334.098703639</v>
      </c>
      <c r="S25" s="29" t="n">
        <v>475.225945397265</v>
      </c>
      <c r="T25" s="30" t="n">
        <v>59.6524992021405</v>
      </c>
    </row>
    <row r="26" customFormat="false" ht="12" hidden="false" customHeight="true" outlineLevel="0" collapsed="false">
      <c r="A26" s="20" t="n">
        <f aca="false">B26+1</f>
        <v>22</v>
      </c>
      <c r="B26" s="26" t="n">
        <f aca="false">B25+1</f>
        <v>21</v>
      </c>
      <c r="C26" s="27" t="n">
        <v>64657</v>
      </c>
      <c r="D26" s="27" t="n">
        <v>45</v>
      </c>
      <c r="E26" s="28" t="n">
        <v>0.000695980326956091</v>
      </c>
      <c r="F26" s="29" t="n">
        <v>990280.353967756</v>
      </c>
      <c r="G26" s="29" t="n">
        <v>689.215644532673</v>
      </c>
      <c r="H26" s="30" t="n">
        <v>55.9440185914399</v>
      </c>
      <c r="I26" s="27" t="n">
        <v>63518</v>
      </c>
      <c r="J26" s="27" t="n">
        <v>16</v>
      </c>
      <c r="K26" s="28" t="n">
        <v>0.000251897100034636</v>
      </c>
      <c r="L26" s="29" t="n">
        <v>993505.68911427</v>
      </c>
      <c r="M26" s="29" t="n">
        <v>250.261201955797</v>
      </c>
      <c r="N26" s="30" t="n">
        <v>61.3175046066082</v>
      </c>
      <c r="O26" s="29" t="n">
        <v>128175</v>
      </c>
      <c r="P26" s="29" t="n">
        <v>61</v>
      </c>
      <c r="Q26" s="28" t="n">
        <v>0.000475911839282231</v>
      </c>
      <c r="R26" s="29" t="n">
        <v>991858.872758242</v>
      </c>
      <c r="S26" s="29" t="n">
        <v>472.037380442776</v>
      </c>
      <c r="T26" s="30" t="n">
        <v>58.6808407365341</v>
      </c>
    </row>
    <row r="27" customFormat="false" ht="12" hidden="false" customHeight="true" outlineLevel="0" collapsed="false">
      <c r="A27" s="20" t="n">
        <f aca="false">B27+1</f>
        <v>23</v>
      </c>
      <c r="B27" s="26" t="n">
        <f aca="false">B26+1</f>
        <v>22</v>
      </c>
      <c r="C27" s="27" t="n">
        <v>63033</v>
      </c>
      <c r="D27" s="27" t="n">
        <v>59</v>
      </c>
      <c r="E27" s="28" t="n">
        <v>0.000936017641552837</v>
      </c>
      <c r="F27" s="29" t="n">
        <v>989591.138323223</v>
      </c>
      <c r="G27" s="29" t="n">
        <v>926.274763394891</v>
      </c>
      <c r="H27" s="30" t="n">
        <v>54.9826334127829</v>
      </c>
      <c r="I27" s="27" t="n">
        <v>63091</v>
      </c>
      <c r="J27" s="27" t="n">
        <v>19</v>
      </c>
      <c r="K27" s="28" t="n">
        <v>0.000301152303815124</v>
      </c>
      <c r="L27" s="29" t="n">
        <v>993255.427912314</v>
      </c>
      <c r="M27" s="29" t="n">
        <v>299.12116039267</v>
      </c>
      <c r="N27" s="30" t="n">
        <v>60.3328282196237</v>
      </c>
      <c r="O27" s="29" t="n">
        <v>126124</v>
      </c>
      <c r="P27" s="29" t="n">
        <v>78</v>
      </c>
      <c r="Q27" s="28" t="n">
        <v>0.000618438996543085</v>
      </c>
      <c r="R27" s="29" t="n">
        <v>991386.835377799</v>
      </c>
      <c r="S27" s="29" t="n">
        <v>613.11227965707</v>
      </c>
      <c r="T27" s="30" t="n">
        <v>57.7085428712339</v>
      </c>
    </row>
    <row r="28" customFormat="false" ht="12" hidden="false" customHeight="true" outlineLevel="0" collapsed="false">
      <c r="A28" s="20" t="n">
        <f aca="false">B28+1</f>
        <v>24</v>
      </c>
      <c r="B28" s="26" t="n">
        <f aca="false">B27+1</f>
        <v>23</v>
      </c>
      <c r="C28" s="27" t="n">
        <v>64078</v>
      </c>
      <c r="D28" s="27" t="n">
        <v>59</v>
      </c>
      <c r="E28" s="28" t="n">
        <v>0.000920752832485409</v>
      </c>
      <c r="F28" s="29" t="n">
        <v>988664.863559829</v>
      </c>
      <c r="G28" s="29" t="n">
        <v>910.315973501512</v>
      </c>
      <c r="H28" s="30" t="n">
        <v>54.0336778973536</v>
      </c>
      <c r="I28" s="27" t="n">
        <v>64418</v>
      </c>
      <c r="J28" s="27" t="n">
        <v>19</v>
      </c>
      <c r="K28" s="28" t="n">
        <v>0.000294948616846223</v>
      </c>
      <c r="L28" s="29" t="n">
        <v>992956.306751922</v>
      </c>
      <c r="M28" s="29" t="n">
        <v>292.871089265213</v>
      </c>
      <c r="N28" s="30" t="n">
        <v>59.3508524417218</v>
      </c>
      <c r="O28" s="29" t="n">
        <v>128496</v>
      </c>
      <c r="P28" s="29" t="n">
        <v>78</v>
      </c>
      <c r="Q28" s="28" t="n">
        <v>0.000607022786701532</v>
      </c>
      <c r="R28" s="29" t="n">
        <v>990773.723098142</v>
      </c>
      <c r="S28" s="29" t="n">
        <v>601.422226385686</v>
      </c>
      <c r="T28" s="30" t="n">
        <v>56.7439447589888</v>
      </c>
    </row>
    <row r="29" customFormat="false" ht="12" hidden="false" customHeight="true" outlineLevel="0" collapsed="false">
      <c r="A29" s="20" t="n">
        <f aca="false">B29+1</f>
        <v>25</v>
      </c>
      <c r="B29" s="26" t="n">
        <f aca="false">B28+1</f>
        <v>24</v>
      </c>
      <c r="C29" s="27" t="n">
        <v>65210</v>
      </c>
      <c r="D29" s="27" t="n">
        <v>51</v>
      </c>
      <c r="E29" s="28" t="n">
        <v>0.000782088636712161</v>
      </c>
      <c r="F29" s="29" t="n">
        <v>987754.547586327</v>
      </c>
      <c r="G29" s="29" t="n">
        <v>772.511607528028</v>
      </c>
      <c r="H29" s="30" t="n">
        <v>53.0830146098287</v>
      </c>
      <c r="I29" s="27" t="n">
        <v>65135</v>
      </c>
      <c r="J29" s="27" t="n">
        <v>17</v>
      </c>
      <c r="K29" s="28" t="n">
        <v>0.000260996392108697</v>
      </c>
      <c r="L29" s="29" t="n">
        <v>992663.435662657</v>
      </c>
      <c r="M29" s="29" t="n">
        <v>259.081575286177</v>
      </c>
      <c r="N29" s="30" t="n">
        <v>58.3682155404717</v>
      </c>
      <c r="O29" s="29" t="n">
        <v>130345</v>
      </c>
      <c r="P29" s="29" t="n">
        <v>68</v>
      </c>
      <c r="Q29" s="28" t="n">
        <v>0.000521692431623768</v>
      </c>
      <c r="R29" s="29" t="n">
        <v>990172.300871756</v>
      </c>
      <c r="S29" s="29" t="n">
        <v>516.565395368288</v>
      </c>
      <c r="T29" s="30" t="n">
        <v>55.7781068522406</v>
      </c>
    </row>
    <row r="30" customFormat="false" ht="12" hidden="false" customHeight="true" outlineLevel="0" collapsed="false">
      <c r="A30" s="20" t="n">
        <f aca="false">B30+1</f>
        <v>26</v>
      </c>
      <c r="B30" s="26" t="n">
        <f aca="false">B29+1</f>
        <v>25</v>
      </c>
      <c r="C30" s="27" t="n">
        <v>67144</v>
      </c>
      <c r="D30" s="27" t="n">
        <v>53</v>
      </c>
      <c r="E30" s="28" t="n">
        <v>0.000789348266412487</v>
      </c>
      <c r="F30" s="29" t="n">
        <v>986982.035978799</v>
      </c>
      <c r="G30" s="29" t="n">
        <v>779.072559080131</v>
      </c>
      <c r="H30" s="30" t="n">
        <v>52.1241713762785</v>
      </c>
      <c r="I30" s="27" t="n">
        <v>66926</v>
      </c>
      <c r="J30" s="27" t="n">
        <v>19</v>
      </c>
      <c r="K30" s="28" t="n">
        <v>0.000283895645937304</v>
      </c>
      <c r="L30" s="29" t="n">
        <v>992404.35408737</v>
      </c>
      <c r="M30" s="29" t="n">
        <v>281.739275134627</v>
      </c>
      <c r="N30" s="30" t="n">
        <v>57.3833228789063</v>
      </c>
      <c r="O30" s="29" t="n">
        <v>134070</v>
      </c>
      <c r="P30" s="29" t="n">
        <v>72</v>
      </c>
      <c r="Q30" s="28" t="n">
        <v>0.000537032893264712</v>
      </c>
      <c r="R30" s="29" t="n">
        <v>989655.735476388</v>
      </c>
      <c r="S30" s="29" t="n">
        <v>531.477682958902</v>
      </c>
      <c r="T30" s="30" t="n">
        <v>54.8069600747277</v>
      </c>
    </row>
    <row r="31" customFormat="false" ht="12" hidden="false" customHeight="true" outlineLevel="0" collapsed="false">
      <c r="A31" s="20" t="n">
        <f aca="false">B31+1</f>
        <v>27</v>
      </c>
      <c r="B31" s="26" t="n">
        <f aca="false">B30+1</f>
        <v>26</v>
      </c>
      <c r="C31" s="27" t="n">
        <v>68986</v>
      </c>
      <c r="D31" s="27" t="n">
        <v>71</v>
      </c>
      <c r="E31" s="28" t="n">
        <v>0.0010291943292842</v>
      </c>
      <c r="F31" s="29" t="n">
        <v>986202.963419719</v>
      </c>
      <c r="G31" s="29" t="n">
        <v>1014.99449747485</v>
      </c>
      <c r="H31" s="30" t="n">
        <v>51.1649530173771</v>
      </c>
      <c r="I31" s="27" t="n">
        <v>68629</v>
      </c>
      <c r="J31" s="27" t="n">
        <v>32</v>
      </c>
      <c r="K31" s="28" t="n">
        <v>0.000466275189788573</v>
      </c>
      <c r="L31" s="29" t="n">
        <v>992122.614812236</v>
      </c>
      <c r="M31" s="29" t="n">
        <v>462.602160515111</v>
      </c>
      <c r="N31" s="30" t="n">
        <v>56.3994763925103</v>
      </c>
      <c r="O31" s="29" t="n">
        <v>137615</v>
      </c>
      <c r="P31" s="29" t="n">
        <v>103</v>
      </c>
      <c r="Q31" s="28" t="n">
        <v>0.000748464920248519</v>
      </c>
      <c r="R31" s="29" t="n">
        <v>989124.257793429</v>
      </c>
      <c r="S31" s="29" t="n">
        <v>740.324808725235</v>
      </c>
      <c r="T31" s="30" t="n">
        <v>53.8361403693991</v>
      </c>
    </row>
    <row r="32" customFormat="false" ht="12" hidden="false" customHeight="true" outlineLevel="0" collapsed="false">
      <c r="A32" s="20" t="n">
        <f aca="false">B32+1</f>
        <v>28</v>
      </c>
      <c r="B32" s="26" t="n">
        <f aca="false">B31+1</f>
        <v>27</v>
      </c>
      <c r="C32" s="27" t="n">
        <v>69274</v>
      </c>
      <c r="D32" s="27" t="n">
        <v>56</v>
      </c>
      <c r="E32" s="28" t="n">
        <v>0.000808384097929959</v>
      </c>
      <c r="F32" s="29" t="n">
        <v>985187.968922244</v>
      </c>
      <c r="G32" s="29" t="n">
        <v>796.410287548657</v>
      </c>
      <c r="H32" s="30" t="n">
        <v>50.2171508213999</v>
      </c>
      <c r="I32" s="27" t="n">
        <v>69761</v>
      </c>
      <c r="J32" s="27" t="n">
        <v>17</v>
      </c>
      <c r="K32" s="28" t="n">
        <v>0.000243689167299781</v>
      </c>
      <c r="L32" s="29" t="n">
        <v>991660.012651721</v>
      </c>
      <c r="M32" s="29" t="n">
        <v>241.656802727588</v>
      </c>
      <c r="N32" s="30" t="n">
        <v>55.4255530903915</v>
      </c>
      <c r="O32" s="29" t="n">
        <v>139035</v>
      </c>
      <c r="P32" s="29" t="n">
        <v>73</v>
      </c>
      <c r="Q32" s="28" t="n">
        <v>0.000525047649872334</v>
      </c>
      <c r="R32" s="29" t="n">
        <v>988383.932984704</v>
      </c>
      <c r="S32" s="29" t="n">
        <v>518.948661185194</v>
      </c>
      <c r="T32" s="30" t="n">
        <v>52.8760905007189</v>
      </c>
    </row>
    <row r="33" customFormat="false" ht="12" hidden="false" customHeight="true" outlineLevel="0" collapsed="false">
      <c r="A33" s="20" t="n">
        <f aca="false">B33+1</f>
        <v>29</v>
      </c>
      <c r="B33" s="26" t="n">
        <f aca="false">B32+1</f>
        <v>28</v>
      </c>
      <c r="C33" s="27" t="n">
        <v>69757</v>
      </c>
      <c r="D33" s="27" t="n">
        <v>71</v>
      </c>
      <c r="E33" s="28" t="n">
        <v>0.0010178190002437</v>
      </c>
      <c r="F33" s="29" t="n">
        <v>984391.558634695</v>
      </c>
      <c r="G33" s="29" t="n">
        <v>1001.93243205791</v>
      </c>
      <c r="H33" s="30" t="n">
        <v>49.2573738912083</v>
      </c>
      <c r="I33" s="27" t="n">
        <v>68588</v>
      </c>
      <c r="J33" s="27" t="n">
        <v>33</v>
      </c>
      <c r="K33" s="28" t="n">
        <v>0.000481133726016213</v>
      </c>
      <c r="L33" s="29" t="n">
        <v>991418.355848993</v>
      </c>
      <c r="M33" s="29" t="n">
        <v>477.004807590494</v>
      </c>
      <c r="N33" s="30" t="n">
        <v>54.4389411152042</v>
      </c>
      <c r="O33" s="29" t="n">
        <v>138345</v>
      </c>
      <c r="P33" s="29" t="n">
        <v>104</v>
      </c>
      <c r="Q33" s="28" t="n">
        <v>0.000751743828833713</v>
      </c>
      <c r="R33" s="29" t="n">
        <v>987864.984323519</v>
      </c>
      <c r="S33" s="29" t="n">
        <v>742.621405686118</v>
      </c>
      <c r="T33" s="30" t="n">
        <v>51.9036048903114</v>
      </c>
    </row>
    <row r="34" customFormat="false" ht="12" hidden="false" customHeight="true" outlineLevel="0" collapsed="false">
      <c r="A34" s="20" t="n">
        <f aca="false">B34+1</f>
        <v>30</v>
      </c>
      <c r="B34" s="26" t="n">
        <f aca="false">B33+1</f>
        <v>29</v>
      </c>
      <c r="C34" s="27" t="n">
        <v>68774</v>
      </c>
      <c r="D34" s="27" t="n">
        <v>64</v>
      </c>
      <c r="E34" s="28" t="n">
        <v>0.000930584232413412</v>
      </c>
      <c r="F34" s="29" t="n">
        <v>983389.626202637</v>
      </c>
      <c r="G34" s="29" t="n">
        <v>915.126880463094</v>
      </c>
      <c r="H34" s="30" t="n">
        <v>48.3070506346902</v>
      </c>
      <c r="I34" s="27" t="n">
        <v>68353</v>
      </c>
      <c r="J34" s="27" t="n">
        <v>29</v>
      </c>
      <c r="K34" s="28" t="n">
        <v>0.000424268137462877</v>
      </c>
      <c r="L34" s="29" t="n">
        <v>990941.351041402</v>
      </c>
      <c r="M34" s="29" t="n">
        <v>420.424841341282</v>
      </c>
      <c r="N34" s="30" t="n">
        <v>53.4649054512381</v>
      </c>
      <c r="O34" s="29" t="n">
        <v>137127</v>
      </c>
      <c r="P34" s="29" t="n">
        <v>93</v>
      </c>
      <c r="Q34" s="28" t="n">
        <v>0.000678203417270122</v>
      </c>
      <c r="R34" s="29" t="n">
        <v>987122.362917833</v>
      </c>
      <c r="S34" s="29" t="n">
        <v>669.469759794631</v>
      </c>
      <c r="T34" s="30" t="n">
        <v>50.9422763040641</v>
      </c>
    </row>
    <row r="35" customFormat="false" ht="12" hidden="false" customHeight="true" outlineLevel="0" collapsed="false">
      <c r="A35" s="20" t="n">
        <f aca="false">B35+1</f>
        <v>31</v>
      </c>
      <c r="B35" s="26" t="n">
        <f aca="false">B34+1</f>
        <v>30</v>
      </c>
      <c r="C35" s="27" t="n">
        <v>68396</v>
      </c>
      <c r="D35" s="27" t="n">
        <v>55</v>
      </c>
      <c r="E35" s="28" t="n">
        <v>0.000804140593017136</v>
      </c>
      <c r="F35" s="29" t="n">
        <v>982474.499322174</v>
      </c>
      <c r="G35" s="29" t="n">
        <v>790.047626509146</v>
      </c>
      <c r="H35" s="30" t="n">
        <v>47.3515805610563</v>
      </c>
      <c r="I35" s="27" t="n">
        <v>67909</v>
      </c>
      <c r="J35" s="27" t="n">
        <v>25</v>
      </c>
      <c r="K35" s="28" t="n">
        <v>0.000368139716385163</v>
      </c>
      <c r="L35" s="29" t="n">
        <v>990520.926200061</v>
      </c>
      <c r="M35" s="29" t="n">
        <v>364.650092844859</v>
      </c>
      <c r="N35" s="30" t="n">
        <v>52.4873863109373</v>
      </c>
      <c r="O35" s="29" t="n">
        <v>136305</v>
      </c>
      <c r="P35" s="29" t="n">
        <v>80</v>
      </c>
      <c r="Q35" s="28" t="n">
        <v>0.000586919041854664</v>
      </c>
      <c r="R35" s="29" t="n">
        <v>986452.893158038</v>
      </c>
      <c r="S35" s="29" t="n">
        <v>578.967986887077</v>
      </c>
      <c r="T35" s="30" t="n">
        <v>49.9765096453975</v>
      </c>
    </row>
    <row r="36" customFormat="false" ht="12" hidden="false" customHeight="true" outlineLevel="0" collapsed="false">
      <c r="A36" s="20" t="n">
        <f aca="false">B36+1</f>
        <v>32</v>
      </c>
      <c r="B36" s="26" t="n">
        <f aca="false">B35+1</f>
        <v>31</v>
      </c>
      <c r="C36" s="27" t="n">
        <v>68230</v>
      </c>
      <c r="D36" s="27" t="n">
        <v>71</v>
      </c>
      <c r="E36" s="28" t="n">
        <v>0.00104059797742928</v>
      </c>
      <c r="F36" s="29" t="n">
        <v>981684.451695665</v>
      </c>
      <c r="G36" s="29" t="n">
        <v>1021.53885490828</v>
      </c>
      <c r="H36" s="30" t="n">
        <v>46.3892861394186</v>
      </c>
      <c r="I36" s="27" t="n">
        <v>67024</v>
      </c>
      <c r="J36" s="27" t="n">
        <v>17</v>
      </c>
      <c r="K36" s="28" t="n">
        <v>0.000253640486989735</v>
      </c>
      <c r="L36" s="29" t="n">
        <v>990156.276107216</v>
      </c>
      <c r="M36" s="29" t="n">
        <v>251.143720067777</v>
      </c>
      <c r="N36" s="30" t="n">
        <v>51.5065319808709</v>
      </c>
      <c r="O36" s="29" t="n">
        <v>135254</v>
      </c>
      <c r="P36" s="29" t="n">
        <v>88</v>
      </c>
      <c r="Q36" s="28" t="n">
        <v>0.000650627707868159</v>
      </c>
      <c r="R36" s="29" t="n">
        <v>985873.925171151</v>
      </c>
      <c r="S36" s="29" t="n">
        <v>641.436892181091</v>
      </c>
      <c r="T36" s="30" t="n">
        <v>49.0055654044111</v>
      </c>
    </row>
    <row r="37" customFormat="false" ht="12" hidden="false" customHeight="true" outlineLevel="0" collapsed="false">
      <c r="A37" s="20" t="n">
        <f aca="false">B37+1</f>
        <v>33</v>
      </c>
      <c r="B37" s="26" t="n">
        <f aca="false">B36+1</f>
        <v>32</v>
      </c>
      <c r="C37" s="27" t="n">
        <v>67380</v>
      </c>
      <c r="D37" s="27" t="n">
        <v>60</v>
      </c>
      <c r="E37" s="28" t="n">
        <v>0.000890471950133571</v>
      </c>
      <c r="F37" s="29" t="n">
        <v>980662.912840757</v>
      </c>
      <c r="G37" s="29" t="n">
        <v>873.252816420977</v>
      </c>
      <c r="H37" s="30" t="n">
        <v>45.4370881804682</v>
      </c>
      <c r="I37" s="27" t="n">
        <v>66292</v>
      </c>
      <c r="J37" s="27" t="n">
        <v>24</v>
      </c>
      <c r="K37" s="28" t="n">
        <v>0.000362034634646715</v>
      </c>
      <c r="L37" s="29" t="n">
        <v>989905.132387148</v>
      </c>
      <c r="M37" s="29" t="n">
        <v>358.379942938689</v>
      </c>
      <c r="N37" s="30" t="n">
        <v>50.5194725847432</v>
      </c>
      <c r="O37" s="29" t="n">
        <v>133672</v>
      </c>
      <c r="P37" s="29" t="n">
        <v>84</v>
      </c>
      <c r="Q37" s="28" t="n">
        <v>0.000628403854210306</v>
      </c>
      <c r="R37" s="29" t="n">
        <v>985232.48827897</v>
      </c>
      <c r="S37" s="29" t="n">
        <v>619.123892927715</v>
      </c>
      <c r="T37" s="30" t="n">
        <v>48.0371450158192</v>
      </c>
    </row>
    <row r="38" customFormat="false" ht="12" hidden="false" customHeight="true" outlineLevel="0" collapsed="false">
      <c r="A38" s="20" t="n">
        <f aca="false">B38+1</f>
        <v>34</v>
      </c>
      <c r="B38" s="26" t="n">
        <f aca="false">B37+1</f>
        <v>33</v>
      </c>
      <c r="C38" s="27" t="n">
        <v>69880</v>
      </c>
      <c r="D38" s="27" t="n">
        <v>85</v>
      </c>
      <c r="E38" s="28" t="n">
        <v>0.00121637092157985</v>
      </c>
      <c r="F38" s="29" t="n">
        <v>979789.660024336</v>
      </c>
      <c r="G38" s="29" t="n">
        <v>1191.78765171821</v>
      </c>
      <c r="H38" s="30" t="n">
        <v>44.4771390611995</v>
      </c>
      <c r="I38" s="27" t="n">
        <v>68476</v>
      </c>
      <c r="J38" s="27" t="n">
        <v>35</v>
      </c>
      <c r="K38" s="28" t="n">
        <v>0.000511127986447807</v>
      </c>
      <c r="L38" s="29" t="n">
        <v>989546.75244421</v>
      </c>
      <c r="M38" s="29" t="n">
        <v>505.785039072775</v>
      </c>
      <c r="N38" s="30" t="n">
        <v>49.5375879246061</v>
      </c>
      <c r="O38" s="29" t="n">
        <v>138356</v>
      </c>
      <c r="P38" s="29" t="n">
        <v>120</v>
      </c>
      <c r="Q38" s="28" t="n">
        <v>0.000867327763161699</v>
      </c>
      <c r="R38" s="29" t="n">
        <v>984613.364386042</v>
      </c>
      <c r="S38" s="29" t="n">
        <v>853.982506912061</v>
      </c>
      <c r="T38" s="30" t="n">
        <v>47.0670363247791</v>
      </c>
    </row>
    <row r="39" customFormat="false" ht="12" hidden="false" customHeight="true" outlineLevel="0" collapsed="false">
      <c r="A39" s="20" t="n">
        <f aca="false">B39+1</f>
        <v>35</v>
      </c>
      <c r="B39" s="26" t="n">
        <f aca="false">B38+1</f>
        <v>34</v>
      </c>
      <c r="C39" s="27" t="n">
        <v>72440</v>
      </c>
      <c r="D39" s="27" t="n">
        <v>79</v>
      </c>
      <c r="E39" s="28" t="n">
        <v>0.00109055770292656</v>
      </c>
      <c r="F39" s="29" t="n">
        <v>978597.872372618</v>
      </c>
      <c r="G39" s="29" t="n">
        <v>1067.2174477835</v>
      </c>
      <c r="H39" s="30" t="n">
        <v>43.530696720347</v>
      </c>
      <c r="I39" s="27" t="n">
        <v>70574</v>
      </c>
      <c r="J39" s="27" t="n">
        <v>25</v>
      </c>
      <c r="K39" s="28" t="n">
        <v>0.000354238104684445</v>
      </c>
      <c r="L39" s="29" t="n">
        <v>989040.967405137</v>
      </c>
      <c r="M39" s="29" t="n">
        <v>350.355997748865</v>
      </c>
      <c r="N39" s="30" t="n">
        <v>48.5626652258928</v>
      </c>
      <c r="O39" s="29" t="n">
        <v>143014</v>
      </c>
      <c r="P39" s="29" t="n">
        <v>104</v>
      </c>
      <c r="Q39" s="28" t="n">
        <v>0.000727201532717077</v>
      </c>
      <c r="R39" s="29" t="n">
        <v>983759.38187913</v>
      </c>
      <c r="S39" s="29" t="n">
        <v>715.391330327307</v>
      </c>
      <c r="T39" s="30" t="n">
        <v>46.1074602690409</v>
      </c>
    </row>
    <row r="40" customFormat="false" ht="12" hidden="false" customHeight="true" outlineLevel="0" collapsed="false">
      <c r="A40" s="20" t="n">
        <f aca="false">B40+1</f>
        <v>36</v>
      </c>
      <c r="B40" s="26" t="n">
        <f aca="false">B39+1</f>
        <v>35</v>
      </c>
      <c r="C40" s="27" t="n">
        <v>74979</v>
      </c>
      <c r="D40" s="27" t="n">
        <v>84</v>
      </c>
      <c r="E40" s="28" t="n">
        <v>0.00112031368783259</v>
      </c>
      <c r="F40" s="29" t="n">
        <v>977530.654924834</v>
      </c>
      <c r="G40" s="29" t="n">
        <v>1095.14097298825</v>
      </c>
      <c r="H40" s="30" t="n">
        <v>42.5776754110907</v>
      </c>
      <c r="I40" s="27" t="n">
        <v>73664</v>
      </c>
      <c r="J40" s="27" t="n">
        <v>33</v>
      </c>
      <c r="K40" s="28" t="n">
        <v>0.000447980017376195</v>
      </c>
      <c r="L40" s="29" t="n">
        <v>988690.611407388</v>
      </c>
      <c r="M40" s="29" t="n">
        <v>442.913637277962</v>
      </c>
      <c r="N40" s="30" t="n">
        <v>47.5796968865917</v>
      </c>
      <c r="O40" s="29" t="n">
        <v>148643</v>
      </c>
      <c r="P40" s="29" t="n">
        <v>117</v>
      </c>
      <c r="Q40" s="28" t="n">
        <v>0.000787120819682057</v>
      </c>
      <c r="R40" s="29" t="n">
        <v>983043.990548803</v>
      </c>
      <c r="S40" s="29" t="n">
        <v>773.774391624294</v>
      </c>
      <c r="T40" s="30" t="n">
        <v>45.1406502198349</v>
      </c>
    </row>
    <row r="41" customFormat="false" ht="12" hidden="false" customHeight="true" outlineLevel="0" collapsed="false">
      <c r="A41" s="20" t="n">
        <f aca="false">B41+1</f>
        <v>37</v>
      </c>
      <c r="B41" s="26" t="n">
        <f aca="false">B40+1</f>
        <v>36</v>
      </c>
      <c r="C41" s="27" t="n">
        <v>76890</v>
      </c>
      <c r="D41" s="27" t="n">
        <v>83</v>
      </c>
      <c r="E41" s="28" t="n">
        <v>0.00107946416959293</v>
      </c>
      <c r="F41" s="29" t="n">
        <v>976435.513951846</v>
      </c>
      <c r="G41" s="29" t="n">
        <v>1054.02715122907</v>
      </c>
      <c r="H41" s="30" t="n">
        <v>41.6248684778446</v>
      </c>
      <c r="I41" s="27" t="n">
        <v>75665</v>
      </c>
      <c r="J41" s="27" t="n">
        <v>49</v>
      </c>
      <c r="K41" s="28" t="n">
        <v>0.000647591356637811</v>
      </c>
      <c r="L41" s="29" t="n">
        <v>988247.69777011</v>
      </c>
      <c r="M41" s="29" t="n">
        <v>639.980667293139</v>
      </c>
      <c r="N41" s="30" t="n">
        <v>46.6007971024961</v>
      </c>
      <c r="O41" s="29" t="n">
        <v>152555</v>
      </c>
      <c r="P41" s="29" t="n">
        <v>132</v>
      </c>
      <c r="Q41" s="28" t="n">
        <v>0.000865261708891875</v>
      </c>
      <c r="R41" s="29" t="n">
        <v>982270.216157179</v>
      </c>
      <c r="S41" s="29" t="n">
        <v>849.920805825752</v>
      </c>
      <c r="T41" s="30" t="n">
        <v>44.1758154843389</v>
      </c>
    </row>
    <row r="42" customFormat="false" ht="12" hidden="false" customHeight="true" outlineLevel="0" collapsed="false">
      <c r="A42" s="20" t="n">
        <f aca="false">B42+1</f>
        <v>38</v>
      </c>
      <c r="B42" s="26" t="n">
        <f aca="false">B41+1</f>
        <v>37</v>
      </c>
      <c r="C42" s="27" t="n">
        <v>78231</v>
      </c>
      <c r="D42" s="27" t="n">
        <v>116</v>
      </c>
      <c r="E42" s="28" t="n">
        <v>0.00148278815303396</v>
      </c>
      <c r="F42" s="29" t="n">
        <v>975381.486800617</v>
      </c>
      <c r="G42" s="29" t="n">
        <v>1446.28411331661</v>
      </c>
      <c r="H42" s="30" t="n">
        <v>40.6693092720907</v>
      </c>
      <c r="I42" s="27" t="n">
        <v>76019</v>
      </c>
      <c r="J42" s="27" t="n">
        <v>64</v>
      </c>
      <c r="K42" s="28" t="n">
        <v>0.00084189478946053</v>
      </c>
      <c r="L42" s="29" t="n">
        <v>987607.717102817</v>
      </c>
      <c r="M42" s="29" t="n">
        <v>831.46179105987</v>
      </c>
      <c r="N42" s="30" t="n">
        <v>45.6306709262639</v>
      </c>
      <c r="O42" s="29" t="n">
        <v>154250</v>
      </c>
      <c r="P42" s="29" t="n">
        <v>180</v>
      </c>
      <c r="Q42" s="28" t="n">
        <v>0.00116693679092383</v>
      </c>
      <c r="R42" s="29" t="n">
        <v>981420.295351353</v>
      </c>
      <c r="S42" s="29" t="n">
        <v>1145.25545000482</v>
      </c>
      <c r="T42" s="30" t="n">
        <v>43.2136392225145</v>
      </c>
    </row>
    <row r="43" customFormat="false" ht="12" hidden="false" customHeight="true" outlineLevel="0" collapsed="false">
      <c r="A43" s="20" t="n">
        <f aca="false">B43+1</f>
        <v>39</v>
      </c>
      <c r="B43" s="26" t="n">
        <f aca="false">B42+1</f>
        <v>38</v>
      </c>
      <c r="C43" s="27" t="n">
        <v>77706</v>
      </c>
      <c r="D43" s="27" t="n">
        <v>111</v>
      </c>
      <c r="E43" s="28" t="n">
        <v>0.00142846112269323</v>
      </c>
      <c r="F43" s="29" t="n">
        <v>973935.2026873</v>
      </c>
      <c r="G43" s="29" t="n">
        <v>1391.22857306116</v>
      </c>
      <c r="H43" s="30" t="n">
        <v>39.7289602978292</v>
      </c>
      <c r="I43" s="27" t="n">
        <v>75658</v>
      </c>
      <c r="J43" s="27" t="n">
        <v>72</v>
      </c>
      <c r="K43" s="28" t="n">
        <v>0.000951650849877078</v>
      </c>
      <c r="L43" s="29" t="n">
        <v>986776.255311757</v>
      </c>
      <c r="M43" s="29" t="n">
        <v>939.066462005955</v>
      </c>
      <c r="N43" s="30" t="n">
        <v>44.6686982179403</v>
      </c>
      <c r="O43" s="29" t="n">
        <v>153364</v>
      </c>
      <c r="P43" s="29" t="n">
        <v>183</v>
      </c>
      <c r="Q43" s="28" t="n">
        <v>0.00119323961294698</v>
      </c>
      <c r="R43" s="29" t="n">
        <v>980275.039901348</v>
      </c>
      <c r="S43" s="29" t="n">
        <v>1169.70300919347</v>
      </c>
      <c r="T43" s="30" t="n">
        <v>42.2635415724856</v>
      </c>
    </row>
    <row r="44" customFormat="false" ht="12" hidden="false" customHeight="true" outlineLevel="0" collapsed="false">
      <c r="A44" s="20" t="n">
        <f aca="false">B44+1</f>
        <v>40</v>
      </c>
      <c r="B44" s="26" t="n">
        <f aca="false">B43+1</f>
        <v>39</v>
      </c>
      <c r="C44" s="27" t="n">
        <v>77481</v>
      </c>
      <c r="D44" s="27" t="n">
        <v>128</v>
      </c>
      <c r="E44" s="28" t="n">
        <v>0.00165201791406926</v>
      </c>
      <c r="F44" s="29" t="n">
        <v>972543.974114239</v>
      </c>
      <c r="G44" s="29" t="n">
        <v>1606.66006745683</v>
      </c>
      <c r="H44" s="30" t="n">
        <v>38.7850775037453</v>
      </c>
      <c r="I44" s="27" t="n">
        <v>75617</v>
      </c>
      <c r="J44" s="27" t="n">
        <v>67</v>
      </c>
      <c r="K44" s="28" t="n">
        <v>0.000886044143512702</v>
      </c>
      <c r="L44" s="29" t="n">
        <v>985837.188849751</v>
      </c>
      <c r="M44" s="29" t="n">
        <v>873.495267637348</v>
      </c>
      <c r="N44" s="30" t="n">
        <v>43.7107714361512</v>
      </c>
      <c r="O44" s="29" t="n">
        <v>153098</v>
      </c>
      <c r="P44" s="29" t="n">
        <v>195</v>
      </c>
      <c r="Q44" s="28" t="n">
        <v>0.00127369397379456</v>
      </c>
      <c r="R44" s="29" t="n">
        <v>979105.336892155</v>
      </c>
      <c r="S44" s="29" t="n">
        <v>1247.08056730963</v>
      </c>
      <c r="T44" s="30" t="n">
        <v>41.3134350195043</v>
      </c>
    </row>
    <row r="45" customFormat="false" ht="12" hidden="false" customHeight="true" outlineLevel="0" collapsed="false">
      <c r="A45" s="20" t="n">
        <f aca="false">B45+1</f>
        <v>41</v>
      </c>
      <c r="B45" s="26" t="n">
        <f aca="false">B44+1</f>
        <v>40</v>
      </c>
      <c r="C45" s="27" t="n">
        <v>78828</v>
      </c>
      <c r="D45" s="27" t="n">
        <v>124</v>
      </c>
      <c r="E45" s="28" t="n">
        <v>0.00157304511087431</v>
      </c>
      <c r="F45" s="29" t="n">
        <v>970937.314046782</v>
      </c>
      <c r="G45" s="29" t="n">
        <v>1527.32819482672</v>
      </c>
      <c r="H45" s="30" t="n">
        <v>37.848429796746</v>
      </c>
      <c r="I45" s="27" t="n">
        <v>75984</v>
      </c>
      <c r="J45" s="27" t="n">
        <v>74</v>
      </c>
      <c r="K45" s="28" t="n">
        <v>0.000973889239839966</v>
      </c>
      <c r="L45" s="29" t="n">
        <v>984963.693582114</v>
      </c>
      <c r="M45" s="29" t="n">
        <v>959.24554281265</v>
      </c>
      <c r="N45" s="30" t="n">
        <v>42.7490920408663</v>
      </c>
      <c r="O45" s="29" t="n">
        <v>154812</v>
      </c>
      <c r="P45" s="29" t="n">
        <v>198</v>
      </c>
      <c r="Q45" s="28" t="n">
        <v>0.00127897062243237</v>
      </c>
      <c r="R45" s="29" t="n">
        <v>977858.256324845</v>
      </c>
      <c r="S45" s="29" t="n">
        <v>1250.65198274242</v>
      </c>
      <c r="T45" s="30" t="n">
        <v>40.3654851416654</v>
      </c>
    </row>
    <row r="46" customFormat="false" ht="12" hidden="false" customHeight="true" outlineLevel="0" collapsed="false">
      <c r="A46" s="20" t="n">
        <f aca="false">B46+1</f>
        <v>42</v>
      </c>
      <c r="B46" s="26" t="n">
        <f aca="false">B45+1</f>
        <v>41</v>
      </c>
      <c r="C46" s="27" t="n">
        <v>80850</v>
      </c>
      <c r="D46" s="27" t="n">
        <v>148</v>
      </c>
      <c r="E46" s="28" t="n">
        <v>0.00183055040197897</v>
      </c>
      <c r="F46" s="29" t="n">
        <v>969409.985851956</v>
      </c>
      <c r="G46" s="29" t="n">
        <v>1774.55383928373</v>
      </c>
      <c r="H46" s="30" t="n">
        <v>36.9072731248461</v>
      </c>
      <c r="I46" s="27" t="n">
        <v>78648</v>
      </c>
      <c r="J46" s="27" t="n">
        <v>80</v>
      </c>
      <c r="K46" s="28" t="n">
        <v>0.00101719051978436</v>
      </c>
      <c r="L46" s="29" t="n">
        <v>984004.448039301</v>
      </c>
      <c r="M46" s="29" t="n">
        <v>1000.91999597121</v>
      </c>
      <c r="N46" s="30" t="n">
        <v>41.7902780876456</v>
      </c>
      <c r="O46" s="29" t="n">
        <v>159498</v>
      </c>
      <c r="P46" s="29" t="n">
        <v>228</v>
      </c>
      <c r="Q46" s="28" t="n">
        <v>0.00142948500921642</v>
      </c>
      <c r="R46" s="29" t="n">
        <v>976607.604342103</v>
      </c>
      <c r="S46" s="29" t="n">
        <v>1396.04593029379</v>
      </c>
      <c r="T46" s="30" t="n">
        <v>39.4165372201192</v>
      </c>
    </row>
    <row r="47" customFormat="false" ht="12" hidden="false" customHeight="true" outlineLevel="0" collapsed="false">
      <c r="A47" s="20" t="n">
        <f aca="false">B47+1</f>
        <v>43</v>
      </c>
      <c r="B47" s="26" t="n">
        <f aca="false">B46+1</f>
        <v>42</v>
      </c>
      <c r="C47" s="27" t="n">
        <v>83039</v>
      </c>
      <c r="D47" s="27" t="n">
        <v>163</v>
      </c>
      <c r="E47" s="28" t="n">
        <v>0.00196293307963728</v>
      </c>
      <c r="F47" s="29" t="n">
        <v>967635.432012672</v>
      </c>
      <c r="G47" s="29" t="n">
        <v>1899.40359852678</v>
      </c>
      <c r="H47" s="30" t="n">
        <v>35.9740406947016</v>
      </c>
      <c r="I47" s="27" t="n">
        <v>80320</v>
      </c>
      <c r="J47" s="27" t="n">
        <v>94</v>
      </c>
      <c r="K47" s="28" t="n">
        <v>0.0011703187250996</v>
      </c>
      <c r="L47" s="29" t="n">
        <v>983003.52804333</v>
      </c>
      <c r="M47" s="29" t="n">
        <v>1150.42743570808</v>
      </c>
      <c r="N47" s="30" t="n">
        <v>40.832320932659</v>
      </c>
      <c r="O47" s="29" t="n">
        <v>163359</v>
      </c>
      <c r="P47" s="29" t="n">
        <v>257</v>
      </c>
      <c r="Q47" s="28" t="n">
        <v>0.00157322216712884</v>
      </c>
      <c r="R47" s="29" t="n">
        <v>975211.558411809</v>
      </c>
      <c r="S47" s="29" t="n">
        <v>1534.22444133372</v>
      </c>
      <c r="T47" s="30" t="n">
        <v>38.4722474636439</v>
      </c>
    </row>
    <row r="48" customFormat="false" ht="12" hidden="false" customHeight="true" outlineLevel="0" collapsed="false">
      <c r="A48" s="20" t="n">
        <f aca="false">B48+1</f>
        <v>44</v>
      </c>
      <c r="B48" s="26" t="n">
        <f aca="false">B47+1</f>
        <v>43</v>
      </c>
      <c r="C48" s="27" t="n">
        <v>85254</v>
      </c>
      <c r="D48" s="27" t="n">
        <v>201</v>
      </c>
      <c r="E48" s="28" t="n">
        <v>0.00235766063762404</v>
      </c>
      <c r="F48" s="29" t="n">
        <v>965736.028414145</v>
      </c>
      <c r="G48" s="29" t="n">
        <v>2276.8778205274</v>
      </c>
      <c r="H48" s="30" t="n">
        <v>35.0438108167301</v>
      </c>
      <c r="I48" s="27" t="n">
        <v>83248</v>
      </c>
      <c r="J48" s="27" t="n">
        <v>105</v>
      </c>
      <c r="K48" s="28" t="n">
        <v>0.00126129156256006</v>
      </c>
      <c r="L48" s="29" t="n">
        <v>981853.100607622</v>
      </c>
      <c r="M48" s="29" t="n">
        <v>1238.40303146983</v>
      </c>
      <c r="N48" s="30" t="n">
        <v>39.8795779087973</v>
      </c>
      <c r="O48" s="29" t="n">
        <v>168502</v>
      </c>
      <c r="P48" s="29" t="n">
        <v>306</v>
      </c>
      <c r="Q48" s="28" t="n">
        <v>0.00181600218395034</v>
      </c>
      <c r="R48" s="29" t="n">
        <v>973677.333970475</v>
      </c>
      <c r="S48" s="29" t="n">
        <v>1768.20016495333</v>
      </c>
      <c r="T48" s="30" t="n">
        <v>37.5320803755528</v>
      </c>
    </row>
    <row r="49" customFormat="false" ht="12" hidden="false" customHeight="true" outlineLevel="0" collapsed="false">
      <c r="A49" s="20" t="n">
        <f aca="false">B49+1</f>
        <v>45</v>
      </c>
      <c r="B49" s="26" t="n">
        <f aca="false">B48+1</f>
        <v>44</v>
      </c>
      <c r="C49" s="27" t="n">
        <v>83805</v>
      </c>
      <c r="D49" s="27" t="n">
        <v>224</v>
      </c>
      <c r="E49" s="28" t="n">
        <v>0.00267287154704373</v>
      </c>
      <c r="F49" s="29" t="n">
        <v>963459.150593618</v>
      </c>
      <c r="G49" s="29" t="n">
        <v>2575.2025503606</v>
      </c>
      <c r="H49" s="30" t="n">
        <v>34.1254458675122</v>
      </c>
      <c r="I49" s="27" t="n">
        <v>81790</v>
      </c>
      <c r="J49" s="27" t="n">
        <v>124</v>
      </c>
      <c r="K49" s="28" t="n">
        <v>0.00151607776011737</v>
      </c>
      <c r="L49" s="29" t="n">
        <v>980614.697576152</v>
      </c>
      <c r="M49" s="29" t="n">
        <v>1486.68813423943</v>
      </c>
      <c r="N49" s="30" t="n">
        <v>38.9293097645209</v>
      </c>
      <c r="O49" s="29" t="n">
        <v>165595</v>
      </c>
      <c r="P49" s="29" t="n">
        <v>348</v>
      </c>
      <c r="Q49" s="28" t="n">
        <v>0.00210151272683354</v>
      </c>
      <c r="R49" s="29" t="n">
        <v>971909.133805522</v>
      </c>
      <c r="S49" s="29" t="n">
        <v>2042.47941401807</v>
      </c>
      <c r="T49" s="30" t="n">
        <v>36.5994530633391</v>
      </c>
    </row>
    <row r="50" customFormat="false" ht="12" hidden="false" customHeight="true" outlineLevel="0" collapsed="false">
      <c r="A50" s="20" t="n">
        <f aca="false">B50+1</f>
        <v>46</v>
      </c>
      <c r="B50" s="26" t="n">
        <f aca="false">B49+1</f>
        <v>45</v>
      </c>
      <c r="C50" s="27" t="n">
        <v>81975</v>
      </c>
      <c r="D50" s="27" t="n">
        <v>205</v>
      </c>
      <c r="E50" s="28" t="n">
        <v>0.00250076242756938</v>
      </c>
      <c r="F50" s="29" t="n">
        <v>960883.948043257</v>
      </c>
      <c r="G50" s="29" t="n">
        <v>2402.94247452111</v>
      </c>
      <c r="H50" s="30" t="n">
        <v>33.2155632371814</v>
      </c>
      <c r="I50" s="27" t="n">
        <v>80095</v>
      </c>
      <c r="J50" s="27" t="n">
        <v>119</v>
      </c>
      <c r="K50" s="28" t="n">
        <v>0.00148573568886947</v>
      </c>
      <c r="L50" s="29" t="n">
        <v>979128.009441913</v>
      </c>
      <c r="M50" s="29" t="n">
        <v>1454.72542759957</v>
      </c>
      <c r="N50" s="30" t="n">
        <v>37.9876600499616</v>
      </c>
      <c r="O50" s="29" t="n">
        <v>162070</v>
      </c>
      <c r="P50" s="29" t="n">
        <v>324</v>
      </c>
      <c r="Q50" s="28" t="n">
        <v>0.00199913617572654</v>
      </c>
      <c r="R50" s="29" t="n">
        <v>969866.654391504</v>
      </c>
      <c r="S50" s="29" t="n">
        <v>1938.89551442492</v>
      </c>
      <c r="T50" s="30" t="n">
        <v>35.6754762871559</v>
      </c>
    </row>
    <row r="51" customFormat="false" ht="12" hidden="false" customHeight="true" outlineLevel="0" collapsed="false">
      <c r="A51" s="20" t="n">
        <f aca="false">B51+1</f>
        <v>47</v>
      </c>
      <c r="B51" s="26" t="n">
        <f aca="false">B50+1</f>
        <v>46</v>
      </c>
      <c r="C51" s="27" t="n">
        <v>81532</v>
      </c>
      <c r="D51" s="27" t="n">
        <v>245</v>
      </c>
      <c r="E51" s="28" t="n">
        <v>0.0030049551096502</v>
      </c>
      <c r="F51" s="29" t="n">
        <v>958481.005568736</v>
      </c>
      <c r="G51" s="29" t="n">
        <v>2880.19239518643</v>
      </c>
      <c r="H51" s="30" t="n">
        <v>32.2975821984584</v>
      </c>
      <c r="I51" s="27" t="n">
        <v>80670</v>
      </c>
      <c r="J51" s="27" t="n">
        <v>123</v>
      </c>
      <c r="K51" s="28" t="n">
        <v>0.00152473038304202</v>
      </c>
      <c r="L51" s="29" t="n">
        <v>977673.284014313</v>
      </c>
      <c r="M51" s="29" t="n">
        <v>1490.6881608251</v>
      </c>
      <c r="N51" s="30" t="n">
        <v>37.0434396781744</v>
      </c>
      <c r="O51" s="29" t="n">
        <v>162202</v>
      </c>
      <c r="P51" s="29" t="n">
        <v>368</v>
      </c>
      <c r="Q51" s="28" t="n">
        <v>0.0022687759707032</v>
      </c>
      <c r="R51" s="29" t="n">
        <v>967927.758877079</v>
      </c>
      <c r="S51" s="29" t="n">
        <v>2196.01124071691</v>
      </c>
      <c r="T51" s="30" t="n">
        <v>34.7459377162919</v>
      </c>
    </row>
    <row r="52" customFormat="false" ht="12" hidden="false" customHeight="true" outlineLevel="0" collapsed="false">
      <c r="A52" s="20" t="n">
        <f aca="false">B52+1</f>
        <v>48</v>
      </c>
      <c r="B52" s="26" t="n">
        <f aca="false">B51+1</f>
        <v>47</v>
      </c>
      <c r="C52" s="27" t="n">
        <v>80859</v>
      </c>
      <c r="D52" s="27" t="n">
        <v>274</v>
      </c>
      <c r="E52" s="28" t="n">
        <v>0.0033886147491312</v>
      </c>
      <c r="F52" s="29" t="n">
        <v>955600.81317355</v>
      </c>
      <c r="G52" s="29" t="n">
        <v>3238.16300980166</v>
      </c>
      <c r="H52" s="30" t="n">
        <v>31.3934204953401</v>
      </c>
      <c r="I52" s="27" t="n">
        <v>79282</v>
      </c>
      <c r="J52" s="27" t="n">
        <v>156</v>
      </c>
      <c r="K52" s="28" t="n">
        <v>0.00196765974622235</v>
      </c>
      <c r="L52" s="29" t="n">
        <v>976182.595853488</v>
      </c>
      <c r="M52" s="29" t="n">
        <v>1920.79519882374</v>
      </c>
      <c r="N52" s="30" t="n">
        <v>36.0992436569745</v>
      </c>
      <c r="O52" s="29" t="n">
        <v>160141</v>
      </c>
      <c r="P52" s="29" t="n">
        <v>430</v>
      </c>
      <c r="Q52" s="28" t="n">
        <v>0.00268513372590405</v>
      </c>
      <c r="R52" s="29" t="n">
        <v>965731.747636362</v>
      </c>
      <c r="S52" s="29" t="n">
        <v>2593.11888575465</v>
      </c>
      <c r="T52" s="30" t="n">
        <v>33.8238107533521</v>
      </c>
    </row>
    <row r="53" customFormat="false" ht="12" hidden="false" customHeight="true" outlineLevel="0" collapsed="false">
      <c r="A53" s="20" t="n">
        <f aca="false">B53+1</f>
        <v>49</v>
      </c>
      <c r="B53" s="26" t="n">
        <f aca="false">B52+1</f>
        <v>48</v>
      </c>
      <c r="C53" s="27" t="n">
        <v>80658</v>
      </c>
      <c r="D53" s="27" t="n">
        <v>304</v>
      </c>
      <c r="E53" s="28" t="n">
        <v>0.00376899997520395</v>
      </c>
      <c r="F53" s="29" t="n">
        <v>952362.650163748</v>
      </c>
      <c r="G53" s="29" t="n">
        <v>3589.45480485233</v>
      </c>
      <c r="H53" s="30" t="n">
        <v>30.4984623420327</v>
      </c>
      <c r="I53" s="27" t="n">
        <v>80044</v>
      </c>
      <c r="J53" s="27" t="n">
        <v>200</v>
      </c>
      <c r="K53" s="28" t="n">
        <v>0.00249862575583429</v>
      </c>
      <c r="L53" s="29" t="n">
        <v>974261.800654664</v>
      </c>
      <c r="M53" s="29" t="n">
        <v>2434.31562804124</v>
      </c>
      <c r="N53" s="30" t="n">
        <v>35.169428956503</v>
      </c>
      <c r="O53" s="29" t="n">
        <v>160702</v>
      </c>
      <c r="P53" s="29" t="n">
        <v>504</v>
      </c>
      <c r="Q53" s="28" t="n">
        <v>0.00313623974810519</v>
      </c>
      <c r="R53" s="29" t="n">
        <v>963138.628750607</v>
      </c>
      <c r="S53" s="29" t="n">
        <v>3020.63365042318</v>
      </c>
      <c r="T53" s="30" t="n">
        <v>32.9135305511364</v>
      </c>
    </row>
    <row r="54" customFormat="false" ht="12" hidden="false" customHeight="true" outlineLevel="0" collapsed="false">
      <c r="A54" s="20" t="n">
        <f aca="false">B54+1</f>
        <v>50</v>
      </c>
      <c r="B54" s="26" t="n">
        <f aca="false">B53+1</f>
        <v>49</v>
      </c>
      <c r="C54" s="27" t="n">
        <v>79048</v>
      </c>
      <c r="D54" s="27" t="n">
        <v>328</v>
      </c>
      <c r="E54" s="28" t="n">
        <v>0.004149377593361</v>
      </c>
      <c r="F54" s="29" t="n">
        <v>948773.195358896</v>
      </c>
      <c r="G54" s="29" t="n">
        <v>3936.81823800372</v>
      </c>
      <c r="H54" s="30" t="n">
        <v>29.6119542970315</v>
      </c>
      <c r="I54" s="27" t="n">
        <v>77852</v>
      </c>
      <c r="J54" s="27" t="n">
        <v>210</v>
      </c>
      <c r="K54" s="28" t="n">
        <v>0.00269742588501259</v>
      </c>
      <c r="L54" s="29" t="n">
        <v>971827.485026623</v>
      </c>
      <c r="M54" s="29" t="n">
        <v>2621.4326138775</v>
      </c>
      <c r="N54" s="30" t="n">
        <v>34.2562718725806</v>
      </c>
      <c r="O54" s="29" t="n">
        <v>156900</v>
      </c>
      <c r="P54" s="29" t="n">
        <v>538</v>
      </c>
      <c r="Q54" s="28" t="n">
        <v>0.0034289356277884</v>
      </c>
      <c r="R54" s="29" t="n">
        <v>960117.995100184</v>
      </c>
      <c r="S54" s="29" t="n">
        <v>3292.18280027979</v>
      </c>
      <c r="T54" s="30" t="n">
        <v>32.0155069765461</v>
      </c>
    </row>
    <row r="55" customFormat="false" ht="12" hidden="false" customHeight="true" outlineLevel="0" collapsed="false">
      <c r="A55" s="20" t="n">
        <f aca="false">B55+1</f>
        <v>51</v>
      </c>
      <c r="B55" s="26" t="n">
        <f aca="false">B54+1</f>
        <v>50</v>
      </c>
      <c r="C55" s="27" t="n">
        <v>77322</v>
      </c>
      <c r="D55" s="27" t="n">
        <v>361</v>
      </c>
      <c r="E55" s="28" t="n">
        <v>0.00466878766715812</v>
      </c>
      <c r="F55" s="29" t="n">
        <v>944836.377120892</v>
      </c>
      <c r="G55" s="29" t="n">
        <v>4411.24042498438</v>
      </c>
      <c r="H55" s="30" t="n">
        <v>28.7332541066025</v>
      </c>
      <c r="I55" s="27" t="n">
        <v>76218</v>
      </c>
      <c r="J55" s="27" t="n">
        <v>204</v>
      </c>
      <c r="K55" s="28" t="n">
        <v>0.00267653310241675</v>
      </c>
      <c r="L55" s="29" t="n">
        <v>969206.052412745</v>
      </c>
      <c r="M55" s="29" t="n">
        <v>2594.11208234538</v>
      </c>
      <c r="N55" s="30" t="n">
        <v>33.3475731926553</v>
      </c>
      <c r="O55" s="29" t="n">
        <v>153540</v>
      </c>
      <c r="P55" s="29" t="n">
        <v>565</v>
      </c>
      <c r="Q55" s="28" t="n">
        <v>0.00367982284746646</v>
      </c>
      <c r="R55" s="29" t="n">
        <v>956825.812299904</v>
      </c>
      <c r="S55" s="29" t="n">
        <v>3520.94948514684</v>
      </c>
      <c r="T55" s="30" t="n">
        <v>31.1239434429086</v>
      </c>
    </row>
    <row r="56" customFormat="false" ht="12" hidden="false" customHeight="true" outlineLevel="0" collapsed="false">
      <c r="A56" s="20" t="n">
        <f aca="false">B56+1</f>
        <v>52</v>
      </c>
      <c r="B56" s="26" t="n">
        <f aca="false">B55+1</f>
        <v>51</v>
      </c>
      <c r="C56" s="27" t="n">
        <v>75277</v>
      </c>
      <c r="D56" s="27" t="n">
        <v>408</v>
      </c>
      <c r="E56" s="28" t="n">
        <v>0.00541998219907807</v>
      </c>
      <c r="F56" s="29" t="n">
        <v>940425.136695908</v>
      </c>
      <c r="G56" s="29" t="n">
        <v>5097.08750045738</v>
      </c>
      <c r="H56" s="30" t="n">
        <v>27.8656874784725</v>
      </c>
      <c r="I56" s="27" t="n">
        <v>75279</v>
      </c>
      <c r="J56" s="27" t="n">
        <v>210</v>
      </c>
      <c r="K56" s="28" t="n">
        <v>0.00278962260391344</v>
      </c>
      <c r="L56" s="29" t="n">
        <v>966611.9403304</v>
      </c>
      <c r="M56" s="29" t="n">
        <v>2696.48251795832</v>
      </c>
      <c r="N56" s="30" t="n">
        <v>32.4357267555687</v>
      </c>
      <c r="O56" s="29" t="n">
        <v>150556</v>
      </c>
      <c r="P56" s="29" t="n">
        <v>618</v>
      </c>
      <c r="Q56" s="28" t="n">
        <v>0.00410478493052419</v>
      </c>
      <c r="R56" s="29" t="n">
        <v>953304.862814758</v>
      </c>
      <c r="S56" s="29" t="n">
        <v>3913.11143507745</v>
      </c>
      <c r="T56" s="30" t="n">
        <v>30.2370503430246</v>
      </c>
    </row>
    <row r="57" customFormat="false" ht="12" hidden="false" customHeight="true" outlineLevel="0" collapsed="false">
      <c r="A57" s="20" t="n">
        <f aca="false">B57+1</f>
        <v>53</v>
      </c>
      <c r="B57" s="26" t="n">
        <f aca="false">B56+1</f>
        <v>52</v>
      </c>
      <c r="C57" s="27" t="n">
        <v>74062</v>
      </c>
      <c r="D57" s="27" t="n">
        <v>428</v>
      </c>
      <c r="E57" s="28" t="n">
        <v>0.00577894196754071</v>
      </c>
      <c r="F57" s="29" t="n">
        <v>935328.04919545</v>
      </c>
      <c r="G57" s="29" t="n">
        <v>5405.20651691357</v>
      </c>
      <c r="H57" s="30" t="n">
        <v>27.0148172984409</v>
      </c>
      <c r="I57" s="27" t="n">
        <v>74358</v>
      </c>
      <c r="J57" s="27" t="n">
        <v>253</v>
      </c>
      <c r="K57" s="28" t="n">
        <v>0.0034024583770408</v>
      </c>
      <c r="L57" s="29" t="n">
        <v>963915.457812442</v>
      </c>
      <c r="M57" s="29" t="n">
        <v>3279.68222419306</v>
      </c>
      <c r="N57" s="30" t="n">
        <v>31.5250645996678</v>
      </c>
      <c r="O57" s="29" t="n">
        <v>148420</v>
      </c>
      <c r="P57" s="29" t="n">
        <v>681</v>
      </c>
      <c r="Q57" s="28" t="n">
        <v>0.00458833041369088</v>
      </c>
      <c r="R57" s="29" t="n">
        <v>949391.75137968</v>
      </c>
      <c r="S57" s="29" t="n">
        <v>4356.12304736263</v>
      </c>
      <c r="T57" s="30" t="n">
        <v>29.3596176515921</v>
      </c>
    </row>
    <row r="58" customFormat="false" ht="12" hidden="false" customHeight="true" outlineLevel="0" collapsed="false">
      <c r="A58" s="20" t="n">
        <f aca="false">B58+1</f>
        <v>54</v>
      </c>
      <c r="B58" s="26" t="n">
        <f aca="false">B57+1</f>
        <v>53</v>
      </c>
      <c r="C58" s="27" t="n">
        <v>72619</v>
      </c>
      <c r="D58" s="27" t="n">
        <v>440</v>
      </c>
      <c r="E58" s="28" t="n">
        <v>0.00605902036657073</v>
      </c>
      <c r="F58" s="29" t="n">
        <v>929922.842678536</v>
      </c>
      <c r="G58" s="29" t="n">
        <v>5634.4214431286</v>
      </c>
      <c r="H58" s="30" t="n">
        <v>26.1689355292003</v>
      </c>
      <c r="I58" s="27" t="n">
        <v>72630</v>
      </c>
      <c r="J58" s="27" t="n">
        <v>248</v>
      </c>
      <c r="K58" s="28" t="n">
        <v>0.00341456698334022</v>
      </c>
      <c r="L58" s="29" t="n">
        <v>960635.775588249</v>
      </c>
      <c r="M58" s="29" t="n">
        <v>3280.15520233906</v>
      </c>
      <c r="N58" s="30" t="n">
        <v>30.6309864854206</v>
      </c>
      <c r="O58" s="29" t="n">
        <v>145249</v>
      </c>
      <c r="P58" s="29" t="n">
        <v>688</v>
      </c>
      <c r="Q58" s="28" t="n">
        <v>0.0047366935400588</v>
      </c>
      <c r="R58" s="29" t="n">
        <v>945035.628332317</v>
      </c>
      <c r="S58" s="29" t="n">
        <v>4476.34415584709</v>
      </c>
      <c r="T58" s="30" t="n">
        <v>28.4926454886611</v>
      </c>
    </row>
    <row r="59" customFormat="false" ht="12" hidden="false" customHeight="true" outlineLevel="0" collapsed="false">
      <c r="A59" s="20" t="n">
        <f aca="false">B59+1</f>
        <v>55</v>
      </c>
      <c r="B59" s="26" t="n">
        <f aca="false">B58+1</f>
        <v>54</v>
      </c>
      <c r="C59" s="27" t="n">
        <v>71003</v>
      </c>
      <c r="D59" s="27" t="n">
        <v>467</v>
      </c>
      <c r="E59" s="28" t="n">
        <v>0.00657718687942763</v>
      </c>
      <c r="F59" s="29" t="n">
        <v>924288.421235408</v>
      </c>
      <c r="G59" s="29" t="n">
        <v>6079.2176769564</v>
      </c>
      <c r="H59" s="30" t="n">
        <v>25.325412227864</v>
      </c>
      <c r="I59" s="27" t="n">
        <v>70510</v>
      </c>
      <c r="J59" s="27" t="n">
        <v>270</v>
      </c>
      <c r="K59" s="28" t="n">
        <v>0.00382924407885406</v>
      </c>
      <c r="L59" s="29" t="n">
        <v>957355.62038591</v>
      </c>
      <c r="M59" s="29" t="n">
        <v>3665.9483407204</v>
      </c>
      <c r="N59" s="30" t="n">
        <v>29.7342232659515</v>
      </c>
      <c r="O59" s="29" t="n">
        <v>141513</v>
      </c>
      <c r="P59" s="29" t="n">
        <v>737</v>
      </c>
      <c r="Q59" s="28" t="n">
        <v>0.00520800209168062</v>
      </c>
      <c r="R59" s="29" t="n">
        <v>940559.28417647</v>
      </c>
      <c r="S59" s="29" t="n">
        <v>4898.43471934069</v>
      </c>
      <c r="T59" s="30" t="n">
        <v>27.6258691111886</v>
      </c>
    </row>
    <row r="60" customFormat="false" ht="12" hidden="false" customHeight="true" outlineLevel="0" collapsed="false">
      <c r="A60" s="20" t="n">
        <f aca="false">B60+1</f>
        <v>56</v>
      </c>
      <c r="B60" s="26" t="n">
        <f aca="false">B59+1</f>
        <v>55</v>
      </c>
      <c r="C60" s="27" t="n">
        <v>70379</v>
      </c>
      <c r="D60" s="27" t="n">
        <v>536</v>
      </c>
      <c r="E60" s="28" t="n">
        <v>0.00761590815442106</v>
      </c>
      <c r="F60" s="29" t="n">
        <v>918209.203558451</v>
      </c>
      <c r="G60" s="29" t="n">
        <v>6992.99696084528</v>
      </c>
      <c r="H60" s="30" t="n">
        <v>24.4897746457841</v>
      </c>
      <c r="I60" s="27" t="n">
        <v>69827</v>
      </c>
      <c r="J60" s="27" t="n">
        <v>320</v>
      </c>
      <c r="K60" s="28" t="n">
        <v>0.00458275452188981</v>
      </c>
      <c r="L60" s="29" t="n">
        <v>953689.672045189</v>
      </c>
      <c r="M60" s="29" t="n">
        <v>4370.5256570447</v>
      </c>
      <c r="N60" s="30" t="n">
        <v>28.8465985547015</v>
      </c>
      <c r="O60" s="29" t="n">
        <v>140206</v>
      </c>
      <c r="P60" s="29" t="n">
        <v>856</v>
      </c>
      <c r="Q60" s="28" t="n">
        <v>0.00610530219819409</v>
      </c>
      <c r="R60" s="29" t="n">
        <v>935660.84945713</v>
      </c>
      <c r="S60" s="29" t="n">
        <v>5712.49224095476</v>
      </c>
      <c r="T60" s="30" t="n">
        <v>26.7678802887682</v>
      </c>
    </row>
    <row r="61" customFormat="false" ht="12" hidden="false" customHeight="true" outlineLevel="0" collapsed="false">
      <c r="A61" s="20" t="n">
        <f aca="false">B61+1</f>
        <v>57</v>
      </c>
      <c r="B61" s="26" t="n">
        <f aca="false">B60+1</f>
        <v>56</v>
      </c>
      <c r="C61" s="27" t="n">
        <v>67055</v>
      </c>
      <c r="D61" s="27" t="n">
        <v>549</v>
      </c>
      <c r="E61" s="28" t="n">
        <v>0.00818730892550891</v>
      </c>
      <c r="F61" s="29" t="n">
        <v>911216.206597606</v>
      </c>
      <c r="G61" s="29" t="n">
        <v>7460.40858134495</v>
      </c>
      <c r="H61" s="30" t="n">
        <v>23.6738807009384</v>
      </c>
      <c r="I61" s="27" t="n">
        <v>67310</v>
      </c>
      <c r="J61" s="27" t="n">
        <v>285</v>
      </c>
      <c r="K61" s="28" t="n">
        <v>0.00423414054375279</v>
      </c>
      <c r="L61" s="29" t="n">
        <v>949319.146388145</v>
      </c>
      <c r="M61" s="29" t="n">
        <v>4019.55068668283</v>
      </c>
      <c r="N61" s="30" t="n">
        <v>27.9771021232271</v>
      </c>
      <c r="O61" s="29" t="n">
        <v>134365</v>
      </c>
      <c r="P61" s="29" t="n">
        <v>834</v>
      </c>
      <c r="Q61" s="28" t="n">
        <v>0.0062069735422171</v>
      </c>
      <c r="R61" s="29" t="n">
        <v>929948.357216175</v>
      </c>
      <c r="S61" s="29" t="n">
        <v>5772.16484886905</v>
      </c>
      <c r="T61" s="30" t="n">
        <v>25.9292387783784</v>
      </c>
    </row>
    <row r="62" customFormat="false" ht="12" hidden="false" customHeight="true" outlineLevel="0" collapsed="false">
      <c r="A62" s="20" t="n">
        <f aca="false">B62+1</f>
        <v>58</v>
      </c>
      <c r="B62" s="26" t="n">
        <f aca="false">B61+1</f>
        <v>57</v>
      </c>
      <c r="C62" s="27" t="n">
        <v>67118</v>
      </c>
      <c r="D62" s="27" t="n">
        <v>601</v>
      </c>
      <c r="E62" s="28" t="n">
        <v>0.00895437885515063</v>
      </c>
      <c r="F62" s="29" t="n">
        <v>903755.798016261</v>
      </c>
      <c r="G62" s="29" t="n">
        <v>8092.57180797659</v>
      </c>
      <c r="H62" s="30" t="n">
        <v>22.8651786365354</v>
      </c>
      <c r="I62" s="27" t="n">
        <v>67601</v>
      </c>
      <c r="J62" s="27" t="n">
        <v>335</v>
      </c>
      <c r="K62" s="28" t="n">
        <v>0.00495554799485215</v>
      </c>
      <c r="L62" s="29" t="n">
        <v>945299.595701462</v>
      </c>
      <c r="M62" s="29" t="n">
        <v>4684.47751601292</v>
      </c>
      <c r="N62" s="30" t="n">
        <v>27.0939387379995</v>
      </c>
      <c r="O62" s="29" t="n">
        <v>134719</v>
      </c>
      <c r="P62" s="29" t="n">
        <v>936</v>
      </c>
      <c r="Q62" s="28" t="n">
        <v>0.00694779504004632</v>
      </c>
      <c r="R62" s="29" t="n">
        <v>924176.192367306</v>
      </c>
      <c r="S62" s="29" t="n">
        <v>6420.98676545846</v>
      </c>
      <c r="T62" s="30" t="n">
        <v>25.0880632097177</v>
      </c>
    </row>
    <row r="63" customFormat="false" ht="12" hidden="false" customHeight="true" outlineLevel="0" collapsed="false">
      <c r="A63" s="20" t="n">
        <f aca="false">B63+1</f>
        <v>59</v>
      </c>
      <c r="B63" s="26" t="n">
        <f aca="false">B62+1</f>
        <v>58</v>
      </c>
      <c r="C63" s="27" t="n">
        <v>66704</v>
      </c>
      <c r="D63" s="27" t="n">
        <v>606</v>
      </c>
      <c r="E63" s="28" t="n">
        <v>0.00908491244902854</v>
      </c>
      <c r="F63" s="29" t="n">
        <v>895663.226208285</v>
      </c>
      <c r="G63" s="29" t="n">
        <v>8137.02199391671</v>
      </c>
      <c r="H63" s="30" t="n">
        <v>22.0672543819923</v>
      </c>
      <c r="I63" s="27" t="n">
        <v>66616</v>
      </c>
      <c r="J63" s="27" t="n">
        <v>321</v>
      </c>
      <c r="K63" s="28" t="n">
        <v>0.00481866218325928</v>
      </c>
      <c r="L63" s="29" t="n">
        <v>940615.118185449</v>
      </c>
      <c r="M63" s="29" t="n">
        <v>4532.50649900218</v>
      </c>
      <c r="N63" s="30" t="n">
        <v>26.2263826097509</v>
      </c>
      <c r="O63" s="29" t="n">
        <v>133320</v>
      </c>
      <c r="P63" s="29" t="n">
        <v>927</v>
      </c>
      <c r="Q63" s="28" t="n">
        <v>0.00695319531953195</v>
      </c>
      <c r="R63" s="29" t="n">
        <v>917755.205601847</v>
      </c>
      <c r="S63" s="29" t="n">
        <v>6381.33120006685</v>
      </c>
      <c r="T63" s="30" t="n">
        <v>24.2600912488878</v>
      </c>
    </row>
    <row r="64" customFormat="false" ht="12" hidden="false" customHeight="true" outlineLevel="0" collapsed="false">
      <c r="A64" s="20" t="n">
        <f aca="false">B64+1</f>
        <v>60</v>
      </c>
      <c r="B64" s="26" t="n">
        <f aca="false">B63+1</f>
        <v>59</v>
      </c>
      <c r="C64" s="27" t="n">
        <v>66683</v>
      </c>
      <c r="D64" s="27" t="n">
        <v>704</v>
      </c>
      <c r="E64" s="28" t="n">
        <v>0.0105574134337087</v>
      </c>
      <c r="F64" s="29" t="n">
        <v>887526.204214368</v>
      </c>
      <c r="G64" s="29" t="n">
        <v>9369.98107114129</v>
      </c>
      <c r="H64" s="30" t="n">
        <v>21.2649873868561</v>
      </c>
      <c r="I64" s="27" t="n">
        <v>67682</v>
      </c>
      <c r="J64" s="27" t="n">
        <v>367</v>
      </c>
      <c r="K64" s="28" t="n">
        <v>0.00542241659525428</v>
      </c>
      <c r="L64" s="29" t="n">
        <v>936082.611686447</v>
      </c>
      <c r="M64" s="29" t="n">
        <v>5075.82988813755</v>
      </c>
      <c r="N64" s="30" t="n">
        <v>25.3509496030042</v>
      </c>
      <c r="O64" s="29" t="n">
        <v>134365</v>
      </c>
      <c r="P64" s="29" t="n">
        <v>1071</v>
      </c>
      <c r="Q64" s="28" t="n">
        <v>0.00797082573586872</v>
      </c>
      <c r="R64" s="29" t="n">
        <v>911373.87440178</v>
      </c>
      <c r="S64" s="29" t="n">
        <v>7264.40233308009</v>
      </c>
      <c r="T64" s="30" t="n">
        <v>23.4264565747564</v>
      </c>
    </row>
    <row r="65" customFormat="false" ht="12" hidden="false" customHeight="true" outlineLevel="0" collapsed="false">
      <c r="A65" s="20" t="n">
        <f aca="false">B65+1</f>
        <v>61</v>
      </c>
      <c r="B65" s="26" t="n">
        <f aca="false">B64+1</f>
        <v>60</v>
      </c>
      <c r="C65" s="27" t="n">
        <v>65585</v>
      </c>
      <c r="D65" s="27" t="n">
        <v>758</v>
      </c>
      <c r="E65" s="28" t="n">
        <v>0.0115575207745674</v>
      </c>
      <c r="F65" s="29" t="n">
        <v>878156.223143227</v>
      </c>
      <c r="G65" s="29" t="n">
        <v>10149.3087922934</v>
      </c>
      <c r="H65" s="30" t="n">
        <v>20.486551083189</v>
      </c>
      <c r="I65" s="27" t="n">
        <v>66777</v>
      </c>
      <c r="J65" s="27" t="n">
        <v>386</v>
      </c>
      <c r="K65" s="28" t="n">
        <v>0.00578043338275155</v>
      </c>
      <c r="L65" s="29" t="n">
        <v>931006.781798309</v>
      </c>
      <c r="M65" s="29" t="n">
        <v>5381.62268107503</v>
      </c>
      <c r="N65" s="30" t="n">
        <v>24.4864364707797</v>
      </c>
      <c r="O65" s="29" t="n">
        <v>132362</v>
      </c>
      <c r="P65" s="29" t="n">
        <v>1144</v>
      </c>
      <c r="Q65" s="28" t="n">
        <v>0.00864296399268672</v>
      </c>
      <c r="R65" s="29" t="n">
        <v>904109.4720687</v>
      </c>
      <c r="S65" s="29" t="n">
        <v>7814.18561253678</v>
      </c>
      <c r="T65" s="30" t="n">
        <v>22.610667679469</v>
      </c>
    </row>
    <row r="66" customFormat="false" ht="12" hidden="false" customHeight="true" outlineLevel="0" collapsed="false">
      <c r="A66" s="20" t="n">
        <f aca="false">B66+1</f>
        <v>62</v>
      </c>
      <c r="B66" s="26" t="n">
        <f aca="false">B65+1</f>
        <v>61</v>
      </c>
      <c r="C66" s="27" t="n">
        <v>65312</v>
      </c>
      <c r="D66" s="27" t="n">
        <v>809</v>
      </c>
      <c r="E66" s="28" t="n">
        <v>0.0123866976972073</v>
      </c>
      <c r="F66" s="29" t="n">
        <v>868006.914350933</v>
      </c>
      <c r="G66" s="29" t="n">
        <v>10751.7392471507</v>
      </c>
      <c r="H66" s="30" t="n">
        <v>19.7202470080514</v>
      </c>
      <c r="I66" s="27" t="n">
        <v>66600</v>
      </c>
      <c r="J66" s="27" t="n">
        <v>418</v>
      </c>
      <c r="K66" s="28" t="n">
        <v>0.00627627627627628</v>
      </c>
      <c r="L66" s="29" t="n">
        <v>925625.159117234</v>
      </c>
      <c r="M66" s="29" t="n">
        <v>5809.47922689195</v>
      </c>
      <c r="N66" s="30" t="n">
        <v>23.6258945972986</v>
      </c>
      <c r="O66" s="29" t="n">
        <v>131912</v>
      </c>
      <c r="P66" s="29" t="n">
        <v>1227</v>
      </c>
      <c r="Q66" s="28" t="n">
        <v>0.00930165564922069</v>
      </c>
      <c r="R66" s="29" t="n">
        <v>896295.286456164</v>
      </c>
      <c r="S66" s="29" t="n">
        <v>8337.03011463485</v>
      </c>
      <c r="T66" s="30" t="n">
        <v>21.803435469142</v>
      </c>
    </row>
    <row r="67" customFormat="false" ht="12" hidden="false" customHeight="true" outlineLevel="0" collapsed="false">
      <c r="A67" s="20" t="n">
        <f aca="false">B67+1</f>
        <v>63</v>
      </c>
      <c r="B67" s="26" t="n">
        <f aca="false">B66+1</f>
        <v>62</v>
      </c>
      <c r="C67" s="27" t="n">
        <v>54235</v>
      </c>
      <c r="D67" s="27" t="n">
        <v>728</v>
      </c>
      <c r="E67" s="28" t="n">
        <v>0.0134230662856089</v>
      </c>
      <c r="F67" s="29" t="n">
        <v>857255.175103782</v>
      </c>
      <c r="G67" s="29" t="n">
        <v>11506.9930390994</v>
      </c>
      <c r="H67" s="30" t="n">
        <v>18.9613083513922</v>
      </c>
      <c r="I67" s="27" t="n">
        <v>56806</v>
      </c>
      <c r="J67" s="27" t="n">
        <v>381</v>
      </c>
      <c r="K67" s="28" t="n">
        <v>0.00670703798894483</v>
      </c>
      <c r="L67" s="29" t="n">
        <v>919815.679890342</v>
      </c>
      <c r="M67" s="29" t="n">
        <v>6169.23870785164</v>
      </c>
      <c r="N67" s="30" t="n">
        <v>22.7719558215238</v>
      </c>
      <c r="O67" s="29" t="n">
        <v>111041</v>
      </c>
      <c r="P67" s="29" t="n">
        <v>1109</v>
      </c>
      <c r="Q67" s="28" t="n">
        <v>0.00998730198755415</v>
      </c>
      <c r="R67" s="29" t="n">
        <v>887958.256341529</v>
      </c>
      <c r="S67" s="29" t="n">
        <v>8868.30725842486</v>
      </c>
      <c r="T67" s="30" t="n">
        <v>21.0034531859469</v>
      </c>
    </row>
    <row r="68" customFormat="false" ht="12" hidden="false" customHeight="true" outlineLevel="0" collapsed="false">
      <c r="A68" s="20" t="n">
        <f aca="false">B68+1</f>
        <v>64</v>
      </c>
      <c r="B68" s="26" t="n">
        <f aca="false">B67+1</f>
        <v>63</v>
      </c>
      <c r="C68" s="27" t="n">
        <v>53781</v>
      </c>
      <c r="D68" s="27" t="n">
        <v>782</v>
      </c>
      <c r="E68" s="28" t="n">
        <v>0.0145404510886744</v>
      </c>
      <c r="F68" s="29" t="n">
        <v>845748.182064683</v>
      </c>
      <c r="G68" s="29" t="n">
        <v>12297.5600746468</v>
      </c>
      <c r="H68" s="30" t="n">
        <v>18.2124873089083</v>
      </c>
      <c r="I68" s="27" t="n">
        <v>56260</v>
      </c>
      <c r="J68" s="27" t="n">
        <v>393</v>
      </c>
      <c r="K68" s="28" t="n">
        <v>0.00698542481336651</v>
      </c>
      <c r="L68" s="29" t="n">
        <v>913646.44118249</v>
      </c>
      <c r="M68" s="29" t="n">
        <v>6382.20852088018</v>
      </c>
      <c r="N68" s="30" t="n">
        <v>21.9223433300396</v>
      </c>
      <c r="O68" s="29" t="n">
        <v>110041</v>
      </c>
      <c r="P68" s="29" t="n">
        <v>1175</v>
      </c>
      <c r="Q68" s="28" t="n">
        <v>0.0106778382602848</v>
      </c>
      <c r="R68" s="29" t="n">
        <v>879089.949083104</v>
      </c>
      <c r="S68" s="29" t="n">
        <v>9386.78029255139</v>
      </c>
      <c r="T68" s="30" t="n">
        <v>20.2102931377645</v>
      </c>
    </row>
    <row r="69" customFormat="false" ht="12" hidden="false" customHeight="true" outlineLevel="0" collapsed="false">
      <c r="A69" s="20" t="n">
        <f aca="false">B69+1</f>
        <v>65</v>
      </c>
      <c r="B69" s="26" t="n">
        <f aca="false">B68+1</f>
        <v>64</v>
      </c>
      <c r="C69" s="27" t="n">
        <v>50464</v>
      </c>
      <c r="D69" s="27" t="n">
        <v>797</v>
      </c>
      <c r="E69" s="28" t="n">
        <v>0.0157934369055168</v>
      </c>
      <c r="F69" s="29" t="n">
        <v>833450.621990036</v>
      </c>
      <c r="G69" s="29" t="n">
        <v>13163.0498122634</v>
      </c>
      <c r="H69" s="30" t="n">
        <v>17.4738349772713</v>
      </c>
      <c r="I69" s="27" t="n">
        <v>53297</v>
      </c>
      <c r="J69" s="27" t="n">
        <v>412</v>
      </c>
      <c r="K69" s="28" t="n">
        <v>0.00773026624387864</v>
      </c>
      <c r="L69" s="29" t="n">
        <v>907264.23266161</v>
      </c>
      <c r="M69" s="29" t="n">
        <v>7013.39407202251</v>
      </c>
      <c r="N69" s="30" t="n">
        <v>21.0730401802142</v>
      </c>
      <c r="O69" s="29" t="n">
        <v>103761</v>
      </c>
      <c r="P69" s="29" t="n">
        <v>1209</v>
      </c>
      <c r="Q69" s="28" t="n">
        <v>0.0116517766790991</v>
      </c>
      <c r="R69" s="29" t="n">
        <v>869703.168790553</v>
      </c>
      <c r="S69" s="29" t="n">
        <v>10133.5870998523</v>
      </c>
      <c r="T69" s="30" t="n">
        <v>19.4230280084943</v>
      </c>
    </row>
    <row r="70" customFormat="false" ht="12" hidden="false" customHeight="true" outlineLevel="0" collapsed="false">
      <c r="A70" s="20" t="n">
        <f aca="false">B70+1</f>
        <v>66</v>
      </c>
      <c r="B70" s="26" t="n">
        <f aca="false">B69+1</f>
        <v>65</v>
      </c>
      <c r="C70" s="27" t="n">
        <v>44026</v>
      </c>
      <c r="D70" s="27" t="n">
        <v>737</v>
      </c>
      <c r="E70" s="28" t="n">
        <v>0.0167401081179303</v>
      </c>
      <c r="F70" s="29" t="n">
        <v>820287.572177773</v>
      </c>
      <c r="G70" s="29" t="n">
        <v>13731.7026460505</v>
      </c>
      <c r="H70" s="30" t="n">
        <v>16.7462119373632</v>
      </c>
      <c r="I70" s="27" t="n">
        <v>46722</v>
      </c>
      <c r="J70" s="27" t="n">
        <v>372</v>
      </c>
      <c r="K70" s="28" t="n">
        <v>0.00796198792859895</v>
      </c>
      <c r="L70" s="29" t="n">
        <v>900250.838589588</v>
      </c>
      <c r="M70" s="29" t="n">
        <v>7167.78630956138</v>
      </c>
      <c r="N70" s="30" t="n">
        <v>20.233314219247</v>
      </c>
      <c r="O70" s="29" t="n">
        <v>90748</v>
      </c>
      <c r="P70" s="29" t="n">
        <v>1109</v>
      </c>
      <c r="Q70" s="28" t="n">
        <v>0.0122206550006612</v>
      </c>
      <c r="R70" s="29" t="n">
        <v>859569.5816907</v>
      </c>
      <c r="S70" s="29" t="n">
        <v>10504.5033069047</v>
      </c>
      <c r="T70" s="30" t="n">
        <v>18.6461142560786</v>
      </c>
    </row>
    <row r="71" customFormat="false" ht="12" hidden="false" customHeight="true" outlineLevel="0" collapsed="false">
      <c r="A71" s="20" t="n">
        <f aca="false">B71+1</f>
        <v>67</v>
      </c>
      <c r="B71" s="26" t="n">
        <f aca="false">B70+1</f>
        <v>66</v>
      </c>
      <c r="C71" s="27" t="n">
        <v>39504</v>
      </c>
      <c r="D71" s="27" t="n">
        <v>711</v>
      </c>
      <c r="E71" s="28" t="n">
        <v>0.017998177399757</v>
      </c>
      <c r="F71" s="29" t="n">
        <v>806555.869531722</v>
      </c>
      <c r="G71" s="29" t="n">
        <v>14516.5356226472</v>
      </c>
      <c r="H71" s="30" t="n">
        <v>16.0228054876378</v>
      </c>
      <c r="I71" s="27" t="n">
        <v>42977</v>
      </c>
      <c r="J71" s="27" t="n">
        <v>399</v>
      </c>
      <c r="K71" s="28" t="n">
        <v>0.00928403564697396</v>
      </c>
      <c r="L71" s="29" t="n">
        <v>893083.052280026</v>
      </c>
      <c r="M71" s="29" t="n">
        <v>8291.41489307608</v>
      </c>
      <c r="N71" s="30" t="n">
        <v>19.3916916278674</v>
      </c>
      <c r="O71" s="29" t="n">
        <v>82481</v>
      </c>
      <c r="P71" s="29" t="n">
        <v>1110</v>
      </c>
      <c r="Q71" s="28" t="n">
        <v>0.0134576447909215</v>
      </c>
      <c r="R71" s="29" t="n">
        <v>849065.078383796</v>
      </c>
      <c r="S71" s="29" t="n">
        <v>11426.4162292651</v>
      </c>
      <c r="T71" s="30" t="n">
        <v>17.8706152066692</v>
      </c>
    </row>
    <row r="72" customFormat="false" ht="12" hidden="false" customHeight="true" outlineLevel="0" collapsed="false">
      <c r="A72" s="20" t="n">
        <f aca="false">B72+1</f>
        <v>68</v>
      </c>
      <c r="B72" s="26" t="n">
        <f aca="false">B71+1</f>
        <v>67</v>
      </c>
      <c r="C72" s="27" t="n">
        <v>43294</v>
      </c>
      <c r="D72" s="27" t="n">
        <v>806</v>
      </c>
      <c r="E72" s="28" t="n">
        <v>0.0186168984154848</v>
      </c>
      <c r="F72" s="29" t="n">
        <v>792039.333909075</v>
      </c>
      <c r="G72" s="29" t="n">
        <v>14745.3158204535</v>
      </c>
      <c r="H72" s="30" t="n">
        <v>15.3073082252892</v>
      </c>
      <c r="I72" s="27" t="n">
        <v>48113</v>
      </c>
      <c r="J72" s="27" t="n">
        <v>496</v>
      </c>
      <c r="K72" s="28" t="n">
        <v>0.0103090640783156</v>
      </c>
      <c r="L72" s="29" t="n">
        <v>884791.63738695</v>
      </c>
      <c r="M72" s="29" t="n">
        <v>9121.37368577988</v>
      </c>
      <c r="N72" s="30" t="n">
        <v>18.5687263631655</v>
      </c>
      <c r="O72" s="29" t="n">
        <v>91407</v>
      </c>
      <c r="P72" s="29" t="n">
        <v>1302</v>
      </c>
      <c r="Q72" s="28" t="n">
        <v>0.0142439856903738</v>
      </c>
      <c r="R72" s="29" t="n">
        <v>837638.66215453</v>
      </c>
      <c r="S72" s="29" t="n">
        <v>11931.313117433</v>
      </c>
      <c r="T72" s="30" t="n">
        <v>17.107571651587</v>
      </c>
    </row>
    <row r="73" customFormat="false" ht="12" hidden="false" customHeight="true" outlineLevel="0" collapsed="false">
      <c r="A73" s="20" t="n">
        <f aca="false">B73+1</f>
        <v>69</v>
      </c>
      <c r="B73" s="26" t="n">
        <f aca="false">B72+1</f>
        <v>68</v>
      </c>
      <c r="C73" s="27" t="n">
        <v>46021</v>
      </c>
      <c r="D73" s="27" t="n">
        <v>959</v>
      </c>
      <c r="E73" s="28" t="n">
        <v>0.0208383129440907</v>
      </c>
      <c r="F73" s="29" t="n">
        <v>777294.018088622</v>
      </c>
      <c r="G73" s="29" t="n">
        <v>16197.4959985004</v>
      </c>
      <c r="H73" s="30" t="n">
        <v>14.5882037823778</v>
      </c>
      <c r="I73" s="27" t="n">
        <v>52160</v>
      </c>
      <c r="J73" s="27" t="n">
        <v>551</v>
      </c>
      <c r="K73" s="28" t="n">
        <v>0.0105636503067485</v>
      </c>
      <c r="L73" s="29" t="n">
        <v>875670.263701171</v>
      </c>
      <c r="M73" s="29" t="n">
        <v>9250.27444975738</v>
      </c>
      <c r="N73" s="30" t="n">
        <v>17.7569383100779</v>
      </c>
      <c r="O73" s="29" t="n">
        <v>98181</v>
      </c>
      <c r="P73" s="29" t="n">
        <v>1510</v>
      </c>
      <c r="Q73" s="28" t="n">
        <v>0.0153797577942779</v>
      </c>
      <c r="R73" s="29" t="n">
        <v>825707.349037097</v>
      </c>
      <c r="S73" s="29" t="n">
        <v>12699.1790371459</v>
      </c>
      <c r="T73" s="30" t="n">
        <v>16.3475478825438</v>
      </c>
    </row>
    <row r="74" customFormat="false" ht="12" hidden="false" customHeight="true" outlineLevel="0" collapsed="false">
      <c r="A74" s="20" t="n">
        <f aca="false">B74+1</f>
        <v>70</v>
      </c>
      <c r="B74" s="26" t="n">
        <f aca="false">B73+1</f>
        <v>69</v>
      </c>
      <c r="C74" s="27" t="n">
        <v>46197</v>
      </c>
      <c r="D74" s="27" t="n">
        <v>1014</v>
      </c>
      <c r="E74" s="28" t="n">
        <v>0.0219494772387817</v>
      </c>
      <c r="F74" s="29" t="n">
        <v>761096.522090121</v>
      </c>
      <c r="G74" s="29" t="n">
        <v>16705.6707881331</v>
      </c>
      <c r="H74" s="30" t="n">
        <v>13.8880259701924</v>
      </c>
      <c r="I74" s="27" t="n">
        <v>52706</v>
      </c>
      <c r="J74" s="27" t="n">
        <v>647</v>
      </c>
      <c r="K74" s="28" t="n">
        <v>0.01227564224187</v>
      </c>
      <c r="L74" s="29" t="n">
        <v>866419.989251413</v>
      </c>
      <c r="M74" s="29" t="n">
        <v>10635.8618192552</v>
      </c>
      <c r="N74" s="30" t="n">
        <v>16.9411808454662</v>
      </c>
      <c r="O74" s="29" t="n">
        <v>98903</v>
      </c>
      <c r="P74" s="29" t="n">
        <v>1661</v>
      </c>
      <c r="Q74" s="28" t="n">
        <v>0.0167942327330819</v>
      </c>
      <c r="R74" s="29" t="n">
        <v>813008.169999952</v>
      </c>
      <c r="S74" s="29" t="n">
        <v>13653.8484208762</v>
      </c>
      <c r="T74" s="30" t="n">
        <v>15.5950864132577</v>
      </c>
    </row>
    <row r="75" customFormat="false" ht="12" hidden="false" customHeight="true" outlineLevel="0" collapsed="false">
      <c r="A75" s="20" t="n">
        <f aca="false">B75+1</f>
        <v>71</v>
      </c>
      <c r="B75" s="26" t="n">
        <f aca="false">B74+1</f>
        <v>70</v>
      </c>
      <c r="C75" s="27" t="n">
        <v>44009</v>
      </c>
      <c r="D75" s="27" t="n">
        <v>1023</v>
      </c>
      <c r="E75" s="28" t="n">
        <v>0.023245245290736</v>
      </c>
      <c r="F75" s="29" t="n">
        <v>744390.851301988</v>
      </c>
      <c r="G75" s="29" t="n">
        <v>17303.5479306945</v>
      </c>
      <c r="H75" s="30" t="n">
        <v>13.1884809717146</v>
      </c>
      <c r="I75" s="27" t="n">
        <v>50173</v>
      </c>
      <c r="J75" s="27" t="n">
        <v>639</v>
      </c>
      <c r="K75" s="28" t="n">
        <v>0.0127359336695035</v>
      </c>
      <c r="L75" s="29" t="n">
        <v>855784.127432158</v>
      </c>
      <c r="M75" s="29" t="n">
        <v>10899.2098823899</v>
      </c>
      <c r="N75" s="30" t="n">
        <v>16.1455152354279</v>
      </c>
      <c r="O75" s="29" t="n">
        <v>94182</v>
      </c>
      <c r="P75" s="29" t="n">
        <v>1662</v>
      </c>
      <c r="Q75" s="28" t="n">
        <v>0.0176466840797605</v>
      </c>
      <c r="R75" s="29" t="n">
        <v>799354.321579075</v>
      </c>
      <c r="S75" s="29" t="n">
        <v>14105.9531806972</v>
      </c>
      <c r="T75" s="30" t="n">
        <v>14.8529270431545</v>
      </c>
    </row>
    <row r="76" customFormat="false" ht="12" hidden="false" customHeight="true" outlineLevel="0" collapsed="false">
      <c r="A76" s="20" t="n">
        <f aca="false">B76+1</f>
        <v>72</v>
      </c>
      <c r="B76" s="26" t="n">
        <f aca="false">B75+1</f>
        <v>71</v>
      </c>
      <c r="C76" s="27" t="n">
        <v>41697</v>
      </c>
      <c r="D76" s="27" t="n">
        <v>1143</v>
      </c>
      <c r="E76" s="28" t="n">
        <v>0.0274120440319447</v>
      </c>
      <c r="F76" s="29" t="n">
        <v>727087.303371294</v>
      </c>
      <c r="G76" s="29" t="n">
        <v>19930.9491750819</v>
      </c>
      <c r="H76" s="30" t="n">
        <v>12.490447101014</v>
      </c>
      <c r="I76" s="27" t="n">
        <v>49235</v>
      </c>
      <c r="J76" s="27" t="n">
        <v>722</v>
      </c>
      <c r="K76" s="28" t="n">
        <v>0.0146643647811516</v>
      </c>
      <c r="L76" s="29" t="n">
        <v>844884.917549768</v>
      </c>
      <c r="M76" s="29" t="n">
        <v>12389.700629043</v>
      </c>
      <c r="N76" s="30" t="n">
        <v>15.3473459827012</v>
      </c>
      <c r="O76" s="29" t="n">
        <v>90932</v>
      </c>
      <c r="P76" s="29" t="n">
        <v>1865</v>
      </c>
      <c r="Q76" s="28" t="n">
        <v>0.0205098315224563</v>
      </c>
      <c r="R76" s="29" t="n">
        <v>785248.368398378</v>
      </c>
      <c r="S76" s="29" t="n">
        <v>16105.3117391345</v>
      </c>
      <c r="T76" s="30" t="n">
        <v>14.1107584822565</v>
      </c>
    </row>
    <row r="77" customFormat="false" ht="12" hidden="false" customHeight="true" outlineLevel="0" collapsed="false">
      <c r="A77" s="20" t="n">
        <f aca="false">B77+1</f>
        <v>73</v>
      </c>
      <c r="B77" s="26" t="n">
        <f aca="false">B76+1</f>
        <v>72</v>
      </c>
      <c r="C77" s="27" t="n">
        <v>40316</v>
      </c>
      <c r="D77" s="27" t="n">
        <v>1167</v>
      </c>
      <c r="E77" s="28" t="n">
        <v>0.0289463240400833</v>
      </c>
      <c r="F77" s="29" t="n">
        <v>707156.354196212</v>
      </c>
      <c r="G77" s="29" t="n">
        <v>20469.5769755675</v>
      </c>
      <c r="H77" s="30" t="n">
        <v>11.8283935683528</v>
      </c>
      <c r="I77" s="27" t="n">
        <v>48573</v>
      </c>
      <c r="J77" s="27" t="n">
        <v>771</v>
      </c>
      <c r="K77" s="28" t="n">
        <v>0.0158730158730159</v>
      </c>
      <c r="L77" s="29" t="n">
        <v>832495.216920725</v>
      </c>
      <c r="M77" s="29" t="n">
        <v>13214.2097923925</v>
      </c>
      <c r="N77" s="30" t="n">
        <v>14.5683132244614</v>
      </c>
      <c r="O77" s="29" t="n">
        <v>88889</v>
      </c>
      <c r="P77" s="29" t="n">
        <v>1938</v>
      </c>
      <c r="Q77" s="28" t="n">
        <v>0.0218024727469091</v>
      </c>
      <c r="R77" s="29" t="n">
        <v>769143.056659244</v>
      </c>
      <c r="S77" s="29" t="n">
        <v>16769.2205312875</v>
      </c>
      <c r="T77" s="30" t="n">
        <v>13.395758140597</v>
      </c>
    </row>
    <row r="78" customFormat="false" ht="12" hidden="false" customHeight="true" outlineLevel="0" collapsed="false">
      <c r="A78" s="20" t="n">
        <f aca="false">B78+1</f>
        <v>74</v>
      </c>
      <c r="B78" s="26" t="n">
        <f aca="false">B77+1</f>
        <v>73</v>
      </c>
      <c r="C78" s="27" t="n">
        <v>39962</v>
      </c>
      <c r="D78" s="27" t="n">
        <v>1353</v>
      </c>
      <c r="E78" s="28" t="n">
        <v>0.0338571643060908</v>
      </c>
      <c r="F78" s="29" t="n">
        <v>686686.777220644</v>
      </c>
      <c r="G78" s="29" t="n">
        <v>23249.2670431793</v>
      </c>
      <c r="H78" s="30" t="n">
        <v>11.1660838106136</v>
      </c>
      <c r="I78" s="27" t="n">
        <v>49191</v>
      </c>
      <c r="J78" s="27" t="n">
        <v>851</v>
      </c>
      <c r="K78" s="28" t="n">
        <v>0.0172999125856356</v>
      </c>
      <c r="L78" s="29" t="n">
        <v>819281.007128333</v>
      </c>
      <c r="M78" s="29" t="n">
        <v>14173.4898063916</v>
      </c>
      <c r="N78" s="30" t="n">
        <v>13.7952215022753</v>
      </c>
      <c r="O78" s="29" t="n">
        <v>89153</v>
      </c>
      <c r="P78" s="29" t="n">
        <v>2204</v>
      </c>
      <c r="Q78" s="28" t="n">
        <v>0.0247215461061322</v>
      </c>
      <c r="R78" s="29" t="n">
        <v>752373.836127956</v>
      </c>
      <c r="S78" s="29" t="n">
        <v>18599.8444788848</v>
      </c>
      <c r="T78" s="30" t="n">
        <v>12.6831841538283</v>
      </c>
    </row>
    <row r="79" customFormat="false" ht="12" hidden="false" customHeight="true" outlineLevel="0" collapsed="false">
      <c r="A79" s="20" t="n">
        <f aca="false">B79+1</f>
        <v>75</v>
      </c>
      <c r="B79" s="26" t="n">
        <f aca="false">B78+1</f>
        <v>74</v>
      </c>
      <c r="C79" s="27" t="n">
        <v>38663</v>
      </c>
      <c r="D79" s="27" t="n">
        <v>1427</v>
      </c>
      <c r="E79" s="28" t="n">
        <v>0.0369086723741044</v>
      </c>
      <c r="F79" s="29" t="n">
        <v>663437.510177465</v>
      </c>
      <c r="G79" s="29" t="n">
        <v>24486.5977038316</v>
      </c>
      <c r="H79" s="30" t="n">
        <v>10.5398622404036</v>
      </c>
      <c r="I79" s="27" t="n">
        <v>48618</v>
      </c>
      <c r="J79" s="27" t="n">
        <v>957</v>
      </c>
      <c r="K79" s="28" t="n">
        <v>0.0196840676292731</v>
      </c>
      <c r="L79" s="29" t="n">
        <v>805107.517321941</v>
      </c>
      <c r="M79" s="29" t="n">
        <v>15847.7908198013</v>
      </c>
      <c r="N79" s="30" t="n">
        <v>13.0292768084076</v>
      </c>
      <c r="O79" s="29" t="n">
        <v>87281</v>
      </c>
      <c r="P79" s="29" t="n">
        <v>2384</v>
      </c>
      <c r="Q79" s="28" t="n">
        <v>0.0273140775197351</v>
      </c>
      <c r="R79" s="29" t="n">
        <v>733773.991649072</v>
      </c>
      <c r="S79" s="29" t="n">
        <v>20042.3596898682</v>
      </c>
      <c r="T79" s="30" t="n">
        <v>11.9920058524681</v>
      </c>
    </row>
    <row r="80" customFormat="false" ht="12" hidden="false" customHeight="true" outlineLevel="0" collapsed="false">
      <c r="A80" s="20" t="n">
        <f aca="false">B80+1</f>
        <v>76</v>
      </c>
      <c r="B80" s="26" t="n">
        <f aca="false">B79+1</f>
        <v>75</v>
      </c>
      <c r="C80" s="27" t="n">
        <v>38359</v>
      </c>
      <c r="D80" s="27" t="n">
        <v>1542</v>
      </c>
      <c r="E80" s="28" t="n">
        <v>0.040199170989859</v>
      </c>
      <c r="F80" s="29" t="n">
        <v>638950.912473633</v>
      </c>
      <c r="G80" s="29" t="n">
        <v>25685.296984654</v>
      </c>
      <c r="H80" s="30" t="n">
        <v>9.92462116770658</v>
      </c>
      <c r="I80" s="27" t="n">
        <v>50233</v>
      </c>
      <c r="J80" s="27" t="n">
        <v>1154</v>
      </c>
      <c r="K80" s="28" t="n">
        <v>0.0229729460713077</v>
      </c>
      <c r="L80" s="29" t="n">
        <v>789259.72650214</v>
      </c>
      <c r="M80" s="29" t="n">
        <v>18131.6211331887</v>
      </c>
      <c r="N80" s="30" t="n">
        <v>12.2808560431204</v>
      </c>
      <c r="O80" s="29" t="n">
        <v>88592</v>
      </c>
      <c r="P80" s="29" t="n">
        <v>2696</v>
      </c>
      <c r="Q80" s="28" t="n">
        <v>0.030431641683222</v>
      </c>
      <c r="R80" s="29" t="n">
        <v>713731.631959203</v>
      </c>
      <c r="S80" s="29" t="n">
        <v>21720.0252817637</v>
      </c>
      <c r="T80" s="30" t="n">
        <v>11.3147138627899</v>
      </c>
    </row>
    <row r="81" customFormat="false" ht="12" hidden="false" customHeight="true" outlineLevel="0" collapsed="false">
      <c r="A81" s="20" t="n">
        <f aca="false">B81+1</f>
        <v>77</v>
      </c>
      <c r="B81" s="26" t="n">
        <f aca="false">B80+1</f>
        <v>76</v>
      </c>
      <c r="C81" s="27" t="n">
        <v>37002</v>
      </c>
      <c r="D81" s="27" t="n">
        <v>1712</v>
      </c>
      <c r="E81" s="28" t="n">
        <v>0.046267769309767</v>
      </c>
      <c r="F81" s="29" t="n">
        <v>613265.615488979</v>
      </c>
      <c r="G81" s="29" t="n">
        <v>28374.4320230564</v>
      </c>
      <c r="H81" s="30" t="n">
        <v>9.31935093495007</v>
      </c>
      <c r="I81" s="27" t="n">
        <v>49575</v>
      </c>
      <c r="J81" s="27" t="n">
        <v>1290</v>
      </c>
      <c r="K81" s="28" t="n">
        <v>0.0260211800302572</v>
      </c>
      <c r="L81" s="29" t="n">
        <v>771128.105368951</v>
      </c>
      <c r="M81" s="29" t="n">
        <v>20065.6632561966</v>
      </c>
      <c r="N81" s="30" t="n">
        <v>11.5578606249937</v>
      </c>
      <c r="O81" s="29" t="n">
        <v>86577</v>
      </c>
      <c r="P81" s="29" t="n">
        <v>3002</v>
      </c>
      <c r="Q81" s="28" t="n">
        <v>0.0346743361400834</v>
      </c>
      <c r="R81" s="29" t="n">
        <v>692011.60667744</v>
      </c>
      <c r="S81" s="29" t="n">
        <v>23995.0430627727</v>
      </c>
      <c r="T81" s="30" t="n">
        <v>10.6541530517403</v>
      </c>
    </row>
    <row r="82" customFormat="false" ht="12" hidden="false" customHeight="true" outlineLevel="0" collapsed="false">
      <c r="A82" s="20" t="n">
        <f aca="false">B82+1</f>
        <v>78</v>
      </c>
      <c r="B82" s="26" t="n">
        <f aca="false">B81+1</f>
        <v>77</v>
      </c>
      <c r="C82" s="27" t="n">
        <v>34880</v>
      </c>
      <c r="D82" s="27" t="n">
        <v>1788</v>
      </c>
      <c r="E82" s="28" t="n">
        <v>0.0512614678899083</v>
      </c>
      <c r="F82" s="29" t="n">
        <v>584891.183465923</v>
      </c>
      <c r="G82" s="29" t="n">
        <v>29982.3806203288</v>
      </c>
      <c r="H82" s="30" t="n">
        <v>8.7471981664784</v>
      </c>
      <c r="I82" s="27" t="n">
        <v>49129</v>
      </c>
      <c r="J82" s="27" t="n">
        <v>1466</v>
      </c>
      <c r="K82" s="28" t="n">
        <v>0.0298398094811618</v>
      </c>
      <c r="L82" s="29" t="n">
        <v>751062.442112754</v>
      </c>
      <c r="M82" s="29" t="n">
        <v>22411.5601811007</v>
      </c>
      <c r="N82" s="30" t="n">
        <v>10.8532865379323</v>
      </c>
      <c r="O82" s="29" t="n">
        <v>84009</v>
      </c>
      <c r="P82" s="29" t="n">
        <v>3254</v>
      </c>
      <c r="Q82" s="28" t="n">
        <v>0.038733945172541</v>
      </c>
      <c r="R82" s="29" t="n">
        <v>668016.563614667</v>
      </c>
      <c r="S82" s="29" t="n">
        <v>25874.9169493998</v>
      </c>
      <c r="T82" s="30" t="n">
        <v>10.0188885283938</v>
      </c>
    </row>
    <row r="83" customFormat="false" ht="12" hidden="false" customHeight="true" outlineLevel="0" collapsed="false">
      <c r="A83" s="20" t="n">
        <f aca="false">B83+1</f>
        <v>79</v>
      </c>
      <c r="B83" s="26" t="n">
        <f aca="false">B82+1</f>
        <v>78</v>
      </c>
      <c r="C83" s="27" t="n">
        <v>30827</v>
      </c>
      <c r="D83" s="27" t="n">
        <v>1832</v>
      </c>
      <c r="E83" s="28" t="n">
        <v>0.059428423135563</v>
      </c>
      <c r="F83" s="29" t="n">
        <v>554908.802845594</v>
      </c>
      <c r="G83" s="29" t="n">
        <v>32977.3551371567</v>
      </c>
      <c r="H83" s="30" t="n">
        <v>8.19280406281779</v>
      </c>
      <c r="I83" s="27" t="n">
        <v>44784</v>
      </c>
      <c r="J83" s="27" t="n">
        <v>1437</v>
      </c>
      <c r="K83" s="28" t="n">
        <v>0.0320873526259378</v>
      </c>
      <c r="L83" s="29" t="n">
        <v>728650.881931654</v>
      </c>
      <c r="M83" s="29" t="n">
        <v>23380.4777897416</v>
      </c>
      <c r="N83" s="30" t="n">
        <v>10.1717288949935</v>
      </c>
      <c r="O83" s="29" t="n">
        <v>75611</v>
      </c>
      <c r="P83" s="29" t="n">
        <v>3269</v>
      </c>
      <c r="Q83" s="28" t="n">
        <v>0.0432344500138869</v>
      </c>
      <c r="R83" s="29" t="n">
        <v>642141.646665267</v>
      </c>
      <c r="S83" s="29" t="n">
        <v>27762.6409245845</v>
      </c>
      <c r="T83" s="30" t="n">
        <v>9.40244946296623</v>
      </c>
    </row>
    <row r="84" customFormat="false" ht="12" hidden="false" customHeight="true" outlineLevel="0" collapsed="false">
      <c r="A84" s="20" t="n">
        <f aca="false">B84+1</f>
        <v>80</v>
      </c>
      <c r="B84" s="26" t="n">
        <f aca="false">B83+1</f>
        <v>79</v>
      </c>
      <c r="C84" s="27" t="n">
        <v>28445</v>
      </c>
      <c r="D84" s="27" t="n">
        <v>1890</v>
      </c>
      <c r="E84" s="28" t="n">
        <v>0.0664440147653366</v>
      </c>
      <c r="F84" s="29" t="n">
        <v>521931.447708437</v>
      </c>
      <c r="G84" s="29" t="n">
        <v>34679.2208180329</v>
      </c>
      <c r="H84" s="30" t="n">
        <v>7.6788608672007</v>
      </c>
      <c r="I84" s="27" t="n">
        <v>43122</v>
      </c>
      <c r="J84" s="27" t="n">
        <v>1772</v>
      </c>
      <c r="K84" s="28" t="n">
        <v>0.0410927136960252</v>
      </c>
      <c r="L84" s="29" t="n">
        <v>705270.404141912</v>
      </c>
      <c r="M84" s="29" t="n">
        <v>28981.4747956836</v>
      </c>
      <c r="N84" s="30" t="n">
        <v>9.49235718350498</v>
      </c>
      <c r="O84" s="29" t="n">
        <v>71567</v>
      </c>
      <c r="P84" s="29" t="n">
        <v>3662</v>
      </c>
      <c r="Q84" s="28" t="n">
        <v>0.0511688347981612</v>
      </c>
      <c r="R84" s="29" t="n">
        <v>614379.005740683</v>
      </c>
      <c r="S84" s="29" t="n">
        <v>31437.0578482035</v>
      </c>
      <c r="T84" s="30" t="n">
        <v>8.80473454347873</v>
      </c>
    </row>
    <row r="85" customFormat="false" ht="12" hidden="false" customHeight="true" outlineLevel="0" collapsed="false">
      <c r="A85" s="20" t="n">
        <f aca="false">B85+1</f>
        <v>81</v>
      </c>
      <c r="B85" s="26" t="n">
        <f aca="false">B84+1</f>
        <v>80</v>
      </c>
      <c r="C85" s="27" t="n">
        <v>25933</v>
      </c>
      <c r="D85" s="27" t="n">
        <v>1819</v>
      </c>
      <c r="E85" s="28" t="n">
        <v>0.0701422897466549</v>
      </c>
      <c r="F85" s="29" t="n">
        <v>487252.226890404</v>
      </c>
      <c r="G85" s="29" t="n">
        <v>34176.9868782496</v>
      </c>
      <c r="H85" s="30" t="n">
        <v>7.18980219798621</v>
      </c>
      <c r="I85" s="27" t="n">
        <v>40368</v>
      </c>
      <c r="J85" s="27" t="n">
        <v>1748</v>
      </c>
      <c r="K85" s="28" t="n">
        <v>0.0433016250495442</v>
      </c>
      <c r="L85" s="29" t="n">
        <v>676288.929346228</v>
      </c>
      <c r="M85" s="29" t="n">
        <v>29284.4096437081</v>
      </c>
      <c r="N85" s="30" t="n">
        <v>8.87771285289243</v>
      </c>
      <c r="O85" s="29" t="n">
        <v>66301</v>
      </c>
      <c r="P85" s="29" t="n">
        <v>3567</v>
      </c>
      <c r="Q85" s="28" t="n">
        <v>0.0538000935129184</v>
      </c>
      <c r="R85" s="29" t="n">
        <v>582941.947892479</v>
      </c>
      <c r="S85" s="29" t="n">
        <v>31362.3313092182</v>
      </c>
      <c r="T85" s="30" t="n">
        <v>8.25259461119421</v>
      </c>
    </row>
    <row r="86" customFormat="false" ht="12" hidden="false" customHeight="true" outlineLevel="0" collapsed="false">
      <c r="A86" s="20" t="n">
        <f aca="false">B86+1</f>
        <v>82</v>
      </c>
      <c r="B86" s="26" t="n">
        <f aca="false">B85+1</f>
        <v>81</v>
      </c>
      <c r="C86" s="27" t="n">
        <v>23592</v>
      </c>
      <c r="D86" s="27" t="n">
        <v>1866</v>
      </c>
      <c r="E86" s="28" t="n">
        <v>0.0790946083418108</v>
      </c>
      <c r="F86" s="29" t="n">
        <v>453075.240012155</v>
      </c>
      <c r="G86" s="29" t="n">
        <v>35835.8086581333</v>
      </c>
      <c r="H86" s="30" t="n">
        <v>6.69443644357537</v>
      </c>
      <c r="I86" s="27" t="n">
        <v>39269</v>
      </c>
      <c r="J86" s="27" t="n">
        <v>2047</v>
      </c>
      <c r="K86" s="28" t="n">
        <v>0.0521276324836385</v>
      </c>
      <c r="L86" s="29" t="n">
        <v>647004.51970252</v>
      </c>
      <c r="M86" s="29" t="n">
        <v>33726.813818306</v>
      </c>
      <c r="N86" s="30" t="n">
        <v>8.25690089190994</v>
      </c>
      <c r="O86" s="29" t="n">
        <v>62861</v>
      </c>
      <c r="P86" s="29" t="n">
        <v>3913</v>
      </c>
      <c r="Q86" s="28" t="n">
        <v>0.0622484529358426</v>
      </c>
      <c r="R86" s="29" t="n">
        <v>551579.616583261</v>
      </c>
      <c r="S86" s="29" t="n">
        <v>34334.9778032532</v>
      </c>
      <c r="T86" s="30" t="n">
        <v>7.69340031429191</v>
      </c>
    </row>
    <row r="87" customFormat="false" ht="12" hidden="false" customHeight="true" outlineLevel="0" collapsed="false">
      <c r="A87" s="20" t="n">
        <f aca="false">B87+1</f>
        <v>83</v>
      </c>
      <c r="B87" s="26" t="n">
        <f aca="false">B86+1</f>
        <v>82</v>
      </c>
      <c r="C87" s="27" t="n">
        <v>21902</v>
      </c>
      <c r="D87" s="27" t="n">
        <v>1962</v>
      </c>
      <c r="E87" s="28" t="n">
        <v>0.089580860195416</v>
      </c>
      <c r="F87" s="29" t="n">
        <v>417239.431354022</v>
      </c>
      <c r="G87" s="29" t="n">
        <v>37376.6671681395</v>
      </c>
      <c r="H87" s="30" t="n">
        <v>6.22646343444862</v>
      </c>
      <c r="I87" s="27" t="n">
        <v>37519</v>
      </c>
      <c r="J87" s="27" t="n">
        <v>2200</v>
      </c>
      <c r="K87" s="28" t="n">
        <v>0.0586369572749807</v>
      </c>
      <c r="L87" s="29" t="n">
        <v>613277.705884214</v>
      </c>
      <c r="M87" s="29" t="n">
        <v>35960.7386376308</v>
      </c>
      <c r="N87" s="30" t="n">
        <v>7.6834866778897</v>
      </c>
      <c r="O87" s="29" t="n">
        <v>59421</v>
      </c>
      <c r="P87" s="29" t="n">
        <v>4162</v>
      </c>
      <c r="Q87" s="28" t="n">
        <v>0.070042577539927</v>
      </c>
      <c r="R87" s="29" t="n">
        <v>517244.638780008</v>
      </c>
      <c r="S87" s="29" t="n">
        <v>36229.1477188602</v>
      </c>
      <c r="T87" s="30" t="n">
        <v>7.1709021028144</v>
      </c>
    </row>
    <row r="88" customFormat="false" ht="12" hidden="false" customHeight="true" outlineLevel="0" collapsed="false">
      <c r="A88" s="20" t="n">
        <f aca="false">B88+1</f>
        <v>84</v>
      </c>
      <c r="B88" s="26" t="n">
        <f aca="false">B87+1</f>
        <v>83</v>
      </c>
      <c r="C88" s="27" t="n">
        <v>19511</v>
      </c>
      <c r="D88" s="27" t="n">
        <v>1994</v>
      </c>
      <c r="E88" s="28" t="n">
        <v>0.10219875967403</v>
      </c>
      <c r="F88" s="29" t="n">
        <v>379862.764185882</v>
      </c>
      <c r="G88" s="29" t="n">
        <v>38821.5033461457</v>
      </c>
      <c r="H88" s="30" t="n">
        <v>5.78991986666466</v>
      </c>
      <c r="I88" s="27" t="n">
        <v>34642</v>
      </c>
      <c r="J88" s="27" t="n">
        <v>2313</v>
      </c>
      <c r="K88" s="28" t="n">
        <v>0.0667686623174182</v>
      </c>
      <c r="L88" s="29" t="n">
        <v>577316.967246583</v>
      </c>
      <c r="M88" s="29" t="n">
        <v>38546.6816362031</v>
      </c>
      <c r="N88" s="30" t="n">
        <v>7.13094189155254</v>
      </c>
      <c r="O88" s="29" t="n">
        <v>54153</v>
      </c>
      <c r="P88" s="29" t="n">
        <v>4307</v>
      </c>
      <c r="Q88" s="28" t="n">
        <v>0.0795339131719388</v>
      </c>
      <c r="R88" s="29" t="n">
        <v>481015.491061148</v>
      </c>
      <c r="S88" s="29" t="n">
        <v>38257.0443004148</v>
      </c>
      <c r="T88" s="30" t="n">
        <v>6.67334142585524</v>
      </c>
    </row>
    <row r="89" customFormat="false" ht="12" hidden="false" customHeight="true" outlineLevel="0" collapsed="false">
      <c r="A89" s="20" t="n">
        <f aca="false">B89+1</f>
        <v>85</v>
      </c>
      <c r="B89" s="26" t="n">
        <f aca="false">B88+1</f>
        <v>84</v>
      </c>
      <c r="C89" s="27" t="n">
        <v>16844</v>
      </c>
      <c r="D89" s="27" t="n">
        <v>1888</v>
      </c>
      <c r="E89" s="28" t="n">
        <v>0.112087390168606</v>
      </c>
      <c r="F89" s="29" t="n">
        <v>341041.260839736</v>
      </c>
      <c r="G89" s="29" t="n">
        <v>38226.4248673369</v>
      </c>
      <c r="H89" s="30" t="n">
        <v>5.39208349137945</v>
      </c>
      <c r="I89" s="27" t="n">
        <v>32453</v>
      </c>
      <c r="J89" s="27" t="n">
        <v>2475</v>
      </c>
      <c r="K89" s="28" t="n">
        <v>0.0762641358271963</v>
      </c>
      <c r="L89" s="29" t="n">
        <v>538770.28561038</v>
      </c>
      <c r="M89" s="29" t="n">
        <v>41088.8502414474</v>
      </c>
      <c r="N89" s="30" t="n">
        <v>6.60535707900532</v>
      </c>
      <c r="O89" s="29" t="n">
        <v>49297</v>
      </c>
      <c r="P89" s="29" t="n">
        <v>4363</v>
      </c>
      <c r="Q89" s="28" t="n">
        <v>0.0885043714627665</v>
      </c>
      <c r="R89" s="29" t="n">
        <v>442758.446760733</v>
      </c>
      <c r="S89" s="29" t="n">
        <v>39186.0580403894</v>
      </c>
      <c r="T89" s="30" t="n">
        <v>6.20675597308387</v>
      </c>
    </row>
    <row r="90" customFormat="false" ht="12" hidden="false" customHeight="true" outlineLevel="0" collapsed="false">
      <c r="A90" s="20" t="n">
        <f aca="false">B90+1</f>
        <v>86</v>
      </c>
      <c r="B90" s="26" t="n">
        <f aca="false">B89+1</f>
        <v>85</v>
      </c>
      <c r="C90" s="27" t="n">
        <v>14504</v>
      </c>
      <c r="D90" s="27" t="n">
        <v>1788</v>
      </c>
      <c r="E90" s="28" t="n">
        <v>0.123276337562052</v>
      </c>
      <c r="F90" s="29" t="n">
        <v>302814.835972399</v>
      </c>
      <c r="G90" s="29" t="n">
        <v>37329.9039381309</v>
      </c>
      <c r="H90" s="30" t="n">
        <v>5.00964524798043</v>
      </c>
      <c r="I90" s="27" t="n">
        <v>28968</v>
      </c>
      <c r="J90" s="27" t="n">
        <v>2583</v>
      </c>
      <c r="K90" s="28" t="n">
        <v>0.0891673570836785</v>
      </c>
      <c r="L90" s="29" t="n">
        <v>497681.435368933</v>
      </c>
      <c r="M90" s="29" t="n">
        <v>44376.9382614593</v>
      </c>
      <c r="N90" s="30" t="n">
        <v>6.10941868319966</v>
      </c>
      <c r="O90" s="29" t="n">
        <v>43472</v>
      </c>
      <c r="P90" s="29" t="n">
        <v>4371</v>
      </c>
      <c r="Q90" s="28" t="n">
        <v>0.100547478836953</v>
      </c>
      <c r="R90" s="29" t="n">
        <v>403572.388720343</v>
      </c>
      <c r="S90" s="29" t="n">
        <v>40578.1862140371</v>
      </c>
      <c r="T90" s="30" t="n">
        <v>5.76087036998968</v>
      </c>
    </row>
    <row r="91" customFormat="false" ht="12" hidden="false" customHeight="true" outlineLevel="0" collapsed="false">
      <c r="A91" s="20" t="n">
        <f aca="false">B91+1</f>
        <v>87</v>
      </c>
      <c r="B91" s="26" t="n">
        <f aca="false">B90+1</f>
        <v>86</v>
      </c>
      <c r="C91" s="27" t="n">
        <v>12442</v>
      </c>
      <c r="D91" s="27" t="n">
        <v>1702</v>
      </c>
      <c r="E91" s="28" t="n">
        <v>0.136794727535766</v>
      </c>
      <c r="F91" s="29" t="n">
        <v>265484.932034269</v>
      </c>
      <c r="G91" s="29" t="n">
        <v>36316.9389424791</v>
      </c>
      <c r="H91" s="30" t="n">
        <v>4.64374761534353</v>
      </c>
      <c r="I91" s="27" t="n">
        <v>26432</v>
      </c>
      <c r="J91" s="27" t="n">
        <v>2624</v>
      </c>
      <c r="K91" s="28" t="n">
        <v>0.099273607748184</v>
      </c>
      <c r="L91" s="29" t="n">
        <v>453304.497107474</v>
      </c>
      <c r="M91" s="29" t="n">
        <v>45001.1728363352</v>
      </c>
      <c r="N91" s="30" t="n">
        <v>5.65856131949698</v>
      </c>
      <c r="O91" s="29" t="n">
        <v>38874</v>
      </c>
      <c r="P91" s="29" t="n">
        <v>4326</v>
      </c>
      <c r="Q91" s="28" t="n">
        <v>0.11128260534033</v>
      </c>
      <c r="R91" s="29" t="n">
        <v>362994.202506306</v>
      </c>
      <c r="S91" s="29" t="n">
        <v>40394.9405783372</v>
      </c>
      <c r="T91" s="30" t="n">
        <v>5.34896950779245</v>
      </c>
    </row>
    <row r="92" customFormat="false" ht="12" hidden="false" customHeight="true" outlineLevel="0" collapsed="false">
      <c r="A92" s="20" t="n">
        <f aca="false">B92+1</f>
        <v>88</v>
      </c>
      <c r="B92" s="26" t="n">
        <f aca="false">B91+1</f>
        <v>87</v>
      </c>
      <c r="C92" s="27" t="n">
        <v>10152</v>
      </c>
      <c r="D92" s="27" t="n">
        <v>1535</v>
      </c>
      <c r="E92" s="28" t="n">
        <v>0.151201733648542</v>
      </c>
      <c r="F92" s="29" t="n">
        <v>229167.993091789</v>
      </c>
      <c r="G92" s="29" t="n">
        <v>34650.5978522357</v>
      </c>
      <c r="H92" s="30" t="n">
        <v>4.30041972347337</v>
      </c>
      <c r="I92" s="27" t="n">
        <v>23264</v>
      </c>
      <c r="J92" s="27" t="n">
        <v>2670</v>
      </c>
      <c r="K92" s="28" t="n">
        <v>0.114769601100413</v>
      </c>
      <c r="L92" s="29" t="n">
        <v>408303.324271139</v>
      </c>
      <c r="M92" s="29" t="n">
        <v>46860.809654571</v>
      </c>
      <c r="N92" s="30" t="n">
        <v>5.22711243266735</v>
      </c>
      <c r="O92" s="29" t="n">
        <v>33416</v>
      </c>
      <c r="P92" s="29" t="n">
        <v>4205</v>
      </c>
      <c r="Q92" s="28" t="n">
        <v>0.125837921953555</v>
      </c>
      <c r="R92" s="29" t="n">
        <v>322599.261927969</v>
      </c>
      <c r="S92" s="29" t="n">
        <v>40595.2207447663</v>
      </c>
      <c r="T92" s="30" t="n">
        <v>4.95614335550317</v>
      </c>
    </row>
    <row r="93" customFormat="false" ht="12" hidden="false" customHeight="true" outlineLevel="0" collapsed="false">
      <c r="A93" s="20" t="n">
        <f aca="false">B93+1</f>
        <v>89</v>
      </c>
      <c r="B93" s="26" t="n">
        <f aca="false">B92+1</f>
        <v>88</v>
      </c>
      <c r="C93" s="27" t="n">
        <v>6445</v>
      </c>
      <c r="D93" s="27" t="n">
        <v>1102</v>
      </c>
      <c r="E93" s="28" t="n">
        <v>0.170985259891389</v>
      </c>
      <c r="F93" s="29" t="n">
        <v>194517.395239554</v>
      </c>
      <c r="G93" s="29" t="n">
        <v>33259.6073784311</v>
      </c>
      <c r="H93" s="30" t="n">
        <v>3.97741221222022</v>
      </c>
      <c r="I93" s="27" t="n">
        <v>15307</v>
      </c>
      <c r="J93" s="27" t="n">
        <v>1964</v>
      </c>
      <c r="K93" s="28" t="n">
        <v>0.128307310380872</v>
      </c>
      <c r="L93" s="29" t="n">
        <v>361442.514616568</v>
      </c>
      <c r="M93" s="29" t="n">
        <v>46375.7169077506</v>
      </c>
      <c r="N93" s="30" t="n">
        <v>4.83997978214883</v>
      </c>
      <c r="O93" s="29" t="n">
        <v>21752</v>
      </c>
      <c r="P93" s="29" t="n">
        <v>3066</v>
      </c>
      <c r="Q93" s="28" t="n">
        <v>0.140952556086797</v>
      </c>
      <c r="R93" s="29" t="n">
        <v>282004.041183203</v>
      </c>
      <c r="S93" s="29" t="n">
        <v>39749.1904315787</v>
      </c>
      <c r="T93" s="30" t="n">
        <v>4.59761686924426</v>
      </c>
    </row>
    <row r="94" customFormat="false" ht="12" hidden="false" customHeight="true" outlineLevel="0" collapsed="false">
      <c r="A94" s="20" t="n">
        <f aca="false">B94+1</f>
        <v>90</v>
      </c>
      <c r="B94" s="26" t="n">
        <f aca="false">B93+1</f>
        <v>89</v>
      </c>
      <c r="C94" s="27" t="n">
        <v>3535</v>
      </c>
      <c r="D94" s="27" t="n">
        <v>685</v>
      </c>
      <c r="E94" s="28" t="n">
        <v>0.193776520509194</v>
      </c>
      <c r="F94" s="29" t="n">
        <v>161257.787861123</v>
      </c>
      <c r="G94" s="29" t="n">
        <v>31247.9730367381</v>
      </c>
      <c r="H94" s="30" t="n">
        <v>3.69463254871033</v>
      </c>
      <c r="I94" s="27" t="n">
        <v>9394</v>
      </c>
      <c r="J94" s="27" t="n">
        <v>1325</v>
      </c>
      <c r="K94" s="28" t="n">
        <v>0.141047477113051</v>
      </c>
      <c r="L94" s="29" t="n">
        <v>315066.797708817</v>
      </c>
      <c r="M94" s="29" t="n">
        <v>44439.3769389166</v>
      </c>
      <c r="N94" s="30" t="n">
        <v>4.47879566254606</v>
      </c>
      <c r="O94" s="29" t="n">
        <v>12929</v>
      </c>
      <c r="P94" s="29" t="n">
        <v>2010</v>
      </c>
      <c r="Q94" s="28" t="n">
        <v>0.155464459741666</v>
      </c>
      <c r="R94" s="29" t="n">
        <v>242254.850751624</v>
      </c>
      <c r="S94" s="29" t="n">
        <v>37662.0194918992</v>
      </c>
      <c r="T94" s="30" t="n">
        <v>4.26995409075248</v>
      </c>
    </row>
    <row r="95" customFormat="false" ht="12" hidden="false" customHeight="true" outlineLevel="0" collapsed="false">
      <c r="A95" s="20" t="n">
        <f aca="false">B95+1</f>
        <v>91</v>
      </c>
      <c r="B95" s="26" t="n">
        <f aca="false">B94+1</f>
        <v>90</v>
      </c>
      <c r="C95" s="27" t="n">
        <v>2769</v>
      </c>
      <c r="D95" s="27" t="n">
        <v>531</v>
      </c>
      <c r="E95" s="28" t="n">
        <v>0.191765980498375</v>
      </c>
      <c r="F95" s="29" t="n">
        <v>130009.814824385</v>
      </c>
      <c r="G95" s="29" t="n">
        <v>24931.4596142103</v>
      </c>
      <c r="H95" s="30" t="n">
        <v>3.46246528410212</v>
      </c>
      <c r="I95" s="27" t="n">
        <v>7843</v>
      </c>
      <c r="J95" s="27" t="n">
        <v>1228</v>
      </c>
      <c r="K95" s="28" t="n">
        <v>0.15657274002295</v>
      </c>
      <c r="L95" s="29" t="n">
        <v>270627.4207699</v>
      </c>
      <c r="M95" s="29" t="n">
        <v>42372.8767952872</v>
      </c>
      <c r="N95" s="30" t="n">
        <v>4.13214852571046</v>
      </c>
      <c r="O95" s="29" t="n">
        <v>10612</v>
      </c>
      <c r="P95" s="29" t="n">
        <v>1759</v>
      </c>
      <c r="Q95" s="28" t="n">
        <v>0.165755748209574</v>
      </c>
      <c r="R95" s="29" t="n">
        <v>204592.831259725</v>
      </c>
      <c r="S95" s="29" t="n">
        <v>33912.4378237708</v>
      </c>
      <c r="T95" s="30" t="n">
        <v>3.96393776347092</v>
      </c>
    </row>
    <row r="96" customFormat="false" ht="12" hidden="false" customHeight="true" outlineLevel="0" collapsed="false">
      <c r="A96" s="20" t="n">
        <f aca="false">B96+1</f>
        <v>92</v>
      </c>
      <c r="B96" s="26" t="n">
        <f aca="false">B95+1</f>
        <v>91</v>
      </c>
      <c r="C96" s="27" t="n">
        <v>2402</v>
      </c>
      <c r="D96" s="27" t="n">
        <v>542</v>
      </c>
      <c r="E96" s="28" t="n">
        <v>0.225645295587011</v>
      </c>
      <c r="F96" s="29" t="n">
        <v>105078.355210174</v>
      </c>
      <c r="G96" s="29" t="n">
        <v>23710.4365211967</v>
      </c>
      <c r="H96" s="30" t="n">
        <v>3.16535584078585</v>
      </c>
      <c r="I96" s="27" t="n">
        <v>7304</v>
      </c>
      <c r="J96" s="27" t="n">
        <v>1286</v>
      </c>
      <c r="K96" s="28" t="n">
        <v>0.176067907995619</v>
      </c>
      <c r="L96" s="29" t="n">
        <v>228254.543974613</v>
      </c>
      <c r="M96" s="29" t="n">
        <v>40188.3000481041</v>
      </c>
      <c r="N96" s="30" t="n">
        <v>3.80641585595575</v>
      </c>
      <c r="O96" s="29" t="n">
        <v>9706</v>
      </c>
      <c r="P96" s="29" t="n">
        <v>1828</v>
      </c>
      <c r="Q96" s="28" t="n">
        <v>0.18833711106532</v>
      </c>
      <c r="R96" s="29" t="n">
        <v>170680.393435954</v>
      </c>
      <c r="S96" s="29" t="n">
        <v>32145.4522152199</v>
      </c>
      <c r="T96" s="30" t="n">
        <v>3.65218655212395</v>
      </c>
    </row>
    <row r="97" customFormat="false" ht="12" hidden="false" customHeight="true" outlineLevel="0" collapsed="false">
      <c r="A97" s="20" t="n">
        <f aca="false">B97+1</f>
        <v>93</v>
      </c>
      <c r="B97" s="26" t="n">
        <f aca="false">B96+1</f>
        <v>92</v>
      </c>
      <c r="C97" s="27" t="n">
        <v>2222</v>
      </c>
      <c r="D97" s="27" t="n">
        <v>541</v>
      </c>
      <c r="E97" s="28" t="n">
        <v>0.243474347434743</v>
      </c>
      <c r="F97" s="29" t="n">
        <v>81367.9186889777</v>
      </c>
      <c r="G97" s="29" t="n">
        <v>19811.0009049221</v>
      </c>
      <c r="H97" s="30" t="n">
        <v>2.94203480084279</v>
      </c>
      <c r="I97" s="27" t="n">
        <v>7158</v>
      </c>
      <c r="J97" s="27" t="n">
        <v>1400</v>
      </c>
      <c r="K97" s="28" t="n">
        <v>0.195585359038838</v>
      </c>
      <c r="L97" s="29" t="n">
        <v>188066.243926509</v>
      </c>
      <c r="M97" s="29" t="n">
        <v>36783.0038414519</v>
      </c>
      <c r="N97" s="30" t="n">
        <v>3.51297132135277</v>
      </c>
      <c r="O97" s="29" t="n">
        <v>9380</v>
      </c>
      <c r="P97" s="29" t="n">
        <v>1941</v>
      </c>
      <c r="Q97" s="28" t="n">
        <v>0.206929637526652</v>
      </c>
      <c r="R97" s="29" t="n">
        <v>138534.941220734</v>
      </c>
      <c r="S97" s="29" t="n">
        <v>28666.9851715826</v>
      </c>
      <c r="T97" s="30" t="n">
        <v>3.38361547028623</v>
      </c>
    </row>
    <row r="98" customFormat="false" ht="12" hidden="false" customHeight="true" outlineLevel="0" collapsed="false">
      <c r="A98" s="20" t="n">
        <f aca="false">B98+1</f>
        <v>94</v>
      </c>
      <c r="B98" s="26" t="n">
        <f aca="false">B97+1</f>
        <v>93</v>
      </c>
      <c r="C98" s="27" t="n">
        <v>1884</v>
      </c>
      <c r="D98" s="27" t="n">
        <v>514</v>
      </c>
      <c r="E98" s="28" t="n">
        <v>0.272823779193206</v>
      </c>
      <c r="F98" s="29" t="n">
        <v>61556.9177840556</v>
      </c>
      <c r="G98" s="29" t="n">
        <v>16794.1909453315</v>
      </c>
      <c r="H98" s="30" t="n">
        <v>2.72796033758041</v>
      </c>
      <c r="I98" s="27" t="n">
        <v>6792</v>
      </c>
      <c r="J98" s="27" t="n">
        <v>1505</v>
      </c>
      <c r="K98" s="28" t="n">
        <v>0.221584216725559</v>
      </c>
      <c r="L98" s="29" t="n">
        <v>151283.240085057</v>
      </c>
      <c r="M98" s="29" t="n">
        <v>33521.9782579521</v>
      </c>
      <c r="N98" s="30" t="n">
        <v>3.24554510563439</v>
      </c>
      <c r="O98" s="29" t="n">
        <v>8676</v>
      </c>
      <c r="P98" s="29" t="n">
        <v>2019</v>
      </c>
      <c r="Q98" s="28" t="n">
        <v>0.232710926694329</v>
      </c>
      <c r="R98" s="29" t="n">
        <v>109867.956049152</v>
      </c>
      <c r="S98" s="29" t="n">
        <v>25567.4738662099</v>
      </c>
      <c r="T98" s="30" t="n">
        <v>3.13601466746671</v>
      </c>
    </row>
    <row r="99" customFormat="false" ht="12" hidden="false" customHeight="true" outlineLevel="0" collapsed="false">
      <c r="A99" s="20" t="n">
        <f aca="false">B99+1</f>
        <v>95</v>
      </c>
      <c r="B99" s="26" t="n">
        <f aca="false">B98+1</f>
        <v>94</v>
      </c>
      <c r="C99" s="27" t="n">
        <v>1293</v>
      </c>
      <c r="D99" s="27" t="n">
        <v>367</v>
      </c>
      <c r="E99" s="28" t="n">
        <v>0.283836040216551</v>
      </c>
      <c r="F99" s="29" t="n">
        <v>44762.7268387241</v>
      </c>
      <c r="G99" s="29" t="n">
        <v>12705.2751351986</v>
      </c>
      <c r="H99" s="30" t="n">
        <v>2.56385202627848</v>
      </c>
      <c r="I99" s="27" t="n">
        <v>5101</v>
      </c>
      <c r="J99" s="27" t="n">
        <v>1219</v>
      </c>
      <c r="K99" s="28" t="n">
        <v>0.23897275044109</v>
      </c>
      <c r="L99" s="29" t="n">
        <v>117761.261827105</v>
      </c>
      <c r="M99" s="29" t="n">
        <v>28141.7326342366</v>
      </c>
      <c r="N99" s="30" t="n">
        <v>3.02709331520121</v>
      </c>
      <c r="O99" s="29" t="n">
        <v>6394</v>
      </c>
      <c r="P99" s="29" t="n">
        <v>1586</v>
      </c>
      <c r="Q99" s="28" t="n">
        <v>0.248045042227088</v>
      </c>
      <c r="R99" s="29" t="n">
        <v>84300.4821829417</v>
      </c>
      <c r="S99" s="29" t="n">
        <v>20910.3166628316</v>
      </c>
      <c r="T99" s="30" t="n">
        <v>2.93549095011888</v>
      </c>
    </row>
    <row r="100" customFormat="false" ht="12" hidden="false" customHeight="true" outlineLevel="0" collapsed="false">
      <c r="A100" s="20" t="n">
        <f aca="false">B100+1</f>
        <v>96</v>
      </c>
      <c r="B100" s="26" t="n">
        <f aca="false">B99+1</f>
        <v>95</v>
      </c>
      <c r="C100" s="27" t="n">
        <v>863</v>
      </c>
      <c r="D100" s="27" t="n">
        <v>284</v>
      </c>
      <c r="E100" s="28" t="n">
        <v>0.329084588644264</v>
      </c>
      <c r="F100" s="29" t="n">
        <v>32057.4517035255</v>
      </c>
      <c r="G100" s="29" t="n">
        <v>10549.6133068381</v>
      </c>
      <c r="H100" s="30" t="n">
        <v>2.38181497837807</v>
      </c>
      <c r="I100" s="27" t="n">
        <v>3884</v>
      </c>
      <c r="J100" s="27" t="n">
        <v>1046</v>
      </c>
      <c r="K100" s="28" t="n">
        <v>0.269309989701339</v>
      </c>
      <c r="L100" s="29" t="n">
        <v>89619.5291928683</v>
      </c>
      <c r="M100" s="29" t="n">
        <v>24135.4344839702</v>
      </c>
      <c r="N100" s="30" t="n">
        <v>2.82063446698646</v>
      </c>
      <c r="O100" s="29" t="n">
        <v>4747</v>
      </c>
      <c r="P100" s="29" t="n">
        <v>1330</v>
      </c>
      <c r="Q100" s="28" t="n">
        <v>0.280176953865599</v>
      </c>
      <c r="R100" s="29" t="n">
        <v>63390.16552011</v>
      </c>
      <c r="S100" s="29" t="n">
        <v>17760.4634804606</v>
      </c>
      <c r="T100" s="30" t="n">
        <v>2.73887877185111</v>
      </c>
    </row>
    <row r="101" customFormat="false" ht="12" hidden="false" customHeight="true" outlineLevel="0" collapsed="false">
      <c r="A101" s="20" t="n">
        <f aca="false">B101+1</f>
        <v>97</v>
      </c>
      <c r="B101" s="26" t="n">
        <f aca="false">B100+1</f>
        <v>96</v>
      </c>
      <c r="C101" s="27" t="n">
        <v>563</v>
      </c>
      <c r="D101" s="27" t="n">
        <v>187</v>
      </c>
      <c r="E101" s="28" t="n">
        <v>0.33214920071048</v>
      </c>
      <c r="F101" s="29" t="n">
        <v>21507.8383966874</v>
      </c>
      <c r="G101" s="29" t="n">
        <v>7143.8113324699</v>
      </c>
      <c r="H101" s="30" t="n">
        <v>2.30484685032863</v>
      </c>
      <c r="I101" s="27" t="n">
        <v>2636</v>
      </c>
      <c r="J101" s="27" t="n">
        <v>715</v>
      </c>
      <c r="K101" s="28" t="n">
        <v>0.271244309559939</v>
      </c>
      <c r="L101" s="29" t="n">
        <v>65484.0947088981</v>
      </c>
      <c r="M101" s="29" t="n">
        <v>17762.1880564727</v>
      </c>
      <c r="N101" s="30" t="n">
        <v>2.67594935510058</v>
      </c>
      <c r="O101" s="29" t="n">
        <v>3199</v>
      </c>
      <c r="P101" s="29" t="n">
        <v>902</v>
      </c>
      <c r="Q101" s="28" t="n">
        <v>0.28196311347296</v>
      </c>
      <c r="R101" s="29" t="n">
        <v>45629.7020396495</v>
      </c>
      <c r="S101" s="29" t="n">
        <v>12865.892853943</v>
      </c>
      <c r="T101" s="30" t="n">
        <v>2.61031827040597</v>
      </c>
    </row>
    <row r="102" customFormat="false" ht="12" hidden="false" customHeight="true" outlineLevel="0" collapsed="false">
      <c r="A102" s="20" t="n">
        <f aca="false">B102+1</f>
        <v>98</v>
      </c>
      <c r="B102" s="26" t="n">
        <f aca="false">B101+1</f>
        <v>97</v>
      </c>
      <c r="C102" s="27" t="n">
        <v>364</v>
      </c>
      <c r="D102" s="27" t="n">
        <v>119</v>
      </c>
      <c r="E102" s="28" t="n">
        <v>0.326923076923077</v>
      </c>
      <c r="F102" s="29" t="n">
        <v>14364.0270642175</v>
      </c>
      <c r="G102" s="29" t="n">
        <v>4695.93192484035</v>
      </c>
      <c r="H102" s="30" t="n">
        <v>2.20247015089097</v>
      </c>
      <c r="I102" s="27" t="n">
        <v>1815</v>
      </c>
      <c r="J102" s="27" t="n">
        <v>501</v>
      </c>
      <c r="K102" s="28" t="n">
        <v>0.27603305785124</v>
      </c>
      <c r="L102" s="29" t="n">
        <v>47721.9066524254</v>
      </c>
      <c r="M102" s="29" t="n">
        <v>13172.8238197604</v>
      </c>
      <c r="N102" s="30" t="n">
        <v>2.48584200939364</v>
      </c>
      <c r="O102" s="29" t="n">
        <v>2179</v>
      </c>
      <c r="P102" s="29" t="n">
        <v>620</v>
      </c>
      <c r="Q102" s="28" t="n">
        <v>0.284534189995411</v>
      </c>
      <c r="R102" s="29" t="n">
        <v>32763.8091857064</v>
      </c>
      <c r="S102" s="29" t="n">
        <v>9322.42390781917</v>
      </c>
      <c r="T102" s="30" t="n">
        <v>2.43901094777044</v>
      </c>
    </row>
    <row r="103" customFormat="false" ht="12" hidden="false" customHeight="true" outlineLevel="0" collapsed="false">
      <c r="A103" s="20" t="n">
        <f aca="false">B103+1</f>
        <v>99</v>
      </c>
      <c r="B103" s="26" t="n">
        <f aca="false">B102+1</f>
        <v>98</v>
      </c>
      <c r="C103" s="27" t="n">
        <v>223</v>
      </c>
      <c r="D103" s="27" t="n">
        <v>80</v>
      </c>
      <c r="E103" s="28" t="n">
        <v>0.358744394618834</v>
      </c>
      <c r="F103" s="29" t="n">
        <v>9668.09513937719</v>
      </c>
      <c r="G103" s="29" t="n">
        <v>3468.37493789316</v>
      </c>
      <c r="H103" s="30" t="n">
        <v>2.02938422418087</v>
      </c>
      <c r="I103" s="27" t="n">
        <v>1234</v>
      </c>
      <c r="J103" s="27" t="n">
        <v>393</v>
      </c>
      <c r="K103" s="28" t="n">
        <v>0.318476499189627</v>
      </c>
      <c r="L103" s="29" t="n">
        <v>34549.082832665</v>
      </c>
      <c r="M103" s="29" t="n">
        <v>11003.0709507596</v>
      </c>
      <c r="N103" s="30" t="n">
        <v>2.24300094904827</v>
      </c>
      <c r="O103" s="29" t="n">
        <v>1457</v>
      </c>
      <c r="P103" s="29" t="n">
        <v>473</v>
      </c>
      <c r="Q103" s="28" t="n">
        <v>0.324639670555937</v>
      </c>
      <c r="R103" s="29" t="n">
        <v>23441.3852778872</v>
      </c>
      <c r="S103" s="29" t="n">
        <v>7610.0035939881</v>
      </c>
      <c r="T103" s="30" t="n">
        <v>2.21013781603065</v>
      </c>
    </row>
    <row r="104" customFormat="false" ht="12" hidden="false" customHeight="true" outlineLevel="0" collapsed="false">
      <c r="A104" s="20" t="n">
        <f aca="false">B104+1</f>
        <v>100</v>
      </c>
      <c r="B104" s="26" t="n">
        <f aca="false">B103+1</f>
        <v>99</v>
      </c>
      <c r="C104" s="27" t="n">
        <v>145</v>
      </c>
      <c r="D104" s="27" t="n">
        <v>55</v>
      </c>
      <c r="E104" s="28" t="n">
        <v>0.379310344827586</v>
      </c>
      <c r="F104" s="29" t="n">
        <v>6199.72020148403</v>
      </c>
      <c r="G104" s="29" t="n">
        <v>2351.61800745946</v>
      </c>
      <c r="H104" s="30" t="n">
        <v>1.8849837901562</v>
      </c>
      <c r="I104" s="27" t="n">
        <v>861</v>
      </c>
      <c r="J104" s="27" t="n">
        <v>290</v>
      </c>
      <c r="K104" s="28" t="n">
        <v>0.336817653890825</v>
      </c>
      <c r="L104" s="29" t="n">
        <v>23546.0118819054</v>
      </c>
      <c r="M104" s="29" t="n">
        <v>7930.71248054886</v>
      </c>
      <c r="N104" s="30" t="n">
        <v>2.05750674331219</v>
      </c>
      <c r="O104" s="29" t="n">
        <v>1006</v>
      </c>
      <c r="P104" s="29" t="n">
        <v>345</v>
      </c>
      <c r="Q104" s="28" t="n">
        <v>0.342942345924453</v>
      </c>
      <c r="R104" s="29" t="n">
        <v>15831.3816838991</v>
      </c>
      <c r="S104" s="29" t="n">
        <v>5429.25117390179</v>
      </c>
      <c r="T104" s="30" t="n">
        <v>2.03218577028115</v>
      </c>
    </row>
    <row r="105" customFormat="false" ht="12" hidden="false" customHeight="true" outlineLevel="0" collapsed="false">
      <c r="A105" s="20" t="n">
        <f aca="false">B105+1</f>
        <v>101</v>
      </c>
      <c r="B105" s="26" t="n">
        <f aca="false">B104+1</f>
        <v>100</v>
      </c>
      <c r="C105" s="27" t="n">
        <v>72</v>
      </c>
      <c r="D105" s="31" t="n">
        <v>31</v>
      </c>
      <c r="E105" s="28" t="n">
        <v>0.430555555555556</v>
      </c>
      <c r="F105" s="29" t="n">
        <v>3848.10219402457</v>
      </c>
      <c r="G105" s="29" t="n">
        <v>1656.8217779828</v>
      </c>
      <c r="H105" s="30" t="n">
        <v>1.73136277302945</v>
      </c>
      <c r="I105" s="27" t="n">
        <v>528</v>
      </c>
      <c r="J105" s="31" t="n">
        <v>199</v>
      </c>
      <c r="K105" s="28" t="n">
        <v>0.376893939393939</v>
      </c>
      <c r="L105" s="29" t="n">
        <v>15615.2994013565</v>
      </c>
      <c r="M105" s="29" t="n">
        <v>5885.31170619309</v>
      </c>
      <c r="N105" s="30" t="n">
        <v>1.84853468650053</v>
      </c>
      <c r="O105" s="29" t="n">
        <v>600</v>
      </c>
      <c r="P105" s="32" t="n">
        <v>230</v>
      </c>
      <c r="Q105" s="28" t="n">
        <v>0.383333333333333</v>
      </c>
      <c r="R105" s="29" t="n">
        <v>10402.1305099973</v>
      </c>
      <c r="S105" s="29" t="n">
        <v>3987.48336216565</v>
      </c>
      <c r="T105" s="30" t="n">
        <v>1.83188938714498</v>
      </c>
    </row>
    <row r="106" customFormat="false" ht="12" hidden="false" customHeight="true" outlineLevel="0" collapsed="false">
      <c r="A106" s="20" t="n">
        <f aca="false">B106+1</f>
        <v>102</v>
      </c>
      <c r="B106" s="26" t="n">
        <f aca="false">B105+1</f>
        <v>101</v>
      </c>
      <c r="C106" s="27" t="n">
        <v>26</v>
      </c>
      <c r="D106" s="31" t="n">
        <v>10</v>
      </c>
      <c r="E106" s="28" t="n">
        <v>0.384615384615385</v>
      </c>
      <c r="F106" s="29" t="n">
        <v>2191.28041604177</v>
      </c>
      <c r="G106" s="29" t="n">
        <v>842.800160016065</v>
      </c>
      <c r="H106" s="30" t="n">
        <v>1.66239316239316</v>
      </c>
      <c r="I106" s="27" t="n">
        <v>299</v>
      </c>
      <c r="J106" s="31" t="n">
        <v>133</v>
      </c>
      <c r="K106" s="28" t="n">
        <v>0.444816053511706</v>
      </c>
      <c r="L106" s="29" t="n">
        <v>9729.98769516345</v>
      </c>
      <c r="M106" s="29" t="n">
        <v>4328.05472728006</v>
      </c>
      <c r="N106" s="30" t="n">
        <v>1.66421372180024</v>
      </c>
      <c r="O106" s="29" t="n">
        <v>325</v>
      </c>
      <c r="P106" s="32" t="n">
        <v>143</v>
      </c>
      <c r="Q106" s="28" t="n">
        <v>0.44</v>
      </c>
      <c r="R106" s="29" t="n">
        <v>6414.64714783169</v>
      </c>
      <c r="S106" s="29" t="n">
        <v>2822.44474504595</v>
      </c>
      <c r="T106" s="30" t="n">
        <v>1.65982062780269</v>
      </c>
    </row>
    <row r="107" customFormat="false" ht="12" hidden="false" customHeight="true" outlineLevel="0" collapsed="false">
      <c r="A107" s="20" t="n">
        <f aca="false">B107+1</f>
        <v>103</v>
      </c>
      <c r="B107" s="26" t="n">
        <f aca="false">B106+1</f>
        <v>102</v>
      </c>
      <c r="C107" s="27" t="n">
        <v>27</v>
      </c>
      <c r="D107" s="31" t="n">
        <v>11</v>
      </c>
      <c r="E107" s="28" t="n">
        <v>0.407407407407407</v>
      </c>
      <c r="F107" s="29" t="n">
        <v>1348.4802560257</v>
      </c>
      <c r="G107" s="29" t="n">
        <v>549.380845047509</v>
      </c>
      <c r="H107" s="30" t="n">
        <v>1.38888888888889</v>
      </c>
      <c r="I107" s="27" t="n">
        <v>196</v>
      </c>
      <c r="J107" s="31" t="n">
        <v>60</v>
      </c>
      <c r="K107" s="28" t="n">
        <v>0.306122448979592</v>
      </c>
      <c r="L107" s="29" t="n">
        <v>5401.93296788339</v>
      </c>
      <c r="M107" s="29" t="n">
        <v>1653.65294935206</v>
      </c>
      <c r="N107" s="30" t="n">
        <v>1.59698736637513</v>
      </c>
      <c r="O107" s="29" t="n">
        <v>223</v>
      </c>
      <c r="P107" s="32" t="n">
        <v>71</v>
      </c>
      <c r="Q107" s="28" t="n">
        <v>0.318385650224215</v>
      </c>
      <c r="R107" s="29" t="n">
        <v>3592.20240278575</v>
      </c>
      <c r="S107" s="29" t="n">
        <v>1143.70569774793</v>
      </c>
      <c r="T107" s="30" t="n">
        <v>1.57110826393338</v>
      </c>
    </row>
    <row r="108" customFormat="false" ht="12" hidden="false" customHeight="true" outlineLevel="0" collapsed="false">
      <c r="A108" s="20" t="n">
        <f aca="false">B108+1</f>
        <v>104</v>
      </c>
      <c r="B108" s="26" t="n">
        <f aca="false">B107+1</f>
        <v>103</v>
      </c>
      <c r="C108" s="27" t="n">
        <v>14</v>
      </c>
      <c r="D108" s="31" t="n">
        <v>7</v>
      </c>
      <c r="E108" s="28" t="n">
        <v>0.5</v>
      </c>
      <c r="F108" s="29" t="n">
        <v>799.099410978195</v>
      </c>
      <c r="G108" s="29" t="n">
        <v>399.549705489098</v>
      </c>
      <c r="H108" s="30" t="n">
        <v>1</v>
      </c>
      <c r="I108" s="27" t="n">
        <v>105</v>
      </c>
      <c r="J108" s="31" t="n">
        <v>44</v>
      </c>
      <c r="K108" s="28" t="n">
        <v>0.419047619047619</v>
      </c>
      <c r="L108" s="29" t="n">
        <v>3748.28001853133</v>
      </c>
      <c r="M108" s="29" t="n">
        <v>1570.70781728932</v>
      </c>
      <c r="N108" s="30" t="n">
        <v>1.08095238095237</v>
      </c>
      <c r="O108" s="29" t="n">
        <v>119</v>
      </c>
      <c r="P108" s="32" t="n">
        <v>51</v>
      </c>
      <c r="Q108" s="28" t="n">
        <v>0.428571428571429</v>
      </c>
      <c r="R108" s="29" t="n">
        <v>2448.49670503782</v>
      </c>
      <c r="S108" s="29" t="n">
        <v>1049.35573073049</v>
      </c>
      <c r="T108" s="30" t="n">
        <v>1.07142857142857</v>
      </c>
    </row>
    <row r="109" customFormat="false" ht="12" hidden="false" customHeight="true" outlineLevel="0" collapsed="false">
      <c r="A109" s="33" t="n">
        <f aca="false">A108+1</f>
        <v>105</v>
      </c>
      <c r="B109" s="34" t="str">
        <f aca="false">B108+1&amp;"+"</f>
        <v>104+</v>
      </c>
      <c r="C109" s="35" t="n">
        <v>5</v>
      </c>
      <c r="D109" s="36" t="n">
        <v>4</v>
      </c>
      <c r="E109" s="37" t="n">
        <v>1</v>
      </c>
      <c r="F109" s="38" t="n">
        <v>399.549705489098</v>
      </c>
      <c r="G109" s="38" t="n">
        <v>399.549705489098</v>
      </c>
      <c r="H109" s="39" t="n">
        <v>0.16667</v>
      </c>
      <c r="I109" s="35" t="n">
        <v>109</v>
      </c>
      <c r="J109" s="36" t="n">
        <v>43</v>
      </c>
      <c r="K109" s="37" t="n">
        <v>1</v>
      </c>
      <c r="L109" s="38" t="n">
        <v>2177.57220124201</v>
      </c>
      <c r="M109" s="38" t="n">
        <v>2177.57220124201</v>
      </c>
      <c r="N109" s="39" t="n">
        <v>0.16667</v>
      </c>
      <c r="O109" s="38" t="n">
        <v>114</v>
      </c>
      <c r="P109" s="40" t="n">
        <v>47</v>
      </c>
      <c r="Q109" s="37" t="n">
        <v>1</v>
      </c>
      <c r="R109" s="38" t="n">
        <v>1399.14097430733</v>
      </c>
      <c r="S109" s="38" t="n">
        <v>1399.14097430733</v>
      </c>
      <c r="T109" s="39" t="n">
        <v>0.16667</v>
      </c>
    </row>
    <row r="110" s="41" customFormat="true" ht="22.5" hidden="false" customHeight="true" outlineLevel="0" collapsed="false">
      <c r="B110" s="42" t="s">
        <v>14</v>
      </c>
      <c r="C110" s="43" t="s">
        <v>15</v>
      </c>
      <c r="D110" s="43"/>
      <c r="E110" s="43"/>
      <c r="F110" s="43"/>
      <c r="G110" s="43"/>
      <c r="H110" s="43"/>
      <c r="I110" s="44" t="str">
        <f aca="false">C110</f>
        <v>Deze sterftetafel werd herzien en gecorrigeerd om beter overeen te komen met de gebruikte quotiënten (een volledige toelichting hierover is in voorbereiding).  De voornaamste wijzigingen betreffen : </v>
      </c>
      <c r="J110" s="44"/>
      <c r="K110" s="44"/>
      <c r="L110" s="44"/>
      <c r="M110" s="44"/>
      <c r="N110" s="44"/>
      <c r="O110" s="44" t="str">
        <f aca="false">C110</f>
        <v>Deze sterftetafel werd herzien en gecorrigeerd om beter overeen te komen met de gebruikte quotiënten (een volledige toelichting hierover is in voorbereiding).  De voornaamste wijzigingen betreffen : </v>
      </c>
      <c r="P110" s="44"/>
      <c r="Q110" s="44"/>
      <c r="R110" s="44"/>
      <c r="S110" s="44"/>
      <c r="T110" s="44"/>
    </row>
    <row r="111" s="45" customFormat="true" ht="33" hidden="false" customHeight="true" outlineLevel="0" collapsed="false">
      <c r="B111" s="46" t="s">
        <v>16</v>
      </c>
      <c r="C111" s="47" t="s">
        <v>17</v>
      </c>
      <c r="D111" s="47"/>
      <c r="E111" s="47"/>
      <c r="F111" s="47"/>
      <c r="G111" s="47"/>
      <c r="H111" s="47"/>
      <c r="I111" s="48" t="str">
        <f aca="false">C111</f>
        <v>- de reeks leeftijden (van “birth” - exacte leeftijd 0 - via de verstreken leeftijden tot leeftijd “104+”) en
- de berekening van de levensverwachting (rekenkundig gemiddelde van de leeftijden bij overlijden uit de tafel vanaf een bepaalde leeftijd minus het aantal reeds geleefde jaren om die leeftijd te bereiken)</v>
      </c>
      <c r="J111" s="48"/>
      <c r="K111" s="48"/>
      <c r="L111" s="48"/>
      <c r="M111" s="48"/>
      <c r="N111" s="48"/>
      <c r="O111" s="48" t="str">
        <f aca="false">C111</f>
        <v>- de reeks leeftijden (van “birth” - exacte leeftijd 0 - via de verstreken leeftijden tot leeftijd “104+”) en
- de berekening van de levensverwachting (rekenkundig gemiddelde van de leeftijden bij overlijden uit de tafel vanaf een bepaalde leeftijd minus het aantal reeds geleefde jaren om die leeftijd te bereiken)</v>
      </c>
      <c r="P111" s="48"/>
      <c r="Q111" s="48"/>
      <c r="R111" s="48"/>
      <c r="S111" s="48"/>
      <c r="T111" s="48"/>
    </row>
    <row r="112" s="49" customFormat="true" ht="18" hidden="false" customHeight="true" outlineLevel="0" collapsed="false">
      <c r="B112" s="50" t="s">
        <v>14</v>
      </c>
      <c r="C112" s="51" t="s">
        <v>19</v>
      </c>
      <c r="D112" s="51"/>
      <c r="E112" s="51"/>
      <c r="F112" s="51"/>
      <c r="G112" s="51"/>
      <c r="H112" s="51"/>
      <c r="I112" s="50" t="str">
        <f aca="false">C112</f>
        <v>BRON: FOD Economie - Algemene Directie Statistiek en Economische Informatie. 
              Alle gegevens zijn afkomstig uit het Rijksregister.</v>
      </c>
      <c r="J112" s="50"/>
      <c r="K112" s="50"/>
      <c r="L112" s="50"/>
      <c r="M112" s="50"/>
      <c r="N112" s="50"/>
      <c r="O112" s="50" t="str">
        <f aca="false">C112</f>
        <v>BRON: FOD Economie - Algemene Directie Statistiek en Economische Informatie. 
              Alle gegevens zijn afkomstig uit het Rijksregister.</v>
      </c>
      <c r="P112" s="50"/>
      <c r="Q112" s="50"/>
      <c r="R112" s="50"/>
      <c r="S112" s="50"/>
      <c r="T112" s="50"/>
    </row>
    <row r="113" s="55" customFormat="true" ht="12.75" hidden="false" customHeight="false" outlineLevel="0" collapsed="false">
      <c r="A113" s="52"/>
      <c r="B113" s="53"/>
      <c r="C113" s="54"/>
      <c r="D113" s="54"/>
      <c r="E113" s="54"/>
      <c r="F113" s="54"/>
      <c r="G113" s="54"/>
      <c r="H113" s="54"/>
      <c r="I113" s="54"/>
      <c r="J113" s="54"/>
      <c r="K113" s="54"/>
      <c r="L113" s="54"/>
      <c r="M113" s="54"/>
      <c r="N113" s="54"/>
      <c r="O113" s="54"/>
      <c r="P113" s="54"/>
      <c r="Q113" s="54"/>
      <c r="R113" s="54"/>
      <c r="S113" s="54"/>
      <c r="T113" s="54"/>
    </row>
    <row r="114" s="55" customFormat="true" ht="12.75" hidden="false" customHeight="false" outlineLevel="0" collapsed="false">
      <c r="A114" s="52"/>
      <c r="B114" s="53"/>
      <c r="C114" s="54"/>
      <c r="D114" s="54"/>
      <c r="E114" s="54"/>
      <c r="F114" s="54"/>
      <c r="G114" s="54"/>
      <c r="H114" s="54"/>
      <c r="I114" s="54"/>
      <c r="J114" s="54"/>
      <c r="K114" s="54"/>
      <c r="L114" s="54"/>
      <c r="M114" s="54"/>
      <c r="N114" s="54"/>
      <c r="O114" s="54"/>
      <c r="P114" s="54"/>
      <c r="Q114" s="54"/>
      <c r="R114" s="54"/>
      <c r="S114" s="54"/>
      <c r="T114" s="54"/>
    </row>
    <row r="115" s="55" customFormat="true" ht="12.75" hidden="false" customHeight="false" outlineLevel="0" collapsed="false">
      <c r="A115" s="52"/>
      <c r="B115" s="53"/>
      <c r="C115" s="54"/>
      <c r="D115" s="54"/>
      <c r="E115" s="54"/>
      <c r="F115" s="54"/>
      <c r="G115" s="54"/>
      <c r="H115" s="54"/>
      <c r="I115" s="56"/>
      <c r="J115" s="56"/>
      <c r="K115" s="57"/>
      <c r="L115" s="56"/>
      <c r="M115" s="56"/>
      <c r="N115" s="58"/>
      <c r="O115" s="56"/>
      <c r="P115" s="56"/>
      <c r="Q115" s="57"/>
      <c r="R115" s="56"/>
      <c r="S115" s="56"/>
      <c r="T115" s="58"/>
    </row>
    <row r="116" customFormat="false" ht="12.75" hidden="false" customHeight="false" outlineLevel="0" collapsed="false">
      <c r="E116" s="59"/>
      <c r="K116" s="59"/>
      <c r="Q116" s="59"/>
    </row>
  </sheetData>
  <mergeCells count="16">
    <mergeCell ref="B1:B2"/>
    <mergeCell ref="C1:H1"/>
    <mergeCell ref="I1:N1"/>
    <mergeCell ref="O1:T1"/>
    <mergeCell ref="C2:H2"/>
    <mergeCell ref="I2:N2"/>
    <mergeCell ref="O2:T2"/>
    <mergeCell ref="C110:H110"/>
    <mergeCell ref="I110:N110"/>
    <mergeCell ref="O110:T110"/>
    <mergeCell ref="C111:H111"/>
    <mergeCell ref="I111:N111"/>
    <mergeCell ref="O111:T111"/>
    <mergeCell ref="C112:H112"/>
    <mergeCell ref="I112:N112"/>
    <mergeCell ref="O112:T112"/>
  </mergeCells>
  <conditionalFormatting sqref="B1:H1">
    <cfRule type="cellIs" priority="2" operator="equal" aboveAverage="0" equalAverage="0" bottom="0" percent="0" rank="0" text="" dxfId="5">
      <formula>""</formula>
    </cfRule>
  </conditionalFormatting>
  <printOptions headings="false" gridLines="false" gridLinesSet="true" horizontalCentered="false" verticalCentered="false"/>
  <pageMargins left="0.551388888888889" right="0.55138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3" topLeftCell="C4" activePane="bottomRight" state="frozen"/>
      <selection pane="topLeft" activeCell="B1" activeCellId="0" sqref="B1"/>
      <selection pane="topRight" activeCell="C1" activeCellId="0" sqref="C1"/>
      <selection pane="bottomLeft" activeCell="B4" activeCellId="0" sqref="B4"/>
      <selection pane="bottomRight" activeCell="B4" activeCellId="0" sqref="B4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9.7"/>
    <col collapsed="false" customWidth="true" hidden="false" outlineLevel="0" max="2" min="2" style="2" width="10.7"/>
    <col collapsed="false" customWidth="true" hidden="false" outlineLevel="0" max="4" min="3" style="3" width="12.7"/>
    <col collapsed="false" customWidth="true" hidden="false" outlineLevel="0" max="5" min="5" style="4" width="10.7"/>
    <col collapsed="false" customWidth="true" hidden="false" outlineLevel="0" max="7" min="6" style="3" width="12.7"/>
    <col collapsed="false" customWidth="true" hidden="false" outlineLevel="0" max="8" min="8" style="5" width="12.7"/>
    <col collapsed="false" customWidth="true" hidden="false" outlineLevel="0" max="10" min="9" style="3" width="12.7"/>
    <col collapsed="false" customWidth="true" hidden="false" outlineLevel="0" max="11" min="11" style="4" width="10.7"/>
    <col collapsed="false" customWidth="true" hidden="false" outlineLevel="0" max="13" min="12" style="3" width="12.7"/>
    <col collapsed="false" customWidth="true" hidden="false" outlineLevel="0" max="14" min="14" style="5" width="12.7"/>
    <col collapsed="false" customWidth="true" hidden="false" outlineLevel="0" max="16" min="15" style="3" width="12.7"/>
    <col collapsed="false" customWidth="true" hidden="false" outlineLevel="0" max="17" min="17" style="4" width="10.7"/>
    <col collapsed="false" customWidth="true" hidden="false" outlineLevel="0" max="19" min="18" style="3" width="12.7"/>
    <col collapsed="false" customWidth="true" hidden="false" outlineLevel="0" max="20" min="20" style="5" width="12.7"/>
    <col collapsed="false" customWidth="false" hidden="false" outlineLevel="0" max="257" min="21" style="6" width="9.13"/>
  </cols>
  <sheetData>
    <row r="1" s="11" customFormat="true" ht="12.75" hidden="false" customHeight="false" outlineLevel="0" collapsed="false">
      <c r="A1" s="7"/>
      <c r="B1" s="8" t="n">
        <v>2007</v>
      </c>
      <c r="C1" s="9" t="s">
        <v>0</v>
      </c>
      <c r="D1" s="9"/>
      <c r="E1" s="9"/>
      <c r="F1" s="9"/>
      <c r="G1" s="9"/>
      <c r="H1" s="9"/>
      <c r="I1" s="10" t="s">
        <v>0</v>
      </c>
      <c r="J1" s="10"/>
      <c r="K1" s="10"/>
      <c r="L1" s="10"/>
      <c r="M1" s="10"/>
      <c r="N1" s="10"/>
      <c r="O1" s="10" t="s">
        <v>0</v>
      </c>
      <c r="P1" s="10"/>
      <c r="Q1" s="10"/>
      <c r="R1" s="10"/>
      <c r="S1" s="10"/>
      <c r="T1" s="10"/>
    </row>
    <row r="2" s="11" customFormat="true" ht="12.75" hidden="false" customHeight="true" outlineLevel="0" collapsed="false">
      <c r="A2" s="12"/>
      <c r="B2" s="8"/>
      <c r="C2" s="13" t="s">
        <v>1</v>
      </c>
      <c r="D2" s="13"/>
      <c r="E2" s="13"/>
      <c r="F2" s="13"/>
      <c r="G2" s="13"/>
      <c r="H2" s="13"/>
      <c r="I2" s="13" t="s">
        <v>2</v>
      </c>
      <c r="J2" s="13"/>
      <c r="K2" s="13"/>
      <c r="L2" s="13"/>
      <c r="M2" s="13"/>
      <c r="N2" s="13"/>
      <c r="O2" s="13" t="s">
        <v>3</v>
      </c>
      <c r="P2" s="13"/>
      <c r="Q2" s="13"/>
      <c r="R2" s="13"/>
      <c r="S2" s="13"/>
      <c r="T2" s="13"/>
    </row>
    <row r="3" s="11" customFormat="true" ht="38.25" hidden="false" customHeight="false" outlineLevel="0" collapsed="false">
      <c r="A3" s="14" t="s">
        <v>4</v>
      </c>
      <c r="B3" s="15" t="s">
        <v>5</v>
      </c>
      <c r="C3" s="16" t="s">
        <v>6</v>
      </c>
      <c r="D3" s="17" t="s">
        <v>7</v>
      </c>
      <c r="E3" s="18" t="s">
        <v>8</v>
      </c>
      <c r="F3" s="17" t="s">
        <v>9</v>
      </c>
      <c r="G3" s="17" t="s">
        <v>10</v>
      </c>
      <c r="H3" s="19" t="s">
        <v>11</v>
      </c>
      <c r="I3" s="17" t="s">
        <v>6</v>
      </c>
      <c r="J3" s="17" t="s">
        <v>7</v>
      </c>
      <c r="K3" s="18" t="s">
        <v>8</v>
      </c>
      <c r="L3" s="17" t="s">
        <v>9</v>
      </c>
      <c r="M3" s="17" t="s">
        <v>10</v>
      </c>
      <c r="N3" s="19" t="s">
        <v>11</v>
      </c>
      <c r="O3" s="17" t="s">
        <v>6</v>
      </c>
      <c r="P3" s="17" t="s">
        <v>7</v>
      </c>
      <c r="Q3" s="18" t="s">
        <v>8</v>
      </c>
      <c r="R3" s="17" t="s">
        <v>9</v>
      </c>
      <c r="S3" s="17" t="s">
        <v>10</v>
      </c>
      <c r="T3" s="19" t="s">
        <v>11</v>
      </c>
    </row>
    <row r="4" customFormat="false" ht="12" hidden="false" customHeight="true" outlineLevel="0" collapsed="false">
      <c r="A4" s="20" t="n">
        <v>0.1</v>
      </c>
      <c r="B4" s="21" t="s">
        <v>12</v>
      </c>
      <c r="C4" s="22" t="n">
        <v>63987</v>
      </c>
      <c r="D4" s="22" t="n">
        <v>248</v>
      </c>
      <c r="E4" s="23" t="n">
        <v>0.00387578726928907</v>
      </c>
      <c r="F4" s="24" t="n">
        <v>1000000</v>
      </c>
      <c r="G4" s="24" t="n">
        <v>3875.78726928907</v>
      </c>
      <c r="H4" s="25" t="n">
        <v>76.7367747791515</v>
      </c>
      <c r="I4" s="22" t="n">
        <v>61241</v>
      </c>
      <c r="J4" s="22" t="n">
        <v>176</v>
      </c>
      <c r="K4" s="23" t="n">
        <v>0.00287389167387861</v>
      </c>
      <c r="L4" s="24" t="n">
        <v>1000000</v>
      </c>
      <c r="M4" s="24" t="n">
        <v>2873.89167387861</v>
      </c>
      <c r="N4" s="25" t="n">
        <v>82.2089728342866</v>
      </c>
      <c r="O4" s="24" t="n">
        <v>125228</v>
      </c>
      <c r="P4" s="24" t="n">
        <v>424</v>
      </c>
      <c r="Q4" s="23" t="n">
        <v>0.00338582425655604</v>
      </c>
      <c r="R4" s="24" t="n">
        <v>1000000</v>
      </c>
      <c r="S4" s="24" t="n">
        <v>3385.82425655604</v>
      </c>
      <c r="T4" s="25" t="n">
        <v>79.529867703879</v>
      </c>
    </row>
    <row r="5" customFormat="false" ht="12" hidden="false" customHeight="true" outlineLevel="0" collapsed="false">
      <c r="A5" s="20" t="n">
        <f aca="false">B5+1</f>
        <v>1</v>
      </c>
      <c r="B5" s="26" t="n">
        <v>0</v>
      </c>
      <c r="C5" s="27" t="n">
        <v>62084</v>
      </c>
      <c r="D5" s="27" t="n">
        <v>64</v>
      </c>
      <c r="E5" s="28" t="n">
        <v>0.00103086141356871</v>
      </c>
      <c r="F5" s="29" t="n">
        <v>996124.212730711</v>
      </c>
      <c r="G5" s="29" t="n">
        <v>1026.8660140256</v>
      </c>
      <c r="H5" s="30" t="n">
        <v>76.5349583111371</v>
      </c>
      <c r="I5" s="27" t="n">
        <v>59634</v>
      </c>
      <c r="J5" s="27" t="n">
        <v>42</v>
      </c>
      <c r="K5" s="28" t="n">
        <v>0.000704296206861857</v>
      </c>
      <c r="L5" s="29" t="n">
        <v>997126.108326121</v>
      </c>
      <c r="M5" s="29" t="n">
        <v>702.272135857013</v>
      </c>
      <c r="N5" s="30" t="n">
        <v>81.9456252410472</v>
      </c>
      <c r="O5" s="29" t="n">
        <v>121718</v>
      </c>
      <c r="P5" s="29" t="n">
        <v>106</v>
      </c>
      <c r="Q5" s="28" t="n">
        <v>0.000870865443073333</v>
      </c>
      <c r="R5" s="29" t="n">
        <v>996614.175743444</v>
      </c>
      <c r="S5" s="29" t="n">
        <v>867.916845731979</v>
      </c>
      <c r="T5" s="30" t="n">
        <v>79.2997169387308</v>
      </c>
    </row>
    <row r="6" customFormat="false" ht="12" hidden="false" customHeight="true" outlineLevel="0" collapsed="false">
      <c r="A6" s="20" t="n">
        <f aca="false">B6+1</f>
        <v>2</v>
      </c>
      <c r="B6" s="26" t="n">
        <f aca="false">B5+1</f>
        <v>1</v>
      </c>
      <c r="C6" s="27" t="n">
        <v>61406</v>
      </c>
      <c r="D6" s="27" t="n">
        <v>24</v>
      </c>
      <c r="E6" s="28" t="n">
        <v>0.000390841285867831</v>
      </c>
      <c r="F6" s="29" t="n">
        <v>995097.346716685</v>
      </c>
      <c r="G6" s="29" t="n">
        <v>388.925126554416</v>
      </c>
      <c r="H6" s="30" t="n">
        <v>75.613420699591</v>
      </c>
      <c r="I6" s="27" t="n">
        <v>58389</v>
      </c>
      <c r="J6" s="27" t="n">
        <v>15</v>
      </c>
      <c r="K6" s="28" t="n">
        <v>0.000256897703334532</v>
      </c>
      <c r="L6" s="29" t="n">
        <v>996423.836190264</v>
      </c>
      <c r="M6" s="29" t="n">
        <v>255.978995065063</v>
      </c>
      <c r="N6" s="30" t="n">
        <v>81.0030275141732</v>
      </c>
      <c r="O6" s="29" t="n">
        <v>119795</v>
      </c>
      <c r="P6" s="29" t="n">
        <v>39</v>
      </c>
      <c r="Q6" s="28" t="n">
        <v>0.00032555615843733</v>
      </c>
      <c r="R6" s="29" t="n">
        <v>995746.258897712</v>
      </c>
      <c r="S6" s="29" t="n">
        <v>324.171326825083</v>
      </c>
      <c r="T6" s="30" t="n">
        <v>78.3684007034539</v>
      </c>
    </row>
    <row r="7" customFormat="false" ht="12" hidden="false" customHeight="true" outlineLevel="0" collapsed="false">
      <c r="A7" s="20" t="n">
        <f aca="false">B7+1</f>
        <v>3</v>
      </c>
      <c r="B7" s="26" t="n">
        <f aca="false">B6+1</f>
        <v>2</v>
      </c>
      <c r="C7" s="27" t="n">
        <v>60724</v>
      </c>
      <c r="D7" s="27" t="n">
        <v>7</v>
      </c>
      <c r="E7" s="28" t="n">
        <v>0.000115275673539293</v>
      </c>
      <c r="F7" s="29" t="n">
        <v>994708.421590131</v>
      </c>
      <c r="G7" s="29" t="n">
        <v>114.665683274009</v>
      </c>
      <c r="H7" s="30" t="n">
        <v>74.6427896041036</v>
      </c>
      <c r="I7" s="27" t="n">
        <v>57702</v>
      </c>
      <c r="J7" s="27" t="n">
        <v>10</v>
      </c>
      <c r="K7" s="28" t="n">
        <v>0.000173304218224672</v>
      </c>
      <c r="L7" s="29" t="n">
        <v>996167.857195199</v>
      </c>
      <c r="M7" s="29" t="n">
        <v>172.64009171176</v>
      </c>
      <c r="N7" s="30" t="n">
        <v>80.0237138713307</v>
      </c>
      <c r="O7" s="29" t="n">
        <v>118426</v>
      </c>
      <c r="P7" s="29" t="n">
        <v>17</v>
      </c>
      <c r="Q7" s="28" t="n">
        <v>0.000143549558374006</v>
      </c>
      <c r="R7" s="29" t="n">
        <v>995422.087570887</v>
      </c>
      <c r="S7" s="29" t="n">
        <v>142.892401066532</v>
      </c>
      <c r="T7" s="30" t="n">
        <v>77.3937594965619</v>
      </c>
    </row>
    <row r="8" customFormat="false" ht="12" hidden="false" customHeight="true" outlineLevel="0" collapsed="false">
      <c r="A8" s="20" t="n">
        <f aca="false">B8+1</f>
        <v>4</v>
      </c>
      <c r="B8" s="26" t="n">
        <f aca="false">B7+1</f>
        <v>3</v>
      </c>
      <c r="C8" s="27" t="n">
        <v>58904</v>
      </c>
      <c r="D8" s="27" t="n">
        <v>13</v>
      </c>
      <c r="E8" s="28" t="n">
        <v>0.000220698085019693</v>
      </c>
      <c r="F8" s="29" t="n">
        <v>994593.755906857</v>
      </c>
      <c r="G8" s="29" t="n">
        <v>219.504937301187</v>
      </c>
      <c r="H8" s="30" t="n">
        <v>73.6513374494719</v>
      </c>
      <c r="I8" s="27" t="n">
        <v>56593</v>
      </c>
      <c r="J8" s="27" t="n">
        <v>6</v>
      </c>
      <c r="K8" s="28" t="n">
        <v>0.000106020179174103</v>
      </c>
      <c r="L8" s="29" t="n">
        <v>995995.217103488</v>
      </c>
      <c r="M8" s="29" t="n">
        <v>105.595591373861</v>
      </c>
      <c r="N8" s="30" t="n">
        <v>79.0374980552507</v>
      </c>
      <c r="O8" s="29" t="n">
        <v>115497</v>
      </c>
      <c r="P8" s="29" t="n">
        <v>19</v>
      </c>
      <c r="Q8" s="28" t="n">
        <v>0.000164506437396642</v>
      </c>
      <c r="R8" s="29" t="n">
        <v>995279.195169821</v>
      </c>
      <c r="S8" s="29" t="n">
        <v>163.729834612385</v>
      </c>
      <c r="T8" s="30" t="n">
        <v>76.4047991465162</v>
      </c>
    </row>
    <row r="9" customFormat="false" ht="12" hidden="false" customHeight="true" outlineLevel="0" collapsed="false">
      <c r="A9" s="20" t="n">
        <f aca="false">B9+1</f>
        <v>5</v>
      </c>
      <c r="B9" s="26" t="n">
        <f aca="false">B8+1</f>
        <v>4</v>
      </c>
      <c r="C9" s="27" t="n">
        <v>58722</v>
      </c>
      <c r="D9" s="27" t="n">
        <v>8</v>
      </c>
      <c r="E9" s="28" t="n">
        <v>0.000136235141854841</v>
      </c>
      <c r="F9" s="29" t="n">
        <v>994374.250969556</v>
      </c>
      <c r="G9" s="29" t="n">
        <v>135.468717137639</v>
      </c>
      <c r="H9" s="30" t="n">
        <v>72.6674853733795</v>
      </c>
      <c r="I9" s="27" t="n">
        <v>55998</v>
      </c>
      <c r="J9" s="27" t="n">
        <v>2</v>
      </c>
      <c r="K9" s="28" t="n">
        <v>3.57155612700454E-005</v>
      </c>
      <c r="L9" s="29" t="n">
        <v>995889.621512114</v>
      </c>
      <c r="M9" s="29" t="n">
        <v>35.5687567953182</v>
      </c>
      <c r="N9" s="30" t="n">
        <v>78.0458254977433</v>
      </c>
      <c r="O9" s="29" t="n">
        <v>114720</v>
      </c>
      <c r="P9" s="29" t="n">
        <v>10</v>
      </c>
      <c r="Q9" s="28" t="n">
        <v>8.71687587168759E-005</v>
      </c>
      <c r="R9" s="29" t="n">
        <v>995115.465335208</v>
      </c>
      <c r="S9" s="29" t="n">
        <v>86.7429798932364</v>
      </c>
      <c r="T9" s="30" t="n">
        <v>75.4172880291067</v>
      </c>
    </row>
    <row r="10" customFormat="false" ht="12" hidden="false" customHeight="true" outlineLevel="0" collapsed="false">
      <c r="A10" s="20" t="n">
        <f aca="false">B10+1</f>
        <v>6</v>
      </c>
      <c r="B10" s="26" t="n">
        <f aca="false">B9+1</f>
        <v>5</v>
      </c>
      <c r="C10" s="27" t="n">
        <v>59704</v>
      </c>
      <c r="D10" s="27" t="n">
        <v>6</v>
      </c>
      <c r="E10" s="28" t="n">
        <v>0.000100495779177275</v>
      </c>
      <c r="F10" s="29" t="n">
        <v>994238.782252418</v>
      </c>
      <c r="G10" s="29" t="n">
        <v>99.9168011107214</v>
      </c>
      <c r="H10" s="30" t="n">
        <v>71.6773184605987</v>
      </c>
      <c r="I10" s="27" t="n">
        <v>57363</v>
      </c>
      <c r="J10" s="27" t="n">
        <v>1</v>
      </c>
      <c r="K10" s="28" t="n">
        <v>1.74328399839618E-005</v>
      </c>
      <c r="L10" s="29" t="n">
        <v>995854.052755318</v>
      </c>
      <c r="M10" s="29" t="n">
        <v>17.3605643490633</v>
      </c>
      <c r="N10" s="30" t="n">
        <v>77.0485951893462</v>
      </c>
      <c r="O10" s="29" t="n">
        <v>117067</v>
      </c>
      <c r="P10" s="29" t="n">
        <v>7</v>
      </c>
      <c r="Q10" s="28" t="n">
        <v>5.9794818351884E-005</v>
      </c>
      <c r="R10" s="29" t="n">
        <v>995028.722355315</v>
      </c>
      <c r="S10" s="29" t="n">
        <v>59.4975617081432</v>
      </c>
      <c r="T10" s="30" t="n">
        <v>74.4238190454112</v>
      </c>
    </row>
    <row r="11" customFormat="false" ht="12" hidden="false" customHeight="true" outlineLevel="0" collapsed="false">
      <c r="A11" s="20" t="n">
        <f aca="false">B11+1</f>
        <v>7</v>
      </c>
      <c r="B11" s="26" t="n">
        <f aca="false">B10+1</f>
        <v>6</v>
      </c>
      <c r="C11" s="27" t="n">
        <v>60674</v>
      </c>
      <c r="D11" s="27" t="n">
        <v>6</v>
      </c>
      <c r="E11" s="28" t="n">
        <v>9.88891452681544E-005</v>
      </c>
      <c r="F11" s="29" t="n">
        <v>994138.865451307</v>
      </c>
      <c r="G11" s="29" t="n">
        <v>98.3095426823325</v>
      </c>
      <c r="H11" s="30" t="n">
        <v>70.6844721995977</v>
      </c>
      <c r="I11" s="27" t="n">
        <v>58022</v>
      </c>
      <c r="J11" s="27" t="n">
        <v>7</v>
      </c>
      <c r="K11" s="28" t="n">
        <v>0.000120643893695495</v>
      </c>
      <c r="L11" s="29" t="n">
        <v>995836.692190969</v>
      </c>
      <c r="M11" s="29" t="n">
        <v>120.14161603076</v>
      </c>
      <c r="N11" s="30" t="n">
        <v>76.049929672021</v>
      </c>
      <c r="O11" s="29" t="n">
        <v>118696</v>
      </c>
      <c r="P11" s="29" t="n">
        <v>13</v>
      </c>
      <c r="Q11" s="28" t="n">
        <v>0.000109523488575858</v>
      </c>
      <c r="R11" s="29" t="n">
        <v>994969.224793607</v>
      </c>
      <c r="S11" s="29" t="n">
        <v>108.972500525013</v>
      </c>
      <c r="T11" s="30" t="n">
        <v>73.4282395710674</v>
      </c>
    </row>
    <row r="12" customFormat="false" ht="12" hidden="false" customHeight="true" outlineLevel="0" collapsed="false">
      <c r="A12" s="20" t="n">
        <f aca="false">B12+1</f>
        <v>8</v>
      </c>
      <c r="B12" s="26" t="n">
        <f aca="false">B11+1</f>
        <v>7</v>
      </c>
      <c r="C12" s="27" t="n">
        <v>59813</v>
      </c>
      <c r="D12" s="27" t="n">
        <v>5</v>
      </c>
      <c r="E12" s="28" t="n">
        <v>8.35938675538762E-005</v>
      </c>
      <c r="F12" s="29" t="n">
        <v>994040.555908625</v>
      </c>
      <c r="G12" s="29" t="n">
        <v>83.0956945738071</v>
      </c>
      <c r="H12" s="30" t="n">
        <v>69.6914133684709</v>
      </c>
      <c r="I12" s="27" t="n">
        <v>57598</v>
      </c>
      <c r="J12" s="27" t="n">
        <v>6</v>
      </c>
      <c r="K12" s="28" t="n">
        <v>0.000104170283690406</v>
      </c>
      <c r="L12" s="29" t="n">
        <v>995716.550574938</v>
      </c>
      <c r="M12" s="29" t="n">
        <v>103.724075548624</v>
      </c>
      <c r="N12" s="30" t="n">
        <v>75.0590454094631</v>
      </c>
      <c r="O12" s="29" t="n">
        <v>117411</v>
      </c>
      <c r="P12" s="29" t="n">
        <v>11</v>
      </c>
      <c r="Q12" s="28" t="n">
        <v>9.36879849417857E-005</v>
      </c>
      <c r="R12" s="29" t="n">
        <v>994860.252293082</v>
      </c>
      <c r="S12" s="29" t="n">
        <v>93.2064523360154</v>
      </c>
      <c r="T12" s="30" t="n">
        <v>72.4362278011798</v>
      </c>
    </row>
    <row r="13" customFormat="false" ht="12" hidden="false" customHeight="true" outlineLevel="0" collapsed="false">
      <c r="A13" s="20" t="n">
        <f aca="false">B13+1</f>
        <v>9</v>
      </c>
      <c r="B13" s="26" t="n">
        <f aca="false">B12+1</f>
        <v>8</v>
      </c>
      <c r="C13" s="27" t="n">
        <v>60568</v>
      </c>
      <c r="D13" s="27" t="n">
        <v>5</v>
      </c>
      <c r="E13" s="28" t="n">
        <v>8.25518425571259E-005</v>
      </c>
      <c r="F13" s="29" t="n">
        <v>993957.460214051</v>
      </c>
      <c r="G13" s="29" t="n">
        <v>82.0530197640711</v>
      </c>
      <c r="H13" s="30" t="n">
        <v>68.6971978298614</v>
      </c>
      <c r="I13" s="27" t="n">
        <v>57842</v>
      </c>
      <c r="J13" s="27" t="n">
        <v>3</v>
      </c>
      <c r="K13" s="28" t="n">
        <v>5.18654265066906E-005</v>
      </c>
      <c r="L13" s="29" t="n">
        <v>995612.82649939</v>
      </c>
      <c r="M13" s="29" t="n">
        <v>51.6378838819226</v>
      </c>
      <c r="N13" s="30" t="n">
        <v>74.066813055533</v>
      </c>
      <c r="O13" s="29" t="n">
        <v>118410</v>
      </c>
      <c r="P13" s="29" t="n">
        <v>8</v>
      </c>
      <c r="Q13" s="28" t="n">
        <v>6.75618613292796E-005</v>
      </c>
      <c r="R13" s="29" t="n">
        <v>994767.045840746</v>
      </c>
      <c r="S13" s="29" t="n">
        <v>67.2083132060296</v>
      </c>
      <c r="T13" s="30" t="n">
        <v>71.4429679928818</v>
      </c>
    </row>
    <row r="14" customFormat="false" ht="12" hidden="false" customHeight="true" outlineLevel="0" collapsed="false">
      <c r="A14" s="20" t="n">
        <f aca="false">B14+1</f>
        <v>10</v>
      </c>
      <c r="B14" s="26" t="n">
        <f aca="false">B13+1</f>
        <v>9</v>
      </c>
      <c r="C14" s="27" t="n">
        <v>61401</v>
      </c>
      <c r="D14" s="27" t="n">
        <v>4</v>
      </c>
      <c r="E14" s="28" t="n">
        <v>6.51455188026254E-005</v>
      </c>
      <c r="F14" s="29" t="n">
        <v>993875.407194287</v>
      </c>
      <c r="G14" s="29" t="n">
        <v>64.7465290268424</v>
      </c>
      <c r="H14" s="30" t="n">
        <v>67.7028280989885</v>
      </c>
      <c r="I14" s="27" t="n">
        <v>58875</v>
      </c>
      <c r="J14" s="27" t="n">
        <v>5</v>
      </c>
      <c r="K14" s="28" t="n">
        <v>8.49256900212314E-005</v>
      </c>
      <c r="L14" s="29" t="n">
        <v>995561.188615508</v>
      </c>
      <c r="M14" s="29" t="n">
        <v>84.5487209015293</v>
      </c>
      <c r="N14" s="30" t="n">
        <v>73.0706288275755</v>
      </c>
      <c r="O14" s="29" t="n">
        <v>120276</v>
      </c>
      <c r="P14" s="29" t="n">
        <v>9</v>
      </c>
      <c r="Q14" s="28" t="n">
        <v>7.4827895839569E-005</v>
      </c>
      <c r="R14" s="29" t="n">
        <v>994699.83752754</v>
      </c>
      <c r="S14" s="29" t="n">
        <v>74.431295834147</v>
      </c>
      <c r="T14" s="30" t="n">
        <v>70.4477613556961</v>
      </c>
    </row>
    <row r="15" customFormat="false" ht="12" hidden="false" customHeight="true" outlineLevel="0" collapsed="false">
      <c r="A15" s="20" t="n">
        <f aca="false">B15+1</f>
        <v>11</v>
      </c>
      <c r="B15" s="26" t="n">
        <f aca="false">B14+1</f>
        <v>10</v>
      </c>
      <c r="C15" s="27" t="n">
        <v>61427</v>
      </c>
      <c r="D15" s="27" t="n">
        <v>8</v>
      </c>
      <c r="E15" s="28" t="n">
        <v>0.000130235889755319</v>
      </c>
      <c r="F15" s="29" t="n">
        <v>993810.66066526</v>
      </c>
      <c r="G15" s="29" t="n">
        <v>129.429815640062</v>
      </c>
      <c r="H15" s="30" t="n">
        <v>66.7072063473133</v>
      </c>
      <c r="I15" s="27" t="n">
        <v>59103</v>
      </c>
      <c r="J15" s="27" t="n">
        <v>8</v>
      </c>
      <c r="K15" s="28" t="n">
        <v>0.000135356919276517</v>
      </c>
      <c r="L15" s="29" t="n">
        <v>995476.639894606</v>
      </c>
      <c r="M15" s="29" t="n">
        <v>134.744651187873</v>
      </c>
      <c r="N15" s="30" t="n">
        <v>72.0767924617548</v>
      </c>
      <c r="O15" s="29" t="n">
        <v>120530</v>
      </c>
      <c r="P15" s="29" t="n">
        <v>16</v>
      </c>
      <c r="Q15" s="28" t="n">
        <v>0.000132747033933461</v>
      </c>
      <c r="R15" s="29" t="n">
        <v>994625.406231706</v>
      </c>
      <c r="S15" s="29" t="n">
        <v>132.033572552122</v>
      </c>
      <c r="T15" s="30" t="n">
        <v>69.4529957911788</v>
      </c>
    </row>
    <row r="16" customFormat="false" ht="12" hidden="false" customHeight="true" outlineLevel="0" collapsed="false">
      <c r="A16" s="20" t="n">
        <f aca="false">B16+1</f>
        <v>12</v>
      </c>
      <c r="B16" s="26" t="n">
        <f aca="false">B15+1</f>
        <v>11</v>
      </c>
      <c r="C16" s="27" t="n">
        <v>61080</v>
      </c>
      <c r="D16" s="27" t="n">
        <v>7</v>
      </c>
      <c r="E16" s="28" t="n">
        <v>0.000114603798297315</v>
      </c>
      <c r="F16" s="29" t="n">
        <v>993681.23084962</v>
      </c>
      <c r="G16" s="29" t="n">
        <v>113.879643352118</v>
      </c>
      <c r="H16" s="30" t="n">
        <v>65.7158300248525</v>
      </c>
      <c r="I16" s="27" t="n">
        <v>58484</v>
      </c>
      <c r="J16" s="27" t="n">
        <v>9</v>
      </c>
      <c r="K16" s="28" t="n">
        <v>0.00015388824293824</v>
      </c>
      <c r="L16" s="29" t="n">
        <v>995341.895243419</v>
      </c>
      <c r="M16" s="29" t="n">
        <v>153.171415381827</v>
      </c>
      <c r="N16" s="30" t="n">
        <v>71.0864821874456</v>
      </c>
      <c r="O16" s="29" t="n">
        <v>119564</v>
      </c>
      <c r="P16" s="29" t="n">
        <v>16</v>
      </c>
      <c r="Q16" s="28" t="n">
        <v>0.000133819544344452</v>
      </c>
      <c r="R16" s="29" t="n">
        <v>994493.372659153</v>
      </c>
      <c r="S16" s="29" t="n">
        <v>133.082649982825</v>
      </c>
      <c r="T16" s="30" t="n">
        <v>68.4621503120864</v>
      </c>
    </row>
    <row r="17" customFormat="false" ht="12" hidden="false" customHeight="true" outlineLevel="0" collapsed="false">
      <c r="A17" s="20" t="n">
        <f aca="false">B17+1</f>
        <v>13</v>
      </c>
      <c r="B17" s="26" t="n">
        <f aca="false">B16+1</f>
        <v>12</v>
      </c>
      <c r="C17" s="27" t="n">
        <v>61999</v>
      </c>
      <c r="D17" s="27" t="n">
        <v>13</v>
      </c>
      <c r="E17" s="28" t="n">
        <v>0.000209680801303247</v>
      </c>
      <c r="F17" s="29" t="n">
        <v>993567.351206268</v>
      </c>
      <c r="G17" s="29" t="n">
        <v>208.331998349675</v>
      </c>
      <c r="H17" s="30" t="n">
        <v>64.7233048633273</v>
      </c>
      <c r="I17" s="27" t="n">
        <v>58636</v>
      </c>
      <c r="J17" s="27" t="n">
        <v>9</v>
      </c>
      <c r="K17" s="28" t="n">
        <v>0.0001534893239648</v>
      </c>
      <c r="L17" s="29" t="n">
        <v>995188.723828037</v>
      </c>
      <c r="M17" s="29" t="n">
        <v>152.750844437757</v>
      </c>
      <c r="N17" s="30" t="n">
        <v>70.0973462890221</v>
      </c>
      <c r="O17" s="29" t="n">
        <v>120635</v>
      </c>
      <c r="P17" s="29" t="n">
        <v>22</v>
      </c>
      <c r="Q17" s="28" t="n">
        <v>0.000182368301073486</v>
      </c>
      <c r="R17" s="29" t="n">
        <v>994360.290009171</v>
      </c>
      <c r="S17" s="29" t="n">
        <v>181.339796743911</v>
      </c>
      <c r="T17" s="30" t="n">
        <v>67.4712461932805</v>
      </c>
    </row>
    <row r="18" customFormat="false" ht="12" hidden="false" customHeight="true" outlineLevel="0" collapsed="false">
      <c r="A18" s="20" t="n">
        <f aca="false">B18+1</f>
        <v>14</v>
      </c>
      <c r="B18" s="26" t="n">
        <f aca="false">B17+1</f>
        <v>13</v>
      </c>
      <c r="C18" s="27" t="n">
        <v>63888</v>
      </c>
      <c r="D18" s="27" t="n">
        <v>8</v>
      </c>
      <c r="E18" s="28" t="n">
        <v>0.000125219133483596</v>
      </c>
      <c r="F18" s="29" t="n">
        <v>993359.019207918</v>
      </c>
      <c r="G18" s="29" t="n">
        <v>124.387555623331</v>
      </c>
      <c r="H18" s="30" t="n">
        <v>63.7367740815899</v>
      </c>
      <c r="I18" s="27" t="n">
        <v>61342</v>
      </c>
      <c r="J18" s="27" t="n">
        <v>9</v>
      </c>
      <c r="K18" s="28" t="n">
        <v>0.00014671839848717</v>
      </c>
      <c r="L18" s="29" t="n">
        <v>995035.972983599</v>
      </c>
      <c r="M18" s="29" t="n">
        <v>145.990084393277</v>
      </c>
      <c r="N18" s="30" t="n">
        <v>69.1080303785474</v>
      </c>
      <c r="O18" s="29" t="n">
        <v>125230</v>
      </c>
      <c r="P18" s="29" t="n">
        <v>17</v>
      </c>
      <c r="Q18" s="28" t="n">
        <v>0.000135750219595943</v>
      </c>
      <c r="R18" s="29" t="n">
        <v>994178.950212427</v>
      </c>
      <c r="S18" s="29" t="n">
        <v>134.960010809002</v>
      </c>
      <c r="T18" s="30" t="n">
        <v>66.4834618534188</v>
      </c>
    </row>
    <row r="19" customFormat="false" ht="12" hidden="false" customHeight="true" outlineLevel="0" collapsed="false">
      <c r="A19" s="20" t="n">
        <f aca="false">B19+1</f>
        <v>15</v>
      </c>
      <c r="B19" s="26" t="n">
        <f aca="false">B18+1</f>
        <v>14</v>
      </c>
      <c r="C19" s="27" t="n">
        <v>66284</v>
      </c>
      <c r="D19" s="27" t="n">
        <v>21</v>
      </c>
      <c r="E19" s="28" t="n">
        <v>0.000316818538410476</v>
      </c>
      <c r="F19" s="29" t="n">
        <v>993234.631652295</v>
      </c>
      <c r="G19" s="29" t="n">
        <v>314.675144298748</v>
      </c>
      <c r="H19" s="30" t="n">
        <v>62.7446935273108</v>
      </c>
      <c r="I19" s="27" t="n">
        <v>63470</v>
      </c>
      <c r="J19" s="27" t="n">
        <v>10</v>
      </c>
      <c r="K19" s="28" t="n">
        <v>0.000157554750275721</v>
      </c>
      <c r="L19" s="29" t="n">
        <v>994889.982899206</v>
      </c>
      <c r="M19" s="29" t="n">
        <v>156.749642807501</v>
      </c>
      <c r="N19" s="30" t="n">
        <v>68.1180979159809</v>
      </c>
      <c r="O19" s="29" t="n">
        <v>129754</v>
      </c>
      <c r="P19" s="29" t="n">
        <v>31</v>
      </c>
      <c r="Q19" s="28" t="n">
        <v>0.000238913636573824</v>
      </c>
      <c r="R19" s="29" t="n">
        <v>994043.990201618</v>
      </c>
      <c r="S19" s="29" t="n">
        <v>237.490664613423</v>
      </c>
      <c r="T19" s="30" t="n">
        <v>65.4924203389714</v>
      </c>
    </row>
    <row r="20" customFormat="false" ht="12" hidden="false" customHeight="true" outlineLevel="0" collapsed="false">
      <c r="A20" s="20" t="n">
        <f aca="false">B20+1</f>
        <v>16</v>
      </c>
      <c r="B20" s="26" t="n">
        <f aca="false">B19+1</f>
        <v>15</v>
      </c>
      <c r="C20" s="27" t="n">
        <v>67309</v>
      </c>
      <c r="D20" s="27" t="n">
        <v>27</v>
      </c>
      <c r="E20" s="28" t="n">
        <v>0.00040113506366162</v>
      </c>
      <c r="F20" s="29" t="n">
        <v>992919.956507996</v>
      </c>
      <c r="G20" s="29" t="n">
        <v>398.295009964728</v>
      </c>
      <c r="H20" s="30" t="n">
        <v>61.764420049866</v>
      </c>
      <c r="I20" s="27" t="n">
        <v>64281</v>
      </c>
      <c r="J20" s="27" t="n">
        <v>9</v>
      </c>
      <c r="K20" s="28" t="n">
        <v>0.000140010267419611</v>
      </c>
      <c r="L20" s="29" t="n">
        <v>994733.233256398</v>
      </c>
      <c r="M20" s="29" t="n">
        <v>139.272865999402</v>
      </c>
      <c r="N20" s="30" t="n">
        <v>67.1287531472945</v>
      </c>
      <c r="O20" s="29" t="n">
        <v>131590</v>
      </c>
      <c r="P20" s="29" t="n">
        <v>36</v>
      </c>
      <c r="Q20" s="28" t="n">
        <v>0.000273577019530359</v>
      </c>
      <c r="R20" s="29" t="n">
        <v>993806.499537004</v>
      </c>
      <c r="S20" s="29" t="n">
        <v>271.882620133233</v>
      </c>
      <c r="T20" s="30" t="n">
        <v>64.5079516251004</v>
      </c>
    </row>
    <row r="21" customFormat="false" ht="12" hidden="false" customHeight="true" outlineLevel="0" collapsed="false">
      <c r="A21" s="20" t="n">
        <f aca="false">B21+1</f>
        <v>17</v>
      </c>
      <c r="B21" s="26" t="n">
        <f aca="false">B20+1</f>
        <v>16</v>
      </c>
      <c r="C21" s="27" t="n">
        <v>66685</v>
      </c>
      <c r="D21" s="27" t="n">
        <v>21</v>
      </c>
      <c r="E21" s="28" t="n">
        <v>0.000314913398815326</v>
      </c>
      <c r="F21" s="29" t="n">
        <v>992521.661498032</v>
      </c>
      <c r="G21" s="29" t="n">
        <v>312.558369820179</v>
      </c>
      <c r="H21" s="30" t="n">
        <v>60.7890052188762</v>
      </c>
      <c r="I21" s="27" t="n">
        <v>63721</v>
      </c>
      <c r="J21" s="27" t="n">
        <v>15</v>
      </c>
      <c r="K21" s="28" t="n">
        <v>0.000235401202115472</v>
      </c>
      <c r="L21" s="29" t="n">
        <v>994593.960390399</v>
      </c>
      <c r="M21" s="29" t="n">
        <v>234.128613892688</v>
      </c>
      <c r="N21" s="30" t="n">
        <v>66.1380831631385</v>
      </c>
      <c r="O21" s="29" t="n">
        <v>130406</v>
      </c>
      <c r="P21" s="29" t="n">
        <v>36</v>
      </c>
      <c r="Q21" s="28" t="n">
        <v>0.000276060917442449</v>
      </c>
      <c r="R21" s="29" t="n">
        <v>993534.616916871</v>
      </c>
      <c r="S21" s="29" t="n">
        <v>274.276077856904</v>
      </c>
      <c r="T21" s="30" t="n">
        <v>63.525467521679</v>
      </c>
    </row>
    <row r="22" customFormat="false" ht="12" hidden="false" customHeight="true" outlineLevel="0" collapsed="false">
      <c r="A22" s="20" t="n">
        <f aca="false">B22+1</f>
        <v>18</v>
      </c>
      <c r="B22" s="26" t="n">
        <f aca="false">B21+1</f>
        <v>17</v>
      </c>
      <c r="C22" s="27" t="n">
        <v>65404</v>
      </c>
      <c r="D22" s="27" t="n">
        <v>39</v>
      </c>
      <c r="E22" s="28" t="n">
        <v>0.000596293804660265</v>
      </c>
      <c r="F22" s="29" t="n">
        <v>992209.103128212</v>
      </c>
      <c r="G22" s="29" t="n">
        <v>591.648141122871</v>
      </c>
      <c r="H22" s="30" t="n">
        <v>59.807997015192</v>
      </c>
      <c r="I22" s="27" t="n">
        <v>62657</v>
      </c>
      <c r="J22" s="27" t="n">
        <v>16</v>
      </c>
      <c r="K22" s="28" t="n">
        <v>0.000255358539349155</v>
      </c>
      <c r="L22" s="29" t="n">
        <v>994359.831776506</v>
      </c>
      <c r="M22" s="29" t="n">
        <v>253.91827422992</v>
      </c>
      <c r="N22" s="30" t="n">
        <v>65.1535380849268</v>
      </c>
      <c r="O22" s="29" t="n">
        <v>128061</v>
      </c>
      <c r="P22" s="29" t="n">
        <v>55</v>
      </c>
      <c r="Q22" s="28" t="n">
        <v>0.000429482824591406</v>
      </c>
      <c r="R22" s="29" t="n">
        <v>993260.340839014</v>
      </c>
      <c r="S22" s="29" t="n">
        <v>426.588256738162</v>
      </c>
      <c r="T22" s="30" t="n">
        <v>62.5428711945392</v>
      </c>
    </row>
    <row r="23" customFormat="false" ht="12" hidden="false" customHeight="true" outlineLevel="0" collapsed="false">
      <c r="A23" s="20" t="n">
        <f aca="false">B23+1</f>
        <v>19</v>
      </c>
      <c r="B23" s="26" t="n">
        <f aca="false">B22+1</f>
        <v>18</v>
      </c>
      <c r="C23" s="27" t="n">
        <v>65045</v>
      </c>
      <c r="D23" s="27" t="n">
        <v>46</v>
      </c>
      <c r="E23" s="28" t="n">
        <v>0.000707202705819048</v>
      </c>
      <c r="F23" s="29" t="n">
        <v>991617.454987089</v>
      </c>
      <c r="G23" s="29" t="n">
        <v>701.274547304268</v>
      </c>
      <c r="H23" s="30" t="n">
        <v>58.8433831068862</v>
      </c>
      <c r="I23" s="27" t="n">
        <v>62549</v>
      </c>
      <c r="J23" s="27" t="n">
        <v>19</v>
      </c>
      <c r="K23" s="28" t="n">
        <v>0.000303761850709044</v>
      </c>
      <c r="L23" s="29" t="n">
        <v>994105.913502276</v>
      </c>
      <c r="M23" s="29" t="n">
        <v>301.971452086256</v>
      </c>
      <c r="N23" s="30" t="n">
        <v>64.1700521349796</v>
      </c>
      <c r="O23" s="29" t="n">
        <v>127594</v>
      </c>
      <c r="P23" s="29" t="n">
        <v>65</v>
      </c>
      <c r="Q23" s="28" t="n">
        <v>0.000509428343025534</v>
      </c>
      <c r="R23" s="29" t="n">
        <v>992833.752582276</v>
      </c>
      <c r="S23" s="29" t="n">
        <v>505.777653477812</v>
      </c>
      <c r="T23" s="30" t="n">
        <v>61.5695289911714</v>
      </c>
    </row>
    <row r="24" customFormat="false" ht="12" hidden="false" customHeight="true" outlineLevel="0" collapsed="false">
      <c r="A24" s="20" t="n">
        <f aca="false">B24+1</f>
        <v>20</v>
      </c>
      <c r="B24" s="26" t="n">
        <f aca="false">B23+1</f>
        <v>19</v>
      </c>
      <c r="C24" s="27" t="n">
        <v>63867</v>
      </c>
      <c r="D24" s="27" t="n">
        <v>54</v>
      </c>
      <c r="E24" s="28" t="n">
        <v>0.000845507069378552</v>
      </c>
      <c r="F24" s="29" t="n">
        <v>990916.180439784</v>
      </c>
      <c r="G24" s="29" t="n">
        <v>837.826635723431</v>
      </c>
      <c r="H24" s="30" t="n">
        <v>57.8846729055434</v>
      </c>
      <c r="I24" s="27" t="n">
        <v>61882</v>
      </c>
      <c r="J24" s="27" t="n">
        <v>23</v>
      </c>
      <c r="K24" s="28" t="n">
        <v>0.000371675123622378</v>
      </c>
      <c r="L24" s="29" t="n">
        <v>993803.94205019</v>
      </c>
      <c r="M24" s="29" t="n">
        <v>369.372203017911</v>
      </c>
      <c r="N24" s="30" t="n">
        <v>63.1893985445521</v>
      </c>
      <c r="O24" s="29" t="n">
        <v>125749</v>
      </c>
      <c r="P24" s="29" t="n">
        <v>77</v>
      </c>
      <c r="Q24" s="28" t="n">
        <v>0.000612330913168296</v>
      </c>
      <c r="R24" s="29" t="n">
        <v>992327.974928798</v>
      </c>
      <c r="S24" s="29" t="n">
        <v>607.633095050597</v>
      </c>
      <c r="T24" s="30" t="n">
        <v>60.600655396808</v>
      </c>
    </row>
    <row r="25" customFormat="false" ht="12" hidden="false" customHeight="true" outlineLevel="0" collapsed="false">
      <c r="A25" s="20" t="n">
        <f aca="false">B25+1</f>
        <v>21</v>
      </c>
      <c r="B25" s="26" t="n">
        <f aca="false">B24+1</f>
        <v>20</v>
      </c>
      <c r="C25" s="27" t="n">
        <v>64156</v>
      </c>
      <c r="D25" s="27" t="n">
        <v>75</v>
      </c>
      <c r="E25" s="28" t="n">
        <v>0.00116902550034291</v>
      </c>
      <c r="F25" s="29" t="n">
        <v>990078.353804061</v>
      </c>
      <c r="G25" s="29" t="n">
        <v>1157.42684293448</v>
      </c>
      <c r="H25" s="30" t="n">
        <v>56.9332331101553</v>
      </c>
      <c r="I25" s="27" t="n">
        <v>62325</v>
      </c>
      <c r="J25" s="27" t="n">
        <v>17</v>
      </c>
      <c r="K25" s="28" t="n">
        <v>0.00027276373846771</v>
      </c>
      <c r="L25" s="29" t="n">
        <v>993434.569847172</v>
      </c>
      <c r="M25" s="29" t="n">
        <v>270.972927194576</v>
      </c>
      <c r="N25" s="30" t="n">
        <v>62.2127072977897</v>
      </c>
      <c r="O25" s="29" t="n">
        <v>126481</v>
      </c>
      <c r="P25" s="29" t="n">
        <v>92</v>
      </c>
      <c r="Q25" s="28" t="n">
        <v>0.000727381978320855</v>
      </c>
      <c r="R25" s="29" t="n">
        <v>991720.341833748</v>
      </c>
      <c r="S25" s="29" t="n">
        <v>721.359504184065</v>
      </c>
      <c r="T25" s="30" t="n">
        <v>59.6374794345057</v>
      </c>
    </row>
    <row r="26" customFormat="false" ht="12" hidden="false" customHeight="true" outlineLevel="0" collapsed="false">
      <c r="A26" s="20" t="n">
        <f aca="false">B26+1</f>
        <v>22</v>
      </c>
      <c r="B26" s="26" t="n">
        <f aca="false">B25+1</f>
        <v>21</v>
      </c>
      <c r="C26" s="27" t="n">
        <v>62224</v>
      </c>
      <c r="D26" s="27" t="n">
        <v>65</v>
      </c>
      <c r="E26" s="28" t="n">
        <v>0.00104461301105683</v>
      </c>
      <c r="F26" s="29" t="n">
        <v>988920.926961127</v>
      </c>
      <c r="G26" s="29" t="n">
        <v>1033.03966720997</v>
      </c>
      <c r="H26" s="30" t="n">
        <v>55.999282211812</v>
      </c>
      <c r="I26" s="27" t="n">
        <v>61907</v>
      </c>
      <c r="J26" s="27" t="n">
        <v>20</v>
      </c>
      <c r="K26" s="28" t="n">
        <v>0.000323065243025829</v>
      </c>
      <c r="L26" s="29" t="n">
        <v>993163.596919977</v>
      </c>
      <c r="M26" s="29" t="n">
        <v>320.856638803359</v>
      </c>
      <c r="N26" s="30" t="n">
        <v>61.2295448792248</v>
      </c>
      <c r="O26" s="29" t="n">
        <v>124131</v>
      </c>
      <c r="P26" s="29" t="n">
        <v>85</v>
      </c>
      <c r="Q26" s="28" t="n">
        <v>0.000684760454680942</v>
      </c>
      <c r="R26" s="29" t="n">
        <v>990998.982329564</v>
      </c>
      <c r="S26" s="29" t="n">
        <v>678.596913728343</v>
      </c>
      <c r="T26" s="30" t="n">
        <v>58.6805262827914</v>
      </c>
    </row>
    <row r="27" customFormat="false" ht="12" hidden="false" customHeight="true" outlineLevel="0" collapsed="false">
      <c r="A27" s="20" t="n">
        <f aca="false">B27+1</f>
        <v>23</v>
      </c>
      <c r="B27" s="26" t="n">
        <f aca="false">B26+1</f>
        <v>22</v>
      </c>
      <c r="C27" s="27" t="n">
        <v>63193</v>
      </c>
      <c r="D27" s="27" t="n">
        <v>53</v>
      </c>
      <c r="E27" s="28" t="n">
        <v>0.00083870048897821</v>
      </c>
      <c r="F27" s="29" t="n">
        <v>987887.887293917</v>
      </c>
      <c r="G27" s="29" t="n">
        <v>828.542054129058</v>
      </c>
      <c r="H27" s="30" t="n">
        <v>55.0573181091682</v>
      </c>
      <c r="I27" s="27" t="n">
        <v>63136</v>
      </c>
      <c r="J27" s="27" t="n">
        <v>13</v>
      </c>
      <c r="K27" s="28" t="n">
        <v>0.00020590471363406</v>
      </c>
      <c r="L27" s="29" t="n">
        <v>992842.740281174</v>
      </c>
      <c r="M27" s="29" t="n">
        <v>204.43100012125</v>
      </c>
      <c r="N27" s="30" t="n">
        <v>60.249170824861</v>
      </c>
      <c r="O27" s="29" t="n">
        <v>126329</v>
      </c>
      <c r="P27" s="29" t="n">
        <v>66</v>
      </c>
      <c r="Q27" s="28" t="n">
        <v>0.00052244536092267</v>
      </c>
      <c r="R27" s="29" t="n">
        <v>990320.385415835</v>
      </c>
      <c r="S27" s="29" t="n">
        <v>517.388291187654</v>
      </c>
      <c r="T27" s="30" t="n">
        <v>57.7203933057832</v>
      </c>
    </row>
    <row r="28" customFormat="false" ht="12" hidden="false" customHeight="true" outlineLevel="0" collapsed="false">
      <c r="A28" s="20" t="n">
        <f aca="false">B28+1</f>
        <v>24</v>
      </c>
      <c r="B28" s="26" t="n">
        <f aca="false">B27+1</f>
        <v>23</v>
      </c>
      <c r="C28" s="27" t="n">
        <v>64256</v>
      </c>
      <c r="D28" s="27" t="n">
        <v>64</v>
      </c>
      <c r="E28" s="28" t="n">
        <v>0.00099601593625498</v>
      </c>
      <c r="F28" s="29" t="n">
        <v>987059.345239788</v>
      </c>
      <c r="G28" s="29" t="n">
        <v>983.126837888235</v>
      </c>
      <c r="H28" s="30" t="n">
        <v>54.1031137673847</v>
      </c>
      <c r="I28" s="27" t="n">
        <v>63982</v>
      </c>
      <c r="J28" s="27" t="n">
        <v>25</v>
      </c>
      <c r="K28" s="28" t="n">
        <v>0.000390734894188991</v>
      </c>
      <c r="L28" s="29" t="n">
        <v>992638.309281053</v>
      </c>
      <c r="M28" s="29" t="n">
        <v>387.858424744871</v>
      </c>
      <c r="N28" s="30" t="n">
        <v>59.261475994462</v>
      </c>
      <c r="O28" s="29" t="n">
        <v>128238</v>
      </c>
      <c r="P28" s="29" t="n">
        <v>89</v>
      </c>
      <c r="Q28" s="28" t="n">
        <v>0.000694022052745676</v>
      </c>
      <c r="R28" s="29" t="n">
        <v>989802.997124647</v>
      </c>
      <c r="S28" s="29" t="n">
        <v>686.94510787827</v>
      </c>
      <c r="T28" s="30" t="n">
        <v>56.7503034612379</v>
      </c>
    </row>
    <row r="29" customFormat="false" ht="12" hidden="false" customHeight="true" outlineLevel="0" collapsed="false">
      <c r="A29" s="20" t="n">
        <f aca="false">B29+1</f>
        <v>25</v>
      </c>
      <c r="B29" s="26" t="n">
        <f aca="false">B28+1</f>
        <v>24</v>
      </c>
      <c r="C29" s="27" t="n">
        <v>66153</v>
      </c>
      <c r="D29" s="27" t="n">
        <v>47</v>
      </c>
      <c r="E29" s="28" t="n">
        <v>0.000710474203739815</v>
      </c>
      <c r="F29" s="29" t="n">
        <v>986076.218401899</v>
      </c>
      <c r="G29" s="29" t="n">
        <v>700.581716095858</v>
      </c>
      <c r="H29" s="30" t="n">
        <v>53.1565565527958</v>
      </c>
      <c r="I29" s="27" t="n">
        <v>65800</v>
      </c>
      <c r="J29" s="27" t="n">
        <v>23</v>
      </c>
      <c r="K29" s="28" t="n">
        <v>0.000349544072948328</v>
      </c>
      <c r="L29" s="29" t="n">
        <v>992250.450856308</v>
      </c>
      <c r="M29" s="29" t="n">
        <v>346.835263977129</v>
      </c>
      <c r="N29" s="30" t="n">
        <v>58.2844451284092</v>
      </c>
      <c r="O29" s="29" t="n">
        <v>131953</v>
      </c>
      <c r="P29" s="29" t="n">
        <v>70</v>
      </c>
      <c r="Q29" s="28" t="n">
        <v>0.000530491917576713</v>
      </c>
      <c r="R29" s="29" t="n">
        <v>989116.052016769</v>
      </c>
      <c r="S29" s="29" t="n">
        <v>524.718071140284</v>
      </c>
      <c r="T29" s="30" t="n">
        <v>55.7893695250234</v>
      </c>
    </row>
    <row r="30" customFormat="false" ht="12" hidden="false" customHeight="true" outlineLevel="0" collapsed="false">
      <c r="A30" s="20" t="n">
        <f aca="false">B30+1</f>
        <v>26</v>
      </c>
      <c r="B30" s="26" t="n">
        <f aca="false">B29+1</f>
        <v>25</v>
      </c>
      <c r="C30" s="27" t="n">
        <v>68072</v>
      </c>
      <c r="D30" s="27" t="n">
        <v>55</v>
      </c>
      <c r="E30" s="28" t="n">
        <v>0.000807968033846516</v>
      </c>
      <c r="F30" s="29" t="n">
        <v>985375.636685803</v>
      </c>
      <c r="G30" s="29" t="n">
        <v>796.152015773287</v>
      </c>
      <c r="H30" s="30" t="n">
        <v>52.1939942764213</v>
      </c>
      <c r="I30" s="27" t="n">
        <v>67596</v>
      </c>
      <c r="J30" s="27" t="n">
        <v>16</v>
      </c>
      <c r="K30" s="28" t="n">
        <v>0.000236700396473164</v>
      </c>
      <c r="L30" s="29" t="n">
        <v>991903.615592331</v>
      </c>
      <c r="M30" s="29" t="n">
        <v>234.78397907387</v>
      </c>
      <c r="N30" s="30" t="n">
        <v>57.3046504013458</v>
      </c>
      <c r="O30" s="29" t="n">
        <v>135668</v>
      </c>
      <c r="P30" s="29" t="n">
        <v>71</v>
      </c>
      <c r="Q30" s="28" t="n">
        <v>0.000523336379986438</v>
      </c>
      <c r="R30" s="29" t="n">
        <v>988591.333945629</v>
      </c>
      <c r="S30" s="29" t="n">
        <v>517.365809993069</v>
      </c>
      <c r="T30" s="30" t="n">
        <v>54.8187156565699</v>
      </c>
    </row>
    <row r="31" customFormat="false" ht="12" hidden="false" customHeight="true" outlineLevel="0" collapsed="false">
      <c r="A31" s="20" t="n">
        <f aca="false">B31+1</f>
        <v>27</v>
      </c>
      <c r="B31" s="26" t="n">
        <f aca="false">B30+1</f>
        <v>26</v>
      </c>
      <c r="C31" s="27" t="n">
        <v>68245</v>
      </c>
      <c r="D31" s="27" t="n">
        <v>61</v>
      </c>
      <c r="E31" s="28" t="n">
        <v>0.000893838376437834</v>
      </c>
      <c r="F31" s="29" t="n">
        <v>984579.48467003</v>
      </c>
      <c r="G31" s="29" t="n">
        <v>880.054928051459</v>
      </c>
      <c r="H31" s="30" t="n">
        <v>51.2357951451041</v>
      </c>
      <c r="I31" s="27" t="n">
        <v>68654</v>
      </c>
      <c r="J31" s="27" t="n">
        <v>25</v>
      </c>
      <c r="K31" s="28" t="n">
        <v>0.000364144842252454</v>
      </c>
      <c r="L31" s="29" t="n">
        <v>991668.831613257</v>
      </c>
      <c r="M31" s="29" t="n">
        <v>361.111090254485</v>
      </c>
      <c r="N31" s="30" t="n">
        <v>56.3180992679694</v>
      </c>
      <c r="O31" s="29" t="n">
        <v>136899</v>
      </c>
      <c r="P31" s="29" t="n">
        <v>86</v>
      </c>
      <c r="Q31" s="28" t="n">
        <v>0.000628200352084383</v>
      </c>
      <c r="R31" s="29" t="n">
        <v>988073.968135636</v>
      </c>
      <c r="S31" s="29" t="n">
        <v>620.70841466822</v>
      </c>
      <c r="T31" s="30" t="n">
        <v>53.8471575012392</v>
      </c>
    </row>
    <row r="32" customFormat="false" ht="12" hidden="false" customHeight="true" outlineLevel="0" collapsed="false">
      <c r="A32" s="20" t="n">
        <f aca="false">B32+1</f>
        <v>28</v>
      </c>
      <c r="B32" s="26" t="n">
        <f aca="false">B31+1</f>
        <v>27</v>
      </c>
      <c r="C32" s="27" t="n">
        <v>68741</v>
      </c>
      <c r="D32" s="27" t="n">
        <v>65</v>
      </c>
      <c r="E32" s="28" t="n">
        <v>0.000945578330254142</v>
      </c>
      <c r="F32" s="29" t="n">
        <v>983699.429741979</v>
      </c>
      <c r="G32" s="29" t="n">
        <v>930.164864247372</v>
      </c>
      <c r="H32" s="30" t="n">
        <v>50.2811853173418</v>
      </c>
      <c r="I32" s="27" t="n">
        <v>67548</v>
      </c>
      <c r="J32" s="27" t="n">
        <v>16</v>
      </c>
      <c r="K32" s="28" t="n">
        <v>0.000236868597145733</v>
      </c>
      <c r="L32" s="29" t="n">
        <v>991307.720523002</v>
      </c>
      <c r="M32" s="29" t="n">
        <v>234.809669100018</v>
      </c>
      <c r="N32" s="30" t="n">
        <v>55.3384325451802</v>
      </c>
      <c r="O32" s="29" t="n">
        <v>136289</v>
      </c>
      <c r="P32" s="29" t="n">
        <v>81</v>
      </c>
      <c r="Q32" s="28" t="n">
        <v>0.000594325294044274</v>
      </c>
      <c r="R32" s="29" t="n">
        <v>987453.259720968</v>
      </c>
      <c r="S32" s="29" t="n">
        <v>586.86844893864</v>
      </c>
      <c r="T32" s="30" t="n">
        <v>52.8806912702897</v>
      </c>
    </row>
    <row r="33" customFormat="false" ht="12" hidden="false" customHeight="true" outlineLevel="0" collapsed="false">
      <c r="A33" s="20" t="n">
        <f aca="false">B33+1</f>
        <v>29</v>
      </c>
      <c r="B33" s="26" t="n">
        <f aca="false">B32+1</f>
        <v>28</v>
      </c>
      <c r="C33" s="27" t="n">
        <v>67795</v>
      </c>
      <c r="D33" s="27" t="n">
        <v>62</v>
      </c>
      <c r="E33" s="28" t="n">
        <v>0.000914521719890847</v>
      </c>
      <c r="F33" s="29" t="n">
        <v>982769.264877731</v>
      </c>
      <c r="G33" s="29" t="n">
        <v>898.763838371847</v>
      </c>
      <c r="H33" s="30" t="n">
        <v>49.3283018798327</v>
      </c>
      <c r="I33" s="27" t="n">
        <v>67398</v>
      </c>
      <c r="J33" s="27" t="n">
        <v>25</v>
      </c>
      <c r="K33" s="28" t="n">
        <v>0.000370930888156919</v>
      </c>
      <c r="L33" s="29" t="n">
        <v>991072.910853902</v>
      </c>
      <c r="M33" s="29" t="n">
        <v>367.619555051301</v>
      </c>
      <c r="N33" s="30" t="n">
        <v>54.3514251253011</v>
      </c>
      <c r="O33" s="29" t="n">
        <v>135193</v>
      </c>
      <c r="P33" s="29" t="n">
        <v>87</v>
      </c>
      <c r="Q33" s="28" t="n">
        <v>0.000643524442833579</v>
      </c>
      <c r="R33" s="29" t="n">
        <v>986866.391272029</v>
      </c>
      <c r="S33" s="29" t="n">
        <v>635.072644594517</v>
      </c>
      <c r="T33" s="30" t="n">
        <v>51.9118409530755</v>
      </c>
    </row>
    <row r="34" customFormat="false" ht="12" hidden="false" customHeight="true" outlineLevel="0" collapsed="false">
      <c r="A34" s="20" t="n">
        <f aca="false">B34+1</f>
        <v>30</v>
      </c>
      <c r="B34" s="26" t="n">
        <f aca="false">B33+1</f>
        <v>29</v>
      </c>
      <c r="C34" s="27" t="n">
        <v>67315</v>
      </c>
      <c r="D34" s="27" t="n">
        <v>60</v>
      </c>
      <c r="E34" s="28" t="n">
        <v>0.000891331798261903</v>
      </c>
      <c r="F34" s="29" t="n">
        <v>981870.50103936</v>
      </c>
      <c r="G34" s="29" t="n">
        <v>875.172399351728</v>
      </c>
      <c r="H34" s="30" t="n">
        <v>48.3729972973773</v>
      </c>
      <c r="I34" s="27" t="n">
        <v>66999</v>
      </c>
      <c r="J34" s="27" t="n">
        <v>24</v>
      </c>
      <c r="K34" s="28" t="n">
        <v>0.000358214301705996</v>
      </c>
      <c r="L34" s="29" t="n">
        <v>990705.291298851</v>
      </c>
      <c r="M34" s="29" t="n">
        <v>354.884804119053</v>
      </c>
      <c r="N34" s="30" t="n">
        <v>53.3714076944034</v>
      </c>
      <c r="O34" s="29" t="n">
        <v>134314</v>
      </c>
      <c r="P34" s="29" t="n">
        <v>84</v>
      </c>
      <c r="Q34" s="28" t="n">
        <v>0.000625400181663862</v>
      </c>
      <c r="R34" s="29" t="n">
        <v>986231.318627434</v>
      </c>
      <c r="S34" s="29" t="n">
        <v>616.789245832188</v>
      </c>
      <c r="T34" s="30" t="n">
        <v>50.9449470339522</v>
      </c>
    </row>
    <row r="35" customFormat="false" ht="12" hidden="false" customHeight="true" outlineLevel="0" collapsed="false">
      <c r="A35" s="20" t="n">
        <f aca="false">B35+1</f>
        <v>31</v>
      </c>
      <c r="B35" s="26" t="n">
        <f aca="false">B34+1</f>
        <v>30</v>
      </c>
      <c r="C35" s="27" t="n">
        <v>67245</v>
      </c>
      <c r="D35" s="27" t="n">
        <v>70</v>
      </c>
      <c r="E35" s="28" t="n">
        <v>0.00104096958881701</v>
      </c>
      <c r="F35" s="29" t="n">
        <v>980995.328640008</v>
      </c>
      <c r="G35" s="29" t="n">
        <v>1021.1863038858</v>
      </c>
      <c r="H35" s="30" t="n">
        <v>47.4157060898514</v>
      </c>
      <c r="I35" s="27" t="n">
        <v>66284</v>
      </c>
      <c r="J35" s="27" t="n">
        <v>27</v>
      </c>
      <c r="K35" s="28" t="n">
        <v>0.000407338120813469</v>
      </c>
      <c r="L35" s="29" t="n">
        <v>990350.406494732</v>
      </c>
      <c r="M35" s="29" t="n">
        <v>403.40747352842</v>
      </c>
      <c r="N35" s="30" t="n">
        <v>52.3903537755481</v>
      </c>
      <c r="O35" s="29" t="n">
        <v>133529</v>
      </c>
      <c r="P35" s="29" t="n">
        <v>97</v>
      </c>
      <c r="Q35" s="28" t="n">
        <v>0.000726433958166391</v>
      </c>
      <c r="R35" s="29" t="n">
        <v>985614.529381602</v>
      </c>
      <c r="S35" s="29" t="n">
        <v>715.983863804982</v>
      </c>
      <c r="T35" s="30" t="n">
        <v>49.9765150556377</v>
      </c>
    </row>
    <row r="36" customFormat="false" ht="12" hidden="false" customHeight="true" outlineLevel="0" collapsed="false">
      <c r="A36" s="20" t="n">
        <f aca="false">B36+1</f>
        <v>32</v>
      </c>
      <c r="B36" s="26" t="n">
        <f aca="false">B35+1</f>
        <v>31</v>
      </c>
      <c r="C36" s="27" t="n">
        <v>66448</v>
      </c>
      <c r="D36" s="27" t="n">
        <v>63</v>
      </c>
      <c r="E36" s="28" t="n">
        <v>0.000948109800144474</v>
      </c>
      <c r="F36" s="29" t="n">
        <v>979974.142336122</v>
      </c>
      <c r="G36" s="29" t="n">
        <v>929.123088237053</v>
      </c>
      <c r="H36" s="30" t="n">
        <v>46.4645948047943</v>
      </c>
      <c r="I36" s="27" t="n">
        <v>65561</v>
      </c>
      <c r="J36" s="27" t="n">
        <v>35</v>
      </c>
      <c r="K36" s="28" t="n">
        <v>0.00053385396806028</v>
      </c>
      <c r="L36" s="29" t="n">
        <v>989946.999021204</v>
      </c>
      <c r="M36" s="29" t="n">
        <v>528.487133596835</v>
      </c>
      <c r="N36" s="30" t="n">
        <v>51.4114993081249</v>
      </c>
      <c r="O36" s="29" t="n">
        <v>132009</v>
      </c>
      <c r="P36" s="29" t="n">
        <v>98</v>
      </c>
      <c r="Q36" s="28" t="n">
        <v>0.000742373626040649</v>
      </c>
      <c r="R36" s="29" t="n">
        <v>984898.545517797</v>
      </c>
      <c r="S36" s="29" t="n">
        <v>731.162704518208</v>
      </c>
      <c r="T36" s="30" t="n">
        <v>49.0124826043546</v>
      </c>
    </row>
    <row r="37" customFormat="false" ht="12" hidden="false" customHeight="true" outlineLevel="0" collapsed="false">
      <c r="A37" s="20" t="n">
        <f aca="false">B37+1</f>
        <v>33</v>
      </c>
      <c r="B37" s="26" t="n">
        <f aca="false">B36+1</f>
        <v>32</v>
      </c>
      <c r="C37" s="27" t="n">
        <v>69112</v>
      </c>
      <c r="D37" s="27" t="n">
        <v>76</v>
      </c>
      <c r="E37" s="28" t="n">
        <v>0.00109966431299919</v>
      </c>
      <c r="F37" s="29" t="n">
        <v>979045.019247885</v>
      </c>
      <c r="G37" s="29" t="n">
        <v>1076.6208684865</v>
      </c>
      <c r="H37" s="30" t="n">
        <v>45.5082156449344</v>
      </c>
      <c r="I37" s="27" t="n">
        <v>67694</v>
      </c>
      <c r="J37" s="27" t="n">
        <v>34</v>
      </c>
      <c r="K37" s="28" t="n">
        <v>0.000502260170768458</v>
      </c>
      <c r="L37" s="29" t="n">
        <v>989418.511887607</v>
      </c>
      <c r="M37" s="29" t="n">
        <v>496.945510742143</v>
      </c>
      <c r="N37" s="30" t="n">
        <v>50.438693131581</v>
      </c>
      <c r="O37" s="29" t="n">
        <v>136806</v>
      </c>
      <c r="P37" s="29" t="n">
        <v>110</v>
      </c>
      <c r="Q37" s="28" t="n">
        <v>0.000804058301536482</v>
      </c>
      <c r="R37" s="29" t="n">
        <v>984167.382813279</v>
      </c>
      <c r="S37" s="29" t="n">
        <v>791.32795425245</v>
      </c>
      <c r="T37" s="30" t="n">
        <v>48.0485237479683</v>
      </c>
    </row>
    <row r="38" customFormat="false" ht="12" hidden="false" customHeight="true" outlineLevel="0" collapsed="false">
      <c r="A38" s="20" t="n">
        <f aca="false">B38+1</f>
        <v>34</v>
      </c>
      <c r="B38" s="26" t="n">
        <f aca="false">B37+1</f>
        <v>33</v>
      </c>
      <c r="C38" s="27" t="n">
        <v>71787</v>
      </c>
      <c r="D38" s="27" t="n">
        <v>81</v>
      </c>
      <c r="E38" s="28" t="n">
        <v>0.00112833799991642</v>
      </c>
      <c r="F38" s="29" t="n">
        <v>977968.398379399</v>
      </c>
      <c r="G38" s="29" t="n">
        <v>1103.47890660887</v>
      </c>
      <c r="H38" s="30" t="n">
        <v>44.5577640600948</v>
      </c>
      <c r="I38" s="27" t="n">
        <v>69976</v>
      </c>
      <c r="J38" s="27" t="n">
        <v>38</v>
      </c>
      <c r="K38" s="28" t="n">
        <v>0.00054304332914142</v>
      </c>
      <c r="L38" s="29" t="n">
        <v>988921.566376865</v>
      </c>
      <c r="M38" s="29" t="n">
        <v>537.02725966504</v>
      </c>
      <c r="N38" s="30" t="n">
        <v>49.4637879522501</v>
      </c>
      <c r="O38" s="29" t="n">
        <v>141763</v>
      </c>
      <c r="P38" s="29" t="n">
        <v>119</v>
      </c>
      <c r="Q38" s="28" t="n">
        <v>0.000839429188152057</v>
      </c>
      <c r="R38" s="29" t="n">
        <v>983376.054859027</v>
      </c>
      <c r="S38" s="29" t="n">
        <v>825.474563378485</v>
      </c>
      <c r="T38" s="30" t="n">
        <v>47.0867862985351</v>
      </c>
    </row>
    <row r="39" customFormat="false" ht="12" hidden="false" customHeight="true" outlineLevel="0" collapsed="false">
      <c r="A39" s="20" t="n">
        <f aca="false">B39+1</f>
        <v>35</v>
      </c>
      <c r="B39" s="26" t="n">
        <f aca="false">B38+1</f>
        <v>34</v>
      </c>
      <c r="C39" s="27" t="n">
        <v>74366</v>
      </c>
      <c r="D39" s="27" t="n">
        <v>84</v>
      </c>
      <c r="E39" s="28" t="n">
        <v>0.00112954844956028</v>
      </c>
      <c r="F39" s="29" t="n">
        <v>976864.91947279</v>
      </c>
      <c r="G39" s="29" t="n">
        <v>1103.41625522032</v>
      </c>
      <c r="H39" s="30" t="n">
        <v>43.6075322648318</v>
      </c>
      <c r="I39" s="27" t="n">
        <v>72908</v>
      </c>
      <c r="J39" s="27" t="n">
        <v>41</v>
      </c>
      <c r="K39" s="28" t="n">
        <v>0.00056235255390355</v>
      </c>
      <c r="L39" s="29" t="n">
        <v>988384.5391172</v>
      </c>
      <c r="M39" s="29" t="n">
        <v>555.82056981134</v>
      </c>
      <c r="N39" s="30" t="n">
        <v>48.4903918577405</v>
      </c>
      <c r="O39" s="29" t="n">
        <v>147274</v>
      </c>
      <c r="P39" s="29" t="n">
        <v>125</v>
      </c>
      <c r="Q39" s="28" t="n">
        <v>0.000848758097152247</v>
      </c>
      <c r="R39" s="29" t="n">
        <v>982550.580295648</v>
      </c>
      <c r="S39" s="29" t="n">
        <v>833.94776088757</v>
      </c>
      <c r="T39" s="30" t="n">
        <v>46.1259254612919</v>
      </c>
    </row>
    <row r="40" customFormat="false" ht="12" hidden="false" customHeight="true" outlineLevel="0" collapsed="false">
      <c r="A40" s="20" t="n">
        <f aca="false">B40+1</f>
        <v>36</v>
      </c>
      <c r="B40" s="26" t="n">
        <f aca="false">B39+1</f>
        <v>35</v>
      </c>
      <c r="C40" s="27" t="n">
        <v>76337</v>
      </c>
      <c r="D40" s="27" t="n">
        <v>78</v>
      </c>
      <c r="E40" s="28" t="n">
        <v>0.0010217849797608</v>
      </c>
      <c r="F40" s="29" t="n">
        <v>975761.503217569</v>
      </c>
      <c r="G40" s="29" t="n">
        <v>997.018447816529</v>
      </c>
      <c r="H40" s="30" t="n">
        <v>42.6562793732866</v>
      </c>
      <c r="I40" s="27" t="n">
        <v>75128</v>
      </c>
      <c r="J40" s="27" t="n">
        <v>43</v>
      </c>
      <c r="K40" s="28" t="n">
        <v>0.000572356511553615</v>
      </c>
      <c r="L40" s="29" t="n">
        <v>987828.718547388</v>
      </c>
      <c r="M40" s="29" t="n">
        <v>565.390199360261</v>
      </c>
      <c r="N40" s="30" t="n">
        <v>47.5173945622043</v>
      </c>
      <c r="O40" s="29" t="n">
        <v>151465</v>
      </c>
      <c r="P40" s="29" t="n">
        <v>121</v>
      </c>
      <c r="Q40" s="28" t="n">
        <v>0.000798864424124385</v>
      </c>
      <c r="R40" s="29" t="n">
        <v>981716.632534761</v>
      </c>
      <c r="S40" s="29" t="n">
        <v>784.258492303212</v>
      </c>
      <c r="T40" s="30" t="n">
        <v>45.1646837313628</v>
      </c>
    </row>
    <row r="41" customFormat="false" ht="12" hidden="false" customHeight="true" outlineLevel="0" collapsed="false">
      <c r="A41" s="20" t="n">
        <f aca="false">B41+1</f>
        <v>37</v>
      </c>
      <c r="B41" s="26" t="n">
        <f aca="false">B40+1</f>
        <v>36</v>
      </c>
      <c r="C41" s="27" t="n">
        <v>77618</v>
      </c>
      <c r="D41" s="27" t="n">
        <v>84</v>
      </c>
      <c r="E41" s="28" t="n">
        <v>0.00108222319565049</v>
      </c>
      <c r="F41" s="29" t="n">
        <v>974764.484769753</v>
      </c>
      <c r="G41" s="29" t="n">
        <v>1054.91273571413</v>
      </c>
      <c r="H41" s="30" t="n">
        <v>41.6993980844042</v>
      </c>
      <c r="I41" s="27" t="n">
        <v>75522</v>
      </c>
      <c r="J41" s="27" t="n">
        <v>47</v>
      </c>
      <c r="K41" s="28" t="n">
        <v>0.000622335213580149</v>
      </c>
      <c r="L41" s="29" t="n">
        <v>987263.328348028</v>
      </c>
      <c r="M41" s="29" t="n">
        <v>614.408734307319</v>
      </c>
      <c r="N41" s="30" t="n">
        <v>46.5443206854803</v>
      </c>
      <c r="O41" s="29" t="n">
        <v>153140</v>
      </c>
      <c r="P41" s="29" t="n">
        <v>131</v>
      </c>
      <c r="Q41" s="28" t="n">
        <v>0.00085542640720909</v>
      </c>
      <c r="R41" s="29" t="n">
        <v>980932.374042457</v>
      </c>
      <c r="S41" s="29" t="n">
        <v>839.115456442222</v>
      </c>
      <c r="T41" s="30" t="n">
        <v>44.2003932853028</v>
      </c>
    </row>
    <row r="42" customFormat="false" ht="12" hidden="false" customHeight="true" outlineLevel="0" collapsed="false">
      <c r="A42" s="20" t="n">
        <f aca="false">B42+1</f>
        <v>38</v>
      </c>
      <c r="B42" s="26" t="n">
        <f aca="false">B41+1</f>
        <v>37</v>
      </c>
      <c r="C42" s="27" t="n">
        <v>77090</v>
      </c>
      <c r="D42" s="27" t="n">
        <v>105</v>
      </c>
      <c r="E42" s="28" t="n">
        <v>0.0013620443637307</v>
      </c>
      <c r="F42" s="29" t="n">
        <v>973709.572034039</v>
      </c>
      <c r="G42" s="29" t="n">
        <v>1326.2356344996</v>
      </c>
      <c r="H42" s="30" t="n">
        <v>40.7440333339604</v>
      </c>
      <c r="I42" s="27" t="n">
        <v>75242</v>
      </c>
      <c r="J42" s="27" t="n">
        <v>69</v>
      </c>
      <c r="K42" s="28" t="n">
        <v>0.000917041014327105</v>
      </c>
      <c r="L42" s="29" t="n">
        <v>986648.919613721</v>
      </c>
      <c r="M42" s="29" t="n">
        <v>904.797526027308</v>
      </c>
      <c r="N42" s="30" t="n">
        <v>45.5729935317501</v>
      </c>
      <c r="O42" s="29" t="n">
        <v>152332</v>
      </c>
      <c r="P42" s="29" t="n">
        <v>174</v>
      </c>
      <c r="Q42" s="28" t="n">
        <v>0.0011422419452249</v>
      </c>
      <c r="R42" s="29" t="n">
        <v>980093.258586015</v>
      </c>
      <c r="S42" s="29" t="n">
        <v>1119.5036301891</v>
      </c>
      <c r="T42" s="30" t="n">
        <v>43.237807761055</v>
      </c>
    </row>
    <row r="43" customFormat="false" ht="12" hidden="false" customHeight="true" outlineLevel="0" collapsed="false">
      <c r="A43" s="20" t="n">
        <f aca="false">B43+1</f>
        <v>39</v>
      </c>
      <c r="B43" s="26" t="n">
        <f aca="false">B42+1</f>
        <v>38</v>
      </c>
      <c r="C43" s="27" t="n">
        <v>76925</v>
      </c>
      <c r="D43" s="27" t="n">
        <v>103</v>
      </c>
      <c r="E43" s="28" t="n">
        <v>0.00133896652583685</v>
      </c>
      <c r="F43" s="29" t="n">
        <v>972383.336399539</v>
      </c>
      <c r="G43" s="29" t="n">
        <v>1301.98873772054</v>
      </c>
      <c r="H43" s="30" t="n">
        <v>39.7989222538807</v>
      </c>
      <c r="I43" s="27" t="n">
        <v>75179</v>
      </c>
      <c r="J43" s="27" t="n">
        <v>68</v>
      </c>
      <c r="K43" s="28" t="n">
        <v>0.0009045079077934</v>
      </c>
      <c r="L43" s="29" t="n">
        <v>985744.122087693</v>
      </c>
      <c r="M43" s="29" t="n">
        <v>891.613353489181</v>
      </c>
      <c r="N43" s="30" t="n">
        <v>44.6143652550243</v>
      </c>
      <c r="O43" s="29" t="n">
        <v>152104</v>
      </c>
      <c r="P43" s="29" t="n">
        <v>171</v>
      </c>
      <c r="Q43" s="28" t="n">
        <v>0.00112423078945984</v>
      </c>
      <c r="R43" s="29" t="n">
        <v>978973.754955826</v>
      </c>
      <c r="S43" s="29" t="n">
        <v>1100.59243739446</v>
      </c>
      <c r="T43" s="30" t="n">
        <v>42.2866805022216</v>
      </c>
    </row>
    <row r="44" customFormat="false" ht="12" hidden="false" customHeight="true" outlineLevel="0" collapsed="false">
      <c r="A44" s="20" t="n">
        <f aca="false">B44+1</f>
        <v>40</v>
      </c>
      <c r="B44" s="26" t="n">
        <f aca="false">B43+1</f>
        <v>39</v>
      </c>
      <c r="C44" s="27" t="n">
        <v>78384</v>
      </c>
      <c r="D44" s="27" t="n">
        <v>134</v>
      </c>
      <c r="E44" s="28" t="n">
        <v>0.00170953255766483</v>
      </c>
      <c r="F44" s="29" t="n">
        <v>971081.347661819</v>
      </c>
      <c r="G44" s="29" t="n">
        <v>1660.09517996892</v>
      </c>
      <c r="H44" s="30" t="n">
        <v>38.8516127460854</v>
      </c>
      <c r="I44" s="27" t="n">
        <v>75572</v>
      </c>
      <c r="J44" s="27" t="n">
        <v>62</v>
      </c>
      <c r="K44" s="28" t="n">
        <v>0.000820409675541206</v>
      </c>
      <c r="L44" s="29" t="n">
        <v>984852.508734204</v>
      </c>
      <c r="M44" s="29" t="n">
        <v>807.982527146571</v>
      </c>
      <c r="N44" s="30" t="n">
        <v>43.654303171406</v>
      </c>
      <c r="O44" s="29" t="n">
        <v>153956</v>
      </c>
      <c r="P44" s="29" t="n">
        <v>196</v>
      </c>
      <c r="Q44" s="28" t="n">
        <v>0.00127309101301671</v>
      </c>
      <c r="R44" s="29" t="n">
        <v>977873.162518432</v>
      </c>
      <c r="S44" s="29" t="n">
        <v>1244.92153507244</v>
      </c>
      <c r="T44" s="30" t="n">
        <v>41.3337112484445</v>
      </c>
    </row>
    <row r="45" customFormat="false" ht="12" hidden="false" customHeight="true" outlineLevel="0" collapsed="false">
      <c r="A45" s="20" t="n">
        <f aca="false">B45+1</f>
        <v>41</v>
      </c>
      <c r="B45" s="26" t="n">
        <f aca="false">B44+1</f>
        <v>40</v>
      </c>
      <c r="C45" s="27" t="n">
        <v>80462</v>
      </c>
      <c r="D45" s="27" t="n">
        <v>137</v>
      </c>
      <c r="E45" s="28" t="n">
        <v>0.00170266709751187</v>
      </c>
      <c r="F45" s="29" t="n">
        <v>969421.25248185</v>
      </c>
      <c r="G45" s="29" t="n">
        <v>1650.60167022959</v>
      </c>
      <c r="H45" s="30" t="n">
        <v>37.9172883512992</v>
      </c>
      <c r="I45" s="27" t="n">
        <v>78340</v>
      </c>
      <c r="J45" s="27" t="n">
        <v>74</v>
      </c>
      <c r="K45" s="28" t="n">
        <v>0.000944600459535359</v>
      </c>
      <c r="L45" s="29" t="n">
        <v>984044.526207058</v>
      </c>
      <c r="M45" s="29" t="n">
        <v>929.528911658441</v>
      </c>
      <c r="N45" s="30" t="n">
        <v>42.6897364490729</v>
      </c>
      <c r="O45" s="29" t="n">
        <v>158802</v>
      </c>
      <c r="P45" s="29" t="n">
        <v>211</v>
      </c>
      <c r="Q45" s="28" t="n">
        <v>0.00132869863099961</v>
      </c>
      <c r="R45" s="29" t="n">
        <v>976628.240983359</v>
      </c>
      <c r="S45" s="29" t="n">
        <v>1297.64460679015</v>
      </c>
      <c r="T45" s="30" t="n">
        <v>40.3857625453013</v>
      </c>
    </row>
    <row r="46" customFormat="false" ht="12" hidden="false" customHeight="true" outlineLevel="0" collapsed="false">
      <c r="A46" s="20" t="n">
        <f aca="false">B46+1</f>
        <v>42</v>
      </c>
      <c r="B46" s="26" t="n">
        <f aca="false">B45+1</f>
        <v>41</v>
      </c>
      <c r="C46" s="27" t="n">
        <v>82765</v>
      </c>
      <c r="D46" s="27" t="n">
        <v>140</v>
      </c>
      <c r="E46" s="28" t="n">
        <v>0.00169153627741195</v>
      </c>
      <c r="F46" s="29" t="n">
        <v>967770.65081162</v>
      </c>
      <c r="G46" s="29" t="n">
        <v>1637.01916406243</v>
      </c>
      <c r="H46" s="30" t="n">
        <v>36.9811061976002</v>
      </c>
      <c r="I46" s="27" t="n">
        <v>80107</v>
      </c>
      <c r="J46" s="27" t="n">
        <v>103</v>
      </c>
      <c r="K46" s="28" t="n">
        <v>0.00128578026889036</v>
      </c>
      <c r="L46" s="29" t="n">
        <v>983114.997295399</v>
      </c>
      <c r="M46" s="29" t="n">
        <v>1264.06986557262</v>
      </c>
      <c r="N46" s="30" t="n">
        <v>41.7296265737404</v>
      </c>
      <c r="O46" s="29" t="n">
        <v>162872</v>
      </c>
      <c r="P46" s="29" t="n">
        <v>243</v>
      </c>
      <c r="Q46" s="28" t="n">
        <v>0.00149196915369124</v>
      </c>
      <c r="R46" s="29" t="n">
        <v>975330.596376569</v>
      </c>
      <c r="S46" s="29" t="n">
        <v>1455.16316444512</v>
      </c>
      <c r="T46" s="30" t="n">
        <v>39.4388292130003</v>
      </c>
    </row>
    <row r="47" customFormat="false" ht="12" hidden="false" customHeight="true" outlineLevel="0" collapsed="false">
      <c r="A47" s="20" t="n">
        <f aca="false">B47+1</f>
        <v>43</v>
      </c>
      <c r="B47" s="26" t="n">
        <f aca="false">B46+1</f>
        <v>42</v>
      </c>
      <c r="C47" s="27" t="n">
        <v>85033</v>
      </c>
      <c r="D47" s="27" t="n">
        <v>161</v>
      </c>
      <c r="E47" s="28" t="n">
        <v>0.00189338256912022</v>
      </c>
      <c r="F47" s="29" t="n">
        <v>966133.631647558</v>
      </c>
      <c r="G47" s="29" t="n">
        <v>1829.26057760231</v>
      </c>
      <c r="H47" s="30" t="n">
        <v>36.0429198722466</v>
      </c>
      <c r="I47" s="27" t="n">
        <v>82972</v>
      </c>
      <c r="J47" s="27" t="n">
        <v>96</v>
      </c>
      <c r="K47" s="28" t="n">
        <v>0.001157016824953</v>
      </c>
      <c r="L47" s="29" t="n">
        <v>981850.927429827</v>
      </c>
      <c r="M47" s="29" t="n">
        <v>1136.01804263201</v>
      </c>
      <c r="N47" s="30" t="n">
        <v>40.7827070639296</v>
      </c>
      <c r="O47" s="29" t="n">
        <v>168005</v>
      </c>
      <c r="P47" s="29" t="n">
        <v>257</v>
      </c>
      <c r="Q47" s="28" t="n">
        <v>0.00152971637748877</v>
      </c>
      <c r="R47" s="29" t="n">
        <v>973875.433212124</v>
      </c>
      <c r="S47" s="29" t="n">
        <v>1489.75319981855</v>
      </c>
      <c r="T47" s="30" t="n">
        <v>38.497011551321</v>
      </c>
    </row>
    <row r="48" customFormat="false" ht="12" hidden="false" customHeight="true" outlineLevel="0" collapsed="false">
      <c r="A48" s="20" t="n">
        <f aca="false">B48+1</f>
        <v>44</v>
      </c>
      <c r="B48" s="26" t="n">
        <f aca="false">B47+1</f>
        <v>43</v>
      </c>
      <c r="C48" s="27" t="n">
        <v>83608</v>
      </c>
      <c r="D48" s="27" t="n">
        <v>178</v>
      </c>
      <c r="E48" s="28" t="n">
        <v>0.0021289828724524</v>
      </c>
      <c r="F48" s="29" t="n">
        <v>964304.371069955</v>
      </c>
      <c r="G48" s="29" t="n">
        <v>2052.98748983892</v>
      </c>
      <c r="H48" s="30" t="n">
        <v>35.110343876623</v>
      </c>
      <c r="I48" s="27" t="n">
        <v>81638</v>
      </c>
      <c r="J48" s="27" t="n">
        <v>100</v>
      </c>
      <c r="K48" s="28" t="n">
        <v>0.00122491976775521</v>
      </c>
      <c r="L48" s="29" t="n">
        <v>980714.909387194</v>
      </c>
      <c r="M48" s="29" t="n">
        <v>1201.29707904064</v>
      </c>
      <c r="N48" s="30" t="n">
        <v>39.8293688221966</v>
      </c>
      <c r="O48" s="29" t="n">
        <v>165246</v>
      </c>
      <c r="P48" s="29" t="n">
        <v>278</v>
      </c>
      <c r="Q48" s="28" t="n">
        <v>0.00168234026844825</v>
      </c>
      <c r="R48" s="29" t="n">
        <v>972385.680012305</v>
      </c>
      <c r="S48" s="29" t="n">
        <v>1635.88358594714</v>
      </c>
      <c r="T48" s="30" t="n">
        <v>37.555225252639</v>
      </c>
    </row>
    <row r="49" customFormat="false" ht="12" hidden="false" customHeight="true" outlineLevel="0" collapsed="false">
      <c r="A49" s="20" t="n">
        <f aca="false">B49+1</f>
        <v>45</v>
      </c>
      <c r="B49" s="26" t="n">
        <f aca="false">B48+1</f>
        <v>44</v>
      </c>
      <c r="C49" s="27" t="n">
        <v>81813</v>
      </c>
      <c r="D49" s="27" t="n">
        <v>206</v>
      </c>
      <c r="E49" s="28" t="n">
        <v>0.00251793724713676</v>
      </c>
      <c r="F49" s="29" t="n">
        <v>962251.383580116</v>
      </c>
      <c r="G49" s="29" t="n">
        <v>2422.88859982526</v>
      </c>
      <c r="H49" s="30" t="n">
        <v>34.1841859143797</v>
      </c>
      <c r="I49" s="27" t="n">
        <v>80018</v>
      </c>
      <c r="J49" s="27" t="n">
        <v>140</v>
      </c>
      <c r="K49" s="28" t="n">
        <v>0.00174960633857382</v>
      </c>
      <c r="L49" s="29" t="n">
        <v>979513.612308154</v>
      </c>
      <c r="M49" s="29" t="n">
        <v>1713.76322481369</v>
      </c>
      <c r="N49" s="30" t="n">
        <v>38.877603226796</v>
      </c>
      <c r="O49" s="29" t="n">
        <v>161831</v>
      </c>
      <c r="P49" s="29" t="n">
        <v>346</v>
      </c>
      <c r="Q49" s="28" t="n">
        <v>0.00213803288615902</v>
      </c>
      <c r="R49" s="29" t="n">
        <v>970749.796426358</v>
      </c>
      <c r="S49" s="29" t="n">
        <v>2075.49498899173</v>
      </c>
      <c r="T49" s="30" t="n">
        <v>36.6176698032199</v>
      </c>
    </row>
    <row r="50" customFormat="false" ht="12" hidden="false" customHeight="true" outlineLevel="0" collapsed="false">
      <c r="A50" s="20" t="n">
        <f aca="false">B50+1</f>
        <v>46</v>
      </c>
      <c r="B50" s="26" t="n">
        <f aca="false">B49+1</f>
        <v>45</v>
      </c>
      <c r="C50" s="27" t="n">
        <v>81467</v>
      </c>
      <c r="D50" s="27" t="n">
        <v>206</v>
      </c>
      <c r="E50" s="28" t="n">
        <v>0.00252863122491316</v>
      </c>
      <c r="F50" s="29" t="n">
        <v>959828.494980291</v>
      </c>
      <c r="G50" s="29" t="n">
        <v>2427.05230296856</v>
      </c>
      <c r="H50" s="30" t="n">
        <v>33.2692146778235</v>
      </c>
      <c r="I50" s="27" t="n">
        <v>80631</v>
      </c>
      <c r="J50" s="27" t="n">
        <v>152</v>
      </c>
      <c r="K50" s="28" t="n">
        <v>0.00188513102900869</v>
      </c>
      <c r="L50" s="29" t="n">
        <v>977799.84908334</v>
      </c>
      <c r="M50" s="29" t="n">
        <v>1843.28083566702</v>
      </c>
      <c r="N50" s="30" t="n">
        <v>37.9448666091009</v>
      </c>
      <c r="O50" s="29" t="n">
        <v>162098</v>
      </c>
      <c r="P50" s="29" t="n">
        <v>358</v>
      </c>
      <c r="Q50" s="28" t="n">
        <v>0.00220854051252946</v>
      </c>
      <c r="R50" s="29" t="n">
        <v>968674.301437367</v>
      </c>
      <c r="S50" s="29" t="n">
        <v>2139.3564381706</v>
      </c>
      <c r="T50" s="30" t="n">
        <v>35.6950560233141</v>
      </c>
    </row>
    <row r="51" customFormat="false" ht="12" hidden="false" customHeight="true" outlineLevel="0" collapsed="false">
      <c r="A51" s="20" t="n">
        <f aca="false">B51+1</f>
        <v>47</v>
      </c>
      <c r="B51" s="26" t="n">
        <f aca="false">B50+1</f>
        <v>46</v>
      </c>
      <c r="C51" s="27" t="n">
        <v>80708</v>
      </c>
      <c r="D51" s="27" t="n">
        <v>225</v>
      </c>
      <c r="E51" s="28" t="n">
        <v>0.00278782772463696</v>
      </c>
      <c r="F51" s="29" t="n">
        <v>957401.442677323</v>
      </c>
      <c r="G51" s="29" t="n">
        <v>2669.07028550327</v>
      </c>
      <c r="H51" s="30" t="n">
        <v>32.3522859939977</v>
      </c>
      <c r="I51" s="27" t="n">
        <v>79211</v>
      </c>
      <c r="J51" s="27" t="n">
        <v>152</v>
      </c>
      <c r="K51" s="28" t="n">
        <v>0.00191892540177501</v>
      </c>
      <c r="L51" s="29" t="n">
        <v>975956.568247673</v>
      </c>
      <c r="M51" s="29" t="n">
        <v>1872.78784983962</v>
      </c>
      <c r="N51" s="30" t="n">
        <v>37.015588408882</v>
      </c>
      <c r="O51" s="29" t="n">
        <v>159919</v>
      </c>
      <c r="P51" s="29" t="n">
        <v>377</v>
      </c>
      <c r="Q51" s="28" t="n">
        <v>0.00235744345574947</v>
      </c>
      <c r="R51" s="29" t="n">
        <v>966534.944999196</v>
      </c>
      <c r="S51" s="29" t="n">
        <v>2278.55148084153</v>
      </c>
      <c r="T51" s="30" t="n">
        <v>34.772957779567</v>
      </c>
    </row>
    <row r="52" customFormat="false" ht="12" hidden="false" customHeight="true" outlineLevel="0" collapsed="false">
      <c r="A52" s="20" t="n">
        <f aca="false">B52+1</f>
        <v>48</v>
      </c>
      <c r="B52" s="26" t="n">
        <f aca="false">B51+1</f>
        <v>47</v>
      </c>
      <c r="C52" s="27" t="n">
        <v>80631</v>
      </c>
      <c r="D52" s="27" t="n">
        <v>255</v>
      </c>
      <c r="E52" s="28" t="n">
        <v>0.00316255534471853</v>
      </c>
      <c r="F52" s="29" t="n">
        <v>954732.372391819</v>
      </c>
      <c r="G52" s="29" t="n">
        <v>3019.39396708355</v>
      </c>
      <c r="H52" s="30" t="n">
        <v>31.4413329274949</v>
      </c>
      <c r="I52" s="27" t="n">
        <v>79999</v>
      </c>
      <c r="J52" s="27" t="n">
        <v>167</v>
      </c>
      <c r="K52" s="28" t="n">
        <v>0.00208752609407618</v>
      </c>
      <c r="L52" s="29" t="n">
        <v>974083.780397833</v>
      </c>
      <c r="M52" s="29" t="n">
        <v>2033.42530939684</v>
      </c>
      <c r="N52" s="30" t="n">
        <v>36.0857938179834</v>
      </c>
      <c r="O52" s="29" t="n">
        <v>160630</v>
      </c>
      <c r="P52" s="29" t="n">
        <v>422</v>
      </c>
      <c r="Q52" s="28" t="n">
        <v>0.00262715557492374</v>
      </c>
      <c r="R52" s="29" t="n">
        <v>964256.393518354</v>
      </c>
      <c r="S52" s="29" t="n">
        <v>2533.2515598876</v>
      </c>
      <c r="T52" s="30" t="n">
        <v>33.8539452630065</v>
      </c>
    </row>
    <row r="53" customFormat="false" ht="12" hidden="false" customHeight="true" outlineLevel="0" collapsed="false">
      <c r="A53" s="20" t="n">
        <f aca="false">B53+1</f>
        <v>49</v>
      </c>
      <c r="B53" s="26" t="n">
        <f aca="false">B52+1</f>
        <v>48</v>
      </c>
      <c r="C53" s="27" t="n">
        <v>79133</v>
      </c>
      <c r="D53" s="27" t="n">
        <v>297</v>
      </c>
      <c r="E53" s="28" t="n">
        <v>0.0037531750344357</v>
      </c>
      <c r="F53" s="29" t="n">
        <v>951712.978424736</v>
      </c>
      <c r="G53" s="29" t="n">
        <v>3571.94539057216</v>
      </c>
      <c r="H53" s="30" t="n">
        <v>30.5394970548029</v>
      </c>
      <c r="I53" s="27" t="n">
        <v>77789</v>
      </c>
      <c r="J53" s="27" t="n">
        <v>163</v>
      </c>
      <c r="K53" s="28" t="n">
        <v>0.00209541194770469</v>
      </c>
      <c r="L53" s="29" t="n">
        <v>972050.355088437</v>
      </c>
      <c r="M53" s="29" t="n">
        <v>2036.84592782289</v>
      </c>
      <c r="N53" s="30" t="n">
        <v>35.1602354900899</v>
      </c>
      <c r="O53" s="29" t="n">
        <v>156922</v>
      </c>
      <c r="P53" s="29" t="n">
        <v>460</v>
      </c>
      <c r="Q53" s="28" t="n">
        <v>0.00293139266642026</v>
      </c>
      <c r="R53" s="29" t="n">
        <v>961723.141958467</v>
      </c>
      <c r="S53" s="29" t="n">
        <v>2819.1881654637</v>
      </c>
      <c r="T53" s="30" t="n">
        <v>32.9418020797759</v>
      </c>
    </row>
    <row r="54" customFormat="false" ht="12" hidden="false" customHeight="true" outlineLevel="0" collapsed="false">
      <c r="A54" s="20" t="n">
        <f aca="false">B54+1</f>
        <v>50</v>
      </c>
      <c r="B54" s="26" t="n">
        <f aca="false">B53+1</f>
        <v>49</v>
      </c>
      <c r="C54" s="27" t="n">
        <v>77396</v>
      </c>
      <c r="D54" s="27" t="n">
        <v>311</v>
      </c>
      <c r="E54" s="28" t="n">
        <v>0.00401829551914828</v>
      </c>
      <c r="F54" s="29" t="n">
        <v>948141.033034164</v>
      </c>
      <c r="G54" s="29" t="n">
        <v>3809.9108645618</v>
      </c>
      <c r="H54" s="30" t="n">
        <v>29.6526652853737</v>
      </c>
      <c r="I54" s="27" t="n">
        <v>76205</v>
      </c>
      <c r="J54" s="27" t="n">
        <v>198</v>
      </c>
      <c r="K54" s="28" t="n">
        <v>0.00259825470769635</v>
      </c>
      <c r="L54" s="29" t="n">
        <v>970013.509160614</v>
      </c>
      <c r="M54" s="29" t="n">
        <v>2520.34216670562</v>
      </c>
      <c r="N54" s="30" t="n">
        <v>34.2330154656765</v>
      </c>
      <c r="O54" s="29" t="n">
        <v>153601</v>
      </c>
      <c r="P54" s="29" t="n">
        <v>509</v>
      </c>
      <c r="Q54" s="28" t="n">
        <v>0.00331378050924148</v>
      </c>
      <c r="R54" s="29" t="n">
        <v>958903.953793003</v>
      </c>
      <c r="S54" s="29" t="n">
        <v>3177.59723231384</v>
      </c>
      <c r="T54" s="30" t="n">
        <v>32.0371813345259</v>
      </c>
    </row>
    <row r="55" customFormat="false" ht="12" hidden="false" customHeight="true" outlineLevel="0" collapsed="false">
      <c r="A55" s="20" t="n">
        <f aca="false">B55+1</f>
        <v>51</v>
      </c>
      <c r="B55" s="26" t="n">
        <f aca="false">B54+1</f>
        <v>50</v>
      </c>
      <c r="C55" s="27" t="n">
        <v>75491</v>
      </c>
      <c r="D55" s="27" t="n">
        <v>366</v>
      </c>
      <c r="E55" s="28" t="n">
        <v>0.0048482600574903</v>
      </c>
      <c r="F55" s="29" t="n">
        <v>944331.122169602</v>
      </c>
      <c r="G55" s="29" t="n">
        <v>4578.36286065987</v>
      </c>
      <c r="H55" s="30" t="n">
        <v>28.7702819280895</v>
      </c>
      <c r="I55" s="27" t="n">
        <v>75352</v>
      </c>
      <c r="J55" s="27" t="n">
        <v>230</v>
      </c>
      <c r="K55" s="28" t="n">
        <v>0.00305234101284637</v>
      </c>
      <c r="L55" s="29" t="n">
        <v>967493.166993908</v>
      </c>
      <c r="M55" s="29" t="n">
        <v>2953.11907326413</v>
      </c>
      <c r="N55" s="30" t="n">
        <v>33.3208907542973</v>
      </c>
      <c r="O55" s="29" t="n">
        <v>150843</v>
      </c>
      <c r="P55" s="29" t="n">
        <v>596</v>
      </c>
      <c r="Q55" s="28" t="n">
        <v>0.00395112799400701</v>
      </c>
      <c r="R55" s="29" t="n">
        <v>955726.356560689</v>
      </c>
      <c r="S55" s="29" t="n">
        <v>3776.19716201727</v>
      </c>
      <c r="T55" s="30" t="n">
        <v>31.1420360970169</v>
      </c>
    </row>
    <row r="56" customFormat="false" ht="12" hidden="false" customHeight="true" outlineLevel="0" collapsed="false">
      <c r="A56" s="20" t="n">
        <f aca="false">B56+1</f>
        <v>52</v>
      </c>
      <c r="B56" s="26" t="n">
        <f aca="false">B55+1</f>
        <v>51</v>
      </c>
      <c r="C56" s="27" t="n">
        <v>74267</v>
      </c>
      <c r="D56" s="27" t="n">
        <v>393</v>
      </c>
      <c r="E56" s="28" t="n">
        <v>0.00529171772119515</v>
      </c>
      <c r="F56" s="29" t="n">
        <v>939752.759308942</v>
      </c>
      <c r="G56" s="29" t="n">
        <v>4972.90632997717</v>
      </c>
      <c r="H56" s="30" t="n">
        <v>27.908011354854</v>
      </c>
      <c r="I56" s="27" t="n">
        <v>74393</v>
      </c>
      <c r="J56" s="27" t="n">
        <v>205</v>
      </c>
      <c r="K56" s="28" t="n">
        <v>0.00275563561087737</v>
      </c>
      <c r="L56" s="29" t="n">
        <v>964540.047920644</v>
      </c>
      <c r="M56" s="29" t="n">
        <v>2657.92090416749</v>
      </c>
      <c r="N56" s="30" t="n">
        <v>32.4213780266475</v>
      </c>
      <c r="O56" s="29" t="n">
        <v>148660</v>
      </c>
      <c r="P56" s="29" t="n">
        <v>598</v>
      </c>
      <c r="Q56" s="28" t="n">
        <v>0.00402260191039957</v>
      </c>
      <c r="R56" s="29" t="n">
        <v>951950.159398672</v>
      </c>
      <c r="S56" s="29" t="n">
        <v>3829.31652980227</v>
      </c>
      <c r="T56" s="30" t="n">
        <v>30.263586966677</v>
      </c>
    </row>
    <row r="57" customFormat="false" ht="12" hidden="false" customHeight="true" outlineLevel="0" collapsed="false">
      <c r="A57" s="20" t="n">
        <f aca="false">B57+1</f>
        <v>53</v>
      </c>
      <c r="B57" s="26" t="n">
        <f aca="false">B56+1</f>
        <v>52</v>
      </c>
      <c r="C57" s="27" t="n">
        <v>72882</v>
      </c>
      <c r="D57" s="27" t="n">
        <v>416</v>
      </c>
      <c r="E57" s="28" t="n">
        <v>0.00570785653522132</v>
      </c>
      <c r="F57" s="29" t="n">
        <v>934779.852978965</v>
      </c>
      <c r="G57" s="29" t="n">
        <v>5335.58929281921</v>
      </c>
      <c r="H57" s="30" t="n">
        <v>27.0538183838826</v>
      </c>
      <c r="I57" s="27" t="n">
        <v>72771</v>
      </c>
      <c r="J57" s="27" t="n">
        <v>247</v>
      </c>
      <c r="K57" s="28" t="n">
        <v>0.00339420923169944</v>
      </c>
      <c r="L57" s="29" t="n">
        <v>961882.127016476</v>
      </c>
      <c r="M57" s="29" t="n">
        <v>3264.82919532602</v>
      </c>
      <c r="N57" s="30" t="n">
        <v>31.5095847783521</v>
      </c>
      <c r="O57" s="29" t="n">
        <v>145653</v>
      </c>
      <c r="P57" s="29" t="n">
        <v>663</v>
      </c>
      <c r="Q57" s="28" t="n">
        <v>0.00455191448167906</v>
      </c>
      <c r="R57" s="29" t="n">
        <v>948120.84286887</v>
      </c>
      <c r="S57" s="29" t="n">
        <v>4315.76499503656</v>
      </c>
      <c r="T57" s="30" t="n">
        <v>29.3837975879443</v>
      </c>
    </row>
    <row r="58" customFormat="false" ht="12" hidden="false" customHeight="true" outlineLevel="0" collapsed="false">
      <c r="A58" s="20" t="n">
        <f aca="false">B58+1</f>
        <v>54</v>
      </c>
      <c r="B58" s="26" t="n">
        <f aca="false">B57+1</f>
        <v>53</v>
      </c>
      <c r="C58" s="27" t="n">
        <v>71286</v>
      </c>
      <c r="D58" s="27" t="n">
        <v>411</v>
      </c>
      <c r="E58" s="28" t="n">
        <v>0.00576550795387594</v>
      </c>
      <c r="F58" s="29" t="n">
        <v>929444.263686146</v>
      </c>
      <c r="G58" s="29" t="n">
        <v>5358.71829496684</v>
      </c>
      <c r="H58" s="30" t="n">
        <v>26.2062538494484</v>
      </c>
      <c r="I58" s="27" t="n">
        <v>70682</v>
      </c>
      <c r="J58" s="27" t="n">
        <v>276</v>
      </c>
      <c r="K58" s="28" t="n">
        <v>0.00390481310659008</v>
      </c>
      <c r="L58" s="29" t="n">
        <v>958617.29782115</v>
      </c>
      <c r="M58" s="29" t="n">
        <v>3743.22138873599</v>
      </c>
      <c r="N58" s="30" t="n">
        <v>30.6151962647601</v>
      </c>
      <c r="O58" s="29" t="n">
        <v>141968</v>
      </c>
      <c r="P58" s="29" t="n">
        <v>687</v>
      </c>
      <c r="Q58" s="28" t="n">
        <v>0.0048391186746309</v>
      </c>
      <c r="R58" s="29" t="n">
        <v>943805.077873833</v>
      </c>
      <c r="S58" s="29" t="n">
        <v>4567.18477755074</v>
      </c>
      <c r="T58" s="30" t="n">
        <v>28.5158753712452</v>
      </c>
    </row>
    <row r="59" customFormat="false" ht="12" hidden="false" customHeight="true" outlineLevel="0" collapsed="false">
      <c r="A59" s="20" t="n">
        <f aca="false">B59+1</f>
        <v>55</v>
      </c>
      <c r="B59" s="26" t="n">
        <f aca="false">B58+1</f>
        <v>54</v>
      </c>
      <c r="C59" s="27" t="n">
        <v>70737</v>
      </c>
      <c r="D59" s="27" t="n">
        <v>479</v>
      </c>
      <c r="E59" s="28" t="n">
        <v>0.00677156226585804</v>
      </c>
      <c r="F59" s="29" t="n">
        <v>924085.545391179</v>
      </c>
      <c r="G59" s="29" t="n">
        <v>6257.50280959575</v>
      </c>
      <c r="H59" s="30" t="n">
        <v>25.3553229193902</v>
      </c>
      <c r="I59" s="27" t="n">
        <v>69991</v>
      </c>
      <c r="J59" s="27" t="n">
        <v>239</v>
      </c>
      <c r="K59" s="28" t="n">
        <v>0.00341472475032504</v>
      </c>
      <c r="L59" s="29" t="n">
        <v>954874.076432414</v>
      </c>
      <c r="M59" s="29" t="n">
        <v>3260.63214223753</v>
      </c>
      <c r="N59" s="30" t="n">
        <v>29.7332514613211</v>
      </c>
      <c r="O59" s="29" t="n">
        <v>140728</v>
      </c>
      <c r="P59" s="29" t="n">
        <v>718</v>
      </c>
      <c r="Q59" s="28" t="n">
        <v>0.00510204081632653</v>
      </c>
      <c r="R59" s="29" t="n">
        <v>939237.893096283</v>
      </c>
      <c r="S59" s="29" t="n">
        <v>4792.03006681777</v>
      </c>
      <c r="T59" s="30" t="n">
        <v>27.6521067567822</v>
      </c>
    </row>
    <row r="60" customFormat="false" ht="12" hidden="false" customHeight="true" outlineLevel="0" collapsed="false">
      <c r="A60" s="20" t="n">
        <f aca="false">B60+1</f>
        <v>56</v>
      </c>
      <c r="B60" s="26" t="n">
        <f aca="false">B59+1</f>
        <v>55</v>
      </c>
      <c r="C60" s="27" t="n">
        <v>67425</v>
      </c>
      <c r="D60" s="27" t="n">
        <v>477</v>
      </c>
      <c r="E60" s="28" t="n">
        <v>0.00707452725250278</v>
      </c>
      <c r="F60" s="29" t="n">
        <v>917828.042581583</v>
      </c>
      <c r="G60" s="29" t="n">
        <v>6493.19950035469</v>
      </c>
      <c r="H60" s="30" t="n">
        <v>24.524779773818</v>
      </c>
      <c r="I60" s="27" t="n">
        <v>67525</v>
      </c>
      <c r="J60" s="27" t="n">
        <v>286</v>
      </c>
      <c r="K60" s="28" t="n">
        <v>0.00423546834505739</v>
      </c>
      <c r="L60" s="29" t="n">
        <v>951613.444290177</v>
      </c>
      <c r="M60" s="29" t="n">
        <v>4030.52862002208</v>
      </c>
      <c r="N60" s="30" t="n">
        <v>28.8334170063844</v>
      </c>
      <c r="O60" s="29" t="n">
        <v>134950</v>
      </c>
      <c r="P60" s="29" t="n">
        <v>763</v>
      </c>
      <c r="Q60" s="28" t="n">
        <v>0.00565394590589107</v>
      </c>
      <c r="R60" s="29" t="n">
        <v>934445.863029465</v>
      </c>
      <c r="S60" s="29" t="n">
        <v>5283.30636155229</v>
      </c>
      <c r="T60" s="30" t="n">
        <v>26.7913483298939</v>
      </c>
    </row>
    <row r="61" customFormat="false" ht="12" hidden="false" customHeight="true" outlineLevel="0" collapsed="false">
      <c r="A61" s="20" t="n">
        <f aca="false">B61+1</f>
        <v>57</v>
      </c>
      <c r="B61" s="26" t="n">
        <f aca="false">B60+1</f>
        <v>56</v>
      </c>
      <c r="C61" s="27" t="n">
        <v>67530</v>
      </c>
      <c r="D61" s="27" t="n">
        <v>544</v>
      </c>
      <c r="E61" s="28" t="n">
        <v>0.00805567895750037</v>
      </c>
      <c r="F61" s="29" t="n">
        <v>911334.843081228</v>
      </c>
      <c r="G61" s="29" t="n">
        <v>7341.42091864635</v>
      </c>
      <c r="H61" s="30" t="n">
        <v>23.6959547148485</v>
      </c>
      <c r="I61" s="27" t="n">
        <v>67779</v>
      </c>
      <c r="J61" s="27" t="n">
        <v>308</v>
      </c>
      <c r="K61" s="28" t="n">
        <v>0.00454418035084613</v>
      </c>
      <c r="L61" s="29" t="n">
        <v>947582.915670155</v>
      </c>
      <c r="M61" s="29" t="n">
        <v>4305.98766618581</v>
      </c>
      <c r="N61" s="30" t="n">
        <v>27.9539327377877</v>
      </c>
      <c r="O61" s="29" t="n">
        <v>135309</v>
      </c>
      <c r="P61" s="29" t="n">
        <v>852</v>
      </c>
      <c r="Q61" s="28" t="n">
        <v>0.0062966986674944</v>
      </c>
      <c r="R61" s="29" t="n">
        <v>929162.556667912</v>
      </c>
      <c r="S61" s="29" t="n">
        <v>5850.65663245654</v>
      </c>
      <c r="T61" s="30" t="n">
        <v>25.9408434283439</v>
      </c>
    </row>
    <row r="62" customFormat="false" ht="12" hidden="false" customHeight="true" outlineLevel="0" collapsed="false">
      <c r="A62" s="20" t="n">
        <f aca="false">B62+1</f>
        <v>58</v>
      </c>
      <c r="B62" s="26" t="n">
        <f aca="false">B61+1</f>
        <v>57</v>
      </c>
      <c r="C62" s="27" t="n">
        <v>67157</v>
      </c>
      <c r="D62" s="27" t="n">
        <v>556</v>
      </c>
      <c r="E62" s="28" t="n">
        <v>0.00827910716678827</v>
      </c>
      <c r="F62" s="29" t="n">
        <v>903993.422162582</v>
      </c>
      <c r="G62" s="29" t="n">
        <v>7484.25842015569</v>
      </c>
      <c r="H62" s="30" t="n">
        <v>22.8843313810904</v>
      </c>
      <c r="I62" s="27" t="n">
        <v>66864</v>
      </c>
      <c r="J62" s="27" t="n">
        <v>296</v>
      </c>
      <c r="K62" s="28" t="n">
        <v>0.00442689638669538</v>
      </c>
      <c r="L62" s="29" t="n">
        <v>943276.928003969</v>
      </c>
      <c r="M62" s="29" t="n">
        <v>4175.78922423389</v>
      </c>
      <c r="N62" s="30" t="n">
        <v>27.0792578594435</v>
      </c>
      <c r="O62" s="29" t="n">
        <v>134021</v>
      </c>
      <c r="P62" s="29" t="n">
        <v>852</v>
      </c>
      <c r="Q62" s="28" t="n">
        <v>0.00635721267562546</v>
      </c>
      <c r="R62" s="29" t="n">
        <v>923311.900035456</v>
      </c>
      <c r="S62" s="29" t="n">
        <v>5869.69011446123</v>
      </c>
      <c r="T62" s="30" t="n">
        <v>25.1020518340122</v>
      </c>
    </row>
    <row r="63" customFormat="false" ht="12" hidden="false" customHeight="true" outlineLevel="0" collapsed="false">
      <c r="A63" s="20" t="n">
        <f aca="false">B63+1</f>
        <v>59</v>
      </c>
      <c r="B63" s="26" t="n">
        <f aca="false">B62+1</f>
        <v>58</v>
      </c>
      <c r="C63" s="27" t="n">
        <v>67215</v>
      </c>
      <c r="D63" s="27" t="n">
        <v>597</v>
      </c>
      <c r="E63" s="28" t="n">
        <v>0.00888194599419772</v>
      </c>
      <c r="F63" s="29" t="n">
        <v>896509.163742426</v>
      </c>
      <c r="G63" s="29" t="n">
        <v>7962.74597566359</v>
      </c>
      <c r="H63" s="30" t="n">
        <v>22.0712007711579</v>
      </c>
      <c r="I63" s="27" t="n">
        <v>67971</v>
      </c>
      <c r="J63" s="27" t="n">
        <v>352</v>
      </c>
      <c r="K63" s="28" t="n">
        <v>0.00517867914257551</v>
      </c>
      <c r="L63" s="29" t="n">
        <v>939101.138779735</v>
      </c>
      <c r="M63" s="29" t="n">
        <v>4863.30348016752</v>
      </c>
      <c r="N63" s="30" t="n">
        <v>26.1974446808351</v>
      </c>
      <c r="O63" s="29" t="n">
        <v>135186</v>
      </c>
      <c r="P63" s="29" t="n">
        <v>949</v>
      </c>
      <c r="Q63" s="28" t="n">
        <v>0.00701995768792627</v>
      </c>
      <c r="R63" s="29" t="n">
        <v>917442.209920995</v>
      </c>
      <c r="S63" s="29" t="n">
        <v>6440.40549476295</v>
      </c>
      <c r="T63" s="30" t="n">
        <v>24.2594529420973</v>
      </c>
    </row>
    <row r="64" customFormat="false" ht="12" hidden="false" customHeight="true" outlineLevel="0" collapsed="false">
      <c r="A64" s="20" t="n">
        <f aca="false">B64+1</f>
        <v>60</v>
      </c>
      <c r="B64" s="26" t="n">
        <f aca="false">B63+1</f>
        <v>59</v>
      </c>
      <c r="C64" s="27" t="n">
        <v>66268</v>
      </c>
      <c r="D64" s="27" t="n">
        <v>664</v>
      </c>
      <c r="E64" s="28" t="n">
        <v>0.0100199191163156</v>
      </c>
      <c r="F64" s="29" t="n">
        <v>888546.417766763</v>
      </c>
      <c r="G64" s="29" t="n">
        <v>8903.1632371149</v>
      </c>
      <c r="H64" s="30" t="n">
        <v>21.2645119912543</v>
      </c>
      <c r="I64" s="27" t="n">
        <v>67071</v>
      </c>
      <c r="J64" s="27" t="n">
        <v>336</v>
      </c>
      <c r="K64" s="28" t="n">
        <v>0.00500961667486693</v>
      </c>
      <c r="L64" s="29" t="n">
        <v>934237.835299567</v>
      </c>
      <c r="M64" s="29" t="n">
        <v>4680.1734380083</v>
      </c>
      <c r="N64" s="30" t="n">
        <v>25.331216261717</v>
      </c>
      <c r="O64" s="29" t="n">
        <v>133339</v>
      </c>
      <c r="P64" s="29" t="n">
        <v>1000</v>
      </c>
      <c r="Q64" s="28" t="n">
        <v>0.0074996812635463</v>
      </c>
      <c r="R64" s="29" t="n">
        <v>911001.804426232</v>
      </c>
      <c r="S64" s="29" t="n">
        <v>6832.22316371228</v>
      </c>
      <c r="T64" s="30" t="n">
        <v>23.4274224351733</v>
      </c>
    </row>
    <row r="65" customFormat="false" ht="12" hidden="false" customHeight="true" outlineLevel="0" collapsed="false">
      <c r="A65" s="20" t="n">
        <f aca="false">B65+1</f>
        <v>61</v>
      </c>
      <c r="B65" s="26" t="n">
        <f aca="false">B64+1</f>
        <v>60</v>
      </c>
      <c r="C65" s="27" t="n">
        <v>66053</v>
      </c>
      <c r="D65" s="27" t="n">
        <v>733</v>
      </c>
      <c r="E65" s="28" t="n">
        <v>0.0110971492589284</v>
      </c>
      <c r="F65" s="29" t="n">
        <v>879643.254529648</v>
      </c>
      <c r="G65" s="29" t="n">
        <v>9761.53249012508</v>
      </c>
      <c r="H65" s="30" t="n">
        <v>20.4746765538144</v>
      </c>
      <c r="I65" s="27" t="n">
        <v>66980</v>
      </c>
      <c r="J65" s="27" t="n">
        <v>375</v>
      </c>
      <c r="K65" s="28" t="n">
        <v>0.00559868617497761</v>
      </c>
      <c r="L65" s="29" t="n">
        <v>929557.661861559</v>
      </c>
      <c r="M65" s="29" t="n">
        <v>5204.30163030882</v>
      </c>
      <c r="N65" s="30" t="n">
        <v>24.4562374449632</v>
      </c>
      <c r="O65" s="29" t="n">
        <v>133033</v>
      </c>
      <c r="P65" s="29" t="n">
        <v>1108</v>
      </c>
      <c r="Q65" s="28" t="n">
        <v>0.00832876053310081</v>
      </c>
      <c r="R65" s="29" t="n">
        <v>904169.581262519</v>
      </c>
      <c r="S65" s="29" t="n">
        <v>7530.61192364956</v>
      </c>
      <c r="T65" s="30" t="n">
        <v>22.6006700978818</v>
      </c>
    </row>
    <row r="66" customFormat="false" ht="12" hidden="false" customHeight="true" outlineLevel="0" collapsed="false">
      <c r="A66" s="20" t="n">
        <f aca="false">B66+1</f>
        <v>62</v>
      </c>
      <c r="B66" s="26" t="n">
        <f aca="false">B65+1</f>
        <v>61</v>
      </c>
      <c r="C66" s="27" t="n">
        <v>54905</v>
      </c>
      <c r="D66" s="27" t="n">
        <v>662</v>
      </c>
      <c r="E66" s="28" t="n">
        <v>0.0120571896912849</v>
      </c>
      <c r="F66" s="29" t="n">
        <v>869881.722039523</v>
      </c>
      <c r="G66" s="29" t="n">
        <v>10488.3289316121</v>
      </c>
      <c r="H66" s="30" t="n">
        <v>19.6988259401271</v>
      </c>
      <c r="I66" s="27" t="n">
        <v>57144</v>
      </c>
      <c r="J66" s="27" t="n">
        <v>365</v>
      </c>
      <c r="K66" s="28" t="n">
        <v>0.00638737225255495</v>
      </c>
      <c r="L66" s="29" t="n">
        <v>924353.36023125</v>
      </c>
      <c r="M66" s="29" t="n">
        <v>5904.18900469702</v>
      </c>
      <c r="N66" s="30" t="n">
        <v>23.5911160432946</v>
      </c>
      <c r="O66" s="29" t="n">
        <v>112049</v>
      </c>
      <c r="P66" s="29" t="n">
        <v>1027</v>
      </c>
      <c r="Q66" s="28" t="n">
        <v>0.00916563289275228</v>
      </c>
      <c r="R66" s="29" t="n">
        <v>896638.96933887</v>
      </c>
      <c r="S66" s="29" t="n">
        <v>8218.26363029585</v>
      </c>
      <c r="T66" s="30" t="n">
        <v>21.7862872475384</v>
      </c>
    </row>
    <row r="67" customFormat="false" ht="12" hidden="false" customHeight="true" outlineLevel="0" collapsed="false">
      <c r="A67" s="20" t="n">
        <f aca="false">B67+1</f>
        <v>63</v>
      </c>
      <c r="B67" s="26" t="n">
        <f aca="false">B66+1</f>
        <v>62</v>
      </c>
      <c r="C67" s="27" t="n">
        <v>54459</v>
      </c>
      <c r="D67" s="27" t="n">
        <v>687</v>
      </c>
      <c r="E67" s="28" t="n">
        <v>0.0126149947667052</v>
      </c>
      <c r="F67" s="29" t="n">
        <v>859393.393107911</v>
      </c>
      <c r="G67" s="29" t="n">
        <v>10841.2431565973</v>
      </c>
      <c r="H67" s="30" t="n">
        <v>18.9331349343266</v>
      </c>
      <c r="I67" s="27" t="n">
        <v>56648</v>
      </c>
      <c r="J67" s="27" t="n">
        <v>402</v>
      </c>
      <c r="K67" s="28" t="n">
        <v>0.00709645530292332</v>
      </c>
      <c r="L67" s="29" t="n">
        <v>918449.171226553</v>
      </c>
      <c r="M67" s="29" t="n">
        <v>6517.7334916162</v>
      </c>
      <c r="N67" s="30" t="n">
        <v>22.7395557367693</v>
      </c>
      <c r="O67" s="29" t="n">
        <v>111107</v>
      </c>
      <c r="P67" s="29" t="n">
        <v>1089</v>
      </c>
      <c r="Q67" s="28" t="n">
        <v>0.00980136265041807</v>
      </c>
      <c r="R67" s="29" t="n">
        <v>888420.705708574</v>
      </c>
      <c r="S67" s="29" t="n">
        <v>8707.73352279008</v>
      </c>
      <c r="T67" s="30" t="n">
        <v>20.9831943200396</v>
      </c>
    </row>
    <row r="68" customFormat="false" ht="12" hidden="false" customHeight="true" outlineLevel="0" collapsed="false">
      <c r="A68" s="20" t="n">
        <f aca="false">B68+1</f>
        <v>64</v>
      </c>
      <c r="B68" s="26" t="n">
        <f aca="false">B67+1</f>
        <v>63</v>
      </c>
      <c r="C68" s="27" t="n">
        <v>51159</v>
      </c>
      <c r="D68" s="27" t="n">
        <v>705</v>
      </c>
      <c r="E68" s="28" t="n">
        <v>0.0137805664692429</v>
      </c>
      <c r="F68" s="29" t="n">
        <v>848552.149951313</v>
      </c>
      <c r="G68" s="29" t="n">
        <v>11693.5293050231</v>
      </c>
      <c r="H68" s="30" t="n">
        <v>18.1686397267815</v>
      </c>
      <c r="I68" s="27" t="n">
        <v>53706</v>
      </c>
      <c r="J68" s="27" t="n">
        <v>365</v>
      </c>
      <c r="K68" s="28" t="n">
        <v>0.00679626112538636</v>
      </c>
      <c r="L68" s="29" t="n">
        <v>911931.437734937</v>
      </c>
      <c r="M68" s="29" t="n">
        <v>6197.72417929565</v>
      </c>
      <c r="N68" s="30" t="n">
        <v>21.8985057315455</v>
      </c>
      <c r="O68" s="29" t="n">
        <v>104865</v>
      </c>
      <c r="P68" s="29" t="n">
        <v>1070</v>
      </c>
      <c r="Q68" s="28" t="n">
        <v>0.0102035950984599</v>
      </c>
      <c r="R68" s="29" t="n">
        <v>879712.972185784</v>
      </c>
      <c r="S68" s="29" t="n">
        <v>8976.23497104648</v>
      </c>
      <c r="T68" s="30" t="n">
        <v>20.1859447664622</v>
      </c>
    </row>
    <row r="69" customFormat="false" ht="12" hidden="false" customHeight="true" outlineLevel="0" collapsed="false">
      <c r="A69" s="20" t="n">
        <f aca="false">B69+1</f>
        <v>65</v>
      </c>
      <c r="B69" s="26" t="n">
        <f aca="false">B68+1</f>
        <v>64</v>
      </c>
      <c r="C69" s="27" t="n">
        <v>44725</v>
      </c>
      <c r="D69" s="27" t="n">
        <v>683</v>
      </c>
      <c r="E69" s="28" t="n">
        <v>0.0152711011738401</v>
      </c>
      <c r="F69" s="29" t="n">
        <v>836858.62064629</v>
      </c>
      <c r="G69" s="29" t="n">
        <v>12779.7526640898</v>
      </c>
      <c r="H69" s="30" t="n">
        <v>17.4155258211919</v>
      </c>
      <c r="I69" s="27" t="n">
        <v>47108</v>
      </c>
      <c r="J69" s="27" t="n">
        <v>401</v>
      </c>
      <c r="K69" s="28" t="n">
        <v>0.00851235458945402</v>
      </c>
      <c r="L69" s="29" t="n">
        <v>905733.713555642</v>
      </c>
      <c r="M69" s="29" t="n">
        <v>7709.9265334086</v>
      </c>
      <c r="N69" s="30" t="n">
        <v>21.0449307065556</v>
      </c>
      <c r="O69" s="29" t="n">
        <v>91833</v>
      </c>
      <c r="P69" s="29" t="n">
        <v>1084</v>
      </c>
      <c r="Q69" s="28" t="n">
        <v>0.0118040355863361</v>
      </c>
      <c r="R69" s="29" t="n">
        <v>870736.737214737</v>
      </c>
      <c r="S69" s="29" t="n">
        <v>10278.2074324129</v>
      </c>
      <c r="T69" s="30" t="n">
        <v>19.3888828742719</v>
      </c>
    </row>
    <row r="70" customFormat="false" ht="12" hidden="false" customHeight="true" outlineLevel="0" collapsed="false">
      <c r="A70" s="20" t="n">
        <f aca="false">B70+1</f>
        <v>66</v>
      </c>
      <c r="B70" s="26" t="n">
        <f aca="false">B69+1</f>
        <v>65</v>
      </c>
      <c r="C70" s="27" t="n">
        <v>40184</v>
      </c>
      <c r="D70" s="27" t="n">
        <v>654</v>
      </c>
      <c r="E70" s="28" t="n">
        <v>0.0162751343818435</v>
      </c>
      <c r="F70" s="29" t="n">
        <v>824078.8679822</v>
      </c>
      <c r="G70" s="29" t="n">
        <v>13411.9943176478</v>
      </c>
      <c r="H70" s="30" t="n">
        <v>16.6778505143455</v>
      </c>
      <c r="I70" s="27" t="n">
        <v>43292</v>
      </c>
      <c r="J70" s="27" t="n">
        <v>323</v>
      </c>
      <c r="K70" s="28" t="n">
        <v>0.00746096276448305</v>
      </c>
      <c r="L70" s="29" t="n">
        <v>898023.787022233</v>
      </c>
      <c r="M70" s="29" t="n">
        <v>6700.12203659293</v>
      </c>
      <c r="N70" s="30" t="n">
        <v>20.2213179121849</v>
      </c>
      <c r="O70" s="29" t="n">
        <v>83476</v>
      </c>
      <c r="P70" s="29" t="n">
        <v>977</v>
      </c>
      <c r="Q70" s="28" t="n">
        <v>0.0117039628156596</v>
      </c>
      <c r="R70" s="29" t="n">
        <v>860458.529782324</v>
      </c>
      <c r="S70" s="29" t="n">
        <v>10070.7746369894</v>
      </c>
      <c r="T70" s="30" t="n">
        <v>18.614511245226</v>
      </c>
    </row>
    <row r="71" customFormat="false" ht="12" hidden="false" customHeight="true" outlineLevel="0" collapsed="false">
      <c r="A71" s="20" t="n">
        <f aca="false">B71+1</f>
        <v>67</v>
      </c>
      <c r="B71" s="26" t="n">
        <f aca="false">B70+1</f>
        <v>66</v>
      </c>
      <c r="C71" s="27" t="n">
        <v>44094</v>
      </c>
      <c r="D71" s="27" t="n">
        <v>805</v>
      </c>
      <c r="E71" s="28" t="n">
        <v>0.0182564521250057</v>
      </c>
      <c r="F71" s="29" t="n">
        <v>810666.873664553</v>
      </c>
      <c r="G71" s="29" t="n">
        <v>14799.9009683849</v>
      </c>
      <c r="H71" s="30" t="n">
        <v>15.9455032903734</v>
      </c>
      <c r="I71" s="27" t="n">
        <v>48489</v>
      </c>
      <c r="J71" s="27" t="n">
        <v>419</v>
      </c>
      <c r="K71" s="28" t="n">
        <v>0.00864113510280682</v>
      </c>
      <c r="L71" s="29" t="n">
        <v>891323.66498564</v>
      </c>
      <c r="M71" s="29" t="n">
        <v>7702.04820946984</v>
      </c>
      <c r="N71" s="30" t="n">
        <v>19.3695639892553</v>
      </c>
      <c r="O71" s="29" t="n">
        <v>92583</v>
      </c>
      <c r="P71" s="29" t="n">
        <v>1224</v>
      </c>
      <c r="Q71" s="28" t="n">
        <v>0.0132205696510158</v>
      </c>
      <c r="R71" s="29" t="n">
        <v>850387.755145335</v>
      </c>
      <c r="S71" s="29" t="n">
        <v>11242.6105472699</v>
      </c>
      <c r="T71" s="30" t="n">
        <v>17.8290335726068</v>
      </c>
    </row>
    <row r="72" customFormat="false" ht="12" hidden="false" customHeight="true" outlineLevel="0" collapsed="false">
      <c r="A72" s="20" t="n">
        <f aca="false">B72+1</f>
        <v>68</v>
      </c>
      <c r="B72" s="26" t="n">
        <f aca="false">B71+1</f>
        <v>67</v>
      </c>
      <c r="C72" s="27" t="n">
        <v>46904</v>
      </c>
      <c r="D72" s="27" t="n">
        <v>892</v>
      </c>
      <c r="E72" s="28" t="n">
        <v>0.0190175677980556</v>
      </c>
      <c r="F72" s="29" t="n">
        <v>795866.972696168</v>
      </c>
      <c r="G72" s="29" t="n">
        <v>15135.4541114826</v>
      </c>
      <c r="H72" s="30" t="n">
        <v>15.2327270689026</v>
      </c>
      <c r="I72" s="27" t="n">
        <v>52642</v>
      </c>
      <c r="J72" s="27" t="n">
        <v>535</v>
      </c>
      <c r="K72" s="28" t="n">
        <v>0.0101629877284298</v>
      </c>
      <c r="L72" s="29" t="n">
        <v>883621.61677617</v>
      </c>
      <c r="M72" s="29" t="n">
        <v>8980.23564787149</v>
      </c>
      <c r="N72" s="30" t="n">
        <v>18.5340396978365</v>
      </c>
      <c r="O72" s="29" t="n">
        <v>99546</v>
      </c>
      <c r="P72" s="29" t="n">
        <v>1427</v>
      </c>
      <c r="Q72" s="28" t="n">
        <v>0.0143350812689611</v>
      </c>
      <c r="R72" s="29" t="n">
        <v>839145.144598065</v>
      </c>
      <c r="S72" s="29" t="n">
        <v>12029.2138442674</v>
      </c>
      <c r="T72" s="30" t="n">
        <v>17.0612026757369</v>
      </c>
    </row>
    <row r="73" customFormat="false" ht="12" hidden="false" customHeight="true" outlineLevel="0" collapsed="false">
      <c r="A73" s="20" t="n">
        <f aca="false">B73+1</f>
        <v>69</v>
      </c>
      <c r="B73" s="26" t="n">
        <f aca="false">B72+1</f>
        <v>68</v>
      </c>
      <c r="C73" s="27" t="n">
        <v>47141</v>
      </c>
      <c r="D73" s="27" t="n">
        <v>958</v>
      </c>
      <c r="E73" s="28" t="n">
        <v>0.0203220126853482</v>
      </c>
      <c r="F73" s="29" t="n">
        <v>780731.518584685</v>
      </c>
      <c r="G73" s="29" t="n">
        <v>15866.0358245291</v>
      </c>
      <c r="H73" s="30" t="n">
        <v>14.518339355816</v>
      </c>
      <c r="I73" s="27" t="n">
        <v>53249</v>
      </c>
      <c r="J73" s="27" t="n">
        <v>571</v>
      </c>
      <c r="K73" s="28" t="n">
        <v>0.0107232060695976</v>
      </c>
      <c r="L73" s="29" t="n">
        <v>874641.381128299</v>
      </c>
      <c r="M73" s="29" t="n">
        <v>9378.95976683616</v>
      </c>
      <c r="N73" s="30" t="n">
        <v>17.7192012162187</v>
      </c>
      <c r="O73" s="29" t="n">
        <v>100390</v>
      </c>
      <c r="P73" s="29" t="n">
        <v>1529</v>
      </c>
      <c r="Q73" s="28" t="n">
        <v>0.015230600657436</v>
      </c>
      <c r="R73" s="29" t="n">
        <v>827115.930753798</v>
      </c>
      <c r="S73" s="29" t="n">
        <v>12597.4724387146</v>
      </c>
      <c r="T73" s="30" t="n">
        <v>16.3020615941755</v>
      </c>
    </row>
    <row r="74" customFormat="false" ht="12" hidden="false" customHeight="true" outlineLevel="0" collapsed="false">
      <c r="A74" s="20" t="n">
        <f aca="false">B74+1</f>
        <v>70</v>
      </c>
      <c r="B74" s="26" t="n">
        <f aca="false">B73+1</f>
        <v>69</v>
      </c>
      <c r="C74" s="27" t="n">
        <v>45052</v>
      </c>
      <c r="D74" s="27" t="n">
        <v>1061</v>
      </c>
      <c r="E74" s="28" t="n">
        <v>0.0235505637929504</v>
      </c>
      <c r="F74" s="29" t="n">
        <v>764865.482760156</v>
      </c>
      <c r="G74" s="29" t="n">
        <v>18013.0133447688</v>
      </c>
      <c r="H74" s="30" t="n">
        <v>13.8091296704961</v>
      </c>
      <c r="I74" s="27" t="n">
        <v>50722</v>
      </c>
      <c r="J74" s="27" t="n">
        <v>599</v>
      </c>
      <c r="K74" s="28" t="n">
        <v>0.0118094712353614</v>
      </c>
      <c r="L74" s="29" t="n">
        <v>865262.421361462</v>
      </c>
      <c r="M74" s="29" t="n">
        <v>10218.2916761073</v>
      </c>
      <c r="N74" s="30" t="n">
        <v>16.9058477080077</v>
      </c>
      <c r="O74" s="29" t="n">
        <v>95774</v>
      </c>
      <c r="P74" s="29" t="n">
        <v>1660</v>
      </c>
      <c r="Q74" s="28" t="n">
        <v>0.0173324701902395</v>
      </c>
      <c r="R74" s="29" t="n">
        <v>814518.458315083</v>
      </c>
      <c r="S74" s="29" t="n">
        <v>14117.616898146</v>
      </c>
      <c r="T74" s="30" t="n">
        <v>15.5464588001263</v>
      </c>
    </row>
    <row r="75" customFormat="false" ht="12" hidden="false" customHeight="true" outlineLevel="0" collapsed="false">
      <c r="A75" s="20" t="n">
        <f aca="false">B75+1</f>
        <v>71</v>
      </c>
      <c r="B75" s="26" t="n">
        <f aca="false">B74+1</f>
        <v>70</v>
      </c>
      <c r="C75" s="27" t="n">
        <v>42758</v>
      </c>
      <c r="D75" s="27" t="n">
        <v>1085</v>
      </c>
      <c r="E75" s="28" t="n">
        <v>0.0253753683521212</v>
      </c>
      <c r="F75" s="29" t="n">
        <v>746852.469415387</v>
      </c>
      <c r="G75" s="29" t="n">
        <v>18951.6565161068</v>
      </c>
      <c r="H75" s="30" t="n">
        <v>13.1301268421994</v>
      </c>
      <c r="I75" s="27" t="n">
        <v>49805</v>
      </c>
      <c r="J75" s="27" t="n">
        <v>620</v>
      </c>
      <c r="K75" s="28" t="n">
        <v>0.0124485493424355</v>
      </c>
      <c r="L75" s="29" t="n">
        <v>855044.129685355</v>
      </c>
      <c r="M75" s="29" t="n">
        <v>10644.059038348</v>
      </c>
      <c r="N75" s="30" t="n">
        <v>16.1019074565682</v>
      </c>
      <c r="O75" s="29" t="n">
        <v>92563</v>
      </c>
      <c r="P75" s="29" t="n">
        <v>1705</v>
      </c>
      <c r="Q75" s="28" t="n">
        <v>0.0184198869958839</v>
      </c>
      <c r="R75" s="29" t="n">
        <v>800400.841416937</v>
      </c>
      <c r="S75" s="29" t="n">
        <v>14743.2930503104</v>
      </c>
      <c r="T75" s="30" t="n">
        <v>14.8118510011613</v>
      </c>
    </row>
    <row r="76" customFormat="false" ht="12" hidden="false" customHeight="true" outlineLevel="0" collapsed="false">
      <c r="A76" s="20" t="n">
        <f aca="false">B76+1</f>
        <v>72</v>
      </c>
      <c r="B76" s="26" t="n">
        <f aca="false">B75+1</f>
        <v>71</v>
      </c>
      <c r="C76" s="27" t="n">
        <v>41388</v>
      </c>
      <c r="D76" s="27" t="n">
        <v>1075</v>
      </c>
      <c r="E76" s="28" t="n">
        <v>0.0259737121871074</v>
      </c>
      <c r="F76" s="29" t="n">
        <v>727900.81289928</v>
      </c>
      <c r="G76" s="29" t="n">
        <v>18906.2862150074</v>
      </c>
      <c r="H76" s="30" t="n">
        <v>12.4589653617153</v>
      </c>
      <c r="I76" s="27" t="n">
        <v>49303</v>
      </c>
      <c r="J76" s="27" t="n">
        <v>766</v>
      </c>
      <c r="K76" s="28" t="n">
        <v>0.0155365799241425</v>
      </c>
      <c r="L76" s="29" t="n">
        <v>844400.070647007</v>
      </c>
      <c r="M76" s="29" t="n">
        <v>13119.0891855588</v>
      </c>
      <c r="N76" s="30" t="n">
        <v>15.2985768196478</v>
      </c>
      <c r="O76" s="29" t="n">
        <v>90691</v>
      </c>
      <c r="P76" s="29" t="n">
        <v>1841</v>
      </c>
      <c r="Q76" s="28" t="n">
        <v>0.0202996989778479</v>
      </c>
      <c r="R76" s="29" t="n">
        <v>785657.548366627</v>
      </c>
      <c r="S76" s="29" t="n">
        <v>15948.6117315165</v>
      </c>
      <c r="T76" s="30" t="n">
        <v>14.0804207028604</v>
      </c>
    </row>
    <row r="77" customFormat="false" ht="12" hidden="false" customHeight="true" outlineLevel="0" collapsed="false">
      <c r="A77" s="20" t="n">
        <f aca="false">B77+1</f>
        <v>73</v>
      </c>
      <c r="B77" s="26" t="n">
        <f aca="false">B76+1</f>
        <v>72</v>
      </c>
      <c r="C77" s="27" t="n">
        <v>41154</v>
      </c>
      <c r="D77" s="27" t="n">
        <v>1204</v>
      </c>
      <c r="E77" s="28" t="n">
        <v>0.0292559653982602</v>
      </c>
      <c r="F77" s="29" t="n">
        <v>708994.526684273</v>
      </c>
      <c r="G77" s="29" t="n">
        <v>20742.319340231</v>
      </c>
      <c r="H77" s="30" t="n">
        <v>11.7778671493233</v>
      </c>
      <c r="I77" s="27" t="n">
        <v>49985</v>
      </c>
      <c r="J77" s="27" t="n">
        <v>828</v>
      </c>
      <c r="K77" s="28" t="n">
        <v>0.0165649694908473</v>
      </c>
      <c r="L77" s="29" t="n">
        <v>831280.981461448</v>
      </c>
      <c r="M77" s="29" t="n">
        <v>13770.1440962305</v>
      </c>
      <c r="N77" s="30" t="n">
        <v>14.5321246253187</v>
      </c>
      <c r="O77" s="29" t="n">
        <v>91139</v>
      </c>
      <c r="P77" s="29" t="n">
        <v>2032</v>
      </c>
      <c r="Q77" s="28" t="n">
        <v>0.0222956143912046</v>
      </c>
      <c r="R77" s="29" t="n">
        <v>769708.93663511</v>
      </c>
      <c r="S77" s="29" t="n">
        <v>17161.1336446806</v>
      </c>
      <c r="T77" s="30" t="n">
        <v>13.3618112995286</v>
      </c>
    </row>
    <row r="78" customFormat="false" ht="12" hidden="false" customHeight="true" outlineLevel="0" collapsed="false">
      <c r="A78" s="20" t="n">
        <f aca="false">B78+1</f>
        <v>74</v>
      </c>
      <c r="B78" s="26" t="n">
        <f aca="false">B77+1</f>
        <v>73</v>
      </c>
      <c r="C78" s="27" t="n">
        <v>40019</v>
      </c>
      <c r="D78" s="27" t="n">
        <v>1374</v>
      </c>
      <c r="E78" s="28" t="n">
        <v>0.0343336914965391</v>
      </c>
      <c r="F78" s="29" t="n">
        <v>688252.207344042</v>
      </c>
      <c r="G78" s="29" t="n">
        <v>23630.2389587624</v>
      </c>
      <c r="H78" s="30" t="n">
        <v>11.1177558113455</v>
      </c>
      <c r="I78" s="27" t="n">
        <v>49512</v>
      </c>
      <c r="J78" s="27" t="n">
        <v>903</v>
      </c>
      <c r="K78" s="28" t="n">
        <v>0.0182380029083858</v>
      </c>
      <c r="L78" s="29" t="n">
        <v>817510.837365218</v>
      </c>
      <c r="M78" s="29" t="n">
        <v>14909.7650295038</v>
      </c>
      <c r="N78" s="30" t="n">
        <v>13.7684815874963</v>
      </c>
      <c r="O78" s="29" t="n">
        <v>89531</v>
      </c>
      <c r="P78" s="29" t="n">
        <v>2277</v>
      </c>
      <c r="Q78" s="28" t="n">
        <v>0.0254325317487798</v>
      </c>
      <c r="R78" s="29" t="n">
        <v>752547.80299043</v>
      </c>
      <c r="S78" s="29" t="n">
        <v>19139.1958920286</v>
      </c>
      <c r="T78" s="30" t="n">
        <v>12.6551126177263</v>
      </c>
    </row>
    <row r="79" customFormat="false" ht="12" hidden="false" customHeight="true" outlineLevel="0" collapsed="false">
      <c r="A79" s="20" t="n">
        <f aca="false">B79+1</f>
        <v>75</v>
      </c>
      <c r="B79" s="26" t="n">
        <f aca="false">B78+1</f>
        <v>74</v>
      </c>
      <c r="C79" s="27" t="n">
        <v>39928</v>
      </c>
      <c r="D79" s="27" t="n">
        <v>1603</v>
      </c>
      <c r="E79" s="28" t="n">
        <v>0.0401472650771389</v>
      </c>
      <c r="F79" s="29" t="n">
        <v>664621.96838528</v>
      </c>
      <c r="G79" s="29" t="n">
        <v>26682.7543408536</v>
      </c>
      <c r="H79" s="30" t="n">
        <v>10.4952638068116</v>
      </c>
      <c r="I79" s="27" t="n">
        <v>51282</v>
      </c>
      <c r="J79" s="27" t="n">
        <v>1086</v>
      </c>
      <c r="K79" s="28" t="n">
        <v>0.0211770211770212</v>
      </c>
      <c r="L79" s="29" t="n">
        <v>802601.072335714</v>
      </c>
      <c r="M79" s="29" t="n">
        <v>16996.6999055533</v>
      </c>
      <c r="N79" s="30" t="n">
        <v>13.0149676060013</v>
      </c>
      <c r="O79" s="29" t="n">
        <v>91210</v>
      </c>
      <c r="P79" s="29" t="n">
        <v>2689</v>
      </c>
      <c r="Q79" s="28" t="n">
        <v>0.0294814165113474</v>
      </c>
      <c r="R79" s="29" t="n">
        <v>733408.607098401</v>
      </c>
      <c r="S79" s="29" t="n">
        <v>21621.9246188751</v>
      </c>
      <c r="T79" s="30" t="n">
        <v>11.972315169249</v>
      </c>
    </row>
    <row r="80" customFormat="false" ht="12" hidden="false" customHeight="true" outlineLevel="0" collapsed="false">
      <c r="A80" s="20" t="n">
        <f aca="false">B80+1</f>
        <v>76</v>
      </c>
      <c r="B80" s="26" t="n">
        <f aca="false">B79+1</f>
        <v>75</v>
      </c>
      <c r="C80" s="27" t="n">
        <v>38598</v>
      </c>
      <c r="D80" s="27" t="n">
        <v>1622</v>
      </c>
      <c r="E80" s="28" t="n">
        <v>0.0420229027410747</v>
      </c>
      <c r="F80" s="29" t="n">
        <v>637939.214044426</v>
      </c>
      <c r="G80" s="29" t="n">
        <v>26808.0575465065</v>
      </c>
      <c r="H80" s="30" t="n">
        <v>9.91333054868554</v>
      </c>
      <c r="I80" s="27" t="n">
        <v>50734</v>
      </c>
      <c r="J80" s="27" t="n">
        <v>1188</v>
      </c>
      <c r="K80" s="28" t="n">
        <v>0.0234162494579572</v>
      </c>
      <c r="L80" s="29" t="n">
        <v>785604.372430161</v>
      </c>
      <c r="M80" s="29" t="n">
        <v>18395.9079600865</v>
      </c>
      <c r="N80" s="30" t="n">
        <v>12.2857313086892</v>
      </c>
      <c r="O80" s="29" t="n">
        <v>89332</v>
      </c>
      <c r="P80" s="29" t="n">
        <v>2810</v>
      </c>
      <c r="Q80" s="28" t="n">
        <v>0.0314556933685577</v>
      </c>
      <c r="R80" s="29" t="n">
        <v>711786.682479526</v>
      </c>
      <c r="S80" s="29" t="n">
        <v>22389.7436278989</v>
      </c>
      <c r="T80" s="30" t="n">
        <v>11.3208093739022</v>
      </c>
    </row>
    <row r="81" customFormat="false" ht="12" hidden="false" customHeight="true" outlineLevel="0" collapsed="false">
      <c r="A81" s="20" t="n">
        <f aca="false">B81+1</f>
        <v>77</v>
      </c>
      <c r="B81" s="26" t="n">
        <f aca="false">B80+1</f>
        <v>76</v>
      </c>
      <c r="C81" s="27" t="n">
        <v>36584</v>
      </c>
      <c r="D81" s="27" t="n">
        <v>1744</v>
      </c>
      <c r="E81" s="28" t="n">
        <v>0.0476711130548874</v>
      </c>
      <c r="F81" s="29" t="n">
        <v>611131.15649792</v>
      </c>
      <c r="G81" s="29" t="n">
        <v>29133.3024527764</v>
      </c>
      <c r="H81" s="30" t="n">
        <v>9.32625845191922</v>
      </c>
      <c r="I81" s="27" t="n">
        <v>50365</v>
      </c>
      <c r="J81" s="27" t="n">
        <v>1287</v>
      </c>
      <c r="K81" s="28" t="n">
        <v>0.0255534597438698</v>
      </c>
      <c r="L81" s="29" t="n">
        <v>767208.464470074</v>
      </c>
      <c r="M81" s="29" t="n">
        <v>19604.8306119922</v>
      </c>
      <c r="N81" s="30" t="n">
        <v>11.56832624662</v>
      </c>
      <c r="O81" s="29" t="n">
        <v>86949</v>
      </c>
      <c r="P81" s="29" t="n">
        <v>3031</v>
      </c>
      <c r="Q81" s="28" t="n">
        <v>0.0348595153480776</v>
      </c>
      <c r="R81" s="29" t="n">
        <v>689396.938851627</v>
      </c>
      <c r="S81" s="29" t="n">
        <v>24032.043170816</v>
      </c>
      <c r="T81" s="30" t="n">
        <v>10.6722399272952</v>
      </c>
    </row>
    <row r="82" customFormat="false" ht="12" hidden="false" customHeight="true" outlineLevel="0" collapsed="false">
      <c r="A82" s="20" t="n">
        <f aca="false">B82+1</f>
        <v>78</v>
      </c>
      <c r="B82" s="26" t="n">
        <f aca="false">B81+1</f>
        <v>77</v>
      </c>
      <c r="C82" s="27" t="n">
        <v>32566</v>
      </c>
      <c r="D82" s="27" t="n">
        <v>1745</v>
      </c>
      <c r="E82" s="28" t="n">
        <v>0.0535834919855064</v>
      </c>
      <c r="F82" s="29" t="n">
        <v>581997.854045143</v>
      </c>
      <c r="G82" s="29" t="n">
        <v>31185.4773478098</v>
      </c>
      <c r="H82" s="30" t="n">
        <v>8.76807804836429</v>
      </c>
      <c r="I82" s="27" t="n">
        <v>46191</v>
      </c>
      <c r="J82" s="27" t="n">
        <v>1417</v>
      </c>
      <c r="K82" s="28" t="n">
        <v>0.0306769717044446</v>
      </c>
      <c r="L82" s="29" t="n">
        <v>747603.633858082</v>
      </c>
      <c r="M82" s="29" t="n">
        <v>22934.2155220043</v>
      </c>
      <c r="N82" s="30" t="n">
        <v>10.8585771916341</v>
      </c>
      <c r="O82" s="29" t="n">
        <v>78757</v>
      </c>
      <c r="P82" s="29" t="n">
        <v>3162</v>
      </c>
      <c r="Q82" s="28" t="n">
        <v>0.040148812169077</v>
      </c>
      <c r="R82" s="29" t="n">
        <v>665364.895680811</v>
      </c>
      <c r="S82" s="29" t="n">
        <v>26713.6102205864</v>
      </c>
      <c r="T82" s="30" t="n">
        <v>10.0396469105364</v>
      </c>
    </row>
    <row r="83" customFormat="false" ht="12" hidden="false" customHeight="true" outlineLevel="0" collapsed="false">
      <c r="A83" s="20" t="n">
        <f aca="false">B83+1</f>
        <v>79</v>
      </c>
      <c r="B83" s="26" t="n">
        <f aca="false">B82+1</f>
        <v>78</v>
      </c>
      <c r="C83" s="27" t="n">
        <v>30140</v>
      </c>
      <c r="D83" s="27" t="n">
        <v>1709</v>
      </c>
      <c r="E83" s="28" t="n">
        <v>0.0567020570670206</v>
      </c>
      <c r="F83" s="29" t="n">
        <v>550812.376697333</v>
      </c>
      <c r="G83" s="29" t="n">
        <v>31232.1948167134</v>
      </c>
      <c r="H83" s="30" t="n">
        <v>8.23619381989656</v>
      </c>
      <c r="I83" s="27" t="n">
        <v>44617</v>
      </c>
      <c r="J83" s="27" t="n">
        <v>1523</v>
      </c>
      <c r="K83" s="28" t="n">
        <v>0.0341349709751888</v>
      </c>
      <c r="L83" s="29" t="n">
        <v>724669.418336078</v>
      </c>
      <c r="M83" s="29" t="n">
        <v>24736.569561509</v>
      </c>
      <c r="N83" s="30" t="n">
        <v>10.1864036954208</v>
      </c>
      <c r="O83" s="29" t="n">
        <v>74757</v>
      </c>
      <c r="P83" s="29" t="n">
        <v>3232</v>
      </c>
      <c r="Q83" s="28" t="n">
        <v>0.0432334095803737</v>
      </c>
      <c r="R83" s="29" t="n">
        <v>638651.285460225</v>
      </c>
      <c r="S83" s="29" t="n">
        <v>27611.0726033341</v>
      </c>
      <c r="T83" s="30" t="n">
        <v>9.4386728187461</v>
      </c>
    </row>
    <row r="84" customFormat="false" ht="12" hidden="false" customHeight="true" outlineLevel="0" collapsed="false">
      <c r="A84" s="20" t="n">
        <f aca="false">B84+1</f>
        <v>80</v>
      </c>
      <c r="B84" s="26" t="n">
        <f aca="false">B83+1</f>
        <v>79</v>
      </c>
      <c r="C84" s="27" t="n">
        <v>27713</v>
      </c>
      <c r="D84" s="27" t="n">
        <v>1802</v>
      </c>
      <c r="E84" s="28" t="n">
        <v>0.0650236351170931</v>
      </c>
      <c r="F84" s="29" t="n">
        <v>519580.18188062</v>
      </c>
      <c r="G84" s="29" t="n">
        <v>33784.9921606783</v>
      </c>
      <c r="H84" s="30" t="n">
        <v>7.7012198562021</v>
      </c>
      <c r="I84" s="27" t="n">
        <v>42012</v>
      </c>
      <c r="J84" s="27" t="n">
        <v>1651</v>
      </c>
      <c r="K84" s="28" t="n">
        <v>0.0392982957250309</v>
      </c>
      <c r="L84" s="29" t="n">
        <v>699932.848774569</v>
      </c>
      <c r="M84" s="29" t="n">
        <v>27506.1680788064</v>
      </c>
      <c r="N84" s="30" t="n">
        <v>9.52873424789041</v>
      </c>
      <c r="O84" s="29" t="n">
        <v>69725</v>
      </c>
      <c r="P84" s="29" t="n">
        <v>3453</v>
      </c>
      <c r="Q84" s="28" t="n">
        <v>0.0495231265686626</v>
      </c>
      <c r="R84" s="29" t="n">
        <v>611040.212856891</v>
      </c>
      <c r="S84" s="29" t="n">
        <v>30260.6217998543</v>
      </c>
      <c r="T84" s="30" t="n">
        <v>8.84258460553654</v>
      </c>
    </row>
    <row r="85" customFormat="false" ht="12" hidden="false" customHeight="true" outlineLevel="0" collapsed="false">
      <c r="A85" s="20" t="n">
        <f aca="false">B85+1</f>
        <v>81</v>
      </c>
      <c r="B85" s="26" t="n">
        <f aca="false">B84+1</f>
        <v>80</v>
      </c>
      <c r="C85" s="27" t="n">
        <v>25380</v>
      </c>
      <c r="D85" s="27" t="n">
        <v>1819</v>
      </c>
      <c r="E85" s="28" t="n">
        <v>0.0716706067769898</v>
      </c>
      <c r="F85" s="29" t="n">
        <v>485795.189719942</v>
      </c>
      <c r="G85" s="29" t="n">
        <v>34817.2360165711</v>
      </c>
      <c r="H85" s="30" t="n">
        <v>7.20203411195743</v>
      </c>
      <c r="I85" s="27" t="n">
        <v>41027</v>
      </c>
      <c r="J85" s="27" t="n">
        <v>1793</v>
      </c>
      <c r="K85" s="28" t="n">
        <v>0.0437029273405319</v>
      </c>
      <c r="L85" s="29" t="n">
        <v>672426.680695762</v>
      </c>
      <c r="M85" s="29" t="n">
        <v>29387.0143682819</v>
      </c>
      <c r="N85" s="30" t="n">
        <v>8.89806207037417</v>
      </c>
      <c r="O85" s="29" t="n">
        <v>66407</v>
      </c>
      <c r="P85" s="29" t="n">
        <v>3612</v>
      </c>
      <c r="Q85" s="28" t="n">
        <v>0.0543918562802114</v>
      </c>
      <c r="R85" s="29" t="n">
        <v>580779.591057036</v>
      </c>
      <c r="S85" s="29" t="n">
        <v>31589.6800472543</v>
      </c>
      <c r="T85" s="30" t="n">
        <v>8.27726206574477</v>
      </c>
    </row>
    <row r="86" customFormat="false" ht="12" hidden="false" customHeight="true" outlineLevel="0" collapsed="false">
      <c r="A86" s="20" t="n">
        <f aca="false">B86+1</f>
        <v>82</v>
      </c>
      <c r="B86" s="26" t="n">
        <f aca="false">B85+1</f>
        <v>81</v>
      </c>
      <c r="C86" s="27" t="n">
        <v>23823</v>
      </c>
      <c r="D86" s="27" t="n">
        <v>1944</v>
      </c>
      <c r="E86" s="28" t="n">
        <v>0.0816018133736305</v>
      </c>
      <c r="F86" s="29" t="n">
        <v>450977.953703371</v>
      </c>
      <c r="G86" s="29" t="n">
        <v>36800.6188137242</v>
      </c>
      <c r="H86" s="30" t="n">
        <v>6.71945697387544</v>
      </c>
      <c r="I86" s="27" t="n">
        <v>39478</v>
      </c>
      <c r="J86" s="27" t="n">
        <v>1976</v>
      </c>
      <c r="K86" s="28" t="n">
        <v>0.0500531941841025</v>
      </c>
      <c r="L86" s="29" t="n">
        <v>643039.66632748</v>
      </c>
      <c r="M86" s="29" t="n">
        <v>32186.1892867699</v>
      </c>
      <c r="N86" s="30" t="n">
        <v>8.28185483410412</v>
      </c>
      <c r="O86" s="29" t="n">
        <v>63301</v>
      </c>
      <c r="P86" s="29" t="n">
        <v>3920</v>
      </c>
      <c r="Q86" s="28" t="n">
        <v>0.061926351874378</v>
      </c>
      <c r="R86" s="29" t="n">
        <v>549189.911009782</v>
      </c>
      <c r="S86" s="29" t="n">
        <v>34009.3276750501</v>
      </c>
      <c r="T86" s="30" t="n">
        <v>7.72461409347737</v>
      </c>
    </row>
    <row r="87" customFormat="false" ht="12" hidden="false" customHeight="true" outlineLevel="0" collapsed="false">
      <c r="A87" s="20" t="n">
        <f aca="false">B87+1</f>
        <v>83</v>
      </c>
      <c r="B87" s="26" t="n">
        <f aca="false">B86+1</f>
        <v>82</v>
      </c>
      <c r="C87" s="27" t="n">
        <v>21376</v>
      </c>
      <c r="D87" s="27" t="n">
        <v>1892</v>
      </c>
      <c r="E87" s="28" t="n">
        <v>0.0885104790419162</v>
      </c>
      <c r="F87" s="29" t="n">
        <v>414177.334889646</v>
      </c>
      <c r="G87" s="29" t="n">
        <v>36659.0343193867</v>
      </c>
      <c r="H87" s="30" t="n">
        <v>6.27207018093303</v>
      </c>
      <c r="I87" s="27" t="n">
        <v>36824</v>
      </c>
      <c r="J87" s="27" t="n">
        <v>2205</v>
      </c>
      <c r="K87" s="28" t="n">
        <v>0.0598794264610037</v>
      </c>
      <c r="L87" s="29" t="n">
        <v>610853.477040711</v>
      </c>
      <c r="M87" s="29" t="n">
        <v>36577.5558569076</v>
      </c>
      <c r="N87" s="30" t="n">
        <v>7.69188483656239</v>
      </c>
      <c r="O87" s="29" t="n">
        <v>58200</v>
      </c>
      <c r="P87" s="29" t="n">
        <v>4097</v>
      </c>
      <c r="Q87" s="28" t="n">
        <v>0.0703951890034364</v>
      </c>
      <c r="R87" s="29" t="n">
        <v>515180.583334732</v>
      </c>
      <c r="S87" s="29" t="n">
        <v>36266.2345347491</v>
      </c>
      <c r="T87" s="30" t="n">
        <v>7.20154252591252</v>
      </c>
    </row>
    <row r="88" customFormat="false" ht="12" hidden="false" customHeight="true" outlineLevel="0" collapsed="false">
      <c r="A88" s="20" t="n">
        <f aca="false">B88+1</f>
        <v>84</v>
      </c>
      <c r="B88" s="26" t="n">
        <f aca="false">B87+1</f>
        <v>83</v>
      </c>
      <c r="C88" s="27" t="n">
        <v>18696</v>
      </c>
      <c r="D88" s="27" t="n">
        <v>1878</v>
      </c>
      <c r="E88" s="28" t="n">
        <v>0.100449293966624</v>
      </c>
      <c r="F88" s="29" t="n">
        <v>377518.30057026</v>
      </c>
      <c r="G88" s="29" t="n">
        <v>37921.4467517623</v>
      </c>
      <c r="H88" s="30" t="n">
        <v>5.83256888665699</v>
      </c>
      <c r="I88" s="27" t="n">
        <v>34761</v>
      </c>
      <c r="J88" s="27" t="n">
        <v>2335</v>
      </c>
      <c r="K88" s="28" t="n">
        <v>0.0671729812145796</v>
      </c>
      <c r="L88" s="29" t="n">
        <v>574275.921183803</v>
      </c>
      <c r="M88" s="29" t="n">
        <v>38575.825665665</v>
      </c>
      <c r="N88" s="30" t="n">
        <v>7.14996005723947</v>
      </c>
      <c r="O88" s="29" t="n">
        <v>53457</v>
      </c>
      <c r="P88" s="29" t="n">
        <v>4213</v>
      </c>
      <c r="Q88" s="28" t="n">
        <v>0.0788110069775708</v>
      </c>
      <c r="R88" s="29" t="n">
        <v>478914.348799983</v>
      </c>
      <c r="S88" s="29" t="n">
        <v>37743.7220849342</v>
      </c>
      <c r="T88" s="30" t="n">
        <v>6.70902306726261</v>
      </c>
    </row>
    <row r="89" customFormat="false" ht="12" hidden="false" customHeight="true" outlineLevel="0" collapsed="false">
      <c r="A89" s="20" t="n">
        <f aca="false">B89+1</f>
        <v>85</v>
      </c>
      <c r="B89" s="26" t="n">
        <f aca="false">B88+1</f>
        <v>84</v>
      </c>
      <c r="C89" s="27" t="n">
        <v>16304</v>
      </c>
      <c r="D89" s="27" t="n">
        <v>1819</v>
      </c>
      <c r="E89" s="28" t="n">
        <v>0.111567713444553</v>
      </c>
      <c r="F89" s="29" t="n">
        <v>339596.853818497</v>
      </c>
      <c r="G89" s="29" t="n">
        <v>37888.044473494</v>
      </c>
      <c r="H89" s="30" t="n">
        <v>5.42803590824946</v>
      </c>
      <c r="I89" s="27" t="n">
        <v>31295</v>
      </c>
      <c r="J89" s="27" t="n">
        <v>2361</v>
      </c>
      <c r="K89" s="28" t="n">
        <v>0.0754433615593545</v>
      </c>
      <c r="L89" s="29" t="n">
        <v>535700.095518138</v>
      </c>
      <c r="M89" s="29" t="n">
        <v>40415.0159935556</v>
      </c>
      <c r="N89" s="30" t="n">
        <v>6.62882444796462</v>
      </c>
      <c r="O89" s="29" t="n">
        <v>47599</v>
      </c>
      <c r="P89" s="29" t="n">
        <v>4180</v>
      </c>
      <c r="Q89" s="28" t="n">
        <v>0.0878169709447677</v>
      </c>
      <c r="R89" s="29" t="n">
        <v>441170.626715049</v>
      </c>
      <c r="S89" s="29" t="n">
        <v>38742.2681079204</v>
      </c>
      <c r="T89" s="30" t="n">
        <v>6.24022715674309</v>
      </c>
    </row>
    <row r="90" customFormat="false" ht="12" hidden="false" customHeight="true" outlineLevel="0" collapsed="false">
      <c r="A90" s="20" t="n">
        <f aca="false">B90+1</f>
        <v>86</v>
      </c>
      <c r="B90" s="26" t="n">
        <f aca="false">B89+1</f>
        <v>85</v>
      </c>
      <c r="C90" s="27" t="n">
        <v>14203</v>
      </c>
      <c r="D90" s="27" t="n">
        <v>1790</v>
      </c>
      <c r="E90" s="28" t="n">
        <v>0.126029712032669</v>
      </c>
      <c r="F90" s="29" t="n">
        <v>301708.809345003</v>
      </c>
      <c r="G90" s="29" t="n">
        <v>38024.2743594702</v>
      </c>
      <c r="H90" s="30" t="n">
        <v>5.04688970991366</v>
      </c>
      <c r="I90" s="27" t="n">
        <v>28951</v>
      </c>
      <c r="J90" s="27" t="n">
        <v>2555</v>
      </c>
      <c r="K90" s="28" t="n">
        <v>0.0882525646782495</v>
      </c>
      <c r="L90" s="29" t="n">
        <v>495285.079524582</v>
      </c>
      <c r="M90" s="29" t="n">
        <v>43710.1785149151</v>
      </c>
      <c r="N90" s="30" t="n">
        <v>6.12893347269831</v>
      </c>
      <c r="O90" s="29" t="n">
        <v>43154</v>
      </c>
      <c r="P90" s="29" t="n">
        <v>4345</v>
      </c>
      <c r="Q90" s="28" t="n">
        <v>0.100685915558233</v>
      </c>
      <c r="R90" s="29" t="n">
        <v>402428.358607128</v>
      </c>
      <c r="S90" s="29" t="n">
        <v>40518.8677329557</v>
      </c>
      <c r="T90" s="30" t="n">
        <v>5.79284581482335</v>
      </c>
    </row>
    <row r="91" customFormat="false" ht="12" hidden="false" customHeight="true" outlineLevel="0" collapsed="false">
      <c r="A91" s="20" t="n">
        <f aca="false">B91+1</f>
        <v>87</v>
      </c>
      <c r="B91" s="26" t="n">
        <f aca="false">B90+1</f>
        <v>86</v>
      </c>
      <c r="C91" s="27" t="n">
        <v>11807</v>
      </c>
      <c r="D91" s="27" t="n">
        <v>1686</v>
      </c>
      <c r="E91" s="28" t="n">
        <v>0.142796646057424</v>
      </c>
      <c r="F91" s="29" t="n">
        <v>263684.534985533</v>
      </c>
      <c r="G91" s="29" t="n">
        <v>37653.2672131455</v>
      </c>
      <c r="H91" s="30" t="n">
        <v>4.70256783613179</v>
      </c>
      <c r="I91" s="27" t="n">
        <v>25872</v>
      </c>
      <c r="J91" s="27" t="n">
        <v>2655</v>
      </c>
      <c r="K91" s="28" t="n">
        <v>0.102620593692022</v>
      </c>
      <c r="L91" s="29" t="n">
        <v>451574.901009667</v>
      </c>
      <c r="M91" s="29" t="n">
        <v>46340.8844380282</v>
      </c>
      <c r="N91" s="30" t="n">
        <v>5.67378591332358</v>
      </c>
      <c r="O91" s="29" t="n">
        <v>37679</v>
      </c>
      <c r="P91" s="29" t="n">
        <v>4341</v>
      </c>
      <c r="Q91" s="28" t="n">
        <v>0.115210063961358</v>
      </c>
      <c r="R91" s="29" t="n">
        <v>361909.490874172</v>
      </c>
      <c r="S91" s="29" t="n">
        <v>41695.6155918358</v>
      </c>
      <c r="T91" s="30" t="n">
        <v>5.38542524396111</v>
      </c>
    </row>
    <row r="92" customFormat="false" ht="12" hidden="false" customHeight="true" outlineLevel="0" collapsed="false">
      <c r="A92" s="20" t="n">
        <f aca="false">B92+1</f>
        <v>88</v>
      </c>
      <c r="B92" s="26" t="n">
        <f aca="false">B91+1</f>
        <v>87</v>
      </c>
      <c r="C92" s="27" t="n">
        <v>7551</v>
      </c>
      <c r="D92" s="27" t="n">
        <v>1114</v>
      </c>
      <c r="E92" s="28" t="n">
        <v>0.147530128459807</v>
      </c>
      <c r="F92" s="29" t="n">
        <v>226031.267772388</v>
      </c>
      <c r="G92" s="29" t="n">
        <v>33346.4219703933</v>
      </c>
      <c r="H92" s="30" t="n">
        <v>4.40264978176148</v>
      </c>
      <c r="I92" s="27" t="n">
        <v>17297</v>
      </c>
      <c r="J92" s="27" t="n">
        <v>2005</v>
      </c>
      <c r="K92" s="28" t="n">
        <v>0.115916054807192</v>
      </c>
      <c r="L92" s="29" t="n">
        <v>405234.016571639</v>
      </c>
      <c r="M92" s="29" t="n">
        <v>46973.1284746566</v>
      </c>
      <c r="N92" s="30" t="n">
        <v>5.26543865053657</v>
      </c>
      <c r="O92" s="29" t="n">
        <v>24848</v>
      </c>
      <c r="P92" s="29" t="n">
        <v>3119</v>
      </c>
      <c r="Q92" s="28" t="n">
        <v>0.125523180940116</v>
      </c>
      <c r="R92" s="29" t="n">
        <v>320213.875282337</v>
      </c>
      <c r="S92" s="29" t="n">
        <v>40194.2642066005</v>
      </c>
      <c r="T92" s="30" t="n">
        <v>5.02156511390038</v>
      </c>
    </row>
    <row r="93" customFormat="false" ht="12" hidden="false" customHeight="true" outlineLevel="0" collapsed="false">
      <c r="A93" s="20" t="n">
        <f aca="false">B93+1</f>
        <v>89</v>
      </c>
      <c r="B93" s="26" t="n">
        <f aca="false">B92+1</f>
        <v>88</v>
      </c>
      <c r="C93" s="27" t="n">
        <v>4215</v>
      </c>
      <c r="D93" s="27" t="n">
        <v>691</v>
      </c>
      <c r="E93" s="28" t="n">
        <v>0.163938315539739</v>
      </c>
      <c r="F93" s="29" t="n">
        <v>192684.845801994</v>
      </c>
      <c r="G93" s="29" t="n">
        <v>31588.4290508133</v>
      </c>
      <c r="H93" s="30" t="n">
        <v>4.07805010130195</v>
      </c>
      <c r="I93" s="27" t="n">
        <v>10739</v>
      </c>
      <c r="J93" s="27" t="n">
        <v>1361</v>
      </c>
      <c r="K93" s="28" t="n">
        <v>0.126734332805662</v>
      </c>
      <c r="L93" s="29" t="n">
        <v>358260.888096982</v>
      </c>
      <c r="M93" s="29" t="n">
        <v>45403.9546233348</v>
      </c>
      <c r="N93" s="30" t="n">
        <v>4.89025584216132</v>
      </c>
      <c r="O93" s="29" t="n">
        <v>14954</v>
      </c>
      <c r="P93" s="29" t="n">
        <v>2052</v>
      </c>
      <c r="Q93" s="28" t="n">
        <v>0.137220810485489</v>
      </c>
      <c r="R93" s="29" t="n">
        <v>280019.611075736</v>
      </c>
      <c r="S93" s="29" t="n">
        <v>38424.5179836439</v>
      </c>
      <c r="T93" s="30" t="n">
        <v>4.6705945947902</v>
      </c>
    </row>
    <row r="94" customFormat="false" ht="12" hidden="false" customHeight="true" outlineLevel="0" collapsed="false">
      <c r="A94" s="20" t="n">
        <f aca="false">B94+1</f>
        <v>90</v>
      </c>
      <c r="B94" s="26" t="n">
        <f aca="false">B93+1</f>
        <v>89</v>
      </c>
      <c r="C94" s="27" t="n">
        <v>3346</v>
      </c>
      <c r="D94" s="27" t="n">
        <v>578</v>
      </c>
      <c r="E94" s="28" t="n">
        <v>0.172743574417215</v>
      </c>
      <c r="F94" s="29" t="n">
        <v>161096.416751181</v>
      </c>
      <c r="G94" s="29" t="n">
        <v>27828.3708554042</v>
      </c>
      <c r="H94" s="30" t="n">
        <v>3.77964846112025</v>
      </c>
      <c r="I94" s="27" t="n">
        <v>9087</v>
      </c>
      <c r="J94" s="27" t="n">
        <v>1250</v>
      </c>
      <c r="K94" s="28" t="n">
        <v>0.137559150434687</v>
      </c>
      <c r="L94" s="29" t="n">
        <v>312856.933473647</v>
      </c>
      <c r="M94" s="29" t="n">
        <v>43036.3339762363</v>
      </c>
      <c r="N94" s="30" t="n">
        <v>4.52740003081367</v>
      </c>
      <c r="O94" s="29" t="n">
        <v>12433</v>
      </c>
      <c r="P94" s="29" t="n">
        <v>1828</v>
      </c>
      <c r="Q94" s="28" t="n">
        <v>0.147028070457653</v>
      </c>
      <c r="R94" s="29" t="n">
        <v>241595.093092092</v>
      </c>
      <c r="S94" s="29" t="n">
        <v>35521.2603693674</v>
      </c>
      <c r="T94" s="30" t="n">
        <v>4.33390726790361</v>
      </c>
    </row>
    <row r="95" customFormat="false" ht="12" hidden="false" customHeight="true" outlineLevel="0" collapsed="false">
      <c r="A95" s="20" t="n">
        <f aca="false">B95+1</f>
        <v>91</v>
      </c>
      <c r="B95" s="26" t="n">
        <f aca="false">B94+1</f>
        <v>90</v>
      </c>
      <c r="C95" s="27" t="n">
        <v>3010</v>
      </c>
      <c r="D95" s="27" t="n">
        <v>613</v>
      </c>
      <c r="E95" s="28" t="n">
        <v>0.203654485049834</v>
      </c>
      <c r="F95" s="29" t="n">
        <v>133268.045895777</v>
      </c>
      <c r="G95" s="29" t="n">
        <v>27140.635260502</v>
      </c>
      <c r="H95" s="30" t="n">
        <v>3.46448834931662</v>
      </c>
      <c r="I95" s="27" t="n">
        <v>8658</v>
      </c>
      <c r="J95" s="27" t="n">
        <v>1365</v>
      </c>
      <c r="K95" s="28" t="n">
        <v>0.157657657657658</v>
      </c>
      <c r="L95" s="29" t="n">
        <v>269820.599497411</v>
      </c>
      <c r="M95" s="29" t="n">
        <v>42539.2837045468</v>
      </c>
      <c r="N95" s="30" t="n">
        <v>4.169769564885</v>
      </c>
      <c r="O95" s="29" t="n">
        <v>11668</v>
      </c>
      <c r="P95" s="29" t="n">
        <v>1978</v>
      </c>
      <c r="Q95" s="28" t="n">
        <v>0.169523483030511</v>
      </c>
      <c r="R95" s="29" t="n">
        <v>206073.832722725</v>
      </c>
      <c r="S95" s="29" t="n">
        <v>34934.3538846032</v>
      </c>
      <c r="T95" s="30" t="n">
        <v>3.99476370220138</v>
      </c>
    </row>
    <row r="96" customFormat="false" ht="12" hidden="false" customHeight="true" outlineLevel="0" collapsed="false">
      <c r="A96" s="20" t="n">
        <f aca="false">B96+1</f>
        <v>92</v>
      </c>
      <c r="B96" s="26" t="n">
        <f aca="false">B95+1</f>
        <v>91</v>
      </c>
      <c r="C96" s="27" t="n">
        <v>2849</v>
      </c>
      <c r="D96" s="27" t="n">
        <v>632</v>
      </c>
      <c r="E96" s="28" t="n">
        <v>0.221832221832222</v>
      </c>
      <c r="F96" s="29" t="n">
        <v>106127.410635275</v>
      </c>
      <c r="G96" s="29" t="n">
        <v>23542.4792985236</v>
      </c>
      <c r="H96" s="30" t="n">
        <v>3.22261574111097</v>
      </c>
      <c r="I96" s="27" t="n">
        <v>8731</v>
      </c>
      <c r="J96" s="27" t="n">
        <v>1592</v>
      </c>
      <c r="K96" s="28" t="n">
        <v>0.182338792807239</v>
      </c>
      <c r="L96" s="29" t="n">
        <v>227281.315792864</v>
      </c>
      <c r="M96" s="29" t="n">
        <v>41442.2007493117</v>
      </c>
      <c r="N96" s="30" t="n">
        <v>3.85662483103992</v>
      </c>
      <c r="O96" s="29" t="n">
        <v>11580</v>
      </c>
      <c r="P96" s="29" t="n">
        <v>2224</v>
      </c>
      <c r="Q96" s="28" t="n">
        <v>0.192055267702936</v>
      </c>
      <c r="R96" s="29" t="n">
        <v>171139.478838122</v>
      </c>
      <c r="S96" s="29" t="n">
        <v>32868.2384227964</v>
      </c>
      <c r="T96" s="30" t="n">
        <v>3.7081427117942</v>
      </c>
    </row>
    <row r="97" customFormat="false" ht="12" hidden="false" customHeight="true" outlineLevel="0" collapsed="false">
      <c r="A97" s="20" t="n">
        <f aca="false">B97+1</f>
        <v>93</v>
      </c>
      <c r="B97" s="26" t="n">
        <f aca="false">B96+1</f>
        <v>92</v>
      </c>
      <c r="C97" s="27" t="n">
        <v>2485</v>
      </c>
      <c r="D97" s="27" t="n">
        <v>604</v>
      </c>
      <c r="E97" s="28" t="n">
        <v>0.243058350100604</v>
      </c>
      <c r="F97" s="29" t="n">
        <v>82584.9313367511</v>
      </c>
      <c r="G97" s="29" t="n">
        <v>20072.9571538824</v>
      </c>
      <c r="H97" s="30" t="n">
        <v>2.99875157709752</v>
      </c>
      <c r="I97" s="27" t="n">
        <v>8358</v>
      </c>
      <c r="J97" s="27" t="n">
        <v>1590</v>
      </c>
      <c r="K97" s="28" t="n">
        <v>0.190236898779612</v>
      </c>
      <c r="L97" s="29" t="n">
        <v>185839.115043553</v>
      </c>
      <c r="M97" s="29" t="n">
        <v>35353.4569178331</v>
      </c>
      <c r="N97" s="30" t="n">
        <v>3.60515357890593</v>
      </c>
      <c r="O97" s="29" t="n">
        <v>10843</v>
      </c>
      <c r="P97" s="29" t="n">
        <v>2194</v>
      </c>
      <c r="Q97" s="28" t="n">
        <v>0.202342525131421</v>
      </c>
      <c r="R97" s="29" t="n">
        <v>138271.240415325</v>
      </c>
      <c r="S97" s="29" t="n">
        <v>27978.1519386907</v>
      </c>
      <c r="T97" s="30" t="n">
        <v>3.47074525465763</v>
      </c>
    </row>
    <row r="98" customFormat="false" ht="12" hidden="false" customHeight="true" outlineLevel="0" collapsed="false">
      <c r="A98" s="20" t="n">
        <f aca="false">B98+1</f>
        <v>94</v>
      </c>
      <c r="B98" s="26" t="n">
        <f aca="false">B97+1</f>
        <v>93</v>
      </c>
      <c r="C98" s="27" t="n">
        <v>1744</v>
      </c>
      <c r="D98" s="27" t="n">
        <v>453</v>
      </c>
      <c r="E98" s="28" t="n">
        <v>0.259747706422018</v>
      </c>
      <c r="F98" s="29" t="n">
        <v>62511.9741828688</v>
      </c>
      <c r="G98" s="29" t="n">
        <v>16237.3419179126</v>
      </c>
      <c r="H98" s="30" t="n">
        <v>2.80111518824423</v>
      </c>
      <c r="I98" s="27" t="n">
        <v>6518</v>
      </c>
      <c r="J98" s="27" t="n">
        <v>1439</v>
      </c>
      <c r="K98" s="28" t="n">
        <v>0.220773243326174</v>
      </c>
      <c r="L98" s="29" t="n">
        <v>150485.65812572</v>
      </c>
      <c r="M98" s="29" t="n">
        <v>33223.2068184889</v>
      </c>
      <c r="N98" s="30" t="n">
        <v>3.33464444629078</v>
      </c>
      <c r="O98" s="29" t="n">
        <v>8262</v>
      </c>
      <c r="P98" s="29" t="n">
        <v>1892</v>
      </c>
      <c r="Q98" s="28" t="n">
        <v>0.229000242072137</v>
      </c>
      <c r="R98" s="29" t="n">
        <v>110293.088476635</v>
      </c>
      <c r="S98" s="29" t="n">
        <v>25257.143960033</v>
      </c>
      <c r="T98" s="30" t="n">
        <v>3.22433700962571</v>
      </c>
    </row>
    <row r="99" customFormat="false" ht="12" hidden="false" customHeight="true" outlineLevel="0" collapsed="false">
      <c r="A99" s="20" t="n">
        <f aca="false">B99+1</f>
        <v>95</v>
      </c>
      <c r="B99" s="26" t="n">
        <f aca="false">B98+1</f>
        <v>94</v>
      </c>
      <c r="C99" s="27" t="n">
        <v>1221</v>
      </c>
      <c r="D99" s="27" t="n">
        <v>357</v>
      </c>
      <c r="E99" s="28" t="n">
        <v>0.292383292383292</v>
      </c>
      <c r="F99" s="29" t="n">
        <v>46274.6322649562</v>
      </c>
      <c r="G99" s="29" t="n">
        <v>13529.929335454</v>
      </c>
      <c r="H99" s="30" t="n">
        <v>2.60855529689998</v>
      </c>
      <c r="I99" s="27" t="n">
        <v>5021</v>
      </c>
      <c r="J99" s="27" t="n">
        <v>1150</v>
      </c>
      <c r="K99" s="28" t="n">
        <v>0.22903804023103</v>
      </c>
      <c r="L99" s="29" t="n">
        <v>117262.451307231</v>
      </c>
      <c r="M99" s="29" t="n">
        <v>26857.5620400947</v>
      </c>
      <c r="N99" s="30" t="n">
        <v>3.13776580053617</v>
      </c>
      <c r="O99" s="29" t="n">
        <v>6242</v>
      </c>
      <c r="P99" s="29" t="n">
        <v>1507</v>
      </c>
      <c r="Q99" s="28" t="n">
        <v>0.241429029157321</v>
      </c>
      <c r="R99" s="29" t="n">
        <v>85035.9445166016</v>
      </c>
      <c r="S99" s="29" t="n">
        <v>20530.145528119</v>
      </c>
      <c r="T99" s="30" t="n">
        <v>3.03351214655062</v>
      </c>
    </row>
    <row r="100" customFormat="false" ht="12" hidden="false" customHeight="true" outlineLevel="0" collapsed="false">
      <c r="A100" s="20" t="n">
        <f aca="false">B100+1</f>
        <v>96</v>
      </c>
      <c r="B100" s="26" t="n">
        <f aca="false">B99+1</f>
        <v>95</v>
      </c>
      <c r="C100" s="27" t="n">
        <v>803</v>
      </c>
      <c r="D100" s="27" t="n">
        <v>242</v>
      </c>
      <c r="E100" s="28" t="n">
        <v>0.301369863013699</v>
      </c>
      <c r="F100" s="29" t="n">
        <v>32744.7029295022</v>
      </c>
      <c r="G100" s="29" t="n">
        <v>9868.26663628832</v>
      </c>
      <c r="H100" s="30" t="n">
        <v>2.47979863138298</v>
      </c>
      <c r="I100" s="27" t="n">
        <v>3440</v>
      </c>
      <c r="J100" s="27" t="n">
        <v>812</v>
      </c>
      <c r="K100" s="28" t="n">
        <v>0.236046511627907</v>
      </c>
      <c r="L100" s="29" t="n">
        <v>90404.8892671361</v>
      </c>
      <c r="M100" s="29" t="n">
        <v>21339.7587456147</v>
      </c>
      <c r="N100" s="30" t="n">
        <v>2.92139552686442</v>
      </c>
      <c r="O100" s="29" t="n">
        <v>4243</v>
      </c>
      <c r="P100" s="29" t="n">
        <v>1054</v>
      </c>
      <c r="Q100" s="28" t="n">
        <v>0.24840914447325</v>
      </c>
      <c r="R100" s="29" t="n">
        <v>64505.7989884826</v>
      </c>
      <c r="S100" s="29" t="n">
        <v>16023.8303402924</v>
      </c>
      <c r="T100" s="30" t="n">
        <v>2.83984853617086</v>
      </c>
    </row>
    <row r="101" customFormat="false" ht="12" hidden="false" customHeight="true" outlineLevel="0" collapsed="false">
      <c r="A101" s="20" t="n">
        <f aca="false">B101+1</f>
        <v>97</v>
      </c>
      <c r="B101" s="26" t="n">
        <f aca="false">B100+1</f>
        <v>96</v>
      </c>
      <c r="C101" s="27" t="n">
        <v>553</v>
      </c>
      <c r="D101" s="27" t="n">
        <v>192</v>
      </c>
      <c r="E101" s="28" t="n">
        <v>0.347197106690778</v>
      </c>
      <c r="F101" s="29" t="n">
        <v>22876.4362932138</v>
      </c>
      <c r="G101" s="29" t="n">
        <v>7942.63249239974</v>
      </c>
      <c r="H101" s="30" t="n">
        <v>2.33382941354817</v>
      </c>
      <c r="I101" s="27" t="n">
        <v>2523</v>
      </c>
      <c r="J101" s="27" t="n">
        <v>710</v>
      </c>
      <c r="K101" s="28" t="n">
        <v>0.281411018628617</v>
      </c>
      <c r="L101" s="29" t="n">
        <v>69065.1305215214</v>
      </c>
      <c r="M101" s="29" t="n">
        <v>19435.6887317797</v>
      </c>
      <c r="N101" s="30" t="n">
        <v>2.66955883272968</v>
      </c>
      <c r="O101" s="29" t="n">
        <v>3076</v>
      </c>
      <c r="P101" s="29" t="n">
        <v>902</v>
      </c>
      <c r="Q101" s="28" t="n">
        <v>0.293237971391417</v>
      </c>
      <c r="R101" s="29" t="n">
        <v>48481.9686481902</v>
      </c>
      <c r="S101" s="29" t="n">
        <v>14216.7541354576</v>
      </c>
      <c r="T101" s="30" t="n">
        <v>2.61319452460738</v>
      </c>
    </row>
    <row r="102" customFormat="false" ht="12" hidden="false" customHeight="true" outlineLevel="0" collapsed="false">
      <c r="A102" s="20" t="n">
        <f aca="false">B102+1</f>
        <v>98</v>
      </c>
      <c r="B102" s="26" t="n">
        <f aca="false">B101+1</f>
        <v>97</v>
      </c>
      <c r="C102" s="27" t="n">
        <v>314</v>
      </c>
      <c r="D102" s="27" t="n">
        <v>91</v>
      </c>
      <c r="E102" s="28" t="n">
        <v>0.289808917197452</v>
      </c>
      <c r="F102" s="29" t="n">
        <v>14933.8038008141</v>
      </c>
      <c r="G102" s="29" t="n">
        <v>4327.94950915313</v>
      </c>
      <c r="H102" s="30" t="n">
        <v>2.30916250884252</v>
      </c>
      <c r="I102" s="27" t="n">
        <v>1725</v>
      </c>
      <c r="J102" s="27" t="n">
        <v>498</v>
      </c>
      <c r="K102" s="28" t="n">
        <v>0.288695652173913</v>
      </c>
      <c r="L102" s="29" t="n">
        <v>49629.4417897417</v>
      </c>
      <c r="M102" s="29" t="n">
        <v>14327.8040645167</v>
      </c>
      <c r="N102" s="30" t="n">
        <v>2.51919301432817</v>
      </c>
      <c r="O102" s="29" t="n">
        <v>2039</v>
      </c>
      <c r="P102" s="29" t="n">
        <v>589</v>
      </c>
      <c r="Q102" s="28" t="n">
        <v>0.288867091711623</v>
      </c>
      <c r="R102" s="29" t="n">
        <v>34265.2145127326</v>
      </c>
      <c r="S102" s="29" t="n">
        <v>9898.09286316798</v>
      </c>
      <c r="T102" s="30" t="n">
        <v>2.48996612589345</v>
      </c>
    </row>
    <row r="103" customFormat="false" ht="12" hidden="false" customHeight="true" outlineLevel="0" collapsed="false">
      <c r="A103" s="20" t="n">
        <f aca="false">B103+1</f>
        <v>99</v>
      </c>
      <c r="B103" s="26" t="n">
        <f aca="false">B102+1</f>
        <v>98</v>
      </c>
      <c r="C103" s="27" t="n">
        <v>204</v>
      </c>
      <c r="D103" s="27" t="n">
        <v>56</v>
      </c>
      <c r="E103" s="28" t="n">
        <v>0.274509803921569</v>
      </c>
      <c r="F103" s="29" t="n">
        <v>10605.854291661</v>
      </c>
      <c r="G103" s="29" t="n">
        <v>2911.41098202458</v>
      </c>
      <c r="H103" s="30" t="n">
        <v>2.04743061783203</v>
      </c>
      <c r="I103" s="27" t="n">
        <v>1210</v>
      </c>
      <c r="J103" s="27" t="n">
        <v>354</v>
      </c>
      <c r="K103" s="28" t="n">
        <v>0.292561983471074</v>
      </c>
      <c r="L103" s="29" t="n">
        <v>35301.637725225</v>
      </c>
      <c r="M103" s="29" t="n">
        <v>10327.9171526691</v>
      </c>
      <c r="N103" s="30" t="n">
        <v>2.33871878542467</v>
      </c>
      <c r="O103" s="29" t="n">
        <v>1414</v>
      </c>
      <c r="P103" s="29" t="n">
        <v>410</v>
      </c>
      <c r="Q103" s="28" t="n">
        <v>0.28995756718529</v>
      </c>
      <c r="R103" s="29" t="n">
        <v>24367.1216495646</v>
      </c>
      <c r="S103" s="29" t="n">
        <v>7065.43131281577</v>
      </c>
      <c r="T103" s="30" t="n">
        <v>2.29830409013569</v>
      </c>
    </row>
    <row r="104" customFormat="false" ht="12" hidden="false" customHeight="true" outlineLevel="0" collapsed="false">
      <c r="A104" s="20" t="n">
        <f aca="false">B104+1</f>
        <v>100</v>
      </c>
      <c r="B104" s="26" t="n">
        <f aca="false">B103+1</f>
        <v>99</v>
      </c>
      <c r="C104" s="27" t="n">
        <v>125</v>
      </c>
      <c r="D104" s="27" t="n">
        <v>49</v>
      </c>
      <c r="E104" s="28" t="n">
        <v>0.392</v>
      </c>
      <c r="F104" s="29" t="n">
        <v>7694.44330963639</v>
      </c>
      <c r="G104" s="29" t="n">
        <v>3016.22177737746</v>
      </c>
      <c r="H104" s="30" t="n">
        <v>1.63294490566039</v>
      </c>
      <c r="I104" s="27" t="n">
        <v>777</v>
      </c>
      <c r="J104" s="27" t="n">
        <v>246</v>
      </c>
      <c r="K104" s="28" t="n">
        <v>0.316602316602317</v>
      </c>
      <c r="L104" s="29" t="n">
        <v>24973.7205725558</v>
      </c>
      <c r="M104" s="29" t="n">
        <v>7906.73778745011</v>
      </c>
      <c r="N104" s="30" t="n">
        <v>2.0991235167802</v>
      </c>
      <c r="O104" s="29" t="n">
        <v>902</v>
      </c>
      <c r="P104" s="29" t="n">
        <v>295</v>
      </c>
      <c r="Q104" s="28" t="n">
        <v>0.327050997782705</v>
      </c>
      <c r="R104" s="29" t="n">
        <v>17301.6903367489</v>
      </c>
      <c r="S104" s="29" t="n">
        <v>5658.5350879611</v>
      </c>
      <c r="T104" s="30" t="n">
        <v>2.03267129825882</v>
      </c>
    </row>
    <row r="105" customFormat="false" ht="12" hidden="false" customHeight="true" outlineLevel="0" collapsed="false">
      <c r="A105" s="20" t="n">
        <f aca="false">B105+1</f>
        <v>101</v>
      </c>
      <c r="B105" s="26" t="n">
        <f aca="false">B104+1</f>
        <v>100</v>
      </c>
      <c r="C105" s="27" t="n">
        <v>55</v>
      </c>
      <c r="D105" s="31" t="n">
        <v>29</v>
      </c>
      <c r="E105" s="28" t="n">
        <v>0.527272727272727</v>
      </c>
      <c r="F105" s="29" t="n">
        <v>4678.22153225892</v>
      </c>
      <c r="G105" s="29" t="n">
        <v>2466.69862610016</v>
      </c>
      <c r="H105" s="30" t="n">
        <v>1.36339622641508</v>
      </c>
      <c r="I105" s="27" t="n">
        <v>498</v>
      </c>
      <c r="J105" s="31" t="n">
        <v>199</v>
      </c>
      <c r="K105" s="28" t="n">
        <v>0.399598393574297</v>
      </c>
      <c r="L105" s="29" t="n">
        <v>17066.9827851057</v>
      </c>
      <c r="M105" s="29" t="n">
        <v>6819.93890408844</v>
      </c>
      <c r="N105" s="30" t="n">
        <v>1.83996040026027</v>
      </c>
      <c r="O105" s="29" t="n">
        <v>553</v>
      </c>
      <c r="P105" s="32" t="n">
        <v>228</v>
      </c>
      <c r="Q105" s="28" t="n">
        <v>0.412296564195298</v>
      </c>
      <c r="R105" s="29" t="n">
        <v>11643.1552487878</v>
      </c>
      <c r="S105" s="29" t="n">
        <v>4800.43290546765</v>
      </c>
      <c r="T105" s="30" t="n">
        <v>1.77754449922482</v>
      </c>
    </row>
    <row r="106" customFormat="false" ht="12" hidden="false" customHeight="true" outlineLevel="0" collapsed="false">
      <c r="A106" s="20" t="n">
        <f aca="false">B106+1</f>
        <v>102</v>
      </c>
      <c r="B106" s="26" t="n">
        <f aca="false">B105+1</f>
        <v>101</v>
      </c>
      <c r="C106" s="27" t="n">
        <v>53</v>
      </c>
      <c r="D106" s="31" t="n">
        <v>26</v>
      </c>
      <c r="E106" s="28" t="n">
        <v>0.490566037735849</v>
      </c>
      <c r="F106" s="29" t="n">
        <v>2211.52290615876</v>
      </c>
      <c r="G106" s="29" t="n">
        <v>1084.89802943637</v>
      </c>
      <c r="H106" s="30" t="n">
        <v>1.32641509433962</v>
      </c>
      <c r="I106" s="27" t="n">
        <v>312</v>
      </c>
      <c r="J106" s="31" t="n">
        <v>114</v>
      </c>
      <c r="K106" s="28" t="n">
        <v>0.365384615384615</v>
      </c>
      <c r="L106" s="29" t="n">
        <v>10247.0438810173</v>
      </c>
      <c r="M106" s="29" t="n">
        <v>3744.11218729478</v>
      </c>
      <c r="N106" s="30" t="n">
        <v>1.73177350946358</v>
      </c>
      <c r="O106" s="29" t="n">
        <v>365</v>
      </c>
      <c r="P106" s="32" t="n">
        <v>140</v>
      </c>
      <c r="Q106" s="28" t="n">
        <v>0.383561643835616</v>
      </c>
      <c r="R106" s="29" t="n">
        <v>6842.72234332011</v>
      </c>
      <c r="S106" s="29" t="n">
        <v>2624.60583031456</v>
      </c>
      <c r="T106" s="30" t="n">
        <v>1.67379110175789</v>
      </c>
    </row>
    <row r="107" customFormat="false" ht="12" hidden="false" customHeight="true" outlineLevel="0" collapsed="false">
      <c r="A107" s="20" t="n">
        <f aca="false">B107+1</f>
        <v>103</v>
      </c>
      <c r="B107" s="26" t="n">
        <f aca="false">B106+1</f>
        <v>102</v>
      </c>
      <c r="C107" s="27" t="n">
        <v>27</v>
      </c>
      <c r="D107" s="31" t="n">
        <v>13</v>
      </c>
      <c r="E107" s="28" t="n">
        <v>0.481481481481481</v>
      </c>
      <c r="F107" s="29" t="n">
        <v>1126.62487672239</v>
      </c>
      <c r="G107" s="29" t="n">
        <v>542.449014718187</v>
      </c>
      <c r="H107" s="30" t="n">
        <v>1.12222222222222</v>
      </c>
      <c r="I107" s="27" t="n">
        <v>179</v>
      </c>
      <c r="J107" s="31" t="n">
        <v>75</v>
      </c>
      <c r="K107" s="28" t="n">
        <v>0.418994413407821</v>
      </c>
      <c r="L107" s="29" t="n">
        <v>6502.93169372252</v>
      </c>
      <c r="M107" s="29" t="n">
        <v>2724.6920504424</v>
      </c>
      <c r="N107" s="30" t="n">
        <v>1.44097643915472</v>
      </c>
      <c r="O107" s="29" t="n">
        <v>206</v>
      </c>
      <c r="P107" s="32" t="n">
        <v>88</v>
      </c>
      <c r="Q107" s="28" t="n">
        <v>0.427184466019417</v>
      </c>
      <c r="R107" s="29" t="n">
        <v>4218.11651300555</v>
      </c>
      <c r="S107" s="29" t="n">
        <v>1801.91385021596</v>
      </c>
      <c r="T107" s="30" t="n">
        <v>1.40415000951838</v>
      </c>
    </row>
    <row r="108" customFormat="false" ht="12" hidden="false" customHeight="true" outlineLevel="0" collapsed="false">
      <c r="A108" s="20" t="n">
        <f aca="false">B108+1</f>
        <v>104</v>
      </c>
      <c r="B108" s="26" t="n">
        <f aca="false">B107+1</f>
        <v>103</v>
      </c>
      <c r="C108" s="27" t="n">
        <v>10</v>
      </c>
      <c r="D108" s="31" t="n">
        <v>8</v>
      </c>
      <c r="E108" s="28" t="n">
        <v>0.8</v>
      </c>
      <c r="F108" s="29" t="n">
        <v>584.175862004202</v>
      </c>
      <c r="G108" s="29" t="n">
        <v>467.340689603361</v>
      </c>
      <c r="H108" s="30" t="n">
        <v>0.699999999999989</v>
      </c>
      <c r="I108" s="27" t="n">
        <v>92</v>
      </c>
      <c r="J108" s="31" t="n">
        <v>35</v>
      </c>
      <c r="K108" s="28" t="n">
        <v>0.380434782608696</v>
      </c>
      <c r="L108" s="29" t="n">
        <v>3778.23964328012</v>
      </c>
      <c r="M108" s="29" t="n">
        <v>1437.37377733483</v>
      </c>
      <c r="N108" s="30" t="n">
        <v>1.1195652173913</v>
      </c>
      <c r="O108" s="29" t="n">
        <v>102</v>
      </c>
      <c r="P108" s="32" t="n">
        <v>43</v>
      </c>
      <c r="Q108" s="28" t="n">
        <v>0.42156862745098</v>
      </c>
      <c r="R108" s="29" t="n">
        <v>2416.20266278959</v>
      </c>
      <c r="S108" s="29" t="n">
        <v>1018.59524019561</v>
      </c>
      <c r="T108" s="30" t="n">
        <v>1.07843137254902</v>
      </c>
    </row>
    <row r="109" customFormat="false" ht="12" hidden="false" customHeight="true" outlineLevel="0" collapsed="false">
      <c r="A109" s="33" t="n">
        <f aca="false">A108+1</f>
        <v>105</v>
      </c>
      <c r="B109" s="34" t="str">
        <f aca="false">B108+1&amp;"+"</f>
        <v>104+</v>
      </c>
      <c r="C109" s="35" t="n">
        <v>6</v>
      </c>
      <c r="D109" s="36" t="n">
        <v>2</v>
      </c>
      <c r="E109" s="37" t="n">
        <v>1</v>
      </c>
      <c r="F109" s="38" t="n">
        <v>116.83517240084</v>
      </c>
      <c r="G109" s="38" t="n">
        <v>116.83517240084</v>
      </c>
      <c r="H109" s="39" t="n">
        <v>0.16667</v>
      </c>
      <c r="I109" s="35" t="n">
        <v>106</v>
      </c>
      <c r="J109" s="36" t="n">
        <v>54</v>
      </c>
      <c r="K109" s="37" t="n">
        <v>1</v>
      </c>
      <c r="L109" s="38" t="n">
        <v>2340.86586594529</v>
      </c>
      <c r="M109" s="38" t="n">
        <v>2340.86586594529</v>
      </c>
      <c r="N109" s="39" t="n">
        <v>0.16667</v>
      </c>
      <c r="O109" s="38" t="n">
        <v>112</v>
      </c>
      <c r="P109" s="40" t="n">
        <v>56</v>
      </c>
      <c r="Q109" s="37" t="n">
        <v>1</v>
      </c>
      <c r="R109" s="38" t="n">
        <v>1397.60742259398</v>
      </c>
      <c r="S109" s="38" t="n">
        <v>1397.60742259398</v>
      </c>
      <c r="T109" s="39" t="n">
        <v>0.16667</v>
      </c>
    </row>
    <row r="110" s="41" customFormat="true" ht="22.5" hidden="false" customHeight="true" outlineLevel="0" collapsed="false">
      <c r="B110" s="42" t="s">
        <v>14</v>
      </c>
      <c r="C110" s="43" t="s">
        <v>15</v>
      </c>
      <c r="D110" s="43"/>
      <c r="E110" s="43"/>
      <c r="F110" s="43"/>
      <c r="G110" s="43"/>
      <c r="H110" s="43"/>
      <c r="I110" s="44" t="str">
        <f aca="false">C110</f>
        <v>Deze sterftetafel werd herzien en gecorrigeerd om beter overeen te komen met de gebruikte quotiënten (een volledige toelichting hierover is in voorbereiding).  De voornaamste wijzigingen betreffen : </v>
      </c>
      <c r="J110" s="44"/>
      <c r="K110" s="44"/>
      <c r="L110" s="44"/>
      <c r="M110" s="44"/>
      <c r="N110" s="44"/>
      <c r="O110" s="44" t="str">
        <f aca="false">C110</f>
        <v>Deze sterftetafel werd herzien en gecorrigeerd om beter overeen te komen met de gebruikte quotiënten (een volledige toelichting hierover is in voorbereiding).  De voornaamste wijzigingen betreffen : </v>
      </c>
      <c r="P110" s="44"/>
      <c r="Q110" s="44"/>
      <c r="R110" s="44"/>
      <c r="S110" s="44"/>
      <c r="T110" s="44"/>
    </row>
    <row r="111" s="45" customFormat="true" ht="33" hidden="false" customHeight="true" outlineLevel="0" collapsed="false">
      <c r="B111" s="46" t="s">
        <v>16</v>
      </c>
      <c r="C111" s="47" t="s">
        <v>17</v>
      </c>
      <c r="D111" s="47"/>
      <c r="E111" s="47"/>
      <c r="F111" s="47"/>
      <c r="G111" s="47"/>
      <c r="H111" s="47"/>
      <c r="I111" s="48" t="str">
        <f aca="false">C111</f>
        <v>- de reeks leeftijden (van “birth” - exacte leeftijd 0 - via de verstreken leeftijden tot leeftijd “104+”) en
- de berekening van de levensverwachting (rekenkundig gemiddelde van de leeftijden bij overlijden uit de tafel vanaf een bepaalde leeftijd minus het aantal reeds geleefde jaren om die leeftijd te bereiken)</v>
      </c>
      <c r="J111" s="48"/>
      <c r="K111" s="48"/>
      <c r="L111" s="48"/>
      <c r="M111" s="48"/>
      <c r="N111" s="48"/>
      <c r="O111" s="48" t="str">
        <f aca="false">C111</f>
        <v>- de reeks leeftijden (van “birth” - exacte leeftijd 0 - via de verstreken leeftijden tot leeftijd “104+”) en
- de berekening van de levensverwachting (rekenkundig gemiddelde van de leeftijden bij overlijden uit de tafel vanaf een bepaalde leeftijd minus het aantal reeds geleefde jaren om die leeftijd te bereiken)</v>
      </c>
      <c r="P111" s="48"/>
      <c r="Q111" s="48"/>
      <c r="R111" s="48"/>
      <c r="S111" s="48"/>
      <c r="T111" s="48"/>
    </row>
    <row r="112" s="49" customFormat="true" ht="18" hidden="false" customHeight="true" outlineLevel="0" collapsed="false">
      <c r="B112" s="50" t="s">
        <v>14</v>
      </c>
      <c r="C112" s="51" t="s">
        <v>19</v>
      </c>
      <c r="D112" s="51"/>
      <c r="E112" s="51"/>
      <c r="F112" s="51"/>
      <c r="G112" s="51"/>
      <c r="H112" s="51"/>
      <c r="I112" s="50" t="str">
        <f aca="false">C112</f>
        <v>BRON: FOD Economie - Algemene Directie Statistiek en Economische Informatie. 
              Alle gegevens zijn afkomstig uit het Rijksregister.</v>
      </c>
      <c r="J112" s="50"/>
      <c r="K112" s="50"/>
      <c r="L112" s="50"/>
      <c r="M112" s="50"/>
      <c r="N112" s="50"/>
      <c r="O112" s="50" t="str">
        <f aca="false">C112</f>
        <v>BRON: FOD Economie - Algemene Directie Statistiek en Economische Informatie. 
              Alle gegevens zijn afkomstig uit het Rijksregister.</v>
      </c>
      <c r="P112" s="50"/>
      <c r="Q112" s="50"/>
      <c r="R112" s="50"/>
      <c r="S112" s="50"/>
      <c r="T112" s="50"/>
    </row>
    <row r="113" s="55" customFormat="true" ht="12.75" hidden="false" customHeight="false" outlineLevel="0" collapsed="false">
      <c r="A113" s="52"/>
      <c r="B113" s="53"/>
      <c r="C113" s="54"/>
      <c r="D113" s="54"/>
      <c r="E113" s="54"/>
      <c r="F113" s="54"/>
      <c r="G113" s="54"/>
      <c r="H113" s="54"/>
      <c r="I113" s="54"/>
      <c r="J113" s="54"/>
      <c r="K113" s="54"/>
      <c r="L113" s="54"/>
      <c r="M113" s="54"/>
      <c r="N113" s="54"/>
      <c r="O113" s="54"/>
      <c r="P113" s="54"/>
      <c r="Q113" s="54"/>
      <c r="R113" s="54"/>
      <c r="S113" s="54"/>
      <c r="T113" s="54"/>
    </row>
    <row r="114" s="55" customFormat="true" ht="12.75" hidden="false" customHeight="false" outlineLevel="0" collapsed="false">
      <c r="A114" s="52"/>
      <c r="B114" s="53"/>
      <c r="C114" s="54"/>
      <c r="D114" s="54"/>
      <c r="E114" s="54"/>
      <c r="F114" s="54"/>
      <c r="G114" s="54"/>
      <c r="H114" s="54"/>
      <c r="I114" s="54"/>
      <c r="J114" s="54"/>
      <c r="K114" s="54"/>
      <c r="L114" s="54"/>
      <c r="M114" s="54"/>
      <c r="N114" s="54"/>
      <c r="O114" s="54"/>
      <c r="P114" s="60"/>
      <c r="Q114" s="54"/>
      <c r="R114" s="54"/>
      <c r="S114" s="54"/>
      <c r="T114" s="54"/>
    </row>
    <row r="115" s="55" customFormat="true" ht="12.75" hidden="false" customHeight="false" outlineLevel="0" collapsed="false">
      <c r="A115" s="52"/>
      <c r="B115" s="53"/>
      <c r="C115" s="54"/>
      <c r="D115" s="54"/>
      <c r="E115" s="54"/>
      <c r="F115" s="54"/>
      <c r="G115" s="54"/>
      <c r="H115" s="54"/>
      <c r="I115" s="56"/>
      <c r="J115" s="56"/>
      <c r="K115" s="57"/>
      <c r="L115" s="56"/>
      <c r="M115" s="56"/>
      <c r="N115" s="58"/>
      <c r="O115" s="56"/>
      <c r="P115" s="56"/>
      <c r="Q115" s="57"/>
      <c r="R115" s="56"/>
      <c r="S115" s="56"/>
      <c r="T115" s="58"/>
    </row>
    <row r="116" customFormat="false" ht="12.75" hidden="false" customHeight="false" outlineLevel="0" collapsed="false">
      <c r="E116" s="59"/>
      <c r="K116" s="59"/>
      <c r="Q116" s="59"/>
    </row>
  </sheetData>
  <mergeCells count="16">
    <mergeCell ref="B1:B2"/>
    <mergeCell ref="C1:H1"/>
    <mergeCell ref="I1:N1"/>
    <mergeCell ref="O1:T1"/>
    <mergeCell ref="C2:H2"/>
    <mergeCell ref="I2:N2"/>
    <mergeCell ref="O2:T2"/>
    <mergeCell ref="C110:H110"/>
    <mergeCell ref="I110:N110"/>
    <mergeCell ref="O110:T110"/>
    <mergeCell ref="C111:H111"/>
    <mergeCell ref="I111:N111"/>
    <mergeCell ref="O111:T111"/>
    <mergeCell ref="C112:H112"/>
    <mergeCell ref="I112:N112"/>
    <mergeCell ref="O112:T112"/>
  </mergeCells>
  <conditionalFormatting sqref="B1:H1">
    <cfRule type="cellIs" priority="2" operator="equal" aboveAverage="0" equalAverage="0" bottom="0" percent="0" rank="0" text="" dxfId="6">
      <formula>""</formula>
    </cfRule>
  </conditionalFormatting>
  <printOptions headings="false" gridLines="false" gridLinesSet="true" horizontalCentered="false" verticalCentered="false"/>
  <pageMargins left="0.551388888888889" right="0.55138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2" manualBreakCount="2">
    <brk id="8" man="true" max="65535" min="0"/>
    <brk id="1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3" topLeftCell="C4" activePane="bottomRight" state="frozen"/>
      <selection pane="topLeft" activeCell="B1" activeCellId="0" sqref="B1"/>
      <selection pane="topRight" activeCell="C1" activeCellId="0" sqref="C1"/>
      <selection pane="bottomLeft" activeCell="B4" activeCellId="0" sqref="B4"/>
      <selection pane="bottomRight" activeCell="B4" activeCellId="0" sqref="B4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9.7"/>
    <col collapsed="false" customWidth="true" hidden="false" outlineLevel="0" max="2" min="2" style="2" width="10.7"/>
    <col collapsed="false" customWidth="true" hidden="false" outlineLevel="0" max="4" min="3" style="3" width="12.7"/>
    <col collapsed="false" customWidth="true" hidden="false" outlineLevel="0" max="5" min="5" style="4" width="10.7"/>
    <col collapsed="false" customWidth="true" hidden="false" outlineLevel="0" max="7" min="6" style="3" width="12.7"/>
    <col collapsed="false" customWidth="true" hidden="false" outlineLevel="0" max="8" min="8" style="5" width="12.7"/>
    <col collapsed="false" customWidth="true" hidden="false" outlineLevel="0" max="10" min="9" style="3" width="12.7"/>
    <col collapsed="false" customWidth="true" hidden="false" outlineLevel="0" max="11" min="11" style="4" width="10.7"/>
    <col collapsed="false" customWidth="true" hidden="false" outlineLevel="0" max="13" min="12" style="3" width="12.7"/>
    <col collapsed="false" customWidth="true" hidden="false" outlineLevel="0" max="14" min="14" style="5" width="12.7"/>
    <col collapsed="false" customWidth="true" hidden="false" outlineLevel="0" max="16" min="15" style="3" width="12.7"/>
    <col collapsed="false" customWidth="true" hidden="false" outlineLevel="0" max="17" min="17" style="4" width="10.7"/>
    <col collapsed="false" customWidth="true" hidden="false" outlineLevel="0" max="19" min="18" style="3" width="12.7"/>
    <col collapsed="false" customWidth="true" hidden="false" outlineLevel="0" max="20" min="20" style="5" width="12.7"/>
    <col collapsed="false" customWidth="false" hidden="false" outlineLevel="0" max="257" min="21" style="6" width="9.13"/>
  </cols>
  <sheetData>
    <row r="1" s="11" customFormat="true" ht="12.75" hidden="false" customHeight="false" outlineLevel="0" collapsed="false">
      <c r="A1" s="7"/>
      <c r="B1" s="8" t="n">
        <v>2006</v>
      </c>
      <c r="C1" s="9" t="s">
        <v>0</v>
      </c>
      <c r="D1" s="9"/>
      <c r="E1" s="9"/>
      <c r="F1" s="9"/>
      <c r="G1" s="9"/>
      <c r="H1" s="9"/>
      <c r="I1" s="10" t="s">
        <v>0</v>
      </c>
      <c r="J1" s="10"/>
      <c r="K1" s="10"/>
      <c r="L1" s="10"/>
      <c r="M1" s="10"/>
      <c r="N1" s="10"/>
      <c r="O1" s="10" t="s">
        <v>0</v>
      </c>
      <c r="P1" s="10"/>
      <c r="Q1" s="10"/>
      <c r="R1" s="10"/>
      <c r="S1" s="10"/>
      <c r="T1" s="10"/>
    </row>
    <row r="2" s="11" customFormat="true" ht="12.75" hidden="false" customHeight="true" outlineLevel="0" collapsed="false">
      <c r="A2" s="12"/>
      <c r="B2" s="8"/>
      <c r="C2" s="13" t="s">
        <v>1</v>
      </c>
      <c r="D2" s="13"/>
      <c r="E2" s="13"/>
      <c r="F2" s="13"/>
      <c r="G2" s="13"/>
      <c r="H2" s="13"/>
      <c r="I2" s="13" t="s">
        <v>2</v>
      </c>
      <c r="J2" s="13"/>
      <c r="K2" s="13"/>
      <c r="L2" s="13"/>
      <c r="M2" s="13"/>
      <c r="N2" s="13"/>
      <c r="O2" s="13" t="s">
        <v>3</v>
      </c>
      <c r="P2" s="13"/>
      <c r="Q2" s="13"/>
      <c r="R2" s="13"/>
      <c r="S2" s="13"/>
      <c r="T2" s="13"/>
    </row>
    <row r="3" s="11" customFormat="true" ht="38.25" hidden="false" customHeight="false" outlineLevel="0" collapsed="false">
      <c r="A3" s="14" t="s">
        <v>4</v>
      </c>
      <c r="B3" s="15" t="s">
        <v>5</v>
      </c>
      <c r="C3" s="16" t="s">
        <v>6</v>
      </c>
      <c r="D3" s="17" t="s">
        <v>7</v>
      </c>
      <c r="E3" s="18" t="s">
        <v>8</v>
      </c>
      <c r="F3" s="17" t="s">
        <v>9</v>
      </c>
      <c r="G3" s="17" t="s">
        <v>10</v>
      </c>
      <c r="H3" s="19" t="s">
        <v>11</v>
      </c>
      <c r="I3" s="17" t="s">
        <v>6</v>
      </c>
      <c r="J3" s="17" t="s">
        <v>7</v>
      </c>
      <c r="K3" s="18" t="s">
        <v>8</v>
      </c>
      <c r="L3" s="17" t="s">
        <v>9</v>
      </c>
      <c r="M3" s="17" t="s">
        <v>10</v>
      </c>
      <c r="N3" s="19" t="s">
        <v>11</v>
      </c>
      <c r="O3" s="17" t="s">
        <v>6</v>
      </c>
      <c r="P3" s="17" t="s">
        <v>7</v>
      </c>
      <c r="Q3" s="18" t="s">
        <v>8</v>
      </c>
      <c r="R3" s="17" t="s">
        <v>9</v>
      </c>
      <c r="S3" s="17" t="s">
        <v>10</v>
      </c>
      <c r="T3" s="19" t="s">
        <v>11</v>
      </c>
    </row>
    <row r="4" customFormat="false" ht="12" hidden="false" customHeight="true" outlineLevel="0" collapsed="false">
      <c r="A4" s="20" t="n">
        <v>0.1</v>
      </c>
      <c r="B4" s="21" t="s">
        <v>12</v>
      </c>
      <c r="C4" s="22" t="n">
        <v>61950</v>
      </c>
      <c r="D4" s="22" t="n">
        <v>227</v>
      </c>
      <c r="E4" s="23" t="n">
        <v>0.00366424535916061</v>
      </c>
      <c r="F4" s="24" t="n">
        <v>1000000</v>
      </c>
      <c r="G4" s="24" t="n">
        <v>3664.24535916061</v>
      </c>
      <c r="H4" s="25" t="n">
        <v>76.5144708858708</v>
      </c>
      <c r="I4" s="22" t="n">
        <v>59432</v>
      </c>
      <c r="J4" s="22" t="n">
        <v>191</v>
      </c>
      <c r="K4" s="23" t="n">
        <v>0.00321375689864046</v>
      </c>
      <c r="L4" s="24" t="n">
        <v>1000000</v>
      </c>
      <c r="M4" s="24" t="n">
        <v>3213.75689864046</v>
      </c>
      <c r="N4" s="25" t="n">
        <v>82.1467553742265</v>
      </c>
      <c r="O4" s="24" t="n">
        <v>121382</v>
      </c>
      <c r="P4" s="24" t="n">
        <v>418</v>
      </c>
      <c r="Q4" s="23" t="n">
        <v>0.00344367369132161</v>
      </c>
      <c r="R4" s="24" t="n">
        <v>1000000</v>
      </c>
      <c r="S4" s="24" t="n">
        <v>3443.67369132161</v>
      </c>
      <c r="T4" s="25" t="n">
        <v>79.3842977252746</v>
      </c>
    </row>
    <row r="5" customFormat="false" ht="12" hidden="false" customHeight="true" outlineLevel="0" collapsed="false">
      <c r="A5" s="20" t="n">
        <f aca="false">B5+1</f>
        <v>1</v>
      </c>
      <c r="B5" s="26" t="n">
        <v>0</v>
      </c>
      <c r="C5" s="27" t="n">
        <v>60747</v>
      </c>
      <c r="D5" s="27" t="n">
        <v>60</v>
      </c>
      <c r="E5" s="28" t="n">
        <v>0.000987703096449207</v>
      </c>
      <c r="F5" s="29" t="n">
        <v>996335.754640839</v>
      </c>
      <c r="G5" s="29" t="n">
        <v>984.083909961815</v>
      </c>
      <c r="H5" s="30" t="n">
        <v>76.2955020232279</v>
      </c>
      <c r="I5" s="27" t="n">
        <v>57619</v>
      </c>
      <c r="J5" s="27" t="n">
        <v>39</v>
      </c>
      <c r="K5" s="28" t="n">
        <v>0.000676860063520714</v>
      </c>
      <c r="L5" s="29" t="n">
        <v>996786.24310136</v>
      </c>
      <c r="M5" s="29" t="n">
        <v>674.68479982216</v>
      </c>
      <c r="N5" s="30" t="n">
        <v>81.9112838304726</v>
      </c>
      <c r="O5" s="29" t="n">
        <v>118366</v>
      </c>
      <c r="P5" s="29" t="n">
        <v>99</v>
      </c>
      <c r="Q5" s="28" t="n">
        <v>0.000836388827872869</v>
      </c>
      <c r="R5" s="29" t="n">
        <v>996556.326308678</v>
      </c>
      <c r="S5" s="29" t="n">
        <v>833.508577670608</v>
      </c>
      <c r="T5" s="30" t="n">
        <v>79.1582704481439</v>
      </c>
    </row>
    <row r="6" customFormat="false" ht="12" hidden="false" customHeight="true" outlineLevel="0" collapsed="false">
      <c r="A6" s="20" t="n">
        <f aca="false">B6+1</f>
        <v>2</v>
      </c>
      <c r="B6" s="26" t="n">
        <f aca="false">B5+1</f>
        <v>1</v>
      </c>
      <c r="C6" s="27" t="n">
        <v>60194</v>
      </c>
      <c r="D6" s="27" t="n">
        <v>20</v>
      </c>
      <c r="E6" s="28" t="n">
        <v>0.000332259029139117</v>
      </c>
      <c r="F6" s="29" t="n">
        <v>995351.670730878</v>
      </c>
      <c r="G6" s="29" t="n">
        <v>330.714579769039</v>
      </c>
      <c r="H6" s="30" t="n">
        <v>75.3704394912423</v>
      </c>
      <c r="I6" s="27" t="n">
        <v>57077</v>
      </c>
      <c r="J6" s="27" t="n">
        <v>14</v>
      </c>
      <c r="K6" s="28" t="n">
        <v>0.000245282688298264</v>
      </c>
      <c r="L6" s="29" t="n">
        <v>996111.558301537</v>
      </c>
      <c r="M6" s="29" t="n">
        <v>244.328920865174</v>
      </c>
      <c r="N6" s="30" t="n">
        <v>80.9664252002085</v>
      </c>
      <c r="O6" s="29" t="n">
        <v>117271</v>
      </c>
      <c r="P6" s="29" t="n">
        <v>34</v>
      </c>
      <c r="Q6" s="28" t="n">
        <v>0.000289926750859121</v>
      </c>
      <c r="R6" s="29" t="n">
        <v>995722.817731008</v>
      </c>
      <c r="S6" s="29" t="n">
        <v>288.68668130104</v>
      </c>
      <c r="T6" s="30" t="n">
        <v>78.2241144179272</v>
      </c>
    </row>
    <row r="7" customFormat="false" ht="12" hidden="false" customHeight="true" outlineLevel="0" collapsed="false">
      <c r="A7" s="20" t="n">
        <f aca="false">B7+1</f>
        <v>3</v>
      </c>
      <c r="B7" s="26" t="n">
        <f aca="false">B6+1</f>
        <v>2</v>
      </c>
      <c r="C7" s="27" t="n">
        <v>58401</v>
      </c>
      <c r="D7" s="27" t="n">
        <v>11</v>
      </c>
      <c r="E7" s="28" t="n">
        <v>0.000188352939162001</v>
      </c>
      <c r="F7" s="29" t="n">
        <v>995020.956151109</v>
      </c>
      <c r="G7" s="29" t="n">
        <v>187.415121618845</v>
      </c>
      <c r="H7" s="30" t="n">
        <v>74.3953241389278</v>
      </c>
      <c r="I7" s="27" t="n">
        <v>56161</v>
      </c>
      <c r="J7" s="27" t="n">
        <v>14</v>
      </c>
      <c r="K7" s="28" t="n">
        <v>0.000249283310482363</v>
      </c>
      <c r="L7" s="29" t="n">
        <v>995867.229380672</v>
      </c>
      <c r="M7" s="29" t="n">
        <v>248.253079740913</v>
      </c>
      <c r="N7" s="30" t="n">
        <v>79.9861670636367</v>
      </c>
      <c r="O7" s="29" t="n">
        <v>114562</v>
      </c>
      <c r="P7" s="29" t="n">
        <v>25</v>
      </c>
      <c r="Q7" s="28" t="n">
        <v>0.000218222447233812</v>
      </c>
      <c r="R7" s="29" t="n">
        <v>995434.131049707</v>
      </c>
      <c r="S7" s="29" t="n">
        <v>217.22607213773</v>
      </c>
      <c r="T7" s="30" t="n">
        <v>77.2466552530749</v>
      </c>
    </row>
    <row r="8" customFormat="false" ht="12" hidden="false" customHeight="true" outlineLevel="0" collapsed="false">
      <c r="A8" s="20" t="n">
        <f aca="false">B8+1</f>
        <v>4</v>
      </c>
      <c r="B8" s="26" t="n">
        <f aca="false">B7+1</f>
        <v>3</v>
      </c>
      <c r="C8" s="27" t="n">
        <v>58280</v>
      </c>
      <c r="D8" s="27" t="n">
        <v>9</v>
      </c>
      <c r="E8" s="28" t="n">
        <v>0.00015442690459849</v>
      </c>
      <c r="F8" s="29" t="n">
        <v>994833.54102949</v>
      </c>
      <c r="G8" s="29" t="n">
        <v>153.629064331939</v>
      </c>
      <c r="H8" s="30" t="n">
        <v>73.4092451624854</v>
      </c>
      <c r="I8" s="27" t="n">
        <v>55614</v>
      </c>
      <c r="J8" s="27" t="n">
        <v>7</v>
      </c>
      <c r="K8" s="28" t="n">
        <v>0.000125867587298162</v>
      </c>
      <c r="L8" s="29" t="n">
        <v>995618.976300931</v>
      </c>
      <c r="M8" s="29" t="n">
        <v>125.316158415264</v>
      </c>
      <c r="N8" s="30" t="n">
        <v>79.0059865791743</v>
      </c>
      <c r="O8" s="29" t="n">
        <v>113894</v>
      </c>
      <c r="P8" s="29" t="n">
        <v>16</v>
      </c>
      <c r="Q8" s="28" t="n">
        <v>0.000140481500342424</v>
      </c>
      <c r="R8" s="29" t="n">
        <v>995216.904977569</v>
      </c>
      <c r="S8" s="29" t="n">
        <v>139.809563977392</v>
      </c>
      <c r="T8" s="30" t="n">
        <v>76.2634067515542</v>
      </c>
    </row>
    <row r="9" customFormat="false" ht="12" hidden="false" customHeight="true" outlineLevel="0" collapsed="false">
      <c r="A9" s="20" t="n">
        <f aca="false">B9+1</f>
        <v>5</v>
      </c>
      <c r="B9" s="26" t="n">
        <f aca="false">B8+1</f>
        <v>4</v>
      </c>
      <c r="C9" s="27" t="n">
        <v>59246</v>
      </c>
      <c r="D9" s="27" t="n">
        <v>6</v>
      </c>
      <c r="E9" s="28" t="n">
        <v>0.000101272659757621</v>
      </c>
      <c r="F9" s="29" t="n">
        <v>994679.911965158</v>
      </c>
      <c r="G9" s="29" t="n">
        <v>100.733880292188</v>
      </c>
      <c r="H9" s="30" t="n">
        <v>72.4205060505166</v>
      </c>
      <c r="I9" s="27" t="n">
        <v>57029</v>
      </c>
      <c r="J9" s="27" t="n">
        <v>5</v>
      </c>
      <c r="K9" s="28" t="n">
        <v>8.76746918234582E-005</v>
      </c>
      <c r="L9" s="29" t="n">
        <v>995493.660142516</v>
      </c>
      <c r="M9" s="29" t="n">
        <v>87.2795998652016</v>
      </c>
      <c r="N9" s="30" t="n">
        <v>78.0158691821929</v>
      </c>
      <c r="O9" s="29" t="n">
        <v>116275</v>
      </c>
      <c r="P9" s="29" t="n">
        <v>11</v>
      </c>
      <c r="Q9" s="28" t="n">
        <v>9.46033111158891E-005</v>
      </c>
      <c r="R9" s="29" t="n">
        <v>995077.095413592</v>
      </c>
      <c r="S9" s="29" t="n">
        <v>94.1375880417073</v>
      </c>
      <c r="T9" s="30" t="n">
        <v>75.2740516040106</v>
      </c>
    </row>
    <row r="10" customFormat="false" ht="12" hidden="false" customHeight="true" outlineLevel="0" collapsed="false">
      <c r="A10" s="20" t="n">
        <f aca="false">B10+1</f>
        <v>6</v>
      </c>
      <c r="B10" s="26" t="n">
        <f aca="false">B9+1</f>
        <v>5</v>
      </c>
      <c r="C10" s="27" t="n">
        <v>60363</v>
      </c>
      <c r="D10" s="27" t="n">
        <v>8</v>
      </c>
      <c r="E10" s="28" t="n">
        <v>0.000132531517651542</v>
      </c>
      <c r="F10" s="29" t="n">
        <v>994579.178084865</v>
      </c>
      <c r="G10" s="29" t="n">
        <v>131.81308789621</v>
      </c>
      <c r="H10" s="30" t="n">
        <v>71.4277903691577</v>
      </c>
      <c r="I10" s="27" t="n">
        <v>57667</v>
      </c>
      <c r="J10" s="27" t="n">
        <v>7</v>
      </c>
      <c r="K10" s="28" t="n">
        <v>0.000121386581580453</v>
      </c>
      <c r="L10" s="29" t="n">
        <v>995406.380542651</v>
      </c>
      <c r="M10" s="29" t="n">
        <v>120.828977817444</v>
      </c>
      <c r="N10" s="30" t="n">
        <v>77.0226659580401</v>
      </c>
      <c r="O10" s="29" t="n">
        <v>118030</v>
      </c>
      <c r="P10" s="29" t="n">
        <v>15</v>
      </c>
      <c r="Q10" s="28" t="n">
        <v>0.000127086333982886</v>
      </c>
      <c r="R10" s="29" t="n">
        <v>994982.95782555</v>
      </c>
      <c r="S10" s="29" t="n">
        <v>126.448736485497</v>
      </c>
      <c r="T10" s="30" t="n">
        <v>74.281126146153</v>
      </c>
    </row>
    <row r="11" customFormat="false" ht="12" hidden="false" customHeight="true" outlineLevel="0" collapsed="false">
      <c r="A11" s="20" t="n">
        <f aca="false">B11+1</f>
        <v>7</v>
      </c>
      <c r="B11" s="26" t="n">
        <f aca="false">B10+1</f>
        <v>6</v>
      </c>
      <c r="C11" s="27" t="n">
        <v>59486</v>
      </c>
      <c r="D11" s="27" t="n">
        <v>10</v>
      </c>
      <c r="E11" s="28" t="n">
        <v>0.000168106781427563</v>
      </c>
      <c r="F11" s="29" t="n">
        <v>994447.364996969</v>
      </c>
      <c r="G11" s="29" t="n">
        <v>167.173345828761</v>
      </c>
      <c r="H11" s="30" t="n">
        <v>70.4371917828426</v>
      </c>
      <c r="I11" s="27" t="n">
        <v>57275</v>
      </c>
      <c r="J11" s="27" t="n">
        <v>4</v>
      </c>
      <c r="K11" s="28" t="n">
        <v>6.98384984722829E-005</v>
      </c>
      <c r="L11" s="29" t="n">
        <v>995285.551564833</v>
      </c>
      <c r="M11" s="29" t="n">
        <v>69.5092484724458</v>
      </c>
      <c r="N11" s="30" t="n">
        <v>76.0319559105497</v>
      </c>
      <c r="O11" s="29" t="n">
        <v>116761</v>
      </c>
      <c r="P11" s="29" t="n">
        <v>14</v>
      </c>
      <c r="Q11" s="28" t="n">
        <v>0.000119903049819717</v>
      </c>
      <c r="R11" s="29" t="n">
        <v>994856.509089065</v>
      </c>
      <c r="S11" s="29" t="n">
        <v>119.286329572776</v>
      </c>
      <c r="T11" s="30" t="n">
        <v>73.2905039107777</v>
      </c>
    </row>
    <row r="12" customFormat="false" ht="12" hidden="false" customHeight="true" outlineLevel="0" collapsed="false">
      <c r="A12" s="20" t="n">
        <f aca="false">B12+1</f>
        <v>8</v>
      </c>
      <c r="B12" s="26" t="n">
        <f aca="false">B11+1</f>
        <v>7</v>
      </c>
      <c r="C12" s="27" t="n">
        <v>60228</v>
      </c>
      <c r="D12" s="27" t="n">
        <v>9</v>
      </c>
      <c r="E12" s="28" t="n">
        <v>0.000149432157800359</v>
      </c>
      <c r="F12" s="29" t="n">
        <v>994280.191651141</v>
      </c>
      <c r="G12" s="29" t="n">
        <v>148.577434496584</v>
      </c>
      <c r="H12" s="30" t="n">
        <v>69.448950675805</v>
      </c>
      <c r="I12" s="27" t="n">
        <v>57514</v>
      </c>
      <c r="J12" s="27" t="n">
        <v>9</v>
      </c>
      <c r="K12" s="28" t="n">
        <v>0.000156483638766213</v>
      </c>
      <c r="L12" s="29" t="n">
        <v>995216.042316361</v>
      </c>
      <c r="M12" s="29" t="n">
        <v>155.735027660174</v>
      </c>
      <c r="N12" s="30" t="n">
        <v>75.0372313173637</v>
      </c>
      <c r="O12" s="29" t="n">
        <v>117742</v>
      </c>
      <c r="P12" s="29" t="n">
        <v>18</v>
      </c>
      <c r="Q12" s="28" t="n">
        <v>0.000152876628560751</v>
      </c>
      <c r="R12" s="29" t="n">
        <v>994737.222759492</v>
      </c>
      <c r="S12" s="29" t="n">
        <v>152.072072919356</v>
      </c>
      <c r="T12" s="30" t="n">
        <v>72.2992327608103</v>
      </c>
    </row>
    <row r="13" customFormat="false" ht="12" hidden="false" customHeight="true" outlineLevel="0" collapsed="false">
      <c r="A13" s="20" t="n">
        <f aca="false">B13+1</f>
        <v>9</v>
      </c>
      <c r="B13" s="26" t="n">
        <f aca="false">B12+1</f>
        <v>8</v>
      </c>
      <c r="C13" s="27" t="n">
        <v>61064</v>
      </c>
      <c r="D13" s="27" t="n">
        <v>5</v>
      </c>
      <c r="E13" s="28" t="n">
        <v>8.18813048604743E-005</v>
      </c>
      <c r="F13" s="29" t="n">
        <v>994131.614216644</v>
      </c>
      <c r="G13" s="29" t="n">
        <v>81.4007937751084</v>
      </c>
      <c r="H13" s="30" t="n">
        <v>68.4592554061406</v>
      </c>
      <c r="I13" s="27" t="n">
        <v>58519</v>
      </c>
      <c r="J13" s="27" t="n">
        <v>4</v>
      </c>
      <c r="K13" s="28" t="n">
        <v>6.8353867974504E-005</v>
      </c>
      <c r="L13" s="29" t="n">
        <v>995060.307288701</v>
      </c>
      <c r="M13" s="29" t="n">
        <v>68.0162208710813</v>
      </c>
      <c r="N13" s="30" t="n">
        <v>74.0488970000322</v>
      </c>
      <c r="O13" s="29" t="n">
        <v>119583</v>
      </c>
      <c r="P13" s="29" t="n">
        <v>9</v>
      </c>
      <c r="Q13" s="28" t="n">
        <v>7.52615338300595E-005</v>
      </c>
      <c r="R13" s="29" t="n">
        <v>994585.150686572</v>
      </c>
      <c r="S13" s="29" t="n">
        <v>74.8540039652723</v>
      </c>
      <c r="T13" s="30" t="n">
        <v>71.3102108637434</v>
      </c>
    </row>
    <row r="14" customFormat="false" ht="12" hidden="false" customHeight="true" outlineLevel="0" collapsed="false">
      <c r="A14" s="20" t="n">
        <f aca="false">B14+1</f>
        <v>10</v>
      </c>
      <c r="B14" s="26" t="n">
        <f aca="false">B13+1</f>
        <v>9</v>
      </c>
      <c r="C14" s="27" t="n">
        <v>61128</v>
      </c>
      <c r="D14" s="27" t="n">
        <v>4</v>
      </c>
      <c r="E14" s="28" t="n">
        <v>6.54364611961785E-005</v>
      </c>
      <c r="F14" s="29" t="n">
        <v>994050.213422869</v>
      </c>
      <c r="G14" s="29" t="n">
        <v>65.0471282176985</v>
      </c>
      <c r="H14" s="30" t="n">
        <v>67.464820454324</v>
      </c>
      <c r="I14" s="27" t="n">
        <v>58759</v>
      </c>
      <c r="J14" s="27" t="n">
        <v>1</v>
      </c>
      <c r="K14" s="28" t="n">
        <v>1.701866948042E-005</v>
      </c>
      <c r="L14" s="29" t="n">
        <v>994992.29106783</v>
      </c>
      <c r="M14" s="29" t="n">
        <v>16.9334449372493</v>
      </c>
      <c r="N14" s="30" t="n">
        <v>73.0539246952899</v>
      </c>
      <c r="O14" s="29" t="n">
        <v>119887</v>
      </c>
      <c r="P14" s="29" t="n">
        <v>5</v>
      </c>
      <c r="Q14" s="28" t="n">
        <v>4.17059397599406E-005</v>
      </c>
      <c r="R14" s="29" t="n">
        <v>994510.296682607</v>
      </c>
      <c r="S14" s="29" t="n">
        <v>41.4769865240855</v>
      </c>
      <c r="T14" s="30" t="n">
        <v>70.3155405499442</v>
      </c>
    </row>
    <row r="15" customFormat="false" ht="12" hidden="false" customHeight="true" outlineLevel="0" collapsed="false">
      <c r="A15" s="20" t="n">
        <f aca="false">B15+1</f>
        <v>11</v>
      </c>
      <c r="B15" s="26" t="n">
        <f aca="false">B14+1</f>
        <v>10</v>
      </c>
      <c r="C15" s="27" t="n">
        <v>60793</v>
      </c>
      <c r="D15" s="27" t="n">
        <v>10</v>
      </c>
      <c r="E15" s="28" t="n">
        <v>0.000164492622505881</v>
      </c>
      <c r="F15" s="29" t="n">
        <v>993985.166294651</v>
      </c>
      <c r="G15" s="29" t="n">
        <v>163.503226735751</v>
      </c>
      <c r="H15" s="30" t="n">
        <v>66.4692026819567</v>
      </c>
      <c r="I15" s="27" t="n">
        <v>58170</v>
      </c>
      <c r="J15" s="27" t="n">
        <v>4</v>
      </c>
      <c r="K15" s="28" t="n">
        <v>6.87639676809352E-005</v>
      </c>
      <c r="L15" s="29" t="n">
        <v>994975.357622893</v>
      </c>
      <c r="M15" s="29" t="n">
        <v>68.4184533349075</v>
      </c>
      <c r="N15" s="30" t="n">
        <v>72.0551594875683</v>
      </c>
      <c r="O15" s="29" t="n">
        <v>118963</v>
      </c>
      <c r="P15" s="29" t="n">
        <v>14</v>
      </c>
      <c r="Q15" s="28" t="n">
        <v>0.000117683649538092</v>
      </c>
      <c r="R15" s="29" t="n">
        <v>994468.819696083</v>
      </c>
      <c r="S15" s="29" t="n">
        <v>117.032720053674</v>
      </c>
      <c r="T15" s="30" t="n">
        <v>69.3184523941139</v>
      </c>
    </row>
    <row r="16" customFormat="false" ht="12" hidden="false" customHeight="true" outlineLevel="0" collapsed="false">
      <c r="A16" s="20" t="n">
        <f aca="false">B16+1</f>
        <v>12</v>
      </c>
      <c r="B16" s="26" t="n">
        <f aca="false">B15+1</f>
        <v>11</v>
      </c>
      <c r="C16" s="27" t="n">
        <v>61681</v>
      </c>
      <c r="D16" s="27" t="n">
        <v>6</v>
      </c>
      <c r="E16" s="28" t="n">
        <v>9.72746875050664E-005</v>
      </c>
      <c r="F16" s="29" t="n">
        <v>993821.663067915</v>
      </c>
      <c r="G16" s="29" t="n">
        <v>96.6736917106968</v>
      </c>
      <c r="H16" s="30" t="n">
        <v>65.4800559143871</v>
      </c>
      <c r="I16" s="27" t="n">
        <v>58277</v>
      </c>
      <c r="J16" s="27" t="n">
        <v>4</v>
      </c>
      <c r="K16" s="28" t="n">
        <v>6.86377129914031E-005</v>
      </c>
      <c r="L16" s="29" t="n">
        <v>994906.939169558</v>
      </c>
      <c r="M16" s="29" t="n">
        <v>68.2881369438755</v>
      </c>
      <c r="N16" s="30" t="n">
        <v>71.0600802426133</v>
      </c>
      <c r="O16" s="29" t="n">
        <v>119958</v>
      </c>
      <c r="P16" s="29" t="n">
        <v>10</v>
      </c>
      <c r="Q16" s="28" t="n">
        <v>8.33625102119075E-005</v>
      </c>
      <c r="R16" s="29" t="n">
        <v>994351.786976029</v>
      </c>
      <c r="S16" s="29" t="n">
        <v>82.8916609960177</v>
      </c>
      <c r="T16" s="30" t="n">
        <v>68.3265521539565</v>
      </c>
    </row>
    <row r="17" customFormat="false" ht="12" hidden="false" customHeight="true" outlineLevel="0" collapsed="false">
      <c r="A17" s="20" t="n">
        <f aca="false">B17+1</f>
        <v>13</v>
      </c>
      <c r="B17" s="26" t="n">
        <f aca="false">B16+1</f>
        <v>12</v>
      </c>
      <c r="C17" s="27" t="n">
        <v>63587</v>
      </c>
      <c r="D17" s="27" t="n">
        <v>10</v>
      </c>
      <c r="E17" s="28" t="n">
        <v>0.000157264849733436</v>
      </c>
      <c r="F17" s="29" t="n">
        <v>993724.989376205</v>
      </c>
      <c r="G17" s="29" t="n">
        <v>156.278011130609</v>
      </c>
      <c r="H17" s="30" t="n">
        <v>64.4863774439451</v>
      </c>
      <c r="I17" s="27" t="n">
        <v>61050</v>
      </c>
      <c r="J17" s="27" t="n">
        <v>8</v>
      </c>
      <c r="K17" s="28" t="n">
        <v>0.000131040131040131</v>
      </c>
      <c r="L17" s="29" t="n">
        <v>994838.651032614</v>
      </c>
      <c r="M17" s="29" t="n">
        <v>130.363787195101</v>
      </c>
      <c r="N17" s="30" t="n">
        <v>70.0649236575906</v>
      </c>
      <c r="O17" s="29" t="n">
        <v>124637</v>
      </c>
      <c r="P17" s="29" t="n">
        <v>18</v>
      </c>
      <c r="Q17" s="28" t="n">
        <v>0.000144419393919944</v>
      </c>
      <c r="R17" s="29" t="n">
        <v>994268.895315033</v>
      </c>
      <c r="S17" s="29" t="n">
        <v>143.591711254849</v>
      </c>
      <c r="T17" s="30" t="n">
        <v>67.3322068169899</v>
      </c>
    </row>
    <row r="18" customFormat="false" ht="12" hidden="false" customHeight="true" outlineLevel="0" collapsed="false">
      <c r="A18" s="20" t="n">
        <f aca="false">B18+1</f>
        <v>14</v>
      </c>
      <c r="B18" s="26" t="n">
        <f aca="false">B17+1</f>
        <v>13</v>
      </c>
      <c r="C18" s="27" t="n">
        <v>65952</v>
      </c>
      <c r="D18" s="27" t="n">
        <v>10</v>
      </c>
      <c r="E18" s="28" t="n">
        <v>0.000151625424551189</v>
      </c>
      <c r="F18" s="29" t="n">
        <v>993568.711365074</v>
      </c>
      <c r="G18" s="29" t="n">
        <v>150.650277681507</v>
      </c>
      <c r="H18" s="30" t="n">
        <v>63.4964418347537</v>
      </c>
      <c r="I18" s="27" t="n">
        <v>63191</v>
      </c>
      <c r="J18" s="27" t="n">
        <v>13</v>
      </c>
      <c r="K18" s="28" t="n">
        <v>0.000205725498884335</v>
      </c>
      <c r="L18" s="29" t="n">
        <v>994708.287245419</v>
      </c>
      <c r="M18" s="29" t="n">
        <v>204.636858637946</v>
      </c>
      <c r="N18" s="30" t="n">
        <v>69.0740406489942</v>
      </c>
      <c r="O18" s="29" t="n">
        <v>129143</v>
      </c>
      <c r="P18" s="29" t="n">
        <v>23</v>
      </c>
      <c r="Q18" s="28" t="n">
        <v>0.000178097148122624</v>
      </c>
      <c r="R18" s="29" t="n">
        <v>994125.303603779</v>
      </c>
      <c r="S18" s="29" t="n">
        <v>177.05088144837</v>
      </c>
      <c r="T18" s="30" t="n">
        <v>66.3418600779109</v>
      </c>
    </row>
    <row r="19" customFormat="false" ht="12" hidden="false" customHeight="true" outlineLevel="0" collapsed="false">
      <c r="A19" s="20" t="n">
        <f aca="false">B19+1</f>
        <v>15</v>
      </c>
      <c r="B19" s="26" t="n">
        <f aca="false">B18+1</f>
        <v>14</v>
      </c>
      <c r="C19" s="27" t="n">
        <v>66995</v>
      </c>
      <c r="D19" s="27" t="n">
        <v>6</v>
      </c>
      <c r="E19" s="28" t="n">
        <v>8.95589223076349E-005</v>
      </c>
      <c r="F19" s="29" t="n">
        <v>993418.061087393</v>
      </c>
      <c r="G19" s="29" t="n">
        <v>88.9694509519271</v>
      </c>
      <c r="H19" s="30" t="n">
        <v>62.5059951455169</v>
      </c>
      <c r="I19" s="27" t="n">
        <v>64035</v>
      </c>
      <c r="J19" s="27" t="n">
        <v>7</v>
      </c>
      <c r="K19" s="28" t="n">
        <v>0.000109315218240025</v>
      </c>
      <c r="L19" s="29" t="n">
        <v>994503.650386781</v>
      </c>
      <c r="M19" s="29" t="n">
        <v>108.714383582532</v>
      </c>
      <c r="N19" s="30" t="n">
        <v>68.0881509805723</v>
      </c>
      <c r="O19" s="29" t="n">
        <v>131030</v>
      </c>
      <c r="P19" s="29" t="n">
        <v>13</v>
      </c>
      <c r="Q19" s="28" t="n">
        <v>9.92139204762268E-005</v>
      </c>
      <c r="R19" s="29" t="n">
        <v>993948.25272233</v>
      </c>
      <c r="S19" s="29" t="n">
        <v>98.6135029030779</v>
      </c>
      <c r="T19" s="30" t="n">
        <v>65.3535884142011</v>
      </c>
    </row>
    <row r="20" customFormat="false" ht="12" hidden="false" customHeight="true" outlineLevel="0" collapsed="false">
      <c r="A20" s="20" t="n">
        <f aca="false">B20+1</f>
        <v>16</v>
      </c>
      <c r="B20" s="26" t="n">
        <f aca="false">B19+1</f>
        <v>15</v>
      </c>
      <c r="C20" s="27" t="n">
        <v>66366</v>
      </c>
      <c r="D20" s="27" t="n">
        <v>22</v>
      </c>
      <c r="E20" s="28" t="n">
        <v>0.000331495042642317</v>
      </c>
      <c r="F20" s="29" t="n">
        <v>993329.091636441</v>
      </c>
      <c r="G20" s="29" t="n">
        <v>329.283669589876</v>
      </c>
      <c r="H20" s="30" t="n">
        <v>61.511548833001</v>
      </c>
      <c r="I20" s="27" t="n">
        <v>63358</v>
      </c>
      <c r="J20" s="27" t="n">
        <v>12</v>
      </c>
      <c r="K20" s="28" t="n">
        <v>0.000189399917926702</v>
      </c>
      <c r="L20" s="29" t="n">
        <v>994394.936003198</v>
      </c>
      <c r="M20" s="29" t="n">
        <v>188.338319265734</v>
      </c>
      <c r="N20" s="30" t="n">
        <v>67.0955402018015</v>
      </c>
      <c r="O20" s="29" t="n">
        <v>129724</v>
      </c>
      <c r="P20" s="29" t="n">
        <v>34</v>
      </c>
      <c r="Q20" s="28" t="n">
        <v>0.000262094909191823</v>
      </c>
      <c r="R20" s="29" t="n">
        <v>993849.639219427</v>
      </c>
      <c r="S20" s="29" t="n">
        <v>260.482930941541</v>
      </c>
      <c r="T20" s="30" t="n">
        <v>64.3600234314079</v>
      </c>
    </row>
    <row r="21" customFormat="false" ht="12" hidden="false" customHeight="true" outlineLevel="0" collapsed="false">
      <c r="A21" s="20" t="n">
        <f aca="false">B21+1</f>
        <v>17</v>
      </c>
      <c r="B21" s="26" t="n">
        <f aca="false">B20+1</f>
        <v>16</v>
      </c>
      <c r="C21" s="27" t="n">
        <v>65038</v>
      </c>
      <c r="D21" s="27" t="n">
        <v>18</v>
      </c>
      <c r="E21" s="28" t="n">
        <v>0.000276761278022079</v>
      </c>
      <c r="F21" s="29" t="n">
        <v>992999.807966851</v>
      </c>
      <c r="G21" s="29" t="n">
        <v>274.823895928585</v>
      </c>
      <c r="H21" s="30" t="n">
        <v>60.5317805657022</v>
      </c>
      <c r="I21" s="27" t="n">
        <v>62149</v>
      </c>
      <c r="J21" s="27" t="n">
        <v>15</v>
      </c>
      <c r="K21" s="28" t="n">
        <v>0.000241355452219666</v>
      </c>
      <c r="L21" s="29" t="n">
        <v>994206.597683932</v>
      </c>
      <c r="M21" s="29" t="n">
        <v>239.957182983781</v>
      </c>
      <c r="N21" s="30" t="n">
        <v>66.1081557810397</v>
      </c>
      <c r="O21" s="29" t="n">
        <v>127187</v>
      </c>
      <c r="P21" s="29" t="n">
        <v>33</v>
      </c>
      <c r="Q21" s="28" t="n">
        <v>0.000259460479451516</v>
      </c>
      <c r="R21" s="29" t="n">
        <v>993589.156288486</v>
      </c>
      <c r="S21" s="29" t="n">
        <v>257.797118868438</v>
      </c>
      <c r="T21" s="30" t="n">
        <v>63.3767652063841</v>
      </c>
    </row>
    <row r="22" customFormat="false" ht="12" hidden="false" customHeight="true" outlineLevel="0" collapsed="false">
      <c r="A22" s="20" t="n">
        <f aca="false">B22+1</f>
        <v>18</v>
      </c>
      <c r="B22" s="26" t="n">
        <f aca="false">B21+1</f>
        <v>17</v>
      </c>
      <c r="C22" s="27" t="n">
        <v>64644</v>
      </c>
      <c r="D22" s="27" t="n">
        <v>44</v>
      </c>
      <c r="E22" s="28" t="n">
        <v>0.000680650949817462</v>
      </c>
      <c r="F22" s="29" t="n">
        <v>992724.984070922</v>
      </c>
      <c r="G22" s="29" t="n">
        <v>675.699203315398</v>
      </c>
      <c r="H22" s="30" t="n">
        <v>59.548399637529</v>
      </c>
      <c r="I22" s="27" t="n">
        <v>61789</v>
      </c>
      <c r="J22" s="27" t="n">
        <v>12</v>
      </c>
      <c r="K22" s="28" t="n">
        <v>0.000194209325284436</v>
      </c>
      <c r="L22" s="29" t="n">
        <v>993966.640500949</v>
      </c>
      <c r="M22" s="29" t="n">
        <v>193.037590606927</v>
      </c>
      <c r="N22" s="30" t="n">
        <v>65.1239944899062</v>
      </c>
      <c r="O22" s="29" t="n">
        <v>126433</v>
      </c>
      <c r="P22" s="29" t="n">
        <v>56</v>
      </c>
      <c r="Q22" s="28" t="n">
        <v>0.000442922338313573</v>
      </c>
      <c r="R22" s="29" t="n">
        <v>993331.359169617</v>
      </c>
      <c r="S22" s="29" t="n">
        <v>439.968648323607</v>
      </c>
      <c r="T22" s="30" t="n">
        <v>62.393083475977</v>
      </c>
    </row>
    <row r="23" customFormat="false" ht="12" hidden="false" customHeight="true" outlineLevel="0" collapsed="false">
      <c r="A23" s="20" t="n">
        <f aca="false">B23+1</f>
        <v>19</v>
      </c>
      <c r="B23" s="26" t="n">
        <f aca="false">B22+1</f>
        <v>18</v>
      </c>
      <c r="C23" s="27" t="n">
        <v>63404</v>
      </c>
      <c r="D23" s="27" t="n">
        <v>32</v>
      </c>
      <c r="E23" s="28" t="n">
        <v>0.000504700018926251</v>
      </c>
      <c r="F23" s="29" t="n">
        <v>992049.284867607</v>
      </c>
      <c r="G23" s="29" t="n">
        <v>500.687292848455</v>
      </c>
      <c r="H23" s="30" t="n">
        <v>58.5886183617403</v>
      </c>
      <c r="I23" s="27" t="n">
        <v>60973</v>
      </c>
      <c r="J23" s="27" t="n">
        <v>22</v>
      </c>
      <c r="K23" s="28" t="n">
        <v>0.000360815442900956</v>
      </c>
      <c r="L23" s="29" t="n">
        <v>993773.602910342</v>
      </c>
      <c r="M23" s="29" t="n">
        <v>358.568862677374</v>
      </c>
      <c r="N23" s="30" t="n">
        <v>64.1365475101869</v>
      </c>
      <c r="O23" s="29" t="n">
        <v>124377</v>
      </c>
      <c r="P23" s="29" t="n">
        <v>54</v>
      </c>
      <c r="Q23" s="28" t="n">
        <v>0.000434163872741745</v>
      </c>
      <c r="R23" s="29" t="n">
        <v>992891.390521294</v>
      </c>
      <c r="S23" s="29" t="n">
        <v>431.077571320661</v>
      </c>
      <c r="T23" s="30" t="n">
        <v>61.4205094528134</v>
      </c>
    </row>
    <row r="24" customFormat="false" ht="12" hidden="false" customHeight="true" outlineLevel="0" collapsed="false">
      <c r="A24" s="20" t="n">
        <f aca="false">B24+1</f>
        <v>20</v>
      </c>
      <c r="B24" s="26" t="n">
        <f aca="false">B23+1</f>
        <v>19</v>
      </c>
      <c r="C24" s="27" t="n">
        <v>63654</v>
      </c>
      <c r="D24" s="27" t="n">
        <v>54</v>
      </c>
      <c r="E24" s="28" t="n">
        <v>0.000848336318220379</v>
      </c>
      <c r="F24" s="29" t="n">
        <v>991548.597574758</v>
      </c>
      <c r="G24" s="29" t="n">
        <v>841.166686603151</v>
      </c>
      <c r="H24" s="30" t="n">
        <v>57.6179504924538</v>
      </c>
      <c r="I24" s="27" t="n">
        <v>61229</v>
      </c>
      <c r="J24" s="27" t="n">
        <v>20</v>
      </c>
      <c r="K24" s="28" t="n">
        <v>0.000326642603994839</v>
      </c>
      <c r="L24" s="29" t="n">
        <v>993415.034047664</v>
      </c>
      <c r="M24" s="29" t="n">
        <v>324.491673568951</v>
      </c>
      <c r="N24" s="30" t="n">
        <v>63.1595168469529</v>
      </c>
      <c r="O24" s="29" t="n">
        <v>124883</v>
      </c>
      <c r="P24" s="29" t="n">
        <v>74</v>
      </c>
      <c r="Q24" s="28" t="n">
        <v>0.000592554631134742</v>
      </c>
      <c r="R24" s="29" t="n">
        <v>992460.312949973</v>
      </c>
      <c r="S24" s="29" t="n">
        <v>588.086954655942</v>
      </c>
      <c r="T24" s="30" t="n">
        <v>60.4469704255252</v>
      </c>
    </row>
    <row r="25" customFormat="false" ht="12" hidden="false" customHeight="true" outlineLevel="0" collapsed="false">
      <c r="A25" s="20" t="n">
        <f aca="false">B25+1</f>
        <v>21</v>
      </c>
      <c r="B25" s="26" t="n">
        <f aca="false">B24+1</f>
        <v>20</v>
      </c>
      <c r="C25" s="27" t="n">
        <v>61635</v>
      </c>
      <c r="D25" s="27" t="n">
        <v>63</v>
      </c>
      <c r="E25" s="28" t="n">
        <v>0.0010221465076661</v>
      </c>
      <c r="F25" s="29" t="n">
        <v>990707.430888155</v>
      </c>
      <c r="G25" s="29" t="n">
        <v>1012.64814060118</v>
      </c>
      <c r="H25" s="30" t="n">
        <v>56.6664468655135</v>
      </c>
      <c r="I25" s="27" t="n">
        <v>60566</v>
      </c>
      <c r="J25" s="27" t="n">
        <v>11</v>
      </c>
      <c r="K25" s="28" t="n">
        <v>0.000181620050853614</v>
      </c>
      <c r="L25" s="29" t="n">
        <v>993090.542374095</v>
      </c>
      <c r="M25" s="29" t="n">
        <v>180.365154808227</v>
      </c>
      <c r="N25" s="30" t="n">
        <v>62.1799908023669</v>
      </c>
      <c r="O25" s="29" t="n">
        <v>122201</v>
      </c>
      <c r="P25" s="29" t="n">
        <v>74</v>
      </c>
      <c r="Q25" s="28" t="n">
        <v>0.00060555969263754</v>
      </c>
      <c r="R25" s="29" t="n">
        <v>991872.225995317</v>
      </c>
      <c r="S25" s="29" t="n">
        <v>600.637840309437</v>
      </c>
      <c r="T25" s="30" t="n">
        <v>59.4825133415929</v>
      </c>
    </row>
    <row r="26" customFormat="false" ht="12" hidden="false" customHeight="true" outlineLevel="0" collapsed="false">
      <c r="A26" s="20" t="n">
        <f aca="false">B26+1</f>
        <v>22</v>
      </c>
      <c r="B26" s="26" t="n">
        <f aca="false">B25+1</f>
        <v>21</v>
      </c>
      <c r="C26" s="27" t="n">
        <v>62560</v>
      </c>
      <c r="D26" s="27" t="n">
        <v>46</v>
      </c>
      <c r="E26" s="28" t="n">
        <v>0.000735294117647059</v>
      </c>
      <c r="F26" s="29" t="n">
        <v>989694.782747554</v>
      </c>
      <c r="G26" s="29" t="n">
        <v>727.71675202026</v>
      </c>
      <c r="H26" s="30" t="n">
        <v>55.7239159448438</v>
      </c>
      <c r="I26" s="27" t="n">
        <v>61922</v>
      </c>
      <c r="J26" s="27" t="n">
        <v>14</v>
      </c>
      <c r="K26" s="28" t="n">
        <v>0.000226090888537192</v>
      </c>
      <c r="L26" s="29" t="n">
        <v>992910.177219287</v>
      </c>
      <c r="M26" s="29" t="n">
        <v>224.487944205129</v>
      </c>
      <c r="N26" s="30" t="n">
        <v>61.1911951603692</v>
      </c>
      <c r="O26" s="29" t="n">
        <v>124482</v>
      </c>
      <c r="P26" s="29" t="n">
        <v>60</v>
      </c>
      <c r="Q26" s="28" t="n">
        <v>0.000481997397214055</v>
      </c>
      <c r="R26" s="29" t="n">
        <v>991271.588155008</v>
      </c>
      <c r="S26" s="29" t="n">
        <v>477.790325422956</v>
      </c>
      <c r="T26" s="30" t="n">
        <v>58.5182524163862</v>
      </c>
    </row>
    <row r="27" customFormat="false" ht="12" hidden="false" customHeight="true" outlineLevel="0" collapsed="false">
      <c r="A27" s="20" t="n">
        <f aca="false">B27+1</f>
        <v>23</v>
      </c>
      <c r="B27" s="26" t="n">
        <f aca="false">B26+1</f>
        <v>22</v>
      </c>
      <c r="C27" s="27" t="n">
        <v>63514</v>
      </c>
      <c r="D27" s="27" t="n">
        <v>65</v>
      </c>
      <c r="E27" s="28" t="n">
        <v>0.00102339641653809</v>
      </c>
      <c r="F27" s="29" t="n">
        <v>988967.065995534</v>
      </c>
      <c r="G27" s="29" t="n">
        <v>1012.10535141401</v>
      </c>
      <c r="H27" s="30" t="n">
        <v>54.7645516445825</v>
      </c>
      <c r="I27" s="27" t="n">
        <v>62945</v>
      </c>
      <c r="J27" s="27" t="n">
        <v>12</v>
      </c>
      <c r="K27" s="28" t="n">
        <v>0.000190642624513464</v>
      </c>
      <c r="L27" s="29" t="n">
        <v>992685.689275082</v>
      </c>
      <c r="M27" s="29" t="n">
        <v>189.248205120359</v>
      </c>
      <c r="N27" s="30" t="n">
        <v>60.2049199896682</v>
      </c>
      <c r="O27" s="29" t="n">
        <v>126459</v>
      </c>
      <c r="P27" s="29" t="n">
        <v>77</v>
      </c>
      <c r="Q27" s="28" t="n">
        <v>0.00060889300089357</v>
      </c>
      <c r="R27" s="29" t="n">
        <v>990793.797829585</v>
      </c>
      <c r="S27" s="29" t="n">
        <v>603.287408827193</v>
      </c>
      <c r="T27" s="30" t="n">
        <v>57.5462305484286</v>
      </c>
    </row>
    <row r="28" customFormat="false" ht="12" hidden="false" customHeight="true" outlineLevel="0" collapsed="false">
      <c r="A28" s="20" t="n">
        <f aca="false">B28+1</f>
        <v>24</v>
      </c>
      <c r="B28" s="26" t="n">
        <f aca="false">B27+1</f>
        <v>23</v>
      </c>
      <c r="C28" s="27" t="n">
        <v>65319</v>
      </c>
      <c r="D28" s="27" t="n">
        <v>58</v>
      </c>
      <c r="E28" s="28" t="n">
        <v>0.000887949907377639</v>
      </c>
      <c r="F28" s="29" t="n">
        <v>987954.96064412</v>
      </c>
      <c r="G28" s="29" t="n">
        <v>877.254515797225</v>
      </c>
      <c r="H28" s="30" t="n">
        <v>53.8201426839511</v>
      </c>
      <c r="I28" s="27" t="n">
        <v>64810</v>
      </c>
      <c r="J28" s="27" t="n">
        <v>12</v>
      </c>
      <c r="K28" s="28" t="n">
        <v>0.000185156611634007</v>
      </c>
      <c r="L28" s="29" t="n">
        <v>992496.441069962</v>
      </c>
      <c r="M28" s="29" t="n">
        <v>183.767278087325</v>
      </c>
      <c r="N28" s="30" t="n">
        <v>59.2163044626773</v>
      </c>
      <c r="O28" s="29" t="n">
        <v>130129</v>
      </c>
      <c r="P28" s="29" t="n">
        <v>70</v>
      </c>
      <c r="Q28" s="28" t="n">
        <v>0.000537927748618678</v>
      </c>
      <c r="R28" s="29" t="n">
        <v>990190.510420757</v>
      </c>
      <c r="S28" s="29" t="n">
        <v>532.650951974218</v>
      </c>
      <c r="T28" s="30" t="n">
        <v>56.5809867617519</v>
      </c>
    </row>
    <row r="29" customFormat="false" ht="12" hidden="false" customHeight="true" outlineLevel="0" collapsed="false">
      <c r="A29" s="20" t="n">
        <f aca="false">B29+1</f>
        <v>25</v>
      </c>
      <c r="B29" s="26" t="n">
        <f aca="false">B28+1</f>
        <v>24</v>
      </c>
      <c r="C29" s="27" t="n">
        <v>67256</v>
      </c>
      <c r="D29" s="27" t="n">
        <v>62</v>
      </c>
      <c r="E29" s="28" t="n">
        <v>0.000921850838586892</v>
      </c>
      <c r="F29" s="29" t="n">
        <v>987077.706128322</v>
      </c>
      <c r="G29" s="29" t="n">
        <v>909.93841114482</v>
      </c>
      <c r="H29" s="30" t="n">
        <v>52.8675303776068</v>
      </c>
      <c r="I29" s="27" t="n">
        <v>66641</v>
      </c>
      <c r="J29" s="27" t="n">
        <v>24</v>
      </c>
      <c r="K29" s="28" t="n">
        <v>0.000360138653381552</v>
      </c>
      <c r="L29" s="29" t="n">
        <v>992312.673791874</v>
      </c>
      <c r="M29" s="29" t="n">
        <v>357.370150072853</v>
      </c>
      <c r="N29" s="30" t="n">
        <v>58.2271781880014</v>
      </c>
      <c r="O29" s="29" t="n">
        <v>133897</v>
      </c>
      <c r="P29" s="29" t="n">
        <v>86</v>
      </c>
      <c r="Q29" s="28" t="n">
        <v>0.000642284741256339</v>
      </c>
      <c r="R29" s="29" t="n">
        <v>989657.859468783</v>
      </c>
      <c r="S29" s="29" t="n">
        <v>635.64214220121</v>
      </c>
      <c r="T29" s="30" t="n">
        <v>55.6111705173807</v>
      </c>
    </row>
    <row r="30" customFormat="false" ht="12" hidden="false" customHeight="true" outlineLevel="0" collapsed="false">
      <c r="A30" s="20" t="n">
        <f aca="false">B30+1</f>
        <v>26</v>
      </c>
      <c r="B30" s="26" t="n">
        <f aca="false">B29+1</f>
        <v>25</v>
      </c>
      <c r="C30" s="27" t="n">
        <v>67334</v>
      </c>
      <c r="D30" s="27" t="n">
        <v>67</v>
      </c>
      <c r="E30" s="28" t="n">
        <v>0.000995039653072742</v>
      </c>
      <c r="F30" s="29" t="n">
        <v>986167.767717178</v>
      </c>
      <c r="G30" s="29" t="n">
        <v>981.276033460821</v>
      </c>
      <c r="H30" s="30" t="n">
        <v>51.9158499728596</v>
      </c>
      <c r="I30" s="27" t="n">
        <v>67675</v>
      </c>
      <c r="J30" s="27" t="n">
        <v>24</v>
      </c>
      <c r="K30" s="28" t="n">
        <v>0.000354636128555597</v>
      </c>
      <c r="L30" s="29" t="n">
        <v>991955.303641802</v>
      </c>
      <c r="M30" s="29" t="n">
        <v>351.78318858372</v>
      </c>
      <c r="N30" s="30" t="n">
        <v>57.2479754661213</v>
      </c>
      <c r="O30" s="29" t="n">
        <v>135009</v>
      </c>
      <c r="P30" s="29" t="n">
        <v>91</v>
      </c>
      <c r="Q30" s="28" t="n">
        <v>0.000674029138798154</v>
      </c>
      <c r="R30" s="29" t="n">
        <v>989022.217326582</v>
      </c>
      <c r="S30" s="29" t="n">
        <v>666.629793396877</v>
      </c>
      <c r="T30" s="30" t="n">
        <v>54.6465903308825</v>
      </c>
    </row>
    <row r="31" customFormat="false" ht="12" hidden="false" customHeight="true" outlineLevel="0" collapsed="false">
      <c r="A31" s="20" t="n">
        <f aca="false">B31+1</f>
        <v>27</v>
      </c>
      <c r="B31" s="26" t="n">
        <f aca="false">B30+1</f>
        <v>26</v>
      </c>
      <c r="C31" s="27" t="n">
        <v>67931</v>
      </c>
      <c r="D31" s="27" t="n">
        <v>64</v>
      </c>
      <c r="E31" s="28" t="n">
        <v>0.000942132457935258</v>
      </c>
      <c r="F31" s="29" t="n">
        <v>985186.491683717</v>
      </c>
      <c r="G31" s="29" t="n">
        <v>928.176170934593</v>
      </c>
      <c r="H31" s="30" t="n">
        <v>50.9670617401181</v>
      </c>
      <c r="I31" s="27" t="n">
        <v>66585</v>
      </c>
      <c r="J31" s="27" t="n">
        <v>18</v>
      </c>
      <c r="K31" s="28" t="n">
        <v>0.00027033115566569</v>
      </c>
      <c r="L31" s="29" t="n">
        <v>991603.520453218</v>
      </c>
      <c r="M31" s="29" t="n">
        <v>268.061325646286</v>
      </c>
      <c r="N31" s="30" t="n">
        <v>56.2681074879862</v>
      </c>
      <c r="O31" s="29" t="n">
        <v>134516</v>
      </c>
      <c r="P31" s="29" t="n">
        <v>82</v>
      </c>
      <c r="Q31" s="28" t="n">
        <v>0.00060959291088049</v>
      </c>
      <c r="R31" s="29" t="n">
        <v>988355.587533185</v>
      </c>
      <c r="S31" s="29" t="n">
        <v>602.494559589351</v>
      </c>
      <c r="T31" s="30" t="n">
        <v>53.6831113267475</v>
      </c>
    </row>
    <row r="32" customFormat="false" ht="12" hidden="false" customHeight="true" outlineLevel="0" collapsed="false">
      <c r="A32" s="20" t="n">
        <f aca="false">B32+1</f>
        <v>28</v>
      </c>
      <c r="B32" s="26" t="n">
        <f aca="false">B31+1</f>
        <v>27</v>
      </c>
      <c r="C32" s="27" t="n">
        <v>66922</v>
      </c>
      <c r="D32" s="27" t="n">
        <v>61</v>
      </c>
      <c r="E32" s="28" t="n">
        <v>0.000911508920833209</v>
      </c>
      <c r="F32" s="29" t="n">
        <v>984258.315512782</v>
      </c>
      <c r="G32" s="29" t="n">
        <v>897.160234994168</v>
      </c>
      <c r="H32" s="30" t="n">
        <v>50.0146532345317</v>
      </c>
      <c r="I32" s="27" t="n">
        <v>66573</v>
      </c>
      <c r="J32" s="27" t="n">
        <v>20</v>
      </c>
      <c r="K32" s="28" t="n">
        <v>0.000300422093040722</v>
      </c>
      <c r="L32" s="29" t="n">
        <v>991335.459127572</v>
      </c>
      <c r="M32" s="29" t="n">
        <v>297.81907353659</v>
      </c>
      <c r="N32" s="30" t="n">
        <v>55.2831874215086</v>
      </c>
      <c r="O32" s="29" t="n">
        <v>133495</v>
      </c>
      <c r="P32" s="29" t="n">
        <v>81</v>
      </c>
      <c r="Q32" s="28" t="n">
        <v>0.000606764298288325</v>
      </c>
      <c r="R32" s="29" t="n">
        <v>987753.092973596</v>
      </c>
      <c r="S32" s="29" t="n">
        <v>599.333312340247</v>
      </c>
      <c r="T32" s="30" t="n">
        <v>52.7155511494768</v>
      </c>
    </row>
    <row r="33" customFormat="false" ht="12" hidden="false" customHeight="true" outlineLevel="0" collapsed="false">
      <c r="A33" s="20" t="n">
        <f aca="false">B33+1</f>
        <v>29</v>
      </c>
      <c r="B33" s="26" t="n">
        <f aca="false">B32+1</f>
        <v>28</v>
      </c>
      <c r="C33" s="27" t="n">
        <v>66512</v>
      </c>
      <c r="D33" s="27" t="n">
        <v>59</v>
      </c>
      <c r="E33" s="28" t="n">
        <v>0.000887057974500842</v>
      </c>
      <c r="F33" s="29" t="n">
        <v>983361.155277788</v>
      </c>
      <c r="G33" s="29" t="n">
        <v>872.298354603522</v>
      </c>
      <c r="H33" s="30" t="n">
        <v>49.0598274593759</v>
      </c>
      <c r="I33" s="27" t="n">
        <v>66193</v>
      </c>
      <c r="J33" s="27" t="n">
        <v>29</v>
      </c>
      <c r="K33" s="28" t="n">
        <v>0.000438112791382775</v>
      </c>
      <c r="L33" s="29" t="n">
        <v>991037.640054035</v>
      </c>
      <c r="M33" s="29" t="n">
        <v>434.186266849471</v>
      </c>
      <c r="N33" s="30" t="n">
        <v>54.2996504471938</v>
      </c>
      <c r="O33" s="29" t="n">
        <v>132705</v>
      </c>
      <c r="P33" s="29" t="n">
        <v>88</v>
      </c>
      <c r="Q33" s="28" t="n">
        <v>0.000663124976451528</v>
      </c>
      <c r="R33" s="29" t="n">
        <v>987153.759661256</v>
      </c>
      <c r="S33" s="29" t="n">
        <v>654.606313629407</v>
      </c>
      <c r="T33" s="30" t="n">
        <v>51.7472529172306</v>
      </c>
    </row>
    <row r="34" customFormat="false" ht="12" hidden="false" customHeight="true" outlineLevel="0" collapsed="false">
      <c r="A34" s="20" t="n">
        <f aca="false">B34+1</f>
        <v>30</v>
      </c>
      <c r="B34" s="26" t="n">
        <f aca="false">B33+1</f>
        <v>29</v>
      </c>
      <c r="C34" s="27" t="n">
        <v>66495</v>
      </c>
      <c r="D34" s="27" t="n">
        <v>43</v>
      </c>
      <c r="E34" s="28" t="n">
        <v>0.000646665162794195</v>
      </c>
      <c r="F34" s="29" t="n">
        <v>982488.856923185</v>
      </c>
      <c r="G34" s="29" t="n">
        <v>635.341316605714</v>
      </c>
      <c r="H34" s="30" t="n">
        <v>48.1029410858503</v>
      </c>
      <c r="I34" s="27" t="n">
        <v>65545</v>
      </c>
      <c r="J34" s="27" t="n">
        <v>30</v>
      </c>
      <c r="K34" s="28" t="n">
        <v>0.000457700816233122</v>
      </c>
      <c r="L34" s="29" t="n">
        <v>990603.453787186</v>
      </c>
      <c r="M34" s="29" t="n">
        <v>453.400009361745</v>
      </c>
      <c r="N34" s="30" t="n">
        <v>53.3232310932093</v>
      </c>
      <c r="O34" s="29" t="n">
        <v>132040</v>
      </c>
      <c r="P34" s="29" t="n">
        <v>73</v>
      </c>
      <c r="Q34" s="28" t="n">
        <v>0.000552862768857922</v>
      </c>
      <c r="R34" s="29" t="n">
        <v>986499.153347626</v>
      </c>
      <c r="S34" s="29" t="n">
        <v>545.398653395764</v>
      </c>
      <c r="T34" s="30" t="n">
        <v>50.7812588007653</v>
      </c>
    </row>
    <row r="35" customFormat="false" ht="12" hidden="false" customHeight="true" outlineLevel="0" collapsed="false">
      <c r="A35" s="20" t="n">
        <f aca="false">B35+1</f>
        <v>31</v>
      </c>
      <c r="B35" s="26" t="n">
        <f aca="false">B34+1</f>
        <v>30</v>
      </c>
      <c r="C35" s="27" t="n">
        <v>65767</v>
      </c>
      <c r="D35" s="27" t="n">
        <v>66</v>
      </c>
      <c r="E35" s="28" t="n">
        <v>0.00100354281022397</v>
      </c>
      <c r="F35" s="29" t="n">
        <v>981853.515606579</v>
      </c>
      <c r="G35" s="29" t="n">
        <v>985.332036280113</v>
      </c>
      <c r="H35" s="30" t="n">
        <v>47.1337441687777</v>
      </c>
      <c r="I35" s="27" t="n">
        <v>64835</v>
      </c>
      <c r="J35" s="27" t="n">
        <v>29</v>
      </c>
      <c r="K35" s="28" t="n">
        <v>0.000447289272769338</v>
      </c>
      <c r="L35" s="29" t="n">
        <v>990150.053777824</v>
      </c>
      <c r="M35" s="29" t="n">
        <v>442.883497486803</v>
      </c>
      <c r="N35" s="30" t="n">
        <v>52.3474194002046</v>
      </c>
      <c r="O35" s="29" t="n">
        <v>130602</v>
      </c>
      <c r="P35" s="29" t="n">
        <v>95</v>
      </c>
      <c r="Q35" s="28" t="n">
        <v>0.000727400805500682</v>
      </c>
      <c r="R35" s="29" t="n">
        <v>985953.75469423</v>
      </c>
      <c r="S35" s="29" t="n">
        <v>717.183555351004</v>
      </c>
      <c r="T35" s="30" t="n">
        <v>49.8090728140599</v>
      </c>
    </row>
    <row r="36" customFormat="false" ht="12" hidden="false" customHeight="true" outlineLevel="0" collapsed="false">
      <c r="A36" s="20" t="n">
        <f aca="false">B36+1</f>
        <v>32</v>
      </c>
      <c r="B36" s="26" t="n">
        <f aca="false">B35+1</f>
        <v>31</v>
      </c>
      <c r="C36" s="27" t="n">
        <v>68454</v>
      </c>
      <c r="D36" s="27" t="n">
        <v>72</v>
      </c>
      <c r="E36" s="28" t="n">
        <v>0.00105180120957139</v>
      </c>
      <c r="F36" s="29" t="n">
        <v>980868.183570299</v>
      </c>
      <c r="G36" s="29" t="n">
        <v>1031.67834190933</v>
      </c>
      <c r="H36" s="30" t="n">
        <v>46.1805901393891</v>
      </c>
      <c r="I36" s="27" t="n">
        <v>67184</v>
      </c>
      <c r="J36" s="27" t="n">
        <v>39</v>
      </c>
      <c r="K36" s="28" t="n">
        <v>0.000580495356037152</v>
      </c>
      <c r="L36" s="29" t="n">
        <v>989707.170280337</v>
      </c>
      <c r="M36" s="29" t="n">
        <v>574.520416184406</v>
      </c>
      <c r="N36" s="30" t="n">
        <v>51.3706205723585</v>
      </c>
      <c r="O36" s="29" t="n">
        <v>135638</v>
      </c>
      <c r="P36" s="29" t="n">
        <v>111</v>
      </c>
      <c r="Q36" s="28" t="n">
        <v>0.000818354738347661</v>
      </c>
      <c r="R36" s="29" t="n">
        <v>985236.571138879</v>
      </c>
      <c r="S36" s="29" t="n">
        <v>806.273016384904</v>
      </c>
      <c r="T36" s="30" t="n">
        <v>48.8449663823539</v>
      </c>
    </row>
    <row r="37" customFormat="false" ht="12" hidden="false" customHeight="true" outlineLevel="0" collapsed="false">
      <c r="A37" s="20" t="n">
        <f aca="false">B37+1</f>
        <v>33</v>
      </c>
      <c r="B37" s="26" t="n">
        <f aca="false">B36+1</f>
        <v>32</v>
      </c>
      <c r="C37" s="27" t="n">
        <v>71116</v>
      </c>
      <c r="D37" s="27" t="n">
        <v>78</v>
      </c>
      <c r="E37" s="28" t="n">
        <v>0.00109679959502784</v>
      </c>
      <c r="F37" s="29" t="n">
        <v>979836.505228389</v>
      </c>
      <c r="G37" s="29" t="n">
        <v>1074.68428212799</v>
      </c>
      <c r="H37" s="30" t="n">
        <v>45.2286876283487</v>
      </c>
      <c r="I37" s="27" t="n">
        <v>69421</v>
      </c>
      <c r="J37" s="27" t="n">
        <v>37</v>
      </c>
      <c r="K37" s="28" t="n">
        <v>0.000532979934025727</v>
      </c>
      <c r="L37" s="29" t="n">
        <v>989132.649864152</v>
      </c>
      <c r="M37" s="29" t="n">
        <v>527.187854467289</v>
      </c>
      <c r="N37" s="30" t="n">
        <v>50.4001678834364</v>
      </c>
      <c r="O37" s="29" t="n">
        <v>140537</v>
      </c>
      <c r="P37" s="29" t="n">
        <v>115</v>
      </c>
      <c r="Q37" s="28" t="n">
        <v>0.000818289845378797</v>
      </c>
      <c r="R37" s="29" t="n">
        <v>984430.298122495</v>
      </c>
      <c r="S37" s="29" t="n">
        <v>805.549316436859</v>
      </c>
      <c r="T37" s="30" t="n">
        <v>47.884562118026</v>
      </c>
    </row>
    <row r="38" customFormat="false" ht="12" hidden="false" customHeight="true" outlineLevel="0" collapsed="false">
      <c r="A38" s="20" t="n">
        <f aca="false">B38+1</f>
        <v>34</v>
      </c>
      <c r="B38" s="26" t="n">
        <f aca="false">B37+1</f>
        <v>33</v>
      </c>
      <c r="C38" s="27" t="n">
        <v>73792</v>
      </c>
      <c r="D38" s="27" t="n">
        <v>92</v>
      </c>
      <c r="E38" s="28" t="n">
        <v>0.00124674761491761</v>
      </c>
      <c r="F38" s="29" t="n">
        <v>978761.820946261</v>
      </c>
      <c r="G38" s="29" t="n">
        <v>1220.26896583716</v>
      </c>
      <c r="H38" s="30" t="n">
        <v>44.2777999011465</v>
      </c>
      <c r="I38" s="27" t="n">
        <v>72359</v>
      </c>
      <c r="J38" s="27" t="n">
        <v>30</v>
      </c>
      <c r="K38" s="28" t="n">
        <v>0.00041459942785279</v>
      </c>
      <c r="L38" s="29" t="n">
        <v>988605.462009685</v>
      </c>
      <c r="M38" s="29" t="n">
        <v>409.875258921358</v>
      </c>
      <c r="N38" s="30" t="n">
        <v>49.4267778542032</v>
      </c>
      <c r="O38" s="29" t="n">
        <v>146151</v>
      </c>
      <c r="P38" s="29" t="n">
        <v>122</v>
      </c>
      <c r="Q38" s="28" t="n">
        <v>0.000834753097823484</v>
      </c>
      <c r="R38" s="29" t="n">
        <v>983624.748806058</v>
      </c>
      <c r="S38" s="29" t="n">
        <v>821.083806161703</v>
      </c>
      <c r="T38" s="30" t="n">
        <v>46.9233681786403</v>
      </c>
    </row>
    <row r="39" customFormat="false" ht="12" hidden="false" customHeight="true" outlineLevel="0" collapsed="false">
      <c r="A39" s="20" t="n">
        <f aca="false">B39+1</f>
        <v>35</v>
      </c>
      <c r="B39" s="26" t="n">
        <f aca="false">B38+1</f>
        <v>34</v>
      </c>
      <c r="C39" s="27" t="n">
        <v>75737</v>
      </c>
      <c r="D39" s="27" t="n">
        <v>91</v>
      </c>
      <c r="E39" s="28" t="n">
        <v>0.00120152633455246</v>
      </c>
      <c r="F39" s="29" t="n">
        <v>977541.551980424</v>
      </c>
      <c r="G39" s="29" t="n">
        <v>1174.54191782377</v>
      </c>
      <c r="H39" s="30" t="n">
        <v>43.3324479010231</v>
      </c>
      <c r="I39" s="27" t="n">
        <v>74730</v>
      </c>
      <c r="J39" s="27" t="n">
        <v>33</v>
      </c>
      <c r="K39" s="28" t="n">
        <v>0.00044158972300281</v>
      </c>
      <c r="L39" s="29" t="n">
        <v>988195.586750764</v>
      </c>
      <c r="M39" s="29" t="n">
        <v>436.377015425869</v>
      </c>
      <c r="N39" s="30" t="n">
        <v>48.4470712819518</v>
      </c>
      <c r="O39" s="29" t="n">
        <v>150467</v>
      </c>
      <c r="P39" s="29" t="n">
        <v>124</v>
      </c>
      <c r="Q39" s="28" t="n">
        <v>0.000824100965660244</v>
      </c>
      <c r="R39" s="29" t="n">
        <v>982803.664999896</v>
      </c>
      <c r="S39" s="29" t="n">
        <v>809.929449380842</v>
      </c>
      <c r="T39" s="30" t="n">
        <v>45.9621526044584</v>
      </c>
    </row>
    <row r="40" customFormat="false" ht="12" hidden="false" customHeight="true" outlineLevel="0" collapsed="false">
      <c r="A40" s="20" t="n">
        <f aca="false">B40+1</f>
        <v>36</v>
      </c>
      <c r="B40" s="26" t="n">
        <f aca="false">B39+1</f>
        <v>35</v>
      </c>
      <c r="C40" s="27" t="n">
        <v>77046</v>
      </c>
      <c r="D40" s="27" t="n">
        <v>99</v>
      </c>
      <c r="E40" s="28" t="n">
        <v>0.00128494665524492</v>
      </c>
      <c r="F40" s="29" t="n">
        <v>976367.010062601</v>
      </c>
      <c r="G40" s="29" t="n">
        <v>1254.57952387142</v>
      </c>
      <c r="H40" s="30" t="n">
        <v>42.3839741252649</v>
      </c>
      <c r="I40" s="27" t="n">
        <v>75067</v>
      </c>
      <c r="J40" s="27" t="n">
        <v>50</v>
      </c>
      <c r="K40" s="28" t="n">
        <v>0.000666071642665885</v>
      </c>
      <c r="L40" s="29" t="n">
        <v>987759.209735338</v>
      </c>
      <c r="M40" s="29" t="n">
        <v>657.918399386773</v>
      </c>
      <c r="N40" s="30" t="n">
        <v>47.4682535697586</v>
      </c>
      <c r="O40" s="29" t="n">
        <v>152113</v>
      </c>
      <c r="P40" s="29" t="n">
        <v>149</v>
      </c>
      <c r="Q40" s="28" t="n">
        <v>0.000979534950990382</v>
      </c>
      <c r="R40" s="29" t="n">
        <v>981993.735550515</v>
      </c>
      <c r="S40" s="29" t="n">
        <v>961.897185625336</v>
      </c>
      <c r="T40" s="30" t="n">
        <v>44.9996489090615</v>
      </c>
    </row>
    <row r="41" customFormat="false" ht="12" hidden="false" customHeight="true" outlineLevel="0" collapsed="false">
      <c r="A41" s="20" t="n">
        <f aca="false">B41+1</f>
        <v>37</v>
      </c>
      <c r="B41" s="26" t="n">
        <f aca="false">B40+1</f>
        <v>36</v>
      </c>
      <c r="C41" s="27" t="n">
        <v>76729</v>
      </c>
      <c r="D41" s="27" t="n">
        <v>100</v>
      </c>
      <c r="E41" s="28" t="n">
        <v>0.00130328819611881</v>
      </c>
      <c r="F41" s="29" t="n">
        <v>975112.430538729</v>
      </c>
      <c r="G41" s="29" t="n">
        <v>1270.85252060985</v>
      </c>
      <c r="H41" s="30" t="n">
        <v>41.4378620408224</v>
      </c>
      <c r="I41" s="27" t="n">
        <v>74927</v>
      </c>
      <c r="J41" s="27" t="n">
        <v>56</v>
      </c>
      <c r="K41" s="28" t="n">
        <v>0.000747394130286812</v>
      </c>
      <c r="L41" s="29" t="n">
        <v>987101.291335951</v>
      </c>
      <c r="M41" s="29" t="n">
        <v>737.753711143023</v>
      </c>
      <c r="N41" s="30" t="n">
        <v>46.4995586429885</v>
      </c>
      <c r="O41" s="29" t="n">
        <v>151656</v>
      </c>
      <c r="P41" s="29" t="n">
        <v>156</v>
      </c>
      <c r="Q41" s="28" t="n">
        <v>0.00102864377274885</v>
      </c>
      <c r="R41" s="29" t="n">
        <v>981031.83836489</v>
      </c>
      <c r="S41" s="29" t="n">
        <v>1009.1322914024</v>
      </c>
      <c r="T41" s="30" t="n">
        <v>44.0432806092501</v>
      </c>
    </row>
    <row r="42" customFormat="false" ht="12" hidden="false" customHeight="true" outlineLevel="0" collapsed="false">
      <c r="A42" s="20" t="n">
        <f aca="false">B42+1</f>
        <v>38</v>
      </c>
      <c r="B42" s="26" t="n">
        <f aca="false">B41+1</f>
        <v>37</v>
      </c>
      <c r="C42" s="27" t="n">
        <v>76567</v>
      </c>
      <c r="D42" s="27" t="n">
        <v>114</v>
      </c>
      <c r="E42" s="28" t="n">
        <v>0.00148889208144501</v>
      </c>
      <c r="F42" s="29" t="n">
        <v>973841.578018119</v>
      </c>
      <c r="G42" s="29" t="n">
        <v>1449.94501409309</v>
      </c>
      <c r="H42" s="30" t="n">
        <v>40.4912854993574</v>
      </c>
      <c r="I42" s="27" t="n">
        <v>74845</v>
      </c>
      <c r="J42" s="27" t="n">
        <v>43</v>
      </c>
      <c r="K42" s="28" t="n">
        <v>0.000574520676063865</v>
      </c>
      <c r="L42" s="29" t="n">
        <v>986363.537624808</v>
      </c>
      <c r="M42" s="29" t="n">
        <v>566.686246480951</v>
      </c>
      <c r="N42" s="30" t="n">
        <v>45.5339641575937</v>
      </c>
      <c r="O42" s="29" t="n">
        <v>151412</v>
      </c>
      <c r="P42" s="29" t="n">
        <v>157</v>
      </c>
      <c r="Q42" s="28" t="n">
        <v>0.00103690592555412</v>
      </c>
      <c r="R42" s="29" t="n">
        <v>980022.706073487</v>
      </c>
      <c r="S42" s="29" t="n">
        <v>1016.19135110518</v>
      </c>
      <c r="T42" s="30" t="n">
        <v>43.0881172546299</v>
      </c>
    </row>
    <row r="43" customFormat="false" ht="12" hidden="false" customHeight="true" outlineLevel="0" collapsed="false">
      <c r="A43" s="20" t="n">
        <f aca="false">B43+1</f>
        <v>39</v>
      </c>
      <c r="B43" s="26" t="n">
        <f aca="false">B42+1</f>
        <v>38</v>
      </c>
      <c r="C43" s="27" t="n">
        <v>78036</v>
      </c>
      <c r="D43" s="27" t="n">
        <v>113</v>
      </c>
      <c r="E43" s="28" t="n">
        <v>0.00144804961812497</v>
      </c>
      <c r="F43" s="29" t="n">
        <v>972391.633004026</v>
      </c>
      <c r="G43" s="29" t="n">
        <v>1408.07133283939</v>
      </c>
      <c r="H43" s="30" t="n">
        <v>39.5509169925222</v>
      </c>
      <c r="I43" s="27" t="n">
        <v>75335</v>
      </c>
      <c r="J43" s="27" t="n">
        <v>63</v>
      </c>
      <c r="K43" s="28" t="n">
        <v>0.000836264684409637</v>
      </c>
      <c r="L43" s="29" t="n">
        <v>985796.851378327</v>
      </c>
      <c r="M43" s="29" t="n">
        <v>824.38709280991</v>
      </c>
      <c r="N43" s="30" t="n">
        <v>44.5598519742133</v>
      </c>
      <c r="O43" s="29" t="n">
        <v>153371</v>
      </c>
      <c r="P43" s="29" t="n">
        <v>176</v>
      </c>
      <c r="Q43" s="28" t="n">
        <v>0.00114754419023153</v>
      </c>
      <c r="R43" s="29" t="n">
        <v>979006.514722382</v>
      </c>
      <c r="S43" s="29" t="n">
        <v>1123.45323816849</v>
      </c>
      <c r="T43" s="30" t="n">
        <v>42.1323229629303</v>
      </c>
    </row>
    <row r="44" customFormat="false" ht="12" hidden="false" customHeight="true" outlineLevel="0" collapsed="false">
      <c r="A44" s="20" t="n">
        <f aca="false">B44+1</f>
        <v>40</v>
      </c>
      <c r="B44" s="26" t="n">
        <f aca="false">B43+1</f>
        <v>39</v>
      </c>
      <c r="C44" s="27" t="n">
        <v>80147</v>
      </c>
      <c r="D44" s="27" t="n">
        <v>127</v>
      </c>
      <c r="E44" s="28" t="n">
        <v>0.0015845883189639</v>
      </c>
      <c r="F44" s="29" t="n">
        <v>970983.561671187</v>
      </c>
      <c r="G44" s="29" t="n">
        <v>1538.60920973013</v>
      </c>
      <c r="H44" s="30" t="n">
        <v>38.6075466605298</v>
      </c>
      <c r="I44" s="27" t="n">
        <v>78121</v>
      </c>
      <c r="J44" s="27" t="n">
        <v>73</v>
      </c>
      <c r="K44" s="28" t="n">
        <v>0.000934447843729599</v>
      </c>
      <c r="L44" s="29" t="n">
        <v>984972.464285517</v>
      </c>
      <c r="M44" s="29" t="n">
        <v>920.405395384631</v>
      </c>
      <c r="N44" s="30" t="n">
        <v>43.596728510965</v>
      </c>
      <c r="O44" s="29" t="n">
        <v>158268</v>
      </c>
      <c r="P44" s="29" t="n">
        <v>200</v>
      </c>
      <c r="Q44" s="28" t="n">
        <v>0.00126367932873354</v>
      </c>
      <c r="R44" s="29" t="n">
        <v>977883.061484214</v>
      </c>
      <c r="S44" s="29" t="n">
        <v>1235.73061071627</v>
      </c>
      <c r="T44" s="30" t="n">
        <v>41.1801527801011</v>
      </c>
    </row>
    <row r="45" customFormat="false" ht="12" hidden="false" customHeight="true" outlineLevel="0" collapsed="false">
      <c r="A45" s="20" t="n">
        <f aca="false">B45+1</f>
        <v>41</v>
      </c>
      <c r="B45" s="26" t="n">
        <f aca="false">B44+1</f>
        <v>40</v>
      </c>
      <c r="C45" s="27" t="n">
        <v>82512</v>
      </c>
      <c r="D45" s="27" t="n">
        <v>131</v>
      </c>
      <c r="E45" s="28" t="n">
        <v>0.00158764785728137</v>
      </c>
      <c r="F45" s="29" t="n">
        <v>969444.952461457</v>
      </c>
      <c r="G45" s="29" t="n">
        <v>1539.13720152767</v>
      </c>
      <c r="H45" s="30" t="n">
        <v>37.6680272707008</v>
      </c>
      <c r="I45" s="27" t="n">
        <v>79944</v>
      </c>
      <c r="J45" s="27" t="n">
        <v>76</v>
      </c>
      <c r="K45" s="28" t="n">
        <v>0.000950665465826078</v>
      </c>
      <c r="L45" s="29" t="n">
        <v>984052.058890133</v>
      </c>
      <c r="M45" s="29" t="n">
        <v>935.504308961899</v>
      </c>
      <c r="N45" s="30" t="n">
        <v>42.6370378229435</v>
      </c>
      <c r="O45" s="29" t="n">
        <v>162456</v>
      </c>
      <c r="P45" s="29" t="n">
        <v>207</v>
      </c>
      <c r="Q45" s="28" t="n">
        <v>0.00127419116560792</v>
      </c>
      <c r="R45" s="29" t="n">
        <v>976647.330873497</v>
      </c>
      <c r="S45" s="29" t="n">
        <v>1244.43540091356</v>
      </c>
      <c r="T45" s="30" t="n">
        <v>40.2316244919973</v>
      </c>
    </row>
    <row r="46" customFormat="false" ht="12" hidden="false" customHeight="true" outlineLevel="0" collapsed="false">
      <c r="A46" s="20" t="n">
        <f aca="false">B46+1</f>
        <v>42</v>
      </c>
      <c r="B46" s="26" t="n">
        <f aca="false">B45+1</f>
        <v>41</v>
      </c>
      <c r="C46" s="27" t="n">
        <v>84873</v>
      </c>
      <c r="D46" s="27" t="n">
        <v>164</v>
      </c>
      <c r="E46" s="28" t="n">
        <v>0.00193229884651185</v>
      </c>
      <c r="F46" s="29" t="n">
        <v>967905.815259929</v>
      </c>
      <c r="G46" s="29" t="n">
        <v>1870.28329035887</v>
      </c>
      <c r="H46" s="30" t="n">
        <v>36.72713084522</v>
      </c>
      <c r="I46" s="27" t="n">
        <v>82779</v>
      </c>
      <c r="J46" s="27" t="n">
        <v>81</v>
      </c>
      <c r="K46" s="28" t="n">
        <v>0.000978509042148371</v>
      </c>
      <c r="L46" s="29" t="n">
        <v>983116.554581171</v>
      </c>
      <c r="M46" s="29" t="n">
        <v>961.988438143428</v>
      </c>
      <c r="N46" s="30" t="n">
        <v>41.6771341678444</v>
      </c>
      <c r="O46" s="29" t="n">
        <v>167652</v>
      </c>
      <c r="P46" s="29" t="n">
        <v>245</v>
      </c>
      <c r="Q46" s="28" t="n">
        <v>0.00146136043709589</v>
      </c>
      <c r="R46" s="29" t="n">
        <v>975402.895472584</v>
      </c>
      <c r="S46" s="29" t="n">
        <v>1425.41520167241</v>
      </c>
      <c r="T46" s="30" t="n">
        <v>39.2823147660197</v>
      </c>
    </row>
    <row r="47" customFormat="false" ht="12" hidden="false" customHeight="true" outlineLevel="0" collapsed="false">
      <c r="A47" s="20" t="n">
        <f aca="false">B47+1</f>
        <v>43</v>
      </c>
      <c r="B47" s="26" t="n">
        <f aca="false">B46+1</f>
        <v>42</v>
      </c>
      <c r="C47" s="27" t="n">
        <v>83387</v>
      </c>
      <c r="D47" s="27" t="n">
        <v>166</v>
      </c>
      <c r="E47" s="28" t="n">
        <v>0.00199071797762241</v>
      </c>
      <c r="F47" s="29" t="n">
        <v>966035.53196957</v>
      </c>
      <c r="G47" s="29" t="n">
        <v>1923.10430051385</v>
      </c>
      <c r="H47" s="30" t="n">
        <v>35.7972680143356</v>
      </c>
      <c r="I47" s="27" t="n">
        <v>81484</v>
      </c>
      <c r="J47" s="27" t="n">
        <v>86</v>
      </c>
      <c r="K47" s="28" t="n">
        <v>0.00105542192332237</v>
      </c>
      <c r="L47" s="29" t="n">
        <v>982154.566143027</v>
      </c>
      <c r="M47" s="29" t="n">
        <v>1036.58746119852</v>
      </c>
      <c r="N47" s="30" t="n">
        <v>40.7174658308543</v>
      </c>
      <c r="O47" s="29" t="n">
        <v>164871</v>
      </c>
      <c r="P47" s="29" t="n">
        <v>252</v>
      </c>
      <c r="Q47" s="28" t="n">
        <v>0.0015284677111196</v>
      </c>
      <c r="R47" s="29" t="n">
        <v>973977.480270911</v>
      </c>
      <c r="S47" s="29" t="n">
        <v>1488.69312995172</v>
      </c>
      <c r="T47" s="30" t="n">
        <v>38.3390726502041</v>
      </c>
    </row>
    <row r="48" customFormat="false" ht="12" hidden="false" customHeight="true" outlineLevel="0" collapsed="false">
      <c r="A48" s="20" t="n">
        <f aca="false">B48+1</f>
        <v>44</v>
      </c>
      <c r="B48" s="26" t="n">
        <f aca="false">B47+1</f>
        <v>43</v>
      </c>
      <c r="C48" s="27" t="n">
        <v>81732</v>
      </c>
      <c r="D48" s="27" t="n">
        <v>178</v>
      </c>
      <c r="E48" s="28" t="n">
        <v>0.00217784955708902</v>
      </c>
      <c r="F48" s="29" t="n">
        <v>964112.427669056</v>
      </c>
      <c r="G48" s="29" t="n">
        <v>2099.69182358308</v>
      </c>
      <c r="H48" s="30" t="n">
        <v>34.8676750809459</v>
      </c>
      <c r="I48" s="27" t="n">
        <v>79939</v>
      </c>
      <c r="J48" s="27" t="n">
        <v>105</v>
      </c>
      <c r="K48" s="28" t="n">
        <v>0.00131350154492801</v>
      </c>
      <c r="L48" s="29" t="n">
        <v>981117.978681829</v>
      </c>
      <c r="M48" s="29" t="n">
        <v>1288.69998075523</v>
      </c>
      <c r="N48" s="30" t="n">
        <v>39.7599570721803</v>
      </c>
      <c r="O48" s="29" t="n">
        <v>161671</v>
      </c>
      <c r="P48" s="29" t="n">
        <v>283</v>
      </c>
      <c r="Q48" s="28" t="n">
        <v>0.00175046854414212</v>
      </c>
      <c r="R48" s="29" t="n">
        <v>972488.78714096</v>
      </c>
      <c r="S48" s="29" t="n">
        <v>1702.31103142117</v>
      </c>
      <c r="T48" s="30" t="n">
        <v>37.3969969864463</v>
      </c>
    </row>
    <row r="49" customFormat="false" ht="12" hidden="false" customHeight="true" outlineLevel="0" collapsed="false">
      <c r="A49" s="20" t="n">
        <f aca="false">B49+1</f>
        <v>45</v>
      </c>
      <c r="B49" s="26" t="n">
        <f aca="false">B48+1</f>
        <v>44</v>
      </c>
      <c r="C49" s="27" t="n">
        <v>81449</v>
      </c>
      <c r="D49" s="27" t="n">
        <v>252</v>
      </c>
      <c r="E49" s="28" t="n">
        <v>0.00309396063794522</v>
      </c>
      <c r="F49" s="29" t="n">
        <v>962012.735845473</v>
      </c>
      <c r="G49" s="29" t="n">
        <v>2976.42953790788</v>
      </c>
      <c r="H49" s="30" t="n">
        <v>33.9426860695475</v>
      </c>
      <c r="I49" s="27" t="n">
        <v>80611</v>
      </c>
      <c r="J49" s="27" t="n">
        <v>124</v>
      </c>
      <c r="K49" s="28" t="n">
        <v>0.00153825160337919</v>
      </c>
      <c r="L49" s="29" t="n">
        <v>979829.278701074</v>
      </c>
      <c r="M49" s="29" t="n">
        <v>1507.2239589998</v>
      </c>
      <c r="N49" s="30" t="n">
        <v>38.8115929102015</v>
      </c>
      <c r="O49" s="29" t="n">
        <v>162060</v>
      </c>
      <c r="P49" s="29" t="n">
        <v>376</v>
      </c>
      <c r="Q49" s="28" t="n">
        <v>0.00232012834752561</v>
      </c>
      <c r="R49" s="29" t="n">
        <v>970786.476109539</v>
      </c>
      <c r="S49" s="29" t="n">
        <v>2252.34922261623</v>
      </c>
      <c r="T49" s="30" t="n">
        <v>36.4616972748641</v>
      </c>
    </row>
    <row r="50" customFormat="false" ht="12" hidden="false" customHeight="true" outlineLevel="0" collapsed="false">
      <c r="A50" s="20" t="n">
        <f aca="false">B50+1</f>
        <v>46</v>
      </c>
      <c r="B50" s="26" t="n">
        <f aca="false">B49+1</f>
        <v>45</v>
      </c>
      <c r="C50" s="27" t="n">
        <v>80647</v>
      </c>
      <c r="D50" s="27" t="n">
        <v>230</v>
      </c>
      <c r="E50" s="28" t="n">
        <v>0.00285193497588255</v>
      </c>
      <c r="F50" s="29" t="n">
        <v>959036.306307565</v>
      </c>
      <c r="G50" s="29" t="n">
        <v>2735.10918509976</v>
      </c>
      <c r="H50" s="30" t="n">
        <v>33.0464775506308</v>
      </c>
      <c r="I50" s="27" t="n">
        <v>79088</v>
      </c>
      <c r="J50" s="27" t="n">
        <v>133</v>
      </c>
      <c r="K50" s="28" t="n">
        <v>0.00168167104996965</v>
      </c>
      <c r="L50" s="29" t="n">
        <v>978322.054742074</v>
      </c>
      <c r="M50" s="29" t="n">
        <v>1645.21587700657</v>
      </c>
      <c r="N50" s="30" t="n">
        <v>37.870616572667</v>
      </c>
      <c r="O50" s="29" t="n">
        <v>159735</v>
      </c>
      <c r="P50" s="29" t="n">
        <v>363</v>
      </c>
      <c r="Q50" s="28" t="n">
        <v>0.00227251385106583</v>
      </c>
      <c r="R50" s="29" t="n">
        <v>968534.126886922</v>
      </c>
      <c r="S50" s="29" t="n">
        <v>2201.00721858048</v>
      </c>
      <c r="T50" s="30" t="n">
        <v>35.5453270599717</v>
      </c>
    </row>
    <row r="51" customFormat="false" ht="12" hidden="false" customHeight="true" outlineLevel="0" collapsed="false">
      <c r="A51" s="20" t="n">
        <f aca="false">B51+1</f>
        <v>47</v>
      </c>
      <c r="B51" s="26" t="n">
        <f aca="false">B50+1</f>
        <v>46</v>
      </c>
      <c r="C51" s="27" t="n">
        <v>80680</v>
      </c>
      <c r="D51" s="27" t="n">
        <v>260</v>
      </c>
      <c r="E51" s="28" t="n">
        <v>0.00322260783341596</v>
      </c>
      <c r="F51" s="29" t="n">
        <v>956301.197122465</v>
      </c>
      <c r="G51" s="29" t="n">
        <v>3081.78372895192</v>
      </c>
      <c r="H51" s="30" t="n">
        <v>32.1395634632693</v>
      </c>
      <c r="I51" s="27" t="n">
        <v>79992</v>
      </c>
      <c r="J51" s="27" t="n">
        <v>154</v>
      </c>
      <c r="K51" s="28" t="n">
        <v>0.00192519251925193</v>
      </c>
      <c r="L51" s="29" t="n">
        <v>976676.838865067</v>
      </c>
      <c r="M51" s="29" t="n">
        <v>1880.29094390965</v>
      </c>
      <c r="N51" s="30" t="n">
        <v>36.9335675194616</v>
      </c>
      <c r="O51" s="29" t="n">
        <v>160672</v>
      </c>
      <c r="P51" s="29" t="n">
        <v>414</v>
      </c>
      <c r="Q51" s="28" t="n">
        <v>0.00257667795259908</v>
      </c>
      <c r="R51" s="29" t="n">
        <v>966333.119668342</v>
      </c>
      <c r="S51" s="29" t="n">
        <v>2489.92924431571</v>
      </c>
      <c r="T51" s="30" t="n">
        <v>34.6251494486145</v>
      </c>
    </row>
    <row r="52" customFormat="false" ht="12" hidden="false" customHeight="true" outlineLevel="0" collapsed="false">
      <c r="A52" s="20" t="n">
        <f aca="false">B52+1</f>
        <v>48</v>
      </c>
      <c r="B52" s="26" t="n">
        <f aca="false">B51+1</f>
        <v>47</v>
      </c>
      <c r="C52" s="27" t="n">
        <v>79230</v>
      </c>
      <c r="D52" s="27" t="n">
        <v>283</v>
      </c>
      <c r="E52" s="28" t="n">
        <v>0.00357187933863436</v>
      </c>
      <c r="F52" s="29" t="n">
        <v>953219.413393513</v>
      </c>
      <c r="G52" s="29" t="n">
        <v>3404.78472788545</v>
      </c>
      <c r="H52" s="30" t="n">
        <v>31.2418550138842</v>
      </c>
      <c r="I52" s="27" t="n">
        <v>77800</v>
      </c>
      <c r="J52" s="27" t="n">
        <v>155</v>
      </c>
      <c r="K52" s="28" t="n">
        <v>0.00199228791773779</v>
      </c>
      <c r="L52" s="29" t="n">
        <v>974796.547921157</v>
      </c>
      <c r="M52" s="29" t="n">
        <v>1942.07538467583</v>
      </c>
      <c r="N52" s="30" t="n">
        <v>36.0038444477163</v>
      </c>
      <c r="O52" s="29" t="n">
        <v>157030</v>
      </c>
      <c r="P52" s="29" t="n">
        <v>438</v>
      </c>
      <c r="Q52" s="28" t="n">
        <v>0.0027892759345348</v>
      </c>
      <c r="R52" s="29" t="n">
        <v>963843.190424026</v>
      </c>
      <c r="S52" s="29" t="n">
        <v>2688.42461571498</v>
      </c>
      <c r="T52" s="30" t="n">
        <v>33.7133061201799</v>
      </c>
    </row>
    <row r="53" customFormat="false" ht="12" hidden="false" customHeight="true" outlineLevel="0" collapsed="false">
      <c r="A53" s="20" t="n">
        <f aca="false">B53+1</f>
        <v>49</v>
      </c>
      <c r="B53" s="26" t="n">
        <f aca="false">B52+1</f>
        <v>48</v>
      </c>
      <c r="C53" s="27" t="n">
        <v>77543</v>
      </c>
      <c r="D53" s="27" t="n">
        <v>289</v>
      </c>
      <c r="E53" s="28" t="n">
        <v>0.00372696439394916</v>
      </c>
      <c r="F53" s="29" t="n">
        <v>949814.628665628</v>
      </c>
      <c r="G53" s="29" t="n">
        <v>3539.92530188884</v>
      </c>
      <c r="H53" s="30" t="n">
        <v>30.3520548310898</v>
      </c>
      <c r="I53" s="27" t="n">
        <v>76277</v>
      </c>
      <c r="J53" s="27" t="n">
        <v>171</v>
      </c>
      <c r="K53" s="28" t="n">
        <v>0.00224182912280242</v>
      </c>
      <c r="L53" s="29" t="n">
        <v>972854.472536482</v>
      </c>
      <c r="M53" s="29" t="n">
        <v>2180.97348878087</v>
      </c>
      <c r="N53" s="30" t="n">
        <v>35.074719531616</v>
      </c>
      <c r="O53" s="29" t="n">
        <v>153820</v>
      </c>
      <c r="P53" s="29" t="n">
        <v>460</v>
      </c>
      <c r="Q53" s="28" t="n">
        <v>0.00299050838642569</v>
      </c>
      <c r="R53" s="29" t="n">
        <v>961154.765808311</v>
      </c>
      <c r="S53" s="29" t="n">
        <v>2874.34138780278</v>
      </c>
      <c r="T53" s="30" t="n">
        <v>32.8062063199387</v>
      </c>
    </row>
    <row r="54" customFormat="false" ht="12" hidden="false" customHeight="true" outlineLevel="0" collapsed="false">
      <c r="A54" s="20" t="n">
        <f aca="false">B54+1</f>
        <v>50</v>
      </c>
      <c r="B54" s="26" t="n">
        <f aca="false">B53+1</f>
        <v>49</v>
      </c>
      <c r="C54" s="27" t="n">
        <v>75689</v>
      </c>
      <c r="D54" s="27" t="n">
        <v>305</v>
      </c>
      <c r="E54" s="28" t="n">
        <v>0.00402964763704105</v>
      </c>
      <c r="F54" s="29" t="n">
        <v>946274.703363739</v>
      </c>
      <c r="G54" s="29" t="n">
        <v>3813.15362240141</v>
      </c>
      <c r="H54" s="30" t="n">
        <v>29.4637285806197</v>
      </c>
      <c r="I54" s="27" t="n">
        <v>75425</v>
      </c>
      <c r="J54" s="27" t="n">
        <v>182</v>
      </c>
      <c r="K54" s="28" t="n">
        <v>0.00241299303944316</v>
      </c>
      <c r="L54" s="29" t="n">
        <v>970673.499047701</v>
      </c>
      <c r="M54" s="29" t="n">
        <v>2342.22839677403</v>
      </c>
      <c r="N54" s="30" t="n">
        <v>34.1524043007526</v>
      </c>
      <c r="O54" s="29" t="n">
        <v>151114</v>
      </c>
      <c r="P54" s="29" t="n">
        <v>487</v>
      </c>
      <c r="Q54" s="28" t="n">
        <v>0.00322273250658443</v>
      </c>
      <c r="R54" s="29" t="n">
        <v>958280.424420508</v>
      </c>
      <c r="S54" s="29" t="n">
        <v>3088.2814742035</v>
      </c>
      <c r="T54" s="30" t="n">
        <v>31.9031080864174</v>
      </c>
    </row>
    <row r="55" customFormat="false" ht="12" hidden="false" customHeight="true" outlineLevel="0" collapsed="false">
      <c r="A55" s="20" t="n">
        <f aca="false">B55+1</f>
        <v>51</v>
      </c>
      <c r="B55" s="26" t="n">
        <f aca="false">B54+1</f>
        <v>50</v>
      </c>
      <c r="C55" s="27" t="n">
        <v>74454</v>
      </c>
      <c r="D55" s="27" t="n">
        <v>340</v>
      </c>
      <c r="E55" s="28" t="n">
        <v>0.00456657802132861</v>
      </c>
      <c r="F55" s="29" t="n">
        <v>942461.549741338</v>
      </c>
      <c r="G55" s="29" t="n">
        <v>4303.82419899609</v>
      </c>
      <c r="H55" s="30" t="n">
        <v>28.5809144186899</v>
      </c>
      <c r="I55" s="27" t="n">
        <v>74524</v>
      </c>
      <c r="J55" s="27" t="n">
        <v>216</v>
      </c>
      <c r="K55" s="28" t="n">
        <v>0.00289839514787183</v>
      </c>
      <c r="L55" s="29" t="n">
        <v>968331.270650927</v>
      </c>
      <c r="M55" s="29" t="n">
        <v>2806.60665638721</v>
      </c>
      <c r="N55" s="30" t="n">
        <v>33.2338037343575</v>
      </c>
      <c r="O55" s="29" t="n">
        <v>148978</v>
      </c>
      <c r="P55" s="29" t="n">
        <v>556</v>
      </c>
      <c r="Q55" s="28" t="n">
        <v>0.00373209467169649</v>
      </c>
      <c r="R55" s="29" t="n">
        <v>955192.142946305</v>
      </c>
      <c r="S55" s="29" t="n">
        <v>3564.86750713626</v>
      </c>
      <c r="T55" s="30" t="n">
        <v>31.0046391109886</v>
      </c>
    </row>
    <row r="56" customFormat="false" ht="12" hidden="false" customHeight="true" outlineLevel="0" collapsed="false">
      <c r="A56" s="20" t="n">
        <f aca="false">B56+1</f>
        <v>52</v>
      </c>
      <c r="B56" s="26" t="n">
        <f aca="false">B55+1</f>
        <v>51</v>
      </c>
      <c r="C56" s="27" t="n">
        <v>73085</v>
      </c>
      <c r="D56" s="27" t="n">
        <v>339</v>
      </c>
      <c r="E56" s="28" t="n">
        <v>0.00463843469932271</v>
      </c>
      <c r="F56" s="29" t="n">
        <v>938157.725542342</v>
      </c>
      <c r="G56" s="29" t="n">
        <v>4351.58334759327</v>
      </c>
      <c r="H56" s="30" t="n">
        <v>27.7097363808341</v>
      </c>
      <c r="I56" s="27" t="n">
        <v>72844</v>
      </c>
      <c r="J56" s="27" t="n">
        <v>198</v>
      </c>
      <c r="K56" s="28" t="n">
        <v>0.00271813738948987</v>
      </c>
      <c r="L56" s="29" t="n">
        <v>965524.663994539</v>
      </c>
      <c r="M56" s="29" t="n">
        <v>2624.4286896782</v>
      </c>
      <c r="N56" s="30" t="n">
        <v>32.3289550182922</v>
      </c>
      <c r="O56" s="29" t="n">
        <v>145929</v>
      </c>
      <c r="P56" s="29" t="n">
        <v>537</v>
      </c>
      <c r="Q56" s="28" t="n">
        <v>0.00367987171843842</v>
      </c>
      <c r="R56" s="29" t="n">
        <v>951627.275439169</v>
      </c>
      <c r="S56" s="29" t="n">
        <v>3501.8662973832</v>
      </c>
      <c r="T56" s="30" t="n">
        <v>30.1189117885277</v>
      </c>
    </row>
    <row r="57" customFormat="false" ht="12" hidden="false" customHeight="true" outlineLevel="0" collapsed="false">
      <c r="A57" s="20" t="n">
        <f aca="false">B57+1</f>
        <v>53</v>
      </c>
      <c r="B57" s="26" t="n">
        <f aca="false">B56+1</f>
        <v>52</v>
      </c>
      <c r="C57" s="27" t="n">
        <v>71606</v>
      </c>
      <c r="D57" s="27" t="n">
        <v>396</v>
      </c>
      <c r="E57" s="28" t="n">
        <v>0.00553026282713739</v>
      </c>
      <c r="F57" s="29" t="n">
        <v>933806.142194748</v>
      </c>
      <c r="G57" s="29" t="n">
        <v>5164.19339593219</v>
      </c>
      <c r="H57" s="30" t="n">
        <v>26.8365351138656</v>
      </c>
      <c r="I57" s="27" t="n">
        <v>70768</v>
      </c>
      <c r="J57" s="27" t="n">
        <v>250</v>
      </c>
      <c r="K57" s="28" t="n">
        <v>0.00353267013339362</v>
      </c>
      <c r="L57" s="29" t="n">
        <v>962900.235304861</v>
      </c>
      <c r="M57" s="29" t="n">
        <v>3401.60890269918</v>
      </c>
      <c r="N57" s="30" t="n">
        <v>31.4157062928789</v>
      </c>
      <c r="O57" s="29" t="n">
        <v>142374</v>
      </c>
      <c r="P57" s="29" t="n">
        <v>646</v>
      </c>
      <c r="Q57" s="28" t="n">
        <v>0.00453734530181072</v>
      </c>
      <c r="R57" s="29" t="n">
        <v>948125.409141786</v>
      </c>
      <c r="S57" s="29" t="n">
        <v>4301.97237069685</v>
      </c>
      <c r="T57" s="30" t="n">
        <v>29.2283081489219</v>
      </c>
    </row>
    <row r="58" customFormat="false" ht="12" hidden="false" customHeight="true" outlineLevel="0" collapsed="false">
      <c r="A58" s="20" t="n">
        <f aca="false">B58+1</f>
        <v>54</v>
      </c>
      <c r="B58" s="26" t="n">
        <f aca="false">B57+1</f>
        <v>53</v>
      </c>
      <c r="C58" s="27" t="n">
        <v>71043</v>
      </c>
      <c r="D58" s="27" t="n">
        <v>431</v>
      </c>
      <c r="E58" s="28" t="n">
        <v>0.00606674830736315</v>
      </c>
      <c r="F58" s="29" t="n">
        <v>928641.948798816</v>
      </c>
      <c r="G58" s="29" t="n">
        <v>5633.83697102163</v>
      </c>
      <c r="H58" s="30" t="n">
        <v>25.9829930257472</v>
      </c>
      <c r="I58" s="27" t="n">
        <v>70172</v>
      </c>
      <c r="J58" s="27" t="n">
        <v>252</v>
      </c>
      <c r="K58" s="28" t="n">
        <v>0.00359117596762241</v>
      </c>
      <c r="L58" s="29" t="n">
        <v>959498.626402162</v>
      </c>
      <c r="M58" s="29" t="n">
        <v>3445.72840810216</v>
      </c>
      <c r="N58" s="30" t="n">
        <v>30.5253084735025</v>
      </c>
      <c r="O58" s="29" t="n">
        <v>141215</v>
      </c>
      <c r="P58" s="29" t="n">
        <v>683</v>
      </c>
      <c r="Q58" s="28" t="n">
        <v>0.00483659667882307</v>
      </c>
      <c r="R58" s="29" t="n">
        <v>943823.436771089</v>
      </c>
      <c r="S58" s="29" t="n">
        <v>4564.89329968242</v>
      </c>
      <c r="T58" s="30" t="n">
        <v>28.3592525428611</v>
      </c>
    </row>
    <row r="59" customFormat="false" ht="12" hidden="false" customHeight="true" outlineLevel="0" collapsed="false">
      <c r="A59" s="20" t="n">
        <f aca="false">B59+1</f>
        <v>55</v>
      </c>
      <c r="B59" s="26" t="n">
        <f aca="false">B58+1</f>
        <v>54</v>
      </c>
      <c r="C59" s="27" t="n">
        <v>67799</v>
      </c>
      <c r="D59" s="27" t="n">
        <v>457</v>
      </c>
      <c r="E59" s="28" t="n">
        <v>0.00674051239693801</v>
      </c>
      <c r="F59" s="29" t="n">
        <v>923008.111827795</v>
      </c>
      <c r="G59" s="29" t="n">
        <v>6221.54762024959</v>
      </c>
      <c r="H59" s="30" t="n">
        <v>25.1385355680077</v>
      </c>
      <c r="I59" s="27" t="n">
        <v>67726</v>
      </c>
      <c r="J59" s="27" t="n">
        <v>249</v>
      </c>
      <c r="K59" s="28" t="n">
        <v>0.00367657915719222</v>
      </c>
      <c r="L59" s="29" t="n">
        <v>956052.89799406</v>
      </c>
      <c r="M59" s="29" t="n">
        <v>3515.00415793818</v>
      </c>
      <c r="N59" s="30" t="n">
        <v>29.6335232580467</v>
      </c>
      <c r="O59" s="29" t="n">
        <v>135525</v>
      </c>
      <c r="P59" s="29" t="n">
        <v>706</v>
      </c>
      <c r="Q59" s="28" t="n">
        <v>0.00520937096476665</v>
      </c>
      <c r="R59" s="29" t="n">
        <v>939258.543471406</v>
      </c>
      <c r="S59" s="29" t="n">
        <v>4892.94618476896</v>
      </c>
      <c r="T59" s="30" t="n">
        <v>27.494651380754</v>
      </c>
    </row>
    <row r="60" customFormat="false" ht="12" hidden="false" customHeight="true" outlineLevel="0" collapsed="false">
      <c r="A60" s="20" t="n">
        <f aca="false">B60+1</f>
        <v>56</v>
      </c>
      <c r="B60" s="26" t="n">
        <f aca="false">B59+1</f>
        <v>55</v>
      </c>
      <c r="C60" s="27" t="n">
        <v>67936</v>
      </c>
      <c r="D60" s="27" t="n">
        <v>480</v>
      </c>
      <c r="E60" s="28" t="n">
        <v>0.00706547338671691</v>
      </c>
      <c r="F60" s="29" t="n">
        <v>916786.564207545</v>
      </c>
      <c r="G60" s="29" t="n">
        <v>6477.53107070804</v>
      </c>
      <c r="H60" s="30" t="n">
        <v>24.3057389589758</v>
      </c>
      <c r="I60" s="27" t="n">
        <v>68032</v>
      </c>
      <c r="J60" s="27" t="n">
        <v>270</v>
      </c>
      <c r="K60" s="28" t="n">
        <v>0.00396872060206961</v>
      </c>
      <c r="L60" s="29" t="n">
        <v>952537.893836122</v>
      </c>
      <c r="M60" s="29" t="n">
        <v>3780.35676351942</v>
      </c>
      <c r="N60" s="30" t="n">
        <v>28.7410302202894</v>
      </c>
      <c r="O60" s="29" t="n">
        <v>135968</v>
      </c>
      <c r="P60" s="29" t="n">
        <v>750</v>
      </c>
      <c r="Q60" s="28" t="n">
        <v>0.0055160037655919</v>
      </c>
      <c r="R60" s="29" t="n">
        <v>934365.597286637</v>
      </c>
      <c r="S60" s="29" t="n">
        <v>5153.96415307262</v>
      </c>
      <c r="T60" s="30" t="n">
        <v>26.6360129386562</v>
      </c>
    </row>
    <row r="61" customFormat="false" ht="12" hidden="false" customHeight="true" outlineLevel="0" collapsed="false">
      <c r="A61" s="20" t="n">
        <f aca="false">B61+1</f>
        <v>57</v>
      </c>
      <c r="B61" s="26" t="n">
        <f aca="false">B60+1</f>
        <v>56</v>
      </c>
      <c r="C61" s="27" t="n">
        <v>67596</v>
      </c>
      <c r="D61" s="27" t="n">
        <v>477</v>
      </c>
      <c r="E61" s="28" t="n">
        <v>0.0070566305698562</v>
      </c>
      <c r="F61" s="29" t="n">
        <v>910309.033136837</v>
      </c>
      <c r="G61" s="29" t="n">
        <v>6423.71455124965</v>
      </c>
      <c r="H61" s="30" t="n">
        <v>23.4751346346801</v>
      </c>
      <c r="I61" s="27" t="n">
        <v>67096</v>
      </c>
      <c r="J61" s="27" t="n">
        <v>275</v>
      </c>
      <c r="K61" s="28" t="n">
        <v>0.00409860498390366</v>
      </c>
      <c r="L61" s="29" t="n">
        <v>948757.537072602</v>
      </c>
      <c r="M61" s="29" t="n">
        <v>3888.58236996193</v>
      </c>
      <c r="N61" s="30" t="n">
        <v>27.8535575683529</v>
      </c>
      <c r="O61" s="29" t="n">
        <v>134692</v>
      </c>
      <c r="P61" s="29" t="n">
        <v>752</v>
      </c>
      <c r="Q61" s="28" t="n">
        <v>0.00558310812817391</v>
      </c>
      <c r="R61" s="29" t="n">
        <v>929211.633133565</v>
      </c>
      <c r="S61" s="29" t="n">
        <v>5187.88902174176</v>
      </c>
      <c r="T61" s="30" t="n">
        <v>25.7809789173276</v>
      </c>
    </row>
    <row r="62" customFormat="false" ht="12" hidden="false" customHeight="true" outlineLevel="0" collapsed="false">
      <c r="A62" s="20" t="n">
        <f aca="false">B62+1</f>
        <v>58</v>
      </c>
      <c r="B62" s="26" t="n">
        <f aca="false">B61+1</f>
        <v>57</v>
      </c>
      <c r="C62" s="27" t="n">
        <v>67730</v>
      </c>
      <c r="D62" s="27" t="n">
        <v>567</v>
      </c>
      <c r="E62" s="28" t="n">
        <v>0.00837147497416211</v>
      </c>
      <c r="F62" s="29" t="n">
        <v>903885.318585587</v>
      </c>
      <c r="G62" s="29" t="n">
        <v>7566.85332405179</v>
      </c>
      <c r="H62" s="30" t="n">
        <v>22.6384138733568</v>
      </c>
      <c r="I62" s="27" t="n">
        <v>68261</v>
      </c>
      <c r="J62" s="27" t="n">
        <v>336</v>
      </c>
      <c r="K62" s="28" t="n">
        <v>0.00492228358799314</v>
      </c>
      <c r="L62" s="29" t="n">
        <v>944868.95470264</v>
      </c>
      <c r="M62" s="29" t="n">
        <v>4650.91294853704</v>
      </c>
      <c r="N62" s="30" t="n">
        <v>26.9661303872466</v>
      </c>
      <c r="O62" s="29" t="n">
        <v>135991</v>
      </c>
      <c r="P62" s="29" t="n">
        <v>903</v>
      </c>
      <c r="Q62" s="28" t="n">
        <v>0.00664014530373334</v>
      </c>
      <c r="R62" s="29" t="n">
        <v>924023.744111823</v>
      </c>
      <c r="S62" s="29" t="n">
        <v>6135.65192500221</v>
      </c>
      <c r="T62" s="30" t="n">
        <v>24.9229178164304</v>
      </c>
    </row>
    <row r="63" customFormat="false" ht="12" hidden="false" customHeight="true" outlineLevel="0" collapsed="false">
      <c r="A63" s="20" t="n">
        <f aca="false">B63+1</f>
        <v>59</v>
      </c>
      <c r="B63" s="26" t="n">
        <f aca="false">B62+1</f>
        <v>58</v>
      </c>
      <c r="C63" s="27" t="n">
        <v>66928</v>
      </c>
      <c r="D63" s="27" t="n">
        <v>645</v>
      </c>
      <c r="E63" s="28" t="n">
        <v>0.00963722208940952</v>
      </c>
      <c r="F63" s="29" t="n">
        <v>896318.465261535</v>
      </c>
      <c r="G63" s="29" t="n">
        <v>8638.0201125641</v>
      </c>
      <c r="H63" s="30" t="n">
        <v>21.8253096443348</v>
      </c>
      <c r="I63" s="27" t="n">
        <v>67363</v>
      </c>
      <c r="J63" s="27" t="n">
        <v>317</v>
      </c>
      <c r="K63" s="28" t="n">
        <v>0.00470584742365987</v>
      </c>
      <c r="L63" s="29" t="n">
        <v>940218.041754103</v>
      </c>
      <c r="M63" s="29" t="n">
        <v>4424.52264946708</v>
      </c>
      <c r="N63" s="30" t="n">
        <v>26.0970486030746</v>
      </c>
      <c r="O63" s="29" t="n">
        <v>134291</v>
      </c>
      <c r="P63" s="29" t="n">
        <v>962</v>
      </c>
      <c r="Q63" s="28" t="n">
        <v>0.00716354781779866</v>
      </c>
      <c r="R63" s="29" t="n">
        <v>917888.092186821</v>
      </c>
      <c r="S63" s="29" t="n">
        <v>6575.33523976828</v>
      </c>
      <c r="T63" s="30" t="n">
        <v>24.0861735814742</v>
      </c>
    </row>
    <row r="64" customFormat="false" ht="12" hidden="false" customHeight="true" outlineLevel="0" collapsed="false">
      <c r="A64" s="20" t="n">
        <f aca="false">B64+1</f>
        <v>60</v>
      </c>
      <c r="B64" s="26" t="n">
        <f aca="false">B63+1</f>
        <v>59</v>
      </c>
      <c r="C64" s="27" t="n">
        <v>66809</v>
      </c>
      <c r="D64" s="27" t="n">
        <v>735</v>
      </c>
      <c r="E64" s="28" t="n">
        <v>0.011001511772366</v>
      </c>
      <c r="F64" s="29" t="n">
        <v>887680.445148971</v>
      </c>
      <c r="G64" s="29" t="n">
        <v>9765.8268674055</v>
      </c>
      <c r="H64" s="30" t="n">
        <v>21.0328262733437</v>
      </c>
      <c r="I64" s="27" t="n">
        <v>67322</v>
      </c>
      <c r="J64" s="27" t="n">
        <v>339</v>
      </c>
      <c r="K64" s="28" t="n">
        <v>0.00503550102492499</v>
      </c>
      <c r="L64" s="29" t="n">
        <v>935793.519104636</v>
      </c>
      <c r="M64" s="29" t="n">
        <v>4712.18922456956</v>
      </c>
      <c r="N64" s="30" t="n">
        <v>25.2180739350433</v>
      </c>
      <c r="O64" s="29" t="n">
        <v>134131</v>
      </c>
      <c r="P64" s="29" t="n">
        <v>1074</v>
      </c>
      <c r="Q64" s="28" t="n">
        <v>0.00800709753897309</v>
      </c>
      <c r="R64" s="29" t="n">
        <v>911312.756947052</v>
      </c>
      <c r="S64" s="29" t="n">
        <v>7296.97013338553</v>
      </c>
      <c r="T64" s="30" t="n">
        <v>23.2563533547072</v>
      </c>
    </row>
    <row r="65" customFormat="false" ht="12" hidden="false" customHeight="true" outlineLevel="0" collapsed="false">
      <c r="A65" s="20" t="n">
        <f aca="false">B65+1</f>
        <v>61</v>
      </c>
      <c r="B65" s="26" t="n">
        <f aca="false">B64+1</f>
        <v>60</v>
      </c>
      <c r="C65" s="27" t="n">
        <v>55559</v>
      </c>
      <c r="D65" s="27" t="n">
        <v>642</v>
      </c>
      <c r="E65" s="28" t="n">
        <v>0.0115552835724185</v>
      </c>
      <c r="F65" s="29" t="n">
        <v>877914.618281566</v>
      </c>
      <c r="G65" s="29" t="n">
        <v>10144.552366615</v>
      </c>
      <c r="H65" s="30" t="n">
        <v>20.2612312028304</v>
      </c>
      <c r="I65" s="27" t="n">
        <v>57465</v>
      </c>
      <c r="J65" s="27" t="n">
        <v>338</v>
      </c>
      <c r="K65" s="28" t="n">
        <v>0.00588184112068215</v>
      </c>
      <c r="L65" s="29" t="n">
        <v>931081.329880067</v>
      </c>
      <c r="M65" s="29" t="n">
        <v>5476.472452788</v>
      </c>
      <c r="N65" s="30" t="n">
        <v>24.3431717518622</v>
      </c>
      <c r="O65" s="29" t="n">
        <v>113024</v>
      </c>
      <c r="P65" s="29" t="n">
        <v>980</v>
      </c>
      <c r="Q65" s="28" t="n">
        <v>0.00867072480181201</v>
      </c>
      <c r="R65" s="29" t="n">
        <v>904015.786813667</v>
      </c>
      <c r="S65" s="29" t="n">
        <v>7838.47210395486</v>
      </c>
      <c r="T65" s="30" t="n">
        <v>22.4400364642238</v>
      </c>
    </row>
    <row r="66" customFormat="false" ht="12" hidden="false" customHeight="true" outlineLevel="0" collapsed="false">
      <c r="A66" s="20" t="n">
        <f aca="false">B66+1</f>
        <v>62</v>
      </c>
      <c r="B66" s="26" t="n">
        <f aca="false">B65+1</f>
        <v>61</v>
      </c>
      <c r="C66" s="27" t="n">
        <v>55167</v>
      </c>
      <c r="D66" s="27" t="n">
        <v>692</v>
      </c>
      <c r="E66" s="28" t="n">
        <v>0.01254373085359</v>
      </c>
      <c r="F66" s="29" t="n">
        <v>867770.065914951</v>
      </c>
      <c r="G66" s="29" t="n">
        <v>10885.0741496392</v>
      </c>
      <c r="H66" s="30" t="n">
        <v>19.4922472895106</v>
      </c>
      <c r="I66" s="27" t="n">
        <v>57031</v>
      </c>
      <c r="J66" s="27" t="n">
        <v>367</v>
      </c>
      <c r="K66" s="28" t="n">
        <v>0.00643509670179376</v>
      </c>
      <c r="L66" s="29" t="n">
        <v>925604.857427279</v>
      </c>
      <c r="M66" s="29" t="n">
        <v>5956.35676519457</v>
      </c>
      <c r="N66" s="30" t="n">
        <v>23.484243260118</v>
      </c>
      <c r="O66" s="29" t="n">
        <v>112198</v>
      </c>
      <c r="P66" s="29" t="n">
        <v>1059</v>
      </c>
      <c r="Q66" s="28" t="n">
        <v>0.00943867092105029</v>
      </c>
      <c r="R66" s="29" t="n">
        <v>896177.314709712</v>
      </c>
      <c r="S66" s="29" t="n">
        <v>8458.72276045549</v>
      </c>
      <c r="T66" s="30" t="n">
        <v>21.6319363940277</v>
      </c>
    </row>
    <row r="67" customFormat="false" ht="12" hidden="false" customHeight="true" outlineLevel="0" collapsed="false">
      <c r="A67" s="20" t="n">
        <f aca="false">B67+1</f>
        <v>63</v>
      </c>
      <c r="B67" s="26" t="n">
        <f aca="false">B66+1</f>
        <v>62</v>
      </c>
      <c r="C67" s="27" t="n">
        <v>51834</v>
      </c>
      <c r="D67" s="27" t="n">
        <v>677</v>
      </c>
      <c r="E67" s="28" t="n">
        <v>0.0130609252614114</v>
      </c>
      <c r="F67" s="29" t="n">
        <v>856884.991765312</v>
      </c>
      <c r="G67" s="29" t="n">
        <v>11191.7108350719</v>
      </c>
      <c r="H67" s="30" t="n">
        <v>18.7335072275435</v>
      </c>
      <c r="I67" s="27" t="n">
        <v>54046</v>
      </c>
      <c r="J67" s="27" t="n">
        <v>367</v>
      </c>
      <c r="K67" s="28" t="n">
        <v>0.00679051178625615</v>
      </c>
      <c r="L67" s="29" t="n">
        <v>919648.500662084</v>
      </c>
      <c r="M67" s="29" t="n">
        <v>6244.88398295868</v>
      </c>
      <c r="N67" s="30" t="n">
        <v>22.6331070409394</v>
      </c>
      <c r="O67" s="29" t="n">
        <v>105880</v>
      </c>
      <c r="P67" s="29" t="n">
        <v>1044</v>
      </c>
      <c r="Q67" s="28" t="n">
        <v>0.00986021911598036</v>
      </c>
      <c r="R67" s="29" t="n">
        <v>887718.591949257</v>
      </c>
      <c r="S67" s="29" t="n">
        <v>8753.09982994922</v>
      </c>
      <c r="T67" s="30" t="n">
        <v>20.833294338955</v>
      </c>
    </row>
    <row r="68" customFormat="false" ht="12" hidden="false" customHeight="true" outlineLevel="0" collapsed="false">
      <c r="A68" s="20" t="n">
        <f aca="false">B68+1</f>
        <v>64</v>
      </c>
      <c r="B68" s="26" t="n">
        <f aca="false">B67+1</f>
        <v>63</v>
      </c>
      <c r="C68" s="27" t="n">
        <v>45337</v>
      </c>
      <c r="D68" s="27" t="n">
        <v>635</v>
      </c>
      <c r="E68" s="28" t="n">
        <v>0.0140062200851402</v>
      </c>
      <c r="F68" s="29" t="n">
        <v>845693.28093024</v>
      </c>
      <c r="G68" s="29" t="n">
        <v>11844.9662172332</v>
      </c>
      <c r="H68" s="30" t="n">
        <v>17.9748052785052</v>
      </c>
      <c r="I68" s="27" t="n">
        <v>47435</v>
      </c>
      <c r="J68" s="27" t="n">
        <v>321</v>
      </c>
      <c r="K68" s="28" t="n">
        <v>0.00676715505428481</v>
      </c>
      <c r="L68" s="29" t="n">
        <v>913403.616679125</v>
      </c>
      <c r="M68" s="29" t="n">
        <v>6181.14390121217</v>
      </c>
      <c r="N68" s="30" t="n">
        <v>21.7844297236277</v>
      </c>
      <c r="O68" s="29" t="n">
        <v>92772</v>
      </c>
      <c r="P68" s="29" t="n">
        <v>956</v>
      </c>
      <c r="Q68" s="28" t="n">
        <v>0.0103048333548916</v>
      </c>
      <c r="R68" s="29" t="n">
        <v>878965.492119307</v>
      </c>
      <c r="S68" s="29" t="n">
        <v>9057.59292098972</v>
      </c>
      <c r="T68" s="30" t="n">
        <v>20.0357816456995</v>
      </c>
    </row>
    <row r="69" customFormat="false" ht="12" hidden="false" customHeight="true" outlineLevel="0" collapsed="false">
      <c r="A69" s="20" t="n">
        <f aca="false">B69+1</f>
        <v>65</v>
      </c>
      <c r="B69" s="26" t="n">
        <f aca="false">B68+1</f>
        <v>64</v>
      </c>
      <c r="C69" s="27" t="n">
        <v>40839</v>
      </c>
      <c r="D69" s="27" t="n">
        <v>642</v>
      </c>
      <c r="E69" s="28" t="n">
        <v>0.015720267391464</v>
      </c>
      <c r="F69" s="29" t="n">
        <v>833848.314713007</v>
      </c>
      <c r="G69" s="29" t="n">
        <v>13108.3184712101</v>
      </c>
      <c r="H69" s="30" t="n">
        <v>17.223038050011</v>
      </c>
      <c r="I69" s="27" t="n">
        <v>43623</v>
      </c>
      <c r="J69" s="27" t="n">
        <v>366</v>
      </c>
      <c r="K69" s="28" t="n">
        <v>0.00839006945877175</v>
      </c>
      <c r="L69" s="29" t="n">
        <v>907222.472777913</v>
      </c>
      <c r="M69" s="29" t="n">
        <v>7611.65956116535</v>
      </c>
      <c r="N69" s="30" t="n">
        <v>20.9294461081691</v>
      </c>
      <c r="O69" s="29" t="n">
        <v>84462</v>
      </c>
      <c r="P69" s="29" t="n">
        <v>1008</v>
      </c>
      <c r="Q69" s="28" t="n">
        <v>0.0119343610144207</v>
      </c>
      <c r="R69" s="29" t="n">
        <v>869907.899198318</v>
      </c>
      <c r="S69" s="29" t="n">
        <v>10381.794918329</v>
      </c>
      <c r="T69" s="30" t="n">
        <v>19.2391907165944</v>
      </c>
    </row>
    <row r="70" customFormat="false" ht="12" hidden="false" customHeight="true" outlineLevel="0" collapsed="false">
      <c r="A70" s="20" t="n">
        <f aca="false">B70+1</f>
        <v>66</v>
      </c>
      <c r="B70" s="26" t="n">
        <f aca="false">B69+1</f>
        <v>65</v>
      </c>
      <c r="C70" s="27" t="n">
        <v>44921</v>
      </c>
      <c r="D70" s="27" t="n">
        <v>788</v>
      </c>
      <c r="E70" s="28" t="n">
        <v>0.0175419069032301</v>
      </c>
      <c r="F70" s="29" t="n">
        <v>820739.996241796</v>
      </c>
      <c r="G70" s="29" t="n">
        <v>14397.344605831</v>
      </c>
      <c r="H70" s="30" t="n">
        <v>16.4901273956862</v>
      </c>
      <c r="I70" s="27" t="n">
        <v>48866</v>
      </c>
      <c r="J70" s="27" t="n">
        <v>387</v>
      </c>
      <c r="K70" s="28" t="n">
        <v>0.00791961691155405</v>
      </c>
      <c r="L70" s="29" t="n">
        <v>899610.813216748</v>
      </c>
      <c r="M70" s="29" t="n">
        <v>7124.57301016824</v>
      </c>
      <c r="N70" s="30" t="n">
        <v>20.1023008432545</v>
      </c>
      <c r="O70" s="29" t="n">
        <v>93787</v>
      </c>
      <c r="P70" s="29" t="n">
        <v>1175</v>
      </c>
      <c r="Q70" s="28" t="n">
        <v>0.0125283887958886</v>
      </c>
      <c r="R70" s="29" t="n">
        <v>859526.104279989</v>
      </c>
      <c r="S70" s="29" t="n">
        <v>10768.4772146352</v>
      </c>
      <c r="T70" s="30" t="n">
        <v>18.4655322249982</v>
      </c>
    </row>
    <row r="71" customFormat="false" ht="12" hidden="false" customHeight="true" outlineLevel="0" collapsed="false">
      <c r="A71" s="20" t="n">
        <f aca="false">B71+1</f>
        <v>67</v>
      </c>
      <c r="B71" s="26" t="n">
        <f aca="false">B70+1</f>
        <v>66</v>
      </c>
      <c r="C71" s="27" t="n">
        <v>47745</v>
      </c>
      <c r="D71" s="27" t="n">
        <v>827</v>
      </c>
      <c r="E71" s="28" t="n">
        <v>0.0173211854644465</v>
      </c>
      <c r="F71" s="29" t="n">
        <v>806342.651635965</v>
      </c>
      <c r="G71" s="29" t="n">
        <v>13966.8106168802</v>
      </c>
      <c r="H71" s="30" t="n">
        <v>15.7756330351805</v>
      </c>
      <c r="I71" s="27" t="n">
        <v>53075</v>
      </c>
      <c r="J71" s="27" t="n">
        <v>439</v>
      </c>
      <c r="K71" s="28" t="n">
        <v>0.00827131417804993</v>
      </c>
      <c r="L71" s="29" t="n">
        <v>892486.240206579</v>
      </c>
      <c r="M71" s="29" t="n">
        <v>7382.03409233516</v>
      </c>
      <c r="N71" s="30" t="n">
        <v>19.2587828339379</v>
      </c>
      <c r="O71" s="29" t="n">
        <v>100820</v>
      </c>
      <c r="P71" s="29" t="n">
        <v>1266</v>
      </c>
      <c r="Q71" s="28" t="n">
        <v>0.0125570323348542</v>
      </c>
      <c r="R71" s="29" t="n">
        <v>848757.627065354</v>
      </c>
      <c r="S71" s="29" t="n">
        <v>10657.8769675138</v>
      </c>
      <c r="T71" s="30" t="n">
        <v>17.6934670537933</v>
      </c>
    </row>
    <row r="72" customFormat="false" ht="12" hidden="false" customHeight="true" outlineLevel="0" collapsed="false">
      <c r="A72" s="20" t="n">
        <f aca="false">B72+1</f>
        <v>68</v>
      </c>
      <c r="B72" s="26" t="n">
        <f aca="false">B71+1</f>
        <v>67</v>
      </c>
      <c r="C72" s="27" t="n">
        <v>48088</v>
      </c>
      <c r="D72" s="27" t="n">
        <v>944</v>
      </c>
      <c r="E72" s="28" t="n">
        <v>0.019630677091998</v>
      </c>
      <c r="F72" s="29" t="n">
        <v>792375.841019085</v>
      </c>
      <c r="G72" s="29" t="n">
        <v>15554.874270546</v>
      </c>
      <c r="H72" s="30" t="n">
        <v>15.0448889395263</v>
      </c>
      <c r="I72" s="27" t="n">
        <v>53778</v>
      </c>
      <c r="J72" s="27" t="n">
        <v>551</v>
      </c>
      <c r="K72" s="28" t="n">
        <v>0.0102458254304734</v>
      </c>
      <c r="L72" s="29" t="n">
        <v>885104.206114244</v>
      </c>
      <c r="M72" s="29" t="n">
        <v>9068.62318362432</v>
      </c>
      <c r="N72" s="30" t="n">
        <v>18.4152366994311</v>
      </c>
      <c r="O72" s="29" t="n">
        <v>101866</v>
      </c>
      <c r="P72" s="29" t="n">
        <v>1495</v>
      </c>
      <c r="Q72" s="28" t="n">
        <v>0.0146761431684762</v>
      </c>
      <c r="R72" s="29" t="n">
        <v>838099.75009784</v>
      </c>
      <c r="S72" s="29" t="n">
        <v>12300.0719219001</v>
      </c>
      <c r="T72" s="30" t="n">
        <v>16.9121115009285</v>
      </c>
    </row>
    <row r="73" customFormat="false" ht="12" hidden="false" customHeight="true" outlineLevel="0" collapsed="false">
      <c r="A73" s="20" t="n">
        <f aca="false">B73+1</f>
        <v>69</v>
      </c>
      <c r="B73" s="26" t="n">
        <f aca="false">B72+1</f>
        <v>68</v>
      </c>
      <c r="C73" s="27" t="n">
        <v>45971</v>
      </c>
      <c r="D73" s="27" t="n">
        <v>902</v>
      </c>
      <c r="E73" s="28" t="n">
        <v>0.0196210654543082</v>
      </c>
      <c r="F73" s="29" t="n">
        <v>776820.966748539</v>
      </c>
      <c r="G73" s="29" t="n">
        <v>15242.055034852</v>
      </c>
      <c r="H73" s="30" t="n">
        <v>14.3361322612409</v>
      </c>
      <c r="I73" s="27" t="n">
        <v>51237</v>
      </c>
      <c r="J73" s="27" t="n">
        <v>539</v>
      </c>
      <c r="K73" s="28" t="n">
        <v>0.0105197415929894</v>
      </c>
      <c r="L73" s="29" t="n">
        <v>876035.58293062</v>
      </c>
      <c r="M73" s="29" t="n">
        <v>9215.66795869399</v>
      </c>
      <c r="N73" s="30" t="n">
        <v>17.6006932425649</v>
      </c>
      <c r="O73" s="29" t="n">
        <v>97208</v>
      </c>
      <c r="P73" s="29" t="n">
        <v>1441</v>
      </c>
      <c r="Q73" s="28" t="n">
        <v>0.0148238828079993</v>
      </c>
      <c r="R73" s="29" t="n">
        <v>825799.67817594</v>
      </c>
      <c r="S73" s="29" t="n">
        <v>12241.5576521637</v>
      </c>
      <c r="T73" s="30" t="n">
        <v>16.1565656430003</v>
      </c>
    </row>
    <row r="74" customFormat="false" ht="12" hidden="false" customHeight="true" outlineLevel="0" collapsed="false">
      <c r="A74" s="20" t="n">
        <f aca="false">B74+1</f>
        <v>70</v>
      </c>
      <c r="B74" s="26" t="n">
        <f aca="false">B73+1</f>
        <v>69</v>
      </c>
      <c r="C74" s="27" t="n">
        <v>43752</v>
      </c>
      <c r="D74" s="27" t="n">
        <v>1002</v>
      </c>
      <c r="E74" s="28" t="n">
        <v>0.0229018102029622</v>
      </c>
      <c r="F74" s="29" t="n">
        <v>761578.911713687</v>
      </c>
      <c r="G74" s="29" t="n">
        <v>17441.5356906453</v>
      </c>
      <c r="H74" s="30" t="n">
        <v>13.6130452457677</v>
      </c>
      <c r="I74" s="27" t="n">
        <v>50393</v>
      </c>
      <c r="J74" s="27" t="n">
        <v>613</v>
      </c>
      <c r="K74" s="28" t="n">
        <v>0.0121643879110194</v>
      </c>
      <c r="L74" s="29" t="n">
        <v>866819.914971926</v>
      </c>
      <c r="M74" s="29" t="n">
        <v>10544.3336947154</v>
      </c>
      <c r="N74" s="30" t="n">
        <v>16.7825006838396</v>
      </c>
      <c r="O74" s="29" t="n">
        <v>94145</v>
      </c>
      <c r="P74" s="29" t="n">
        <v>1615</v>
      </c>
      <c r="Q74" s="28" t="n">
        <v>0.0171543895055499</v>
      </c>
      <c r="R74" s="29" t="n">
        <v>813558.120523776</v>
      </c>
      <c r="S74" s="29" t="n">
        <v>13956.092884868</v>
      </c>
      <c r="T74" s="30" t="n">
        <v>15.3921489973036</v>
      </c>
    </row>
    <row r="75" customFormat="false" ht="12" hidden="false" customHeight="true" outlineLevel="0" collapsed="false">
      <c r="A75" s="20" t="n">
        <f aca="false">B75+1</f>
        <v>71</v>
      </c>
      <c r="B75" s="26" t="n">
        <f aca="false">B74+1</f>
        <v>70</v>
      </c>
      <c r="C75" s="27" t="n">
        <v>42504</v>
      </c>
      <c r="D75" s="27" t="n">
        <v>1117</v>
      </c>
      <c r="E75" s="28" t="n">
        <v>0.0262798795407491</v>
      </c>
      <c r="F75" s="29" t="n">
        <v>744137.376023042</v>
      </c>
      <c r="G75" s="29" t="n">
        <v>19555.8406036547</v>
      </c>
      <c r="H75" s="30" t="n">
        <v>12.9203966220544</v>
      </c>
      <c r="I75" s="27" t="n">
        <v>49947</v>
      </c>
      <c r="J75" s="27" t="n">
        <v>652</v>
      </c>
      <c r="K75" s="28" t="n">
        <v>0.0130538370672913</v>
      </c>
      <c r="L75" s="29" t="n">
        <v>856275.581277211</v>
      </c>
      <c r="M75" s="29" t="n">
        <v>11177.6819226929</v>
      </c>
      <c r="N75" s="30" t="n">
        <v>15.9830063672304</v>
      </c>
      <c r="O75" s="29" t="n">
        <v>92451</v>
      </c>
      <c r="P75" s="29" t="n">
        <v>1769</v>
      </c>
      <c r="Q75" s="28" t="n">
        <v>0.0191344604168695</v>
      </c>
      <c r="R75" s="29" t="n">
        <v>799602.027638908</v>
      </c>
      <c r="S75" s="29" t="n">
        <v>15299.9533471053</v>
      </c>
      <c r="T75" s="30" t="n">
        <v>14.6520735691251</v>
      </c>
    </row>
    <row r="76" customFormat="false" ht="12" hidden="false" customHeight="true" outlineLevel="0" collapsed="false">
      <c r="A76" s="20" t="n">
        <f aca="false">B76+1</f>
        <v>72</v>
      </c>
      <c r="B76" s="26" t="n">
        <f aca="false">B75+1</f>
        <v>71</v>
      </c>
      <c r="C76" s="27" t="n">
        <v>42367</v>
      </c>
      <c r="D76" s="27" t="n">
        <v>1207</v>
      </c>
      <c r="E76" s="28" t="n">
        <v>0.0284891542946161</v>
      </c>
      <c r="F76" s="29" t="n">
        <v>724581.535419387</v>
      </c>
      <c r="G76" s="29" t="n">
        <v>20642.7151615928</v>
      </c>
      <c r="H76" s="30" t="n">
        <v>12.2556125842366</v>
      </c>
      <c r="I76" s="27" t="n">
        <v>50660</v>
      </c>
      <c r="J76" s="27" t="n">
        <v>700</v>
      </c>
      <c r="K76" s="28" t="n">
        <v>0.0138176075799447</v>
      </c>
      <c r="L76" s="29" t="n">
        <v>845097.899354518</v>
      </c>
      <c r="M76" s="29" t="n">
        <v>11677.2311399164</v>
      </c>
      <c r="N76" s="30" t="n">
        <v>15.1877922512234</v>
      </c>
      <c r="O76" s="29" t="n">
        <v>93027</v>
      </c>
      <c r="P76" s="29" t="n">
        <v>1907</v>
      </c>
      <c r="Q76" s="28" t="n">
        <v>0.0204994248981479</v>
      </c>
      <c r="R76" s="29" t="n">
        <v>784302.074291803</v>
      </c>
      <c r="S76" s="29" t="n">
        <v>16077.7414694064</v>
      </c>
      <c r="T76" s="30" t="n">
        <v>13.9281484036434</v>
      </c>
    </row>
    <row r="77" customFormat="false" ht="12" hidden="false" customHeight="true" outlineLevel="0" collapsed="false">
      <c r="A77" s="20" t="n">
        <f aca="false">B77+1</f>
        <v>73</v>
      </c>
      <c r="B77" s="26" t="n">
        <f aca="false">B76+1</f>
        <v>72</v>
      </c>
      <c r="C77" s="27" t="n">
        <v>41333</v>
      </c>
      <c r="D77" s="27" t="n">
        <v>1299</v>
      </c>
      <c r="E77" s="28" t="n">
        <v>0.0314276728038129</v>
      </c>
      <c r="F77" s="29" t="n">
        <v>703938.820257795</v>
      </c>
      <c r="G77" s="29" t="n">
        <v>22123.1589169641</v>
      </c>
      <c r="H77" s="30" t="n">
        <v>11.6003410679386</v>
      </c>
      <c r="I77" s="27" t="n">
        <v>50307</v>
      </c>
      <c r="J77" s="27" t="n">
        <v>816</v>
      </c>
      <c r="K77" s="28" t="n">
        <v>0.0162204067028445</v>
      </c>
      <c r="L77" s="29" t="n">
        <v>833420.668214601</v>
      </c>
      <c r="M77" s="29" t="n">
        <v>13518.4221929973</v>
      </c>
      <c r="N77" s="30" t="n">
        <v>14.3935859777217</v>
      </c>
      <c r="O77" s="29" t="n">
        <v>91640</v>
      </c>
      <c r="P77" s="29" t="n">
        <v>2115</v>
      </c>
      <c r="Q77" s="28" t="n">
        <v>0.0230794412920122</v>
      </c>
      <c r="R77" s="29" t="n">
        <v>768224.332822396</v>
      </c>
      <c r="S77" s="29" t="n">
        <v>17730.1883884698</v>
      </c>
      <c r="T77" s="30" t="n">
        <v>13.2091786824598</v>
      </c>
    </row>
    <row r="78" customFormat="false" ht="12" hidden="false" customHeight="true" outlineLevel="0" collapsed="false">
      <c r="A78" s="20" t="n">
        <f aca="false">B78+1</f>
        <v>74</v>
      </c>
      <c r="B78" s="26" t="n">
        <f aca="false">B77+1</f>
        <v>73</v>
      </c>
      <c r="C78" s="27" t="n">
        <v>41358</v>
      </c>
      <c r="D78" s="27" t="n">
        <v>1431</v>
      </c>
      <c r="E78" s="28" t="n">
        <v>0.0346003191643697</v>
      </c>
      <c r="F78" s="29" t="n">
        <v>681815.66134083</v>
      </c>
      <c r="G78" s="29" t="n">
        <v>23591.0394936585</v>
      </c>
      <c r="H78" s="30" t="n">
        <v>10.9605184933084</v>
      </c>
      <c r="I78" s="27" t="n">
        <v>52235</v>
      </c>
      <c r="J78" s="27" t="n">
        <v>980</v>
      </c>
      <c r="K78" s="28" t="n">
        <v>0.0187613668995884</v>
      </c>
      <c r="L78" s="29" t="n">
        <v>819902.246021604</v>
      </c>
      <c r="M78" s="29" t="n">
        <v>15382.4868594079</v>
      </c>
      <c r="N78" s="30" t="n">
        <v>13.622661287532</v>
      </c>
      <c r="O78" s="29" t="n">
        <v>93593</v>
      </c>
      <c r="P78" s="29" t="n">
        <v>2411</v>
      </c>
      <c r="Q78" s="28" t="n">
        <v>0.0257604735396878</v>
      </c>
      <c r="R78" s="29" t="n">
        <v>750494.144433927</v>
      </c>
      <c r="S78" s="29" t="n">
        <v>19333.0845493808</v>
      </c>
      <c r="T78" s="30" t="n">
        <v>12.509429036142</v>
      </c>
    </row>
    <row r="79" customFormat="false" ht="12" hidden="false" customHeight="true" outlineLevel="0" collapsed="false">
      <c r="A79" s="20" t="n">
        <f aca="false">B79+1</f>
        <v>75</v>
      </c>
      <c r="B79" s="26" t="n">
        <f aca="false">B78+1</f>
        <v>74</v>
      </c>
      <c r="C79" s="27" t="n">
        <v>40150</v>
      </c>
      <c r="D79" s="27" t="n">
        <v>1553</v>
      </c>
      <c r="E79" s="28" t="n">
        <v>0.0386799501867995</v>
      </c>
      <c r="F79" s="29" t="n">
        <v>658224.621847172</v>
      </c>
      <c r="G79" s="29" t="n">
        <v>25460.0955847736</v>
      </c>
      <c r="H79" s="30" t="n">
        <v>10.3354277518032</v>
      </c>
      <c r="I79" s="27" t="n">
        <v>51783</v>
      </c>
      <c r="J79" s="27" t="n">
        <v>1040</v>
      </c>
      <c r="K79" s="28" t="n">
        <v>0.0200838112894193</v>
      </c>
      <c r="L79" s="29" t="n">
        <v>804519.759162196</v>
      </c>
      <c r="M79" s="29" t="n">
        <v>16157.8230216226</v>
      </c>
      <c r="N79" s="30" t="n">
        <v>12.8735676978682</v>
      </c>
      <c r="O79" s="29" t="n">
        <v>91933</v>
      </c>
      <c r="P79" s="29" t="n">
        <v>2593</v>
      </c>
      <c r="Q79" s="28" t="n">
        <v>0.0282053234420719</v>
      </c>
      <c r="R79" s="29" t="n">
        <v>731161.059884546</v>
      </c>
      <c r="S79" s="29" t="n">
        <v>20622.6341822917</v>
      </c>
      <c r="T79" s="30" t="n">
        <v>11.8269778221539</v>
      </c>
    </row>
    <row r="80" customFormat="false" ht="12" hidden="false" customHeight="true" outlineLevel="0" collapsed="false">
      <c r="A80" s="20" t="n">
        <f aca="false">B80+1</f>
        <v>76</v>
      </c>
      <c r="B80" s="26" t="n">
        <f aca="false">B79+1</f>
        <v>75</v>
      </c>
      <c r="C80" s="27" t="n">
        <v>38298</v>
      </c>
      <c r="D80" s="27" t="n">
        <v>1709</v>
      </c>
      <c r="E80" s="28" t="n">
        <v>0.0446237401430884</v>
      </c>
      <c r="F80" s="29" t="n">
        <v>632764.526262398</v>
      </c>
      <c r="G80" s="29" t="n">
        <v>28236.3197916977</v>
      </c>
      <c r="H80" s="30" t="n">
        <v>9.73116885340569</v>
      </c>
      <c r="I80" s="27" t="n">
        <v>51602</v>
      </c>
      <c r="J80" s="27" t="n">
        <v>1255</v>
      </c>
      <c r="K80" s="28" t="n">
        <v>0.0243207627611333</v>
      </c>
      <c r="L80" s="29" t="n">
        <v>788361.936140574</v>
      </c>
      <c r="M80" s="29" t="n">
        <v>19173.5636187826</v>
      </c>
      <c r="N80" s="30" t="n">
        <v>12.1271693849144</v>
      </c>
      <c r="O80" s="29" t="n">
        <v>89900</v>
      </c>
      <c r="P80" s="29" t="n">
        <v>2964</v>
      </c>
      <c r="Q80" s="28" t="n">
        <v>0.0329699666295884</v>
      </c>
      <c r="R80" s="29" t="n">
        <v>710538.425702254</v>
      </c>
      <c r="S80" s="29" t="n">
        <v>23426.4281844436</v>
      </c>
      <c r="T80" s="30" t="n">
        <v>11.1557314990382</v>
      </c>
    </row>
    <row r="81" customFormat="false" ht="12" hidden="false" customHeight="true" outlineLevel="0" collapsed="false">
      <c r="A81" s="20" t="n">
        <f aca="false">B81+1</f>
        <v>77</v>
      </c>
      <c r="B81" s="26" t="n">
        <f aca="false">B80+1</f>
        <v>76</v>
      </c>
      <c r="C81" s="27" t="n">
        <v>34220</v>
      </c>
      <c r="D81" s="27" t="n">
        <v>1648</v>
      </c>
      <c r="E81" s="28" t="n">
        <v>0.0481589713617767</v>
      </c>
      <c r="F81" s="29" t="n">
        <v>604528.206470701</v>
      </c>
      <c r="G81" s="29" t="n">
        <v>29113.4565828087</v>
      </c>
      <c r="H81" s="30" t="n">
        <v>9.16233853747659</v>
      </c>
      <c r="I81" s="27" t="n">
        <v>47498</v>
      </c>
      <c r="J81" s="27" t="n">
        <v>1282</v>
      </c>
      <c r="K81" s="28" t="n">
        <v>0.0269906101309529</v>
      </c>
      <c r="L81" s="29" t="n">
        <v>769188.372521791</v>
      </c>
      <c r="M81" s="29" t="n">
        <v>20760.8634799978</v>
      </c>
      <c r="N81" s="30" t="n">
        <v>11.4169999126135</v>
      </c>
      <c r="O81" s="29" t="n">
        <v>81718</v>
      </c>
      <c r="P81" s="29" t="n">
        <v>2930</v>
      </c>
      <c r="Q81" s="28" t="n">
        <v>0.0358550135832987</v>
      </c>
      <c r="R81" s="29" t="n">
        <v>687111.99751781</v>
      </c>
      <c r="S81" s="29" t="n">
        <v>24636.4100042486</v>
      </c>
      <c r="T81" s="30" t="n">
        <v>10.5190285010069</v>
      </c>
    </row>
    <row r="82" customFormat="false" ht="12" hidden="false" customHeight="true" outlineLevel="0" collapsed="false">
      <c r="A82" s="20" t="n">
        <f aca="false">B82+1</f>
        <v>78</v>
      </c>
      <c r="B82" s="26" t="n">
        <f aca="false">B81+1</f>
        <v>77</v>
      </c>
      <c r="C82" s="27" t="n">
        <v>31910</v>
      </c>
      <c r="D82" s="27" t="n">
        <v>1750</v>
      </c>
      <c r="E82" s="28" t="n">
        <v>0.0548417424005014</v>
      </c>
      <c r="F82" s="29" t="n">
        <v>575414.749887892</v>
      </c>
      <c r="G82" s="29" t="n">
        <v>31556.7474868007</v>
      </c>
      <c r="H82" s="30" t="n">
        <v>8.60061478424565</v>
      </c>
      <c r="I82" s="27" t="n">
        <v>45981</v>
      </c>
      <c r="J82" s="27" t="n">
        <v>1387</v>
      </c>
      <c r="K82" s="28" t="n">
        <v>0.0301646332180683</v>
      </c>
      <c r="L82" s="29" t="n">
        <v>748427.509041793</v>
      </c>
      <c r="M82" s="29" t="n">
        <v>22576.0413005582</v>
      </c>
      <c r="N82" s="30" t="n">
        <v>10.7198299690435</v>
      </c>
      <c r="O82" s="29" t="n">
        <v>77891</v>
      </c>
      <c r="P82" s="29" t="n">
        <v>3137</v>
      </c>
      <c r="Q82" s="28" t="n">
        <v>0.0402742293718145</v>
      </c>
      <c r="R82" s="29" t="n">
        <v>662475.587513562</v>
      </c>
      <c r="S82" s="29" t="n">
        <v>26680.6937647487</v>
      </c>
      <c r="T82" s="30" t="n">
        <v>9.89162018385137</v>
      </c>
    </row>
    <row r="83" customFormat="false" ht="12" hidden="false" customHeight="true" outlineLevel="0" collapsed="false">
      <c r="A83" s="20" t="n">
        <f aca="false">B83+1</f>
        <v>79</v>
      </c>
      <c r="B83" s="26" t="n">
        <f aca="false">B82+1</f>
        <v>78</v>
      </c>
      <c r="C83" s="27" t="n">
        <v>29516</v>
      </c>
      <c r="D83" s="27" t="n">
        <v>1798</v>
      </c>
      <c r="E83" s="28" t="n">
        <v>0.0609161132944844</v>
      </c>
      <c r="F83" s="29" t="n">
        <v>543858.002401091</v>
      </c>
      <c r="G83" s="29" t="n">
        <v>33129.7156903768</v>
      </c>
      <c r="H83" s="30" t="n">
        <v>8.07064382510872</v>
      </c>
      <c r="I83" s="27" t="n">
        <v>43588</v>
      </c>
      <c r="J83" s="27" t="n">
        <v>1572</v>
      </c>
      <c r="K83" s="28" t="n">
        <v>0.0360649720106451</v>
      </c>
      <c r="L83" s="29" t="n">
        <v>725851.467741235</v>
      </c>
      <c r="M83" s="29" t="n">
        <v>26177.8128679733</v>
      </c>
      <c r="N83" s="30" t="n">
        <v>10.0376956946358</v>
      </c>
      <c r="O83" s="29" t="n">
        <v>73104</v>
      </c>
      <c r="P83" s="29" t="n">
        <v>3370</v>
      </c>
      <c r="Q83" s="28" t="n">
        <v>0.046098708688991</v>
      </c>
      <c r="R83" s="29" t="n">
        <v>635794.893748813</v>
      </c>
      <c r="S83" s="29" t="n">
        <v>29309.3235928745</v>
      </c>
      <c r="T83" s="30" t="n">
        <v>9.28573304091243</v>
      </c>
    </row>
    <row r="84" customFormat="false" ht="12" hidden="false" customHeight="true" outlineLevel="0" collapsed="false">
      <c r="A84" s="20" t="n">
        <f aca="false">B84+1</f>
        <v>80</v>
      </c>
      <c r="B84" s="26" t="n">
        <f aca="false">B83+1</f>
        <v>79</v>
      </c>
      <c r="C84" s="27" t="n">
        <v>27291</v>
      </c>
      <c r="D84" s="27" t="n">
        <v>1889</v>
      </c>
      <c r="E84" s="28" t="n">
        <v>0.0692169579714924</v>
      </c>
      <c r="F84" s="29" t="n">
        <v>510728.286710714</v>
      </c>
      <c r="G84" s="29" t="n">
        <v>35351.0583561079</v>
      </c>
      <c r="H84" s="30" t="n">
        <v>7.56173328313406</v>
      </c>
      <c r="I84" s="27" t="n">
        <v>42791</v>
      </c>
      <c r="J84" s="27" t="n">
        <v>1767</v>
      </c>
      <c r="K84" s="28" t="n">
        <v>0.0412937299899512</v>
      </c>
      <c r="L84" s="29" t="n">
        <v>699673.654873262</v>
      </c>
      <c r="M84" s="29" t="n">
        <v>28892.1349854187</v>
      </c>
      <c r="N84" s="30" t="n">
        <v>9.39454207772721</v>
      </c>
      <c r="O84" s="29" t="n">
        <v>70082</v>
      </c>
      <c r="P84" s="29" t="n">
        <v>3656</v>
      </c>
      <c r="Q84" s="28" t="n">
        <v>0.0521674609742873</v>
      </c>
      <c r="R84" s="29" t="n">
        <v>606485.570155939</v>
      </c>
      <c r="S84" s="29" t="n">
        <v>31638.8123125783</v>
      </c>
      <c r="T84" s="30" t="n">
        <v>8.7103167496897</v>
      </c>
    </row>
    <row r="85" customFormat="false" ht="12" hidden="false" customHeight="true" outlineLevel="0" collapsed="false">
      <c r="A85" s="20" t="n">
        <f aca="false">B85+1</f>
        <v>81</v>
      </c>
      <c r="B85" s="26" t="n">
        <f aca="false">B84+1</f>
        <v>80</v>
      </c>
      <c r="C85" s="27" t="n">
        <v>25732</v>
      </c>
      <c r="D85" s="27" t="n">
        <v>1912</v>
      </c>
      <c r="E85" s="28" t="n">
        <v>0.0743043681019742</v>
      </c>
      <c r="F85" s="29" t="n">
        <v>475377.228354607</v>
      </c>
      <c r="G85" s="29" t="n">
        <v>35322.6045629569</v>
      </c>
      <c r="H85" s="30" t="n">
        <v>7.08687359381194</v>
      </c>
      <c r="I85" s="27" t="n">
        <v>41325</v>
      </c>
      <c r="J85" s="27" t="n">
        <v>1830</v>
      </c>
      <c r="K85" s="28" t="n">
        <v>0.0442831215970962</v>
      </c>
      <c r="L85" s="29" t="n">
        <v>670781.519887843</v>
      </c>
      <c r="M85" s="29" t="n">
        <v>29704.2996102783</v>
      </c>
      <c r="N85" s="30" t="n">
        <v>8.77765088845614</v>
      </c>
      <c r="O85" s="29" t="n">
        <v>67057</v>
      </c>
      <c r="P85" s="29" t="n">
        <v>3742</v>
      </c>
      <c r="Q85" s="28" t="n">
        <v>0.0558032718433571</v>
      </c>
      <c r="R85" s="29" t="n">
        <v>574846.75784336</v>
      </c>
      <c r="S85" s="29" t="n">
        <v>32078.3298962055</v>
      </c>
      <c r="T85" s="30" t="n">
        <v>8.16220182536588</v>
      </c>
    </row>
    <row r="86" customFormat="false" ht="12" hidden="false" customHeight="true" outlineLevel="0" collapsed="false">
      <c r="A86" s="20" t="n">
        <f aca="false">B86+1</f>
        <v>82</v>
      </c>
      <c r="B86" s="26" t="n">
        <f aca="false">B85+1</f>
        <v>81</v>
      </c>
      <c r="C86" s="27" t="n">
        <v>23261</v>
      </c>
      <c r="D86" s="27" t="n">
        <v>1885</v>
      </c>
      <c r="E86" s="28" t="n">
        <v>0.0810369287648854</v>
      </c>
      <c r="F86" s="29" t="n">
        <v>440054.62379165</v>
      </c>
      <c r="G86" s="29" t="n">
        <v>35660.6752008624</v>
      </c>
      <c r="H86" s="30" t="n">
        <v>6.61559325423885</v>
      </c>
      <c r="I86" s="27" t="n">
        <v>38917</v>
      </c>
      <c r="J86" s="27" t="n">
        <v>2085</v>
      </c>
      <c r="K86" s="28" t="n">
        <v>0.0535755582393299</v>
      </c>
      <c r="L86" s="29" t="n">
        <v>641077.220277564</v>
      </c>
      <c r="M86" s="29" t="n">
        <v>34346.0699508884</v>
      </c>
      <c r="N86" s="30" t="n">
        <v>8.16119566946323</v>
      </c>
      <c r="O86" s="29" t="n">
        <v>62178</v>
      </c>
      <c r="P86" s="29" t="n">
        <v>3970</v>
      </c>
      <c r="Q86" s="28" t="n">
        <v>0.0638489497893146</v>
      </c>
      <c r="R86" s="29" t="n">
        <v>542768.427947155</v>
      </c>
      <c r="S86" s="29" t="n">
        <v>34655.1941032231</v>
      </c>
      <c r="T86" s="30" t="n">
        <v>7.61504805817833</v>
      </c>
    </row>
    <row r="87" customFormat="false" ht="12" hidden="false" customHeight="true" outlineLevel="0" collapsed="false">
      <c r="A87" s="20" t="n">
        <f aca="false">B87+1</f>
        <v>83</v>
      </c>
      <c r="B87" s="26" t="n">
        <f aca="false">B86+1</f>
        <v>82</v>
      </c>
      <c r="C87" s="27" t="n">
        <v>20671</v>
      </c>
      <c r="D87" s="27" t="n">
        <v>1973</v>
      </c>
      <c r="E87" s="28" t="n">
        <v>0.0954477287020464</v>
      </c>
      <c r="F87" s="29" t="n">
        <v>404393.948590787</v>
      </c>
      <c r="G87" s="29" t="n">
        <v>38598.4838938427</v>
      </c>
      <c r="H87" s="30" t="n">
        <v>6.15488466910784</v>
      </c>
      <c r="I87" s="27" t="n">
        <v>36971</v>
      </c>
      <c r="J87" s="27" t="n">
        <v>2206</v>
      </c>
      <c r="K87" s="28" t="n">
        <v>0.0596683887371183</v>
      </c>
      <c r="L87" s="29" t="n">
        <v>606731.150326676</v>
      </c>
      <c r="M87" s="29" t="n">
        <v>36202.6701366111</v>
      </c>
      <c r="N87" s="30" t="n">
        <v>7.59488357592583</v>
      </c>
      <c r="O87" s="29" t="n">
        <v>57642</v>
      </c>
      <c r="P87" s="29" t="n">
        <v>4179</v>
      </c>
      <c r="Q87" s="28" t="n">
        <v>0.0724992193192464</v>
      </c>
      <c r="R87" s="29" t="n">
        <v>508113.233843932</v>
      </c>
      <c r="S87" s="29" t="n">
        <v>36837.8127794627</v>
      </c>
      <c r="T87" s="30" t="n">
        <v>7.10032054290495</v>
      </c>
    </row>
    <row r="88" customFormat="false" ht="12" hidden="false" customHeight="true" outlineLevel="0" collapsed="false">
      <c r="A88" s="20" t="n">
        <f aca="false">B88+1</f>
        <v>84</v>
      </c>
      <c r="B88" s="26" t="n">
        <f aca="false">B87+1</f>
        <v>83</v>
      </c>
      <c r="C88" s="27" t="n">
        <v>18158</v>
      </c>
      <c r="D88" s="27" t="n">
        <v>1849</v>
      </c>
      <c r="E88" s="28" t="n">
        <v>0.101828395197709</v>
      </c>
      <c r="F88" s="29" t="n">
        <v>365795.464696945</v>
      </c>
      <c r="G88" s="29" t="n">
        <v>37248.3651406901</v>
      </c>
      <c r="H88" s="30" t="n">
        <v>5.75158417986563</v>
      </c>
      <c r="I88" s="27" t="n">
        <v>33628</v>
      </c>
      <c r="J88" s="27" t="n">
        <v>2324</v>
      </c>
      <c r="K88" s="28" t="n">
        <v>0.0691090757701915</v>
      </c>
      <c r="L88" s="29" t="n">
        <v>570528.480190065</v>
      </c>
      <c r="M88" s="29" t="n">
        <v>39428.6959665074</v>
      </c>
      <c r="N88" s="30" t="n">
        <v>7.04508674487427</v>
      </c>
      <c r="O88" s="29" t="n">
        <v>51786</v>
      </c>
      <c r="P88" s="29" t="n">
        <v>4173</v>
      </c>
      <c r="Q88" s="28" t="n">
        <v>0.0805816243772448</v>
      </c>
      <c r="R88" s="29" t="n">
        <v>471275.421064469</v>
      </c>
      <c r="S88" s="29" t="n">
        <v>37976.1389584449</v>
      </c>
      <c r="T88" s="30" t="n">
        <v>6.61624257400685</v>
      </c>
    </row>
    <row r="89" customFormat="false" ht="12" hidden="false" customHeight="true" outlineLevel="0" collapsed="false">
      <c r="A89" s="20" t="n">
        <f aca="false">B89+1</f>
        <v>85</v>
      </c>
      <c r="B89" s="26" t="n">
        <f aca="false">B88+1</f>
        <v>84</v>
      </c>
      <c r="C89" s="27" t="n">
        <v>16021</v>
      </c>
      <c r="D89" s="27" t="n">
        <v>1816</v>
      </c>
      <c r="E89" s="28" t="n">
        <v>0.113351226515199</v>
      </c>
      <c r="F89" s="29" t="n">
        <v>328547.099556254</v>
      </c>
      <c r="G89" s="29" t="n">
        <v>37241.2167027126</v>
      </c>
      <c r="H89" s="30" t="n">
        <v>5.34697195033418</v>
      </c>
      <c r="I89" s="27" t="n">
        <v>31445</v>
      </c>
      <c r="J89" s="27" t="n">
        <v>2484</v>
      </c>
      <c r="K89" s="28" t="n">
        <v>0.0789950707584672</v>
      </c>
      <c r="L89" s="29" t="n">
        <v>531099.784223557</v>
      </c>
      <c r="M89" s="29" t="n">
        <v>41954.2650345466</v>
      </c>
      <c r="N89" s="30" t="n">
        <v>6.53099211144365</v>
      </c>
      <c r="O89" s="29" t="n">
        <v>47466</v>
      </c>
      <c r="P89" s="29" t="n">
        <v>4300</v>
      </c>
      <c r="Q89" s="28" t="n">
        <v>0.0905911599882021</v>
      </c>
      <c r="R89" s="29" t="n">
        <v>433299.282106024</v>
      </c>
      <c r="S89" s="29" t="n">
        <v>39253.0845880399</v>
      </c>
      <c r="T89" s="30" t="n">
        <v>6.15229533819584</v>
      </c>
    </row>
    <row r="90" customFormat="false" ht="12" hidden="false" customHeight="true" outlineLevel="0" collapsed="false">
      <c r="A90" s="20" t="n">
        <f aca="false">B90+1</f>
        <v>86</v>
      </c>
      <c r="B90" s="26" t="n">
        <f aca="false">B89+1</f>
        <v>85</v>
      </c>
      <c r="C90" s="27" t="n">
        <v>13587</v>
      </c>
      <c r="D90" s="27" t="n">
        <v>1772</v>
      </c>
      <c r="E90" s="28" t="n">
        <v>0.130418782659895</v>
      </c>
      <c r="F90" s="29" t="n">
        <v>291305.882853542</v>
      </c>
      <c r="G90" s="29" t="n">
        <v>37991.7586234251</v>
      </c>
      <c r="H90" s="30" t="n">
        <v>4.96662003634664</v>
      </c>
      <c r="I90" s="27" t="n">
        <v>28478</v>
      </c>
      <c r="J90" s="27" t="n">
        <v>2602</v>
      </c>
      <c r="K90" s="28" t="n">
        <v>0.0913687758971838</v>
      </c>
      <c r="L90" s="29" t="n">
        <v>489145.519189011</v>
      </c>
      <c r="M90" s="29" t="n">
        <v>44692.6273238923</v>
      </c>
      <c r="N90" s="30" t="n">
        <v>6.04827343476903</v>
      </c>
      <c r="O90" s="29" t="n">
        <v>42065</v>
      </c>
      <c r="P90" s="29" t="n">
        <v>4374</v>
      </c>
      <c r="Q90" s="28" t="n">
        <v>0.103981932723167</v>
      </c>
      <c r="R90" s="29" t="n">
        <v>394046.197517984</v>
      </c>
      <c r="S90" s="29" t="n">
        <v>40973.6852001346</v>
      </c>
      <c r="T90" s="30" t="n">
        <v>5.71535121444666</v>
      </c>
    </row>
    <row r="91" customFormat="false" ht="12" hidden="false" customHeight="true" outlineLevel="0" collapsed="false">
      <c r="A91" s="20" t="n">
        <f aca="false">B91+1</f>
        <v>87</v>
      </c>
      <c r="B91" s="26" t="n">
        <f aca="false">B90+1</f>
        <v>86</v>
      </c>
      <c r="C91" s="27" t="n">
        <v>8757</v>
      </c>
      <c r="D91" s="27" t="n">
        <v>1206</v>
      </c>
      <c r="E91" s="28" t="n">
        <v>0.137718396711202</v>
      </c>
      <c r="F91" s="29" t="n">
        <v>253314.124230117</v>
      </c>
      <c r="G91" s="29" t="n">
        <v>34886.0150532741</v>
      </c>
      <c r="H91" s="30" t="n">
        <v>4.63651853016012</v>
      </c>
      <c r="I91" s="27" t="n">
        <v>19247</v>
      </c>
      <c r="J91" s="27" t="n">
        <v>1948</v>
      </c>
      <c r="K91" s="28" t="n">
        <v>0.101210578271938</v>
      </c>
      <c r="L91" s="29" t="n">
        <v>444452.891865119</v>
      </c>
      <c r="M91" s="29" t="n">
        <v>44983.334200304</v>
      </c>
      <c r="N91" s="30" t="n">
        <v>5.6061883936989</v>
      </c>
      <c r="O91" s="29" t="n">
        <v>28004</v>
      </c>
      <c r="P91" s="29" t="n">
        <v>3154</v>
      </c>
      <c r="Q91" s="28" t="n">
        <v>0.112626767604628</v>
      </c>
      <c r="R91" s="29" t="n">
        <v>353072.512317849</v>
      </c>
      <c r="S91" s="29" t="n">
        <v>39765.4157924046</v>
      </c>
      <c r="T91" s="30" t="n">
        <v>5.32058711192855</v>
      </c>
    </row>
    <row r="92" customFormat="false" ht="12" hidden="false" customHeight="true" outlineLevel="0" collapsed="false">
      <c r="A92" s="20" t="n">
        <f aca="false">B92+1</f>
        <v>88</v>
      </c>
      <c r="B92" s="26" t="n">
        <f aca="false">B91+1</f>
        <v>87</v>
      </c>
      <c r="C92" s="27" t="n">
        <v>4977</v>
      </c>
      <c r="D92" s="27" t="n">
        <v>760</v>
      </c>
      <c r="E92" s="28" t="n">
        <v>0.152702431183444</v>
      </c>
      <c r="F92" s="29" t="n">
        <v>218428.109176843</v>
      </c>
      <c r="G92" s="29" t="n">
        <v>33354.5033101066</v>
      </c>
      <c r="H92" s="30" t="n">
        <v>4.29717822389247</v>
      </c>
      <c r="I92" s="27" t="n">
        <v>12209</v>
      </c>
      <c r="J92" s="27" t="n">
        <v>1459</v>
      </c>
      <c r="K92" s="28" t="n">
        <v>0.119502006716357</v>
      </c>
      <c r="L92" s="29" t="n">
        <v>399469.557664815</v>
      </c>
      <c r="M92" s="29" t="n">
        <v>47737.4137630407</v>
      </c>
      <c r="N92" s="30" t="n">
        <v>5.18118434669765</v>
      </c>
      <c r="O92" s="29" t="n">
        <v>17186</v>
      </c>
      <c r="P92" s="29" t="n">
        <v>2219</v>
      </c>
      <c r="Q92" s="28" t="n">
        <v>0.129116722914</v>
      </c>
      <c r="R92" s="29" t="n">
        <v>313307.096525445</v>
      </c>
      <c r="S92" s="29" t="n">
        <v>40453.1855690656</v>
      </c>
      <c r="T92" s="30" t="n">
        <v>4.93242339969605</v>
      </c>
    </row>
    <row r="93" customFormat="false" ht="12" hidden="false" customHeight="true" outlineLevel="0" collapsed="false">
      <c r="A93" s="20" t="n">
        <f aca="false">B93+1</f>
        <v>89</v>
      </c>
      <c r="B93" s="26" t="n">
        <f aca="false">B92+1</f>
        <v>88</v>
      </c>
      <c r="C93" s="27" t="n">
        <v>4025</v>
      </c>
      <c r="D93" s="27" t="n">
        <v>676</v>
      </c>
      <c r="E93" s="28" t="n">
        <v>0.167950310559006</v>
      </c>
      <c r="F93" s="29" t="n">
        <v>185073.605866736</v>
      </c>
      <c r="G93" s="29" t="n">
        <v>31083.1695815935</v>
      </c>
      <c r="H93" s="30" t="n">
        <v>3.98151672286289</v>
      </c>
      <c r="I93" s="27" t="n">
        <v>10467</v>
      </c>
      <c r="J93" s="27" t="n">
        <v>1380</v>
      </c>
      <c r="K93" s="28" t="n">
        <v>0.131842934938378</v>
      </c>
      <c r="L93" s="29" t="n">
        <v>351732.143901774</v>
      </c>
      <c r="M93" s="29" t="n">
        <v>46373.3981641777</v>
      </c>
      <c r="N93" s="30" t="n">
        <v>4.81651904082155</v>
      </c>
      <c r="O93" s="29" t="n">
        <v>14492</v>
      </c>
      <c r="P93" s="29" t="n">
        <v>2056</v>
      </c>
      <c r="Q93" s="28" t="n">
        <v>0.14187137731162</v>
      </c>
      <c r="R93" s="29" t="n">
        <v>272853.910956379</v>
      </c>
      <c r="S93" s="29" t="n">
        <v>38710.1601522437</v>
      </c>
      <c r="T93" s="30" t="n">
        <v>4.58957229552857</v>
      </c>
    </row>
    <row r="94" customFormat="false" ht="12" hidden="false" customHeight="true" outlineLevel="0" collapsed="false">
      <c r="A94" s="20" t="n">
        <f aca="false">B94+1</f>
        <v>90</v>
      </c>
      <c r="B94" s="26" t="n">
        <f aca="false">B93+1</f>
        <v>89</v>
      </c>
      <c r="C94" s="27" t="n">
        <v>3711</v>
      </c>
      <c r="D94" s="27" t="n">
        <v>699</v>
      </c>
      <c r="E94" s="28" t="n">
        <v>0.188358932902183</v>
      </c>
      <c r="F94" s="29" t="n">
        <v>153990.436285143</v>
      </c>
      <c r="G94" s="29" t="n">
        <v>29005.474255811</v>
      </c>
      <c r="H94" s="30" t="n">
        <v>3.68426539549809</v>
      </c>
      <c r="I94" s="27" t="n">
        <v>10127</v>
      </c>
      <c r="J94" s="27" t="n">
        <v>1464</v>
      </c>
      <c r="K94" s="28" t="n">
        <v>0.144564036733485</v>
      </c>
      <c r="L94" s="29" t="n">
        <v>305358.745737596</v>
      </c>
      <c r="M94" s="29" t="n">
        <v>44143.8929357007</v>
      </c>
      <c r="N94" s="30" t="n">
        <v>4.47204850888953</v>
      </c>
      <c r="O94" s="29" t="n">
        <v>13838</v>
      </c>
      <c r="P94" s="29" t="n">
        <v>2163</v>
      </c>
      <c r="Q94" s="28" t="n">
        <v>0.156308715132245</v>
      </c>
      <c r="R94" s="29" t="n">
        <v>234143.750804136</v>
      </c>
      <c r="S94" s="29" t="n">
        <v>36598.7088444389</v>
      </c>
      <c r="T94" s="30" t="n">
        <v>4.26568685323255</v>
      </c>
    </row>
    <row r="95" customFormat="false" ht="12" hidden="false" customHeight="true" outlineLevel="0" collapsed="false">
      <c r="A95" s="20" t="n">
        <f aca="false">B95+1</f>
        <v>91</v>
      </c>
      <c r="B95" s="26" t="n">
        <f aca="false">B94+1</f>
        <v>90</v>
      </c>
      <c r="C95" s="27" t="n">
        <v>3613</v>
      </c>
      <c r="D95" s="27" t="n">
        <v>766</v>
      </c>
      <c r="E95" s="28" t="n">
        <v>0.212012178245226</v>
      </c>
      <c r="F95" s="29" t="n">
        <v>124984.962029332</v>
      </c>
      <c r="G95" s="29" t="n">
        <v>26498.3340477354</v>
      </c>
      <c r="H95" s="30" t="n">
        <v>3.42324332094738</v>
      </c>
      <c r="I95" s="27" t="n">
        <v>10344</v>
      </c>
      <c r="J95" s="27" t="n">
        <v>1603</v>
      </c>
      <c r="K95" s="28" t="n">
        <v>0.154969064191802</v>
      </c>
      <c r="L95" s="29" t="n">
        <v>261214.852801895</v>
      </c>
      <c r="M95" s="29" t="n">
        <v>40480.221291709</v>
      </c>
      <c r="N95" s="30" t="n">
        <v>4.14330315705003</v>
      </c>
      <c r="O95" s="29" t="n">
        <v>13957</v>
      </c>
      <c r="P95" s="29" t="n">
        <v>2369</v>
      </c>
      <c r="Q95" s="28" t="n">
        <v>0.169735616536505</v>
      </c>
      <c r="R95" s="29" t="n">
        <v>197545.041959697</v>
      </c>
      <c r="S95" s="29" t="n">
        <v>33530.4294907589</v>
      </c>
      <c r="T95" s="30" t="n">
        <v>3.96334686724042</v>
      </c>
    </row>
    <row r="96" customFormat="false" ht="12" hidden="false" customHeight="true" outlineLevel="0" collapsed="false">
      <c r="A96" s="20" t="n">
        <f aca="false">B96+1</f>
        <v>92</v>
      </c>
      <c r="B96" s="26" t="n">
        <f aca="false">B95+1</f>
        <v>91</v>
      </c>
      <c r="C96" s="27" t="n">
        <v>3241</v>
      </c>
      <c r="D96" s="27" t="n">
        <v>760</v>
      </c>
      <c r="E96" s="28" t="n">
        <v>0.2344955260722</v>
      </c>
      <c r="F96" s="29" t="n">
        <v>98486.6279815963</v>
      </c>
      <c r="G96" s="29" t="n">
        <v>23094.6736396215</v>
      </c>
      <c r="H96" s="30" t="n">
        <v>3.20975697877867</v>
      </c>
      <c r="I96" s="27" t="n">
        <v>10117</v>
      </c>
      <c r="J96" s="27" t="n">
        <v>1733</v>
      </c>
      <c r="K96" s="28" t="n">
        <v>0.171295838687358</v>
      </c>
      <c r="L96" s="29" t="n">
        <v>220734.631510186</v>
      </c>
      <c r="M96" s="29" t="n">
        <v>37810.9238318823</v>
      </c>
      <c r="N96" s="30" t="n">
        <v>3.81144352551488</v>
      </c>
      <c r="O96" s="29" t="n">
        <v>13358</v>
      </c>
      <c r="P96" s="29" t="n">
        <v>2493</v>
      </c>
      <c r="Q96" s="28" t="n">
        <v>0.186629734990268</v>
      </c>
      <c r="R96" s="29" t="n">
        <v>164014.612468938</v>
      </c>
      <c r="S96" s="29" t="n">
        <v>30610.0036596094</v>
      </c>
      <c r="T96" s="30" t="n">
        <v>3.67137834191183</v>
      </c>
    </row>
    <row r="97" customFormat="false" ht="12" hidden="false" customHeight="true" outlineLevel="0" collapsed="false">
      <c r="A97" s="20" t="n">
        <f aca="false">B97+1</f>
        <v>93</v>
      </c>
      <c r="B97" s="26" t="n">
        <f aca="false">B96+1</f>
        <v>92</v>
      </c>
      <c r="C97" s="27" t="n">
        <v>2300</v>
      </c>
      <c r="D97" s="27" t="n">
        <v>557</v>
      </c>
      <c r="E97" s="28" t="n">
        <v>0.242173913043478</v>
      </c>
      <c r="F97" s="29" t="n">
        <v>75391.9543419748</v>
      </c>
      <c r="G97" s="29" t="n">
        <v>18257.9645949913</v>
      </c>
      <c r="H97" s="30" t="n">
        <v>3.03983166796522</v>
      </c>
      <c r="I97" s="27" t="n">
        <v>8142</v>
      </c>
      <c r="J97" s="27" t="n">
        <v>1613</v>
      </c>
      <c r="K97" s="28" t="n">
        <v>0.198108572832228</v>
      </c>
      <c r="L97" s="29" t="n">
        <v>182923.707678304</v>
      </c>
      <c r="M97" s="29" t="n">
        <v>36238.7546653285</v>
      </c>
      <c r="N97" s="30" t="n">
        <v>3.49592964547162</v>
      </c>
      <c r="O97" s="29" t="n">
        <v>10442</v>
      </c>
      <c r="P97" s="29" t="n">
        <v>2170</v>
      </c>
      <c r="Q97" s="28" t="n">
        <v>0.207814594905191</v>
      </c>
      <c r="R97" s="29" t="n">
        <v>133404.608809328</v>
      </c>
      <c r="S97" s="29" t="n">
        <v>27723.424738196</v>
      </c>
      <c r="T97" s="30" t="n">
        <v>3.39905861861557</v>
      </c>
    </row>
    <row r="98" customFormat="false" ht="12" hidden="false" customHeight="true" outlineLevel="0" collapsed="false">
      <c r="A98" s="20" t="n">
        <f aca="false">B98+1</f>
        <v>94</v>
      </c>
      <c r="B98" s="26" t="n">
        <f aca="false">B97+1</f>
        <v>93</v>
      </c>
      <c r="C98" s="27" t="n">
        <v>1659</v>
      </c>
      <c r="D98" s="27" t="n">
        <v>441</v>
      </c>
      <c r="E98" s="28" t="n">
        <v>0.265822784810127</v>
      </c>
      <c r="F98" s="29" t="n">
        <v>57133.9897469835</v>
      </c>
      <c r="G98" s="29" t="n">
        <v>15187.5162618564</v>
      </c>
      <c r="H98" s="30" t="n">
        <v>2.85147035933449</v>
      </c>
      <c r="I98" s="27" t="n">
        <v>6404</v>
      </c>
      <c r="J98" s="27" t="n">
        <v>1379</v>
      </c>
      <c r="K98" s="28" t="n">
        <v>0.215334166146159</v>
      </c>
      <c r="L98" s="29" t="n">
        <v>146684.953012976</v>
      </c>
      <c r="M98" s="29" t="n">
        <v>31586.2820432376</v>
      </c>
      <c r="N98" s="30" t="n">
        <v>3.23607890541119</v>
      </c>
      <c r="O98" s="29" t="n">
        <v>8063</v>
      </c>
      <c r="P98" s="29" t="n">
        <v>1820</v>
      </c>
      <c r="Q98" s="28" t="n">
        <v>0.225722435817934</v>
      </c>
      <c r="R98" s="29" t="n">
        <v>105681.184071132</v>
      </c>
      <c r="S98" s="29" t="n">
        <v>23854.6142886594</v>
      </c>
      <c r="T98" s="30" t="n">
        <v>3.15957085294775</v>
      </c>
    </row>
    <row r="99" customFormat="false" ht="12" hidden="false" customHeight="true" outlineLevel="0" collapsed="false">
      <c r="A99" s="20" t="n">
        <f aca="false">B99+1</f>
        <v>95</v>
      </c>
      <c r="B99" s="26" t="n">
        <f aca="false">B98+1</f>
        <v>94</v>
      </c>
      <c r="C99" s="27" t="n">
        <v>1085</v>
      </c>
      <c r="D99" s="27" t="n">
        <v>281</v>
      </c>
      <c r="E99" s="28" t="n">
        <v>0.258986175115207</v>
      </c>
      <c r="F99" s="29" t="n">
        <v>41946.4734851271</v>
      </c>
      <c r="G99" s="29" t="n">
        <v>10863.5567274845</v>
      </c>
      <c r="H99" s="30" t="n">
        <v>2.70286479978317</v>
      </c>
      <c r="I99" s="27" t="n">
        <v>4519</v>
      </c>
      <c r="J99" s="27" t="n">
        <v>1070</v>
      </c>
      <c r="K99" s="28" t="n">
        <v>0.236778048240761</v>
      </c>
      <c r="L99" s="29" t="n">
        <v>115098.670969738</v>
      </c>
      <c r="M99" s="29" t="n">
        <v>27252.8386673201</v>
      </c>
      <c r="N99" s="30" t="n">
        <v>2.98693518612004</v>
      </c>
      <c r="O99" s="29" t="n">
        <v>5604</v>
      </c>
      <c r="P99" s="29" t="n">
        <v>1351</v>
      </c>
      <c r="Q99" s="28" t="n">
        <v>0.241077801570307</v>
      </c>
      <c r="R99" s="29" t="n">
        <v>81826.569782473</v>
      </c>
      <c r="S99" s="29" t="n">
        <v>19726.5695531979</v>
      </c>
      <c r="T99" s="30" t="n">
        <v>2.93490626098316</v>
      </c>
    </row>
    <row r="100" customFormat="false" ht="12" hidden="false" customHeight="true" outlineLevel="0" collapsed="false">
      <c r="A100" s="20" t="n">
        <f aca="false">B100+1</f>
        <v>96</v>
      </c>
      <c r="B100" s="26" t="n">
        <f aca="false">B99+1</f>
        <v>95</v>
      </c>
      <c r="C100" s="27" t="n">
        <v>807</v>
      </c>
      <c r="D100" s="27" t="n">
        <v>252</v>
      </c>
      <c r="E100" s="28" t="n">
        <v>0.312267657992565</v>
      </c>
      <c r="F100" s="29" t="n">
        <v>31082.9167576426</v>
      </c>
      <c r="G100" s="29" t="n">
        <v>9706.18961948691</v>
      </c>
      <c r="H100" s="30" t="n">
        <v>2.47277152707056</v>
      </c>
      <c r="I100" s="27" t="n">
        <v>3482</v>
      </c>
      <c r="J100" s="27" t="n">
        <v>949</v>
      </c>
      <c r="K100" s="28" t="n">
        <v>0.272544514646755</v>
      </c>
      <c r="L100" s="29" t="n">
        <v>87845.8323024179</v>
      </c>
      <c r="M100" s="29" t="n">
        <v>23941.8997286027</v>
      </c>
      <c r="N100" s="30" t="n">
        <v>2.75846915224022</v>
      </c>
      <c r="O100" s="29" t="n">
        <v>4289</v>
      </c>
      <c r="P100" s="29" t="n">
        <v>1201</v>
      </c>
      <c r="Q100" s="28" t="n">
        <v>0.280018652366519</v>
      </c>
      <c r="R100" s="29" t="n">
        <v>62100.0002292751</v>
      </c>
      <c r="S100" s="29" t="n">
        <v>17389.1583761621</v>
      </c>
      <c r="T100" s="30" t="n">
        <v>2.70837401517743</v>
      </c>
    </row>
    <row r="101" customFormat="false" ht="12" hidden="false" customHeight="true" outlineLevel="0" collapsed="false">
      <c r="A101" s="20" t="n">
        <f aca="false">B101+1</f>
        <v>97</v>
      </c>
      <c r="B101" s="26" t="n">
        <f aca="false">B100+1</f>
        <v>96</v>
      </c>
      <c r="C101" s="27" t="n">
        <v>470</v>
      </c>
      <c r="D101" s="27" t="n">
        <v>154</v>
      </c>
      <c r="E101" s="28" t="n">
        <v>0.327659574468085</v>
      </c>
      <c r="F101" s="29" t="n">
        <v>21376.7271381557</v>
      </c>
      <c r="G101" s="29" t="n">
        <v>7004.28931760846</v>
      </c>
      <c r="H101" s="30" t="n">
        <v>2.36851643665939</v>
      </c>
      <c r="I101" s="27" t="n">
        <v>2373</v>
      </c>
      <c r="J101" s="27" t="n">
        <v>638</v>
      </c>
      <c r="K101" s="28" t="n">
        <v>0.268857985672145</v>
      </c>
      <c r="L101" s="29" t="n">
        <v>63903.9325738152</v>
      </c>
      <c r="M101" s="29" t="n">
        <v>17181.0825883245</v>
      </c>
      <c r="N101" s="30" t="n">
        <v>2.60461491831838</v>
      </c>
      <c r="O101" s="29" t="n">
        <v>2843</v>
      </c>
      <c r="P101" s="29" t="n">
        <v>792</v>
      </c>
      <c r="Q101" s="28" t="n">
        <v>0.278578965881112</v>
      </c>
      <c r="R101" s="29" t="n">
        <v>44710.841853113</v>
      </c>
      <c r="S101" s="29" t="n">
        <v>12455.5000871141</v>
      </c>
      <c r="T101" s="30" t="n">
        <v>2.56726559297154</v>
      </c>
    </row>
    <row r="102" customFormat="false" ht="12" hidden="false" customHeight="true" outlineLevel="0" collapsed="false">
      <c r="A102" s="20" t="n">
        <f aca="false">B102+1</f>
        <v>98</v>
      </c>
      <c r="B102" s="26" t="n">
        <f aca="false">B101+1</f>
        <v>97</v>
      </c>
      <c r="C102" s="27" t="n">
        <v>296</v>
      </c>
      <c r="D102" s="27" t="n">
        <v>92</v>
      </c>
      <c r="E102" s="28" t="n">
        <v>0.310810810810811</v>
      </c>
      <c r="F102" s="29" t="n">
        <v>14372.4378205472</v>
      </c>
      <c r="G102" s="29" t="n">
        <v>4467.10905233225</v>
      </c>
      <c r="H102" s="30" t="n">
        <v>2.27912254819591</v>
      </c>
      <c r="I102" s="27" t="n">
        <v>1772</v>
      </c>
      <c r="J102" s="27" t="n">
        <v>553</v>
      </c>
      <c r="K102" s="28" t="n">
        <v>0.312076749435666</v>
      </c>
      <c r="L102" s="29" t="n">
        <v>46722.8499854907</v>
      </c>
      <c r="M102" s="29" t="n">
        <v>14581.1151478422</v>
      </c>
      <c r="N102" s="30" t="n">
        <v>2.37853095168272</v>
      </c>
      <c r="O102" s="29" t="n">
        <v>2068</v>
      </c>
      <c r="P102" s="29" t="n">
        <v>645</v>
      </c>
      <c r="Q102" s="28" t="n">
        <v>0.311895551257253</v>
      </c>
      <c r="R102" s="29" t="n">
        <v>32255.3417659988</v>
      </c>
      <c r="S102" s="29" t="n">
        <v>10060.2976010973</v>
      </c>
      <c r="T102" s="30" t="n">
        <v>2.36554660205658</v>
      </c>
    </row>
    <row r="103" customFormat="false" ht="12" hidden="false" customHeight="true" outlineLevel="0" collapsed="false">
      <c r="A103" s="20" t="n">
        <f aca="false">B103+1</f>
        <v>99</v>
      </c>
      <c r="B103" s="26" t="n">
        <f aca="false">B102+1</f>
        <v>98</v>
      </c>
      <c r="C103" s="27" t="n">
        <v>190</v>
      </c>
      <c r="D103" s="27" t="n">
        <v>64</v>
      </c>
      <c r="E103" s="28" t="n">
        <v>0.336842105263158</v>
      </c>
      <c r="F103" s="29" t="n">
        <v>9905.32876821498</v>
      </c>
      <c r="G103" s="29" t="n">
        <v>3336.53179560926</v>
      </c>
      <c r="H103" s="30" t="n">
        <v>2.08147193267642</v>
      </c>
      <c r="I103" s="27" t="n">
        <v>1178</v>
      </c>
      <c r="J103" s="27" t="n">
        <v>391</v>
      </c>
      <c r="K103" s="28" t="n">
        <v>0.331918505942275</v>
      </c>
      <c r="L103" s="29" t="n">
        <v>32141.7348376485</v>
      </c>
      <c r="M103" s="29" t="n">
        <v>10668.4366057051</v>
      </c>
      <c r="N103" s="30" t="n">
        <v>2.23072751959128</v>
      </c>
      <c r="O103" s="29" t="n">
        <v>1368</v>
      </c>
      <c r="P103" s="29" t="n">
        <v>455</v>
      </c>
      <c r="Q103" s="28" t="n">
        <v>0.332602339181287</v>
      </c>
      <c r="R103" s="29" t="n">
        <v>22195.0441649015</v>
      </c>
      <c r="S103" s="29" t="n">
        <v>7382.12360747821</v>
      </c>
      <c r="T103" s="30" t="n">
        <v>2.2111387020752</v>
      </c>
    </row>
    <row r="104" customFormat="false" ht="12" hidden="false" customHeight="true" outlineLevel="0" collapsed="false">
      <c r="A104" s="20" t="n">
        <f aca="false">B104+1</f>
        <v>100</v>
      </c>
      <c r="B104" s="26" t="n">
        <f aca="false">B103+1</f>
        <v>99</v>
      </c>
      <c r="C104" s="27" t="n">
        <v>102</v>
      </c>
      <c r="D104" s="27" t="n">
        <v>47</v>
      </c>
      <c r="E104" s="28" t="n">
        <v>0.46078431372549</v>
      </c>
      <c r="F104" s="29" t="n">
        <v>6568.79697260573</v>
      </c>
      <c r="G104" s="29" t="n">
        <v>3026.79860502421</v>
      </c>
      <c r="H104" s="30" t="n">
        <v>1.88475926355966</v>
      </c>
      <c r="I104" s="27" t="n">
        <v>746</v>
      </c>
      <c r="J104" s="27" t="n">
        <v>243</v>
      </c>
      <c r="K104" s="28" t="n">
        <v>0.32573726541555</v>
      </c>
      <c r="L104" s="29" t="n">
        <v>21473.2982319434</v>
      </c>
      <c r="M104" s="29" t="n">
        <v>6994.65344552581</v>
      </c>
      <c r="N104" s="30" t="n">
        <v>2.09059341560169</v>
      </c>
      <c r="O104" s="29" t="n">
        <v>848</v>
      </c>
      <c r="P104" s="29" t="n">
        <v>290</v>
      </c>
      <c r="Q104" s="28" t="n">
        <v>0.341981132075472</v>
      </c>
      <c r="R104" s="29" t="n">
        <v>14812.9205574233</v>
      </c>
      <c r="S104" s="29" t="n">
        <v>5065.73934157165</v>
      </c>
      <c r="T104" s="30" t="n">
        <v>2.0638967628027</v>
      </c>
    </row>
    <row r="105" customFormat="false" ht="12" hidden="false" customHeight="true" outlineLevel="0" collapsed="false">
      <c r="A105" s="20" t="n">
        <f aca="false">B105+1</f>
        <v>101</v>
      </c>
      <c r="B105" s="26" t="n">
        <f aca="false">B104+1</f>
        <v>100</v>
      </c>
      <c r="C105" s="27" t="n">
        <v>89</v>
      </c>
      <c r="D105" s="31" t="n">
        <v>35</v>
      </c>
      <c r="E105" s="28" t="n">
        <v>0.393258426966292</v>
      </c>
      <c r="F105" s="29" t="n">
        <v>3541.99836758152</v>
      </c>
      <c r="G105" s="29" t="n">
        <v>1392.92070635228</v>
      </c>
      <c r="H105" s="30" t="n">
        <v>2.06809899787429</v>
      </c>
      <c r="I105" s="27" t="n">
        <v>503</v>
      </c>
      <c r="J105" s="31" t="n">
        <v>190</v>
      </c>
      <c r="K105" s="28" t="n">
        <v>0.377733598409543</v>
      </c>
      <c r="L105" s="29" t="n">
        <v>14478.6447864176</v>
      </c>
      <c r="M105" s="29" t="n">
        <v>5469.0705952671</v>
      </c>
      <c r="N105" s="30" t="n">
        <v>1.85901130822835</v>
      </c>
      <c r="O105" s="29" t="n">
        <v>592</v>
      </c>
      <c r="P105" s="32" t="n">
        <v>225</v>
      </c>
      <c r="Q105" s="28" t="n">
        <v>0.380067567567568</v>
      </c>
      <c r="R105" s="29" t="n">
        <v>9747.18121585166</v>
      </c>
      <c r="S105" s="29" t="n">
        <v>3704.58745534903</v>
      </c>
      <c r="T105" s="30" t="n">
        <v>1.8766746502808</v>
      </c>
    </row>
    <row r="106" customFormat="false" ht="12" hidden="false" customHeight="true" outlineLevel="0" collapsed="false">
      <c r="A106" s="20" t="n">
        <f aca="false">B106+1</f>
        <v>102</v>
      </c>
      <c r="B106" s="26" t="n">
        <f aca="false">B105+1</f>
        <v>101</v>
      </c>
      <c r="C106" s="27" t="n">
        <v>37</v>
      </c>
      <c r="D106" s="31" t="n">
        <v>9</v>
      </c>
      <c r="E106" s="28" t="n">
        <v>0.243243243243243</v>
      </c>
      <c r="F106" s="29" t="n">
        <v>2149.07766122924</v>
      </c>
      <c r="G106" s="29" t="n">
        <v>522.748620299004</v>
      </c>
      <c r="H106" s="30" t="n">
        <v>2.08445945945947</v>
      </c>
      <c r="I106" s="27" t="n">
        <v>293</v>
      </c>
      <c r="J106" s="31" t="n">
        <v>113</v>
      </c>
      <c r="K106" s="28" t="n">
        <v>0.385665529010239</v>
      </c>
      <c r="L106" s="29" t="n">
        <v>9009.57419115053</v>
      </c>
      <c r="M106" s="29" t="n">
        <v>3474.68219658707</v>
      </c>
      <c r="N106" s="30" t="n">
        <v>1.68397024932544</v>
      </c>
      <c r="O106" s="29" t="n">
        <v>330</v>
      </c>
      <c r="P106" s="32" t="n">
        <v>122</v>
      </c>
      <c r="Q106" s="28" t="n">
        <v>0.36969696969697</v>
      </c>
      <c r="R106" s="29" t="n">
        <v>6042.59376050263</v>
      </c>
      <c r="S106" s="29" t="n">
        <v>2233.92860236764</v>
      </c>
      <c r="T106" s="30" t="n">
        <v>1.72068499445841</v>
      </c>
    </row>
    <row r="107" customFormat="false" ht="12" hidden="false" customHeight="true" outlineLevel="0" collapsed="false">
      <c r="A107" s="20" t="n">
        <f aca="false">B107+1</f>
        <v>103</v>
      </c>
      <c r="B107" s="26" t="n">
        <f aca="false">B106+1</f>
        <v>102</v>
      </c>
      <c r="C107" s="27" t="n">
        <v>16</v>
      </c>
      <c r="D107" s="31" t="n">
        <v>6</v>
      </c>
      <c r="E107" s="28" t="n">
        <v>0.375</v>
      </c>
      <c r="F107" s="29" t="n">
        <v>1626.32904093023</v>
      </c>
      <c r="G107" s="29" t="n">
        <v>609.873390348837</v>
      </c>
      <c r="H107" s="30" t="n">
        <v>1.59375</v>
      </c>
      <c r="I107" s="27" t="n">
        <v>161</v>
      </c>
      <c r="J107" s="31" t="n">
        <v>66</v>
      </c>
      <c r="K107" s="28" t="n">
        <v>0.409937888198758</v>
      </c>
      <c r="L107" s="29" t="n">
        <v>5534.89199456347</v>
      </c>
      <c r="M107" s="29" t="n">
        <v>2268.96193565956</v>
      </c>
      <c r="N107" s="30" t="n">
        <v>1.42724046140195</v>
      </c>
      <c r="O107" s="29" t="n">
        <v>177</v>
      </c>
      <c r="P107" s="32" t="n">
        <v>72</v>
      </c>
      <c r="Q107" s="28" t="n">
        <v>0.406779661016949</v>
      </c>
      <c r="R107" s="29" t="n">
        <v>3808.66515813499</v>
      </c>
      <c r="S107" s="29" t="n">
        <v>1549.28752195322</v>
      </c>
      <c r="T107" s="30" t="n">
        <v>1.43666369313112</v>
      </c>
    </row>
    <row r="108" customFormat="false" ht="12" hidden="false" customHeight="true" outlineLevel="0" collapsed="false">
      <c r="A108" s="20" t="n">
        <f aca="false">B108+1</f>
        <v>104</v>
      </c>
      <c r="B108" s="26" t="n">
        <f aca="false">B107+1</f>
        <v>103</v>
      </c>
      <c r="C108" s="27" t="n">
        <v>4</v>
      </c>
      <c r="D108" s="31" t="n">
        <v>1</v>
      </c>
      <c r="E108" s="28" t="n">
        <v>0.25</v>
      </c>
      <c r="F108" s="29" t="n">
        <v>1016.4556505814</v>
      </c>
      <c r="G108" s="29" t="n">
        <v>254.113912645349</v>
      </c>
      <c r="H108" s="30" t="n">
        <v>1.25</v>
      </c>
      <c r="I108" s="27" t="n">
        <v>91</v>
      </c>
      <c r="J108" s="31" t="n">
        <v>39</v>
      </c>
      <c r="K108" s="28" t="n">
        <v>0.428571428571429</v>
      </c>
      <c r="L108" s="29" t="n">
        <v>3265.93005890391</v>
      </c>
      <c r="M108" s="29" t="n">
        <v>1399.68431095882</v>
      </c>
      <c r="N108" s="30" t="n">
        <v>1.07142857142858</v>
      </c>
      <c r="O108" s="29" t="n">
        <v>95</v>
      </c>
      <c r="P108" s="32" t="n">
        <v>40</v>
      </c>
      <c r="Q108" s="28" t="n">
        <v>0.421052631578947</v>
      </c>
      <c r="R108" s="29" t="n">
        <v>2259.37763618178</v>
      </c>
      <c r="S108" s="29" t="n">
        <v>951.316899444958</v>
      </c>
      <c r="T108" s="30" t="n">
        <v>1.07894736842105</v>
      </c>
    </row>
    <row r="109" customFormat="false" ht="12" hidden="false" customHeight="true" outlineLevel="0" collapsed="false">
      <c r="A109" s="33" t="n">
        <f aca="false">A108+1</f>
        <v>105</v>
      </c>
      <c r="B109" s="34" t="str">
        <f aca="false">B108+1&amp;"+"</f>
        <v>104+</v>
      </c>
      <c r="C109" s="35" t="n">
        <v>4</v>
      </c>
      <c r="D109" s="36" t="n">
        <v>1</v>
      </c>
      <c r="E109" s="37" t="n">
        <v>1</v>
      </c>
      <c r="F109" s="38" t="n">
        <v>762.341737936047</v>
      </c>
      <c r="G109" s="38" t="n">
        <v>762.341737936047</v>
      </c>
      <c r="H109" s="39" t="n">
        <v>0.16667</v>
      </c>
      <c r="I109" s="35" t="n">
        <v>100</v>
      </c>
      <c r="J109" s="36" t="n">
        <v>46</v>
      </c>
      <c r="K109" s="37" t="n">
        <v>1</v>
      </c>
      <c r="L109" s="38" t="n">
        <v>1866.24574794509</v>
      </c>
      <c r="M109" s="38" t="n">
        <v>1866.24574794509</v>
      </c>
      <c r="N109" s="39" t="n">
        <v>0.16667</v>
      </c>
      <c r="O109" s="38" t="n">
        <v>104</v>
      </c>
      <c r="P109" s="40" t="n">
        <v>47</v>
      </c>
      <c r="Q109" s="37" t="n">
        <v>1</v>
      </c>
      <c r="R109" s="38" t="n">
        <v>1308.06073673682</v>
      </c>
      <c r="S109" s="38" t="n">
        <v>1308.06073673682</v>
      </c>
      <c r="T109" s="39" t="n">
        <v>0.16667</v>
      </c>
    </row>
    <row r="110" s="41" customFormat="true" ht="22.5" hidden="false" customHeight="true" outlineLevel="0" collapsed="false">
      <c r="B110" s="42" t="s">
        <v>14</v>
      </c>
      <c r="C110" s="43" t="s">
        <v>15</v>
      </c>
      <c r="D110" s="43"/>
      <c r="E110" s="43"/>
      <c r="F110" s="43"/>
      <c r="G110" s="43"/>
      <c r="H110" s="43"/>
      <c r="I110" s="44" t="str">
        <f aca="false">C110</f>
        <v>Deze sterftetafel werd herzien en gecorrigeerd om beter overeen te komen met de gebruikte quotiënten (een volledige toelichting hierover is in voorbereiding).  De voornaamste wijzigingen betreffen : </v>
      </c>
      <c r="J110" s="44"/>
      <c r="K110" s="44"/>
      <c r="L110" s="44"/>
      <c r="M110" s="44"/>
      <c r="N110" s="44"/>
      <c r="O110" s="44" t="str">
        <f aca="false">C110</f>
        <v>Deze sterftetafel werd herzien en gecorrigeerd om beter overeen te komen met de gebruikte quotiënten (een volledige toelichting hierover is in voorbereiding).  De voornaamste wijzigingen betreffen : </v>
      </c>
      <c r="P110" s="44"/>
      <c r="Q110" s="44"/>
      <c r="R110" s="44"/>
      <c r="S110" s="44"/>
      <c r="T110" s="44"/>
    </row>
    <row r="111" s="45" customFormat="true" ht="33" hidden="false" customHeight="true" outlineLevel="0" collapsed="false">
      <c r="B111" s="46" t="s">
        <v>16</v>
      </c>
      <c r="C111" s="47" t="s">
        <v>17</v>
      </c>
      <c r="D111" s="47"/>
      <c r="E111" s="47"/>
      <c r="F111" s="47"/>
      <c r="G111" s="47"/>
      <c r="H111" s="47"/>
      <c r="I111" s="48" t="str">
        <f aca="false">C111</f>
        <v>- de reeks leeftijden (van “birth” - exacte leeftijd 0 - via de verstreken leeftijden tot leeftijd “104+”) en
- de berekening van de levensverwachting (rekenkundig gemiddelde van de leeftijden bij overlijden uit de tafel vanaf een bepaalde leeftijd minus het aantal reeds geleefde jaren om die leeftijd te bereiken)</v>
      </c>
      <c r="J111" s="48"/>
      <c r="K111" s="48"/>
      <c r="L111" s="48"/>
      <c r="M111" s="48"/>
      <c r="N111" s="48"/>
      <c r="O111" s="48" t="str">
        <f aca="false">C111</f>
        <v>- de reeks leeftijden (van “birth” - exacte leeftijd 0 - via de verstreken leeftijden tot leeftijd “104+”) en
- de berekening van de levensverwachting (rekenkundig gemiddelde van de leeftijden bij overlijden uit de tafel vanaf een bepaalde leeftijd minus het aantal reeds geleefde jaren om die leeftijd te bereiken)</v>
      </c>
      <c r="P111" s="48"/>
      <c r="Q111" s="48"/>
      <c r="R111" s="48"/>
      <c r="S111" s="48"/>
      <c r="T111" s="48"/>
    </row>
    <row r="112" s="49" customFormat="true" ht="18" hidden="false" customHeight="true" outlineLevel="0" collapsed="false">
      <c r="B112" s="50" t="s">
        <v>14</v>
      </c>
      <c r="C112" s="51" t="s">
        <v>19</v>
      </c>
      <c r="D112" s="51"/>
      <c r="E112" s="51"/>
      <c r="F112" s="51"/>
      <c r="G112" s="51"/>
      <c r="H112" s="51"/>
      <c r="I112" s="50" t="str">
        <f aca="false">C112</f>
        <v>BRON: FOD Economie - Algemene Directie Statistiek en Economische Informatie. 
              Alle gegevens zijn afkomstig uit het Rijksregister.</v>
      </c>
      <c r="J112" s="50"/>
      <c r="K112" s="50"/>
      <c r="L112" s="50"/>
      <c r="M112" s="50"/>
      <c r="N112" s="50"/>
      <c r="O112" s="50" t="str">
        <f aca="false">C112</f>
        <v>BRON: FOD Economie - Algemene Directie Statistiek en Economische Informatie. 
              Alle gegevens zijn afkomstig uit het Rijksregister.</v>
      </c>
      <c r="P112" s="50"/>
      <c r="Q112" s="50"/>
      <c r="R112" s="50"/>
      <c r="S112" s="50"/>
      <c r="T112" s="50"/>
    </row>
    <row r="113" s="55" customFormat="true" ht="12.75" hidden="false" customHeight="false" outlineLevel="0" collapsed="false">
      <c r="A113" s="52"/>
      <c r="B113" s="53"/>
      <c r="C113" s="54"/>
      <c r="D113" s="54"/>
      <c r="E113" s="54"/>
      <c r="F113" s="54"/>
      <c r="G113" s="54"/>
      <c r="H113" s="54"/>
      <c r="I113" s="54"/>
      <c r="J113" s="54"/>
      <c r="K113" s="54"/>
      <c r="L113" s="54"/>
      <c r="M113" s="54"/>
      <c r="N113" s="54"/>
      <c r="O113" s="54"/>
      <c r="P113" s="54"/>
      <c r="Q113" s="54"/>
      <c r="R113" s="54"/>
      <c r="S113" s="54"/>
      <c r="T113" s="54"/>
    </row>
    <row r="114" s="55" customFormat="true" ht="12.75" hidden="false" customHeight="false" outlineLevel="0" collapsed="false">
      <c r="A114" s="52"/>
      <c r="B114" s="53"/>
      <c r="C114" s="54"/>
      <c r="D114" s="54"/>
      <c r="E114" s="54"/>
      <c r="F114" s="54"/>
      <c r="G114" s="54"/>
      <c r="H114" s="54"/>
      <c r="I114" s="54"/>
      <c r="J114" s="54"/>
      <c r="K114" s="54"/>
      <c r="L114" s="54"/>
      <c r="M114" s="54"/>
      <c r="N114" s="54"/>
      <c r="O114" s="54"/>
      <c r="P114" s="54"/>
      <c r="Q114" s="54"/>
      <c r="R114" s="54"/>
      <c r="S114" s="54"/>
      <c r="T114" s="54"/>
    </row>
    <row r="115" s="55" customFormat="true" ht="12.75" hidden="false" customHeight="false" outlineLevel="0" collapsed="false">
      <c r="A115" s="52"/>
      <c r="B115" s="53"/>
      <c r="C115" s="54"/>
      <c r="D115" s="54"/>
      <c r="E115" s="54"/>
      <c r="F115" s="54"/>
      <c r="G115" s="54"/>
      <c r="H115" s="54"/>
      <c r="I115" s="56"/>
      <c r="J115" s="56"/>
      <c r="K115" s="57"/>
      <c r="L115" s="56"/>
      <c r="M115" s="56"/>
      <c r="N115" s="58"/>
      <c r="O115" s="56"/>
      <c r="P115" s="56"/>
      <c r="Q115" s="57"/>
      <c r="R115" s="56"/>
      <c r="S115" s="56"/>
      <c r="T115" s="58"/>
    </row>
    <row r="116" customFormat="false" ht="12.75" hidden="false" customHeight="false" outlineLevel="0" collapsed="false">
      <c r="E116" s="59"/>
      <c r="K116" s="59"/>
      <c r="Q116" s="59"/>
    </row>
  </sheetData>
  <mergeCells count="16">
    <mergeCell ref="B1:B2"/>
    <mergeCell ref="C1:H1"/>
    <mergeCell ref="I1:N1"/>
    <mergeCell ref="O1:T1"/>
    <mergeCell ref="C2:H2"/>
    <mergeCell ref="I2:N2"/>
    <mergeCell ref="O2:T2"/>
    <mergeCell ref="C110:H110"/>
    <mergeCell ref="I110:N110"/>
    <mergeCell ref="O110:T110"/>
    <mergeCell ref="C111:H111"/>
    <mergeCell ref="I111:N111"/>
    <mergeCell ref="O111:T111"/>
    <mergeCell ref="C112:H112"/>
    <mergeCell ref="I112:N112"/>
    <mergeCell ref="O112:T112"/>
  </mergeCells>
  <conditionalFormatting sqref="B1:H1">
    <cfRule type="cellIs" priority="2" operator="equal" aboveAverage="0" equalAverage="0" bottom="0" percent="0" rank="0" text="" dxfId="7">
      <formula>""</formula>
    </cfRule>
  </conditionalFormatting>
  <printOptions headings="false" gridLines="false" gridLinesSet="true" horizontalCentered="false" verticalCentered="false"/>
  <pageMargins left="0.551388888888889" right="0.55138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2" manualBreakCount="2">
    <brk id="8" man="true" max="65535" min="0"/>
    <brk id="14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3" topLeftCell="C4" activePane="bottomRight" state="frozen"/>
      <selection pane="topLeft" activeCell="B1" activeCellId="0" sqref="B1"/>
      <selection pane="topRight" activeCell="C1" activeCellId="0" sqref="C1"/>
      <selection pane="bottomLeft" activeCell="B4" activeCellId="0" sqref="B4"/>
      <selection pane="bottomRight" activeCell="B4" activeCellId="0" sqref="B4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9.7"/>
    <col collapsed="false" customWidth="true" hidden="false" outlineLevel="0" max="2" min="2" style="2" width="10.7"/>
    <col collapsed="false" customWidth="true" hidden="false" outlineLevel="0" max="4" min="3" style="3" width="12.7"/>
    <col collapsed="false" customWidth="true" hidden="false" outlineLevel="0" max="5" min="5" style="4" width="10.7"/>
    <col collapsed="false" customWidth="true" hidden="false" outlineLevel="0" max="7" min="6" style="3" width="12.7"/>
    <col collapsed="false" customWidth="true" hidden="false" outlineLevel="0" max="8" min="8" style="5" width="12.7"/>
    <col collapsed="false" customWidth="true" hidden="false" outlineLevel="0" max="10" min="9" style="3" width="12.7"/>
    <col collapsed="false" customWidth="true" hidden="false" outlineLevel="0" max="11" min="11" style="4" width="10.7"/>
    <col collapsed="false" customWidth="true" hidden="false" outlineLevel="0" max="13" min="12" style="3" width="12.7"/>
    <col collapsed="false" customWidth="true" hidden="false" outlineLevel="0" max="14" min="14" style="5" width="12.7"/>
    <col collapsed="false" customWidth="true" hidden="false" outlineLevel="0" max="16" min="15" style="3" width="12.7"/>
    <col collapsed="false" customWidth="true" hidden="false" outlineLevel="0" max="17" min="17" style="4" width="10.7"/>
    <col collapsed="false" customWidth="true" hidden="false" outlineLevel="0" max="19" min="18" style="3" width="12.7"/>
    <col collapsed="false" customWidth="true" hidden="false" outlineLevel="0" max="20" min="20" style="5" width="12.7"/>
    <col collapsed="false" customWidth="false" hidden="false" outlineLevel="0" max="257" min="21" style="6" width="9.13"/>
  </cols>
  <sheetData>
    <row r="1" s="11" customFormat="true" ht="12.75" hidden="false" customHeight="false" outlineLevel="0" collapsed="false">
      <c r="A1" s="7"/>
      <c r="B1" s="8" t="n">
        <v>2005</v>
      </c>
      <c r="C1" s="9" t="s">
        <v>0</v>
      </c>
      <c r="D1" s="9"/>
      <c r="E1" s="9"/>
      <c r="F1" s="9"/>
      <c r="G1" s="9"/>
      <c r="H1" s="9"/>
      <c r="I1" s="10" t="s">
        <v>0</v>
      </c>
      <c r="J1" s="10"/>
      <c r="K1" s="10"/>
      <c r="L1" s="10"/>
      <c r="M1" s="10"/>
      <c r="N1" s="10"/>
      <c r="O1" s="10" t="s">
        <v>0</v>
      </c>
      <c r="P1" s="10"/>
      <c r="Q1" s="10"/>
      <c r="R1" s="10"/>
      <c r="S1" s="10"/>
      <c r="T1" s="10"/>
    </row>
    <row r="2" s="11" customFormat="true" ht="12.75" hidden="false" customHeight="true" outlineLevel="0" collapsed="false">
      <c r="A2" s="12"/>
      <c r="B2" s="8"/>
      <c r="C2" s="13" t="s">
        <v>1</v>
      </c>
      <c r="D2" s="13"/>
      <c r="E2" s="13"/>
      <c r="F2" s="13"/>
      <c r="G2" s="13"/>
      <c r="H2" s="13"/>
      <c r="I2" s="13" t="s">
        <v>2</v>
      </c>
      <c r="J2" s="13"/>
      <c r="K2" s="13"/>
      <c r="L2" s="13"/>
      <c r="M2" s="13"/>
      <c r="N2" s="13"/>
      <c r="O2" s="13" t="s">
        <v>3</v>
      </c>
      <c r="P2" s="13"/>
      <c r="Q2" s="13"/>
      <c r="R2" s="13"/>
      <c r="S2" s="13"/>
      <c r="T2" s="13"/>
    </row>
    <row r="3" s="11" customFormat="true" ht="38.25" hidden="false" customHeight="false" outlineLevel="0" collapsed="false">
      <c r="A3" s="14" t="s">
        <v>4</v>
      </c>
      <c r="B3" s="15" t="s">
        <v>5</v>
      </c>
      <c r="C3" s="16" t="s">
        <v>6</v>
      </c>
      <c r="D3" s="17" t="s">
        <v>7</v>
      </c>
      <c r="E3" s="18" t="s">
        <v>8</v>
      </c>
      <c r="F3" s="17" t="s">
        <v>9</v>
      </c>
      <c r="G3" s="17" t="s">
        <v>10</v>
      </c>
      <c r="H3" s="19" t="s">
        <v>11</v>
      </c>
      <c r="I3" s="17" t="s">
        <v>6</v>
      </c>
      <c r="J3" s="17" t="s">
        <v>7</v>
      </c>
      <c r="K3" s="18" t="s">
        <v>8</v>
      </c>
      <c r="L3" s="17" t="s">
        <v>9</v>
      </c>
      <c r="M3" s="17" t="s">
        <v>10</v>
      </c>
      <c r="N3" s="19" t="s">
        <v>11</v>
      </c>
      <c r="O3" s="17" t="s">
        <v>6</v>
      </c>
      <c r="P3" s="17" t="s">
        <v>7</v>
      </c>
      <c r="Q3" s="18" t="s">
        <v>8</v>
      </c>
      <c r="R3" s="17" t="s">
        <v>9</v>
      </c>
      <c r="S3" s="17" t="s">
        <v>10</v>
      </c>
      <c r="T3" s="19" t="s">
        <v>11</v>
      </c>
    </row>
    <row r="4" customFormat="false" ht="12" hidden="false" customHeight="true" outlineLevel="0" collapsed="false">
      <c r="A4" s="20" t="n">
        <v>0.1</v>
      </c>
      <c r="B4" s="21" t="s">
        <v>12</v>
      </c>
      <c r="C4" s="22" t="n">
        <v>60575</v>
      </c>
      <c r="D4" s="22" t="n">
        <v>209</v>
      </c>
      <c r="E4" s="23" t="n">
        <v>0.00345026826248452</v>
      </c>
      <c r="F4" s="24" t="n">
        <v>1000000</v>
      </c>
      <c r="G4" s="24" t="n">
        <v>3450.26826248452</v>
      </c>
      <c r="H4" s="25" t="n">
        <v>76.1445027811397</v>
      </c>
      <c r="I4" s="22" t="n">
        <v>57427</v>
      </c>
      <c r="J4" s="22" t="n">
        <v>170</v>
      </c>
      <c r="K4" s="23" t="n">
        <v>0.0029602800076619</v>
      </c>
      <c r="L4" s="24" t="n">
        <v>1000000</v>
      </c>
      <c r="M4" s="24" t="n">
        <v>2960.2800076619</v>
      </c>
      <c r="N4" s="25" t="n">
        <v>81.8627776781946</v>
      </c>
      <c r="O4" s="24" t="n">
        <v>118002</v>
      </c>
      <c r="P4" s="24" t="n">
        <v>379</v>
      </c>
      <c r="Q4" s="23" t="n">
        <v>0.00321180996932255</v>
      </c>
      <c r="R4" s="24" t="n">
        <v>1000000</v>
      </c>
      <c r="S4" s="24" t="n">
        <v>3211.80996932255</v>
      </c>
      <c r="T4" s="25" t="n">
        <v>79.0541241670412</v>
      </c>
    </row>
    <row r="5" customFormat="false" ht="12" hidden="false" customHeight="true" outlineLevel="0" collapsed="false">
      <c r="A5" s="20" t="n">
        <f aca="false">B5+1</f>
        <v>1</v>
      </c>
      <c r="B5" s="26" t="n">
        <v>0</v>
      </c>
      <c r="C5" s="27" t="n">
        <v>59546</v>
      </c>
      <c r="D5" s="27" t="n">
        <v>54</v>
      </c>
      <c r="E5" s="28" t="n">
        <v>0.000906861921875525</v>
      </c>
      <c r="F5" s="29" t="n">
        <v>996549.731737515</v>
      </c>
      <c r="G5" s="29" t="n">
        <v>903.733004968022</v>
      </c>
      <c r="H5" s="30" t="n">
        <v>75.9077851102862</v>
      </c>
      <c r="I5" s="27" t="n">
        <v>56342</v>
      </c>
      <c r="J5" s="27" t="n">
        <v>29</v>
      </c>
      <c r="K5" s="28" t="n">
        <v>0.000514713712683256</v>
      </c>
      <c r="L5" s="29" t="n">
        <v>997039.719992338</v>
      </c>
      <c r="M5" s="29" t="n">
        <v>513.19001596993</v>
      </c>
      <c r="N5" s="30" t="n">
        <v>81.605537029982</v>
      </c>
      <c r="O5" s="29" t="n">
        <v>115888</v>
      </c>
      <c r="P5" s="29" t="n">
        <v>83</v>
      </c>
      <c r="Q5" s="28" t="n">
        <v>0.000716208753279028</v>
      </c>
      <c r="R5" s="29" t="n">
        <v>996788.190030678</v>
      </c>
      <c r="S5" s="29" t="n">
        <v>713.90842686513</v>
      </c>
      <c r="T5" s="30" t="n">
        <v>78.8085269034049</v>
      </c>
    </row>
    <row r="6" customFormat="false" ht="12" hidden="false" customHeight="true" outlineLevel="0" collapsed="false">
      <c r="A6" s="20" t="n">
        <f aca="false">B6+1</f>
        <v>2</v>
      </c>
      <c r="B6" s="26" t="n">
        <f aca="false">B5+1</f>
        <v>1</v>
      </c>
      <c r="C6" s="27" t="n">
        <v>57866</v>
      </c>
      <c r="D6" s="27" t="n">
        <v>28</v>
      </c>
      <c r="E6" s="28" t="n">
        <v>0.000483876542356479</v>
      </c>
      <c r="F6" s="29" t="n">
        <v>995645.998732547</v>
      </c>
      <c r="G6" s="29" t="n">
        <v>481.769743277768</v>
      </c>
      <c r="H6" s="30" t="n">
        <v>74.9762316307588</v>
      </c>
      <c r="I6" s="27" t="n">
        <v>55637</v>
      </c>
      <c r="J6" s="27" t="n">
        <v>22</v>
      </c>
      <c r="K6" s="28" t="n">
        <v>0.00039542031381994</v>
      </c>
      <c r="L6" s="29" t="n">
        <v>996526.529976368</v>
      </c>
      <c r="M6" s="29" t="n">
        <v>394.046833213151</v>
      </c>
      <c r="N6" s="30" t="n">
        <v>80.647304660438</v>
      </c>
      <c r="O6" s="29" t="n">
        <v>113503</v>
      </c>
      <c r="P6" s="29" t="n">
        <v>50</v>
      </c>
      <c r="Q6" s="28" t="n">
        <v>0.000440516990740333</v>
      </c>
      <c r="R6" s="29" t="n">
        <v>996074.281603812</v>
      </c>
      <c r="S6" s="29" t="n">
        <v>438.78764508595</v>
      </c>
      <c r="T6" s="30" t="n">
        <v>77.864652353368</v>
      </c>
    </row>
    <row r="7" customFormat="false" ht="12" hidden="false" customHeight="true" outlineLevel="0" collapsed="false">
      <c r="A7" s="20" t="n">
        <f aca="false">B7+1</f>
        <v>3</v>
      </c>
      <c r="B7" s="26" t="n">
        <f aca="false">B6+1</f>
        <v>2</v>
      </c>
      <c r="C7" s="27" t="n">
        <v>57854</v>
      </c>
      <c r="D7" s="27" t="n">
        <v>11</v>
      </c>
      <c r="E7" s="28" t="n">
        <v>0.000190133785045114</v>
      </c>
      <c r="F7" s="29" t="n">
        <v>995164.22898927</v>
      </c>
      <c r="G7" s="29" t="n">
        <v>189.214341599232</v>
      </c>
      <c r="H7" s="30" t="n">
        <v>74.0122863782546</v>
      </c>
      <c r="I7" s="27" t="n">
        <v>55095</v>
      </c>
      <c r="J7" s="27" t="n">
        <v>11</v>
      </c>
      <c r="K7" s="28" t="n">
        <v>0.000199655141119884</v>
      </c>
      <c r="L7" s="29" t="n">
        <v>996132.483143155</v>
      </c>
      <c r="M7" s="29" t="n">
        <v>198.882971496047</v>
      </c>
      <c r="N7" s="30" t="n">
        <v>79.679009069366</v>
      </c>
      <c r="O7" s="29" t="n">
        <v>112949</v>
      </c>
      <c r="P7" s="29" t="n">
        <v>22</v>
      </c>
      <c r="Q7" s="28" t="n">
        <v>0.000194778174220223</v>
      </c>
      <c r="R7" s="29" t="n">
        <v>995635.493958726</v>
      </c>
      <c r="S7" s="29" t="n">
        <v>193.928063702131</v>
      </c>
      <c r="T7" s="30" t="n">
        <v>76.8987478168433</v>
      </c>
    </row>
    <row r="8" customFormat="false" ht="12" hidden="false" customHeight="true" outlineLevel="0" collapsed="false">
      <c r="A8" s="20" t="n">
        <f aca="false">B8+1</f>
        <v>4</v>
      </c>
      <c r="B8" s="26" t="n">
        <f aca="false">B7+1</f>
        <v>3</v>
      </c>
      <c r="C8" s="27" t="n">
        <v>58826</v>
      </c>
      <c r="D8" s="27" t="n">
        <v>13</v>
      </c>
      <c r="E8" s="28" t="n">
        <v>0.000220990718389828</v>
      </c>
      <c r="F8" s="29" t="n">
        <v>994975.01464767</v>
      </c>
      <c r="G8" s="29" t="n">
        <v>219.880243266918</v>
      </c>
      <c r="H8" s="30" t="n">
        <v>73.0262662055485</v>
      </c>
      <c r="I8" s="27" t="n">
        <v>56589</v>
      </c>
      <c r="J8" s="27" t="n">
        <v>8</v>
      </c>
      <c r="K8" s="28" t="n">
        <v>0.000141370230963615</v>
      </c>
      <c r="L8" s="29" t="n">
        <v>995933.600171659</v>
      </c>
      <c r="M8" s="29" t="n">
        <v>140.795363080692</v>
      </c>
      <c r="N8" s="30" t="n">
        <v>78.6948207224733</v>
      </c>
      <c r="O8" s="29" t="n">
        <v>115415</v>
      </c>
      <c r="P8" s="29" t="n">
        <v>21</v>
      </c>
      <c r="Q8" s="28" t="n">
        <v>0.0001819520859507</v>
      </c>
      <c r="R8" s="29" t="n">
        <v>995441.565895024</v>
      </c>
      <c r="S8" s="29" t="n">
        <v>181.122669356631</v>
      </c>
      <c r="T8" s="30" t="n">
        <v>75.9136315244772</v>
      </c>
    </row>
    <row r="9" customFormat="false" ht="12" hidden="false" customHeight="true" outlineLevel="0" collapsed="false">
      <c r="A9" s="20" t="n">
        <f aca="false">B9+1</f>
        <v>5</v>
      </c>
      <c r="B9" s="26" t="n">
        <f aca="false">B8+1</f>
        <v>4</v>
      </c>
      <c r="C9" s="27" t="n">
        <v>59915</v>
      </c>
      <c r="D9" s="27" t="n">
        <v>4</v>
      </c>
      <c r="E9" s="28" t="n">
        <v>6.67612450972211E-005</v>
      </c>
      <c r="F9" s="29" t="n">
        <v>994755.134404403</v>
      </c>
      <c r="G9" s="29" t="n">
        <v>66.4110913396915</v>
      </c>
      <c r="H9" s="30" t="n">
        <v>72.0422973799601</v>
      </c>
      <c r="I9" s="27" t="n">
        <v>57189</v>
      </c>
      <c r="J9" s="27" t="n">
        <v>10</v>
      </c>
      <c r="K9" s="28" t="n">
        <v>0.000174858801517774</v>
      </c>
      <c r="L9" s="29" t="n">
        <v>995792.804808578</v>
      </c>
      <c r="M9" s="29" t="n">
        <v>174.123136408851</v>
      </c>
      <c r="N9" s="30" t="n">
        <v>77.7058767053259</v>
      </c>
      <c r="O9" s="29" t="n">
        <v>117104</v>
      </c>
      <c r="P9" s="29" t="n">
        <v>14</v>
      </c>
      <c r="Q9" s="28" t="n">
        <v>0.000119551851345812</v>
      </c>
      <c r="R9" s="29" t="n">
        <v>995260.443225668</v>
      </c>
      <c r="S9" s="29" t="n">
        <v>118.985228558882</v>
      </c>
      <c r="T9" s="30" t="n">
        <v>74.9273556891826</v>
      </c>
    </row>
    <row r="10" customFormat="false" ht="12" hidden="false" customHeight="true" outlineLevel="0" collapsed="false">
      <c r="A10" s="20" t="n">
        <f aca="false">B10+1</f>
        <v>6</v>
      </c>
      <c r="B10" s="26" t="n">
        <f aca="false">B9+1</f>
        <v>5</v>
      </c>
      <c r="C10" s="27" t="n">
        <v>59065</v>
      </c>
      <c r="D10" s="27" t="n">
        <v>7</v>
      </c>
      <c r="E10" s="28" t="n">
        <v>0.000118513502073986</v>
      </c>
      <c r="F10" s="29" t="n">
        <v>994688.723313064</v>
      </c>
      <c r="G10" s="29" t="n">
        <v>117.884044073334</v>
      </c>
      <c r="H10" s="30" t="n">
        <v>71.0470739517002</v>
      </c>
      <c r="I10" s="27" t="n">
        <v>56854</v>
      </c>
      <c r="J10" s="27" t="n">
        <v>6</v>
      </c>
      <c r="K10" s="28" t="n">
        <v>0.000105533471699441</v>
      </c>
      <c r="L10" s="29" t="n">
        <v>995618.681672169</v>
      </c>
      <c r="M10" s="29" t="n">
        <v>105.071095965684</v>
      </c>
      <c r="N10" s="30" t="n">
        <v>76.7193791934256</v>
      </c>
      <c r="O10" s="29" t="n">
        <v>115919</v>
      </c>
      <c r="P10" s="29" t="n">
        <v>13</v>
      </c>
      <c r="Q10" s="28" t="n">
        <v>0.000112147275252547</v>
      </c>
      <c r="R10" s="29" t="n">
        <v>995141.457997109</v>
      </c>
      <c r="S10" s="29" t="n">
        <v>111.602403005223</v>
      </c>
      <c r="T10" s="30" t="n">
        <v>73.936254681237</v>
      </c>
    </row>
    <row r="11" customFormat="false" ht="12" hidden="false" customHeight="true" outlineLevel="0" collapsed="false">
      <c r="A11" s="20" t="n">
        <f aca="false">B11+1</f>
        <v>7</v>
      </c>
      <c r="B11" s="26" t="n">
        <f aca="false">B10+1</f>
        <v>6</v>
      </c>
      <c r="C11" s="27" t="n">
        <v>59860</v>
      </c>
      <c r="D11" s="27" t="n">
        <v>9</v>
      </c>
      <c r="E11" s="28" t="n">
        <v>0.000150350818576679</v>
      </c>
      <c r="F11" s="29" t="n">
        <v>994570.83926899</v>
      </c>
      <c r="G11" s="29" t="n">
        <v>149.534539816587</v>
      </c>
      <c r="H11" s="30" t="n">
        <v>70.0554357234781</v>
      </c>
      <c r="I11" s="27" t="n">
        <v>57137</v>
      </c>
      <c r="J11" s="27" t="n">
        <v>6</v>
      </c>
      <c r="K11" s="28" t="n">
        <v>0.000105010763603269</v>
      </c>
      <c r="L11" s="29" t="n">
        <v>995513.610576204</v>
      </c>
      <c r="M11" s="29" t="n">
        <v>104.539644424055</v>
      </c>
      <c r="N11" s="30" t="n">
        <v>75.7274237380914</v>
      </c>
      <c r="O11" s="29" t="n">
        <v>116997</v>
      </c>
      <c r="P11" s="29" t="n">
        <v>15</v>
      </c>
      <c r="Q11" s="28" t="n">
        <v>0.0001282084156004</v>
      </c>
      <c r="R11" s="29" t="n">
        <v>995029.855594104</v>
      </c>
      <c r="S11" s="29" t="n">
        <v>127.571201260815</v>
      </c>
      <c r="T11" s="30" t="n">
        <v>72.9444912808165</v>
      </c>
    </row>
    <row r="12" customFormat="false" ht="12" hidden="false" customHeight="true" outlineLevel="0" collapsed="false">
      <c r="A12" s="20" t="n">
        <f aca="false">B12+1</f>
        <v>8</v>
      </c>
      <c r="B12" s="26" t="n">
        <f aca="false">B11+1</f>
        <v>7</v>
      </c>
      <c r="C12" s="27" t="n">
        <v>60702</v>
      </c>
      <c r="D12" s="27" t="n">
        <v>9</v>
      </c>
      <c r="E12" s="28" t="n">
        <v>0.000148265296036374</v>
      </c>
      <c r="F12" s="29" t="n">
        <v>994421.304729174</v>
      </c>
      <c r="G12" s="29" t="n">
        <v>147.438169130549</v>
      </c>
      <c r="H12" s="30" t="n">
        <v>69.0658950127383</v>
      </c>
      <c r="I12" s="27" t="n">
        <v>58107</v>
      </c>
      <c r="J12" s="27" t="n">
        <v>12</v>
      </c>
      <c r="K12" s="28" t="n">
        <v>0.000206515566110796</v>
      </c>
      <c r="L12" s="29" t="n">
        <v>995409.07093178</v>
      </c>
      <c r="M12" s="29" t="n">
        <v>205.567467795298</v>
      </c>
      <c r="N12" s="30" t="n">
        <v>74.7353242569415</v>
      </c>
      <c r="O12" s="29" t="n">
        <v>118809</v>
      </c>
      <c r="P12" s="29" t="n">
        <v>21</v>
      </c>
      <c r="Q12" s="28" t="n">
        <v>0.000176754286291443</v>
      </c>
      <c r="R12" s="29" t="n">
        <v>994902.284392843</v>
      </c>
      <c r="S12" s="29" t="n">
        <v>175.853243207583</v>
      </c>
      <c r="T12" s="30" t="n">
        <v>71.9537804652142</v>
      </c>
    </row>
    <row r="13" customFormat="false" ht="12" hidden="false" customHeight="true" outlineLevel="0" collapsed="false">
      <c r="A13" s="20" t="n">
        <f aca="false">B13+1</f>
        <v>9</v>
      </c>
      <c r="B13" s="26" t="n">
        <f aca="false">B12+1</f>
        <v>8</v>
      </c>
      <c r="C13" s="27" t="n">
        <v>60717</v>
      </c>
      <c r="D13" s="27" t="n">
        <v>8</v>
      </c>
      <c r="E13" s="28" t="n">
        <v>0.000131758815488249</v>
      </c>
      <c r="F13" s="29" t="n">
        <v>994273.866560043</v>
      </c>
      <c r="G13" s="29" t="n">
        <v>131.004346928872</v>
      </c>
      <c r="H13" s="30" t="n">
        <v>68.0760624629404</v>
      </c>
      <c r="I13" s="27" t="n">
        <v>58476</v>
      </c>
      <c r="J13" s="27" t="n">
        <v>6</v>
      </c>
      <c r="K13" s="28" t="n">
        <v>0.000102606197414324</v>
      </c>
      <c r="L13" s="29" t="n">
        <v>995203.503463984</v>
      </c>
      <c r="M13" s="29" t="n">
        <v>102.114047143852</v>
      </c>
      <c r="N13" s="30" t="n">
        <v>73.7506581736484</v>
      </c>
      <c r="O13" s="29" t="n">
        <v>119193</v>
      </c>
      <c r="P13" s="29" t="n">
        <v>14</v>
      </c>
      <c r="Q13" s="28" t="n">
        <v>0.000117456562046429</v>
      </c>
      <c r="R13" s="29" t="n">
        <v>994726.431149635</v>
      </c>
      <c r="S13" s="29" t="n">
        <v>116.83714677955</v>
      </c>
      <c r="T13" s="30" t="n">
        <v>70.9664124599423</v>
      </c>
    </row>
    <row r="14" customFormat="false" ht="12" hidden="false" customHeight="true" outlineLevel="0" collapsed="false">
      <c r="A14" s="20" t="n">
        <f aca="false">B14+1</f>
        <v>10</v>
      </c>
      <c r="B14" s="26" t="n">
        <f aca="false">B13+1</f>
        <v>9</v>
      </c>
      <c r="C14" s="27" t="n">
        <v>60389</v>
      </c>
      <c r="D14" s="27" t="n">
        <v>5</v>
      </c>
      <c r="E14" s="28" t="n">
        <v>8.27965357929424E-005</v>
      </c>
      <c r="F14" s="29" t="n">
        <v>994142.862213114</v>
      </c>
      <c r="G14" s="29" t="n">
        <v>82.3115850745264</v>
      </c>
      <c r="H14" s="30" t="n">
        <v>67.084967378187</v>
      </c>
      <c r="I14" s="27" t="n">
        <v>57807</v>
      </c>
      <c r="J14" s="27" t="n">
        <v>5</v>
      </c>
      <c r="K14" s="28" t="n">
        <v>8.64947151729029E-005</v>
      </c>
      <c r="L14" s="29" t="n">
        <v>995101.38941684</v>
      </c>
      <c r="M14" s="29" t="n">
        <v>86.0710112457696</v>
      </c>
      <c r="N14" s="30" t="n">
        <v>72.7581749164061</v>
      </c>
      <c r="O14" s="29" t="n">
        <v>118196</v>
      </c>
      <c r="P14" s="29" t="n">
        <v>10</v>
      </c>
      <c r="Q14" s="28" t="n">
        <v>8.46052319875461E-005</v>
      </c>
      <c r="R14" s="29" t="n">
        <v>994609.594002856</v>
      </c>
      <c r="S14" s="29" t="n">
        <v>84.1491754376507</v>
      </c>
      <c r="T14" s="30" t="n">
        <v>69.9746901747616</v>
      </c>
    </row>
    <row r="15" customFormat="false" ht="12" hidden="false" customHeight="true" outlineLevel="0" collapsed="false">
      <c r="A15" s="20" t="n">
        <f aca="false">B15+1</f>
        <v>11</v>
      </c>
      <c r="B15" s="26" t="n">
        <f aca="false">B14+1</f>
        <v>10</v>
      </c>
      <c r="C15" s="27" t="n">
        <v>61257</v>
      </c>
      <c r="D15" s="27" t="n">
        <v>8</v>
      </c>
      <c r="E15" s="28" t="n">
        <v>0.000130597319490017</v>
      </c>
      <c r="F15" s="29" t="n">
        <v>994060.55062804</v>
      </c>
      <c r="G15" s="29" t="n">
        <v>129.821643322793</v>
      </c>
      <c r="H15" s="30" t="n">
        <v>66.0904808393173</v>
      </c>
      <c r="I15" s="27" t="n">
        <v>57937</v>
      </c>
      <c r="J15" s="27" t="n">
        <v>3</v>
      </c>
      <c r="K15" s="28" t="n">
        <v>5.17803821392202E-005</v>
      </c>
      <c r="L15" s="29" t="n">
        <v>995015.318405595</v>
      </c>
      <c r="M15" s="29" t="n">
        <v>51.5222734214195</v>
      </c>
      <c r="N15" s="30" t="n">
        <v>71.7644254072988</v>
      </c>
      <c r="O15" s="29" t="n">
        <v>119194</v>
      </c>
      <c r="P15" s="29" t="n">
        <v>11</v>
      </c>
      <c r="Q15" s="28" t="n">
        <v>9.22865244894877E-005</v>
      </c>
      <c r="R15" s="29" t="n">
        <v>994525.444827418</v>
      </c>
      <c r="S15" s="29" t="n">
        <v>91.7812968194842</v>
      </c>
      <c r="T15" s="30" t="n">
        <v>68.9805685943861</v>
      </c>
    </row>
    <row r="16" customFormat="false" ht="12" hidden="false" customHeight="true" outlineLevel="0" collapsed="false">
      <c r="A16" s="20" t="n">
        <f aca="false">B16+1</f>
        <v>12</v>
      </c>
      <c r="B16" s="26" t="n">
        <f aca="false">B15+1</f>
        <v>11</v>
      </c>
      <c r="C16" s="27" t="n">
        <v>63228</v>
      </c>
      <c r="D16" s="27" t="n">
        <v>10</v>
      </c>
      <c r="E16" s="28" t="n">
        <v>0.000158157778199532</v>
      </c>
      <c r="F16" s="29" t="n">
        <v>993930.728984717</v>
      </c>
      <c r="G16" s="29" t="n">
        <v>157.197875780464</v>
      </c>
      <c r="H16" s="30" t="n">
        <v>65.099047899134</v>
      </c>
      <c r="I16" s="27" t="n">
        <v>60669</v>
      </c>
      <c r="J16" s="27" t="n">
        <v>3</v>
      </c>
      <c r="K16" s="28" t="n">
        <v>4.94486475794887E-005</v>
      </c>
      <c r="L16" s="29" t="n">
        <v>994963.796132173</v>
      </c>
      <c r="M16" s="29" t="n">
        <v>49.1996141092901</v>
      </c>
      <c r="N16" s="30" t="n">
        <v>70.7681156975639</v>
      </c>
      <c r="O16" s="29" t="n">
        <v>123897</v>
      </c>
      <c r="P16" s="29" t="n">
        <v>13</v>
      </c>
      <c r="Q16" s="28" t="n">
        <v>0.000104925865840174</v>
      </c>
      <c r="R16" s="29" t="n">
        <v>994433.663530599</v>
      </c>
      <c r="S16" s="29" t="n">
        <v>104.341813166564</v>
      </c>
      <c r="T16" s="30" t="n">
        <v>67.9868890113461</v>
      </c>
    </row>
    <row r="17" customFormat="false" ht="12" hidden="false" customHeight="true" outlineLevel="0" collapsed="false">
      <c r="A17" s="20" t="n">
        <f aca="false">B17+1</f>
        <v>13</v>
      </c>
      <c r="B17" s="26" t="n">
        <f aca="false">B16+1</f>
        <v>12</v>
      </c>
      <c r="C17" s="27" t="n">
        <v>65615</v>
      </c>
      <c r="D17" s="27" t="n">
        <v>14</v>
      </c>
      <c r="E17" s="28" t="n">
        <v>0.000213365846224187</v>
      </c>
      <c r="F17" s="29" t="n">
        <v>993773.531108937</v>
      </c>
      <c r="G17" s="29" t="n">
        <v>212.037330420256</v>
      </c>
      <c r="H17" s="30" t="n">
        <v>64.1092663571521</v>
      </c>
      <c r="I17" s="27" t="n">
        <v>62787</v>
      </c>
      <c r="J17" s="27" t="n">
        <v>8</v>
      </c>
      <c r="K17" s="28" t="n">
        <v>0.000127414910729928</v>
      </c>
      <c r="L17" s="29" t="n">
        <v>994914.596518064</v>
      </c>
      <c r="M17" s="29" t="n">
        <v>126.766954499252</v>
      </c>
      <c r="N17" s="30" t="n">
        <v>69.771590532679</v>
      </c>
      <c r="O17" s="29" t="n">
        <v>128402</v>
      </c>
      <c r="P17" s="29" t="n">
        <v>22</v>
      </c>
      <c r="Q17" s="28" t="n">
        <v>0.00017133689506394</v>
      </c>
      <c r="R17" s="29" t="n">
        <v>994329.321717432</v>
      </c>
      <c r="S17" s="29" t="n">
        <v>170.365298654098</v>
      </c>
      <c r="T17" s="30" t="n">
        <v>66.9939708746791</v>
      </c>
    </row>
    <row r="18" customFormat="false" ht="12" hidden="false" customHeight="true" outlineLevel="0" collapsed="false">
      <c r="A18" s="20" t="n">
        <f aca="false">B18+1</f>
        <v>14</v>
      </c>
      <c r="B18" s="26" t="n">
        <f aca="false">B17+1</f>
        <v>13</v>
      </c>
      <c r="C18" s="27" t="n">
        <v>66652</v>
      </c>
      <c r="D18" s="27" t="n">
        <v>9</v>
      </c>
      <c r="E18" s="28" t="n">
        <v>0.000135029706535438</v>
      </c>
      <c r="F18" s="29" t="n">
        <v>993561.493778516</v>
      </c>
      <c r="G18" s="29" t="n">
        <v>134.160316929824</v>
      </c>
      <c r="H18" s="30" t="n">
        <v>63.122841298525</v>
      </c>
      <c r="I18" s="27" t="n">
        <v>63704</v>
      </c>
      <c r="J18" s="27" t="n">
        <v>3</v>
      </c>
      <c r="K18" s="28" t="n">
        <v>4.70928042195153E-005</v>
      </c>
      <c r="L18" s="29" t="n">
        <v>994787.829563565</v>
      </c>
      <c r="M18" s="29" t="n">
        <v>46.8473484975935</v>
      </c>
      <c r="N18" s="30" t="n">
        <v>68.78041789094</v>
      </c>
      <c r="O18" s="29" t="n">
        <v>130356</v>
      </c>
      <c r="P18" s="29" t="n">
        <v>12</v>
      </c>
      <c r="Q18" s="28" t="n">
        <v>9.20556015833563E-005</v>
      </c>
      <c r="R18" s="29" t="n">
        <v>994158.956418778</v>
      </c>
      <c r="S18" s="29" t="n">
        <v>91.5179008026124</v>
      </c>
      <c r="T18" s="30" t="n">
        <v>66.0053656975428</v>
      </c>
    </row>
    <row r="19" customFormat="false" ht="12" hidden="false" customHeight="true" outlineLevel="0" collapsed="false">
      <c r="A19" s="20" t="n">
        <f aca="false">B19+1</f>
        <v>15</v>
      </c>
      <c r="B19" s="26" t="n">
        <f aca="false">B18+1</f>
        <v>14</v>
      </c>
      <c r="C19" s="27" t="n">
        <v>65999</v>
      </c>
      <c r="D19" s="27" t="n">
        <v>22</v>
      </c>
      <c r="E19" s="28" t="n">
        <v>0.000333338383914908</v>
      </c>
      <c r="F19" s="29" t="n">
        <v>993427.333461587</v>
      </c>
      <c r="G19" s="29" t="n">
        <v>331.147461872981</v>
      </c>
      <c r="H19" s="30" t="n">
        <v>62.1312983843658</v>
      </c>
      <c r="I19" s="27" t="n">
        <v>63037</v>
      </c>
      <c r="J19" s="27" t="n">
        <v>10</v>
      </c>
      <c r="K19" s="28" t="n">
        <v>0.000158636990973555</v>
      </c>
      <c r="L19" s="29" t="n">
        <v>994740.982215067</v>
      </c>
      <c r="M19" s="29" t="n">
        <v>157.802716216677</v>
      </c>
      <c r="N19" s="30" t="n">
        <v>67.7836335587265</v>
      </c>
      <c r="O19" s="29" t="n">
        <v>129036</v>
      </c>
      <c r="P19" s="29" t="n">
        <v>32</v>
      </c>
      <c r="Q19" s="28" t="n">
        <v>0.000247992808208562</v>
      </c>
      <c r="R19" s="29" t="n">
        <v>994067.438517975</v>
      </c>
      <c r="S19" s="29" t="n">
        <v>246.521575626765</v>
      </c>
      <c r="T19" s="30" t="n">
        <v>65.0113963885479</v>
      </c>
    </row>
    <row r="20" customFormat="false" ht="12" hidden="false" customHeight="true" outlineLevel="0" collapsed="false">
      <c r="A20" s="20" t="n">
        <f aca="false">B20+1</f>
        <v>16</v>
      </c>
      <c r="B20" s="26" t="n">
        <f aca="false">B19+1</f>
        <v>15</v>
      </c>
      <c r="C20" s="27" t="n">
        <v>64641</v>
      </c>
      <c r="D20" s="27" t="n">
        <v>20</v>
      </c>
      <c r="E20" s="28" t="n">
        <v>0.000309401154066305</v>
      </c>
      <c r="F20" s="29" t="n">
        <v>993096.185999714</v>
      </c>
      <c r="G20" s="29" t="n">
        <v>307.265106047157</v>
      </c>
      <c r="H20" s="30" t="n">
        <v>61.1518493121808</v>
      </c>
      <c r="I20" s="27" t="n">
        <v>61765</v>
      </c>
      <c r="J20" s="27" t="n">
        <v>6</v>
      </c>
      <c r="K20" s="28" t="n">
        <v>9.71423945600259E-005</v>
      </c>
      <c r="L20" s="29" t="n">
        <v>994583.179498851</v>
      </c>
      <c r="M20" s="29" t="n">
        <v>96.6161916456424</v>
      </c>
      <c r="N20" s="30" t="n">
        <v>66.7943089254041</v>
      </c>
      <c r="O20" s="29" t="n">
        <v>126406</v>
      </c>
      <c r="P20" s="29" t="n">
        <v>26</v>
      </c>
      <c r="Q20" s="28" t="n">
        <v>0.000205686438934861</v>
      </c>
      <c r="R20" s="29" t="n">
        <v>993820.916942349</v>
      </c>
      <c r="S20" s="29" t="n">
        <v>204.41548534485</v>
      </c>
      <c r="T20" s="30" t="n">
        <v>64.0273987193627</v>
      </c>
    </row>
    <row r="21" customFormat="false" ht="12" hidden="false" customHeight="true" outlineLevel="0" collapsed="false">
      <c r="A21" s="20" t="n">
        <f aca="false">B21+1</f>
        <v>17</v>
      </c>
      <c r="B21" s="26" t="n">
        <f aca="false">B20+1</f>
        <v>16</v>
      </c>
      <c r="C21" s="27" t="n">
        <v>64201</v>
      </c>
      <c r="D21" s="27" t="n">
        <v>19</v>
      </c>
      <c r="E21" s="28" t="n">
        <v>0.000295945546019532</v>
      </c>
      <c r="F21" s="29" t="n">
        <v>992788.920893666</v>
      </c>
      <c r="G21" s="29" t="n">
        <v>293.811459276018</v>
      </c>
      <c r="H21" s="30" t="n">
        <v>60.1706208722967</v>
      </c>
      <c r="I21" s="27" t="n">
        <v>61294</v>
      </c>
      <c r="J21" s="27" t="n">
        <v>11</v>
      </c>
      <c r="K21" s="28" t="n">
        <v>0.00017946291643554</v>
      </c>
      <c r="L21" s="29" t="n">
        <v>994486.563307205</v>
      </c>
      <c r="M21" s="29" t="n">
        <v>178.473459007068</v>
      </c>
      <c r="N21" s="30" t="n">
        <v>65.8007495389755</v>
      </c>
      <c r="O21" s="29" t="n">
        <v>125495</v>
      </c>
      <c r="P21" s="29" t="n">
        <v>30</v>
      </c>
      <c r="Q21" s="28" t="n">
        <v>0.000239053348738994</v>
      </c>
      <c r="R21" s="29" t="n">
        <v>993616.501457004</v>
      </c>
      <c r="S21" s="29" t="n">
        <v>237.52735203562</v>
      </c>
      <c r="T21" s="30" t="n">
        <v>63.040468131981</v>
      </c>
    </row>
    <row r="22" customFormat="false" ht="12" hidden="false" customHeight="true" outlineLevel="0" collapsed="false">
      <c r="A22" s="20" t="n">
        <f aca="false">B22+1</f>
        <v>18</v>
      </c>
      <c r="B22" s="26" t="n">
        <f aca="false">B21+1</f>
        <v>17</v>
      </c>
      <c r="C22" s="27" t="n">
        <v>62997</v>
      </c>
      <c r="D22" s="27" t="n">
        <v>33</v>
      </c>
      <c r="E22" s="28" t="n">
        <v>0.000523834468308015</v>
      </c>
      <c r="F22" s="29" t="n">
        <v>992495.10943439</v>
      </c>
      <c r="G22" s="29" t="n">
        <v>519.903147948869</v>
      </c>
      <c r="H22" s="30" t="n">
        <v>59.1882853544968</v>
      </c>
      <c r="I22" s="27" t="n">
        <v>60177</v>
      </c>
      <c r="J22" s="27" t="n">
        <v>19</v>
      </c>
      <c r="K22" s="28" t="n">
        <v>0.000315735247685993</v>
      </c>
      <c r="L22" s="29" t="n">
        <v>994308.089848198</v>
      </c>
      <c r="M22" s="29" t="n">
        <v>313.938111024407</v>
      </c>
      <c r="N22" s="30" t="n">
        <v>64.8124707054479</v>
      </c>
      <c r="O22" s="29" t="n">
        <v>123174</v>
      </c>
      <c r="P22" s="29" t="n">
        <v>52</v>
      </c>
      <c r="Q22" s="28" t="n">
        <v>0.000422167015766314</v>
      </c>
      <c r="R22" s="29" t="n">
        <v>993378.974104968</v>
      </c>
      <c r="S22" s="29" t="n">
        <v>419.371837022897</v>
      </c>
      <c r="T22" s="30" t="n">
        <v>62.0554222151433</v>
      </c>
    </row>
    <row r="23" customFormat="false" ht="12" hidden="false" customHeight="true" outlineLevel="0" collapsed="false">
      <c r="A23" s="20" t="n">
        <f aca="false">B23+1</f>
        <v>19</v>
      </c>
      <c r="B23" s="26" t="n">
        <f aca="false">B22+1</f>
        <v>18</v>
      </c>
      <c r="C23" s="27" t="n">
        <v>63232</v>
      </c>
      <c r="D23" s="27" t="n">
        <v>51</v>
      </c>
      <c r="E23" s="28" t="n">
        <v>0.000806553643724696</v>
      </c>
      <c r="F23" s="29" t="n">
        <v>991975.206286441</v>
      </c>
      <c r="G23" s="29" t="n">
        <v>800.081217114887</v>
      </c>
      <c r="H23" s="30" t="n">
        <v>58.219044413907</v>
      </c>
      <c r="I23" s="27" t="n">
        <v>60283</v>
      </c>
      <c r="J23" s="27" t="n">
        <v>13</v>
      </c>
      <c r="K23" s="28" t="n">
        <v>0.000215649519765108</v>
      </c>
      <c r="L23" s="29" t="n">
        <v>993994.151737173</v>
      </c>
      <c r="M23" s="29" t="n">
        <v>214.354361471447</v>
      </c>
      <c r="N23" s="30" t="n">
        <v>63.8327828325698</v>
      </c>
      <c r="O23" s="29" t="n">
        <v>123515</v>
      </c>
      <c r="P23" s="29" t="n">
        <v>64</v>
      </c>
      <c r="Q23" s="28" t="n">
        <v>0.000518155689592357</v>
      </c>
      <c r="R23" s="29" t="n">
        <v>992959.602267945</v>
      </c>
      <c r="S23" s="29" t="n">
        <v>514.5076674505</v>
      </c>
      <c r="T23" s="30" t="n">
        <v>61.081419859392</v>
      </c>
    </row>
    <row r="24" customFormat="false" ht="12" hidden="false" customHeight="true" outlineLevel="0" collapsed="false">
      <c r="A24" s="20" t="n">
        <f aca="false">B24+1</f>
        <v>20</v>
      </c>
      <c r="B24" s="26" t="n">
        <f aca="false">B23+1</f>
        <v>19</v>
      </c>
      <c r="C24" s="27" t="n">
        <v>61126</v>
      </c>
      <c r="D24" s="27" t="n">
        <v>60</v>
      </c>
      <c r="E24" s="28" t="n">
        <v>0.000981579033471845</v>
      </c>
      <c r="F24" s="29" t="n">
        <v>991175.125069327</v>
      </c>
      <c r="G24" s="29" t="n">
        <v>972.916721266885</v>
      </c>
      <c r="H24" s="30" t="n">
        <v>57.2656354976997</v>
      </c>
      <c r="I24" s="27" t="n">
        <v>59467</v>
      </c>
      <c r="J24" s="27" t="n">
        <v>19</v>
      </c>
      <c r="K24" s="28" t="n">
        <v>0.000319504935510451</v>
      </c>
      <c r="L24" s="29" t="n">
        <v>993779.797375702</v>
      </c>
      <c r="M24" s="29" t="n">
        <v>317.517550072113</v>
      </c>
      <c r="N24" s="30" t="n">
        <v>62.8464434626814</v>
      </c>
      <c r="O24" s="29" t="n">
        <v>120593</v>
      </c>
      <c r="P24" s="29" t="n">
        <v>79</v>
      </c>
      <c r="Q24" s="28" t="n">
        <v>0.000655096066935892</v>
      </c>
      <c r="R24" s="29" t="n">
        <v>992445.094600495</v>
      </c>
      <c r="S24" s="29" t="n">
        <v>650.146878122603</v>
      </c>
      <c r="T24" s="30" t="n">
        <v>60.1128267404299</v>
      </c>
    </row>
    <row r="25" customFormat="false" ht="12" hidden="false" customHeight="true" outlineLevel="0" collapsed="false">
      <c r="A25" s="20" t="n">
        <f aca="false">B25+1</f>
        <v>21</v>
      </c>
      <c r="B25" s="26" t="n">
        <f aca="false">B24+1</f>
        <v>20</v>
      </c>
      <c r="C25" s="27" t="n">
        <v>61995</v>
      </c>
      <c r="D25" s="27" t="n">
        <v>50</v>
      </c>
      <c r="E25" s="28" t="n">
        <v>0.000806516654568917</v>
      </c>
      <c r="F25" s="29" t="n">
        <v>990202.20834806</v>
      </c>
      <c r="G25" s="29" t="n">
        <v>798.614572423631</v>
      </c>
      <c r="H25" s="30" t="n">
        <v>56.3214102026069</v>
      </c>
      <c r="I25" s="27" t="n">
        <v>60800</v>
      </c>
      <c r="J25" s="27" t="n">
        <v>17</v>
      </c>
      <c r="K25" s="28" t="n">
        <v>0.000279605263157895</v>
      </c>
      <c r="L25" s="29" t="n">
        <v>993462.27982563</v>
      </c>
      <c r="M25" s="29" t="n">
        <v>277.777282188087</v>
      </c>
      <c r="N25" s="30" t="n">
        <v>61.8663698256506</v>
      </c>
      <c r="O25" s="29" t="n">
        <v>122795</v>
      </c>
      <c r="P25" s="29" t="n">
        <v>67</v>
      </c>
      <c r="Q25" s="28" t="n">
        <v>0.000545624821857567</v>
      </c>
      <c r="R25" s="29" t="n">
        <v>991794.947722372</v>
      </c>
      <c r="S25" s="29" t="n">
        <v>541.147941670255</v>
      </c>
      <c r="T25" s="30" t="n">
        <v>59.1519044684324</v>
      </c>
    </row>
    <row r="26" customFormat="false" ht="12" hidden="false" customHeight="true" outlineLevel="0" collapsed="false">
      <c r="A26" s="20" t="n">
        <f aca="false">B26+1</f>
        <v>22</v>
      </c>
      <c r="B26" s="26" t="n">
        <f aca="false">B25+1</f>
        <v>21</v>
      </c>
      <c r="C26" s="27" t="n">
        <v>62917</v>
      </c>
      <c r="D26" s="27" t="n">
        <v>53</v>
      </c>
      <c r="E26" s="28" t="n">
        <v>0.000842379643021759</v>
      </c>
      <c r="F26" s="29" t="n">
        <v>989403.593775636</v>
      </c>
      <c r="G26" s="29" t="n">
        <v>833.453446129166</v>
      </c>
      <c r="H26" s="30" t="n">
        <v>55.3664674390284</v>
      </c>
      <c r="I26" s="27" t="n">
        <v>61829</v>
      </c>
      <c r="J26" s="27" t="n">
        <v>17</v>
      </c>
      <c r="K26" s="28" t="n">
        <v>0.000274951883420401</v>
      </c>
      <c r="L26" s="29" t="n">
        <v>993184.502543442</v>
      </c>
      <c r="M26" s="29" t="n">
        <v>273.077949558274</v>
      </c>
      <c r="N26" s="30" t="n">
        <v>60.8835329845443</v>
      </c>
      <c r="O26" s="29" t="n">
        <v>124746</v>
      </c>
      <c r="P26" s="29" t="n">
        <v>70</v>
      </c>
      <c r="Q26" s="28" t="n">
        <v>0.000561140236961506</v>
      </c>
      <c r="R26" s="29" t="n">
        <v>991253.799780702</v>
      </c>
      <c r="S26" s="29" t="n">
        <v>556.232392097936</v>
      </c>
      <c r="T26" s="30" t="n">
        <v>58.183923873942</v>
      </c>
    </row>
    <row r="27" customFormat="false" ht="12" hidden="false" customHeight="true" outlineLevel="0" collapsed="false">
      <c r="A27" s="20" t="n">
        <f aca="false">B27+1</f>
        <v>23</v>
      </c>
      <c r="B27" s="26" t="n">
        <f aca="false">B26+1</f>
        <v>22</v>
      </c>
      <c r="C27" s="27" t="n">
        <v>64711</v>
      </c>
      <c r="D27" s="27" t="n">
        <v>57</v>
      </c>
      <c r="E27" s="28" t="n">
        <v>0.000880839424518243</v>
      </c>
      <c r="F27" s="29" t="n">
        <v>988570.140329507</v>
      </c>
      <c r="G27" s="29" t="n">
        <v>870.771553503761</v>
      </c>
      <c r="H27" s="30" t="n">
        <v>54.4127248005432</v>
      </c>
      <c r="I27" s="27" t="n">
        <v>63737</v>
      </c>
      <c r="J27" s="27" t="n">
        <v>12</v>
      </c>
      <c r="K27" s="28" t="n">
        <v>0.000188273687183269</v>
      </c>
      <c r="L27" s="29" t="n">
        <v>992911.424593883</v>
      </c>
      <c r="M27" s="29" t="n">
        <v>186.939094954683</v>
      </c>
      <c r="N27" s="30" t="n">
        <v>59.9001401168282</v>
      </c>
      <c r="O27" s="29" t="n">
        <v>128448</v>
      </c>
      <c r="P27" s="29" t="n">
        <v>69</v>
      </c>
      <c r="Q27" s="28" t="n">
        <v>0.000537182361733931</v>
      </c>
      <c r="R27" s="29" t="n">
        <v>990697.567388604</v>
      </c>
      <c r="S27" s="29" t="n">
        <v>532.185259013871</v>
      </c>
      <c r="T27" s="30" t="n">
        <v>57.2163108182711</v>
      </c>
    </row>
    <row r="28" customFormat="false" ht="12" hidden="false" customHeight="true" outlineLevel="0" collapsed="false">
      <c r="A28" s="20" t="n">
        <f aca="false">B28+1</f>
        <v>24</v>
      </c>
      <c r="B28" s="26" t="n">
        <f aca="false">B27+1</f>
        <v>23</v>
      </c>
      <c r="C28" s="27" t="n">
        <v>66649</v>
      </c>
      <c r="D28" s="27" t="n">
        <v>61</v>
      </c>
      <c r="E28" s="28" t="n">
        <v>0.000915242539272907</v>
      </c>
      <c r="F28" s="29" t="n">
        <v>987699.368776003</v>
      </c>
      <c r="G28" s="29" t="n">
        <v>903.984478316797</v>
      </c>
      <c r="H28" s="30" t="n">
        <v>53.4602551206105</v>
      </c>
      <c r="I28" s="27" t="n">
        <v>65675</v>
      </c>
      <c r="J28" s="27" t="n">
        <v>14</v>
      </c>
      <c r="K28" s="28" t="n">
        <v>0.00021317091739627</v>
      </c>
      <c r="L28" s="29" t="n">
        <v>992724.485498929</v>
      </c>
      <c r="M28" s="29" t="n">
        <v>211.619989295546</v>
      </c>
      <c r="N28" s="30" t="n">
        <v>58.9113257061794</v>
      </c>
      <c r="O28" s="29" t="n">
        <v>132324</v>
      </c>
      <c r="P28" s="29" t="n">
        <v>75</v>
      </c>
      <c r="Q28" s="28" t="n">
        <v>0.000566790604878934</v>
      </c>
      <c r="R28" s="29" t="n">
        <v>990165.38212959</v>
      </c>
      <c r="S28" s="29" t="n">
        <v>561.216435867411</v>
      </c>
      <c r="T28" s="30" t="n">
        <v>56.2467941951977</v>
      </c>
    </row>
    <row r="29" customFormat="false" ht="12" hidden="false" customHeight="true" outlineLevel="0" collapsed="false">
      <c r="A29" s="20" t="n">
        <f aca="false">B29+1</f>
        <v>25</v>
      </c>
      <c r="B29" s="26" t="n">
        <f aca="false">B28+1</f>
        <v>24</v>
      </c>
      <c r="C29" s="27" t="n">
        <v>66708</v>
      </c>
      <c r="D29" s="27" t="n">
        <v>65</v>
      </c>
      <c r="E29" s="28" t="n">
        <v>0.000974395874557774</v>
      </c>
      <c r="F29" s="29" t="n">
        <v>986795.384297686</v>
      </c>
      <c r="G29" s="29" t="n">
        <v>961.529351492319</v>
      </c>
      <c r="H29" s="30" t="n">
        <v>52.5087710027869</v>
      </c>
      <c r="I29" s="27" t="n">
        <v>66744</v>
      </c>
      <c r="J29" s="27" t="n">
        <v>14</v>
      </c>
      <c r="K29" s="28" t="n">
        <v>0.000209756682248592</v>
      </c>
      <c r="L29" s="29" t="n">
        <v>992512.865509633</v>
      </c>
      <c r="M29" s="29" t="n">
        <v>208.186205758343</v>
      </c>
      <c r="N29" s="30" t="n">
        <v>57.9237799569506</v>
      </c>
      <c r="O29" s="29" t="n">
        <v>133452</v>
      </c>
      <c r="P29" s="29" t="n">
        <v>79</v>
      </c>
      <c r="Q29" s="28" t="n">
        <v>0.000591973143901927</v>
      </c>
      <c r="R29" s="29" t="n">
        <v>989604.165693723</v>
      </c>
      <c r="S29" s="29" t="n">
        <v>585.819089184157</v>
      </c>
      <c r="T29" s="30" t="n">
        <v>55.2784088733022</v>
      </c>
    </row>
    <row r="30" customFormat="false" ht="12" hidden="false" customHeight="true" outlineLevel="0" collapsed="false">
      <c r="A30" s="20" t="n">
        <f aca="false">B30+1</f>
        <v>26</v>
      </c>
      <c r="B30" s="26" t="n">
        <f aca="false">B29+1</f>
        <v>25</v>
      </c>
      <c r="C30" s="27" t="n">
        <v>67215</v>
      </c>
      <c r="D30" s="27" t="n">
        <v>62</v>
      </c>
      <c r="E30" s="28" t="n">
        <v>0.000922413151826229</v>
      </c>
      <c r="F30" s="29" t="n">
        <v>985833.854946194</v>
      </c>
      <c r="G30" s="29" t="n">
        <v>909.34611331792</v>
      </c>
      <c r="H30" s="30" t="n">
        <v>51.5594975624433</v>
      </c>
      <c r="I30" s="27" t="n">
        <v>65658</v>
      </c>
      <c r="J30" s="27" t="n">
        <v>21</v>
      </c>
      <c r="K30" s="28" t="n">
        <v>0.000319839166590515</v>
      </c>
      <c r="L30" s="29" t="n">
        <v>992304.679303875</v>
      </c>
      <c r="M30" s="29" t="n">
        <v>317.377901632419</v>
      </c>
      <c r="N30" s="30" t="n">
        <v>56.9358275055703</v>
      </c>
      <c r="O30" s="29" t="n">
        <v>132873</v>
      </c>
      <c r="P30" s="29" t="n">
        <v>83</v>
      </c>
      <c r="Q30" s="28" t="n">
        <v>0.000624656627004734</v>
      </c>
      <c r="R30" s="29" t="n">
        <v>989018.346604538</v>
      </c>
      <c r="S30" s="29" t="n">
        <v>617.79686443579</v>
      </c>
      <c r="T30" s="30" t="n">
        <v>54.3108554277097</v>
      </c>
    </row>
    <row r="31" customFormat="false" ht="12" hidden="false" customHeight="true" outlineLevel="0" collapsed="false">
      <c r="A31" s="20" t="n">
        <f aca="false">B31+1</f>
        <v>27</v>
      </c>
      <c r="B31" s="26" t="n">
        <f aca="false">B30+1</f>
        <v>26</v>
      </c>
      <c r="C31" s="27" t="n">
        <v>66192</v>
      </c>
      <c r="D31" s="27" t="n">
        <v>54</v>
      </c>
      <c r="E31" s="28" t="n">
        <v>0.000815808556925308</v>
      </c>
      <c r="F31" s="29" t="n">
        <v>984924.508832876</v>
      </c>
      <c r="G31" s="29" t="n">
        <v>803.509842231316</v>
      </c>
      <c r="H31" s="30" t="n">
        <v>50.606638998401</v>
      </c>
      <c r="I31" s="27" t="n">
        <v>65722</v>
      </c>
      <c r="J31" s="27" t="n">
        <v>19</v>
      </c>
      <c r="K31" s="28" t="n">
        <v>0.0002890964973677</v>
      </c>
      <c r="L31" s="29" t="n">
        <v>991987.301402242</v>
      </c>
      <c r="M31" s="29" t="n">
        <v>286.780054268626</v>
      </c>
      <c r="N31" s="30" t="n">
        <v>55.9538836686737</v>
      </c>
      <c r="O31" s="29" t="n">
        <v>131914</v>
      </c>
      <c r="P31" s="29" t="n">
        <v>73</v>
      </c>
      <c r="Q31" s="28" t="n">
        <v>0.000553390845550889</v>
      </c>
      <c r="R31" s="29" t="n">
        <v>988400.549740103</v>
      </c>
      <c r="S31" s="29" t="n">
        <v>546.971815963639</v>
      </c>
      <c r="T31" s="30" t="n">
        <v>53.3444897450566</v>
      </c>
    </row>
    <row r="32" customFormat="false" ht="12" hidden="false" customHeight="true" outlineLevel="0" collapsed="false">
      <c r="A32" s="20" t="n">
        <f aca="false">B32+1</f>
        <v>28</v>
      </c>
      <c r="B32" s="26" t="n">
        <f aca="false">B31+1</f>
        <v>27</v>
      </c>
      <c r="C32" s="27" t="n">
        <v>65878</v>
      </c>
      <c r="D32" s="27" t="n">
        <v>66</v>
      </c>
      <c r="E32" s="28" t="n">
        <v>0.0010018519080725</v>
      </c>
      <c r="F32" s="29" t="n">
        <v>984120.998990645</v>
      </c>
      <c r="G32" s="29" t="n">
        <v>985.94350061299</v>
      </c>
      <c r="H32" s="30" t="n">
        <v>49.6475497986356</v>
      </c>
      <c r="I32" s="27" t="n">
        <v>65397</v>
      </c>
      <c r="J32" s="27" t="n">
        <v>17</v>
      </c>
      <c r="K32" s="28" t="n">
        <v>0.000259950762267382</v>
      </c>
      <c r="L32" s="29" t="n">
        <v>991700.521347974</v>
      </c>
      <c r="M32" s="29" t="n">
        <v>257.793306465366</v>
      </c>
      <c r="N32" s="30" t="n">
        <v>54.9699198282053</v>
      </c>
      <c r="O32" s="29" t="n">
        <v>131275</v>
      </c>
      <c r="P32" s="29" t="n">
        <v>83</v>
      </c>
      <c r="Q32" s="28" t="n">
        <v>0.00063226052180537</v>
      </c>
      <c r="R32" s="29" t="n">
        <v>987853.577924139</v>
      </c>
      <c r="S32" s="29" t="n">
        <v>624.580818645618</v>
      </c>
      <c r="T32" s="30" t="n">
        <v>52.3737495940519</v>
      </c>
    </row>
    <row r="33" customFormat="false" ht="12" hidden="false" customHeight="true" outlineLevel="0" collapsed="false">
      <c r="A33" s="20" t="n">
        <f aca="false">B33+1</f>
        <v>29</v>
      </c>
      <c r="B33" s="26" t="n">
        <f aca="false">B32+1</f>
        <v>28</v>
      </c>
      <c r="C33" s="27" t="n">
        <v>65773</v>
      </c>
      <c r="D33" s="27" t="n">
        <v>54</v>
      </c>
      <c r="E33" s="28" t="n">
        <v>0.000821005579797181</v>
      </c>
      <c r="F33" s="29" t="n">
        <v>983135.055490032</v>
      </c>
      <c r="G33" s="29" t="n">
        <v>807.159366251527</v>
      </c>
      <c r="H33" s="30" t="n">
        <v>48.696837744401</v>
      </c>
      <c r="I33" s="27" t="n">
        <v>64734</v>
      </c>
      <c r="J33" s="27" t="n">
        <v>25</v>
      </c>
      <c r="K33" s="28" t="n">
        <v>0.000386195816726913</v>
      </c>
      <c r="L33" s="29" t="n">
        <v>991442.728041508</v>
      </c>
      <c r="M33" s="29" t="n">
        <v>382.891034093949</v>
      </c>
      <c r="N33" s="30" t="n">
        <v>53.9840830071145</v>
      </c>
      <c r="O33" s="29" t="n">
        <v>130507</v>
      </c>
      <c r="P33" s="29" t="n">
        <v>79</v>
      </c>
      <c r="Q33" s="28" t="n">
        <v>0.000605331514784648</v>
      </c>
      <c r="R33" s="29" t="n">
        <v>987228.997105493</v>
      </c>
      <c r="S33" s="29" t="n">
        <v>597.600824257197</v>
      </c>
      <c r="T33" s="30" t="n">
        <v>51.4065680678636</v>
      </c>
    </row>
    <row r="34" customFormat="false" ht="12" hidden="false" customHeight="true" outlineLevel="0" collapsed="false">
      <c r="A34" s="20" t="n">
        <f aca="false">B34+1</f>
        <v>30</v>
      </c>
      <c r="B34" s="26" t="n">
        <f aca="false">B33+1</f>
        <v>29</v>
      </c>
      <c r="C34" s="27" t="n">
        <v>65116</v>
      </c>
      <c r="D34" s="27" t="n">
        <v>75</v>
      </c>
      <c r="E34" s="28" t="n">
        <v>0.00115179065053136</v>
      </c>
      <c r="F34" s="29" t="n">
        <v>982327.89612378</v>
      </c>
      <c r="G34" s="29" t="n">
        <v>1131.43608651151</v>
      </c>
      <c r="H34" s="30" t="n">
        <v>47.736440130898</v>
      </c>
      <c r="I34" s="27" t="n">
        <v>64077</v>
      </c>
      <c r="J34" s="27" t="n">
        <v>27</v>
      </c>
      <c r="K34" s="28" t="n">
        <v>0.00042136804157498</v>
      </c>
      <c r="L34" s="29" t="n">
        <v>991059.837007414</v>
      </c>
      <c r="M34" s="29" t="n">
        <v>417.600942603433</v>
      </c>
      <c r="N34" s="30" t="n">
        <v>53.0047463163169</v>
      </c>
      <c r="O34" s="29" t="n">
        <v>129193</v>
      </c>
      <c r="P34" s="29" t="n">
        <v>102</v>
      </c>
      <c r="Q34" s="28" t="n">
        <v>0.000789516459870117</v>
      </c>
      <c r="R34" s="29" t="n">
        <v>986631.396281236</v>
      </c>
      <c r="S34" s="29" t="n">
        <v>778.961727188672</v>
      </c>
      <c r="T34" s="30" t="n">
        <v>50.4374020826255</v>
      </c>
    </row>
    <row r="35" customFormat="false" ht="12" hidden="false" customHeight="true" outlineLevel="0" collapsed="false">
      <c r="A35" s="20" t="n">
        <f aca="false">B35+1</f>
        <v>31</v>
      </c>
      <c r="B35" s="26" t="n">
        <f aca="false">B34+1</f>
        <v>30</v>
      </c>
      <c r="C35" s="27" t="n">
        <v>67847</v>
      </c>
      <c r="D35" s="27" t="n">
        <v>69</v>
      </c>
      <c r="E35" s="28" t="n">
        <v>0.00101699411912096</v>
      </c>
      <c r="F35" s="29" t="n">
        <v>981196.460037269</v>
      </c>
      <c r="G35" s="29" t="n">
        <v>997.871029560209</v>
      </c>
      <c r="H35" s="30" t="n">
        <v>46.7909093581518</v>
      </c>
      <c r="I35" s="27" t="n">
        <v>66470</v>
      </c>
      <c r="J35" s="27" t="n">
        <v>26</v>
      </c>
      <c r="K35" s="28" t="n">
        <v>0.00039115390401685</v>
      </c>
      <c r="L35" s="29" t="n">
        <v>990642.236064811</v>
      </c>
      <c r="M35" s="29" t="n">
        <v>387.493578120732</v>
      </c>
      <c r="N35" s="30" t="n">
        <v>52.0268794646469</v>
      </c>
      <c r="O35" s="29" t="n">
        <v>134317</v>
      </c>
      <c r="P35" s="29" t="n">
        <v>95</v>
      </c>
      <c r="Q35" s="28" t="n">
        <v>0.000707282026846937</v>
      </c>
      <c r="R35" s="29" t="n">
        <v>985852.434554047</v>
      </c>
      <c r="S35" s="29" t="n">
        <v>697.275708083374</v>
      </c>
      <c r="T35" s="30" t="n">
        <v>49.4768596359207</v>
      </c>
    </row>
    <row r="36" customFormat="false" ht="12" hidden="false" customHeight="true" outlineLevel="0" collapsed="false">
      <c r="A36" s="20" t="n">
        <f aca="false">B36+1</f>
        <v>32</v>
      </c>
      <c r="B36" s="26" t="n">
        <f aca="false">B35+1</f>
        <v>31</v>
      </c>
      <c r="C36" s="27" t="n">
        <v>70541</v>
      </c>
      <c r="D36" s="27" t="n">
        <v>61</v>
      </c>
      <c r="E36" s="28" t="n">
        <v>0.000864745325413589</v>
      </c>
      <c r="F36" s="29" t="n">
        <v>980198.589007708</v>
      </c>
      <c r="G36" s="29" t="n">
        <v>847.622147821412</v>
      </c>
      <c r="H36" s="30" t="n">
        <v>45.8380348671033</v>
      </c>
      <c r="I36" s="27" t="n">
        <v>68826</v>
      </c>
      <c r="J36" s="27" t="n">
        <v>39</v>
      </c>
      <c r="K36" s="28" t="n">
        <v>0.00056664632551652</v>
      </c>
      <c r="L36" s="29" t="n">
        <v>990254.74248669</v>
      </c>
      <c r="M36" s="29" t="n">
        <v>561.124211155391</v>
      </c>
      <c r="N36" s="30" t="n">
        <v>51.0470422914798</v>
      </c>
      <c r="O36" s="29" t="n">
        <v>139367</v>
      </c>
      <c r="P36" s="29" t="n">
        <v>100</v>
      </c>
      <c r="Q36" s="28" t="n">
        <v>0.000717529974814698</v>
      </c>
      <c r="R36" s="29" t="n">
        <v>985155.158845964</v>
      </c>
      <c r="S36" s="29" t="n">
        <v>706.878356315314</v>
      </c>
      <c r="T36" s="30" t="n">
        <v>48.5115246063831</v>
      </c>
    </row>
    <row r="37" customFormat="false" ht="12" hidden="false" customHeight="true" outlineLevel="0" collapsed="false">
      <c r="A37" s="20" t="n">
        <f aca="false">B37+1</f>
        <v>33</v>
      </c>
      <c r="B37" s="26" t="n">
        <f aca="false">B36+1</f>
        <v>32</v>
      </c>
      <c r="C37" s="27" t="n">
        <v>73395</v>
      </c>
      <c r="D37" s="27" t="n">
        <v>71</v>
      </c>
      <c r="E37" s="28" t="n">
        <v>0.000967368349342598</v>
      </c>
      <c r="F37" s="29" t="n">
        <v>979350.966859887</v>
      </c>
      <c r="G37" s="29" t="n">
        <v>947.393128238327</v>
      </c>
      <c r="H37" s="30" t="n">
        <v>44.8772746532397</v>
      </c>
      <c r="I37" s="27" t="n">
        <v>71855</v>
      </c>
      <c r="J37" s="27" t="n">
        <v>39</v>
      </c>
      <c r="K37" s="28" t="n">
        <v>0.000542759724445063</v>
      </c>
      <c r="L37" s="29" t="n">
        <v>989693.618275535</v>
      </c>
      <c r="M37" s="29" t="n">
        <v>537.165835540267</v>
      </c>
      <c r="N37" s="30" t="n">
        <v>50.0757008265135</v>
      </c>
      <c r="O37" s="29" t="n">
        <v>145250</v>
      </c>
      <c r="P37" s="29" t="n">
        <v>110</v>
      </c>
      <c r="Q37" s="28" t="n">
        <v>0.000757314974182444</v>
      </c>
      <c r="R37" s="29" t="n">
        <v>984448.280489649</v>
      </c>
      <c r="S37" s="29" t="n">
        <v>745.53742412297</v>
      </c>
      <c r="T37" s="30" t="n">
        <v>47.5459990508721</v>
      </c>
    </row>
    <row r="38" customFormat="false" ht="12" hidden="false" customHeight="true" outlineLevel="0" collapsed="false">
      <c r="A38" s="20" t="n">
        <f aca="false">B38+1</f>
        <v>34</v>
      </c>
      <c r="B38" s="26" t="n">
        <f aca="false">B37+1</f>
        <v>33</v>
      </c>
      <c r="C38" s="27" t="n">
        <v>75225</v>
      </c>
      <c r="D38" s="27" t="n">
        <v>82</v>
      </c>
      <c r="E38" s="28" t="n">
        <v>0.00109006314390163</v>
      </c>
      <c r="F38" s="29" t="n">
        <v>978403.573731649</v>
      </c>
      <c r="G38" s="29" t="n">
        <v>1066.52167558651</v>
      </c>
      <c r="H38" s="30" t="n">
        <v>43.9202453927026</v>
      </c>
      <c r="I38" s="27" t="n">
        <v>74225</v>
      </c>
      <c r="J38" s="27" t="n">
        <v>38</v>
      </c>
      <c r="K38" s="28" t="n">
        <v>0.000511956887841024</v>
      </c>
      <c r="L38" s="29" t="n">
        <v>989156.452439995</v>
      </c>
      <c r="M38" s="29" t="n">
        <v>506.405458979047</v>
      </c>
      <c r="N38" s="30" t="n">
        <v>49.1026231325767</v>
      </c>
      <c r="O38" s="29" t="n">
        <v>149450</v>
      </c>
      <c r="P38" s="29" t="n">
        <v>120</v>
      </c>
      <c r="Q38" s="28" t="n">
        <v>0.000802944128471061</v>
      </c>
      <c r="R38" s="29" t="n">
        <v>983702.743065526</v>
      </c>
      <c r="S38" s="29" t="n">
        <v>789.85834170534</v>
      </c>
      <c r="T38" s="30" t="n">
        <v>46.5816546929803</v>
      </c>
    </row>
    <row r="39" customFormat="false" ht="12" hidden="false" customHeight="true" outlineLevel="0" collapsed="false">
      <c r="A39" s="20" t="n">
        <f aca="false">B39+1</f>
        <v>35</v>
      </c>
      <c r="B39" s="26" t="n">
        <f aca="false">B38+1</f>
        <v>34</v>
      </c>
      <c r="C39" s="27" t="n">
        <v>76560</v>
      </c>
      <c r="D39" s="27" t="n">
        <v>75</v>
      </c>
      <c r="E39" s="28" t="n">
        <v>0.000979623824451411</v>
      </c>
      <c r="F39" s="29" t="n">
        <v>977337.052056062</v>
      </c>
      <c r="G39" s="29" t="n">
        <v>957.422660713227</v>
      </c>
      <c r="H39" s="30" t="n">
        <v>42.9676278517766</v>
      </c>
      <c r="I39" s="27" t="n">
        <v>74553</v>
      </c>
      <c r="J39" s="27" t="n">
        <v>38</v>
      </c>
      <c r="K39" s="28" t="n">
        <v>0.000509704505519563</v>
      </c>
      <c r="L39" s="29" t="n">
        <v>988650.046981016</v>
      </c>
      <c r="M39" s="29" t="n">
        <v>503.919383328352</v>
      </c>
      <c r="N39" s="30" t="n">
        <v>48.1275183255221</v>
      </c>
      <c r="O39" s="29" t="n">
        <v>151113</v>
      </c>
      <c r="P39" s="29" t="n">
        <v>113</v>
      </c>
      <c r="Q39" s="28" t="n">
        <v>0.00074778477033743</v>
      </c>
      <c r="R39" s="29" t="n">
        <v>982912.884723821</v>
      </c>
      <c r="S39" s="29" t="n">
        <v>735.007285764903</v>
      </c>
      <c r="T39" s="30" t="n">
        <v>45.6186854206517</v>
      </c>
    </row>
    <row r="40" customFormat="false" ht="12" hidden="false" customHeight="true" outlineLevel="0" collapsed="false">
      <c r="A40" s="20" t="n">
        <f aca="false">B40+1</f>
        <v>36</v>
      </c>
      <c r="B40" s="26" t="n">
        <f aca="false">B39+1</f>
        <v>35</v>
      </c>
      <c r="C40" s="27" t="n">
        <v>76273</v>
      </c>
      <c r="D40" s="27" t="n">
        <v>97</v>
      </c>
      <c r="E40" s="28" t="n">
        <v>0.00127174753844742</v>
      </c>
      <c r="F40" s="29" t="n">
        <v>976379.629395349</v>
      </c>
      <c r="G40" s="29" t="n">
        <v>1241.70839027374</v>
      </c>
      <c r="H40" s="30" t="n">
        <v>42.0092709463558</v>
      </c>
      <c r="I40" s="27" t="n">
        <v>74516</v>
      </c>
      <c r="J40" s="27" t="n">
        <v>38</v>
      </c>
      <c r="K40" s="28" t="n">
        <v>0.000509957593000161</v>
      </c>
      <c r="L40" s="29" t="n">
        <v>988146.127597687</v>
      </c>
      <c r="M40" s="29" t="n">
        <v>503.912620762147</v>
      </c>
      <c r="N40" s="30" t="n">
        <v>47.1518066660759</v>
      </c>
      <c r="O40" s="29" t="n">
        <v>150789</v>
      </c>
      <c r="P40" s="29" t="n">
        <v>135</v>
      </c>
      <c r="Q40" s="28" t="n">
        <v>0.000895290770546923</v>
      </c>
      <c r="R40" s="29" t="n">
        <v>982177.877438056</v>
      </c>
      <c r="S40" s="29" t="n">
        <v>879.334788705658</v>
      </c>
      <c r="T40" s="30" t="n">
        <v>44.6524497349069</v>
      </c>
    </row>
    <row r="41" customFormat="false" ht="12" hidden="false" customHeight="true" outlineLevel="0" collapsed="false">
      <c r="A41" s="20" t="n">
        <f aca="false">B41+1</f>
        <v>37</v>
      </c>
      <c r="B41" s="26" t="n">
        <f aca="false">B40+1</f>
        <v>36</v>
      </c>
      <c r="C41" s="27" t="n">
        <v>76220</v>
      </c>
      <c r="D41" s="27" t="n">
        <v>92</v>
      </c>
      <c r="E41" s="28" t="n">
        <v>0.00120703227499344</v>
      </c>
      <c r="F41" s="29" t="n">
        <v>975137.921005075</v>
      </c>
      <c r="G41" s="29" t="n">
        <v>1177.02294322313</v>
      </c>
      <c r="H41" s="30" t="n">
        <v>41.0621274796707</v>
      </c>
      <c r="I41" s="27" t="n">
        <v>74464</v>
      </c>
      <c r="J41" s="27" t="n">
        <v>66</v>
      </c>
      <c r="K41" s="28" t="n">
        <v>0.000886334336055006</v>
      </c>
      <c r="L41" s="29" t="n">
        <v>987642.214976925</v>
      </c>
      <c r="M41" s="29" t="n">
        <v>875.381206871469</v>
      </c>
      <c r="N41" s="30" t="n">
        <v>46.1756092474196</v>
      </c>
      <c r="O41" s="29" t="n">
        <v>150684</v>
      </c>
      <c r="P41" s="29" t="n">
        <v>158</v>
      </c>
      <c r="Q41" s="28" t="n">
        <v>0.00104855193650288</v>
      </c>
      <c r="R41" s="29" t="n">
        <v>981298.54264935</v>
      </c>
      <c r="S41" s="29" t="n">
        <v>1028.94248718243</v>
      </c>
      <c r="T41" s="30" t="n">
        <v>43.6920144375647</v>
      </c>
    </row>
    <row r="42" customFormat="false" ht="12" hidden="false" customHeight="true" outlineLevel="0" collapsed="false">
      <c r="A42" s="20" t="n">
        <f aca="false">B42+1</f>
        <v>38</v>
      </c>
      <c r="B42" s="26" t="n">
        <f aca="false">B41+1</f>
        <v>37</v>
      </c>
      <c r="C42" s="27" t="n">
        <v>77637</v>
      </c>
      <c r="D42" s="27" t="n">
        <v>98</v>
      </c>
      <c r="E42" s="28" t="n">
        <v>0.00126228473537102</v>
      </c>
      <c r="F42" s="29" t="n">
        <v>973960.898061852</v>
      </c>
      <c r="G42" s="29" t="n">
        <v>1229.41597447173</v>
      </c>
      <c r="H42" s="30" t="n">
        <v>40.1111464441533</v>
      </c>
      <c r="I42" s="27" t="n">
        <v>74977</v>
      </c>
      <c r="J42" s="27" t="n">
        <v>61</v>
      </c>
      <c r="K42" s="28" t="n">
        <v>0.000813582832068501</v>
      </c>
      <c r="L42" s="29" t="n">
        <v>986766.833770054</v>
      </c>
      <c r="M42" s="29" t="n">
        <v>802.816555209908</v>
      </c>
      <c r="N42" s="30" t="n">
        <v>45.2161290222835</v>
      </c>
      <c r="O42" s="29" t="n">
        <v>152614</v>
      </c>
      <c r="P42" s="29" t="n">
        <v>159</v>
      </c>
      <c r="Q42" s="28" t="n">
        <v>0.00104184412963424</v>
      </c>
      <c r="R42" s="29" t="n">
        <v>980269.600162168</v>
      </c>
      <c r="S42" s="29" t="n">
        <v>1021.28812838786</v>
      </c>
      <c r="T42" s="30" t="n">
        <v>42.7373510457329</v>
      </c>
    </row>
    <row r="43" customFormat="false" ht="12" hidden="false" customHeight="true" outlineLevel="0" collapsed="false">
      <c r="A43" s="20" t="n">
        <f aca="false">B43+1</f>
        <v>39</v>
      </c>
      <c r="B43" s="26" t="n">
        <f aca="false">B42+1</f>
        <v>38</v>
      </c>
      <c r="C43" s="27" t="n">
        <v>79884</v>
      </c>
      <c r="D43" s="27" t="n">
        <v>102</v>
      </c>
      <c r="E43" s="28" t="n">
        <v>0.00127685143458014</v>
      </c>
      <c r="F43" s="29" t="n">
        <v>972731.482087381</v>
      </c>
      <c r="G43" s="29" t="n">
        <v>1242.03358836454</v>
      </c>
      <c r="H43" s="30" t="n">
        <v>39.1612101843553</v>
      </c>
      <c r="I43" s="27" t="n">
        <v>77791</v>
      </c>
      <c r="J43" s="27" t="n">
        <v>56</v>
      </c>
      <c r="K43" s="28" t="n">
        <v>0.000719877620804463</v>
      </c>
      <c r="L43" s="29" t="n">
        <v>985964.017214844</v>
      </c>
      <c r="M43" s="29" t="n">
        <v>709.773430911433</v>
      </c>
      <c r="N43" s="30" t="n">
        <v>44.25253891964</v>
      </c>
      <c r="O43" s="29" t="n">
        <v>157675</v>
      </c>
      <c r="P43" s="29" t="n">
        <v>158</v>
      </c>
      <c r="Q43" s="28" t="n">
        <v>0.00100206120183923</v>
      </c>
      <c r="R43" s="29" t="n">
        <v>979248.31203378</v>
      </c>
      <c r="S43" s="29" t="n">
        <v>981.266740455603</v>
      </c>
      <c r="T43" s="30" t="n">
        <v>41.7814016758616</v>
      </c>
    </row>
    <row r="44" customFormat="false" ht="12" hidden="false" customHeight="true" outlineLevel="0" collapsed="false">
      <c r="A44" s="20" t="n">
        <f aca="false">B44+1</f>
        <v>40</v>
      </c>
      <c r="B44" s="26" t="n">
        <f aca="false">B43+1</f>
        <v>39</v>
      </c>
      <c r="C44" s="27" t="n">
        <v>82312</v>
      </c>
      <c r="D44" s="27" t="n">
        <v>139</v>
      </c>
      <c r="E44" s="28" t="n">
        <v>0.0016886966663427</v>
      </c>
      <c r="F44" s="29" t="n">
        <v>971489.448499016</v>
      </c>
      <c r="G44" s="29" t="n">
        <v>1640.55099306739</v>
      </c>
      <c r="H44" s="30" t="n">
        <v>38.2106379179143</v>
      </c>
      <c r="I44" s="27" t="n">
        <v>79645</v>
      </c>
      <c r="J44" s="27" t="n">
        <v>69</v>
      </c>
      <c r="K44" s="28" t="n">
        <v>0.000866344403289598</v>
      </c>
      <c r="L44" s="29" t="n">
        <v>985254.243783932</v>
      </c>
      <c r="M44" s="29" t="n">
        <v>853.569499919535</v>
      </c>
      <c r="N44" s="30" t="n">
        <v>43.2840580832021</v>
      </c>
      <c r="O44" s="29" t="n">
        <v>161957</v>
      </c>
      <c r="P44" s="29" t="n">
        <v>208</v>
      </c>
      <c r="Q44" s="28" t="n">
        <v>0.00128429150947474</v>
      </c>
      <c r="R44" s="29" t="n">
        <v>978267.045293324</v>
      </c>
      <c r="S44" s="29" t="n">
        <v>1256.38006026915</v>
      </c>
      <c r="T44" s="30" t="n">
        <v>40.8228096601731</v>
      </c>
    </row>
    <row r="45" customFormat="false" ht="12" hidden="false" customHeight="true" outlineLevel="0" collapsed="false">
      <c r="A45" s="20" t="n">
        <f aca="false">B45+1</f>
        <v>41</v>
      </c>
      <c r="B45" s="26" t="n">
        <f aca="false">B44+1</f>
        <v>40</v>
      </c>
      <c r="C45" s="27" t="n">
        <v>84700</v>
      </c>
      <c r="D45" s="27" t="n">
        <v>170</v>
      </c>
      <c r="E45" s="28" t="n">
        <v>0.00200708382526564</v>
      </c>
      <c r="F45" s="29" t="n">
        <v>969848.897505949</v>
      </c>
      <c r="G45" s="29" t="n">
        <v>1946.56803513591</v>
      </c>
      <c r="H45" s="30" t="n">
        <v>37.2744274676519</v>
      </c>
      <c r="I45" s="27" t="n">
        <v>82638</v>
      </c>
      <c r="J45" s="27" t="n">
        <v>98</v>
      </c>
      <c r="K45" s="28" t="n">
        <v>0.00118589510878772</v>
      </c>
      <c r="L45" s="29" t="n">
        <v>984400.674284013</v>
      </c>
      <c r="M45" s="29" t="n">
        <v>1167.39594472075</v>
      </c>
      <c r="N45" s="30" t="n">
        <v>42.3211559520035</v>
      </c>
      <c r="O45" s="29" t="n">
        <v>167338</v>
      </c>
      <c r="P45" s="29" t="n">
        <v>268</v>
      </c>
      <c r="Q45" s="28" t="n">
        <v>0.00160154896078595</v>
      </c>
      <c r="R45" s="29" t="n">
        <v>977010.665233055</v>
      </c>
      <c r="S45" s="29" t="n">
        <v>1564.73041558079</v>
      </c>
      <c r="T45" s="30" t="n">
        <v>39.8746624964151</v>
      </c>
    </row>
    <row r="46" customFormat="false" ht="12" hidden="false" customHeight="true" outlineLevel="0" collapsed="false">
      <c r="A46" s="20" t="n">
        <f aca="false">B46+1</f>
        <v>42</v>
      </c>
      <c r="B46" s="26" t="n">
        <f aca="false">B45+1</f>
        <v>41</v>
      </c>
      <c r="C46" s="27" t="n">
        <v>83264</v>
      </c>
      <c r="D46" s="27" t="n">
        <v>154</v>
      </c>
      <c r="E46" s="28" t="n">
        <v>0.00184953881629516</v>
      </c>
      <c r="F46" s="29" t="n">
        <v>967902.329470813</v>
      </c>
      <c r="G46" s="29" t="n">
        <v>1790.17292873877</v>
      </c>
      <c r="H46" s="30" t="n">
        <v>36.3483852657059</v>
      </c>
      <c r="I46" s="27" t="n">
        <v>81344</v>
      </c>
      <c r="J46" s="27" t="n">
        <v>79</v>
      </c>
      <c r="K46" s="28" t="n">
        <v>0.00097118410700236</v>
      </c>
      <c r="L46" s="29" t="n">
        <v>983233.278339292</v>
      </c>
      <c r="M46" s="29" t="n">
        <v>954.900533398949</v>
      </c>
      <c r="N46" s="30" t="n">
        <v>41.3708103411881</v>
      </c>
      <c r="O46" s="29" t="n">
        <v>164608</v>
      </c>
      <c r="P46" s="29" t="n">
        <v>233</v>
      </c>
      <c r="Q46" s="28" t="n">
        <v>0.00141548405909798</v>
      </c>
      <c r="R46" s="29" t="n">
        <v>975445.934817474</v>
      </c>
      <c r="S46" s="29" t="n">
        <v>1380.72817124606</v>
      </c>
      <c r="T46" s="30" t="n">
        <v>38.9378241026223</v>
      </c>
    </row>
    <row r="47" customFormat="false" ht="12" hidden="false" customHeight="true" outlineLevel="0" collapsed="false">
      <c r="A47" s="20" t="n">
        <f aca="false">B47+1</f>
        <v>43</v>
      </c>
      <c r="B47" s="26" t="n">
        <f aca="false">B46+1</f>
        <v>42</v>
      </c>
      <c r="C47" s="27" t="n">
        <v>81656</v>
      </c>
      <c r="D47" s="27" t="n">
        <v>156</v>
      </c>
      <c r="E47" s="28" t="n">
        <v>0.00191045361026746</v>
      </c>
      <c r="F47" s="29" t="n">
        <v>966112.156542074</v>
      </c>
      <c r="G47" s="29" t="n">
        <v>1845.71245738909</v>
      </c>
      <c r="H47" s="30" t="n">
        <v>35.4148111029206</v>
      </c>
      <c r="I47" s="27" t="n">
        <v>79806</v>
      </c>
      <c r="J47" s="27" t="n">
        <v>102</v>
      </c>
      <c r="K47" s="28" t="n">
        <v>0.00127809939102323</v>
      </c>
      <c r="L47" s="29" t="n">
        <v>982278.377805893</v>
      </c>
      <c r="M47" s="29" t="n">
        <v>1255.449396489</v>
      </c>
      <c r="N47" s="30" t="n">
        <v>40.4105420093965</v>
      </c>
      <c r="O47" s="29" t="n">
        <v>161462</v>
      </c>
      <c r="P47" s="29" t="n">
        <v>258</v>
      </c>
      <c r="Q47" s="28" t="n">
        <v>0.00159789919609568</v>
      </c>
      <c r="R47" s="29" t="n">
        <v>974065.206646228</v>
      </c>
      <c r="S47" s="29" t="n">
        <v>1556.45801064478</v>
      </c>
      <c r="T47" s="30" t="n">
        <v>37.9923093529093</v>
      </c>
    </row>
    <row r="48" customFormat="false" ht="12" hidden="false" customHeight="true" outlineLevel="0" collapsed="false">
      <c r="A48" s="20" t="n">
        <f aca="false">B48+1</f>
        <v>44</v>
      </c>
      <c r="B48" s="26" t="n">
        <f aca="false">B47+1</f>
        <v>43</v>
      </c>
      <c r="C48" s="27" t="n">
        <v>81442</v>
      </c>
      <c r="D48" s="27" t="n">
        <v>203</v>
      </c>
      <c r="E48" s="28" t="n">
        <v>0.00249257140050588</v>
      </c>
      <c r="F48" s="29" t="n">
        <v>964266.444084685</v>
      </c>
      <c r="G48" s="29" t="n">
        <v>2403.50296099299</v>
      </c>
      <c r="H48" s="30" t="n">
        <v>34.4816419069949</v>
      </c>
      <c r="I48" s="27" t="n">
        <v>80458</v>
      </c>
      <c r="J48" s="27" t="n">
        <v>103</v>
      </c>
      <c r="K48" s="28" t="n">
        <v>0.00128017102090532</v>
      </c>
      <c r="L48" s="29" t="n">
        <v>981022.928409404</v>
      </c>
      <c r="M48" s="29" t="n">
        <v>1255.87712379339</v>
      </c>
      <c r="N48" s="30" t="n">
        <v>39.461616927656</v>
      </c>
      <c r="O48" s="29" t="n">
        <v>161900</v>
      </c>
      <c r="P48" s="29" t="n">
        <v>306</v>
      </c>
      <c r="Q48" s="28" t="n">
        <v>0.00189005558987029</v>
      </c>
      <c r="R48" s="29" t="n">
        <v>972508.748635583</v>
      </c>
      <c r="S48" s="29" t="n">
        <v>1838.09559655645</v>
      </c>
      <c r="T48" s="30" t="n">
        <v>37.0523141655259</v>
      </c>
    </row>
    <row r="49" customFormat="false" ht="12" hidden="false" customHeight="true" outlineLevel="0" collapsed="false">
      <c r="A49" s="20" t="n">
        <f aca="false">B49+1</f>
        <v>45</v>
      </c>
      <c r="B49" s="26" t="n">
        <f aca="false">B48+1</f>
        <v>44</v>
      </c>
      <c r="C49" s="27" t="n">
        <v>80728</v>
      </c>
      <c r="D49" s="27" t="n">
        <v>233</v>
      </c>
      <c r="E49" s="28" t="n">
        <v>0.00288623525914181</v>
      </c>
      <c r="F49" s="29" t="n">
        <v>961862.941123692</v>
      </c>
      <c r="G49" s="29" t="n">
        <v>2776.16273513304</v>
      </c>
      <c r="H49" s="30" t="n">
        <v>33.5665552282707</v>
      </c>
      <c r="I49" s="27" t="n">
        <v>78956</v>
      </c>
      <c r="J49" s="27" t="n">
        <v>137</v>
      </c>
      <c r="K49" s="28" t="n">
        <v>0.00173514362429708</v>
      </c>
      <c r="L49" s="29" t="n">
        <v>979767.051285611</v>
      </c>
      <c r="M49" s="29" t="n">
        <v>1700.03655233457</v>
      </c>
      <c r="N49" s="30" t="n">
        <v>38.5115583941926</v>
      </c>
      <c r="O49" s="29" t="n">
        <v>159684</v>
      </c>
      <c r="P49" s="29" t="n">
        <v>370</v>
      </c>
      <c r="Q49" s="28" t="n">
        <v>0.00231707622554545</v>
      </c>
      <c r="R49" s="29" t="n">
        <v>970670.653039027</v>
      </c>
      <c r="S49" s="29" t="n">
        <v>2249.11789299141</v>
      </c>
      <c r="T49" s="30" t="n">
        <v>36.121530894703</v>
      </c>
    </row>
    <row r="50" customFormat="false" ht="12" hidden="false" customHeight="true" outlineLevel="0" collapsed="false">
      <c r="A50" s="20" t="n">
        <f aca="false">B50+1</f>
        <v>46</v>
      </c>
      <c r="B50" s="26" t="n">
        <f aca="false">B49+1</f>
        <v>45</v>
      </c>
      <c r="C50" s="27" t="n">
        <v>80757</v>
      </c>
      <c r="D50" s="27" t="n">
        <v>245</v>
      </c>
      <c r="E50" s="28" t="n">
        <v>0.00303379273623339</v>
      </c>
      <c r="F50" s="29" t="n">
        <v>959086.778388559</v>
      </c>
      <c r="G50" s="29" t="n">
        <v>2909.67050169269</v>
      </c>
      <c r="H50" s="30" t="n">
        <v>32.662269339311</v>
      </c>
      <c r="I50" s="27" t="n">
        <v>79957</v>
      </c>
      <c r="J50" s="27" t="n">
        <v>138</v>
      </c>
      <c r="K50" s="28" t="n">
        <v>0.0017259276861313</v>
      </c>
      <c r="L50" s="29" t="n">
        <v>978067.014733276</v>
      </c>
      <c r="M50" s="29" t="n">
        <v>1688.07293961995</v>
      </c>
      <c r="N50" s="30" t="n">
        <v>37.5776285485971</v>
      </c>
      <c r="O50" s="29" t="n">
        <v>160714</v>
      </c>
      <c r="P50" s="29" t="n">
        <v>383</v>
      </c>
      <c r="Q50" s="28" t="n">
        <v>0.00238311534776062</v>
      </c>
      <c r="R50" s="29" t="n">
        <v>968421.535146035</v>
      </c>
      <c r="S50" s="29" t="n">
        <v>2307.86022350842</v>
      </c>
      <c r="T50" s="30" t="n">
        <v>35.2042603875978</v>
      </c>
    </row>
    <row r="51" customFormat="false" ht="12" hidden="false" customHeight="true" outlineLevel="0" collapsed="false">
      <c r="A51" s="20" t="n">
        <f aca="false">B51+1</f>
        <v>47</v>
      </c>
      <c r="B51" s="26" t="n">
        <f aca="false">B50+1</f>
        <v>46</v>
      </c>
      <c r="C51" s="27" t="n">
        <v>79308</v>
      </c>
      <c r="D51" s="27" t="n">
        <v>248</v>
      </c>
      <c r="E51" s="28" t="n">
        <v>0.00312704897362183</v>
      </c>
      <c r="F51" s="29" t="n">
        <v>956177.107886866</v>
      </c>
      <c r="G51" s="29" t="n">
        <v>2990.01264381831</v>
      </c>
      <c r="H51" s="30" t="n">
        <v>31.7601399174624</v>
      </c>
      <c r="I51" s="27" t="n">
        <v>77780</v>
      </c>
      <c r="J51" s="27" t="n">
        <v>141</v>
      </c>
      <c r="K51" s="28" t="n">
        <v>0.00181280534841862</v>
      </c>
      <c r="L51" s="29" t="n">
        <v>976378.941793656</v>
      </c>
      <c r="M51" s="29" t="n">
        <v>1769.98496776685</v>
      </c>
      <c r="N51" s="30" t="n">
        <v>36.6417324930177</v>
      </c>
      <c r="O51" s="29" t="n">
        <v>157088</v>
      </c>
      <c r="P51" s="29" t="n">
        <v>389</v>
      </c>
      <c r="Q51" s="28" t="n">
        <v>0.00247631900590752</v>
      </c>
      <c r="R51" s="29" t="n">
        <v>966113.674922527</v>
      </c>
      <c r="S51" s="29" t="n">
        <v>2392.40565507781</v>
      </c>
      <c r="T51" s="30" t="n">
        <v>34.2871622077602</v>
      </c>
    </row>
    <row r="52" customFormat="false" ht="12" hidden="false" customHeight="true" outlineLevel="0" collapsed="false">
      <c r="A52" s="20" t="n">
        <f aca="false">B52+1</f>
        <v>48</v>
      </c>
      <c r="B52" s="26" t="n">
        <f aca="false">B51+1</f>
        <v>47</v>
      </c>
      <c r="C52" s="27" t="n">
        <v>77771</v>
      </c>
      <c r="D52" s="27" t="n">
        <v>292</v>
      </c>
      <c r="E52" s="28" t="n">
        <v>0.00375461290198146</v>
      </c>
      <c r="F52" s="29" t="n">
        <v>953187.095243048</v>
      </c>
      <c r="G52" s="29" t="n">
        <v>3578.84856580178</v>
      </c>
      <c r="H52" s="30" t="n">
        <v>30.8581985400216</v>
      </c>
      <c r="I52" s="27" t="n">
        <v>76277</v>
      </c>
      <c r="J52" s="27" t="n">
        <v>149</v>
      </c>
      <c r="K52" s="28" t="n">
        <v>0.00195340666255883</v>
      </c>
      <c r="L52" s="29" t="n">
        <v>974608.956825889</v>
      </c>
      <c r="M52" s="29" t="n">
        <v>1903.8076296532</v>
      </c>
      <c r="N52" s="30" t="n">
        <v>35.7073694059289</v>
      </c>
      <c r="O52" s="29" t="n">
        <v>154048</v>
      </c>
      <c r="P52" s="29" t="n">
        <v>441</v>
      </c>
      <c r="Q52" s="28" t="n">
        <v>0.00286274407976735</v>
      </c>
      <c r="R52" s="29" t="n">
        <v>963721.269267449</v>
      </c>
      <c r="S52" s="29" t="n">
        <v>2758.88735814126</v>
      </c>
      <c r="T52" s="30" t="n">
        <v>33.3710377021719</v>
      </c>
    </row>
    <row r="53" customFormat="false" ht="12" hidden="false" customHeight="true" outlineLevel="0" collapsed="false">
      <c r="A53" s="20" t="n">
        <f aca="false">B53+1</f>
        <v>49</v>
      </c>
      <c r="B53" s="26" t="n">
        <f aca="false">B52+1</f>
        <v>48</v>
      </c>
      <c r="C53" s="27" t="n">
        <v>75850</v>
      </c>
      <c r="D53" s="27" t="n">
        <v>280</v>
      </c>
      <c r="E53" s="28" t="n">
        <v>0.0036914963744232</v>
      </c>
      <c r="F53" s="29" t="n">
        <v>949608.246677246</v>
      </c>
      <c r="G53" s="29" t="n">
        <v>3505.47539973143</v>
      </c>
      <c r="H53" s="30" t="n">
        <v>29.9726113999409</v>
      </c>
      <c r="I53" s="27" t="n">
        <v>75503</v>
      </c>
      <c r="J53" s="27" t="n">
        <v>186</v>
      </c>
      <c r="K53" s="28" t="n">
        <v>0.00246347827238653</v>
      </c>
      <c r="L53" s="29" t="n">
        <v>972705.149196236</v>
      </c>
      <c r="M53" s="29" t="n">
        <v>2396.23800048342</v>
      </c>
      <c r="N53" s="30" t="n">
        <v>34.7762783230354</v>
      </c>
      <c r="O53" s="29" t="n">
        <v>151353</v>
      </c>
      <c r="P53" s="29" t="n">
        <v>466</v>
      </c>
      <c r="Q53" s="28" t="n">
        <v>0.00307889503346481</v>
      </c>
      <c r="R53" s="29" t="n">
        <v>960962.381909308</v>
      </c>
      <c r="S53" s="29" t="n">
        <v>2958.70230500709</v>
      </c>
      <c r="T53" s="30" t="n">
        <v>32.4654092322887</v>
      </c>
    </row>
    <row r="54" customFormat="false" ht="12" hidden="false" customHeight="true" outlineLevel="0" collapsed="false">
      <c r="A54" s="20" t="n">
        <f aca="false">B54+1</f>
        <v>50</v>
      </c>
      <c r="B54" s="26" t="n">
        <f aca="false">B53+1</f>
        <v>49</v>
      </c>
      <c r="C54" s="27" t="n">
        <v>74645</v>
      </c>
      <c r="D54" s="27" t="n">
        <v>314</v>
      </c>
      <c r="E54" s="28" t="n">
        <v>0.00420657780159421</v>
      </c>
      <c r="F54" s="29" t="n">
        <v>946102.771277515</v>
      </c>
      <c r="G54" s="29" t="n">
        <v>3979.85491568276</v>
      </c>
      <c r="H54" s="30" t="n">
        <v>29.0818125537319</v>
      </c>
      <c r="I54" s="27" t="n">
        <v>74614</v>
      </c>
      <c r="J54" s="27" t="n">
        <v>189</v>
      </c>
      <c r="K54" s="28" t="n">
        <v>0.00253303669552631</v>
      </c>
      <c r="L54" s="29" t="n">
        <v>970308.911195753</v>
      </c>
      <c r="M54" s="29" t="n">
        <v>2457.82807805502</v>
      </c>
      <c r="N54" s="30" t="n">
        <v>33.8609257169582</v>
      </c>
      <c r="O54" s="29" t="n">
        <v>149259</v>
      </c>
      <c r="P54" s="29" t="n">
        <v>503</v>
      </c>
      <c r="Q54" s="28" t="n">
        <v>0.0033699810396693</v>
      </c>
      <c r="R54" s="29" t="n">
        <v>958003.679604301</v>
      </c>
      <c r="S54" s="29" t="n">
        <v>3228.45423619992</v>
      </c>
      <c r="T54" s="30" t="n">
        <v>31.5641313269837</v>
      </c>
    </row>
    <row r="55" customFormat="false" ht="12" hidden="false" customHeight="true" outlineLevel="0" collapsed="false">
      <c r="A55" s="20" t="n">
        <f aca="false">B55+1</f>
        <v>51</v>
      </c>
      <c r="B55" s="26" t="n">
        <f aca="false">B54+1</f>
        <v>50</v>
      </c>
      <c r="C55" s="27" t="n">
        <v>73376</v>
      </c>
      <c r="D55" s="27" t="n">
        <v>369</v>
      </c>
      <c r="E55" s="28" t="n">
        <v>0.00502889228085478</v>
      </c>
      <c r="F55" s="29" t="n">
        <v>942122.916361832</v>
      </c>
      <c r="G55" s="29" t="n">
        <v>4737.83466170841</v>
      </c>
      <c r="H55" s="30" t="n">
        <v>28.2025520721276</v>
      </c>
      <c r="I55" s="27" t="n">
        <v>72965</v>
      </c>
      <c r="J55" s="27" t="n">
        <v>198</v>
      </c>
      <c r="K55" s="28" t="n">
        <v>0.00271362982251765</v>
      </c>
      <c r="L55" s="29" t="n">
        <v>967851.083117698</v>
      </c>
      <c r="M55" s="29" t="n">
        <v>2626.38956290419</v>
      </c>
      <c r="N55" s="30" t="n">
        <v>32.945644762447</v>
      </c>
      <c r="O55" s="29" t="n">
        <v>146341</v>
      </c>
      <c r="P55" s="29" t="n">
        <v>567</v>
      </c>
      <c r="Q55" s="28" t="n">
        <v>0.00387451226928885</v>
      </c>
      <c r="R55" s="29" t="n">
        <v>954775.225368101</v>
      </c>
      <c r="S55" s="29" t="n">
        <v>3699.28832510174</v>
      </c>
      <c r="T55" s="30" t="n">
        <v>30.6691708417426</v>
      </c>
    </row>
    <row r="56" customFormat="false" ht="12" hidden="false" customHeight="true" outlineLevel="0" collapsed="false">
      <c r="A56" s="20" t="n">
        <f aca="false">B56+1</f>
        <v>52</v>
      </c>
      <c r="B56" s="26" t="n">
        <f aca="false">B55+1</f>
        <v>51</v>
      </c>
      <c r="C56" s="27" t="n">
        <v>71868</v>
      </c>
      <c r="D56" s="27" t="n">
        <v>338</v>
      </c>
      <c r="E56" s="28" t="n">
        <v>0.00470306673345578</v>
      </c>
      <c r="F56" s="29" t="n">
        <v>937385.081700123</v>
      </c>
      <c r="G56" s="29" t="n">
        <v>4408.58459418158</v>
      </c>
      <c r="H56" s="30" t="n">
        <v>27.3425693542323</v>
      </c>
      <c r="I56" s="27" t="n">
        <v>70895</v>
      </c>
      <c r="J56" s="27" t="n">
        <v>228</v>
      </c>
      <c r="K56" s="28" t="n">
        <v>0.00321602369701672</v>
      </c>
      <c r="L56" s="29" t="n">
        <v>965224.693554794</v>
      </c>
      <c r="M56" s="29" t="n">
        <v>3104.18548741791</v>
      </c>
      <c r="N56" s="30" t="n">
        <v>32.0339298046085</v>
      </c>
      <c r="O56" s="29" t="n">
        <v>142763</v>
      </c>
      <c r="P56" s="29" t="n">
        <v>566</v>
      </c>
      <c r="Q56" s="28" t="n">
        <v>0.00396461267975596</v>
      </c>
      <c r="R56" s="29" t="n">
        <v>951075.937042999</v>
      </c>
      <c r="S56" s="29" t="n">
        <v>3770.64771941145</v>
      </c>
      <c r="T56" s="30" t="n">
        <v>29.7865163208216</v>
      </c>
    </row>
    <row r="57" customFormat="false" ht="12" hidden="false" customHeight="true" outlineLevel="0" collapsed="false">
      <c r="A57" s="20" t="n">
        <f aca="false">B57+1</f>
        <v>53</v>
      </c>
      <c r="B57" s="26" t="n">
        <f aca="false">B56+1</f>
        <v>52</v>
      </c>
      <c r="C57" s="27" t="n">
        <v>71428</v>
      </c>
      <c r="D57" s="27" t="n">
        <v>409</v>
      </c>
      <c r="E57" s="28" t="n">
        <v>0.00572604580836647</v>
      </c>
      <c r="F57" s="29" t="n">
        <v>932976.497105942</v>
      </c>
      <c r="G57" s="29" t="n">
        <v>5342.26616055791</v>
      </c>
      <c r="H57" s="30" t="n">
        <v>26.4694082811403</v>
      </c>
      <c r="I57" s="27" t="n">
        <v>70327</v>
      </c>
      <c r="J57" s="27" t="n">
        <v>245</v>
      </c>
      <c r="K57" s="28" t="n">
        <v>0.00348372602272243</v>
      </c>
      <c r="L57" s="29" t="n">
        <v>962120.508067376</v>
      </c>
      <c r="M57" s="29" t="n">
        <v>3351.76425094924</v>
      </c>
      <c r="N57" s="30" t="n">
        <v>31.1356708718033</v>
      </c>
      <c r="O57" s="29" t="n">
        <v>141755</v>
      </c>
      <c r="P57" s="29" t="n">
        <v>654</v>
      </c>
      <c r="Q57" s="28" t="n">
        <v>0.0046135938767592</v>
      </c>
      <c r="R57" s="29" t="n">
        <v>947305.289323588</v>
      </c>
      <c r="S57" s="29" t="n">
        <v>4370.4818822449</v>
      </c>
      <c r="T57" s="30" t="n">
        <v>28.9030881770323</v>
      </c>
    </row>
    <row r="58" customFormat="false" ht="12" hidden="false" customHeight="true" outlineLevel="0" collapsed="false">
      <c r="A58" s="20" t="n">
        <f aca="false">B58+1</f>
        <v>54</v>
      </c>
      <c r="B58" s="26" t="n">
        <f aca="false">B57+1</f>
        <v>53</v>
      </c>
      <c r="C58" s="27" t="n">
        <v>68143</v>
      </c>
      <c r="D58" s="27" t="n">
        <v>404</v>
      </c>
      <c r="E58" s="28" t="n">
        <v>0.0059287087448454</v>
      </c>
      <c r="F58" s="29" t="n">
        <v>927634.230945384</v>
      </c>
      <c r="G58" s="29" t="n">
        <v>5499.67317702383</v>
      </c>
      <c r="H58" s="30" t="n">
        <v>25.6189666808219</v>
      </c>
      <c r="I58" s="27" t="n">
        <v>67877</v>
      </c>
      <c r="J58" s="27" t="n">
        <v>242</v>
      </c>
      <c r="K58" s="28" t="n">
        <v>0.00356527247815902</v>
      </c>
      <c r="L58" s="29" t="n">
        <v>958768.743816426</v>
      </c>
      <c r="M58" s="29" t="n">
        <v>3418.2718152478</v>
      </c>
      <c r="N58" s="30" t="n">
        <v>30.2427702605706</v>
      </c>
      <c r="O58" s="29" t="n">
        <v>136020</v>
      </c>
      <c r="P58" s="29" t="n">
        <v>646</v>
      </c>
      <c r="Q58" s="28" t="n">
        <v>0.00474930157329804</v>
      </c>
      <c r="R58" s="29" t="n">
        <v>942934.807441343</v>
      </c>
      <c r="S58" s="29" t="n">
        <v>4478.28176449866</v>
      </c>
      <c r="T58" s="30" t="n">
        <v>28.0347358596694</v>
      </c>
    </row>
    <row r="59" customFormat="false" ht="12" hidden="false" customHeight="true" outlineLevel="0" collapsed="false">
      <c r="A59" s="20" t="n">
        <f aca="false">B59+1</f>
        <v>55</v>
      </c>
      <c r="B59" s="26" t="n">
        <f aca="false">B58+1</f>
        <v>54</v>
      </c>
      <c r="C59" s="27" t="n">
        <v>68389</v>
      </c>
      <c r="D59" s="27" t="n">
        <v>473</v>
      </c>
      <c r="E59" s="28" t="n">
        <v>0.00691631695155654</v>
      </c>
      <c r="F59" s="29" t="n">
        <v>922134.55776836</v>
      </c>
      <c r="G59" s="29" t="n">
        <v>6377.7748735094</v>
      </c>
      <c r="H59" s="30" t="n">
        <v>24.768777905361</v>
      </c>
      <c r="I59" s="27" t="n">
        <v>68224</v>
      </c>
      <c r="J59" s="27" t="n">
        <v>268</v>
      </c>
      <c r="K59" s="28" t="n">
        <v>0.00392823639774859</v>
      </c>
      <c r="L59" s="29" t="n">
        <v>955350.472001178</v>
      </c>
      <c r="M59" s="29" t="n">
        <v>3752.84249672133</v>
      </c>
      <c r="N59" s="30" t="n">
        <v>29.3491907588785</v>
      </c>
      <c r="O59" s="29" t="n">
        <v>136613</v>
      </c>
      <c r="P59" s="29" t="n">
        <v>741</v>
      </c>
      <c r="Q59" s="28" t="n">
        <v>0.00542408116357887</v>
      </c>
      <c r="R59" s="29" t="n">
        <v>938456.525676844</v>
      </c>
      <c r="S59" s="29" t="n">
        <v>5090.26436376144</v>
      </c>
      <c r="T59" s="30" t="n">
        <v>27.1661306575283</v>
      </c>
    </row>
    <row r="60" customFormat="false" ht="12" hidden="false" customHeight="true" outlineLevel="0" collapsed="false">
      <c r="A60" s="20" t="n">
        <f aca="false">B60+1</f>
        <v>56</v>
      </c>
      <c r="B60" s="26" t="n">
        <f aca="false">B59+1</f>
        <v>55</v>
      </c>
      <c r="C60" s="27" t="n">
        <v>68137</v>
      </c>
      <c r="D60" s="27" t="n">
        <v>541</v>
      </c>
      <c r="E60" s="28" t="n">
        <v>0.00793988581827788</v>
      </c>
      <c r="F60" s="29" t="n">
        <v>915756.782894851</v>
      </c>
      <c r="G60" s="29" t="n">
        <v>7271.0042934986</v>
      </c>
      <c r="H60" s="30" t="n">
        <v>23.9377974581797</v>
      </c>
      <c r="I60" s="27" t="n">
        <v>67324</v>
      </c>
      <c r="J60" s="27" t="n">
        <v>271</v>
      </c>
      <c r="K60" s="28" t="n">
        <v>0.00402531043907076</v>
      </c>
      <c r="L60" s="29" t="n">
        <v>951597.629504457</v>
      </c>
      <c r="M60" s="29" t="n">
        <v>3830.47587183928</v>
      </c>
      <c r="N60" s="30" t="n">
        <v>28.4629641287558</v>
      </c>
      <c r="O60" s="29" t="n">
        <v>135461</v>
      </c>
      <c r="P60" s="29" t="n">
        <v>812</v>
      </c>
      <c r="Q60" s="28" t="n">
        <v>0.00599434523589816</v>
      </c>
      <c r="R60" s="29" t="n">
        <v>933366.261313083</v>
      </c>
      <c r="S60" s="29" t="n">
        <v>5594.91960185015</v>
      </c>
      <c r="T60" s="30" t="n">
        <v>26.311558728192</v>
      </c>
    </row>
    <row r="61" customFormat="false" ht="12" hidden="false" customHeight="true" outlineLevel="0" collapsed="false">
      <c r="A61" s="20" t="n">
        <f aca="false">B61+1</f>
        <v>57</v>
      </c>
      <c r="B61" s="26" t="n">
        <f aca="false">B60+1</f>
        <v>56</v>
      </c>
      <c r="C61" s="27" t="n">
        <v>68251</v>
      </c>
      <c r="D61" s="27" t="n">
        <v>531</v>
      </c>
      <c r="E61" s="28" t="n">
        <v>0.00778010578599581</v>
      </c>
      <c r="F61" s="29" t="n">
        <v>908485.778601352</v>
      </c>
      <c r="G61" s="29" t="n">
        <v>7068.11546259129</v>
      </c>
      <c r="H61" s="30" t="n">
        <v>23.1253802800164</v>
      </c>
      <c r="I61" s="27" t="n">
        <v>68523</v>
      </c>
      <c r="J61" s="27" t="n">
        <v>289</v>
      </c>
      <c r="K61" s="28" t="n">
        <v>0.00421756198648629</v>
      </c>
      <c r="L61" s="29" t="n">
        <v>947767.153632618</v>
      </c>
      <c r="M61" s="29" t="n">
        <v>3997.26671920124</v>
      </c>
      <c r="N61" s="30" t="n">
        <v>27.575978658738</v>
      </c>
      <c r="O61" s="29" t="n">
        <v>136774</v>
      </c>
      <c r="P61" s="29" t="n">
        <v>820</v>
      </c>
      <c r="Q61" s="28" t="n">
        <v>0.005995291502771</v>
      </c>
      <c r="R61" s="29" t="n">
        <v>927771.341711233</v>
      </c>
      <c r="S61" s="29" t="n">
        <v>5562.2596414758</v>
      </c>
      <c r="T61" s="30" t="n">
        <v>25.4672151808006</v>
      </c>
    </row>
    <row r="62" customFormat="false" ht="12" hidden="false" customHeight="true" outlineLevel="0" collapsed="false">
      <c r="A62" s="20" t="n">
        <f aca="false">B62+1</f>
        <v>58</v>
      </c>
      <c r="B62" s="26" t="n">
        <f aca="false">B61+1</f>
        <v>57</v>
      </c>
      <c r="C62" s="27" t="n">
        <v>67498</v>
      </c>
      <c r="D62" s="27" t="n">
        <v>605</v>
      </c>
      <c r="E62" s="28" t="n">
        <v>0.00896322854010489</v>
      </c>
      <c r="F62" s="29" t="n">
        <v>901417.663138761</v>
      </c>
      <c r="G62" s="29" t="n">
        <v>8079.6125248</v>
      </c>
      <c r="H62" s="30" t="n">
        <v>22.3027883858742</v>
      </c>
      <c r="I62" s="27" t="n">
        <v>67664</v>
      </c>
      <c r="J62" s="27" t="n">
        <v>298</v>
      </c>
      <c r="K62" s="28" t="n">
        <v>0.00440411444786001</v>
      </c>
      <c r="L62" s="29" t="n">
        <v>943769.886913417</v>
      </c>
      <c r="M62" s="29" t="n">
        <v>4156.47059441059</v>
      </c>
      <c r="N62" s="30" t="n">
        <v>26.690656939835</v>
      </c>
      <c r="O62" s="29" t="n">
        <v>135162</v>
      </c>
      <c r="P62" s="29" t="n">
        <v>903</v>
      </c>
      <c r="Q62" s="28" t="n">
        <v>0.00668087184267768</v>
      </c>
      <c r="R62" s="29" t="n">
        <v>922209.082069757</v>
      </c>
      <c r="S62" s="29" t="n">
        <v>6161.16068946146</v>
      </c>
      <c r="T62" s="30" t="n">
        <v>24.617803736108</v>
      </c>
    </row>
    <row r="63" customFormat="false" ht="12" hidden="false" customHeight="true" outlineLevel="0" collapsed="false">
      <c r="A63" s="20" t="n">
        <f aca="false">B63+1</f>
        <v>59</v>
      </c>
      <c r="B63" s="26" t="n">
        <f aca="false">B62+1</f>
        <v>58</v>
      </c>
      <c r="C63" s="27" t="n">
        <v>67499</v>
      </c>
      <c r="D63" s="27" t="n">
        <v>693</v>
      </c>
      <c r="E63" s="28" t="n">
        <v>0.0102668187676854</v>
      </c>
      <c r="F63" s="29" t="n">
        <v>893338.050613961</v>
      </c>
      <c r="G63" s="29" t="n">
        <v>9171.73986393094</v>
      </c>
      <c r="H63" s="30" t="n">
        <v>21.4999792275684</v>
      </c>
      <c r="I63" s="27" t="n">
        <v>67603</v>
      </c>
      <c r="J63" s="27" t="n">
        <v>320</v>
      </c>
      <c r="K63" s="28" t="n">
        <v>0.00473351774329542</v>
      </c>
      <c r="L63" s="29" t="n">
        <v>939613.416319006</v>
      </c>
      <c r="M63" s="29" t="n">
        <v>4447.67677798444</v>
      </c>
      <c r="N63" s="30" t="n">
        <v>25.8065138374996</v>
      </c>
      <c r="O63" s="29" t="n">
        <v>135102</v>
      </c>
      <c r="P63" s="29" t="n">
        <v>1013</v>
      </c>
      <c r="Q63" s="28" t="n">
        <v>0.00749803851904487</v>
      </c>
      <c r="R63" s="29" t="n">
        <v>916047.921380295</v>
      </c>
      <c r="S63" s="29" t="n">
        <v>6868.56259980044</v>
      </c>
      <c r="T63" s="30" t="n">
        <v>23.7800154073829</v>
      </c>
    </row>
    <row r="64" customFormat="false" ht="12" hidden="false" customHeight="true" outlineLevel="0" collapsed="false">
      <c r="A64" s="20" t="n">
        <f aca="false">B64+1</f>
        <v>60</v>
      </c>
      <c r="B64" s="26" t="n">
        <f aca="false">B63+1</f>
        <v>59</v>
      </c>
      <c r="C64" s="27" t="n">
        <v>56221</v>
      </c>
      <c r="D64" s="27" t="n">
        <v>600</v>
      </c>
      <c r="E64" s="28" t="n">
        <v>0.010672168762562</v>
      </c>
      <c r="F64" s="29" t="n">
        <v>884166.31075003</v>
      </c>
      <c r="G64" s="29" t="n">
        <v>9435.97208249618</v>
      </c>
      <c r="H64" s="30" t="n">
        <v>20.717818727085</v>
      </c>
      <c r="I64" s="27" t="n">
        <v>57766</v>
      </c>
      <c r="J64" s="27" t="n">
        <v>321</v>
      </c>
      <c r="K64" s="28" t="n">
        <v>0.00555690198386594</v>
      </c>
      <c r="L64" s="29" t="n">
        <v>935165.739541022</v>
      </c>
      <c r="M64" s="29" t="n">
        <v>5196.62435329896</v>
      </c>
      <c r="N64" s="30" t="n">
        <v>24.9268723891099</v>
      </c>
      <c r="O64" s="29" t="n">
        <v>113987</v>
      </c>
      <c r="P64" s="29" t="n">
        <v>921</v>
      </c>
      <c r="Q64" s="28" t="n">
        <v>0.00807986875696351</v>
      </c>
      <c r="R64" s="29" t="n">
        <v>909179.358780495</v>
      </c>
      <c r="S64" s="29" t="n">
        <v>7346.04989548664</v>
      </c>
      <c r="T64" s="30" t="n">
        <v>22.9558885633292</v>
      </c>
    </row>
    <row r="65" customFormat="false" ht="12" hidden="false" customHeight="true" outlineLevel="0" collapsed="false">
      <c r="A65" s="20" t="n">
        <f aca="false">B65+1</f>
        <v>61</v>
      </c>
      <c r="B65" s="26" t="n">
        <f aca="false">B64+1</f>
        <v>60</v>
      </c>
      <c r="C65" s="27" t="n">
        <v>55791</v>
      </c>
      <c r="D65" s="27" t="n">
        <v>640</v>
      </c>
      <c r="E65" s="28" t="n">
        <v>0.0114713842734491</v>
      </c>
      <c r="F65" s="29" t="n">
        <v>874730.338667534</v>
      </c>
      <c r="G65" s="29" t="n">
        <v>10034.3678504996</v>
      </c>
      <c r="H65" s="30" t="n">
        <v>19.9359142528082</v>
      </c>
      <c r="I65" s="27" t="n">
        <v>57357</v>
      </c>
      <c r="J65" s="27" t="n">
        <v>345</v>
      </c>
      <c r="K65" s="28" t="n">
        <v>0.00601495894136723</v>
      </c>
      <c r="L65" s="29" t="n">
        <v>929969.115187723</v>
      </c>
      <c r="M65" s="29" t="n">
        <v>5593.72604459376</v>
      </c>
      <c r="N65" s="30" t="n">
        <v>24.06336862093</v>
      </c>
      <c r="O65" s="29" t="n">
        <v>113148</v>
      </c>
      <c r="P65" s="29" t="n">
        <v>985</v>
      </c>
      <c r="Q65" s="28" t="n">
        <v>0.00870541238024534</v>
      </c>
      <c r="R65" s="29" t="n">
        <v>901833.308885008</v>
      </c>
      <c r="S65" s="29" t="n">
        <v>7850.83085208517</v>
      </c>
      <c r="T65" s="30" t="n">
        <v>22.1388071539473</v>
      </c>
    </row>
    <row r="66" customFormat="false" ht="12" hidden="false" customHeight="true" outlineLevel="0" collapsed="false">
      <c r="A66" s="20" t="n">
        <f aca="false">B66+1</f>
        <v>62</v>
      </c>
      <c r="B66" s="26" t="n">
        <f aca="false">B65+1</f>
        <v>61</v>
      </c>
      <c r="C66" s="27" t="n">
        <v>52532</v>
      </c>
      <c r="D66" s="27" t="n">
        <v>707</v>
      </c>
      <c r="E66" s="28" t="n">
        <v>0.013458463412777</v>
      </c>
      <c r="F66" s="29" t="n">
        <v>864695.970817034</v>
      </c>
      <c r="G66" s="29" t="n">
        <v>11637.4790864167</v>
      </c>
      <c r="H66" s="30" t="n">
        <v>19.1614583974619</v>
      </c>
      <c r="I66" s="27" t="n">
        <v>54381</v>
      </c>
      <c r="J66" s="27" t="n">
        <v>336</v>
      </c>
      <c r="K66" s="28" t="n">
        <v>0.00617862856512385</v>
      </c>
      <c r="L66" s="29" t="n">
        <v>924375.389143129</v>
      </c>
      <c r="M66" s="29" t="n">
        <v>5711.37218425721</v>
      </c>
      <c r="N66" s="30" t="n">
        <v>23.2059589909261</v>
      </c>
      <c r="O66" s="29" t="n">
        <v>106913</v>
      </c>
      <c r="P66" s="29" t="n">
        <v>1043</v>
      </c>
      <c r="Q66" s="28" t="n">
        <v>0.00975559567124672</v>
      </c>
      <c r="R66" s="29" t="n">
        <v>893982.478032923</v>
      </c>
      <c r="S66" s="29" t="n">
        <v>8721.3315928684</v>
      </c>
      <c r="T66" s="30" t="n">
        <v>21.3288361746283</v>
      </c>
    </row>
    <row r="67" customFormat="false" ht="12" hidden="false" customHeight="true" outlineLevel="0" collapsed="false">
      <c r="A67" s="20" t="n">
        <f aca="false">B67+1</f>
        <v>63</v>
      </c>
      <c r="B67" s="26" t="n">
        <f aca="false">B66+1</f>
        <v>62</v>
      </c>
      <c r="C67" s="27" t="n">
        <v>45962</v>
      </c>
      <c r="D67" s="27" t="n">
        <v>594</v>
      </c>
      <c r="E67" s="28" t="n">
        <v>0.0129237195944476</v>
      </c>
      <c r="F67" s="29" t="n">
        <v>853058.491730617</v>
      </c>
      <c r="G67" s="29" t="n">
        <v>11024.6887447889</v>
      </c>
      <c r="H67" s="30" t="n">
        <v>18.4160392192083</v>
      </c>
      <c r="I67" s="27" t="n">
        <v>47781</v>
      </c>
      <c r="J67" s="27" t="n">
        <v>309</v>
      </c>
      <c r="K67" s="28" t="n">
        <v>0.00646700571356816</v>
      </c>
      <c r="L67" s="29" t="n">
        <v>918664.016958872</v>
      </c>
      <c r="M67" s="29" t="n">
        <v>5941.0054465225</v>
      </c>
      <c r="N67" s="30" t="n">
        <v>22.3471228769647</v>
      </c>
      <c r="O67" s="29" t="n">
        <v>93743</v>
      </c>
      <c r="P67" s="29" t="n">
        <v>903</v>
      </c>
      <c r="Q67" s="28" t="n">
        <v>0.00963271924303681</v>
      </c>
      <c r="R67" s="29" t="n">
        <v>885261.146440055</v>
      </c>
      <c r="S67" s="29" t="n">
        <v>8527.47208042594</v>
      </c>
      <c r="T67" s="30" t="n">
        <v>20.5340357224712</v>
      </c>
    </row>
    <row r="68" customFormat="false" ht="12" hidden="false" customHeight="true" outlineLevel="0" collapsed="false">
      <c r="A68" s="20" t="n">
        <f aca="false">B68+1</f>
        <v>64</v>
      </c>
      <c r="B68" s="26" t="n">
        <f aca="false">B67+1</f>
        <v>63</v>
      </c>
      <c r="C68" s="27" t="n">
        <v>41434</v>
      </c>
      <c r="D68" s="27" t="n">
        <v>611</v>
      </c>
      <c r="E68" s="28" t="n">
        <v>0.014746343582565</v>
      </c>
      <c r="F68" s="29" t="n">
        <v>842033.802985828</v>
      </c>
      <c r="G68" s="29" t="n">
        <v>12416.9197669629</v>
      </c>
      <c r="H68" s="30" t="n">
        <v>17.6506126475325</v>
      </c>
      <c r="I68" s="27" t="n">
        <v>43961</v>
      </c>
      <c r="J68" s="27" t="n">
        <v>338</v>
      </c>
      <c r="K68" s="28" t="n">
        <v>0.00768863310661723</v>
      </c>
      <c r="L68" s="29" t="n">
        <v>912723.011512349</v>
      </c>
      <c r="M68" s="29" t="n">
        <v>7017.59236348523</v>
      </c>
      <c r="N68" s="30" t="n">
        <v>21.4893279866921</v>
      </c>
      <c r="O68" s="29" t="n">
        <v>85395</v>
      </c>
      <c r="P68" s="29" t="n">
        <v>949</v>
      </c>
      <c r="Q68" s="28" t="n">
        <v>0.0111130628256924</v>
      </c>
      <c r="R68" s="29" t="n">
        <v>876733.674359629</v>
      </c>
      <c r="S68" s="29" t="n">
        <v>9743.19640455867</v>
      </c>
      <c r="T68" s="30" t="n">
        <v>19.7288949884923</v>
      </c>
    </row>
    <row r="69" customFormat="false" ht="12" hidden="false" customHeight="true" outlineLevel="0" collapsed="false">
      <c r="A69" s="20" t="n">
        <f aca="false">B69+1</f>
        <v>65</v>
      </c>
      <c r="B69" s="26" t="n">
        <f aca="false">B68+1</f>
        <v>64</v>
      </c>
      <c r="C69" s="27" t="n">
        <v>45692</v>
      </c>
      <c r="D69" s="27" t="n">
        <v>708</v>
      </c>
      <c r="E69" s="28" t="n">
        <v>0.0154950538387464</v>
      </c>
      <c r="F69" s="29" t="n">
        <v>829616.883218866</v>
      </c>
      <c r="G69" s="29" t="n">
        <v>12854.9582710093</v>
      </c>
      <c r="H69" s="30" t="n">
        <v>16.90730677407</v>
      </c>
      <c r="I69" s="27" t="n">
        <v>49245</v>
      </c>
      <c r="J69" s="27" t="n">
        <v>409</v>
      </c>
      <c r="K69" s="28" t="n">
        <v>0.00830541171692558</v>
      </c>
      <c r="L69" s="29" t="n">
        <v>905705.419148864</v>
      </c>
      <c r="M69" s="29" t="n">
        <v>7522.25640028196</v>
      </c>
      <c r="N69" s="30" t="n">
        <v>20.6519576283835</v>
      </c>
      <c r="O69" s="29" t="n">
        <v>94937</v>
      </c>
      <c r="P69" s="29" t="n">
        <v>1117</v>
      </c>
      <c r="Q69" s="28" t="n">
        <v>0.0117656972518618</v>
      </c>
      <c r="R69" s="29" t="n">
        <v>866990.47795507</v>
      </c>
      <c r="S69" s="29" t="n">
        <v>10200.7474838663</v>
      </c>
      <c r="T69" s="30" t="n">
        <v>18.9449883658468</v>
      </c>
    </row>
    <row r="70" customFormat="false" ht="12" hidden="false" customHeight="true" outlineLevel="0" collapsed="false">
      <c r="A70" s="20" t="n">
        <f aca="false">B70+1</f>
        <v>66</v>
      </c>
      <c r="B70" s="26" t="n">
        <f aca="false">B69+1</f>
        <v>65</v>
      </c>
      <c r="C70" s="27" t="n">
        <v>48641</v>
      </c>
      <c r="D70" s="27" t="n">
        <v>811</v>
      </c>
      <c r="E70" s="28" t="n">
        <v>0.0166731769494871</v>
      </c>
      <c r="F70" s="29" t="n">
        <v>816761.924947856</v>
      </c>
      <c r="G70" s="29" t="n">
        <v>13618.0161002593</v>
      </c>
      <c r="H70" s="30" t="n">
        <v>16.165540216984</v>
      </c>
      <c r="I70" s="27" t="n">
        <v>53515</v>
      </c>
      <c r="J70" s="27" t="n">
        <v>436</v>
      </c>
      <c r="K70" s="28" t="n">
        <v>0.00814724843501822</v>
      </c>
      <c r="L70" s="29" t="n">
        <v>898183.162748582</v>
      </c>
      <c r="M70" s="29" t="n">
        <v>7317.7213670631</v>
      </c>
      <c r="N70" s="30" t="n">
        <v>19.8207296545529</v>
      </c>
      <c r="O70" s="29" t="n">
        <v>102156</v>
      </c>
      <c r="P70" s="29" t="n">
        <v>1247</v>
      </c>
      <c r="Q70" s="28" t="n">
        <v>0.0122068209405223</v>
      </c>
      <c r="R70" s="29" t="n">
        <v>856789.730471204</v>
      </c>
      <c r="S70" s="29" t="n">
        <v>10458.6788235404</v>
      </c>
      <c r="T70" s="30" t="n">
        <v>18.1645902844638</v>
      </c>
    </row>
    <row r="71" customFormat="false" ht="12" hidden="false" customHeight="true" outlineLevel="0" collapsed="false">
      <c r="A71" s="20" t="n">
        <f aca="false">B71+1</f>
        <v>67</v>
      </c>
      <c r="B71" s="26" t="n">
        <f aca="false">B70+1</f>
        <v>66</v>
      </c>
      <c r="C71" s="27" t="n">
        <v>49044</v>
      </c>
      <c r="D71" s="27" t="n">
        <v>903</v>
      </c>
      <c r="E71" s="28" t="n">
        <v>0.0184120381698067</v>
      </c>
      <c r="F71" s="29" t="n">
        <v>803143.908847597</v>
      </c>
      <c r="G71" s="29" t="n">
        <v>14787.5163055497</v>
      </c>
      <c r="H71" s="30" t="n">
        <v>15.4311633220639</v>
      </c>
      <c r="I71" s="27" t="n">
        <v>54268</v>
      </c>
      <c r="J71" s="27" t="n">
        <v>486</v>
      </c>
      <c r="K71" s="28" t="n">
        <v>0.00895555391759416</v>
      </c>
      <c r="L71" s="29" t="n">
        <v>890865.441381519</v>
      </c>
      <c r="M71" s="29" t="n">
        <v>7978.19349361351</v>
      </c>
      <c r="N71" s="30" t="n">
        <v>18.9794334381468</v>
      </c>
      <c r="O71" s="29" t="n">
        <v>103312</v>
      </c>
      <c r="P71" s="29" t="n">
        <v>1389</v>
      </c>
      <c r="Q71" s="28" t="n">
        <v>0.0134447111661762</v>
      </c>
      <c r="R71" s="29" t="n">
        <v>846331.051647663</v>
      </c>
      <c r="S71" s="29" t="n">
        <v>11378.676540369</v>
      </c>
      <c r="T71" s="30" t="n">
        <v>17.3828834405225</v>
      </c>
    </row>
    <row r="72" customFormat="false" ht="12" hidden="false" customHeight="true" outlineLevel="0" collapsed="false">
      <c r="A72" s="20" t="n">
        <f aca="false">B72+1</f>
        <v>68</v>
      </c>
      <c r="B72" s="26" t="n">
        <f aca="false">B71+1</f>
        <v>67</v>
      </c>
      <c r="C72" s="27" t="n">
        <v>46909</v>
      </c>
      <c r="D72" s="27" t="n">
        <v>925</v>
      </c>
      <c r="E72" s="28" t="n">
        <v>0.0197190304632373</v>
      </c>
      <c r="F72" s="29" t="n">
        <v>788356.392542047</v>
      </c>
      <c r="G72" s="29" t="n">
        <v>15545.6237204245</v>
      </c>
      <c r="H72" s="30" t="n">
        <v>14.7112331270083</v>
      </c>
      <c r="I72" s="27" t="n">
        <v>51746</v>
      </c>
      <c r="J72" s="27" t="n">
        <v>541</v>
      </c>
      <c r="K72" s="28" t="n">
        <v>0.010454914389518</v>
      </c>
      <c r="L72" s="29" t="n">
        <v>882887.247887905</v>
      </c>
      <c r="M72" s="29" t="n">
        <v>9230.51059226523</v>
      </c>
      <c r="N72" s="30" t="n">
        <v>18.1464224800371</v>
      </c>
      <c r="O72" s="29" t="n">
        <v>98655</v>
      </c>
      <c r="P72" s="29" t="n">
        <v>1466</v>
      </c>
      <c r="Q72" s="28" t="n">
        <v>0.0148598651867619</v>
      </c>
      <c r="R72" s="29" t="n">
        <v>834952.375107294</v>
      </c>
      <c r="S72" s="29" t="n">
        <v>12407.2797314611</v>
      </c>
      <c r="T72" s="30" t="n">
        <v>16.6129622755145</v>
      </c>
    </row>
    <row r="73" customFormat="false" ht="12" hidden="false" customHeight="true" outlineLevel="0" collapsed="false">
      <c r="A73" s="20" t="n">
        <f aca="false">B73+1</f>
        <v>69</v>
      </c>
      <c r="B73" s="26" t="n">
        <f aca="false">B72+1</f>
        <v>68</v>
      </c>
      <c r="C73" s="27" t="n">
        <v>44728</v>
      </c>
      <c r="D73" s="27" t="n">
        <v>953</v>
      </c>
      <c r="E73" s="28" t="n">
        <v>0.0213065641209086</v>
      </c>
      <c r="F73" s="29" t="n">
        <v>772810.768821623</v>
      </c>
      <c r="G73" s="29" t="n">
        <v>16465.9421992266</v>
      </c>
      <c r="H73" s="30" t="n">
        <v>13.9971019214255</v>
      </c>
      <c r="I73" s="27" t="n">
        <v>50978</v>
      </c>
      <c r="J73" s="27" t="n">
        <v>598</v>
      </c>
      <c r="K73" s="28" t="n">
        <v>0.0117305504335203</v>
      </c>
      <c r="L73" s="29" t="n">
        <v>873656.73729564</v>
      </c>
      <c r="M73" s="29" t="n">
        <v>10248.4744184313</v>
      </c>
      <c r="N73" s="30" t="n">
        <v>17.3328635416853</v>
      </c>
      <c r="O73" s="29" t="n">
        <v>95706</v>
      </c>
      <c r="P73" s="29" t="n">
        <v>1551</v>
      </c>
      <c r="Q73" s="28" t="n">
        <v>0.016205880509059</v>
      </c>
      <c r="R73" s="29" t="n">
        <v>822545.095375833</v>
      </c>
      <c r="S73" s="29" t="n">
        <v>13330.0675289733</v>
      </c>
      <c r="T73" s="30" t="n">
        <v>15.8560103848263</v>
      </c>
    </row>
    <row r="74" customFormat="false" ht="12" hidden="false" customHeight="true" outlineLevel="0" collapsed="false">
      <c r="A74" s="20" t="n">
        <f aca="false">B74+1</f>
        <v>70</v>
      </c>
      <c r="B74" s="26" t="n">
        <f aca="false">B73+1</f>
        <v>69</v>
      </c>
      <c r="C74" s="27" t="n">
        <v>43621</v>
      </c>
      <c r="D74" s="27" t="n">
        <v>1099</v>
      </c>
      <c r="E74" s="28" t="n">
        <v>0.0251942871552693</v>
      </c>
      <c r="F74" s="29" t="n">
        <v>756344.826622396</v>
      </c>
      <c r="G74" s="29" t="n">
        <v>19055.568750327</v>
      </c>
      <c r="H74" s="30" t="n">
        <v>13.2909394572592</v>
      </c>
      <c r="I74" s="27" t="n">
        <v>50541</v>
      </c>
      <c r="J74" s="27" t="n">
        <v>614</v>
      </c>
      <c r="K74" s="28" t="n">
        <v>0.0121485526602165</v>
      </c>
      <c r="L74" s="29" t="n">
        <v>863408.262877209</v>
      </c>
      <c r="M74" s="29" t="n">
        <v>10489.1607488298</v>
      </c>
      <c r="N74" s="30" t="n">
        <v>16.5326660902746</v>
      </c>
      <c r="O74" s="29" t="n">
        <v>94162</v>
      </c>
      <c r="P74" s="29" t="n">
        <v>1713</v>
      </c>
      <c r="Q74" s="28" t="n">
        <v>0.0181920519954971</v>
      </c>
      <c r="R74" s="29" t="n">
        <v>809215.02784686</v>
      </c>
      <c r="S74" s="29" t="n">
        <v>14721.2818621277</v>
      </c>
      <c r="T74" s="30" t="n">
        <v>15.108967446128</v>
      </c>
    </row>
    <row r="75" customFormat="false" ht="12" hidden="false" customHeight="true" outlineLevel="0" collapsed="false">
      <c r="A75" s="20" t="n">
        <f aca="false">B75+1</f>
        <v>71</v>
      </c>
      <c r="B75" s="26" t="n">
        <f aca="false">B74+1</f>
        <v>70</v>
      </c>
      <c r="C75" s="27" t="n">
        <v>43520</v>
      </c>
      <c r="D75" s="27" t="n">
        <v>1149</v>
      </c>
      <c r="E75" s="28" t="n">
        <v>0.0264016544117647</v>
      </c>
      <c r="F75" s="29" t="n">
        <v>737289.257872069</v>
      </c>
      <c r="G75" s="29" t="n">
        <v>19465.6561878448</v>
      </c>
      <c r="H75" s="30" t="n">
        <v>12.6215269758031</v>
      </c>
      <c r="I75" s="27" t="n">
        <v>51397</v>
      </c>
      <c r="J75" s="27" t="n">
        <v>746</v>
      </c>
      <c r="K75" s="28" t="n">
        <v>0.0145144658248536</v>
      </c>
      <c r="L75" s="29" t="n">
        <v>852919.102128379</v>
      </c>
      <c r="M75" s="29" t="n">
        <v>12379.6651592072</v>
      </c>
      <c r="N75" s="30" t="n">
        <v>15.7298350966124</v>
      </c>
      <c r="O75" s="29" t="n">
        <v>94917</v>
      </c>
      <c r="P75" s="29" t="n">
        <v>1895</v>
      </c>
      <c r="Q75" s="28" t="n">
        <v>0.0199648113615053</v>
      </c>
      <c r="R75" s="29" t="n">
        <v>794493.745984732</v>
      </c>
      <c r="S75" s="29" t="n">
        <v>15861.9177664809</v>
      </c>
      <c r="T75" s="30" t="n">
        <v>14.3796589758927</v>
      </c>
    </row>
    <row r="76" customFormat="false" ht="12" hidden="false" customHeight="true" outlineLevel="0" collapsed="false">
      <c r="A76" s="20" t="n">
        <f aca="false">B76+1</f>
        <v>72</v>
      </c>
      <c r="B76" s="26" t="n">
        <f aca="false">B75+1</f>
        <v>71</v>
      </c>
      <c r="C76" s="27" t="n">
        <v>42685</v>
      </c>
      <c r="D76" s="27" t="n">
        <v>1334</v>
      </c>
      <c r="E76" s="28" t="n">
        <v>0.0312521963218929</v>
      </c>
      <c r="F76" s="29" t="n">
        <v>717823.601684224</v>
      </c>
      <c r="G76" s="29" t="n">
        <v>22433.5641243237</v>
      </c>
      <c r="H76" s="30" t="n">
        <v>11.9502337444703</v>
      </c>
      <c r="I76" s="27" t="n">
        <v>51048</v>
      </c>
      <c r="J76" s="27" t="n">
        <v>760</v>
      </c>
      <c r="K76" s="28" t="n">
        <v>0.0148879485973985</v>
      </c>
      <c r="L76" s="29" t="n">
        <v>840539.436969172</v>
      </c>
      <c r="M76" s="29" t="n">
        <v>12513.9079316833</v>
      </c>
      <c r="N76" s="30" t="n">
        <v>14.9541437377463</v>
      </c>
      <c r="O76" s="29" t="n">
        <v>93733</v>
      </c>
      <c r="P76" s="29" t="n">
        <v>2094</v>
      </c>
      <c r="Q76" s="28" t="n">
        <v>0.0223400509959139</v>
      </c>
      <c r="R76" s="29" t="n">
        <v>778631.828218251</v>
      </c>
      <c r="S76" s="29" t="n">
        <v>17394.6747494374</v>
      </c>
      <c r="T76" s="30" t="n">
        <v>13.6624087959279</v>
      </c>
    </row>
    <row r="77" customFormat="false" ht="12" hidden="false" customHeight="true" outlineLevel="0" collapsed="false">
      <c r="A77" s="20" t="n">
        <f aca="false">B77+1</f>
        <v>73</v>
      </c>
      <c r="B77" s="26" t="n">
        <f aca="false">B76+1</f>
        <v>72</v>
      </c>
      <c r="C77" s="27" t="n">
        <v>42826</v>
      </c>
      <c r="D77" s="27" t="n">
        <v>1484</v>
      </c>
      <c r="E77" s="28" t="n">
        <v>0.0346518470088264</v>
      </c>
      <c r="F77" s="29" t="n">
        <v>695390.037559901</v>
      </c>
      <c r="G77" s="29" t="n">
        <v>24096.5491929877</v>
      </c>
      <c r="H77" s="30" t="n">
        <v>11.3196229204304</v>
      </c>
      <c r="I77" s="27" t="n">
        <v>53090</v>
      </c>
      <c r="J77" s="27" t="n">
        <v>860</v>
      </c>
      <c r="K77" s="28" t="n">
        <v>0.0161989075155397</v>
      </c>
      <c r="L77" s="29" t="n">
        <v>828025.529037488</v>
      </c>
      <c r="M77" s="29" t="n">
        <v>13413.1089653841</v>
      </c>
      <c r="N77" s="30" t="n">
        <v>14.1725884808398</v>
      </c>
      <c r="O77" s="29" t="n">
        <v>95916</v>
      </c>
      <c r="P77" s="29" t="n">
        <v>2344</v>
      </c>
      <c r="Q77" s="28" t="n">
        <v>0.024438049960382</v>
      </c>
      <c r="R77" s="29" t="n">
        <v>761237.153468814</v>
      </c>
      <c r="S77" s="29" t="n">
        <v>18603.1515881699</v>
      </c>
      <c r="T77" s="30" t="n">
        <v>12.9631768533999</v>
      </c>
    </row>
    <row r="78" customFormat="false" ht="12" hidden="false" customHeight="true" outlineLevel="0" collapsed="false">
      <c r="A78" s="20" t="n">
        <f aca="false">B78+1</f>
        <v>74</v>
      </c>
      <c r="B78" s="26" t="n">
        <f aca="false">B77+1</f>
        <v>73</v>
      </c>
      <c r="C78" s="27" t="n">
        <v>41660</v>
      </c>
      <c r="D78" s="27" t="n">
        <v>1504</v>
      </c>
      <c r="E78" s="28" t="n">
        <v>0.0361017762842055</v>
      </c>
      <c r="F78" s="29" t="n">
        <v>671293.488366913</v>
      </c>
      <c r="G78" s="29" t="n">
        <v>24234.8873380662</v>
      </c>
      <c r="H78" s="30" t="n">
        <v>10.708000851201</v>
      </c>
      <c r="I78" s="27" t="n">
        <v>52842</v>
      </c>
      <c r="J78" s="27" t="n">
        <v>1067</v>
      </c>
      <c r="K78" s="28" t="n">
        <v>0.0201922712993452</v>
      </c>
      <c r="L78" s="29" t="n">
        <v>814612.420072104</v>
      </c>
      <c r="M78" s="29" t="n">
        <v>16448.8749899121</v>
      </c>
      <c r="N78" s="30" t="n">
        <v>13.3977163018914</v>
      </c>
      <c r="O78" s="29" t="n">
        <v>94502</v>
      </c>
      <c r="P78" s="29" t="n">
        <v>2571</v>
      </c>
      <c r="Q78" s="28" t="n">
        <v>0.0272057734227847</v>
      </c>
      <c r="R78" s="29" t="n">
        <v>742634.001880644</v>
      </c>
      <c r="S78" s="29" t="n">
        <v>20203.9323912207</v>
      </c>
      <c r="T78" s="30" t="n">
        <v>12.2753822839172</v>
      </c>
    </row>
    <row r="79" customFormat="false" ht="12" hidden="false" customHeight="true" outlineLevel="0" collapsed="false">
      <c r="A79" s="20" t="n">
        <f aca="false">B79+1</f>
        <v>75</v>
      </c>
      <c r="B79" s="26" t="n">
        <f aca="false">B78+1</f>
        <v>74</v>
      </c>
      <c r="C79" s="27" t="n">
        <v>39927</v>
      </c>
      <c r="D79" s="27" t="n">
        <v>1615</v>
      </c>
      <c r="E79" s="28" t="n">
        <v>0.0404488190948481</v>
      </c>
      <c r="F79" s="29" t="n">
        <v>647058.601028847</v>
      </c>
      <c r="G79" s="29" t="n">
        <v>26172.7562967813</v>
      </c>
      <c r="H79" s="30" t="n">
        <v>10.0903305971968</v>
      </c>
      <c r="I79" s="27" t="n">
        <v>52756</v>
      </c>
      <c r="J79" s="27" t="n">
        <v>1148</v>
      </c>
      <c r="K79" s="28" t="n">
        <v>0.0217605580407916</v>
      </c>
      <c r="L79" s="29" t="n">
        <v>798163.545082192</v>
      </c>
      <c r="M79" s="29" t="n">
        <v>17368.484148805</v>
      </c>
      <c r="N79" s="30" t="n">
        <v>12.6635176209473</v>
      </c>
      <c r="O79" s="29" t="n">
        <v>92683</v>
      </c>
      <c r="P79" s="29" t="n">
        <v>2763</v>
      </c>
      <c r="Q79" s="28" t="n">
        <v>0.029811292254243</v>
      </c>
      <c r="R79" s="29" t="n">
        <v>722430.069489423</v>
      </c>
      <c r="S79" s="29" t="n">
        <v>21536.5739348022</v>
      </c>
      <c r="T79" s="30" t="n">
        <v>11.6047000097328</v>
      </c>
    </row>
    <row r="80" customFormat="false" ht="12" hidden="false" customHeight="true" outlineLevel="0" collapsed="false">
      <c r="A80" s="20" t="n">
        <f aca="false">B80+1</f>
        <v>76</v>
      </c>
      <c r="B80" s="26" t="n">
        <f aca="false">B79+1</f>
        <v>75</v>
      </c>
      <c r="C80" s="27" t="n">
        <v>35860</v>
      </c>
      <c r="D80" s="27" t="n">
        <v>1651</v>
      </c>
      <c r="E80" s="28" t="n">
        <v>0.0460401561628556</v>
      </c>
      <c r="F80" s="29" t="n">
        <v>620885.844732066</v>
      </c>
      <c r="G80" s="29" t="n">
        <v>28585.6812507708</v>
      </c>
      <c r="H80" s="30" t="n">
        <v>9.49460037988816</v>
      </c>
      <c r="I80" s="27" t="n">
        <v>48699</v>
      </c>
      <c r="J80" s="27" t="n">
        <v>1204</v>
      </c>
      <c r="K80" s="28" t="n">
        <v>0.0247233002731062</v>
      </c>
      <c r="L80" s="29" t="n">
        <v>780795.060933387</v>
      </c>
      <c r="M80" s="29" t="n">
        <v>19303.8307432144</v>
      </c>
      <c r="N80" s="30" t="n">
        <v>11.934090366042</v>
      </c>
      <c r="O80" s="29" t="n">
        <v>84559</v>
      </c>
      <c r="P80" s="29" t="n">
        <v>2855</v>
      </c>
      <c r="Q80" s="28" t="n">
        <v>0.0337634077981055</v>
      </c>
      <c r="R80" s="29" t="n">
        <v>700893.495554621</v>
      </c>
      <c r="S80" s="29" t="n">
        <v>23664.5529134503</v>
      </c>
      <c r="T80" s="30" t="n">
        <v>10.9459176045603</v>
      </c>
    </row>
    <row r="81" customFormat="false" ht="12" hidden="false" customHeight="true" outlineLevel="0" collapsed="false">
      <c r="A81" s="20" t="n">
        <f aca="false">B81+1</f>
        <v>77</v>
      </c>
      <c r="B81" s="26" t="n">
        <f aca="false">B80+1</f>
        <v>76</v>
      </c>
      <c r="C81" s="27" t="n">
        <v>33609</v>
      </c>
      <c r="D81" s="27" t="n">
        <v>1671</v>
      </c>
      <c r="E81" s="28" t="n">
        <v>0.0497188253146479</v>
      </c>
      <c r="F81" s="29" t="n">
        <v>592300.163481295</v>
      </c>
      <c r="G81" s="29" t="n">
        <v>29448.4683619639</v>
      </c>
      <c r="H81" s="30" t="n">
        <v>8.92869916170568</v>
      </c>
      <c r="I81" s="27" t="n">
        <v>47226</v>
      </c>
      <c r="J81" s="27" t="n">
        <v>1245</v>
      </c>
      <c r="K81" s="28" t="n">
        <v>0.026362596874603</v>
      </c>
      <c r="L81" s="29" t="n">
        <v>761491.230190173</v>
      </c>
      <c r="M81" s="29" t="n">
        <v>20074.886325049</v>
      </c>
      <c r="N81" s="30" t="n">
        <v>11.2239449781214</v>
      </c>
      <c r="O81" s="29" t="n">
        <v>80835</v>
      </c>
      <c r="P81" s="29" t="n">
        <v>2916</v>
      </c>
      <c r="Q81" s="28" t="n">
        <v>0.0360734830209686</v>
      </c>
      <c r="R81" s="29" t="n">
        <v>677228.942641171</v>
      </c>
      <c r="S81" s="29" t="n">
        <v>24430.0067636748</v>
      </c>
      <c r="T81" s="30" t="n">
        <v>10.3109314932441</v>
      </c>
    </row>
    <row r="82" customFormat="false" ht="12" hidden="false" customHeight="true" outlineLevel="0" collapsed="false">
      <c r="A82" s="20" t="n">
        <f aca="false">B82+1</f>
        <v>78</v>
      </c>
      <c r="B82" s="26" t="n">
        <f aca="false">B81+1</f>
        <v>77</v>
      </c>
      <c r="C82" s="27" t="n">
        <v>31303</v>
      </c>
      <c r="D82" s="27" t="n">
        <v>1786</v>
      </c>
      <c r="E82" s="28" t="n">
        <v>0.0570552343225889</v>
      </c>
      <c r="F82" s="29" t="n">
        <v>562851.695119331</v>
      </c>
      <c r="G82" s="29" t="n">
        <v>32113.6353538998</v>
      </c>
      <c r="H82" s="30" t="n">
        <v>8.3696897152535</v>
      </c>
      <c r="I82" s="27" t="n">
        <v>45012</v>
      </c>
      <c r="J82" s="27" t="n">
        <v>1420</v>
      </c>
      <c r="K82" s="28" t="n">
        <v>0.0315471429840931</v>
      </c>
      <c r="L82" s="29" t="n">
        <v>741416.343865124</v>
      </c>
      <c r="M82" s="29" t="n">
        <v>23389.5674106566</v>
      </c>
      <c r="N82" s="30" t="n">
        <v>10.5143108139615</v>
      </c>
      <c r="O82" s="29" t="n">
        <v>76315</v>
      </c>
      <c r="P82" s="29" t="n">
        <v>3206</v>
      </c>
      <c r="Q82" s="28" t="n">
        <v>0.0420100897595492</v>
      </c>
      <c r="R82" s="29" t="n">
        <v>652798.935877496</v>
      </c>
      <c r="S82" s="29" t="n">
        <v>27424.1418911518</v>
      </c>
      <c r="T82" s="30" t="n">
        <v>9.67809067437194</v>
      </c>
    </row>
    <row r="83" customFormat="false" ht="12" hidden="false" customHeight="true" outlineLevel="0" collapsed="false">
      <c r="A83" s="20" t="n">
        <f aca="false">B83+1</f>
        <v>79</v>
      </c>
      <c r="B83" s="26" t="n">
        <f aca="false">B82+1</f>
        <v>78</v>
      </c>
      <c r="C83" s="27" t="n">
        <v>29129</v>
      </c>
      <c r="D83" s="27" t="n">
        <v>1841</v>
      </c>
      <c r="E83" s="28" t="n">
        <v>0.0632016203783171</v>
      </c>
      <c r="F83" s="29" t="n">
        <v>530738.059765431</v>
      </c>
      <c r="G83" s="29" t="n">
        <v>33543.5053736194</v>
      </c>
      <c r="H83" s="30" t="n">
        <v>7.84586499835959</v>
      </c>
      <c r="I83" s="27" t="n">
        <v>44400</v>
      </c>
      <c r="J83" s="27" t="n">
        <v>1608</v>
      </c>
      <c r="K83" s="28" t="n">
        <v>0.0362162162162162</v>
      </c>
      <c r="L83" s="29" t="n">
        <v>718026.776454467</v>
      </c>
      <c r="M83" s="29" t="n">
        <v>26004.2129851077</v>
      </c>
      <c r="N83" s="30" t="n">
        <v>9.84052482928138</v>
      </c>
      <c r="O83" s="29" t="n">
        <v>73529</v>
      </c>
      <c r="P83" s="29" t="n">
        <v>3449</v>
      </c>
      <c r="Q83" s="28" t="n">
        <v>0.046906662677311</v>
      </c>
      <c r="R83" s="29" t="n">
        <v>625374.793986344</v>
      </c>
      <c r="S83" s="29" t="n">
        <v>29334.2445084103</v>
      </c>
      <c r="T83" s="30" t="n">
        <v>9.08057133615142</v>
      </c>
    </row>
    <row r="84" customFormat="false" ht="12" hidden="false" customHeight="true" outlineLevel="0" collapsed="false">
      <c r="A84" s="20" t="n">
        <f aca="false">B84+1</f>
        <v>80</v>
      </c>
      <c r="B84" s="26" t="n">
        <f aca="false">B83+1</f>
        <v>79</v>
      </c>
      <c r="C84" s="27" t="n">
        <v>27735</v>
      </c>
      <c r="D84" s="27" t="n">
        <v>2012</v>
      </c>
      <c r="E84" s="28" t="n">
        <v>0.07254371732468</v>
      </c>
      <c r="F84" s="29" t="n">
        <v>497194.554391812</v>
      </c>
      <c r="G84" s="29" t="n">
        <v>36068.3412091698</v>
      </c>
      <c r="H84" s="30" t="n">
        <v>7.34145783997423</v>
      </c>
      <c r="I84" s="27" t="n">
        <v>43133</v>
      </c>
      <c r="J84" s="27" t="n">
        <v>1794</v>
      </c>
      <c r="K84" s="28" t="n">
        <v>0.0415922843298634</v>
      </c>
      <c r="L84" s="29" t="n">
        <v>692022.56346936</v>
      </c>
      <c r="M84" s="29" t="n">
        <v>28782.7992224986</v>
      </c>
      <c r="N84" s="30" t="n">
        <v>9.19151482567051</v>
      </c>
      <c r="O84" s="29" t="n">
        <v>70868</v>
      </c>
      <c r="P84" s="29" t="n">
        <v>3806</v>
      </c>
      <c r="Q84" s="28" t="n">
        <v>0.0537054806118417</v>
      </c>
      <c r="R84" s="29" t="n">
        <v>596040.549477934</v>
      </c>
      <c r="S84" s="29" t="n">
        <v>32010.6441738587</v>
      </c>
      <c r="T84" s="30" t="n">
        <v>8.50286572168774</v>
      </c>
    </row>
    <row r="85" customFormat="false" ht="12" hidden="false" customHeight="true" outlineLevel="0" collapsed="false">
      <c r="A85" s="20" t="n">
        <f aca="false">B85+1</f>
        <v>81</v>
      </c>
      <c r="B85" s="26" t="n">
        <f aca="false">B84+1</f>
        <v>80</v>
      </c>
      <c r="C85" s="27" t="n">
        <v>25181</v>
      </c>
      <c r="D85" s="27" t="n">
        <v>1905</v>
      </c>
      <c r="E85" s="28" t="n">
        <v>0.0756522775108217</v>
      </c>
      <c r="F85" s="29" t="n">
        <v>461126.213182642</v>
      </c>
      <c r="G85" s="29" t="n">
        <v>34885.2482472075</v>
      </c>
      <c r="H85" s="30" t="n">
        <v>6.87658256003131</v>
      </c>
      <c r="I85" s="27" t="n">
        <v>40923</v>
      </c>
      <c r="J85" s="27" t="n">
        <v>1990</v>
      </c>
      <c r="K85" s="28" t="n">
        <v>0.0486279109547198</v>
      </c>
      <c r="L85" s="29" t="n">
        <v>663239.764246861</v>
      </c>
      <c r="M85" s="29" t="n">
        <v>32251.9641974257</v>
      </c>
      <c r="N85" s="30" t="n">
        <v>8.56870289498166</v>
      </c>
      <c r="O85" s="29" t="n">
        <v>66104</v>
      </c>
      <c r="P85" s="29" t="n">
        <v>3895</v>
      </c>
      <c r="Q85" s="28" t="n">
        <v>0.0589223042478519</v>
      </c>
      <c r="R85" s="29" t="n">
        <v>564029.905304075</v>
      </c>
      <c r="S85" s="29" t="n">
        <v>33233.9416852138</v>
      </c>
      <c r="T85" s="30" t="n">
        <v>7.9570559775218</v>
      </c>
    </row>
    <row r="86" customFormat="false" ht="12" hidden="false" customHeight="true" outlineLevel="0" collapsed="false">
      <c r="A86" s="20" t="n">
        <f aca="false">B86+1</f>
        <v>82</v>
      </c>
      <c r="B86" s="26" t="n">
        <f aca="false">B85+1</f>
        <v>81</v>
      </c>
      <c r="C86" s="27" t="n">
        <v>22662</v>
      </c>
      <c r="D86" s="27" t="n">
        <v>1987</v>
      </c>
      <c r="E86" s="28" t="n">
        <v>0.087679816432795</v>
      </c>
      <c r="F86" s="29" t="n">
        <v>426240.964935434</v>
      </c>
      <c r="G86" s="29" t="n">
        <v>37372.7295616763</v>
      </c>
      <c r="H86" s="30" t="n">
        <v>6.39846732446074</v>
      </c>
      <c r="I86" s="27" t="n">
        <v>39125</v>
      </c>
      <c r="J86" s="27" t="n">
        <v>2134</v>
      </c>
      <c r="K86" s="28" t="n">
        <v>0.0545431309904153</v>
      </c>
      <c r="L86" s="29" t="n">
        <v>630987.800049435</v>
      </c>
      <c r="M86" s="29" t="n">
        <v>34416.0502314504</v>
      </c>
      <c r="N86" s="30" t="n">
        <v>7.98112214756976</v>
      </c>
      <c r="O86" s="29" t="n">
        <v>61787</v>
      </c>
      <c r="P86" s="29" t="n">
        <v>4121</v>
      </c>
      <c r="Q86" s="28" t="n">
        <v>0.066696877984042</v>
      </c>
      <c r="R86" s="29" t="n">
        <v>530795.963618861</v>
      </c>
      <c r="S86" s="29" t="n">
        <v>35402.4336199092</v>
      </c>
      <c r="T86" s="30" t="n">
        <v>7.4239535812841</v>
      </c>
    </row>
    <row r="87" customFormat="false" ht="12" hidden="false" customHeight="true" outlineLevel="0" collapsed="false">
      <c r="A87" s="20" t="n">
        <f aca="false">B87+1</f>
        <v>83</v>
      </c>
      <c r="B87" s="26" t="n">
        <f aca="false">B86+1</f>
        <v>82</v>
      </c>
      <c r="C87" s="27" t="n">
        <v>20016</v>
      </c>
      <c r="D87" s="27" t="n">
        <v>1842</v>
      </c>
      <c r="E87" s="28" t="n">
        <v>0.0920263788968825</v>
      </c>
      <c r="F87" s="29" t="n">
        <v>388868.235373758</v>
      </c>
      <c r="G87" s="29" t="n">
        <v>35786.1355694675</v>
      </c>
      <c r="H87" s="30" t="n">
        <v>5.96534783588533</v>
      </c>
      <c r="I87" s="27" t="n">
        <v>35854</v>
      </c>
      <c r="J87" s="27" t="n">
        <v>2213</v>
      </c>
      <c r="K87" s="28" t="n">
        <v>0.0617225414179729</v>
      </c>
      <c r="L87" s="29" t="n">
        <v>596571.749817985</v>
      </c>
      <c r="M87" s="29" t="n">
        <v>36821.9245369331</v>
      </c>
      <c r="N87" s="30" t="n">
        <v>7.4127059020753</v>
      </c>
      <c r="O87" s="29" t="n">
        <v>55870</v>
      </c>
      <c r="P87" s="29" t="n">
        <v>4055</v>
      </c>
      <c r="Q87" s="28" t="n">
        <v>0.0725792017182746</v>
      </c>
      <c r="R87" s="29" t="n">
        <v>495393.529998952</v>
      </c>
      <c r="S87" s="29" t="n">
        <v>35955.2669437221</v>
      </c>
      <c r="T87" s="30" t="n">
        <v>6.91876183412759</v>
      </c>
    </row>
    <row r="88" customFormat="false" ht="12" hidden="false" customHeight="true" outlineLevel="0" collapsed="false">
      <c r="A88" s="20" t="n">
        <f aca="false">B88+1</f>
        <v>84</v>
      </c>
      <c r="B88" s="26" t="n">
        <f aca="false">B87+1</f>
        <v>83</v>
      </c>
      <c r="C88" s="27" t="n">
        <v>18005</v>
      </c>
      <c r="D88" s="27" t="n">
        <v>1974</v>
      </c>
      <c r="E88" s="28" t="n">
        <v>0.109636212163288</v>
      </c>
      <c r="F88" s="29" t="n">
        <v>353082.09980429</v>
      </c>
      <c r="G88" s="29" t="n">
        <v>38710.5840052024</v>
      </c>
      <c r="H88" s="30" t="n">
        <v>5.51928041614839</v>
      </c>
      <c r="I88" s="27" t="n">
        <v>33853</v>
      </c>
      <c r="J88" s="27" t="n">
        <v>2399</v>
      </c>
      <c r="K88" s="28" t="n">
        <v>0.0708652113549759</v>
      </c>
      <c r="L88" s="29" t="n">
        <v>559749.825281052</v>
      </c>
      <c r="M88" s="29" t="n">
        <v>39666.7896744526</v>
      </c>
      <c r="N88" s="30" t="n">
        <v>6.86744322145621</v>
      </c>
      <c r="O88" s="29" t="n">
        <v>51858</v>
      </c>
      <c r="P88" s="29" t="n">
        <v>4373</v>
      </c>
      <c r="Q88" s="28" t="n">
        <v>0.084326429866173</v>
      </c>
      <c r="R88" s="29" t="n">
        <v>459438.26305523</v>
      </c>
      <c r="S88" s="29" t="n">
        <v>38742.7884673632</v>
      </c>
      <c r="T88" s="30" t="n">
        <v>6.4210889447594</v>
      </c>
    </row>
    <row r="89" customFormat="false" ht="12" hidden="false" customHeight="true" outlineLevel="0" collapsed="false">
      <c r="A89" s="20" t="n">
        <f aca="false">B89+1</f>
        <v>85</v>
      </c>
      <c r="B89" s="26" t="n">
        <f aca="false">B88+1</f>
        <v>84</v>
      </c>
      <c r="C89" s="27" t="n">
        <v>15427</v>
      </c>
      <c r="D89" s="27" t="n">
        <v>1835</v>
      </c>
      <c r="E89" s="28" t="n">
        <v>0.118947300187982</v>
      </c>
      <c r="F89" s="29" t="n">
        <v>314371.515799088</v>
      </c>
      <c r="G89" s="29" t="n">
        <v>37393.6430603051</v>
      </c>
      <c r="H89" s="30" t="n">
        <v>5.13733665353077</v>
      </c>
      <c r="I89" s="27" t="n">
        <v>31027</v>
      </c>
      <c r="J89" s="27" t="n">
        <v>2551</v>
      </c>
      <c r="K89" s="28" t="n">
        <v>0.0822187127340703</v>
      </c>
      <c r="L89" s="29" t="n">
        <v>520083.035606599</v>
      </c>
      <c r="M89" s="29" t="n">
        <v>42760.5577024022</v>
      </c>
      <c r="N89" s="30" t="n">
        <v>6.35308880829012</v>
      </c>
      <c r="O89" s="29" t="n">
        <v>46454</v>
      </c>
      <c r="P89" s="29" t="n">
        <v>4386</v>
      </c>
      <c r="Q89" s="28" t="n">
        <v>0.0944159814009558</v>
      </c>
      <c r="R89" s="29" t="n">
        <v>420695.474587867</v>
      </c>
      <c r="S89" s="29" t="n">
        <v>39720.3761041543</v>
      </c>
      <c r="T89" s="30" t="n">
        <v>5.96637528687651</v>
      </c>
    </row>
    <row r="90" customFormat="false" ht="12" hidden="false" customHeight="true" outlineLevel="0" collapsed="false">
      <c r="A90" s="20" t="n">
        <f aca="false">B90+1</f>
        <v>86</v>
      </c>
      <c r="B90" s="26" t="n">
        <f aca="false">B89+1</f>
        <v>85</v>
      </c>
      <c r="C90" s="27" t="n">
        <v>10109</v>
      </c>
      <c r="D90" s="27" t="n">
        <v>1346</v>
      </c>
      <c r="E90" s="28" t="n">
        <v>0.133148679394599</v>
      </c>
      <c r="F90" s="29" t="n">
        <v>276977.872738783</v>
      </c>
      <c r="G90" s="29" t="n">
        <v>36879.2379766942</v>
      </c>
      <c r="H90" s="30" t="n">
        <v>4.76340439626391</v>
      </c>
      <c r="I90" s="27" t="n">
        <v>21242</v>
      </c>
      <c r="J90" s="27" t="n">
        <v>2008</v>
      </c>
      <c r="K90" s="28" t="n">
        <v>0.0945297053008191</v>
      </c>
      <c r="L90" s="29" t="n">
        <v>477322.477904197</v>
      </c>
      <c r="M90" s="29" t="n">
        <v>45121.1531697405</v>
      </c>
      <c r="N90" s="30" t="n">
        <v>5.87743315264846</v>
      </c>
      <c r="O90" s="29" t="n">
        <v>31351</v>
      </c>
      <c r="P90" s="29" t="n">
        <v>3354</v>
      </c>
      <c r="Q90" s="28" t="n">
        <v>0.106982233421581</v>
      </c>
      <c r="R90" s="29" t="n">
        <v>380975.098483713</v>
      </c>
      <c r="S90" s="29" t="n">
        <v>40757.5669137945</v>
      </c>
      <c r="T90" s="30" t="n">
        <v>5.53629831645341</v>
      </c>
    </row>
    <row r="91" customFormat="false" ht="12" hidden="false" customHeight="true" outlineLevel="0" collapsed="false">
      <c r="A91" s="20" t="n">
        <f aca="false">B91+1</f>
        <v>87</v>
      </c>
      <c r="B91" s="26" t="n">
        <f aca="false">B90+1</f>
        <v>86</v>
      </c>
      <c r="C91" s="27" t="n">
        <v>5895</v>
      </c>
      <c r="D91" s="27" t="n">
        <v>909</v>
      </c>
      <c r="E91" s="28" t="n">
        <v>0.154198473282443</v>
      </c>
      <c r="F91" s="29" t="n">
        <v>240098.634762089</v>
      </c>
      <c r="G91" s="29" t="n">
        <v>37022.8429175129</v>
      </c>
      <c r="H91" s="30" t="n">
        <v>4.41826486840486</v>
      </c>
      <c r="I91" s="27" t="n">
        <v>13676</v>
      </c>
      <c r="J91" s="27" t="n">
        <v>1469</v>
      </c>
      <c r="K91" s="28" t="n">
        <v>0.107414448669202</v>
      </c>
      <c r="L91" s="29" t="n">
        <v>432201.324734456</v>
      </c>
      <c r="M91" s="29" t="n">
        <v>46424.6670104502</v>
      </c>
      <c r="N91" s="30" t="n">
        <v>5.43882889823014</v>
      </c>
      <c r="O91" s="29" t="n">
        <v>19571</v>
      </c>
      <c r="P91" s="29" t="n">
        <v>2378</v>
      </c>
      <c r="Q91" s="28" t="n">
        <v>0.121506310357161</v>
      </c>
      <c r="R91" s="29" t="n">
        <v>340217.531569918</v>
      </c>
      <c r="S91" s="29" t="n">
        <v>41338.5769798817</v>
      </c>
      <c r="T91" s="30" t="n">
        <v>5.13963955134948</v>
      </c>
    </row>
    <row r="92" customFormat="false" ht="12" hidden="false" customHeight="true" outlineLevel="0" collapsed="false">
      <c r="A92" s="20" t="n">
        <f aca="false">B92+1</f>
        <v>88</v>
      </c>
      <c r="B92" s="26" t="n">
        <f aca="false">B91+1</f>
        <v>87</v>
      </c>
      <c r="C92" s="27" t="n">
        <v>4805</v>
      </c>
      <c r="D92" s="27" t="n">
        <v>776</v>
      </c>
      <c r="E92" s="28" t="n">
        <v>0.161498439125911</v>
      </c>
      <c r="F92" s="29" t="n">
        <v>203075.791844576</v>
      </c>
      <c r="G92" s="29" t="n">
        <v>32796.4234071573</v>
      </c>
      <c r="H92" s="30" t="n">
        <v>4.13260557546063</v>
      </c>
      <c r="I92" s="27" t="n">
        <v>11917</v>
      </c>
      <c r="J92" s="27" t="n">
        <v>1452</v>
      </c>
      <c r="K92" s="28" t="n">
        <v>0.121842745657464</v>
      </c>
      <c r="L92" s="29" t="n">
        <v>385776.657724006</v>
      </c>
      <c r="M92" s="29" t="n">
        <v>47004.0871876527</v>
      </c>
      <c r="N92" s="30" t="n">
        <v>5.033171459998</v>
      </c>
      <c r="O92" s="29" t="n">
        <v>16722</v>
      </c>
      <c r="P92" s="29" t="n">
        <v>2228</v>
      </c>
      <c r="Q92" s="28" t="n">
        <v>0.133237650998684</v>
      </c>
      <c r="R92" s="29" t="n">
        <v>298878.954590036</v>
      </c>
      <c r="S92" s="29" t="n">
        <v>39821.9298425189</v>
      </c>
      <c r="T92" s="30" t="n">
        <v>4.78135785839939</v>
      </c>
    </row>
    <row r="93" customFormat="false" ht="12" hidden="false" customHeight="true" outlineLevel="0" collapsed="false">
      <c r="A93" s="20" t="n">
        <f aca="false">B93+1</f>
        <v>89</v>
      </c>
      <c r="B93" s="26" t="n">
        <f aca="false">B92+1</f>
        <v>88</v>
      </c>
      <c r="C93" s="27" t="n">
        <v>4540</v>
      </c>
      <c r="D93" s="27" t="n">
        <v>824</v>
      </c>
      <c r="E93" s="28" t="n">
        <v>0.181497797356828</v>
      </c>
      <c r="F93" s="29" t="n">
        <v>170279.368437419</v>
      </c>
      <c r="G93" s="29" t="n">
        <v>30905.3303067033</v>
      </c>
      <c r="H93" s="30" t="n">
        <v>3.83225857286875</v>
      </c>
      <c r="I93" s="27" t="n">
        <v>11722</v>
      </c>
      <c r="J93" s="27" t="n">
        <v>1587</v>
      </c>
      <c r="K93" s="28" t="n">
        <v>0.13538645282375</v>
      </c>
      <c r="L93" s="29" t="n">
        <v>338772.570536354</v>
      </c>
      <c r="M93" s="29" t="n">
        <v>45865.2166389006</v>
      </c>
      <c r="N93" s="30" t="n">
        <v>4.66214087805028</v>
      </c>
      <c r="O93" s="29" t="n">
        <v>16262</v>
      </c>
      <c r="P93" s="29" t="n">
        <v>2411</v>
      </c>
      <c r="Q93" s="28" t="n">
        <v>0.148259746648629</v>
      </c>
      <c r="R93" s="29" t="n">
        <v>259057.024747518</v>
      </c>
      <c r="S93" s="29" t="n">
        <v>38407.7288566145</v>
      </c>
      <c r="T93" s="30" t="n">
        <v>4.43948296592758</v>
      </c>
    </row>
    <row r="94" customFormat="false" ht="12" hidden="false" customHeight="true" outlineLevel="0" collapsed="false">
      <c r="A94" s="20" t="n">
        <f aca="false">B94+1</f>
        <v>90</v>
      </c>
      <c r="B94" s="26" t="n">
        <f aca="false">B93+1</f>
        <v>89</v>
      </c>
      <c r="C94" s="27" t="n">
        <v>4443</v>
      </c>
      <c r="D94" s="27" t="n">
        <v>828</v>
      </c>
      <c r="E94" s="28" t="n">
        <v>0.186360567184335</v>
      </c>
      <c r="F94" s="29" t="n">
        <v>139374.038130715</v>
      </c>
      <c r="G94" s="29" t="n">
        <v>25973.8247968112</v>
      </c>
      <c r="H94" s="30" t="n">
        <v>3.57116628655119</v>
      </c>
      <c r="I94" s="27" t="n">
        <v>12183</v>
      </c>
      <c r="J94" s="27" t="n">
        <v>1838</v>
      </c>
      <c r="K94" s="28" t="n">
        <v>0.150865960765</v>
      </c>
      <c r="L94" s="29" t="n">
        <v>292907.353897453</v>
      </c>
      <c r="M94" s="29" t="n">
        <v>44189.7493608732</v>
      </c>
      <c r="N94" s="30" t="n">
        <v>4.31387423507699</v>
      </c>
      <c r="O94" s="29" t="n">
        <v>16626</v>
      </c>
      <c r="P94" s="29" t="n">
        <v>2666</v>
      </c>
      <c r="Q94" s="28" t="n">
        <v>0.160351257067244</v>
      </c>
      <c r="R94" s="29" t="n">
        <v>220649.295890903</v>
      </c>
      <c r="S94" s="29" t="n">
        <v>35381.3919671086</v>
      </c>
      <c r="T94" s="30" t="n">
        <v>4.12521637368526</v>
      </c>
    </row>
    <row r="95" customFormat="false" ht="12" hidden="false" customHeight="true" outlineLevel="0" collapsed="false">
      <c r="A95" s="20" t="n">
        <f aca="false">B95+1</f>
        <v>91</v>
      </c>
      <c r="B95" s="26" t="n">
        <f aca="false">B94+1</f>
        <v>90</v>
      </c>
      <c r="C95" s="27" t="n">
        <v>4111</v>
      </c>
      <c r="D95" s="27" t="n">
        <v>863</v>
      </c>
      <c r="E95" s="28" t="n">
        <v>0.209924592556556</v>
      </c>
      <c r="F95" s="29" t="n">
        <v>113400.213333904</v>
      </c>
      <c r="G95" s="29" t="n">
        <v>23805.4935799463</v>
      </c>
      <c r="H95" s="30" t="n">
        <v>3.27460354388575</v>
      </c>
      <c r="I95" s="27" t="n">
        <v>12209</v>
      </c>
      <c r="J95" s="27" t="n">
        <v>2087</v>
      </c>
      <c r="K95" s="28" t="n">
        <v>0.170939470882136</v>
      </c>
      <c r="L95" s="29" t="n">
        <v>248717.60453658</v>
      </c>
      <c r="M95" s="29" t="n">
        <v>42515.6557185553</v>
      </c>
      <c r="N95" s="30" t="n">
        <v>3.99148668979632</v>
      </c>
      <c r="O95" s="29" t="n">
        <v>16320</v>
      </c>
      <c r="P95" s="29" t="n">
        <v>2950</v>
      </c>
      <c r="Q95" s="28" t="n">
        <v>0.180759803921569</v>
      </c>
      <c r="R95" s="29" t="n">
        <v>185267.903923794</v>
      </c>
      <c r="S95" s="29" t="n">
        <v>33488.9899862251</v>
      </c>
      <c r="T95" s="30" t="n">
        <v>3.81753921410393</v>
      </c>
    </row>
    <row r="96" customFormat="false" ht="12" hidden="false" customHeight="true" outlineLevel="0" collapsed="false">
      <c r="A96" s="20" t="n">
        <f aca="false">B96+1</f>
        <v>92</v>
      </c>
      <c r="B96" s="26" t="n">
        <f aca="false">B95+1</f>
        <v>91</v>
      </c>
      <c r="C96" s="27" t="n">
        <v>3059</v>
      </c>
      <c r="D96" s="27" t="n">
        <v>750</v>
      </c>
      <c r="E96" s="28" t="n">
        <v>0.2451781627983</v>
      </c>
      <c r="F96" s="29" t="n">
        <v>89594.7197539577</v>
      </c>
      <c r="G96" s="29" t="n">
        <v>21966.6687857039</v>
      </c>
      <c r="H96" s="30" t="n">
        <v>3.01182117269528</v>
      </c>
      <c r="I96" s="27" t="n">
        <v>10007</v>
      </c>
      <c r="J96" s="27" t="n">
        <v>1861</v>
      </c>
      <c r="K96" s="28" t="n">
        <v>0.185969821125212</v>
      </c>
      <c r="L96" s="29" t="n">
        <v>206201.948818024</v>
      </c>
      <c r="M96" s="29" t="n">
        <v>38347.3395373582</v>
      </c>
      <c r="N96" s="30" t="n">
        <v>3.71137729655436</v>
      </c>
      <c r="O96" s="29" t="n">
        <v>13066</v>
      </c>
      <c r="P96" s="29" t="n">
        <v>2611</v>
      </c>
      <c r="Q96" s="28" t="n">
        <v>0.199831624062452</v>
      </c>
      <c r="R96" s="29" t="n">
        <v>151778.913937569</v>
      </c>
      <c r="S96" s="29" t="n">
        <v>30330.2268705796</v>
      </c>
      <c r="T96" s="30" t="n">
        <v>3.54953178565266</v>
      </c>
    </row>
    <row r="97" customFormat="false" ht="12" hidden="false" customHeight="true" outlineLevel="0" collapsed="false">
      <c r="A97" s="20" t="n">
        <f aca="false">B97+1</f>
        <v>93</v>
      </c>
      <c r="B97" s="26" t="n">
        <f aca="false">B96+1</f>
        <v>92</v>
      </c>
      <c r="C97" s="27" t="n">
        <v>2253</v>
      </c>
      <c r="D97" s="27" t="n">
        <v>586</v>
      </c>
      <c r="E97" s="28" t="n">
        <v>0.260097647581003</v>
      </c>
      <c r="F97" s="29" t="n">
        <v>67628.0509682538</v>
      </c>
      <c r="G97" s="29" t="n">
        <v>17589.896967331</v>
      </c>
      <c r="H97" s="30" t="n">
        <v>2.82770072207659</v>
      </c>
      <c r="I97" s="27" t="n">
        <v>7977</v>
      </c>
      <c r="J97" s="27" t="n">
        <v>1565</v>
      </c>
      <c r="K97" s="28" t="n">
        <v>0.196189043500063</v>
      </c>
      <c r="L97" s="29" t="n">
        <v>167854.609280666</v>
      </c>
      <c r="M97" s="29" t="n">
        <v>32931.2352418507</v>
      </c>
      <c r="N97" s="30" t="n">
        <v>3.44503469268594</v>
      </c>
      <c r="O97" s="29" t="n">
        <v>10230</v>
      </c>
      <c r="P97" s="29" t="n">
        <v>2151</v>
      </c>
      <c r="Q97" s="28" t="n">
        <v>0.210263929618768</v>
      </c>
      <c r="R97" s="29" t="n">
        <v>121448.68706699</v>
      </c>
      <c r="S97" s="29" t="n">
        <v>25536.2781897453</v>
      </c>
      <c r="T97" s="30" t="n">
        <v>3.31111260749285</v>
      </c>
    </row>
    <row r="98" customFormat="false" ht="12" hidden="false" customHeight="true" outlineLevel="0" collapsed="false">
      <c r="A98" s="20" t="n">
        <f aca="false">B98+1</f>
        <v>94</v>
      </c>
      <c r="B98" s="26" t="n">
        <f aca="false">B97+1</f>
        <v>93</v>
      </c>
      <c r="C98" s="27" t="n">
        <v>1515</v>
      </c>
      <c r="D98" s="27" t="n">
        <v>427</v>
      </c>
      <c r="E98" s="28" t="n">
        <v>0.281848184818482</v>
      </c>
      <c r="F98" s="29" t="n">
        <v>50038.1540009228</v>
      </c>
      <c r="G98" s="29" t="n">
        <v>14103.1628768278</v>
      </c>
      <c r="H98" s="30" t="n">
        <v>2.64595664477415</v>
      </c>
      <c r="I98" s="27" t="n">
        <v>5873</v>
      </c>
      <c r="J98" s="27" t="n">
        <v>1344</v>
      </c>
      <c r="K98" s="28" t="n">
        <v>0.228843861740167</v>
      </c>
      <c r="L98" s="29" t="n">
        <v>134923.374038816</v>
      </c>
      <c r="M98" s="29" t="n">
        <v>30876.3859540555</v>
      </c>
      <c r="N98" s="30" t="n">
        <v>3.16383994752897</v>
      </c>
      <c r="O98" s="29" t="n">
        <v>7388</v>
      </c>
      <c r="P98" s="29" t="n">
        <v>1771</v>
      </c>
      <c r="Q98" s="28" t="n">
        <v>0.239713048186248</v>
      </c>
      <c r="R98" s="29" t="n">
        <v>95912.4088772444</v>
      </c>
      <c r="S98" s="29" t="n">
        <v>22991.45589085</v>
      </c>
      <c r="T98" s="30" t="n">
        <v>3.05955959582273</v>
      </c>
    </row>
    <row r="99" customFormat="false" ht="12" hidden="false" customHeight="true" outlineLevel="0" collapsed="false">
      <c r="A99" s="20" t="n">
        <f aca="false">B99+1</f>
        <v>95</v>
      </c>
      <c r="B99" s="26" t="n">
        <f aca="false">B98+1</f>
        <v>94</v>
      </c>
      <c r="C99" s="27" t="n">
        <v>1117</v>
      </c>
      <c r="D99" s="27" t="n">
        <v>308</v>
      </c>
      <c r="E99" s="28" t="n">
        <v>0.275738585496867</v>
      </c>
      <c r="F99" s="29" t="n">
        <v>35934.9911240951</v>
      </c>
      <c r="G99" s="29" t="n">
        <v>9908.66362240043</v>
      </c>
      <c r="H99" s="30" t="n">
        <v>2.48816573238317</v>
      </c>
      <c r="I99" s="27" t="n">
        <v>4577</v>
      </c>
      <c r="J99" s="27" t="n">
        <v>1090</v>
      </c>
      <c r="K99" s="28" t="n">
        <v>0.238147258029277</v>
      </c>
      <c r="L99" s="29" t="n">
        <v>104046.98808476</v>
      </c>
      <c r="M99" s="29" t="n">
        <v>24778.5049185904</v>
      </c>
      <c r="N99" s="30" t="n">
        <v>2.95434577430727</v>
      </c>
      <c r="O99" s="29" t="n">
        <v>5694</v>
      </c>
      <c r="P99" s="29" t="n">
        <v>1398</v>
      </c>
      <c r="Q99" s="28" t="n">
        <v>0.245521601685985</v>
      </c>
      <c r="R99" s="29" t="n">
        <v>72920.9529863944</v>
      </c>
      <c r="S99" s="29" t="n">
        <v>17903.669173688</v>
      </c>
      <c r="T99" s="30" t="n">
        <v>2.86657046358167</v>
      </c>
    </row>
    <row r="100" customFormat="false" ht="12" hidden="false" customHeight="true" outlineLevel="0" collapsed="false">
      <c r="A100" s="20" t="n">
        <f aca="false">B100+1</f>
        <v>96</v>
      </c>
      <c r="B100" s="26" t="n">
        <f aca="false">B99+1</f>
        <v>95</v>
      </c>
      <c r="C100" s="27" t="n">
        <v>704</v>
      </c>
      <c r="D100" s="27" t="n">
        <v>235</v>
      </c>
      <c r="E100" s="28" t="n">
        <v>0.333806818181818</v>
      </c>
      <c r="F100" s="29" t="n">
        <v>26026.3275016946</v>
      </c>
      <c r="G100" s="29" t="n">
        <v>8687.76557229864</v>
      </c>
      <c r="H100" s="30" t="n">
        <v>2.24509409526821</v>
      </c>
      <c r="I100" s="27" t="n">
        <v>3252</v>
      </c>
      <c r="J100" s="27" t="n">
        <v>878</v>
      </c>
      <c r="K100" s="28" t="n">
        <v>0.269987699876999</v>
      </c>
      <c r="L100" s="29" t="n">
        <v>79268.4831661696</v>
      </c>
      <c r="M100" s="29" t="n">
        <v>21401.5154427727</v>
      </c>
      <c r="N100" s="30" t="n">
        <v>2.72154878376955</v>
      </c>
      <c r="O100" s="29" t="n">
        <v>3956</v>
      </c>
      <c r="P100" s="29" t="n">
        <v>1113</v>
      </c>
      <c r="Q100" s="28" t="n">
        <v>0.281344792719919</v>
      </c>
      <c r="R100" s="29" t="n">
        <v>55017.2838127064</v>
      </c>
      <c r="S100" s="29" t="n">
        <v>15478.8263102988</v>
      </c>
      <c r="T100" s="30" t="n">
        <v>2.63669744404889</v>
      </c>
    </row>
    <row r="101" customFormat="false" ht="12" hidden="false" customHeight="true" outlineLevel="0" collapsed="false">
      <c r="A101" s="20" t="n">
        <f aca="false">B101+1</f>
        <v>97</v>
      </c>
      <c r="B101" s="26" t="n">
        <f aca="false">B100+1</f>
        <v>96</v>
      </c>
      <c r="C101" s="27" t="n">
        <v>458</v>
      </c>
      <c r="D101" s="27" t="n">
        <v>163</v>
      </c>
      <c r="E101" s="28" t="n">
        <v>0.35589519650655</v>
      </c>
      <c r="F101" s="29" t="n">
        <v>17338.561929396</v>
      </c>
      <c r="G101" s="29" t="n">
        <v>6170.71090500338</v>
      </c>
      <c r="H101" s="30" t="n">
        <v>2.11950158436851</v>
      </c>
      <c r="I101" s="27" t="n">
        <v>2516</v>
      </c>
      <c r="J101" s="27" t="n">
        <v>742</v>
      </c>
      <c r="K101" s="28" t="n">
        <v>0.294912559618442</v>
      </c>
      <c r="L101" s="29" t="n">
        <v>57866.9677233969</v>
      </c>
      <c r="M101" s="29" t="n">
        <v>17065.6955686647</v>
      </c>
      <c r="N101" s="30" t="n">
        <v>2.5431662362336</v>
      </c>
      <c r="O101" s="29" t="n">
        <v>2974</v>
      </c>
      <c r="P101" s="29" t="n">
        <v>905</v>
      </c>
      <c r="Q101" s="28" t="n">
        <v>0.304303967720242</v>
      </c>
      <c r="R101" s="29" t="n">
        <v>39538.4575024076</v>
      </c>
      <c r="S101" s="29" t="n">
        <v>12031.7094955208</v>
      </c>
      <c r="T101" s="30" t="n">
        <v>2.47318856442399</v>
      </c>
    </row>
    <row r="102" customFormat="false" ht="12" hidden="false" customHeight="true" outlineLevel="0" collapsed="false">
      <c r="A102" s="20" t="n">
        <f aca="false">B102+1</f>
        <v>98</v>
      </c>
      <c r="B102" s="26" t="n">
        <f aca="false">B101+1</f>
        <v>97</v>
      </c>
      <c r="C102" s="27" t="n">
        <v>281</v>
      </c>
      <c r="D102" s="27" t="n">
        <v>91</v>
      </c>
      <c r="E102" s="28" t="n">
        <v>0.323843416370107</v>
      </c>
      <c r="F102" s="29" t="n">
        <v>11167.8510243926</v>
      </c>
      <c r="G102" s="29" t="n">
        <v>3616.6350292517</v>
      </c>
      <c r="H102" s="30" t="n">
        <v>2.01434483268058</v>
      </c>
      <c r="I102" s="27" t="n">
        <v>1697</v>
      </c>
      <c r="J102" s="27" t="n">
        <v>513</v>
      </c>
      <c r="K102" s="28" t="n">
        <v>0.302298173246906</v>
      </c>
      <c r="L102" s="29" t="n">
        <v>40801.2721547321</v>
      </c>
      <c r="M102" s="29" t="n">
        <v>12334.1500385254</v>
      </c>
      <c r="N102" s="30" t="n">
        <v>2.39774873188489</v>
      </c>
      <c r="O102" s="29" t="n">
        <v>1978</v>
      </c>
      <c r="P102" s="29" t="n">
        <v>604</v>
      </c>
      <c r="Q102" s="28" t="n">
        <v>0.30535894843276</v>
      </c>
      <c r="R102" s="29" t="n">
        <v>27506.7480068868</v>
      </c>
      <c r="S102" s="29" t="n">
        <v>8399.43164618787</v>
      </c>
      <c r="T102" s="30" t="n">
        <v>2.33627974412615</v>
      </c>
    </row>
    <row r="103" customFormat="false" ht="12" hidden="false" customHeight="true" outlineLevel="0" collapsed="false">
      <c r="A103" s="20" t="n">
        <f aca="false">B103+1</f>
        <v>99</v>
      </c>
      <c r="B103" s="26" t="n">
        <f aca="false">B102+1</f>
        <v>98</v>
      </c>
      <c r="C103" s="27" t="n">
        <v>178</v>
      </c>
      <c r="D103" s="27" t="n">
        <v>74</v>
      </c>
      <c r="E103" s="28" t="n">
        <v>0.415730337078652</v>
      </c>
      <c r="F103" s="29" t="n">
        <v>7551.21599514092</v>
      </c>
      <c r="G103" s="29" t="n">
        <v>3139.26957101364</v>
      </c>
      <c r="H103" s="30" t="n">
        <v>1.73963630517498</v>
      </c>
      <c r="I103" s="27" t="n">
        <v>1118</v>
      </c>
      <c r="J103" s="27" t="n">
        <v>368</v>
      </c>
      <c r="K103" s="28" t="n">
        <v>0.329159212880143</v>
      </c>
      <c r="L103" s="29" t="n">
        <v>28467.1221162067</v>
      </c>
      <c r="M103" s="29" t="n">
        <v>9370.21550873352</v>
      </c>
      <c r="N103" s="30" t="n">
        <v>2.21999966048027</v>
      </c>
      <c r="O103" s="29" t="n">
        <v>1296</v>
      </c>
      <c r="P103" s="29" t="n">
        <v>442</v>
      </c>
      <c r="Q103" s="28" t="n">
        <v>0.341049382716049</v>
      </c>
      <c r="R103" s="29" t="n">
        <v>19107.3163606989</v>
      </c>
      <c r="S103" s="29" t="n">
        <v>6516.53845017663</v>
      </c>
      <c r="T103" s="30" t="n">
        <v>2.14349442058332</v>
      </c>
    </row>
    <row r="104" customFormat="false" ht="12" hidden="false" customHeight="true" outlineLevel="0" collapsed="false">
      <c r="A104" s="20" t="n">
        <f aca="false">B104+1</f>
        <v>100</v>
      </c>
      <c r="B104" s="26" t="n">
        <f aca="false">B103+1</f>
        <v>99</v>
      </c>
      <c r="C104" s="27" t="n">
        <v>148</v>
      </c>
      <c r="D104" s="27" t="n">
        <v>58</v>
      </c>
      <c r="E104" s="28" t="n">
        <v>0.391891891891892</v>
      </c>
      <c r="F104" s="29" t="n">
        <v>4411.94642412728</v>
      </c>
      <c r="G104" s="29" t="n">
        <v>1729.00603107691</v>
      </c>
      <c r="H104" s="30" t="n">
        <v>1.6216852146264</v>
      </c>
      <c r="I104" s="27" t="n">
        <v>750</v>
      </c>
      <c r="J104" s="27" t="n">
        <v>237</v>
      </c>
      <c r="K104" s="28" t="n">
        <v>0.316</v>
      </c>
      <c r="L104" s="29" t="n">
        <v>19096.9066074732</v>
      </c>
      <c r="M104" s="29" t="n">
        <v>6034.62248796154</v>
      </c>
      <c r="N104" s="30" t="n">
        <v>2.06394616055592</v>
      </c>
      <c r="O104" s="29" t="n">
        <v>898</v>
      </c>
      <c r="P104" s="29" t="n">
        <v>295</v>
      </c>
      <c r="Q104" s="28" t="n">
        <v>0.328507795100223</v>
      </c>
      <c r="R104" s="29" t="n">
        <v>12590.7779105223</v>
      </c>
      <c r="S104" s="29" t="n">
        <v>4136.16868998226</v>
      </c>
      <c r="T104" s="30" t="n">
        <v>1.99410862889461</v>
      </c>
    </row>
    <row r="105" customFormat="false" ht="12" hidden="false" customHeight="true" outlineLevel="0" collapsed="false">
      <c r="A105" s="20" t="n">
        <f aca="false">B105+1</f>
        <v>101</v>
      </c>
      <c r="B105" s="26" t="n">
        <f aca="false">B104+1</f>
        <v>100</v>
      </c>
      <c r="C105" s="27" t="n">
        <v>75</v>
      </c>
      <c r="D105" s="31" t="n">
        <v>35</v>
      </c>
      <c r="E105" s="28" t="n">
        <v>0.466666666666667</v>
      </c>
      <c r="F105" s="29" t="n">
        <v>2682.94039305037</v>
      </c>
      <c r="G105" s="29" t="n">
        <v>1252.03885009017</v>
      </c>
      <c r="H105" s="30" t="n">
        <v>1.34454901960785</v>
      </c>
      <c r="I105" s="27" t="n">
        <v>477</v>
      </c>
      <c r="J105" s="31" t="n">
        <v>181</v>
      </c>
      <c r="K105" s="28" t="n">
        <v>0.379454926624738</v>
      </c>
      <c r="L105" s="29" t="n">
        <v>13062.2841195117</v>
      </c>
      <c r="M105" s="29" t="n">
        <v>4956.54806212078</v>
      </c>
      <c r="N105" s="30" t="n">
        <v>1.78647099496479</v>
      </c>
      <c r="O105" s="29" t="n">
        <v>552</v>
      </c>
      <c r="P105" s="32" t="n">
        <v>216</v>
      </c>
      <c r="Q105" s="28" t="n">
        <v>0.391304347826087</v>
      </c>
      <c r="R105" s="29" t="n">
        <v>8454.60922054001</v>
      </c>
      <c r="S105" s="29" t="n">
        <v>3308.32534716783</v>
      </c>
      <c r="T105" s="30" t="n">
        <v>1.72505729477177</v>
      </c>
    </row>
    <row r="106" customFormat="false" ht="12" hidden="false" customHeight="true" outlineLevel="0" collapsed="false">
      <c r="A106" s="20" t="n">
        <f aca="false">B106+1</f>
        <v>102</v>
      </c>
      <c r="B106" s="26" t="n">
        <f aca="false">B105+1</f>
        <v>101</v>
      </c>
      <c r="C106" s="27" t="n">
        <v>34</v>
      </c>
      <c r="D106" s="31" t="n">
        <v>18</v>
      </c>
      <c r="E106" s="28" t="n">
        <v>0.529411764705882</v>
      </c>
      <c r="F106" s="29" t="n">
        <v>1430.9015429602</v>
      </c>
      <c r="G106" s="29" t="n">
        <v>757.536110978929</v>
      </c>
      <c r="H106" s="30" t="n">
        <v>1.0835294117647</v>
      </c>
      <c r="I106" s="27" t="n">
        <v>293</v>
      </c>
      <c r="J106" s="31" t="n">
        <v>131</v>
      </c>
      <c r="K106" s="28" t="n">
        <v>0.447098976109215</v>
      </c>
      <c r="L106" s="29" t="n">
        <v>8105.73605739089</v>
      </c>
      <c r="M106" s="29" t="n">
        <v>3624.06629187101</v>
      </c>
      <c r="N106" s="30" t="n">
        <v>1.57313062364258</v>
      </c>
      <c r="O106" s="29" t="n">
        <v>327</v>
      </c>
      <c r="P106" s="32" t="n">
        <v>149</v>
      </c>
      <c r="Q106" s="28" t="n">
        <v>0.45565749235474</v>
      </c>
      <c r="R106" s="29" t="n">
        <v>5146.28387337218</v>
      </c>
      <c r="S106" s="29" t="n">
        <v>2344.9428046864</v>
      </c>
      <c r="T106" s="30" t="n">
        <v>1.51259412712504</v>
      </c>
    </row>
    <row r="107" customFormat="false" ht="12" hidden="false" customHeight="true" outlineLevel="0" collapsed="false">
      <c r="A107" s="20" t="n">
        <f aca="false">B107+1</f>
        <v>103</v>
      </c>
      <c r="B107" s="26" t="n">
        <f aca="false">B106+1</f>
        <v>102</v>
      </c>
      <c r="C107" s="27" t="n">
        <v>20</v>
      </c>
      <c r="D107" s="31" t="n">
        <v>16</v>
      </c>
      <c r="E107" s="28" t="n">
        <v>0.8</v>
      </c>
      <c r="F107" s="29" t="n">
        <v>673.36543198127</v>
      </c>
      <c r="G107" s="29" t="n">
        <v>538.692345585016</v>
      </c>
      <c r="H107" s="30" t="n">
        <v>0.740000000000009</v>
      </c>
      <c r="I107" s="27" t="n">
        <v>160</v>
      </c>
      <c r="J107" s="31" t="n">
        <v>68</v>
      </c>
      <c r="K107" s="28" t="n">
        <v>0.425</v>
      </c>
      <c r="L107" s="29" t="n">
        <v>4481.66976551988</v>
      </c>
      <c r="M107" s="29" t="n">
        <v>1904.70965034595</v>
      </c>
      <c r="N107" s="30" t="n">
        <v>1.4409090909091</v>
      </c>
      <c r="O107" s="29" t="n">
        <v>180</v>
      </c>
      <c r="P107" s="32" t="n">
        <v>84</v>
      </c>
      <c r="Q107" s="28" t="n">
        <v>0.466666666666667</v>
      </c>
      <c r="R107" s="29" t="n">
        <v>2801.34106868577</v>
      </c>
      <c r="S107" s="29" t="n">
        <v>1307.29249872003</v>
      </c>
      <c r="T107" s="30" t="n">
        <v>1.36021505376343</v>
      </c>
    </row>
    <row r="108" customFormat="false" ht="12" hidden="false" customHeight="true" outlineLevel="0" collapsed="false">
      <c r="A108" s="20" t="n">
        <f aca="false">B108+1</f>
        <v>104</v>
      </c>
      <c r="B108" s="26" t="n">
        <f aca="false">B107+1</f>
        <v>103</v>
      </c>
      <c r="C108" s="27" t="n">
        <v>5</v>
      </c>
      <c r="D108" s="31" t="n">
        <v>4</v>
      </c>
      <c r="E108" s="28" t="n">
        <v>0.8</v>
      </c>
      <c r="F108" s="29" t="n">
        <v>134.673086396254</v>
      </c>
      <c r="G108" s="29" t="n">
        <v>107.738469117003</v>
      </c>
      <c r="H108" s="30" t="n">
        <v>0.700000000000003</v>
      </c>
      <c r="I108" s="27" t="n">
        <v>88</v>
      </c>
      <c r="J108" s="31" t="n">
        <v>32</v>
      </c>
      <c r="K108" s="28" t="n">
        <v>0.363636363636364</v>
      </c>
      <c r="L108" s="29" t="n">
        <v>2576.96011517393</v>
      </c>
      <c r="M108" s="29" t="n">
        <v>937.076405517793</v>
      </c>
      <c r="N108" s="30" t="n">
        <v>1.13636363636364</v>
      </c>
      <c r="O108" s="29" t="n">
        <v>93</v>
      </c>
      <c r="P108" s="32" t="n">
        <v>36</v>
      </c>
      <c r="Q108" s="28" t="n">
        <v>0.387096774193548</v>
      </c>
      <c r="R108" s="29" t="n">
        <v>1494.04856996575</v>
      </c>
      <c r="S108" s="29" t="n">
        <v>578.341381922224</v>
      </c>
      <c r="T108" s="30" t="n">
        <v>1.11290322580645</v>
      </c>
    </row>
    <row r="109" customFormat="false" ht="12" hidden="false" customHeight="true" outlineLevel="0" collapsed="false">
      <c r="A109" s="33" t="n">
        <f aca="false">A108+1</f>
        <v>105</v>
      </c>
      <c r="B109" s="34" t="str">
        <f aca="false">B108+1&amp;"+"</f>
        <v>104+</v>
      </c>
      <c r="C109" s="35" t="n">
        <v>9</v>
      </c>
      <c r="D109" s="36" t="n">
        <v>4</v>
      </c>
      <c r="E109" s="37" t="n">
        <v>1</v>
      </c>
      <c r="F109" s="38" t="n">
        <v>26.9346172792508</v>
      </c>
      <c r="G109" s="38" t="n">
        <v>26.9346172792508</v>
      </c>
      <c r="H109" s="39" t="n">
        <v>0.16667</v>
      </c>
      <c r="I109" s="35" t="n">
        <v>86</v>
      </c>
      <c r="J109" s="36" t="n">
        <v>41</v>
      </c>
      <c r="K109" s="37" t="n">
        <v>1</v>
      </c>
      <c r="L109" s="38" t="n">
        <v>1639.88370965614</v>
      </c>
      <c r="M109" s="38" t="n">
        <v>1639.88370965614</v>
      </c>
      <c r="N109" s="39" t="n">
        <v>0.16667</v>
      </c>
      <c r="O109" s="38" t="n">
        <v>95</v>
      </c>
      <c r="P109" s="40" t="n">
        <v>45</v>
      </c>
      <c r="Q109" s="37" t="n">
        <v>1</v>
      </c>
      <c r="R109" s="38" t="n">
        <v>915.707188043521</v>
      </c>
      <c r="S109" s="38" t="n">
        <v>915.707188043521</v>
      </c>
      <c r="T109" s="39" t="n">
        <v>0.16667</v>
      </c>
    </row>
    <row r="110" s="41" customFormat="true" ht="22.5" hidden="false" customHeight="true" outlineLevel="0" collapsed="false">
      <c r="B110" s="42" t="s">
        <v>14</v>
      </c>
      <c r="C110" s="43" t="s">
        <v>15</v>
      </c>
      <c r="D110" s="43"/>
      <c r="E110" s="43"/>
      <c r="F110" s="43"/>
      <c r="G110" s="43"/>
      <c r="H110" s="43"/>
      <c r="I110" s="44" t="str">
        <f aca="false">C110</f>
        <v>Deze sterftetafel werd herzien en gecorrigeerd om beter overeen te komen met de gebruikte quotiënten (een volledige toelichting hierover is in voorbereiding).  De voornaamste wijzigingen betreffen : </v>
      </c>
      <c r="J110" s="44"/>
      <c r="K110" s="44"/>
      <c r="L110" s="44"/>
      <c r="M110" s="44"/>
      <c r="N110" s="44"/>
      <c r="O110" s="44" t="str">
        <f aca="false">C110</f>
        <v>Deze sterftetafel werd herzien en gecorrigeerd om beter overeen te komen met de gebruikte quotiënten (een volledige toelichting hierover is in voorbereiding).  De voornaamste wijzigingen betreffen : </v>
      </c>
      <c r="P110" s="44"/>
      <c r="Q110" s="44"/>
      <c r="R110" s="44"/>
      <c r="S110" s="44"/>
      <c r="T110" s="44"/>
    </row>
    <row r="111" s="45" customFormat="true" ht="33" hidden="false" customHeight="true" outlineLevel="0" collapsed="false">
      <c r="B111" s="46" t="s">
        <v>16</v>
      </c>
      <c r="C111" s="47" t="s">
        <v>17</v>
      </c>
      <c r="D111" s="47"/>
      <c r="E111" s="47"/>
      <c r="F111" s="47"/>
      <c r="G111" s="47"/>
      <c r="H111" s="47"/>
      <c r="I111" s="48" t="str">
        <f aca="false">C111</f>
        <v>- de reeks leeftijden (van “birth” - exacte leeftijd 0 - via de verstreken leeftijden tot leeftijd “104+”) en
- de berekening van de levensverwachting (rekenkundig gemiddelde van de leeftijden bij overlijden uit de tafel vanaf een bepaalde leeftijd minus het aantal reeds geleefde jaren om die leeftijd te bereiken)</v>
      </c>
      <c r="J111" s="48"/>
      <c r="K111" s="48"/>
      <c r="L111" s="48"/>
      <c r="M111" s="48"/>
      <c r="N111" s="48"/>
      <c r="O111" s="48" t="str">
        <f aca="false">C111</f>
        <v>- de reeks leeftijden (van “birth” - exacte leeftijd 0 - via de verstreken leeftijden tot leeftijd “104+”) en
- de berekening van de levensverwachting (rekenkundig gemiddelde van de leeftijden bij overlijden uit de tafel vanaf een bepaalde leeftijd minus het aantal reeds geleefde jaren om die leeftijd te bereiken)</v>
      </c>
      <c r="P111" s="48"/>
      <c r="Q111" s="48"/>
      <c r="R111" s="48"/>
      <c r="S111" s="48"/>
      <c r="T111" s="48"/>
    </row>
    <row r="112" s="49" customFormat="true" ht="18" hidden="false" customHeight="true" outlineLevel="0" collapsed="false">
      <c r="B112" s="50" t="s">
        <v>14</v>
      </c>
      <c r="C112" s="51" t="s">
        <v>19</v>
      </c>
      <c r="D112" s="51"/>
      <c r="E112" s="51"/>
      <c r="F112" s="51"/>
      <c r="G112" s="51"/>
      <c r="H112" s="51"/>
      <c r="I112" s="50" t="str">
        <f aca="false">C112</f>
        <v>BRON: FOD Economie - Algemene Directie Statistiek en Economische Informatie. 
              Alle gegevens zijn afkomstig uit het Rijksregister.</v>
      </c>
      <c r="J112" s="50"/>
      <c r="K112" s="50"/>
      <c r="L112" s="50"/>
      <c r="M112" s="50"/>
      <c r="N112" s="50"/>
      <c r="O112" s="50" t="str">
        <f aca="false">C112</f>
        <v>BRON: FOD Economie - Algemene Directie Statistiek en Economische Informatie. 
              Alle gegevens zijn afkomstig uit het Rijksregister.</v>
      </c>
      <c r="P112" s="50"/>
      <c r="Q112" s="50"/>
      <c r="R112" s="50"/>
      <c r="S112" s="50"/>
      <c r="T112" s="50"/>
    </row>
    <row r="113" s="55" customFormat="true" ht="12.75" hidden="false" customHeight="false" outlineLevel="0" collapsed="false">
      <c r="A113" s="52"/>
      <c r="B113" s="53"/>
      <c r="C113" s="54"/>
      <c r="D113" s="54"/>
      <c r="E113" s="54"/>
      <c r="F113" s="54"/>
      <c r="G113" s="54"/>
      <c r="H113" s="54"/>
      <c r="I113" s="54"/>
      <c r="J113" s="54"/>
      <c r="K113" s="54"/>
      <c r="L113" s="54"/>
      <c r="M113" s="54"/>
      <c r="N113" s="54"/>
      <c r="O113" s="54"/>
      <c r="P113" s="54"/>
      <c r="Q113" s="54"/>
      <c r="R113" s="54"/>
      <c r="S113" s="54"/>
      <c r="T113" s="54"/>
    </row>
    <row r="114" s="55" customFormat="true" ht="12.75" hidden="false" customHeight="false" outlineLevel="0" collapsed="false">
      <c r="A114" s="52"/>
      <c r="B114" s="53"/>
      <c r="C114" s="54"/>
      <c r="D114" s="54"/>
      <c r="E114" s="54"/>
      <c r="F114" s="54"/>
      <c r="G114" s="54"/>
      <c r="H114" s="54"/>
      <c r="I114" s="54"/>
      <c r="J114" s="54"/>
      <c r="K114" s="54"/>
      <c r="L114" s="54"/>
      <c r="M114" s="54"/>
      <c r="N114" s="54"/>
      <c r="O114" s="54"/>
      <c r="P114" s="54"/>
      <c r="Q114" s="54"/>
      <c r="R114" s="54"/>
      <c r="S114" s="54"/>
      <c r="T114" s="54"/>
    </row>
    <row r="115" s="55" customFormat="true" ht="12.75" hidden="false" customHeight="false" outlineLevel="0" collapsed="false">
      <c r="A115" s="52"/>
      <c r="B115" s="53"/>
      <c r="C115" s="54"/>
      <c r="D115" s="54"/>
      <c r="E115" s="54"/>
      <c r="F115" s="54"/>
      <c r="G115" s="54"/>
      <c r="H115" s="54"/>
      <c r="I115" s="56"/>
      <c r="J115" s="56"/>
      <c r="K115" s="57"/>
      <c r="L115" s="56"/>
      <c r="M115" s="56"/>
      <c r="N115" s="58"/>
      <c r="O115" s="56"/>
      <c r="P115" s="56"/>
      <c r="Q115" s="57"/>
      <c r="R115" s="56"/>
      <c r="S115" s="56"/>
      <c r="T115" s="58"/>
    </row>
    <row r="116" customFormat="false" ht="12.75" hidden="false" customHeight="false" outlineLevel="0" collapsed="false">
      <c r="E116" s="59"/>
      <c r="K116" s="59"/>
      <c r="Q116" s="59"/>
    </row>
  </sheetData>
  <mergeCells count="16">
    <mergeCell ref="B1:B2"/>
    <mergeCell ref="C1:H1"/>
    <mergeCell ref="I1:N1"/>
    <mergeCell ref="O1:T1"/>
    <mergeCell ref="C2:H2"/>
    <mergeCell ref="I2:N2"/>
    <mergeCell ref="O2:T2"/>
    <mergeCell ref="C110:H110"/>
    <mergeCell ref="I110:N110"/>
    <mergeCell ref="O110:T110"/>
    <mergeCell ref="C111:H111"/>
    <mergeCell ref="I111:N111"/>
    <mergeCell ref="O111:T111"/>
    <mergeCell ref="C112:H112"/>
    <mergeCell ref="I112:N112"/>
    <mergeCell ref="O112:T112"/>
  </mergeCells>
  <conditionalFormatting sqref="B1:H1">
    <cfRule type="cellIs" priority="2" operator="equal" aboveAverage="0" equalAverage="0" bottom="0" percent="0" rank="0" text="" dxfId="8">
      <formula>""</formula>
    </cfRule>
  </conditionalFormatting>
  <printOptions headings="false" gridLines="false" gridLinesSet="true" horizontalCentered="false" verticalCentered="false"/>
  <pageMargins left="0.551388888888889" right="0.55138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2" manualBreakCount="2">
    <brk id="8" man="true" max="65535" min="0"/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1T13:09:26Z</dcterms:created>
  <dc:creator>alain.deltenre</dc:creator>
  <dc:description/>
  <dc:language>en-US</dc:language>
  <cp:lastModifiedBy>WILLEMS Michel</cp:lastModifiedBy>
  <cp:lastPrinted>2013-02-27T10:15:30Z</cp:lastPrinted>
  <dcterms:modified xsi:type="dcterms:W3CDTF">2014-09-03T13:38:51Z</dcterms:modified>
  <cp:revision>0</cp:revision>
  <dc:subject/>
  <dc:title/>
</cp:coreProperties>
</file>