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13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  <sheet name="1998" sheetId="16" state="visible" r:id="rId17"/>
    <sheet name="1997" sheetId="17" state="visible" r:id="rId18"/>
    <sheet name="1996" sheetId="18" state="visible" r:id="rId19"/>
    <sheet name="1995" sheetId="19" state="visible" r:id="rId20"/>
    <sheet name="1994" sheetId="20" state="visible" r:id="rId21"/>
  </sheets>
  <definedNames>
    <definedName function="false" hidden="false" localSheetId="19" name="_xlnm.Print_Titles" vbProcedure="false">'1994'!$B:$B,'1994'!$1:$3</definedName>
    <definedName function="false" hidden="false" localSheetId="18" name="_xlnm.Print_Titles" vbProcedure="false">'1995'!$B:$B,'1995'!$1:$3</definedName>
    <definedName function="false" hidden="false" localSheetId="17" name="_xlnm.Print_Titles" vbProcedure="false">'1996'!$B:$B,'1996'!$1:$3</definedName>
    <definedName function="false" hidden="false" localSheetId="16" name="_xlnm.Print_Titles" vbProcedure="false">'1997'!$B:$B,'1997'!$1:$3</definedName>
    <definedName function="false" hidden="false" localSheetId="15" name="_xlnm.Print_Titles" vbProcedure="false">'1998'!$B:$B,'1998'!$1:$3</definedName>
    <definedName function="false" hidden="false" localSheetId="14" name="_xlnm.Print_Titles" vbProcedure="false">'1999'!$B:$B,'1999'!$1:$3</definedName>
    <definedName function="false" hidden="false" localSheetId="13" name="_xlnm.Print_Titles" vbProcedure="false">'2000'!$B:$B,'2000'!$1:$3</definedName>
    <definedName function="false" hidden="false" localSheetId="12" name="_xlnm.Print_Titles" vbProcedure="false">'2001'!$B:$B,'2001'!$1:$3</definedName>
    <definedName function="false" hidden="false" localSheetId="11" name="_xlnm.Print_Titles" vbProcedure="false">'2002'!$B:$B,'2002'!$1:$3</definedName>
    <definedName function="false" hidden="false" localSheetId="10" name="_xlnm.Print_Titles" vbProcedure="false">'2003'!$B:$B,'2003'!$1:$3</definedName>
    <definedName function="false" hidden="false" localSheetId="9" name="_xlnm.Print_Titles" vbProcedure="false">'2004'!$B:$B,'2004'!$1:$3</definedName>
    <definedName function="false" hidden="false" localSheetId="8" name="_xlnm.Print_Titles" vbProcedure="false">'2005'!$B:$B,'2005'!$1:$3</definedName>
    <definedName function="false" hidden="false" localSheetId="7" name="_xlnm.Print_Titles" vbProcedure="false">'2006'!$B:$B,'2006'!$1:$3</definedName>
    <definedName function="false" hidden="false" localSheetId="6" name="_xlnm.Print_Titles" vbProcedure="false">'2007'!$B:$B,'2007'!$1:$3</definedName>
    <definedName function="false" hidden="false" localSheetId="5" name="_xlnm.Print_Titles" vbProcedure="false">'2008'!$B:$B,'2008'!$1:$3</definedName>
    <definedName function="false" hidden="false" localSheetId="4" name="_xlnm.Print_Area" vbProcedure="false">'2009'!$A$1:$W$116</definedName>
    <definedName function="false" hidden="false" localSheetId="4" name="_xlnm.Print_Titles" vbProcedure="false">'2009'!$B:$B,'2009'!$1:$3</definedName>
    <definedName function="false" hidden="false" localSheetId="3" name="_xlnm.Print_Titles" vbProcedure="false">'2010'!$B:$B,'20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1">
  <si>
    <t xml:space="preserve">BELGIË </t>
  </si>
  <si>
    <t xml:space="preserve">Mannen</t>
  </si>
  <si>
    <t xml:space="preserve">Vrouwen</t>
  </si>
  <si>
    <t xml:space="preserve">Beide geslachten samen</t>
  </si>
  <si>
    <t xml:space="preserve">Age au décès</t>
  </si>
  <si>
    <t xml:space="preserve">Exacte leeftijd
(X)</t>
  </si>
  <si>
    <t xml:space="preserve">Gemiddelde bevolking
(px)</t>
  </si>
  <si>
    <t xml:space="preserve">Waar-genomen sterfgevallen
(dx)</t>
  </si>
  <si>
    <t xml:space="preserve">Sterftecijfer
(Tx)</t>
  </si>
  <si>
    <t xml:space="preserve">Sterfterisico (QX)</t>
  </si>
  <si>
    <t xml:space="preserve">Overlevenden
(Lx)</t>
  </si>
  <si>
    <t xml:space="preserve">Sterfgevallen in de tafel
(Dx)</t>
  </si>
  <si>
    <t xml:space="preserve">Levens-verwachting
(EX)</t>
  </si>
  <si>
    <t xml:space="preserve">P1</t>
  </si>
  <si>
    <t xml:space="preserve">Bevolking met leeftijd 0 jaar op 01.01 van het observatiejaar (n)</t>
  </si>
  <si>
    <t xml:space="preserve">N2</t>
  </si>
  <si>
    <t xml:space="preserve">Aantal geboorten in het observatiejaar (n)</t>
  </si>
  <si>
    <t xml:space="preserve">D1</t>
  </si>
  <si>
    <t xml:space="preserve">Aantal sterfgevallen op leeftijd 0 jaar van de generatie n-1</t>
  </si>
  <si>
    <t xml:space="preserve">D2</t>
  </si>
  <si>
    <t xml:space="preserve">Aantal sterfgevallen op leeftijd 0 jaar van de generatie n</t>
  </si>
  <si>
    <t xml:space="preserve">
</t>
  </si>
  <si>
    <t xml:space="preserve">Deze overlevingstafel (sterftetafel) is nagezien en verbeterd om tegemoet te komen aan de vereisten van internationale instellingen (Eurostat, UNSD). De belangrijkste veranderingen betreffen: </t>
  </si>
  <si>
    <t xml:space="preserve">
</t>
  </si>
  <si>
    <t xml:space="preserve">- de reeks met verstreken leeftijden (x; niet weergegeven in de tabel) die gaat van 0 tot en met 105+ jaar, en 
- de bepaling van de sterftekans, vanuit de sterftecijfers.</t>
  </si>
  <si>
    <t xml:space="preserve">BRON : FOD Economie - Algemene Directie Statistiek. 
             De data steunen op de tellingen van het Rijksregister van de natuurlijke personen.</t>
  </si>
  <si>
    <t xml:space="preserve">BRON : FOD Economie - Algemene Directie Statistiek en Economische Informatie. 
             De data steunen op de tellingen van het Rijksregister van de natuurlijke personen.</t>
  </si>
  <si>
    <t xml:space="preserve">Leeftijd aan overlijden</t>
  </si>
  <si>
    <t xml:space="preserve">Exact leeftijd
(X)</t>
  </si>
  <si>
    <t xml:space="preserve">*</t>
  </si>
  <si>
    <t xml:space="preserve">In 2007, kleine onderschatting van overlijdens en geboor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0"/>
    <numFmt numFmtId="167" formatCode="0.00"/>
    <numFmt numFmtId="168" formatCode="0.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name val="Geneva"/>
      <family val="0"/>
    </font>
    <font>
      <sz val="14"/>
      <color rgb="FFFF0000"/>
      <name val="Geneva"/>
      <family val="0"/>
    </font>
    <font>
      <b val="true"/>
      <sz val="10"/>
      <name val="Geneva"/>
      <family val="0"/>
    </font>
    <font>
      <sz val="10"/>
      <color rgb="FFFFFFFF"/>
      <name val="Geneva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name val="Geneva"/>
      <family val="0"/>
    </font>
    <font>
      <sz val="8"/>
      <name val="Geneva"/>
      <family val="0"/>
    </font>
    <font>
      <b val="true"/>
      <sz val="7"/>
      <name val="Genev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B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9.7"/>
    <col collapsed="false" customWidth="true" hidden="false" outlineLevel="0" max="3" min="3" style="3" width="11.28"/>
    <col collapsed="false" customWidth="false" hidden="false" outlineLevel="0" max="4" min="4" style="3" width="9.13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true" hidden="false" outlineLevel="0" max="8" min="8" style="3" width="11.28"/>
    <col collapsed="false" customWidth="true" hidden="false" outlineLevel="0" max="9" min="9" style="5" width="11.56"/>
    <col collapsed="false" customWidth="true" hidden="false" outlineLevel="0" max="10" min="10" style="3" width="11.28"/>
    <col collapsed="false" customWidth="true" hidden="false" outlineLevel="0" max="11" min="11" style="3" width="11.56"/>
    <col collapsed="false" customWidth="true" hidden="false" outlineLevel="0" max="13" min="12" style="4" width="10.7"/>
    <col collapsed="false" customWidth="true" hidden="false" outlineLevel="0" max="15" min="14" style="3" width="12.7"/>
    <col collapsed="false" customWidth="true" hidden="false" outlineLevel="0" max="16" min="16" style="5" width="12.7"/>
    <col collapsed="false" customWidth="true" hidden="false" outlineLevel="0" max="17" min="17" style="3" width="11.85"/>
    <col collapsed="false" customWidth="true" hidden="false" outlineLevel="0" max="18" min="18" style="3" width="11.13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5.75" hidden="false" customHeight="true" outlineLevel="0" collapsed="false">
      <c r="A1" s="7"/>
      <c r="B1" s="8" t="n">
        <v>2013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/>
      <c r="J2" s="14" t="s">
        <v>2</v>
      </c>
      <c r="K2" s="14"/>
      <c r="L2" s="14"/>
      <c r="M2" s="14"/>
      <c r="N2" s="14"/>
      <c r="O2" s="14"/>
      <c r="P2" s="14"/>
      <c r="Q2" s="14" t="s">
        <v>3</v>
      </c>
      <c r="R2" s="14"/>
      <c r="S2" s="14"/>
      <c r="T2" s="14"/>
      <c r="U2" s="14"/>
      <c r="V2" s="14"/>
      <c r="W2" s="14"/>
    </row>
    <row r="3" s="11" customFormat="true" ht="55.5" hidden="false" customHeight="tru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8" t="s">
        <v>8</v>
      </c>
      <c r="F3" s="18" t="s">
        <v>9</v>
      </c>
      <c r="G3" s="17" t="s">
        <v>10</v>
      </c>
      <c r="H3" s="17" t="s">
        <v>11</v>
      </c>
      <c r="I3" s="19" t="s">
        <v>12</v>
      </c>
      <c r="J3" s="20" t="s">
        <v>6</v>
      </c>
      <c r="K3" s="17" t="s">
        <v>7</v>
      </c>
      <c r="L3" s="18" t="s">
        <v>8</v>
      </c>
      <c r="M3" s="18" t="s">
        <v>9</v>
      </c>
      <c r="N3" s="17" t="s">
        <v>10</v>
      </c>
      <c r="O3" s="17" t="s">
        <v>11</v>
      </c>
      <c r="P3" s="19" t="s">
        <v>12</v>
      </c>
      <c r="Q3" s="20" t="s">
        <v>6</v>
      </c>
      <c r="R3" s="17" t="s">
        <v>7</v>
      </c>
      <c r="S3" s="18" t="s">
        <v>8</v>
      </c>
      <c r="T3" s="18" t="s">
        <v>9</v>
      </c>
      <c r="U3" s="17" t="s">
        <v>10</v>
      </c>
      <c r="V3" s="17" t="s">
        <v>11</v>
      </c>
      <c r="W3" s="19" t="s">
        <v>12</v>
      </c>
    </row>
    <row r="4" customFormat="false" ht="12" hidden="false" customHeight="true" outlineLevel="0" collapsed="false">
      <c r="A4" s="21" t="n">
        <v>0.15</v>
      </c>
      <c r="B4" s="21" t="n">
        <v>0</v>
      </c>
      <c r="C4" s="22" t="n">
        <v>64003</v>
      </c>
      <c r="D4" s="22" t="n">
        <v>247</v>
      </c>
      <c r="E4" s="23" t="n">
        <v>0.00385919410027655</v>
      </c>
      <c r="F4" s="24" t="n">
        <v>0.00385141736080741</v>
      </c>
      <c r="G4" s="25" t="n">
        <v>1000000</v>
      </c>
      <c r="H4" s="25" t="n">
        <v>3851.41736080741</v>
      </c>
      <c r="I4" s="26" t="n">
        <v>77.9305077650838</v>
      </c>
      <c r="J4" s="22" t="n">
        <v>61332</v>
      </c>
      <c r="K4" s="22" t="n">
        <v>187</v>
      </c>
      <c r="L4" s="23" t="n">
        <v>0.00304897932563751</v>
      </c>
      <c r="M4" s="24" t="n">
        <v>0.0030594196265713</v>
      </c>
      <c r="N4" s="25" t="n">
        <v>1000000</v>
      </c>
      <c r="O4" s="25" t="n">
        <v>3059.4196265713</v>
      </c>
      <c r="P4" s="26" t="n">
        <v>82.9114518521191</v>
      </c>
      <c r="Q4" s="25" t="n">
        <v>125335</v>
      </c>
      <c r="R4" s="25" t="n">
        <v>434</v>
      </c>
      <c r="S4" s="23" t="n">
        <v>0.00346271991063949</v>
      </c>
      <c r="T4" s="24" t="n">
        <v>0.0034650178049016</v>
      </c>
      <c r="U4" s="25" t="n">
        <v>1000000</v>
      </c>
      <c r="V4" s="25" t="n">
        <v>3465.0178049016</v>
      </c>
      <c r="W4" s="26" t="n">
        <v>80.4605028203037</v>
      </c>
    </row>
    <row r="5" customFormat="false" ht="12" hidden="false" customHeight="true" outlineLevel="0" collapsed="false">
      <c r="A5" s="21" t="n">
        <v>1.5</v>
      </c>
      <c r="B5" s="21" t="n">
        <v>1</v>
      </c>
      <c r="C5" s="22" t="n">
        <v>65962</v>
      </c>
      <c r="D5" s="22" t="n">
        <v>31</v>
      </c>
      <c r="E5" s="23" t="n">
        <v>0.000469967557078318</v>
      </c>
      <c r="F5" s="24" t="n">
        <v>0.000469857139624219</v>
      </c>
      <c r="G5" s="25" t="n">
        <v>996148.582639193</v>
      </c>
      <c r="H5" s="25" t="n">
        <v>468.047523679571</v>
      </c>
      <c r="I5" s="27" t="n">
        <v>77.231231174382</v>
      </c>
      <c r="J5" s="22" t="n">
        <v>63223</v>
      </c>
      <c r="K5" s="22" t="n">
        <v>23</v>
      </c>
      <c r="L5" s="23" t="n">
        <v>0.00036379165809911</v>
      </c>
      <c r="M5" s="24" t="n">
        <v>0.000363725493937372</v>
      </c>
      <c r="N5" s="25" t="n">
        <v>996940.580373429</v>
      </c>
      <c r="O5" s="25" t="n">
        <v>362.612705022536</v>
      </c>
      <c r="P5" s="27" t="n">
        <v>82.1654308906943</v>
      </c>
      <c r="Q5" s="25" t="n">
        <v>129185</v>
      </c>
      <c r="R5" s="25" t="n">
        <v>54</v>
      </c>
      <c r="S5" s="23" t="n">
        <v>0.000418005186360646</v>
      </c>
      <c r="T5" s="24" t="n">
        <v>0.000417917834364401</v>
      </c>
      <c r="U5" s="25" t="n">
        <v>996534.982195098</v>
      </c>
      <c r="V5" s="25" t="n">
        <v>416.469741627342</v>
      </c>
      <c r="W5" s="27" t="n">
        <v>79.7397477310844</v>
      </c>
    </row>
    <row r="6" customFormat="false" ht="12" hidden="false" customHeight="true" outlineLevel="0" collapsed="false">
      <c r="A6" s="21" t="n">
        <v>2.5</v>
      </c>
      <c r="B6" s="21" t="n">
        <v>2</v>
      </c>
      <c r="C6" s="22" t="n">
        <v>67226</v>
      </c>
      <c r="D6" s="22" t="n">
        <v>13</v>
      </c>
      <c r="E6" s="23" t="n">
        <v>0.0001933775622527</v>
      </c>
      <c r="F6" s="24" t="n">
        <v>0.000193358866017124</v>
      </c>
      <c r="G6" s="25" t="n">
        <v>995680.535115513</v>
      </c>
      <c r="H6" s="25" t="n">
        <v>192.523659185259</v>
      </c>
      <c r="I6" s="27" t="n">
        <v>76.2673008387708</v>
      </c>
      <c r="J6" s="22" t="n">
        <v>64081</v>
      </c>
      <c r="K6" s="22" t="n">
        <v>8</v>
      </c>
      <c r="L6" s="23" t="n">
        <v>0.00012484199684774</v>
      </c>
      <c r="M6" s="24" t="n">
        <v>0.000124834204409896</v>
      </c>
      <c r="N6" s="25" t="n">
        <v>996577.967668406</v>
      </c>
      <c r="O6" s="25" t="n">
        <v>124.407017726317</v>
      </c>
      <c r="P6" s="27" t="n">
        <v>81.1951454978428</v>
      </c>
      <c r="Q6" s="25" t="n">
        <v>131307</v>
      </c>
      <c r="R6" s="25" t="n">
        <v>21</v>
      </c>
      <c r="S6" s="23" t="n">
        <v>0.000159930544449268</v>
      </c>
      <c r="T6" s="24" t="n">
        <v>0.000159917756241468</v>
      </c>
      <c r="U6" s="25" t="n">
        <v>996118.512453471</v>
      </c>
      <c r="V6" s="25" t="n">
        <v>159.297037462148</v>
      </c>
      <c r="W6" s="27" t="n">
        <v>78.7728772802813</v>
      </c>
    </row>
    <row r="7" customFormat="false" ht="12" hidden="false" customHeight="true" outlineLevel="0" collapsed="false">
      <c r="A7" s="21" t="n">
        <v>3.5</v>
      </c>
      <c r="B7" s="21" t="n">
        <v>3</v>
      </c>
      <c r="C7" s="22" t="n">
        <v>66964</v>
      </c>
      <c r="D7" s="22" t="n">
        <v>10</v>
      </c>
      <c r="E7" s="23" t="n">
        <v>0.000149333970491607</v>
      </c>
      <c r="F7" s="24" t="n">
        <v>0.000149322820729214</v>
      </c>
      <c r="G7" s="25" t="n">
        <v>995488.011456328</v>
      </c>
      <c r="H7" s="25" t="n">
        <v>148.649077872775</v>
      </c>
      <c r="I7" s="27" t="n">
        <v>75.2819539514514</v>
      </c>
      <c r="J7" s="22" t="n">
        <v>63968</v>
      </c>
      <c r="K7" s="22" t="n">
        <v>6</v>
      </c>
      <c r="L7" s="23" t="n">
        <v>9.37968984492246E-005</v>
      </c>
      <c r="M7" s="24" t="n">
        <v>9.37924996576856E-005</v>
      </c>
      <c r="N7" s="25" t="n">
        <v>996453.56065068</v>
      </c>
      <c r="O7" s="25" t="n">
        <v>93.4598702462284</v>
      </c>
      <c r="P7" s="27" t="n">
        <v>80.2052202698069</v>
      </c>
      <c r="Q7" s="25" t="n">
        <v>130932</v>
      </c>
      <c r="R7" s="25" t="n">
        <v>16</v>
      </c>
      <c r="S7" s="23" t="n">
        <v>0.000122200837075734</v>
      </c>
      <c r="T7" s="24" t="n">
        <v>0.000122193370857615</v>
      </c>
      <c r="U7" s="25" t="n">
        <v>995959.215416009</v>
      </c>
      <c r="V7" s="25" t="n">
        <v>121.699613768388</v>
      </c>
      <c r="W7" s="27" t="n">
        <v>77.7853965052368</v>
      </c>
    </row>
    <row r="8" customFormat="false" ht="12" hidden="false" customHeight="true" outlineLevel="0" collapsed="false">
      <c r="A8" s="21" t="n">
        <v>4.5</v>
      </c>
      <c r="B8" s="21" t="n">
        <v>4</v>
      </c>
      <c r="C8" s="22" t="n">
        <v>67019</v>
      </c>
      <c r="D8" s="22" t="n">
        <v>9</v>
      </c>
      <c r="E8" s="23" t="n">
        <v>0.000134290275891911</v>
      </c>
      <c r="F8" s="24" t="n">
        <v>0.000134281259356439</v>
      </c>
      <c r="G8" s="25" t="n">
        <v>995339.362378455</v>
      </c>
      <c r="H8" s="25" t="n">
        <v>133.655423067214</v>
      </c>
      <c r="I8" s="27" t="n">
        <v>74.2931222714401</v>
      </c>
      <c r="J8" s="22" t="n">
        <v>63684</v>
      </c>
      <c r="K8" s="22" t="n">
        <v>10</v>
      </c>
      <c r="L8" s="23" t="n">
        <v>0.000157025312480372</v>
      </c>
      <c r="M8" s="24" t="n">
        <v>0.000157012984651206</v>
      </c>
      <c r="N8" s="25" t="n">
        <v>996360.100780434</v>
      </c>
      <c r="O8" s="25" t="n">
        <v>156.441473210912</v>
      </c>
      <c r="P8" s="27" t="n">
        <v>79.2126967228871</v>
      </c>
      <c r="Q8" s="25" t="n">
        <v>130703</v>
      </c>
      <c r="R8" s="25" t="n">
        <v>19</v>
      </c>
      <c r="S8" s="23" t="n">
        <v>0.000145367742132927</v>
      </c>
      <c r="T8" s="24" t="n">
        <v>0.000145357176754679</v>
      </c>
      <c r="U8" s="25" t="n">
        <v>995837.515802241</v>
      </c>
      <c r="V8" s="25" t="n">
        <v>144.752129803407</v>
      </c>
      <c r="W8" s="27" t="n">
        <v>76.7948414224602</v>
      </c>
    </row>
    <row r="9" customFormat="false" ht="12" hidden="false" customHeight="true" outlineLevel="0" collapsed="false">
      <c r="A9" s="21" t="n">
        <v>5.5</v>
      </c>
      <c r="B9" s="21" t="n">
        <v>5</v>
      </c>
      <c r="C9" s="22" t="n">
        <v>66943</v>
      </c>
      <c r="D9" s="22" t="n">
        <v>7</v>
      </c>
      <c r="E9" s="23" t="n">
        <v>0.00010456657156088</v>
      </c>
      <c r="F9" s="24" t="n">
        <v>0.0001045611046675</v>
      </c>
      <c r="G9" s="25" t="n">
        <v>995205.706955388</v>
      </c>
      <c r="H9" s="25" t="n">
        <v>104.059808090656</v>
      </c>
      <c r="I9" s="27" t="n">
        <v>73.3030326356067</v>
      </c>
      <c r="J9" s="22" t="n">
        <v>64351</v>
      </c>
      <c r="K9" s="22" t="n">
        <v>5</v>
      </c>
      <c r="L9" s="23" t="n">
        <v>7.76988702584264E-005</v>
      </c>
      <c r="M9" s="24" t="n">
        <v>7.76958517794135E-005</v>
      </c>
      <c r="N9" s="25" t="n">
        <v>996203.659307223</v>
      </c>
      <c r="O9" s="25" t="n">
        <v>77.4008918556433</v>
      </c>
      <c r="P9" s="27" t="n">
        <v>78.2250575791444</v>
      </c>
      <c r="Q9" s="25" t="n">
        <v>131294</v>
      </c>
      <c r="R9" s="25" t="n">
        <v>12</v>
      </c>
      <c r="S9" s="23" t="n">
        <v>9.13979313601535E-005</v>
      </c>
      <c r="T9" s="24" t="n">
        <v>9.13937546964672E-005</v>
      </c>
      <c r="U9" s="25" t="n">
        <v>995692.763672437</v>
      </c>
      <c r="V9" s="25" t="n">
        <v>91.0001001961262</v>
      </c>
      <c r="W9" s="27" t="n">
        <v>75.8059330374561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22" t="n">
        <v>65601</v>
      </c>
      <c r="D10" s="22" t="n">
        <v>7</v>
      </c>
      <c r="E10" s="23" t="n">
        <v>0.000106705690462036</v>
      </c>
      <c r="F10" s="24" t="n">
        <v>0.000106699997612369</v>
      </c>
      <c r="G10" s="25" t="n">
        <v>995101.647147297</v>
      </c>
      <c r="H10" s="25" t="n">
        <v>106.177343374682</v>
      </c>
      <c r="I10" s="27" t="n">
        <v>72.3106457971628</v>
      </c>
      <c r="J10" s="22" t="n">
        <v>62358</v>
      </c>
      <c r="K10" s="22" t="n">
        <v>11</v>
      </c>
      <c r="L10" s="23" t="n">
        <v>0.000176400782578017</v>
      </c>
      <c r="M10" s="24" t="n">
        <v>0.000176385224874731</v>
      </c>
      <c r="N10" s="25" t="n">
        <v>996126.258415367</v>
      </c>
      <c r="O10" s="25" t="n">
        <v>175.701954094219</v>
      </c>
      <c r="P10" s="27" t="n">
        <v>77.2310969629327</v>
      </c>
      <c r="Q10" s="25" t="n">
        <v>127959</v>
      </c>
      <c r="R10" s="25" t="n">
        <v>18</v>
      </c>
      <c r="S10" s="23" t="n">
        <v>0.000140670058378074</v>
      </c>
      <c r="T10" s="24" t="n">
        <v>0.000140660164809292</v>
      </c>
      <c r="U10" s="25" t="n">
        <v>995601.763572241</v>
      </c>
      <c r="V10" s="25" t="n">
        <v>140.041508148493</v>
      </c>
      <c r="W10" s="27" t="n">
        <v>74.8128161585016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22" t="n">
        <v>64603</v>
      </c>
      <c r="D11" s="22" t="n">
        <v>5</v>
      </c>
      <c r="E11" s="23" t="n">
        <v>7.73957865733789E-005</v>
      </c>
      <c r="F11" s="24" t="n">
        <v>7.73927915967976E-005</v>
      </c>
      <c r="G11" s="25" t="n">
        <v>994995.469803923</v>
      </c>
      <c r="H11" s="25" t="n">
        <v>77.0054770342927</v>
      </c>
      <c r="I11" s="27" t="n">
        <v>71.3183088105414</v>
      </c>
      <c r="J11" s="22" t="n">
        <v>62042</v>
      </c>
      <c r="K11" s="22" t="n">
        <v>4</v>
      </c>
      <c r="L11" s="23" t="n">
        <v>6.4472454143967E-005</v>
      </c>
      <c r="M11" s="24" t="n">
        <v>6.44703758400089E-005</v>
      </c>
      <c r="N11" s="25" t="n">
        <v>995950.556461273</v>
      </c>
      <c r="O11" s="25" t="n">
        <v>64.2093066931243</v>
      </c>
      <c r="P11" s="27" t="n">
        <v>76.244633582385</v>
      </c>
      <c r="Q11" s="25" t="n">
        <v>126645</v>
      </c>
      <c r="R11" s="25" t="n">
        <v>9</v>
      </c>
      <c r="S11" s="23" t="n">
        <v>7.10647873978444E-005</v>
      </c>
      <c r="T11" s="24" t="n">
        <v>7.10622623556478E-005</v>
      </c>
      <c r="U11" s="25" t="n">
        <v>995461.722064093</v>
      </c>
      <c r="V11" s="25" t="n">
        <v>70.7397620583235</v>
      </c>
      <c r="W11" s="27" t="n">
        <v>73.8232704819768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22" t="n">
        <v>64147</v>
      </c>
      <c r="D12" s="22" t="n">
        <v>7</v>
      </c>
      <c r="E12" s="23" t="n">
        <v>0.000109124354997116</v>
      </c>
      <c r="F12" s="24" t="n">
        <v>0.000109118401151243</v>
      </c>
      <c r="G12" s="25" t="n">
        <v>994918.464326888</v>
      </c>
      <c r="H12" s="25" t="n">
        <v>108.5639121032</v>
      </c>
      <c r="I12" s="27" t="n">
        <v>70.3237900613657</v>
      </c>
      <c r="J12" s="22" t="n">
        <v>61139</v>
      </c>
      <c r="K12" s="22" t="n">
        <v>2</v>
      </c>
      <c r="L12" s="23" t="n">
        <v>3.27123440030095E-005</v>
      </c>
      <c r="M12" s="24" t="n">
        <v>3.27118089601397E-005</v>
      </c>
      <c r="N12" s="25" t="n">
        <v>995886.34715458</v>
      </c>
      <c r="O12" s="25" t="n">
        <v>32.577243934132</v>
      </c>
      <c r="P12" s="27" t="n">
        <v>75.2495171822275</v>
      </c>
      <c r="Q12" s="25" t="n">
        <v>125286</v>
      </c>
      <c r="R12" s="25" t="n">
        <v>9</v>
      </c>
      <c r="S12" s="23" t="n">
        <v>7.18356400555529E-005</v>
      </c>
      <c r="T12" s="24" t="n">
        <v>7.18330599377426E-005</v>
      </c>
      <c r="U12" s="25" t="n">
        <v>995390.982302034</v>
      </c>
      <c r="V12" s="25" t="n">
        <v>71.5019800931905</v>
      </c>
      <c r="W12" s="27" t="n">
        <v>72.828481369758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22" t="n">
        <v>62351</v>
      </c>
      <c r="D13" s="22" t="n">
        <v>5</v>
      </c>
      <c r="E13" s="23" t="n">
        <v>8.0191175763019E-005</v>
      </c>
      <c r="F13" s="24" t="n">
        <v>8.01879605366596E-005</v>
      </c>
      <c r="G13" s="25" t="n">
        <v>994809.900414785</v>
      </c>
      <c r="H13" s="25" t="n">
        <v>79.771777035939</v>
      </c>
      <c r="I13" s="27" t="n">
        <v>69.33140995317</v>
      </c>
      <c r="J13" s="22" t="n">
        <v>59203</v>
      </c>
      <c r="K13" s="22" t="n">
        <v>4</v>
      </c>
      <c r="L13" s="23" t="n">
        <v>6.75641437089337E-005</v>
      </c>
      <c r="M13" s="24" t="n">
        <v>6.75618613036333E-005</v>
      </c>
      <c r="N13" s="25" t="n">
        <v>995853.769910645</v>
      </c>
      <c r="O13" s="25" t="n">
        <v>67.2817342814034</v>
      </c>
      <c r="P13" s="27" t="n">
        <v>74.2519624541427</v>
      </c>
      <c r="Q13" s="25" t="n">
        <v>121554</v>
      </c>
      <c r="R13" s="25" t="n">
        <v>9</v>
      </c>
      <c r="S13" s="23" t="n">
        <v>7.40411668887902E-005</v>
      </c>
      <c r="T13" s="24" t="n">
        <v>7.40384259092508E-005</v>
      </c>
      <c r="U13" s="25" t="n">
        <v>995319.480321941</v>
      </c>
      <c r="V13" s="25" t="n">
        <v>73.69188759985</v>
      </c>
      <c r="W13" s="27" t="n">
        <v>71.8336773191364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22" t="n">
        <v>61327</v>
      </c>
      <c r="D14" s="22" t="n">
        <v>5</v>
      </c>
      <c r="E14" s="23" t="n">
        <v>8.15301580054462E-005</v>
      </c>
      <c r="F14" s="24" t="n">
        <v>8.15268345124576E-005</v>
      </c>
      <c r="G14" s="25" t="n">
        <v>994730.128637749</v>
      </c>
      <c r="H14" s="25" t="n">
        <v>81.0971985820054</v>
      </c>
      <c r="I14" s="27" t="n">
        <v>68.336929846184</v>
      </c>
      <c r="J14" s="22" t="n">
        <v>58671</v>
      </c>
      <c r="K14" s="22" t="n">
        <v>3</v>
      </c>
      <c r="L14" s="23" t="n">
        <v>5.11325867975661E-005</v>
      </c>
      <c r="M14" s="24" t="n">
        <v>5.11312795491437E-005</v>
      </c>
      <c r="N14" s="25" t="n">
        <v>995786.488176364</v>
      </c>
      <c r="O14" s="25" t="n">
        <v>50.9158372982057</v>
      </c>
      <c r="P14" s="27" t="n">
        <v>73.2569456106722</v>
      </c>
      <c r="Q14" s="25" t="n">
        <v>119998</v>
      </c>
      <c r="R14" s="25" t="n">
        <v>8</v>
      </c>
      <c r="S14" s="23" t="n">
        <v>6.66677777962966E-005</v>
      </c>
      <c r="T14" s="24" t="n">
        <v>6.66655555493501E-005</v>
      </c>
      <c r="U14" s="25" t="n">
        <v>995245.788434341</v>
      </c>
      <c r="V14" s="25" t="n">
        <v>66.3486133941263</v>
      </c>
      <c r="W14" s="27" t="n">
        <v>70.8389591433774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22" t="n">
        <v>61215</v>
      </c>
      <c r="D15" s="22" t="n">
        <v>5</v>
      </c>
      <c r="E15" s="23" t="n">
        <v>8.16793269623458E-005</v>
      </c>
      <c r="F15" s="24" t="n">
        <v>8.16759912969367E-005</v>
      </c>
      <c r="G15" s="25" t="n">
        <v>994649.031439167</v>
      </c>
      <c r="H15" s="25" t="n">
        <v>81.2389456353319</v>
      </c>
      <c r="I15" s="27" t="n">
        <v>67.3424608272607</v>
      </c>
      <c r="J15" s="22" t="n">
        <v>58721</v>
      </c>
      <c r="K15" s="22" t="n">
        <v>1</v>
      </c>
      <c r="L15" s="23" t="n">
        <v>1.70296827370106E-005</v>
      </c>
      <c r="M15" s="24" t="n">
        <v>1.7029537732749E-005</v>
      </c>
      <c r="N15" s="25" t="n">
        <v>995735.572339066</v>
      </c>
      <c r="O15" s="25" t="n">
        <v>16.9569165009885</v>
      </c>
      <c r="P15" s="27" t="n">
        <v>72.2606659566234</v>
      </c>
      <c r="Q15" s="25" t="n">
        <v>119936</v>
      </c>
      <c r="R15" s="25" t="n">
        <v>6</v>
      </c>
      <c r="S15" s="23" t="n">
        <v>5.00266808964781E-005</v>
      </c>
      <c r="T15" s="24" t="n">
        <v>5.00254295829894E-005</v>
      </c>
      <c r="U15" s="25" t="n">
        <v>995179.439820947</v>
      </c>
      <c r="V15" s="25" t="n">
        <v>49.7842789892016</v>
      </c>
      <c r="W15" s="27" t="n">
        <v>69.8436486417934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22" t="n">
        <v>62729</v>
      </c>
      <c r="D16" s="22" t="n">
        <v>4</v>
      </c>
      <c r="E16" s="23" t="n">
        <v>6.37663600567521E-005</v>
      </c>
      <c r="F16" s="24" t="n">
        <v>6.3764327025595E-005</v>
      </c>
      <c r="G16" s="25" t="n">
        <v>994567.792493532</v>
      </c>
      <c r="H16" s="25" t="n">
        <v>63.4179459696817</v>
      </c>
      <c r="I16" s="27" t="n">
        <v>66.3479206974498</v>
      </c>
      <c r="J16" s="22" t="n">
        <v>60069</v>
      </c>
      <c r="K16" s="22" t="n">
        <v>3</v>
      </c>
      <c r="L16" s="23" t="n">
        <v>4.99425660490436E-005</v>
      </c>
      <c r="M16" s="24" t="n">
        <v>4.99413189398723E-005</v>
      </c>
      <c r="N16" s="25" t="n">
        <v>995718.615422565</v>
      </c>
      <c r="O16" s="25" t="n">
        <v>49.7275009471864</v>
      </c>
      <c r="P16" s="27" t="n">
        <v>71.2618880284033</v>
      </c>
      <c r="Q16" s="25" t="n">
        <v>122798</v>
      </c>
      <c r="R16" s="25" t="n">
        <v>7</v>
      </c>
      <c r="S16" s="23" t="n">
        <v>5.7004185735924E-005</v>
      </c>
      <c r="T16" s="24" t="n">
        <v>5.70025610282521E-005</v>
      </c>
      <c r="U16" s="25" t="n">
        <v>995129.655541958</v>
      </c>
      <c r="V16" s="25" t="n">
        <v>56.7249389210539</v>
      </c>
      <c r="W16" s="27" t="n">
        <v>68.8471177611498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22" t="n">
        <v>62881</v>
      </c>
      <c r="D17" s="22" t="n">
        <v>6</v>
      </c>
      <c r="E17" s="23" t="n">
        <v>9.54183298611663E-005</v>
      </c>
      <c r="F17" s="24" t="n">
        <v>9.5413777677078E-005</v>
      </c>
      <c r="G17" s="25" t="n">
        <v>994504.374547562</v>
      </c>
      <c r="H17" s="25" t="n">
        <v>94.8894192919626</v>
      </c>
      <c r="I17" s="27" t="n">
        <v>65.3521197135466</v>
      </c>
      <c r="J17" s="22" t="n">
        <v>60166</v>
      </c>
      <c r="K17" s="22" t="n">
        <v>4</v>
      </c>
      <c r="L17" s="23" t="n">
        <v>6.6482731110594E-005</v>
      </c>
      <c r="M17" s="24" t="n">
        <v>6.64805211828545E-005</v>
      </c>
      <c r="N17" s="25" t="n">
        <v>995668.887921618</v>
      </c>
      <c r="O17" s="25" t="n">
        <v>66.1925865945823</v>
      </c>
      <c r="P17" s="27" t="n">
        <v>70.2654221469207</v>
      </c>
      <c r="Q17" s="25" t="n">
        <v>123047</v>
      </c>
      <c r="R17" s="25" t="n">
        <v>10</v>
      </c>
      <c r="S17" s="23" t="n">
        <v>8.12697587100864E-005</v>
      </c>
      <c r="T17" s="24" t="n">
        <v>8.12664564127097E-005</v>
      </c>
      <c r="U17" s="25" t="n">
        <v>995072.930603037</v>
      </c>
      <c r="V17" s="25" t="n">
        <v>80.866050942319</v>
      </c>
      <c r="W17" s="27" t="n">
        <v>67.8510139439935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22" t="n">
        <v>62725</v>
      </c>
      <c r="D18" s="22" t="n">
        <v>10</v>
      </c>
      <c r="E18" s="23" t="n">
        <v>0.000159426066161817</v>
      </c>
      <c r="F18" s="24" t="n">
        <v>0.000159413358501892</v>
      </c>
      <c r="G18" s="25" t="n">
        <v>994409.48512827</v>
      </c>
      <c r="H18" s="25" t="n">
        <v>158.522155750435</v>
      </c>
      <c r="I18" s="27" t="n">
        <v>64.3583080897352</v>
      </c>
      <c r="J18" s="22" t="n">
        <v>60524</v>
      </c>
      <c r="K18" s="22" t="n">
        <v>7</v>
      </c>
      <c r="L18" s="23" t="n">
        <v>0.000115656599035094</v>
      </c>
      <c r="M18" s="24" t="n">
        <v>0.000115649911068494</v>
      </c>
      <c r="N18" s="25" t="n">
        <v>995602.695335023</v>
      </c>
      <c r="O18" s="25" t="n">
        <v>115.141363175048</v>
      </c>
      <c r="P18" s="27" t="n">
        <v>69.2700604969055</v>
      </c>
      <c r="Q18" s="25" t="n">
        <v>123249</v>
      </c>
      <c r="R18" s="25" t="n">
        <v>17</v>
      </c>
      <c r="S18" s="23" t="n">
        <v>0.000137932153607737</v>
      </c>
      <c r="T18" s="24" t="n">
        <v>0.000137922641405552</v>
      </c>
      <c r="U18" s="25" t="n">
        <v>994992.064552094</v>
      </c>
      <c r="V18" s="25" t="n">
        <v>137.231933720589</v>
      </c>
      <c r="W18" s="27" t="n">
        <v>66.8564877670707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22" t="n">
        <v>62951</v>
      </c>
      <c r="D19" s="22" t="n">
        <v>12</v>
      </c>
      <c r="E19" s="23" t="n">
        <v>0.000190624453940366</v>
      </c>
      <c r="F19" s="24" t="n">
        <v>0.000190606286253558</v>
      </c>
      <c r="G19" s="25" t="n">
        <v>994250.96297252</v>
      </c>
      <c r="H19" s="25" t="n">
        <v>189.510483656216</v>
      </c>
      <c r="I19" s="27" t="n">
        <v>63.3684895801616</v>
      </c>
      <c r="J19" s="22" t="n">
        <v>60029</v>
      </c>
      <c r="K19" s="22" t="n">
        <v>2</v>
      </c>
      <c r="L19" s="23" t="n">
        <v>3.33172300054973E-005</v>
      </c>
      <c r="M19" s="24" t="n">
        <v>3.33166749927338E-005</v>
      </c>
      <c r="N19" s="25" t="n">
        <v>995487.553971848</v>
      </c>
      <c r="O19" s="25" t="n">
        <v>33.1663352949916</v>
      </c>
      <c r="P19" s="27" t="n">
        <v>68.2780146681853</v>
      </c>
      <c r="Q19" s="25" t="n">
        <v>122980</v>
      </c>
      <c r="R19" s="25" t="n">
        <v>14</v>
      </c>
      <c r="S19" s="23" t="n">
        <v>0.00011383964872337</v>
      </c>
      <c r="T19" s="24" t="n">
        <v>0.00011383316923641</v>
      </c>
      <c r="U19" s="25" t="n">
        <v>994854.832618374</v>
      </c>
      <c r="V19" s="25" t="n">
        <v>113.247478527108</v>
      </c>
      <c r="W19" s="27" t="n">
        <v>65.8656410915886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22" t="n">
        <v>64203</v>
      </c>
      <c r="D20" s="22" t="n">
        <v>9</v>
      </c>
      <c r="E20" s="23" t="n">
        <v>0.000140180365403486</v>
      </c>
      <c r="F20" s="24" t="n">
        <v>0.000140170540595119</v>
      </c>
      <c r="G20" s="25" t="n">
        <v>994061.452488863</v>
      </c>
      <c r="H20" s="25" t="n">
        <v>139.338131180133</v>
      </c>
      <c r="I20" s="27" t="n">
        <v>62.380474993978</v>
      </c>
      <c r="J20" s="22" t="n">
        <v>61784</v>
      </c>
      <c r="K20" s="22" t="n">
        <v>12</v>
      </c>
      <c r="L20" s="23" t="n">
        <v>0.000194225042082092</v>
      </c>
      <c r="M20" s="24" t="n">
        <v>0.000194206181619694</v>
      </c>
      <c r="N20" s="25" t="n">
        <v>995454.387636553</v>
      </c>
      <c r="O20" s="25" t="n">
        <v>193.323395599466</v>
      </c>
      <c r="P20" s="27" t="n">
        <v>67.2802728815078</v>
      </c>
      <c r="Q20" s="25" t="n">
        <v>125987</v>
      </c>
      <c r="R20" s="25" t="n">
        <v>21</v>
      </c>
      <c r="S20" s="23" t="n">
        <v>0.000166683864208212</v>
      </c>
      <c r="T20" s="24" t="n">
        <v>0.000166669973224676</v>
      </c>
      <c r="U20" s="25" t="n">
        <v>994741.585139847</v>
      </c>
      <c r="V20" s="25" t="n">
        <v>165.79355336073</v>
      </c>
      <c r="W20" s="27" t="n">
        <v>64.873082716777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22" t="n">
        <v>63476</v>
      </c>
      <c r="D21" s="22" t="n">
        <v>21</v>
      </c>
      <c r="E21" s="23" t="n">
        <v>0.000330833700926334</v>
      </c>
      <c r="F21" s="24" t="n">
        <v>0.00033077898149203</v>
      </c>
      <c r="G21" s="25" t="n">
        <v>993922.114357683</v>
      </c>
      <c r="H21" s="25" t="n">
        <v>328.76854466964</v>
      </c>
      <c r="I21" s="27" t="n">
        <v>61.3891500295947</v>
      </c>
      <c r="J21" s="22" t="n">
        <v>61094</v>
      </c>
      <c r="K21" s="22" t="n">
        <v>14</v>
      </c>
      <c r="L21" s="23" t="n">
        <v>0.000229155072511212</v>
      </c>
      <c r="M21" s="24" t="n">
        <v>0.000229128818493018</v>
      </c>
      <c r="N21" s="25" t="n">
        <v>995261.064240954</v>
      </c>
      <c r="O21" s="25" t="n">
        <v>228.042991741634</v>
      </c>
      <c r="P21" s="27" t="n">
        <v>66.2932445424884</v>
      </c>
      <c r="Q21" s="25" t="n">
        <v>124570</v>
      </c>
      <c r="R21" s="25" t="n">
        <v>35</v>
      </c>
      <c r="S21" s="23" t="n">
        <v>0.000280966524845468</v>
      </c>
      <c r="T21" s="24" t="n">
        <v>0.000280927057447866</v>
      </c>
      <c r="U21" s="25" t="n">
        <v>994575.791586486</v>
      </c>
      <c r="V21" s="25" t="n">
        <v>279.403250539274</v>
      </c>
      <c r="W21" s="27" t="n">
        <v>63.8838135652601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22" t="n">
        <v>64151</v>
      </c>
      <c r="D22" s="22" t="n">
        <v>27</v>
      </c>
      <c r="E22" s="23" t="n">
        <v>0.000420881981574722</v>
      </c>
      <c r="F22" s="24" t="n">
        <v>0.000420793423178134</v>
      </c>
      <c r="G22" s="25" t="n">
        <v>993593.345813014</v>
      </c>
      <c r="H22" s="25" t="n">
        <v>418.097545231674</v>
      </c>
      <c r="I22" s="27" t="n">
        <v>60.409297545</v>
      </c>
      <c r="J22" s="22" t="n">
        <v>60890</v>
      </c>
      <c r="K22" s="22" t="n">
        <v>18</v>
      </c>
      <c r="L22" s="23" t="n">
        <v>0.000295615043521104</v>
      </c>
      <c r="M22" s="24" t="n">
        <v>0.000295571353699398</v>
      </c>
      <c r="N22" s="25" t="n">
        <v>995033.021249212</v>
      </c>
      <c r="O22" s="25" t="n">
        <v>294.103257066231</v>
      </c>
      <c r="P22" s="27" t="n">
        <v>65.3083231258133</v>
      </c>
      <c r="Q22" s="25" t="n">
        <v>125041</v>
      </c>
      <c r="R22" s="25" t="n">
        <v>45</v>
      </c>
      <c r="S22" s="23" t="n">
        <v>0.000359881958717541</v>
      </c>
      <c r="T22" s="24" t="n">
        <v>0.000359817208973046</v>
      </c>
      <c r="U22" s="25" t="n">
        <v>994296.388335947</v>
      </c>
      <c r="V22" s="25" t="n">
        <v>357.76495134302</v>
      </c>
      <c r="W22" s="27" t="n">
        <v>62.9016247971517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22" t="n">
        <v>65998</v>
      </c>
      <c r="D23" s="22" t="n">
        <v>39</v>
      </c>
      <c r="E23" s="23" t="n">
        <v>0.000590926997787812</v>
      </c>
      <c r="F23" s="24" t="n">
        <v>0.000590752434815767</v>
      </c>
      <c r="G23" s="25" t="n">
        <v>993175.248267782</v>
      </c>
      <c r="H23" s="25" t="n">
        <v>586.720696112946</v>
      </c>
      <c r="I23" s="27" t="n">
        <v>59.4345175958257</v>
      </c>
      <c r="J23" s="22" t="n">
        <v>63214</v>
      </c>
      <c r="K23" s="22" t="n">
        <v>12</v>
      </c>
      <c r="L23" s="23" t="n">
        <v>0.000189831366469453</v>
      </c>
      <c r="M23" s="24" t="n">
        <v>0.000189813349635637</v>
      </c>
      <c r="N23" s="25" t="n">
        <v>994738.917992146</v>
      </c>
      <c r="O23" s="25" t="n">
        <v>188.814726037018</v>
      </c>
      <c r="P23" s="27" t="n">
        <v>64.3274842730968</v>
      </c>
      <c r="Q23" s="25" t="n">
        <v>129212</v>
      </c>
      <c r="R23" s="25" t="n">
        <v>51</v>
      </c>
      <c r="S23" s="23" t="n">
        <v>0.000394700182645575</v>
      </c>
      <c r="T23" s="24" t="n">
        <v>0.000394622298775738</v>
      </c>
      <c r="U23" s="25" t="n">
        <v>993938.623384604</v>
      </c>
      <c r="V23" s="25" t="n">
        <v>392.230344402024</v>
      </c>
      <c r="W23" s="27" t="n">
        <v>61.9240860575697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22" t="n">
        <v>68086</v>
      </c>
      <c r="D24" s="22" t="n">
        <v>45</v>
      </c>
      <c r="E24" s="23" t="n">
        <v>0.000660928825309168</v>
      </c>
      <c r="F24" s="24" t="n">
        <v>0.000660710459963743</v>
      </c>
      <c r="G24" s="25" t="n">
        <v>992588.527571669</v>
      </c>
      <c r="H24" s="25" t="n">
        <v>655.813622606611</v>
      </c>
      <c r="I24" s="27" t="n">
        <v>58.4693538852129</v>
      </c>
      <c r="J24" s="22" t="n">
        <v>66285</v>
      </c>
      <c r="K24" s="22" t="n">
        <v>15</v>
      </c>
      <c r="L24" s="23" t="n">
        <v>0.000226295541977823</v>
      </c>
      <c r="M24" s="24" t="n">
        <v>0.000226269939072932</v>
      </c>
      <c r="N24" s="25" t="n">
        <v>994550.103266109</v>
      </c>
      <c r="O24" s="25" t="n">
        <v>225.036791271</v>
      </c>
      <c r="P24" s="27" t="n">
        <v>63.3396018817694</v>
      </c>
      <c r="Q24" s="25" t="n">
        <v>134371</v>
      </c>
      <c r="R24" s="25" t="n">
        <v>60</v>
      </c>
      <c r="S24" s="23" t="n">
        <v>0.000446524919811567</v>
      </c>
      <c r="T24" s="24" t="n">
        <v>0.000446425242396242</v>
      </c>
      <c r="U24" s="25" t="n">
        <v>993546.393040202</v>
      </c>
      <c r="V24" s="25" t="n">
        <v>443.544189344884</v>
      </c>
      <c r="W24" s="27" t="n">
        <v>60.94833494076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22" t="n">
        <v>70915</v>
      </c>
      <c r="D25" s="22" t="n">
        <v>47</v>
      </c>
      <c r="E25" s="23" t="n">
        <v>0.000662765282380315</v>
      </c>
      <c r="F25" s="24" t="n">
        <v>0.000662545701983319</v>
      </c>
      <c r="G25" s="25" t="n">
        <v>991932.713949062</v>
      </c>
      <c r="H25" s="25" t="n">
        <v>657.200756283601</v>
      </c>
      <c r="I25" s="27" t="n">
        <v>57.507680166257</v>
      </c>
      <c r="J25" s="22" t="n">
        <v>69272</v>
      </c>
      <c r="K25" s="22" t="n">
        <v>15</v>
      </c>
      <c r="L25" s="23" t="n">
        <v>0.000216537706432613</v>
      </c>
      <c r="M25" s="24" t="n">
        <v>0.00021651426383551</v>
      </c>
      <c r="N25" s="25" t="n">
        <v>994325.066474838</v>
      </c>
      <c r="O25" s="25" t="n">
        <v>215.285559780994</v>
      </c>
      <c r="P25" s="27" t="n">
        <v>62.353823812654</v>
      </c>
      <c r="Q25" s="25" t="n">
        <v>140187</v>
      </c>
      <c r="R25" s="25" t="n">
        <v>62</v>
      </c>
      <c r="S25" s="23" t="n">
        <v>0.000442266401306826</v>
      </c>
      <c r="T25" s="24" t="n">
        <v>0.000442168615938265</v>
      </c>
      <c r="U25" s="25" t="n">
        <v>993102.848850857</v>
      </c>
      <c r="V25" s="25" t="n">
        <v>439.118912160732</v>
      </c>
      <c r="W25" s="27" t="n">
        <v>59.9753326557998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22" t="n">
        <v>70868</v>
      </c>
      <c r="D26" s="22" t="n">
        <v>48</v>
      </c>
      <c r="E26" s="23" t="n">
        <v>0.000677315572613874</v>
      </c>
      <c r="F26" s="24" t="n">
        <v>0.000677086246199776</v>
      </c>
      <c r="G26" s="25" t="n">
        <v>991275.513192779</v>
      </c>
      <c r="H26" s="25" t="n">
        <v>671.179016177455</v>
      </c>
      <c r="I26" s="27" t="n">
        <v>56.5454754008014</v>
      </c>
      <c r="J26" s="22" t="n">
        <v>69997</v>
      </c>
      <c r="K26" s="22" t="n">
        <v>17</v>
      </c>
      <c r="L26" s="23" t="n">
        <v>0.000242867551466491</v>
      </c>
      <c r="M26" s="24" t="n">
        <v>0.000242838061530137</v>
      </c>
      <c r="N26" s="25" t="n">
        <v>994109.780915057</v>
      </c>
      <c r="O26" s="25" t="n">
        <v>241.407692145562</v>
      </c>
      <c r="P26" s="27" t="n">
        <v>61.36721894802</v>
      </c>
      <c r="Q26" s="25" t="n">
        <v>140865</v>
      </c>
      <c r="R26" s="25" t="n">
        <v>65</v>
      </c>
      <c r="S26" s="23" t="n">
        <v>0.000461434706988961</v>
      </c>
      <c r="T26" s="24" t="n">
        <v>0.000461328262367555</v>
      </c>
      <c r="U26" s="25" t="n">
        <v>992663.729938696</v>
      </c>
      <c r="V26" s="25" t="n">
        <v>457.943833647915</v>
      </c>
      <c r="W26" s="27" t="n">
        <v>59.0016424146724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22" t="n">
        <v>70556</v>
      </c>
      <c r="D27" s="22" t="n">
        <v>41</v>
      </c>
      <c r="E27" s="23" t="n">
        <v>0.000581098701740462</v>
      </c>
      <c r="F27" s="24" t="n">
        <v>0.000580929896588978</v>
      </c>
      <c r="G27" s="25" t="n">
        <v>990604.334176601</v>
      </c>
      <c r="H27" s="25" t="n">
        <v>575.471673413806</v>
      </c>
      <c r="I27" s="27" t="n">
        <v>55.5834487325776</v>
      </c>
      <c r="J27" s="22" t="n">
        <v>70024</v>
      </c>
      <c r="K27" s="22" t="n">
        <v>16</v>
      </c>
      <c r="L27" s="23" t="n">
        <v>0.000228493088084085</v>
      </c>
      <c r="M27" s="24" t="n">
        <v>0.000228466985526588</v>
      </c>
      <c r="N27" s="25" t="n">
        <v>993868.373222911</v>
      </c>
      <c r="O27" s="25" t="n">
        <v>227.066111240452</v>
      </c>
      <c r="P27" s="27" t="n">
        <v>60.3820034157116</v>
      </c>
      <c r="Q27" s="25" t="n">
        <v>140580</v>
      </c>
      <c r="R27" s="25" t="n">
        <v>57</v>
      </c>
      <c r="S27" s="23" t="n">
        <v>0.00040546308151942</v>
      </c>
      <c r="T27" s="24" t="n">
        <v>0.000405380892472773</v>
      </c>
      <c r="U27" s="25" t="n">
        <v>992205.786105048</v>
      </c>
      <c r="V27" s="25" t="n">
        <v>402.221267087914</v>
      </c>
      <c r="W27" s="27" t="n">
        <v>58.0286433319994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22" t="n">
        <v>69983</v>
      </c>
      <c r="D28" s="22" t="n">
        <v>41</v>
      </c>
      <c r="E28" s="23" t="n">
        <v>0.000585856565165826</v>
      </c>
      <c r="F28" s="24" t="n">
        <v>0.000585684984717116</v>
      </c>
      <c r="G28" s="25" t="n">
        <v>990028.862503188</v>
      </c>
      <c r="H28" s="25" t="n">
        <v>579.845039204684</v>
      </c>
      <c r="I28" s="27" t="n">
        <v>54.6154669550963</v>
      </c>
      <c r="J28" s="22" t="n">
        <v>70317</v>
      </c>
      <c r="K28" s="22" t="n">
        <v>14</v>
      </c>
      <c r="L28" s="23" t="n">
        <v>0.000199098368815507</v>
      </c>
      <c r="M28" s="24" t="n">
        <v>0.000199078550050635</v>
      </c>
      <c r="N28" s="25" t="n">
        <v>993641.307111671</v>
      </c>
      <c r="O28" s="25" t="n">
        <v>197.812670690209</v>
      </c>
      <c r="P28" s="27" t="n">
        <v>59.3956876029042</v>
      </c>
      <c r="Q28" s="25" t="n">
        <v>140300</v>
      </c>
      <c r="R28" s="25" t="n">
        <v>55</v>
      </c>
      <c r="S28" s="23" t="n">
        <v>0.000392017106200998</v>
      </c>
      <c r="T28" s="24" t="n">
        <v>0.000391940277534975</v>
      </c>
      <c r="U28" s="25" t="n">
        <v>991803.56483796</v>
      </c>
      <c r="V28" s="25" t="n">
        <v>388.727764462767</v>
      </c>
      <c r="W28" s="27" t="n">
        <v>57.051973802503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22" t="n">
        <v>70180</v>
      </c>
      <c r="D29" s="22" t="n">
        <v>51</v>
      </c>
      <c r="E29" s="23" t="n">
        <v>0.000726702764320319</v>
      </c>
      <c r="F29" s="24" t="n">
        <v>0.000726438779816485</v>
      </c>
      <c r="G29" s="25" t="n">
        <v>989449.017463983</v>
      </c>
      <c r="H29" s="25" t="n">
        <v>718.774136937156</v>
      </c>
      <c r="I29" s="27" t="n">
        <v>53.6471801454723</v>
      </c>
      <c r="J29" s="22" t="n">
        <v>70507</v>
      </c>
      <c r="K29" s="22" t="n">
        <v>22</v>
      </c>
      <c r="L29" s="23" t="n">
        <v>0.000312025756307884</v>
      </c>
      <c r="M29" s="24" t="n">
        <v>0.000311977081334347</v>
      </c>
      <c r="N29" s="25" t="n">
        <v>993443.494440981</v>
      </c>
      <c r="O29" s="25" t="n">
        <v>309.931601866292</v>
      </c>
      <c r="P29" s="27" t="n">
        <v>58.407414805631</v>
      </c>
      <c r="Q29" s="25" t="n">
        <v>140687</v>
      </c>
      <c r="R29" s="25" t="n">
        <v>73</v>
      </c>
      <c r="S29" s="23" t="n">
        <v>0.000518882341652036</v>
      </c>
      <c r="T29" s="24" t="n">
        <v>0.000518747745490655</v>
      </c>
      <c r="U29" s="25" t="n">
        <v>991414.837073497</v>
      </c>
      <c r="V29" s="25" t="n">
        <v>514.294211577862</v>
      </c>
      <c r="W29" s="27" t="n">
        <v>56.0741474895714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22" t="n">
        <v>70235</v>
      </c>
      <c r="D30" s="22" t="n">
        <v>52</v>
      </c>
      <c r="E30" s="23" t="n">
        <v>0.000740371609596355</v>
      </c>
      <c r="F30" s="24" t="n">
        <v>0.00074009760216287</v>
      </c>
      <c r="G30" s="25" t="n">
        <v>988730.243327046</v>
      </c>
      <c r="H30" s="25" t="n">
        <v>731.756882272258</v>
      </c>
      <c r="I30" s="27" t="n">
        <v>52.6858163850306</v>
      </c>
      <c r="J30" s="22" t="n">
        <v>70531</v>
      </c>
      <c r="K30" s="22" t="n">
        <v>27</v>
      </c>
      <c r="L30" s="23" t="n">
        <v>0.00038281039542896</v>
      </c>
      <c r="M30" s="24" t="n">
        <v>0.000382737132878397</v>
      </c>
      <c r="N30" s="25" t="n">
        <v>993133.562839114</v>
      </c>
      <c r="O30" s="25" t="n">
        <v>380.10909240635</v>
      </c>
      <c r="P30" s="27" t="n">
        <v>57.4254862297598</v>
      </c>
      <c r="Q30" s="25" t="n">
        <v>140766</v>
      </c>
      <c r="R30" s="25" t="n">
        <v>79</v>
      </c>
      <c r="S30" s="23" t="n">
        <v>0.00056121506613813</v>
      </c>
      <c r="T30" s="24" t="n">
        <v>0.000561057614419047</v>
      </c>
      <c r="U30" s="25" t="n">
        <v>990900.542861919</v>
      </c>
      <c r="V30" s="25" t="n">
        <v>555.952294704647</v>
      </c>
      <c r="W30" s="27" t="n">
        <v>55.102991416011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22" t="n">
        <v>69478</v>
      </c>
      <c r="D31" s="22" t="n">
        <v>44</v>
      </c>
      <c r="E31" s="23" t="n">
        <v>0.0006332939923429</v>
      </c>
      <c r="F31" s="24" t="n">
        <v>0.000633093504027404</v>
      </c>
      <c r="G31" s="25" t="n">
        <v>987998.486444774</v>
      </c>
      <c r="H31" s="25" t="n">
        <v>625.495423757094</v>
      </c>
      <c r="I31" s="27" t="n">
        <v>51.7244675882669</v>
      </c>
      <c r="J31" s="22" t="n">
        <v>69686</v>
      </c>
      <c r="K31" s="22" t="n">
        <v>19</v>
      </c>
      <c r="L31" s="23" t="n">
        <v>0.000272651608644491</v>
      </c>
      <c r="M31" s="24" t="n">
        <v>0.000272614442572539</v>
      </c>
      <c r="N31" s="25" t="n">
        <v>992753.453746708</v>
      </c>
      <c r="O31" s="25" t="n">
        <v>270.638929405121</v>
      </c>
      <c r="P31" s="27" t="n">
        <v>56.4472820692242</v>
      </c>
      <c r="Q31" s="25" t="n">
        <v>139164</v>
      </c>
      <c r="R31" s="25" t="n">
        <v>63</v>
      </c>
      <c r="S31" s="23" t="n">
        <v>0.000452703285332414</v>
      </c>
      <c r="T31" s="24" t="n">
        <v>0.000452600830661232</v>
      </c>
      <c r="U31" s="25" t="n">
        <v>990344.590567215</v>
      </c>
      <c r="V31" s="25" t="n">
        <v>448.230784331579</v>
      </c>
      <c r="W31" s="27" t="n">
        <v>54.133644038002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22" t="n">
        <v>69378</v>
      </c>
      <c r="D32" s="22" t="n">
        <v>55</v>
      </c>
      <c r="E32" s="23" t="n">
        <v>0.000792758511343654</v>
      </c>
      <c r="F32" s="24" t="n">
        <v>0.00079244436133552</v>
      </c>
      <c r="G32" s="25" t="n">
        <v>987372.991021016</v>
      </c>
      <c r="H32" s="25" t="n">
        <v>782.438159269592</v>
      </c>
      <c r="I32" s="27" t="n">
        <v>50.7569180100955</v>
      </c>
      <c r="J32" s="22" t="n">
        <v>70399</v>
      </c>
      <c r="K32" s="22" t="n">
        <v>18</v>
      </c>
      <c r="L32" s="23" t="n">
        <v>0.000255685450077416</v>
      </c>
      <c r="M32" s="24" t="n">
        <v>0.000255652765338454</v>
      </c>
      <c r="N32" s="25" t="n">
        <v>992482.814817303</v>
      </c>
      <c r="O32" s="25" t="n">
        <v>253.730976158937</v>
      </c>
      <c r="P32" s="27" t="n">
        <v>55.4625382653984</v>
      </c>
      <c r="Q32" s="25" t="n">
        <v>139777</v>
      </c>
      <c r="R32" s="25" t="n">
        <v>73</v>
      </c>
      <c r="S32" s="23" t="n">
        <v>0.000522260457729097</v>
      </c>
      <c r="T32" s="24" t="n">
        <v>0.000522124103474742</v>
      </c>
      <c r="U32" s="25" t="n">
        <v>989896.359782883</v>
      </c>
      <c r="V32" s="25" t="n">
        <v>516.848749384548</v>
      </c>
      <c r="W32" s="27" t="n">
        <v>53.1579296615384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22" t="n">
        <v>70457</v>
      </c>
      <c r="D33" s="22" t="n">
        <v>66</v>
      </c>
      <c r="E33" s="23" t="n">
        <v>0.000936741558681181</v>
      </c>
      <c r="F33" s="24" t="n">
        <v>0.000936302953271295</v>
      </c>
      <c r="G33" s="25" t="n">
        <v>986590.552861747</v>
      </c>
      <c r="H33" s="25" t="n">
        <v>923.747648314013</v>
      </c>
      <c r="I33" s="27" t="n">
        <v>49.7967754061595</v>
      </c>
      <c r="J33" s="22" t="n">
        <v>70720</v>
      </c>
      <c r="K33" s="22" t="n">
        <v>26</v>
      </c>
      <c r="L33" s="23" t="n">
        <v>0.000367647058823529</v>
      </c>
      <c r="M33" s="24" t="n">
        <v>0.00036757948492494</v>
      </c>
      <c r="N33" s="25" t="n">
        <v>992229.083841144</v>
      </c>
      <c r="O33" s="25" t="n">
        <v>364.723055565873</v>
      </c>
      <c r="P33" s="27" t="n">
        <v>54.4765931834746</v>
      </c>
      <c r="Q33" s="25" t="n">
        <v>141177</v>
      </c>
      <c r="R33" s="25" t="n">
        <v>92</v>
      </c>
      <c r="S33" s="23" t="n">
        <v>0.000651664222925831</v>
      </c>
      <c r="T33" s="24" t="n">
        <v>0.000651451935911873</v>
      </c>
      <c r="U33" s="25" t="n">
        <v>989379.511033499</v>
      </c>
      <c r="V33" s="25" t="n">
        <v>644.533197814315</v>
      </c>
      <c r="W33" s="27" t="n">
        <v>52.1854379986196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22" t="n">
        <v>71414</v>
      </c>
      <c r="D34" s="22" t="n">
        <v>56</v>
      </c>
      <c r="E34" s="23" t="n">
        <v>0.000784159968633601</v>
      </c>
      <c r="F34" s="24" t="n">
        <v>0.000783852595553913</v>
      </c>
      <c r="G34" s="25" t="n">
        <v>985666.805213433</v>
      </c>
      <c r="H34" s="25" t="n">
        <v>772.617483617883</v>
      </c>
      <c r="I34" s="27" t="n">
        <v>48.8429753797307</v>
      </c>
      <c r="J34" s="22" t="n">
        <v>71320</v>
      </c>
      <c r="K34" s="22" t="n">
        <v>37</v>
      </c>
      <c r="L34" s="23" t="n">
        <v>0.000518788558609086</v>
      </c>
      <c r="M34" s="24" t="n">
        <v>0.000518654011093078</v>
      </c>
      <c r="N34" s="25" t="n">
        <v>991864.360785578</v>
      </c>
      <c r="O34" s="25" t="n">
        <v>514.434429181712</v>
      </c>
      <c r="P34" s="27" t="n">
        <v>53.4964411675068</v>
      </c>
      <c r="Q34" s="25" t="n">
        <v>142734</v>
      </c>
      <c r="R34" s="25" t="n">
        <v>93</v>
      </c>
      <c r="S34" s="23" t="n">
        <v>0.000651561646138972</v>
      </c>
      <c r="T34" s="24" t="n">
        <v>0.000651349425943582</v>
      </c>
      <c r="U34" s="25" t="n">
        <v>988734.977835684</v>
      </c>
      <c r="V34" s="25" t="n">
        <v>644.011960223613</v>
      </c>
      <c r="W34" s="27" t="n">
        <v>51.2191305263246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22" t="n">
        <v>73670</v>
      </c>
      <c r="D35" s="22" t="n">
        <v>54</v>
      </c>
      <c r="E35" s="23" t="n">
        <v>0.000732998506854894</v>
      </c>
      <c r="F35" s="24" t="n">
        <v>0.000732729929075693</v>
      </c>
      <c r="G35" s="25" t="n">
        <v>984894.187729815</v>
      </c>
      <c r="H35" s="25" t="n">
        <v>721.661448322329</v>
      </c>
      <c r="I35" s="27" t="n">
        <v>47.8808988728875</v>
      </c>
      <c r="J35" s="22" t="n">
        <v>73041</v>
      </c>
      <c r="K35" s="22" t="n">
        <v>21</v>
      </c>
      <c r="L35" s="23" t="n">
        <v>0.000287509754795252</v>
      </c>
      <c r="M35" s="24" t="n">
        <v>0.000287468427826454</v>
      </c>
      <c r="N35" s="25" t="n">
        <v>991349.926356396</v>
      </c>
      <c r="O35" s="25" t="n">
        <v>284.981804755544</v>
      </c>
      <c r="P35" s="27" t="n">
        <v>52.5239422478376</v>
      </c>
      <c r="Q35" s="25" t="n">
        <v>146711</v>
      </c>
      <c r="R35" s="25" t="n">
        <v>75</v>
      </c>
      <c r="S35" s="23" t="n">
        <v>0.000511209111791209</v>
      </c>
      <c r="T35" s="24" t="n">
        <v>0.000511078466676529</v>
      </c>
      <c r="U35" s="25" t="n">
        <v>988090.965875461</v>
      </c>
      <c r="V35" s="25" t="n">
        <v>504.992015776561</v>
      </c>
      <c r="W35" s="27" t="n">
        <v>50.2521879348014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22" t="n">
        <v>74150</v>
      </c>
      <c r="D36" s="22" t="n">
        <v>51</v>
      </c>
      <c r="E36" s="23" t="n">
        <v>0.000687795010114633</v>
      </c>
      <c r="F36" s="24" t="n">
        <v>0.000687558533345567</v>
      </c>
      <c r="G36" s="25" t="n">
        <v>984172.526281493</v>
      </c>
      <c r="H36" s="25" t="n">
        <v>676.676218729104</v>
      </c>
      <c r="I36" s="27" t="n">
        <v>46.9156417326913</v>
      </c>
      <c r="J36" s="22" t="n">
        <v>73913</v>
      </c>
      <c r="K36" s="22" t="n">
        <v>26</v>
      </c>
      <c r="L36" s="23" t="n">
        <v>0.00035176491280289</v>
      </c>
      <c r="M36" s="24" t="n">
        <v>0.000351703050779806</v>
      </c>
      <c r="N36" s="25" t="n">
        <v>991064.944551641</v>
      </c>
      <c r="O36" s="25" t="n">
        <v>348.560564519731</v>
      </c>
      <c r="P36" s="27" t="n">
        <v>51.5389017891207</v>
      </c>
      <c r="Q36" s="25" t="n">
        <v>148063</v>
      </c>
      <c r="R36" s="25" t="n">
        <v>77</v>
      </c>
      <c r="S36" s="23" t="n">
        <v>0.000520048898104185</v>
      </c>
      <c r="T36" s="24" t="n">
        <v>0.00051991369611426</v>
      </c>
      <c r="U36" s="25" t="n">
        <v>987585.973859684</v>
      </c>
      <c r="V36" s="25" t="n">
        <v>513.45947389999</v>
      </c>
      <c r="W36" s="27" t="n">
        <v>49.277628208701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22" t="n">
        <v>74469</v>
      </c>
      <c r="D37" s="22" t="n">
        <v>60</v>
      </c>
      <c r="E37" s="23" t="n">
        <v>0.000805704387060388</v>
      </c>
      <c r="F37" s="24" t="n">
        <v>0.000805379894434966</v>
      </c>
      <c r="G37" s="25" t="n">
        <v>983495.850062763</v>
      </c>
      <c r="H37" s="25" t="n">
        <v>792.087783900775</v>
      </c>
      <c r="I37" s="27" t="n">
        <v>45.9475771607214</v>
      </c>
      <c r="J37" s="22" t="n">
        <v>73757</v>
      </c>
      <c r="K37" s="22" t="n">
        <v>28</v>
      </c>
      <c r="L37" s="23" t="n">
        <v>0.00037962498474721</v>
      </c>
      <c r="M37" s="24" t="n">
        <v>0.000379552936300098</v>
      </c>
      <c r="N37" s="25" t="n">
        <v>990716.383987121</v>
      </c>
      <c r="O37" s="25" t="n">
        <v>376.029312582927</v>
      </c>
      <c r="P37" s="27" t="n">
        <v>50.5568586420684</v>
      </c>
      <c r="Q37" s="25" t="n">
        <v>148226</v>
      </c>
      <c r="R37" s="25" t="n">
        <v>88</v>
      </c>
      <c r="S37" s="23" t="n">
        <v>0.000593688016947094</v>
      </c>
      <c r="T37" s="24" t="n">
        <v>0.000593511819086956</v>
      </c>
      <c r="U37" s="25" t="n">
        <v>987072.514385784</v>
      </c>
      <c r="V37" s="25" t="n">
        <v>585.839203583842</v>
      </c>
      <c r="W37" s="27" t="n">
        <v>48.3030015576223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22" t="n">
        <v>73377</v>
      </c>
      <c r="D38" s="22" t="n">
        <v>66</v>
      </c>
      <c r="E38" s="23" t="n">
        <v>0.000899464409828693</v>
      </c>
      <c r="F38" s="24" t="n">
        <v>0.000899060012972353</v>
      </c>
      <c r="G38" s="25" t="n">
        <v>982703.762278863</v>
      </c>
      <c r="H38" s="25" t="n">
        <v>883.509657262414</v>
      </c>
      <c r="I38" s="27" t="n">
        <v>44.9842092283482</v>
      </c>
      <c r="J38" s="22" t="n">
        <v>72482</v>
      </c>
      <c r="K38" s="22" t="n">
        <v>14</v>
      </c>
      <c r="L38" s="23" t="n">
        <v>0.000193151403106978</v>
      </c>
      <c r="M38" s="24" t="n">
        <v>0.000193132750575642</v>
      </c>
      <c r="N38" s="25" t="n">
        <v>990340.354674538</v>
      </c>
      <c r="O38" s="25" t="n">
        <v>191.26715670435</v>
      </c>
      <c r="P38" s="27" t="n">
        <v>49.5758650836986</v>
      </c>
      <c r="Q38" s="25" t="n">
        <v>145859</v>
      </c>
      <c r="R38" s="25" t="n">
        <v>80</v>
      </c>
      <c r="S38" s="23" t="n">
        <v>0.000548474896989558</v>
      </c>
      <c r="T38" s="24" t="n">
        <v>0.000548324512128606</v>
      </c>
      <c r="U38" s="25" t="n">
        <v>986486.6751822</v>
      </c>
      <c r="V38" s="25" t="n">
        <v>540.914824890651</v>
      </c>
      <c r="W38" s="27" t="n">
        <v>47.3313900529421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22" t="n">
        <v>73273</v>
      </c>
      <c r="D39" s="22" t="n">
        <v>85</v>
      </c>
      <c r="E39" s="23" t="n">
        <v>0.00116004531000505</v>
      </c>
      <c r="F39" s="24" t="n">
        <v>0.00115937271754885</v>
      </c>
      <c r="G39" s="25" t="n">
        <v>981820.2526216</v>
      </c>
      <c r="H39" s="25" t="n">
        <v>1138.2956144264</v>
      </c>
      <c r="I39" s="27" t="n">
        <v>44.0242391914132</v>
      </c>
      <c r="J39" s="22" t="n">
        <v>72477</v>
      </c>
      <c r="K39" s="22" t="n">
        <v>41</v>
      </c>
      <c r="L39" s="23" t="n">
        <v>0.000565696703781889</v>
      </c>
      <c r="M39" s="24" t="n">
        <v>0.000565536727568983</v>
      </c>
      <c r="N39" s="25" t="n">
        <v>990149.087517834</v>
      </c>
      <c r="O39" s="25" t="n">
        <v>559.96567476025</v>
      </c>
      <c r="P39" s="27" t="n">
        <v>48.5853450714052</v>
      </c>
      <c r="Q39" s="25" t="n">
        <v>145750</v>
      </c>
      <c r="R39" s="25" t="n">
        <v>126</v>
      </c>
      <c r="S39" s="23" t="n">
        <v>0.000864493996569468</v>
      </c>
      <c r="T39" s="24" t="n">
        <v>0.000864120429291071</v>
      </c>
      <c r="U39" s="25" t="n">
        <v>985945.76035731</v>
      </c>
      <c r="V39" s="25" t="n">
        <v>851.97587369767</v>
      </c>
      <c r="W39" s="27" t="n">
        <v>46.357082940085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22" t="n">
        <v>72269</v>
      </c>
      <c r="D40" s="22" t="n">
        <v>76</v>
      </c>
      <c r="E40" s="23" t="n">
        <v>0.001051626561873</v>
      </c>
      <c r="F40" s="24" t="n">
        <v>0.00105107379644476</v>
      </c>
      <c r="G40" s="25" t="n">
        <v>980681.957007174</v>
      </c>
      <c r="H40" s="25" t="n">
        <v>1030.7691076564</v>
      </c>
      <c r="I40" s="27" t="n">
        <v>43.074758577682</v>
      </c>
      <c r="J40" s="22" t="n">
        <v>70990</v>
      </c>
      <c r="K40" s="22" t="n">
        <v>35</v>
      </c>
      <c r="L40" s="23" t="n">
        <v>0.000493027186927736</v>
      </c>
      <c r="M40" s="24" t="n">
        <v>0.000492905668995625</v>
      </c>
      <c r="N40" s="25" t="n">
        <v>989589.121843073</v>
      </c>
      <c r="O40" s="25" t="n">
        <v>487.774088132853</v>
      </c>
      <c r="P40" s="27" t="n">
        <v>47.6125544880254</v>
      </c>
      <c r="Q40" s="25" t="n">
        <v>143259</v>
      </c>
      <c r="R40" s="25" t="n">
        <v>111</v>
      </c>
      <c r="S40" s="23" t="n">
        <v>0.000774820430130044</v>
      </c>
      <c r="T40" s="24" t="n">
        <v>0.000774520334292372</v>
      </c>
      <c r="U40" s="25" t="n">
        <v>985093.784483612</v>
      </c>
      <c r="V40" s="25" t="n">
        <v>762.975167267585</v>
      </c>
      <c r="W40" s="27" t="n">
        <v>45.3967432535684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22" t="n">
        <v>71137</v>
      </c>
      <c r="D41" s="22" t="n">
        <v>71</v>
      </c>
      <c r="E41" s="23" t="n">
        <v>0.000998074138633904</v>
      </c>
      <c r="F41" s="24" t="n">
        <v>0.000997576228305097</v>
      </c>
      <c r="G41" s="25" t="n">
        <v>979651.187899518</v>
      </c>
      <c r="H41" s="25" t="n">
        <v>977.276737079409</v>
      </c>
      <c r="I41" s="27" t="n">
        <v>42.1195548750273</v>
      </c>
      <c r="J41" s="22" t="n">
        <v>69840</v>
      </c>
      <c r="K41" s="22" t="n">
        <v>49</v>
      </c>
      <c r="L41" s="23" t="n">
        <v>0.000701603665521191</v>
      </c>
      <c r="M41" s="24" t="n">
        <v>0.000701357599219854</v>
      </c>
      <c r="N41" s="25" t="n">
        <v>989101.347754941</v>
      </c>
      <c r="O41" s="25" t="n">
        <v>693.713746646527</v>
      </c>
      <c r="P41" s="27" t="n">
        <v>46.6357879851358</v>
      </c>
      <c r="Q41" s="25" t="n">
        <v>140977</v>
      </c>
      <c r="R41" s="25" t="n">
        <v>120</v>
      </c>
      <c r="S41" s="23" t="n">
        <v>0.000851202678451095</v>
      </c>
      <c r="T41" s="24" t="n">
        <v>0.000850840508218598</v>
      </c>
      <c r="U41" s="25" t="n">
        <v>984330.809316344</v>
      </c>
      <c r="V41" s="25" t="n">
        <v>837.508526053942</v>
      </c>
      <c r="W41" s="27" t="n">
        <v>44.4315436477747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22" t="n">
        <v>72447</v>
      </c>
      <c r="D42" s="22" t="n">
        <v>87</v>
      </c>
      <c r="E42" s="23" t="n">
        <v>0.00120087788314216</v>
      </c>
      <c r="F42" s="24" t="n">
        <v>0.00120015711784294</v>
      </c>
      <c r="G42" s="25" t="n">
        <v>978673.911162438</v>
      </c>
      <c r="H42" s="25" t="n">
        <v>1174.56246052879</v>
      </c>
      <c r="I42" s="27" t="n">
        <v>41.1611150130089</v>
      </c>
      <c r="J42" s="22" t="n">
        <v>70602</v>
      </c>
      <c r="K42" s="22" t="n">
        <v>53</v>
      </c>
      <c r="L42" s="23" t="n">
        <v>0.000750686949378205</v>
      </c>
      <c r="M42" s="24" t="n">
        <v>0.000750405254422826</v>
      </c>
      <c r="N42" s="25" t="n">
        <v>988407.634008294</v>
      </c>
      <c r="O42" s="25" t="n">
        <v>741.706282071457</v>
      </c>
      <c r="P42" s="27" t="n">
        <v>45.6681683808718</v>
      </c>
      <c r="Q42" s="25" t="n">
        <v>143049</v>
      </c>
      <c r="R42" s="25" t="n">
        <v>140</v>
      </c>
      <c r="S42" s="23" t="n">
        <v>0.000978685625205349</v>
      </c>
      <c r="T42" s="24" t="n">
        <v>0.000978206868625708</v>
      </c>
      <c r="U42" s="25" t="n">
        <v>983493.30079029</v>
      </c>
      <c r="V42" s="25" t="n">
        <v>962.059902080432</v>
      </c>
      <c r="W42" s="27" t="n">
        <v>43.4689542151249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22" t="n">
        <v>73649</v>
      </c>
      <c r="D43" s="22" t="n">
        <v>85</v>
      </c>
      <c r="E43" s="23" t="n">
        <v>0.0011541229344594</v>
      </c>
      <c r="F43" s="24" t="n">
        <v>0.00115345719072679</v>
      </c>
      <c r="G43" s="25" t="n">
        <v>977499.348701909</v>
      </c>
      <c r="H43" s="25" t="n">
        <v>1127.50365269097</v>
      </c>
      <c r="I43" s="27" t="n">
        <v>40.2099733773249</v>
      </c>
      <c r="J43" s="22" t="n">
        <v>71691</v>
      </c>
      <c r="K43" s="22" t="n">
        <v>81</v>
      </c>
      <c r="L43" s="23" t="n">
        <v>0.00112984893501276</v>
      </c>
      <c r="M43" s="24" t="n">
        <v>0.00112921089602325</v>
      </c>
      <c r="N43" s="25" t="n">
        <v>987665.927726223</v>
      </c>
      <c r="O43" s="25" t="n">
        <v>1115.28312721936</v>
      </c>
      <c r="P43" s="27" t="n">
        <v>44.7020882654171</v>
      </c>
      <c r="Q43" s="25" t="n">
        <v>145340</v>
      </c>
      <c r="R43" s="25" t="n">
        <v>166</v>
      </c>
      <c r="S43" s="23" t="n">
        <v>0.00114214944268612</v>
      </c>
      <c r="T43" s="24" t="n">
        <v>0.00114149743826386</v>
      </c>
      <c r="U43" s="25" t="n">
        <v>982531.24088821</v>
      </c>
      <c r="V43" s="25" t="n">
        <v>1121.5568944881</v>
      </c>
      <c r="W43" s="27" t="n">
        <v>42.5110278980415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22" t="n">
        <v>76827</v>
      </c>
      <c r="D44" s="22" t="n">
        <v>133</v>
      </c>
      <c r="E44" s="23" t="n">
        <v>0.0017311622216148</v>
      </c>
      <c r="F44" s="24" t="n">
        <v>0.0017296646246151</v>
      </c>
      <c r="G44" s="25" t="n">
        <v>976371.845049218</v>
      </c>
      <c r="H44" s="25" t="n">
        <v>1688.79584085181</v>
      </c>
      <c r="I44" s="27" t="n">
        <v>39.255830025341</v>
      </c>
      <c r="J44" s="22" t="n">
        <v>74898</v>
      </c>
      <c r="K44" s="22" t="n">
        <v>66</v>
      </c>
      <c r="L44" s="23" t="n">
        <v>0.000881198429864616</v>
      </c>
      <c r="M44" s="24" t="n">
        <v>0.000880810288546474</v>
      </c>
      <c r="N44" s="25" t="n">
        <v>986550.644599003</v>
      </c>
      <c r="O44" s="25" t="n">
        <v>868.963957934958</v>
      </c>
      <c r="P44" s="27" t="n">
        <v>43.752058171676</v>
      </c>
      <c r="Q44" s="25" t="n">
        <v>151725</v>
      </c>
      <c r="R44" s="25" t="n">
        <v>199</v>
      </c>
      <c r="S44" s="23" t="n">
        <v>0.00131158345691218</v>
      </c>
      <c r="T44" s="24" t="n">
        <v>0.00131072370724883</v>
      </c>
      <c r="U44" s="25" t="n">
        <v>981409.683993722</v>
      </c>
      <c r="V44" s="25" t="n">
        <v>1286.35693933415</v>
      </c>
      <c r="W44" s="27" t="n">
        <v>41.5590381823825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22" t="n">
        <v>78261</v>
      </c>
      <c r="D45" s="22" t="n">
        <v>101</v>
      </c>
      <c r="E45" s="23" t="n">
        <v>0.00129055340463321</v>
      </c>
      <c r="F45" s="24" t="n">
        <v>0.00128972099871472</v>
      </c>
      <c r="G45" s="25" t="n">
        <v>974683.049208366</v>
      </c>
      <c r="H45" s="25" t="n">
        <v>1257.06919565532</v>
      </c>
      <c r="I45" s="27" t="n">
        <v>38.3229807617867</v>
      </c>
      <c r="J45" s="22" t="n">
        <v>76637</v>
      </c>
      <c r="K45" s="22" t="n">
        <v>59</v>
      </c>
      <c r="L45" s="23" t="n">
        <v>0.000769863120946801</v>
      </c>
      <c r="M45" s="24" t="n">
        <v>0.000769566852367953</v>
      </c>
      <c r="N45" s="25" t="n">
        <v>985681.680641068</v>
      </c>
      <c r="O45" s="25" t="n">
        <v>758.547948407701</v>
      </c>
      <c r="P45" s="27" t="n">
        <v>42.7901886152014</v>
      </c>
      <c r="Q45" s="25" t="n">
        <v>154898</v>
      </c>
      <c r="R45" s="25" t="n">
        <v>160</v>
      </c>
      <c r="S45" s="23" t="n">
        <v>0.00103293780423246</v>
      </c>
      <c r="T45" s="24" t="n">
        <v>0.00103240450761533</v>
      </c>
      <c r="U45" s="25" t="n">
        <v>980123.327054388</v>
      </c>
      <c r="V45" s="25" t="n">
        <v>1011.88374086988</v>
      </c>
      <c r="W45" s="27" t="n">
        <v>40.6129258689933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22" t="n">
        <v>80346</v>
      </c>
      <c r="D46" s="22" t="n">
        <v>121</v>
      </c>
      <c r="E46" s="23" t="n">
        <v>0.00150598660792074</v>
      </c>
      <c r="F46" s="24" t="n">
        <v>0.00150485317913673</v>
      </c>
      <c r="G46" s="25" t="n">
        <v>973425.980012711</v>
      </c>
      <c r="H46" s="25" t="n">
        <v>1464.86318067642</v>
      </c>
      <c r="I46" s="27" t="n">
        <v>37.3718248495548</v>
      </c>
      <c r="J46" s="22" t="n">
        <v>78392</v>
      </c>
      <c r="K46" s="22" t="n">
        <v>78</v>
      </c>
      <c r="L46" s="23" t="n">
        <v>0.000994999489743852</v>
      </c>
      <c r="M46" s="24" t="n">
        <v>0.00099450464188966</v>
      </c>
      <c r="N46" s="25" t="n">
        <v>984923.13269266</v>
      </c>
      <c r="O46" s="25" t="n">
        <v>979.510627367356</v>
      </c>
      <c r="P46" s="27" t="n">
        <v>41.8227588074804</v>
      </c>
      <c r="Q46" s="25" t="n">
        <v>158738</v>
      </c>
      <c r="R46" s="25" t="n">
        <v>199</v>
      </c>
      <c r="S46" s="23" t="n">
        <v>0.00125363807027933</v>
      </c>
      <c r="T46" s="24" t="n">
        <v>0.00125285259434216</v>
      </c>
      <c r="U46" s="25" t="n">
        <v>979111.443313518</v>
      </c>
      <c r="V46" s="25" t="n">
        <v>1226.68231190544</v>
      </c>
      <c r="W46" s="27" t="n">
        <v>39.6543814333857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22" t="n">
        <v>79772</v>
      </c>
      <c r="D47" s="22" t="n">
        <v>162</v>
      </c>
      <c r="E47" s="23" t="n">
        <v>0.00203078774507346</v>
      </c>
      <c r="F47" s="24" t="n">
        <v>0.00202872709079383</v>
      </c>
      <c r="G47" s="25" t="n">
        <v>971961.116832035</v>
      </c>
      <c r="H47" s="25" t="n">
        <v>1971.84384891537</v>
      </c>
      <c r="I47" s="27" t="n">
        <v>36.4273951575549</v>
      </c>
      <c r="J47" s="22" t="n">
        <v>77604</v>
      </c>
      <c r="K47" s="22" t="n">
        <v>78</v>
      </c>
      <c r="L47" s="23" t="n">
        <v>0.00100510282975104</v>
      </c>
      <c r="M47" s="24" t="n">
        <v>0.00100459788309049</v>
      </c>
      <c r="N47" s="25" t="n">
        <v>983943.622065293</v>
      </c>
      <c r="O47" s="25" t="n">
        <v>988.467679807178</v>
      </c>
      <c r="P47" s="27" t="n">
        <v>40.8638953934558</v>
      </c>
      <c r="Q47" s="25" t="n">
        <v>157376</v>
      </c>
      <c r="R47" s="25" t="n">
        <v>240</v>
      </c>
      <c r="S47" s="23" t="n">
        <v>0.00152501016673444</v>
      </c>
      <c r="T47" s="24" t="n">
        <v>0.00152384792961302</v>
      </c>
      <c r="U47" s="25" t="n">
        <v>977884.761001612</v>
      </c>
      <c r="V47" s="25" t="n">
        <v>1490.14766845243</v>
      </c>
      <c r="W47" s="27" t="n">
        <v>38.7034976371076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22" t="n">
        <v>78878</v>
      </c>
      <c r="D48" s="22" t="n">
        <v>153</v>
      </c>
      <c r="E48" s="23" t="n">
        <v>0.00193970435355866</v>
      </c>
      <c r="F48" s="24" t="n">
        <v>0.00193782434282053</v>
      </c>
      <c r="G48" s="25" t="n">
        <v>969989.272983119</v>
      </c>
      <c r="H48" s="25" t="n">
        <v>1879.66882546147</v>
      </c>
      <c r="I48" s="27" t="n">
        <v>35.5004302055933</v>
      </c>
      <c r="J48" s="22" t="n">
        <v>76677</v>
      </c>
      <c r="K48" s="22" t="n">
        <v>107</v>
      </c>
      <c r="L48" s="23" t="n">
        <v>0.0013954640896227</v>
      </c>
      <c r="M48" s="24" t="n">
        <v>0.00139449088235455</v>
      </c>
      <c r="N48" s="25" t="n">
        <v>982955.154385486</v>
      </c>
      <c r="O48" s="25" t="n">
        <v>1370.72200055397</v>
      </c>
      <c r="P48" s="27" t="n">
        <v>39.9044856542114</v>
      </c>
      <c r="Q48" s="25" t="n">
        <v>155555</v>
      </c>
      <c r="R48" s="25" t="n">
        <v>260</v>
      </c>
      <c r="S48" s="23" t="n">
        <v>0.00167143454083765</v>
      </c>
      <c r="T48" s="24" t="n">
        <v>0.00167003847204639</v>
      </c>
      <c r="U48" s="25" t="n">
        <v>976394.61333316</v>
      </c>
      <c r="V48" s="25" t="n">
        <v>1630.61656816523</v>
      </c>
      <c r="W48" s="27" t="n">
        <v>37.761802806097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22" t="n">
        <v>79880</v>
      </c>
      <c r="D49" s="22" t="n">
        <v>170</v>
      </c>
      <c r="E49" s="23" t="n">
        <v>0.00212819228843265</v>
      </c>
      <c r="F49" s="24" t="n">
        <v>0.00212592929287225</v>
      </c>
      <c r="G49" s="25" t="n">
        <v>968109.604157658</v>
      </c>
      <c r="H49" s="25" t="n">
        <v>2058.13256618973</v>
      </c>
      <c r="I49" s="27" t="n">
        <v>34.5683865787691</v>
      </c>
      <c r="J49" s="22" t="n">
        <v>76969</v>
      </c>
      <c r="K49" s="22" t="n">
        <v>103</v>
      </c>
      <c r="L49" s="23" t="n">
        <v>0.00133820109394691</v>
      </c>
      <c r="M49" s="24" t="n">
        <v>0.0013373061021339</v>
      </c>
      <c r="N49" s="25" t="n">
        <v>981584.432384932</v>
      </c>
      <c r="O49" s="25" t="n">
        <v>1312.67885118801</v>
      </c>
      <c r="P49" s="27" t="n">
        <v>38.9595115833365</v>
      </c>
      <c r="Q49" s="25" t="n">
        <v>156849</v>
      </c>
      <c r="R49" s="25" t="n">
        <v>273</v>
      </c>
      <c r="S49" s="23" t="n">
        <v>0.00174052751372339</v>
      </c>
      <c r="T49" s="24" t="n">
        <v>0.00173901367413087</v>
      </c>
      <c r="U49" s="25" t="n">
        <v>974763.996764995</v>
      </c>
      <c r="V49" s="25" t="n">
        <v>1695.12791942479</v>
      </c>
      <c r="W49" s="27" t="n">
        <v>36.8241355483987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22" t="n">
        <v>80661</v>
      </c>
      <c r="D50" s="22" t="n">
        <v>192</v>
      </c>
      <c r="E50" s="23" t="n">
        <v>0.00238033250269647</v>
      </c>
      <c r="F50" s="24" t="n">
        <v>0.0023775017577683</v>
      </c>
      <c r="G50" s="25" t="n">
        <v>966051.471591468</v>
      </c>
      <c r="H50" s="25" t="n">
        <v>2296.78907180337</v>
      </c>
      <c r="I50" s="27" t="n">
        <v>33.6409678624348</v>
      </c>
      <c r="J50" s="22" t="n">
        <v>78004</v>
      </c>
      <c r="K50" s="22" t="n">
        <v>140</v>
      </c>
      <c r="L50" s="23" t="n">
        <v>0.00179477975488437</v>
      </c>
      <c r="M50" s="24" t="n">
        <v>0.00179317010083557</v>
      </c>
      <c r="N50" s="25" t="n">
        <v>980271.753533744</v>
      </c>
      <c r="O50" s="25" t="n">
        <v>1757.79399913037</v>
      </c>
      <c r="P50" s="27" t="n">
        <v>38.0110125954798</v>
      </c>
      <c r="Q50" s="25" t="n">
        <v>158665</v>
      </c>
      <c r="R50" s="25" t="n">
        <v>332</v>
      </c>
      <c r="S50" s="23" t="n">
        <v>0.00209245895440078</v>
      </c>
      <c r="T50" s="24" t="n">
        <v>0.00209027128829609</v>
      </c>
      <c r="U50" s="25" t="n">
        <v>973068.86884557</v>
      </c>
      <c r="V50" s="25" t="n">
        <v>2033.97791808264</v>
      </c>
      <c r="W50" s="27" t="n">
        <v>35.8874137584909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22" t="n">
        <v>82776</v>
      </c>
      <c r="D51" s="22" t="n">
        <v>197</v>
      </c>
      <c r="E51" s="23" t="n">
        <v>0.002379916884121</v>
      </c>
      <c r="F51" s="24" t="n">
        <v>0.0023770871272405</v>
      </c>
      <c r="G51" s="25" t="n">
        <v>963754.682519665</v>
      </c>
      <c r="H51" s="25" t="n">
        <v>2290.92884963525</v>
      </c>
      <c r="I51" s="27" t="n">
        <v>32.7199483480252</v>
      </c>
      <c r="J51" s="22" t="n">
        <v>80330</v>
      </c>
      <c r="K51" s="22" t="n">
        <v>132</v>
      </c>
      <c r="L51" s="23" t="n">
        <v>0.00164322171044442</v>
      </c>
      <c r="M51" s="24" t="n">
        <v>0.00164187236084434</v>
      </c>
      <c r="N51" s="25" t="n">
        <v>978513.959534614</v>
      </c>
      <c r="O51" s="25" t="n">
        <v>1606.59502486024</v>
      </c>
      <c r="P51" s="27" t="n">
        <v>37.0783970535135</v>
      </c>
      <c r="Q51" s="25" t="n">
        <v>163106</v>
      </c>
      <c r="R51" s="25" t="n">
        <v>329</v>
      </c>
      <c r="S51" s="23" t="n">
        <v>0.00201709317866909</v>
      </c>
      <c r="T51" s="24" t="n">
        <v>0.00201506021334663</v>
      </c>
      <c r="U51" s="25" t="n">
        <v>971034.890927487</v>
      </c>
      <c r="V51" s="25" t="n">
        <v>1956.69377447936</v>
      </c>
      <c r="W51" s="27" t="n">
        <v>34.9615379931969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22" t="n">
        <v>84534</v>
      </c>
      <c r="D52" s="22" t="n">
        <v>250</v>
      </c>
      <c r="E52" s="23" t="n">
        <v>0.00295738992594696</v>
      </c>
      <c r="F52" s="24" t="n">
        <v>0.00295302115613971</v>
      </c>
      <c r="G52" s="25" t="n">
        <v>961463.753670029</v>
      </c>
      <c r="H52" s="25" t="n">
        <v>2839.2228054491</v>
      </c>
      <c r="I52" s="27" t="n">
        <v>31.7967204664982</v>
      </c>
      <c r="J52" s="22" t="n">
        <v>82698</v>
      </c>
      <c r="K52" s="22" t="n">
        <v>140</v>
      </c>
      <c r="L52" s="23" t="n">
        <v>0.00169290672083968</v>
      </c>
      <c r="M52" s="24" t="n">
        <v>0.00169147456254104</v>
      </c>
      <c r="N52" s="25" t="n">
        <v>976907.364509753</v>
      </c>
      <c r="O52" s="25" t="n">
        <v>1652.41395702726</v>
      </c>
      <c r="P52" s="27" t="n">
        <v>36.1385528808299</v>
      </c>
      <c r="Q52" s="25" t="n">
        <v>167232</v>
      </c>
      <c r="R52" s="25" t="n">
        <v>390</v>
      </c>
      <c r="S52" s="23" t="n">
        <v>0.00233208955223881</v>
      </c>
      <c r="T52" s="24" t="n">
        <v>0.00232937234406705</v>
      </c>
      <c r="U52" s="25" t="n">
        <v>969078.197153008</v>
      </c>
      <c r="V52" s="25" t="n">
        <v>2257.34395168657</v>
      </c>
      <c r="W52" s="27" t="n">
        <v>34.031120279795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22" t="n">
        <v>85070</v>
      </c>
      <c r="D53" s="22" t="n">
        <v>275</v>
      </c>
      <c r="E53" s="23" t="n">
        <v>0.00323263195015869</v>
      </c>
      <c r="F53" s="24" t="n">
        <v>0.00322741262106752</v>
      </c>
      <c r="G53" s="25" t="n">
        <v>958624.53086458</v>
      </c>
      <c r="H53" s="25" t="n">
        <v>3093.87690977727</v>
      </c>
      <c r="I53" s="27" t="n">
        <v>30.8894140703267</v>
      </c>
      <c r="J53" s="22" t="n">
        <v>83307</v>
      </c>
      <c r="K53" s="22" t="n">
        <v>172</v>
      </c>
      <c r="L53" s="23" t="n">
        <v>0.00206465243016793</v>
      </c>
      <c r="M53" s="24" t="n">
        <v>0.00206252250144556</v>
      </c>
      <c r="N53" s="25" t="n">
        <v>975254.950552726</v>
      </c>
      <c r="O53" s="25" t="n">
        <v>2011.48528016118</v>
      </c>
      <c r="P53" s="27" t="n">
        <v>35.1989367242086</v>
      </c>
      <c r="Q53" s="25" t="n">
        <v>168377</v>
      </c>
      <c r="R53" s="25" t="n">
        <v>447</v>
      </c>
      <c r="S53" s="23" t="n">
        <v>0.00265475688484769</v>
      </c>
      <c r="T53" s="24" t="n">
        <v>0.00265123613405716</v>
      </c>
      <c r="U53" s="25" t="n">
        <v>966820.853201321</v>
      </c>
      <c r="V53" s="25" t="n">
        <v>2563.27038116731</v>
      </c>
      <c r="W53" s="27" t="n">
        <v>33.1094091078713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22" t="n">
        <v>83213</v>
      </c>
      <c r="D54" s="22" t="n">
        <v>277</v>
      </c>
      <c r="E54" s="23" t="n">
        <v>0.00332880679701489</v>
      </c>
      <c r="F54" s="24" t="n">
        <v>0.00332327246228248</v>
      </c>
      <c r="G54" s="25" t="n">
        <v>955530.653954803</v>
      </c>
      <c r="H54" s="25" t="n">
        <v>3175.48870915477</v>
      </c>
      <c r="I54" s="27" t="n">
        <v>29.9878108157422</v>
      </c>
      <c r="J54" s="22" t="n">
        <v>81172</v>
      </c>
      <c r="K54" s="22" t="n">
        <v>205</v>
      </c>
      <c r="L54" s="23" t="n">
        <v>0.00252550140442517</v>
      </c>
      <c r="M54" s="24" t="n">
        <v>0.00252231500873334</v>
      </c>
      <c r="N54" s="25" t="n">
        <v>973243.465272565</v>
      </c>
      <c r="O54" s="25" t="n">
        <v>2454.82659960864</v>
      </c>
      <c r="P54" s="27" t="n">
        <v>34.2706519762997</v>
      </c>
      <c r="Q54" s="25" t="n">
        <v>164385</v>
      </c>
      <c r="R54" s="25" t="n">
        <v>482</v>
      </c>
      <c r="S54" s="23" t="n">
        <v>0.00293214101043283</v>
      </c>
      <c r="T54" s="24" t="n">
        <v>0.00292784648339195</v>
      </c>
      <c r="U54" s="25" t="n">
        <v>964257.582820154</v>
      </c>
      <c r="V54" s="25" t="n">
        <v>2823.19817294401</v>
      </c>
      <c r="W54" s="27" t="n">
        <v>32.1960941741885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22" t="n">
        <v>81461</v>
      </c>
      <c r="D55" s="22" t="n">
        <v>302</v>
      </c>
      <c r="E55" s="23" t="n">
        <v>0.00370729551564552</v>
      </c>
      <c r="F55" s="24" t="n">
        <v>0.00370043197996339</v>
      </c>
      <c r="G55" s="25" t="n">
        <v>952355.165245648</v>
      </c>
      <c r="H55" s="25" t="n">
        <v>3524.12550975832</v>
      </c>
      <c r="I55" s="27" t="n">
        <v>29.0861335987964</v>
      </c>
      <c r="J55" s="22" t="n">
        <v>80597</v>
      </c>
      <c r="K55" s="22" t="n">
        <v>191</v>
      </c>
      <c r="L55" s="23" t="n">
        <v>0.00236981525366949</v>
      </c>
      <c r="M55" s="24" t="n">
        <v>0.00236700945834434</v>
      </c>
      <c r="N55" s="25" t="n">
        <v>970788.638672956</v>
      </c>
      <c r="O55" s="25" t="n">
        <v>2297.86588979211</v>
      </c>
      <c r="P55" s="27" t="n">
        <v>33.3560475932806</v>
      </c>
      <c r="Q55" s="25" t="n">
        <v>162058</v>
      </c>
      <c r="R55" s="25" t="n">
        <v>493</v>
      </c>
      <c r="S55" s="23" t="n">
        <v>0.00304212072221057</v>
      </c>
      <c r="T55" s="24" t="n">
        <v>0.0030374981616168</v>
      </c>
      <c r="U55" s="25" t="n">
        <v>961434.38464721</v>
      </c>
      <c r="V55" s="25" t="n">
        <v>2920.35517588108</v>
      </c>
      <c r="W55" s="27" t="n">
        <v>31.2891679778624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22" t="n">
        <v>80316</v>
      </c>
      <c r="D56" s="22" t="n">
        <v>364</v>
      </c>
      <c r="E56" s="23" t="n">
        <v>0.00453209821206235</v>
      </c>
      <c r="F56" s="24" t="n">
        <v>0.00452184375221576</v>
      </c>
      <c r="G56" s="25" t="n">
        <v>948831.03973589</v>
      </c>
      <c r="H56" s="25" t="n">
        <v>4290.46570893812</v>
      </c>
      <c r="I56" s="27" t="n">
        <v>28.1923075311637</v>
      </c>
      <c r="J56" s="22" t="n">
        <v>79925</v>
      </c>
      <c r="K56" s="22" t="n">
        <v>214</v>
      </c>
      <c r="L56" s="23" t="n">
        <v>0.00267751016578042</v>
      </c>
      <c r="M56" s="24" t="n">
        <v>0.00267392883250162</v>
      </c>
      <c r="N56" s="25" t="n">
        <v>968490.772783164</v>
      </c>
      <c r="O56" s="25" t="n">
        <v>2589.67540135667</v>
      </c>
      <c r="P56" s="27" t="n">
        <v>32.4340026891469</v>
      </c>
      <c r="Q56" s="25" t="n">
        <v>160241</v>
      </c>
      <c r="R56" s="25" t="n">
        <v>578</v>
      </c>
      <c r="S56" s="23" t="n">
        <v>0.00360706685554883</v>
      </c>
      <c r="T56" s="24" t="n">
        <v>0.0036005692047334</v>
      </c>
      <c r="U56" s="25" t="n">
        <v>958514.029471329</v>
      </c>
      <c r="V56" s="25" t="n">
        <v>3451.19609681938</v>
      </c>
      <c r="W56" s="27" t="n">
        <v>30.3829749575211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22" t="n">
        <v>79979</v>
      </c>
      <c r="D57" s="22" t="n">
        <v>375</v>
      </c>
      <c r="E57" s="23" t="n">
        <v>0.00468873079183286</v>
      </c>
      <c r="F57" s="24" t="n">
        <v>0.00467775585315799</v>
      </c>
      <c r="G57" s="25" t="n">
        <v>944540.574026952</v>
      </c>
      <c r="H57" s="25" t="n">
        <v>4418.33019869979</v>
      </c>
      <c r="I57" s="27" t="n">
        <v>27.3180966175523</v>
      </c>
      <c r="J57" s="22" t="n">
        <v>79602</v>
      </c>
      <c r="K57" s="22" t="n">
        <v>239</v>
      </c>
      <c r="L57" s="23" t="n">
        <v>0.00300243712469536</v>
      </c>
      <c r="M57" s="24" t="n">
        <v>0.00299793431794348</v>
      </c>
      <c r="N57" s="25" t="n">
        <v>965901.097381808</v>
      </c>
      <c r="O57" s="25" t="n">
        <v>2895.70804758019</v>
      </c>
      <c r="P57" s="27" t="n">
        <v>31.5196208766147</v>
      </c>
      <c r="Q57" s="25" t="n">
        <v>159581</v>
      </c>
      <c r="R57" s="25" t="n">
        <v>614</v>
      </c>
      <c r="S57" s="23" t="n">
        <v>0.00384757583922898</v>
      </c>
      <c r="T57" s="24" t="n">
        <v>0.0038401834033347</v>
      </c>
      <c r="U57" s="25" t="n">
        <v>955062.83337451</v>
      </c>
      <c r="V57" s="25" t="n">
        <v>3667.6164418666</v>
      </c>
      <c r="W57" s="27" t="n">
        <v>29.4909594826548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22" t="n">
        <v>78865</v>
      </c>
      <c r="D58" s="22" t="n">
        <v>466</v>
      </c>
      <c r="E58" s="23" t="n">
        <v>0.00590883154758131</v>
      </c>
      <c r="F58" s="24" t="n">
        <v>0.00589140873549709</v>
      </c>
      <c r="G58" s="25" t="n">
        <v>940122.243828252</v>
      </c>
      <c r="H58" s="25" t="n">
        <v>5538.64439972489</v>
      </c>
      <c r="I58" s="27" t="n">
        <v>26.4441347013599</v>
      </c>
      <c r="J58" s="22" t="n">
        <v>79149</v>
      </c>
      <c r="K58" s="22" t="n">
        <v>273</v>
      </c>
      <c r="L58" s="23" t="n">
        <v>0.00344919076678164</v>
      </c>
      <c r="M58" s="24" t="n">
        <v>0.00344324914153815</v>
      </c>
      <c r="N58" s="25" t="n">
        <v>963005.389334227</v>
      </c>
      <c r="O58" s="25" t="n">
        <v>3315.86748012169</v>
      </c>
      <c r="P58" s="27" t="n">
        <v>30.6128952931446</v>
      </c>
      <c r="Q58" s="25" t="n">
        <v>158014</v>
      </c>
      <c r="R58" s="25" t="n">
        <v>739</v>
      </c>
      <c r="S58" s="23" t="n">
        <v>0.00467680078980344</v>
      </c>
      <c r="T58" s="24" t="n">
        <v>0.00466588158593551</v>
      </c>
      <c r="U58" s="25" t="n">
        <v>951395.216932643</v>
      </c>
      <c r="V58" s="25" t="n">
        <v>4439.09742363313</v>
      </c>
      <c r="W58" s="27" t="n">
        <v>28.6027192621572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22" t="n">
        <v>76532</v>
      </c>
      <c r="D59" s="22" t="n">
        <v>470</v>
      </c>
      <c r="E59" s="23" t="n">
        <v>0.00614122197250823</v>
      </c>
      <c r="F59" s="24" t="n">
        <v>0.00612240321195268</v>
      </c>
      <c r="G59" s="25" t="n">
        <v>934583.599428527</v>
      </c>
      <c r="H59" s="25" t="n">
        <v>5721.89763097951</v>
      </c>
      <c r="I59" s="27" t="n">
        <v>25.5978880268594</v>
      </c>
      <c r="J59" s="22" t="n">
        <v>76180</v>
      </c>
      <c r="K59" s="22" t="n">
        <v>277</v>
      </c>
      <c r="L59" s="23" t="n">
        <v>0.00363612496718299</v>
      </c>
      <c r="M59" s="24" t="n">
        <v>0.00362952226996294</v>
      </c>
      <c r="N59" s="25" t="n">
        <v>959689.521854106</v>
      </c>
      <c r="O59" s="25" t="n">
        <v>3483.21449181956</v>
      </c>
      <c r="P59" s="27" t="n">
        <v>29.7169397449814</v>
      </c>
      <c r="Q59" s="25" t="n">
        <v>152712</v>
      </c>
      <c r="R59" s="25" t="n">
        <v>747</v>
      </c>
      <c r="S59" s="23" t="n">
        <v>0.00489156058462989</v>
      </c>
      <c r="T59" s="24" t="n">
        <v>0.00487961638534762</v>
      </c>
      <c r="U59" s="25" t="n">
        <v>946956.11950901</v>
      </c>
      <c r="V59" s="25" t="n">
        <v>4620.78259696136</v>
      </c>
      <c r="W59" s="27" t="n">
        <v>27.7344578993587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22" t="n">
        <v>74377</v>
      </c>
      <c r="D60" s="22" t="n">
        <v>487</v>
      </c>
      <c r="E60" s="23" t="n">
        <v>0.00654772308643801</v>
      </c>
      <c r="F60" s="24" t="n">
        <v>0.00652633345754727</v>
      </c>
      <c r="G60" s="25" t="n">
        <v>928861.701797548</v>
      </c>
      <c r="H60" s="25" t="n">
        <v>6062.06120187563</v>
      </c>
      <c r="I60" s="27" t="n">
        <v>24.7524939770945</v>
      </c>
      <c r="J60" s="22" t="n">
        <v>74639</v>
      </c>
      <c r="K60" s="22" t="n">
        <v>313</v>
      </c>
      <c r="L60" s="23" t="n">
        <v>0.00419351813395142</v>
      </c>
      <c r="M60" s="24" t="n">
        <v>0.00418473761482496</v>
      </c>
      <c r="N60" s="25" t="n">
        <v>956206.307362286</v>
      </c>
      <c r="O60" s="25" t="n">
        <v>4001.47250195184</v>
      </c>
      <c r="P60" s="27" t="n">
        <v>28.8233695678583</v>
      </c>
      <c r="Q60" s="25" t="n">
        <v>149016</v>
      </c>
      <c r="R60" s="25" t="n">
        <v>800</v>
      </c>
      <c r="S60" s="23" t="n">
        <v>0.00536855102807752</v>
      </c>
      <c r="T60" s="24" t="n">
        <v>0.00535416611157213</v>
      </c>
      <c r="U60" s="25" t="n">
        <v>942335.336912048</v>
      </c>
      <c r="V60" s="25" t="n">
        <v>5045.4199266314</v>
      </c>
      <c r="W60" s="27" t="n">
        <v>26.8680032564833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22" t="n">
        <v>72835</v>
      </c>
      <c r="D61" s="22" t="n">
        <v>560</v>
      </c>
      <c r="E61" s="23" t="n">
        <v>0.00768861124459395</v>
      </c>
      <c r="F61" s="24" t="n">
        <v>0.00765912947948877</v>
      </c>
      <c r="G61" s="25" t="n">
        <v>922799.640595672</v>
      </c>
      <c r="H61" s="25" t="n">
        <v>7067.84193094795</v>
      </c>
      <c r="I61" s="27" t="n">
        <v>23.9118136130367</v>
      </c>
      <c r="J61" s="22" t="n">
        <v>73967</v>
      </c>
      <c r="K61" s="22" t="n">
        <v>357</v>
      </c>
      <c r="L61" s="23" t="n">
        <v>0.00482647667202942</v>
      </c>
      <c r="M61" s="24" t="n">
        <v>0.00481484794960474</v>
      </c>
      <c r="N61" s="25" t="n">
        <v>952204.834860334</v>
      </c>
      <c r="O61" s="25" t="n">
        <v>4584.721496731</v>
      </c>
      <c r="P61" s="27" t="n">
        <v>27.942393521885</v>
      </c>
      <c r="Q61" s="25" t="n">
        <v>146802</v>
      </c>
      <c r="R61" s="25" t="n">
        <v>917</v>
      </c>
      <c r="S61" s="23" t="n">
        <v>0.00624650890314846</v>
      </c>
      <c r="T61" s="24" t="n">
        <v>0.00622704002500951</v>
      </c>
      <c r="U61" s="25" t="n">
        <v>937289.916985417</v>
      </c>
      <c r="V61" s="25" t="n">
        <v>5836.54182810603</v>
      </c>
      <c r="W61" s="27" t="n">
        <v>26.009941888965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22" t="n">
        <v>71161</v>
      </c>
      <c r="D62" s="22" t="n">
        <v>586</v>
      </c>
      <c r="E62" s="23" t="n">
        <v>0.00823484773963266</v>
      </c>
      <c r="F62" s="24" t="n">
        <v>0.00820103426092711</v>
      </c>
      <c r="G62" s="25" t="n">
        <v>915731.798664724</v>
      </c>
      <c r="H62" s="25" t="n">
        <v>7509.94785466981</v>
      </c>
      <c r="I62" s="27" t="n">
        <v>23.0925117150083</v>
      </c>
      <c r="J62" s="22" t="n">
        <v>72758</v>
      </c>
      <c r="K62" s="22" t="n">
        <v>339</v>
      </c>
      <c r="L62" s="23" t="n">
        <v>0.00465928145358586</v>
      </c>
      <c r="M62" s="24" t="n">
        <v>0.00464844384011776</v>
      </c>
      <c r="N62" s="25" t="n">
        <v>947620.113363603</v>
      </c>
      <c r="O62" s="25" t="n">
        <v>4404.95887873673</v>
      </c>
      <c r="P62" s="27" t="n">
        <v>27.0751637424905</v>
      </c>
      <c r="Q62" s="25" t="n">
        <v>143919</v>
      </c>
      <c r="R62" s="25" t="n">
        <v>925</v>
      </c>
      <c r="S62" s="23" t="n">
        <v>0.00642722642597572</v>
      </c>
      <c r="T62" s="24" t="n">
        <v>0.00640661598583869</v>
      </c>
      <c r="U62" s="25" t="n">
        <v>931453.375157311</v>
      </c>
      <c r="V62" s="25" t="n">
        <v>5967.46408334623</v>
      </c>
      <c r="W62" s="27" t="n">
        <v>25.1697886905747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22" t="n">
        <v>69185</v>
      </c>
      <c r="D63" s="22" t="n">
        <v>595</v>
      </c>
      <c r="E63" s="23" t="n">
        <v>0.0086001300860013</v>
      </c>
      <c r="F63" s="24" t="n">
        <v>0.00856325475385489</v>
      </c>
      <c r="G63" s="25" t="n">
        <v>908221.850810054</v>
      </c>
      <c r="H63" s="25" t="n">
        <v>7777.33508150408</v>
      </c>
      <c r="I63" s="27" t="n">
        <v>22.2793257458912</v>
      </c>
      <c r="J63" s="22" t="n">
        <v>70135</v>
      </c>
      <c r="K63" s="22" t="n">
        <v>369</v>
      </c>
      <c r="L63" s="23" t="n">
        <v>0.00526128181364511</v>
      </c>
      <c r="M63" s="24" t="n">
        <v>0.00524746551158994</v>
      </c>
      <c r="N63" s="25" t="n">
        <v>943215.154484866</v>
      </c>
      <c r="O63" s="25" t="n">
        <v>4949.48899316832</v>
      </c>
      <c r="P63" s="27" t="n">
        <v>26.1992738174027</v>
      </c>
      <c r="Q63" s="25" t="n">
        <v>139320</v>
      </c>
      <c r="R63" s="25" t="n">
        <v>964</v>
      </c>
      <c r="S63" s="23" t="n">
        <v>0.00691932242319839</v>
      </c>
      <c r="T63" s="24" t="n">
        <v>0.00689543902918322</v>
      </c>
      <c r="U63" s="25" t="n">
        <v>925485.911073965</v>
      </c>
      <c r="V63" s="25" t="n">
        <v>6381.6316721786</v>
      </c>
      <c r="W63" s="27" t="n">
        <v>24.3288576468853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22" t="n">
        <v>67553</v>
      </c>
      <c r="D64" s="22" t="n">
        <v>716</v>
      </c>
      <c r="E64" s="23" t="n">
        <v>0.0105990851627611</v>
      </c>
      <c r="F64" s="24" t="n">
        <v>0.0105431127861552</v>
      </c>
      <c r="G64" s="25" t="n">
        <v>900444.51572855</v>
      </c>
      <c r="H64" s="25" t="n">
        <v>9493.48808700097</v>
      </c>
      <c r="I64" s="27" t="n">
        <v>21.4674385182123</v>
      </c>
      <c r="J64" s="22" t="n">
        <v>68933</v>
      </c>
      <c r="K64" s="22" t="n">
        <v>351</v>
      </c>
      <c r="L64" s="23" t="n">
        <v>0.00509190083124193</v>
      </c>
      <c r="M64" s="24" t="n">
        <v>0.00507895907956057</v>
      </c>
      <c r="N64" s="25" t="n">
        <v>938265.665491698</v>
      </c>
      <c r="O64" s="25" t="n">
        <v>4765.41292078901</v>
      </c>
      <c r="P64" s="27" t="n">
        <v>25.3348412558903</v>
      </c>
      <c r="Q64" s="25" t="n">
        <v>136486</v>
      </c>
      <c r="R64" s="25" t="n">
        <v>1067</v>
      </c>
      <c r="S64" s="23" t="n">
        <v>0.00781765162727313</v>
      </c>
      <c r="T64" s="24" t="n">
        <v>0.0077871732635818</v>
      </c>
      <c r="U64" s="25" t="n">
        <v>919104.279401786</v>
      </c>
      <c r="V64" s="25" t="n">
        <v>7157.22427100121</v>
      </c>
      <c r="W64" s="27" t="n">
        <v>23.494308941237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22" t="n">
        <v>65528</v>
      </c>
      <c r="D65" s="22" t="n">
        <v>722</v>
      </c>
      <c r="E65" s="23" t="n">
        <v>0.0110181906971066</v>
      </c>
      <c r="F65" s="24" t="n">
        <v>0.0109577127569429</v>
      </c>
      <c r="G65" s="25" t="n">
        <v>890951.027641549</v>
      </c>
      <c r="H65" s="25" t="n">
        <v>9762.78544139919</v>
      </c>
      <c r="I65" s="27" t="n">
        <v>20.6908561041536</v>
      </c>
      <c r="J65" s="22" t="n">
        <v>66949</v>
      </c>
      <c r="K65" s="22" t="n">
        <v>420</v>
      </c>
      <c r="L65" s="23" t="n">
        <v>0.00627343201541472</v>
      </c>
      <c r="M65" s="24" t="n">
        <v>0.00625379512581115</v>
      </c>
      <c r="N65" s="25" t="n">
        <v>933500.252570909</v>
      </c>
      <c r="O65" s="25" t="n">
        <v>5837.91932947143</v>
      </c>
      <c r="P65" s="27" t="n">
        <v>24.4616203039737</v>
      </c>
      <c r="Q65" s="25" t="n">
        <v>132477</v>
      </c>
      <c r="R65" s="25" t="n">
        <v>1142</v>
      </c>
      <c r="S65" s="23" t="n">
        <v>0.00862036428965028</v>
      </c>
      <c r="T65" s="24" t="n">
        <v>0.00858331548390612</v>
      </c>
      <c r="U65" s="25" t="n">
        <v>911947.055130785</v>
      </c>
      <c r="V65" s="25" t="n">
        <v>7827.52927880665</v>
      </c>
      <c r="W65" s="27" t="n">
        <v>22.6747749289533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22" t="n">
        <v>63220</v>
      </c>
      <c r="D66" s="22" t="n">
        <v>737</v>
      </c>
      <c r="E66" s="23" t="n">
        <v>0.0116577032584625</v>
      </c>
      <c r="F66" s="24" t="n">
        <v>0.0115900155190178</v>
      </c>
      <c r="G66" s="25" t="n">
        <v>881188.24220015</v>
      </c>
      <c r="H66" s="25" t="n">
        <v>10212.9854022758</v>
      </c>
      <c r="I66" s="27" t="n">
        <v>19.9145529110139</v>
      </c>
      <c r="J66" s="22" t="n">
        <v>65017</v>
      </c>
      <c r="K66" s="22" t="n">
        <v>467</v>
      </c>
      <c r="L66" s="23" t="n">
        <v>0.00718273682267715</v>
      </c>
      <c r="M66" s="24" t="n">
        <v>0.00715700261941044</v>
      </c>
      <c r="N66" s="25" t="n">
        <v>927662.333241438</v>
      </c>
      <c r="O66" s="25" t="n">
        <v>6639.28174893737</v>
      </c>
      <c r="P66" s="27" t="n">
        <v>23.6124144036428</v>
      </c>
      <c r="Q66" s="25" t="n">
        <v>128237</v>
      </c>
      <c r="R66" s="25" t="n">
        <v>1204</v>
      </c>
      <c r="S66" s="23" t="n">
        <v>0.00938886592793032</v>
      </c>
      <c r="T66" s="24" t="n">
        <v>0.00934492814240329</v>
      </c>
      <c r="U66" s="25" t="n">
        <v>904119.525851978</v>
      </c>
      <c r="V66" s="25" t="n">
        <v>8448.93200123047</v>
      </c>
      <c r="W66" s="27" t="n">
        <v>21.866755850772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22" t="n">
        <v>62810</v>
      </c>
      <c r="D67" s="22" t="n">
        <v>765</v>
      </c>
      <c r="E67" s="23" t="n">
        <v>0.0121795892373826</v>
      </c>
      <c r="F67" s="24" t="n">
        <v>0.0121057182506257</v>
      </c>
      <c r="G67" s="25" t="n">
        <v>870975.256797874</v>
      </c>
      <c r="H67" s="25" t="n">
        <v>10543.7810620614</v>
      </c>
      <c r="I67" s="27" t="n">
        <v>19.1422063878771</v>
      </c>
      <c r="J67" s="22" t="n">
        <v>65254</v>
      </c>
      <c r="K67" s="22" t="n">
        <v>404</v>
      </c>
      <c r="L67" s="23" t="n">
        <v>0.0061911913445919</v>
      </c>
      <c r="M67" s="24" t="n">
        <v>0.00617206541058746</v>
      </c>
      <c r="N67" s="25" t="n">
        <v>921023.0514925</v>
      </c>
      <c r="O67" s="25" t="n">
        <v>5684.61451847057</v>
      </c>
      <c r="P67" s="27" t="n">
        <v>22.7790224281383</v>
      </c>
      <c r="Q67" s="25" t="n">
        <v>128064</v>
      </c>
      <c r="R67" s="25" t="n">
        <v>1169</v>
      </c>
      <c r="S67" s="23" t="n">
        <v>0.00912824837581209</v>
      </c>
      <c r="T67" s="24" t="n">
        <v>0.00908671239626591</v>
      </c>
      <c r="U67" s="25" t="n">
        <v>895670.593850748</v>
      </c>
      <c r="V67" s="25" t="n">
        <v>8138.70108811444</v>
      </c>
      <c r="W67" s="27" t="n">
        <v>21.0683101593643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22" t="n">
        <v>62889</v>
      </c>
      <c r="D68" s="22" t="n">
        <v>842</v>
      </c>
      <c r="E68" s="23" t="n">
        <v>0.0133886689246132</v>
      </c>
      <c r="F68" s="24" t="n">
        <v>0.0132994393624234</v>
      </c>
      <c r="G68" s="25" t="n">
        <v>860431.475735813</v>
      </c>
      <c r="H68" s="25" t="n">
        <v>11443.2562370689</v>
      </c>
      <c r="I68" s="27" t="n">
        <v>18.3706491496897</v>
      </c>
      <c r="J68" s="22" t="n">
        <v>65114</v>
      </c>
      <c r="K68" s="22" t="n">
        <v>472</v>
      </c>
      <c r="L68" s="23" t="n">
        <v>0.00724882513745124</v>
      </c>
      <c r="M68" s="24" t="n">
        <v>0.0072226157717874</v>
      </c>
      <c r="N68" s="25" t="n">
        <v>915338.43697403</v>
      </c>
      <c r="O68" s="25" t="n">
        <v>6611.13783141185</v>
      </c>
      <c r="P68" s="27" t="n">
        <v>21.9173839884493</v>
      </c>
      <c r="Q68" s="25" t="n">
        <v>128003</v>
      </c>
      <c r="R68" s="25" t="n">
        <v>1314</v>
      </c>
      <c r="S68" s="23" t="n">
        <v>0.010265384405053</v>
      </c>
      <c r="T68" s="24" t="n">
        <v>0.0102128751759666</v>
      </c>
      <c r="U68" s="25" t="n">
        <v>887531.892762634</v>
      </c>
      <c r="V68" s="25" t="n">
        <v>9064.25243547414</v>
      </c>
      <c r="W68" s="27" t="n">
        <v>20.2569223429261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22" t="n">
        <v>60826</v>
      </c>
      <c r="D69" s="22" t="n">
        <v>934</v>
      </c>
      <c r="E69" s="23" t="n">
        <v>0.0153552757044685</v>
      </c>
      <c r="F69" s="24" t="n">
        <v>0.0152379845718006</v>
      </c>
      <c r="G69" s="25" t="n">
        <v>848988.219498744</v>
      </c>
      <c r="H69" s="25" t="n">
        <v>12936.8693903623</v>
      </c>
      <c r="I69" s="27" t="n">
        <v>17.6115222415017</v>
      </c>
      <c r="J69" s="22" t="n">
        <v>63842</v>
      </c>
      <c r="K69" s="22" t="n">
        <v>537</v>
      </c>
      <c r="L69" s="23" t="n">
        <v>0.00841139062059459</v>
      </c>
      <c r="M69" s="24" t="n">
        <v>0.00837611385269121</v>
      </c>
      <c r="N69" s="25" t="n">
        <v>908727.299142618</v>
      </c>
      <c r="O69" s="25" t="n">
        <v>7611.60331866715</v>
      </c>
      <c r="P69" s="27" t="n">
        <v>21.073198915182</v>
      </c>
      <c r="Q69" s="25" t="n">
        <v>124668</v>
      </c>
      <c r="R69" s="25" t="n">
        <v>1471</v>
      </c>
      <c r="S69" s="23" t="n">
        <v>0.0117993390445022</v>
      </c>
      <c r="T69" s="24" t="n">
        <v>0.0117299998304713</v>
      </c>
      <c r="U69" s="25" t="n">
        <v>878467.640327159</v>
      </c>
      <c r="V69" s="25" t="n">
        <v>10304.4252721121</v>
      </c>
      <c r="W69" s="27" t="n">
        <v>19.4607792902323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22" t="n">
        <v>60768</v>
      </c>
      <c r="D70" s="22" t="n">
        <v>1024</v>
      </c>
      <c r="E70" s="23" t="n">
        <v>0.0168509741969458</v>
      </c>
      <c r="F70" s="24" t="n">
        <v>0.016709790670261</v>
      </c>
      <c r="G70" s="25" t="n">
        <v>836051.350108381</v>
      </c>
      <c r="H70" s="25" t="n">
        <v>13970.2430499002</v>
      </c>
      <c r="I70" s="27" t="n">
        <v>16.876302064272</v>
      </c>
      <c r="J70" s="22" t="n">
        <v>64602</v>
      </c>
      <c r="K70" s="22" t="n">
        <v>547</v>
      </c>
      <c r="L70" s="23" t="n">
        <v>0.00846723011671465</v>
      </c>
      <c r="M70" s="24" t="n">
        <v>0.00843148408489702</v>
      </c>
      <c r="N70" s="25" t="n">
        <v>901115.695823951</v>
      </c>
      <c r="O70" s="25" t="n">
        <v>7597.74264799055</v>
      </c>
      <c r="P70" s="27" t="n">
        <v>20.2469779647137</v>
      </c>
      <c r="Q70" s="25" t="n">
        <v>125370</v>
      </c>
      <c r="R70" s="25" t="n">
        <v>1571</v>
      </c>
      <c r="S70" s="23" t="n">
        <v>0.012530908510808</v>
      </c>
      <c r="T70" s="24" t="n">
        <v>0.0124527235935095</v>
      </c>
      <c r="U70" s="25" t="n">
        <v>868163.215055047</v>
      </c>
      <c r="V70" s="25" t="n">
        <v>10810.996551133</v>
      </c>
      <c r="W70" s="27" t="n">
        <v>18.6858290618755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22" t="n">
        <v>55346</v>
      </c>
      <c r="D71" s="22" t="n">
        <v>943</v>
      </c>
      <c r="E71" s="23" t="n">
        <v>0.0170382683482094</v>
      </c>
      <c r="F71" s="24" t="n">
        <v>0.0168939379300725</v>
      </c>
      <c r="G71" s="25" t="n">
        <v>822081.107058481</v>
      </c>
      <c r="H71" s="25" t="n">
        <v>13888.1871961313</v>
      </c>
      <c r="I71" s="27" t="n">
        <v>16.1545968920355</v>
      </c>
      <c r="J71" s="22" t="n">
        <v>59299</v>
      </c>
      <c r="K71" s="22" t="n">
        <v>602</v>
      </c>
      <c r="L71" s="23" t="n">
        <v>0.0101519418539942</v>
      </c>
      <c r="M71" s="24" t="n">
        <v>0.0101005848303901</v>
      </c>
      <c r="N71" s="25" t="n">
        <v>893517.95317596</v>
      </c>
      <c r="O71" s="25" t="n">
        <v>9025.05388353033</v>
      </c>
      <c r="P71" s="27" t="n">
        <v>19.4148900431651</v>
      </c>
      <c r="Q71" s="25" t="n">
        <v>114645</v>
      </c>
      <c r="R71" s="25" t="n">
        <v>1545</v>
      </c>
      <c r="S71" s="23" t="n">
        <v>0.0134763836189978</v>
      </c>
      <c r="T71" s="24" t="n">
        <v>0.0133859837048881</v>
      </c>
      <c r="U71" s="25" t="n">
        <v>857352.218503914</v>
      </c>
      <c r="V71" s="25" t="n">
        <v>11476.502826243</v>
      </c>
      <c r="W71" s="27" t="n">
        <v>17.9151478074554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22" t="n">
        <v>48818</v>
      </c>
      <c r="D72" s="22" t="n">
        <v>949</v>
      </c>
      <c r="E72" s="23" t="n">
        <v>0.0194395509852923</v>
      </c>
      <c r="F72" s="24" t="n">
        <v>0.0192518213420892</v>
      </c>
      <c r="G72" s="25" t="n">
        <v>808192.91986235</v>
      </c>
      <c r="H72" s="25" t="n">
        <v>15559.1857031314</v>
      </c>
      <c r="I72" s="27" t="n">
        <v>15.4236093601893</v>
      </c>
      <c r="J72" s="22" t="n">
        <v>53803</v>
      </c>
      <c r="K72" s="22" t="n">
        <v>531</v>
      </c>
      <c r="L72" s="23" t="n">
        <v>0.00986933814099586</v>
      </c>
      <c r="M72" s="24" t="n">
        <v>0.00982079604735597</v>
      </c>
      <c r="N72" s="25" t="n">
        <v>884492.89929243</v>
      </c>
      <c r="O72" s="25" t="n">
        <v>8686.42436928552</v>
      </c>
      <c r="P72" s="27" t="n">
        <v>18.607890916295</v>
      </c>
      <c r="Q72" s="25" t="n">
        <v>102621</v>
      </c>
      <c r="R72" s="25" t="n">
        <v>1480</v>
      </c>
      <c r="S72" s="23" t="n">
        <v>0.0144219993958352</v>
      </c>
      <c r="T72" s="24" t="n">
        <v>0.0143185005135552</v>
      </c>
      <c r="U72" s="25" t="n">
        <v>845875.715677671</v>
      </c>
      <c r="V72" s="25" t="n">
        <v>12111.6718693346</v>
      </c>
      <c r="W72" s="27" t="n">
        <v>17.1514295558581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22" t="n">
        <v>47931</v>
      </c>
      <c r="D73" s="22" t="n">
        <v>985</v>
      </c>
      <c r="E73" s="23" t="n">
        <v>0.0205503744966723</v>
      </c>
      <c r="F73" s="24" t="n">
        <v>0.020340654614924</v>
      </c>
      <c r="G73" s="25" t="n">
        <v>792633.734159219</v>
      </c>
      <c r="H73" s="25" t="n">
        <v>16122.6890226701</v>
      </c>
      <c r="I73" s="27" t="n">
        <v>14.7165557733803</v>
      </c>
      <c r="J73" s="22" t="n">
        <v>52621</v>
      </c>
      <c r="K73" s="22" t="n">
        <v>567</v>
      </c>
      <c r="L73" s="23" t="n">
        <v>0.0107751658083275</v>
      </c>
      <c r="M73" s="24" t="n">
        <v>0.0107173216557607</v>
      </c>
      <c r="N73" s="25" t="n">
        <v>875806.474923144</v>
      </c>
      <c r="O73" s="25" t="n">
        <v>9386.29969994923</v>
      </c>
      <c r="P73" s="27" t="n">
        <v>17.7874886121735</v>
      </c>
      <c r="Q73" s="25" t="n">
        <v>100552</v>
      </c>
      <c r="R73" s="25" t="n">
        <v>1552</v>
      </c>
      <c r="S73" s="23" t="n">
        <v>0.015434799904527</v>
      </c>
      <c r="T73" s="24" t="n">
        <v>0.0153162938695421</v>
      </c>
      <c r="U73" s="25" t="n">
        <v>833764.043808337</v>
      </c>
      <c r="V73" s="25" t="n">
        <v>12770.1751128263</v>
      </c>
      <c r="W73" s="27" t="n">
        <v>16.3933165170836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22" t="n">
        <v>42684</v>
      </c>
      <c r="D74" s="22" t="n">
        <v>981</v>
      </c>
      <c r="E74" s="23" t="n">
        <v>0.0229828507168963</v>
      </c>
      <c r="F74" s="24" t="n">
        <v>0.0227207567320158</v>
      </c>
      <c r="G74" s="25" t="n">
        <v>776511.045136548</v>
      </c>
      <c r="H74" s="25" t="n">
        <v>17642.9185562708</v>
      </c>
      <c r="I74" s="27" t="n">
        <v>14.0117339413449</v>
      </c>
      <c r="J74" s="22" t="n">
        <v>47591</v>
      </c>
      <c r="K74" s="22" t="n">
        <v>557</v>
      </c>
      <c r="L74" s="23" t="n">
        <v>0.0117038935933265</v>
      </c>
      <c r="M74" s="24" t="n">
        <v>0.0116356694527905</v>
      </c>
      <c r="N74" s="25" t="n">
        <v>866420.175223195</v>
      </c>
      <c r="O74" s="25" t="n">
        <v>10081.3787661259</v>
      </c>
      <c r="P74" s="27" t="n">
        <v>16.9747713576745</v>
      </c>
      <c r="Q74" s="25" t="n">
        <v>90275</v>
      </c>
      <c r="R74" s="25" t="n">
        <v>1538</v>
      </c>
      <c r="S74" s="23" t="n">
        <v>0.0170368319025201</v>
      </c>
      <c r="T74" s="24" t="n">
        <v>0.0168925257505933</v>
      </c>
      <c r="U74" s="25" t="n">
        <v>820993.86869551</v>
      </c>
      <c r="V74" s="25" t="n">
        <v>13868.6600680181</v>
      </c>
      <c r="W74" s="27" t="n">
        <v>15.6405296118284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22" t="n">
        <v>37201</v>
      </c>
      <c r="D75" s="22" t="n">
        <v>942</v>
      </c>
      <c r="E75" s="23" t="n">
        <v>0.0253218999489261</v>
      </c>
      <c r="F75" s="24" t="n">
        <v>0.0250039896573575</v>
      </c>
      <c r="G75" s="25" t="n">
        <v>758868.126580278</v>
      </c>
      <c r="H75" s="25" t="n">
        <v>18974.7307883115</v>
      </c>
      <c r="I75" s="27" t="n">
        <v>13.3258681276829</v>
      </c>
      <c r="J75" s="22" t="n">
        <v>41846</v>
      </c>
      <c r="K75" s="22" t="n">
        <v>569</v>
      </c>
      <c r="L75" s="23" t="n">
        <v>0.0135974764613105</v>
      </c>
      <c r="M75" s="24" t="n">
        <v>0.0135054483670831</v>
      </c>
      <c r="N75" s="25" t="n">
        <v>856338.796457069</v>
      </c>
      <c r="O75" s="25" t="n">
        <v>11565.239400281</v>
      </c>
      <c r="P75" s="27" t="n">
        <v>16.1687231099824</v>
      </c>
      <c r="Q75" s="25" t="n">
        <v>79047</v>
      </c>
      <c r="R75" s="25" t="n">
        <v>1511</v>
      </c>
      <c r="S75" s="23" t="n">
        <v>0.0191152099383911</v>
      </c>
      <c r="T75" s="24" t="n">
        <v>0.0189336728595599</v>
      </c>
      <c r="U75" s="25" t="n">
        <v>807125.208627492</v>
      </c>
      <c r="V75" s="25" t="n">
        <v>15281.844656857</v>
      </c>
      <c r="W75" s="27" t="n">
        <v>14.9006860983211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22" t="n">
        <v>35357</v>
      </c>
      <c r="D76" s="22" t="n">
        <v>975</v>
      </c>
      <c r="E76" s="23" t="n">
        <v>0.0275758689934101</v>
      </c>
      <c r="F76" s="24" t="n">
        <v>0.0271991256695123</v>
      </c>
      <c r="G76" s="25" t="n">
        <v>739893.395791966</v>
      </c>
      <c r="H76" s="25" t="n">
        <v>20124.4534541879</v>
      </c>
      <c r="I76" s="27" t="n">
        <v>12.6547903700401</v>
      </c>
      <c r="J76" s="22" t="n">
        <v>41379</v>
      </c>
      <c r="K76" s="22" t="n">
        <v>617</v>
      </c>
      <c r="L76" s="23" t="n">
        <v>0.0149109451654221</v>
      </c>
      <c r="M76" s="24" t="n">
        <v>0.0148003275096543</v>
      </c>
      <c r="N76" s="25" t="n">
        <v>844773.557056788</v>
      </c>
      <c r="O76" s="25" t="n">
        <v>12502.9253159361</v>
      </c>
      <c r="P76" s="27" t="n">
        <v>15.3832332971798</v>
      </c>
      <c r="Q76" s="25" t="n">
        <v>76736</v>
      </c>
      <c r="R76" s="25" t="n">
        <v>1592</v>
      </c>
      <c r="S76" s="23" t="n">
        <v>0.0207464553794829</v>
      </c>
      <c r="T76" s="24" t="n">
        <v>0.0205327282526211</v>
      </c>
      <c r="U76" s="25" t="n">
        <v>791843.363970635</v>
      </c>
      <c r="V76" s="25" t="n">
        <v>16258.7046110504</v>
      </c>
      <c r="W76" s="27" t="n">
        <v>14.178606022791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22" t="n">
        <v>39292</v>
      </c>
      <c r="D77" s="22" t="n">
        <v>1206</v>
      </c>
      <c r="E77" s="23" t="n">
        <v>0.0306932708948386</v>
      </c>
      <c r="F77" s="24" t="n">
        <v>0.0302270149388444</v>
      </c>
      <c r="G77" s="25" t="n">
        <v>719768.942337778</v>
      </c>
      <c r="H77" s="25" t="n">
        <v>21756.4665725602</v>
      </c>
      <c r="I77" s="27" t="n">
        <v>11.9946334761525</v>
      </c>
      <c r="J77" s="22" t="n">
        <v>47236</v>
      </c>
      <c r="K77" s="22" t="n">
        <v>754</v>
      </c>
      <c r="L77" s="23" t="n">
        <v>0.0159624015581336</v>
      </c>
      <c r="M77" s="24" t="n">
        <v>0.0158356775952717</v>
      </c>
      <c r="N77" s="25" t="n">
        <v>832270.631740852</v>
      </c>
      <c r="O77" s="25" t="n">
        <v>13179.5693962612</v>
      </c>
      <c r="P77" s="27" t="n">
        <v>14.6068191685028</v>
      </c>
      <c r="Q77" s="25" t="n">
        <v>86528</v>
      </c>
      <c r="R77" s="25" t="n">
        <v>1960</v>
      </c>
      <c r="S77" s="23" t="n">
        <v>0.0226516272189349</v>
      </c>
      <c r="T77" s="24" t="n">
        <v>0.0223970052684893</v>
      </c>
      <c r="U77" s="25" t="n">
        <v>775584.659359585</v>
      </c>
      <c r="V77" s="25" t="n">
        <v>17370.7737018361</v>
      </c>
      <c r="W77" s="27" t="n">
        <v>13.4653528171373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22" t="n">
        <v>40242</v>
      </c>
      <c r="D78" s="22" t="n">
        <v>1350</v>
      </c>
      <c r="E78" s="23" t="n">
        <v>0.0335470404055464</v>
      </c>
      <c r="F78" s="24" t="n">
        <v>0.0329905783538744</v>
      </c>
      <c r="G78" s="25" t="n">
        <v>698012.475765218</v>
      </c>
      <c r="H78" s="25" t="n">
        <v>23027.8352737143</v>
      </c>
      <c r="I78" s="27" t="n">
        <v>11.3529116125333</v>
      </c>
      <c r="J78" s="22" t="n">
        <v>49324</v>
      </c>
      <c r="K78" s="22" t="n">
        <v>912</v>
      </c>
      <c r="L78" s="23" t="n">
        <v>0.0184899845916795</v>
      </c>
      <c r="M78" s="24" t="n">
        <v>0.0183200935323404</v>
      </c>
      <c r="N78" s="25" t="n">
        <v>819091.062344591</v>
      </c>
      <c r="O78" s="25" t="n">
        <v>15005.824873657</v>
      </c>
      <c r="P78" s="27" t="n">
        <v>13.8338046780987</v>
      </c>
      <c r="Q78" s="25" t="n">
        <v>89566</v>
      </c>
      <c r="R78" s="25" t="n">
        <v>2262</v>
      </c>
      <c r="S78" s="23" t="n">
        <v>0.025255119130027</v>
      </c>
      <c r="T78" s="24" t="n">
        <v>0.0249388764512312</v>
      </c>
      <c r="U78" s="25" t="n">
        <v>758213.885657749</v>
      </c>
      <c r="V78" s="25" t="n">
        <v>18909.0024180265</v>
      </c>
      <c r="W78" s="27" t="n">
        <v>12.7623906504072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22" t="n">
        <v>38473</v>
      </c>
      <c r="D79" s="22" t="n">
        <v>1374</v>
      </c>
      <c r="E79" s="23" t="n">
        <v>0.035713357419489</v>
      </c>
      <c r="F79" s="24" t="n">
        <v>0.0350831599007637</v>
      </c>
      <c r="G79" s="25" t="n">
        <v>674984.640491503</v>
      </c>
      <c r="H79" s="25" t="n">
        <v>23680.5940729229</v>
      </c>
      <c r="I79" s="27" t="n">
        <v>10.7231704982342</v>
      </c>
      <c r="J79" s="22" t="n">
        <v>47089</v>
      </c>
      <c r="K79" s="22" t="n">
        <v>891</v>
      </c>
      <c r="L79" s="23" t="n">
        <v>0.0189216165134108</v>
      </c>
      <c r="M79" s="24" t="n">
        <v>0.0187437264835645</v>
      </c>
      <c r="N79" s="25" t="n">
        <v>804085.237470934</v>
      </c>
      <c r="O79" s="25" t="n">
        <v>15071.5537606272</v>
      </c>
      <c r="P79" s="27" t="n">
        <v>13.0826399116971</v>
      </c>
      <c r="Q79" s="25" t="n">
        <v>85562</v>
      </c>
      <c r="R79" s="25" t="n">
        <v>2265</v>
      </c>
      <c r="S79" s="23" t="n">
        <v>0.0264720319768121</v>
      </c>
      <c r="T79" s="24" t="n">
        <v>0.026124719178913</v>
      </c>
      <c r="U79" s="25" t="n">
        <v>739304.883239722</v>
      </c>
      <c r="V79" s="25" t="n">
        <v>19314.1324622368</v>
      </c>
      <c r="W79" s="27" t="n">
        <v>12.0760225223397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22" t="n">
        <v>35760</v>
      </c>
      <c r="D80" s="22" t="n">
        <v>1466</v>
      </c>
      <c r="E80" s="23" t="n">
        <v>0.0409955257270694</v>
      </c>
      <c r="F80" s="24" t="n">
        <v>0.0401665755050994</v>
      </c>
      <c r="G80" s="25" t="n">
        <v>651304.046418581</v>
      </c>
      <c r="H80" s="25" t="n">
        <v>26160.6531572487</v>
      </c>
      <c r="I80" s="27" t="n">
        <v>10.0948720898921</v>
      </c>
      <c r="J80" s="22" t="n">
        <v>45063</v>
      </c>
      <c r="K80" s="22" t="n">
        <v>1054</v>
      </c>
      <c r="L80" s="23" t="n">
        <v>0.0233894769544859</v>
      </c>
      <c r="M80" s="24" t="n">
        <v>0.0231180633306622</v>
      </c>
      <c r="N80" s="25" t="n">
        <v>789013.683710307</v>
      </c>
      <c r="O80" s="25" t="n">
        <v>18240.468308774</v>
      </c>
      <c r="P80" s="27" t="n">
        <v>12.3229905390626</v>
      </c>
      <c r="Q80" s="25" t="n">
        <v>80823</v>
      </c>
      <c r="R80" s="25" t="n">
        <v>2520</v>
      </c>
      <c r="S80" s="23" t="n">
        <v>0.0311792435321629</v>
      </c>
      <c r="T80" s="24" t="n">
        <v>0.0306981835771945</v>
      </c>
      <c r="U80" s="25" t="n">
        <v>719990.750777485</v>
      </c>
      <c r="V80" s="25" t="n">
        <v>22102.4082412493</v>
      </c>
      <c r="W80" s="27" t="n">
        <v>11.3865554453542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22" t="n">
        <v>33533</v>
      </c>
      <c r="D81" s="22" t="n">
        <v>1523</v>
      </c>
      <c r="E81" s="23" t="n">
        <v>0.0454179465004622</v>
      </c>
      <c r="F81" s="24" t="n">
        <v>0.0444019904840395</v>
      </c>
      <c r="G81" s="25" t="n">
        <v>625143.393261332</v>
      </c>
      <c r="H81" s="25" t="n">
        <v>27757.6109987498</v>
      </c>
      <c r="I81" s="27" t="n">
        <v>9.4963929626031</v>
      </c>
      <c r="J81" s="22" t="n">
        <v>43815</v>
      </c>
      <c r="K81" s="22" t="n">
        <v>1112</v>
      </c>
      <c r="L81" s="23" t="n">
        <v>0.0253794362661189</v>
      </c>
      <c r="M81" s="24" t="n">
        <v>0.0250600857232743</v>
      </c>
      <c r="N81" s="25" t="n">
        <v>770773.215401533</v>
      </c>
      <c r="O81" s="25" t="n">
        <v>19315.6428511662</v>
      </c>
      <c r="P81" s="27" t="n">
        <v>11.602783453416</v>
      </c>
      <c r="Q81" s="25" t="n">
        <v>77348</v>
      </c>
      <c r="R81" s="25" t="n">
        <v>2635</v>
      </c>
      <c r="S81" s="23" t="n">
        <v>0.0340668149144128</v>
      </c>
      <c r="T81" s="24" t="n">
        <v>0.0334930745973975</v>
      </c>
      <c r="U81" s="25" t="n">
        <v>697888.342536236</v>
      </c>
      <c r="V81" s="25" t="n">
        <v>23374.4263172202</v>
      </c>
      <c r="W81" s="27" t="n">
        <v>10.7313370932604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22" t="n">
        <v>32459</v>
      </c>
      <c r="D82" s="22" t="n">
        <v>1624</v>
      </c>
      <c r="E82" s="23" t="n">
        <v>0.0500323485011861</v>
      </c>
      <c r="F82" s="24" t="n">
        <v>0.0488013458477627</v>
      </c>
      <c r="G82" s="25" t="n">
        <v>597385.782262582</v>
      </c>
      <c r="H82" s="25" t="n">
        <v>29153.2301647326</v>
      </c>
      <c r="I82" s="27" t="n">
        <v>8.91441157580482</v>
      </c>
      <c r="J82" s="22" t="n">
        <v>43647</v>
      </c>
      <c r="K82" s="22" t="n">
        <v>1253</v>
      </c>
      <c r="L82" s="23" t="n">
        <v>0.0287075858592801</v>
      </c>
      <c r="M82" s="24" t="n">
        <v>0.0282994380876261</v>
      </c>
      <c r="N82" s="25" t="n">
        <v>751457.572550367</v>
      </c>
      <c r="O82" s="25" t="n">
        <v>21265.8270498669</v>
      </c>
      <c r="P82" s="27" t="n">
        <v>10.8881720204806</v>
      </c>
      <c r="Q82" s="25" t="n">
        <v>76106</v>
      </c>
      <c r="R82" s="25" t="n">
        <v>2877</v>
      </c>
      <c r="S82" s="23" t="n">
        <v>0.0378025385646335</v>
      </c>
      <c r="T82" s="24" t="n">
        <v>0.0370969416598318</v>
      </c>
      <c r="U82" s="25" t="n">
        <v>674513.916219016</v>
      </c>
      <c r="V82" s="25" t="n">
        <v>25022.4033987215</v>
      </c>
      <c r="W82" s="27" t="n">
        <v>10.0858911347154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22" t="n">
        <v>31016</v>
      </c>
      <c r="D83" s="22" t="n">
        <v>1720</v>
      </c>
      <c r="E83" s="23" t="n">
        <v>0.0554552489037916</v>
      </c>
      <c r="F83" s="24" t="n">
        <v>0.0539456403071952</v>
      </c>
      <c r="G83" s="25" t="n">
        <v>568232.552097849</v>
      </c>
      <c r="H83" s="25" t="n">
        <v>30653.6688663101</v>
      </c>
      <c r="I83" s="27" t="n">
        <v>8.34611383655103</v>
      </c>
      <c r="J83" s="22" t="n">
        <v>42665</v>
      </c>
      <c r="K83" s="22" t="n">
        <v>1393</v>
      </c>
      <c r="L83" s="23" t="n">
        <v>0.0326497128794094</v>
      </c>
      <c r="M83" s="24" t="n">
        <v>0.0321224647489309</v>
      </c>
      <c r="N83" s="25" t="n">
        <v>730191.7455005</v>
      </c>
      <c r="O83" s="25" t="n">
        <v>23455.5586048001</v>
      </c>
      <c r="P83" s="27" t="n">
        <v>10.1907131967033</v>
      </c>
      <c r="Q83" s="25" t="n">
        <v>73681</v>
      </c>
      <c r="R83" s="25" t="n">
        <v>3113</v>
      </c>
      <c r="S83" s="23" t="n">
        <v>0.0422496980225567</v>
      </c>
      <c r="T83" s="24" t="n">
        <v>0.0413696174257665</v>
      </c>
      <c r="U83" s="25" t="n">
        <v>649491.512820294</v>
      </c>
      <c r="V83" s="25" t="n">
        <v>26869.2154066579</v>
      </c>
      <c r="W83" s="27" t="n">
        <v>9.45519855471156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22" t="n">
        <v>29027</v>
      </c>
      <c r="D84" s="22" t="n">
        <v>1806</v>
      </c>
      <c r="E84" s="23" t="n">
        <v>0.0622179350260103</v>
      </c>
      <c r="F84" s="24" t="n">
        <v>0.0603219242917256</v>
      </c>
      <c r="G84" s="25" t="n">
        <v>537578.883231539</v>
      </c>
      <c r="H84" s="25" t="n">
        <v>32427.7926951233</v>
      </c>
      <c r="I84" s="27" t="n">
        <v>7.7935126889524</v>
      </c>
      <c r="J84" s="22" t="n">
        <v>42189</v>
      </c>
      <c r="K84" s="22" t="n">
        <v>1594</v>
      </c>
      <c r="L84" s="23" t="n">
        <v>0.0377823603308919</v>
      </c>
      <c r="M84" s="24" t="n">
        <v>0.0370775117808204</v>
      </c>
      <c r="N84" s="25" t="n">
        <v>706736.1868957</v>
      </c>
      <c r="O84" s="25" t="n">
        <v>26204.0192955574</v>
      </c>
      <c r="P84" s="27" t="n">
        <v>9.51233404408909</v>
      </c>
      <c r="Q84" s="25" t="n">
        <v>71216</v>
      </c>
      <c r="R84" s="25" t="n">
        <v>3400</v>
      </c>
      <c r="S84" s="23" t="n">
        <v>0.0477420804313637</v>
      </c>
      <c r="T84" s="24" t="n">
        <v>0.0466203493621308</v>
      </c>
      <c r="U84" s="25" t="n">
        <v>622622.297413637</v>
      </c>
      <c r="V84" s="25" t="n">
        <v>29026.8690260762</v>
      </c>
      <c r="W84" s="27" t="n">
        <v>8.84165943151514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22" t="n">
        <v>28208</v>
      </c>
      <c r="D85" s="22" t="n">
        <v>1950</v>
      </c>
      <c r="E85" s="23" t="n">
        <v>0.0691293250141804</v>
      </c>
      <c r="F85" s="24" t="n">
        <v>0.0667940146033451</v>
      </c>
      <c r="G85" s="25" t="n">
        <v>505151.090536416</v>
      </c>
      <c r="H85" s="25" t="n">
        <v>33741.0693181851</v>
      </c>
      <c r="I85" s="27" t="n">
        <v>7.26171422692285</v>
      </c>
      <c r="J85" s="22" t="n">
        <v>42047</v>
      </c>
      <c r="K85" s="22" t="n">
        <v>1863</v>
      </c>
      <c r="L85" s="23" t="n">
        <v>0.0443075605869622</v>
      </c>
      <c r="M85" s="24" t="n">
        <v>0.0433403185916302</v>
      </c>
      <c r="N85" s="25" t="n">
        <v>680532.167600142</v>
      </c>
      <c r="O85" s="25" t="n">
        <v>29494.4809556429</v>
      </c>
      <c r="P85" s="27" t="n">
        <v>8.85935566398125</v>
      </c>
      <c r="Q85" s="25" t="n">
        <v>70255</v>
      </c>
      <c r="R85" s="25" t="n">
        <v>3813</v>
      </c>
      <c r="S85" s="23" t="n">
        <v>0.0542737171731549</v>
      </c>
      <c r="T85" s="24" t="n">
        <v>0.0528271864480641</v>
      </c>
      <c r="U85" s="25" t="n">
        <v>593595.42838756</v>
      </c>
      <c r="V85" s="25" t="n">
        <v>31357.9763701481</v>
      </c>
      <c r="W85" s="27" t="n">
        <v>8.24956731658166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22" t="n">
        <v>25574</v>
      </c>
      <c r="D86" s="22" t="n">
        <v>1987</v>
      </c>
      <c r="E86" s="23" t="n">
        <v>0.0776960975991241</v>
      </c>
      <c r="F86" s="24" t="n">
        <v>0.0747544318288653</v>
      </c>
      <c r="G86" s="25" t="n">
        <v>471410.021218231</v>
      </c>
      <c r="H86" s="25" t="n">
        <v>35239.9882946022</v>
      </c>
      <c r="I86" s="27" t="n">
        <v>6.74568244603448</v>
      </c>
      <c r="J86" s="22" t="n">
        <v>40297</v>
      </c>
      <c r="K86" s="22" t="n">
        <v>2010</v>
      </c>
      <c r="L86" s="23" t="n">
        <v>0.049879643645929</v>
      </c>
      <c r="M86" s="24" t="n">
        <v>0.0486560821040024</v>
      </c>
      <c r="N86" s="25" t="n">
        <v>651037.686644499</v>
      </c>
      <c r="O86" s="25" t="n">
        <v>31676.9431341745</v>
      </c>
      <c r="P86" s="27" t="n">
        <v>8.2380662386386</v>
      </c>
      <c r="Q86" s="25" t="n">
        <v>65871</v>
      </c>
      <c r="R86" s="25" t="n">
        <v>3997</v>
      </c>
      <c r="S86" s="23" t="n">
        <v>0.0606792063275189</v>
      </c>
      <c r="T86" s="24" t="n">
        <v>0.0588749016671781</v>
      </c>
      <c r="U86" s="25" t="n">
        <v>562237.452017412</v>
      </c>
      <c r="V86" s="25" t="n">
        <v>33101.6747011299</v>
      </c>
      <c r="W86" s="27" t="n">
        <v>7.68178816547795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22" t="n">
        <v>22370</v>
      </c>
      <c r="D87" s="22" t="n">
        <v>1987</v>
      </c>
      <c r="E87" s="23" t="n">
        <v>0.0888243182834153</v>
      </c>
      <c r="F87" s="24" t="n">
        <v>0.0849936906660188</v>
      </c>
      <c r="G87" s="25" t="n">
        <v>436170.032923629</v>
      </c>
      <c r="H87" s="25" t="n">
        <v>37071.7008560981</v>
      </c>
      <c r="I87" s="27" t="n">
        <v>6.2502970680312</v>
      </c>
      <c r="J87" s="22" t="n">
        <v>37137</v>
      </c>
      <c r="K87" s="22" t="n">
        <v>2194</v>
      </c>
      <c r="L87" s="23" t="n">
        <v>0.0590785470016426</v>
      </c>
      <c r="M87" s="24" t="n">
        <v>0.0573672747250451</v>
      </c>
      <c r="N87" s="25" t="n">
        <v>619360.743510325</v>
      </c>
      <c r="O87" s="25" t="n">
        <v>35531.037926865</v>
      </c>
      <c r="P87" s="27" t="n">
        <v>7.63382636192411</v>
      </c>
      <c r="Q87" s="25" t="n">
        <v>59507</v>
      </c>
      <c r="R87" s="25" t="n">
        <v>4181</v>
      </c>
      <c r="S87" s="23" t="n">
        <v>0.0702606416051893</v>
      </c>
      <c r="T87" s="24" t="n">
        <v>0.0678491690480495</v>
      </c>
      <c r="U87" s="25" t="n">
        <v>529135.777316282</v>
      </c>
      <c r="V87" s="25" t="n">
        <v>35901.4228045035</v>
      </c>
      <c r="W87" s="27" t="n">
        <v>7.13106645248362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22" t="n">
        <v>19060</v>
      </c>
      <c r="D88" s="22" t="n">
        <v>1958</v>
      </c>
      <c r="E88" s="23" t="n">
        <v>0.102728226652676</v>
      </c>
      <c r="F88" s="24" t="n">
        <v>0.0976278191322821</v>
      </c>
      <c r="G88" s="25" t="n">
        <v>399098.332067531</v>
      </c>
      <c r="H88" s="25" t="n">
        <v>38963.0997790844</v>
      </c>
      <c r="I88" s="27" t="n">
        <v>5.78443433599574</v>
      </c>
      <c r="J88" s="22" t="n">
        <v>33199</v>
      </c>
      <c r="K88" s="22" t="n">
        <v>2291</v>
      </c>
      <c r="L88" s="23" t="n">
        <v>0.0690081026536944</v>
      </c>
      <c r="M88" s="24" t="n">
        <v>0.0666808823140327</v>
      </c>
      <c r="N88" s="25" t="n">
        <v>583829.70558346</v>
      </c>
      <c r="O88" s="25" t="n">
        <v>38930.279889447</v>
      </c>
      <c r="P88" s="27" t="n">
        <v>7.06798079532328</v>
      </c>
      <c r="Q88" s="25" t="n">
        <v>52259</v>
      </c>
      <c r="R88" s="25" t="n">
        <v>4249</v>
      </c>
      <c r="S88" s="23" t="n">
        <v>0.0813065692033908</v>
      </c>
      <c r="T88" s="24" t="n">
        <v>0.0780889814091405</v>
      </c>
      <c r="U88" s="25" t="n">
        <v>493234.354511779</v>
      </c>
      <c r="V88" s="25" t="n">
        <v>38516.1683398197</v>
      </c>
      <c r="W88" s="27" t="n">
        <v>6.61372691231922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22" t="n">
        <v>16721</v>
      </c>
      <c r="D89" s="22" t="n">
        <v>1966</v>
      </c>
      <c r="E89" s="23" t="n">
        <v>0.117576699958136</v>
      </c>
      <c r="F89" s="24" t="n">
        <v>0.110927682678292</v>
      </c>
      <c r="G89" s="25" t="n">
        <v>360135.232288446</v>
      </c>
      <c r="H89" s="25" t="n">
        <v>39948.9667685658</v>
      </c>
      <c r="I89" s="27" t="n">
        <v>5.35615829924437</v>
      </c>
      <c r="J89" s="22" t="n">
        <v>30600</v>
      </c>
      <c r="K89" s="22" t="n">
        <v>2375</v>
      </c>
      <c r="L89" s="23" t="n">
        <v>0.0776143790849673</v>
      </c>
      <c r="M89" s="24" t="n">
        <v>0.0746788190463642</v>
      </c>
      <c r="N89" s="25" t="n">
        <v>544899.425694013</v>
      </c>
      <c r="O89" s="25" t="n">
        <v>40692.4456098709</v>
      </c>
      <c r="P89" s="27" t="n">
        <v>6.53722946510263</v>
      </c>
      <c r="Q89" s="25" t="n">
        <v>47321</v>
      </c>
      <c r="R89" s="25" t="n">
        <v>4341</v>
      </c>
      <c r="S89" s="23" t="n">
        <v>0.0917351704317322</v>
      </c>
      <c r="T89" s="24" t="n">
        <v>0.0876532660540064</v>
      </c>
      <c r="U89" s="25" t="n">
        <v>454718.186171959</v>
      </c>
      <c r="V89" s="25" t="n">
        <v>39857.5341521259</v>
      </c>
      <c r="W89" s="27" t="n">
        <v>6.13158025995183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22" t="n">
        <v>14326</v>
      </c>
      <c r="D90" s="22" t="n">
        <v>1901</v>
      </c>
      <c r="E90" s="23" t="n">
        <v>0.132695797850063</v>
      </c>
      <c r="F90" s="24" t="n">
        <v>0.124268549016597</v>
      </c>
      <c r="G90" s="25" t="n">
        <v>320186.26551988</v>
      </c>
      <c r="H90" s="25" t="n">
        <v>39789.0826311985</v>
      </c>
      <c r="I90" s="27" t="n">
        <v>4.96205095427257</v>
      </c>
      <c r="J90" s="22" t="n">
        <v>27717</v>
      </c>
      <c r="K90" s="22" t="n">
        <v>2574</v>
      </c>
      <c r="L90" s="23" t="n">
        <v>0.0928671934192012</v>
      </c>
      <c r="M90" s="24" t="n">
        <v>0.0886854791746555</v>
      </c>
      <c r="N90" s="25" t="n">
        <v>504206.980084142</v>
      </c>
      <c r="O90" s="25" t="n">
        <v>44715.8376319681</v>
      </c>
      <c r="P90" s="27" t="n">
        <v>6.0244691133955</v>
      </c>
      <c r="Q90" s="25" t="n">
        <v>42043</v>
      </c>
      <c r="R90" s="25" t="n">
        <v>4475</v>
      </c>
      <c r="S90" s="23" t="n">
        <v>0.106438646147991</v>
      </c>
      <c r="T90" s="24" t="n">
        <v>0.100969794564666</v>
      </c>
      <c r="U90" s="25" t="n">
        <v>414860.652019833</v>
      </c>
      <c r="V90" s="25" t="n">
        <v>41888.3948074059</v>
      </c>
      <c r="W90" s="27" t="n">
        <v>5.67263157790313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22" t="n">
        <v>12095</v>
      </c>
      <c r="D91" s="22" t="n">
        <v>1835</v>
      </c>
      <c r="E91" s="23" t="n">
        <v>0.15171558495246</v>
      </c>
      <c r="F91" s="24" t="n">
        <v>0.140767375320274</v>
      </c>
      <c r="G91" s="25" t="n">
        <v>280397.182888682</v>
      </c>
      <c r="H91" s="25" t="n">
        <v>39470.7754824385</v>
      </c>
      <c r="I91" s="27" t="n">
        <v>4.59522748013893</v>
      </c>
      <c r="J91" s="22" t="n">
        <v>25172</v>
      </c>
      <c r="K91" s="22" t="n">
        <v>2668</v>
      </c>
      <c r="L91" s="23" t="n">
        <v>0.105990783410138</v>
      </c>
      <c r="M91" s="24" t="n">
        <v>0.100567062257782</v>
      </c>
      <c r="N91" s="25" t="n">
        <v>459491.142452174</v>
      </c>
      <c r="O91" s="25" t="n">
        <v>46209.6743298871</v>
      </c>
      <c r="P91" s="27" t="n">
        <v>5.56208832093687</v>
      </c>
      <c r="Q91" s="25" t="n">
        <v>37267</v>
      </c>
      <c r="R91" s="25" t="n">
        <v>4503</v>
      </c>
      <c r="S91" s="23" t="n">
        <v>0.120830761799984</v>
      </c>
      <c r="T91" s="24" t="n">
        <v>0.113816076925233</v>
      </c>
      <c r="U91" s="25" t="n">
        <v>372972.257212427</v>
      </c>
      <c r="V91" s="25" t="n">
        <v>42450.2391178674</v>
      </c>
      <c r="W91" s="27" t="n">
        <v>5.25356817449577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22" t="n">
        <v>10362</v>
      </c>
      <c r="D92" s="22" t="n">
        <v>1715</v>
      </c>
      <c r="E92" s="23" t="n">
        <v>0.165508589075468</v>
      </c>
      <c r="F92" s="24" t="n">
        <v>0.15253741574643</v>
      </c>
      <c r="G92" s="25" t="n">
        <v>240926.407406243</v>
      </c>
      <c r="H92" s="25" t="n">
        <v>36750.2915708198</v>
      </c>
      <c r="I92" s="27" t="n">
        <v>4.26614523530856</v>
      </c>
      <c r="J92" s="22" t="n">
        <v>22350</v>
      </c>
      <c r="K92" s="22" t="n">
        <v>2758</v>
      </c>
      <c r="L92" s="23" t="n">
        <v>0.123400447427293</v>
      </c>
      <c r="M92" s="24" t="n">
        <v>0.116090367657924</v>
      </c>
      <c r="N92" s="25" t="n">
        <v>413281.468122286</v>
      </c>
      <c r="O92" s="25" t="n">
        <v>47977.9975805229</v>
      </c>
      <c r="P92" s="27" t="n">
        <v>5.12808866400182</v>
      </c>
      <c r="Q92" s="25" t="n">
        <v>32712</v>
      </c>
      <c r="R92" s="25" t="n">
        <v>4473</v>
      </c>
      <c r="S92" s="23" t="n">
        <v>0.136738811445341</v>
      </c>
      <c r="T92" s="24" t="n">
        <v>0.127801995479563</v>
      </c>
      <c r="U92" s="25" t="n">
        <v>330522.01809456</v>
      </c>
      <c r="V92" s="25" t="n">
        <v>42241.3734624168</v>
      </c>
      <c r="W92" s="27" t="n">
        <v>4.8640875790236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22" t="n">
        <v>8166</v>
      </c>
      <c r="D93" s="22" t="n">
        <v>1565</v>
      </c>
      <c r="E93" s="23" t="n">
        <v>0.19164829782023</v>
      </c>
      <c r="F93" s="24" t="n">
        <v>0.174402818234777</v>
      </c>
      <c r="G93" s="25" t="n">
        <v>204176.115835424</v>
      </c>
      <c r="H93" s="25" t="n">
        <v>35608.8900179282</v>
      </c>
      <c r="I93" s="27" t="n">
        <v>3.94402538269662</v>
      </c>
      <c r="J93" s="22" t="n">
        <v>19170</v>
      </c>
      <c r="K93" s="22" t="n">
        <v>2714</v>
      </c>
      <c r="L93" s="23" t="n">
        <v>0.141575378195097</v>
      </c>
      <c r="M93" s="24" t="n">
        <v>0.132010254381461</v>
      </c>
      <c r="N93" s="25" t="n">
        <v>365303.470541764</v>
      </c>
      <c r="O93" s="25" t="n">
        <v>48223.8040726486</v>
      </c>
      <c r="P93" s="27" t="n">
        <v>4.73592966369073</v>
      </c>
      <c r="Q93" s="25" t="n">
        <v>27336</v>
      </c>
      <c r="R93" s="25" t="n">
        <v>4279</v>
      </c>
      <c r="S93" s="23" t="n">
        <v>0.156533508925958</v>
      </c>
      <c r="T93" s="24" t="n">
        <v>0.144897136355716</v>
      </c>
      <c r="U93" s="25" t="n">
        <v>288280.644632143</v>
      </c>
      <c r="V93" s="25" t="n">
        <v>41771.0398739772</v>
      </c>
      <c r="W93" s="27" t="n">
        <v>4.50355143717984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22" t="n">
        <v>6719</v>
      </c>
      <c r="D94" s="22" t="n">
        <v>1347</v>
      </c>
      <c r="E94" s="23" t="n">
        <v>0.200476261348415</v>
      </c>
      <c r="F94" s="24" t="n">
        <v>0.181659083894958</v>
      </c>
      <c r="G94" s="25" t="n">
        <v>168567.225817495</v>
      </c>
      <c r="H94" s="25" t="n">
        <v>30621.7678167207</v>
      </c>
      <c r="I94" s="27" t="n">
        <v>3.67155661230925</v>
      </c>
      <c r="J94" s="22" t="n">
        <v>16343</v>
      </c>
      <c r="K94" s="22" t="n">
        <v>2560</v>
      </c>
      <c r="L94" s="23" t="n">
        <v>0.156641987395215</v>
      </c>
      <c r="M94" s="24" t="n">
        <v>0.144989891574358</v>
      </c>
      <c r="N94" s="25" t="n">
        <v>317079.666469115</v>
      </c>
      <c r="O94" s="25" t="n">
        <v>45973.3464617904</v>
      </c>
      <c r="P94" s="27" t="n">
        <v>4.38016095244551</v>
      </c>
      <c r="Q94" s="25" t="n">
        <v>23062</v>
      </c>
      <c r="R94" s="25" t="n">
        <v>3907</v>
      </c>
      <c r="S94" s="23" t="n">
        <v>0.16941288700026</v>
      </c>
      <c r="T94" s="24" t="n">
        <v>0.155839711387571</v>
      </c>
      <c r="U94" s="25" t="n">
        <v>246509.604758166</v>
      </c>
      <c r="V94" s="25" t="n">
        <v>38415.9856597768</v>
      </c>
      <c r="W94" s="27" t="n">
        <v>4.18195302272461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22" t="n">
        <v>5096</v>
      </c>
      <c r="D95" s="22" t="n">
        <v>1151</v>
      </c>
      <c r="E95" s="23" t="n">
        <v>0.225863422291994</v>
      </c>
      <c r="F95" s="24" t="n">
        <v>0.202172940383921</v>
      </c>
      <c r="G95" s="25" t="n">
        <v>137945.458000775</v>
      </c>
      <c r="H95" s="25" t="n">
        <v>27888.8388566233</v>
      </c>
      <c r="I95" s="27" t="n">
        <v>3.37559334977962</v>
      </c>
      <c r="J95" s="22" t="n">
        <v>13748</v>
      </c>
      <c r="K95" s="22" t="n">
        <v>2417</v>
      </c>
      <c r="L95" s="23" t="n">
        <v>0.175807390165842</v>
      </c>
      <c r="M95" s="24" t="n">
        <v>0.16122047503548</v>
      </c>
      <c r="N95" s="25" t="n">
        <v>271106.320007324</v>
      </c>
      <c r="O95" s="25" t="n">
        <v>43707.8896967018</v>
      </c>
      <c r="P95" s="27" t="n">
        <v>4.03814629114757</v>
      </c>
      <c r="Q95" s="25" t="n">
        <v>18844</v>
      </c>
      <c r="R95" s="25" t="n">
        <v>3568</v>
      </c>
      <c r="S95" s="23" t="n">
        <v>0.189344088303969</v>
      </c>
      <c r="T95" s="24" t="n">
        <v>0.172498275962403</v>
      </c>
      <c r="U95" s="25" t="n">
        <v>208093.619098389</v>
      </c>
      <c r="V95" s="25" t="n">
        <v>35895.7905332491</v>
      </c>
      <c r="W95" s="27" t="n">
        <v>3.86167523205427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22" t="n">
        <v>3855</v>
      </c>
      <c r="D96" s="22" t="n">
        <v>994</v>
      </c>
      <c r="E96" s="23" t="n">
        <v>0.257846952010376</v>
      </c>
      <c r="F96" s="24" t="n">
        <v>0.227286514697029</v>
      </c>
      <c r="G96" s="25" t="n">
        <v>110056.619144151</v>
      </c>
      <c r="H96" s="25" t="n">
        <v>25014.3853846125</v>
      </c>
      <c r="I96" s="27" t="n">
        <v>3.10428154838891</v>
      </c>
      <c r="J96" s="22" t="n">
        <v>10743</v>
      </c>
      <c r="K96" s="22" t="n">
        <v>2138</v>
      </c>
      <c r="L96" s="23" t="n">
        <v>0.199013310993205</v>
      </c>
      <c r="M96" s="24" t="n">
        <v>0.180461015617531</v>
      </c>
      <c r="N96" s="25" t="n">
        <v>227398.430310623</v>
      </c>
      <c r="O96" s="25" t="n">
        <v>41036.5516836873</v>
      </c>
      <c r="P96" s="27" t="n">
        <v>3.71820774809356</v>
      </c>
      <c r="Q96" s="25" t="n">
        <v>14598</v>
      </c>
      <c r="R96" s="25" t="n">
        <v>3132</v>
      </c>
      <c r="S96" s="23" t="n">
        <v>0.214549938347719</v>
      </c>
      <c r="T96" s="24" t="n">
        <v>0.193095484752519</v>
      </c>
      <c r="U96" s="25" t="n">
        <v>172197.82856514</v>
      </c>
      <c r="V96" s="25" t="n">
        <v>33250.6231801169</v>
      </c>
      <c r="W96" s="27" t="n">
        <v>3.56243894653387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22" t="n">
        <v>2665</v>
      </c>
      <c r="D97" s="22" t="n">
        <v>756</v>
      </c>
      <c r="E97" s="23" t="n">
        <v>0.283677298311445</v>
      </c>
      <c r="F97" s="24" t="n">
        <v>0.246990397027056</v>
      </c>
      <c r="G97" s="25" t="n">
        <v>85042.233759539</v>
      </c>
      <c r="H97" s="25" t="n">
        <v>21004.6150803362</v>
      </c>
      <c r="I97" s="27" t="n">
        <v>2.87030684454514</v>
      </c>
      <c r="J97" s="22" t="n">
        <v>8627</v>
      </c>
      <c r="K97" s="22" t="n">
        <v>1775</v>
      </c>
      <c r="L97" s="23" t="n">
        <v>0.205749391445462</v>
      </c>
      <c r="M97" s="24" t="n">
        <v>0.185962944627812</v>
      </c>
      <c r="N97" s="25" t="n">
        <v>186361.878626935</v>
      </c>
      <c r="O97" s="25" t="n">
        <v>34656.4037158358</v>
      </c>
      <c r="P97" s="27" t="n">
        <v>3.42685132668642</v>
      </c>
      <c r="Q97" s="25" t="n">
        <v>11292</v>
      </c>
      <c r="R97" s="25" t="n">
        <v>2531</v>
      </c>
      <c r="S97" s="23" t="n">
        <v>0.224140984767977</v>
      </c>
      <c r="T97" s="24" t="n">
        <v>0.200797548945893</v>
      </c>
      <c r="U97" s="25" t="n">
        <v>138947.205385023</v>
      </c>
      <c r="V97" s="25" t="n">
        <v>27900.2582741941</v>
      </c>
      <c r="W97" s="27" t="n">
        <v>3.29529286137979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22" t="n">
        <v>1106</v>
      </c>
      <c r="D98" s="22" t="n">
        <v>358</v>
      </c>
      <c r="E98" s="23" t="n">
        <v>0.32368896925859</v>
      </c>
      <c r="F98" s="24" t="n">
        <v>0.276524769573759</v>
      </c>
      <c r="G98" s="25" t="n">
        <v>64037.6186792027</v>
      </c>
      <c r="H98" s="25" t="n">
        <v>17707.9877493188</v>
      </c>
      <c r="I98" s="27" t="n">
        <v>2.6477777111832</v>
      </c>
      <c r="J98" s="22" t="n">
        <v>3726</v>
      </c>
      <c r="K98" s="22" t="n">
        <v>1041</v>
      </c>
      <c r="L98" s="23" t="n">
        <v>0.27938808373591</v>
      </c>
      <c r="M98" s="24" t="n">
        <v>0.243753640653472</v>
      </c>
      <c r="N98" s="25" t="n">
        <v>151705.4749111</v>
      </c>
      <c r="O98" s="25" t="n">
        <v>36978.7618166445</v>
      </c>
      <c r="P98" s="27" t="n">
        <v>3.09547677513066</v>
      </c>
      <c r="Q98" s="25" t="n">
        <v>4832</v>
      </c>
      <c r="R98" s="25" t="n">
        <v>1399</v>
      </c>
      <c r="S98" s="23" t="n">
        <v>0.289528145695364</v>
      </c>
      <c r="T98" s="24" t="n">
        <v>0.251383277723841</v>
      </c>
      <c r="U98" s="25" t="n">
        <v>111046.947110829</v>
      </c>
      <c r="V98" s="25" t="n">
        <v>27915.3455459462</v>
      </c>
      <c r="W98" s="27" t="n">
        <v>2.99760296367076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22" t="n">
        <v>642</v>
      </c>
      <c r="D99" s="22" t="n">
        <v>219</v>
      </c>
      <c r="E99" s="23" t="n">
        <v>0.341121495327103</v>
      </c>
      <c r="F99" s="24" t="n">
        <v>0.289027476880434</v>
      </c>
      <c r="G99" s="25" t="n">
        <v>46329.6309298839</v>
      </c>
      <c r="H99" s="25" t="n">
        <v>13390.5363324661</v>
      </c>
      <c r="I99" s="27" t="n">
        <v>2.4686955694638</v>
      </c>
      <c r="J99" s="22" t="n">
        <v>2541</v>
      </c>
      <c r="K99" s="22" t="n">
        <v>741</v>
      </c>
      <c r="L99" s="23" t="n">
        <v>0.291617473435655</v>
      </c>
      <c r="M99" s="24" t="n">
        <v>0.252945750581209</v>
      </c>
      <c r="N99" s="25" t="n">
        <v>114726.713094455</v>
      </c>
      <c r="O99" s="25" t="n">
        <v>29019.6345553919</v>
      </c>
      <c r="P99" s="27" t="n">
        <v>2.93205192732883</v>
      </c>
      <c r="Q99" s="25" t="n">
        <v>3183</v>
      </c>
      <c r="R99" s="25" t="n">
        <v>960</v>
      </c>
      <c r="S99" s="23" t="n">
        <v>0.301602262016965</v>
      </c>
      <c r="T99" s="24" t="n">
        <v>0.260367813792025</v>
      </c>
      <c r="U99" s="25" t="n">
        <v>83131.6015648827</v>
      </c>
      <c r="V99" s="25" t="n">
        <v>21644.7933564782</v>
      </c>
      <c r="W99" s="27" t="n">
        <v>2.83629064025826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22" t="n">
        <v>507</v>
      </c>
      <c r="D100" s="22" t="n">
        <v>202</v>
      </c>
      <c r="E100" s="23" t="n">
        <v>0.398422090729783</v>
      </c>
      <c r="F100" s="24" t="n">
        <v>0.328621414829981</v>
      </c>
      <c r="G100" s="25" t="n">
        <v>32939.0945974179</v>
      </c>
      <c r="H100" s="25" t="n">
        <v>10824.4918698221</v>
      </c>
      <c r="I100" s="27" t="n">
        <v>2.26901779667328</v>
      </c>
      <c r="J100" s="22" t="n">
        <v>2116</v>
      </c>
      <c r="K100" s="22" t="n">
        <v>643</v>
      </c>
      <c r="L100" s="23" t="n">
        <v>0.303875236294896</v>
      </c>
      <c r="M100" s="24" t="n">
        <v>0.262047069550856</v>
      </c>
      <c r="N100" s="25" t="n">
        <v>85707.0785390631</v>
      </c>
      <c r="O100" s="25" t="n">
        <v>22459.2887709265</v>
      </c>
      <c r="P100" s="27" t="n">
        <v>2.75552251288438</v>
      </c>
      <c r="Q100" s="25" t="n">
        <v>2623</v>
      </c>
      <c r="R100" s="25" t="n">
        <v>845</v>
      </c>
      <c r="S100" s="23" t="n">
        <v>0.322150209683568</v>
      </c>
      <c r="T100" s="24" t="n">
        <v>0.275410658180694</v>
      </c>
      <c r="U100" s="25" t="n">
        <v>61486.8082084045</v>
      </c>
      <c r="V100" s="25" t="n">
        <v>16934.1223181068</v>
      </c>
      <c r="W100" s="27" t="n">
        <v>2.65871954171736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22" t="n">
        <v>357</v>
      </c>
      <c r="D101" s="22" t="n">
        <v>159</v>
      </c>
      <c r="E101" s="23" t="n">
        <v>0.445378151260504</v>
      </c>
      <c r="F101" s="24" t="n">
        <v>0.359418006662784</v>
      </c>
      <c r="G101" s="25" t="n">
        <v>22114.6027275958</v>
      </c>
      <c r="H101" s="25" t="n">
        <v>7948.38643049186</v>
      </c>
      <c r="I101" s="27" t="n">
        <v>2.13490351904112</v>
      </c>
      <c r="J101" s="22" t="n">
        <v>1704</v>
      </c>
      <c r="K101" s="22" t="n">
        <v>561</v>
      </c>
      <c r="L101" s="23" t="n">
        <v>0.329225352112676</v>
      </c>
      <c r="M101" s="24" t="n">
        <v>0.280519138055471</v>
      </c>
      <c r="N101" s="25" t="n">
        <v>63247.7897681366</v>
      </c>
      <c r="O101" s="25" t="n">
        <v>17742.2154696713</v>
      </c>
      <c r="P101" s="27" t="n">
        <v>2.55645850814847</v>
      </c>
      <c r="Q101" s="25" t="n">
        <v>2061</v>
      </c>
      <c r="R101" s="25" t="n">
        <v>720</v>
      </c>
      <c r="S101" s="23" t="n">
        <v>0.349344978165939</v>
      </c>
      <c r="T101" s="24" t="n">
        <v>0.294850172988823</v>
      </c>
      <c r="U101" s="25" t="n">
        <v>44552.6858902977</v>
      </c>
      <c r="V101" s="25" t="n">
        <v>13136.367141871</v>
      </c>
      <c r="W101" s="27" t="n">
        <v>2.4792317070207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22" t="n">
        <v>339</v>
      </c>
      <c r="D102" s="22" t="n">
        <v>125</v>
      </c>
      <c r="E102" s="23" t="n">
        <v>0.368731563421829</v>
      </c>
      <c r="F102" s="24" t="n">
        <v>0.308388960764786</v>
      </c>
      <c r="G102" s="25" t="n">
        <v>14166.216297104</v>
      </c>
      <c r="H102" s="25" t="n">
        <v>4368.70472183307</v>
      </c>
      <c r="I102" s="27" t="n">
        <v>2.05221585377979</v>
      </c>
      <c r="J102" s="22" t="n">
        <v>1444</v>
      </c>
      <c r="K102" s="22" t="n">
        <v>517</v>
      </c>
      <c r="L102" s="23" t="n">
        <v>0.35803324099723</v>
      </c>
      <c r="M102" s="24" t="n">
        <v>0.300950162493403</v>
      </c>
      <c r="N102" s="25" t="n">
        <v>45505.5742984653</v>
      </c>
      <c r="O102" s="25" t="n">
        <v>13694.9099794788</v>
      </c>
      <c r="P102" s="27" t="n">
        <v>2.35825324469437</v>
      </c>
      <c r="Q102" s="25" t="n">
        <v>1783</v>
      </c>
      <c r="R102" s="25" t="n">
        <v>642</v>
      </c>
      <c r="S102" s="23" t="n">
        <v>0.360067302299495</v>
      </c>
      <c r="T102" s="24" t="n">
        <v>0.302370627569955</v>
      </c>
      <c r="U102" s="25" t="n">
        <v>31416.3187484267</v>
      </c>
      <c r="V102" s="25" t="n">
        <v>9499.37201589953</v>
      </c>
      <c r="W102" s="27" t="n">
        <v>2.30682435307376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22" t="n">
        <v>173</v>
      </c>
      <c r="D103" s="22" t="n">
        <v>107</v>
      </c>
      <c r="E103" s="23" t="n">
        <v>0.61849710982659</v>
      </c>
      <c r="F103" s="24" t="n">
        <v>0.461246483169895</v>
      </c>
      <c r="G103" s="25" t="n">
        <v>9797.51157527089</v>
      </c>
      <c r="H103" s="25" t="n">
        <v>4519.06775791004</v>
      </c>
      <c r="I103" s="27" t="n">
        <v>1.74434800158227</v>
      </c>
      <c r="J103" s="22" t="n">
        <v>1024</v>
      </c>
      <c r="K103" s="22" t="n">
        <v>424</v>
      </c>
      <c r="L103" s="23" t="n">
        <v>0.4140625</v>
      </c>
      <c r="M103" s="24" t="n">
        <v>0.339040360002551</v>
      </c>
      <c r="N103" s="25" t="n">
        <v>31810.6643189865</v>
      </c>
      <c r="O103" s="25" t="n">
        <v>10785.0990826295</v>
      </c>
      <c r="P103" s="27" t="n">
        <v>2.15825574228369</v>
      </c>
      <c r="Q103" s="25" t="n">
        <v>1197</v>
      </c>
      <c r="R103" s="25" t="n">
        <v>531</v>
      </c>
      <c r="S103" s="23" t="n">
        <v>0.443609022556391</v>
      </c>
      <c r="T103" s="24" t="n">
        <v>0.358283731627611</v>
      </c>
      <c r="U103" s="25" t="n">
        <v>21916.9467325272</v>
      </c>
      <c r="V103" s="25" t="n">
        <v>7852.48546121341</v>
      </c>
      <c r="W103" s="27" t="n">
        <v>2.08994879584853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22" t="n">
        <v>105</v>
      </c>
      <c r="D104" s="22" t="n">
        <v>60</v>
      </c>
      <c r="E104" s="23" t="n">
        <v>0.571428571428571</v>
      </c>
      <c r="F104" s="24" t="n">
        <v>0.435281877992241</v>
      </c>
      <c r="G104" s="25" t="n">
        <v>5278.44381736086</v>
      </c>
      <c r="H104" s="25" t="n">
        <v>2297.61093769737</v>
      </c>
      <c r="I104" s="27" t="n">
        <v>1.80967958947849</v>
      </c>
      <c r="J104" s="22" t="n">
        <v>647</v>
      </c>
      <c r="K104" s="22" t="n">
        <v>278</v>
      </c>
      <c r="L104" s="23" t="n">
        <v>0.42967542503864</v>
      </c>
      <c r="M104" s="24" t="n">
        <v>0.349279732043481</v>
      </c>
      <c r="N104" s="25" t="n">
        <v>21025.565236357</v>
      </c>
      <c r="O104" s="25" t="n">
        <v>7343.80379181751</v>
      </c>
      <c r="P104" s="27" t="n">
        <v>2.00886081681186</v>
      </c>
      <c r="Q104" s="25" t="n">
        <v>752</v>
      </c>
      <c r="R104" s="25" t="n">
        <v>338</v>
      </c>
      <c r="S104" s="23" t="n">
        <v>0.449468085106383</v>
      </c>
      <c r="T104" s="24" t="n">
        <v>0.362032594248626</v>
      </c>
      <c r="U104" s="25" t="n">
        <v>14064.4612713138</v>
      </c>
      <c r="V104" s="25" t="n">
        <v>5091.79340076306</v>
      </c>
      <c r="W104" s="27" t="n">
        <v>1.97765075347267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22" t="n">
        <v>55</v>
      </c>
      <c r="D105" s="30" t="n">
        <v>29</v>
      </c>
      <c r="E105" s="23" t="n">
        <v>0.527272727272727</v>
      </c>
      <c r="F105" s="24" t="n">
        <v>0.409787553022575</v>
      </c>
      <c r="G105" s="25" t="n">
        <v>2980.83287966349</v>
      </c>
      <c r="H105" s="25" t="n">
        <v>1221.50821172654</v>
      </c>
      <c r="I105" s="27" t="n">
        <v>1.81917400635587</v>
      </c>
      <c r="J105" s="22" t="n">
        <v>445</v>
      </c>
      <c r="K105" s="30" t="n">
        <v>213</v>
      </c>
      <c r="L105" s="23" t="n">
        <v>0.478651685393258</v>
      </c>
      <c r="M105" s="24" t="n">
        <v>0.380381730796063</v>
      </c>
      <c r="N105" s="25" t="n">
        <v>13681.7614445395</v>
      </c>
      <c r="O105" s="25" t="n">
        <v>5204.29209861278</v>
      </c>
      <c r="P105" s="27" t="n">
        <v>1.81875491069337</v>
      </c>
      <c r="Q105" s="25" t="n">
        <v>500</v>
      </c>
      <c r="R105" s="31" t="n">
        <v>242</v>
      </c>
      <c r="S105" s="23" t="n">
        <v>0.484</v>
      </c>
      <c r="T105" s="24" t="n">
        <v>0.38368679808771</v>
      </c>
      <c r="U105" s="25" t="n">
        <v>8972.66787055071</v>
      </c>
      <c r="V105" s="25" t="n">
        <v>3442.69420555608</v>
      </c>
      <c r="W105" s="27" t="n">
        <v>1.81618534136921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22" t="n">
        <v>34</v>
      </c>
      <c r="D106" s="30" t="n">
        <v>15</v>
      </c>
      <c r="E106" s="23" t="n">
        <v>0.441176470588235</v>
      </c>
      <c r="F106" s="24" t="n">
        <v>0.356720823298803</v>
      </c>
      <c r="G106" s="25" t="n">
        <v>1759.32466793695</v>
      </c>
      <c r="H106" s="25" t="n">
        <v>627.587743996363</v>
      </c>
      <c r="I106" s="27" t="n">
        <v>1.73508333840057</v>
      </c>
      <c r="J106" s="22" t="n">
        <v>225</v>
      </c>
      <c r="K106" s="30" t="n">
        <v>118</v>
      </c>
      <c r="L106" s="23" t="n">
        <v>0.524444444444445</v>
      </c>
      <c r="M106" s="24" t="n">
        <v>0.408115902457776</v>
      </c>
      <c r="N106" s="25" t="n">
        <v>8477.46934592672</v>
      </c>
      <c r="O106" s="25" t="n">
        <v>3459.79005267102</v>
      </c>
      <c r="P106" s="27" t="n">
        <v>1.62833445403031</v>
      </c>
      <c r="Q106" s="25" t="n">
        <v>259</v>
      </c>
      <c r="R106" s="31" t="n">
        <v>133</v>
      </c>
      <c r="S106" s="23" t="n">
        <v>0.513513513513514</v>
      </c>
      <c r="T106" s="24" t="n">
        <v>0.401610568363755</v>
      </c>
      <c r="U106" s="25" t="n">
        <v>5529.97366499463</v>
      </c>
      <c r="V106" s="25" t="n">
        <v>2220.89586663509</v>
      </c>
      <c r="W106" s="27" t="n">
        <v>1.63557869162199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22" t="n">
        <v>15</v>
      </c>
      <c r="D107" s="30" t="n">
        <v>6</v>
      </c>
      <c r="E107" s="23" t="n">
        <v>0.4</v>
      </c>
      <c r="F107" s="24" t="n">
        <v>0.329679953964361</v>
      </c>
      <c r="G107" s="25" t="n">
        <v>1131.73692394059</v>
      </c>
      <c r="H107" s="25" t="n">
        <v>373.110976984501</v>
      </c>
      <c r="I107" s="27" t="n">
        <v>1.41998028715028</v>
      </c>
      <c r="J107" s="22" t="n">
        <v>145</v>
      </c>
      <c r="K107" s="30" t="n">
        <v>83</v>
      </c>
      <c r="L107" s="23" t="n">
        <v>0.572413793103448</v>
      </c>
      <c r="M107" s="24" t="n">
        <v>0.435837976541085</v>
      </c>
      <c r="N107" s="25" t="n">
        <v>5017.6792932557</v>
      </c>
      <c r="O107" s="25" t="n">
        <v>2186.89519010467</v>
      </c>
      <c r="P107" s="27" t="n">
        <v>1.40634358773227</v>
      </c>
      <c r="Q107" s="25" t="n">
        <v>160</v>
      </c>
      <c r="R107" s="31" t="n">
        <v>89</v>
      </c>
      <c r="S107" s="23" t="n">
        <v>0.55625</v>
      </c>
      <c r="T107" s="24" t="n">
        <v>0.42664488082292</v>
      </c>
      <c r="U107" s="25" t="n">
        <v>3309.07779835954</v>
      </c>
      <c r="V107" s="25" t="n">
        <v>1411.80110291488</v>
      </c>
      <c r="W107" s="27" t="n">
        <v>1.39772517959891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22" t="n">
        <v>5</v>
      </c>
      <c r="D108" s="30" t="n">
        <v>8</v>
      </c>
      <c r="E108" s="23" t="n">
        <v>0.987654320987654</v>
      </c>
      <c r="F108" s="24" t="n">
        <v>0.627550686286093</v>
      </c>
      <c r="G108" s="25" t="n">
        <v>758.625946956089</v>
      </c>
      <c r="H108" s="25" t="n">
        <v>476.076233646731</v>
      </c>
      <c r="I108" s="27" t="n">
        <v>0.872449313713901</v>
      </c>
      <c r="J108" s="22" t="n">
        <v>74</v>
      </c>
      <c r="K108" s="30" t="n">
        <v>37</v>
      </c>
      <c r="L108" s="23" t="n">
        <v>0.5</v>
      </c>
      <c r="M108" s="24" t="n">
        <v>0.393469340287367</v>
      </c>
      <c r="N108" s="25" t="n">
        <v>2830.78410315104</v>
      </c>
      <c r="O108" s="25" t="n">
        <v>1113.8267535628</v>
      </c>
      <c r="P108" s="27" t="n">
        <v>1.10653065971263</v>
      </c>
      <c r="Q108" s="25" t="n">
        <v>79</v>
      </c>
      <c r="R108" s="31" t="n">
        <v>45</v>
      </c>
      <c r="S108" s="23" t="n">
        <v>0.569620253164557</v>
      </c>
      <c r="T108" s="24" t="n">
        <v>0.434259764023042</v>
      </c>
      <c r="U108" s="25" t="n">
        <v>1897.27669544467</v>
      </c>
      <c r="V108" s="25" t="n">
        <v>823.910930050219</v>
      </c>
      <c r="W108" s="27" t="n">
        <v>1.06574023597696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33" t="n">
        <v>4</v>
      </c>
      <c r="D109" s="34" t="n">
        <v>4</v>
      </c>
      <c r="E109" s="35" t="n">
        <v>1</v>
      </c>
      <c r="F109" s="36" t="n">
        <v>1</v>
      </c>
      <c r="G109" s="37" t="n">
        <v>282.549713309358</v>
      </c>
      <c r="H109" s="37" t="n">
        <v>282.549713309358</v>
      </c>
      <c r="I109" s="27" t="n">
        <v>0.5</v>
      </c>
      <c r="J109" s="33" t="n">
        <v>81</v>
      </c>
      <c r="K109" s="34" t="n">
        <v>52</v>
      </c>
      <c r="L109" s="35" t="n">
        <v>0.641975308641975</v>
      </c>
      <c r="M109" s="36" t="n">
        <v>1</v>
      </c>
      <c r="N109" s="37" t="n">
        <v>1716.95734958823</v>
      </c>
      <c r="O109" s="37" t="n">
        <v>1716.95734958823</v>
      </c>
      <c r="P109" s="27" t="n">
        <v>0.5</v>
      </c>
      <c r="Q109" s="37" t="n">
        <v>85</v>
      </c>
      <c r="R109" s="38" t="n">
        <v>56</v>
      </c>
      <c r="S109" s="35" t="n">
        <v>0.658823529411765</v>
      </c>
      <c r="T109" s="36" t="n">
        <v>1</v>
      </c>
      <c r="U109" s="37" t="n">
        <v>1073.36576539445</v>
      </c>
      <c r="V109" s="37" t="n">
        <v>1073.36576539445</v>
      </c>
      <c r="W109" s="27" t="n">
        <v>0.5</v>
      </c>
    </row>
    <row r="110" customFormat="false" ht="12" hidden="false" customHeight="true" outlineLevel="0" collapsed="false">
      <c r="A110" s="39"/>
      <c r="B110" s="40" t="s">
        <v>13</v>
      </c>
      <c r="C110" s="41" t="n">
        <v>64718</v>
      </c>
      <c r="D110" s="42" t="s">
        <v>14</v>
      </c>
      <c r="E110" s="43"/>
      <c r="F110" s="44"/>
      <c r="G110" s="45"/>
      <c r="H110" s="45"/>
      <c r="I110" s="46"/>
      <c r="J110" s="41" t="n">
        <v>62230</v>
      </c>
      <c r="K110" s="42" t="s">
        <v>14</v>
      </c>
      <c r="L110" s="43"/>
      <c r="M110" s="44"/>
      <c r="N110" s="45"/>
      <c r="O110" s="45"/>
      <c r="P110" s="47"/>
      <c r="Q110" s="48" t="n">
        <v>126948</v>
      </c>
      <c r="R110" s="42" t="s">
        <v>14</v>
      </c>
      <c r="S110" s="43"/>
      <c r="T110" s="44"/>
      <c r="U110" s="45"/>
      <c r="V110" s="45"/>
      <c r="W110" s="47"/>
    </row>
    <row r="111" customFormat="false" ht="12" hidden="false" customHeight="true" outlineLevel="0" collapsed="false">
      <c r="A111" s="39"/>
      <c r="B111" s="21" t="s">
        <v>15</v>
      </c>
      <c r="C111" s="49" t="n">
        <v>63985</v>
      </c>
      <c r="D111" s="50" t="s">
        <v>16</v>
      </c>
      <c r="E111" s="24"/>
      <c r="F111" s="51"/>
      <c r="G111" s="25"/>
      <c r="H111" s="25"/>
      <c r="I111" s="52"/>
      <c r="J111" s="49" t="n">
        <v>60877</v>
      </c>
      <c r="K111" s="50" t="s">
        <v>16</v>
      </c>
      <c r="L111" s="24"/>
      <c r="M111" s="51"/>
      <c r="N111" s="25"/>
      <c r="O111" s="25"/>
      <c r="P111" s="53"/>
      <c r="Q111" s="54" t="n">
        <v>124862</v>
      </c>
      <c r="R111" s="50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49" t="n">
        <v>39</v>
      </c>
      <c r="D112" s="50" t="s">
        <v>18</v>
      </c>
      <c r="E112" s="24"/>
      <c r="F112" s="51"/>
      <c r="G112" s="25"/>
      <c r="H112" s="25"/>
      <c r="I112" s="52"/>
      <c r="J112" s="49" t="n">
        <v>31</v>
      </c>
      <c r="K112" s="50" t="s">
        <v>18</v>
      </c>
      <c r="L112" s="24"/>
      <c r="M112" s="51"/>
      <c r="N112" s="25"/>
      <c r="O112" s="25"/>
      <c r="P112" s="53"/>
      <c r="Q112" s="54" t="n">
        <v>70</v>
      </c>
      <c r="R112" s="50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55" t="n">
        <v>208</v>
      </c>
      <c r="D113" s="56" t="s">
        <v>20</v>
      </c>
      <c r="E113" s="57"/>
      <c r="F113" s="36"/>
      <c r="G113" s="37"/>
      <c r="H113" s="37"/>
      <c r="I113" s="58"/>
      <c r="J113" s="55" t="n">
        <v>156</v>
      </c>
      <c r="K113" s="56" t="s">
        <v>20</v>
      </c>
      <c r="L113" s="57"/>
      <c r="M113" s="36"/>
      <c r="N113" s="37"/>
      <c r="O113" s="37"/>
      <c r="P113" s="59"/>
      <c r="Q113" s="60" t="n">
        <v>364</v>
      </c>
      <c r="R113" s="56" t="s">
        <v>20</v>
      </c>
      <c r="S113" s="57"/>
      <c r="T113" s="36"/>
      <c r="U113" s="37"/>
      <c r="V113" s="37"/>
      <c r="W113" s="59"/>
    </row>
    <row r="114" s="61" customFormat="true" ht="22.5" hidden="false" customHeight="true" outlineLevel="0" collapsed="false">
      <c r="B114" s="62" t="s">
        <v>21</v>
      </c>
      <c r="C114" s="63" t="s">
        <v>22</v>
      </c>
      <c r="D114" s="63"/>
      <c r="E114" s="63"/>
      <c r="F114" s="63"/>
      <c r="G114" s="63"/>
      <c r="H114" s="63"/>
      <c r="I114" s="63"/>
      <c r="J114" s="64" t="s">
        <v>22</v>
      </c>
      <c r="K114" s="64"/>
      <c r="L114" s="64"/>
      <c r="M114" s="64"/>
      <c r="N114" s="64"/>
      <c r="O114" s="64"/>
      <c r="P114" s="64"/>
      <c r="Q114" s="64" t="s">
        <v>22</v>
      </c>
      <c r="R114" s="64"/>
      <c r="S114" s="64"/>
      <c r="T114" s="64"/>
      <c r="U114" s="64"/>
      <c r="V114" s="64"/>
      <c r="W114" s="64"/>
    </row>
    <row r="115" s="65" customFormat="true" ht="23.25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29" customFormat="true" ht="18" hidden="false" customHeight="true" outlineLevel="0" collapsed="false">
      <c r="A116" s="69"/>
      <c r="B116" s="70" t="s">
        <v>21</v>
      </c>
      <c r="C116" s="71" t="s">
        <v>25</v>
      </c>
      <c r="D116" s="71"/>
      <c r="E116" s="71"/>
      <c r="F116" s="71"/>
      <c r="G116" s="71"/>
      <c r="H116" s="71"/>
      <c r="I116" s="71"/>
      <c r="J116" s="70" t="s">
        <v>25</v>
      </c>
      <c r="K116" s="70"/>
      <c r="L116" s="70"/>
      <c r="M116" s="70"/>
      <c r="N116" s="70"/>
      <c r="O116" s="70"/>
      <c r="P116" s="70"/>
      <c r="Q116" s="70" t="s">
        <v>25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4"/>
      <c r="K118" s="74"/>
      <c r="L118" s="75"/>
      <c r="M118" s="75"/>
      <c r="N118" s="74"/>
      <c r="O118" s="74"/>
      <c r="P118" s="76"/>
      <c r="Q118" s="74"/>
      <c r="R118" s="74"/>
      <c r="S118" s="75"/>
      <c r="T118" s="75"/>
      <c r="U118" s="74"/>
      <c r="V118" s="74"/>
      <c r="W118" s="76"/>
    </row>
    <row r="119" customFormat="false" ht="12.75" hidden="false" customHeight="false" outlineLevel="0" collapsed="false">
      <c r="E119" s="77"/>
      <c r="F119" s="77"/>
      <c r="L119" s="77"/>
      <c r="M119" s="77"/>
      <c r="S119" s="77"/>
      <c r="T119" s="77"/>
    </row>
  </sheetData>
  <sheetProtection sheet="true" objects="true" scenarios="true"/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:I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9.7"/>
    <col collapsed="false" customWidth="true" hidden="false" outlineLevel="0" max="3" min="3" style="3" width="11.28"/>
    <col collapsed="false" customWidth="false" hidden="false" outlineLevel="0" max="4" min="4" style="3" width="9.13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false" hidden="false" outlineLevel="0" max="8" min="8" style="3" width="9.13"/>
    <col collapsed="false" customWidth="true" hidden="false" outlineLevel="0" max="9" min="9" style="5" width="11.56"/>
    <col collapsed="false" customWidth="true" hidden="false" outlineLevel="0" max="10" min="10" style="3" width="11.28"/>
    <col collapsed="false" customWidth="true" hidden="false" outlineLevel="0" max="11" min="11" style="3" width="11.56"/>
    <col collapsed="false" customWidth="true" hidden="false" outlineLevel="0" max="13" min="12" style="4" width="10.7"/>
    <col collapsed="false" customWidth="true" hidden="false" outlineLevel="0" max="15" min="14" style="3" width="12.7"/>
    <col collapsed="false" customWidth="true" hidden="false" outlineLevel="0" max="16" min="16" style="5" width="12.7"/>
    <col collapsed="false" customWidth="true" hidden="false" outlineLevel="0" max="18" min="17" style="3" width="11.85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6.5" hidden="false" customHeight="true" outlineLevel="0" collapsed="false">
      <c r="A1" s="7"/>
      <c r="B1" s="82" t="n">
        <v>2004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8" hidden="false" customHeight="true" outlineLevel="0" collapsed="false">
      <c r="A2" s="12"/>
      <c r="B2" s="82"/>
      <c r="C2" s="83" t="s">
        <v>1</v>
      </c>
      <c r="D2" s="83"/>
      <c r="E2" s="83"/>
      <c r="F2" s="83"/>
      <c r="G2" s="83"/>
      <c r="H2" s="83"/>
      <c r="I2" s="83"/>
      <c r="J2" s="84" t="s">
        <v>2</v>
      </c>
      <c r="K2" s="84"/>
      <c r="L2" s="84"/>
      <c r="M2" s="84"/>
      <c r="N2" s="84"/>
      <c r="O2" s="84"/>
      <c r="P2" s="84"/>
      <c r="Q2" s="84" t="s">
        <v>3</v>
      </c>
      <c r="R2" s="84"/>
      <c r="S2" s="84"/>
      <c r="T2" s="84"/>
      <c r="U2" s="84"/>
      <c r="V2" s="84"/>
      <c r="W2" s="84"/>
    </row>
    <row r="3" s="11" customFormat="true" ht="59.25" hidden="false" customHeight="true" outlineLevel="0" collapsed="false">
      <c r="A3" s="15" t="s">
        <v>27</v>
      </c>
      <c r="B3" s="85" t="s">
        <v>28</v>
      </c>
      <c r="C3" s="86" t="s">
        <v>6</v>
      </c>
      <c r="D3" s="86" t="s">
        <v>7</v>
      </c>
      <c r="E3" s="87" t="s">
        <v>8</v>
      </c>
      <c r="F3" s="87" t="s">
        <v>9</v>
      </c>
      <c r="G3" s="86" t="s">
        <v>10</v>
      </c>
      <c r="H3" s="86" t="s">
        <v>11</v>
      </c>
      <c r="I3" s="88" t="s">
        <v>12</v>
      </c>
      <c r="J3" s="89" t="s">
        <v>6</v>
      </c>
      <c r="K3" s="86" t="s">
        <v>7</v>
      </c>
      <c r="L3" s="87" t="s">
        <v>8</v>
      </c>
      <c r="M3" s="87" t="s">
        <v>9</v>
      </c>
      <c r="N3" s="86" t="s">
        <v>10</v>
      </c>
      <c r="O3" s="86" t="s">
        <v>11</v>
      </c>
      <c r="P3" s="88" t="s">
        <v>12</v>
      </c>
      <c r="Q3" s="89" t="s">
        <v>6</v>
      </c>
      <c r="R3" s="86" t="s">
        <v>7</v>
      </c>
      <c r="S3" s="87" t="s">
        <v>8</v>
      </c>
      <c r="T3" s="87" t="s">
        <v>9</v>
      </c>
      <c r="U3" s="86" t="s">
        <v>10</v>
      </c>
      <c r="V3" s="86" t="s">
        <v>11</v>
      </c>
      <c r="W3" s="88" t="s">
        <v>12</v>
      </c>
    </row>
    <row r="4" customFormat="false" ht="12" hidden="false" customHeight="true" outlineLevel="0" collapsed="false">
      <c r="A4" s="21" t="n">
        <v>0.15</v>
      </c>
      <c r="B4" s="106" t="n">
        <v>0</v>
      </c>
      <c r="C4" s="107" t="n">
        <v>58455</v>
      </c>
      <c r="D4" s="107" t="n">
        <v>238</v>
      </c>
      <c r="E4" s="108" t="n">
        <v>0.004071507997605</v>
      </c>
      <c r="F4" s="108" t="n">
        <v>0.00402167425353683</v>
      </c>
      <c r="G4" s="109" t="n">
        <v>1000000</v>
      </c>
      <c r="H4" s="109" t="n">
        <v>4021.67425353683</v>
      </c>
      <c r="I4" s="110" t="n">
        <v>75.9880114357465</v>
      </c>
      <c r="J4" s="107" t="n">
        <v>55638</v>
      </c>
      <c r="K4" s="107" t="n">
        <v>199</v>
      </c>
      <c r="L4" s="108" t="n">
        <v>0.00357669218879183</v>
      </c>
      <c r="M4" s="108" t="n">
        <v>0.00355073244648618</v>
      </c>
      <c r="N4" s="109" t="n">
        <v>1000000</v>
      </c>
      <c r="O4" s="109" t="n">
        <v>3550.73244648618</v>
      </c>
      <c r="P4" s="110" t="n">
        <v>81.8773736474307</v>
      </c>
      <c r="Q4" s="109" t="n">
        <v>114093</v>
      </c>
      <c r="R4" s="109" t="n">
        <v>437</v>
      </c>
      <c r="S4" s="108" t="n">
        <v>0.00383020868940251</v>
      </c>
      <c r="T4" s="108" t="n">
        <v>0.00379259526605447</v>
      </c>
      <c r="U4" s="109" t="n">
        <v>1000000</v>
      </c>
      <c r="V4" s="109" t="n">
        <v>3792.59526605447</v>
      </c>
      <c r="W4" s="110" t="n">
        <v>78.9845888657843</v>
      </c>
    </row>
    <row r="5" customFormat="false" ht="12" hidden="false" customHeight="true" outlineLevel="0" collapsed="false">
      <c r="A5" s="21" t="n">
        <v>1.5</v>
      </c>
      <c r="B5" s="21" t="n">
        <v>1</v>
      </c>
      <c r="C5" s="90" t="n">
        <v>57679.5</v>
      </c>
      <c r="D5" s="90" t="n">
        <v>17</v>
      </c>
      <c r="E5" s="23" t="n">
        <v>0.000294732097192243</v>
      </c>
      <c r="F5" s="23" t="n">
        <v>0.000294688667954457</v>
      </c>
      <c r="G5" s="91" t="n">
        <v>995978.325746463</v>
      </c>
      <c r="H5" s="91" t="n">
        <v>293.503526125735</v>
      </c>
      <c r="I5" s="93" t="n">
        <v>75.2942387603241</v>
      </c>
      <c r="J5" s="90" t="n">
        <v>55184.5</v>
      </c>
      <c r="K5" s="90" t="n">
        <v>19</v>
      </c>
      <c r="L5" s="23" t="n">
        <v>0.000344299576873941</v>
      </c>
      <c r="M5" s="23" t="n">
        <v>0.000344240312576405</v>
      </c>
      <c r="N5" s="91" t="n">
        <v>996449.267553514</v>
      </c>
      <c r="O5" s="91" t="n">
        <v>343.018007329151</v>
      </c>
      <c r="P5" s="93" t="n">
        <v>81.1685997507811</v>
      </c>
      <c r="Q5" s="91" t="n">
        <v>112864</v>
      </c>
      <c r="R5" s="91" t="n">
        <v>36</v>
      </c>
      <c r="S5" s="23" t="n">
        <v>0.000318967961440318</v>
      </c>
      <c r="T5" s="23" t="n">
        <v>0.000318917096568283</v>
      </c>
      <c r="U5" s="91" t="n">
        <v>996207.404733946</v>
      </c>
      <c r="V5" s="91" t="n">
        <v>317.707573097574</v>
      </c>
      <c r="W5" s="93" t="n">
        <v>78.2847148105554</v>
      </c>
    </row>
    <row r="6" customFormat="false" ht="12" hidden="false" customHeight="true" outlineLevel="0" collapsed="false">
      <c r="A6" s="21" t="n">
        <v>2.5</v>
      </c>
      <c r="B6" s="21" t="n">
        <v>2</v>
      </c>
      <c r="C6" s="90" t="n">
        <v>58202.5</v>
      </c>
      <c r="D6" s="90" t="n">
        <v>14</v>
      </c>
      <c r="E6" s="23" t="n">
        <v>0.000240539495726129</v>
      </c>
      <c r="F6" s="23" t="n">
        <v>0.000240510568421004</v>
      </c>
      <c r="G6" s="91" t="n">
        <v>995684.822220338</v>
      </c>
      <c r="H6" s="91" t="n">
        <v>239.47272256038</v>
      </c>
      <c r="I6" s="93" t="n">
        <v>74.3162862720669</v>
      </c>
      <c r="J6" s="90" t="n">
        <v>55683.5</v>
      </c>
      <c r="K6" s="90" t="n">
        <v>14</v>
      </c>
      <c r="L6" s="23" t="n">
        <v>0.000251420977488843</v>
      </c>
      <c r="M6" s="23" t="n">
        <v>0.000251389373883582</v>
      </c>
      <c r="N6" s="91" t="n">
        <v>996106.249546185</v>
      </c>
      <c r="O6" s="91" t="n">
        <v>250.410526394938</v>
      </c>
      <c r="P6" s="93" t="n">
        <v>80.1963786974077</v>
      </c>
      <c r="Q6" s="91" t="n">
        <v>113886</v>
      </c>
      <c r="R6" s="91" t="n">
        <v>28</v>
      </c>
      <c r="S6" s="23" t="n">
        <v>0.000245859894982702</v>
      </c>
      <c r="T6" s="23" t="n">
        <v>0.00024582967391551</v>
      </c>
      <c r="U6" s="91" t="n">
        <v>995889.697160848</v>
      </c>
      <c r="V6" s="91" t="n">
        <v>244.819239508867</v>
      </c>
      <c r="W6" s="93" t="n">
        <v>77.3095295998207</v>
      </c>
    </row>
    <row r="7" customFormat="false" ht="12" hidden="false" customHeight="true" outlineLevel="0" collapsed="false">
      <c r="A7" s="21" t="n">
        <v>3.5</v>
      </c>
      <c r="B7" s="21" t="n">
        <v>3</v>
      </c>
      <c r="C7" s="90" t="n">
        <v>59207.5</v>
      </c>
      <c r="D7" s="90" t="n">
        <v>12</v>
      </c>
      <c r="E7" s="23" t="n">
        <v>0.000202677025714648</v>
      </c>
      <c r="F7" s="23" t="n">
        <v>0.000202656488113795</v>
      </c>
      <c r="G7" s="91" t="n">
        <v>995445.349497777</v>
      </c>
      <c r="H7" s="91" t="n">
        <v>201.733458638429</v>
      </c>
      <c r="I7" s="93" t="n">
        <v>73.3340441399918</v>
      </c>
      <c r="J7" s="90" t="n">
        <v>56797.5</v>
      </c>
      <c r="K7" s="90" t="n">
        <v>6</v>
      </c>
      <c r="L7" s="23" t="n">
        <v>0.000105638452396672</v>
      </c>
      <c r="M7" s="23" t="n">
        <v>0.000105632872851813</v>
      </c>
      <c r="N7" s="91" t="n">
        <v>995855.83901979</v>
      </c>
      <c r="O7" s="91" t="n">
        <v>105.195113221913</v>
      </c>
      <c r="P7" s="93" t="n">
        <v>79.2164185579572</v>
      </c>
      <c r="Q7" s="91" t="n">
        <v>116005</v>
      </c>
      <c r="R7" s="91" t="n">
        <v>18</v>
      </c>
      <c r="S7" s="23" t="n">
        <v>0.000155165725615275</v>
      </c>
      <c r="T7" s="23" t="n">
        <v>0.000155153688036647</v>
      </c>
      <c r="U7" s="91" t="n">
        <v>995644.877921339</v>
      </c>
      <c r="V7" s="91" t="n">
        <v>154.477974784293</v>
      </c>
      <c r="W7" s="93" t="n">
        <v>76.3284163043483</v>
      </c>
    </row>
    <row r="8" customFormat="false" ht="12" hidden="false" customHeight="true" outlineLevel="0" collapsed="false">
      <c r="A8" s="21" t="n">
        <v>4.5</v>
      </c>
      <c r="B8" s="21" t="n">
        <v>4</v>
      </c>
      <c r="C8" s="90" t="n">
        <v>59369.5</v>
      </c>
      <c r="D8" s="90" t="n">
        <v>11</v>
      </c>
      <c r="E8" s="23" t="n">
        <v>0.000185280320703391</v>
      </c>
      <c r="F8" s="23" t="n">
        <v>0.000185263157364779</v>
      </c>
      <c r="G8" s="91" t="n">
        <v>995243.616039139</v>
      </c>
      <c r="H8" s="91" t="n">
        <v>184.381974654551</v>
      </c>
      <c r="I8" s="93" t="n">
        <v>72.3488074234675</v>
      </c>
      <c r="J8" s="90" t="n">
        <v>56899</v>
      </c>
      <c r="K8" s="90" t="n">
        <v>6</v>
      </c>
      <c r="L8" s="23" t="n">
        <v>0.000105450007908751</v>
      </c>
      <c r="M8" s="23" t="n">
        <v>0.000105444448252112</v>
      </c>
      <c r="N8" s="91" t="n">
        <v>995750.643906568</v>
      </c>
      <c r="O8" s="91" t="n">
        <v>104.996377243413</v>
      </c>
      <c r="P8" s="93" t="n">
        <v>78.2247344778246</v>
      </c>
      <c r="Q8" s="91" t="n">
        <v>116268.5</v>
      </c>
      <c r="R8" s="91" t="n">
        <v>17</v>
      </c>
      <c r="S8" s="23" t="n">
        <v>0.000146213290788133</v>
      </c>
      <c r="T8" s="23" t="n">
        <v>0.000146202602145928</v>
      </c>
      <c r="U8" s="91" t="n">
        <v>995490.399946555</v>
      </c>
      <c r="V8" s="91" t="n">
        <v>145.543286883477</v>
      </c>
      <c r="W8" s="93" t="n">
        <v>75.3401831884713</v>
      </c>
    </row>
    <row r="9" customFormat="false" ht="12" hidden="false" customHeight="true" outlineLevel="0" collapsed="false">
      <c r="A9" s="21" t="n">
        <v>5.5</v>
      </c>
      <c r="B9" s="21" t="n">
        <v>5</v>
      </c>
      <c r="C9" s="90" t="n">
        <v>59330</v>
      </c>
      <c r="D9" s="90" t="n">
        <v>2</v>
      </c>
      <c r="E9" s="23" t="n">
        <v>3.37097589752233E-005</v>
      </c>
      <c r="F9" s="23" t="n">
        <v>3.37091908076959E-005</v>
      </c>
      <c r="G9" s="91" t="n">
        <v>995059.234064484</v>
      </c>
      <c r="H9" s="91" t="n">
        <v>33.5426415860394</v>
      </c>
      <c r="I9" s="93" t="n">
        <v>71.3621208268668</v>
      </c>
      <c r="J9" s="90" t="n">
        <v>56885</v>
      </c>
      <c r="K9" s="90" t="n">
        <v>5</v>
      </c>
      <c r="L9" s="23" t="n">
        <v>8.78966335589347E-005</v>
      </c>
      <c r="M9" s="23" t="n">
        <v>8.78927707630428E-005</v>
      </c>
      <c r="N9" s="91" t="n">
        <v>995645.647529324</v>
      </c>
      <c r="O9" s="91" t="n">
        <v>87.5100546595162</v>
      </c>
      <c r="P9" s="93" t="n">
        <v>77.2329309838432</v>
      </c>
      <c r="Q9" s="91" t="n">
        <v>116215</v>
      </c>
      <c r="R9" s="91" t="n">
        <v>7</v>
      </c>
      <c r="S9" s="23" t="n">
        <v>6.02331884868563E-005</v>
      </c>
      <c r="T9" s="23" t="n">
        <v>6.02313745047267E-005</v>
      </c>
      <c r="U9" s="91" t="n">
        <v>995344.856659671</v>
      </c>
      <c r="V9" s="91" t="n">
        <v>59.9509888228222</v>
      </c>
      <c r="W9" s="93" t="n">
        <v>74.3511266179564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90" t="n">
        <v>60160</v>
      </c>
      <c r="D10" s="90" t="n">
        <v>4</v>
      </c>
      <c r="E10" s="23" t="n">
        <v>6.64893617021277E-005</v>
      </c>
      <c r="F10" s="23" t="n">
        <v>6.64871513335053E-005</v>
      </c>
      <c r="G10" s="91" t="n">
        <v>995025.691422898</v>
      </c>
      <c r="H10" s="91" t="n">
        <v>66.1564237263599</v>
      </c>
      <c r="I10" s="93" t="n">
        <v>70.3645096121428</v>
      </c>
      <c r="J10" s="90" t="n">
        <v>57508</v>
      </c>
      <c r="K10" s="90" t="n">
        <v>7</v>
      </c>
      <c r="L10" s="23" t="n">
        <v>0.000121722195172846</v>
      </c>
      <c r="M10" s="23" t="n">
        <v>0.000121714787327032</v>
      </c>
      <c r="N10" s="91" t="n">
        <v>995558.137474665</v>
      </c>
      <c r="O10" s="91" t="n">
        <v>121.174146974425</v>
      </c>
      <c r="P10" s="93" t="n">
        <v>76.2396758465808</v>
      </c>
      <c r="Q10" s="91" t="n">
        <v>117668</v>
      </c>
      <c r="R10" s="91" t="n">
        <v>11</v>
      </c>
      <c r="S10" s="23" t="n">
        <v>9.34833599619268E-005</v>
      </c>
      <c r="T10" s="23" t="n">
        <v>9.34789905288058E-005</v>
      </c>
      <c r="U10" s="91" t="n">
        <v>995284.905670848</v>
      </c>
      <c r="V10" s="91" t="n">
        <v>93.0382282706686</v>
      </c>
      <c r="W10" s="93" t="n">
        <v>73.355575040756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90" t="n">
        <v>60573</v>
      </c>
      <c r="D11" s="90" t="n">
        <v>10</v>
      </c>
      <c r="E11" s="23" t="n">
        <v>0.000165090056625889</v>
      </c>
      <c r="F11" s="23" t="n">
        <v>0.000165076430012401</v>
      </c>
      <c r="G11" s="91" t="n">
        <v>994959.534999172</v>
      </c>
      <c r="H11" s="91" t="n">
        <v>164.244368044462</v>
      </c>
      <c r="I11" s="93" t="n">
        <v>69.3691550132257</v>
      </c>
      <c r="J11" s="90" t="n">
        <v>58161.5</v>
      </c>
      <c r="K11" s="90" t="n">
        <v>1</v>
      </c>
      <c r="L11" s="23" t="n">
        <v>1.71935042940777E-005</v>
      </c>
      <c r="M11" s="23" t="n">
        <v>1.71933564866444E-005</v>
      </c>
      <c r="N11" s="91" t="n">
        <v>995436.96332769</v>
      </c>
      <c r="O11" s="91" t="n">
        <v>17.1149025704758</v>
      </c>
      <c r="P11" s="93" t="n">
        <v>75.2488956072999</v>
      </c>
      <c r="Q11" s="91" t="n">
        <v>118734.5</v>
      </c>
      <c r="R11" s="91" t="n">
        <v>11</v>
      </c>
      <c r="S11" s="23" t="n">
        <v>9.26436713844755E-005</v>
      </c>
      <c r="T11" s="23" t="n">
        <v>9.26393800920744E-005</v>
      </c>
      <c r="U11" s="91" t="n">
        <v>995191.867442578</v>
      </c>
      <c r="V11" s="91" t="n">
        <v>92.1939576725543</v>
      </c>
      <c r="W11" s="93" t="n">
        <v>72.3623861430602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90" t="n">
        <v>60446</v>
      </c>
      <c r="D12" s="90" t="n">
        <v>9</v>
      </c>
      <c r="E12" s="23" t="n">
        <v>0.00014889322701254</v>
      </c>
      <c r="F12" s="23" t="n">
        <v>0.000148882142966156</v>
      </c>
      <c r="G12" s="91" t="n">
        <v>994795.290631127</v>
      </c>
      <c r="H12" s="91" t="n">
        <v>148.107254681802</v>
      </c>
      <c r="I12" s="93" t="n">
        <v>68.3805255644833</v>
      </c>
      <c r="J12" s="90" t="n">
        <v>58056.5</v>
      </c>
      <c r="K12" s="90" t="n">
        <v>8</v>
      </c>
      <c r="L12" s="23" t="n">
        <v>0.000137796801391748</v>
      </c>
      <c r="M12" s="23" t="n">
        <v>0.000137787307848525</v>
      </c>
      <c r="N12" s="91" t="n">
        <v>995419.84842512</v>
      </c>
      <c r="O12" s="91" t="n">
        <v>137.156221093484</v>
      </c>
      <c r="P12" s="93" t="n">
        <v>74.2501808138061</v>
      </c>
      <c r="Q12" s="91" t="n">
        <v>118502.5</v>
      </c>
      <c r="R12" s="91" t="n">
        <v>17</v>
      </c>
      <c r="S12" s="23" t="n">
        <v>0.000143456889095167</v>
      </c>
      <c r="T12" s="23" t="n">
        <v>0.000143446599647712</v>
      </c>
      <c r="U12" s="91" t="n">
        <v>995099.673484905</v>
      </c>
      <c r="V12" s="91" t="n">
        <v>142.743664471958</v>
      </c>
      <c r="W12" s="93" t="n">
        <v>71.3690440467485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90" t="n">
        <v>60704.5</v>
      </c>
      <c r="D13" s="90" t="n">
        <v>5</v>
      </c>
      <c r="E13" s="23" t="n">
        <v>8.23662166725696E-005</v>
      </c>
      <c r="F13" s="23" t="n">
        <v>8.23628246688912E-005</v>
      </c>
      <c r="G13" s="91" t="n">
        <v>994647.183376446</v>
      </c>
      <c r="H13" s="91" t="n">
        <v>81.9219515718407</v>
      </c>
      <c r="I13" s="93" t="n">
        <v>67.3906332674515</v>
      </c>
      <c r="J13" s="90" t="n">
        <v>57768.5</v>
      </c>
      <c r="K13" s="90" t="n">
        <v>4</v>
      </c>
      <c r="L13" s="23" t="n">
        <v>6.92418878800731E-005</v>
      </c>
      <c r="M13" s="23" t="n">
        <v>6.92394907159111E-005</v>
      </c>
      <c r="N13" s="91" t="n">
        <v>995282.692204026</v>
      </c>
      <c r="O13" s="91" t="n">
        <v>68.9128667265677</v>
      </c>
      <c r="P13" s="93" t="n">
        <v>73.2603440530392</v>
      </c>
      <c r="Q13" s="91" t="n">
        <v>118473</v>
      </c>
      <c r="R13" s="91" t="n">
        <v>9</v>
      </c>
      <c r="S13" s="23" t="n">
        <v>7.59666759514826E-005</v>
      </c>
      <c r="T13" s="23" t="n">
        <v>7.59637905566324E-005</v>
      </c>
      <c r="U13" s="91" t="n">
        <v>994956.929820433</v>
      </c>
      <c r="V13" s="91" t="n">
        <v>75.5806998297494</v>
      </c>
      <c r="W13" s="93" t="n">
        <v>70.3792114286136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90" t="n">
        <v>62135</v>
      </c>
      <c r="D14" s="90" t="n">
        <v>3</v>
      </c>
      <c r="E14" s="23" t="n">
        <v>4.8281966685443E-005</v>
      </c>
      <c r="F14" s="23" t="n">
        <v>4.82808011300628E-005</v>
      </c>
      <c r="G14" s="91" t="n">
        <v>994565.261424874</v>
      </c>
      <c r="H14" s="91" t="n">
        <v>48.0184075977233</v>
      </c>
      <c r="I14" s="93" t="n">
        <v>66.3961430227503</v>
      </c>
      <c r="J14" s="90" t="n">
        <v>59223</v>
      </c>
      <c r="K14" s="90" t="n">
        <v>5</v>
      </c>
      <c r="L14" s="23" t="n">
        <v>8.44266585617074E-005</v>
      </c>
      <c r="M14" s="23" t="n">
        <v>8.44230947316671E-005</v>
      </c>
      <c r="N14" s="91" t="n">
        <v>995213.7793373</v>
      </c>
      <c r="O14" s="91" t="n">
        <v>84.0190271712533</v>
      </c>
      <c r="P14" s="93" t="n">
        <v>72.2653822910507</v>
      </c>
      <c r="Q14" s="91" t="n">
        <v>121358</v>
      </c>
      <c r="R14" s="91" t="n">
        <v>8</v>
      </c>
      <c r="S14" s="23" t="n">
        <v>6.5920664480298E-005</v>
      </c>
      <c r="T14" s="23" t="n">
        <v>6.59184917610745E-005</v>
      </c>
      <c r="U14" s="91" t="n">
        <v>994881.349120603</v>
      </c>
      <c r="V14" s="91" t="n">
        <v>65.5810780152531</v>
      </c>
      <c r="W14" s="93" t="n">
        <v>69.3845201216633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90" t="n">
        <v>64319</v>
      </c>
      <c r="D15" s="90" t="n">
        <v>5</v>
      </c>
      <c r="E15" s="23" t="n">
        <v>7.77375270137906E-005</v>
      </c>
      <c r="F15" s="23" t="n">
        <v>7.77345055305023E-005</v>
      </c>
      <c r="G15" s="91" t="n">
        <v>994517.243017276</v>
      </c>
      <c r="H15" s="91" t="n">
        <v>77.3083061275064</v>
      </c>
      <c r="I15" s="93" t="n">
        <v>65.3993246949405</v>
      </c>
      <c r="J15" s="90" t="n">
        <v>61624.5</v>
      </c>
      <c r="K15" s="90" t="n">
        <v>5</v>
      </c>
      <c r="L15" s="23" t="n">
        <v>8.11365609457278E-005</v>
      </c>
      <c r="M15" s="23" t="n">
        <v>8.11332694640177E-005</v>
      </c>
      <c r="N15" s="91" t="n">
        <v>995129.760310129</v>
      </c>
      <c r="O15" s="91" t="n">
        <v>80.738130994905</v>
      </c>
      <c r="P15" s="93" t="n">
        <v>71.271441458252</v>
      </c>
      <c r="Q15" s="91" t="n">
        <v>125943.5</v>
      </c>
      <c r="R15" s="91" t="n">
        <v>10</v>
      </c>
      <c r="S15" s="23" t="n">
        <v>7.94006836398861E-005</v>
      </c>
      <c r="T15" s="23" t="n">
        <v>7.93975314890005E-005</v>
      </c>
      <c r="U15" s="91" t="n">
        <v>994815.768042588</v>
      </c>
      <c r="V15" s="91" t="n">
        <v>78.9859162689156</v>
      </c>
      <c r="W15" s="93" t="n">
        <v>68.3890611846754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90" t="n">
        <v>66023</v>
      </c>
      <c r="D16" s="90" t="n">
        <v>10</v>
      </c>
      <c r="E16" s="23" t="n">
        <v>0.000151462369174379</v>
      </c>
      <c r="F16" s="23" t="n">
        <v>0.000151450899328887</v>
      </c>
      <c r="G16" s="91" t="n">
        <v>994439.934711149</v>
      </c>
      <c r="H16" s="91" t="n">
        <v>150.608822440563</v>
      </c>
      <c r="I16" s="93" t="n">
        <v>64.4043700040495</v>
      </c>
      <c r="J16" s="90" t="n">
        <v>63126.5</v>
      </c>
      <c r="K16" s="90" t="n">
        <v>5</v>
      </c>
      <c r="L16" s="23" t="n">
        <v>7.92060386683881E-005</v>
      </c>
      <c r="M16" s="23" t="n">
        <v>7.92029019529572E-005</v>
      </c>
      <c r="N16" s="91" t="n">
        <v>995049.022179134</v>
      </c>
      <c r="O16" s="91" t="n">
        <v>78.8107701420399</v>
      </c>
      <c r="P16" s="93" t="n">
        <v>70.2771838425806</v>
      </c>
      <c r="Q16" s="91" t="n">
        <v>129149.5</v>
      </c>
      <c r="R16" s="91" t="n">
        <v>15</v>
      </c>
      <c r="S16" s="23" t="n">
        <v>0.000116144468232552</v>
      </c>
      <c r="T16" s="23" t="n">
        <v>0.000116137723724874</v>
      </c>
      <c r="U16" s="91" t="n">
        <v>994736.782126319</v>
      </c>
      <c r="V16" s="91" t="n">
        <v>115.526465581557</v>
      </c>
      <c r="W16" s="93" t="n">
        <v>67.394451836553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90" t="n">
        <v>66214</v>
      </c>
      <c r="D17" s="90" t="n">
        <v>6</v>
      </c>
      <c r="E17" s="23" t="n">
        <v>9.06152777358263E-005</v>
      </c>
      <c r="F17" s="23" t="n">
        <v>9.06111722955849E-005</v>
      </c>
      <c r="G17" s="91" t="n">
        <v>994289.325888708</v>
      </c>
      <c r="H17" s="91" t="n">
        <v>90.0937214197627</v>
      </c>
      <c r="I17" s="93" t="n">
        <v>63.4140498443782</v>
      </c>
      <c r="J17" s="90" t="n">
        <v>63274.5</v>
      </c>
      <c r="K17" s="90" t="n">
        <v>8</v>
      </c>
      <c r="L17" s="23" t="n">
        <v>0.000126433239298612</v>
      </c>
      <c r="M17" s="23" t="n">
        <v>0.000126425246953499</v>
      </c>
      <c r="N17" s="91" t="n">
        <v>994970.211408992</v>
      </c>
      <c r="O17" s="91" t="n">
        <v>125.789354688757</v>
      </c>
      <c r="P17" s="93" t="n">
        <v>69.282710835785</v>
      </c>
      <c r="Q17" s="91" t="n">
        <v>129488.5</v>
      </c>
      <c r="R17" s="91" t="n">
        <v>14</v>
      </c>
      <c r="S17" s="23" t="n">
        <v>0.000108117709294648</v>
      </c>
      <c r="T17" s="23" t="n">
        <v>0.000108111864785765</v>
      </c>
      <c r="U17" s="91" t="n">
        <v>994621.255660738</v>
      </c>
      <c r="V17" s="91" t="n">
        <v>107.530358705041</v>
      </c>
      <c r="W17" s="93" t="n">
        <v>66.4022217082944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90" t="n">
        <v>65227.5</v>
      </c>
      <c r="D18" s="90" t="n">
        <v>13</v>
      </c>
      <c r="E18" s="23" t="n">
        <v>0.000199302441454908</v>
      </c>
      <c r="F18" s="23" t="n">
        <v>0.000199282582042715</v>
      </c>
      <c r="G18" s="91" t="n">
        <v>994199.232167288</v>
      </c>
      <c r="H18" s="91" t="n">
        <v>198.126590051182</v>
      </c>
      <c r="I18" s="93" t="n">
        <v>62.4197510767838</v>
      </c>
      <c r="J18" s="90" t="n">
        <v>62272</v>
      </c>
      <c r="K18" s="90" t="n">
        <v>12</v>
      </c>
      <c r="L18" s="23" t="n">
        <v>0.000192702980472765</v>
      </c>
      <c r="M18" s="23" t="n">
        <v>0.000192684414445976</v>
      </c>
      <c r="N18" s="91" t="n">
        <v>994844.422054303</v>
      </c>
      <c r="O18" s="91" t="n">
        <v>191.691014928379</v>
      </c>
      <c r="P18" s="93" t="n">
        <v>68.2914078065052</v>
      </c>
      <c r="Q18" s="91" t="n">
        <v>127499.5</v>
      </c>
      <c r="R18" s="91" t="n">
        <v>25</v>
      </c>
      <c r="S18" s="23" t="n">
        <v>0.000196079200310589</v>
      </c>
      <c r="T18" s="23" t="n">
        <v>0.000196059978040619</v>
      </c>
      <c r="U18" s="91" t="n">
        <v>994513.725302033</v>
      </c>
      <c r="V18" s="91" t="n">
        <v>194.984339143811</v>
      </c>
      <c r="W18" s="93" t="n">
        <v>65.4093472907368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90" t="n">
        <v>64304</v>
      </c>
      <c r="D19" s="90" t="n">
        <v>21</v>
      </c>
      <c r="E19" s="23" t="n">
        <v>0.000326573774570789</v>
      </c>
      <c r="F19" s="23" t="n">
        <v>0.000326520455160018</v>
      </c>
      <c r="G19" s="91" t="n">
        <v>994001.105577237</v>
      </c>
      <c r="H19" s="91" t="n">
        <v>324.56169342264</v>
      </c>
      <c r="I19" s="93" t="n">
        <v>61.432093064201</v>
      </c>
      <c r="J19" s="90" t="n">
        <v>61370.5</v>
      </c>
      <c r="K19" s="90" t="n">
        <v>7</v>
      </c>
      <c r="L19" s="23" t="n">
        <v>0.000114061316104643</v>
      </c>
      <c r="M19" s="23" t="n">
        <v>0.000114054811360065</v>
      </c>
      <c r="N19" s="91" t="n">
        <v>994652.731039375</v>
      </c>
      <c r="O19" s="91" t="n">
        <v>113.444929607469</v>
      </c>
      <c r="P19" s="93" t="n">
        <v>67.3044726716187</v>
      </c>
      <c r="Q19" s="91" t="n">
        <v>125674.5</v>
      </c>
      <c r="R19" s="91" t="n">
        <v>28</v>
      </c>
      <c r="S19" s="23" t="n">
        <v>0.000222797783162058</v>
      </c>
      <c r="T19" s="23" t="n">
        <v>0.000222772965579154</v>
      </c>
      <c r="U19" s="91" t="n">
        <v>994318.740962889</v>
      </c>
      <c r="V19" s="91" t="n">
        <v>221.507334655234</v>
      </c>
      <c r="W19" s="93" t="n">
        <v>64.4220759115144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90" t="n">
        <v>63463.5</v>
      </c>
      <c r="D20" s="90" t="n">
        <v>27</v>
      </c>
      <c r="E20" s="23" t="n">
        <v>0.000425441395447777</v>
      </c>
      <c r="F20" s="23" t="n">
        <v>0.00042535090809015</v>
      </c>
      <c r="G20" s="91" t="n">
        <v>993676.543883814</v>
      </c>
      <c r="H20" s="91" t="n">
        <v>422.661220288862</v>
      </c>
      <c r="I20" s="93" t="n">
        <v>60.4519951373961</v>
      </c>
      <c r="J20" s="90" t="n">
        <v>60525.5</v>
      </c>
      <c r="K20" s="90" t="n">
        <v>14</v>
      </c>
      <c r="L20" s="23" t="n">
        <v>0.000231307465448447</v>
      </c>
      <c r="M20" s="23" t="n">
        <v>0.000231280715939142</v>
      </c>
      <c r="N20" s="91" t="n">
        <v>994539.286109767</v>
      </c>
      <c r="O20" s="91" t="n">
        <v>230.01775812107</v>
      </c>
      <c r="P20" s="93" t="n">
        <v>66.3120929122724</v>
      </c>
      <c r="Q20" s="91" t="n">
        <v>123989</v>
      </c>
      <c r="R20" s="91" t="n">
        <v>41</v>
      </c>
      <c r="S20" s="23" t="n">
        <v>0.000330674495318133</v>
      </c>
      <c r="T20" s="23" t="n">
        <v>0.000330619828532996</v>
      </c>
      <c r="U20" s="91" t="n">
        <v>994097.233628233</v>
      </c>
      <c r="V20" s="91" t="n">
        <v>328.668256927293</v>
      </c>
      <c r="W20" s="93" t="n">
        <v>63.4363191949496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90" t="n">
        <v>62922.5</v>
      </c>
      <c r="D21" s="90" t="n">
        <v>32</v>
      </c>
      <c r="E21" s="23" t="n">
        <v>0.000508562120068338</v>
      </c>
      <c r="F21" s="23" t="n">
        <v>0.000508432824272598</v>
      </c>
      <c r="G21" s="91" t="n">
        <v>993253.882663525</v>
      </c>
      <c r="H21" s="91" t="n">
        <v>505.00287678234</v>
      </c>
      <c r="I21" s="93" t="n">
        <v>59.4775066243038</v>
      </c>
      <c r="J21" s="90" t="n">
        <v>59919</v>
      </c>
      <c r="K21" s="90" t="n">
        <v>15</v>
      </c>
      <c r="L21" s="23" t="n">
        <v>0.000250337956240925</v>
      </c>
      <c r="M21" s="23" t="n">
        <v>0.00025030662430936</v>
      </c>
      <c r="N21" s="91" t="n">
        <v>994309.268351646</v>
      </c>
      <c r="O21" s="91" t="n">
        <v>248.88219648061</v>
      </c>
      <c r="P21" s="93" t="n">
        <v>65.3273175013925</v>
      </c>
      <c r="Q21" s="91" t="n">
        <v>122841.5</v>
      </c>
      <c r="R21" s="91" t="n">
        <v>47</v>
      </c>
      <c r="S21" s="23" t="n">
        <v>0.000382606855175165</v>
      </c>
      <c r="T21" s="23" t="n">
        <v>0.000382533670506335</v>
      </c>
      <c r="U21" s="91" t="n">
        <v>993768.565371306</v>
      </c>
      <c r="V21" s="91" t="n">
        <v>380.149936945301</v>
      </c>
      <c r="W21" s="93" t="n">
        <v>62.4571340718214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90" t="n">
        <v>62068</v>
      </c>
      <c r="D22" s="90" t="n">
        <v>46</v>
      </c>
      <c r="E22" s="23" t="n">
        <v>0.000741122639685506</v>
      </c>
      <c r="F22" s="23" t="n">
        <v>0.000740848076134615</v>
      </c>
      <c r="G22" s="91" t="n">
        <v>992748.879786743</v>
      </c>
      <c r="H22" s="91" t="n">
        <v>735.476097674803</v>
      </c>
      <c r="I22" s="93" t="n">
        <v>58.5075079782384</v>
      </c>
      <c r="J22" s="90" t="n">
        <v>59515</v>
      </c>
      <c r="K22" s="90" t="n">
        <v>19</v>
      </c>
      <c r="L22" s="23" t="n">
        <v>0.000319247248592792</v>
      </c>
      <c r="M22" s="23" t="n">
        <v>0.000319196294612412</v>
      </c>
      <c r="N22" s="91" t="n">
        <v>994060.386155165</v>
      </c>
      <c r="O22" s="91" t="n">
        <v>317.300391881712</v>
      </c>
      <c r="P22" s="93" t="n">
        <v>64.3435482710684</v>
      </c>
      <c r="Q22" s="91" t="n">
        <v>121583</v>
      </c>
      <c r="R22" s="91" t="n">
        <v>65</v>
      </c>
      <c r="S22" s="23" t="n">
        <v>0.000534614214158229</v>
      </c>
      <c r="T22" s="23" t="n">
        <v>0.000534471333442421</v>
      </c>
      <c r="U22" s="91" t="n">
        <v>993388.415434361</v>
      </c>
      <c r="V22" s="91" t="n">
        <v>530.937631023457</v>
      </c>
      <c r="W22" s="93" t="n">
        <v>61.4808438315133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90" t="n">
        <v>61325</v>
      </c>
      <c r="D23" s="90" t="n">
        <v>62</v>
      </c>
      <c r="E23" s="23" t="n">
        <v>0.00101100693028944</v>
      </c>
      <c r="F23" s="23" t="n">
        <v>0.00101049603497028</v>
      </c>
      <c r="G23" s="91" t="n">
        <v>992013.403689068</v>
      </c>
      <c r="H23" s="91" t="n">
        <v>1002.42561106517</v>
      </c>
      <c r="I23" s="93" t="n">
        <v>57.5505145902913</v>
      </c>
      <c r="J23" s="90" t="n">
        <v>59687</v>
      </c>
      <c r="K23" s="90" t="n">
        <v>11</v>
      </c>
      <c r="L23" s="23" t="n">
        <v>0.00018429473754754</v>
      </c>
      <c r="M23" s="23" t="n">
        <v>0.000184277756315576</v>
      </c>
      <c r="N23" s="91" t="n">
        <v>993743.085763284</v>
      </c>
      <c r="O23" s="91" t="n">
        <v>183.124746198575</v>
      </c>
      <c r="P23" s="93" t="n">
        <v>63.3639334019697</v>
      </c>
      <c r="Q23" s="91" t="n">
        <v>121012</v>
      </c>
      <c r="R23" s="91" t="n">
        <v>73</v>
      </c>
      <c r="S23" s="23" t="n">
        <v>0.000603245959078439</v>
      </c>
      <c r="T23" s="23" t="n">
        <v>0.000603064042816737</v>
      </c>
      <c r="U23" s="91" t="n">
        <v>992857.477803337</v>
      </c>
      <c r="V23" s="91" t="n">
        <v>598.756644504909</v>
      </c>
      <c r="W23" s="93" t="n">
        <v>60.5134537735096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90" t="n">
        <v>62241.5</v>
      </c>
      <c r="D24" s="90" t="n">
        <v>70</v>
      </c>
      <c r="E24" s="23" t="n">
        <v>0.00112465155884739</v>
      </c>
      <c r="F24" s="23" t="n">
        <v>0.0011240193753006</v>
      </c>
      <c r="G24" s="91" t="n">
        <v>991010.978078003</v>
      </c>
      <c r="H24" s="91" t="n">
        <v>1113.91554049527</v>
      </c>
      <c r="I24" s="93" t="n">
        <v>56.6082222224112</v>
      </c>
      <c r="J24" s="90" t="n">
        <v>60775.5</v>
      </c>
      <c r="K24" s="90" t="n">
        <v>11</v>
      </c>
      <c r="L24" s="23" t="n">
        <v>0.000180993986063463</v>
      </c>
      <c r="M24" s="23" t="n">
        <v>0.000180977607640132</v>
      </c>
      <c r="N24" s="91" t="n">
        <v>993559.961017085</v>
      </c>
      <c r="O24" s="91" t="n">
        <v>179.812104791894</v>
      </c>
      <c r="P24" s="93" t="n">
        <v>62.3755199617155</v>
      </c>
      <c r="Q24" s="91" t="n">
        <v>123017</v>
      </c>
      <c r="R24" s="91" t="n">
        <v>81</v>
      </c>
      <c r="S24" s="23" t="n">
        <v>0.0006584455806921</v>
      </c>
      <c r="T24" s="23" t="n">
        <v>0.000658228852971177</v>
      </c>
      <c r="U24" s="91" t="n">
        <v>992258.721158832</v>
      </c>
      <c r="V24" s="91" t="n">
        <v>653.133319879025</v>
      </c>
      <c r="W24" s="93" t="n">
        <v>59.5496675688034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90" t="n">
        <v>63615.5</v>
      </c>
      <c r="D25" s="90" t="n">
        <v>62</v>
      </c>
      <c r="E25" s="23" t="n">
        <v>0.000974605245576943</v>
      </c>
      <c r="F25" s="23" t="n">
        <v>0.000974130472136014</v>
      </c>
      <c r="G25" s="91" t="n">
        <v>989897.062537508</v>
      </c>
      <c r="H25" s="91" t="n">
        <v>964.288892895716</v>
      </c>
      <c r="I25" s="93" t="n">
        <v>55.6713599192975</v>
      </c>
      <c r="J25" s="90" t="n">
        <v>62264</v>
      </c>
      <c r="K25" s="90" t="n">
        <v>13</v>
      </c>
      <c r="L25" s="23" t="n">
        <v>0.000208788384941539</v>
      </c>
      <c r="M25" s="23" t="n">
        <v>0.000208766590163556</v>
      </c>
      <c r="N25" s="91" t="n">
        <v>993380.148912293</v>
      </c>
      <c r="O25" s="91" t="n">
        <v>207.384586424585</v>
      </c>
      <c r="P25" s="93" t="n">
        <v>61.3867200722588</v>
      </c>
      <c r="Q25" s="91" t="n">
        <v>125879.5</v>
      </c>
      <c r="R25" s="91" t="n">
        <v>75</v>
      </c>
      <c r="S25" s="23" t="n">
        <v>0.000595807895646233</v>
      </c>
      <c r="T25" s="23" t="n">
        <v>0.000595630437367434</v>
      </c>
      <c r="U25" s="91" t="n">
        <v>991605.587838953</v>
      </c>
      <c r="V25" s="91" t="n">
        <v>590.630469980507</v>
      </c>
      <c r="W25" s="93" t="n">
        <v>58.5885613647743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90" t="n">
        <v>65414</v>
      </c>
      <c r="D26" s="90" t="n">
        <v>69</v>
      </c>
      <c r="E26" s="23" t="n">
        <v>0.00105482006909836</v>
      </c>
      <c r="F26" s="23" t="n">
        <v>0.00105426394196451</v>
      </c>
      <c r="G26" s="91" t="n">
        <v>988932.773644612</v>
      </c>
      <c r="H26" s="91" t="n">
        <v>1042.59616428046</v>
      </c>
      <c r="I26" s="93" t="n">
        <v>54.7251564270015</v>
      </c>
      <c r="J26" s="90" t="n">
        <v>64315.5</v>
      </c>
      <c r="K26" s="90" t="n">
        <v>20</v>
      </c>
      <c r="L26" s="23" t="n">
        <v>0.000310967029720674</v>
      </c>
      <c r="M26" s="23" t="n">
        <v>0.000310918684485295</v>
      </c>
      <c r="N26" s="91" t="n">
        <v>993172.764325869</v>
      </c>
      <c r="O26" s="91" t="n">
        <v>308.795969350823</v>
      </c>
      <c r="P26" s="93" t="n">
        <v>60.3994338394044</v>
      </c>
      <c r="Q26" s="91" t="n">
        <v>129729.5</v>
      </c>
      <c r="R26" s="91" t="n">
        <v>89</v>
      </c>
      <c r="S26" s="23" t="n">
        <v>0.000686042881534269</v>
      </c>
      <c r="T26" s="23" t="n">
        <v>0.000685807607922251</v>
      </c>
      <c r="U26" s="91" t="n">
        <v>991014.957368973</v>
      </c>
      <c r="V26" s="91" t="n">
        <v>679.645597328387</v>
      </c>
      <c r="W26" s="93" t="n">
        <v>57.6231813006736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90" t="n">
        <v>66414.5</v>
      </c>
      <c r="D27" s="90" t="n">
        <v>68</v>
      </c>
      <c r="E27" s="23" t="n">
        <v>0.00102387279886169</v>
      </c>
      <c r="F27" s="23" t="n">
        <v>0.00102334881995203</v>
      </c>
      <c r="G27" s="91" t="n">
        <v>987890.177480332</v>
      </c>
      <c r="H27" s="91" t="n">
        <v>1010.9562473667</v>
      </c>
      <c r="I27" s="93" t="n">
        <v>53.7823843875452</v>
      </c>
      <c r="J27" s="90" t="n">
        <v>65853.5</v>
      </c>
      <c r="K27" s="90" t="n">
        <v>30</v>
      </c>
      <c r="L27" s="23" t="n">
        <v>0.000455556652266015</v>
      </c>
      <c r="M27" s="23" t="n">
        <v>0.000455452902089593</v>
      </c>
      <c r="N27" s="91" t="n">
        <v>992863.968356518</v>
      </c>
      <c r="O27" s="91" t="n">
        <v>452.202775768165</v>
      </c>
      <c r="P27" s="93" t="n">
        <v>59.41806348488</v>
      </c>
      <c r="Q27" s="91" t="n">
        <v>132268</v>
      </c>
      <c r="R27" s="91" t="n">
        <v>98</v>
      </c>
      <c r="S27" s="23" t="n">
        <v>0.000740919950403726</v>
      </c>
      <c r="T27" s="23" t="n">
        <v>0.000740645536994267</v>
      </c>
      <c r="U27" s="91" t="n">
        <v>990335.311771644</v>
      </c>
      <c r="V27" s="91" t="n">
        <v>733.487428791494</v>
      </c>
      <c r="W27" s="93" t="n">
        <v>56.6623836983009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90" t="n">
        <v>66670</v>
      </c>
      <c r="D28" s="90" t="n">
        <v>66</v>
      </c>
      <c r="E28" s="23" t="n">
        <v>0.000989950502474876</v>
      </c>
      <c r="F28" s="23" t="n">
        <v>0.000989460663128439</v>
      </c>
      <c r="G28" s="91" t="n">
        <v>986879.221232965</v>
      </c>
      <c r="H28" s="91" t="n">
        <v>976.478168668847</v>
      </c>
      <c r="I28" s="93" t="n">
        <v>52.8369667094871</v>
      </c>
      <c r="J28" s="90" t="n">
        <v>65821.5</v>
      </c>
      <c r="K28" s="90" t="n">
        <v>15</v>
      </c>
      <c r="L28" s="23" t="n">
        <v>0.000227889063603838</v>
      </c>
      <c r="M28" s="23" t="n">
        <v>0.000227863098863579</v>
      </c>
      <c r="N28" s="91" t="n">
        <v>992411.76558075</v>
      </c>
      <c r="O28" s="91" t="n">
        <v>226.134020253905</v>
      </c>
      <c r="P28" s="93" t="n">
        <v>58.4449101152554</v>
      </c>
      <c r="Q28" s="91" t="n">
        <v>132491.5</v>
      </c>
      <c r="R28" s="91" t="n">
        <v>81</v>
      </c>
      <c r="S28" s="23" t="n">
        <v>0.00061135997403607</v>
      </c>
      <c r="T28" s="23" t="n">
        <v>0.000611173131605081</v>
      </c>
      <c r="U28" s="91" t="n">
        <v>989601.824342853</v>
      </c>
      <c r="V28" s="91" t="n">
        <v>604.818046025722</v>
      </c>
      <c r="W28" s="93" t="n">
        <v>55.7040109481708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90" t="n">
        <v>66462.5</v>
      </c>
      <c r="D29" s="90" t="n">
        <v>70</v>
      </c>
      <c r="E29" s="23" t="n">
        <v>0.00105322550310325</v>
      </c>
      <c r="F29" s="23" t="n">
        <v>0.00105267105579288</v>
      </c>
      <c r="G29" s="91" t="n">
        <v>985902.743064296</v>
      </c>
      <c r="H29" s="91" t="n">
        <v>1037.83128145058</v>
      </c>
      <c r="I29" s="93" t="n">
        <v>51.8888033696097</v>
      </c>
      <c r="J29" s="90" t="n">
        <v>65392</v>
      </c>
      <c r="K29" s="90" t="n">
        <v>27</v>
      </c>
      <c r="L29" s="23" t="n">
        <v>0.000412894543675067</v>
      </c>
      <c r="M29" s="23" t="n">
        <v>0.000412809314453644</v>
      </c>
      <c r="N29" s="91" t="n">
        <v>992185.631560496</v>
      </c>
      <c r="O29" s="91" t="n">
        <v>409.583470375244</v>
      </c>
      <c r="P29" s="93" t="n">
        <v>57.4581166313153</v>
      </c>
      <c r="Q29" s="91" t="n">
        <v>131854.5</v>
      </c>
      <c r="R29" s="91" t="n">
        <v>97</v>
      </c>
      <c r="S29" s="23" t="n">
        <v>0.00073565938212196</v>
      </c>
      <c r="T29" s="23" t="n">
        <v>0.000735388851102359</v>
      </c>
      <c r="U29" s="91" t="n">
        <v>988997.006296827</v>
      </c>
      <c r="V29" s="91" t="n">
        <v>727.297372204296</v>
      </c>
      <c r="W29" s="93" t="n">
        <v>54.7377707895271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90" t="n">
        <v>65769.5</v>
      </c>
      <c r="D30" s="90" t="n">
        <v>59</v>
      </c>
      <c r="E30" s="23" t="n">
        <v>0.000897072351165814</v>
      </c>
      <c r="F30" s="23" t="n">
        <v>0.000896670102055408</v>
      </c>
      <c r="G30" s="91" t="n">
        <v>984864.911782846</v>
      </c>
      <c r="H30" s="91" t="n">
        <v>883.098920959115</v>
      </c>
      <c r="I30" s="93" t="n">
        <v>50.9429558802894</v>
      </c>
      <c r="J30" s="90" t="n">
        <v>65258.5</v>
      </c>
      <c r="K30" s="90" t="n">
        <v>22</v>
      </c>
      <c r="L30" s="23" t="n">
        <v>0.000337120834833776</v>
      </c>
      <c r="M30" s="23" t="n">
        <v>0.000337064015990207</v>
      </c>
      <c r="N30" s="91" t="n">
        <v>991776.048090121</v>
      </c>
      <c r="O30" s="91" t="n">
        <v>334.292017732153</v>
      </c>
      <c r="P30" s="93" t="n">
        <v>56.4816391827228</v>
      </c>
      <c r="Q30" s="91" t="n">
        <v>131028</v>
      </c>
      <c r="R30" s="91" t="n">
        <v>81</v>
      </c>
      <c r="S30" s="23" t="n">
        <v>0.000618188478798425</v>
      </c>
      <c r="T30" s="23" t="n">
        <v>0.000617997439668838</v>
      </c>
      <c r="U30" s="91" t="n">
        <v>988269.708924623</v>
      </c>
      <c r="V30" s="91" t="n">
        <v>610.748149817685</v>
      </c>
      <c r="W30" s="93" t="n">
        <v>53.7776859946712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90" t="n">
        <v>65562</v>
      </c>
      <c r="D31" s="90" t="n">
        <v>83</v>
      </c>
      <c r="E31" s="23" t="n">
        <v>0.0012659772429151</v>
      </c>
      <c r="F31" s="23" t="n">
        <v>0.00126517623178157</v>
      </c>
      <c r="G31" s="91" t="n">
        <v>983981.812861887</v>
      </c>
      <c r="H31" s="91" t="n">
        <v>1244.9104021382</v>
      </c>
      <c r="I31" s="93" t="n">
        <v>49.9882271640932</v>
      </c>
      <c r="J31" s="90" t="n">
        <v>64808</v>
      </c>
      <c r="K31" s="90" t="n">
        <v>23</v>
      </c>
      <c r="L31" s="23" t="n">
        <v>0.000354894457474386</v>
      </c>
      <c r="M31" s="23" t="n">
        <v>0.000354831489885576</v>
      </c>
      <c r="N31" s="91" t="n">
        <v>991441.756072388</v>
      </c>
      <c r="O31" s="91" t="n">
        <v>351.794755441938</v>
      </c>
      <c r="P31" s="93" t="n">
        <v>55.5005149411864</v>
      </c>
      <c r="Q31" s="91" t="n">
        <v>130370</v>
      </c>
      <c r="R31" s="91" t="n">
        <v>106</v>
      </c>
      <c r="S31" s="23" t="n">
        <v>0.000813070491677533</v>
      </c>
      <c r="T31" s="23" t="n">
        <v>0.000812740039431659</v>
      </c>
      <c r="U31" s="91" t="n">
        <v>987658.960774805</v>
      </c>
      <c r="V31" s="91" t="n">
        <v>802.709982725146</v>
      </c>
      <c r="W31" s="93" t="n">
        <v>52.8106318286485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90" t="n">
        <v>65242.5</v>
      </c>
      <c r="D32" s="90" t="n">
        <v>56</v>
      </c>
      <c r="E32" s="23" t="n">
        <v>0.000858336207226884</v>
      </c>
      <c r="F32" s="23" t="n">
        <v>0.000857967942077154</v>
      </c>
      <c r="G32" s="91" t="n">
        <v>982736.902459748</v>
      </c>
      <c r="H32" s="91" t="n">
        <v>843.156757806667</v>
      </c>
      <c r="I32" s="93" t="n">
        <v>49.0509178075663</v>
      </c>
      <c r="J32" s="90" t="n">
        <v>64079</v>
      </c>
      <c r="K32" s="90" t="n">
        <v>13</v>
      </c>
      <c r="L32" s="23" t="n">
        <v>0.000202874576694393</v>
      </c>
      <c r="M32" s="23" t="n">
        <v>0.000202853999039077</v>
      </c>
      <c r="N32" s="91" t="n">
        <v>991089.961316946</v>
      </c>
      <c r="O32" s="91" t="n">
        <v>201.046562060626</v>
      </c>
      <c r="P32" s="93" t="n">
        <v>54.5200377831665</v>
      </c>
      <c r="Q32" s="91" t="n">
        <v>129321.5</v>
      </c>
      <c r="R32" s="91" t="n">
        <v>69</v>
      </c>
      <c r="S32" s="23" t="n">
        <v>0.000533553972077342</v>
      </c>
      <c r="T32" s="23" t="n">
        <v>0.000533411657468785</v>
      </c>
      <c r="U32" s="91" t="n">
        <v>986856.25079208</v>
      </c>
      <c r="V32" s="91" t="n">
        <v>526.400628418435</v>
      </c>
      <c r="W32" s="93" t="n">
        <v>51.8531813553276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90" t="n">
        <v>66293.5</v>
      </c>
      <c r="D33" s="90" t="n">
        <v>72</v>
      </c>
      <c r="E33" s="23" t="n">
        <v>0.00108607932904433</v>
      </c>
      <c r="F33" s="23" t="n">
        <v>0.00108548975834932</v>
      </c>
      <c r="G33" s="91" t="n">
        <v>981893.745701942</v>
      </c>
      <c r="H33" s="91" t="n">
        <v>1065.83560474671</v>
      </c>
      <c r="I33" s="93" t="n">
        <v>48.0926087080597</v>
      </c>
      <c r="J33" s="90" t="n">
        <v>65033</v>
      </c>
      <c r="K33" s="90" t="n">
        <v>31</v>
      </c>
      <c r="L33" s="23" t="n">
        <v>0.000476681069610813</v>
      </c>
      <c r="M33" s="23" t="n">
        <v>0.000476567475239942</v>
      </c>
      <c r="N33" s="91" t="n">
        <v>990888.914754886</v>
      </c>
      <c r="O33" s="91" t="n">
        <v>472.225428347982</v>
      </c>
      <c r="P33" s="93" t="n">
        <v>53.5309981872209</v>
      </c>
      <c r="Q33" s="91" t="n">
        <v>131326.5</v>
      </c>
      <c r="R33" s="91" t="n">
        <v>103</v>
      </c>
      <c r="S33" s="23" t="n">
        <v>0.000784304767126208</v>
      </c>
      <c r="T33" s="23" t="n">
        <v>0.000783997280535353</v>
      </c>
      <c r="U33" s="91" t="n">
        <v>986329.850163662</v>
      </c>
      <c r="V33" s="91" t="n">
        <v>773.279920239154</v>
      </c>
      <c r="W33" s="93" t="n">
        <v>50.8805883601265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90" t="n">
        <v>69009.5</v>
      </c>
      <c r="D34" s="90" t="n">
        <v>65</v>
      </c>
      <c r="E34" s="23" t="n">
        <v>0.000941899303719053</v>
      </c>
      <c r="F34" s="23" t="n">
        <v>0.000941455855808515</v>
      </c>
      <c r="G34" s="91" t="n">
        <v>980827.910097195</v>
      </c>
      <c r="H34" s="91" t="n">
        <v>923.406179501432</v>
      </c>
      <c r="I34" s="93" t="n">
        <v>47.1443261361239</v>
      </c>
      <c r="J34" s="90" t="n">
        <v>67373</v>
      </c>
      <c r="K34" s="90" t="n">
        <v>27</v>
      </c>
      <c r="L34" s="23" t="n">
        <v>0.000400754011250798</v>
      </c>
      <c r="M34" s="23" t="n">
        <v>0.000400673720088007</v>
      </c>
      <c r="N34" s="91" t="n">
        <v>990416.689326538</v>
      </c>
      <c r="O34" s="91" t="n">
        <v>396.833939349712</v>
      </c>
      <c r="P34" s="93" t="n">
        <v>52.5562830860968</v>
      </c>
      <c r="Q34" s="91" t="n">
        <v>136382.5</v>
      </c>
      <c r="R34" s="91" t="n">
        <v>92</v>
      </c>
      <c r="S34" s="23" t="n">
        <v>0.000674573350686488</v>
      </c>
      <c r="T34" s="23" t="n">
        <v>0.000674345877235805</v>
      </c>
      <c r="U34" s="91" t="n">
        <v>985556.570243423</v>
      </c>
      <c r="V34" s="91" t="n">
        <v>664.606009926312</v>
      </c>
      <c r="W34" s="93" t="n">
        <v>49.9201175952054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90" t="n">
        <v>71758.5</v>
      </c>
      <c r="D35" s="90" t="n">
        <v>84</v>
      </c>
      <c r="E35" s="23" t="n">
        <v>0.00117059303079078</v>
      </c>
      <c r="F35" s="23" t="n">
        <v>0.00116990815403228</v>
      </c>
      <c r="G35" s="91" t="n">
        <v>979904.503917693</v>
      </c>
      <c r="H35" s="91" t="n">
        <v>1146.39826930627</v>
      </c>
      <c r="I35" s="93" t="n">
        <v>46.1882810917554</v>
      </c>
      <c r="J35" s="90" t="n">
        <v>70119.5</v>
      </c>
      <c r="K35" s="90" t="n">
        <v>29</v>
      </c>
      <c r="L35" s="23" t="n">
        <v>0.000413579674698194</v>
      </c>
      <c r="M35" s="23" t="n">
        <v>0.000413494162413652</v>
      </c>
      <c r="N35" s="91" t="n">
        <v>990019.855387188</v>
      </c>
      <c r="O35" s="91" t="n">
        <v>409.367430876211</v>
      </c>
      <c r="P35" s="93" t="n">
        <v>51.5771490311307</v>
      </c>
      <c r="Q35" s="91" t="n">
        <v>141878</v>
      </c>
      <c r="R35" s="91" t="n">
        <v>113</v>
      </c>
      <c r="S35" s="23" t="n">
        <v>0.000796458929502812</v>
      </c>
      <c r="T35" s="23" t="n">
        <v>0.000796141840278097</v>
      </c>
      <c r="U35" s="91" t="n">
        <v>984891.964233496</v>
      </c>
      <c r="V35" s="91" t="n">
        <v>784.113700879966</v>
      </c>
      <c r="W35" s="93" t="n">
        <v>48.9534663363443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90" t="n">
        <v>74186.5</v>
      </c>
      <c r="D36" s="90" t="n">
        <v>76</v>
      </c>
      <c r="E36" s="23" t="n">
        <v>0.00102444514837605</v>
      </c>
      <c r="F36" s="23" t="n">
        <v>0.00102392058358958</v>
      </c>
      <c r="G36" s="91" t="n">
        <v>978758.105648387</v>
      </c>
      <c r="H36" s="91" t="n">
        <v>1002.17057072853</v>
      </c>
      <c r="I36" s="93" t="n">
        <v>45.2417947904608</v>
      </c>
      <c r="J36" s="90" t="n">
        <v>72850</v>
      </c>
      <c r="K36" s="90" t="n">
        <v>37</v>
      </c>
      <c r="L36" s="23" t="n">
        <v>0.000507892930679478</v>
      </c>
      <c r="M36" s="23" t="n">
        <v>0.000507763974897824</v>
      </c>
      <c r="N36" s="91" t="n">
        <v>989610.487956312</v>
      </c>
      <c r="O36" s="91" t="n">
        <v>502.488554965272</v>
      </c>
      <c r="P36" s="93" t="n">
        <v>50.5982778707396</v>
      </c>
      <c r="Q36" s="91" t="n">
        <v>147036.5</v>
      </c>
      <c r="R36" s="91" t="n">
        <v>113</v>
      </c>
      <c r="S36" s="23" t="n">
        <v>0.000768516660829114</v>
      </c>
      <c r="T36" s="23" t="n">
        <v>0.00076822142753552</v>
      </c>
      <c r="U36" s="91" t="n">
        <v>984107.850532616</v>
      </c>
      <c r="V36" s="91" t="n">
        <v>756.012737785079</v>
      </c>
      <c r="W36" s="93" t="n">
        <v>47.9920729045054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90" t="n">
        <v>75699</v>
      </c>
      <c r="D37" s="90" t="n">
        <v>77</v>
      </c>
      <c r="E37" s="23" t="n">
        <v>0.00101718648859298</v>
      </c>
      <c r="F37" s="23" t="n">
        <v>0.00101666932978051</v>
      </c>
      <c r="G37" s="91" t="n">
        <v>977755.935077659</v>
      </c>
      <c r="H37" s="91" t="n">
        <v>994.054471204315</v>
      </c>
      <c r="I37" s="93" t="n">
        <v>44.2876537910682</v>
      </c>
      <c r="J37" s="90" t="n">
        <v>74206</v>
      </c>
      <c r="K37" s="90" t="n">
        <v>32</v>
      </c>
      <c r="L37" s="23" t="n">
        <v>0.000431231975851009</v>
      </c>
      <c r="M37" s="23" t="n">
        <v>0.000431139008706505</v>
      </c>
      <c r="N37" s="91" t="n">
        <v>989107.999401347</v>
      </c>
      <c r="O37" s="91" t="n">
        <v>426.443042365571</v>
      </c>
      <c r="P37" s="93" t="n">
        <v>49.6237288945599</v>
      </c>
      <c r="Q37" s="91" t="n">
        <v>149905</v>
      </c>
      <c r="R37" s="91" t="n">
        <v>109</v>
      </c>
      <c r="S37" s="23" t="n">
        <v>0.00072712718054768</v>
      </c>
      <c r="T37" s="23" t="n">
        <v>0.000726862887641455</v>
      </c>
      <c r="U37" s="91" t="n">
        <v>983351.837794831</v>
      </c>
      <c r="V37" s="91" t="n">
        <v>714.761956387083</v>
      </c>
      <c r="W37" s="93" t="n">
        <v>47.0285853822165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90" t="n">
        <v>76350</v>
      </c>
      <c r="D38" s="90" t="n">
        <v>83</v>
      </c>
      <c r="E38" s="23" t="n">
        <v>0.00108709888670596</v>
      </c>
      <c r="F38" s="23" t="n">
        <v>0.00108650820877243</v>
      </c>
      <c r="G38" s="91" t="n">
        <v>976761.880606454</v>
      </c>
      <c r="H38" s="91" t="n">
        <v>1061.25980129491</v>
      </c>
      <c r="I38" s="93" t="n">
        <v>43.3322166614041</v>
      </c>
      <c r="J38" s="90" t="n">
        <v>74356</v>
      </c>
      <c r="K38" s="90" t="n">
        <v>33</v>
      </c>
      <c r="L38" s="23" t="n">
        <v>0.000443810855882511</v>
      </c>
      <c r="M38" s="23" t="n">
        <v>0.000443712386412387</v>
      </c>
      <c r="N38" s="91" t="n">
        <v>988681.556358981</v>
      </c>
      <c r="O38" s="91" t="n">
        <v>438.690252773956</v>
      </c>
      <c r="P38" s="93" t="n">
        <v>48.6449171854381</v>
      </c>
      <c r="Q38" s="91" t="n">
        <v>150706</v>
      </c>
      <c r="R38" s="91" t="n">
        <v>116</v>
      </c>
      <c r="S38" s="23" t="n">
        <v>0.000769710562286837</v>
      </c>
      <c r="T38" s="23" t="n">
        <v>0.000769414411100455</v>
      </c>
      <c r="U38" s="91" t="n">
        <v>982637.075838444</v>
      </c>
      <c r="V38" s="91" t="n">
        <v>756.05512703171</v>
      </c>
      <c r="W38" s="93" t="n">
        <v>46.0624298844579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90" t="n">
        <v>76104.5</v>
      </c>
      <c r="D39" s="90" t="n">
        <v>84</v>
      </c>
      <c r="E39" s="23" t="n">
        <v>0.00110374550782148</v>
      </c>
      <c r="F39" s="23" t="n">
        <v>0.00110313660479378</v>
      </c>
      <c r="G39" s="91" t="n">
        <v>975700.620805159</v>
      </c>
      <c r="H39" s="91" t="n">
        <v>1076.33107013018</v>
      </c>
      <c r="I39" s="93" t="n">
        <v>42.3788048348395</v>
      </c>
      <c r="J39" s="90" t="n">
        <v>74317</v>
      </c>
      <c r="K39" s="90" t="n">
        <v>48</v>
      </c>
      <c r="L39" s="23" t="n">
        <v>0.000645881830536755</v>
      </c>
      <c r="M39" s="23" t="n">
        <v>0.000645673293766413</v>
      </c>
      <c r="N39" s="91" t="n">
        <v>988242.866106207</v>
      </c>
      <c r="O39" s="91" t="n">
        <v>638.082026399955</v>
      </c>
      <c r="P39" s="93" t="n">
        <v>47.666289164548</v>
      </c>
      <c r="Q39" s="91" t="n">
        <v>150421.5</v>
      </c>
      <c r="R39" s="91" t="n">
        <v>132</v>
      </c>
      <c r="S39" s="23" t="n">
        <v>0.000877534129097237</v>
      </c>
      <c r="T39" s="23" t="n">
        <v>0.00087714920862525</v>
      </c>
      <c r="U39" s="91" t="n">
        <v>981881.020711412</v>
      </c>
      <c r="V39" s="91" t="n">
        <v>861.256160281168</v>
      </c>
      <c r="W39" s="93" t="n">
        <v>45.0975132682769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90" t="n">
        <v>76874</v>
      </c>
      <c r="D40" s="90" t="n">
        <v>73</v>
      </c>
      <c r="E40" s="23" t="n">
        <v>0.000949605848531363</v>
      </c>
      <c r="F40" s="23" t="n">
        <v>0.000949155115581801</v>
      </c>
      <c r="G40" s="91" t="n">
        <v>974624.289735029</v>
      </c>
      <c r="H40" s="91" t="n">
        <v>925.069630372283</v>
      </c>
      <c r="I40" s="93" t="n">
        <v>41.4250538964506</v>
      </c>
      <c r="J40" s="90" t="n">
        <v>74615.5</v>
      </c>
      <c r="K40" s="90" t="n">
        <v>41</v>
      </c>
      <c r="L40" s="23" t="n">
        <v>0.000549483686365434</v>
      </c>
      <c r="M40" s="23" t="n">
        <v>0.000549332747851961</v>
      </c>
      <c r="N40" s="91" t="n">
        <v>987604.784079807</v>
      </c>
      <c r="O40" s="91" t="n">
        <v>542.523649830303</v>
      </c>
      <c r="P40" s="93" t="n">
        <v>46.6967628538749</v>
      </c>
      <c r="Q40" s="91" t="n">
        <v>151489.5</v>
      </c>
      <c r="R40" s="91" t="n">
        <v>114</v>
      </c>
      <c r="S40" s="23" t="n">
        <v>0.000752527402889309</v>
      </c>
      <c r="T40" s="23" t="n">
        <v>0.000752244325155638</v>
      </c>
      <c r="U40" s="91" t="n">
        <v>981019.764551131</v>
      </c>
      <c r="V40" s="91" t="n">
        <v>737.966550749108</v>
      </c>
      <c r="W40" s="93" t="n">
        <v>44.1366662847842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90" t="n">
        <v>78733</v>
      </c>
      <c r="D41" s="90" t="n">
        <v>80</v>
      </c>
      <c r="E41" s="23" t="n">
        <v>0.00101609236279578</v>
      </c>
      <c r="F41" s="23" t="n">
        <v>0.00101557631574956</v>
      </c>
      <c r="G41" s="91" t="n">
        <v>973699.220104657</v>
      </c>
      <c r="H41" s="91" t="n">
        <v>988.865866602103</v>
      </c>
      <c r="I41" s="93" t="n">
        <v>40.4639350249339</v>
      </c>
      <c r="J41" s="90" t="n">
        <v>76306</v>
      </c>
      <c r="K41" s="90" t="n">
        <v>65</v>
      </c>
      <c r="L41" s="23" t="n">
        <v>0.000851833407595733</v>
      </c>
      <c r="M41" s="23" t="n">
        <v>0.000851470700514612</v>
      </c>
      <c r="N41" s="91" t="n">
        <v>987062.260429977</v>
      </c>
      <c r="O41" s="91" t="n">
        <v>840.454594339849</v>
      </c>
      <c r="P41" s="93" t="n">
        <v>45.7221541968515</v>
      </c>
      <c r="Q41" s="91" t="n">
        <v>155039</v>
      </c>
      <c r="R41" s="91" t="n">
        <v>145</v>
      </c>
      <c r="S41" s="23" t="n">
        <v>0.000935248550364747</v>
      </c>
      <c r="T41" s="23" t="n">
        <v>0.000934811341749442</v>
      </c>
      <c r="U41" s="91" t="n">
        <v>980281.798000382</v>
      </c>
      <c r="V41" s="91" t="n">
        <v>916.378542881293</v>
      </c>
      <c r="W41" s="93" t="n">
        <v>43.1695164307015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90" t="n">
        <v>81055</v>
      </c>
      <c r="D42" s="90" t="n">
        <v>98</v>
      </c>
      <c r="E42" s="23" t="n">
        <v>0.00120905557954475</v>
      </c>
      <c r="F42" s="23" t="n">
        <v>0.00120832496632783</v>
      </c>
      <c r="G42" s="91" t="n">
        <v>972710.354238055</v>
      </c>
      <c r="H42" s="91" t="n">
        <v>1175.35020603143</v>
      </c>
      <c r="I42" s="93" t="n">
        <v>39.5045627113455</v>
      </c>
      <c r="J42" s="90" t="n">
        <v>78650</v>
      </c>
      <c r="K42" s="90" t="n">
        <v>61</v>
      </c>
      <c r="L42" s="23" t="n">
        <v>0.000775588048315321</v>
      </c>
      <c r="M42" s="23" t="n">
        <v>0.000775287357647314</v>
      </c>
      <c r="N42" s="91" t="n">
        <v>986221.805835637</v>
      </c>
      <c r="O42" s="91" t="n">
        <v>764.605297900474</v>
      </c>
      <c r="P42" s="93" t="n">
        <v>44.7606923502728</v>
      </c>
      <c r="Q42" s="91" t="n">
        <v>159705</v>
      </c>
      <c r="R42" s="91" t="n">
        <v>159</v>
      </c>
      <c r="S42" s="23" t="n">
        <v>0.000995585610970227</v>
      </c>
      <c r="T42" s="23" t="n">
        <v>0.000995090180044067</v>
      </c>
      <c r="U42" s="91" t="n">
        <v>979365.419457501</v>
      </c>
      <c r="V42" s="91" t="n">
        <v>974.556911576898</v>
      </c>
      <c r="W42" s="93" t="n">
        <v>42.2094417012036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90" t="n">
        <v>83486</v>
      </c>
      <c r="D43" s="90" t="n">
        <v>144</v>
      </c>
      <c r="E43" s="23" t="n">
        <v>0.00172484009294972</v>
      </c>
      <c r="F43" s="23" t="n">
        <v>0.00172335341116225</v>
      </c>
      <c r="G43" s="91" t="n">
        <v>971535.004032023</v>
      </c>
      <c r="H43" s="91" t="n">
        <v>1674.29816326212</v>
      </c>
      <c r="I43" s="93" t="n">
        <v>38.5517499157475</v>
      </c>
      <c r="J43" s="90" t="n">
        <v>81076.5</v>
      </c>
      <c r="K43" s="90" t="n">
        <v>82</v>
      </c>
      <c r="L43" s="23" t="n">
        <v>0.00101139047689528</v>
      </c>
      <c r="M43" s="23" t="n">
        <v>0.00101087919393028</v>
      </c>
      <c r="N43" s="91" t="n">
        <v>985457.200537737</v>
      </c>
      <c r="O43" s="91" t="n">
        <v>996.178180532378</v>
      </c>
      <c r="P43" s="93" t="n">
        <v>43.7950337299302</v>
      </c>
      <c r="Q43" s="91" t="n">
        <v>164562.5</v>
      </c>
      <c r="R43" s="91" t="n">
        <v>226</v>
      </c>
      <c r="S43" s="23" t="n">
        <v>0.00137333839726548</v>
      </c>
      <c r="T43" s="23" t="n">
        <v>0.00137239579963999</v>
      </c>
      <c r="U43" s="91" t="n">
        <v>978390.862545924</v>
      </c>
      <c r="V43" s="91" t="n">
        <v>1342.73951016417</v>
      </c>
      <c r="W43" s="93" t="n">
        <v>41.2509876990701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90" t="n">
        <v>83997</v>
      </c>
      <c r="D44" s="90" t="n">
        <v>147</v>
      </c>
      <c r="E44" s="23" t="n">
        <v>0.00175006250223222</v>
      </c>
      <c r="F44" s="23" t="n">
        <v>0.00174853203578551</v>
      </c>
      <c r="G44" s="91" t="n">
        <v>969860.705868761</v>
      </c>
      <c r="H44" s="91" t="n">
        <v>1695.83251446108</v>
      </c>
      <c r="I44" s="93" t="n">
        <v>37.6174397355405</v>
      </c>
      <c r="J44" s="90" t="n">
        <v>81947</v>
      </c>
      <c r="K44" s="90" t="n">
        <v>78</v>
      </c>
      <c r="L44" s="23" t="n">
        <v>0.000951834722442554</v>
      </c>
      <c r="M44" s="23" t="n">
        <v>0.000951381871464263</v>
      </c>
      <c r="N44" s="91" t="n">
        <v>984461.022357204</v>
      </c>
      <c r="O44" s="91" t="n">
        <v>936.598369833819</v>
      </c>
      <c r="P44" s="93" t="n">
        <v>42.8388440656852</v>
      </c>
      <c r="Q44" s="91" t="n">
        <v>165944</v>
      </c>
      <c r="R44" s="91" t="n">
        <v>225</v>
      </c>
      <c r="S44" s="23" t="n">
        <v>0.00135587909174179</v>
      </c>
      <c r="T44" s="23" t="n">
        <v>0.00135496030298843</v>
      </c>
      <c r="U44" s="91" t="n">
        <v>977048.12303576</v>
      </c>
      <c r="V44" s="91" t="n">
        <v>1323.86142082281</v>
      </c>
      <c r="W44" s="93" t="n">
        <v>40.3069910421723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90" t="n">
        <v>82500</v>
      </c>
      <c r="D45" s="90" t="n">
        <v>154</v>
      </c>
      <c r="E45" s="23" t="n">
        <v>0.00186666666666667</v>
      </c>
      <c r="F45" s="23" t="n">
        <v>0.00186492552798812</v>
      </c>
      <c r="G45" s="91" t="n">
        <v>968164.8733543</v>
      </c>
      <c r="H45" s="91" t="n">
        <v>1805.55538761981</v>
      </c>
      <c r="I45" s="93" t="n">
        <v>36.6824544483125</v>
      </c>
      <c r="J45" s="90" t="n">
        <v>80545</v>
      </c>
      <c r="K45" s="90" t="n">
        <v>80</v>
      </c>
      <c r="L45" s="23" t="n">
        <v>0.000993233596126389</v>
      </c>
      <c r="M45" s="23" t="n">
        <v>0.000992740502903877</v>
      </c>
      <c r="N45" s="91" t="n">
        <v>983524.423987371</v>
      </c>
      <c r="O45" s="91" t="n">
        <v>976.384531287468</v>
      </c>
      <c r="P45" s="93" t="n">
        <v>41.8791628329323</v>
      </c>
      <c r="Q45" s="91" t="n">
        <v>163045</v>
      </c>
      <c r="R45" s="91" t="n">
        <v>234</v>
      </c>
      <c r="S45" s="23" t="n">
        <v>0.00143518660492502</v>
      </c>
      <c r="T45" s="23" t="n">
        <v>0.00143415721714291</v>
      </c>
      <c r="U45" s="91" t="n">
        <v>975724.261614937</v>
      </c>
      <c r="V45" s="91" t="n">
        <v>1399.3419917365</v>
      </c>
      <c r="W45" s="93" t="n">
        <v>39.3610011163223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90" t="n">
        <v>81591.5</v>
      </c>
      <c r="D46" s="90" t="n">
        <v>188</v>
      </c>
      <c r="E46" s="23" t="n">
        <v>0.00230416158545927</v>
      </c>
      <c r="F46" s="23" t="n">
        <v>0.0023015090428401</v>
      </c>
      <c r="G46" s="91" t="n">
        <v>966359.31796668</v>
      </c>
      <c r="H46" s="91" t="n">
        <v>2224.08470893311</v>
      </c>
      <c r="I46" s="93" t="n">
        <v>35.7500581070674</v>
      </c>
      <c r="J46" s="90" t="n">
        <v>80112.5</v>
      </c>
      <c r="K46" s="90" t="n">
        <v>97</v>
      </c>
      <c r="L46" s="23" t="n">
        <v>0.00121079731627399</v>
      </c>
      <c r="M46" s="23" t="n">
        <v>0.00121006459695816</v>
      </c>
      <c r="N46" s="91" t="n">
        <v>982548.039456083</v>
      </c>
      <c r="O46" s="91" t="n">
        <v>1188.94659735646</v>
      </c>
      <c r="P46" s="93" t="n">
        <v>40.9202824249372</v>
      </c>
      <c r="Q46" s="91" t="n">
        <v>161704</v>
      </c>
      <c r="R46" s="91" t="n">
        <v>285</v>
      </c>
      <c r="S46" s="23" t="n">
        <v>0.00176247959234156</v>
      </c>
      <c r="T46" s="23" t="n">
        <v>0.00176092733725808</v>
      </c>
      <c r="U46" s="91" t="n">
        <v>974324.919623201</v>
      </c>
      <c r="V46" s="91" t="n">
        <v>1715.71538633627</v>
      </c>
      <c r="W46" s="93" t="n">
        <v>38.416813945911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90" t="n">
        <v>81096.5</v>
      </c>
      <c r="D47" s="90" t="n">
        <v>183</v>
      </c>
      <c r="E47" s="23" t="n">
        <v>0.00225657087543852</v>
      </c>
      <c r="F47" s="23" t="n">
        <v>0.00225402673341935</v>
      </c>
      <c r="G47" s="91" t="n">
        <v>964135.233257747</v>
      </c>
      <c r="H47" s="91" t="n">
        <v>2173.18659039446</v>
      </c>
      <c r="I47" s="93" t="n">
        <v>34.8313735828643</v>
      </c>
      <c r="J47" s="90" t="n">
        <v>79697.5</v>
      </c>
      <c r="K47" s="90" t="n">
        <v>95</v>
      </c>
      <c r="L47" s="23" t="n">
        <v>0.00119200727751812</v>
      </c>
      <c r="M47" s="23" t="n">
        <v>0.00119129711904264</v>
      </c>
      <c r="N47" s="91" t="n">
        <v>981359.092858727</v>
      </c>
      <c r="O47" s="91" t="n">
        <v>1169.0902600689</v>
      </c>
      <c r="P47" s="93" t="n">
        <v>39.9692528350582</v>
      </c>
      <c r="Q47" s="91" t="n">
        <v>160794</v>
      </c>
      <c r="R47" s="91" t="n">
        <v>278</v>
      </c>
      <c r="S47" s="23" t="n">
        <v>0.00172892023334204</v>
      </c>
      <c r="T47" s="23" t="n">
        <v>0.00172742651172131</v>
      </c>
      <c r="U47" s="91" t="n">
        <v>972609.204236864</v>
      </c>
      <c r="V47" s="91" t="n">
        <v>1680.11092494292</v>
      </c>
      <c r="W47" s="93" t="n">
        <v>37.4837004824608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90" t="n">
        <v>80816</v>
      </c>
      <c r="D48" s="90" t="n">
        <v>210</v>
      </c>
      <c r="E48" s="23" t="n">
        <v>0.00259849534745595</v>
      </c>
      <c r="F48" s="23" t="n">
        <v>0.0025951221807724</v>
      </c>
      <c r="G48" s="91" t="n">
        <v>961962.046667353</v>
      </c>
      <c r="H48" s="91" t="n">
        <v>2496.40904436766</v>
      </c>
      <c r="I48" s="93" t="n">
        <v>33.9089322359927</v>
      </c>
      <c r="J48" s="90" t="n">
        <v>79447</v>
      </c>
      <c r="K48" s="90" t="n">
        <v>118</v>
      </c>
      <c r="L48" s="23" t="n">
        <v>0.00148526690749808</v>
      </c>
      <c r="M48" s="23" t="n">
        <v>0.00148416444448962</v>
      </c>
      <c r="N48" s="91" t="n">
        <v>980190.002598658</v>
      </c>
      <c r="O48" s="91" t="n">
        <v>1454.76315070112</v>
      </c>
      <c r="P48" s="93" t="n">
        <v>39.0163285233833</v>
      </c>
      <c r="Q48" s="91" t="n">
        <v>160263</v>
      </c>
      <c r="R48" s="91" t="n">
        <v>328</v>
      </c>
      <c r="S48" s="23" t="n">
        <v>0.00204663584233416</v>
      </c>
      <c r="T48" s="23" t="n">
        <v>0.00204454291126466</v>
      </c>
      <c r="U48" s="91" t="n">
        <v>970929.093311921</v>
      </c>
      <c r="V48" s="91" t="n">
        <v>1985.10619507151</v>
      </c>
      <c r="W48" s="93" t="n">
        <v>36.5476976575928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90" t="n">
        <v>80099.5</v>
      </c>
      <c r="D49" s="90" t="n">
        <v>219</v>
      </c>
      <c r="E49" s="23" t="n">
        <v>0.00273409946379191</v>
      </c>
      <c r="F49" s="23" t="n">
        <v>0.00273036521789483</v>
      </c>
      <c r="G49" s="91" t="n">
        <v>959465.637622985</v>
      </c>
      <c r="H49" s="91" t="n">
        <v>2619.69160473108</v>
      </c>
      <c r="I49" s="93" t="n">
        <v>32.9958580802608</v>
      </c>
      <c r="J49" s="90" t="n">
        <v>78875.5</v>
      </c>
      <c r="K49" s="90" t="n">
        <v>112</v>
      </c>
      <c r="L49" s="23" t="n">
        <v>0.00141995930295212</v>
      </c>
      <c r="M49" s="23" t="n">
        <v>0.00141895163774541</v>
      </c>
      <c r="N49" s="91" t="n">
        <v>978735.239447957</v>
      </c>
      <c r="O49" s="91" t="n">
        <v>1388.77797093383</v>
      </c>
      <c r="P49" s="93" t="n">
        <v>38.0735780564314</v>
      </c>
      <c r="Q49" s="91" t="n">
        <v>158975</v>
      </c>
      <c r="R49" s="91" t="n">
        <v>331</v>
      </c>
      <c r="S49" s="23" t="n">
        <v>0.00208208837867589</v>
      </c>
      <c r="T49" s="23" t="n">
        <v>0.00207992233622567</v>
      </c>
      <c r="U49" s="91" t="n">
        <v>968943.98711685</v>
      </c>
      <c r="V49" s="91" t="n">
        <v>2015.32824135589</v>
      </c>
      <c r="W49" s="93" t="n">
        <v>35.6215497160085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90" t="n">
        <v>78626.5</v>
      </c>
      <c r="D50" s="90" t="n">
        <v>243</v>
      </c>
      <c r="E50" s="23" t="n">
        <v>0.00309056107037704</v>
      </c>
      <c r="F50" s="23" t="n">
        <v>0.00308579020266375</v>
      </c>
      <c r="G50" s="91" t="n">
        <v>956845.946018254</v>
      </c>
      <c r="H50" s="91" t="n">
        <v>2952.62584568166</v>
      </c>
      <c r="I50" s="93" t="n">
        <v>32.084826557324</v>
      </c>
      <c r="J50" s="90" t="n">
        <v>77053</v>
      </c>
      <c r="K50" s="90" t="n">
        <v>137</v>
      </c>
      <c r="L50" s="23" t="n">
        <v>0.00177799696312927</v>
      </c>
      <c r="M50" s="23" t="n">
        <v>0.00177641726290156</v>
      </c>
      <c r="N50" s="91" t="n">
        <v>977346.461477023</v>
      </c>
      <c r="O50" s="91" t="n">
        <v>1736.17512600354</v>
      </c>
      <c r="P50" s="93" t="n">
        <v>37.1269689055834</v>
      </c>
      <c r="Q50" s="91" t="n">
        <v>155679.5</v>
      </c>
      <c r="R50" s="91" t="n">
        <v>380</v>
      </c>
      <c r="S50" s="23" t="n">
        <v>0.00244091225883947</v>
      </c>
      <c r="T50" s="23" t="n">
        <v>0.00243793565488071</v>
      </c>
      <c r="U50" s="91" t="n">
        <v>966928.658875494</v>
      </c>
      <c r="V50" s="91" t="n">
        <v>2357.30985319855</v>
      </c>
      <c r="W50" s="93" t="n">
        <v>34.6947520669505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90" t="n">
        <v>76949.5</v>
      </c>
      <c r="D51" s="90" t="n">
        <v>269</v>
      </c>
      <c r="E51" s="23" t="n">
        <v>0.00349579919297721</v>
      </c>
      <c r="F51" s="23" t="n">
        <v>0.00348969600089433</v>
      </c>
      <c r="G51" s="91" t="n">
        <v>953893.320172573</v>
      </c>
      <c r="H51" s="91" t="n">
        <v>3328.79770468604</v>
      </c>
      <c r="I51" s="93" t="n">
        <v>31.1825923905177</v>
      </c>
      <c r="J51" s="90" t="n">
        <v>75934.5</v>
      </c>
      <c r="K51" s="90" t="n">
        <v>134</v>
      </c>
      <c r="L51" s="23" t="n">
        <v>0.0017646787692024</v>
      </c>
      <c r="M51" s="23" t="n">
        <v>0.00176312263911438</v>
      </c>
      <c r="N51" s="91" t="n">
        <v>975610.286351019</v>
      </c>
      <c r="O51" s="91" t="n">
        <v>1720.12058281834</v>
      </c>
      <c r="P51" s="93" t="n">
        <v>36.1921494733207</v>
      </c>
      <c r="Q51" s="91" t="n">
        <v>152884</v>
      </c>
      <c r="R51" s="91" t="n">
        <v>403</v>
      </c>
      <c r="S51" s="23" t="n">
        <v>0.00263598545302321</v>
      </c>
      <c r="T51" s="23" t="n">
        <v>0.00263251429401368</v>
      </c>
      <c r="U51" s="91" t="n">
        <v>964571.349022295</v>
      </c>
      <c r="V51" s="91" t="n">
        <v>2539.24786389725</v>
      </c>
      <c r="W51" s="93" t="n">
        <v>33.7783204064588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90" t="n">
        <v>75373.5</v>
      </c>
      <c r="D52" s="90" t="n">
        <v>295</v>
      </c>
      <c r="E52" s="23" t="n">
        <v>0.00391384239819035</v>
      </c>
      <c r="F52" s="23" t="n">
        <v>0.00390619329940767</v>
      </c>
      <c r="G52" s="91" t="n">
        <v>950564.522467886</v>
      </c>
      <c r="H52" s="91" t="n">
        <v>3713.08876831871</v>
      </c>
      <c r="I52" s="93" t="n">
        <v>30.2900402709185</v>
      </c>
      <c r="J52" s="90" t="n">
        <v>75114</v>
      </c>
      <c r="K52" s="90" t="n">
        <v>168</v>
      </c>
      <c r="L52" s="23" t="n">
        <v>0.00223660036744149</v>
      </c>
      <c r="M52" s="23" t="n">
        <v>0.0022341010405188</v>
      </c>
      <c r="N52" s="91" t="n">
        <v>973890.165768201</v>
      </c>
      <c r="O52" s="91" t="n">
        <v>2175.76903269376</v>
      </c>
      <c r="P52" s="93" t="n">
        <v>35.2551902587317</v>
      </c>
      <c r="Q52" s="91" t="n">
        <v>150487.5</v>
      </c>
      <c r="R52" s="91" t="n">
        <v>463</v>
      </c>
      <c r="S52" s="23" t="n">
        <v>0.00307666749730044</v>
      </c>
      <c r="T52" s="23" t="n">
        <v>0.00307193940602046</v>
      </c>
      <c r="U52" s="91" t="n">
        <v>962032.101158398</v>
      </c>
      <c r="V52" s="91" t="n">
        <v>2955.30432140515</v>
      </c>
      <c r="W52" s="93" t="n">
        <v>32.8661572924676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90" t="n">
        <v>74120.5</v>
      </c>
      <c r="D53" s="90" t="n">
        <v>324</v>
      </c>
      <c r="E53" s="23" t="n">
        <v>0.00437126031259908</v>
      </c>
      <c r="F53" s="23" t="n">
        <v>0.00436172025998538</v>
      </c>
      <c r="G53" s="91" t="n">
        <v>946851.433699568</v>
      </c>
      <c r="H53" s="91" t="n">
        <v>4129.90108156361</v>
      </c>
      <c r="I53" s="93" t="n">
        <v>29.4068622558686</v>
      </c>
      <c r="J53" s="90" t="n">
        <v>73829</v>
      </c>
      <c r="K53" s="90" t="n">
        <v>189</v>
      </c>
      <c r="L53" s="23" t="n">
        <v>0.00255996965961885</v>
      </c>
      <c r="M53" s="23" t="n">
        <v>0.00255669573160444</v>
      </c>
      <c r="N53" s="91" t="n">
        <v>971714.396735507</v>
      </c>
      <c r="O53" s="91" t="n">
        <v>2484.37805047226</v>
      </c>
      <c r="P53" s="93" t="n">
        <v>34.3330107242352</v>
      </c>
      <c r="Q53" s="91" t="n">
        <v>147949.5</v>
      </c>
      <c r="R53" s="91" t="n">
        <v>513</v>
      </c>
      <c r="S53" s="23" t="n">
        <v>0.00346739934910223</v>
      </c>
      <c r="T53" s="23" t="n">
        <v>0.00346139486196895</v>
      </c>
      <c r="U53" s="91" t="n">
        <v>959076.796836993</v>
      </c>
      <c r="V53" s="91" t="n">
        <v>3319.7434968052</v>
      </c>
      <c r="W53" s="93" t="n">
        <v>31.9658905409719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90" t="n">
        <v>72764</v>
      </c>
      <c r="D54" s="90" t="n">
        <v>321</v>
      </c>
      <c r="E54" s="23" t="n">
        <v>0.00441152218129844</v>
      </c>
      <c r="F54" s="23" t="n">
        <v>0.00440180571071336</v>
      </c>
      <c r="G54" s="91" t="n">
        <v>942721.532618004</v>
      </c>
      <c r="H54" s="91" t="n">
        <v>4149.67702589038</v>
      </c>
      <c r="I54" s="93" t="n">
        <v>28.5334982534188</v>
      </c>
      <c r="J54" s="90" t="n">
        <v>71984</v>
      </c>
      <c r="K54" s="90" t="n">
        <v>201</v>
      </c>
      <c r="L54" s="23" t="n">
        <v>0.00279228717492776</v>
      </c>
      <c r="M54" s="23" t="n">
        <v>0.00278839236707817</v>
      </c>
      <c r="N54" s="91" t="n">
        <v>969230.018685035</v>
      </c>
      <c r="O54" s="91" t="n">
        <v>2702.59358604439</v>
      </c>
      <c r="P54" s="93" t="n">
        <v>33.4197331612256</v>
      </c>
      <c r="Q54" s="91" t="n">
        <v>144748</v>
      </c>
      <c r="R54" s="91" t="n">
        <v>522</v>
      </c>
      <c r="S54" s="23" t="n">
        <v>0.00360626744410976</v>
      </c>
      <c r="T54" s="23" t="n">
        <v>0.00359977267131217</v>
      </c>
      <c r="U54" s="91" t="n">
        <v>955757.053340188</v>
      </c>
      <c r="V54" s="91" t="n">
        <v>3440.50812102786</v>
      </c>
      <c r="W54" s="93" t="n">
        <v>31.0751847231383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90" t="n">
        <v>71831.5</v>
      </c>
      <c r="D55" s="90" t="n">
        <v>407</v>
      </c>
      <c r="E55" s="23" t="n">
        <v>0.00566603788031713</v>
      </c>
      <c r="F55" s="23" t="n">
        <v>0.0056500161618569</v>
      </c>
      <c r="G55" s="91" t="n">
        <v>938571.855592114</v>
      </c>
      <c r="H55" s="91" t="n">
        <v>5302.94615315946</v>
      </c>
      <c r="I55" s="93" t="n">
        <v>27.6574418417168</v>
      </c>
      <c r="J55" s="90" t="n">
        <v>70672.5</v>
      </c>
      <c r="K55" s="90" t="n">
        <v>210</v>
      </c>
      <c r="L55" s="23" t="n">
        <v>0.00297145282818635</v>
      </c>
      <c r="M55" s="23" t="n">
        <v>0.00296704243174106</v>
      </c>
      <c r="N55" s="91" t="n">
        <v>966527.42509899</v>
      </c>
      <c r="O55" s="91" t="n">
        <v>2867.72788171014</v>
      </c>
      <c r="P55" s="93" t="n">
        <v>32.5117829648685</v>
      </c>
      <c r="Q55" s="91" t="n">
        <v>142504</v>
      </c>
      <c r="R55" s="91" t="n">
        <v>617</v>
      </c>
      <c r="S55" s="23" t="n">
        <v>0.00432970302587998</v>
      </c>
      <c r="T55" s="23" t="n">
        <v>0.00432034337477616</v>
      </c>
      <c r="U55" s="91" t="n">
        <v>952316.54521916</v>
      </c>
      <c r="V55" s="91" t="n">
        <v>4114.33447682732</v>
      </c>
      <c r="W55" s="93" t="n">
        <v>30.1856460732745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90" t="n">
        <v>69957</v>
      </c>
      <c r="D56" s="90" t="n">
        <v>367</v>
      </c>
      <c r="E56" s="23" t="n">
        <v>0.00524607973469417</v>
      </c>
      <c r="F56" s="23" t="n">
        <v>0.00523234309007814</v>
      </c>
      <c r="G56" s="91" t="n">
        <v>933268.909438954</v>
      </c>
      <c r="H56" s="91" t="n">
        <v>4883.18312948767</v>
      </c>
      <c r="I56" s="93" t="n">
        <v>26.8117536914823</v>
      </c>
      <c r="J56" s="90" t="n">
        <v>69149</v>
      </c>
      <c r="K56" s="90" t="n">
        <v>240</v>
      </c>
      <c r="L56" s="23" t="n">
        <v>0.00347076602698521</v>
      </c>
      <c r="M56" s="23" t="n">
        <v>0.0034647498808027</v>
      </c>
      <c r="N56" s="91" t="n">
        <v>963659.69721728</v>
      </c>
      <c r="O56" s="91" t="n">
        <v>3338.83982106794</v>
      </c>
      <c r="P56" s="93" t="n">
        <v>31.6070459325081</v>
      </c>
      <c r="Q56" s="91" t="n">
        <v>139106</v>
      </c>
      <c r="R56" s="91" t="n">
        <v>607</v>
      </c>
      <c r="S56" s="23" t="n">
        <v>0.00436357885353615</v>
      </c>
      <c r="T56" s="23" t="n">
        <v>0.00435407227592433</v>
      </c>
      <c r="U56" s="91" t="n">
        <v>948202.210742333</v>
      </c>
      <c r="V56" s="91" t="n">
        <v>4128.54095776335</v>
      </c>
      <c r="W56" s="93" t="n">
        <v>29.3144547553493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90" t="n">
        <v>68459.5</v>
      </c>
      <c r="D57" s="90" t="n">
        <v>421</v>
      </c>
      <c r="E57" s="23" t="n">
        <v>0.00614962130894909</v>
      </c>
      <c r="F57" s="23" t="n">
        <v>0.0061307510892108</v>
      </c>
      <c r="G57" s="91" t="n">
        <v>928385.726309467</v>
      </c>
      <c r="H57" s="91" t="n">
        <v>5691.70180277952</v>
      </c>
      <c r="I57" s="93" t="n">
        <v>25.950149950809</v>
      </c>
      <c r="J57" s="90" t="n">
        <v>68136</v>
      </c>
      <c r="K57" s="90" t="n">
        <v>244</v>
      </c>
      <c r="L57" s="23" t="n">
        <v>0.003581073147822</v>
      </c>
      <c r="M57" s="23" t="n">
        <v>0.00357466875252721</v>
      </c>
      <c r="N57" s="91" t="n">
        <v>960320.857396212</v>
      </c>
      <c r="O57" s="91" t="n">
        <v>3432.82896133438</v>
      </c>
      <c r="P57" s="93" t="n">
        <v>30.7151987887908</v>
      </c>
      <c r="Q57" s="91" t="n">
        <v>136595.5</v>
      </c>
      <c r="R57" s="91" t="n">
        <v>665</v>
      </c>
      <c r="S57" s="23" t="n">
        <v>0.00486838878293941</v>
      </c>
      <c r="T57" s="23" t="n">
        <v>0.0048565573860021</v>
      </c>
      <c r="U57" s="91" t="n">
        <v>944073.669784569</v>
      </c>
      <c r="V57" s="91" t="n">
        <v>4584.94795392236</v>
      </c>
      <c r="W57" s="93" t="n">
        <v>28.4404636256742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90" t="n">
        <v>68480</v>
      </c>
      <c r="D58" s="90" t="n">
        <v>481</v>
      </c>
      <c r="E58" s="23" t="n">
        <v>0.00702394859813084</v>
      </c>
      <c r="F58" s="23" t="n">
        <v>0.00699933832531774</v>
      </c>
      <c r="G58" s="91" t="n">
        <v>922694.024506687</v>
      </c>
      <c r="H58" s="91" t="n">
        <v>6458.24764827132</v>
      </c>
      <c r="I58" s="93" t="n">
        <v>25.1071409581296</v>
      </c>
      <c r="J58" s="90" t="n">
        <v>67900</v>
      </c>
      <c r="K58" s="90" t="n">
        <v>268</v>
      </c>
      <c r="L58" s="23" t="n">
        <v>0.00394698085419735</v>
      </c>
      <c r="M58" s="23" t="n">
        <v>0.00393920176327212</v>
      </c>
      <c r="N58" s="91" t="n">
        <v>956888.028434878</v>
      </c>
      <c r="O58" s="91" t="n">
        <v>3769.37500886465</v>
      </c>
      <c r="P58" s="93" t="n">
        <v>29.8235955984408</v>
      </c>
      <c r="Q58" s="91" t="n">
        <v>136380</v>
      </c>
      <c r="R58" s="91" t="n">
        <v>749</v>
      </c>
      <c r="S58" s="23" t="n">
        <v>0.00549200762575158</v>
      </c>
      <c r="T58" s="23" t="n">
        <v>0.00547695412246363</v>
      </c>
      <c r="U58" s="91" t="n">
        <v>939488.721830647</v>
      </c>
      <c r="V58" s="91" t="n">
        <v>5145.53662803845</v>
      </c>
      <c r="W58" s="93" t="n">
        <v>27.5768203147493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90" t="n">
        <v>68458</v>
      </c>
      <c r="D59" s="90" t="n">
        <v>469</v>
      </c>
      <c r="E59" s="23" t="n">
        <v>0.00685091589003477</v>
      </c>
      <c r="F59" s="23" t="n">
        <v>0.00682750186545178</v>
      </c>
      <c r="G59" s="91" t="n">
        <v>916235.776858416</v>
      </c>
      <c r="H59" s="91" t="n">
        <v>6255.60147569449</v>
      </c>
      <c r="I59" s="93" t="n">
        <v>24.2805886822169</v>
      </c>
      <c r="J59" s="90" t="n">
        <v>68042</v>
      </c>
      <c r="K59" s="90" t="n">
        <v>265</v>
      </c>
      <c r="L59" s="23" t="n">
        <v>0.00389465330237206</v>
      </c>
      <c r="M59" s="23" t="n">
        <v>0.00388707897651419</v>
      </c>
      <c r="N59" s="91" t="n">
        <v>953118.653426013</v>
      </c>
      <c r="O59" s="91" t="n">
        <v>3704.84747985577</v>
      </c>
      <c r="P59" s="93" t="n">
        <v>28.9395639807839</v>
      </c>
      <c r="Q59" s="91" t="n">
        <v>136500</v>
      </c>
      <c r="R59" s="91" t="n">
        <v>734</v>
      </c>
      <c r="S59" s="23" t="n">
        <v>0.00537728937728938</v>
      </c>
      <c r="T59" s="23" t="n">
        <v>0.0053628576362359</v>
      </c>
      <c r="U59" s="91" t="n">
        <v>934343.185202609</v>
      </c>
      <c r="V59" s="91" t="n">
        <v>5010.74948562878</v>
      </c>
      <c r="W59" s="93" t="n">
        <v>26.7259355145033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90" t="n">
        <v>68147.5</v>
      </c>
      <c r="D60" s="90" t="n">
        <v>530</v>
      </c>
      <c r="E60" s="23" t="n">
        <v>0.00777724788143365</v>
      </c>
      <c r="F60" s="23" t="n">
        <v>0.00774708333882557</v>
      </c>
      <c r="G60" s="91" t="n">
        <v>909980.175382721</v>
      </c>
      <c r="H60" s="91" t="n">
        <v>7049.69225536905</v>
      </c>
      <c r="I60" s="93" t="n">
        <v>23.4440668432558</v>
      </c>
      <c r="J60" s="90" t="n">
        <v>68234</v>
      </c>
      <c r="K60" s="90" t="n">
        <v>286</v>
      </c>
      <c r="L60" s="23" t="n">
        <v>0.00419145880352903</v>
      </c>
      <c r="M60" s="23" t="n">
        <v>0.00418268690004842</v>
      </c>
      <c r="N60" s="91" t="n">
        <v>949413.805946157</v>
      </c>
      <c r="O60" s="91" t="n">
        <v>3971.1006888561</v>
      </c>
      <c r="P60" s="93" t="n">
        <v>28.0505421931108</v>
      </c>
      <c r="Q60" s="91" t="n">
        <v>136381.5</v>
      </c>
      <c r="R60" s="91" t="n">
        <v>816</v>
      </c>
      <c r="S60" s="23" t="n">
        <v>0.00598321619867797</v>
      </c>
      <c r="T60" s="23" t="n">
        <v>0.00596535240603935</v>
      </c>
      <c r="U60" s="91" t="n">
        <v>929332.43571698</v>
      </c>
      <c r="V60" s="91" t="n">
        <v>5543.79548141469</v>
      </c>
      <c r="W60" s="93" t="n">
        <v>25.8673398041191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90" t="n">
        <v>67803.5</v>
      </c>
      <c r="D61" s="90" t="n">
        <v>597</v>
      </c>
      <c r="E61" s="23" t="n">
        <v>0.00880485520658963</v>
      </c>
      <c r="F61" s="23" t="n">
        <v>0.0087662059857645</v>
      </c>
      <c r="G61" s="91" t="n">
        <v>902930.483127352</v>
      </c>
      <c r="H61" s="91" t="n">
        <v>7915.27460592022</v>
      </c>
      <c r="I61" s="93" t="n">
        <v>22.6232042335135</v>
      </c>
      <c r="J61" s="90" t="n">
        <v>67773</v>
      </c>
      <c r="K61" s="90" t="n">
        <v>298</v>
      </c>
      <c r="L61" s="23" t="n">
        <v>0.00439703126613843</v>
      </c>
      <c r="M61" s="23" t="n">
        <v>0.00438737847721482</v>
      </c>
      <c r="N61" s="91" t="n">
        <v>945442.705257301</v>
      </c>
      <c r="O61" s="91" t="n">
        <v>4148.01497648564</v>
      </c>
      <c r="P61" s="93" t="n">
        <v>27.1662615026714</v>
      </c>
      <c r="Q61" s="91" t="n">
        <v>135576.5</v>
      </c>
      <c r="R61" s="91" t="n">
        <v>895</v>
      </c>
      <c r="S61" s="23" t="n">
        <v>0.00660143903995161</v>
      </c>
      <c r="T61" s="23" t="n">
        <v>0.00657969740957565</v>
      </c>
      <c r="U61" s="91" t="n">
        <v>923788.640235565</v>
      </c>
      <c r="V61" s="91" t="n">
        <v>6078.24972315336</v>
      </c>
      <c r="W61" s="93" t="n">
        <v>25.0195730506177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90" t="n">
        <v>62139</v>
      </c>
      <c r="D62" s="90" t="n">
        <v>568</v>
      </c>
      <c r="E62" s="23" t="n">
        <v>0.00914079724488646</v>
      </c>
      <c r="F62" s="23" t="n">
        <v>0.00909914715935489</v>
      </c>
      <c r="G62" s="91" t="n">
        <v>895015.208521432</v>
      </c>
      <c r="H62" s="91" t="n">
        <v>8143.87509219722</v>
      </c>
      <c r="I62" s="93" t="n">
        <v>21.8188559218914</v>
      </c>
      <c r="J62" s="90" t="n">
        <v>62825.5</v>
      </c>
      <c r="K62" s="90" t="n">
        <v>292</v>
      </c>
      <c r="L62" s="23" t="n">
        <v>0.00464779428735147</v>
      </c>
      <c r="M62" s="23" t="n">
        <v>0.00463701000565953</v>
      </c>
      <c r="N62" s="91" t="n">
        <v>941294.690280816</v>
      </c>
      <c r="O62" s="91" t="n">
        <v>4364.79289710633</v>
      </c>
      <c r="P62" s="93" t="n">
        <v>26.283772047692</v>
      </c>
      <c r="Q62" s="91" t="n">
        <v>124964.5</v>
      </c>
      <c r="R62" s="91" t="n">
        <v>860</v>
      </c>
      <c r="S62" s="23" t="n">
        <v>0.00688195447507092</v>
      </c>
      <c r="T62" s="23" t="n">
        <v>0.00685832805608755</v>
      </c>
      <c r="U62" s="91" t="n">
        <v>917710.390512412</v>
      </c>
      <c r="V62" s="91" t="n">
        <v>6293.95891861433</v>
      </c>
      <c r="W62" s="93" t="n">
        <v>24.1819729641934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90" t="n">
        <v>56318.5</v>
      </c>
      <c r="D63" s="90" t="n">
        <v>559</v>
      </c>
      <c r="E63" s="23" t="n">
        <v>0.00992569049246695</v>
      </c>
      <c r="F63" s="23" t="n">
        <v>0.00987659340170566</v>
      </c>
      <c r="G63" s="91" t="n">
        <v>886871.333429235</v>
      </c>
      <c r="H63" s="91" t="n">
        <v>8759.26755990908</v>
      </c>
      <c r="I63" s="93" t="n">
        <v>21.0146206209995</v>
      </c>
      <c r="J63" s="90" t="n">
        <v>57713</v>
      </c>
      <c r="K63" s="90" t="n">
        <v>295</v>
      </c>
      <c r="L63" s="23" t="n">
        <v>0.00511150000866356</v>
      </c>
      <c r="M63" s="23" t="n">
        <v>0.00509845852247504</v>
      </c>
      <c r="N63" s="91" t="n">
        <v>936929.897383709</v>
      </c>
      <c r="O63" s="91" t="n">
        <v>4776.89822027763</v>
      </c>
      <c r="P63" s="93" t="n">
        <v>25.4038886384942</v>
      </c>
      <c r="Q63" s="91" t="n">
        <v>114031.5</v>
      </c>
      <c r="R63" s="91" t="n">
        <v>854</v>
      </c>
      <c r="S63" s="23" t="n">
        <v>0.00748915869737748</v>
      </c>
      <c r="T63" s="23" t="n">
        <v>0.00746118482552993</v>
      </c>
      <c r="U63" s="91" t="n">
        <v>911416.431593798</v>
      </c>
      <c r="V63" s="91" t="n">
        <v>6800.24644914628</v>
      </c>
      <c r="W63" s="93" t="n">
        <v>23.3455133171885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90" t="n">
        <v>54499.5</v>
      </c>
      <c r="D64" s="90" t="n">
        <v>606</v>
      </c>
      <c r="E64" s="23" t="n">
        <v>0.011119368067597</v>
      </c>
      <c r="F64" s="23" t="n">
        <v>0.0110577763926968</v>
      </c>
      <c r="G64" s="91" t="n">
        <v>878112.065869326</v>
      </c>
      <c r="H64" s="91" t="n">
        <v>9709.96687211203</v>
      </c>
      <c r="I64" s="93" t="n">
        <v>20.2192562909712</v>
      </c>
      <c r="J64" s="90" t="n">
        <v>56043</v>
      </c>
      <c r="K64" s="90" t="n">
        <v>334</v>
      </c>
      <c r="L64" s="23" t="n">
        <v>0.00595970950877005</v>
      </c>
      <c r="M64" s="23" t="n">
        <v>0.00594198566718429</v>
      </c>
      <c r="N64" s="91" t="n">
        <v>932152.999163432</v>
      </c>
      <c r="O64" s="91" t="n">
        <v>5538.83976065196</v>
      </c>
      <c r="P64" s="93" t="n">
        <v>24.531510757848</v>
      </c>
      <c r="Q64" s="91" t="n">
        <v>110542.5</v>
      </c>
      <c r="R64" s="91" t="n">
        <v>940</v>
      </c>
      <c r="S64" s="23" t="n">
        <v>0.00850351674695253</v>
      </c>
      <c r="T64" s="23" t="n">
        <v>0.00846746411218857</v>
      </c>
      <c r="U64" s="91" t="n">
        <v>904616.185144651</v>
      </c>
      <c r="V64" s="91" t="n">
        <v>7659.80508301727</v>
      </c>
      <c r="W64" s="93" t="n">
        <v>22.5172492681535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90" t="n">
        <v>49531</v>
      </c>
      <c r="D65" s="90" t="n">
        <v>597</v>
      </c>
      <c r="E65" s="23" t="n">
        <v>0.0120530576810482</v>
      </c>
      <c r="F65" s="23" t="n">
        <v>0.0119807105411188</v>
      </c>
      <c r="G65" s="91" t="n">
        <v>868402.098997214</v>
      </c>
      <c r="H65" s="91" t="n">
        <v>10404.0741813856</v>
      </c>
      <c r="I65" s="93" t="n">
        <v>19.4397455384628</v>
      </c>
      <c r="J65" s="90" t="n">
        <v>51206.5</v>
      </c>
      <c r="K65" s="90" t="n">
        <v>323</v>
      </c>
      <c r="L65" s="23" t="n">
        <v>0.00630779295597239</v>
      </c>
      <c r="M65" s="23" t="n">
        <v>0.00628794059344773</v>
      </c>
      <c r="N65" s="91" t="n">
        <v>926614.15940278</v>
      </c>
      <c r="O65" s="91" t="n">
        <v>5826.49478737218</v>
      </c>
      <c r="P65" s="93" t="n">
        <v>23.67515920736</v>
      </c>
      <c r="Q65" s="91" t="n">
        <v>100737.5</v>
      </c>
      <c r="R65" s="91" t="n">
        <v>920</v>
      </c>
      <c r="S65" s="23" t="n">
        <v>0.00913264673036357</v>
      </c>
      <c r="T65" s="23" t="n">
        <v>0.00909107077464977</v>
      </c>
      <c r="U65" s="91" t="n">
        <v>896956.380061634</v>
      </c>
      <c r="V65" s="91" t="n">
        <v>8154.29393291397</v>
      </c>
      <c r="W65" s="93" t="n">
        <v>21.7052716086007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90" t="n">
        <v>43971</v>
      </c>
      <c r="D66" s="90" t="n">
        <v>554</v>
      </c>
      <c r="E66" s="23" t="n">
        <v>0.0125992131177367</v>
      </c>
      <c r="F66" s="23" t="n">
        <v>0.0125201753183899</v>
      </c>
      <c r="G66" s="91" t="n">
        <v>857998.024815828</v>
      </c>
      <c r="H66" s="91" t="n">
        <v>10742.2856935264</v>
      </c>
      <c r="I66" s="93" t="n">
        <v>18.6694086750429</v>
      </c>
      <c r="J66" s="90" t="n">
        <v>46026.5</v>
      </c>
      <c r="K66" s="90" t="n">
        <v>278</v>
      </c>
      <c r="L66" s="23" t="n">
        <v>0.00603999869640316</v>
      </c>
      <c r="M66" s="23" t="n">
        <v>0.00602179457367624</v>
      </c>
      <c r="N66" s="91" t="n">
        <v>920787.664615408</v>
      </c>
      <c r="O66" s="91" t="n">
        <v>5544.79416228908</v>
      </c>
      <c r="P66" s="93" t="n">
        <v>22.8218053338311</v>
      </c>
      <c r="Q66" s="91" t="n">
        <v>89997.5</v>
      </c>
      <c r="R66" s="91" t="n">
        <v>832</v>
      </c>
      <c r="S66" s="23" t="n">
        <v>0.00924470124170116</v>
      </c>
      <c r="T66" s="23" t="n">
        <v>0.00920210036969449</v>
      </c>
      <c r="U66" s="91" t="n">
        <v>888802.08612872</v>
      </c>
      <c r="V66" s="91" t="n">
        <v>8178.84600535033</v>
      </c>
      <c r="W66" s="93" t="n">
        <v>20.8998188765723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90" t="n">
        <v>43937</v>
      </c>
      <c r="D67" s="90" t="n">
        <v>620</v>
      </c>
      <c r="E67" s="23" t="n">
        <v>0.0141111136399845</v>
      </c>
      <c r="F67" s="23" t="n">
        <v>0.0140120185375875</v>
      </c>
      <c r="G67" s="91" t="n">
        <v>847255.739122302</v>
      </c>
      <c r="H67" s="91" t="n">
        <v>11871.7631226591</v>
      </c>
      <c r="I67" s="93" t="n">
        <v>17.8997771102829</v>
      </c>
      <c r="J67" s="90" t="n">
        <v>46761.5</v>
      </c>
      <c r="K67" s="90" t="n">
        <v>290</v>
      </c>
      <c r="L67" s="23" t="n">
        <v>0.00620168300845781</v>
      </c>
      <c r="M67" s="23" t="n">
        <v>0.00618249226452006</v>
      </c>
      <c r="N67" s="91" t="n">
        <v>915242.870453119</v>
      </c>
      <c r="O67" s="91" t="n">
        <v>5658.48196673354</v>
      </c>
      <c r="P67" s="93" t="n">
        <v>21.9570369973627</v>
      </c>
      <c r="Q67" s="91" t="n">
        <v>90698.5</v>
      </c>
      <c r="R67" s="91" t="n">
        <v>910</v>
      </c>
      <c r="S67" s="23" t="n">
        <v>0.0100332420051048</v>
      </c>
      <c r="T67" s="23" t="n">
        <v>0.00998307694544764</v>
      </c>
      <c r="U67" s="91" t="n">
        <v>880623.24012337</v>
      </c>
      <c r="V67" s="91" t="n">
        <v>8791.32956610102</v>
      </c>
      <c r="W67" s="93" t="n">
        <v>20.0892835301569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90" t="n">
        <v>47585.5</v>
      </c>
      <c r="D68" s="90" t="n">
        <v>772</v>
      </c>
      <c r="E68" s="23" t="n">
        <v>0.0162234294060165</v>
      </c>
      <c r="F68" s="23" t="n">
        <v>0.0160925383649467</v>
      </c>
      <c r="G68" s="91" t="n">
        <v>835383.975999643</v>
      </c>
      <c r="H68" s="91" t="n">
        <v>13443.448683236</v>
      </c>
      <c r="I68" s="93" t="n">
        <v>17.1470478722019</v>
      </c>
      <c r="J68" s="90" t="n">
        <v>51592</v>
      </c>
      <c r="K68" s="90" t="n">
        <v>376</v>
      </c>
      <c r="L68" s="23" t="n">
        <v>0.00728795162040626</v>
      </c>
      <c r="M68" s="23" t="n">
        <v>0.00726145889928709</v>
      </c>
      <c r="N68" s="91" t="n">
        <v>909584.388486385</v>
      </c>
      <c r="O68" s="91" t="n">
        <v>6604.90965242706</v>
      </c>
      <c r="P68" s="93" t="n">
        <v>21.0905202216198</v>
      </c>
      <c r="Q68" s="91" t="n">
        <v>99177.5</v>
      </c>
      <c r="R68" s="91" t="n">
        <v>1148</v>
      </c>
      <c r="S68" s="23" t="n">
        <v>0.0115752060699251</v>
      </c>
      <c r="T68" s="23" t="n">
        <v>0.0115084711106299</v>
      </c>
      <c r="U68" s="91" t="n">
        <v>871831.910557269</v>
      </c>
      <c r="V68" s="91" t="n">
        <v>10033.4523559736</v>
      </c>
      <c r="W68" s="93" t="n">
        <v>19.2868168452283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90" t="n">
        <v>49315.5</v>
      </c>
      <c r="D69" s="90" t="n">
        <v>806</v>
      </c>
      <c r="E69" s="23" t="n">
        <v>0.0163437458811124</v>
      </c>
      <c r="F69" s="23" t="n">
        <v>0.016210911521288</v>
      </c>
      <c r="G69" s="91" t="n">
        <v>821940.527316407</v>
      </c>
      <c r="H69" s="91" t="n">
        <v>13324.405164087</v>
      </c>
      <c r="I69" s="93" t="n">
        <v>16.4193227222181</v>
      </c>
      <c r="J69" s="90" t="n">
        <v>54098</v>
      </c>
      <c r="K69" s="90" t="n">
        <v>448</v>
      </c>
      <c r="L69" s="23" t="n">
        <v>0.00828126732966099</v>
      </c>
      <c r="M69" s="23" t="n">
        <v>0.00824707209377029</v>
      </c>
      <c r="N69" s="91" t="n">
        <v>902979.478833958</v>
      </c>
      <c r="O69" s="91" t="n">
        <v>7446.93686113877</v>
      </c>
      <c r="P69" s="93" t="n">
        <v>20.2411310925733</v>
      </c>
      <c r="Q69" s="91" t="n">
        <v>103413.5</v>
      </c>
      <c r="R69" s="91" t="n">
        <v>1254</v>
      </c>
      <c r="S69" s="23" t="n">
        <v>0.0121260763826773</v>
      </c>
      <c r="T69" s="23" t="n">
        <v>0.0120528517929573</v>
      </c>
      <c r="U69" s="91" t="n">
        <v>861798.458201295</v>
      </c>
      <c r="V69" s="91" t="n">
        <v>10387.1290920994</v>
      </c>
      <c r="W69" s="93" t="n">
        <v>18.505541571344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90" t="n">
        <v>48404</v>
      </c>
      <c r="D70" s="90" t="n">
        <v>893</v>
      </c>
      <c r="E70" s="23" t="n">
        <v>0.0184488885216098</v>
      </c>
      <c r="F70" s="23" t="n">
        <v>0.0182797495171336</v>
      </c>
      <c r="G70" s="91" t="n">
        <v>808616.12215232</v>
      </c>
      <c r="H70" s="91" t="n">
        <v>14781.3001684603</v>
      </c>
      <c r="I70" s="93" t="n">
        <v>15.6816418871194</v>
      </c>
      <c r="J70" s="90" t="n">
        <v>53217.5</v>
      </c>
      <c r="K70" s="90" t="n">
        <v>437</v>
      </c>
      <c r="L70" s="23" t="n">
        <v>0.00821158453516231</v>
      </c>
      <c r="M70" s="23" t="n">
        <v>0.00817796157042228</v>
      </c>
      <c r="N70" s="91" t="n">
        <v>895532.541972819</v>
      </c>
      <c r="O70" s="91" t="n">
        <v>7323.63071331629</v>
      </c>
      <c r="P70" s="93" t="n">
        <v>19.4052914663437</v>
      </c>
      <c r="Q70" s="91" t="n">
        <v>101621.5</v>
      </c>
      <c r="R70" s="91" t="n">
        <v>1330</v>
      </c>
      <c r="S70" s="23" t="n">
        <v>0.0130877816210152</v>
      </c>
      <c r="T70" s="23" t="n">
        <v>0.01300250902223</v>
      </c>
      <c r="U70" s="91" t="n">
        <v>851411.329109196</v>
      </c>
      <c r="V70" s="91" t="n">
        <v>11070.4834883711</v>
      </c>
      <c r="W70" s="93" t="n">
        <v>17.7252072937515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90" t="n">
        <v>46270.5</v>
      </c>
      <c r="D71" s="90" t="n">
        <v>827</v>
      </c>
      <c r="E71" s="23" t="n">
        <v>0.0178731589241525</v>
      </c>
      <c r="F71" s="23" t="n">
        <v>0.0177143813785388</v>
      </c>
      <c r="G71" s="91" t="n">
        <v>793834.821983859</v>
      </c>
      <c r="H71" s="91" t="n">
        <v>14062.2927881865</v>
      </c>
      <c r="I71" s="93" t="n">
        <v>14.9643258908555</v>
      </c>
      <c r="J71" s="90" t="n">
        <v>51589.5</v>
      </c>
      <c r="K71" s="90" t="n">
        <v>512</v>
      </c>
      <c r="L71" s="23" t="n">
        <v>0.00992450014053247</v>
      </c>
      <c r="M71" s="23" t="n">
        <v>0.00987541480569176</v>
      </c>
      <c r="N71" s="91" t="n">
        <v>888208.911259503</v>
      </c>
      <c r="O71" s="91" t="n">
        <v>8771.43143279945</v>
      </c>
      <c r="P71" s="93" t="n">
        <v>18.5611730066795</v>
      </c>
      <c r="Q71" s="91" t="n">
        <v>97860</v>
      </c>
      <c r="R71" s="91" t="n">
        <v>1339</v>
      </c>
      <c r="S71" s="23" t="n">
        <v>0.0136828121806663</v>
      </c>
      <c r="T71" s="23" t="n">
        <v>0.0135896279974714</v>
      </c>
      <c r="U71" s="91" t="n">
        <v>840340.845620825</v>
      </c>
      <c r="V71" s="91" t="n">
        <v>11419.9194830676</v>
      </c>
      <c r="W71" s="93" t="n">
        <v>16.95212875535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90" t="n">
        <v>44668</v>
      </c>
      <c r="D72" s="90" t="n">
        <v>957</v>
      </c>
      <c r="E72" s="23" t="n">
        <v>0.0214247335900421</v>
      </c>
      <c r="F72" s="23" t="n">
        <v>0.0211968543044266</v>
      </c>
      <c r="G72" s="91" t="n">
        <v>779772.529195673</v>
      </c>
      <c r="H72" s="91" t="n">
        <v>16528.7246919549</v>
      </c>
      <c r="I72" s="93" t="n">
        <v>14.2251732252323</v>
      </c>
      <c r="J72" s="90" t="n">
        <v>51032.5</v>
      </c>
      <c r="K72" s="90" t="n">
        <v>511</v>
      </c>
      <c r="L72" s="23" t="n">
        <v>0.0100132268652329</v>
      </c>
      <c r="M72" s="23" t="n">
        <v>0.00996326141995263</v>
      </c>
      <c r="N72" s="91" t="n">
        <v>879437.479826703</v>
      </c>
      <c r="O72" s="91" t="n">
        <v>8762.06551401776</v>
      </c>
      <c r="P72" s="93" t="n">
        <v>17.7413135445325</v>
      </c>
      <c r="Q72" s="91" t="n">
        <v>95700.5</v>
      </c>
      <c r="R72" s="91" t="n">
        <v>1468</v>
      </c>
      <c r="S72" s="23" t="n">
        <v>0.0153395227820126</v>
      </c>
      <c r="T72" s="23" t="n">
        <v>0.0152224715699468</v>
      </c>
      <c r="U72" s="91" t="n">
        <v>828920.926137757</v>
      </c>
      <c r="V72" s="91" t="n">
        <v>12618.225231866</v>
      </c>
      <c r="W72" s="93" t="n">
        <v>16.1787872697955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90" t="n">
        <v>44118.5</v>
      </c>
      <c r="D73" s="90" t="n">
        <v>1055</v>
      </c>
      <c r="E73" s="23" t="n">
        <v>0.023912871017827</v>
      </c>
      <c r="F73" s="23" t="n">
        <v>0.023629223756065</v>
      </c>
      <c r="G73" s="91" t="n">
        <v>763243.804503718</v>
      </c>
      <c r="H73" s="91" t="n">
        <v>18034.8586370487</v>
      </c>
      <c r="I73" s="93" t="n">
        <v>13.5224040815467</v>
      </c>
      <c r="J73" s="90" t="n">
        <v>51265</v>
      </c>
      <c r="K73" s="90" t="n">
        <v>598</v>
      </c>
      <c r="L73" s="23" t="n">
        <v>0.0116648785721252</v>
      </c>
      <c r="M73" s="23" t="n">
        <v>0.0115971076452397</v>
      </c>
      <c r="N73" s="91" t="n">
        <v>870675.414312686</v>
      </c>
      <c r="O73" s="91" t="n">
        <v>10097.3165038479</v>
      </c>
      <c r="P73" s="93" t="n">
        <v>16.9148219683854</v>
      </c>
      <c r="Q73" s="91" t="n">
        <v>95383.5</v>
      </c>
      <c r="R73" s="91" t="n">
        <v>1653</v>
      </c>
      <c r="S73" s="23" t="n">
        <v>0.0173300413593546</v>
      </c>
      <c r="T73" s="23" t="n">
        <v>0.0171807399035054</v>
      </c>
      <c r="U73" s="91" t="n">
        <v>816302.700905891</v>
      </c>
      <c r="V73" s="91" t="n">
        <v>14024.6843867931</v>
      </c>
      <c r="W73" s="93" t="n">
        <v>15.4211464692852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90" t="n">
        <v>43694</v>
      </c>
      <c r="D74" s="90" t="n">
        <v>1133</v>
      </c>
      <c r="E74" s="23" t="n">
        <v>0.0259303336842587</v>
      </c>
      <c r="F74" s="23" t="n">
        <v>0.0255970296907885</v>
      </c>
      <c r="G74" s="91" t="n">
        <v>745208.945866669</v>
      </c>
      <c r="H74" s="91" t="n">
        <v>19075.1355131903</v>
      </c>
      <c r="I74" s="93" t="n">
        <v>12.8375602777086</v>
      </c>
      <c r="J74" s="90" t="n">
        <v>51557</v>
      </c>
      <c r="K74" s="90" t="n">
        <v>628</v>
      </c>
      <c r="L74" s="23" t="n">
        <v>0.0121806932133367</v>
      </c>
      <c r="M74" s="23" t="n">
        <v>0.0121068088615559</v>
      </c>
      <c r="N74" s="91" t="n">
        <v>860578.097808838</v>
      </c>
      <c r="O74" s="91" t="n">
        <v>10418.854540613</v>
      </c>
      <c r="P74" s="93" t="n">
        <v>16.1074200059036</v>
      </c>
      <c r="Q74" s="91" t="n">
        <v>95251</v>
      </c>
      <c r="R74" s="91" t="n">
        <v>1761</v>
      </c>
      <c r="S74" s="23" t="n">
        <v>0.0184879948766942</v>
      </c>
      <c r="T74" s="23" t="n">
        <v>0.0183181402671766</v>
      </c>
      <c r="U74" s="91" t="n">
        <v>802278.016519098</v>
      </c>
      <c r="V74" s="91" t="n">
        <v>14696.2412398691</v>
      </c>
      <c r="W74" s="93" t="n">
        <v>14.681984190888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90" t="n">
        <v>43414.5</v>
      </c>
      <c r="D75" s="90" t="n">
        <v>1248</v>
      </c>
      <c r="E75" s="23" t="n">
        <v>0.0287461562381232</v>
      </c>
      <c r="F75" s="23" t="n">
        <v>0.0283369162236435</v>
      </c>
      <c r="G75" s="91" t="n">
        <v>726133.810353479</v>
      </c>
      <c r="H75" s="91" t="n">
        <v>20576.3929511416</v>
      </c>
      <c r="I75" s="93" t="n">
        <v>12.1616611952584</v>
      </c>
      <c r="J75" s="90" t="n">
        <v>52482</v>
      </c>
      <c r="K75" s="90" t="n">
        <v>774</v>
      </c>
      <c r="L75" s="23" t="n">
        <v>0.014747913570367</v>
      </c>
      <c r="M75" s="23" t="n">
        <v>0.0146396957419296</v>
      </c>
      <c r="N75" s="91" t="n">
        <v>850159.243268225</v>
      </c>
      <c r="O75" s="91" t="n">
        <v>12446.0726536359</v>
      </c>
      <c r="P75" s="93" t="n">
        <v>15.298691747149</v>
      </c>
      <c r="Q75" s="91" t="n">
        <v>95896.5</v>
      </c>
      <c r="R75" s="91" t="n">
        <v>2022</v>
      </c>
      <c r="S75" s="23" t="n">
        <v>0.0210852325163066</v>
      </c>
      <c r="T75" s="23" t="n">
        <v>0.0208644931701988</v>
      </c>
      <c r="U75" s="91" t="n">
        <v>787581.775279229</v>
      </c>
      <c r="V75" s="91" t="n">
        <v>16432.4945712865</v>
      </c>
      <c r="W75" s="93" t="n">
        <v>13.946619391284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90" t="n">
        <v>42988</v>
      </c>
      <c r="D76" s="90" t="n">
        <v>1396</v>
      </c>
      <c r="E76" s="23" t="n">
        <v>0.0324741788406067</v>
      </c>
      <c r="F76" s="23" t="n">
        <v>0.0319525543840119</v>
      </c>
      <c r="G76" s="91" t="n">
        <v>705557.417402337</v>
      </c>
      <c r="H76" s="91" t="n">
        <v>22544.3617505912</v>
      </c>
      <c r="I76" s="93" t="n">
        <v>11.5017538897696</v>
      </c>
      <c r="J76" s="90" t="n">
        <v>53441.5</v>
      </c>
      <c r="K76" s="90" t="n">
        <v>901</v>
      </c>
      <c r="L76" s="23" t="n">
        <v>0.0168595567115444</v>
      </c>
      <c r="M76" s="23" t="n">
        <v>0.016718229736623</v>
      </c>
      <c r="N76" s="91" t="n">
        <v>837713.170614589</v>
      </c>
      <c r="O76" s="91" t="n">
        <v>14005.0812397295</v>
      </c>
      <c r="P76" s="93" t="n">
        <v>14.518558879629</v>
      </c>
      <c r="Q76" s="91" t="n">
        <v>96429.5</v>
      </c>
      <c r="R76" s="91" t="n">
        <v>2297</v>
      </c>
      <c r="S76" s="23" t="n">
        <v>0.0238205113580388</v>
      </c>
      <c r="T76" s="23" t="n">
        <v>0.0235390423188447</v>
      </c>
      <c r="U76" s="91" t="n">
        <v>771149.280707942</v>
      </c>
      <c r="V76" s="91" t="n">
        <v>18152.1155527309</v>
      </c>
      <c r="W76" s="93" t="n">
        <v>13.2331547038069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90" t="n">
        <v>41640.5</v>
      </c>
      <c r="D77" s="90" t="n">
        <v>1591</v>
      </c>
      <c r="E77" s="23" t="n">
        <v>0.0382079946206218</v>
      </c>
      <c r="F77" s="23" t="n">
        <v>0.0374872773988233</v>
      </c>
      <c r="G77" s="91" t="n">
        <v>683013.055651746</v>
      </c>
      <c r="H77" s="91" t="n">
        <v>25604.2998842349</v>
      </c>
      <c r="I77" s="93" t="n">
        <v>10.8648911937048</v>
      </c>
      <c r="J77" s="90" t="n">
        <v>53306</v>
      </c>
      <c r="K77" s="90" t="n">
        <v>994</v>
      </c>
      <c r="L77" s="23" t="n">
        <v>0.018647056616516</v>
      </c>
      <c r="M77" s="23" t="n">
        <v>0.0184742758738073</v>
      </c>
      <c r="N77" s="91" t="n">
        <v>823708.089374859</v>
      </c>
      <c r="O77" s="91" t="n">
        <v>15217.4104825979</v>
      </c>
      <c r="P77" s="93" t="n">
        <v>13.7569091623391</v>
      </c>
      <c r="Q77" s="91" t="n">
        <v>94946.5</v>
      </c>
      <c r="R77" s="91" t="n">
        <v>2585</v>
      </c>
      <c r="S77" s="23" t="n">
        <v>0.0272258587730985</v>
      </c>
      <c r="T77" s="23" t="n">
        <v>0.0268585758266825</v>
      </c>
      <c r="U77" s="91" t="n">
        <v>752997.165155212</v>
      </c>
      <c r="V77" s="91" t="n">
        <v>20224.4314575982</v>
      </c>
      <c r="W77" s="93" t="n">
        <v>12.540106318275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90" t="n">
        <v>38695</v>
      </c>
      <c r="D78" s="90" t="n">
        <v>1602</v>
      </c>
      <c r="E78" s="23" t="n">
        <v>0.0414006977645691</v>
      </c>
      <c r="F78" s="23" t="n">
        <v>0.0405553943947723</v>
      </c>
      <c r="G78" s="91" t="n">
        <v>657408.755767511</v>
      </c>
      <c r="H78" s="91" t="n">
        <v>26661.471368728</v>
      </c>
      <c r="I78" s="93" t="n">
        <v>10.2685757812051</v>
      </c>
      <c r="J78" s="90" t="n">
        <v>51238</v>
      </c>
      <c r="K78" s="90" t="n">
        <v>1031</v>
      </c>
      <c r="L78" s="23" t="n">
        <v>0.0201217846129826</v>
      </c>
      <c r="M78" s="23" t="n">
        <v>0.0199206925407101</v>
      </c>
      <c r="N78" s="91" t="n">
        <v>808490.678892262</v>
      </c>
      <c r="O78" s="91" t="n">
        <v>16105.6942362427</v>
      </c>
      <c r="P78" s="93" t="n">
        <v>13.0064306889574</v>
      </c>
      <c r="Q78" s="91" t="n">
        <v>89933</v>
      </c>
      <c r="R78" s="91" t="n">
        <v>2633</v>
      </c>
      <c r="S78" s="23" t="n">
        <v>0.0292773509167936</v>
      </c>
      <c r="T78" s="23" t="n">
        <v>0.028852921421465</v>
      </c>
      <c r="U78" s="91" t="n">
        <v>732772.733697613</v>
      </c>
      <c r="V78" s="91" t="n">
        <v>21142.6341051693</v>
      </c>
      <c r="W78" s="93" t="n">
        <v>11.8724116754181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90" t="n">
        <v>35586</v>
      </c>
      <c r="D79" s="90" t="n">
        <v>1723</v>
      </c>
      <c r="E79" s="23" t="n">
        <v>0.0484179171584331</v>
      </c>
      <c r="F79" s="23" t="n">
        <v>0.0472644606633188</v>
      </c>
      <c r="G79" s="91" t="n">
        <v>630747.284398783</v>
      </c>
      <c r="H79" s="91" t="n">
        <v>29811.9302119614</v>
      </c>
      <c r="I79" s="93" t="n">
        <v>9.68149012890949</v>
      </c>
      <c r="J79" s="90" t="n">
        <v>48559</v>
      </c>
      <c r="K79" s="90" t="n">
        <v>1127</v>
      </c>
      <c r="L79" s="23" t="n">
        <v>0.0232088799192735</v>
      </c>
      <c r="M79" s="23" t="n">
        <v>0.0229416254175447</v>
      </c>
      <c r="N79" s="91" t="n">
        <v>792384.984656019</v>
      </c>
      <c r="O79" s="91" t="n">
        <v>18178.5995044653</v>
      </c>
      <c r="P79" s="93" t="n">
        <v>12.2606313017448</v>
      </c>
      <c r="Q79" s="91" t="n">
        <v>84145</v>
      </c>
      <c r="R79" s="91" t="n">
        <v>2850</v>
      </c>
      <c r="S79" s="23" t="n">
        <v>0.0338701051755898</v>
      </c>
      <c r="T79" s="23" t="n">
        <v>0.0333029345719467</v>
      </c>
      <c r="U79" s="91" t="n">
        <v>711630.099592444</v>
      </c>
      <c r="V79" s="91" t="n">
        <v>23699.370646155</v>
      </c>
      <c r="W79" s="93" t="n">
        <v>11.2102876858404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90" t="n">
        <v>33329</v>
      </c>
      <c r="D80" s="90" t="n">
        <v>1680</v>
      </c>
      <c r="E80" s="23" t="n">
        <v>0.0504065528518707</v>
      </c>
      <c r="F80" s="23" t="n">
        <v>0.0491572219331694</v>
      </c>
      <c r="G80" s="91" t="n">
        <v>600935.354186822</v>
      </c>
      <c r="H80" s="91" t="n">
        <v>29540.3125732494</v>
      </c>
      <c r="I80" s="93" t="n">
        <v>9.13697663183834</v>
      </c>
      <c r="J80" s="90" t="n">
        <v>46802.5</v>
      </c>
      <c r="K80" s="90" t="n">
        <v>1338</v>
      </c>
      <c r="L80" s="23" t="n">
        <v>0.0285882164414294</v>
      </c>
      <c r="M80" s="23" t="n">
        <v>0.0281834398340411</v>
      </c>
      <c r="N80" s="91" t="n">
        <v>774206.385151553</v>
      </c>
      <c r="O80" s="91" t="n">
        <v>21819.7990750493</v>
      </c>
      <c r="P80" s="93" t="n">
        <v>11.5367744729384</v>
      </c>
      <c r="Q80" s="91" t="n">
        <v>80131.5</v>
      </c>
      <c r="R80" s="91" t="n">
        <v>3018</v>
      </c>
      <c r="S80" s="23" t="n">
        <v>0.037663091293686</v>
      </c>
      <c r="T80" s="23" t="n">
        <v>0.0369626580936384</v>
      </c>
      <c r="U80" s="91" t="n">
        <v>687930.728946289</v>
      </c>
      <c r="V80" s="91" t="n">
        <v>25427.7483261491</v>
      </c>
      <c r="W80" s="93" t="n">
        <v>10.5792595414551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90" t="n">
        <v>31126.5</v>
      </c>
      <c r="D81" s="90" t="n">
        <v>1792</v>
      </c>
      <c r="E81" s="23" t="n">
        <v>0.0575715226575426</v>
      </c>
      <c r="F81" s="23" t="n">
        <v>0.0559456333054567</v>
      </c>
      <c r="G81" s="91" t="n">
        <v>571395.041613572</v>
      </c>
      <c r="H81" s="91" t="n">
        <v>31967.0574706691</v>
      </c>
      <c r="I81" s="93" t="n">
        <v>8.58349606377436</v>
      </c>
      <c r="J81" s="90" t="n">
        <v>45451</v>
      </c>
      <c r="K81" s="90" t="n">
        <v>1413</v>
      </c>
      <c r="L81" s="23" t="n">
        <v>0.031088424897142</v>
      </c>
      <c r="M81" s="23" t="n">
        <v>0.0306101489117702</v>
      </c>
      <c r="N81" s="91" t="n">
        <v>752386.586076504</v>
      </c>
      <c r="O81" s="91" t="n">
        <v>23030.6654390202</v>
      </c>
      <c r="P81" s="93" t="n">
        <v>10.8568495591942</v>
      </c>
      <c r="Q81" s="91" t="n">
        <v>76577.5</v>
      </c>
      <c r="R81" s="91" t="n">
        <v>3205</v>
      </c>
      <c r="S81" s="23" t="n">
        <v>0.0418530247135255</v>
      </c>
      <c r="T81" s="23" t="n">
        <v>0.0409892789096913</v>
      </c>
      <c r="U81" s="91" t="n">
        <v>662502.98062014</v>
      </c>
      <c r="V81" s="91" t="n">
        <v>27155.5194511407</v>
      </c>
      <c r="W81" s="93" t="n">
        <v>9.96611497068525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90" t="n">
        <v>29391.5</v>
      </c>
      <c r="D82" s="90" t="n">
        <v>1847</v>
      </c>
      <c r="E82" s="23" t="n">
        <v>0.0628412976540837</v>
      </c>
      <c r="F82" s="23" t="n">
        <v>0.0609075019539648</v>
      </c>
      <c r="G82" s="91" t="n">
        <v>539427.984142903</v>
      </c>
      <c r="H82" s="91" t="n">
        <v>32855.2109982072</v>
      </c>
      <c r="I82" s="93" t="n">
        <v>8.0625323593147</v>
      </c>
      <c r="J82" s="90" t="n">
        <v>44625.5</v>
      </c>
      <c r="K82" s="90" t="n">
        <v>1582</v>
      </c>
      <c r="L82" s="23" t="n">
        <v>0.035450583186743</v>
      </c>
      <c r="M82" s="23" t="n">
        <v>0.0348295713016275</v>
      </c>
      <c r="N82" s="91" t="n">
        <v>729355.920637484</v>
      </c>
      <c r="O82" s="91" t="n">
        <v>25403.1540421074</v>
      </c>
      <c r="P82" s="93" t="n">
        <v>10.1838848658955</v>
      </c>
      <c r="Q82" s="91" t="n">
        <v>74017</v>
      </c>
      <c r="R82" s="91" t="n">
        <v>3429</v>
      </c>
      <c r="S82" s="23" t="n">
        <v>0.0463271951038275</v>
      </c>
      <c r="T82" s="23" t="n">
        <v>0.0452704717470492</v>
      </c>
      <c r="U82" s="91" t="n">
        <v>635347.461168999</v>
      </c>
      <c r="V82" s="91" t="n">
        <v>28762.4792904106</v>
      </c>
      <c r="W82" s="93" t="n">
        <v>9.37070818136748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90" t="n">
        <v>27439.5</v>
      </c>
      <c r="D83" s="90" t="n">
        <v>1979</v>
      </c>
      <c r="E83" s="23" t="n">
        <v>0.0721223054355947</v>
      </c>
      <c r="F83" s="23" t="n">
        <v>0.0695829062158957</v>
      </c>
      <c r="G83" s="91" t="n">
        <v>506572.773144696</v>
      </c>
      <c r="H83" s="91" t="n">
        <v>35248.8057652536</v>
      </c>
      <c r="I83" s="93" t="n">
        <v>7.55302180035513</v>
      </c>
      <c r="J83" s="90" t="n">
        <v>42919.5</v>
      </c>
      <c r="K83" s="90" t="n">
        <v>1728</v>
      </c>
      <c r="L83" s="23" t="n">
        <v>0.0402614196344319</v>
      </c>
      <c r="M83" s="23" t="n">
        <v>0.0394616972442033</v>
      </c>
      <c r="N83" s="91" t="n">
        <v>703952.766595377</v>
      </c>
      <c r="O83" s="91" t="n">
        <v>27779.1709496061</v>
      </c>
      <c r="P83" s="93" t="n">
        <v>9.53334186165975</v>
      </c>
      <c r="Q83" s="91" t="n">
        <v>70359</v>
      </c>
      <c r="R83" s="91" t="n">
        <v>3707</v>
      </c>
      <c r="S83" s="23" t="n">
        <v>0.0526869341519919</v>
      </c>
      <c r="T83" s="23" t="n">
        <v>0.0513230356445406</v>
      </c>
      <c r="U83" s="91" t="n">
        <v>606584.981878588</v>
      </c>
      <c r="V83" s="91" t="n">
        <v>31131.7826463978</v>
      </c>
      <c r="W83" s="93" t="n">
        <v>8.79133112453314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90" t="n">
        <v>24928.5</v>
      </c>
      <c r="D84" s="90" t="n">
        <v>1935</v>
      </c>
      <c r="E84" s="23" t="n">
        <v>0.0776219989169023</v>
      </c>
      <c r="F84" s="23" t="n">
        <v>0.0746858698113861</v>
      </c>
      <c r="G84" s="91" t="n">
        <v>471323.967379443</v>
      </c>
      <c r="H84" s="91" t="n">
        <v>35201.2404666871</v>
      </c>
      <c r="I84" s="93" t="n">
        <v>7.08049464855569</v>
      </c>
      <c r="J84" s="90" t="n">
        <v>41010.5</v>
      </c>
      <c r="K84" s="90" t="n">
        <v>1888</v>
      </c>
      <c r="L84" s="23" t="n">
        <v>0.0460369905268163</v>
      </c>
      <c r="M84" s="23" t="n">
        <v>0.0449933646612151</v>
      </c>
      <c r="N84" s="91" t="n">
        <v>676173.59564577</v>
      </c>
      <c r="O84" s="91" t="n">
        <v>30423.3251631751</v>
      </c>
      <c r="P84" s="93" t="n">
        <v>8.90445772515577</v>
      </c>
      <c r="Q84" s="91" t="n">
        <v>65939</v>
      </c>
      <c r="R84" s="91" t="n">
        <v>3823</v>
      </c>
      <c r="S84" s="23" t="n">
        <v>0.0579778279925386</v>
      </c>
      <c r="T84" s="23" t="n">
        <v>0.0563291297175761</v>
      </c>
      <c r="U84" s="91" t="n">
        <v>575453.199232191</v>
      </c>
      <c r="V84" s="91" t="n">
        <v>32414.7779059442</v>
      </c>
      <c r="W84" s="93" t="n">
        <v>8.23988874618281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90" t="n">
        <v>22297.5</v>
      </c>
      <c r="D85" s="90" t="n">
        <v>1974</v>
      </c>
      <c r="E85" s="23" t="n">
        <v>0.0885301042717794</v>
      </c>
      <c r="F85" s="23" t="n">
        <v>0.0847244433828581</v>
      </c>
      <c r="G85" s="91" t="n">
        <v>436122.726912756</v>
      </c>
      <c r="H85" s="91" t="n">
        <v>36950.2552842975</v>
      </c>
      <c r="I85" s="93" t="n">
        <v>6.61163315663875</v>
      </c>
      <c r="J85" s="90" t="n">
        <v>38550.5</v>
      </c>
      <c r="K85" s="90" t="n">
        <v>2054</v>
      </c>
      <c r="L85" s="23" t="n">
        <v>0.0532807615984229</v>
      </c>
      <c r="M85" s="23" t="n">
        <v>0.0518862188304053</v>
      </c>
      <c r="N85" s="91" t="n">
        <v>645750.270482595</v>
      </c>
      <c r="O85" s="91" t="n">
        <v>33505.5398440534</v>
      </c>
      <c r="P85" s="93" t="n">
        <v>8.30041814806273</v>
      </c>
      <c r="Q85" s="91" t="n">
        <v>60848</v>
      </c>
      <c r="R85" s="91" t="n">
        <v>4028</v>
      </c>
      <c r="S85" s="23" t="n">
        <v>0.0661977386273994</v>
      </c>
      <c r="T85" s="23" t="n">
        <v>0.0640542266401359</v>
      </c>
      <c r="U85" s="91" t="n">
        <v>543038.421326246</v>
      </c>
      <c r="V85" s="91" t="n">
        <v>34783.906113933</v>
      </c>
      <c r="W85" s="93" t="n">
        <v>7.70189431498123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90" t="n">
        <v>19984.5</v>
      </c>
      <c r="D86" s="90" t="n">
        <v>1927</v>
      </c>
      <c r="E86" s="23" t="n">
        <v>0.096424729165103</v>
      </c>
      <c r="F86" s="23" t="n">
        <v>0.0919217531648433</v>
      </c>
      <c r="G86" s="91" t="n">
        <v>399172.471628458</v>
      </c>
      <c r="H86" s="91" t="n">
        <v>36692.6334072315</v>
      </c>
      <c r="I86" s="93" t="n">
        <v>6.17736957734056</v>
      </c>
      <c r="J86" s="90" t="n">
        <v>36028.5</v>
      </c>
      <c r="K86" s="90" t="n">
        <v>2250</v>
      </c>
      <c r="L86" s="23" t="n">
        <v>0.0624505599733544</v>
      </c>
      <c r="M86" s="23" t="n">
        <v>0.0605404914315373</v>
      </c>
      <c r="N86" s="91" t="n">
        <v>612244.730638542</v>
      </c>
      <c r="O86" s="91" t="n">
        <v>37065.5968692265</v>
      </c>
      <c r="P86" s="93" t="n">
        <v>7.72730172579088</v>
      </c>
      <c r="Q86" s="91" t="n">
        <v>56013</v>
      </c>
      <c r="R86" s="91" t="n">
        <v>4177</v>
      </c>
      <c r="S86" s="23" t="n">
        <v>0.0745719743630943</v>
      </c>
      <c r="T86" s="23" t="n">
        <v>0.0718593306786384</v>
      </c>
      <c r="U86" s="91" t="n">
        <v>508254.515212313</v>
      </c>
      <c r="V86" s="91" t="n">
        <v>36522.8292775527</v>
      </c>
      <c r="W86" s="93" t="n">
        <v>7.19477732575021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90" t="n">
        <v>17649.5</v>
      </c>
      <c r="D87" s="90" t="n">
        <v>1842</v>
      </c>
      <c r="E87" s="23" t="n">
        <v>0.104365562763818</v>
      </c>
      <c r="F87" s="23" t="n">
        <v>0.0991040967785477</v>
      </c>
      <c r="G87" s="91" t="n">
        <v>362479.838221227</v>
      </c>
      <c r="H87" s="91" t="n">
        <v>35923.2369673488</v>
      </c>
      <c r="I87" s="93" t="n">
        <v>5.75207089491171</v>
      </c>
      <c r="J87" s="90" t="n">
        <v>33674</v>
      </c>
      <c r="K87" s="90" t="n">
        <v>2386</v>
      </c>
      <c r="L87" s="23" t="n">
        <v>0.0708558531804953</v>
      </c>
      <c r="M87" s="23" t="n">
        <v>0.068403830925603</v>
      </c>
      <c r="N87" s="91" t="n">
        <v>575179.133769315</v>
      </c>
      <c r="O87" s="91" t="n">
        <v>39344.456218291</v>
      </c>
      <c r="P87" s="93" t="n">
        <v>7.19304228641398</v>
      </c>
      <c r="Q87" s="91" t="n">
        <v>51323.5</v>
      </c>
      <c r="R87" s="91" t="n">
        <v>4228</v>
      </c>
      <c r="S87" s="23" t="n">
        <v>0.082379416836342</v>
      </c>
      <c r="T87" s="23" t="n">
        <v>0.0790775210921801</v>
      </c>
      <c r="U87" s="91" t="n">
        <v>471731.685934761</v>
      </c>
      <c r="V87" s="91" t="n">
        <v>37303.3723443557</v>
      </c>
      <c r="W87" s="93" t="n">
        <v>6.71310631786592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90" t="n">
        <v>13450</v>
      </c>
      <c r="D88" s="90" t="n">
        <v>1783</v>
      </c>
      <c r="E88" s="23" t="n">
        <v>0.132565055762082</v>
      </c>
      <c r="F88" s="23" t="n">
        <v>0.124154046573204</v>
      </c>
      <c r="G88" s="91" t="n">
        <v>326556.601253878</v>
      </c>
      <c r="H88" s="91" t="n">
        <v>40543.3234808611</v>
      </c>
      <c r="I88" s="93" t="n">
        <v>5.32983103389769</v>
      </c>
      <c r="J88" s="90" t="n">
        <v>27053</v>
      </c>
      <c r="K88" s="90" t="n">
        <v>2328</v>
      </c>
      <c r="L88" s="23" t="n">
        <v>0.0860533027760322</v>
      </c>
      <c r="M88" s="23" t="n">
        <v>0.0824546777961395</v>
      </c>
      <c r="N88" s="91" t="n">
        <v>535834.677551024</v>
      </c>
      <c r="O88" s="91" t="n">
        <v>44182.075689468</v>
      </c>
      <c r="P88" s="93" t="n">
        <v>6.68448884677572</v>
      </c>
      <c r="Q88" s="91" t="n">
        <v>40503</v>
      </c>
      <c r="R88" s="91" t="n">
        <v>4111</v>
      </c>
      <c r="S88" s="23" t="n">
        <v>0.10149865442066</v>
      </c>
      <c r="T88" s="23" t="n">
        <v>0.0965176049513525</v>
      </c>
      <c r="U88" s="91" t="n">
        <v>434428.313590405</v>
      </c>
      <c r="V88" s="91" t="n">
        <v>41929.980350801</v>
      </c>
      <c r="W88" s="93" t="n">
        <v>6.24661164231158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90" t="n">
        <v>8481.5</v>
      </c>
      <c r="D89" s="90" t="n">
        <v>1106</v>
      </c>
      <c r="E89" s="23" t="n">
        <v>0.130401462005541</v>
      </c>
      <c r="F89" s="23" t="n">
        <v>0.122257020279576</v>
      </c>
      <c r="G89" s="91" t="n">
        <v>286013.277773017</v>
      </c>
      <c r="H89" s="91" t="n">
        <v>34967.1311009238</v>
      </c>
      <c r="I89" s="93" t="n">
        <v>5.01447547939304</v>
      </c>
      <c r="J89" s="90" t="n">
        <v>18149</v>
      </c>
      <c r="K89" s="90" t="n">
        <v>1474</v>
      </c>
      <c r="L89" s="23" t="n">
        <v>0.0812165959557</v>
      </c>
      <c r="M89" s="23" t="n">
        <v>0.0780060303490837</v>
      </c>
      <c r="N89" s="91" t="n">
        <v>491652.601861556</v>
      </c>
      <c r="O89" s="91" t="n">
        <v>38351.8677820185</v>
      </c>
      <c r="P89" s="93" t="n">
        <v>6.24025434724156</v>
      </c>
      <c r="Q89" s="91" t="n">
        <v>26630.5</v>
      </c>
      <c r="R89" s="91" t="n">
        <v>2580</v>
      </c>
      <c r="S89" s="23" t="n">
        <v>0.0968813953925011</v>
      </c>
      <c r="T89" s="23" t="n">
        <v>0.0923363471592651</v>
      </c>
      <c r="U89" s="91" t="n">
        <v>392498.333239604</v>
      </c>
      <c r="V89" s="91" t="n">
        <v>36241.862357445</v>
      </c>
      <c r="W89" s="93" t="n">
        <v>5.86051313650907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90" t="n">
        <v>5757.5</v>
      </c>
      <c r="D90" s="90" t="n">
        <v>819</v>
      </c>
      <c r="E90" s="23" t="n">
        <v>0.142249240121581</v>
      </c>
      <c r="F90" s="23" t="n">
        <v>0.132594962595184</v>
      </c>
      <c r="G90" s="91" t="n">
        <v>251046.146672093</v>
      </c>
      <c r="H90" s="91" t="n">
        <v>33287.4544276512</v>
      </c>
      <c r="I90" s="93" t="n">
        <v>4.64327722772671</v>
      </c>
      <c r="J90" s="90" t="n">
        <v>13528.5</v>
      </c>
      <c r="K90" s="90" t="n">
        <v>1397</v>
      </c>
      <c r="L90" s="23" t="n">
        <v>0.103263480799793</v>
      </c>
      <c r="M90" s="23" t="n">
        <v>0.0981106883439324</v>
      </c>
      <c r="N90" s="91" t="n">
        <v>453300.734079538</v>
      </c>
      <c r="O90" s="91" t="n">
        <v>44473.6470473533</v>
      </c>
      <c r="P90" s="93" t="n">
        <v>5.72591311461066</v>
      </c>
      <c r="Q90" s="91" t="n">
        <v>19286</v>
      </c>
      <c r="R90" s="91" t="n">
        <v>2216</v>
      </c>
      <c r="S90" s="23" t="n">
        <v>0.11490200145183</v>
      </c>
      <c r="T90" s="23" t="n">
        <v>0.108546499224825</v>
      </c>
      <c r="U90" s="91" t="n">
        <v>356256.470882159</v>
      </c>
      <c r="V90" s="91" t="n">
        <v>38670.3927404491</v>
      </c>
      <c r="W90" s="93" t="n">
        <v>5.40583650643291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90" t="n">
        <v>5136</v>
      </c>
      <c r="D91" s="90" t="n">
        <v>885</v>
      </c>
      <c r="E91" s="23" t="n">
        <v>0.17231308411215</v>
      </c>
      <c r="F91" s="23" t="n">
        <v>0.158284395871588</v>
      </c>
      <c r="G91" s="91" t="n">
        <v>217758.692244442</v>
      </c>
      <c r="H91" s="91" t="n">
        <v>34467.8030476984</v>
      </c>
      <c r="I91" s="93" t="n">
        <v>4.27663496182011</v>
      </c>
      <c r="J91" s="90" t="n">
        <v>12600.5</v>
      </c>
      <c r="K91" s="90" t="n">
        <v>1526</v>
      </c>
      <c r="L91" s="23" t="n">
        <v>0.121106305305345</v>
      </c>
      <c r="M91" s="23" t="n">
        <v>0.114060225511468</v>
      </c>
      <c r="N91" s="91" t="n">
        <v>408827.087032184</v>
      </c>
      <c r="O91" s="91" t="n">
        <v>46630.9097420876</v>
      </c>
      <c r="P91" s="93" t="n">
        <v>5.29440630581897</v>
      </c>
      <c r="Q91" s="91" t="n">
        <v>17736.5</v>
      </c>
      <c r="R91" s="91" t="n">
        <v>2411</v>
      </c>
      <c r="S91" s="23" t="n">
        <v>0.13593437262143</v>
      </c>
      <c r="T91" s="23" t="n">
        <v>0.12710008325772</v>
      </c>
      <c r="U91" s="91" t="n">
        <v>317586.07814171</v>
      </c>
      <c r="V91" s="91" t="n">
        <v>40365.2169733039</v>
      </c>
      <c r="W91" s="93" t="n">
        <v>5.00318833474429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90" t="n">
        <v>4986.5</v>
      </c>
      <c r="D92" s="90" t="n">
        <v>938</v>
      </c>
      <c r="E92" s="23" t="n">
        <v>0.188107891306528</v>
      </c>
      <c r="F92" s="23" t="n">
        <v>0.171474688268105</v>
      </c>
      <c r="G92" s="91" t="n">
        <v>183290.889196743</v>
      </c>
      <c r="H92" s="91" t="n">
        <v>31429.7480873954</v>
      </c>
      <c r="I92" s="93" t="n">
        <v>3.98683016365219</v>
      </c>
      <c r="J92" s="90" t="n">
        <v>12896.5</v>
      </c>
      <c r="K92" s="90" t="n">
        <v>1651</v>
      </c>
      <c r="L92" s="23" t="n">
        <v>0.12801923002365</v>
      </c>
      <c r="M92" s="23" t="n">
        <v>0.120163540293964</v>
      </c>
      <c r="N92" s="91" t="n">
        <v>362196.177290097</v>
      </c>
      <c r="O92" s="91" t="n">
        <v>43522.7749441184</v>
      </c>
      <c r="P92" s="93" t="n">
        <v>4.911661654526</v>
      </c>
      <c r="Q92" s="91" t="n">
        <v>17883</v>
      </c>
      <c r="R92" s="91" t="n">
        <v>2589</v>
      </c>
      <c r="S92" s="23" t="n">
        <v>0.144774366716994</v>
      </c>
      <c r="T92" s="23" t="n">
        <v>0.134782507048428</v>
      </c>
      <c r="U92" s="91" t="n">
        <v>277220.861168406</v>
      </c>
      <c r="V92" s="91" t="n">
        <v>37364.522674402</v>
      </c>
      <c r="W92" s="93" t="n">
        <v>4.65888276350226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90" t="n">
        <v>4759.5</v>
      </c>
      <c r="D93" s="90" t="n">
        <v>990</v>
      </c>
      <c r="E93" s="23" t="n">
        <v>0.208005042546486</v>
      </c>
      <c r="F93" s="23" t="n">
        <v>0.187797058869474</v>
      </c>
      <c r="G93" s="91" t="n">
        <v>151861.141109348</v>
      </c>
      <c r="H93" s="91" t="n">
        <v>28519.0756568977</v>
      </c>
      <c r="I93" s="93" t="n">
        <v>3.70847753747384</v>
      </c>
      <c r="J93" s="90" t="n">
        <v>13269.5</v>
      </c>
      <c r="K93" s="90" t="n">
        <v>2145</v>
      </c>
      <c r="L93" s="23" t="n">
        <v>0.16164889408041</v>
      </c>
      <c r="M93" s="23" t="n">
        <v>0.149260148093229</v>
      </c>
      <c r="N93" s="91" t="n">
        <v>318673.402345979</v>
      </c>
      <c r="O93" s="91" t="n">
        <v>47565.2392275338</v>
      </c>
      <c r="P93" s="93" t="n">
        <v>4.51418372227946</v>
      </c>
      <c r="Q93" s="91" t="n">
        <v>18029</v>
      </c>
      <c r="R93" s="91" t="n">
        <v>3135</v>
      </c>
      <c r="S93" s="23" t="n">
        <v>0.173886516168395</v>
      </c>
      <c r="T93" s="23" t="n">
        <v>0.159607736818817</v>
      </c>
      <c r="U93" s="91" t="n">
        <v>239856.338494004</v>
      </c>
      <c r="V93" s="91" t="n">
        <v>38282.927348676</v>
      </c>
      <c r="W93" s="93" t="n">
        <v>4.30674835793575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90" t="n">
        <v>3995</v>
      </c>
      <c r="D94" s="90" t="n">
        <v>896</v>
      </c>
      <c r="E94" s="23" t="n">
        <v>0.224280350438048</v>
      </c>
      <c r="F94" s="23" t="n">
        <v>0.200908922569995</v>
      </c>
      <c r="G94" s="91" t="n">
        <v>123342.06545245</v>
      </c>
      <c r="H94" s="91" t="n">
        <v>24780.5214776096</v>
      </c>
      <c r="I94" s="93" t="n">
        <v>3.45033971806096</v>
      </c>
      <c r="J94" s="90" t="n">
        <v>12110.5</v>
      </c>
      <c r="K94" s="90" t="n">
        <v>2054</v>
      </c>
      <c r="L94" s="23" t="n">
        <v>0.169604888320053</v>
      </c>
      <c r="M94" s="23" t="n">
        <v>0.156001775718321</v>
      </c>
      <c r="N94" s="91" t="n">
        <v>271108.163118445</v>
      </c>
      <c r="O94" s="91" t="n">
        <v>42293.3548582095</v>
      </c>
      <c r="P94" s="93" t="n">
        <v>4.21846206955325</v>
      </c>
      <c r="Q94" s="91" t="n">
        <v>16105.5</v>
      </c>
      <c r="R94" s="91" t="n">
        <v>2950</v>
      </c>
      <c r="S94" s="23" t="n">
        <v>0.183167241004626</v>
      </c>
      <c r="T94" s="23" t="n">
        <v>0.167371105600467</v>
      </c>
      <c r="U94" s="91" t="n">
        <v>201573.411145328</v>
      </c>
      <c r="V94" s="91" t="n">
        <v>33737.5646830511</v>
      </c>
      <c r="W94" s="93" t="n">
        <v>4.02972799098107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90" t="n">
        <v>3001.5</v>
      </c>
      <c r="D95" s="90" t="n">
        <v>770</v>
      </c>
      <c r="E95" s="23" t="n">
        <v>0.256538397467933</v>
      </c>
      <c r="F95" s="23" t="n">
        <v>0.226274715102727</v>
      </c>
      <c r="G95" s="91" t="n">
        <v>98561.5439748406</v>
      </c>
      <c r="H95" s="91" t="n">
        <v>22301.985282992</v>
      </c>
      <c r="I95" s="93" t="n">
        <v>3.1921194609627</v>
      </c>
      <c r="J95" s="90" t="n">
        <v>9889</v>
      </c>
      <c r="K95" s="90" t="n">
        <v>1874</v>
      </c>
      <c r="L95" s="23" t="n">
        <v>0.189503488724846</v>
      </c>
      <c r="M95" s="23" t="n">
        <v>0.172630169573263</v>
      </c>
      <c r="N95" s="91" t="n">
        <v>228814.808260235</v>
      </c>
      <c r="O95" s="91" t="n">
        <v>39500.3391508381</v>
      </c>
      <c r="P95" s="93" t="n">
        <v>3.9057700153552</v>
      </c>
      <c r="Q95" s="91" t="n">
        <v>12890.5</v>
      </c>
      <c r="R95" s="91" t="n">
        <v>2644</v>
      </c>
      <c r="S95" s="23" t="n">
        <v>0.205112291997983</v>
      </c>
      <c r="T95" s="23" t="n">
        <v>0.185444156827444</v>
      </c>
      <c r="U95" s="91" t="n">
        <v>167835.846462277</v>
      </c>
      <c r="V95" s="91" t="n">
        <v>31124.1770326173</v>
      </c>
      <c r="W95" s="93" t="n">
        <v>3.73925714651861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90" t="n">
        <v>2158</v>
      </c>
      <c r="D96" s="90" t="n">
        <v>631</v>
      </c>
      <c r="E96" s="23" t="n">
        <v>0.292400370713624</v>
      </c>
      <c r="F96" s="23" t="n">
        <v>0.25353038843402</v>
      </c>
      <c r="G96" s="91" t="n">
        <v>76259.5586918486</v>
      </c>
      <c r="H96" s="91" t="n">
        <v>19334.1155369513</v>
      </c>
      <c r="I96" s="93" t="n">
        <v>2.97942546729638</v>
      </c>
      <c r="J96" s="90" t="n">
        <v>7718</v>
      </c>
      <c r="K96" s="90" t="n">
        <v>1661</v>
      </c>
      <c r="L96" s="23" t="n">
        <v>0.215211194610003</v>
      </c>
      <c r="M96" s="23" t="n">
        <v>0.193628879041699</v>
      </c>
      <c r="N96" s="91" t="n">
        <v>189314.469109397</v>
      </c>
      <c r="O96" s="91" t="n">
        <v>36656.7484400269</v>
      </c>
      <c r="P96" s="93" t="n">
        <v>3.61638168338648</v>
      </c>
      <c r="Q96" s="91" t="n">
        <v>9876</v>
      </c>
      <c r="R96" s="91" t="n">
        <v>2292</v>
      </c>
      <c r="S96" s="23" t="n">
        <v>0.232077764277035</v>
      </c>
      <c r="T96" s="23" t="n">
        <v>0.207115537177801</v>
      </c>
      <c r="U96" s="91" t="n">
        <v>136711.66942966</v>
      </c>
      <c r="V96" s="91" t="n">
        <v>28315.1108523978</v>
      </c>
      <c r="W96" s="93" t="n">
        <v>3.47671586751163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90" t="n">
        <v>1521</v>
      </c>
      <c r="D97" s="90" t="n">
        <v>466</v>
      </c>
      <c r="E97" s="23" t="n">
        <v>0.30637738330046</v>
      </c>
      <c r="F97" s="23" t="n">
        <v>0.263891228125949</v>
      </c>
      <c r="G97" s="91" t="n">
        <v>56925.4431548973</v>
      </c>
      <c r="H97" s="91" t="n">
        <v>15022.1251057597</v>
      </c>
      <c r="I97" s="93" t="n">
        <v>2.82153570470862</v>
      </c>
      <c r="J97" s="90" t="n">
        <v>5883</v>
      </c>
      <c r="K97" s="90" t="n">
        <v>1426</v>
      </c>
      <c r="L97" s="23" t="n">
        <v>0.242393336732959</v>
      </c>
      <c r="M97" s="23" t="n">
        <v>0.215252553158693</v>
      </c>
      <c r="N97" s="91" t="n">
        <v>152657.72066937</v>
      </c>
      <c r="O97" s="91" t="n">
        <v>32859.9641334686</v>
      </c>
      <c r="P97" s="93" t="n">
        <v>3.36469902305393</v>
      </c>
      <c r="Q97" s="91" t="n">
        <v>7404</v>
      </c>
      <c r="R97" s="91" t="n">
        <v>1892</v>
      </c>
      <c r="S97" s="23" t="n">
        <v>0.255537547271745</v>
      </c>
      <c r="T97" s="23" t="n">
        <v>0.225499944349487</v>
      </c>
      <c r="U97" s="91" t="n">
        <v>108396.558577262</v>
      </c>
      <c r="V97" s="91" t="n">
        <v>24443.4179268484</v>
      </c>
      <c r="W97" s="93" t="n">
        <v>3.25428704570182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90" t="n">
        <v>1057.5</v>
      </c>
      <c r="D98" s="90" t="n">
        <v>335</v>
      </c>
      <c r="E98" s="23" t="n">
        <v>0.316784869976359</v>
      </c>
      <c r="F98" s="23" t="n">
        <v>0.27151254220661</v>
      </c>
      <c r="G98" s="91" t="n">
        <v>41903.3180491375</v>
      </c>
      <c r="H98" s="91" t="n">
        <v>11377.2764104135</v>
      </c>
      <c r="I98" s="93" t="n">
        <v>2.65379437579347</v>
      </c>
      <c r="J98" s="90" t="n">
        <v>4429</v>
      </c>
      <c r="K98" s="90" t="n">
        <v>1153</v>
      </c>
      <c r="L98" s="23" t="n">
        <v>0.260329645518176</v>
      </c>
      <c r="M98" s="23" t="n">
        <v>0.229202546006969</v>
      </c>
      <c r="N98" s="91" t="n">
        <v>119797.756535902</v>
      </c>
      <c r="O98" s="91" t="n">
        <v>27457.9508039516</v>
      </c>
      <c r="P98" s="93" t="n">
        <v>3.15047256233156</v>
      </c>
      <c r="Q98" s="91" t="n">
        <v>5486.5</v>
      </c>
      <c r="R98" s="91" t="n">
        <v>1488</v>
      </c>
      <c r="S98" s="23" t="n">
        <v>0.271211154652328</v>
      </c>
      <c r="T98" s="23" t="n">
        <v>0.237544516616171</v>
      </c>
      <c r="U98" s="91" t="n">
        <v>83953.1406504133</v>
      </c>
      <c r="V98" s="91" t="n">
        <v>19942.6082142118</v>
      </c>
      <c r="W98" s="93" t="n">
        <v>3.05621284415331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90" t="n">
        <v>695</v>
      </c>
      <c r="D99" s="90" t="n">
        <v>276</v>
      </c>
      <c r="E99" s="23" t="n">
        <v>0.397122302158273</v>
      </c>
      <c r="F99" s="23" t="n">
        <v>0.327748197241638</v>
      </c>
      <c r="G99" s="91" t="n">
        <v>30526.0416387241</v>
      </c>
      <c r="H99" s="91" t="n">
        <v>10004.855116015</v>
      </c>
      <c r="I99" s="93" t="n">
        <v>2.45652911076515</v>
      </c>
      <c r="J99" s="90" t="n">
        <v>3321</v>
      </c>
      <c r="K99" s="90" t="n">
        <v>969</v>
      </c>
      <c r="L99" s="23" t="n">
        <v>0.291779584462511</v>
      </c>
      <c r="M99" s="23" t="n">
        <v>0.253066846496942</v>
      </c>
      <c r="N99" s="91" t="n">
        <v>92339.8057319501</v>
      </c>
      <c r="O99" s="91" t="n">
        <v>23368.1434427249</v>
      </c>
      <c r="P99" s="93" t="n">
        <v>2.93861094584717</v>
      </c>
      <c r="Q99" s="91" t="n">
        <v>4016</v>
      </c>
      <c r="R99" s="91" t="n">
        <v>1245</v>
      </c>
      <c r="S99" s="23" t="n">
        <v>0.310009960159363</v>
      </c>
      <c r="T99" s="23" t="n">
        <v>0.266560348987898</v>
      </c>
      <c r="U99" s="91" t="n">
        <v>64010.5324362015</v>
      </c>
      <c r="V99" s="91" t="n">
        <v>17062.669865095</v>
      </c>
      <c r="W99" s="93" t="n">
        <v>2.85260602075896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90" t="n">
        <v>439.5</v>
      </c>
      <c r="D100" s="90" t="n">
        <v>168</v>
      </c>
      <c r="E100" s="23" t="n">
        <v>0.382252559726963</v>
      </c>
      <c r="F100" s="23" t="n">
        <v>0.317677295793776</v>
      </c>
      <c r="G100" s="91" t="n">
        <v>20521.1865227091</v>
      </c>
      <c r="H100" s="91" t="n">
        <v>6519.11504101391</v>
      </c>
      <c r="I100" s="93" t="n">
        <v>2.4104111030081</v>
      </c>
      <c r="J100" s="90" t="n">
        <v>2438.5</v>
      </c>
      <c r="K100" s="90" t="n">
        <v>785</v>
      </c>
      <c r="L100" s="23" t="n">
        <v>0.321919212630716</v>
      </c>
      <c r="M100" s="23" t="n">
        <v>0.275243260844804</v>
      </c>
      <c r="N100" s="91" t="n">
        <v>68971.6622892252</v>
      </c>
      <c r="O100" s="91" t="n">
        <v>18983.985234373</v>
      </c>
      <c r="P100" s="93" t="n">
        <v>2.7648315775117</v>
      </c>
      <c r="Q100" s="91" t="n">
        <v>2878</v>
      </c>
      <c r="R100" s="91" t="n">
        <v>953</v>
      </c>
      <c r="S100" s="23" t="n">
        <v>0.331132731063238</v>
      </c>
      <c r="T100" s="23" t="n">
        <v>0.281890152768917</v>
      </c>
      <c r="U100" s="91" t="n">
        <v>46947.8625711065</v>
      </c>
      <c r="V100" s="91" t="n">
        <v>13234.1401523433</v>
      </c>
      <c r="W100" s="93" t="n">
        <v>2.70763408074885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90" t="n">
        <v>281.5</v>
      </c>
      <c r="D101" s="90" t="n">
        <v>113</v>
      </c>
      <c r="E101" s="23" t="n">
        <v>0.401420959147425</v>
      </c>
      <c r="F101" s="23" t="n">
        <v>0.330631774955951</v>
      </c>
      <c r="G101" s="91" t="n">
        <v>14002.0714816952</v>
      </c>
      <c r="H101" s="91" t="n">
        <v>4629.52974705298</v>
      </c>
      <c r="I101" s="93" t="n">
        <v>2.29986447941897</v>
      </c>
      <c r="J101" s="90" t="n">
        <v>1657</v>
      </c>
      <c r="K101" s="90" t="n">
        <v>547</v>
      </c>
      <c r="L101" s="23" t="n">
        <v>0.330114665057333</v>
      </c>
      <c r="M101" s="23" t="n">
        <v>0.281158697273135</v>
      </c>
      <c r="N101" s="91" t="n">
        <v>49987.6770548522</v>
      </c>
      <c r="O101" s="91" t="n">
        <v>14054.4701604524</v>
      </c>
      <c r="P101" s="93" t="n">
        <v>2.62495414689306</v>
      </c>
      <c r="Q101" s="91" t="n">
        <v>1938.5</v>
      </c>
      <c r="R101" s="91" t="n">
        <v>660</v>
      </c>
      <c r="S101" s="23" t="n">
        <v>0.340469435130255</v>
      </c>
      <c r="T101" s="23" t="n">
        <v>0.28856372881766</v>
      </c>
      <c r="U101" s="91" t="n">
        <v>33713.7224187631</v>
      </c>
      <c r="V101" s="91" t="n">
        <v>9728.55745348183</v>
      </c>
      <c r="W101" s="93" t="n">
        <v>2.574228948762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90" t="n">
        <v>205</v>
      </c>
      <c r="D102" s="90" t="n">
        <v>86</v>
      </c>
      <c r="E102" s="23" t="n">
        <v>0.419512195121951</v>
      </c>
      <c r="F102" s="23" t="n">
        <v>0.342632591355091</v>
      </c>
      <c r="G102" s="91" t="n">
        <v>9372.54173464219</v>
      </c>
      <c r="H102" s="91" t="n">
        <v>3211.33826212419</v>
      </c>
      <c r="I102" s="93" t="n">
        <v>2.18890038707848</v>
      </c>
      <c r="J102" s="90" t="n">
        <v>1104.5</v>
      </c>
      <c r="K102" s="90" t="n">
        <v>413</v>
      </c>
      <c r="L102" s="23" t="n">
        <v>0.373924852874604</v>
      </c>
      <c r="M102" s="23" t="n">
        <v>0.311971386741175</v>
      </c>
      <c r="N102" s="91" t="n">
        <v>35933.2068943998</v>
      </c>
      <c r="O102" s="91" t="n">
        <v>11210.1323849035</v>
      </c>
      <c r="P102" s="93" t="n">
        <v>2.45608243270416</v>
      </c>
      <c r="Q102" s="91" t="n">
        <v>1309.5</v>
      </c>
      <c r="R102" s="91" t="n">
        <v>499</v>
      </c>
      <c r="S102" s="23" t="n">
        <v>0.381061473844979</v>
      </c>
      <c r="T102" s="23" t="n">
        <v>0.31686410666093</v>
      </c>
      <c r="U102" s="91" t="n">
        <v>23985.1649652813</v>
      </c>
      <c r="V102" s="91" t="n">
        <v>7600.0378698389</v>
      </c>
      <c r="W102" s="93" t="n">
        <v>2.41555130484821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90" t="n">
        <v>126.5</v>
      </c>
      <c r="D103" s="90" t="n">
        <v>53</v>
      </c>
      <c r="E103" s="23" t="n">
        <v>0.41897233201581</v>
      </c>
      <c r="F103" s="23" t="n">
        <v>0.342277607131163</v>
      </c>
      <c r="G103" s="91" t="n">
        <v>6161.203472518</v>
      </c>
      <c r="H103" s="91" t="n">
        <v>2108.84198162167</v>
      </c>
      <c r="I103" s="93" t="n">
        <v>2.06918789229293</v>
      </c>
      <c r="J103" s="90" t="n">
        <v>717</v>
      </c>
      <c r="K103" s="90" t="n">
        <v>258</v>
      </c>
      <c r="L103" s="23" t="n">
        <v>0.359832635983264</v>
      </c>
      <c r="M103" s="23" t="n">
        <v>0.302206898244905</v>
      </c>
      <c r="N103" s="91" t="n">
        <v>24723.0745094964</v>
      </c>
      <c r="O103" s="91" t="n">
        <v>7471.48366259256</v>
      </c>
      <c r="P103" s="93" t="n">
        <v>2.34302483212031</v>
      </c>
      <c r="Q103" s="91" t="n">
        <v>843.5</v>
      </c>
      <c r="R103" s="91" t="n">
        <v>311</v>
      </c>
      <c r="S103" s="23" t="n">
        <v>0.368701837581506</v>
      </c>
      <c r="T103" s="23" t="n">
        <v>0.308368401739903</v>
      </c>
      <c r="U103" s="91" t="n">
        <v>16385.1270954424</v>
      </c>
      <c r="V103" s="91" t="n">
        <v>5052.65545472674</v>
      </c>
      <c r="W103" s="93" t="n">
        <v>2.30405600631707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90" t="n">
        <v>69</v>
      </c>
      <c r="D104" s="90" t="n">
        <v>34</v>
      </c>
      <c r="E104" s="23" t="n">
        <v>0.492753623188406</v>
      </c>
      <c r="F104" s="23" t="n">
        <v>0.389058227589188</v>
      </c>
      <c r="G104" s="91" t="n">
        <v>4052.36149089633</v>
      </c>
      <c r="H104" s="91" t="n">
        <v>1576.60457919881</v>
      </c>
      <c r="I104" s="93" t="n">
        <v>1.88579058476097</v>
      </c>
      <c r="J104" s="90" t="n">
        <v>461</v>
      </c>
      <c r="K104" s="90" t="n">
        <v>179</v>
      </c>
      <c r="L104" s="23" t="n">
        <v>0.388286334056399</v>
      </c>
      <c r="M104" s="23" t="n">
        <v>0.321781881486147</v>
      </c>
      <c r="N104" s="91" t="n">
        <v>17251.5908469038</v>
      </c>
      <c r="O104" s="91" t="n">
        <v>5551.24936134589</v>
      </c>
      <c r="P104" s="93" t="n">
        <v>2.14121962152494</v>
      </c>
      <c r="Q104" s="91" t="n">
        <v>530</v>
      </c>
      <c r="R104" s="91" t="n">
        <v>213</v>
      </c>
      <c r="S104" s="23" t="n">
        <v>0.40188679245283</v>
      </c>
      <c r="T104" s="23" t="n">
        <v>0.330943516353357</v>
      </c>
      <c r="U104" s="91" t="n">
        <v>11332.4716407156</v>
      </c>
      <c r="V104" s="91" t="n">
        <v>3750.40801375313</v>
      </c>
      <c r="W104" s="93" t="n">
        <v>2.1084059936756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90" t="n">
        <v>33</v>
      </c>
      <c r="D105" s="94" t="n">
        <v>16</v>
      </c>
      <c r="E105" s="23" t="n">
        <v>0.484848484848485</v>
      </c>
      <c r="F105" s="23" t="n">
        <v>0.384209508714071</v>
      </c>
      <c r="G105" s="91" t="n">
        <v>2475.75691169752</v>
      </c>
      <c r="H105" s="91" t="n">
        <v>951.209346738772</v>
      </c>
      <c r="I105" s="93" t="n">
        <v>1.76828586183029</v>
      </c>
      <c r="J105" s="90" t="n">
        <v>275.5</v>
      </c>
      <c r="K105" s="94" t="n">
        <v>117</v>
      </c>
      <c r="L105" s="23" t="n">
        <v>0.424682395644283</v>
      </c>
      <c r="M105" s="23" t="n">
        <v>0.346022541761563</v>
      </c>
      <c r="N105" s="91" t="n">
        <v>11700.3414855579</v>
      </c>
      <c r="O105" s="91" t="n">
        <v>4048.58190031101</v>
      </c>
      <c r="P105" s="93" t="n">
        <v>1.91989940510771</v>
      </c>
      <c r="Q105" s="91" t="n">
        <v>308.5</v>
      </c>
      <c r="R105" s="95" t="n">
        <v>133</v>
      </c>
      <c r="S105" s="23" t="n">
        <v>0.431118314424635</v>
      </c>
      <c r="T105" s="23" t="n">
        <v>0.350217972360091</v>
      </c>
      <c r="U105" s="91" t="n">
        <v>7582.06362696252</v>
      </c>
      <c r="V105" s="91" t="n">
        <v>2655.37494974001</v>
      </c>
      <c r="W105" s="93" t="n">
        <v>1.90399134152187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90" t="n">
        <v>16.5</v>
      </c>
      <c r="D106" s="94" t="n">
        <v>10</v>
      </c>
      <c r="E106" s="23" t="n">
        <v>0.606060606060606</v>
      </c>
      <c r="F106" s="23" t="n">
        <v>0.454504436179757</v>
      </c>
      <c r="G106" s="91" t="n">
        <v>1524.54756495875</v>
      </c>
      <c r="H106" s="91" t="n">
        <v>692.913631440798</v>
      </c>
      <c r="I106" s="93" t="n">
        <v>1.55960611568032</v>
      </c>
      <c r="J106" s="90" t="n">
        <v>157</v>
      </c>
      <c r="K106" s="94" t="n">
        <v>80</v>
      </c>
      <c r="L106" s="23" t="n">
        <v>0.509554140127389</v>
      </c>
      <c r="M106" s="23" t="n">
        <v>0.399236624610023</v>
      </c>
      <c r="N106" s="91" t="n">
        <v>7651.75958524689</v>
      </c>
      <c r="O106" s="91" t="n">
        <v>3054.86266914136</v>
      </c>
      <c r="P106" s="93" t="n">
        <v>1.67117484283384</v>
      </c>
      <c r="Q106" s="91" t="n">
        <v>173.5</v>
      </c>
      <c r="R106" s="95" t="n">
        <v>90</v>
      </c>
      <c r="S106" s="23" t="n">
        <v>0.518731988472623</v>
      </c>
      <c r="T106" s="23" t="n">
        <v>0.404725114968744</v>
      </c>
      <c r="U106" s="91" t="n">
        <v>4926.68867722251</v>
      </c>
      <c r="V106" s="91" t="n">
        <v>1993.95464130409</v>
      </c>
      <c r="W106" s="93" t="n">
        <v>1.66071125669841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90" t="n">
        <v>7.5</v>
      </c>
      <c r="D107" s="94" t="n">
        <v>4</v>
      </c>
      <c r="E107" s="23" t="n">
        <v>0.533333333333333</v>
      </c>
      <c r="F107" s="23" t="n">
        <v>0.413353780489968</v>
      </c>
      <c r="G107" s="91" t="n">
        <v>831.633933517954</v>
      </c>
      <c r="H107" s="91" t="n">
        <v>343.759030403389</v>
      </c>
      <c r="I107" s="93" t="n">
        <v>1.44246513804738</v>
      </c>
      <c r="J107" s="90" t="n">
        <v>79</v>
      </c>
      <c r="K107" s="94" t="n">
        <v>38</v>
      </c>
      <c r="L107" s="23" t="n">
        <v>0.481012658227848</v>
      </c>
      <c r="M107" s="23" t="n">
        <v>0.381842907119926</v>
      </c>
      <c r="N107" s="91" t="n">
        <v>4596.89691610553</v>
      </c>
      <c r="O107" s="91" t="n">
        <v>1755.29248217636</v>
      </c>
      <c r="P107" s="93" t="n">
        <v>1.44947776580683</v>
      </c>
      <c r="Q107" s="91" t="n">
        <v>86.5</v>
      </c>
      <c r="R107" s="95" t="n">
        <v>42</v>
      </c>
      <c r="S107" s="23" t="n">
        <v>0.485549132947977</v>
      </c>
      <c r="T107" s="23" t="n">
        <v>0.384640810038605</v>
      </c>
      <c r="U107" s="91" t="n">
        <v>2932.73403591842</v>
      </c>
      <c r="V107" s="91" t="n">
        <v>1128.04919520345</v>
      </c>
      <c r="W107" s="93" t="n">
        <v>1.44987439565413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90" t="n">
        <v>6</v>
      </c>
      <c r="D108" s="94" t="n">
        <v>3</v>
      </c>
      <c r="E108" s="23" t="n">
        <v>0.5</v>
      </c>
      <c r="F108" s="23" t="n">
        <v>0.393469340287367</v>
      </c>
      <c r="G108" s="91" t="n">
        <v>487.874903114565</v>
      </c>
      <c r="H108" s="91" t="n">
        <v>191.963816271251</v>
      </c>
      <c r="I108" s="93" t="n">
        <v>1.10653065971262</v>
      </c>
      <c r="J108" s="90" t="n">
        <v>46.5</v>
      </c>
      <c r="K108" s="94" t="n">
        <v>29</v>
      </c>
      <c r="L108" s="23" t="n">
        <v>0.623655913978495</v>
      </c>
      <c r="M108" s="23" t="n">
        <v>0.464018650367516</v>
      </c>
      <c r="N108" s="91" t="n">
        <v>2841.60443392917</v>
      </c>
      <c r="O108" s="91" t="n">
        <v>1318.55745431016</v>
      </c>
      <c r="P108" s="93" t="n">
        <v>1.03598134963248</v>
      </c>
      <c r="Q108" s="91" t="n">
        <v>52.5</v>
      </c>
      <c r="R108" s="95" t="n">
        <v>32</v>
      </c>
      <c r="S108" s="23" t="n">
        <v>0.60952380952381</v>
      </c>
      <c r="T108" s="23" t="n">
        <v>0.456390330802231</v>
      </c>
      <c r="U108" s="91" t="n">
        <v>1804.68484071497</v>
      </c>
      <c r="V108" s="91" t="n">
        <v>823.640711447676</v>
      </c>
      <c r="W108" s="93" t="n">
        <v>1.04360966919778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96" t="n">
        <v>2.5</v>
      </c>
      <c r="D109" s="97" t="n">
        <v>1</v>
      </c>
      <c r="E109" s="35" t="n">
        <v>0.4</v>
      </c>
      <c r="F109" s="98" t="n">
        <v>1</v>
      </c>
      <c r="G109" s="99" t="n">
        <v>295.911086843314</v>
      </c>
      <c r="H109" s="99" t="n">
        <v>295.911086843314</v>
      </c>
      <c r="I109" s="100" t="n">
        <v>0.5</v>
      </c>
      <c r="J109" s="96" t="n">
        <v>51.5</v>
      </c>
      <c r="K109" s="97" t="n">
        <v>27</v>
      </c>
      <c r="L109" s="35" t="n">
        <v>0.524271844660194</v>
      </c>
      <c r="M109" s="98" t="n">
        <v>1</v>
      </c>
      <c r="N109" s="99" t="n">
        <v>1523.04697961901</v>
      </c>
      <c r="O109" s="99" t="n">
        <v>1523.04697961901</v>
      </c>
      <c r="P109" s="100" t="n">
        <v>0.5</v>
      </c>
      <c r="Q109" s="99" t="n">
        <v>54</v>
      </c>
      <c r="R109" s="101" t="n">
        <v>28</v>
      </c>
      <c r="S109" s="35" t="n">
        <v>0.518518518518519</v>
      </c>
      <c r="T109" s="98" t="n">
        <v>1</v>
      </c>
      <c r="U109" s="99" t="n">
        <v>981.044129267294</v>
      </c>
      <c r="V109" s="99" t="n">
        <v>981.044129267294</v>
      </c>
      <c r="W109" s="100" t="n">
        <v>0.5</v>
      </c>
    </row>
    <row r="110" customFormat="false" ht="12" hidden="false" customHeight="true" outlineLevel="0" collapsed="false">
      <c r="A110" s="39"/>
      <c r="B110" s="40" t="s">
        <v>13</v>
      </c>
      <c r="C110" s="22" t="n">
        <v>57364</v>
      </c>
      <c r="D110" s="50" t="s">
        <v>14</v>
      </c>
      <c r="E110" s="24"/>
      <c r="F110" s="51"/>
      <c r="G110" s="25"/>
      <c r="H110" s="25"/>
      <c r="I110" s="46"/>
      <c r="J110" s="22" t="n">
        <v>54934</v>
      </c>
      <c r="K110" s="50" t="s">
        <v>14</v>
      </c>
      <c r="L110" s="24"/>
      <c r="M110" s="51"/>
      <c r="N110" s="25"/>
      <c r="O110" s="25"/>
      <c r="P110" s="47"/>
      <c r="Q110" s="25" t="n">
        <v>112298</v>
      </c>
      <c r="R110" s="102" t="s">
        <v>14</v>
      </c>
      <c r="S110" s="24"/>
      <c r="T110" s="51"/>
      <c r="U110" s="25"/>
      <c r="V110" s="25"/>
      <c r="W110" s="47"/>
    </row>
    <row r="111" customFormat="false" ht="12" hidden="false" customHeight="true" outlineLevel="0" collapsed="false">
      <c r="A111" s="39"/>
      <c r="B111" s="21" t="s">
        <v>15</v>
      </c>
      <c r="C111" s="22" t="n">
        <v>59429</v>
      </c>
      <c r="D111" s="50" t="s">
        <v>16</v>
      </c>
      <c r="E111" s="24"/>
      <c r="F111" s="51"/>
      <c r="G111" s="25"/>
      <c r="H111" s="25"/>
      <c r="I111" s="52"/>
      <c r="J111" s="22" t="n">
        <v>56189</v>
      </c>
      <c r="K111" s="50" t="s">
        <v>16</v>
      </c>
      <c r="L111" s="24"/>
      <c r="M111" s="51"/>
      <c r="N111" s="25"/>
      <c r="O111" s="25"/>
      <c r="P111" s="53"/>
      <c r="Q111" s="25" t="n">
        <v>115618</v>
      </c>
      <c r="R111" s="102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22" t="n">
        <v>31</v>
      </c>
      <c r="D112" s="50" t="s">
        <v>18</v>
      </c>
      <c r="E112" s="24"/>
      <c r="F112" s="51"/>
      <c r="G112" s="25"/>
      <c r="H112" s="25"/>
      <c r="I112" s="52"/>
      <c r="J112" s="22" t="n">
        <v>26</v>
      </c>
      <c r="K112" s="50" t="s">
        <v>18</v>
      </c>
      <c r="L112" s="24"/>
      <c r="M112" s="51"/>
      <c r="N112" s="25"/>
      <c r="O112" s="25"/>
      <c r="P112" s="53"/>
      <c r="Q112" s="25" t="n">
        <v>57</v>
      </c>
      <c r="R112" s="102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22" t="n">
        <v>207</v>
      </c>
      <c r="D113" s="50" t="s">
        <v>20</v>
      </c>
      <c r="E113" s="24"/>
      <c r="F113" s="51"/>
      <c r="G113" s="25"/>
      <c r="H113" s="25"/>
      <c r="I113" s="58"/>
      <c r="J113" s="22" t="n">
        <v>173</v>
      </c>
      <c r="K113" s="50" t="s">
        <v>20</v>
      </c>
      <c r="L113" s="24"/>
      <c r="M113" s="51"/>
      <c r="N113" s="25"/>
      <c r="O113" s="25"/>
      <c r="P113" s="59"/>
      <c r="Q113" s="25" t="n">
        <v>380</v>
      </c>
      <c r="R113" s="102" t="s">
        <v>20</v>
      </c>
      <c r="S113" s="24"/>
      <c r="T113" s="51"/>
      <c r="U113" s="25"/>
      <c r="V113" s="25"/>
      <c r="W113" s="59"/>
    </row>
    <row r="114" s="103" customFormat="true" ht="30" hidden="false" customHeight="true" outlineLevel="0" collapsed="false">
      <c r="B114" s="62" t="s">
        <v>21</v>
      </c>
      <c r="C114" s="104" t="s">
        <v>22</v>
      </c>
      <c r="D114" s="104"/>
      <c r="E114" s="104"/>
      <c r="F114" s="104"/>
      <c r="G114" s="104"/>
      <c r="H114" s="104"/>
      <c r="I114" s="104"/>
      <c r="J114" s="105" t="s">
        <v>22</v>
      </c>
      <c r="K114" s="105"/>
      <c r="L114" s="105"/>
      <c r="M114" s="105"/>
      <c r="N114" s="105"/>
      <c r="O114" s="105"/>
      <c r="P114" s="105"/>
      <c r="Q114" s="105" t="s">
        <v>22</v>
      </c>
      <c r="R114" s="105"/>
      <c r="S114" s="105"/>
      <c r="T114" s="105"/>
      <c r="U114" s="105"/>
      <c r="V114" s="105"/>
      <c r="W114" s="105"/>
    </row>
    <row r="115" s="61" customFormat="true" ht="30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65" customFormat="true" ht="18" hidden="false" customHeight="true" outlineLevel="0" collapsed="false"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s="29" customFormat="true" ht="12.75" hidden="false" customHeight="false" outlineLevel="0" collapsed="false">
      <c r="A119" s="69"/>
      <c r="B119" s="72"/>
      <c r="C119" s="73"/>
      <c r="D119" s="73"/>
      <c r="E119" s="73"/>
      <c r="F119" s="73"/>
      <c r="G119" s="73"/>
      <c r="H119" s="73"/>
      <c r="I119" s="73"/>
      <c r="J119" s="74"/>
      <c r="K119" s="74"/>
      <c r="L119" s="75"/>
      <c r="M119" s="75"/>
      <c r="N119" s="74"/>
      <c r="O119" s="74"/>
      <c r="P119" s="76"/>
      <c r="Q119" s="74"/>
      <c r="R119" s="74"/>
      <c r="S119" s="75"/>
      <c r="T119" s="75"/>
      <c r="U119" s="74"/>
      <c r="V119" s="74"/>
      <c r="W119" s="76"/>
    </row>
    <row r="120" customFormat="false" ht="12.75" hidden="false" customHeight="false" outlineLevel="0" collapsed="false">
      <c r="E120" s="77"/>
      <c r="F120" s="77"/>
      <c r="L120" s="77"/>
      <c r="M120" s="77"/>
      <c r="S120" s="77"/>
      <c r="T120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">
    <cfRule type="cellIs" priority="2" operator="equal" aboveAverage="0" equalAverage="0" bottom="0" percent="0" rank="0" text="" dxfId="14">
      <formula>""</formula>
    </cfRule>
  </conditionalFormatting>
  <conditionalFormatting sqref="C1:I1">
    <cfRule type="cellIs" priority="3" operator="equal" aboveAverage="0" equalAverage="0" bottom="0" percent="0" rank="0" text="" dxfId="15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9.7"/>
    <col collapsed="false" customWidth="true" hidden="false" outlineLevel="0" max="3" min="3" style="3" width="11.28"/>
    <col collapsed="false" customWidth="false" hidden="false" outlineLevel="0" max="4" min="4" style="3" width="9.13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false" hidden="false" outlineLevel="0" max="8" min="8" style="3" width="9.13"/>
    <col collapsed="false" customWidth="true" hidden="false" outlineLevel="0" max="9" min="9" style="5" width="11.56"/>
    <col collapsed="false" customWidth="true" hidden="false" outlineLevel="0" max="10" min="10" style="3" width="11.28"/>
    <col collapsed="false" customWidth="true" hidden="false" outlineLevel="0" max="11" min="11" style="3" width="11.56"/>
    <col collapsed="false" customWidth="true" hidden="false" outlineLevel="0" max="13" min="12" style="4" width="10.7"/>
    <col collapsed="false" customWidth="true" hidden="false" outlineLevel="0" max="15" min="14" style="3" width="12.7"/>
    <col collapsed="false" customWidth="true" hidden="false" outlineLevel="0" max="16" min="16" style="5" width="12.7"/>
    <col collapsed="false" customWidth="true" hidden="false" outlineLevel="0" max="18" min="17" style="3" width="11.85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6.5" hidden="false" customHeight="true" outlineLevel="0" collapsed="false">
      <c r="A1" s="7"/>
      <c r="B1" s="82" t="n">
        <v>2003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8" hidden="false" customHeight="true" outlineLevel="0" collapsed="false">
      <c r="A2" s="12"/>
      <c r="B2" s="82"/>
      <c r="C2" s="83" t="s">
        <v>1</v>
      </c>
      <c r="D2" s="83"/>
      <c r="E2" s="83"/>
      <c r="F2" s="83"/>
      <c r="G2" s="83"/>
      <c r="H2" s="83"/>
      <c r="I2" s="83"/>
      <c r="J2" s="84" t="s">
        <v>2</v>
      </c>
      <c r="K2" s="84"/>
      <c r="L2" s="84"/>
      <c r="M2" s="84"/>
      <c r="N2" s="84"/>
      <c r="O2" s="84"/>
      <c r="P2" s="84"/>
      <c r="Q2" s="84" t="s">
        <v>3</v>
      </c>
      <c r="R2" s="84"/>
      <c r="S2" s="84"/>
      <c r="T2" s="84"/>
      <c r="U2" s="84"/>
      <c r="V2" s="84"/>
      <c r="W2" s="84"/>
    </row>
    <row r="3" s="11" customFormat="true" ht="59.25" hidden="false" customHeight="true" outlineLevel="0" collapsed="false">
      <c r="A3" s="15" t="s">
        <v>27</v>
      </c>
      <c r="B3" s="85" t="s">
        <v>28</v>
      </c>
      <c r="C3" s="86" t="s">
        <v>6</v>
      </c>
      <c r="D3" s="86" t="s">
        <v>7</v>
      </c>
      <c r="E3" s="87" t="s">
        <v>8</v>
      </c>
      <c r="F3" s="87" t="s">
        <v>9</v>
      </c>
      <c r="G3" s="86" t="s">
        <v>10</v>
      </c>
      <c r="H3" s="86" t="s">
        <v>11</v>
      </c>
      <c r="I3" s="88" t="s">
        <v>12</v>
      </c>
      <c r="J3" s="89" t="s">
        <v>6</v>
      </c>
      <c r="K3" s="86" t="s">
        <v>7</v>
      </c>
      <c r="L3" s="87" t="s">
        <v>8</v>
      </c>
      <c r="M3" s="87" t="s">
        <v>9</v>
      </c>
      <c r="N3" s="86" t="s">
        <v>10</v>
      </c>
      <c r="O3" s="86" t="s">
        <v>11</v>
      </c>
      <c r="P3" s="88" t="s">
        <v>12</v>
      </c>
      <c r="Q3" s="89" t="s">
        <v>6</v>
      </c>
      <c r="R3" s="86" t="s">
        <v>7</v>
      </c>
      <c r="S3" s="87" t="s">
        <v>8</v>
      </c>
      <c r="T3" s="87" t="s">
        <v>9</v>
      </c>
      <c r="U3" s="86" t="s">
        <v>10</v>
      </c>
      <c r="V3" s="86" t="s">
        <v>11</v>
      </c>
      <c r="W3" s="88" t="s">
        <v>12</v>
      </c>
    </row>
    <row r="4" customFormat="false" ht="12" hidden="false" customHeight="true" outlineLevel="0" collapsed="false">
      <c r="A4" s="21" t="n">
        <v>0.15</v>
      </c>
      <c r="B4" s="106" t="n">
        <v>0</v>
      </c>
      <c r="C4" s="107" t="n">
        <v>57220</v>
      </c>
      <c r="D4" s="107" t="n">
        <v>269</v>
      </c>
      <c r="E4" s="108" t="n">
        <v>0.00470115344285215</v>
      </c>
      <c r="F4" s="108" t="n">
        <v>0.00469204059525563</v>
      </c>
      <c r="G4" s="109" t="n">
        <v>1000000</v>
      </c>
      <c r="H4" s="109" t="n">
        <v>4692.04059525563</v>
      </c>
      <c r="I4" s="110" t="n">
        <v>75.3729157555164</v>
      </c>
      <c r="J4" s="107" t="n">
        <v>54589.5</v>
      </c>
      <c r="K4" s="107" t="n">
        <v>193</v>
      </c>
      <c r="L4" s="108" t="n">
        <v>0.00353547843449748</v>
      </c>
      <c r="M4" s="108" t="n">
        <v>0.00352417065370114</v>
      </c>
      <c r="N4" s="109" t="n">
        <v>1000000</v>
      </c>
      <c r="O4" s="109" t="n">
        <v>3524.17065370114</v>
      </c>
      <c r="P4" s="110" t="n">
        <v>81.2192918482408</v>
      </c>
      <c r="Q4" s="109" t="n">
        <v>111809.5</v>
      </c>
      <c r="R4" s="109" t="n">
        <v>462</v>
      </c>
      <c r="S4" s="108" t="n">
        <v>0.00413202813714398</v>
      </c>
      <c r="T4" s="108" t="n">
        <v>0.00412200480168823</v>
      </c>
      <c r="U4" s="109" t="n">
        <v>1000000</v>
      </c>
      <c r="V4" s="109" t="n">
        <v>4122.00480168823</v>
      </c>
      <c r="W4" s="110" t="n">
        <v>78.3391399221769</v>
      </c>
    </row>
    <row r="5" customFormat="false" ht="12" hidden="false" customHeight="true" outlineLevel="0" collapsed="false">
      <c r="A5" s="21" t="n">
        <v>1.5</v>
      </c>
      <c r="B5" s="21" t="n">
        <v>1</v>
      </c>
      <c r="C5" s="90" t="n">
        <v>57874.5</v>
      </c>
      <c r="D5" s="90" t="n">
        <v>25</v>
      </c>
      <c r="E5" s="23" t="n">
        <v>0.000431969174679695</v>
      </c>
      <c r="F5" s="23" t="n">
        <v>0.00043187588942839</v>
      </c>
      <c r="G5" s="91" t="n">
        <v>995307.959404744</v>
      </c>
      <c r="H5" s="91" t="n">
        <v>429.84951022308</v>
      </c>
      <c r="I5" s="93" t="n">
        <v>74.7275285877391</v>
      </c>
      <c r="J5" s="90" t="n">
        <v>55370.5</v>
      </c>
      <c r="K5" s="90" t="n">
        <v>27</v>
      </c>
      <c r="L5" s="23" t="n">
        <v>0.000487624276464905</v>
      </c>
      <c r="M5" s="23" t="n">
        <v>0.000487505407069433</v>
      </c>
      <c r="N5" s="91" t="n">
        <v>996475.829346299</v>
      </c>
      <c r="O5" s="91" t="n">
        <v>485.787354820318</v>
      </c>
      <c r="P5" s="93" t="n">
        <v>80.5060042910658</v>
      </c>
      <c r="Q5" s="91" t="n">
        <v>113245</v>
      </c>
      <c r="R5" s="91" t="n">
        <v>52</v>
      </c>
      <c r="S5" s="23" t="n">
        <v>0.000459181420813281</v>
      </c>
      <c r="T5" s="23" t="n">
        <v>0.000459076013159088</v>
      </c>
      <c r="U5" s="91" t="n">
        <v>995877.995198312</v>
      </c>
      <c r="V5" s="91" t="n">
        <v>457.183699628506</v>
      </c>
      <c r="W5" s="93" t="n">
        <v>77.6627699368505</v>
      </c>
    </row>
    <row r="6" customFormat="false" ht="12" hidden="false" customHeight="true" outlineLevel="0" collapsed="false">
      <c r="A6" s="21" t="n">
        <v>2.5</v>
      </c>
      <c r="B6" s="21" t="n">
        <v>2</v>
      </c>
      <c r="C6" s="90" t="n">
        <v>58942.5</v>
      </c>
      <c r="D6" s="90" t="n">
        <v>16</v>
      </c>
      <c r="E6" s="23" t="n">
        <v>0.000271450990371973</v>
      </c>
      <c r="F6" s="23" t="n">
        <v>0.000271414150885385</v>
      </c>
      <c r="G6" s="91" t="n">
        <v>994878.109894521</v>
      </c>
      <c r="H6" s="91" t="n">
        <v>270.023997431478</v>
      </c>
      <c r="I6" s="93" t="n">
        <v>73.7595995183297</v>
      </c>
      <c r="J6" s="90" t="n">
        <v>56508.5</v>
      </c>
      <c r="K6" s="90" t="n">
        <v>17</v>
      </c>
      <c r="L6" s="23" t="n">
        <v>0.0003008396966828</v>
      </c>
      <c r="M6" s="23" t="n">
        <v>0.000300794448958808</v>
      </c>
      <c r="N6" s="91" t="n">
        <v>995990.041991479</v>
      </c>
      <c r="O6" s="91" t="n">
        <v>299.588275849287</v>
      </c>
      <c r="P6" s="93" t="n">
        <v>79.5450266743785</v>
      </c>
      <c r="Q6" s="91" t="n">
        <v>115451</v>
      </c>
      <c r="R6" s="91" t="n">
        <v>33</v>
      </c>
      <c r="S6" s="23" t="n">
        <v>0.000285835549280647</v>
      </c>
      <c r="T6" s="23" t="n">
        <v>0.000285794702191922</v>
      </c>
      <c r="U6" s="91" t="n">
        <v>995420.811498683</v>
      </c>
      <c r="V6" s="91" t="n">
        <v>284.485994377907</v>
      </c>
      <c r="W6" s="93" t="n">
        <v>76.6982097832208</v>
      </c>
    </row>
    <row r="7" customFormat="false" ht="12" hidden="false" customHeight="true" outlineLevel="0" collapsed="false">
      <c r="A7" s="21" t="n">
        <v>3.5</v>
      </c>
      <c r="B7" s="21" t="n">
        <v>3</v>
      </c>
      <c r="C7" s="90" t="n">
        <v>59073.5</v>
      </c>
      <c r="D7" s="90" t="n">
        <v>13</v>
      </c>
      <c r="E7" s="23" t="n">
        <v>0.000220064834485852</v>
      </c>
      <c r="F7" s="23" t="n">
        <v>0.00022004062199632</v>
      </c>
      <c r="G7" s="91" t="n">
        <v>994608.08589709</v>
      </c>
      <c r="H7" s="91" t="n">
        <v>218.854181863365</v>
      </c>
      <c r="I7" s="93" t="n">
        <v>72.7794886085077</v>
      </c>
      <c r="J7" s="90" t="n">
        <v>56707.5</v>
      </c>
      <c r="K7" s="90" t="n">
        <v>9</v>
      </c>
      <c r="L7" s="23" t="n">
        <v>0.000158709165454305</v>
      </c>
      <c r="M7" s="23" t="n">
        <v>0.000158696571820993</v>
      </c>
      <c r="N7" s="91" t="n">
        <v>995690.453715629</v>
      </c>
      <c r="O7" s="91" t="n">
        <v>158.01266159956</v>
      </c>
      <c r="P7" s="93" t="n">
        <v>78.5688101335525</v>
      </c>
      <c r="Q7" s="91" t="n">
        <v>115781</v>
      </c>
      <c r="R7" s="91" t="n">
        <v>22</v>
      </c>
      <c r="S7" s="23" t="n">
        <v>0.000190013905563089</v>
      </c>
      <c r="T7" s="23" t="n">
        <v>0.000189995854064318</v>
      </c>
      <c r="U7" s="91" t="n">
        <v>995136.325504305</v>
      </c>
      <c r="V7" s="91" t="n">
        <v>189.071776074617</v>
      </c>
      <c r="W7" s="93" t="n">
        <v>75.7199930534365</v>
      </c>
    </row>
    <row r="8" customFormat="false" ht="12" hidden="false" customHeight="true" outlineLevel="0" collapsed="false">
      <c r="A8" s="21" t="n">
        <v>4.5</v>
      </c>
      <c r="B8" s="21" t="n">
        <v>4</v>
      </c>
      <c r="C8" s="90" t="n">
        <v>59083.5</v>
      </c>
      <c r="D8" s="90" t="n">
        <v>7</v>
      </c>
      <c r="E8" s="23" t="n">
        <v>0.000118476393578579</v>
      </c>
      <c r="F8" s="23" t="n">
        <v>0.000118469375527841</v>
      </c>
      <c r="G8" s="91" t="n">
        <v>994389.231715226</v>
      </c>
      <c r="H8" s="91" t="n">
        <v>117.804671312912</v>
      </c>
      <c r="I8" s="93" t="n">
        <v>71.7953965325282</v>
      </c>
      <c r="J8" s="90" t="n">
        <v>56645</v>
      </c>
      <c r="K8" s="90" t="n">
        <v>9</v>
      </c>
      <c r="L8" s="23" t="n">
        <v>0.000158884279283255</v>
      </c>
      <c r="M8" s="23" t="n">
        <v>0.000158871657844561</v>
      </c>
      <c r="N8" s="91" t="n">
        <v>995532.44105403</v>
      </c>
      <c r="O8" s="91" t="n">
        <v>158.161889348297</v>
      </c>
      <c r="P8" s="93" t="n">
        <v>77.5812013525308</v>
      </c>
      <c r="Q8" s="91" t="n">
        <v>115728.5</v>
      </c>
      <c r="R8" s="91" t="n">
        <v>16</v>
      </c>
      <c r="S8" s="23" t="n">
        <v>0.000138254621808803</v>
      </c>
      <c r="T8" s="23" t="n">
        <v>0.000138245065078979</v>
      </c>
      <c r="U8" s="91" t="n">
        <v>994947.253728231</v>
      </c>
      <c r="V8" s="91" t="n">
        <v>137.546547841811</v>
      </c>
      <c r="W8" s="93" t="n">
        <v>74.7342872560987</v>
      </c>
    </row>
    <row r="9" customFormat="false" ht="12" hidden="false" customHeight="true" outlineLevel="0" collapsed="false">
      <c r="A9" s="21" t="n">
        <v>5.5</v>
      </c>
      <c r="B9" s="21" t="n">
        <v>5</v>
      </c>
      <c r="C9" s="90" t="n">
        <v>59907</v>
      </c>
      <c r="D9" s="90" t="n">
        <v>10</v>
      </c>
      <c r="E9" s="23" t="n">
        <v>0.000166925401038276</v>
      </c>
      <c r="F9" s="23" t="n">
        <v>0.00016691146976866</v>
      </c>
      <c r="G9" s="91" t="n">
        <v>994271.427043914</v>
      </c>
      <c r="H9" s="91" t="n">
        <v>165.955305236883</v>
      </c>
      <c r="I9" s="93" t="n">
        <v>70.8038438543824</v>
      </c>
      <c r="J9" s="90" t="n">
        <v>57290.5</v>
      </c>
      <c r="K9" s="90" t="n">
        <v>6</v>
      </c>
      <c r="L9" s="23" t="n">
        <v>0.000104729405398801</v>
      </c>
      <c r="M9" s="23" t="n">
        <v>0.000104723921466099</v>
      </c>
      <c r="N9" s="91" t="n">
        <v>995374.279164681</v>
      </c>
      <c r="O9" s="91" t="n">
        <v>104.239497840617</v>
      </c>
      <c r="P9" s="93" t="n">
        <v>76.5934493166327</v>
      </c>
      <c r="Q9" s="91" t="n">
        <v>117197.5</v>
      </c>
      <c r="R9" s="91" t="n">
        <v>16</v>
      </c>
      <c r="S9" s="23" t="n">
        <v>0.000136521683483009</v>
      </c>
      <c r="T9" s="23" t="n">
        <v>0.000136512364822039</v>
      </c>
      <c r="U9" s="91" t="n">
        <v>994809.707180389</v>
      </c>
      <c r="V9" s="91" t="n">
        <v>135.803825675115</v>
      </c>
      <c r="W9" s="93" t="n">
        <v>73.7445511989109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90" t="n">
        <v>60363.5</v>
      </c>
      <c r="D10" s="90" t="n">
        <v>9</v>
      </c>
      <c r="E10" s="23" t="n">
        <v>0.000149096722357054</v>
      </c>
      <c r="F10" s="23" t="n">
        <v>0.000149085607993094</v>
      </c>
      <c r="G10" s="91" t="n">
        <v>994105.471738677</v>
      </c>
      <c r="H10" s="91" t="n">
        <v>148.206818663422</v>
      </c>
      <c r="I10" s="93" t="n">
        <v>69.8155803312431</v>
      </c>
      <c r="J10" s="90" t="n">
        <v>57934</v>
      </c>
      <c r="K10" s="90" t="n">
        <v>8</v>
      </c>
      <c r="L10" s="23" t="n">
        <v>0.000138088169296096</v>
      </c>
      <c r="M10" s="23" t="n">
        <v>0.000138078635563699</v>
      </c>
      <c r="N10" s="91" t="n">
        <v>995270.039666841</v>
      </c>
      <c r="O10" s="91" t="n">
        <v>137.425529094626</v>
      </c>
      <c r="P10" s="93" t="n">
        <v>75.6014189556549</v>
      </c>
      <c r="Q10" s="91" t="n">
        <v>118297.5</v>
      </c>
      <c r="R10" s="91" t="n">
        <v>17</v>
      </c>
      <c r="S10" s="23" t="n">
        <v>0.000143705488281663</v>
      </c>
      <c r="T10" s="23" t="n">
        <v>0.00014369516314261</v>
      </c>
      <c r="U10" s="91" t="n">
        <v>994673.903354714</v>
      </c>
      <c r="V10" s="91" t="n">
        <v>142.929828816252</v>
      </c>
      <c r="W10" s="93" t="n">
        <v>72.7545513509498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90" t="n">
        <v>60199.5</v>
      </c>
      <c r="D11" s="90" t="n">
        <v>5</v>
      </c>
      <c r="E11" s="23" t="n">
        <v>8.30571682489057E-005</v>
      </c>
      <c r="F11" s="23" t="n">
        <v>8.30537190977809E-005</v>
      </c>
      <c r="G11" s="91" t="n">
        <v>993957.264920013</v>
      </c>
      <c r="H11" s="91" t="n">
        <v>82.5518474758654</v>
      </c>
      <c r="I11" s="93" t="n">
        <v>68.8259158275539</v>
      </c>
      <c r="J11" s="90" t="n">
        <v>57817.5</v>
      </c>
      <c r="K11" s="90" t="n">
        <v>4</v>
      </c>
      <c r="L11" s="23" t="n">
        <v>6.91832057767977E-005</v>
      </c>
      <c r="M11" s="23" t="n">
        <v>6.91808126740412E-005</v>
      </c>
      <c r="N11" s="91" t="n">
        <v>995132.614137746</v>
      </c>
      <c r="O11" s="91" t="n">
        <v>68.8440829644923</v>
      </c>
      <c r="P11" s="93" t="n">
        <v>74.6117902891727</v>
      </c>
      <c r="Q11" s="91" t="n">
        <v>118017</v>
      </c>
      <c r="R11" s="91" t="n">
        <v>9</v>
      </c>
      <c r="S11" s="23" t="n">
        <v>7.62601998017235E-005</v>
      </c>
      <c r="T11" s="23" t="n">
        <v>7.62572920666171E-005</v>
      </c>
      <c r="U11" s="91" t="n">
        <v>994530.973525898</v>
      </c>
      <c r="V11" s="91" t="n">
        <v>75.8402389174615</v>
      </c>
      <c r="W11" s="93" t="n">
        <v>71.764935472642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90" t="n">
        <v>60466.5</v>
      </c>
      <c r="D12" s="90" t="n">
        <v>4</v>
      </c>
      <c r="E12" s="23" t="n">
        <v>6.61523322831651E-005</v>
      </c>
      <c r="F12" s="23" t="n">
        <v>6.61501442659196E-005</v>
      </c>
      <c r="G12" s="91" t="n">
        <v>993874.713072537</v>
      </c>
      <c r="H12" s="91" t="n">
        <v>65.7449556519978</v>
      </c>
      <c r="I12" s="93" t="n">
        <v>67.83159102032</v>
      </c>
      <c r="J12" s="90" t="n">
        <v>57576</v>
      </c>
      <c r="K12" s="90" t="n">
        <v>3</v>
      </c>
      <c r="L12" s="23" t="n">
        <v>5.21050437682368E-005</v>
      </c>
      <c r="M12" s="23" t="n">
        <v>5.21036863240232E-005</v>
      </c>
      <c r="N12" s="91" t="n">
        <v>995063.770054782</v>
      </c>
      <c r="O12" s="91" t="n">
        <v>51.8464905473343</v>
      </c>
      <c r="P12" s="93" t="n">
        <v>73.6169177577761</v>
      </c>
      <c r="Q12" s="91" t="n">
        <v>118042.5</v>
      </c>
      <c r="R12" s="91" t="n">
        <v>7</v>
      </c>
      <c r="S12" s="23" t="n">
        <v>5.93006756041256E-005</v>
      </c>
      <c r="T12" s="23" t="n">
        <v>5.92989173537895E-005</v>
      </c>
      <c r="U12" s="91" t="n">
        <v>994455.13328698</v>
      </c>
      <c r="V12" s="91" t="n">
        <v>58.9701127608363</v>
      </c>
      <c r="W12" s="93" t="n">
        <v>70.7703703580901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90" t="n">
        <v>61904.5</v>
      </c>
      <c r="D13" s="90" t="n">
        <v>5</v>
      </c>
      <c r="E13" s="23" t="n">
        <v>8.07695724866528E-005</v>
      </c>
      <c r="F13" s="23" t="n">
        <v>8.07663107125212E-005</v>
      </c>
      <c r="G13" s="91" t="n">
        <v>993808.968116885</v>
      </c>
      <c r="H13" s="91" t="n">
        <v>80.2662839078184</v>
      </c>
      <c r="I13" s="93" t="n">
        <v>66.8360453094315</v>
      </c>
      <c r="J13" s="90" t="n">
        <v>59006</v>
      </c>
      <c r="K13" s="90" t="n">
        <v>4</v>
      </c>
      <c r="L13" s="23" t="n">
        <v>6.77897163000373E-005</v>
      </c>
      <c r="M13" s="23" t="n">
        <v>6.77874186291172E-005</v>
      </c>
      <c r="N13" s="91" t="n">
        <v>995011.923564234</v>
      </c>
      <c r="O13" s="91" t="n">
        <v>67.4492898036119</v>
      </c>
      <c r="P13" s="93" t="n">
        <v>72.6207276172317</v>
      </c>
      <c r="Q13" s="91" t="n">
        <v>120910.5</v>
      </c>
      <c r="R13" s="91" t="n">
        <v>9</v>
      </c>
      <c r="S13" s="23" t="n">
        <v>7.44352227474041E-005</v>
      </c>
      <c r="T13" s="23" t="n">
        <v>7.44324525149276E-005</v>
      </c>
      <c r="U13" s="91" t="n">
        <v>994396.163174219</v>
      </c>
      <c r="V13" s="91" t="n">
        <v>74.0153451964913</v>
      </c>
      <c r="W13" s="93" t="n">
        <v>69.7745375620851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90" t="n">
        <v>64098.5</v>
      </c>
      <c r="D14" s="90" t="n">
        <v>6</v>
      </c>
      <c r="E14" s="23" t="n">
        <v>9.36059346162547E-005</v>
      </c>
      <c r="F14" s="23" t="n">
        <v>9.3601553717404E-005</v>
      </c>
      <c r="G14" s="91" t="n">
        <v>993728.701832978</v>
      </c>
      <c r="H14" s="91" t="n">
        <v>93.0145504651456</v>
      </c>
      <c r="I14" s="93" t="n">
        <v>65.8414034598365</v>
      </c>
      <c r="J14" s="90" t="n">
        <v>61444</v>
      </c>
      <c r="K14" s="90" t="n">
        <v>2</v>
      </c>
      <c r="L14" s="23" t="n">
        <v>3.25499641950394E-005</v>
      </c>
      <c r="M14" s="23" t="n">
        <v>3.2549434450746E-005</v>
      </c>
      <c r="N14" s="91" t="n">
        <v>994944.474274431</v>
      </c>
      <c r="O14" s="91" t="n">
        <v>32.3848799475275</v>
      </c>
      <c r="P14" s="93" t="n">
        <v>71.6256168266134</v>
      </c>
      <c r="Q14" s="91" t="n">
        <v>125542.5</v>
      </c>
      <c r="R14" s="91" t="n">
        <v>8</v>
      </c>
      <c r="S14" s="23" t="n">
        <v>6.37234402692315E-005</v>
      </c>
      <c r="T14" s="23" t="n">
        <v>6.37214099739047E-005</v>
      </c>
      <c r="U14" s="91" t="n">
        <v>994322.147829023</v>
      </c>
      <c r="V14" s="91" t="n">
        <v>63.3596092279467</v>
      </c>
      <c r="W14" s="93" t="n">
        <v>68.7796942196354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90" t="n">
        <v>65823</v>
      </c>
      <c r="D15" s="90" t="n">
        <v>6</v>
      </c>
      <c r="E15" s="23" t="n">
        <v>9.11535481518618E-005</v>
      </c>
      <c r="F15" s="23" t="n">
        <v>9.11493937933994E-005</v>
      </c>
      <c r="G15" s="91" t="n">
        <v>993635.687282512</v>
      </c>
      <c r="H15" s="91" t="n">
        <v>90.5692905472888</v>
      </c>
      <c r="I15" s="93" t="n">
        <v>64.8475200892484</v>
      </c>
      <c r="J15" s="90" t="n">
        <v>62907</v>
      </c>
      <c r="K15" s="90" t="n">
        <v>7</v>
      </c>
      <c r="L15" s="23" t="n">
        <v>0.000111275374759566</v>
      </c>
      <c r="M15" s="23" t="n">
        <v>0.00011126918388471</v>
      </c>
      <c r="N15" s="91" t="n">
        <v>994912.089394483</v>
      </c>
      <c r="O15" s="91" t="n">
        <v>110.703056223956</v>
      </c>
      <c r="P15" s="93" t="n">
        <v>70.6279320005736</v>
      </c>
      <c r="Q15" s="91" t="n">
        <v>128730</v>
      </c>
      <c r="R15" s="91" t="n">
        <v>13</v>
      </c>
      <c r="S15" s="23" t="n">
        <v>0.000100986561019187</v>
      </c>
      <c r="T15" s="23" t="n">
        <v>0.000100981462048066</v>
      </c>
      <c r="U15" s="91" t="n">
        <v>994258.788219795</v>
      </c>
      <c r="V15" s="91" t="n">
        <v>100.401706088574</v>
      </c>
      <c r="W15" s="93" t="n">
        <v>67.7840453752854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90" t="n">
        <v>65992</v>
      </c>
      <c r="D16" s="90" t="n">
        <v>13</v>
      </c>
      <c r="E16" s="23" t="n">
        <v>0.000196993574978785</v>
      </c>
      <c r="F16" s="23" t="n">
        <v>0.00019697417301856</v>
      </c>
      <c r="G16" s="91" t="n">
        <v>993545.117991965</v>
      </c>
      <c r="H16" s="91" t="n">
        <v>195.702727973095</v>
      </c>
      <c r="I16" s="93" t="n">
        <v>63.8533858613582</v>
      </c>
      <c r="J16" s="90" t="n">
        <v>63047.5</v>
      </c>
      <c r="K16" s="90" t="n">
        <v>5</v>
      </c>
      <c r="L16" s="23" t="n">
        <v>7.93052856972917E-005</v>
      </c>
      <c r="M16" s="23" t="n">
        <v>7.93021411162886E-005</v>
      </c>
      <c r="N16" s="91" t="n">
        <v>994801.386338259</v>
      </c>
      <c r="O16" s="91" t="n">
        <v>78.8898799220762</v>
      </c>
      <c r="P16" s="93" t="n">
        <v>69.6357359466736</v>
      </c>
      <c r="Q16" s="91" t="n">
        <v>129039.5</v>
      </c>
      <c r="R16" s="91" t="n">
        <v>18</v>
      </c>
      <c r="S16" s="23" t="n">
        <v>0.000139492171001903</v>
      </c>
      <c r="T16" s="23" t="n">
        <v>0.000139482442421346</v>
      </c>
      <c r="U16" s="91" t="n">
        <v>994158.386513706</v>
      </c>
      <c r="V16" s="91" t="n">
        <v>138.667639904596</v>
      </c>
      <c r="W16" s="93" t="n">
        <v>66.7908405027418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90" t="n">
        <v>64994.5</v>
      </c>
      <c r="D17" s="90" t="n">
        <v>11</v>
      </c>
      <c r="E17" s="23" t="n">
        <v>0.000169245089969151</v>
      </c>
      <c r="F17" s="23" t="n">
        <v>0.0001692307688268</v>
      </c>
      <c r="G17" s="91" t="n">
        <v>993349.415263992</v>
      </c>
      <c r="H17" s="91" t="n">
        <v>168.105285258778</v>
      </c>
      <c r="I17" s="93" t="n">
        <v>62.8658673006674</v>
      </c>
      <c r="J17" s="90" t="n">
        <v>62071</v>
      </c>
      <c r="K17" s="90" t="n">
        <v>14</v>
      </c>
      <c r="L17" s="23" t="n">
        <v>0.000225548162588004</v>
      </c>
      <c r="M17" s="23" t="n">
        <v>0.000225522728513394</v>
      </c>
      <c r="N17" s="91" t="n">
        <v>994722.496458337</v>
      </c>
      <c r="O17" s="91" t="n">
        <v>224.332531514939</v>
      </c>
      <c r="P17" s="93" t="n">
        <v>68.6412189933791</v>
      </c>
      <c r="Q17" s="91" t="n">
        <v>127065.5</v>
      </c>
      <c r="R17" s="91" t="n">
        <v>25</v>
      </c>
      <c r="S17" s="23" t="n">
        <v>0.000196748920832169</v>
      </c>
      <c r="T17" s="23" t="n">
        <v>0.000196729567032539</v>
      </c>
      <c r="U17" s="91" t="n">
        <v>994019.718873802</v>
      </c>
      <c r="V17" s="91" t="n">
        <v>195.553068915849</v>
      </c>
      <c r="W17" s="93" t="n">
        <v>65.8000882009768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90" t="n">
        <v>64088.5</v>
      </c>
      <c r="D18" s="90" t="n">
        <v>20</v>
      </c>
      <c r="E18" s="23" t="n">
        <v>0.00031206846782184</v>
      </c>
      <c r="F18" s="23" t="n">
        <v>0.000312019779522332</v>
      </c>
      <c r="G18" s="91" t="n">
        <v>993181.309978733</v>
      </c>
      <c r="H18" s="91" t="n">
        <v>309.892213365266</v>
      </c>
      <c r="I18" s="93" t="n">
        <v>61.8764233107409</v>
      </c>
      <c r="J18" s="90" t="n">
        <v>61123</v>
      </c>
      <c r="K18" s="90" t="n">
        <v>7</v>
      </c>
      <c r="L18" s="23" t="n">
        <v>0.000114523174582399</v>
      </c>
      <c r="M18" s="23" t="n">
        <v>0.000114516617053972</v>
      </c>
      <c r="N18" s="91" t="n">
        <v>994498.163926822</v>
      </c>
      <c r="O18" s="91" t="n">
        <v>113.886565399287</v>
      </c>
      <c r="P18" s="93" t="n">
        <v>67.6565898534891</v>
      </c>
      <c r="Q18" s="91" t="n">
        <v>125211.5</v>
      </c>
      <c r="R18" s="91" t="n">
        <v>27</v>
      </c>
      <c r="S18" s="23" t="n">
        <v>0.000215635145334095</v>
      </c>
      <c r="T18" s="23" t="n">
        <v>0.000215611897747214</v>
      </c>
      <c r="U18" s="91" t="n">
        <v>993824.165804886</v>
      </c>
      <c r="V18" s="91" t="n">
        <v>214.280314416234</v>
      </c>
      <c r="W18" s="93" t="n">
        <v>64.8129371868312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90" t="n">
        <v>63214.5</v>
      </c>
      <c r="D19" s="90" t="n">
        <v>20</v>
      </c>
      <c r="E19" s="23" t="n">
        <v>0.000316383108305848</v>
      </c>
      <c r="F19" s="23" t="n">
        <v>0.000316333064448004</v>
      </c>
      <c r="G19" s="91" t="n">
        <v>992871.417765368</v>
      </c>
      <c r="H19" s="91" t="n">
        <v>314.078058184554</v>
      </c>
      <c r="I19" s="93" t="n">
        <v>60.8955799460593</v>
      </c>
      <c r="J19" s="90" t="n">
        <v>60217</v>
      </c>
      <c r="K19" s="90" t="n">
        <v>5</v>
      </c>
      <c r="L19" s="23" t="n">
        <v>8.30330305395486E-005</v>
      </c>
      <c r="M19" s="23" t="n">
        <v>8.30295833929018E-005</v>
      </c>
      <c r="N19" s="91" t="n">
        <v>994384.277361423</v>
      </c>
      <c r="O19" s="91" t="n">
        <v>82.5633122817707</v>
      </c>
      <c r="P19" s="93" t="n">
        <v>66.6642812797681</v>
      </c>
      <c r="Q19" s="91" t="n">
        <v>123431.5</v>
      </c>
      <c r="R19" s="91" t="n">
        <v>25</v>
      </c>
      <c r="S19" s="23" t="n">
        <v>0.000202541490624354</v>
      </c>
      <c r="T19" s="23" t="n">
        <v>0.000202520980481347</v>
      </c>
      <c r="U19" s="91" t="n">
        <v>993609.88549047</v>
      </c>
      <c r="V19" s="91" t="n">
        <v>201.226848225488</v>
      </c>
      <c r="W19" s="93" t="n">
        <v>63.8268068117239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90" t="n">
        <v>62640</v>
      </c>
      <c r="D20" s="90" t="n">
        <v>17</v>
      </c>
      <c r="E20" s="23" t="n">
        <v>0.000271392081736909</v>
      </c>
      <c r="F20" s="23" t="n">
        <v>0.000271355258237183</v>
      </c>
      <c r="G20" s="91" t="n">
        <v>992557.339707183</v>
      </c>
      <c r="H20" s="91" t="n">
        <v>269.335653231454</v>
      </c>
      <c r="I20" s="93" t="n">
        <v>59.914691110436</v>
      </c>
      <c r="J20" s="90" t="n">
        <v>59475</v>
      </c>
      <c r="K20" s="90" t="n">
        <v>14</v>
      </c>
      <c r="L20" s="23" t="n">
        <v>0.000235393022278268</v>
      </c>
      <c r="M20" s="23" t="n">
        <v>0.000235365319514513</v>
      </c>
      <c r="N20" s="91" t="n">
        <v>994301.714049141</v>
      </c>
      <c r="O20" s="91" t="n">
        <v>234.024140621004</v>
      </c>
      <c r="P20" s="93" t="n">
        <v>65.6697753286468</v>
      </c>
      <c r="Q20" s="91" t="n">
        <v>122115</v>
      </c>
      <c r="R20" s="91" t="n">
        <v>31</v>
      </c>
      <c r="S20" s="23" t="n">
        <v>0.000253859067272653</v>
      </c>
      <c r="T20" s="23" t="n">
        <v>0.000253826847786076</v>
      </c>
      <c r="U20" s="91" t="n">
        <v>993408.658642244</v>
      </c>
      <c r="V20" s="91" t="n">
        <v>252.153788386555</v>
      </c>
      <c r="W20" s="93" t="n">
        <v>62.8396344165893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90" t="n">
        <v>61708</v>
      </c>
      <c r="D21" s="90" t="n">
        <v>37</v>
      </c>
      <c r="E21" s="23" t="n">
        <v>0.000599598107214624</v>
      </c>
      <c r="F21" s="23" t="n">
        <v>0.000599418384191863</v>
      </c>
      <c r="G21" s="91" t="n">
        <v>992288.004053952</v>
      </c>
      <c r="H21" s="91" t="n">
        <v>594.795672042989</v>
      </c>
      <c r="I21" s="93" t="n">
        <v>58.9308179753949</v>
      </c>
      <c r="J21" s="90" t="n">
        <v>58846.5</v>
      </c>
      <c r="K21" s="90" t="n">
        <v>9</v>
      </c>
      <c r="L21" s="23" t="n">
        <v>0.000152940276821901</v>
      </c>
      <c r="M21" s="23" t="n">
        <v>0.000152928582053957</v>
      </c>
      <c r="N21" s="91" t="n">
        <v>994067.68990852</v>
      </c>
      <c r="O21" s="91" t="n">
        <v>152.021362283363</v>
      </c>
      <c r="P21" s="93" t="n">
        <v>64.6851176446888</v>
      </c>
      <c r="Q21" s="91" t="n">
        <v>120554.5</v>
      </c>
      <c r="R21" s="91" t="n">
        <v>46</v>
      </c>
      <c r="S21" s="23" t="n">
        <v>0.000381570161213393</v>
      </c>
      <c r="T21" s="23" t="n">
        <v>0.000381497372577755</v>
      </c>
      <c r="U21" s="91" t="n">
        <v>993156.504853858</v>
      </c>
      <c r="V21" s="91" t="n">
        <v>378.886597160253</v>
      </c>
      <c r="W21" s="93" t="n">
        <v>61.8554619069274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90" t="n">
        <v>61102</v>
      </c>
      <c r="D22" s="90" t="n">
        <v>53</v>
      </c>
      <c r="E22" s="23" t="n">
        <v>0.000867402049032765</v>
      </c>
      <c r="F22" s="23" t="n">
        <v>0.00086702596462207</v>
      </c>
      <c r="G22" s="91" t="n">
        <v>991693.208381909</v>
      </c>
      <c r="H22" s="91" t="n">
        <v>859.82376060648</v>
      </c>
      <c r="I22" s="93" t="n">
        <v>57.9658634888178</v>
      </c>
      <c r="J22" s="90" t="n">
        <v>58966.5</v>
      </c>
      <c r="K22" s="90" t="n">
        <v>21</v>
      </c>
      <c r="L22" s="23" t="n">
        <v>0.000356134415303605</v>
      </c>
      <c r="M22" s="23" t="n">
        <v>0.000356071006970216</v>
      </c>
      <c r="N22" s="91" t="n">
        <v>993915.668546237</v>
      </c>
      <c r="O22" s="91" t="n">
        <v>353.904552942734</v>
      </c>
      <c r="P22" s="93" t="n">
        <v>63.6949348850559</v>
      </c>
      <c r="Q22" s="91" t="n">
        <v>120068.5</v>
      </c>
      <c r="R22" s="91" t="n">
        <v>74</v>
      </c>
      <c r="S22" s="23" t="n">
        <v>0.000616314853604401</v>
      </c>
      <c r="T22" s="23" t="n">
        <v>0.00061612497061625</v>
      </c>
      <c r="U22" s="91" t="n">
        <v>992777.618256697</v>
      </c>
      <c r="V22" s="91" t="n">
        <v>611.675080876878</v>
      </c>
      <c r="W22" s="93" t="n">
        <v>60.8788777875351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90" t="n">
        <v>61780</v>
      </c>
      <c r="D23" s="90" t="n">
        <v>58</v>
      </c>
      <c r="E23" s="23" t="n">
        <v>0.000938815150534154</v>
      </c>
      <c r="F23" s="23" t="n">
        <v>0.000938374601466174</v>
      </c>
      <c r="G23" s="91" t="n">
        <v>990833.384621303</v>
      </c>
      <c r="H23" s="91" t="n">
        <v>929.772882413395</v>
      </c>
      <c r="I23" s="93" t="n">
        <v>57.015731121074</v>
      </c>
      <c r="J23" s="90" t="n">
        <v>59893.5</v>
      </c>
      <c r="K23" s="90" t="n">
        <v>19</v>
      </c>
      <c r="L23" s="23" t="n">
        <v>0.000317229749471979</v>
      </c>
      <c r="M23" s="23" t="n">
        <v>0.000317179437435255</v>
      </c>
      <c r="N23" s="91" t="n">
        <v>993561.763993294</v>
      </c>
      <c r="O23" s="91" t="n">
        <v>315.137361360573</v>
      </c>
      <c r="P23" s="93" t="n">
        <v>62.7174447842783</v>
      </c>
      <c r="Q23" s="91" t="n">
        <v>121673.5</v>
      </c>
      <c r="R23" s="91" t="n">
        <v>77</v>
      </c>
      <c r="S23" s="23" t="n">
        <v>0.000632841169194607</v>
      </c>
      <c r="T23" s="23" t="n">
        <v>0.000632640967456077</v>
      </c>
      <c r="U23" s="91" t="n">
        <v>992165.94317582</v>
      </c>
      <c r="V23" s="91" t="n">
        <v>627.684822167723</v>
      </c>
      <c r="W23" s="93" t="n">
        <v>59.9161016563929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90" t="n">
        <v>63174</v>
      </c>
      <c r="D24" s="90" t="n">
        <v>66</v>
      </c>
      <c r="E24" s="23" t="n">
        <v>0.0010447335929338</v>
      </c>
      <c r="F24" s="23" t="n">
        <v>0.00104418804879303</v>
      </c>
      <c r="G24" s="91" t="n">
        <v>989903.611738889</v>
      </c>
      <c r="H24" s="91" t="n">
        <v>1033.6455208348</v>
      </c>
      <c r="I24" s="93" t="n">
        <v>56.0688138592345</v>
      </c>
      <c r="J24" s="90" t="n">
        <v>61300</v>
      </c>
      <c r="K24" s="90" t="n">
        <v>22</v>
      </c>
      <c r="L24" s="23" t="n">
        <v>0.000358890701468189</v>
      </c>
      <c r="M24" s="23" t="n">
        <v>0.00035882630790407</v>
      </c>
      <c r="N24" s="91" t="n">
        <v>993246.626631934</v>
      </c>
      <c r="O24" s="91" t="n">
        <v>356.403019872509</v>
      </c>
      <c r="P24" s="93" t="n">
        <v>61.7371851396484</v>
      </c>
      <c r="Q24" s="91" t="n">
        <v>124474</v>
      </c>
      <c r="R24" s="91" t="n">
        <v>88</v>
      </c>
      <c r="S24" s="23" t="n">
        <v>0.000706974950592092</v>
      </c>
      <c r="T24" s="23" t="n">
        <v>0.000706725102683881</v>
      </c>
      <c r="U24" s="91" t="n">
        <v>991538.258353653</v>
      </c>
      <c r="V24" s="91" t="n">
        <v>700.744977449981</v>
      </c>
      <c r="W24" s="93" t="n">
        <v>58.9537145118605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90" t="n">
        <v>64967</v>
      </c>
      <c r="D25" s="90" t="n">
        <v>80</v>
      </c>
      <c r="E25" s="23" t="n">
        <v>0.00123139440023397</v>
      </c>
      <c r="F25" s="23" t="n">
        <v>0.00123063654525424</v>
      </c>
      <c r="G25" s="91" t="n">
        <v>988869.966218054</v>
      </c>
      <c r="H25" s="91" t="n">
        <v>1216.93951893226</v>
      </c>
      <c r="I25" s="93" t="n">
        <v>55.1268988021552</v>
      </c>
      <c r="J25" s="90" t="n">
        <v>63324.5</v>
      </c>
      <c r="K25" s="90" t="n">
        <v>20</v>
      </c>
      <c r="L25" s="23" t="n">
        <v>0.000315833524149421</v>
      </c>
      <c r="M25" s="23" t="n">
        <v>0.000315783653992319</v>
      </c>
      <c r="N25" s="91" t="n">
        <v>992890.223612061</v>
      </c>
      <c r="O25" s="91" t="n">
        <v>313.538502825467</v>
      </c>
      <c r="P25" s="93" t="n">
        <v>60.7591665402033</v>
      </c>
      <c r="Q25" s="91" t="n">
        <v>128291.5</v>
      </c>
      <c r="R25" s="91" t="n">
        <v>100</v>
      </c>
      <c r="S25" s="23" t="n">
        <v>0.000779474867781576</v>
      </c>
      <c r="T25" s="23" t="n">
        <v>0.000779171156163772</v>
      </c>
      <c r="U25" s="91" t="n">
        <v>990837.513376203</v>
      </c>
      <c r="V25" s="91" t="n">
        <v>772.032010867772</v>
      </c>
      <c r="W25" s="93" t="n">
        <v>57.9950544352127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90" t="n">
        <v>65827.5</v>
      </c>
      <c r="D26" s="90" t="n">
        <v>86</v>
      </c>
      <c r="E26" s="23" t="n">
        <v>0.00130644487486233</v>
      </c>
      <c r="F26" s="23" t="n">
        <v>0.00130559184727508</v>
      </c>
      <c r="G26" s="91" t="n">
        <v>987653.026699122</v>
      </c>
      <c r="H26" s="91" t="n">
        <v>1289.47173959493</v>
      </c>
      <c r="I26" s="93" t="n">
        <v>54.1942074927094</v>
      </c>
      <c r="J26" s="90" t="n">
        <v>64976.5</v>
      </c>
      <c r="K26" s="90" t="n">
        <v>18</v>
      </c>
      <c r="L26" s="23" t="n">
        <v>0.000277023231475995</v>
      </c>
      <c r="M26" s="23" t="n">
        <v>0.000276984864083563</v>
      </c>
      <c r="N26" s="91" t="n">
        <v>992576.685109236</v>
      </c>
      <c r="O26" s="91" t="n">
        <v>274.928718217495</v>
      </c>
      <c r="P26" s="93" t="n">
        <v>59.7782014109009</v>
      </c>
      <c r="Q26" s="91" t="n">
        <v>130804</v>
      </c>
      <c r="R26" s="91" t="n">
        <v>104</v>
      </c>
      <c r="S26" s="23" t="n">
        <v>0.0007950827191829</v>
      </c>
      <c r="T26" s="23" t="n">
        <v>0.000794766724670493</v>
      </c>
      <c r="U26" s="91" t="n">
        <v>990065.481365335</v>
      </c>
      <c r="V26" s="91" t="n">
        <v>786.871099834042</v>
      </c>
      <c r="W26" s="93" t="n">
        <v>57.0398878561592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90" t="n">
        <v>66127.5</v>
      </c>
      <c r="D27" s="90" t="n">
        <v>54</v>
      </c>
      <c r="E27" s="23" t="n">
        <v>0.000816604287172508</v>
      </c>
      <c r="F27" s="23" t="n">
        <v>0.000816270956630838</v>
      </c>
      <c r="G27" s="91" t="n">
        <v>986363.554959527</v>
      </c>
      <c r="H27" s="91" t="n">
        <v>805.139922592607</v>
      </c>
      <c r="I27" s="93" t="n">
        <v>53.2644018574481</v>
      </c>
      <c r="J27" s="90" t="n">
        <v>65099.5</v>
      </c>
      <c r="K27" s="90" t="n">
        <v>29</v>
      </c>
      <c r="L27" s="23" t="n">
        <v>0.000445471931428045</v>
      </c>
      <c r="M27" s="23" t="n">
        <v>0.000445372723539172</v>
      </c>
      <c r="N27" s="91" t="n">
        <v>992301.756391018</v>
      </c>
      <c r="O27" s="91" t="n">
        <v>441.944135816572</v>
      </c>
      <c r="P27" s="93" t="n">
        <v>58.794625124582</v>
      </c>
      <c r="Q27" s="91" t="n">
        <v>131227</v>
      </c>
      <c r="R27" s="91" t="n">
        <v>83</v>
      </c>
      <c r="S27" s="23" t="n">
        <v>0.000632491789037317</v>
      </c>
      <c r="T27" s="23" t="n">
        <v>0.000632291808269958</v>
      </c>
      <c r="U27" s="91" t="n">
        <v>989278.610265501</v>
      </c>
      <c r="V27" s="91" t="n">
        <v>625.512761367565</v>
      </c>
      <c r="W27" s="93" t="n">
        <v>56.0848596197051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90" t="n">
        <v>65885</v>
      </c>
      <c r="D28" s="90" t="n">
        <v>49</v>
      </c>
      <c r="E28" s="23" t="n">
        <v>0.0007437201183881</v>
      </c>
      <c r="F28" s="23" t="n">
        <v>0.000743443627129192</v>
      </c>
      <c r="G28" s="91" t="n">
        <v>985558.415036935</v>
      </c>
      <c r="H28" s="91" t="n">
        <v>732.707122822756</v>
      </c>
      <c r="I28" s="93" t="n">
        <v>52.3075070917792</v>
      </c>
      <c r="J28" s="90" t="n">
        <v>64707</v>
      </c>
      <c r="K28" s="90" t="n">
        <v>23</v>
      </c>
      <c r="L28" s="23" t="n">
        <v>0.000355448405891171</v>
      </c>
      <c r="M28" s="23" t="n">
        <v>0.000355385241590622</v>
      </c>
      <c r="N28" s="91" t="n">
        <v>991859.812255202</v>
      </c>
      <c r="O28" s="91" t="n">
        <v>352.492339002344</v>
      </c>
      <c r="P28" s="93" t="n">
        <v>57.8205995288325</v>
      </c>
      <c r="Q28" s="91" t="n">
        <v>130592</v>
      </c>
      <c r="R28" s="91" t="n">
        <v>72</v>
      </c>
      <c r="S28" s="23" t="n">
        <v>0.000551335456995834</v>
      </c>
      <c r="T28" s="23" t="n">
        <v>0.000551183499530539</v>
      </c>
      <c r="U28" s="91" t="n">
        <v>988653.097504133</v>
      </c>
      <c r="V28" s="91" t="n">
        <v>544.929274104035</v>
      </c>
      <c r="W28" s="93" t="n">
        <v>55.1200277076003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90" t="n">
        <v>65288.5</v>
      </c>
      <c r="D29" s="90" t="n">
        <v>88</v>
      </c>
      <c r="E29" s="23" t="n">
        <v>0.0013478637125987</v>
      </c>
      <c r="F29" s="23" t="n">
        <v>0.00134695575228627</v>
      </c>
      <c r="G29" s="91" t="n">
        <v>984825.707914112</v>
      </c>
      <c r="H29" s="91" t="n">
        <v>1326.51665227431</v>
      </c>
      <c r="I29" s="93" t="n">
        <v>51.3460517085137</v>
      </c>
      <c r="J29" s="90" t="n">
        <v>64709</v>
      </c>
      <c r="K29" s="90" t="n">
        <v>27</v>
      </c>
      <c r="L29" s="23" t="n">
        <v>0.000417252623282696</v>
      </c>
      <c r="M29" s="23" t="n">
        <v>0.000417165585512858</v>
      </c>
      <c r="N29" s="91" t="n">
        <v>991507.319916199</v>
      </c>
      <c r="O29" s="91" t="n">
        <v>413.622731653125</v>
      </c>
      <c r="P29" s="93" t="n">
        <v>56.8409776660334</v>
      </c>
      <c r="Q29" s="91" t="n">
        <v>129997.5</v>
      </c>
      <c r="R29" s="91" t="n">
        <v>115</v>
      </c>
      <c r="S29" s="23" t="n">
        <v>0.000884632396776861</v>
      </c>
      <c r="T29" s="23" t="n">
        <v>0.000884241224894389</v>
      </c>
      <c r="U29" s="91" t="n">
        <v>988108.168230029</v>
      </c>
      <c r="V29" s="91" t="n">
        <v>873.725977003872</v>
      </c>
      <c r="W29" s="93" t="n">
        <v>54.1501499685098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90" t="n">
        <v>65066.5</v>
      </c>
      <c r="D30" s="90" t="n">
        <v>67</v>
      </c>
      <c r="E30" s="23" t="n">
        <v>0.00102971575234568</v>
      </c>
      <c r="F30" s="23" t="n">
        <v>0.00102918577700395</v>
      </c>
      <c r="G30" s="91" t="n">
        <v>983499.191261838</v>
      </c>
      <c r="H30" s="91" t="n">
        <v>1012.20337934157</v>
      </c>
      <c r="I30" s="93" t="n">
        <v>50.41463146424</v>
      </c>
      <c r="J30" s="90" t="n">
        <v>64222.5</v>
      </c>
      <c r="K30" s="90" t="n">
        <v>27</v>
      </c>
      <c r="L30" s="23" t="n">
        <v>0.000420413406516408</v>
      </c>
      <c r="M30" s="23" t="n">
        <v>0.000420325045183412</v>
      </c>
      <c r="N30" s="91" t="n">
        <v>991093.697184546</v>
      </c>
      <c r="O30" s="91" t="n">
        <v>416.581503050089</v>
      </c>
      <c r="P30" s="93" t="n">
        <v>55.8644909919202</v>
      </c>
      <c r="Q30" s="91" t="n">
        <v>129289</v>
      </c>
      <c r="R30" s="91" t="n">
        <v>94</v>
      </c>
      <c r="S30" s="23" t="n">
        <v>0.000727053345605581</v>
      </c>
      <c r="T30" s="23" t="n">
        <v>0.000726789106364478</v>
      </c>
      <c r="U30" s="91" t="n">
        <v>987234.442253025</v>
      </c>
      <c r="V30" s="91" t="n">
        <v>717.51123805731</v>
      </c>
      <c r="W30" s="93" t="n">
        <v>53.1976316280746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90" t="n">
        <v>64720.5</v>
      </c>
      <c r="D31" s="90" t="n">
        <v>70</v>
      </c>
      <c r="E31" s="23" t="n">
        <v>0.00108157384445423</v>
      </c>
      <c r="F31" s="23" t="n">
        <v>0.0010809891542779</v>
      </c>
      <c r="G31" s="91" t="n">
        <v>982486.987882496</v>
      </c>
      <c r="H31" s="91" t="n">
        <v>1062.05777812014</v>
      </c>
      <c r="I31" s="93" t="n">
        <v>49.4660558182211</v>
      </c>
      <c r="J31" s="90" t="n">
        <v>63547.5</v>
      </c>
      <c r="K31" s="90" t="n">
        <v>19</v>
      </c>
      <c r="L31" s="23" t="n">
        <v>0.000298988945277155</v>
      </c>
      <c r="M31" s="23" t="n">
        <v>0.000298944252536737</v>
      </c>
      <c r="N31" s="91" t="n">
        <v>990677.115681496</v>
      </c>
      <c r="O31" s="91" t="n">
        <v>296.157229852655</v>
      </c>
      <c r="P31" s="93" t="n">
        <v>54.8877718596297</v>
      </c>
      <c r="Q31" s="91" t="n">
        <v>128268</v>
      </c>
      <c r="R31" s="91" t="n">
        <v>89</v>
      </c>
      <c r="S31" s="23" t="n">
        <v>0.000693859731187826</v>
      </c>
      <c r="T31" s="23" t="n">
        <v>0.000693619066190365</v>
      </c>
      <c r="U31" s="91" t="n">
        <v>986516.931014968</v>
      </c>
      <c r="V31" s="91" t="n">
        <v>684.266952471587</v>
      </c>
      <c r="W31" s="93" t="n">
        <v>52.2359595489885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90" t="n">
        <v>65879</v>
      </c>
      <c r="D32" s="90" t="n">
        <v>74</v>
      </c>
      <c r="E32" s="23" t="n">
        <v>0.00112327145220784</v>
      </c>
      <c r="F32" s="23" t="n">
        <v>0.00112264081897639</v>
      </c>
      <c r="G32" s="91" t="n">
        <v>981424.930104376</v>
      </c>
      <c r="H32" s="91" t="n">
        <v>1101.78768729623</v>
      </c>
      <c r="I32" s="93" t="n">
        <v>48.5190448740831</v>
      </c>
      <c r="J32" s="90" t="n">
        <v>64444</v>
      </c>
      <c r="K32" s="90" t="n">
        <v>29</v>
      </c>
      <c r="L32" s="23" t="n">
        <v>0.000450003103469679</v>
      </c>
      <c r="M32" s="23" t="n">
        <v>0.000449901867259239</v>
      </c>
      <c r="N32" s="91" t="n">
        <v>990380.958451644</v>
      </c>
      <c r="O32" s="91" t="n">
        <v>445.574242505389</v>
      </c>
      <c r="P32" s="93" t="n">
        <v>53.9040356333971</v>
      </c>
      <c r="Q32" s="91" t="n">
        <v>130323</v>
      </c>
      <c r="R32" s="91" t="n">
        <v>103</v>
      </c>
      <c r="S32" s="23" t="n">
        <v>0.000790343991467354</v>
      </c>
      <c r="T32" s="23" t="n">
        <v>0.000790031751919273</v>
      </c>
      <c r="U32" s="91" t="n">
        <v>985832.664062496</v>
      </c>
      <c r="V32" s="91" t="n">
        <v>778.839106688539</v>
      </c>
      <c r="W32" s="93" t="n">
        <v>51.2718695047693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90" t="n">
        <v>68630</v>
      </c>
      <c r="D33" s="90" t="n">
        <v>61</v>
      </c>
      <c r="E33" s="23" t="n">
        <v>0.00088882412938948</v>
      </c>
      <c r="F33" s="23" t="n">
        <v>0.000888429242226763</v>
      </c>
      <c r="G33" s="91" t="n">
        <v>980323.14241708</v>
      </c>
      <c r="H33" s="91" t="n">
        <v>870.947746554965</v>
      </c>
      <c r="I33" s="93" t="n">
        <v>47.5730136014432</v>
      </c>
      <c r="J33" s="90" t="n">
        <v>66912</v>
      </c>
      <c r="K33" s="90" t="n">
        <v>30</v>
      </c>
      <c r="L33" s="23" t="n">
        <v>0.000448350071736012</v>
      </c>
      <c r="M33" s="23" t="n">
        <v>0.000448249577861937</v>
      </c>
      <c r="N33" s="91" t="n">
        <v>989935.384209138</v>
      </c>
      <c r="O33" s="91" t="n">
        <v>443.73811808234</v>
      </c>
      <c r="P33" s="93" t="n">
        <v>52.9280730232143</v>
      </c>
      <c r="Q33" s="91" t="n">
        <v>135542</v>
      </c>
      <c r="R33" s="91" t="n">
        <v>91</v>
      </c>
      <c r="S33" s="23" t="n">
        <v>0.000671378613271163</v>
      </c>
      <c r="T33" s="23" t="n">
        <v>0.000671153289078741</v>
      </c>
      <c r="U33" s="91" t="n">
        <v>985053.824955808</v>
      </c>
      <c r="V33" s="91" t="n">
        <v>661.122114538685</v>
      </c>
      <c r="W33" s="93" t="n">
        <v>50.3120126081086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90" t="n">
        <v>71382.5</v>
      </c>
      <c r="D34" s="90" t="n">
        <v>65</v>
      </c>
      <c r="E34" s="23" t="n">
        <v>0.000910587328827094</v>
      </c>
      <c r="F34" s="23" t="n">
        <v>0.000910172869995285</v>
      </c>
      <c r="G34" s="91" t="n">
        <v>979452.194670525</v>
      </c>
      <c r="H34" s="91" t="n">
        <v>891.470815046452</v>
      </c>
      <c r="I34" s="93" t="n">
        <v>46.614871831322</v>
      </c>
      <c r="J34" s="90" t="n">
        <v>69621.5</v>
      </c>
      <c r="K34" s="90" t="n">
        <v>38</v>
      </c>
      <c r="L34" s="23" t="n">
        <v>0.000545808406885804</v>
      </c>
      <c r="M34" s="23" t="n">
        <v>0.000545659480573613</v>
      </c>
      <c r="N34" s="91" t="n">
        <v>989491.646091056</v>
      </c>
      <c r="O34" s="91" t="n">
        <v>539.925497637974</v>
      </c>
      <c r="P34" s="93" t="n">
        <v>51.9515844237905</v>
      </c>
      <c r="Q34" s="91" t="n">
        <v>141004</v>
      </c>
      <c r="R34" s="91" t="n">
        <v>103</v>
      </c>
      <c r="S34" s="23" t="n">
        <v>0.000730475731184931</v>
      </c>
      <c r="T34" s="23" t="n">
        <v>0.000730208998739101</v>
      </c>
      <c r="U34" s="91" t="n">
        <v>984392.702841269</v>
      </c>
      <c r="V34" s="91" t="n">
        <v>718.812409907801</v>
      </c>
      <c r="W34" s="93" t="n">
        <v>49.3454665569339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90" t="n">
        <v>73866</v>
      </c>
      <c r="D35" s="90" t="n">
        <v>78</v>
      </c>
      <c r="E35" s="23" t="n">
        <v>0.00105596620908131</v>
      </c>
      <c r="F35" s="23" t="n">
        <v>0.0010554088729573</v>
      </c>
      <c r="G35" s="91" t="n">
        <v>978560.723855478</v>
      </c>
      <c r="H35" s="91" t="n">
        <v>1032.78167068459</v>
      </c>
      <c r="I35" s="93" t="n">
        <v>45.656882573604</v>
      </c>
      <c r="J35" s="90" t="n">
        <v>72437.5</v>
      </c>
      <c r="K35" s="90" t="n">
        <v>24</v>
      </c>
      <c r="L35" s="23" t="n">
        <v>0.000331320103537532</v>
      </c>
      <c r="M35" s="23" t="n">
        <v>0.000331265223093236</v>
      </c>
      <c r="N35" s="91" t="n">
        <v>988951.720593418</v>
      </c>
      <c r="O35" s="91" t="n">
        <v>327.605312350818</v>
      </c>
      <c r="P35" s="93" t="n">
        <v>50.9796747964</v>
      </c>
      <c r="Q35" s="91" t="n">
        <v>146303.5</v>
      </c>
      <c r="R35" s="91" t="n">
        <v>102</v>
      </c>
      <c r="S35" s="23" t="n">
        <v>0.000697180860334852</v>
      </c>
      <c r="T35" s="23" t="n">
        <v>0.000696937886227711</v>
      </c>
      <c r="U35" s="91" t="n">
        <v>983673.890431361</v>
      </c>
      <c r="V35" s="91" t="n">
        <v>685.559601934622</v>
      </c>
      <c r="W35" s="93" t="n">
        <v>48.3811600198493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90" t="n">
        <v>75464.5</v>
      </c>
      <c r="D36" s="90" t="n">
        <v>78</v>
      </c>
      <c r="E36" s="23" t="n">
        <v>0.00103359857946452</v>
      </c>
      <c r="F36" s="23" t="n">
        <v>0.00103306460044195</v>
      </c>
      <c r="G36" s="91" t="n">
        <v>977527.942184794</v>
      </c>
      <c r="H36" s="91" t="n">
        <v>1009.84951301397</v>
      </c>
      <c r="I36" s="93" t="n">
        <v>44.7045919009947</v>
      </c>
      <c r="J36" s="90" t="n">
        <v>73774.5</v>
      </c>
      <c r="K36" s="90" t="n">
        <v>31</v>
      </c>
      <c r="L36" s="23" t="n">
        <v>0.000420199391388623</v>
      </c>
      <c r="M36" s="23" t="n">
        <v>0.000420111119988631</v>
      </c>
      <c r="N36" s="91" t="n">
        <v>988624.115281067</v>
      </c>
      <c r="O36" s="91" t="n">
        <v>415.331984318499</v>
      </c>
      <c r="P36" s="93" t="n">
        <v>49.996402498439</v>
      </c>
      <c r="Q36" s="91" t="n">
        <v>149239</v>
      </c>
      <c r="R36" s="91" t="n">
        <v>109</v>
      </c>
      <c r="S36" s="23" t="n">
        <v>0.000730372087725058</v>
      </c>
      <c r="T36" s="23" t="n">
        <v>0.000730105430955308</v>
      </c>
      <c r="U36" s="91" t="n">
        <v>982988.330829427</v>
      </c>
      <c r="V36" s="91" t="n">
        <v>717.685118904257</v>
      </c>
      <c r="W36" s="93" t="n">
        <v>47.4145534874764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90" t="n">
        <v>75953.5</v>
      </c>
      <c r="D37" s="90" t="n">
        <v>65</v>
      </c>
      <c r="E37" s="23" t="n">
        <v>0.000855786764270244</v>
      </c>
      <c r="F37" s="23" t="n">
        <v>0.00085542068321387</v>
      </c>
      <c r="G37" s="91" t="n">
        <v>976518.09267178</v>
      </c>
      <c r="H37" s="91" t="n">
        <v>835.333774003999</v>
      </c>
      <c r="I37" s="93" t="n">
        <v>43.7503053249847</v>
      </c>
      <c r="J37" s="90" t="n">
        <v>73965</v>
      </c>
      <c r="K37" s="90" t="n">
        <v>35</v>
      </c>
      <c r="L37" s="23" t="n">
        <v>0.000473196782261881</v>
      </c>
      <c r="M37" s="23" t="n">
        <v>0.00047308484232178</v>
      </c>
      <c r="N37" s="91" t="n">
        <v>988208.783296749</v>
      </c>
      <c r="O37" s="91" t="n">
        <v>467.506596426941</v>
      </c>
      <c r="P37" s="93" t="n">
        <v>49.0172052269856</v>
      </c>
      <c r="Q37" s="91" t="n">
        <v>149918.5</v>
      </c>
      <c r="R37" s="91" t="n">
        <v>100</v>
      </c>
      <c r="S37" s="23" t="n">
        <v>0.000667029085803286</v>
      </c>
      <c r="T37" s="23" t="n">
        <v>0.000666806671357656</v>
      </c>
      <c r="U37" s="91" t="n">
        <v>982270.645710523</v>
      </c>
      <c r="V37" s="91" t="n">
        <v>654.984619638569</v>
      </c>
      <c r="W37" s="93" t="n">
        <v>46.4488310840278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90" t="n">
        <v>75943.5</v>
      </c>
      <c r="D38" s="90" t="n">
        <v>86</v>
      </c>
      <c r="E38" s="23" t="n">
        <v>0.00113242081284113</v>
      </c>
      <c r="F38" s="23" t="n">
        <v>0.00113177986635571</v>
      </c>
      <c r="G38" s="91" t="n">
        <v>975682.758897776</v>
      </c>
      <c r="H38" s="91" t="n">
        <v>1104.25810247089</v>
      </c>
      <c r="I38" s="93" t="n">
        <v>42.7873342059857</v>
      </c>
      <c r="J38" s="90" t="n">
        <v>73959</v>
      </c>
      <c r="K38" s="90" t="n">
        <v>39</v>
      </c>
      <c r="L38" s="23" t="n">
        <v>0.000527319190362228</v>
      </c>
      <c r="M38" s="23" t="n">
        <v>0.000527180182032905</v>
      </c>
      <c r="N38" s="91" t="n">
        <v>987741.276700322</v>
      </c>
      <c r="O38" s="91" t="n">
        <v>520.717626052289</v>
      </c>
      <c r="P38" s="93" t="n">
        <v>48.04016884511</v>
      </c>
      <c r="Q38" s="91" t="n">
        <v>149902.5</v>
      </c>
      <c r="R38" s="91" t="n">
        <v>125</v>
      </c>
      <c r="S38" s="23" t="n">
        <v>0.000833875352312336</v>
      </c>
      <c r="T38" s="23" t="n">
        <v>0.00083352777487955</v>
      </c>
      <c r="U38" s="91" t="n">
        <v>981615.661090884</v>
      </c>
      <c r="V38" s="91" t="n">
        <v>818.203917776003</v>
      </c>
      <c r="W38" s="93" t="n">
        <v>45.4794905150489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90" t="n">
        <v>76606</v>
      </c>
      <c r="D39" s="90" t="n">
        <v>110</v>
      </c>
      <c r="E39" s="23" t="n">
        <v>0.00143591885753074</v>
      </c>
      <c r="F39" s="23" t="n">
        <v>0.00143488841931561</v>
      </c>
      <c r="G39" s="91" t="n">
        <v>974578.500795305</v>
      </c>
      <c r="H39" s="91" t="n">
        <v>1398.41140450515</v>
      </c>
      <c r="I39" s="93" t="n">
        <v>41.8352483877481</v>
      </c>
      <c r="J39" s="90" t="n">
        <v>74320</v>
      </c>
      <c r="K39" s="90" t="n">
        <v>38</v>
      </c>
      <c r="L39" s="23" t="n">
        <v>0.000511302475780409</v>
      </c>
      <c r="M39" s="23" t="n">
        <v>0.000511171782945019</v>
      </c>
      <c r="N39" s="91" t="n">
        <v>987220.55907427</v>
      </c>
      <c r="O39" s="91" t="n">
        <v>504.639293341973</v>
      </c>
      <c r="P39" s="93" t="n">
        <v>47.0652442992581</v>
      </c>
      <c r="Q39" s="91" t="n">
        <v>150926</v>
      </c>
      <c r="R39" s="91" t="n">
        <v>148</v>
      </c>
      <c r="S39" s="23" t="n">
        <v>0.000980613015650054</v>
      </c>
      <c r="T39" s="23" t="n">
        <v>0.000980132371828146</v>
      </c>
      <c r="U39" s="91" t="n">
        <v>980797.457173108</v>
      </c>
      <c r="V39" s="91" t="n">
        <v>961.311337982093</v>
      </c>
      <c r="W39" s="93" t="n">
        <v>44.5170134460983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90" t="n">
        <v>78631.5</v>
      </c>
      <c r="D40" s="90" t="n">
        <v>102</v>
      </c>
      <c r="E40" s="23" t="n">
        <v>0.00129719005741974</v>
      </c>
      <c r="F40" s="23" t="n">
        <v>0.0012963490700767</v>
      </c>
      <c r="G40" s="91" t="n">
        <v>973180.0893908</v>
      </c>
      <c r="H40" s="91" t="n">
        <v>1261.58110389892</v>
      </c>
      <c r="I40" s="93" t="n">
        <v>40.8946450846017</v>
      </c>
      <c r="J40" s="90" t="n">
        <v>76117.5</v>
      </c>
      <c r="K40" s="90" t="n">
        <v>54</v>
      </c>
      <c r="L40" s="23" t="n">
        <v>0.000709429500443394</v>
      </c>
      <c r="M40" s="23" t="n">
        <v>0.000709177914832937</v>
      </c>
      <c r="N40" s="91" t="n">
        <v>986715.919780928</v>
      </c>
      <c r="O40" s="91" t="n">
        <v>699.757138522702</v>
      </c>
      <c r="P40" s="93" t="n">
        <v>46.0890593117723</v>
      </c>
      <c r="Q40" s="91" t="n">
        <v>154749</v>
      </c>
      <c r="R40" s="91" t="n">
        <v>156</v>
      </c>
      <c r="S40" s="23" t="n">
        <v>0.00100808405870151</v>
      </c>
      <c r="T40" s="23" t="n">
        <v>0.00100757611266522</v>
      </c>
      <c r="U40" s="91" t="n">
        <v>979836.145835126</v>
      </c>
      <c r="V40" s="91" t="n">
        <v>987.259494869428</v>
      </c>
      <c r="W40" s="93" t="n">
        <v>43.5601982727346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90" t="n">
        <v>80992.5</v>
      </c>
      <c r="D41" s="90" t="n">
        <v>112</v>
      </c>
      <c r="E41" s="23" t="n">
        <v>0.00138284409050221</v>
      </c>
      <c r="F41" s="23" t="n">
        <v>0.00138188840218634</v>
      </c>
      <c r="G41" s="91" t="n">
        <v>971918.508286901</v>
      </c>
      <c r="H41" s="91" t="n">
        <v>1343.08291447191</v>
      </c>
      <c r="I41" s="93" t="n">
        <v>39.9470786173547</v>
      </c>
      <c r="J41" s="90" t="n">
        <v>78477</v>
      </c>
      <c r="K41" s="90" t="n">
        <v>58</v>
      </c>
      <c r="L41" s="23" t="n">
        <v>0.000739070046000739</v>
      </c>
      <c r="M41" s="23" t="n">
        <v>0.000738797001004876</v>
      </c>
      <c r="N41" s="91" t="n">
        <v>986016.162642405</v>
      </c>
      <c r="O41" s="91" t="n">
        <v>728.465783902545</v>
      </c>
      <c r="P41" s="93" t="n">
        <v>45.1214130103227</v>
      </c>
      <c r="Q41" s="91" t="n">
        <v>159469.5</v>
      </c>
      <c r="R41" s="91" t="n">
        <v>170</v>
      </c>
      <c r="S41" s="23" t="n">
        <v>0.00106603457087405</v>
      </c>
      <c r="T41" s="23" t="n">
        <v>0.00106546655787931</v>
      </c>
      <c r="U41" s="91" t="n">
        <v>978848.886340257</v>
      </c>
      <c r="V41" s="91" t="n">
        <v>1042.93075361295</v>
      </c>
      <c r="W41" s="93" t="n">
        <v>42.6036284591392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90" t="n">
        <v>83417</v>
      </c>
      <c r="D42" s="90" t="n">
        <v>134</v>
      </c>
      <c r="E42" s="23" t="n">
        <v>0.00160638718726399</v>
      </c>
      <c r="F42" s="23" t="n">
        <v>0.0016050976379639</v>
      </c>
      <c r="G42" s="91" t="n">
        <v>970575.425372429</v>
      </c>
      <c r="H42" s="91" t="n">
        <v>1557.8683227311</v>
      </c>
      <c r="I42" s="93" t="n">
        <v>39.001665510791</v>
      </c>
      <c r="J42" s="90" t="n">
        <v>80941</v>
      </c>
      <c r="K42" s="90" t="n">
        <v>57</v>
      </c>
      <c r="L42" s="23" t="n">
        <v>0.000704216651635142</v>
      </c>
      <c r="M42" s="23" t="n">
        <v>0.000703968749284689</v>
      </c>
      <c r="N42" s="91" t="n">
        <v>985287.696858502</v>
      </c>
      <c r="O42" s="91" t="n">
        <v>693.611747643072</v>
      </c>
      <c r="P42" s="93" t="n">
        <v>44.1544035497469</v>
      </c>
      <c r="Q42" s="91" t="n">
        <v>164358</v>
      </c>
      <c r="R42" s="91" t="n">
        <v>191</v>
      </c>
      <c r="S42" s="23" t="n">
        <v>0.00116209737280814</v>
      </c>
      <c r="T42" s="23" t="n">
        <v>0.00116142239914319</v>
      </c>
      <c r="U42" s="91" t="n">
        <v>977805.955586644</v>
      </c>
      <c r="V42" s="91" t="n">
        <v>1135.64573883394</v>
      </c>
      <c r="W42" s="93" t="n">
        <v>41.6485363150465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90" t="n">
        <v>84005</v>
      </c>
      <c r="D43" s="90" t="n">
        <v>139</v>
      </c>
      <c r="E43" s="23" t="n">
        <v>0.00165466341289209</v>
      </c>
      <c r="F43" s="23" t="n">
        <v>0.00165329521212843</v>
      </c>
      <c r="G43" s="91" t="n">
        <v>969017.557049698</v>
      </c>
      <c r="H43" s="91" t="n">
        <v>1602.07208753865</v>
      </c>
      <c r="I43" s="93" t="n">
        <v>38.0635637959514</v>
      </c>
      <c r="J43" s="90" t="n">
        <v>81830.5</v>
      </c>
      <c r="K43" s="90" t="n">
        <v>67</v>
      </c>
      <c r="L43" s="23" t="n">
        <v>0.000818765619176224</v>
      </c>
      <c r="M43" s="23" t="n">
        <v>0.000818430522068203</v>
      </c>
      <c r="N43" s="91" t="n">
        <v>984594.085110859</v>
      </c>
      <c r="O43" s="91" t="n">
        <v>805.821851102545</v>
      </c>
      <c r="P43" s="93" t="n">
        <v>43.1851565347549</v>
      </c>
      <c r="Q43" s="91" t="n">
        <v>165835.5</v>
      </c>
      <c r="R43" s="91" t="n">
        <v>206</v>
      </c>
      <c r="S43" s="23" t="n">
        <v>0.00124219482559524</v>
      </c>
      <c r="T43" s="23" t="n">
        <v>0.00124142362096469</v>
      </c>
      <c r="U43" s="91" t="n">
        <v>976670.30984781</v>
      </c>
      <c r="V43" s="91" t="n">
        <v>1212.46159253997</v>
      </c>
      <c r="W43" s="93" t="n">
        <v>40.6963827166973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90" t="n">
        <v>82592</v>
      </c>
      <c r="D44" s="90" t="n">
        <v>151</v>
      </c>
      <c r="E44" s="23" t="n">
        <v>0.00182826423866718</v>
      </c>
      <c r="F44" s="23" t="n">
        <v>0.00182659398164942</v>
      </c>
      <c r="G44" s="91" t="n">
        <v>967415.484962159</v>
      </c>
      <c r="H44" s="91" t="n">
        <v>1767.07530258633</v>
      </c>
      <c r="I44" s="93" t="n">
        <v>37.1257703018441</v>
      </c>
      <c r="J44" s="90" t="n">
        <v>80462</v>
      </c>
      <c r="K44" s="90" t="n">
        <v>78</v>
      </c>
      <c r="L44" s="23" t="n">
        <v>0.000969401705152743</v>
      </c>
      <c r="M44" s="23" t="n">
        <v>0.000968931987113897</v>
      </c>
      <c r="N44" s="91" t="n">
        <v>983788.263259757</v>
      </c>
      <c r="O44" s="91" t="n">
        <v>953.223916819605</v>
      </c>
      <c r="P44" s="93" t="n">
        <v>42.220119984857</v>
      </c>
      <c r="Q44" s="91" t="n">
        <v>163054</v>
      </c>
      <c r="R44" s="91" t="n">
        <v>229</v>
      </c>
      <c r="S44" s="23" t="n">
        <v>0.00140444269996443</v>
      </c>
      <c r="T44" s="23" t="n">
        <v>0.00140345693185462</v>
      </c>
      <c r="U44" s="91" t="n">
        <v>975457.84825527</v>
      </c>
      <c r="V44" s="91" t="n">
        <v>1369.01307886585</v>
      </c>
      <c r="W44" s="93" t="n">
        <v>39.7463454806345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90" t="n">
        <v>81638.5</v>
      </c>
      <c r="D45" s="90" t="n">
        <v>148</v>
      </c>
      <c r="E45" s="23" t="n">
        <v>0.00181287015317528</v>
      </c>
      <c r="F45" s="23" t="n">
        <v>0.00181122789662835</v>
      </c>
      <c r="G45" s="91" t="n">
        <v>965648.409659573</v>
      </c>
      <c r="H45" s="91" t="n">
        <v>1749.00933791022</v>
      </c>
      <c r="I45" s="93" t="n">
        <v>36.1927931369579</v>
      </c>
      <c r="J45" s="90" t="n">
        <v>80067.5</v>
      </c>
      <c r="K45" s="90" t="n">
        <v>80</v>
      </c>
      <c r="L45" s="23" t="n">
        <v>0.000999156961313891</v>
      </c>
      <c r="M45" s="23" t="n">
        <v>0.000998657970201156</v>
      </c>
      <c r="N45" s="91" t="n">
        <v>982835.039342937</v>
      </c>
      <c r="O45" s="91" t="n">
        <v>981.51604543279</v>
      </c>
      <c r="P45" s="93" t="n">
        <v>41.2605831496712</v>
      </c>
      <c r="Q45" s="91" t="n">
        <v>161706</v>
      </c>
      <c r="R45" s="91" t="n">
        <v>228</v>
      </c>
      <c r="S45" s="23" t="n">
        <v>0.00140996623501911</v>
      </c>
      <c r="T45" s="23" t="n">
        <v>0.00140897269963247</v>
      </c>
      <c r="U45" s="91" t="n">
        <v>974088.835176404</v>
      </c>
      <c r="V45" s="91" t="n">
        <v>1372.46457578035</v>
      </c>
      <c r="W45" s="93" t="n">
        <v>38.801503448081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90" t="n">
        <v>81201.5</v>
      </c>
      <c r="D46" s="90" t="n">
        <v>185</v>
      </c>
      <c r="E46" s="23" t="n">
        <v>0.00227828303664341</v>
      </c>
      <c r="F46" s="23" t="n">
        <v>0.00227568971965642</v>
      </c>
      <c r="G46" s="91" t="n">
        <v>963899.400321662</v>
      </c>
      <c r="H46" s="91" t="n">
        <v>2193.53595609499</v>
      </c>
      <c r="I46" s="93" t="n">
        <v>35.2575582239284</v>
      </c>
      <c r="J46" s="90" t="n">
        <v>79636.5</v>
      </c>
      <c r="K46" s="90" t="n">
        <v>101</v>
      </c>
      <c r="L46" s="23" t="n">
        <v>0.0012682626685</v>
      </c>
      <c r="M46" s="23" t="n">
        <v>0.00126745876329204</v>
      </c>
      <c r="N46" s="91" t="n">
        <v>981853.523297504</v>
      </c>
      <c r="O46" s="91" t="n">
        <v>1244.45885237259</v>
      </c>
      <c r="P46" s="93" t="n">
        <v>40.3013297227937</v>
      </c>
      <c r="Q46" s="91" t="n">
        <v>160838</v>
      </c>
      <c r="R46" s="91" t="n">
        <v>286</v>
      </c>
      <c r="S46" s="23" t="n">
        <v>0.00177818674691304</v>
      </c>
      <c r="T46" s="23" t="n">
        <v>0.00177660670953217</v>
      </c>
      <c r="U46" s="91" t="n">
        <v>972716.370600623</v>
      </c>
      <c r="V46" s="91" t="n">
        <v>1728.13443048085</v>
      </c>
      <c r="W46" s="93" t="n">
        <v>37.8555453643789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90" t="n">
        <v>80867</v>
      </c>
      <c r="D47" s="90" t="n">
        <v>203</v>
      </c>
      <c r="E47" s="23" t="n">
        <v>0.00251029468139043</v>
      </c>
      <c r="F47" s="23" t="n">
        <v>0.00250714652651318</v>
      </c>
      <c r="G47" s="91" t="n">
        <v>961705.864365568</v>
      </c>
      <c r="H47" s="91" t="n">
        <v>2411.13751737149</v>
      </c>
      <c r="I47" s="93" t="n">
        <v>34.336836053601</v>
      </c>
      <c r="J47" s="90" t="n">
        <v>79429</v>
      </c>
      <c r="K47" s="90" t="n">
        <v>110</v>
      </c>
      <c r="L47" s="23" t="n">
        <v>0.00138488461393194</v>
      </c>
      <c r="M47" s="23" t="n">
        <v>0.00138392610376137</v>
      </c>
      <c r="N47" s="91" t="n">
        <v>980609.064445132</v>
      </c>
      <c r="O47" s="91" t="n">
        <v>1357.09048187063</v>
      </c>
      <c r="P47" s="93" t="n">
        <v>39.3518402869988</v>
      </c>
      <c r="Q47" s="91" t="n">
        <v>160296</v>
      </c>
      <c r="R47" s="91" t="n">
        <v>313</v>
      </c>
      <c r="S47" s="23" t="n">
        <v>0.00195263762040226</v>
      </c>
      <c r="T47" s="23" t="n">
        <v>0.00195073246379252</v>
      </c>
      <c r="U47" s="91" t="n">
        <v>970988.236170143</v>
      </c>
      <c r="V47" s="91" t="n">
        <v>1894.13827425773</v>
      </c>
      <c r="W47" s="93" t="n">
        <v>36.9220295932386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90" t="n">
        <v>80241.5</v>
      </c>
      <c r="D48" s="90" t="n">
        <v>202</v>
      </c>
      <c r="E48" s="23" t="n">
        <v>0.00251740059694796</v>
      </c>
      <c r="F48" s="23" t="n">
        <v>0.0025142346013155</v>
      </c>
      <c r="G48" s="91" t="n">
        <v>959294.726848196</v>
      </c>
      <c r="H48" s="91" t="n">
        <v>2411.89199510124</v>
      </c>
      <c r="I48" s="93" t="n">
        <v>33.4218831852015</v>
      </c>
      <c r="J48" s="90" t="n">
        <v>78885.5</v>
      </c>
      <c r="K48" s="90" t="n">
        <v>113</v>
      </c>
      <c r="L48" s="23" t="n">
        <v>0.00143245590127463</v>
      </c>
      <c r="M48" s="23" t="n">
        <v>0.00143143042602789</v>
      </c>
      <c r="N48" s="91" t="n">
        <v>979251.973963261</v>
      </c>
      <c r="O48" s="91" t="n">
        <v>1401.73107027888</v>
      </c>
      <c r="P48" s="93" t="n">
        <v>38.405682877117</v>
      </c>
      <c r="Q48" s="91" t="n">
        <v>159127</v>
      </c>
      <c r="R48" s="91" t="n">
        <v>315</v>
      </c>
      <c r="S48" s="23" t="n">
        <v>0.00197955092473308</v>
      </c>
      <c r="T48" s="23" t="n">
        <v>0.00197759290601363</v>
      </c>
      <c r="U48" s="91" t="n">
        <v>969094.097895885</v>
      </c>
      <c r="V48" s="91" t="n">
        <v>1916.47361325858</v>
      </c>
      <c r="W48" s="93" t="n">
        <v>35.9932180984916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90" t="n">
        <v>78782.5</v>
      </c>
      <c r="D49" s="90" t="n">
        <v>222</v>
      </c>
      <c r="E49" s="23" t="n">
        <v>0.00281788468251198</v>
      </c>
      <c r="F49" s="23" t="n">
        <v>0.00281391817206778</v>
      </c>
      <c r="G49" s="91" t="n">
        <v>956882.834853095</v>
      </c>
      <c r="H49" s="91" t="n">
        <v>2692.58999753285</v>
      </c>
      <c r="I49" s="93" t="n">
        <v>32.5048651591965</v>
      </c>
      <c r="J49" s="90" t="n">
        <v>77058</v>
      </c>
      <c r="K49" s="90" t="n">
        <v>148</v>
      </c>
      <c r="L49" s="23" t="n">
        <v>0.00192063121285266</v>
      </c>
      <c r="M49" s="23" t="n">
        <v>0.00191878798096989</v>
      </c>
      <c r="N49" s="91" t="n">
        <v>977850.242892982</v>
      </c>
      <c r="O49" s="91" t="n">
        <v>1876.28729325155</v>
      </c>
      <c r="P49" s="93" t="n">
        <v>37.4600200047244</v>
      </c>
      <c r="Q49" s="91" t="n">
        <v>155840.5</v>
      </c>
      <c r="R49" s="91" t="n">
        <v>370</v>
      </c>
      <c r="S49" s="23" t="n">
        <v>0.00237422236196624</v>
      </c>
      <c r="T49" s="23" t="n">
        <v>0.00237140612528586</v>
      </c>
      <c r="U49" s="91" t="n">
        <v>967177.624282626</v>
      </c>
      <c r="V49" s="91" t="n">
        <v>2293.57094246324</v>
      </c>
      <c r="W49" s="93" t="n">
        <v>35.0635483193606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90" t="n">
        <v>77128.5</v>
      </c>
      <c r="D50" s="90" t="n">
        <v>254</v>
      </c>
      <c r="E50" s="23" t="n">
        <v>0.00329320549472633</v>
      </c>
      <c r="F50" s="23" t="n">
        <v>0.00328778884119363</v>
      </c>
      <c r="G50" s="91" t="n">
        <v>954190.244855562</v>
      </c>
      <c r="H50" s="91" t="n">
        <v>3137.17603941193</v>
      </c>
      <c r="I50" s="93" t="n">
        <v>31.5951783648331</v>
      </c>
      <c r="J50" s="90" t="n">
        <v>75990</v>
      </c>
      <c r="K50" s="90" t="n">
        <v>133</v>
      </c>
      <c r="L50" s="23" t="n">
        <v>0.00175023029345967</v>
      </c>
      <c r="M50" s="23" t="n">
        <v>0.00174869953361056</v>
      </c>
      <c r="N50" s="91" t="n">
        <v>975973.955599731</v>
      </c>
      <c r="O50" s="91" t="n">
        <v>1706.68520097331</v>
      </c>
      <c r="P50" s="93" t="n">
        <v>36.5310747859461</v>
      </c>
      <c r="Q50" s="91" t="n">
        <v>153118.5</v>
      </c>
      <c r="R50" s="91" t="n">
        <v>387</v>
      </c>
      <c r="S50" s="23" t="n">
        <v>0.0025274542266284</v>
      </c>
      <c r="T50" s="23" t="n">
        <v>0.00252426290340191</v>
      </c>
      <c r="U50" s="91" t="n">
        <v>964884.053340163</v>
      </c>
      <c r="V50" s="91" t="n">
        <v>2435.62102193064</v>
      </c>
      <c r="W50" s="93" t="n">
        <v>34.1457073620137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90" t="n">
        <v>75613</v>
      </c>
      <c r="D51" s="90" t="n">
        <v>298</v>
      </c>
      <c r="E51" s="23" t="n">
        <v>0.00394112123576634</v>
      </c>
      <c r="F51" s="23" t="n">
        <v>0.00393336520996035</v>
      </c>
      <c r="G51" s="91" t="n">
        <v>951053.06881615</v>
      </c>
      <c r="H51" s="91" t="n">
        <v>3740.83905370747</v>
      </c>
      <c r="I51" s="93" t="n">
        <v>30.6977499790847</v>
      </c>
      <c r="J51" s="90" t="n">
        <v>75178.5</v>
      </c>
      <c r="K51" s="90" t="n">
        <v>157</v>
      </c>
      <c r="L51" s="23" t="n">
        <v>0.00208836302932354</v>
      </c>
      <c r="M51" s="23" t="n">
        <v>0.00208618391644266</v>
      </c>
      <c r="N51" s="91" t="n">
        <v>974267.270398757</v>
      </c>
      <c r="O51" s="91" t="n">
        <v>2032.50070982238</v>
      </c>
      <c r="P51" s="93" t="n">
        <v>35.5941926838584</v>
      </c>
      <c r="Q51" s="91" t="n">
        <v>150791.5</v>
      </c>
      <c r="R51" s="91" t="n">
        <v>455</v>
      </c>
      <c r="S51" s="23" t="n">
        <v>0.0030174114588687</v>
      </c>
      <c r="T51" s="23" t="n">
        <v>0.00301286364826792</v>
      </c>
      <c r="U51" s="91" t="n">
        <v>962448.432318232</v>
      </c>
      <c r="V51" s="91" t="n">
        <v>2899.72589506405</v>
      </c>
      <c r="W51" s="93" t="n">
        <v>33.2308529026961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90" t="n">
        <v>74378</v>
      </c>
      <c r="D52" s="90" t="n">
        <v>291</v>
      </c>
      <c r="E52" s="23" t="n">
        <v>0.00391244722901933</v>
      </c>
      <c r="F52" s="23" t="n">
        <v>0.00390480357906764</v>
      </c>
      <c r="G52" s="91" t="n">
        <v>947312.229762443</v>
      </c>
      <c r="H52" s="91" t="n">
        <v>3699.06818527093</v>
      </c>
      <c r="I52" s="93" t="n">
        <v>29.8169978035155</v>
      </c>
      <c r="J52" s="90" t="n">
        <v>73911</v>
      </c>
      <c r="K52" s="90" t="n">
        <v>169</v>
      </c>
      <c r="L52" s="23" t="n">
        <v>0.00228653380416988</v>
      </c>
      <c r="M52" s="23" t="n">
        <v>0.00228392167703606</v>
      </c>
      <c r="N52" s="91" t="n">
        <v>972234.769688935</v>
      </c>
      <c r="O52" s="91" t="n">
        <v>2220.50806566072</v>
      </c>
      <c r="P52" s="93" t="n">
        <v>34.6675586791555</v>
      </c>
      <c r="Q52" s="91" t="n">
        <v>148289</v>
      </c>
      <c r="R52" s="91" t="n">
        <v>460</v>
      </c>
      <c r="S52" s="23" t="n">
        <v>0.00310205072527295</v>
      </c>
      <c r="T52" s="23" t="n">
        <v>0.00309724433709302</v>
      </c>
      <c r="U52" s="91" t="n">
        <v>959548.706423168</v>
      </c>
      <c r="V52" s="91" t="n">
        <v>2971.95679713409</v>
      </c>
      <c r="W52" s="93" t="n">
        <v>32.3297645067597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90" t="n">
        <v>73025.5</v>
      </c>
      <c r="D53" s="90" t="n">
        <v>351</v>
      </c>
      <c r="E53" s="23" t="n">
        <v>0.00480654018116959</v>
      </c>
      <c r="F53" s="23" t="n">
        <v>0.00479500725214077</v>
      </c>
      <c r="G53" s="91" t="n">
        <v>943613.161577172</v>
      </c>
      <c r="H53" s="91" t="n">
        <v>4524.63195297802</v>
      </c>
      <c r="I53" s="93" t="n">
        <v>28.9319236844574</v>
      </c>
      <c r="J53" s="90" t="n">
        <v>72071.5</v>
      </c>
      <c r="K53" s="90" t="n">
        <v>162</v>
      </c>
      <c r="L53" s="23" t="n">
        <v>0.00224776784165724</v>
      </c>
      <c r="M53" s="23" t="n">
        <v>0.00224524350325206</v>
      </c>
      <c r="N53" s="91" t="n">
        <v>970014.261623274</v>
      </c>
      <c r="O53" s="91" t="n">
        <v>2177.9182189715</v>
      </c>
      <c r="P53" s="93" t="n">
        <v>33.7457733432409</v>
      </c>
      <c r="Q53" s="91" t="n">
        <v>145097</v>
      </c>
      <c r="R53" s="91" t="n">
        <v>513</v>
      </c>
      <c r="S53" s="23" t="n">
        <v>0.00353556586283659</v>
      </c>
      <c r="T53" s="23" t="n">
        <v>0.0035293231092407</v>
      </c>
      <c r="U53" s="91" t="n">
        <v>956576.749626034</v>
      </c>
      <c r="V53" s="91" t="n">
        <v>3376.06842821752</v>
      </c>
      <c r="W53" s="93" t="n">
        <v>31.4286553537451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90" t="n">
        <v>72113.5</v>
      </c>
      <c r="D54" s="90" t="n">
        <v>397</v>
      </c>
      <c r="E54" s="23" t="n">
        <v>0.00550521053616868</v>
      </c>
      <c r="F54" s="23" t="n">
        <v>0.00549008463446543</v>
      </c>
      <c r="G54" s="91" t="n">
        <v>939088.529624194</v>
      </c>
      <c r="H54" s="91" t="n">
        <v>5155.67550689252</v>
      </c>
      <c r="I54" s="93" t="n">
        <v>28.0689118238385</v>
      </c>
      <c r="J54" s="90" t="n">
        <v>70782.5</v>
      </c>
      <c r="K54" s="90" t="n">
        <v>198</v>
      </c>
      <c r="L54" s="23" t="n">
        <v>0.00279730159290785</v>
      </c>
      <c r="M54" s="23" t="n">
        <v>0.00279339279035629</v>
      </c>
      <c r="N54" s="91" t="n">
        <v>967836.343404303</v>
      </c>
      <c r="O54" s="91" t="n">
        <v>2703.54706391037</v>
      </c>
      <c r="P54" s="93" t="n">
        <v>32.8205861728701</v>
      </c>
      <c r="Q54" s="91" t="n">
        <v>142896</v>
      </c>
      <c r="R54" s="91" t="n">
        <v>595</v>
      </c>
      <c r="S54" s="23" t="n">
        <v>0.00416386742805957</v>
      </c>
      <c r="T54" s="23" t="n">
        <v>0.00415521055161039</v>
      </c>
      <c r="U54" s="91" t="n">
        <v>953200.681197817</v>
      </c>
      <c r="V54" s="91" t="n">
        <v>3960.74952831538</v>
      </c>
      <c r="W54" s="93" t="n">
        <v>30.5381991874065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90" t="n">
        <v>70310.5</v>
      </c>
      <c r="D55" s="90" t="n">
        <v>375</v>
      </c>
      <c r="E55" s="23" t="n">
        <v>0.00533348504135229</v>
      </c>
      <c r="F55" s="23" t="n">
        <v>0.00531928726243758</v>
      </c>
      <c r="G55" s="91" t="n">
        <v>933932.854117301</v>
      </c>
      <c r="H55" s="91" t="n">
        <v>4967.85713487813</v>
      </c>
      <c r="I55" s="93" t="n">
        <v>27.2211030256098</v>
      </c>
      <c r="J55" s="90" t="n">
        <v>69297</v>
      </c>
      <c r="K55" s="90" t="n">
        <v>225</v>
      </c>
      <c r="L55" s="23" t="n">
        <v>0.00324689380492662</v>
      </c>
      <c r="M55" s="23" t="n">
        <v>0.00324162834557373</v>
      </c>
      <c r="N55" s="91" t="n">
        <v>965132.796340392</v>
      </c>
      <c r="O55" s="91" t="n">
        <v>3128.60182985986</v>
      </c>
      <c r="P55" s="93" t="n">
        <v>31.9111231706624</v>
      </c>
      <c r="Q55" s="91" t="n">
        <v>139607.5</v>
      </c>
      <c r="R55" s="91" t="n">
        <v>600</v>
      </c>
      <c r="S55" s="23" t="n">
        <v>0.00429776337231166</v>
      </c>
      <c r="T55" s="23" t="n">
        <v>0.00428854120360611</v>
      </c>
      <c r="U55" s="91" t="n">
        <v>949239.931669501</v>
      </c>
      <c r="V55" s="91" t="n">
        <v>4070.85455907291</v>
      </c>
      <c r="W55" s="93" t="n">
        <v>29.6635350264221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90" t="n">
        <v>68844.5</v>
      </c>
      <c r="D56" s="90" t="n">
        <v>382</v>
      </c>
      <c r="E56" s="23" t="n">
        <v>0.00554873664562892</v>
      </c>
      <c r="F56" s="23" t="n">
        <v>0.00553337083985406</v>
      </c>
      <c r="G56" s="91" t="n">
        <v>928964.996982423</v>
      </c>
      <c r="H56" s="91" t="n">
        <v>5140.30782554765</v>
      </c>
      <c r="I56" s="93" t="n">
        <v>26.3640003605458</v>
      </c>
      <c r="J56" s="90" t="n">
        <v>68254.5</v>
      </c>
      <c r="K56" s="90" t="n">
        <v>231</v>
      </c>
      <c r="L56" s="23" t="n">
        <v>0.00338439223787443</v>
      </c>
      <c r="M56" s="23" t="n">
        <v>0.00337867163786898</v>
      </c>
      <c r="N56" s="91" t="n">
        <v>962004.194510532</v>
      </c>
      <c r="O56" s="91" t="n">
        <v>3250.29628750373</v>
      </c>
      <c r="P56" s="93" t="n">
        <v>31.0132775042822</v>
      </c>
      <c r="Q56" s="91" t="n">
        <v>137099</v>
      </c>
      <c r="R56" s="91" t="n">
        <v>613</v>
      </c>
      <c r="S56" s="23" t="n">
        <v>0.00447122152605052</v>
      </c>
      <c r="T56" s="23" t="n">
        <v>0.00446124049642227</v>
      </c>
      <c r="U56" s="91" t="n">
        <v>945169.077110428</v>
      </c>
      <c r="V56" s="91" t="n">
        <v>4216.62656277111</v>
      </c>
      <c r="W56" s="93" t="n">
        <v>28.7891427218029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90" t="n">
        <v>68860</v>
      </c>
      <c r="D57" s="90" t="n">
        <v>453</v>
      </c>
      <c r="E57" s="23" t="n">
        <v>0.00657856520476329</v>
      </c>
      <c r="F57" s="23" t="n">
        <v>0.0065569738174146</v>
      </c>
      <c r="G57" s="91" t="n">
        <v>923824.689156875</v>
      </c>
      <c r="H57" s="91" t="n">
        <v>6057.49429868282</v>
      </c>
      <c r="I57" s="93" t="n">
        <v>25.5079117812013</v>
      </c>
      <c r="J57" s="90" t="n">
        <v>68062</v>
      </c>
      <c r="K57" s="90" t="n">
        <v>214</v>
      </c>
      <c r="L57" s="23" t="n">
        <v>0.00314419206018042</v>
      </c>
      <c r="M57" s="23" t="n">
        <v>0.0031392542648061</v>
      </c>
      <c r="N57" s="91" t="n">
        <v>958753.898223029</v>
      </c>
      <c r="O57" s="91" t="n">
        <v>3009.77226389612</v>
      </c>
      <c r="P57" s="93" t="n">
        <v>30.11672135236</v>
      </c>
      <c r="Q57" s="91" t="n">
        <v>136922</v>
      </c>
      <c r="R57" s="91" t="n">
        <v>667</v>
      </c>
      <c r="S57" s="23" t="n">
        <v>0.0048713866288836</v>
      </c>
      <c r="T57" s="23" t="n">
        <v>0.00485954066826366</v>
      </c>
      <c r="U57" s="91" t="n">
        <v>940952.450547657</v>
      </c>
      <c r="V57" s="91" t="n">
        <v>4572.59670033869</v>
      </c>
      <c r="W57" s="93" t="n">
        <v>27.9159129433686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90" t="n">
        <v>68890.5</v>
      </c>
      <c r="D58" s="90" t="n">
        <v>431</v>
      </c>
      <c r="E58" s="23" t="n">
        <v>0.00625630529608582</v>
      </c>
      <c r="F58" s="23" t="n">
        <v>0.00623677536773026</v>
      </c>
      <c r="G58" s="91" t="n">
        <v>917767.194858193</v>
      </c>
      <c r="H58" s="91" t="n">
        <v>5723.90783420248</v>
      </c>
      <c r="I58" s="93" t="n">
        <v>24.6729702882882</v>
      </c>
      <c r="J58" s="90" t="n">
        <v>68245.5</v>
      </c>
      <c r="K58" s="90" t="n">
        <v>253</v>
      </c>
      <c r="L58" s="23" t="n">
        <v>0.00370720413800177</v>
      </c>
      <c r="M58" s="23" t="n">
        <v>0.00370034094045224</v>
      </c>
      <c r="N58" s="91" t="n">
        <v>955744.125959133</v>
      </c>
      <c r="O58" s="91" t="n">
        <v>3536.57911788332</v>
      </c>
      <c r="P58" s="93" t="n">
        <v>29.2099885606563</v>
      </c>
      <c r="Q58" s="91" t="n">
        <v>137136</v>
      </c>
      <c r="R58" s="91" t="n">
        <v>684</v>
      </c>
      <c r="S58" s="23" t="n">
        <v>0.00498774938746937</v>
      </c>
      <c r="T58" s="23" t="n">
        <v>0.00497533122030713</v>
      </c>
      <c r="U58" s="91" t="n">
        <v>936379.853847319</v>
      </c>
      <c r="V58" s="91" t="n">
        <v>4658.79992091319</v>
      </c>
      <c r="W58" s="93" t="n">
        <v>27.0497922793524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90" t="n">
        <v>68682.5</v>
      </c>
      <c r="D59" s="90" t="n">
        <v>522</v>
      </c>
      <c r="E59" s="23" t="n">
        <v>0.00760018927674444</v>
      </c>
      <c r="F59" s="23" t="n">
        <v>0.0075713808675445</v>
      </c>
      <c r="G59" s="91" t="n">
        <v>912043.28702399</v>
      </c>
      <c r="H59" s="91" t="n">
        <v>6905.42709374583</v>
      </c>
      <c r="I59" s="93" t="n">
        <v>23.8246778398679</v>
      </c>
      <c r="J59" s="90" t="n">
        <v>68465.5</v>
      </c>
      <c r="K59" s="90" t="n">
        <v>289</v>
      </c>
      <c r="L59" s="23" t="n">
        <v>0.0042211040597089</v>
      </c>
      <c r="M59" s="23" t="n">
        <v>0.00421220772182529</v>
      </c>
      <c r="N59" s="91" t="n">
        <v>952207.546841249</v>
      </c>
      <c r="O59" s="91" t="n">
        <v>4010.89598158503</v>
      </c>
      <c r="P59" s="93" t="n">
        <v>28.3166198789599</v>
      </c>
      <c r="Q59" s="91" t="n">
        <v>137148</v>
      </c>
      <c r="R59" s="91" t="n">
        <v>811</v>
      </c>
      <c r="S59" s="23" t="n">
        <v>0.00591331991716977</v>
      </c>
      <c r="T59" s="23" t="n">
        <v>0.00589587065225239</v>
      </c>
      <c r="U59" s="91" t="n">
        <v>931721.053926405</v>
      </c>
      <c r="V59" s="91" t="n">
        <v>5493.30681793036</v>
      </c>
      <c r="W59" s="93" t="n">
        <v>26.1825467874211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90" t="n">
        <v>68325</v>
      </c>
      <c r="D60" s="90" t="n">
        <v>585</v>
      </c>
      <c r="E60" s="23" t="n">
        <v>0.00856201975850713</v>
      </c>
      <c r="F60" s="23" t="n">
        <v>0.00852547005481474</v>
      </c>
      <c r="G60" s="91" t="n">
        <v>905137.859930244</v>
      </c>
      <c r="H60" s="91" t="n">
        <v>7716.7257203144</v>
      </c>
      <c r="I60" s="93" t="n">
        <v>23.0026251663898</v>
      </c>
      <c r="J60" s="90" t="n">
        <v>68030</v>
      </c>
      <c r="K60" s="90" t="n">
        <v>293</v>
      </c>
      <c r="L60" s="23" t="n">
        <v>0.00430692341613994</v>
      </c>
      <c r="M60" s="23" t="n">
        <v>0.00429766192243586</v>
      </c>
      <c r="N60" s="91" t="n">
        <v>948196.650859664</v>
      </c>
      <c r="O60" s="91" t="n">
        <v>4075.02864138079</v>
      </c>
      <c r="P60" s="93" t="n">
        <v>27.434284889475</v>
      </c>
      <c r="Q60" s="91" t="n">
        <v>136355</v>
      </c>
      <c r="R60" s="91" t="n">
        <v>878</v>
      </c>
      <c r="S60" s="23" t="n">
        <v>0.00643907447471673</v>
      </c>
      <c r="T60" s="23" t="n">
        <v>0.00641838805894313</v>
      </c>
      <c r="U60" s="91" t="n">
        <v>926227.747108475</v>
      </c>
      <c r="V60" s="91" t="n">
        <v>5944.88911190283</v>
      </c>
      <c r="W60" s="93" t="n">
        <v>25.3348658145822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90" t="n">
        <v>62706.5</v>
      </c>
      <c r="D61" s="90" t="n">
        <v>601</v>
      </c>
      <c r="E61" s="23" t="n">
        <v>0.00958433336257007</v>
      </c>
      <c r="F61" s="23" t="n">
        <v>0.00953855002390946</v>
      </c>
      <c r="G61" s="91" t="n">
        <v>897421.13420993</v>
      </c>
      <c r="H61" s="91" t="n">
        <v>8560.09638117498</v>
      </c>
      <c r="I61" s="93" t="n">
        <v>22.1961202600271</v>
      </c>
      <c r="J61" s="90" t="n">
        <v>63073</v>
      </c>
      <c r="K61" s="90" t="n">
        <v>285</v>
      </c>
      <c r="L61" s="23" t="n">
        <v>0.00451857371617015</v>
      </c>
      <c r="M61" s="23" t="n">
        <v>0.00450838032093803</v>
      </c>
      <c r="N61" s="91" t="n">
        <v>944121.622218284</v>
      </c>
      <c r="O61" s="91" t="n">
        <v>4256.459342181</v>
      </c>
      <c r="P61" s="93" t="n">
        <v>26.550538960748</v>
      </c>
      <c r="Q61" s="91" t="n">
        <v>125779.5</v>
      </c>
      <c r="R61" s="91" t="n">
        <v>886</v>
      </c>
      <c r="S61" s="23" t="n">
        <v>0.00704407315977564</v>
      </c>
      <c r="T61" s="23" t="n">
        <v>0.00701932182726672</v>
      </c>
      <c r="U61" s="91" t="n">
        <v>920282.857996572</v>
      </c>
      <c r="V61" s="91" t="n">
        <v>6459.76155239474</v>
      </c>
      <c r="W61" s="93" t="n">
        <v>24.4952953195912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90" t="n">
        <v>56860.5</v>
      </c>
      <c r="D62" s="90" t="n">
        <v>563</v>
      </c>
      <c r="E62" s="23" t="n">
        <v>0.00990142541834841</v>
      </c>
      <c r="F62" s="23" t="n">
        <v>0.00985256769236642</v>
      </c>
      <c r="G62" s="91" t="n">
        <v>888861.037828755</v>
      </c>
      <c r="H62" s="91" t="n">
        <v>8757.56354431488</v>
      </c>
      <c r="I62" s="93" t="n">
        <v>21.405062797296</v>
      </c>
      <c r="J62" s="90" t="n">
        <v>57987.5</v>
      </c>
      <c r="K62" s="90" t="n">
        <v>316</v>
      </c>
      <c r="L62" s="23" t="n">
        <v>0.00544945031256736</v>
      </c>
      <c r="M62" s="23" t="n">
        <v>0.00543462899311575</v>
      </c>
      <c r="N62" s="91" t="n">
        <v>939865.162876103</v>
      </c>
      <c r="O62" s="91" t="n">
        <v>5107.81846378593</v>
      </c>
      <c r="P62" s="93" t="n">
        <v>25.6685165859522</v>
      </c>
      <c r="Q62" s="91" t="n">
        <v>114848</v>
      </c>
      <c r="R62" s="91" t="n">
        <v>879</v>
      </c>
      <c r="S62" s="23" t="n">
        <v>0.00765359431596545</v>
      </c>
      <c r="T62" s="23" t="n">
        <v>0.00762438014164657</v>
      </c>
      <c r="U62" s="91" t="n">
        <v>913823.096444178</v>
      </c>
      <c r="V62" s="91" t="n">
        <v>6967.33466950697</v>
      </c>
      <c r="W62" s="93" t="n">
        <v>23.6649166464618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90" t="n">
        <v>55135.5</v>
      </c>
      <c r="D63" s="90" t="n">
        <v>563</v>
      </c>
      <c r="E63" s="23" t="n">
        <v>0.0102112069356404</v>
      </c>
      <c r="F63" s="23" t="n">
        <v>0.0101592495616495</v>
      </c>
      <c r="G63" s="91" t="n">
        <v>880103.47428444</v>
      </c>
      <c r="H63" s="91" t="n">
        <v>8941.19083533039</v>
      </c>
      <c r="I63" s="93" t="n">
        <v>20.6130808556204</v>
      </c>
      <c r="J63" s="90" t="n">
        <v>56377.5</v>
      </c>
      <c r="K63" s="90" t="n">
        <v>330</v>
      </c>
      <c r="L63" s="23" t="n">
        <v>0.005853398962352</v>
      </c>
      <c r="M63" s="23" t="n">
        <v>0.00583630119892209</v>
      </c>
      <c r="N63" s="91" t="n">
        <v>934757.344412317</v>
      </c>
      <c r="O63" s="91" t="n">
        <v>5455.52540989483</v>
      </c>
      <c r="P63" s="93" t="n">
        <v>24.8060455548256</v>
      </c>
      <c r="Q63" s="91" t="n">
        <v>111513</v>
      </c>
      <c r="R63" s="91" t="n">
        <v>893</v>
      </c>
      <c r="S63" s="23" t="n">
        <v>0.00800803493763059</v>
      </c>
      <c r="T63" s="23" t="n">
        <v>0.0079760560454798</v>
      </c>
      <c r="U63" s="91" t="n">
        <v>906855.761774671</v>
      </c>
      <c r="V63" s="91" t="n">
        <v>7233.13238108105</v>
      </c>
      <c r="W63" s="93" t="n">
        <v>22.8428917265906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90" t="n">
        <v>50119.5</v>
      </c>
      <c r="D64" s="90" t="n">
        <v>585</v>
      </c>
      <c r="E64" s="23" t="n">
        <v>0.0116721036722234</v>
      </c>
      <c r="F64" s="23" t="n">
        <v>0.011604248929276</v>
      </c>
      <c r="G64" s="91" t="n">
        <v>871162.28344911</v>
      </c>
      <c r="H64" s="91" t="n">
        <v>10109.18399494</v>
      </c>
      <c r="I64" s="93" t="n">
        <v>19.8195118474495</v>
      </c>
      <c r="J64" s="90" t="n">
        <v>51520.5</v>
      </c>
      <c r="K64" s="90" t="n">
        <v>323</v>
      </c>
      <c r="L64" s="23" t="n">
        <v>0.00626934909404994</v>
      </c>
      <c r="M64" s="23" t="n">
        <v>0.0062497377299171</v>
      </c>
      <c r="N64" s="91" t="n">
        <v>929301.819002422</v>
      </c>
      <c r="O64" s="91" t="n">
        <v>5807.89264070003</v>
      </c>
      <c r="P64" s="93" t="n">
        <v>23.9487357405402</v>
      </c>
      <c r="Q64" s="91" t="n">
        <v>101640</v>
      </c>
      <c r="R64" s="91" t="n">
        <v>908</v>
      </c>
      <c r="S64" s="23" t="n">
        <v>0.00893349075167257</v>
      </c>
      <c r="T64" s="23" t="n">
        <v>0.00889370568448977</v>
      </c>
      <c r="U64" s="91" t="n">
        <v>899622.62939359</v>
      </c>
      <c r="V64" s="91" t="n">
        <v>8000.9788929334</v>
      </c>
      <c r="W64" s="93" t="n">
        <v>22.0225327097699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90" t="n">
        <v>44540</v>
      </c>
      <c r="D65" s="90" t="n">
        <v>551</v>
      </c>
      <c r="E65" s="23" t="n">
        <v>0.0123709025594971</v>
      </c>
      <c r="F65" s="23" t="n">
        <v>0.0122946975098637</v>
      </c>
      <c r="G65" s="91" t="n">
        <v>861053.09945417</v>
      </c>
      <c r="H65" s="91" t="n">
        <v>10586.3873977196</v>
      </c>
      <c r="I65" s="93" t="n">
        <v>19.0463323537366</v>
      </c>
      <c r="J65" s="90" t="n">
        <v>46302.5</v>
      </c>
      <c r="K65" s="90" t="n">
        <v>323</v>
      </c>
      <c r="L65" s="23" t="n">
        <v>0.00697586523405864</v>
      </c>
      <c r="M65" s="23" t="n">
        <v>0.00695159036504645</v>
      </c>
      <c r="N65" s="91" t="n">
        <v>923493.926361722</v>
      </c>
      <c r="O65" s="91" t="n">
        <v>6419.75148067506</v>
      </c>
      <c r="P65" s="93" t="n">
        <v>23.0962058384517</v>
      </c>
      <c r="Q65" s="91" t="n">
        <v>90842.5</v>
      </c>
      <c r="R65" s="91" t="n">
        <v>874</v>
      </c>
      <c r="S65" s="23" t="n">
        <v>0.00962104741723312</v>
      </c>
      <c r="T65" s="23" t="n">
        <v>0.00957491321220139</v>
      </c>
      <c r="U65" s="91" t="n">
        <v>891621.650500656</v>
      </c>
      <c r="V65" s="91" t="n">
        <v>8537.19992166354</v>
      </c>
      <c r="W65" s="93" t="n">
        <v>21.2156654469984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90" t="n">
        <v>44529</v>
      </c>
      <c r="D66" s="90" t="n">
        <v>578</v>
      </c>
      <c r="E66" s="23" t="n">
        <v>0.012980304969795</v>
      </c>
      <c r="F66" s="23" t="n">
        <v>0.0128964241364149</v>
      </c>
      <c r="G66" s="91" t="n">
        <v>850466.71205645</v>
      </c>
      <c r="H66" s="91" t="n">
        <v>10967.9794325822</v>
      </c>
      <c r="I66" s="93" t="n">
        <v>18.2771922525665</v>
      </c>
      <c r="J66" s="90" t="n">
        <v>47055.5</v>
      </c>
      <c r="K66" s="90" t="n">
        <v>294</v>
      </c>
      <c r="L66" s="23" t="n">
        <v>0.00624794126085155</v>
      </c>
      <c r="M66" s="23" t="n">
        <v>0.0062284634623444</v>
      </c>
      <c r="N66" s="91" t="n">
        <v>917074.174881047</v>
      </c>
      <c r="O66" s="91" t="n">
        <v>5711.96299050624</v>
      </c>
      <c r="P66" s="93" t="n">
        <v>22.2543850019941</v>
      </c>
      <c r="Q66" s="91" t="n">
        <v>91584.5</v>
      </c>
      <c r="R66" s="91" t="n">
        <v>872</v>
      </c>
      <c r="S66" s="23" t="n">
        <v>0.00952126178556415</v>
      </c>
      <c r="T66" s="23" t="n">
        <v>0.00947607808821482</v>
      </c>
      <c r="U66" s="91" t="n">
        <v>883084.450578993</v>
      </c>
      <c r="V66" s="91" t="n">
        <v>8368.17721217482</v>
      </c>
      <c r="W66" s="93" t="n">
        <v>20.4159336968983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90" t="n">
        <v>48304.5</v>
      </c>
      <c r="D67" s="90" t="n">
        <v>696</v>
      </c>
      <c r="E67" s="23" t="n">
        <v>0.0144085954724715</v>
      </c>
      <c r="F67" s="23" t="n">
        <v>0.0143052884257284</v>
      </c>
      <c r="G67" s="91" t="n">
        <v>839498.732623868</v>
      </c>
      <c r="H67" s="91" t="n">
        <v>12009.2715032179</v>
      </c>
      <c r="I67" s="93" t="n">
        <v>17.5094497550713</v>
      </c>
      <c r="J67" s="90" t="n">
        <v>51938.5</v>
      </c>
      <c r="K67" s="90" t="n">
        <v>378</v>
      </c>
      <c r="L67" s="23" t="n">
        <v>0.00727783821250132</v>
      </c>
      <c r="M67" s="23" t="n">
        <v>0.00725141887870862</v>
      </c>
      <c r="N67" s="91" t="n">
        <v>911362.21189054</v>
      </c>
      <c r="O67" s="91" t="n">
        <v>6608.66914864471</v>
      </c>
      <c r="P67" s="93" t="n">
        <v>21.3907306178112</v>
      </c>
      <c r="Q67" s="91" t="n">
        <v>100243</v>
      </c>
      <c r="R67" s="91" t="n">
        <v>1074</v>
      </c>
      <c r="S67" s="23" t="n">
        <v>0.0107139650648923</v>
      </c>
      <c r="T67" s="23" t="n">
        <v>0.0106567749676462</v>
      </c>
      <c r="U67" s="91" t="n">
        <v>874716.273366818</v>
      </c>
      <c r="V67" s="91" t="n">
        <v>9321.65448580824</v>
      </c>
      <c r="W67" s="93" t="n">
        <v>19.6064641209867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90" t="n">
        <v>50171.5</v>
      </c>
      <c r="D68" s="90" t="n">
        <v>761</v>
      </c>
      <c r="E68" s="23" t="n">
        <v>0.0151679738496955</v>
      </c>
      <c r="F68" s="23" t="n">
        <v>0.0150535195450194</v>
      </c>
      <c r="G68" s="91" t="n">
        <v>827489.46112065</v>
      </c>
      <c r="H68" s="91" t="n">
        <v>12456.6287762773</v>
      </c>
      <c r="I68" s="93" t="n">
        <v>16.7563061923151</v>
      </c>
      <c r="J68" s="90" t="n">
        <v>54509</v>
      </c>
      <c r="K68" s="90" t="n">
        <v>440</v>
      </c>
      <c r="L68" s="23" t="n">
        <v>0.00807206149443211</v>
      </c>
      <c r="M68" s="23" t="n">
        <v>0.00803956988956778</v>
      </c>
      <c r="N68" s="91" t="n">
        <v>904753.542741896</v>
      </c>
      <c r="O68" s="91" t="n">
        <v>7273.82933970752</v>
      </c>
      <c r="P68" s="93" t="n">
        <v>20.5433245789337</v>
      </c>
      <c r="Q68" s="91" t="n">
        <v>104680.5</v>
      </c>
      <c r="R68" s="91" t="n">
        <v>1201</v>
      </c>
      <c r="S68" s="23" t="n">
        <v>0.0114730059562192</v>
      </c>
      <c r="T68" s="23" t="n">
        <v>0.0114074420014747</v>
      </c>
      <c r="U68" s="91" t="n">
        <v>865394.61888101</v>
      </c>
      <c r="V68" s="91" t="n">
        <v>9871.93892327342</v>
      </c>
      <c r="W68" s="93" t="n">
        <v>18.8122706433471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90" t="n">
        <v>49303.5</v>
      </c>
      <c r="D69" s="90" t="n">
        <v>813</v>
      </c>
      <c r="E69" s="23" t="n">
        <v>0.0164897015424868</v>
      </c>
      <c r="F69" s="23" t="n">
        <v>0.0163544906300031</v>
      </c>
      <c r="G69" s="91" t="n">
        <v>815032.832344373</v>
      </c>
      <c r="H69" s="91" t="n">
        <v>13329.4468197209</v>
      </c>
      <c r="I69" s="93" t="n">
        <v>16.0047609336152</v>
      </c>
      <c r="J69" s="90" t="n">
        <v>53644</v>
      </c>
      <c r="K69" s="90" t="n">
        <v>441</v>
      </c>
      <c r="L69" s="23" t="n">
        <v>0.00822086347028559</v>
      </c>
      <c r="M69" s="23" t="n">
        <v>0.00818716458007363</v>
      </c>
      <c r="N69" s="91" t="n">
        <v>897479.713402188</v>
      </c>
      <c r="O69" s="91" t="n">
        <v>7347.81412090102</v>
      </c>
      <c r="P69" s="93" t="n">
        <v>19.7057702812826</v>
      </c>
      <c r="Q69" s="91" t="n">
        <v>102947.5</v>
      </c>
      <c r="R69" s="91" t="n">
        <v>1254</v>
      </c>
      <c r="S69" s="23" t="n">
        <v>0.0121809660263727</v>
      </c>
      <c r="T69" s="23" t="n">
        <v>0.0121070783716598</v>
      </c>
      <c r="U69" s="91" t="n">
        <v>855522.679957736</v>
      </c>
      <c r="V69" s="91" t="n">
        <v>10357.8801349807</v>
      </c>
      <c r="W69" s="93" t="n">
        <v>18.023577276792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90" t="n">
        <v>47156.5</v>
      </c>
      <c r="D70" s="90" t="n">
        <v>859</v>
      </c>
      <c r="E70" s="23" t="n">
        <v>0.0182159405384199</v>
      </c>
      <c r="F70" s="23" t="n">
        <v>0.0180510331262503</v>
      </c>
      <c r="G70" s="91" t="n">
        <v>801703.385524652</v>
      </c>
      <c r="H70" s="91" t="n">
        <v>14471.5743695325</v>
      </c>
      <c r="I70" s="93" t="n">
        <v>15.2625494000838</v>
      </c>
      <c r="J70" s="90" t="n">
        <v>52033</v>
      </c>
      <c r="K70" s="90" t="n">
        <v>466</v>
      </c>
      <c r="L70" s="23" t="n">
        <v>0.00895585493821229</v>
      </c>
      <c r="M70" s="23" t="n">
        <v>0.00891587072268407</v>
      </c>
      <c r="N70" s="91" t="n">
        <v>890131.899281287</v>
      </c>
      <c r="O70" s="91" t="n">
        <v>7936.3009401292</v>
      </c>
      <c r="P70" s="93" t="n">
        <v>18.8643090665902</v>
      </c>
      <c r="Q70" s="91" t="n">
        <v>99189.5</v>
      </c>
      <c r="R70" s="91" t="n">
        <v>1325</v>
      </c>
      <c r="S70" s="23" t="n">
        <v>0.0133582687683676</v>
      </c>
      <c r="T70" s="23" t="n">
        <v>0.0132694430552686</v>
      </c>
      <c r="U70" s="91" t="n">
        <v>845164.799822755</v>
      </c>
      <c r="V70" s="91" t="n">
        <v>11214.8661835655</v>
      </c>
      <c r="W70" s="93" t="n">
        <v>17.238336709517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90" t="n">
        <v>45641</v>
      </c>
      <c r="D71" s="90" t="n">
        <v>932</v>
      </c>
      <c r="E71" s="23" t="n">
        <v>0.0204202361911439</v>
      </c>
      <c r="F71" s="23" t="n">
        <v>0.0202131551116158</v>
      </c>
      <c r="G71" s="91" t="n">
        <v>787231.811155119</v>
      </c>
      <c r="H71" s="91" t="n">
        <v>15912.4387076767</v>
      </c>
      <c r="I71" s="93" t="n">
        <v>14.5339273201576</v>
      </c>
      <c r="J71" s="90" t="n">
        <v>51535</v>
      </c>
      <c r="K71" s="90" t="n">
        <v>547</v>
      </c>
      <c r="L71" s="23" t="n">
        <v>0.0106141457262055</v>
      </c>
      <c r="M71" s="23" t="n">
        <v>0.0105580144521665</v>
      </c>
      <c r="N71" s="91" t="n">
        <v>882195.598341158</v>
      </c>
      <c r="O71" s="91" t="n">
        <v>9314.23387692365</v>
      </c>
      <c r="P71" s="93" t="n">
        <v>18.0295158343229</v>
      </c>
      <c r="Q71" s="91" t="n">
        <v>97176</v>
      </c>
      <c r="R71" s="91" t="n">
        <v>1479</v>
      </c>
      <c r="S71" s="23" t="n">
        <v>0.0152198073598419</v>
      </c>
      <c r="T71" s="23" t="n">
        <v>0.0151045714552964</v>
      </c>
      <c r="U71" s="91" t="n">
        <v>833949.93363919</v>
      </c>
      <c r="V71" s="91" t="n">
        <v>12596.4563627929</v>
      </c>
      <c r="W71" s="93" t="n">
        <v>16.4634320045229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90" t="n">
        <v>45163</v>
      </c>
      <c r="D72" s="90" t="n">
        <v>1081</v>
      </c>
      <c r="E72" s="23" t="n">
        <v>0.0239355224409362</v>
      </c>
      <c r="F72" s="23" t="n">
        <v>0.0236513396931496</v>
      </c>
      <c r="G72" s="91" t="n">
        <v>771319.372447443</v>
      </c>
      <c r="H72" s="91" t="n">
        <v>18242.7364896614</v>
      </c>
      <c r="I72" s="93" t="n">
        <v>13.823449425121</v>
      </c>
      <c r="J72" s="90" t="n">
        <v>51838</v>
      </c>
      <c r="K72" s="90" t="n">
        <v>616</v>
      </c>
      <c r="L72" s="23" t="n">
        <v>0.0118831745051892</v>
      </c>
      <c r="M72" s="23" t="n">
        <v>0.011812848428345</v>
      </c>
      <c r="N72" s="91" t="n">
        <v>872881.364464234</v>
      </c>
      <c r="O72" s="91" t="n">
        <v>10311.2152543429</v>
      </c>
      <c r="P72" s="93" t="n">
        <v>17.2165676112048</v>
      </c>
      <c r="Q72" s="91" t="n">
        <v>97001</v>
      </c>
      <c r="R72" s="91" t="n">
        <v>1697</v>
      </c>
      <c r="S72" s="23" t="n">
        <v>0.0174946650034536</v>
      </c>
      <c r="T72" s="23" t="n">
        <v>0.017342521874659</v>
      </c>
      <c r="U72" s="91" t="n">
        <v>821353.477276397</v>
      </c>
      <c r="V72" s="91" t="n">
        <v>14244.3406464932</v>
      </c>
      <c r="W72" s="93" t="n">
        <v>15.7082506851623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90" t="n">
        <v>44816</v>
      </c>
      <c r="D73" s="90" t="n">
        <v>1115</v>
      </c>
      <c r="E73" s="23" t="n">
        <v>0.0248795073188147</v>
      </c>
      <c r="F73" s="23" t="n">
        <v>0.0245725631850843</v>
      </c>
      <c r="G73" s="91" t="n">
        <v>753076.635957781</v>
      </c>
      <c r="H73" s="91" t="n">
        <v>18505.0232202833</v>
      </c>
      <c r="I73" s="93" t="n">
        <v>13.1462003450013</v>
      </c>
      <c r="J73" s="90" t="n">
        <v>52177</v>
      </c>
      <c r="K73" s="90" t="n">
        <v>622</v>
      </c>
      <c r="L73" s="23" t="n">
        <v>0.0119209613431205</v>
      </c>
      <c r="M73" s="23" t="n">
        <v>0.011850188190607</v>
      </c>
      <c r="N73" s="91" t="n">
        <v>862570.149209891</v>
      </c>
      <c r="O73" s="91" t="n">
        <v>10221.6185957372</v>
      </c>
      <c r="P73" s="93" t="n">
        <v>16.4163984621921</v>
      </c>
      <c r="Q73" s="91" t="n">
        <v>96993</v>
      </c>
      <c r="R73" s="91" t="n">
        <v>1737</v>
      </c>
      <c r="S73" s="23" t="n">
        <v>0.0179085088614642</v>
      </c>
      <c r="T73" s="23" t="n">
        <v>0.0177491044998455</v>
      </c>
      <c r="U73" s="91" t="n">
        <v>807109.136629904</v>
      </c>
      <c r="V73" s="91" t="n">
        <v>14325.4644088242</v>
      </c>
      <c r="W73" s="93" t="n">
        <v>14.9766549115117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90" t="n">
        <v>44689.5</v>
      </c>
      <c r="D74" s="90" t="n">
        <v>1290</v>
      </c>
      <c r="E74" s="23" t="n">
        <v>0.0288658409693552</v>
      </c>
      <c r="F74" s="23" t="n">
        <v>0.0284532024996887</v>
      </c>
      <c r="G74" s="91" t="n">
        <v>734571.612737498</v>
      </c>
      <c r="H74" s="91" t="n">
        <v>20900.914847743</v>
      </c>
      <c r="I74" s="93" t="n">
        <v>12.4647781759095</v>
      </c>
      <c r="J74" s="90" t="n">
        <v>53203.5</v>
      </c>
      <c r="K74" s="90" t="n">
        <v>762</v>
      </c>
      <c r="L74" s="23" t="n">
        <v>0.014322366009755</v>
      </c>
      <c r="M74" s="23" t="n">
        <v>0.0142202888356651</v>
      </c>
      <c r="N74" s="91" t="n">
        <v>852348.530614154</v>
      </c>
      <c r="O74" s="91" t="n">
        <v>12120.642293988</v>
      </c>
      <c r="P74" s="93" t="n">
        <v>15.6072726746239</v>
      </c>
      <c r="Q74" s="91" t="n">
        <v>97893</v>
      </c>
      <c r="R74" s="91" t="n">
        <v>2052</v>
      </c>
      <c r="S74" s="23" t="n">
        <v>0.0209616622230394</v>
      </c>
      <c r="T74" s="23" t="n">
        <v>0.0207434936326513</v>
      </c>
      <c r="U74" s="91" t="n">
        <v>792783.67222108</v>
      </c>
      <c r="V74" s="91" t="n">
        <v>16445.1030567879</v>
      </c>
      <c r="W74" s="93" t="n">
        <v>14.2382455723192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90" t="n">
        <v>44381.5</v>
      </c>
      <c r="D75" s="90" t="n">
        <v>1394</v>
      </c>
      <c r="E75" s="23" t="n">
        <v>0.0314094836812636</v>
      </c>
      <c r="F75" s="23" t="n">
        <v>0.0309213300823032</v>
      </c>
      <c r="G75" s="91" t="n">
        <v>713670.697889755</v>
      </c>
      <c r="H75" s="91" t="n">
        <v>22067.6472195168</v>
      </c>
      <c r="I75" s="93" t="n">
        <v>11.8151846176567</v>
      </c>
      <c r="J75" s="90" t="n">
        <v>54283.5</v>
      </c>
      <c r="K75" s="90" t="n">
        <v>838</v>
      </c>
      <c r="L75" s="23" t="n">
        <v>0.0154374717916126</v>
      </c>
      <c r="M75" s="23" t="n">
        <v>0.0153189248297051</v>
      </c>
      <c r="N75" s="91" t="n">
        <v>840227.888320166</v>
      </c>
      <c r="O75" s="91" t="n">
        <v>12871.3878609985</v>
      </c>
      <c r="P75" s="93" t="n">
        <v>14.8252014659342</v>
      </c>
      <c r="Q75" s="91" t="n">
        <v>98665</v>
      </c>
      <c r="R75" s="91" t="n">
        <v>2232</v>
      </c>
      <c r="S75" s="23" t="n">
        <v>0.0226220037500633</v>
      </c>
      <c r="T75" s="23" t="n">
        <v>0.0223680448476542</v>
      </c>
      <c r="U75" s="91" t="n">
        <v>776338.569164292</v>
      </c>
      <c r="V75" s="91" t="n">
        <v>17365.1759320306</v>
      </c>
      <c r="W75" s="93" t="n">
        <v>13.5292614682568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90" t="n">
        <v>43131.5</v>
      </c>
      <c r="D76" s="90" t="n">
        <v>1514</v>
      </c>
      <c r="E76" s="23" t="n">
        <v>0.0351019556472648</v>
      </c>
      <c r="F76" s="23" t="n">
        <v>0.034493027649109</v>
      </c>
      <c r="G76" s="91" t="n">
        <v>691603.050670238</v>
      </c>
      <c r="H76" s="91" t="n">
        <v>23855.4831489767</v>
      </c>
      <c r="I76" s="93" t="n">
        <v>11.1762291534264</v>
      </c>
      <c r="J76" s="90" t="n">
        <v>54245.5</v>
      </c>
      <c r="K76" s="90" t="n">
        <v>920</v>
      </c>
      <c r="L76" s="23" t="n">
        <v>0.0169599321602714</v>
      </c>
      <c r="M76" s="23" t="n">
        <v>0.0168169221323086</v>
      </c>
      <c r="N76" s="91" t="n">
        <v>827356.500459168</v>
      </c>
      <c r="O76" s="91" t="n">
        <v>13913.5898438811</v>
      </c>
      <c r="P76" s="93" t="n">
        <v>14.0480621362168</v>
      </c>
      <c r="Q76" s="91" t="n">
        <v>97377</v>
      </c>
      <c r="R76" s="91" t="n">
        <v>2434</v>
      </c>
      <c r="S76" s="23" t="n">
        <v>0.0249956355196812</v>
      </c>
      <c r="T76" s="23" t="n">
        <v>0.0246858312414624</v>
      </c>
      <c r="U76" s="91" t="n">
        <v>758973.393232261</v>
      </c>
      <c r="V76" s="91" t="n">
        <v>18735.8891020917</v>
      </c>
      <c r="W76" s="93" t="n">
        <v>12.8273686478737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90" t="n">
        <v>40331</v>
      </c>
      <c r="D77" s="90" t="n">
        <v>1562</v>
      </c>
      <c r="E77" s="23" t="n">
        <v>0.0387295132776276</v>
      </c>
      <c r="F77" s="23" t="n">
        <v>0.0379891148710889</v>
      </c>
      <c r="G77" s="91" t="n">
        <v>667747.567521261</v>
      </c>
      <c r="H77" s="91" t="n">
        <v>25367.1390474554</v>
      </c>
      <c r="I77" s="93" t="n">
        <v>10.5576406583902</v>
      </c>
      <c r="J77" s="90" t="n">
        <v>52259</v>
      </c>
      <c r="K77" s="90" t="n">
        <v>1060</v>
      </c>
      <c r="L77" s="23" t="n">
        <v>0.0202835875160259</v>
      </c>
      <c r="M77" s="23" t="n">
        <v>0.0200792593892356</v>
      </c>
      <c r="N77" s="91" t="n">
        <v>813442.910615287</v>
      </c>
      <c r="O77" s="91" t="n">
        <v>16333.3312005791</v>
      </c>
      <c r="P77" s="93" t="n">
        <v>13.27979589071</v>
      </c>
      <c r="Q77" s="91" t="n">
        <v>92590</v>
      </c>
      <c r="R77" s="91" t="n">
        <v>2622</v>
      </c>
      <c r="S77" s="23" t="n">
        <v>0.0283183929150016</v>
      </c>
      <c r="T77" s="23" t="n">
        <v>0.0279211854831305</v>
      </c>
      <c r="U77" s="91" t="n">
        <v>740237.50413017</v>
      </c>
      <c r="V77" s="91" t="n">
        <v>20668.308654388</v>
      </c>
      <c r="W77" s="93" t="n">
        <v>12.1393823064879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90" t="n">
        <v>37230.5</v>
      </c>
      <c r="D78" s="90" t="n">
        <v>1628</v>
      </c>
      <c r="E78" s="23" t="n">
        <v>0.0437275889391762</v>
      </c>
      <c r="F78" s="23" t="n">
        <v>0.042785322174297</v>
      </c>
      <c r="G78" s="91" t="n">
        <v>642380.428473806</v>
      </c>
      <c r="H78" s="91" t="n">
        <v>27484.4535907147</v>
      </c>
      <c r="I78" s="93" t="n">
        <v>9.95480962207873</v>
      </c>
      <c r="J78" s="90" t="n">
        <v>49651.5</v>
      </c>
      <c r="K78" s="90" t="n">
        <v>1105</v>
      </c>
      <c r="L78" s="23" t="n">
        <v>0.0222551181736705</v>
      </c>
      <c r="M78" s="23" t="n">
        <v>0.0220092999791531</v>
      </c>
      <c r="N78" s="91" t="n">
        <v>797109.579414708</v>
      </c>
      <c r="O78" s="91" t="n">
        <v>17543.8238495949</v>
      </c>
      <c r="P78" s="93" t="n">
        <v>12.5416628213671</v>
      </c>
      <c r="Q78" s="91" t="n">
        <v>86882</v>
      </c>
      <c r="R78" s="91" t="n">
        <v>2733</v>
      </c>
      <c r="S78" s="23" t="n">
        <v>0.0314564581846643</v>
      </c>
      <c r="T78" s="23" t="n">
        <v>0.030966851002409</v>
      </c>
      <c r="U78" s="91" t="n">
        <v>719569.195475782</v>
      </c>
      <c r="V78" s="91" t="n">
        <v>22282.7920622219</v>
      </c>
      <c r="W78" s="93" t="n">
        <v>11.473702268445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90" t="n">
        <v>35034.5</v>
      </c>
      <c r="D79" s="90" t="n">
        <v>1662</v>
      </c>
      <c r="E79" s="23" t="n">
        <v>0.0474389530320113</v>
      </c>
      <c r="F79" s="23" t="n">
        <v>0.046331310062385</v>
      </c>
      <c r="G79" s="91" t="n">
        <v>614895.974883091</v>
      </c>
      <c r="H79" s="91" t="n">
        <v>28488.936068421</v>
      </c>
      <c r="I79" s="93" t="n">
        <v>9.37741813942424</v>
      </c>
      <c r="J79" s="90" t="n">
        <v>48027.5</v>
      </c>
      <c r="K79" s="90" t="n">
        <v>1206</v>
      </c>
      <c r="L79" s="23" t="n">
        <v>0.0251106137108948</v>
      </c>
      <c r="M79" s="23" t="n">
        <v>0.0247979646538792</v>
      </c>
      <c r="N79" s="91" t="n">
        <v>779565.755565113</v>
      </c>
      <c r="O79" s="91" t="n">
        <v>19331.6440518783</v>
      </c>
      <c r="P79" s="93" t="n">
        <v>11.8126557554284</v>
      </c>
      <c r="Q79" s="91" t="n">
        <v>83062</v>
      </c>
      <c r="R79" s="91" t="n">
        <v>2868</v>
      </c>
      <c r="S79" s="23" t="n">
        <v>0.0345284245503359</v>
      </c>
      <c r="T79" s="23" t="n">
        <v>0.0339391205498745</v>
      </c>
      <c r="U79" s="91" t="n">
        <v>697286.40341356</v>
      </c>
      <c r="V79" s="91" t="n">
        <v>23665.2873032412</v>
      </c>
      <c r="W79" s="93" t="n">
        <v>10.8243827414951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90" t="n">
        <v>32949</v>
      </c>
      <c r="D80" s="90" t="n">
        <v>1832</v>
      </c>
      <c r="E80" s="23" t="n">
        <v>0.055601080457677</v>
      </c>
      <c r="F80" s="23" t="n">
        <v>0.0540835948252238</v>
      </c>
      <c r="G80" s="91" t="n">
        <v>586407.03881467</v>
      </c>
      <c r="H80" s="91" t="n">
        <v>31715.0006899119</v>
      </c>
      <c r="I80" s="93" t="n">
        <v>8.80870252226163</v>
      </c>
      <c r="J80" s="90" t="n">
        <v>46852</v>
      </c>
      <c r="K80" s="90" t="n">
        <v>1418</v>
      </c>
      <c r="L80" s="23" t="n">
        <v>0.030265516946982</v>
      </c>
      <c r="M80" s="23" t="n">
        <v>0.0298121019819586</v>
      </c>
      <c r="N80" s="91" t="n">
        <v>760234.111513234</v>
      </c>
      <c r="O80" s="91" t="n">
        <v>22664.1768625962</v>
      </c>
      <c r="P80" s="93" t="n">
        <v>11.1003200828158</v>
      </c>
      <c r="Q80" s="91" t="n">
        <v>79801</v>
      </c>
      <c r="R80" s="91" t="n">
        <v>3250</v>
      </c>
      <c r="S80" s="23" t="n">
        <v>0.0407263066878861</v>
      </c>
      <c r="T80" s="23" t="n">
        <v>0.0399081352858282</v>
      </c>
      <c r="U80" s="91" t="n">
        <v>673621.116110318</v>
      </c>
      <c r="V80" s="91" t="n">
        <v>26882.9626331211</v>
      </c>
      <c r="W80" s="93" t="n">
        <v>10.1870932889568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90" t="n">
        <v>31244.5</v>
      </c>
      <c r="D81" s="90" t="n">
        <v>1907</v>
      </c>
      <c r="E81" s="23" t="n">
        <v>0.0610347421146122</v>
      </c>
      <c r="F81" s="23" t="n">
        <v>0.0592094458450293</v>
      </c>
      <c r="G81" s="91" t="n">
        <v>554692.038124758</v>
      </c>
      <c r="H81" s="91" t="n">
        <v>32843.0081920168</v>
      </c>
      <c r="I81" s="93" t="n">
        <v>8.28375982994653</v>
      </c>
      <c r="J81" s="90" t="n">
        <v>46186.5</v>
      </c>
      <c r="K81" s="90" t="n">
        <v>1504</v>
      </c>
      <c r="L81" s="23" t="n">
        <v>0.0325636278999275</v>
      </c>
      <c r="M81" s="23" t="n">
        <v>0.0320391414447768</v>
      </c>
      <c r="N81" s="91" t="n">
        <v>737569.934650638</v>
      </c>
      <c r="O81" s="91" t="n">
        <v>23631.1074616866</v>
      </c>
      <c r="P81" s="93" t="n">
        <v>10.4260485566463</v>
      </c>
      <c r="Q81" s="91" t="n">
        <v>77431</v>
      </c>
      <c r="R81" s="91" t="n">
        <v>3411</v>
      </c>
      <c r="S81" s="23" t="n">
        <v>0.0440521238263745</v>
      </c>
      <c r="T81" s="23" t="n">
        <v>0.0430959213289327</v>
      </c>
      <c r="U81" s="91" t="n">
        <v>646738.153477197</v>
      </c>
      <c r="V81" s="91" t="n">
        <v>27871.7765826725</v>
      </c>
      <c r="W81" s="93" t="n">
        <v>9.58975666285926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90" t="n">
        <v>29406</v>
      </c>
      <c r="D82" s="90" t="n">
        <v>1922</v>
      </c>
      <c r="E82" s="23" t="n">
        <v>0.0653608107189009</v>
      </c>
      <c r="F82" s="23" t="n">
        <v>0.0632705796192807</v>
      </c>
      <c r="G82" s="91" t="n">
        <v>521849.029932742</v>
      </c>
      <c r="H82" s="91" t="n">
        <v>33017.6905976039</v>
      </c>
      <c r="I82" s="93" t="n">
        <v>7.77363731020662</v>
      </c>
      <c r="J82" s="90" t="n">
        <v>44688</v>
      </c>
      <c r="K82" s="90" t="n">
        <v>1785</v>
      </c>
      <c r="L82" s="23" t="n">
        <v>0.0399436090225564</v>
      </c>
      <c r="M82" s="23" t="n">
        <v>0.0391563794644293</v>
      </c>
      <c r="N82" s="91" t="n">
        <v>713938.827188952</v>
      </c>
      <c r="O82" s="91" t="n">
        <v>27955.2596318002</v>
      </c>
      <c r="P82" s="93" t="n">
        <v>9.75459704172536</v>
      </c>
      <c r="Q82" s="91" t="n">
        <v>74094</v>
      </c>
      <c r="R82" s="91" t="n">
        <v>3707</v>
      </c>
      <c r="S82" s="23" t="n">
        <v>0.0500310416497962</v>
      </c>
      <c r="T82" s="23" t="n">
        <v>0.0488001027716672</v>
      </c>
      <c r="U82" s="91" t="n">
        <v>618866.376894525</v>
      </c>
      <c r="V82" s="91" t="n">
        <v>30200.7427943822</v>
      </c>
      <c r="W82" s="93" t="n">
        <v>8.99913044103957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90" t="n">
        <v>26939</v>
      </c>
      <c r="D83" s="90" t="n">
        <v>1997</v>
      </c>
      <c r="E83" s="23" t="n">
        <v>0.0741304428523702</v>
      </c>
      <c r="F83" s="23" t="n">
        <v>0.0714494368428852</v>
      </c>
      <c r="G83" s="91" t="n">
        <v>488831.339335138</v>
      </c>
      <c r="H83" s="91" t="n">
        <v>34926.7239066489</v>
      </c>
      <c r="I83" s="93" t="n">
        <v>7.26492885987327</v>
      </c>
      <c r="J83" s="90" t="n">
        <v>42846.5</v>
      </c>
      <c r="K83" s="90" t="n">
        <v>1800</v>
      </c>
      <c r="L83" s="23" t="n">
        <v>0.04201043259076</v>
      </c>
      <c r="M83" s="23" t="n">
        <v>0.0411402228713473</v>
      </c>
      <c r="N83" s="91" t="n">
        <v>685983.567557151</v>
      </c>
      <c r="O83" s="91" t="n">
        <v>28221.5168553832</v>
      </c>
      <c r="P83" s="93" t="n">
        <v>9.13174115322417</v>
      </c>
      <c r="Q83" s="91" t="n">
        <v>69785.5</v>
      </c>
      <c r="R83" s="91" t="n">
        <v>3797</v>
      </c>
      <c r="S83" s="23" t="n">
        <v>0.0544095836527645</v>
      </c>
      <c r="T83" s="23" t="n">
        <v>0.0529558667419561</v>
      </c>
      <c r="U83" s="91" t="n">
        <v>588665.634100143</v>
      </c>
      <c r="V83" s="91" t="n">
        <v>31173.2988749762</v>
      </c>
      <c r="W83" s="93" t="n">
        <v>8.43516753503116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90" t="n">
        <v>24295</v>
      </c>
      <c r="D84" s="90" t="n">
        <v>2025</v>
      </c>
      <c r="E84" s="23" t="n">
        <v>0.0833504836386088</v>
      </c>
      <c r="F84" s="23" t="n">
        <v>0.0799713642779477</v>
      </c>
      <c r="G84" s="91" t="n">
        <v>453904.615428489</v>
      </c>
      <c r="H84" s="91" t="n">
        <v>36299.3713478734</v>
      </c>
      <c r="I84" s="93" t="n">
        <v>6.78547171074042</v>
      </c>
      <c r="J84" s="90" t="n">
        <v>40585</v>
      </c>
      <c r="K84" s="90" t="n">
        <v>2036</v>
      </c>
      <c r="L84" s="23" t="n">
        <v>0.0501663176050265</v>
      </c>
      <c r="M84" s="23" t="n">
        <v>0.0489287685434909</v>
      </c>
      <c r="N84" s="91" t="n">
        <v>657762.050701768</v>
      </c>
      <c r="O84" s="91" t="n">
        <v>32183.4871354788</v>
      </c>
      <c r="P84" s="93" t="n">
        <v>8.50208910532497</v>
      </c>
      <c r="Q84" s="91" t="n">
        <v>64880</v>
      </c>
      <c r="R84" s="91" t="n">
        <v>4061</v>
      </c>
      <c r="S84" s="23" t="n">
        <v>0.0625924784217016</v>
      </c>
      <c r="T84" s="23" t="n">
        <v>0.0606738086069713</v>
      </c>
      <c r="U84" s="91" t="n">
        <v>557492.335225166</v>
      </c>
      <c r="V84" s="91" t="n">
        <v>33825.1832473052</v>
      </c>
      <c r="W84" s="93" t="n">
        <v>7.87887829760626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90" t="n">
        <v>21965</v>
      </c>
      <c r="D85" s="90" t="n">
        <v>2046</v>
      </c>
      <c r="E85" s="23" t="n">
        <v>0.0931481903027544</v>
      </c>
      <c r="F85" s="23" t="n">
        <v>0.088941519739959</v>
      </c>
      <c r="G85" s="91" t="n">
        <v>417605.244080615</v>
      </c>
      <c r="H85" s="91" t="n">
        <v>37142.4450599064</v>
      </c>
      <c r="I85" s="93" t="n">
        <v>6.33182182238004</v>
      </c>
      <c r="J85" s="90" t="n">
        <v>38258</v>
      </c>
      <c r="K85" s="90" t="n">
        <v>2236</v>
      </c>
      <c r="L85" s="23" t="n">
        <v>0.0584452924878457</v>
      </c>
      <c r="M85" s="23" t="n">
        <v>0.0567701592538326</v>
      </c>
      <c r="N85" s="91" t="n">
        <v>625578.563566289</v>
      </c>
      <c r="O85" s="91" t="n">
        <v>35514.1946794421</v>
      </c>
      <c r="P85" s="93" t="n">
        <v>7.91376422780684</v>
      </c>
      <c r="Q85" s="91" t="n">
        <v>60223</v>
      </c>
      <c r="R85" s="91" t="n">
        <v>4282</v>
      </c>
      <c r="S85" s="23" t="n">
        <v>0.071102402736496</v>
      </c>
      <c r="T85" s="23" t="n">
        <v>0.0686334872354663</v>
      </c>
      <c r="U85" s="91" t="n">
        <v>523667.151977861</v>
      </c>
      <c r="V85" s="91" t="n">
        <v>35941.1027909055</v>
      </c>
      <c r="W85" s="93" t="n">
        <v>7.35550149162063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90" t="n">
        <v>19672</v>
      </c>
      <c r="D86" s="90" t="n">
        <v>1998</v>
      </c>
      <c r="E86" s="23" t="n">
        <v>0.101565677104514</v>
      </c>
      <c r="F86" s="23" t="n">
        <v>0.0965781567370891</v>
      </c>
      <c r="G86" s="91" t="n">
        <v>380462.799020709</v>
      </c>
      <c r="H86" s="91" t="n">
        <v>36744.3958364537</v>
      </c>
      <c r="I86" s="93" t="n">
        <v>5.90114981501016</v>
      </c>
      <c r="J86" s="90" t="n">
        <v>36088.5</v>
      </c>
      <c r="K86" s="90" t="n">
        <v>2305</v>
      </c>
      <c r="L86" s="23" t="n">
        <v>0.0638707621541488</v>
      </c>
      <c r="M86" s="23" t="n">
        <v>0.061873766889919</v>
      </c>
      <c r="N86" s="91" t="n">
        <v>590064.368886847</v>
      </c>
      <c r="O86" s="91" t="n">
        <v>36509.5052105519</v>
      </c>
      <c r="P86" s="93" t="n">
        <v>7.35997633614092</v>
      </c>
      <c r="Q86" s="91" t="n">
        <v>55760.5</v>
      </c>
      <c r="R86" s="91" t="n">
        <v>4303</v>
      </c>
      <c r="S86" s="23" t="n">
        <v>0.0771693223697779</v>
      </c>
      <c r="T86" s="23" t="n">
        <v>0.0742669069857586</v>
      </c>
      <c r="U86" s="91" t="n">
        <v>487726.049186956</v>
      </c>
      <c r="V86" s="91" t="n">
        <v>36221.9051294991</v>
      </c>
      <c r="W86" s="93" t="n">
        <v>6.86069141166752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90" t="n">
        <v>15135</v>
      </c>
      <c r="D87" s="90" t="n">
        <v>1969</v>
      </c>
      <c r="E87" s="23" t="n">
        <v>0.130095804426825</v>
      </c>
      <c r="F87" s="23" t="n">
        <v>0.12198869047923</v>
      </c>
      <c r="G87" s="91" t="n">
        <v>343718.403184255</v>
      </c>
      <c r="H87" s="91" t="n">
        <v>41929.7578980594</v>
      </c>
      <c r="I87" s="93" t="n">
        <v>5.47854684972272</v>
      </c>
      <c r="J87" s="90" t="n">
        <v>29288.5</v>
      </c>
      <c r="K87" s="90" t="n">
        <v>2450</v>
      </c>
      <c r="L87" s="23" t="n">
        <v>0.0836505795790157</v>
      </c>
      <c r="M87" s="23" t="n">
        <v>0.0802474197129566</v>
      </c>
      <c r="N87" s="91" t="n">
        <v>553554.863676295</v>
      </c>
      <c r="O87" s="91" t="n">
        <v>44421.3494795801</v>
      </c>
      <c r="P87" s="93" t="n">
        <v>6.81242352470913</v>
      </c>
      <c r="Q87" s="91" t="n">
        <v>44423.5</v>
      </c>
      <c r="R87" s="91" t="n">
        <v>4419</v>
      </c>
      <c r="S87" s="23" t="n">
        <v>0.0994743773003028</v>
      </c>
      <c r="T87" s="23" t="n">
        <v>0.0946868538617934</v>
      </c>
      <c r="U87" s="91" t="n">
        <v>451504.144057456</v>
      </c>
      <c r="V87" s="91" t="n">
        <v>42751.5069063625</v>
      </c>
      <c r="W87" s="93" t="n">
        <v>6.37097767128185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90" t="n">
        <v>9642.5</v>
      </c>
      <c r="D88" s="90" t="n">
        <v>1152</v>
      </c>
      <c r="E88" s="23" t="n">
        <v>0.119471091521908</v>
      </c>
      <c r="F88" s="23" t="n">
        <v>0.112610339467181</v>
      </c>
      <c r="G88" s="91" t="n">
        <v>301788.645286196</v>
      </c>
      <c r="H88" s="91" t="n">
        <v>33984.5217930193</v>
      </c>
      <c r="I88" s="93" t="n">
        <v>5.17025366955703</v>
      </c>
      <c r="J88" s="90" t="n">
        <v>19786.5</v>
      </c>
      <c r="K88" s="90" t="n">
        <v>1646</v>
      </c>
      <c r="L88" s="23" t="n">
        <v>0.0831880322442069</v>
      </c>
      <c r="M88" s="23" t="n">
        <v>0.0798218922025402</v>
      </c>
      <c r="N88" s="91" t="n">
        <v>509133.514196715</v>
      </c>
      <c r="O88" s="91" t="n">
        <v>40640.0004869107</v>
      </c>
      <c r="P88" s="93" t="n">
        <v>6.3631756626756</v>
      </c>
      <c r="Q88" s="91" t="n">
        <v>29429</v>
      </c>
      <c r="R88" s="91" t="n">
        <v>2798</v>
      </c>
      <c r="S88" s="23" t="n">
        <v>0.0950762852968161</v>
      </c>
      <c r="T88" s="23" t="n">
        <v>0.0906964346700347</v>
      </c>
      <c r="U88" s="91" t="n">
        <v>408752.637151094</v>
      </c>
      <c r="V88" s="91" t="n">
        <v>37072.4068515786</v>
      </c>
      <c r="W88" s="93" t="n">
        <v>5.98502421104305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90" t="n">
        <v>6732.5</v>
      </c>
      <c r="D89" s="90" t="n">
        <v>904</v>
      </c>
      <c r="E89" s="23" t="n">
        <v>0.134274043817304</v>
      </c>
      <c r="F89" s="23" t="n">
        <v>0.125649578558683</v>
      </c>
      <c r="G89" s="91" t="n">
        <v>267804.123493177</v>
      </c>
      <c r="H89" s="91" t="n">
        <v>33649.4752531951</v>
      </c>
      <c r="I89" s="93" t="n">
        <v>4.76291197347605</v>
      </c>
      <c r="J89" s="90" t="n">
        <v>15001.5</v>
      </c>
      <c r="K89" s="90" t="n">
        <v>1426</v>
      </c>
      <c r="L89" s="23" t="n">
        <v>0.0950571609505716</v>
      </c>
      <c r="M89" s="23" t="n">
        <v>0.0906790446675243</v>
      </c>
      <c r="N89" s="91" t="n">
        <v>468493.513709805</v>
      </c>
      <c r="O89" s="91" t="n">
        <v>42482.5442561368</v>
      </c>
      <c r="P89" s="93" t="n">
        <v>5.87178347647253</v>
      </c>
      <c r="Q89" s="91" t="n">
        <v>21734</v>
      </c>
      <c r="R89" s="91" t="n">
        <v>2330</v>
      </c>
      <c r="S89" s="23" t="n">
        <v>0.107205300450906</v>
      </c>
      <c r="T89" s="23" t="n">
        <v>0.101658775801152</v>
      </c>
      <c r="U89" s="91" t="n">
        <v>371680.230299515</v>
      </c>
      <c r="V89" s="91" t="n">
        <v>37784.5572017391</v>
      </c>
      <c r="W89" s="93" t="n">
        <v>5.53211558843132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90" t="n">
        <v>6074</v>
      </c>
      <c r="D90" s="90" t="n">
        <v>1011</v>
      </c>
      <c r="E90" s="23" t="n">
        <v>0.166447151794534</v>
      </c>
      <c r="F90" s="23" t="n">
        <v>0.153332439385678</v>
      </c>
      <c r="G90" s="91" t="n">
        <v>234154.648239981</v>
      </c>
      <c r="H90" s="91" t="n">
        <v>35903.5034081316</v>
      </c>
      <c r="I90" s="93" t="n">
        <v>4.37551886399149</v>
      </c>
      <c r="J90" s="90" t="n">
        <v>14209</v>
      </c>
      <c r="K90" s="90" t="n">
        <v>1661</v>
      </c>
      <c r="L90" s="23" t="n">
        <v>0.116897740868464</v>
      </c>
      <c r="M90" s="23" t="n">
        <v>0.110323833975985</v>
      </c>
      <c r="N90" s="91" t="n">
        <v>426010.969453668</v>
      </c>
      <c r="O90" s="91" t="n">
        <v>46999.1634659547</v>
      </c>
      <c r="P90" s="93" t="n">
        <v>5.40746693449779</v>
      </c>
      <c r="Q90" s="91" t="n">
        <v>20283</v>
      </c>
      <c r="R90" s="91" t="n">
        <v>2672</v>
      </c>
      <c r="S90" s="23" t="n">
        <v>0.131735936498546</v>
      </c>
      <c r="T90" s="23" t="n">
        <v>0.123427564692884</v>
      </c>
      <c r="U90" s="91" t="n">
        <v>333895.673097776</v>
      </c>
      <c r="V90" s="91" t="n">
        <v>41211.9297919499</v>
      </c>
      <c r="W90" s="93" t="n">
        <v>5.10156369637721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90" t="n">
        <v>5986.5</v>
      </c>
      <c r="D91" s="90" t="n">
        <v>1092</v>
      </c>
      <c r="E91" s="23" t="n">
        <v>0.182410423452769</v>
      </c>
      <c r="F91" s="23" t="n">
        <v>0.166740718925241</v>
      </c>
      <c r="G91" s="91" t="n">
        <v>198251.14483185</v>
      </c>
      <c r="H91" s="91" t="n">
        <v>33056.5384170148</v>
      </c>
      <c r="I91" s="93" t="n">
        <v>4.07737965203189</v>
      </c>
      <c r="J91" s="90" t="n">
        <v>14722.5</v>
      </c>
      <c r="K91" s="90" t="n">
        <v>1881</v>
      </c>
      <c r="L91" s="23" t="n">
        <v>0.127763627101375</v>
      </c>
      <c r="M91" s="23" t="n">
        <v>0.119938622780178</v>
      </c>
      <c r="N91" s="91" t="n">
        <v>379011.805987713</v>
      </c>
      <c r="O91" s="91" t="n">
        <v>45458.1540275942</v>
      </c>
      <c r="P91" s="93" t="n">
        <v>5.01601483990444</v>
      </c>
      <c r="Q91" s="91" t="n">
        <v>20709</v>
      </c>
      <c r="R91" s="91" t="n">
        <v>2973</v>
      </c>
      <c r="S91" s="23" t="n">
        <v>0.143560770679415</v>
      </c>
      <c r="T91" s="23" t="n">
        <v>0.133731845116712</v>
      </c>
      <c r="U91" s="91" t="n">
        <v>292683.743305826</v>
      </c>
      <c r="V91" s="91" t="n">
        <v>39141.1370279543</v>
      </c>
      <c r="W91" s="93" t="n">
        <v>4.74949623217961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90" t="n">
        <v>5817.5</v>
      </c>
      <c r="D92" s="90" t="n">
        <v>1109</v>
      </c>
      <c r="E92" s="23" t="n">
        <v>0.190631714654061</v>
      </c>
      <c r="F92" s="23" t="n">
        <v>0.173563103290036</v>
      </c>
      <c r="G92" s="91" t="n">
        <v>165194.606414835</v>
      </c>
      <c r="H92" s="91" t="n">
        <v>28671.6885361348</v>
      </c>
      <c r="I92" s="93" t="n">
        <v>3.79323709112211</v>
      </c>
      <c r="J92" s="90" t="n">
        <v>15388</v>
      </c>
      <c r="K92" s="90" t="n">
        <v>2281</v>
      </c>
      <c r="L92" s="23" t="n">
        <v>0.148232388874448</v>
      </c>
      <c r="M92" s="23" t="n">
        <v>0.137769281168229</v>
      </c>
      <c r="N92" s="91" t="n">
        <v>333553.651960119</v>
      </c>
      <c r="O92" s="91" t="n">
        <v>45953.4468615834</v>
      </c>
      <c r="P92" s="93" t="n">
        <v>4.6314771410272</v>
      </c>
      <c r="Q92" s="91" t="n">
        <v>21205.5</v>
      </c>
      <c r="R92" s="91" t="n">
        <v>3390</v>
      </c>
      <c r="S92" s="23" t="n">
        <v>0.159864186178114</v>
      </c>
      <c r="T92" s="23" t="n">
        <v>0.147740470269593</v>
      </c>
      <c r="U92" s="91" t="n">
        <v>253542.606277872</v>
      </c>
      <c r="V92" s="91" t="n">
        <v>37458.5038848711</v>
      </c>
      <c r="W92" s="93" t="n">
        <v>4.40552054606249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90" t="n">
        <v>5019</v>
      </c>
      <c r="D93" s="90" t="n">
        <v>1065</v>
      </c>
      <c r="E93" s="23" t="n">
        <v>0.212193664076509</v>
      </c>
      <c r="F93" s="23" t="n">
        <v>0.191191954665139</v>
      </c>
      <c r="G93" s="91" t="n">
        <v>136522.9178787</v>
      </c>
      <c r="H93" s="91" t="n">
        <v>26102.0835258169</v>
      </c>
      <c r="I93" s="93" t="n">
        <v>3.48486212829128</v>
      </c>
      <c r="J93" s="90" t="n">
        <v>14315.5</v>
      </c>
      <c r="K93" s="90" t="n">
        <v>2303</v>
      </c>
      <c r="L93" s="23" t="n">
        <v>0.160874576507981</v>
      </c>
      <c r="M93" s="23" t="n">
        <v>0.148601150172422</v>
      </c>
      <c r="N93" s="91" t="n">
        <v>287600.205098536</v>
      </c>
      <c r="O93" s="91" t="n">
        <v>42737.721267467</v>
      </c>
      <c r="P93" s="93" t="n">
        <v>4.29161441455588</v>
      </c>
      <c r="Q93" s="91" t="n">
        <v>19334.5</v>
      </c>
      <c r="R93" s="91" t="n">
        <v>3368</v>
      </c>
      <c r="S93" s="23" t="n">
        <v>0.174196384700923</v>
      </c>
      <c r="T93" s="23" t="n">
        <v>0.159868107593718</v>
      </c>
      <c r="U93" s="91" t="n">
        <v>216084.102393001</v>
      </c>
      <c r="V93" s="91" t="n">
        <v>34544.9565306563</v>
      </c>
      <c r="W93" s="93" t="n">
        <v>4.08254840200837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90" t="n">
        <v>3831.5</v>
      </c>
      <c r="D94" s="90" t="n">
        <v>1023</v>
      </c>
      <c r="E94" s="23" t="n">
        <v>0.26699725955892</v>
      </c>
      <c r="F94" s="23" t="n">
        <v>0.234324830249812</v>
      </c>
      <c r="G94" s="91" t="n">
        <v>110420.834352883</v>
      </c>
      <c r="H94" s="91" t="n">
        <v>25874.343265782</v>
      </c>
      <c r="I94" s="93" t="n">
        <v>3.19044564468382</v>
      </c>
      <c r="J94" s="90" t="n">
        <v>11946.5</v>
      </c>
      <c r="K94" s="90" t="n">
        <v>2197</v>
      </c>
      <c r="L94" s="23" t="n">
        <v>0.183903235257188</v>
      </c>
      <c r="M94" s="23" t="n">
        <v>0.167983690224229</v>
      </c>
      <c r="N94" s="91" t="n">
        <v>244862.483831069</v>
      </c>
      <c r="O94" s="91" t="n">
        <v>41132.9036314136</v>
      </c>
      <c r="P94" s="93" t="n">
        <v>3.95339386507716</v>
      </c>
      <c r="Q94" s="91" t="n">
        <v>15778</v>
      </c>
      <c r="R94" s="91" t="n">
        <v>3220</v>
      </c>
      <c r="S94" s="23" t="n">
        <v>0.204081632653061</v>
      </c>
      <c r="T94" s="23" t="n">
        <v>0.184604194452537</v>
      </c>
      <c r="U94" s="91" t="n">
        <v>181539.145862345</v>
      </c>
      <c r="V94" s="91" t="n">
        <v>33512.8877835198</v>
      </c>
      <c r="W94" s="93" t="n">
        <v>3.76426902060267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90" t="n">
        <v>2853.5</v>
      </c>
      <c r="D95" s="90" t="n">
        <v>737</v>
      </c>
      <c r="E95" s="23" t="n">
        <v>0.258279306115297</v>
      </c>
      <c r="F95" s="23" t="n">
        <v>0.227620528333041</v>
      </c>
      <c r="G95" s="91" t="n">
        <v>84546.4910871014</v>
      </c>
      <c r="H95" s="91" t="n">
        <v>19244.5169699508</v>
      </c>
      <c r="I95" s="93" t="n">
        <v>3.01382120117806</v>
      </c>
      <c r="J95" s="90" t="n">
        <v>9538.5</v>
      </c>
      <c r="K95" s="90" t="n">
        <v>2002</v>
      </c>
      <c r="L95" s="23" t="n">
        <v>0.209886250458668</v>
      </c>
      <c r="M95" s="23" t="n">
        <v>0.189323545199366</v>
      </c>
      <c r="N95" s="91" t="n">
        <v>203729.580199655</v>
      </c>
      <c r="O95" s="91" t="n">
        <v>38570.8063853772</v>
      </c>
      <c r="P95" s="93" t="n">
        <v>3.65063241489565</v>
      </c>
      <c r="Q95" s="91" t="n">
        <v>12392</v>
      </c>
      <c r="R95" s="91" t="n">
        <v>2739</v>
      </c>
      <c r="S95" s="23" t="n">
        <v>0.221029696578438</v>
      </c>
      <c r="T95" s="23" t="n">
        <v>0.198307127598578</v>
      </c>
      <c r="U95" s="91" t="n">
        <v>148026.258078825</v>
      </c>
      <c r="V95" s="91" t="n">
        <v>29354.6620487775</v>
      </c>
      <c r="W95" s="93" t="n">
        <v>3.50329385850961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90" t="n">
        <v>2088</v>
      </c>
      <c r="D96" s="90" t="n">
        <v>658</v>
      </c>
      <c r="E96" s="23" t="n">
        <v>0.315134099616858</v>
      </c>
      <c r="F96" s="23" t="n">
        <v>0.270308983577874</v>
      </c>
      <c r="G96" s="91" t="n">
        <v>65301.9741171507</v>
      </c>
      <c r="H96" s="91" t="n">
        <v>17651.7102492356</v>
      </c>
      <c r="I96" s="93" t="n">
        <v>2.75464527915625</v>
      </c>
      <c r="J96" s="90" t="n">
        <v>7491</v>
      </c>
      <c r="K96" s="90" t="n">
        <v>1713</v>
      </c>
      <c r="L96" s="23" t="n">
        <v>0.228674409291149</v>
      </c>
      <c r="M96" s="23" t="n">
        <v>0.204412472753223</v>
      </c>
      <c r="N96" s="91" t="n">
        <v>165158.773814278</v>
      </c>
      <c r="O96" s="91" t="n">
        <v>33760.5133522668</v>
      </c>
      <c r="P96" s="93" t="n">
        <v>3.38642398115593</v>
      </c>
      <c r="Q96" s="91" t="n">
        <v>9579</v>
      </c>
      <c r="R96" s="91" t="n">
        <v>2371</v>
      </c>
      <c r="S96" s="23" t="n">
        <v>0.247520618018582</v>
      </c>
      <c r="T96" s="23" t="n">
        <v>0.219265876545687</v>
      </c>
      <c r="U96" s="91" t="n">
        <v>118671.596030047</v>
      </c>
      <c r="V96" s="91" t="n">
        <v>26020.631524604</v>
      </c>
      <c r="W96" s="93" t="n">
        <v>3.24619004596289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90" t="n">
        <v>1479</v>
      </c>
      <c r="D97" s="90" t="n">
        <v>486</v>
      </c>
      <c r="E97" s="23" t="n">
        <v>0.328600405679513</v>
      </c>
      <c r="F97" s="23" t="n">
        <v>0.280069360528278</v>
      </c>
      <c r="G97" s="91" t="n">
        <v>47650.2638679151</v>
      </c>
      <c r="H97" s="91" t="n">
        <v>13345.3789304907</v>
      </c>
      <c r="I97" s="93" t="n">
        <v>2.58986300833384</v>
      </c>
      <c r="J97" s="90" t="n">
        <v>5785.5</v>
      </c>
      <c r="K97" s="90" t="n">
        <v>1480</v>
      </c>
      <c r="L97" s="23" t="n">
        <v>0.255811943652234</v>
      </c>
      <c r="M97" s="23" t="n">
        <v>0.225712435206751</v>
      </c>
      <c r="N97" s="91" t="n">
        <v>131398.260462011</v>
      </c>
      <c r="O97" s="91" t="n">
        <v>29658.2213508115</v>
      </c>
      <c r="P97" s="93" t="n">
        <v>3.12804076522507</v>
      </c>
      <c r="Q97" s="91" t="n">
        <v>7264.5</v>
      </c>
      <c r="R97" s="91" t="n">
        <v>1966</v>
      </c>
      <c r="S97" s="23" t="n">
        <v>0.270631151490123</v>
      </c>
      <c r="T97" s="23" t="n">
        <v>0.237102161753558</v>
      </c>
      <c r="U97" s="91" t="n">
        <v>92650.9645054434</v>
      </c>
      <c r="V97" s="91" t="n">
        <v>21967.7439727928</v>
      </c>
      <c r="W97" s="93" t="n">
        <v>3.01744590567213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90" t="n">
        <v>996.5</v>
      </c>
      <c r="D98" s="90" t="n">
        <v>385</v>
      </c>
      <c r="E98" s="23" t="n">
        <v>0.386352232814852</v>
      </c>
      <c r="F98" s="23" t="n">
        <v>0.320468869641474</v>
      </c>
      <c r="G98" s="91" t="n">
        <v>34304.8849374244</v>
      </c>
      <c r="H98" s="91" t="n">
        <v>10993.6476990772</v>
      </c>
      <c r="I98" s="93" t="n">
        <v>2.40286715657406</v>
      </c>
      <c r="J98" s="90" t="n">
        <v>4433</v>
      </c>
      <c r="K98" s="90" t="n">
        <v>1283</v>
      </c>
      <c r="L98" s="23" t="n">
        <v>0.289420257162193</v>
      </c>
      <c r="M98" s="23" t="n">
        <v>0.251302506206685</v>
      </c>
      <c r="N98" s="91" t="n">
        <v>101740.0391112</v>
      </c>
      <c r="O98" s="91" t="n">
        <v>25567.5268102106</v>
      </c>
      <c r="P98" s="93" t="n">
        <v>2.89414047793318</v>
      </c>
      <c r="Q98" s="91" t="n">
        <v>5429.5</v>
      </c>
      <c r="R98" s="91" t="n">
        <v>1668</v>
      </c>
      <c r="S98" s="23" t="n">
        <v>0.307210608711668</v>
      </c>
      <c r="T98" s="23" t="n">
        <v>0.264504317203917</v>
      </c>
      <c r="U98" s="91" t="n">
        <v>70683.2205326506</v>
      </c>
      <c r="V98" s="91" t="n">
        <v>18696.0169847626</v>
      </c>
      <c r="W98" s="93" t="n">
        <v>2.79984668911715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90" t="n">
        <v>670.5</v>
      </c>
      <c r="D99" s="90" t="n">
        <v>253</v>
      </c>
      <c r="E99" s="23" t="n">
        <v>0.377330350484713</v>
      </c>
      <c r="F99" s="23" t="n">
        <v>0.31431048138808</v>
      </c>
      <c r="G99" s="91" t="n">
        <v>23311.2372383472</v>
      </c>
      <c r="H99" s="91" t="n">
        <v>7326.96619813662</v>
      </c>
      <c r="I99" s="93" t="n">
        <v>2.30026487612142</v>
      </c>
      <c r="J99" s="90" t="n">
        <v>3344</v>
      </c>
      <c r="K99" s="90" t="n">
        <v>1087</v>
      </c>
      <c r="L99" s="23" t="n">
        <v>0.32505980861244</v>
      </c>
      <c r="M99" s="23" t="n">
        <v>0.27751585842416</v>
      </c>
      <c r="N99" s="91" t="n">
        <v>76172.512300989</v>
      </c>
      <c r="O99" s="91" t="n">
        <v>21139.0801395338</v>
      </c>
      <c r="P99" s="93" t="n">
        <v>2.69774074012608</v>
      </c>
      <c r="Q99" s="91" t="n">
        <v>4014.5</v>
      </c>
      <c r="R99" s="91" t="n">
        <v>1340</v>
      </c>
      <c r="S99" s="23" t="n">
        <v>0.333790011209366</v>
      </c>
      <c r="T99" s="23" t="n">
        <v>0.283795838716627</v>
      </c>
      <c r="U99" s="91" t="n">
        <v>51987.203547888</v>
      </c>
      <c r="V99" s="91" t="n">
        <v>14753.7520334049</v>
      </c>
      <c r="W99" s="93" t="n">
        <v>2.62693431506487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90" t="n">
        <v>431.5</v>
      </c>
      <c r="D100" s="90" t="n">
        <v>192</v>
      </c>
      <c r="E100" s="23" t="n">
        <v>0.444959443800695</v>
      </c>
      <c r="F100" s="23" t="n">
        <v>0.3591497340436</v>
      </c>
      <c r="G100" s="91" t="n">
        <v>15984.2710402105</v>
      </c>
      <c r="H100" s="91" t="n">
        <v>5740.74669297244</v>
      </c>
      <c r="I100" s="93" t="n">
        <v>2.12548110661776</v>
      </c>
      <c r="J100" s="90" t="n">
        <v>2327</v>
      </c>
      <c r="K100" s="90" t="n">
        <v>809</v>
      </c>
      <c r="L100" s="23" t="n">
        <v>0.347657928663515</v>
      </c>
      <c r="M100" s="23" t="n">
        <v>0.293659546283325</v>
      </c>
      <c r="N100" s="91" t="n">
        <v>55033.4321614552</v>
      </c>
      <c r="O100" s="91" t="n">
        <v>16161.0927189471</v>
      </c>
      <c r="P100" s="93" t="n">
        <v>2.54192246397616</v>
      </c>
      <c r="Q100" s="91" t="n">
        <v>2758.5</v>
      </c>
      <c r="R100" s="91" t="n">
        <v>1001</v>
      </c>
      <c r="S100" s="23" t="n">
        <v>0.362878375928947</v>
      </c>
      <c r="T100" s="23" t="n">
        <v>0.304328961302183</v>
      </c>
      <c r="U100" s="91" t="n">
        <v>37233.4515144831</v>
      </c>
      <c r="V100" s="91" t="n">
        <v>11331.2176250978</v>
      </c>
      <c r="W100" s="93" t="n">
        <v>2.46973185865549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90" t="n">
        <v>308.5</v>
      </c>
      <c r="D101" s="90" t="n">
        <v>139</v>
      </c>
      <c r="E101" s="23" t="n">
        <v>0.450567260940032</v>
      </c>
      <c r="F101" s="23" t="n">
        <v>0.362733447352723</v>
      </c>
      <c r="G101" s="91" t="n">
        <v>10243.5243472381</v>
      </c>
      <c r="H101" s="91" t="n">
        <v>3715.66889951523</v>
      </c>
      <c r="I101" s="93" t="n">
        <v>2.03644445975517</v>
      </c>
      <c r="J101" s="90" t="n">
        <v>1619.5</v>
      </c>
      <c r="K101" s="90" t="n">
        <v>577</v>
      </c>
      <c r="L101" s="23" t="n">
        <v>0.356282803334362</v>
      </c>
      <c r="M101" s="23" t="n">
        <v>0.299725447748917</v>
      </c>
      <c r="N101" s="91" t="n">
        <v>38872.3394425081</v>
      </c>
      <c r="O101" s="91" t="n">
        <v>11651.0293444536</v>
      </c>
      <c r="P101" s="93" t="n">
        <v>2.39084739976566</v>
      </c>
      <c r="Q101" s="91" t="n">
        <v>1928</v>
      </c>
      <c r="R101" s="91" t="n">
        <v>716</v>
      </c>
      <c r="S101" s="23" t="n">
        <v>0.371369294605809</v>
      </c>
      <c r="T101" s="23" t="n">
        <v>0.310210840898811</v>
      </c>
      <c r="U101" s="91" t="n">
        <v>25902.2338893852</v>
      </c>
      <c r="V101" s="91" t="n">
        <v>8035.15375598386</v>
      </c>
      <c r="W101" s="93" t="n">
        <v>2.33141276420321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90" t="n">
        <v>215</v>
      </c>
      <c r="D102" s="90" t="n">
        <v>95</v>
      </c>
      <c r="E102" s="23" t="n">
        <v>0.441860465116279</v>
      </c>
      <c r="F102" s="23" t="n">
        <v>0.35716067229137</v>
      </c>
      <c r="G102" s="91" t="n">
        <v>6527.85544772287</v>
      </c>
      <c r="H102" s="91" t="n">
        <v>2331.49324032958</v>
      </c>
      <c r="I102" s="93" t="n">
        <v>1.91099184222462</v>
      </c>
      <c r="J102" s="90" t="n">
        <v>1081.5</v>
      </c>
      <c r="K102" s="90" t="n">
        <v>450</v>
      </c>
      <c r="L102" s="23" t="n">
        <v>0.416088765603329</v>
      </c>
      <c r="M102" s="23" t="n">
        <v>0.340378283833981</v>
      </c>
      <c r="N102" s="91" t="n">
        <v>27221.3100980545</v>
      </c>
      <c r="O102" s="91" t="n">
        <v>9265.54281488842</v>
      </c>
      <c r="P102" s="93" t="n">
        <v>2.20015152440911</v>
      </c>
      <c r="Q102" s="91" t="n">
        <v>1296.5</v>
      </c>
      <c r="R102" s="91" t="n">
        <v>545</v>
      </c>
      <c r="S102" s="23" t="n">
        <v>0.420362514462013</v>
      </c>
      <c r="T102" s="23" t="n">
        <v>0.343191325991089</v>
      </c>
      <c r="U102" s="91" t="n">
        <v>17867.0801334014</v>
      </c>
      <c r="V102" s="91" t="n">
        <v>6131.82692257105</v>
      </c>
      <c r="W102" s="93" t="n">
        <v>2.15503268649448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90" t="n">
        <v>105</v>
      </c>
      <c r="D103" s="90" t="n">
        <v>58</v>
      </c>
      <c r="E103" s="23" t="n">
        <v>0.552380952380952</v>
      </c>
      <c r="F103" s="23" t="n">
        <v>0.424422245596082</v>
      </c>
      <c r="G103" s="91" t="n">
        <v>4196.36220739329</v>
      </c>
      <c r="H103" s="91" t="n">
        <v>1781.02947139639</v>
      </c>
      <c r="I103" s="93" t="n">
        <v>1.69493702610576</v>
      </c>
      <c r="J103" s="90" t="n">
        <v>681.5</v>
      </c>
      <c r="K103" s="90" t="n">
        <v>292</v>
      </c>
      <c r="L103" s="23" t="n">
        <v>0.428466617754952</v>
      </c>
      <c r="M103" s="23" t="n">
        <v>0.348492661031186</v>
      </c>
      <c r="N103" s="91" t="n">
        <v>17955.7672831661</v>
      </c>
      <c r="O103" s="91" t="n">
        <v>6257.45312136726</v>
      </c>
      <c r="P103" s="93" t="n">
        <v>2.0774644508235</v>
      </c>
      <c r="Q103" s="91" t="n">
        <v>786.5</v>
      </c>
      <c r="R103" s="91" t="n">
        <v>350</v>
      </c>
      <c r="S103" s="23" t="n">
        <v>0.445009535918627</v>
      </c>
      <c r="T103" s="23" t="n">
        <v>0.359181834786695</v>
      </c>
      <c r="U103" s="91" t="n">
        <v>11735.2532108303</v>
      </c>
      <c r="V103" s="91" t="n">
        <v>4215.08977995249</v>
      </c>
      <c r="W103" s="93" t="n">
        <v>2.01980942394194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90" t="n">
        <v>61.5</v>
      </c>
      <c r="D104" s="90" t="n">
        <v>30</v>
      </c>
      <c r="E104" s="23" t="n">
        <v>0.487804878048781</v>
      </c>
      <c r="F104" s="23" t="n">
        <v>0.386027339100593</v>
      </c>
      <c r="G104" s="91" t="n">
        <v>2415.3327359969</v>
      </c>
      <c r="H104" s="91" t="n">
        <v>932.384469119437</v>
      </c>
      <c r="I104" s="93" t="n">
        <v>1.57606533950094</v>
      </c>
      <c r="J104" s="90" t="n">
        <v>444.5</v>
      </c>
      <c r="K104" s="90" t="n">
        <v>200</v>
      </c>
      <c r="L104" s="23" t="n">
        <v>0.449943757030371</v>
      </c>
      <c r="M104" s="23" t="n">
        <v>0.362335985268946</v>
      </c>
      <c r="N104" s="91" t="n">
        <v>11698.3141617988</v>
      </c>
      <c r="O104" s="91" t="n">
        <v>4238.72018780105</v>
      </c>
      <c r="P104" s="93" t="n">
        <v>1.92125354001423</v>
      </c>
      <c r="Q104" s="91" t="n">
        <v>506</v>
      </c>
      <c r="R104" s="91" t="n">
        <v>230</v>
      </c>
      <c r="S104" s="23" t="n">
        <v>0.454545454545455</v>
      </c>
      <c r="T104" s="23" t="n">
        <v>0.365263581059718</v>
      </c>
      <c r="U104" s="91" t="n">
        <v>7520.16343087782</v>
      </c>
      <c r="V104" s="91" t="n">
        <v>2746.84182491677</v>
      </c>
      <c r="W104" s="93" t="n">
        <v>1.87167032154287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90" t="n">
        <v>34.5</v>
      </c>
      <c r="D105" s="94" t="n">
        <v>28</v>
      </c>
      <c r="E105" s="23" t="n">
        <v>0.811594202898551</v>
      </c>
      <c r="F105" s="23" t="n">
        <v>0.555850562796376</v>
      </c>
      <c r="G105" s="91" t="n">
        <v>1482.94826687746</v>
      </c>
      <c r="H105" s="91" t="n">
        <v>824.297628741746</v>
      </c>
      <c r="I105" s="93" t="n">
        <v>1.25262745074777</v>
      </c>
      <c r="J105" s="90" t="n">
        <v>258.5</v>
      </c>
      <c r="K105" s="94" t="n">
        <v>137</v>
      </c>
      <c r="L105" s="23" t="n">
        <v>0.529980657640232</v>
      </c>
      <c r="M105" s="23" t="n">
        <v>0.411383645202453</v>
      </c>
      <c r="N105" s="91" t="n">
        <v>7459.59397399779</v>
      </c>
      <c r="O105" s="91" t="n">
        <v>3068.75496075346</v>
      </c>
      <c r="P105" s="93" t="n">
        <v>1.72884388515114</v>
      </c>
      <c r="Q105" s="91" t="n">
        <v>293</v>
      </c>
      <c r="R105" s="95" t="n">
        <v>165</v>
      </c>
      <c r="S105" s="23" t="n">
        <v>0.563139931740614</v>
      </c>
      <c r="T105" s="23" t="n">
        <v>0.430581680742129</v>
      </c>
      <c r="U105" s="91" t="n">
        <v>4773.32160596105</v>
      </c>
      <c r="V105" s="91" t="n">
        <v>2055.30483981743</v>
      </c>
      <c r="W105" s="93" t="n">
        <v>1.66100775158441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90" t="n">
        <v>16</v>
      </c>
      <c r="D106" s="94" t="n">
        <v>16</v>
      </c>
      <c r="E106" s="23" t="n">
        <v>0.993788819875776</v>
      </c>
      <c r="F106" s="23" t="n">
        <v>0.629828482474681</v>
      </c>
      <c r="G106" s="91" t="n">
        <v>658.650638135713</v>
      </c>
      <c r="H106" s="91" t="n">
        <v>414.836931897996</v>
      </c>
      <c r="I106" s="93" t="n">
        <v>1.19453654041831</v>
      </c>
      <c r="J106" s="90" t="n">
        <v>143.5</v>
      </c>
      <c r="K106" s="94" t="n">
        <v>82</v>
      </c>
      <c r="L106" s="23" t="n">
        <v>0.571428571428571</v>
      </c>
      <c r="M106" s="23" t="n">
        <v>0.435281877992241</v>
      </c>
      <c r="N106" s="91" t="n">
        <v>4390.83901324433</v>
      </c>
      <c r="O106" s="91" t="n">
        <v>1911.25265164659</v>
      </c>
      <c r="P106" s="93" t="n">
        <v>1.58768219764094</v>
      </c>
      <c r="Q106" s="91" t="n">
        <v>159.5</v>
      </c>
      <c r="R106" s="95" t="n">
        <v>98</v>
      </c>
      <c r="S106" s="23" t="n">
        <v>0.614420062695925</v>
      </c>
      <c r="T106" s="23" t="n">
        <v>0.459045475933667</v>
      </c>
      <c r="U106" s="91" t="n">
        <v>2718.01676614362</v>
      </c>
      <c r="V106" s="91" t="n">
        <v>1247.69330001009</v>
      </c>
      <c r="W106" s="93" t="n">
        <v>1.5389364239239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90" t="n">
        <v>9.5</v>
      </c>
      <c r="D107" s="94" t="n">
        <v>5</v>
      </c>
      <c r="E107" s="23" t="n">
        <v>0.526315789473684</v>
      </c>
      <c r="F107" s="23" t="n">
        <v>0.409222486098768</v>
      </c>
      <c r="G107" s="91" t="n">
        <v>243.813706237717</v>
      </c>
      <c r="H107" s="91" t="n">
        <v>99.7740510115533</v>
      </c>
      <c r="I107" s="93" t="n">
        <v>1.37625602602127</v>
      </c>
      <c r="J107" s="90" t="n">
        <v>77.5</v>
      </c>
      <c r="K107" s="94" t="n">
        <v>39</v>
      </c>
      <c r="L107" s="23" t="n">
        <v>0.503225806451613</v>
      </c>
      <c r="M107" s="23" t="n">
        <v>0.395422738466451</v>
      </c>
      <c r="N107" s="91" t="n">
        <v>2479.58636159774</v>
      </c>
      <c r="O107" s="91" t="n">
        <v>980.484829367041</v>
      </c>
      <c r="P107" s="93" t="n">
        <v>1.42606214543618</v>
      </c>
      <c r="Q107" s="91" t="n">
        <v>87</v>
      </c>
      <c r="R107" s="95" t="n">
        <v>44</v>
      </c>
      <c r="S107" s="23" t="n">
        <v>0.505747126436782</v>
      </c>
      <c r="T107" s="23" t="n">
        <v>0.39694515114727</v>
      </c>
      <c r="U107" s="91" t="n">
        <v>1470.32346613354</v>
      </c>
      <c r="V107" s="91" t="n">
        <v>583.637770499755</v>
      </c>
      <c r="W107" s="93" t="n">
        <v>1.42056148475156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90" t="n">
        <v>5.5</v>
      </c>
      <c r="D108" s="94" t="n">
        <v>4</v>
      </c>
      <c r="E108" s="23" t="n">
        <v>0.727272727272727</v>
      </c>
      <c r="F108" s="23" t="n">
        <v>0.516774918810175</v>
      </c>
      <c r="G108" s="91" t="n">
        <v>144.039655226164</v>
      </c>
      <c r="H108" s="91" t="n">
        <v>74.4360811349463</v>
      </c>
      <c r="I108" s="93" t="n">
        <v>0.983225081189829</v>
      </c>
      <c r="J108" s="90" t="n">
        <v>47.5</v>
      </c>
      <c r="K108" s="94" t="n">
        <v>30</v>
      </c>
      <c r="L108" s="23" t="n">
        <v>0.631578947368421</v>
      </c>
      <c r="M108" s="23" t="n">
        <v>0.468248469869429</v>
      </c>
      <c r="N108" s="91" t="n">
        <v>1499.1015322307</v>
      </c>
      <c r="O108" s="91" t="n">
        <v>701.951998645941</v>
      </c>
      <c r="P108" s="93" t="n">
        <v>1.03175153013058</v>
      </c>
      <c r="Q108" s="91" t="n">
        <v>53</v>
      </c>
      <c r="R108" s="95" t="n">
        <v>34</v>
      </c>
      <c r="S108" s="23" t="n">
        <v>0.641509433962264</v>
      </c>
      <c r="T108" s="23" t="n">
        <v>0.473502888662839</v>
      </c>
      <c r="U108" s="91" t="n">
        <v>886.685695633782</v>
      </c>
      <c r="V108" s="91" t="n">
        <v>419.848238218615</v>
      </c>
      <c r="W108" s="93" t="n">
        <v>1.02649711133716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96" t="n">
        <v>3.5</v>
      </c>
      <c r="D109" s="97" t="n">
        <v>5</v>
      </c>
      <c r="E109" s="35" t="n">
        <v>0.980392156862745</v>
      </c>
      <c r="F109" s="98" t="n">
        <v>1</v>
      </c>
      <c r="G109" s="99" t="n">
        <v>69.6035740912174</v>
      </c>
      <c r="H109" s="99" t="n">
        <v>69.6035740912174</v>
      </c>
      <c r="I109" s="100" t="n">
        <v>0.5</v>
      </c>
      <c r="J109" s="96" t="n">
        <v>56.5</v>
      </c>
      <c r="K109" s="97" t="n">
        <v>26</v>
      </c>
      <c r="L109" s="35" t="n">
        <v>0.460176991150442</v>
      </c>
      <c r="M109" s="98" t="n">
        <v>1</v>
      </c>
      <c r="N109" s="99" t="n">
        <v>797.149533584756</v>
      </c>
      <c r="O109" s="99" t="n">
        <v>797.149533584756</v>
      </c>
      <c r="P109" s="100" t="n">
        <v>0.500000000000014</v>
      </c>
      <c r="Q109" s="99" t="n">
        <v>60</v>
      </c>
      <c r="R109" s="101" t="n">
        <v>31</v>
      </c>
      <c r="S109" s="35" t="n">
        <v>0.516666666666667</v>
      </c>
      <c r="T109" s="98" t="n">
        <v>1</v>
      </c>
      <c r="U109" s="99" t="n">
        <v>466.837457415167</v>
      </c>
      <c r="V109" s="99" t="n">
        <v>466.837457415167</v>
      </c>
      <c r="W109" s="100" t="n">
        <v>0.5</v>
      </c>
    </row>
    <row r="110" customFormat="false" ht="12" hidden="false" customHeight="true" outlineLevel="0" collapsed="false">
      <c r="A110" s="39"/>
      <c r="B110" s="40" t="s">
        <v>13</v>
      </c>
      <c r="C110" s="22" t="n">
        <v>57076</v>
      </c>
      <c r="D110" s="50" t="s">
        <v>14</v>
      </c>
      <c r="E110" s="24"/>
      <c r="F110" s="51"/>
      <c r="G110" s="25"/>
      <c r="H110" s="25"/>
      <c r="I110" s="46"/>
      <c r="J110" s="22" t="n">
        <v>54245</v>
      </c>
      <c r="K110" s="50" t="s">
        <v>14</v>
      </c>
      <c r="L110" s="24"/>
      <c r="M110" s="51"/>
      <c r="N110" s="25"/>
      <c r="O110" s="25"/>
      <c r="P110" s="47"/>
      <c r="Q110" s="25" t="n">
        <v>111321</v>
      </c>
      <c r="R110" s="102" t="s">
        <v>14</v>
      </c>
      <c r="S110" s="24"/>
      <c r="T110" s="51"/>
      <c r="U110" s="25"/>
      <c r="V110" s="25"/>
      <c r="W110" s="47"/>
    </row>
    <row r="111" customFormat="false" ht="12" hidden="false" customHeight="true" outlineLevel="0" collapsed="false">
      <c r="A111" s="39"/>
      <c r="B111" s="21" t="s">
        <v>15</v>
      </c>
      <c r="C111" s="22" t="n">
        <v>57339</v>
      </c>
      <c r="D111" s="50" t="s">
        <v>16</v>
      </c>
      <c r="E111" s="24"/>
      <c r="F111" s="51"/>
      <c r="G111" s="25"/>
      <c r="H111" s="25"/>
      <c r="I111" s="52"/>
      <c r="J111" s="22" t="n">
        <v>54810</v>
      </c>
      <c r="K111" s="50" t="s">
        <v>16</v>
      </c>
      <c r="L111" s="24"/>
      <c r="M111" s="51"/>
      <c r="N111" s="25"/>
      <c r="O111" s="25"/>
      <c r="P111" s="53"/>
      <c r="Q111" s="25" t="n">
        <v>112149</v>
      </c>
      <c r="R111" s="102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22" t="n">
        <v>49</v>
      </c>
      <c r="D112" s="50" t="s">
        <v>18</v>
      </c>
      <c r="E112" s="24"/>
      <c r="F112" s="51"/>
      <c r="G112" s="25"/>
      <c r="H112" s="25"/>
      <c r="I112" s="52"/>
      <c r="J112" s="22" t="n">
        <v>22</v>
      </c>
      <c r="K112" s="50" t="s">
        <v>18</v>
      </c>
      <c r="L112" s="24"/>
      <c r="M112" s="51"/>
      <c r="N112" s="25"/>
      <c r="O112" s="25"/>
      <c r="P112" s="53"/>
      <c r="Q112" s="25" t="n">
        <v>71</v>
      </c>
      <c r="R112" s="102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22" t="n">
        <v>220</v>
      </c>
      <c r="D113" s="50" t="s">
        <v>20</v>
      </c>
      <c r="E113" s="24"/>
      <c r="F113" s="51"/>
      <c r="G113" s="25"/>
      <c r="H113" s="25"/>
      <c r="I113" s="58"/>
      <c r="J113" s="22" t="n">
        <v>171</v>
      </c>
      <c r="K113" s="50" t="s">
        <v>20</v>
      </c>
      <c r="L113" s="24"/>
      <c r="M113" s="51"/>
      <c r="N113" s="25"/>
      <c r="O113" s="25"/>
      <c r="P113" s="59"/>
      <c r="Q113" s="25" t="n">
        <v>391</v>
      </c>
      <c r="R113" s="102" t="s">
        <v>20</v>
      </c>
      <c r="S113" s="24"/>
      <c r="T113" s="51"/>
      <c r="U113" s="25"/>
      <c r="V113" s="25"/>
      <c r="W113" s="59"/>
    </row>
    <row r="114" s="103" customFormat="true" ht="30" hidden="false" customHeight="true" outlineLevel="0" collapsed="false">
      <c r="B114" s="62" t="s">
        <v>21</v>
      </c>
      <c r="C114" s="104" t="s">
        <v>22</v>
      </c>
      <c r="D114" s="104"/>
      <c r="E114" s="104"/>
      <c r="F114" s="104"/>
      <c r="G114" s="104"/>
      <c r="H114" s="104"/>
      <c r="I114" s="104"/>
      <c r="J114" s="105" t="s">
        <v>22</v>
      </c>
      <c r="K114" s="105"/>
      <c r="L114" s="105"/>
      <c r="M114" s="105"/>
      <c r="N114" s="105"/>
      <c r="O114" s="105"/>
      <c r="P114" s="105"/>
      <c r="Q114" s="105" t="s">
        <v>22</v>
      </c>
      <c r="R114" s="105"/>
      <c r="S114" s="105"/>
      <c r="T114" s="105"/>
      <c r="U114" s="105"/>
      <c r="V114" s="105"/>
      <c r="W114" s="105"/>
    </row>
    <row r="115" s="61" customFormat="true" ht="30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65" customFormat="true" ht="18" hidden="false" customHeight="true" outlineLevel="0" collapsed="false"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s="29" customFormat="true" ht="12.75" hidden="false" customHeight="false" outlineLevel="0" collapsed="false">
      <c r="A119" s="69"/>
      <c r="B119" s="72"/>
      <c r="C119" s="73"/>
      <c r="D119" s="73"/>
      <c r="E119" s="73"/>
      <c r="F119" s="73"/>
      <c r="G119" s="73"/>
      <c r="H119" s="73"/>
      <c r="I119" s="73"/>
      <c r="J119" s="74"/>
      <c r="K119" s="74"/>
      <c r="L119" s="75"/>
      <c r="M119" s="75"/>
      <c r="N119" s="74"/>
      <c r="O119" s="74"/>
      <c r="P119" s="76"/>
      <c r="Q119" s="74"/>
      <c r="R119" s="74"/>
      <c r="S119" s="75"/>
      <c r="T119" s="75"/>
      <c r="U119" s="74"/>
      <c r="V119" s="74"/>
      <c r="W119" s="76"/>
    </row>
    <row r="120" customFormat="false" ht="12.75" hidden="false" customHeight="false" outlineLevel="0" collapsed="false">
      <c r="E120" s="77"/>
      <c r="F120" s="77"/>
      <c r="L120" s="77"/>
      <c r="M120" s="77"/>
      <c r="S120" s="77"/>
      <c r="T120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">
    <cfRule type="cellIs" priority="2" operator="equal" aboveAverage="0" equalAverage="0" bottom="0" percent="0" rank="0" text="" dxfId="16">
      <formula>""</formula>
    </cfRule>
  </conditionalFormatting>
  <conditionalFormatting sqref="C1:I1">
    <cfRule type="cellIs" priority="3" operator="equal" aboveAverage="0" equalAverage="0" bottom="0" percent="0" rank="0" text="" dxfId="17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9.7"/>
    <col collapsed="false" customWidth="true" hidden="false" outlineLevel="0" max="3" min="3" style="3" width="11.28"/>
    <col collapsed="false" customWidth="false" hidden="false" outlineLevel="0" max="4" min="4" style="3" width="9.13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false" hidden="false" outlineLevel="0" max="8" min="8" style="3" width="9.13"/>
    <col collapsed="false" customWidth="true" hidden="false" outlineLevel="0" max="9" min="9" style="5" width="11.56"/>
    <col collapsed="false" customWidth="true" hidden="false" outlineLevel="0" max="10" min="10" style="3" width="11.28"/>
    <col collapsed="false" customWidth="true" hidden="false" outlineLevel="0" max="11" min="11" style="3" width="11.56"/>
    <col collapsed="false" customWidth="true" hidden="false" outlineLevel="0" max="13" min="12" style="4" width="10.7"/>
    <col collapsed="false" customWidth="true" hidden="false" outlineLevel="0" max="15" min="14" style="3" width="12.7"/>
    <col collapsed="false" customWidth="true" hidden="false" outlineLevel="0" max="16" min="16" style="5" width="12.7"/>
    <col collapsed="false" customWidth="true" hidden="false" outlineLevel="0" max="18" min="17" style="3" width="11.85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6.5" hidden="false" customHeight="true" outlineLevel="0" collapsed="false">
      <c r="A1" s="7"/>
      <c r="B1" s="82" t="n">
        <v>2002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8" hidden="false" customHeight="true" outlineLevel="0" collapsed="false">
      <c r="A2" s="12"/>
      <c r="B2" s="82"/>
      <c r="C2" s="83" t="s">
        <v>1</v>
      </c>
      <c r="D2" s="83"/>
      <c r="E2" s="83"/>
      <c r="F2" s="83"/>
      <c r="G2" s="83"/>
      <c r="H2" s="83"/>
      <c r="I2" s="83"/>
      <c r="J2" s="84" t="s">
        <v>2</v>
      </c>
      <c r="K2" s="84"/>
      <c r="L2" s="84"/>
      <c r="M2" s="84"/>
      <c r="N2" s="84"/>
      <c r="O2" s="84"/>
      <c r="P2" s="84"/>
      <c r="Q2" s="84" t="s">
        <v>3</v>
      </c>
      <c r="R2" s="84"/>
      <c r="S2" s="84"/>
      <c r="T2" s="84"/>
      <c r="U2" s="84"/>
      <c r="V2" s="84"/>
      <c r="W2" s="84"/>
    </row>
    <row r="3" s="11" customFormat="true" ht="59.25" hidden="false" customHeight="true" outlineLevel="0" collapsed="false">
      <c r="A3" s="15" t="s">
        <v>27</v>
      </c>
      <c r="B3" s="85" t="s">
        <v>28</v>
      </c>
      <c r="C3" s="86" t="s">
        <v>6</v>
      </c>
      <c r="D3" s="86" t="s">
        <v>7</v>
      </c>
      <c r="E3" s="87" t="s">
        <v>8</v>
      </c>
      <c r="F3" s="87" t="s">
        <v>9</v>
      </c>
      <c r="G3" s="86" t="s">
        <v>10</v>
      </c>
      <c r="H3" s="86" t="s">
        <v>11</v>
      </c>
      <c r="I3" s="88" t="s">
        <v>12</v>
      </c>
      <c r="J3" s="89" t="s">
        <v>6</v>
      </c>
      <c r="K3" s="86" t="s">
        <v>7</v>
      </c>
      <c r="L3" s="87" t="s">
        <v>8</v>
      </c>
      <c r="M3" s="87" t="s">
        <v>9</v>
      </c>
      <c r="N3" s="86" t="s">
        <v>10</v>
      </c>
      <c r="O3" s="86" t="s">
        <v>11</v>
      </c>
      <c r="P3" s="88" t="s">
        <v>12</v>
      </c>
      <c r="Q3" s="89" t="s">
        <v>6</v>
      </c>
      <c r="R3" s="86" t="s">
        <v>7</v>
      </c>
      <c r="S3" s="87" t="s">
        <v>8</v>
      </c>
      <c r="T3" s="87" t="s">
        <v>9</v>
      </c>
      <c r="U3" s="86" t="s">
        <v>10</v>
      </c>
      <c r="V3" s="86" t="s">
        <v>11</v>
      </c>
      <c r="W3" s="88" t="s">
        <v>12</v>
      </c>
    </row>
    <row r="4" customFormat="false" ht="12" hidden="false" customHeight="true" outlineLevel="0" collapsed="false">
      <c r="A4" s="21" t="n">
        <v>0.15</v>
      </c>
      <c r="B4" s="106" t="n">
        <v>0</v>
      </c>
      <c r="C4" s="107" t="n">
        <v>57441.5</v>
      </c>
      <c r="D4" s="107" t="n">
        <v>288</v>
      </c>
      <c r="E4" s="108" t="n">
        <v>0.00501379664528259</v>
      </c>
      <c r="F4" s="108" t="n">
        <v>0.00503126857644742</v>
      </c>
      <c r="G4" s="109" t="n">
        <v>1000000</v>
      </c>
      <c r="H4" s="109" t="n">
        <v>5031.26857644742</v>
      </c>
      <c r="I4" s="110" t="n">
        <v>75.0936574279319</v>
      </c>
      <c r="J4" s="107" t="n">
        <v>54843.5</v>
      </c>
      <c r="K4" s="107" t="n">
        <v>204</v>
      </c>
      <c r="L4" s="108" t="n">
        <v>0.00371967507544194</v>
      </c>
      <c r="M4" s="108" t="n">
        <v>0.00374756841099899</v>
      </c>
      <c r="N4" s="109" t="n">
        <v>1000000</v>
      </c>
      <c r="O4" s="109" t="n">
        <v>3747.56841099899</v>
      </c>
      <c r="P4" s="110" t="n">
        <v>81.2087478331186</v>
      </c>
      <c r="Q4" s="109" t="n">
        <v>112285</v>
      </c>
      <c r="R4" s="109" t="n">
        <v>492</v>
      </c>
      <c r="S4" s="108" t="n">
        <v>0.00438170726276885</v>
      </c>
      <c r="T4" s="108" t="n">
        <v>0.00440520675333911</v>
      </c>
      <c r="U4" s="109" t="n">
        <v>1000000</v>
      </c>
      <c r="V4" s="109" t="n">
        <v>4405.20675333911</v>
      </c>
      <c r="W4" s="110" t="n">
        <v>78.1905249710542</v>
      </c>
    </row>
    <row r="5" customFormat="false" ht="12" hidden="false" customHeight="true" outlineLevel="0" collapsed="false">
      <c r="A5" s="21" t="n">
        <v>1.5</v>
      </c>
      <c r="B5" s="21" t="n">
        <v>1</v>
      </c>
      <c r="C5" s="90" t="n">
        <v>58640.5</v>
      </c>
      <c r="D5" s="90" t="n">
        <v>30</v>
      </c>
      <c r="E5" s="23" t="n">
        <v>0.000511591817941525</v>
      </c>
      <c r="F5" s="23" t="n">
        <v>0.000511460977160705</v>
      </c>
      <c r="G5" s="91" t="n">
        <v>994968.731423553</v>
      </c>
      <c r="H5" s="91" t="n">
        <v>508.887679618237</v>
      </c>
      <c r="I5" s="93" t="n">
        <v>74.4726257881554</v>
      </c>
      <c r="J5" s="90" t="n">
        <v>56209</v>
      </c>
      <c r="K5" s="90" t="n">
        <v>23</v>
      </c>
      <c r="L5" s="23" t="n">
        <v>0.00040918714084933</v>
      </c>
      <c r="M5" s="23" t="n">
        <v>0.000409103435208724</v>
      </c>
      <c r="N5" s="91" t="n">
        <v>996252.431589001</v>
      </c>
      <c r="O5" s="91" t="n">
        <v>407.570292098105</v>
      </c>
      <c r="P5" s="93" t="n">
        <v>80.513663729113</v>
      </c>
      <c r="Q5" s="91" t="n">
        <v>114849.5</v>
      </c>
      <c r="R5" s="91" t="n">
        <v>53</v>
      </c>
      <c r="S5" s="23" t="n">
        <v>0.000461473493572023</v>
      </c>
      <c r="T5" s="23" t="n">
        <v>0.000461367031056592</v>
      </c>
      <c r="U5" s="91" t="n">
        <v>995594.793246661</v>
      </c>
      <c r="V5" s="91" t="n">
        <v>459.334613895614</v>
      </c>
      <c r="W5" s="93" t="n">
        <v>77.5358307620934</v>
      </c>
    </row>
    <row r="6" customFormat="false" ht="12" hidden="false" customHeight="true" outlineLevel="0" collapsed="false">
      <c r="A6" s="21" t="n">
        <v>2.5</v>
      </c>
      <c r="B6" s="21" t="n">
        <v>2</v>
      </c>
      <c r="C6" s="90" t="n">
        <v>58761</v>
      </c>
      <c r="D6" s="90" t="n">
        <v>16</v>
      </c>
      <c r="E6" s="23" t="n">
        <v>0.00027228944367863</v>
      </c>
      <c r="F6" s="23" t="n">
        <v>0.000272252376272486</v>
      </c>
      <c r="G6" s="91" t="n">
        <v>994459.843743934</v>
      </c>
      <c r="H6" s="91" t="n">
        <v>270.744055566851</v>
      </c>
      <c r="I6" s="93" t="n">
        <v>73.5104792601979</v>
      </c>
      <c r="J6" s="90" t="n">
        <v>56407</v>
      </c>
      <c r="K6" s="90" t="n">
        <v>11</v>
      </c>
      <c r="L6" s="23" t="n">
        <v>0.000195011257468045</v>
      </c>
      <c r="M6" s="23" t="n">
        <v>0.000194992244008763</v>
      </c>
      <c r="N6" s="91" t="n">
        <v>995844.861296903</v>
      </c>
      <c r="O6" s="91" t="n">
        <v>194.182024188878</v>
      </c>
      <c r="P6" s="93" t="n">
        <v>79.5464109908255</v>
      </c>
      <c r="Q6" s="91" t="n">
        <v>115168</v>
      </c>
      <c r="R6" s="91" t="n">
        <v>27</v>
      </c>
      <c r="S6" s="23" t="n">
        <v>0.000234440122256182</v>
      </c>
      <c r="T6" s="23" t="n">
        <v>0.000234412643318138</v>
      </c>
      <c r="U6" s="91" t="n">
        <v>995135.458632765</v>
      </c>
      <c r="V6" s="91" t="n">
        <v>233.272333317714</v>
      </c>
      <c r="W6" s="93" t="n">
        <v>76.5713889599973</v>
      </c>
    </row>
    <row r="7" customFormat="false" ht="12" hidden="false" customHeight="true" outlineLevel="0" collapsed="false">
      <c r="A7" s="21" t="n">
        <v>3.5</v>
      </c>
      <c r="B7" s="21" t="n">
        <v>3</v>
      </c>
      <c r="C7" s="90" t="n">
        <v>58793.5</v>
      </c>
      <c r="D7" s="90" t="n">
        <v>19</v>
      </c>
      <c r="E7" s="23" t="n">
        <v>0.000323164975720105</v>
      </c>
      <c r="F7" s="23" t="n">
        <v>0.000323112763543909</v>
      </c>
      <c r="G7" s="91" t="n">
        <v>994189.099688368</v>
      </c>
      <c r="H7" s="91" t="n">
        <v>321.235187485539</v>
      </c>
      <c r="I7" s="93" t="n">
        <v>72.5303619497788</v>
      </c>
      <c r="J7" s="90" t="n">
        <v>56426.5</v>
      </c>
      <c r="K7" s="90" t="n">
        <v>8</v>
      </c>
      <c r="L7" s="23" t="n">
        <v>0.000141777356383969</v>
      </c>
      <c r="M7" s="23" t="n">
        <v>0.000141767306449547</v>
      </c>
      <c r="N7" s="91" t="n">
        <v>995650.679272714</v>
      </c>
      <c r="O7" s="91" t="n">
        <v>141.150714965155</v>
      </c>
      <c r="P7" s="93" t="n">
        <v>78.5618274339723</v>
      </c>
      <c r="Q7" s="91" t="n">
        <v>115220</v>
      </c>
      <c r="R7" s="91" t="n">
        <v>27</v>
      </c>
      <c r="S7" s="23" t="n">
        <v>0.000234334316958861</v>
      </c>
      <c r="T7" s="23" t="n">
        <v>0.000234306862817335</v>
      </c>
      <c r="U7" s="91" t="n">
        <v>994902.186299448</v>
      </c>
      <c r="V7" s="91" t="n">
        <v>233.112410081931</v>
      </c>
      <c r="W7" s="93" t="n">
        <v>75.589225236413</v>
      </c>
    </row>
    <row r="8" customFormat="false" ht="12" hidden="false" customHeight="true" outlineLevel="0" collapsed="false">
      <c r="A8" s="21" t="n">
        <v>4.5</v>
      </c>
      <c r="B8" s="21" t="n">
        <v>4</v>
      </c>
      <c r="C8" s="90" t="n">
        <v>59647.5</v>
      </c>
      <c r="D8" s="90" t="n">
        <v>9</v>
      </c>
      <c r="E8" s="23" t="n">
        <v>0.0001508864579404</v>
      </c>
      <c r="F8" s="23" t="n">
        <v>0.000150875075151324</v>
      </c>
      <c r="G8" s="91" t="n">
        <v>993867.864500882</v>
      </c>
      <c r="H8" s="91" t="n">
        <v>149.949888747057</v>
      </c>
      <c r="I8" s="93" t="n">
        <v>71.5536434016217</v>
      </c>
      <c r="J8" s="90" t="n">
        <v>57055.5</v>
      </c>
      <c r="K8" s="90" t="n">
        <v>11</v>
      </c>
      <c r="L8" s="23" t="n">
        <v>0.000192794734951056</v>
      </c>
      <c r="M8" s="23" t="n">
        <v>0.00019277615124047</v>
      </c>
      <c r="N8" s="91" t="n">
        <v>995509.528557749</v>
      </c>
      <c r="O8" s="91" t="n">
        <v>191.910495438578</v>
      </c>
      <c r="P8" s="93" t="n">
        <v>77.5728956180908</v>
      </c>
      <c r="Q8" s="91" t="n">
        <v>116703</v>
      </c>
      <c r="R8" s="91" t="n">
        <v>20</v>
      </c>
      <c r="S8" s="23" t="n">
        <v>0.000171375200294765</v>
      </c>
      <c r="T8" s="23" t="n">
        <v>0.000171360516403984</v>
      </c>
      <c r="U8" s="91" t="n">
        <v>994669.073889366</v>
      </c>
      <c r="V8" s="91" t="n">
        <v>170.447006152755</v>
      </c>
      <c r="W8" s="93" t="n">
        <v>74.606823280552</v>
      </c>
    </row>
    <row r="9" customFormat="false" ht="12" hidden="false" customHeight="true" outlineLevel="0" collapsed="false">
      <c r="A9" s="21" t="n">
        <v>5.5</v>
      </c>
      <c r="B9" s="21" t="n">
        <v>5</v>
      </c>
      <c r="C9" s="90" t="n">
        <v>60132.5</v>
      </c>
      <c r="D9" s="90" t="n">
        <v>13</v>
      </c>
      <c r="E9" s="23" t="n">
        <v>0.000216189248742361</v>
      </c>
      <c r="F9" s="23" t="n">
        <v>0.000216165881530617</v>
      </c>
      <c r="G9" s="91" t="n">
        <v>993717.914612135</v>
      </c>
      <c r="H9" s="91" t="n">
        <v>214.807909004898</v>
      </c>
      <c r="I9" s="93" t="n">
        <v>70.5643652430683</v>
      </c>
      <c r="J9" s="90" t="n">
        <v>57720</v>
      </c>
      <c r="K9" s="90" t="n">
        <v>11</v>
      </c>
      <c r="L9" s="23" t="n">
        <v>0.000190575190575191</v>
      </c>
      <c r="M9" s="23" t="n">
        <v>0.000190557032277106</v>
      </c>
      <c r="N9" s="91" t="n">
        <v>995317.61806231</v>
      </c>
      <c r="O9" s="91" t="n">
        <v>189.664771471071</v>
      </c>
      <c r="P9" s="93" t="n">
        <v>76.5877562990578</v>
      </c>
      <c r="Q9" s="91" t="n">
        <v>117852.5</v>
      </c>
      <c r="R9" s="91" t="n">
        <v>24</v>
      </c>
      <c r="S9" s="23" t="n">
        <v>0.000203644385990963</v>
      </c>
      <c r="T9" s="23" t="n">
        <v>0.000203623651880425</v>
      </c>
      <c r="U9" s="91" t="n">
        <v>994498.626883213</v>
      </c>
      <c r="V9" s="91" t="n">
        <v>202.503442196028</v>
      </c>
      <c r="W9" s="93" t="n">
        <v>73.6195244405358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90" t="n">
        <v>59996.5</v>
      </c>
      <c r="D10" s="90" t="n">
        <v>9</v>
      </c>
      <c r="E10" s="23" t="n">
        <v>0.000150008750510446</v>
      </c>
      <c r="F10" s="23" t="n">
        <v>0.000149997499760413</v>
      </c>
      <c r="G10" s="91" t="n">
        <v>993503.10670313</v>
      </c>
      <c r="H10" s="91" t="n">
        <v>149.022982009672</v>
      </c>
      <c r="I10" s="93" t="n">
        <v>69.5795140429987</v>
      </c>
      <c r="J10" s="90" t="n">
        <v>57578.5</v>
      </c>
      <c r="K10" s="90" t="n">
        <v>3</v>
      </c>
      <c r="L10" s="23" t="n">
        <v>5.21027814201482E-005</v>
      </c>
      <c r="M10" s="23" t="n">
        <v>5.21014240938422E-005</v>
      </c>
      <c r="N10" s="91" t="n">
        <v>995127.953290839</v>
      </c>
      <c r="O10" s="91" t="n">
        <v>51.8475835220432</v>
      </c>
      <c r="P10" s="93" t="n">
        <v>75.6022581195147</v>
      </c>
      <c r="Q10" s="91" t="n">
        <v>117575</v>
      </c>
      <c r="R10" s="91" t="n">
        <v>12</v>
      </c>
      <c r="S10" s="23" t="n">
        <v>0.00010206251328939</v>
      </c>
      <c r="T10" s="23" t="n">
        <v>0.000102057305088277</v>
      </c>
      <c r="U10" s="91" t="n">
        <v>994296.123441017</v>
      </c>
      <c r="V10" s="91" t="n">
        <v>101.475182818111</v>
      </c>
      <c r="W10" s="93" t="n">
        <v>72.6344163374686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90" t="n">
        <v>60223.5</v>
      </c>
      <c r="D11" s="90" t="n">
        <v>7</v>
      </c>
      <c r="E11" s="23" t="n">
        <v>0.000116233696148513</v>
      </c>
      <c r="F11" s="23" t="n">
        <v>0.000116226941274222</v>
      </c>
      <c r="G11" s="91" t="n">
        <v>993354.08372112</v>
      </c>
      <c r="H11" s="91" t="n">
        <v>115.454506753164</v>
      </c>
      <c r="I11" s="93" t="n">
        <v>68.5898773518602</v>
      </c>
      <c r="J11" s="90" t="n">
        <v>57361</v>
      </c>
      <c r="K11" s="90" t="n">
        <v>7</v>
      </c>
      <c r="L11" s="23" t="n">
        <v>0.000122034134690818</v>
      </c>
      <c r="M11" s="23" t="n">
        <v>0.000122026688828658</v>
      </c>
      <c r="N11" s="91" t="n">
        <v>995076.105707317</v>
      </c>
      <c r="O11" s="91" t="n">
        <v>121.42584231198</v>
      </c>
      <c r="P11" s="93" t="n">
        <v>74.6061712579955</v>
      </c>
      <c r="Q11" s="91" t="n">
        <v>117584.5</v>
      </c>
      <c r="R11" s="91" t="n">
        <v>14</v>
      </c>
      <c r="S11" s="23" t="n">
        <v>0.000119063311916111</v>
      </c>
      <c r="T11" s="23" t="n">
        <v>0.000119056224161307</v>
      </c>
      <c r="U11" s="91" t="n">
        <v>994194.648258199</v>
      </c>
      <c r="V11" s="91" t="n">
        <v>118.365060903</v>
      </c>
      <c r="W11" s="93" t="n">
        <v>71.6417789330107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90" t="n">
        <v>61641.5</v>
      </c>
      <c r="D12" s="90" t="n">
        <v>15</v>
      </c>
      <c r="E12" s="23" t="n">
        <v>0.000243342553312298</v>
      </c>
      <c r="F12" s="23" t="n">
        <v>0.000243312947914687</v>
      </c>
      <c r="G12" s="91" t="n">
        <v>993238.629214367</v>
      </c>
      <c r="H12" s="91" t="n">
        <v>241.66781885689</v>
      </c>
      <c r="I12" s="93" t="n">
        <v>67.5977921499493</v>
      </c>
      <c r="J12" s="90" t="n">
        <v>58799</v>
      </c>
      <c r="K12" s="90" t="n">
        <v>5</v>
      </c>
      <c r="L12" s="23" t="n">
        <v>8.50354597867311E-005</v>
      </c>
      <c r="M12" s="23" t="n">
        <v>8.50318443744724E-005</v>
      </c>
      <c r="N12" s="91" t="n">
        <v>994954.679865005</v>
      </c>
      <c r="O12" s="91" t="n">
        <v>84.6028314979341</v>
      </c>
      <c r="P12" s="93" t="n">
        <v>73.6152152923094</v>
      </c>
      <c r="Q12" s="91" t="n">
        <v>120440.5</v>
      </c>
      <c r="R12" s="91" t="n">
        <v>20</v>
      </c>
      <c r="S12" s="23" t="n">
        <v>0.000166057098733399</v>
      </c>
      <c r="T12" s="23" t="n">
        <v>0.000166043312016528</v>
      </c>
      <c r="U12" s="91" t="n">
        <v>994076.283197296</v>
      </c>
      <c r="V12" s="91" t="n">
        <v>165.059718459159</v>
      </c>
      <c r="W12" s="93" t="n">
        <v>70.6502498131016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90" t="n">
        <v>63872.5</v>
      </c>
      <c r="D13" s="90" t="n">
        <v>9</v>
      </c>
      <c r="E13" s="23" t="n">
        <v>0.000140905710595327</v>
      </c>
      <c r="F13" s="23" t="n">
        <v>0.000140895783851902</v>
      </c>
      <c r="G13" s="91" t="n">
        <v>992996.96139551</v>
      </c>
      <c r="H13" s="91" t="n">
        <v>139.909085238377</v>
      </c>
      <c r="I13" s="93" t="n">
        <v>66.6141218847918</v>
      </c>
      <c r="J13" s="90" t="n">
        <v>61222</v>
      </c>
      <c r="K13" s="90" t="n">
        <v>8</v>
      </c>
      <c r="L13" s="23" t="n">
        <v>0.000130671980660547</v>
      </c>
      <c r="M13" s="23" t="n">
        <v>0.000130663443449142</v>
      </c>
      <c r="N13" s="91" t="n">
        <v>994870.077033507</v>
      </c>
      <c r="O13" s="91" t="n">
        <v>129.993150049711</v>
      </c>
      <c r="P13" s="93" t="n">
        <v>72.6214329426158</v>
      </c>
      <c r="Q13" s="91" t="n">
        <v>125094.5</v>
      </c>
      <c r="R13" s="91" t="n">
        <v>17</v>
      </c>
      <c r="S13" s="23" t="n">
        <v>0.000135897261670177</v>
      </c>
      <c r="T13" s="23" t="n">
        <v>0.000135888028055642</v>
      </c>
      <c r="U13" s="91" t="n">
        <v>993911.223478837</v>
      </c>
      <c r="V13" s="91" t="n">
        <v>135.060636220909</v>
      </c>
      <c r="W13" s="93" t="n">
        <v>69.6618997273097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90" t="n">
        <v>65568.5</v>
      </c>
      <c r="D14" s="90" t="n">
        <v>7</v>
      </c>
      <c r="E14" s="23" t="n">
        <v>0.000106758580720925</v>
      </c>
      <c r="F14" s="23" t="n">
        <v>0.000106752882226391</v>
      </c>
      <c r="G14" s="91" t="n">
        <v>992857.052310272</v>
      </c>
      <c r="H14" s="91" t="n">
        <v>105.99035197292</v>
      </c>
      <c r="I14" s="93" t="n">
        <v>65.6234383984759</v>
      </c>
      <c r="J14" s="90" t="n">
        <v>62698.5</v>
      </c>
      <c r="K14" s="90" t="n">
        <v>5</v>
      </c>
      <c r="L14" s="23" t="n">
        <v>7.97467244032951E-005</v>
      </c>
      <c r="M14" s="23" t="n">
        <v>7.97435447178474E-005</v>
      </c>
      <c r="N14" s="91" t="n">
        <v>994740.083883458</v>
      </c>
      <c r="O14" s="91" t="n">
        <v>79.3241003617958</v>
      </c>
      <c r="P14" s="93" t="n">
        <v>71.6308578088761</v>
      </c>
      <c r="Q14" s="91" t="n">
        <v>128267</v>
      </c>
      <c r="R14" s="91" t="n">
        <v>12</v>
      </c>
      <c r="S14" s="23" t="n">
        <v>9.35548504291829E-005</v>
      </c>
      <c r="T14" s="23" t="n">
        <v>9.35504743105886E-005</v>
      </c>
      <c r="U14" s="91" t="n">
        <v>993776.162842616</v>
      </c>
      <c r="V14" s="91" t="n">
        <v>92.9682313924834</v>
      </c>
      <c r="W14" s="93" t="n">
        <v>68.6712992787668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90" t="n">
        <v>65749</v>
      </c>
      <c r="D15" s="90" t="n">
        <v>9</v>
      </c>
      <c r="E15" s="23" t="n">
        <v>0.00013688421116671</v>
      </c>
      <c r="F15" s="23" t="n">
        <v>0.000136874842950552</v>
      </c>
      <c r="G15" s="91" t="n">
        <v>992751.061958299</v>
      </c>
      <c r="H15" s="91" t="n">
        <v>135.882645694536</v>
      </c>
      <c r="I15" s="93" t="n">
        <v>64.630391255463</v>
      </c>
      <c r="J15" s="90" t="n">
        <v>62827.5</v>
      </c>
      <c r="K15" s="90" t="n">
        <v>5</v>
      </c>
      <c r="L15" s="23" t="n">
        <v>7.95829851577733E-005</v>
      </c>
      <c r="M15" s="23" t="n">
        <v>7.9579818516029E-005</v>
      </c>
      <c r="N15" s="91" t="n">
        <v>994660.759783096</v>
      </c>
      <c r="O15" s="91" t="n">
        <v>79.1549227485543</v>
      </c>
      <c r="P15" s="93" t="n">
        <v>70.6365304879761</v>
      </c>
      <c r="Q15" s="91" t="n">
        <v>128576.5</v>
      </c>
      <c r="R15" s="91" t="n">
        <v>14</v>
      </c>
      <c r="S15" s="23" t="n">
        <v>0.00010888459399657</v>
      </c>
      <c r="T15" s="23" t="n">
        <v>0.000108878666284284</v>
      </c>
      <c r="U15" s="91" t="n">
        <v>993683.194611223</v>
      </c>
      <c r="V15" s="91" t="n">
        <v>108.190900938377</v>
      </c>
      <c r="W15" s="93" t="n">
        <v>67.6776773328186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90" t="n">
        <v>64778.5</v>
      </c>
      <c r="D16" s="90" t="n">
        <v>7</v>
      </c>
      <c r="E16" s="23" t="n">
        <v>0.000108060544779518</v>
      </c>
      <c r="F16" s="23" t="n">
        <v>0.000108054706449146</v>
      </c>
      <c r="G16" s="91" t="n">
        <v>992615.179312605</v>
      </c>
      <c r="H16" s="91" t="n">
        <v>107.256741817589</v>
      </c>
      <c r="I16" s="93" t="n">
        <v>63.639170294324</v>
      </c>
      <c r="J16" s="90" t="n">
        <v>61875</v>
      </c>
      <c r="K16" s="90" t="n">
        <v>13</v>
      </c>
      <c r="L16" s="23" t="n">
        <v>0.00021010101010101</v>
      </c>
      <c r="M16" s="23" t="n">
        <v>0.000210078940429459</v>
      </c>
      <c r="N16" s="91" t="n">
        <v>994581.604860347</v>
      </c>
      <c r="O16" s="91" t="n">
        <v>208.940649719693</v>
      </c>
      <c r="P16" s="93" t="n">
        <v>69.64211238455</v>
      </c>
      <c r="Q16" s="91" t="n">
        <v>126653.5</v>
      </c>
      <c r="R16" s="91" t="n">
        <v>20</v>
      </c>
      <c r="S16" s="23" t="n">
        <v>0.000157911151290726</v>
      </c>
      <c r="T16" s="23" t="n">
        <v>0.000157898683981084</v>
      </c>
      <c r="U16" s="91" t="n">
        <v>993575.003710285</v>
      </c>
      <c r="V16" s="91" t="n">
        <v>156.884185522354</v>
      </c>
      <c r="W16" s="93" t="n">
        <v>66.6849923451795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90" t="n">
        <v>63850</v>
      </c>
      <c r="D17" s="90" t="n">
        <v>16</v>
      </c>
      <c r="E17" s="23" t="n">
        <v>0.000250587314017228</v>
      </c>
      <c r="F17" s="23" t="n">
        <v>0.000250555919638629</v>
      </c>
      <c r="G17" s="91" t="n">
        <v>992507.922570787</v>
      </c>
      <c r="H17" s="91" t="n">
        <v>248.678735288348</v>
      </c>
      <c r="I17" s="93" t="n">
        <v>62.6459935161168</v>
      </c>
      <c r="J17" s="90" t="n">
        <v>60914.5</v>
      </c>
      <c r="K17" s="90" t="n">
        <v>10</v>
      </c>
      <c r="L17" s="23" t="n">
        <v>0.000164164525687644</v>
      </c>
      <c r="M17" s="23" t="n">
        <v>0.000164151051429196</v>
      </c>
      <c r="N17" s="91" t="n">
        <v>994372.664210627</v>
      </c>
      <c r="O17" s="91" t="n">
        <v>163.227318342625</v>
      </c>
      <c r="P17" s="93" t="n">
        <v>68.65664073836</v>
      </c>
      <c r="Q17" s="91" t="n">
        <v>124764.5</v>
      </c>
      <c r="R17" s="91" t="n">
        <v>26</v>
      </c>
      <c r="S17" s="23" t="n">
        <v>0.000208392611680406</v>
      </c>
      <c r="T17" s="23" t="n">
        <v>0.000208370899448362</v>
      </c>
      <c r="U17" s="91" t="n">
        <v>993418.119524763</v>
      </c>
      <c r="V17" s="91" t="n">
        <v>206.999427093676</v>
      </c>
      <c r="W17" s="93" t="n">
        <v>65.6954445187546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90" t="n">
        <v>62971</v>
      </c>
      <c r="D18" s="90" t="n">
        <v>7</v>
      </c>
      <c r="E18" s="23" t="n">
        <v>0.000111162281050007</v>
      </c>
      <c r="F18" s="23" t="n">
        <v>0.000111156102752585</v>
      </c>
      <c r="G18" s="91" t="n">
        <v>992259.243835499</v>
      </c>
      <c r="H18" s="91" t="n">
        <v>110.295670464981</v>
      </c>
      <c r="I18" s="93" t="n">
        <v>61.6615684650698</v>
      </c>
      <c r="J18" s="90" t="n">
        <v>59967</v>
      </c>
      <c r="K18" s="90" t="n">
        <v>9</v>
      </c>
      <c r="L18" s="23" t="n">
        <v>0.00015008254539997</v>
      </c>
      <c r="M18" s="23" t="n">
        <v>0.000150071283578135</v>
      </c>
      <c r="N18" s="91" t="n">
        <v>994209.436892285</v>
      </c>
      <c r="O18" s="91" t="n">
        <v>149.20228633992</v>
      </c>
      <c r="P18" s="93" t="n">
        <v>67.66783055942</v>
      </c>
      <c r="Q18" s="91" t="n">
        <v>122938</v>
      </c>
      <c r="R18" s="91" t="n">
        <v>16</v>
      </c>
      <c r="S18" s="23" t="n">
        <v>0.000130146903317119</v>
      </c>
      <c r="T18" s="23" t="n">
        <v>0.000130138434576321</v>
      </c>
      <c r="U18" s="91" t="n">
        <v>993211.120097669</v>
      </c>
      <c r="V18" s="91" t="n">
        <v>129.254940373305</v>
      </c>
      <c r="W18" s="93" t="n">
        <v>64.7090321834428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90" t="n">
        <v>62367</v>
      </c>
      <c r="D19" s="90" t="n">
        <v>13</v>
      </c>
      <c r="E19" s="23" t="n">
        <v>0.000208443567912518</v>
      </c>
      <c r="F19" s="23" t="n">
        <v>0.000208421845061424</v>
      </c>
      <c r="G19" s="91" t="n">
        <v>992148.948165034</v>
      </c>
      <c r="H19" s="91" t="n">
        <v>206.785514352307</v>
      </c>
      <c r="I19" s="93" t="n">
        <v>60.6683677024353</v>
      </c>
      <c r="J19" s="90" t="n">
        <v>59144</v>
      </c>
      <c r="K19" s="90" t="n">
        <v>11</v>
      </c>
      <c r="L19" s="23" t="n">
        <v>0.000185986744217503</v>
      </c>
      <c r="M19" s="23" t="n">
        <v>0.000185969449755241</v>
      </c>
      <c r="N19" s="91" t="n">
        <v>994060.234605945</v>
      </c>
      <c r="O19" s="91" t="n">
        <v>184.864834853233</v>
      </c>
      <c r="P19" s="93" t="n">
        <v>66.6779120349071</v>
      </c>
      <c r="Q19" s="91" t="n">
        <v>121511</v>
      </c>
      <c r="R19" s="91" t="n">
        <v>24</v>
      </c>
      <c r="S19" s="23" t="n">
        <v>0.000197512982363737</v>
      </c>
      <c r="T19" s="23" t="n">
        <v>0.000197493477958832</v>
      </c>
      <c r="U19" s="91" t="n">
        <v>993081.865157296</v>
      </c>
      <c r="V19" s="91" t="n">
        <v>196.127191447758</v>
      </c>
      <c r="W19" s="93" t="n">
        <v>63.7173893339633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90" t="n">
        <v>61445.5</v>
      </c>
      <c r="D20" s="90" t="n">
        <v>36</v>
      </c>
      <c r="E20" s="23" t="n">
        <v>0.000585885052607595</v>
      </c>
      <c r="F20" s="23" t="n">
        <v>0.000585713455473869</v>
      </c>
      <c r="G20" s="91" t="n">
        <v>991942.162650682</v>
      </c>
      <c r="H20" s="91" t="n">
        <v>580.993871716353</v>
      </c>
      <c r="I20" s="93" t="n">
        <v>59.6809107188848</v>
      </c>
      <c r="J20" s="90" t="n">
        <v>58384</v>
      </c>
      <c r="K20" s="90" t="n">
        <v>9</v>
      </c>
      <c r="L20" s="23" t="n">
        <v>0.000154151822417101</v>
      </c>
      <c r="M20" s="23" t="n">
        <v>0.000154139941635378</v>
      </c>
      <c r="N20" s="91" t="n">
        <v>993875.369771092</v>
      </c>
      <c r="O20" s="91" t="n">
        <v>153.195891489356</v>
      </c>
      <c r="P20" s="93" t="n">
        <v>65.690221393959</v>
      </c>
      <c r="Q20" s="91" t="n">
        <v>119829.5</v>
      </c>
      <c r="R20" s="91" t="n">
        <v>45</v>
      </c>
      <c r="S20" s="23" t="n">
        <v>0.000375533570614915</v>
      </c>
      <c r="T20" s="23" t="n">
        <v>0.000375463066709436</v>
      </c>
      <c r="U20" s="91" t="n">
        <v>992885.737965848</v>
      </c>
      <c r="V20" s="91" t="n">
        <v>372.791924068719</v>
      </c>
      <c r="W20" s="93" t="n">
        <v>62.7298768222478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90" t="n">
        <v>60758.5</v>
      </c>
      <c r="D21" s="90" t="n">
        <v>35</v>
      </c>
      <c r="E21" s="23" t="n">
        <v>0.00057605108750216</v>
      </c>
      <c r="F21" s="23" t="n">
        <v>0.000575885201928861</v>
      </c>
      <c r="G21" s="91" t="n">
        <v>991361.168778965</v>
      </c>
      <c r="H21" s="91" t="n">
        <v>570.910226866706</v>
      </c>
      <c r="I21" s="93" t="n">
        <v>58.7155940891167</v>
      </c>
      <c r="J21" s="90" t="n">
        <v>58276.5</v>
      </c>
      <c r="K21" s="90" t="n">
        <v>8</v>
      </c>
      <c r="L21" s="23" t="n">
        <v>0.000137276603776823</v>
      </c>
      <c r="M21" s="23" t="n">
        <v>0.00013726718177498</v>
      </c>
      <c r="N21" s="91" t="n">
        <v>993722.173879602</v>
      </c>
      <c r="O21" s="91" t="n">
        <v>136.40544227576</v>
      </c>
      <c r="P21" s="93" t="n">
        <v>64.700271359981</v>
      </c>
      <c r="Q21" s="91" t="n">
        <v>119035</v>
      </c>
      <c r="R21" s="91" t="n">
        <v>43</v>
      </c>
      <c r="S21" s="23" t="n">
        <v>0.000361238291258873</v>
      </c>
      <c r="T21" s="23" t="n">
        <v>0.000361173052563113</v>
      </c>
      <c r="U21" s="91" t="n">
        <v>992512.946041779</v>
      </c>
      <c r="V21" s="91" t="n">
        <v>358.468930430318</v>
      </c>
      <c r="W21" s="93" t="n">
        <v>61.7532506186377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90" t="n">
        <v>61517.5</v>
      </c>
      <c r="D22" s="90" t="n">
        <v>57</v>
      </c>
      <c r="E22" s="23" t="n">
        <v>0.000926565611411387</v>
      </c>
      <c r="F22" s="23" t="n">
        <v>0.000926136482044315</v>
      </c>
      <c r="G22" s="91" t="n">
        <v>990790.258552098</v>
      </c>
      <c r="H22" s="91" t="n">
        <v>917.607004499218</v>
      </c>
      <c r="I22" s="93" t="n">
        <v>57.7491389062379</v>
      </c>
      <c r="J22" s="90" t="n">
        <v>59216</v>
      </c>
      <c r="K22" s="90" t="n">
        <v>24</v>
      </c>
      <c r="L22" s="23" t="n">
        <v>0.000405295865982167</v>
      </c>
      <c r="M22" s="23" t="n">
        <v>0.000405213744707478</v>
      </c>
      <c r="N22" s="91" t="n">
        <v>993585.768437326</v>
      </c>
      <c r="O22" s="91" t="n">
        <v>402.614609916546</v>
      </c>
      <c r="P22" s="93" t="n">
        <v>63.7090851601453</v>
      </c>
      <c r="Q22" s="91" t="n">
        <v>120733.5</v>
      </c>
      <c r="R22" s="91" t="n">
        <v>81</v>
      </c>
      <c r="S22" s="23" t="n">
        <v>0.000670899129073538</v>
      </c>
      <c r="T22" s="23" t="n">
        <v>0.000670674126573623</v>
      </c>
      <c r="U22" s="91" t="n">
        <v>992154.477111349</v>
      </c>
      <c r="V22" s="91" t="n">
        <v>665.412337362763</v>
      </c>
      <c r="W22" s="93" t="n">
        <v>60.7753816352699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90" t="n">
        <v>62645.5</v>
      </c>
      <c r="D23" s="90" t="n">
        <v>59</v>
      </c>
      <c r="E23" s="23" t="n">
        <v>0.000941807472204707</v>
      </c>
      <c r="F23" s="23" t="n">
        <v>0.000941364110745302</v>
      </c>
      <c r="G23" s="91" t="n">
        <v>989872.651547599</v>
      </c>
      <c r="H23" s="91" t="n">
        <v>931.8305883752</v>
      </c>
      <c r="I23" s="93" t="n">
        <v>56.8022085720982</v>
      </c>
      <c r="J23" s="90" t="n">
        <v>60429</v>
      </c>
      <c r="K23" s="90" t="n">
        <v>30</v>
      </c>
      <c r="L23" s="23" t="n">
        <v>0.000496450379784541</v>
      </c>
      <c r="M23" s="23" t="n">
        <v>0.000496327168684974</v>
      </c>
      <c r="N23" s="91" t="n">
        <v>993183.15382741</v>
      </c>
      <c r="O23" s="91" t="n">
        <v>492.943782724771</v>
      </c>
      <c r="P23" s="93" t="n">
        <v>62.7347087332666</v>
      </c>
      <c r="Q23" s="91" t="n">
        <v>123074.5</v>
      </c>
      <c r="R23" s="91" t="n">
        <v>89</v>
      </c>
      <c r="S23" s="23" t="n">
        <v>0.000723139236803725</v>
      </c>
      <c r="T23" s="23" t="n">
        <v>0.000722877834639646</v>
      </c>
      <c r="U23" s="91" t="n">
        <v>991489.064773986</v>
      </c>
      <c r="V23" s="91" t="n">
        <v>716.725468212707</v>
      </c>
      <c r="W23" s="93" t="n">
        <v>59.8158339044924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90" t="n">
        <v>64498</v>
      </c>
      <c r="D24" s="90" t="n">
        <v>66</v>
      </c>
      <c r="E24" s="23" t="n">
        <v>0.00102328754379981</v>
      </c>
      <c r="F24" s="23" t="n">
        <v>0.00102276416363922</v>
      </c>
      <c r="G24" s="91" t="n">
        <v>988940.820959224</v>
      </c>
      <c r="H24" s="91" t="n">
        <v>1011.45323163705</v>
      </c>
      <c r="I24" s="93" t="n">
        <v>55.8552593907404</v>
      </c>
      <c r="J24" s="90" t="n">
        <v>62470.5</v>
      </c>
      <c r="K24" s="90" t="n">
        <v>13</v>
      </c>
      <c r="L24" s="23" t="n">
        <v>0.000208098222360954</v>
      </c>
      <c r="M24" s="23" t="n">
        <v>0.00020807657142774</v>
      </c>
      <c r="N24" s="91" t="n">
        <v>992690.210044685</v>
      </c>
      <c r="O24" s="91" t="n">
        <v>206.555575395981</v>
      </c>
      <c r="P24" s="93" t="n">
        <v>61.7656128485982</v>
      </c>
      <c r="Q24" s="91" t="n">
        <v>126968.5</v>
      </c>
      <c r="R24" s="91" t="n">
        <v>79</v>
      </c>
      <c r="S24" s="23" t="n">
        <v>0.000622201569680669</v>
      </c>
      <c r="T24" s="23" t="n">
        <v>0.000622008042423738</v>
      </c>
      <c r="U24" s="91" t="n">
        <v>990772.339305773</v>
      </c>
      <c r="V24" s="91" t="n">
        <v>616.268363259172</v>
      </c>
      <c r="W24" s="93" t="n">
        <v>58.8587430241166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90" t="n">
        <v>65311</v>
      </c>
      <c r="D25" s="90" t="n">
        <v>55</v>
      </c>
      <c r="E25" s="23" t="n">
        <v>0.000842124603818652</v>
      </c>
      <c r="F25" s="23" t="n">
        <v>0.000841770116408958</v>
      </c>
      <c r="G25" s="91" t="n">
        <v>987929.367727587</v>
      </c>
      <c r="H25" s="91" t="n">
        <v>831.609418875879</v>
      </c>
      <c r="I25" s="93" t="n">
        <v>54.9119327297744</v>
      </c>
      <c r="J25" s="90" t="n">
        <v>64065.5</v>
      </c>
      <c r="K25" s="90" t="n">
        <v>20</v>
      </c>
      <c r="L25" s="23" t="n">
        <v>0.0003121805027667</v>
      </c>
      <c r="M25" s="23" t="n">
        <v>0.000312131779503844</v>
      </c>
      <c r="N25" s="91" t="n">
        <v>992483.654469289</v>
      </c>
      <c r="O25" s="91" t="n">
        <v>309.785689197977</v>
      </c>
      <c r="P25" s="93" t="n">
        <v>60.7783634403655</v>
      </c>
      <c r="Q25" s="91" t="n">
        <v>129376.5</v>
      </c>
      <c r="R25" s="91" t="n">
        <v>75</v>
      </c>
      <c r="S25" s="23" t="n">
        <v>0.000579703423728421</v>
      </c>
      <c r="T25" s="23" t="n">
        <v>0.000579535428162803</v>
      </c>
      <c r="U25" s="91" t="n">
        <v>990156.070942514</v>
      </c>
      <c r="V25" s="91" t="n">
        <v>573.830522521669</v>
      </c>
      <c r="W25" s="93" t="n">
        <v>57.895065224324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90" t="n">
        <v>65476.5</v>
      </c>
      <c r="D26" s="90" t="n">
        <v>82</v>
      </c>
      <c r="E26" s="23" t="n">
        <v>0.00125235771612716</v>
      </c>
      <c r="F26" s="23" t="n">
        <v>0.00125157384346641</v>
      </c>
      <c r="G26" s="91" t="n">
        <v>987097.758308711</v>
      </c>
      <c r="H26" s="91" t="n">
        <v>1235.42573524351</v>
      </c>
      <c r="I26" s="93" t="n">
        <v>53.9577736562444</v>
      </c>
      <c r="J26" s="90" t="n">
        <v>64274</v>
      </c>
      <c r="K26" s="90" t="n">
        <v>22</v>
      </c>
      <c r="L26" s="23" t="n">
        <v>0.000342284594081588</v>
      </c>
      <c r="M26" s="23" t="n">
        <v>0.000342226021393</v>
      </c>
      <c r="N26" s="91" t="n">
        <v>992173.868780091</v>
      </c>
      <c r="O26" s="91" t="n">
        <v>339.547715642711</v>
      </c>
      <c r="P26" s="93" t="n">
        <v>59.7971841077402</v>
      </c>
      <c r="Q26" s="91" t="n">
        <v>129750.5</v>
      </c>
      <c r="R26" s="91" t="n">
        <v>104</v>
      </c>
      <c r="S26" s="23" t="n">
        <v>0.000801538337039164</v>
      </c>
      <c r="T26" s="23" t="n">
        <v>0.000801217190995684</v>
      </c>
      <c r="U26" s="91" t="n">
        <v>989582.240419992</v>
      </c>
      <c r="V26" s="91" t="n">
        <v>792.870302928522</v>
      </c>
      <c r="W26" s="93" t="n">
        <v>56.9283469859831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90" t="n">
        <v>65218.5</v>
      </c>
      <c r="D27" s="90" t="n">
        <v>71</v>
      </c>
      <c r="E27" s="23" t="n">
        <v>0.00108864815964795</v>
      </c>
      <c r="F27" s="23" t="n">
        <v>0.00108805579721782</v>
      </c>
      <c r="G27" s="91" t="n">
        <v>985862.332573468</v>
      </c>
      <c r="H27" s="91" t="n">
        <v>1072.67322621525</v>
      </c>
      <c r="I27" s="93" t="n">
        <v>53.0247638506576</v>
      </c>
      <c r="J27" s="90" t="n">
        <v>63968</v>
      </c>
      <c r="K27" s="90" t="n">
        <v>24</v>
      </c>
      <c r="L27" s="23" t="n">
        <v>0.000375187593796898</v>
      </c>
      <c r="M27" s="23" t="n">
        <v>0.000375117219733045</v>
      </c>
      <c r="N27" s="91" t="n">
        <v>991834.321064448</v>
      </c>
      <c r="O27" s="91" t="n">
        <v>372.054132953509</v>
      </c>
      <c r="P27" s="93" t="n">
        <v>58.8174840943208</v>
      </c>
      <c r="Q27" s="91" t="n">
        <v>129186.5</v>
      </c>
      <c r="R27" s="91" t="n">
        <v>95</v>
      </c>
      <c r="S27" s="23" t="n">
        <v>0.000735370955943539</v>
      </c>
      <c r="T27" s="23" t="n">
        <v>0.000735100636987784</v>
      </c>
      <c r="U27" s="91" t="n">
        <v>988789.370117064</v>
      </c>
      <c r="V27" s="91" t="n">
        <v>726.859695819804</v>
      </c>
      <c r="W27" s="93" t="n">
        <v>55.9735946008147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90" t="n">
        <v>64732.5</v>
      </c>
      <c r="D28" s="90" t="n">
        <v>74</v>
      </c>
      <c r="E28" s="23" t="n">
        <v>0.00114316610666976</v>
      </c>
      <c r="F28" s="23" t="n">
        <v>0.00114251294121193</v>
      </c>
      <c r="G28" s="91" t="n">
        <v>984789.659347252</v>
      </c>
      <c r="H28" s="91" t="n">
        <v>1125.13493017592</v>
      </c>
      <c r="I28" s="93" t="n">
        <v>52.0819759744457</v>
      </c>
      <c r="J28" s="90" t="n">
        <v>64060</v>
      </c>
      <c r="K28" s="90" t="n">
        <v>23</v>
      </c>
      <c r="L28" s="23" t="n">
        <v>0.000359038401498595</v>
      </c>
      <c r="M28" s="23" t="n">
        <v>0.000358973954924902</v>
      </c>
      <c r="N28" s="91" t="n">
        <v>991462.266931495</v>
      </c>
      <c r="O28" s="91" t="n">
        <v>355.909131119207</v>
      </c>
      <c r="P28" s="93" t="n">
        <v>57.8393681959194</v>
      </c>
      <c r="Q28" s="91" t="n">
        <v>128792.5</v>
      </c>
      <c r="R28" s="91" t="n">
        <v>97</v>
      </c>
      <c r="S28" s="23" t="n">
        <v>0.000753149445814003</v>
      </c>
      <c r="T28" s="23" t="n">
        <v>0.00075286589995871</v>
      </c>
      <c r="U28" s="91" t="n">
        <v>988062.510421244</v>
      </c>
      <c r="V28" s="91" t="n">
        <v>743.878571123752</v>
      </c>
      <c r="W28" s="93" t="n">
        <v>55.0144032740234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90" t="n">
        <v>64503.5</v>
      </c>
      <c r="D29" s="90" t="n">
        <v>66</v>
      </c>
      <c r="E29" s="23" t="n">
        <v>0.00102320029145705</v>
      </c>
      <c r="F29" s="23" t="n">
        <v>0.00102267700053116</v>
      </c>
      <c r="G29" s="91" t="n">
        <v>983664.524417076</v>
      </c>
      <c r="H29" s="91" t="n">
        <v>1005.97108535976</v>
      </c>
      <c r="I29" s="93" t="n">
        <v>51.1409764583462</v>
      </c>
      <c r="J29" s="90" t="n">
        <v>63666.5</v>
      </c>
      <c r="K29" s="90" t="n">
        <v>29</v>
      </c>
      <c r="L29" s="23" t="n">
        <v>0.000455498574603598</v>
      </c>
      <c r="M29" s="23" t="n">
        <v>0.000455394850877089</v>
      </c>
      <c r="N29" s="91" t="n">
        <v>991106.357800376</v>
      </c>
      <c r="O29" s="91" t="n">
        <v>451.344732013837</v>
      </c>
      <c r="P29" s="93" t="n">
        <v>56.8599589272299</v>
      </c>
      <c r="Q29" s="91" t="n">
        <v>128170</v>
      </c>
      <c r="R29" s="91" t="n">
        <v>95</v>
      </c>
      <c r="S29" s="23" t="n">
        <v>0.000741203089646563</v>
      </c>
      <c r="T29" s="23" t="n">
        <v>0.000740928466491209</v>
      </c>
      <c r="U29" s="91" t="n">
        <v>987318.63185012</v>
      </c>
      <c r="V29" s="91" t="n">
        <v>731.532479834908</v>
      </c>
      <c r="W29" s="93" t="n">
        <v>54.0554762317343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90" t="n">
        <v>64193</v>
      </c>
      <c r="D30" s="90" t="n">
        <v>59</v>
      </c>
      <c r="E30" s="23" t="n">
        <v>0.000919103329023414</v>
      </c>
      <c r="F30" s="23" t="n">
        <v>0.00091868108293125</v>
      </c>
      <c r="G30" s="91" t="n">
        <v>982658.553331717</v>
      </c>
      <c r="H30" s="91" t="n">
        <v>902.749823926437</v>
      </c>
      <c r="I30" s="93" t="n">
        <v>50.1928188382642</v>
      </c>
      <c r="J30" s="90" t="n">
        <v>62977</v>
      </c>
      <c r="K30" s="90" t="n">
        <v>28</v>
      </c>
      <c r="L30" s="23" t="n">
        <v>0.000444606761198533</v>
      </c>
      <c r="M30" s="23" t="n">
        <v>0.000444507938258787</v>
      </c>
      <c r="N30" s="91" t="n">
        <v>990655.013068362</v>
      </c>
      <c r="O30" s="91" t="n">
        <v>440.354017384749</v>
      </c>
      <c r="P30" s="93" t="n">
        <v>55.8856366558264</v>
      </c>
      <c r="Q30" s="91" t="n">
        <v>127170</v>
      </c>
      <c r="R30" s="91" t="n">
        <v>87</v>
      </c>
      <c r="S30" s="23" t="n">
        <v>0.00068412361405992</v>
      </c>
      <c r="T30" s="23" t="n">
        <v>0.000683889654855663</v>
      </c>
      <c r="U30" s="91" t="n">
        <v>986587.099370286</v>
      </c>
      <c r="V30" s="91" t="n">
        <v>674.716710873394</v>
      </c>
      <c r="W30" s="93" t="n">
        <v>53.0951864310279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90" t="n">
        <v>65299.5</v>
      </c>
      <c r="D31" s="90" t="n">
        <v>78</v>
      </c>
      <c r="E31" s="23" t="n">
        <v>0.00119449612937312</v>
      </c>
      <c r="F31" s="23" t="n">
        <v>0.00119378300284212</v>
      </c>
      <c r="G31" s="91" t="n">
        <v>981755.80350779</v>
      </c>
      <c r="H31" s="91" t="n">
        <v>1172.00339116921</v>
      </c>
      <c r="I31" s="93" t="n">
        <v>49.2385126689463</v>
      </c>
      <c r="J31" s="90" t="n">
        <v>63886</v>
      </c>
      <c r="K31" s="90" t="n">
        <v>23</v>
      </c>
      <c r="L31" s="23" t="n">
        <v>0.000360016278996963</v>
      </c>
      <c r="M31" s="23" t="n">
        <v>0.000359951480912724</v>
      </c>
      <c r="N31" s="91" t="n">
        <v>990214.659050977</v>
      </c>
      <c r="O31" s="91" t="n">
        <v>356.429232946887</v>
      </c>
      <c r="P31" s="93" t="n">
        <v>54.9102669593508</v>
      </c>
      <c r="Q31" s="91" t="n">
        <v>129185.5</v>
      </c>
      <c r="R31" s="91" t="n">
        <v>101</v>
      </c>
      <c r="S31" s="23" t="n">
        <v>0.000781821489253825</v>
      </c>
      <c r="T31" s="23" t="n">
        <v>0.000781515946465139</v>
      </c>
      <c r="U31" s="91" t="n">
        <v>985912.382659412</v>
      </c>
      <c r="V31" s="91" t="n">
        <v>770.506248865771</v>
      </c>
      <c r="W31" s="93" t="n">
        <v>52.1311803507927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90" t="n">
        <v>68112</v>
      </c>
      <c r="D32" s="90" t="n">
        <v>77</v>
      </c>
      <c r="E32" s="23" t="n">
        <v>0.00113049095607235</v>
      </c>
      <c r="F32" s="23" t="n">
        <v>0.00112985219189987</v>
      </c>
      <c r="G32" s="91" t="n">
        <v>980583.800116621</v>
      </c>
      <c r="H32" s="91" t="n">
        <v>1107.91475590327</v>
      </c>
      <c r="I32" s="93" t="n">
        <v>48.2967654180961</v>
      </c>
      <c r="J32" s="90" t="n">
        <v>66376.5</v>
      </c>
      <c r="K32" s="90" t="n">
        <v>23</v>
      </c>
      <c r="L32" s="23" t="n">
        <v>0.000346508176839695</v>
      </c>
      <c r="M32" s="23" t="n">
        <v>0.000346448149814882</v>
      </c>
      <c r="N32" s="91" t="n">
        <v>989858.22981803</v>
      </c>
      <c r="O32" s="91" t="n">
        <v>342.934552299491</v>
      </c>
      <c r="P32" s="93" t="n">
        <v>53.9298590677281</v>
      </c>
      <c r="Q32" s="91" t="n">
        <v>134488.5</v>
      </c>
      <c r="R32" s="91" t="n">
        <v>100</v>
      </c>
      <c r="S32" s="23" t="n">
        <v>0.000743557999382847</v>
      </c>
      <c r="T32" s="23" t="n">
        <v>0.000743281628637127</v>
      </c>
      <c r="U32" s="91" t="n">
        <v>985141.876410546</v>
      </c>
      <c r="V32" s="91" t="n">
        <v>732.237858337066</v>
      </c>
      <c r="W32" s="93" t="n">
        <v>51.1715625008658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90" t="n">
        <v>70846.5</v>
      </c>
      <c r="D33" s="90" t="n">
        <v>81</v>
      </c>
      <c r="E33" s="23" t="n">
        <v>0.00114331688933116</v>
      </c>
      <c r="F33" s="23" t="n">
        <v>0.00114266355159087</v>
      </c>
      <c r="G33" s="91" t="n">
        <v>979475.885360718</v>
      </c>
      <c r="H33" s="91" t="n">
        <v>1119.21139386389</v>
      </c>
      <c r="I33" s="93" t="n">
        <v>47.3508297830107</v>
      </c>
      <c r="J33" s="90" t="n">
        <v>69092</v>
      </c>
      <c r="K33" s="90" t="n">
        <v>34</v>
      </c>
      <c r="L33" s="23" t="n">
        <v>0.000492097493197476</v>
      </c>
      <c r="M33" s="23" t="n">
        <v>0.000491976433084629</v>
      </c>
      <c r="N33" s="91" t="n">
        <v>989515.295265731</v>
      </c>
      <c r="O33" s="91" t="n">
        <v>486.818205447518</v>
      </c>
      <c r="P33" s="93" t="n">
        <v>52.9483761587589</v>
      </c>
      <c r="Q33" s="91" t="n">
        <v>139938.5</v>
      </c>
      <c r="R33" s="91" t="n">
        <v>115</v>
      </c>
      <c r="S33" s="23" t="n">
        <v>0.000821789571847633</v>
      </c>
      <c r="T33" s="23" t="n">
        <v>0.000821451995276057</v>
      </c>
      <c r="U33" s="91" t="n">
        <v>984409.638552209</v>
      </c>
      <c r="V33" s="91" t="n">
        <v>808.645261757694</v>
      </c>
      <c r="W33" s="93" t="n">
        <v>50.2092537575858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90" t="n">
        <v>73429.5</v>
      </c>
      <c r="D34" s="90" t="n">
        <v>70</v>
      </c>
      <c r="E34" s="23" t="n">
        <v>0.000953295337704873</v>
      </c>
      <c r="F34" s="23" t="n">
        <v>0.000952841096058088</v>
      </c>
      <c r="G34" s="91" t="n">
        <v>978356.673966854</v>
      </c>
      <c r="H34" s="91" t="n">
        <v>932.218445558322</v>
      </c>
      <c r="I34" s="93" t="n">
        <v>46.4044257607358</v>
      </c>
      <c r="J34" s="90" t="n">
        <v>71968</v>
      </c>
      <c r="K34" s="90" t="n">
        <v>24</v>
      </c>
      <c r="L34" s="23" t="n">
        <v>0.00033348154735438</v>
      </c>
      <c r="M34" s="23" t="n">
        <v>0.000333425948563781</v>
      </c>
      <c r="N34" s="91" t="n">
        <v>989028.477060283</v>
      </c>
      <c r="O34" s="91" t="n">
        <v>329.767758120417</v>
      </c>
      <c r="P34" s="93" t="n">
        <v>51.9741922246786</v>
      </c>
      <c r="Q34" s="91" t="n">
        <v>145397.5</v>
      </c>
      <c r="R34" s="91" t="n">
        <v>94</v>
      </c>
      <c r="S34" s="23" t="n">
        <v>0.000646503550611255</v>
      </c>
      <c r="T34" s="23" t="n">
        <v>0.000646294612219656</v>
      </c>
      <c r="U34" s="91" t="n">
        <v>983600.993290452</v>
      </c>
      <c r="V34" s="91" t="n">
        <v>635.69602253752</v>
      </c>
      <c r="W34" s="93" t="n">
        <v>49.2501210938235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90" t="n">
        <v>75087</v>
      </c>
      <c r="D35" s="90" t="n">
        <v>99</v>
      </c>
      <c r="E35" s="23" t="n">
        <v>0.001318470574134</v>
      </c>
      <c r="F35" s="23" t="n">
        <v>0.00131760177367779</v>
      </c>
      <c r="G35" s="91" t="n">
        <v>977424.455521295</v>
      </c>
      <c r="H35" s="91" t="n">
        <v>1287.85619623091</v>
      </c>
      <c r="I35" s="93" t="n">
        <v>45.4482071007516</v>
      </c>
      <c r="J35" s="90" t="n">
        <v>73317.5</v>
      </c>
      <c r="K35" s="90" t="n">
        <v>33</v>
      </c>
      <c r="L35" s="23" t="n">
        <v>0.00045009718007297</v>
      </c>
      <c r="M35" s="23" t="n">
        <v>0.000449995901532829</v>
      </c>
      <c r="N35" s="91" t="n">
        <v>988698.709302163</v>
      </c>
      <c r="O35" s="91" t="n">
        <v>444.910367036771</v>
      </c>
      <c r="P35" s="93" t="n">
        <v>50.9913607804897</v>
      </c>
      <c r="Q35" s="91" t="n">
        <v>148404.5</v>
      </c>
      <c r="R35" s="91" t="n">
        <v>132</v>
      </c>
      <c r="S35" s="23" t="n">
        <v>0.000889460899096726</v>
      </c>
      <c r="T35" s="23" t="n">
        <v>0.000889065446006643</v>
      </c>
      <c r="U35" s="91" t="n">
        <v>982965.297267914</v>
      </c>
      <c r="V35" s="91" t="n">
        <v>873.92048042455</v>
      </c>
      <c r="W35" s="93" t="n">
        <v>48.2816484103663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90" t="n">
        <v>75611.5</v>
      </c>
      <c r="D36" s="90" t="n">
        <v>71</v>
      </c>
      <c r="E36" s="23" t="n">
        <v>0.000939010600239382</v>
      </c>
      <c r="F36" s="23" t="n">
        <v>0.000938569867747319</v>
      </c>
      <c r="G36" s="91" t="n">
        <v>976136.599325065</v>
      </c>
      <c r="H36" s="91" t="n">
        <v>916.172398931843</v>
      </c>
      <c r="I36" s="93" t="n">
        <v>44.507509074537</v>
      </c>
      <c r="J36" s="90" t="n">
        <v>73483.5</v>
      </c>
      <c r="K36" s="90" t="n">
        <v>38</v>
      </c>
      <c r="L36" s="23" t="n">
        <v>0.000517122891533474</v>
      </c>
      <c r="M36" s="23" t="n">
        <v>0.000516989206535867</v>
      </c>
      <c r="N36" s="91" t="n">
        <v>988253.798935126</v>
      </c>
      <c r="O36" s="91" t="n">
        <v>510.916547367527</v>
      </c>
      <c r="P36" s="93" t="n">
        <v>50.014091914821</v>
      </c>
      <c r="Q36" s="91" t="n">
        <v>149095</v>
      </c>
      <c r="R36" s="91" t="n">
        <v>109</v>
      </c>
      <c r="S36" s="23" t="n">
        <v>0.000731077500922231</v>
      </c>
      <c r="T36" s="23" t="n">
        <v>0.000730810328877896</v>
      </c>
      <c r="U36" s="91" t="n">
        <v>982091.37678749</v>
      </c>
      <c r="V36" s="91" t="n">
        <v>717.72252205821</v>
      </c>
      <c r="W36" s="93" t="n">
        <v>47.32416722493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90" t="n">
        <v>75488</v>
      </c>
      <c r="D37" s="90" t="n">
        <v>72</v>
      </c>
      <c r="E37" s="23" t="n">
        <v>0.000953793980500212</v>
      </c>
      <c r="F37" s="23" t="n">
        <v>0.00095333926360186</v>
      </c>
      <c r="G37" s="91" t="n">
        <v>975220.426926133</v>
      </c>
      <c r="H37" s="91" t="n">
        <v>929.715923655251</v>
      </c>
      <c r="I37" s="93" t="n">
        <v>43.5488519997328</v>
      </c>
      <c r="J37" s="90" t="n">
        <v>73557</v>
      </c>
      <c r="K37" s="90" t="n">
        <v>35</v>
      </c>
      <c r="L37" s="23" t="n">
        <v>0.000475821471783787</v>
      </c>
      <c r="M37" s="23" t="n">
        <v>0.000475708286699961</v>
      </c>
      <c r="N37" s="91" t="n">
        <v>987742.882387759</v>
      </c>
      <c r="O37" s="91" t="n">
        <v>469.877474280761</v>
      </c>
      <c r="P37" s="93" t="n">
        <v>49.0397034067773</v>
      </c>
      <c r="Q37" s="91" t="n">
        <v>149045</v>
      </c>
      <c r="R37" s="91" t="n">
        <v>107</v>
      </c>
      <c r="S37" s="23" t="n">
        <v>0.000717903988728236</v>
      </c>
      <c r="T37" s="23" t="n">
        <v>0.000717646357314972</v>
      </c>
      <c r="U37" s="91" t="n">
        <v>981373.654265431</v>
      </c>
      <c r="V37" s="91" t="n">
        <v>704.279228148469</v>
      </c>
      <c r="W37" s="93" t="n">
        <v>46.3584118362948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90" t="n">
        <v>76309.5</v>
      </c>
      <c r="D38" s="90" t="n">
        <v>94</v>
      </c>
      <c r="E38" s="23" t="n">
        <v>0.0012318256573559</v>
      </c>
      <c r="F38" s="23" t="n">
        <v>0.00123106727156252</v>
      </c>
      <c r="G38" s="91" t="n">
        <v>974290.711002477</v>
      </c>
      <c r="H38" s="91" t="n">
        <v>1199.41740730253</v>
      </c>
      <c r="I38" s="93" t="n">
        <v>42.589931323129</v>
      </c>
      <c r="J38" s="90" t="n">
        <v>73984</v>
      </c>
      <c r="K38" s="90" t="n">
        <v>59</v>
      </c>
      <c r="L38" s="23" t="n">
        <v>0.000797469723183391</v>
      </c>
      <c r="M38" s="23" t="n">
        <v>0.000797151828713094</v>
      </c>
      <c r="N38" s="91" t="n">
        <v>987273.004913478</v>
      </c>
      <c r="O38" s="91" t="n">
        <v>787.00648130585</v>
      </c>
      <c r="P38" s="93" t="n">
        <v>48.0628051356057</v>
      </c>
      <c r="Q38" s="91" t="n">
        <v>150293.5</v>
      </c>
      <c r="R38" s="91" t="n">
        <v>153</v>
      </c>
      <c r="S38" s="23" t="n">
        <v>0.00101800809748925</v>
      </c>
      <c r="T38" s="23" t="n">
        <v>0.00101749010303509</v>
      </c>
      <c r="U38" s="91" t="n">
        <v>980669.375037283</v>
      </c>
      <c r="V38" s="91" t="n">
        <v>997.821383450043</v>
      </c>
      <c r="W38" s="93" t="n">
        <v>45.3913455932921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90" t="n">
        <v>78328.5</v>
      </c>
      <c r="D39" s="90" t="n">
        <v>97</v>
      </c>
      <c r="E39" s="23" t="n">
        <v>0.00123837428266851</v>
      </c>
      <c r="F39" s="23" t="n">
        <v>0.001237607813661</v>
      </c>
      <c r="G39" s="91" t="n">
        <v>973091.293595175</v>
      </c>
      <c r="H39" s="91" t="n">
        <v>1204.30538835888</v>
      </c>
      <c r="I39" s="93" t="n">
        <v>41.6418107270795</v>
      </c>
      <c r="J39" s="90" t="n">
        <v>75853</v>
      </c>
      <c r="K39" s="90" t="n">
        <v>51</v>
      </c>
      <c r="L39" s="23" t="n">
        <v>0.000672353104030164</v>
      </c>
      <c r="M39" s="23" t="n">
        <v>0.000672127125330602</v>
      </c>
      <c r="N39" s="91" t="n">
        <v>986485.998432172</v>
      </c>
      <c r="O39" s="91" t="n">
        <v>663.043998305104</v>
      </c>
      <c r="P39" s="93" t="n">
        <v>47.1007501606444</v>
      </c>
      <c r="Q39" s="91" t="n">
        <v>154181.5</v>
      </c>
      <c r="R39" s="91" t="n">
        <v>148</v>
      </c>
      <c r="S39" s="23" t="n">
        <v>0.000959907641318835</v>
      </c>
      <c r="T39" s="23" t="n">
        <v>0.000959447077356956</v>
      </c>
      <c r="U39" s="91" t="n">
        <v>979671.553653833</v>
      </c>
      <c r="V39" s="91" t="n">
        <v>939.943008922919</v>
      </c>
      <c r="W39" s="93" t="n">
        <v>44.4370686158682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90" t="n">
        <v>80814</v>
      </c>
      <c r="D40" s="90" t="n">
        <v>104</v>
      </c>
      <c r="E40" s="23" t="n">
        <v>0.00128690573415497</v>
      </c>
      <c r="F40" s="23" t="n">
        <v>0.0012860780260695</v>
      </c>
      <c r="G40" s="91" t="n">
        <v>971886.988206816</v>
      </c>
      <c r="H40" s="91" t="n">
        <v>1249.92249935566</v>
      </c>
      <c r="I40" s="93" t="n">
        <v>40.6927912473938</v>
      </c>
      <c r="J40" s="90" t="n">
        <v>78255</v>
      </c>
      <c r="K40" s="90" t="n">
        <v>58</v>
      </c>
      <c r="L40" s="23" t="n">
        <v>0.000741166698613507</v>
      </c>
      <c r="M40" s="23" t="n">
        <v>0.000740892102420676</v>
      </c>
      <c r="N40" s="91" t="n">
        <v>985822.954433867</v>
      </c>
      <c r="O40" s="91" t="n">
        <v>730.38844132507</v>
      </c>
      <c r="P40" s="93" t="n">
        <v>46.1320928551633</v>
      </c>
      <c r="Q40" s="91" t="n">
        <v>159069</v>
      </c>
      <c r="R40" s="91" t="n">
        <v>162</v>
      </c>
      <c r="S40" s="23" t="n">
        <v>0.00101842596609019</v>
      </c>
      <c r="T40" s="23" t="n">
        <v>0.00101790754637165</v>
      </c>
      <c r="U40" s="91" t="n">
        <v>978731.61064491</v>
      </c>
      <c r="V40" s="91" t="n">
        <v>996.258292347938</v>
      </c>
      <c r="W40" s="93" t="n">
        <v>43.4792643925539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90" t="n">
        <v>83286.5</v>
      </c>
      <c r="D41" s="90" t="n">
        <v>125</v>
      </c>
      <c r="E41" s="23" t="n">
        <v>0.00150084347403241</v>
      </c>
      <c r="F41" s="23" t="n">
        <v>0.00149971777170377</v>
      </c>
      <c r="G41" s="91" t="n">
        <v>970637.06570746</v>
      </c>
      <c r="H41" s="91" t="n">
        <v>1455.68165731588</v>
      </c>
      <c r="I41" s="93" t="n">
        <v>39.7445488773741</v>
      </c>
      <c r="J41" s="90" t="n">
        <v>80734</v>
      </c>
      <c r="K41" s="90" t="n">
        <v>55</v>
      </c>
      <c r="L41" s="23" t="n">
        <v>0.00068124953551168</v>
      </c>
      <c r="M41" s="23" t="n">
        <v>0.000681017537732642</v>
      </c>
      <c r="N41" s="91" t="n">
        <v>985092.565992542</v>
      </c>
      <c r="O41" s="91" t="n">
        <v>670.865313730971</v>
      </c>
      <c r="P41" s="93" t="n">
        <v>45.1659263793675</v>
      </c>
      <c r="Q41" s="91" t="n">
        <v>164020.5</v>
      </c>
      <c r="R41" s="91" t="n">
        <v>180</v>
      </c>
      <c r="S41" s="23" t="n">
        <v>0.00109742379763505</v>
      </c>
      <c r="T41" s="23" t="n">
        <v>0.00109682184835724</v>
      </c>
      <c r="U41" s="91" t="n">
        <v>977735.352352562</v>
      </c>
      <c r="V41" s="91" t="n">
        <v>1072.40149637156</v>
      </c>
      <c r="W41" s="93" t="n">
        <v>42.523057887846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90" t="n">
        <v>83885.5</v>
      </c>
      <c r="D42" s="90" t="n">
        <v>143</v>
      </c>
      <c r="E42" s="23" t="n">
        <v>0.00170470462714057</v>
      </c>
      <c r="F42" s="23" t="n">
        <v>0.00170325244350622</v>
      </c>
      <c r="G42" s="91" t="n">
        <v>969181.384050145</v>
      </c>
      <c r="H42" s="91" t="n">
        <v>1650.76056058415</v>
      </c>
      <c r="I42" s="93" t="n">
        <v>38.8034930243528</v>
      </c>
      <c r="J42" s="90" t="n">
        <v>81672.5</v>
      </c>
      <c r="K42" s="90" t="n">
        <v>63</v>
      </c>
      <c r="L42" s="23" t="n">
        <v>0.000771373473323334</v>
      </c>
      <c r="M42" s="23" t="n">
        <v>0.000771076041287677</v>
      </c>
      <c r="N42" s="91" t="n">
        <v>984421.700678811</v>
      </c>
      <c r="O42" s="91" t="n">
        <v>759.0639879171</v>
      </c>
      <c r="P42" s="93" t="n">
        <v>44.1963653880697</v>
      </c>
      <c r="Q42" s="91" t="n">
        <v>165558</v>
      </c>
      <c r="R42" s="91" t="n">
        <v>206</v>
      </c>
      <c r="S42" s="23" t="n">
        <v>0.00124427693013929</v>
      </c>
      <c r="T42" s="23" t="n">
        <v>0.00124350313857013</v>
      </c>
      <c r="U42" s="91" t="n">
        <v>976662.95085619</v>
      </c>
      <c r="V42" s="91" t="n">
        <v>1214.48344471484</v>
      </c>
      <c r="W42" s="93" t="n">
        <v>41.5692003058844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90" t="n">
        <v>82561.5</v>
      </c>
      <c r="D43" s="90" t="n">
        <v>141</v>
      </c>
      <c r="E43" s="23" t="n">
        <v>0.00170781780854272</v>
      </c>
      <c r="F43" s="23" t="n">
        <v>0.0017063603175369</v>
      </c>
      <c r="G43" s="91" t="n">
        <v>967530.62348956</v>
      </c>
      <c r="H43" s="91" t="n">
        <v>1650.95586192432</v>
      </c>
      <c r="I43" s="93" t="n">
        <v>37.8688448531033</v>
      </c>
      <c r="J43" s="90" t="n">
        <v>80303</v>
      </c>
      <c r="K43" s="90" t="n">
        <v>84</v>
      </c>
      <c r="L43" s="23" t="n">
        <v>0.00104603813058043</v>
      </c>
      <c r="M43" s="23" t="n">
        <v>0.00104549122340702</v>
      </c>
      <c r="N43" s="91" t="n">
        <v>983662.636690894</v>
      </c>
      <c r="O43" s="91" t="n">
        <v>1028.41065345374</v>
      </c>
      <c r="P43" s="93" t="n">
        <v>43.2300846085948</v>
      </c>
      <c r="Q43" s="91" t="n">
        <v>162864.5</v>
      </c>
      <c r="R43" s="91" t="n">
        <v>225</v>
      </c>
      <c r="S43" s="23" t="n">
        <v>0.00138151653675295</v>
      </c>
      <c r="T43" s="23" t="n">
        <v>0.00138056268208819</v>
      </c>
      <c r="U43" s="91" t="n">
        <v>975448.467411476</v>
      </c>
      <c r="V43" s="91" t="n">
        <v>1346.6677524084</v>
      </c>
      <c r="W43" s="93" t="n">
        <v>40.6203335697374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90" t="n">
        <v>81655</v>
      </c>
      <c r="D44" s="90" t="n">
        <v>156</v>
      </c>
      <c r="E44" s="23" t="n">
        <v>0.00191047700691936</v>
      </c>
      <c r="F44" s="23" t="n">
        <v>0.00190865320734968</v>
      </c>
      <c r="G44" s="91" t="n">
        <v>965879.667627636</v>
      </c>
      <c r="H44" s="91" t="n">
        <v>1843.52932553133</v>
      </c>
      <c r="I44" s="93" t="n">
        <v>36.9327185586293</v>
      </c>
      <c r="J44" s="90" t="n">
        <v>79952.5</v>
      </c>
      <c r="K44" s="90" t="n">
        <v>80</v>
      </c>
      <c r="L44" s="23" t="n">
        <v>0.00100059410274851</v>
      </c>
      <c r="M44" s="23" t="n">
        <v>0.00100009367539144</v>
      </c>
      <c r="N44" s="91" t="n">
        <v>982634.22603744</v>
      </c>
      <c r="O44" s="91" t="n">
        <v>982.726274683211</v>
      </c>
      <c r="P44" s="93" t="n">
        <v>42.2748052921107</v>
      </c>
      <c r="Q44" s="91" t="n">
        <v>161607.5</v>
      </c>
      <c r="R44" s="91" t="n">
        <v>236</v>
      </c>
      <c r="S44" s="23" t="n">
        <v>0.00146032826446792</v>
      </c>
      <c r="T44" s="23" t="n">
        <v>0.00145926250399775</v>
      </c>
      <c r="U44" s="91" t="n">
        <v>974101.799659067</v>
      </c>
      <c r="V44" s="91" t="n">
        <v>1421.4702313192</v>
      </c>
      <c r="W44" s="93" t="n">
        <v>39.6757987782537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90" t="n">
        <v>81145</v>
      </c>
      <c r="D45" s="90" t="n">
        <v>147</v>
      </c>
      <c r="E45" s="23" t="n">
        <v>0.00181157187750323</v>
      </c>
      <c r="F45" s="23" t="n">
        <v>0.00180993197158819</v>
      </c>
      <c r="G45" s="91" t="n">
        <v>964036.138302105</v>
      </c>
      <c r="H45" s="91" t="n">
        <v>1744.83982847939</v>
      </c>
      <c r="I45" s="93" t="n">
        <v>36.0023889603945</v>
      </c>
      <c r="J45" s="90" t="n">
        <v>79533</v>
      </c>
      <c r="K45" s="90" t="n">
        <v>95</v>
      </c>
      <c r="L45" s="23" t="n">
        <v>0.00119447273458816</v>
      </c>
      <c r="M45" s="23" t="n">
        <v>0.00119375963598523</v>
      </c>
      <c r="N45" s="91" t="n">
        <v>981651.499762757</v>
      </c>
      <c r="O45" s="91" t="n">
        <v>1171.85593702114</v>
      </c>
      <c r="P45" s="93" t="n">
        <v>41.3166258351346</v>
      </c>
      <c r="Q45" s="91" t="n">
        <v>160678</v>
      </c>
      <c r="R45" s="91" t="n">
        <v>242</v>
      </c>
      <c r="S45" s="23" t="n">
        <v>0.00150611782571354</v>
      </c>
      <c r="T45" s="23" t="n">
        <v>0.00150498419945744</v>
      </c>
      <c r="U45" s="91" t="n">
        <v>972680.329427748</v>
      </c>
      <c r="V45" s="91" t="n">
        <v>1463.86852691182</v>
      </c>
      <c r="W45" s="93" t="n">
        <v>38.733050097178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90" t="n">
        <v>80932</v>
      </c>
      <c r="D46" s="90" t="n">
        <v>187</v>
      </c>
      <c r="E46" s="23" t="n">
        <v>0.00231058172292789</v>
      </c>
      <c r="F46" s="23" t="n">
        <v>0.00230791438374267</v>
      </c>
      <c r="G46" s="91" t="n">
        <v>962291.298473625</v>
      </c>
      <c r="H46" s="91" t="n">
        <v>2220.88592909769</v>
      </c>
      <c r="I46" s="93" t="n">
        <v>35.0667623807533</v>
      </c>
      <c r="J46" s="90" t="n">
        <v>79379.5</v>
      </c>
      <c r="K46" s="90" t="n">
        <v>92</v>
      </c>
      <c r="L46" s="23" t="n">
        <v>0.00115898941162391</v>
      </c>
      <c r="M46" s="23" t="n">
        <v>0.00115831804279065</v>
      </c>
      <c r="N46" s="91" t="n">
        <v>980479.643825735</v>
      </c>
      <c r="O46" s="91" t="n">
        <v>1135.7072620323</v>
      </c>
      <c r="P46" s="93" t="n">
        <v>40.3654093112784</v>
      </c>
      <c r="Q46" s="91" t="n">
        <v>160311.5</v>
      </c>
      <c r="R46" s="91" t="n">
        <v>279</v>
      </c>
      <c r="S46" s="23" t="n">
        <v>0.00174036173325058</v>
      </c>
      <c r="T46" s="23" t="n">
        <v>0.00173884818193892</v>
      </c>
      <c r="U46" s="91" t="n">
        <v>971216.460900836</v>
      </c>
      <c r="V46" s="91" t="n">
        <v>1688.79797730657</v>
      </c>
      <c r="W46" s="93" t="n">
        <v>37.7906769609908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90" t="n">
        <v>80238</v>
      </c>
      <c r="D47" s="90" t="n">
        <v>204</v>
      </c>
      <c r="E47" s="23" t="n">
        <v>0.00254243625214985</v>
      </c>
      <c r="F47" s="23" t="n">
        <v>0.00253920699840537</v>
      </c>
      <c r="G47" s="91" t="n">
        <v>960070.412544528</v>
      </c>
      <c r="H47" s="91" t="n">
        <v>2437.817510495</v>
      </c>
      <c r="I47" s="93" t="n">
        <v>34.146724053546</v>
      </c>
      <c r="J47" s="90" t="n">
        <v>78883</v>
      </c>
      <c r="K47" s="90" t="n">
        <v>120</v>
      </c>
      <c r="L47" s="23" t="n">
        <v>0.00152124031793923</v>
      </c>
      <c r="M47" s="23" t="n">
        <v>0.00152008381839897</v>
      </c>
      <c r="N47" s="91" t="n">
        <v>979343.936563703</v>
      </c>
      <c r="O47" s="91" t="n">
        <v>1488.68487061763</v>
      </c>
      <c r="P47" s="93" t="n">
        <v>39.4116396836414</v>
      </c>
      <c r="Q47" s="91" t="n">
        <v>159121</v>
      </c>
      <c r="R47" s="91" t="n">
        <v>324</v>
      </c>
      <c r="S47" s="23" t="n">
        <v>0.00203618629847726</v>
      </c>
      <c r="T47" s="23" t="n">
        <v>0.00203411467746351</v>
      </c>
      <c r="U47" s="91" t="n">
        <v>969527.66292353</v>
      </c>
      <c r="V47" s="91" t="n">
        <v>1972.13044935964</v>
      </c>
      <c r="W47" s="93" t="n">
        <v>36.8556327350574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90" t="n">
        <v>78899.5</v>
      </c>
      <c r="D48" s="90" t="n">
        <v>211</v>
      </c>
      <c r="E48" s="23" t="n">
        <v>0.00267428817673116</v>
      </c>
      <c r="F48" s="23" t="n">
        <v>0.00267071545364506</v>
      </c>
      <c r="G48" s="91" t="n">
        <v>957632.595034033</v>
      </c>
      <c r="H48" s="91" t="n">
        <v>2557.56417047161</v>
      </c>
      <c r="I48" s="93" t="n">
        <v>33.2323775426752</v>
      </c>
      <c r="J48" s="90" t="n">
        <v>77065.5</v>
      </c>
      <c r="K48" s="90" t="n">
        <v>108</v>
      </c>
      <c r="L48" s="23" t="n">
        <v>0.00140140529809059</v>
      </c>
      <c r="M48" s="23" t="n">
        <v>0.00140042378823702</v>
      </c>
      <c r="N48" s="91" t="n">
        <v>977855.251693086</v>
      </c>
      <c r="O48" s="91" t="n">
        <v>1369.41175592349</v>
      </c>
      <c r="P48" s="93" t="n">
        <v>38.4708786857203</v>
      </c>
      <c r="Q48" s="91" t="n">
        <v>155965</v>
      </c>
      <c r="R48" s="91" t="n">
        <v>319</v>
      </c>
      <c r="S48" s="23" t="n">
        <v>0.0020453306831661</v>
      </c>
      <c r="T48" s="23" t="n">
        <v>0.0020432404197005</v>
      </c>
      <c r="U48" s="91" t="n">
        <v>967555.53247417</v>
      </c>
      <c r="V48" s="91" t="n">
        <v>1976.94857225606</v>
      </c>
      <c r="W48" s="93" t="n">
        <v>35.9297349937042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90" t="n">
        <v>77294.5</v>
      </c>
      <c r="D49" s="90" t="n">
        <v>262</v>
      </c>
      <c r="E49" s="23" t="n">
        <v>0.00338963315630478</v>
      </c>
      <c r="F49" s="23" t="n">
        <v>0.00338389483526969</v>
      </c>
      <c r="G49" s="91" t="n">
        <v>955075.030863561</v>
      </c>
      <c r="H49" s="91" t="n">
        <v>3231.87346423424</v>
      </c>
      <c r="I49" s="93" t="n">
        <v>32.3200305053349</v>
      </c>
      <c r="J49" s="90" t="n">
        <v>75994</v>
      </c>
      <c r="K49" s="90" t="n">
        <v>115</v>
      </c>
      <c r="L49" s="23" t="n">
        <v>0.00151327736400242</v>
      </c>
      <c r="M49" s="23" t="n">
        <v>0.00151213293716346</v>
      </c>
      <c r="N49" s="91" t="n">
        <v>976485.839937162</v>
      </c>
      <c r="O49" s="91" t="n">
        <v>1476.57640124271</v>
      </c>
      <c r="P49" s="93" t="n">
        <v>37.5241285799106</v>
      </c>
      <c r="Q49" s="91" t="n">
        <v>153288.5</v>
      </c>
      <c r="R49" s="91" t="n">
        <v>377</v>
      </c>
      <c r="S49" s="23" t="n">
        <v>0.00245941476366459</v>
      </c>
      <c r="T49" s="23" t="n">
        <v>0.00245639288103661</v>
      </c>
      <c r="U49" s="91" t="n">
        <v>965578.583901914</v>
      </c>
      <c r="V49" s="91" t="n">
        <v>2371.84035957807</v>
      </c>
      <c r="W49" s="93" t="n">
        <v>35.0022746763141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90" t="n">
        <v>75817.5</v>
      </c>
      <c r="D50" s="90" t="n">
        <v>274</v>
      </c>
      <c r="E50" s="23" t="n">
        <v>0.00361394137237445</v>
      </c>
      <c r="F50" s="23" t="n">
        <v>0.00360741894584105</v>
      </c>
      <c r="G50" s="91" t="n">
        <v>951843.157399327</v>
      </c>
      <c r="H50" s="91" t="n">
        <v>3433.69703947149</v>
      </c>
      <c r="I50" s="93" t="n">
        <v>31.4280717424041</v>
      </c>
      <c r="J50" s="90" t="n">
        <v>75242.5</v>
      </c>
      <c r="K50" s="90" t="n">
        <v>147</v>
      </c>
      <c r="L50" s="23" t="n">
        <v>0.00195368309133801</v>
      </c>
      <c r="M50" s="23" t="n">
        <v>0.00195177589474871</v>
      </c>
      <c r="N50" s="91" t="n">
        <v>975009.263535919</v>
      </c>
      <c r="O50" s="91" t="n">
        <v>1902.9995777261</v>
      </c>
      <c r="P50" s="93" t="n">
        <v>36.580198769787</v>
      </c>
      <c r="Q50" s="91" t="n">
        <v>151060</v>
      </c>
      <c r="R50" s="91" t="n">
        <v>421</v>
      </c>
      <c r="S50" s="23" t="n">
        <v>0.0027869720640805</v>
      </c>
      <c r="T50" s="23" t="n">
        <v>0.00278309206275962</v>
      </c>
      <c r="U50" s="91" t="n">
        <v>963206.743542336</v>
      </c>
      <c r="V50" s="91" t="n">
        <v>2680.69304274921</v>
      </c>
      <c r="W50" s="93" t="n">
        <v>34.0872345129465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90" t="n">
        <v>74566.5</v>
      </c>
      <c r="D51" s="90" t="n">
        <v>291</v>
      </c>
      <c r="E51" s="23" t="n">
        <v>0.00390255677817787</v>
      </c>
      <c r="F51" s="23" t="n">
        <v>0.00389495169977439</v>
      </c>
      <c r="G51" s="91" t="n">
        <v>948409.460359855</v>
      </c>
      <c r="H51" s="91" t="n">
        <v>3694.00903971073</v>
      </c>
      <c r="I51" s="93" t="n">
        <v>30.540046193121</v>
      </c>
      <c r="J51" s="90" t="n">
        <v>73951</v>
      </c>
      <c r="K51" s="90" t="n">
        <v>164</v>
      </c>
      <c r="L51" s="23" t="n">
        <v>0.00221768468310097</v>
      </c>
      <c r="M51" s="23" t="n">
        <v>0.00221522743722535</v>
      </c>
      <c r="N51" s="91" t="n">
        <v>973106.263958193</v>
      </c>
      <c r="O51" s="91" t="n">
        <v>2155.65169525605</v>
      </c>
      <c r="P51" s="93" t="n">
        <v>35.6507569457706</v>
      </c>
      <c r="Q51" s="91" t="n">
        <v>148517.5</v>
      </c>
      <c r="R51" s="91" t="n">
        <v>455</v>
      </c>
      <c r="S51" s="23" t="n">
        <v>0.00306361203225209</v>
      </c>
      <c r="T51" s="23" t="n">
        <v>0.00305892396160856</v>
      </c>
      <c r="U51" s="91" t="n">
        <v>960526.050499587</v>
      </c>
      <c r="V51" s="91" t="n">
        <v>2938.17615162242</v>
      </c>
      <c r="W51" s="93" t="n">
        <v>33.1809717581125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90" t="n">
        <v>73276</v>
      </c>
      <c r="D52" s="90" t="n">
        <v>309</v>
      </c>
      <c r="E52" s="23" t="n">
        <v>0.0042169332387139</v>
      </c>
      <c r="F52" s="23" t="n">
        <v>0.00420805446053352</v>
      </c>
      <c r="G52" s="91" t="n">
        <v>944715.451320145</v>
      </c>
      <c r="H52" s="91" t="n">
        <v>3975.41406886267</v>
      </c>
      <c r="I52" s="93" t="n">
        <v>29.6575082310665</v>
      </c>
      <c r="J52" s="90" t="n">
        <v>72137</v>
      </c>
      <c r="K52" s="90" t="n">
        <v>158</v>
      </c>
      <c r="L52" s="23" t="n">
        <v>0.00219027683435685</v>
      </c>
      <c r="M52" s="23" t="n">
        <v>0.00218787992833325</v>
      </c>
      <c r="N52" s="91" t="n">
        <v>970950.612262937</v>
      </c>
      <c r="O52" s="91" t="n">
        <v>2124.32335597296</v>
      </c>
      <c r="P52" s="93" t="n">
        <v>34.7287967428959</v>
      </c>
      <c r="Q52" s="91" t="n">
        <v>145413</v>
      </c>
      <c r="R52" s="91" t="n">
        <v>467</v>
      </c>
      <c r="S52" s="23" t="n">
        <v>0.00321154229676851</v>
      </c>
      <c r="T52" s="23" t="n">
        <v>0.00320639081102025</v>
      </c>
      <c r="U52" s="91" t="n">
        <v>957587.874347964</v>
      </c>
      <c r="V52" s="91" t="n">
        <v>3070.40096105373</v>
      </c>
      <c r="W52" s="93" t="n">
        <v>32.2812471003592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90" t="n">
        <v>72413.5</v>
      </c>
      <c r="D53" s="90" t="n">
        <v>326</v>
      </c>
      <c r="E53" s="23" t="n">
        <v>0.00450192298397398</v>
      </c>
      <c r="F53" s="23" t="n">
        <v>0.00449180451857589</v>
      </c>
      <c r="G53" s="91" t="n">
        <v>940740.037251282</v>
      </c>
      <c r="H53" s="91" t="n">
        <v>4225.62035013056</v>
      </c>
      <c r="I53" s="93" t="n">
        <v>28.7807231085511</v>
      </c>
      <c r="J53" s="90" t="n">
        <v>70898</v>
      </c>
      <c r="K53" s="90" t="n">
        <v>195</v>
      </c>
      <c r="L53" s="23" t="n">
        <v>0.00275043019549212</v>
      </c>
      <c r="M53" s="23" t="n">
        <v>0.00274665122775164</v>
      </c>
      <c r="N53" s="91" t="n">
        <v>968826.288906964</v>
      </c>
      <c r="O53" s="91" t="n">
        <v>2661.02791590438</v>
      </c>
      <c r="P53" s="93" t="n">
        <v>33.8038494465646</v>
      </c>
      <c r="Q53" s="91" t="n">
        <v>143311.5</v>
      </c>
      <c r="R53" s="91" t="n">
        <v>521</v>
      </c>
      <c r="S53" s="23" t="n">
        <v>0.00363543749105968</v>
      </c>
      <c r="T53" s="23" t="n">
        <v>0.00362883728881402</v>
      </c>
      <c r="U53" s="91" t="n">
        <v>954517.473386911</v>
      </c>
      <c r="V53" s="91" t="n">
        <v>3463.78860025097</v>
      </c>
      <c r="W53" s="93" t="n">
        <v>31.3834779912136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90" t="n">
        <v>70613</v>
      </c>
      <c r="D54" s="90" t="n">
        <v>361</v>
      </c>
      <c r="E54" s="23" t="n">
        <v>0.00511237307577925</v>
      </c>
      <c r="F54" s="23" t="n">
        <v>0.00509932713791506</v>
      </c>
      <c r="G54" s="91" t="n">
        <v>936514.416901151</v>
      </c>
      <c r="H54" s="91" t="n">
        <v>4775.59338115274</v>
      </c>
      <c r="I54" s="93" t="n">
        <v>27.9083277635647</v>
      </c>
      <c r="J54" s="90" t="n">
        <v>69440.5</v>
      </c>
      <c r="K54" s="90" t="n">
        <v>193</v>
      </c>
      <c r="L54" s="23" t="n">
        <v>0.00277935786752688</v>
      </c>
      <c r="M54" s="23" t="n">
        <v>0.00277549902830854</v>
      </c>
      <c r="N54" s="91" t="n">
        <v>966165.26099106</v>
      </c>
      <c r="O54" s="91" t="n">
        <v>2681.59074306615</v>
      </c>
      <c r="P54" s="93" t="n">
        <v>32.8955754448618</v>
      </c>
      <c r="Q54" s="91" t="n">
        <v>140053.5</v>
      </c>
      <c r="R54" s="91" t="n">
        <v>554</v>
      </c>
      <c r="S54" s="23" t="n">
        <v>0.00395563124091865</v>
      </c>
      <c r="T54" s="23" t="n">
        <v>0.00394781803710764</v>
      </c>
      <c r="U54" s="91" t="n">
        <v>951053.68478666</v>
      </c>
      <c r="V54" s="91" t="n">
        <v>3754.58689105846</v>
      </c>
      <c r="W54" s="93" t="n">
        <v>30.4959572767821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90" t="n">
        <v>69164.5</v>
      </c>
      <c r="D55" s="90" t="n">
        <v>391</v>
      </c>
      <c r="E55" s="23" t="n">
        <v>0.00565318913604523</v>
      </c>
      <c r="F55" s="23" t="n">
        <v>0.00563723993111864</v>
      </c>
      <c r="G55" s="91" t="n">
        <v>931738.823519999</v>
      </c>
      <c r="H55" s="91" t="n">
        <v>5252.43530132044</v>
      </c>
      <c r="I55" s="93" t="n">
        <v>27.0488081485739</v>
      </c>
      <c r="J55" s="90" t="n">
        <v>68424.5</v>
      </c>
      <c r="K55" s="90" t="n">
        <v>206</v>
      </c>
      <c r="L55" s="23" t="n">
        <v>0.00301061754196231</v>
      </c>
      <c r="M55" s="23" t="n">
        <v>0.00300609017749753</v>
      </c>
      <c r="N55" s="91" t="n">
        <v>963483.670247994</v>
      </c>
      <c r="O55" s="91" t="n">
        <v>2896.31879731177</v>
      </c>
      <c r="P55" s="93" t="n">
        <v>31.9857395835097</v>
      </c>
      <c r="Q55" s="91" t="n">
        <v>137589</v>
      </c>
      <c r="R55" s="91" t="n">
        <v>597</v>
      </c>
      <c r="S55" s="23" t="n">
        <v>0.00433900965920241</v>
      </c>
      <c r="T55" s="23" t="n">
        <v>0.00432960975712748</v>
      </c>
      <c r="U55" s="91" t="n">
        <v>947299.097895601</v>
      </c>
      <c r="V55" s="91" t="n">
        <v>4101.43541716686</v>
      </c>
      <c r="W55" s="93" t="n">
        <v>29.6148452058705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90" t="n">
        <v>69241</v>
      </c>
      <c r="D56" s="90" t="n">
        <v>401</v>
      </c>
      <c r="E56" s="23" t="n">
        <v>0.00579136638696726</v>
      </c>
      <c r="F56" s="23" t="n">
        <v>0.00577462875150081</v>
      </c>
      <c r="G56" s="91" t="n">
        <v>926486.388218678</v>
      </c>
      <c r="H56" s="91" t="n">
        <v>5350.11493528172</v>
      </c>
      <c r="I56" s="93" t="n">
        <v>26.1993186135962</v>
      </c>
      <c r="J56" s="90" t="n">
        <v>68214</v>
      </c>
      <c r="K56" s="90" t="n">
        <v>254</v>
      </c>
      <c r="L56" s="23" t="n">
        <v>0.00372357580555311</v>
      </c>
      <c r="M56" s="23" t="n">
        <v>0.00371665189373283</v>
      </c>
      <c r="N56" s="91" t="n">
        <v>960587.351450682</v>
      </c>
      <c r="O56" s="91" t="n">
        <v>3570.16879886498</v>
      </c>
      <c r="P56" s="93" t="n">
        <v>31.0806739372311</v>
      </c>
      <c r="Q56" s="91" t="n">
        <v>137455</v>
      </c>
      <c r="R56" s="91" t="n">
        <v>655</v>
      </c>
      <c r="S56" s="23" t="n">
        <v>0.00476519588228875</v>
      </c>
      <c r="T56" s="23" t="n">
        <v>0.00475386034888381</v>
      </c>
      <c r="U56" s="91" t="n">
        <v>943197.662478434</v>
      </c>
      <c r="V56" s="91" t="n">
        <v>4483.82996881612</v>
      </c>
      <c r="W56" s="93" t="n">
        <v>28.7414492699422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90" t="n">
        <v>69270.5</v>
      </c>
      <c r="D57" s="90" t="n">
        <v>426</v>
      </c>
      <c r="E57" s="23" t="n">
        <v>0.00614980402913217</v>
      </c>
      <c r="F57" s="23" t="n">
        <v>0.00613093268916531</v>
      </c>
      <c r="G57" s="91" t="n">
        <v>921136.273283397</v>
      </c>
      <c r="H57" s="91" t="n">
        <v>5647.42448904909</v>
      </c>
      <c r="I57" s="93" t="n">
        <v>25.3485845933747</v>
      </c>
      <c r="J57" s="90" t="n">
        <v>68423.5</v>
      </c>
      <c r="K57" s="90" t="n">
        <v>239</v>
      </c>
      <c r="L57" s="23" t="n">
        <v>0.00349295198287138</v>
      </c>
      <c r="M57" s="23" t="n">
        <v>0.00348685872264709</v>
      </c>
      <c r="N57" s="91" t="n">
        <v>957017.182651817</v>
      </c>
      <c r="O57" s="91" t="n">
        <v>3336.98371105263</v>
      </c>
      <c r="P57" s="93" t="n">
        <v>30.1947556589787</v>
      </c>
      <c r="Q57" s="91" t="n">
        <v>137694</v>
      </c>
      <c r="R57" s="91" t="n">
        <v>665</v>
      </c>
      <c r="S57" s="23" t="n">
        <v>0.00482954958095487</v>
      </c>
      <c r="T57" s="23" t="n">
        <v>0.00481790605824228</v>
      </c>
      <c r="U57" s="91" t="n">
        <v>938713.832509618</v>
      </c>
      <c r="V57" s="91" t="n">
        <v>4522.63506060392</v>
      </c>
      <c r="W57" s="93" t="n">
        <v>27.8763464582161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90" t="n">
        <v>69138.5</v>
      </c>
      <c r="D58" s="90" t="n">
        <v>483</v>
      </c>
      <c r="E58" s="23" t="n">
        <v>0.00698597742213094</v>
      </c>
      <c r="F58" s="23" t="n">
        <v>0.00696163220655699</v>
      </c>
      <c r="G58" s="91" t="n">
        <v>915488.848794347</v>
      </c>
      <c r="H58" s="91" t="n">
        <v>6373.29665451051</v>
      </c>
      <c r="I58" s="93" t="n">
        <v>24.5018693715952</v>
      </c>
      <c r="J58" s="90" t="n">
        <v>68668</v>
      </c>
      <c r="K58" s="90" t="n">
        <v>277</v>
      </c>
      <c r="L58" s="23" t="n">
        <v>0.00403390225432516</v>
      </c>
      <c r="M58" s="23" t="n">
        <v>0.00402577699979234</v>
      </c>
      <c r="N58" s="91" t="n">
        <v>953680.198940764</v>
      </c>
      <c r="O58" s="91" t="n">
        <v>3839.30381005311</v>
      </c>
      <c r="P58" s="93" t="n">
        <v>29.2986593743414</v>
      </c>
      <c r="Q58" s="91" t="n">
        <v>137806.5</v>
      </c>
      <c r="R58" s="91" t="n">
        <v>760</v>
      </c>
      <c r="S58" s="23" t="n">
        <v>0.00551497933696887</v>
      </c>
      <c r="T58" s="23" t="n">
        <v>0.0054997997562698</v>
      </c>
      <c r="U58" s="91" t="n">
        <v>934191.197449014</v>
      </c>
      <c r="V58" s="91" t="n">
        <v>5137.86452003948</v>
      </c>
      <c r="W58" s="93" t="n">
        <v>27.0088816658495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90" t="n">
        <v>68867</v>
      </c>
      <c r="D59" s="90" t="n">
        <v>517</v>
      </c>
      <c r="E59" s="23" t="n">
        <v>0.0075072240695834</v>
      </c>
      <c r="F59" s="23" t="n">
        <v>0.00747911524669453</v>
      </c>
      <c r="G59" s="91" t="n">
        <v>909115.552139837</v>
      </c>
      <c r="H59" s="91" t="n">
        <v>6799.37998701617</v>
      </c>
      <c r="I59" s="93" t="n">
        <v>23.6701329475597</v>
      </c>
      <c r="J59" s="90" t="n">
        <v>68296.5</v>
      </c>
      <c r="K59" s="90" t="n">
        <v>303</v>
      </c>
      <c r="L59" s="23" t="n">
        <v>0.00443653774351541</v>
      </c>
      <c r="M59" s="23" t="n">
        <v>0.00442671084777646</v>
      </c>
      <c r="N59" s="91" t="n">
        <v>949840.895130711</v>
      </c>
      <c r="O59" s="91" t="n">
        <v>4204.67099413682</v>
      </c>
      <c r="P59" s="93" t="n">
        <v>28.4150649778768</v>
      </c>
      <c r="Q59" s="91" t="n">
        <v>137163.5</v>
      </c>
      <c r="R59" s="91" t="n">
        <v>820</v>
      </c>
      <c r="S59" s="23" t="n">
        <v>0.00597826681296409</v>
      </c>
      <c r="T59" s="23" t="n">
        <v>0.00596043253298029</v>
      </c>
      <c r="U59" s="91" t="n">
        <v>929053.332928975</v>
      </c>
      <c r="V59" s="91" t="n">
        <v>5537.55971046363</v>
      </c>
      <c r="W59" s="93" t="n">
        <v>26.1554814763765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90" t="n">
        <v>63190</v>
      </c>
      <c r="D60" s="90" t="n">
        <v>554</v>
      </c>
      <c r="E60" s="23" t="n">
        <v>0.00876721000158253</v>
      </c>
      <c r="F60" s="23" t="n">
        <v>0.00872889008400091</v>
      </c>
      <c r="G60" s="91" t="n">
        <v>902316.172152821</v>
      </c>
      <c r="H60" s="91" t="n">
        <v>7876.21868773841</v>
      </c>
      <c r="I60" s="93" t="n">
        <v>22.8447308802159</v>
      </c>
      <c r="J60" s="90" t="n">
        <v>63294.5</v>
      </c>
      <c r="K60" s="90" t="n">
        <v>284</v>
      </c>
      <c r="L60" s="23" t="n">
        <v>0.00448696174233148</v>
      </c>
      <c r="M60" s="23" t="n">
        <v>0.00447691036848907</v>
      </c>
      <c r="N60" s="91" t="n">
        <v>945636.224136574</v>
      </c>
      <c r="O60" s="91" t="n">
        <v>4233.52861665589</v>
      </c>
      <c r="P60" s="93" t="n">
        <v>27.5391863482474</v>
      </c>
      <c r="Q60" s="91" t="n">
        <v>126484.5</v>
      </c>
      <c r="R60" s="91" t="n">
        <v>838</v>
      </c>
      <c r="S60" s="23" t="n">
        <v>0.00662531772667797</v>
      </c>
      <c r="T60" s="23" t="n">
        <v>0.00660341869855108</v>
      </c>
      <c r="U60" s="91" t="n">
        <v>923515.773218511</v>
      </c>
      <c r="V60" s="91" t="n">
        <v>6098.36132527797</v>
      </c>
      <c r="W60" s="93" t="n">
        <v>25.3093161640949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90" t="n">
        <v>57396</v>
      </c>
      <c r="D61" s="90" t="n">
        <v>521</v>
      </c>
      <c r="E61" s="23" t="n">
        <v>0.00907728761586173</v>
      </c>
      <c r="F61" s="23" t="n">
        <v>0.00903621341536243</v>
      </c>
      <c r="G61" s="91" t="n">
        <v>894439.953465082</v>
      </c>
      <c r="H61" s="91" t="n">
        <v>8082.35030673732</v>
      </c>
      <c r="I61" s="93" t="n">
        <v>22.0414930957782</v>
      </c>
      <c r="J61" s="90" t="n">
        <v>58207.5</v>
      </c>
      <c r="K61" s="90" t="n">
        <v>283</v>
      </c>
      <c r="L61" s="23" t="n">
        <v>0.00486191641970536</v>
      </c>
      <c r="M61" s="23" t="n">
        <v>0.0048501164353274</v>
      </c>
      <c r="N61" s="91" t="n">
        <v>941402.695519918</v>
      </c>
      <c r="O61" s="91" t="n">
        <v>4565.91268580267</v>
      </c>
      <c r="P61" s="93" t="n">
        <v>26.6607827381039</v>
      </c>
      <c r="Q61" s="91" t="n">
        <v>115603.5</v>
      </c>
      <c r="R61" s="91" t="n">
        <v>804</v>
      </c>
      <c r="S61" s="23" t="n">
        <v>0.0069548067316301</v>
      </c>
      <c r="T61" s="23" t="n">
        <v>0.00693067803251002</v>
      </c>
      <c r="U61" s="91" t="n">
        <v>917417.411893233</v>
      </c>
      <c r="V61" s="91" t="n">
        <v>6358.32470325063</v>
      </c>
      <c r="W61" s="93" t="n">
        <v>24.4742314711736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90" t="n">
        <v>55645</v>
      </c>
      <c r="D62" s="90" t="n">
        <v>554</v>
      </c>
      <c r="E62" s="23" t="n">
        <v>0.00995597088687214</v>
      </c>
      <c r="F62" s="23" t="n">
        <v>0.0099065742750486</v>
      </c>
      <c r="G62" s="91" t="n">
        <v>886357.603158345</v>
      </c>
      <c r="H62" s="91" t="n">
        <v>8780.76742994219</v>
      </c>
      <c r="I62" s="93" t="n">
        <v>21.2379215945127</v>
      </c>
      <c r="J62" s="90" t="n">
        <v>56621.5</v>
      </c>
      <c r="K62" s="90" t="n">
        <v>273</v>
      </c>
      <c r="L62" s="23" t="n">
        <v>0.0048214900700264</v>
      </c>
      <c r="M62" s="23" t="n">
        <v>0.00480988534495885</v>
      </c>
      <c r="N62" s="91" t="n">
        <v>936836.782834116</v>
      </c>
      <c r="O62" s="91" t="n">
        <v>4506.07751237221</v>
      </c>
      <c r="P62" s="93" t="n">
        <v>25.7882839762738</v>
      </c>
      <c r="Q62" s="91" t="n">
        <v>112266.5</v>
      </c>
      <c r="R62" s="91" t="n">
        <v>827</v>
      </c>
      <c r="S62" s="23" t="n">
        <v>0.00736640048456129</v>
      </c>
      <c r="T62" s="23" t="n">
        <v>0.0073393350555514</v>
      </c>
      <c r="U62" s="91" t="n">
        <v>911059.087189982</v>
      </c>
      <c r="V62" s="91" t="n">
        <v>6686.5678962921</v>
      </c>
      <c r="W62" s="93" t="n">
        <v>23.6415487729249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90" t="n">
        <v>50723</v>
      </c>
      <c r="D63" s="90" t="n">
        <v>543</v>
      </c>
      <c r="E63" s="23" t="n">
        <v>0.0107052027679751</v>
      </c>
      <c r="F63" s="23" t="n">
        <v>0.0106481060105755</v>
      </c>
      <c r="G63" s="91" t="n">
        <v>877576.835728403</v>
      </c>
      <c r="H63" s="91" t="n">
        <v>9344.53117926146</v>
      </c>
      <c r="I63" s="93" t="n">
        <v>20.4454189429935</v>
      </c>
      <c r="J63" s="90" t="n">
        <v>51824.5</v>
      </c>
      <c r="K63" s="90" t="n">
        <v>271</v>
      </c>
      <c r="L63" s="23" t="n">
        <v>0.00522918696755396</v>
      </c>
      <c r="M63" s="23" t="n">
        <v>0.00521553856975432</v>
      </c>
      <c r="N63" s="91" t="n">
        <v>932330.705321744</v>
      </c>
      <c r="O63" s="91" t="n">
        <v>4862.6067533718</v>
      </c>
      <c r="P63" s="93" t="n">
        <v>24.9105055947419</v>
      </c>
      <c r="Q63" s="91" t="n">
        <v>102547.5</v>
      </c>
      <c r="R63" s="91" t="n">
        <v>814</v>
      </c>
      <c r="S63" s="23" t="n">
        <v>0.00793778492893537</v>
      </c>
      <c r="T63" s="23" t="n">
        <v>0.00790636390688315</v>
      </c>
      <c r="U63" s="91" t="n">
        <v>904372.51929369</v>
      </c>
      <c r="V63" s="91" t="n">
        <v>7150.29824492062</v>
      </c>
      <c r="W63" s="93" t="n">
        <v>22.8126481084248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90" t="n">
        <v>45054.5</v>
      </c>
      <c r="D64" s="90" t="n">
        <v>518</v>
      </c>
      <c r="E64" s="23" t="n">
        <v>0.0114971867405032</v>
      </c>
      <c r="F64" s="23" t="n">
        <v>0.0114313466558467</v>
      </c>
      <c r="G64" s="91" t="n">
        <v>868232.304549141</v>
      </c>
      <c r="H64" s="91" t="n">
        <v>9925.06445110587</v>
      </c>
      <c r="I64" s="93" t="n">
        <v>19.6600856724156</v>
      </c>
      <c r="J64" s="90" t="n">
        <v>46563.5</v>
      </c>
      <c r="K64" s="90" t="n">
        <v>261</v>
      </c>
      <c r="L64" s="23" t="n">
        <v>0.00560524874633565</v>
      </c>
      <c r="M64" s="23" t="n">
        <v>0.00558956865020754</v>
      </c>
      <c r="N64" s="91" t="n">
        <v>927468.098568372</v>
      </c>
      <c r="O64" s="91" t="n">
        <v>5184.14660782537</v>
      </c>
      <c r="P64" s="93" t="n">
        <v>24.0384870202394</v>
      </c>
      <c r="Q64" s="91" t="n">
        <v>91618</v>
      </c>
      <c r="R64" s="91" t="n">
        <v>779</v>
      </c>
      <c r="S64" s="23" t="n">
        <v>0.00850269597677312</v>
      </c>
      <c r="T64" s="23" t="n">
        <v>0.00846665029151728</v>
      </c>
      <c r="U64" s="91" t="n">
        <v>897222.22104877</v>
      </c>
      <c r="V64" s="91" t="n">
        <v>7596.46677939834</v>
      </c>
      <c r="W64" s="93" t="n">
        <v>21.9904659163952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90" t="n">
        <v>45124</v>
      </c>
      <c r="D65" s="90" t="n">
        <v>577</v>
      </c>
      <c r="E65" s="23" t="n">
        <v>0.0127869869692403</v>
      </c>
      <c r="F65" s="23" t="n">
        <v>0.0127055808006569</v>
      </c>
      <c r="G65" s="91" t="n">
        <v>858307.240098035</v>
      </c>
      <c r="H65" s="91" t="n">
        <v>10905.2919908544</v>
      </c>
      <c r="I65" s="93" t="n">
        <v>18.8816439633205</v>
      </c>
      <c r="J65" s="90" t="n">
        <v>47358</v>
      </c>
      <c r="K65" s="90" t="n">
        <v>323</v>
      </c>
      <c r="L65" s="23" t="n">
        <v>0.00682038937455129</v>
      </c>
      <c r="M65" s="23" t="n">
        <v>0.00679718330705204</v>
      </c>
      <c r="N65" s="91" t="n">
        <v>922283.951960546</v>
      </c>
      <c r="O65" s="91" t="n">
        <v>6268.93308262821</v>
      </c>
      <c r="P65" s="93" t="n">
        <v>23.1707965626313</v>
      </c>
      <c r="Q65" s="91" t="n">
        <v>92482</v>
      </c>
      <c r="R65" s="91" t="n">
        <v>900</v>
      </c>
      <c r="S65" s="23" t="n">
        <v>0.00973162345104993</v>
      </c>
      <c r="T65" s="23" t="n">
        <v>0.00968442443532114</v>
      </c>
      <c r="U65" s="91" t="n">
        <v>889625.754269371</v>
      </c>
      <c r="V65" s="91" t="n">
        <v>8615.5133929373</v>
      </c>
      <c r="W65" s="93" t="n">
        <v>21.1739718565326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90" t="n">
        <v>48984.5</v>
      </c>
      <c r="D66" s="90" t="n">
        <v>692</v>
      </c>
      <c r="E66" s="23" t="n">
        <v>0.0141269176984556</v>
      </c>
      <c r="F66" s="23" t="n">
        <v>0.0140276010261646</v>
      </c>
      <c r="G66" s="91" t="n">
        <v>847401.948107181</v>
      </c>
      <c r="H66" s="91" t="n">
        <v>11887.0164368422</v>
      </c>
      <c r="I66" s="93" t="n">
        <v>18.1181989950144</v>
      </c>
      <c r="J66" s="90" t="n">
        <v>52260</v>
      </c>
      <c r="K66" s="90" t="n">
        <v>344</v>
      </c>
      <c r="L66" s="23" t="n">
        <v>0.00658247225411405</v>
      </c>
      <c r="M66" s="23" t="n">
        <v>0.00656085524076255</v>
      </c>
      <c r="N66" s="91" t="n">
        <v>916015.018877918</v>
      </c>
      <c r="O66" s="91" t="n">
        <v>6009.8419372224</v>
      </c>
      <c r="P66" s="93" t="n">
        <v>22.3259487202402</v>
      </c>
      <c r="Q66" s="91" t="n">
        <v>101244.5</v>
      </c>
      <c r="R66" s="91" t="n">
        <v>1036</v>
      </c>
      <c r="S66" s="23" t="n">
        <v>0.010232654613337</v>
      </c>
      <c r="T66" s="23" t="n">
        <v>0.0101804791193727</v>
      </c>
      <c r="U66" s="91" t="n">
        <v>881010.240876434</v>
      </c>
      <c r="V66" s="91" t="n">
        <v>8969.10636119605</v>
      </c>
      <c r="W66" s="93" t="n">
        <v>20.3761453082713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90" t="n">
        <v>50895.5</v>
      </c>
      <c r="D67" s="90" t="n">
        <v>715</v>
      </c>
      <c r="E67" s="23" t="n">
        <v>0.0140483932764193</v>
      </c>
      <c r="F67" s="23" t="n">
        <v>0.0139501750735171</v>
      </c>
      <c r="G67" s="91" t="n">
        <v>835514.931670339</v>
      </c>
      <c r="H67" s="91" t="n">
        <v>11655.5795733389</v>
      </c>
      <c r="I67" s="93" t="n">
        <v>17.3688561803056</v>
      </c>
      <c r="J67" s="90" t="n">
        <v>54881.5</v>
      </c>
      <c r="K67" s="90" t="n">
        <v>405</v>
      </c>
      <c r="L67" s="23" t="n">
        <v>0.00737953590918616</v>
      </c>
      <c r="M67" s="23" t="n">
        <v>0.0073523739892577</v>
      </c>
      <c r="N67" s="91" t="n">
        <v>910005.176940696</v>
      </c>
      <c r="O67" s="91" t="n">
        <v>6690.69839302862</v>
      </c>
      <c r="P67" s="93" t="n">
        <v>21.4700913089445</v>
      </c>
      <c r="Q67" s="91" t="n">
        <v>105777</v>
      </c>
      <c r="R67" s="91" t="n">
        <v>1120</v>
      </c>
      <c r="S67" s="23" t="n">
        <v>0.0105883131493614</v>
      </c>
      <c r="T67" s="23" t="n">
        <v>0.010532454285901</v>
      </c>
      <c r="U67" s="91" t="n">
        <v>872041.134515238</v>
      </c>
      <c r="V67" s="91" t="n">
        <v>9184.73338470698</v>
      </c>
      <c r="W67" s="93" t="n">
        <v>19.5805751846436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90" t="n">
        <v>50179</v>
      </c>
      <c r="D68" s="90" t="n">
        <v>788</v>
      </c>
      <c r="E68" s="23" t="n">
        <v>0.015703780465932</v>
      </c>
      <c r="F68" s="23" t="n">
        <v>0.0155811190276169</v>
      </c>
      <c r="G68" s="91" t="n">
        <v>823859.352097</v>
      </c>
      <c r="H68" s="91" t="n">
        <v>12836.6506270387</v>
      </c>
      <c r="I68" s="93" t="n">
        <v>16.6075089248795</v>
      </c>
      <c r="J68" s="90" t="n">
        <v>54044.5</v>
      </c>
      <c r="K68" s="90" t="n">
        <v>431</v>
      </c>
      <c r="L68" s="23" t="n">
        <v>0.00797490956526566</v>
      </c>
      <c r="M68" s="23" t="n">
        <v>0.0079431943386663</v>
      </c>
      <c r="N68" s="91" t="n">
        <v>903314.478547667</v>
      </c>
      <c r="O68" s="91" t="n">
        <v>7175.20245203513</v>
      </c>
      <c r="P68" s="93" t="n">
        <v>20.6254132478201</v>
      </c>
      <c r="Q68" s="91" t="n">
        <v>104223.5</v>
      </c>
      <c r="R68" s="91" t="n">
        <v>1219</v>
      </c>
      <c r="S68" s="23" t="n">
        <v>0.0116960186522233</v>
      </c>
      <c r="T68" s="23" t="n">
        <v>0.0116278861112524</v>
      </c>
      <c r="U68" s="91" t="n">
        <v>862856.401130531</v>
      </c>
      <c r="V68" s="91" t="n">
        <v>10033.195962711</v>
      </c>
      <c r="W68" s="93" t="n">
        <v>18.7836796591172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90" t="n">
        <v>48075.5</v>
      </c>
      <c r="D69" s="90" t="n">
        <v>860</v>
      </c>
      <c r="E69" s="23" t="n">
        <v>0.0178885295004732</v>
      </c>
      <c r="F69" s="23" t="n">
        <v>0.0177294795585743</v>
      </c>
      <c r="G69" s="91" t="n">
        <v>811022.701469961</v>
      </c>
      <c r="H69" s="91" t="n">
        <v>14379.0104072514</v>
      </c>
      <c r="I69" s="93" t="n">
        <v>15.862454272483</v>
      </c>
      <c r="J69" s="90" t="n">
        <v>52475.5</v>
      </c>
      <c r="K69" s="90" t="n">
        <v>450</v>
      </c>
      <c r="L69" s="23" t="n">
        <v>0.00857543043896676</v>
      </c>
      <c r="M69" s="23" t="n">
        <v>0.00853876631376349</v>
      </c>
      <c r="N69" s="91" t="n">
        <v>896139.276095632</v>
      </c>
      <c r="O69" s="91" t="n">
        <v>7651.92386316578</v>
      </c>
      <c r="P69" s="93" t="n">
        <v>19.7865532830087</v>
      </c>
      <c r="Q69" s="91" t="n">
        <v>100551</v>
      </c>
      <c r="R69" s="91" t="n">
        <v>1310</v>
      </c>
      <c r="S69" s="23" t="n">
        <v>0.0130282145378962</v>
      </c>
      <c r="T69" s="23" t="n">
        <v>0.0129437147095612</v>
      </c>
      <c r="U69" s="91" t="n">
        <v>852823.20516782</v>
      </c>
      <c r="V69" s="91" t="n">
        <v>11038.7002653859</v>
      </c>
      <c r="W69" s="93" t="n">
        <v>17.9987813822267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90" t="n">
        <v>46555.5</v>
      </c>
      <c r="D70" s="90" t="n">
        <v>931</v>
      </c>
      <c r="E70" s="23" t="n">
        <v>0.019997637228684</v>
      </c>
      <c r="F70" s="23" t="n">
        <v>0.0197990107051994</v>
      </c>
      <c r="G70" s="91" t="n">
        <v>796643.69106271</v>
      </c>
      <c r="H70" s="91" t="n">
        <v>15772.7569675802</v>
      </c>
      <c r="I70" s="93" t="n">
        <v>15.1397387000673</v>
      </c>
      <c r="J70" s="90" t="n">
        <v>51999</v>
      </c>
      <c r="K70" s="90" t="n">
        <v>510</v>
      </c>
      <c r="L70" s="23" t="n">
        <v>0.00980788092078694</v>
      </c>
      <c r="M70" s="23" t="n">
        <v>0.00975994051598561</v>
      </c>
      <c r="N70" s="91" t="n">
        <v>888487.352232466</v>
      </c>
      <c r="O70" s="91" t="n">
        <v>8671.58370699443</v>
      </c>
      <c r="P70" s="93" t="n">
        <v>18.9526549578763</v>
      </c>
      <c r="Q70" s="91" t="n">
        <v>98554.5</v>
      </c>
      <c r="R70" s="91" t="n">
        <v>1441</v>
      </c>
      <c r="S70" s="23" t="n">
        <v>0.0146213516379262</v>
      </c>
      <c r="T70" s="23" t="n">
        <v>0.0145149787456268</v>
      </c>
      <c r="U70" s="91" t="n">
        <v>841784.504902434</v>
      </c>
      <c r="V70" s="91" t="n">
        <v>12218.4841970568</v>
      </c>
      <c r="W70" s="93" t="n">
        <v>17.2282508029193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90" t="n">
        <v>46204.5</v>
      </c>
      <c r="D71" s="90" t="n">
        <v>968</v>
      </c>
      <c r="E71" s="23" t="n">
        <v>0.0209503403348159</v>
      </c>
      <c r="F71" s="23" t="n">
        <v>0.0207324065371807</v>
      </c>
      <c r="G71" s="91" t="n">
        <v>780870.93409513</v>
      </c>
      <c r="H71" s="91" t="n">
        <v>16189.3336587282</v>
      </c>
      <c r="I71" s="93" t="n">
        <v>14.4354457503657</v>
      </c>
      <c r="J71" s="90" t="n">
        <v>52381</v>
      </c>
      <c r="K71" s="90" t="n">
        <v>521</v>
      </c>
      <c r="L71" s="23" t="n">
        <v>0.0099463545942231</v>
      </c>
      <c r="M71" s="23" t="n">
        <v>0.00989705320113832</v>
      </c>
      <c r="N71" s="91" t="n">
        <v>879815.768525472</v>
      </c>
      <c r="O71" s="91" t="n">
        <v>8707.58346829699</v>
      </c>
      <c r="P71" s="93" t="n">
        <v>18.1345268312932</v>
      </c>
      <c r="Q71" s="91" t="n">
        <v>98585.5</v>
      </c>
      <c r="R71" s="91" t="n">
        <v>1489</v>
      </c>
      <c r="S71" s="23" t="n">
        <v>0.0151036410019729</v>
      </c>
      <c r="T71" s="23" t="n">
        <v>0.0149901530948271</v>
      </c>
      <c r="U71" s="91" t="n">
        <v>829566.020705377</v>
      </c>
      <c r="V71" s="91" t="n">
        <v>12435.3216526401</v>
      </c>
      <c r="W71" s="93" t="n">
        <v>16.4746373025809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90" t="n">
        <v>45959.5</v>
      </c>
      <c r="D72" s="90" t="n">
        <v>1109</v>
      </c>
      <c r="E72" s="23" t="n">
        <v>0.0241299404910845</v>
      </c>
      <c r="F72" s="23" t="n">
        <v>0.0238411410449492</v>
      </c>
      <c r="G72" s="91" t="n">
        <v>764681.600436401</v>
      </c>
      <c r="H72" s="91" t="n">
        <v>18230.8818904817</v>
      </c>
      <c r="I72" s="93" t="n">
        <v>13.7304778013618</v>
      </c>
      <c r="J72" s="90" t="n">
        <v>52783.5</v>
      </c>
      <c r="K72" s="90" t="n">
        <v>598</v>
      </c>
      <c r="L72" s="23" t="n">
        <v>0.0113292979813768</v>
      </c>
      <c r="M72" s="23" t="n">
        <v>0.0112653631583336</v>
      </c>
      <c r="N72" s="91" t="n">
        <v>871108.185057175</v>
      </c>
      <c r="O72" s="91" t="n">
        <v>9813.35005486594</v>
      </c>
      <c r="P72" s="93" t="n">
        <v>17.3108012791075</v>
      </c>
      <c r="Q72" s="91" t="n">
        <v>98743</v>
      </c>
      <c r="R72" s="91" t="n">
        <v>1707</v>
      </c>
      <c r="S72" s="23" t="n">
        <v>0.0172873013783256</v>
      </c>
      <c r="T72" s="23" t="n">
        <v>0.0171387333293003</v>
      </c>
      <c r="U72" s="91" t="n">
        <v>817130.699052737</v>
      </c>
      <c r="V72" s="91" t="n">
        <v>14004.5851462496</v>
      </c>
      <c r="W72" s="93" t="n">
        <v>15.7177437644629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90" t="n">
        <v>45927</v>
      </c>
      <c r="D73" s="90" t="n">
        <v>1260</v>
      </c>
      <c r="E73" s="23" t="n">
        <v>0.0274348422496571</v>
      </c>
      <c r="F73" s="23" t="n">
        <v>0.0270619250556349</v>
      </c>
      <c r="G73" s="91" t="n">
        <v>746450.71854592</v>
      </c>
      <c r="H73" s="91" t="n">
        <v>20200.3934030145</v>
      </c>
      <c r="I73" s="93" t="n">
        <v>13.0536113614998</v>
      </c>
      <c r="J73" s="90" t="n">
        <v>53875</v>
      </c>
      <c r="K73" s="90" t="n">
        <v>721</v>
      </c>
      <c r="L73" s="23" t="n">
        <v>0.0133828306264501</v>
      </c>
      <c r="M73" s="23" t="n">
        <v>0.0132936786935365</v>
      </c>
      <c r="N73" s="91" t="n">
        <v>861294.835002309</v>
      </c>
      <c r="O73" s="91" t="n">
        <v>11449.7767969232</v>
      </c>
      <c r="P73" s="93" t="n">
        <v>16.5023388002331</v>
      </c>
      <c r="Q73" s="91" t="n">
        <v>99802</v>
      </c>
      <c r="R73" s="91" t="n">
        <v>1981</v>
      </c>
      <c r="S73" s="23" t="n">
        <v>0.0198493016172021</v>
      </c>
      <c r="T73" s="23" t="n">
        <v>0.0196536012076404</v>
      </c>
      <c r="U73" s="91" t="n">
        <v>803126.113906487</v>
      </c>
      <c r="V73" s="91" t="n">
        <v>15784.3203621601</v>
      </c>
      <c r="W73" s="93" t="n">
        <v>14.9831045647071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90" t="n">
        <v>45758.5</v>
      </c>
      <c r="D74" s="90" t="n">
        <v>1354</v>
      </c>
      <c r="E74" s="23" t="n">
        <v>0.0295901307953714</v>
      </c>
      <c r="F74" s="23" t="n">
        <v>0.0291566291874689</v>
      </c>
      <c r="G74" s="91" t="n">
        <v>726250.325142905</v>
      </c>
      <c r="H74" s="91" t="n">
        <v>21175.0114274704</v>
      </c>
      <c r="I74" s="93" t="n">
        <v>12.4027855778156</v>
      </c>
      <c r="J74" s="90" t="n">
        <v>55079.5</v>
      </c>
      <c r="K74" s="90" t="n">
        <v>753</v>
      </c>
      <c r="L74" s="23" t="n">
        <v>0.0136711480677929</v>
      </c>
      <c r="M74" s="23" t="n">
        <v>0.0135781223284515</v>
      </c>
      <c r="N74" s="91" t="n">
        <v>849845.058205386</v>
      </c>
      <c r="O74" s="91" t="n">
        <v>11539.3001605427</v>
      </c>
      <c r="P74" s="93" t="n">
        <v>15.7179348147329</v>
      </c>
      <c r="Q74" s="91" t="n">
        <v>100838</v>
      </c>
      <c r="R74" s="91" t="n">
        <v>2107</v>
      </c>
      <c r="S74" s="23" t="n">
        <v>0.020894900731867</v>
      </c>
      <c r="T74" s="23" t="n">
        <v>0.0206781148256768</v>
      </c>
      <c r="U74" s="91" t="n">
        <v>787341.793544327</v>
      </c>
      <c r="V74" s="91" t="n">
        <v>16280.7440139639</v>
      </c>
      <c r="W74" s="93" t="n">
        <v>14.273456180946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90" t="n">
        <v>44547.5</v>
      </c>
      <c r="D75" s="90" t="n">
        <v>1381</v>
      </c>
      <c r="E75" s="23" t="n">
        <v>0.0310006173185925</v>
      </c>
      <c r="F75" s="23" t="n">
        <v>0.0305250253990855</v>
      </c>
      <c r="G75" s="91" t="n">
        <v>705075.313715435</v>
      </c>
      <c r="H75" s="91" t="n">
        <v>21522.4418594318</v>
      </c>
      <c r="I75" s="93" t="n">
        <v>11.7602532351369</v>
      </c>
      <c r="J75" s="90" t="n">
        <v>55095</v>
      </c>
      <c r="K75" s="90" t="n">
        <v>857</v>
      </c>
      <c r="L75" s="23" t="n">
        <v>0.0155549505399764</v>
      </c>
      <c r="M75" s="23" t="n">
        <v>0.0154345971353018</v>
      </c>
      <c r="N75" s="91" t="n">
        <v>838305.758044843</v>
      </c>
      <c r="O75" s="91" t="n">
        <v>12938.911651626</v>
      </c>
      <c r="P75" s="93" t="n">
        <v>14.9274100759554</v>
      </c>
      <c r="Q75" s="91" t="n">
        <v>99642.5</v>
      </c>
      <c r="R75" s="91" t="n">
        <v>2238</v>
      </c>
      <c r="S75" s="23" t="n">
        <v>0.0224602955566149</v>
      </c>
      <c r="T75" s="23" t="n">
        <v>0.0222099409673271</v>
      </c>
      <c r="U75" s="91" t="n">
        <v>771061.049530363</v>
      </c>
      <c r="V75" s="91" t="n">
        <v>17125.2203922746</v>
      </c>
      <c r="W75" s="93" t="n">
        <v>13.5642789561414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90" t="n">
        <v>41867</v>
      </c>
      <c r="D76" s="90" t="n">
        <v>1490</v>
      </c>
      <c r="E76" s="23" t="n">
        <v>0.0355888886234982</v>
      </c>
      <c r="F76" s="23" t="n">
        <v>0.0349630503886572</v>
      </c>
      <c r="G76" s="91" t="n">
        <v>683552.871856003</v>
      </c>
      <c r="H76" s="91" t="n">
        <v>23899.0935020128</v>
      </c>
      <c r="I76" s="93" t="n">
        <v>11.1147951521618</v>
      </c>
      <c r="J76" s="90" t="n">
        <v>53173</v>
      </c>
      <c r="K76" s="90" t="n">
        <v>909</v>
      </c>
      <c r="L76" s="23" t="n">
        <v>0.0170951422714536</v>
      </c>
      <c r="M76" s="23" t="n">
        <v>0.0169498494388191</v>
      </c>
      <c r="N76" s="91" t="n">
        <v>825366.846393217</v>
      </c>
      <c r="O76" s="91" t="n">
        <v>13989.8437781579</v>
      </c>
      <c r="P76" s="93" t="n">
        <v>14.1535822140178</v>
      </c>
      <c r="Q76" s="91" t="n">
        <v>95040</v>
      </c>
      <c r="R76" s="91" t="n">
        <v>2399</v>
      </c>
      <c r="S76" s="23" t="n">
        <v>0.0252420033670034</v>
      </c>
      <c r="T76" s="23" t="n">
        <v>0.0249260876967341</v>
      </c>
      <c r="U76" s="91" t="n">
        <v>753935.829138089</v>
      </c>
      <c r="V76" s="91" t="n">
        <v>18792.6705948059</v>
      </c>
      <c r="W76" s="93" t="n">
        <v>12.8610265674678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90" t="n">
        <v>38781.5</v>
      </c>
      <c r="D77" s="90" t="n">
        <v>1544</v>
      </c>
      <c r="E77" s="23" t="n">
        <v>0.0398127973389374</v>
      </c>
      <c r="F77" s="23" t="n">
        <v>0.0390306816715417</v>
      </c>
      <c r="G77" s="91" t="n">
        <v>659653.77835399</v>
      </c>
      <c r="H77" s="91" t="n">
        <v>25746.7366363643</v>
      </c>
      <c r="I77" s="93" t="n">
        <v>10.4993665594222</v>
      </c>
      <c r="J77" s="90" t="n">
        <v>50678.5</v>
      </c>
      <c r="K77" s="90" t="n">
        <v>979</v>
      </c>
      <c r="L77" s="23" t="n">
        <v>0.0193178566847874</v>
      </c>
      <c r="M77" s="23" t="n">
        <v>0.0191324626160251</v>
      </c>
      <c r="N77" s="91" t="n">
        <v>811377.002615059</v>
      </c>
      <c r="O77" s="91" t="n">
        <v>15523.6401700351</v>
      </c>
      <c r="P77" s="93" t="n">
        <v>13.3889986499911</v>
      </c>
      <c r="Q77" s="91" t="n">
        <v>89460</v>
      </c>
      <c r="R77" s="91" t="n">
        <v>2523</v>
      </c>
      <c r="S77" s="23" t="n">
        <v>0.0282025486250838</v>
      </c>
      <c r="T77" s="23" t="n">
        <v>0.0278085691802668</v>
      </c>
      <c r="U77" s="91" t="n">
        <v>735143.158543283</v>
      </c>
      <c r="V77" s="91" t="n">
        <v>20443.2793817507</v>
      </c>
      <c r="W77" s="93" t="n">
        <v>12.1770149539426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90" t="n">
        <v>36730</v>
      </c>
      <c r="D78" s="90" t="n">
        <v>1640</v>
      </c>
      <c r="E78" s="23" t="n">
        <v>0.0446501497413558</v>
      </c>
      <c r="F78" s="23" t="n">
        <v>0.0436680036890412</v>
      </c>
      <c r="G78" s="91" t="n">
        <v>633907.041717626</v>
      </c>
      <c r="H78" s="91" t="n">
        <v>27681.4550362345</v>
      </c>
      <c r="I78" s="93" t="n">
        <v>9.90550033045325</v>
      </c>
      <c r="J78" s="90" t="n">
        <v>49169.5</v>
      </c>
      <c r="K78" s="90" t="n">
        <v>1126</v>
      </c>
      <c r="L78" s="23" t="n">
        <v>0.0229003752326137</v>
      </c>
      <c r="M78" s="23" t="n">
        <v>0.0226401518292295</v>
      </c>
      <c r="N78" s="91" t="n">
        <v>795853.362445024</v>
      </c>
      <c r="O78" s="91" t="n">
        <v>18018.2409595582</v>
      </c>
      <c r="P78" s="93" t="n">
        <v>12.6404069955937</v>
      </c>
      <c r="Q78" s="91" t="n">
        <v>85899.5</v>
      </c>
      <c r="R78" s="91" t="n">
        <v>2766</v>
      </c>
      <c r="S78" s="23" t="n">
        <v>0.032200420258558</v>
      </c>
      <c r="T78" s="23" t="n">
        <v>0.0316875068100755</v>
      </c>
      <c r="U78" s="91" t="n">
        <v>714699.879161532</v>
      </c>
      <c r="V78" s="91" t="n">
        <v>22647.0572880912</v>
      </c>
      <c r="W78" s="93" t="n">
        <v>11.5110243556629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90" t="n">
        <v>34717</v>
      </c>
      <c r="D79" s="90" t="n">
        <v>1774</v>
      </c>
      <c r="E79" s="23" t="n">
        <v>0.051098885272345</v>
      </c>
      <c r="F79" s="23" t="n">
        <v>0.0498152933868118</v>
      </c>
      <c r="G79" s="91" t="n">
        <v>606225.586681391</v>
      </c>
      <c r="H79" s="91" t="n">
        <v>30199.3054591256</v>
      </c>
      <c r="I79" s="93" t="n">
        <v>9.33497401188591</v>
      </c>
      <c r="J79" s="90" t="n">
        <v>48128.5</v>
      </c>
      <c r="K79" s="90" t="n">
        <v>1193</v>
      </c>
      <c r="L79" s="23" t="n">
        <v>0.0247878076399638</v>
      </c>
      <c r="M79" s="23" t="n">
        <v>0.0244831127011584</v>
      </c>
      <c r="N79" s="91" t="n">
        <v>777835.121485466</v>
      </c>
      <c r="O79" s="91" t="n">
        <v>19043.8249422479</v>
      </c>
      <c r="P79" s="93" t="n">
        <v>11.9216346909643</v>
      </c>
      <c r="Q79" s="91" t="n">
        <v>82845.5</v>
      </c>
      <c r="R79" s="91" t="n">
        <v>2967</v>
      </c>
      <c r="S79" s="23" t="n">
        <v>0.0358136531253961</v>
      </c>
      <c r="T79" s="23" t="n">
        <v>0.0351799320633859</v>
      </c>
      <c r="U79" s="91" t="n">
        <v>692052.821873441</v>
      </c>
      <c r="V79" s="91" t="n">
        <v>24346.3712577821</v>
      </c>
      <c r="W79" s="93" t="n">
        <v>10.8713542199472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90" t="n">
        <v>33143</v>
      </c>
      <c r="D80" s="90" t="n">
        <v>1832</v>
      </c>
      <c r="E80" s="23" t="n">
        <v>0.0552756238119663</v>
      </c>
      <c r="F80" s="23" t="n">
        <v>0.0537756899427456</v>
      </c>
      <c r="G80" s="91" t="n">
        <v>576026.281222266</v>
      </c>
      <c r="H80" s="91" t="n">
        <v>30976.2106978814</v>
      </c>
      <c r="I80" s="93" t="n">
        <v>8.79816482037167</v>
      </c>
      <c r="J80" s="90" t="n">
        <v>47647</v>
      </c>
      <c r="K80" s="90" t="n">
        <v>1387</v>
      </c>
      <c r="L80" s="23" t="n">
        <v>0.0291099124813734</v>
      </c>
      <c r="M80" s="23" t="n">
        <v>0.0286903004599453</v>
      </c>
      <c r="N80" s="91" t="n">
        <v>758791.296543218</v>
      </c>
      <c r="O80" s="91" t="n">
        <v>21769.9502842163</v>
      </c>
      <c r="P80" s="93" t="n">
        <v>11.2082900764438</v>
      </c>
      <c r="Q80" s="91" t="n">
        <v>80790</v>
      </c>
      <c r="R80" s="91" t="n">
        <v>3219</v>
      </c>
      <c r="S80" s="23" t="n">
        <v>0.0398440401039733</v>
      </c>
      <c r="T80" s="23" t="n">
        <v>0.0390607045411597</v>
      </c>
      <c r="U80" s="91" t="n">
        <v>667706.450615659</v>
      </c>
      <c r="V80" s="91" t="n">
        <v>26081.0843877247</v>
      </c>
      <c r="W80" s="93" t="n">
        <v>10.2495216617205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90" t="n">
        <v>31344</v>
      </c>
      <c r="D81" s="90" t="n">
        <v>1964</v>
      </c>
      <c r="E81" s="23" t="n">
        <v>0.0626595201633487</v>
      </c>
      <c r="F81" s="23" t="n">
        <v>0.0607367805599186</v>
      </c>
      <c r="G81" s="91" t="n">
        <v>545050.070524384</v>
      </c>
      <c r="H81" s="91" t="n">
        <v>33104.5865276077</v>
      </c>
      <c r="I81" s="93" t="n">
        <v>8.26976498296642</v>
      </c>
      <c r="J81" s="90" t="n">
        <v>46319.5</v>
      </c>
      <c r="K81" s="90" t="n">
        <v>1589</v>
      </c>
      <c r="L81" s="23" t="n">
        <v>0.0343052062306372</v>
      </c>
      <c r="M81" s="23" t="n">
        <v>0.0337234539941693</v>
      </c>
      <c r="N81" s="91" t="n">
        <v>737021.346259001</v>
      </c>
      <c r="O81" s="91" t="n">
        <v>24854.9054632862</v>
      </c>
      <c r="P81" s="93" t="n">
        <v>10.5245888427908</v>
      </c>
      <c r="Q81" s="91" t="n">
        <v>77663.5</v>
      </c>
      <c r="R81" s="91" t="n">
        <v>3553</v>
      </c>
      <c r="S81" s="23" t="n">
        <v>0.0457486464040379</v>
      </c>
      <c r="T81" s="23" t="n">
        <v>0.0447179544061447</v>
      </c>
      <c r="U81" s="91" t="n">
        <v>641625.366227934</v>
      </c>
      <c r="V81" s="91" t="n">
        <v>28692.1738728066</v>
      </c>
      <c r="W81" s="93" t="n">
        <v>9.64582472357436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90" t="n">
        <v>28942.5</v>
      </c>
      <c r="D82" s="90" t="n">
        <v>1996</v>
      </c>
      <c r="E82" s="23" t="n">
        <v>0.0689643258184331</v>
      </c>
      <c r="F82" s="23" t="n">
        <v>0.0666400236624468</v>
      </c>
      <c r="G82" s="91" t="n">
        <v>511945.483996777</v>
      </c>
      <c r="H82" s="91" t="n">
        <v>34116.059167428</v>
      </c>
      <c r="I82" s="93" t="n">
        <v>7.7721912475165</v>
      </c>
      <c r="J82" s="90" t="n">
        <v>44575.5</v>
      </c>
      <c r="K82" s="90" t="n">
        <v>1628</v>
      </c>
      <c r="L82" s="23" t="n">
        <v>0.0365223048535631</v>
      </c>
      <c r="M82" s="23" t="n">
        <v>0.0358634112689363</v>
      </c>
      <c r="N82" s="91" t="n">
        <v>712166.440795715</v>
      </c>
      <c r="O82" s="91" t="n">
        <v>25540.7179581913</v>
      </c>
      <c r="P82" s="93" t="n">
        <v>9.8744511695209</v>
      </c>
      <c r="Q82" s="91" t="n">
        <v>73518</v>
      </c>
      <c r="R82" s="91" t="n">
        <v>3624</v>
      </c>
      <c r="S82" s="23" t="n">
        <v>0.0492940504366278</v>
      </c>
      <c r="T82" s="23" t="n">
        <v>0.0480988184169817</v>
      </c>
      <c r="U82" s="91" t="n">
        <v>612933.192355127</v>
      </c>
      <c r="V82" s="91" t="n">
        <v>29481.3623208302</v>
      </c>
      <c r="W82" s="93" t="n">
        <v>9.07395228535759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90" t="n">
        <v>26319.5</v>
      </c>
      <c r="D83" s="90" t="n">
        <v>1945</v>
      </c>
      <c r="E83" s="23" t="n">
        <v>0.0738995801591976</v>
      </c>
      <c r="F83" s="23" t="n">
        <v>0.0712350444124731</v>
      </c>
      <c r="G83" s="91" t="n">
        <v>477829.424829349</v>
      </c>
      <c r="H83" s="91" t="n">
        <v>34038.2002993051</v>
      </c>
      <c r="I83" s="93" t="n">
        <v>7.29141106526996</v>
      </c>
      <c r="J83" s="90" t="n">
        <v>42450</v>
      </c>
      <c r="K83" s="90" t="n">
        <v>1765</v>
      </c>
      <c r="L83" s="23" t="n">
        <v>0.0415783274440518</v>
      </c>
      <c r="M83" s="23" t="n">
        <v>0.0407258050971001</v>
      </c>
      <c r="N83" s="91" t="n">
        <v>686625.722837524</v>
      </c>
      <c r="O83" s="91" t="n">
        <v>27963.3853629365</v>
      </c>
      <c r="P83" s="93" t="n">
        <v>9.2231567384648</v>
      </c>
      <c r="Q83" s="91" t="n">
        <v>68769.5</v>
      </c>
      <c r="R83" s="91" t="n">
        <v>3710</v>
      </c>
      <c r="S83" s="23" t="n">
        <v>0.0539483346541708</v>
      </c>
      <c r="T83" s="23" t="n">
        <v>0.0525189428262538</v>
      </c>
      <c r="U83" s="91" t="n">
        <v>583451.830034297</v>
      </c>
      <c r="V83" s="91" t="n">
        <v>30642.2733034444</v>
      </c>
      <c r="W83" s="93" t="n">
        <v>8.50718735436284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90" t="n">
        <v>23960</v>
      </c>
      <c r="D84" s="90" t="n">
        <v>2057</v>
      </c>
      <c r="E84" s="23" t="n">
        <v>0.0858514190317195</v>
      </c>
      <c r="F84" s="23" t="n">
        <v>0.0822694216114395</v>
      </c>
      <c r="G84" s="91" t="n">
        <v>443791.224530043</v>
      </c>
      <c r="H84" s="91" t="n">
        <v>36510.4473583191</v>
      </c>
      <c r="I84" s="93" t="n">
        <v>6.81230331679964</v>
      </c>
      <c r="J84" s="90" t="n">
        <v>40358</v>
      </c>
      <c r="K84" s="90" t="n">
        <v>1957</v>
      </c>
      <c r="L84" s="23" t="n">
        <v>0.0484910055007681</v>
      </c>
      <c r="M84" s="23" t="n">
        <v>0.0473340919799229</v>
      </c>
      <c r="N84" s="91" t="n">
        <v>658662.337474587</v>
      </c>
      <c r="O84" s="91" t="n">
        <v>31177.1836657331</v>
      </c>
      <c r="P84" s="93" t="n">
        <v>8.59349671326014</v>
      </c>
      <c r="Q84" s="91" t="n">
        <v>64318</v>
      </c>
      <c r="R84" s="91" t="n">
        <v>4014</v>
      </c>
      <c r="S84" s="23" t="n">
        <v>0.0624086569856028</v>
      </c>
      <c r="T84" s="23" t="n">
        <v>0.0605011244464652</v>
      </c>
      <c r="U84" s="91" t="n">
        <v>552809.556730853</v>
      </c>
      <c r="V84" s="91" t="n">
        <v>33445.5997869686</v>
      </c>
      <c r="W84" s="93" t="n">
        <v>7.95102632262386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90" t="n">
        <v>21733</v>
      </c>
      <c r="D85" s="90" t="n">
        <v>1974</v>
      </c>
      <c r="E85" s="23" t="n">
        <v>0.0908296139511342</v>
      </c>
      <c r="F85" s="23" t="n">
        <v>0.0868267103665831</v>
      </c>
      <c r="G85" s="91" t="n">
        <v>407280.777171724</v>
      </c>
      <c r="H85" s="91" t="n">
        <v>35362.8500773662</v>
      </c>
      <c r="I85" s="93" t="n">
        <v>6.37816606033047</v>
      </c>
      <c r="J85" s="90" t="n">
        <v>38403.5</v>
      </c>
      <c r="K85" s="90" t="n">
        <v>2170</v>
      </c>
      <c r="L85" s="23" t="n">
        <v>0.0565052664470686</v>
      </c>
      <c r="M85" s="23" t="n">
        <v>0.0549384926343642</v>
      </c>
      <c r="N85" s="91" t="n">
        <v>627485.153808854</v>
      </c>
      <c r="O85" s="91" t="n">
        <v>34473.0885007007</v>
      </c>
      <c r="P85" s="93" t="n">
        <v>7.99562962747437</v>
      </c>
      <c r="Q85" s="91" t="n">
        <v>60136.5</v>
      </c>
      <c r="R85" s="91" t="n">
        <v>4144</v>
      </c>
      <c r="S85" s="23" t="n">
        <v>0.0689098966517839</v>
      </c>
      <c r="T85" s="23" t="n">
        <v>0.0665892202741705</v>
      </c>
      <c r="U85" s="91" t="n">
        <v>519363.956943884</v>
      </c>
      <c r="V85" s="91" t="n">
        <v>34584.0409314011</v>
      </c>
      <c r="W85" s="93" t="n">
        <v>7.43085177268983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90" t="n">
        <v>16941.5</v>
      </c>
      <c r="D86" s="90" t="n">
        <v>1953</v>
      </c>
      <c r="E86" s="23" t="n">
        <v>0.115279048490393</v>
      </c>
      <c r="F86" s="23" t="n">
        <v>0.108882555768765</v>
      </c>
      <c r="G86" s="91" t="n">
        <v>371917.927094358</v>
      </c>
      <c r="H86" s="91" t="n">
        <v>40495.374438255</v>
      </c>
      <c r="I86" s="93" t="n">
        <v>5.93707621221621</v>
      </c>
      <c r="J86" s="90" t="n">
        <v>31464.5</v>
      </c>
      <c r="K86" s="90" t="n">
        <v>2260</v>
      </c>
      <c r="L86" s="23" t="n">
        <v>0.0718269796119436</v>
      </c>
      <c r="M86" s="23" t="n">
        <v>0.0693080894430873</v>
      </c>
      <c r="N86" s="91" t="n">
        <v>593012.065308154</v>
      </c>
      <c r="O86" s="91" t="n">
        <v>41100.5332632074</v>
      </c>
      <c r="P86" s="93" t="n">
        <v>7.43136697353009</v>
      </c>
      <c r="Q86" s="91" t="n">
        <v>48406</v>
      </c>
      <c r="R86" s="91" t="n">
        <v>4213</v>
      </c>
      <c r="S86" s="23" t="n">
        <v>0.0870346651241582</v>
      </c>
      <c r="T86" s="23" t="n">
        <v>0.083354680541415</v>
      </c>
      <c r="U86" s="91" t="n">
        <v>484779.916012483</v>
      </c>
      <c r="V86" s="91" t="n">
        <v>40408.6750321145</v>
      </c>
      <c r="W86" s="93" t="n">
        <v>6.92529647528352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90" t="n">
        <v>10885.5</v>
      </c>
      <c r="D87" s="90" t="n">
        <v>1173</v>
      </c>
      <c r="E87" s="23" t="n">
        <v>0.10775802673281</v>
      </c>
      <c r="F87" s="23" t="n">
        <v>0.102155175406692</v>
      </c>
      <c r="G87" s="91" t="n">
        <v>331422.552656103</v>
      </c>
      <c r="H87" s="91" t="n">
        <v>33856.529000318</v>
      </c>
      <c r="I87" s="93" t="n">
        <v>5.60141373330063</v>
      </c>
      <c r="J87" s="90" t="n">
        <v>21496</v>
      </c>
      <c r="K87" s="90" t="n">
        <v>1547</v>
      </c>
      <c r="L87" s="23" t="n">
        <v>0.0719668775586156</v>
      </c>
      <c r="M87" s="23" t="n">
        <v>0.0694382822232948</v>
      </c>
      <c r="N87" s="91" t="n">
        <v>551911.532044946</v>
      </c>
      <c r="O87" s="91" t="n">
        <v>38323.788724428</v>
      </c>
      <c r="P87" s="93" t="n">
        <v>6.9475418717054</v>
      </c>
      <c r="Q87" s="91" t="n">
        <v>32381.5</v>
      </c>
      <c r="R87" s="91" t="n">
        <v>2720</v>
      </c>
      <c r="S87" s="23" t="n">
        <v>0.083998579435789</v>
      </c>
      <c r="T87" s="23" t="n">
        <v>0.0805674377928107</v>
      </c>
      <c r="U87" s="91" t="n">
        <v>444371.240980369</v>
      </c>
      <c r="V87" s="91" t="n">
        <v>35801.8523145999</v>
      </c>
      <c r="W87" s="93" t="n">
        <v>6.50957757475773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90" t="n">
        <v>7706</v>
      </c>
      <c r="D88" s="90" t="n">
        <v>953</v>
      </c>
      <c r="E88" s="23" t="n">
        <v>0.123669867635609</v>
      </c>
      <c r="F88" s="23" t="n">
        <v>0.116328478697799</v>
      </c>
      <c r="G88" s="91" t="n">
        <v>297566.023655785</v>
      </c>
      <c r="H88" s="91" t="n">
        <v>34615.4028440307</v>
      </c>
      <c r="I88" s="93" t="n">
        <v>5.18184344729214</v>
      </c>
      <c r="J88" s="90" t="n">
        <v>16421.5</v>
      </c>
      <c r="K88" s="90" t="n">
        <v>1393</v>
      </c>
      <c r="L88" s="23" t="n">
        <v>0.0848278171908778</v>
      </c>
      <c r="M88" s="23" t="n">
        <v>0.0813295499568897</v>
      </c>
      <c r="N88" s="91" t="n">
        <v>513587.743320518</v>
      </c>
      <c r="O88" s="91" t="n">
        <v>41769.8600276323</v>
      </c>
      <c r="P88" s="93" t="n">
        <v>6.42865583070605</v>
      </c>
      <c r="Q88" s="91" t="n">
        <v>24127.5</v>
      </c>
      <c r="R88" s="91" t="n">
        <v>2346</v>
      </c>
      <c r="S88" s="23" t="n">
        <v>0.0972334473111595</v>
      </c>
      <c r="T88" s="23" t="n">
        <v>0.0926558356481766</v>
      </c>
      <c r="U88" s="91" t="n">
        <v>408569.388665769</v>
      </c>
      <c r="V88" s="91" t="n">
        <v>37856.3381270914</v>
      </c>
      <c r="W88" s="93" t="n">
        <v>6.03618092482081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90" t="n">
        <v>7085</v>
      </c>
      <c r="D89" s="90" t="n">
        <v>985</v>
      </c>
      <c r="E89" s="23" t="n">
        <v>0.139026111503176</v>
      </c>
      <c r="F89" s="23" t="n">
        <v>0.129794694207014</v>
      </c>
      <c r="G89" s="91" t="n">
        <v>262950.620811755</v>
      </c>
      <c r="H89" s="91" t="n">
        <v>34129.5954198063</v>
      </c>
      <c r="I89" s="93" t="n">
        <v>4.79817170116884</v>
      </c>
      <c r="J89" s="90" t="n">
        <v>15819</v>
      </c>
      <c r="K89" s="90" t="n">
        <v>1512</v>
      </c>
      <c r="L89" s="23" t="n">
        <v>0.0955812630381187</v>
      </c>
      <c r="M89" s="23" t="n">
        <v>0.0911554968127764</v>
      </c>
      <c r="N89" s="91" t="n">
        <v>471817.883292886</v>
      </c>
      <c r="O89" s="91" t="n">
        <v>43008.7935567155</v>
      </c>
      <c r="P89" s="93" t="n">
        <v>5.95351750502896</v>
      </c>
      <c r="Q89" s="91" t="n">
        <v>22904</v>
      </c>
      <c r="R89" s="91" t="n">
        <v>2497</v>
      </c>
      <c r="S89" s="23" t="n">
        <v>0.109020258470136</v>
      </c>
      <c r="T89" s="23" t="n">
        <v>0.103287748704137</v>
      </c>
      <c r="U89" s="91" t="n">
        <v>370713.050538677</v>
      </c>
      <c r="V89" s="91" t="n">
        <v>38290.1164053831</v>
      </c>
      <c r="W89" s="93" t="n">
        <v>5.60152260005512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90" t="n">
        <v>7116</v>
      </c>
      <c r="D90" s="90" t="n">
        <v>1126</v>
      </c>
      <c r="E90" s="23" t="n">
        <v>0.158234963462619</v>
      </c>
      <c r="F90" s="23" t="n">
        <v>0.146350817965096</v>
      </c>
      <c r="G90" s="91" t="n">
        <v>228821.025391948</v>
      </c>
      <c r="H90" s="91" t="n">
        <v>33488.1442337236</v>
      </c>
      <c r="I90" s="93" t="n">
        <v>4.43926165762926</v>
      </c>
      <c r="J90" s="90" t="n">
        <v>16626</v>
      </c>
      <c r="K90" s="90" t="n">
        <v>1788</v>
      </c>
      <c r="L90" s="23" t="n">
        <v>0.107542403464453</v>
      </c>
      <c r="M90" s="23" t="n">
        <v>0.10196155829771</v>
      </c>
      <c r="N90" s="91" t="n">
        <v>428809.08973617</v>
      </c>
      <c r="O90" s="91" t="n">
        <v>43722.0430017225</v>
      </c>
      <c r="P90" s="93" t="n">
        <v>5.50049566884547</v>
      </c>
      <c r="Q90" s="91" t="n">
        <v>23742</v>
      </c>
      <c r="R90" s="91" t="n">
        <v>2914</v>
      </c>
      <c r="S90" s="23" t="n">
        <v>0.122736079521523</v>
      </c>
      <c r="T90" s="23" t="n">
        <v>0.115502931351288</v>
      </c>
      <c r="U90" s="91" t="n">
        <v>332422.934133294</v>
      </c>
      <c r="V90" s="91" t="n">
        <v>38395.8233407916</v>
      </c>
      <c r="W90" s="93" t="n">
        <v>5.18914118512686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90" t="n">
        <v>6988.5</v>
      </c>
      <c r="D91" s="90" t="n">
        <v>1274</v>
      </c>
      <c r="E91" s="23" t="n">
        <v>0.182299492022609</v>
      </c>
      <c r="F91" s="23" t="n">
        <v>0.166648279154354</v>
      </c>
      <c r="G91" s="91" t="n">
        <v>195332.881158225</v>
      </c>
      <c r="H91" s="91" t="n">
        <v>32551.8885072801</v>
      </c>
      <c r="I91" s="93" t="n">
        <v>4.11461422388872</v>
      </c>
      <c r="J91" s="90" t="n">
        <v>17649</v>
      </c>
      <c r="K91" s="90" t="n">
        <v>2344</v>
      </c>
      <c r="L91" s="23" t="n">
        <v>0.132812057340359</v>
      </c>
      <c r="M91" s="23" t="n">
        <v>0.124370355190644</v>
      </c>
      <c r="N91" s="91" t="n">
        <v>385087.046734448</v>
      </c>
      <c r="O91" s="91" t="n">
        <v>47893.4127816792</v>
      </c>
      <c r="P91" s="93" t="n">
        <v>5.06824233422204</v>
      </c>
      <c r="Q91" s="91" t="n">
        <v>24637.5</v>
      </c>
      <c r="R91" s="91" t="n">
        <v>3618</v>
      </c>
      <c r="S91" s="23" t="n">
        <v>0.146849315068493</v>
      </c>
      <c r="T91" s="23" t="n">
        <v>0.136575927388377</v>
      </c>
      <c r="U91" s="91" t="n">
        <v>294027.110792503</v>
      </c>
      <c r="V91" s="91" t="n">
        <v>40157.025333811</v>
      </c>
      <c r="W91" s="93" t="n">
        <v>4.80147736079067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90" t="n">
        <v>6164</v>
      </c>
      <c r="D92" s="90" t="n">
        <v>1188</v>
      </c>
      <c r="E92" s="23" t="n">
        <v>0.192731992212849</v>
      </c>
      <c r="F92" s="23" t="n">
        <v>0.175297028658294</v>
      </c>
      <c r="G92" s="91" t="n">
        <v>162780.992650944</v>
      </c>
      <c r="H92" s="91" t="n">
        <v>28535.0243337582</v>
      </c>
      <c r="I92" s="93" t="n">
        <v>3.83744136295869</v>
      </c>
      <c r="J92" s="90" t="n">
        <v>16668.5</v>
      </c>
      <c r="K92" s="90" t="n">
        <v>2404</v>
      </c>
      <c r="L92" s="23" t="n">
        <v>0.144224135345112</v>
      </c>
      <c r="M92" s="23" t="n">
        <v>0.134306306242008</v>
      </c>
      <c r="N92" s="91" t="n">
        <v>337193.633952769</v>
      </c>
      <c r="O92" s="91" t="n">
        <v>45287.2314645162</v>
      </c>
      <c r="P92" s="93" t="n">
        <v>4.71709419193617</v>
      </c>
      <c r="Q92" s="91" t="n">
        <v>22832.5</v>
      </c>
      <c r="R92" s="91" t="n">
        <v>3592</v>
      </c>
      <c r="S92" s="23" t="n">
        <v>0.157319610204752</v>
      </c>
      <c r="T92" s="23" t="n">
        <v>0.145569069671905</v>
      </c>
      <c r="U92" s="91" t="n">
        <v>253870.085458692</v>
      </c>
      <c r="V92" s="91" t="n">
        <v>36955.6321577487</v>
      </c>
      <c r="W92" s="93" t="n">
        <v>4.48188259655522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90" t="n">
        <v>4870.5</v>
      </c>
      <c r="D93" s="90" t="n">
        <v>1098</v>
      </c>
      <c r="E93" s="23" t="n">
        <v>0.225438866646135</v>
      </c>
      <c r="F93" s="23" t="n">
        <v>0.201834146488</v>
      </c>
      <c r="G93" s="91" t="n">
        <v>134245.968317186</v>
      </c>
      <c r="H93" s="91" t="n">
        <v>27095.4204347544</v>
      </c>
      <c r="I93" s="93" t="n">
        <v>3.54684047339981</v>
      </c>
      <c r="J93" s="90" t="n">
        <v>14148</v>
      </c>
      <c r="K93" s="90" t="n">
        <v>2254</v>
      </c>
      <c r="L93" s="23" t="n">
        <v>0.159315804353972</v>
      </c>
      <c r="M93" s="23" t="n">
        <v>0.147272978463748</v>
      </c>
      <c r="N93" s="91" t="n">
        <v>291906.402488252</v>
      </c>
      <c r="O93" s="91" t="n">
        <v>42989.9253270826</v>
      </c>
      <c r="P93" s="93" t="n">
        <v>4.37134678506169</v>
      </c>
      <c r="Q93" s="91" t="n">
        <v>19018.5</v>
      </c>
      <c r="R93" s="91" t="n">
        <v>3352</v>
      </c>
      <c r="S93" s="23" t="n">
        <v>0.176249441333439</v>
      </c>
      <c r="T93" s="23" t="n">
        <v>0.161591176563288</v>
      </c>
      <c r="U93" s="91" t="n">
        <v>216914.453300943</v>
      </c>
      <c r="V93" s="91" t="n">
        <v>35051.4617224818</v>
      </c>
      <c r="W93" s="93" t="n">
        <v>4.16027440629543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90" t="n">
        <v>3683</v>
      </c>
      <c r="D94" s="90" t="n">
        <v>924</v>
      </c>
      <c r="E94" s="23" t="n">
        <v>0.250882432799348</v>
      </c>
      <c r="F94" s="23" t="n">
        <v>0.221886153151633</v>
      </c>
      <c r="G94" s="91" t="n">
        <v>107150.547882432</v>
      </c>
      <c r="H94" s="91" t="n">
        <v>23775.2228777226</v>
      </c>
      <c r="I94" s="93" t="n">
        <v>3.31730245661781</v>
      </c>
      <c r="J94" s="90" t="n">
        <v>11608.5</v>
      </c>
      <c r="K94" s="90" t="n">
        <v>2055</v>
      </c>
      <c r="L94" s="23" t="n">
        <v>0.177025455485205</v>
      </c>
      <c r="M94" s="23" t="n">
        <v>0.162241541296485</v>
      </c>
      <c r="N94" s="91" t="n">
        <v>248916.47716117</v>
      </c>
      <c r="O94" s="91" t="n">
        <v>40384.5929087196</v>
      </c>
      <c r="P94" s="93" t="n">
        <v>4.03996025373648</v>
      </c>
      <c r="Q94" s="91" t="n">
        <v>15291.5</v>
      </c>
      <c r="R94" s="91" t="n">
        <v>2979</v>
      </c>
      <c r="S94" s="23" t="n">
        <v>0.194814112415394</v>
      </c>
      <c r="T94" s="23" t="n">
        <v>0.17701237297979</v>
      </c>
      <c r="U94" s="91" t="n">
        <v>181862.991578461</v>
      </c>
      <c r="V94" s="91" t="n">
        <v>32191.999696507</v>
      </c>
      <c r="W94" s="93" t="n">
        <v>3.86573936721186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90" t="n">
        <v>2770</v>
      </c>
      <c r="D95" s="90" t="n">
        <v>721</v>
      </c>
      <c r="E95" s="23" t="n">
        <v>0.26028880866426</v>
      </c>
      <c r="F95" s="23" t="n">
        <v>0.229171068421223</v>
      </c>
      <c r="G95" s="91" t="n">
        <v>83375.3250047093</v>
      </c>
      <c r="H95" s="91" t="n">
        <v>19107.2123112959</v>
      </c>
      <c r="I95" s="93" t="n">
        <v>3.12068155968286</v>
      </c>
      <c r="J95" s="90" t="n">
        <v>9306.5</v>
      </c>
      <c r="K95" s="90" t="n">
        <v>1951</v>
      </c>
      <c r="L95" s="23" t="n">
        <v>0.20963842475689</v>
      </c>
      <c r="M95" s="23" t="n">
        <v>0.189122613841092</v>
      </c>
      <c r="N95" s="91" t="n">
        <v>208531.88425245</v>
      </c>
      <c r="O95" s="91" t="n">
        <v>39438.0950190314</v>
      </c>
      <c r="P95" s="93" t="n">
        <v>3.72551418843902</v>
      </c>
      <c r="Q95" s="91" t="n">
        <v>12076.5</v>
      </c>
      <c r="R95" s="91" t="n">
        <v>2672</v>
      </c>
      <c r="S95" s="23" t="n">
        <v>0.22125615865524</v>
      </c>
      <c r="T95" s="23" t="n">
        <v>0.198488660075532</v>
      </c>
      <c r="U95" s="91" t="n">
        <v>149670.991881954</v>
      </c>
      <c r="V95" s="91" t="n">
        <v>29707.9946308249</v>
      </c>
      <c r="W95" s="93" t="n">
        <v>3.5896597430003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90" t="n">
        <v>2026</v>
      </c>
      <c r="D96" s="90" t="n">
        <v>569</v>
      </c>
      <c r="E96" s="23" t="n">
        <v>0.280848963474827</v>
      </c>
      <c r="F96" s="23" t="n">
        <v>0.244857619051295</v>
      </c>
      <c r="G96" s="91" t="n">
        <v>64268.1126934133</v>
      </c>
      <c r="H96" s="91" t="n">
        <v>15736.5370550295</v>
      </c>
      <c r="I96" s="93" t="n">
        <v>2.89982251874653</v>
      </c>
      <c r="J96" s="90" t="n">
        <v>7399</v>
      </c>
      <c r="K96" s="90" t="n">
        <v>1684</v>
      </c>
      <c r="L96" s="23" t="n">
        <v>0.227598324097851</v>
      </c>
      <c r="M96" s="23" t="n">
        <v>0.203555892000905</v>
      </c>
      <c r="N96" s="91" t="n">
        <v>169093.789233419</v>
      </c>
      <c r="O96" s="91" t="n">
        <v>34420.0370992216</v>
      </c>
      <c r="P96" s="93" t="n">
        <v>3.47780754957066</v>
      </c>
      <c r="Q96" s="91" t="n">
        <v>9425</v>
      </c>
      <c r="R96" s="91" t="n">
        <v>2253</v>
      </c>
      <c r="S96" s="23" t="n">
        <v>0.239045092838196</v>
      </c>
      <c r="T96" s="23" t="n">
        <v>0.212620623598658</v>
      </c>
      <c r="U96" s="91" t="n">
        <v>119962.997251129</v>
      </c>
      <c r="V96" s="91" t="n">
        <v>25506.6072842991</v>
      </c>
      <c r="W96" s="93" t="n">
        <v>3.35479230186745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90" t="n">
        <v>1414.5</v>
      </c>
      <c r="D97" s="90" t="n">
        <v>440</v>
      </c>
      <c r="E97" s="23" t="n">
        <v>0.311063980205019</v>
      </c>
      <c r="F97" s="23" t="n">
        <v>0.267333001815028</v>
      </c>
      <c r="G97" s="91" t="n">
        <v>48531.5756383838</v>
      </c>
      <c r="H97" s="91" t="n">
        <v>12974.0917982222</v>
      </c>
      <c r="I97" s="93" t="n">
        <v>2.67797355742582</v>
      </c>
      <c r="J97" s="90" t="n">
        <v>5832</v>
      </c>
      <c r="K97" s="90" t="n">
        <v>1498</v>
      </c>
      <c r="L97" s="23" t="n">
        <v>0.256858710562414</v>
      </c>
      <c r="M97" s="23" t="n">
        <v>0.226522509754957</v>
      </c>
      <c r="N97" s="91" t="n">
        <v>134673.752134197</v>
      </c>
      <c r="O97" s="91" t="n">
        <v>30506.6363315554</v>
      </c>
      <c r="P97" s="93" t="n">
        <v>3.23887824602258</v>
      </c>
      <c r="Q97" s="91" t="n">
        <v>7246.5</v>
      </c>
      <c r="R97" s="91" t="n">
        <v>1938</v>
      </c>
      <c r="S97" s="23" t="n">
        <v>0.26743945352929</v>
      </c>
      <c r="T97" s="23" t="n">
        <v>0.234663332345829</v>
      </c>
      <c r="U97" s="91" t="n">
        <v>94456.38996683</v>
      </c>
      <c r="V97" s="91" t="n">
        <v>22165.4512309734</v>
      </c>
      <c r="W97" s="93" t="n">
        <v>3.12568843867241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90" t="n">
        <v>991.5</v>
      </c>
      <c r="D98" s="90" t="n">
        <v>367</v>
      </c>
      <c r="E98" s="23" t="n">
        <v>0.370146243066062</v>
      </c>
      <c r="F98" s="23" t="n">
        <v>0.309366677082972</v>
      </c>
      <c r="G98" s="91" t="n">
        <v>35557.4838401616</v>
      </c>
      <c r="H98" s="91" t="n">
        <v>11000.3006210623</v>
      </c>
      <c r="I98" s="93" t="n">
        <v>2.47266502083662</v>
      </c>
      <c r="J98" s="90" t="n">
        <v>4494</v>
      </c>
      <c r="K98" s="90" t="n">
        <v>1249</v>
      </c>
      <c r="L98" s="23" t="n">
        <v>0.277926123720516</v>
      </c>
      <c r="M98" s="23" t="n">
        <v>0.242647230147424</v>
      </c>
      <c r="N98" s="91" t="n">
        <v>104167.115802642</v>
      </c>
      <c r="O98" s="91" t="n">
        <v>25275.862121957</v>
      </c>
      <c r="P98" s="93" t="n">
        <v>3.04099282857588</v>
      </c>
      <c r="Q98" s="91" t="n">
        <v>5485.5</v>
      </c>
      <c r="R98" s="91" t="n">
        <v>1616</v>
      </c>
      <c r="S98" s="23" t="n">
        <v>0.294594840944308</v>
      </c>
      <c r="T98" s="23" t="n">
        <v>0.255166697702059</v>
      </c>
      <c r="U98" s="91" t="n">
        <v>72290.9387358565</v>
      </c>
      <c r="V98" s="91" t="n">
        <v>18446.2401110104</v>
      </c>
      <c r="W98" s="93" t="n">
        <v>2.93076262988991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90" t="n">
        <v>656.5</v>
      </c>
      <c r="D99" s="90" t="n">
        <v>276</v>
      </c>
      <c r="E99" s="23" t="n">
        <v>0.42041127189642</v>
      </c>
      <c r="F99" s="23" t="n">
        <v>0.343223349516231</v>
      </c>
      <c r="G99" s="91" t="n">
        <v>24557.1832190993</v>
      </c>
      <c r="H99" s="91" t="n">
        <v>8428.59867914304</v>
      </c>
      <c r="I99" s="93" t="n">
        <v>2.35631311924632</v>
      </c>
      <c r="J99" s="90" t="n">
        <v>3220.5</v>
      </c>
      <c r="K99" s="90" t="n">
        <v>950</v>
      </c>
      <c r="L99" s="23" t="n">
        <v>0.294985250737463</v>
      </c>
      <c r="M99" s="23" t="n">
        <v>0.255457431161257</v>
      </c>
      <c r="N99" s="91" t="n">
        <v>78891.253680685</v>
      </c>
      <c r="O99" s="91" t="n">
        <v>20153.3570063588</v>
      </c>
      <c r="P99" s="93" t="n">
        <v>2.85509808602205</v>
      </c>
      <c r="Q99" s="91" t="n">
        <v>3877</v>
      </c>
      <c r="R99" s="91" t="n">
        <v>1226</v>
      </c>
      <c r="S99" s="23" t="n">
        <v>0.316223884446737</v>
      </c>
      <c r="T99" s="23" t="n">
        <v>0.271103756633602</v>
      </c>
      <c r="U99" s="91" t="n">
        <v>53844.6986248462</v>
      </c>
      <c r="V99" s="91" t="n">
        <v>14597.5000719999</v>
      </c>
      <c r="W99" s="93" t="n">
        <v>2.76349885590585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90" t="n">
        <v>464.5</v>
      </c>
      <c r="D100" s="90" t="n">
        <v>183</v>
      </c>
      <c r="E100" s="23" t="n">
        <v>0.393972012917115</v>
      </c>
      <c r="F100" s="23" t="n">
        <v>0.325627070292585</v>
      </c>
      <c r="G100" s="91" t="n">
        <v>16128.5845399563</v>
      </c>
      <c r="H100" s="91" t="n">
        <v>5251.90373171224</v>
      </c>
      <c r="I100" s="93" t="n">
        <v>2.32639938231513</v>
      </c>
      <c r="J100" s="90" t="n">
        <v>2279</v>
      </c>
      <c r="K100" s="90" t="n">
        <v>731</v>
      </c>
      <c r="L100" s="23" t="n">
        <v>0.320754716981132</v>
      </c>
      <c r="M100" s="23" t="n">
        <v>0.27439879318102</v>
      </c>
      <c r="N100" s="91" t="n">
        <v>58737.8966743261</v>
      </c>
      <c r="O100" s="91" t="n">
        <v>16117.6079614265</v>
      </c>
      <c r="P100" s="93" t="n">
        <v>2.66314766218845</v>
      </c>
      <c r="Q100" s="91" t="n">
        <v>2743.5</v>
      </c>
      <c r="R100" s="91" t="n">
        <v>914</v>
      </c>
      <c r="S100" s="23" t="n">
        <v>0.333151084381265</v>
      </c>
      <c r="T100" s="23" t="n">
        <v>0.283338090445332</v>
      </c>
      <c r="U100" s="91" t="n">
        <v>39247.1985528463</v>
      </c>
      <c r="V100" s="91" t="n">
        <v>11120.2262932923</v>
      </c>
      <c r="W100" s="93" t="n">
        <v>2.60537868250204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90" t="n">
        <v>312.5</v>
      </c>
      <c r="D101" s="90" t="n">
        <v>120</v>
      </c>
      <c r="E101" s="23" t="n">
        <v>0.384</v>
      </c>
      <c r="F101" s="23" t="n">
        <v>0.318868572820453</v>
      </c>
      <c r="G101" s="91" t="n">
        <v>10876.680808244</v>
      </c>
      <c r="H101" s="91" t="n">
        <v>3468.23168634839</v>
      </c>
      <c r="I101" s="93" t="n">
        <v>2.20829284785724</v>
      </c>
      <c r="J101" s="90" t="n">
        <v>1592</v>
      </c>
      <c r="K101" s="90" t="n">
        <v>569</v>
      </c>
      <c r="L101" s="23" t="n">
        <v>0.357412060301508</v>
      </c>
      <c r="M101" s="23" t="n">
        <v>0.300515791331473</v>
      </c>
      <c r="N101" s="91" t="n">
        <v>42620.2887128996</v>
      </c>
      <c r="O101" s="91" t="n">
        <v>12808.0697893329</v>
      </c>
      <c r="P101" s="93" t="n">
        <v>2.48117980215555</v>
      </c>
      <c r="Q101" s="91" t="n">
        <v>1904.5</v>
      </c>
      <c r="R101" s="91" t="n">
        <v>689</v>
      </c>
      <c r="S101" s="23" t="n">
        <v>0.361774744027304</v>
      </c>
      <c r="T101" s="23" t="n">
        <v>0.303560772730091</v>
      </c>
      <c r="U101" s="91" t="n">
        <v>28126.972259554</v>
      </c>
      <c r="V101" s="91" t="n">
        <v>8538.24543366805</v>
      </c>
      <c r="W101" s="93" t="n">
        <v>2.43775719684938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90" t="n">
        <v>190.5</v>
      </c>
      <c r="D102" s="90" t="n">
        <v>85</v>
      </c>
      <c r="E102" s="23" t="n">
        <v>0.446194225721785</v>
      </c>
      <c r="F102" s="23" t="n">
        <v>0.35994055601931</v>
      </c>
      <c r="G102" s="91" t="n">
        <v>7408.44912189565</v>
      </c>
      <c r="H102" s="91" t="n">
        <v>2666.60129617589</v>
      </c>
      <c r="I102" s="93" t="n">
        <v>2.00802235763959</v>
      </c>
      <c r="J102" s="90" t="n">
        <v>1046.5</v>
      </c>
      <c r="K102" s="90" t="n">
        <v>385</v>
      </c>
      <c r="L102" s="23" t="n">
        <v>0.367892976588629</v>
      </c>
      <c r="M102" s="23" t="n">
        <v>0.307808741605516</v>
      </c>
      <c r="N102" s="91" t="n">
        <v>29812.2189235667</v>
      </c>
      <c r="O102" s="91" t="n">
        <v>9176.46159133124</v>
      </c>
      <c r="P102" s="93" t="n">
        <v>2.33234385795033</v>
      </c>
      <c r="Q102" s="91" t="n">
        <v>1237</v>
      </c>
      <c r="R102" s="91" t="n">
        <v>470</v>
      </c>
      <c r="S102" s="23" t="n">
        <v>0.379951495553759</v>
      </c>
      <c r="T102" s="23" t="n">
        <v>0.316105419664218</v>
      </c>
      <c r="U102" s="91" t="n">
        <v>19588.7268258859</v>
      </c>
      <c r="V102" s="91" t="n">
        <v>6192.10271398439</v>
      </c>
      <c r="W102" s="93" t="n">
        <v>2.28237801802969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90" t="n">
        <v>103</v>
      </c>
      <c r="D103" s="90" t="n">
        <v>54</v>
      </c>
      <c r="E103" s="23" t="n">
        <v>0.524271844660194</v>
      </c>
      <c r="F103" s="23" t="n">
        <v>0.408013734573416</v>
      </c>
      <c r="G103" s="91" t="n">
        <v>4741.84782571976</v>
      </c>
      <c r="H103" s="91" t="n">
        <v>1934.73904015075</v>
      </c>
      <c r="I103" s="93" t="n">
        <v>1.85606609951851</v>
      </c>
      <c r="J103" s="90" t="n">
        <v>676</v>
      </c>
      <c r="K103" s="90" t="n">
        <v>291</v>
      </c>
      <c r="L103" s="23" t="n">
        <v>0.430473372781065</v>
      </c>
      <c r="M103" s="23" t="n">
        <v>0.349798765703839</v>
      </c>
      <c r="N103" s="91" t="n">
        <v>20635.7573322355</v>
      </c>
      <c r="O103" s="91" t="n">
        <v>7218.36244417991</v>
      </c>
      <c r="P103" s="93" t="n">
        <v>2.14716411212763</v>
      </c>
      <c r="Q103" s="91" t="n">
        <v>779</v>
      </c>
      <c r="R103" s="91" t="n">
        <v>345</v>
      </c>
      <c r="S103" s="23" t="n">
        <v>0.442875481386393</v>
      </c>
      <c r="T103" s="23" t="n">
        <v>0.357812833634885</v>
      </c>
      <c r="U103" s="91" t="n">
        <v>13396.6241119015</v>
      </c>
      <c r="V103" s="91" t="n">
        <v>4793.48403462092</v>
      </c>
      <c r="W103" s="93" t="n">
        <v>2.10621749210902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90" t="n">
        <v>59.5</v>
      </c>
      <c r="D104" s="90" t="n">
        <v>33</v>
      </c>
      <c r="E104" s="23" t="n">
        <v>0.554621848739496</v>
      </c>
      <c r="F104" s="23" t="n">
        <v>0.425710611603497</v>
      </c>
      <c r="G104" s="91" t="n">
        <v>2807.10878556901</v>
      </c>
      <c r="H104" s="91" t="n">
        <v>1195.01599794213</v>
      </c>
      <c r="I104" s="93" t="n">
        <v>1.79070534016755</v>
      </c>
      <c r="J104" s="90" t="n">
        <v>431</v>
      </c>
      <c r="K104" s="90" t="n">
        <v>178</v>
      </c>
      <c r="L104" s="23" t="n">
        <v>0.412993039443155</v>
      </c>
      <c r="M104" s="23" t="n">
        <v>0.338333111618192</v>
      </c>
      <c r="N104" s="91" t="n">
        <v>13417.3948880556</v>
      </c>
      <c r="O104" s="91" t="n">
        <v>4539.54896228586</v>
      </c>
      <c r="P104" s="93" t="n">
        <v>2.03331434215235</v>
      </c>
      <c r="Q104" s="91" t="n">
        <v>490.5</v>
      </c>
      <c r="R104" s="91" t="n">
        <v>211</v>
      </c>
      <c r="S104" s="23" t="n">
        <v>0.430173292558614</v>
      </c>
      <c r="T104" s="23" t="n">
        <v>0.349603623895179</v>
      </c>
      <c r="U104" s="91" t="n">
        <v>8603.14007728063</v>
      </c>
      <c r="V104" s="91" t="n">
        <v>3007.68894789515</v>
      </c>
      <c r="W104" s="93" t="n">
        <v>2.00116722388036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90" t="n">
        <v>36.5</v>
      </c>
      <c r="D105" s="94" t="n">
        <v>15</v>
      </c>
      <c r="E105" s="23" t="n">
        <v>0.410958904109589</v>
      </c>
      <c r="F105" s="23" t="n">
        <v>0.33698582180113</v>
      </c>
      <c r="G105" s="91" t="n">
        <v>1612.09278762688</v>
      </c>
      <c r="H105" s="91" t="n">
        <v>543.252412858117</v>
      </c>
      <c r="I105" s="93" t="n">
        <v>1.74748248225755</v>
      </c>
      <c r="J105" s="90" t="n">
        <v>249</v>
      </c>
      <c r="K105" s="94" t="n">
        <v>129</v>
      </c>
      <c r="L105" s="23" t="n">
        <v>0.518072289156627</v>
      </c>
      <c r="M105" s="23" t="n">
        <v>0.404332282973007</v>
      </c>
      <c r="N105" s="91" t="n">
        <v>8877.84592576972</v>
      </c>
      <c r="O105" s="91" t="n">
        <v>3589.59971104908</v>
      </c>
      <c r="P105" s="93" t="n">
        <v>1.81735087409659</v>
      </c>
      <c r="Q105" s="91" t="n">
        <v>285.5</v>
      </c>
      <c r="R105" s="95" t="n">
        <v>144</v>
      </c>
      <c r="S105" s="23" t="n">
        <v>0.504378283712785</v>
      </c>
      <c r="T105" s="23" t="n">
        <v>0.396119098666266</v>
      </c>
      <c r="U105" s="91" t="n">
        <v>5595.45112938547</v>
      </c>
      <c r="V105" s="91" t="n">
        <v>2216.46505800332</v>
      </c>
      <c r="W105" s="93" t="n">
        <v>1.80808054754353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90" t="n">
        <v>20</v>
      </c>
      <c r="D106" s="94" t="n">
        <v>15</v>
      </c>
      <c r="E106" s="23" t="n">
        <v>0.75</v>
      </c>
      <c r="F106" s="23" t="n">
        <v>0.527633447258985</v>
      </c>
      <c r="G106" s="91" t="n">
        <v>1068.84037476876</v>
      </c>
      <c r="H106" s="91" t="n">
        <v>563.955931508826</v>
      </c>
      <c r="I106" s="93" t="n">
        <v>1.38153213502379</v>
      </c>
      <c r="J106" s="90" t="n">
        <v>131</v>
      </c>
      <c r="K106" s="94" t="n">
        <v>68</v>
      </c>
      <c r="L106" s="23" t="n">
        <v>0.519083969465649</v>
      </c>
      <c r="M106" s="23" t="n">
        <v>0.40493460354374</v>
      </c>
      <c r="N106" s="91" t="n">
        <v>5288.24621472064</v>
      </c>
      <c r="O106" s="91" t="n">
        <v>2141.39388439959</v>
      </c>
      <c r="P106" s="93" t="n">
        <v>1.71155324762528</v>
      </c>
      <c r="Q106" s="91" t="n">
        <v>151</v>
      </c>
      <c r="R106" s="95" t="n">
        <v>83</v>
      </c>
      <c r="S106" s="23" t="n">
        <v>0.549668874172186</v>
      </c>
      <c r="T106" s="23" t="n">
        <v>0.422859115002819</v>
      </c>
      <c r="U106" s="91" t="n">
        <v>3378.98607138216</v>
      </c>
      <c r="V106" s="91" t="n">
        <v>1428.83505975151</v>
      </c>
      <c r="W106" s="93" t="n">
        <v>1.66612339395815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90" t="n">
        <v>8</v>
      </c>
      <c r="D107" s="94" t="n">
        <v>6</v>
      </c>
      <c r="E107" s="23" t="n">
        <v>0.75</v>
      </c>
      <c r="F107" s="23" t="n">
        <v>0.527633447258985</v>
      </c>
      <c r="G107" s="91" t="n">
        <v>504.884443259933</v>
      </c>
      <c r="H107" s="91" t="n">
        <v>266.393919264672</v>
      </c>
      <c r="I107" s="93" t="n">
        <v>1.36620354448995</v>
      </c>
      <c r="J107" s="90" t="n">
        <v>77.5</v>
      </c>
      <c r="K107" s="94" t="n">
        <v>34</v>
      </c>
      <c r="L107" s="23" t="n">
        <v>0.438709677419355</v>
      </c>
      <c r="M107" s="23" t="n">
        <v>0.355132027810766</v>
      </c>
      <c r="N107" s="91" t="n">
        <v>3146.85233032105</v>
      </c>
      <c r="O107" s="91" t="n">
        <v>1117.54804928795</v>
      </c>
      <c r="P107" s="93" t="n">
        <v>1.53600016878873</v>
      </c>
      <c r="Q107" s="91" t="n">
        <v>85.5</v>
      </c>
      <c r="R107" s="95" t="n">
        <v>40</v>
      </c>
      <c r="S107" s="23" t="n">
        <v>0.467836257309942</v>
      </c>
      <c r="T107" s="23" t="n">
        <v>0.373643923509913</v>
      </c>
      <c r="U107" s="91" t="n">
        <v>1950.15101163065</v>
      </c>
      <c r="V107" s="91" t="n">
        <v>728.6620754225</v>
      </c>
      <c r="W107" s="93" t="n">
        <v>1.52051773539462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90" t="n">
        <v>5.5</v>
      </c>
      <c r="D108" s="94" t="n">
        <v>1</v>
      </c>
      <c r="E108" s="23" t="n">
        <v>0.181818181818182</v>
      </c>
      <c r="F108" s="23" t="n">
        <v>0.166247081924819</v>
      </c>
      <c r="G108" s="91" t="n">
        <v>238.490523995261</v>
      </c>
      <c r="H108" s="91" t="n">
        <v>39.6483536809333</v>
      </c>
      <c r="I108" s="93" t="n">
        <v>1.33375291807518</v>
      </c>
      <c r="J108" s="90" t="n">
        <v>42</v>
      </c>
      <c r="K108" s="94" t="n">
        <v>21</v>
      </c>
      <c r="L108" s="23" t="n">
        <v>0.5</v>
      </c>
      <c r="M108" s="23" t="n">
        <v>0.393469340287367</v>
      </c>
      <c r="N108" s="91" t="n">
        <v>2029.3042810331</v>
      </c>
      <c r="O108" s="91" t="n">
        <v>798.469016700424</v>
      </c>
      <c r="P108" s="93" t="n">
        <v>1.10653065971263</v>
      </c>
      <c r="Q108" s="91" t="n">
        <v>47.5</v>
      </c>
      <c r="R108" s="95" t="n">
        <v>22</v>
      </c>
      <c r="S108" s="23" t="n">
        <v>0.463157894736842</v>
      </c>
      <c r="T108" s="23" t="n">
        <v>0.370706737430716</v>
      </c>
      <c r="U108" s="91" t="n">
        <v>1221.48893620815</v>
      </c>
      <c r="V108" s="91" t="n">
        <v>452.814178349438</v>
      </c>
      <c r="W108" s="93" t="n">
        <v>1.12929326256928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96" t="n">
        <v>5</v>
      </c>
      <c r="D109" s="97" t="n">
        <v>4</v>
      </c>
      <c r="E109" s="35" t="n">
        <v>0.8</v>
      </c>
      <c r="F109" s="98" t="n">
        <v>1</v>
      </c>
      <c r="G109" s="99" t="n">
        <v>198.842170314328</v>
      </c>
      <c r="H109" s="99" t="n">
        <v>198.842170314328</v>
      </c>
      <c r="I109" s="100" t="n">
        <v>0.499999999999986</v>
      </c>
      <c r="J109" s="96" t="n">
        <v>53.5</v>
      </c>
      <c r="K109" s="97" t="n">
        <v>23</v>
      </c>
      <c r="L109" s="35" t="n">
        <v>0.429906542056075</v>
      </c>
      <c r="M109" s="98" t="n">
        <v>1</v>
      </c>
      <c r="N109" s="99" t="n">
        <v>1230.83526433268</v>
      </c>
      <c r="O109" s="99" t="n">
        <v>1230.83526433268</v>
      </c>
      <c r="P109" s="100" t="n">
        <v>0.5</v>
      </c>
      <c r="Q109" s="99" t="n">
        <v>58.5</v>
      </c>
      <c r="R109" s="101" t="n">
        <v>27</v>
      </c>
      <c r="S109" s="35" t="n">
        <v>0.461538461538462</v>
      </c>
      <c r="T109" s="98" t="n">
        <v>1</v>
      </c>
      <c r="U109" s="99" t="n">
        <v>768.674757858709</v>
      </c>
      <c r="V109" s="99" t="n">
        <v>768.674757858709</v>
      </c>
      <c r="W109" s="100" t="n">
        <v>0.5</v>
      </c>
    </row>
    <row r="110" customFormat="false" ht="12" hidden="false" customHeight="true" outlineLevel="0" collapsed="false">
      <c r="A110" s="39"/>
      <c r="B110" s="40" t="s">
        <v>13</v>
      </c>
      <c r="C110" s="22" t="n">
        <v>57807</v>
      </c>
      <c r="D110" s="50" t="s">
        <v>14</v>
      </c>
      <c r="E110" s="24"/>
      <c r="F110" s="51"/>
      <c r="G110" s="25"/>
      <c r="H110" s="25"/>
      <c r="I110" s="46"/>
      <c r="J110" s="22" t="n">
        <v>55442</v>
      </c>
      <c r="K110" s="50" t="s">
        <v>14</v>
      </c>
      <c r="L110" s="24"/>
      <c r="M110" s="51"/>
      <c r="N110" s="25"/>
      <c r="O110" s="25"/>
      <c r="P110" s="47"/>
      <c r="Q110" s="25" t="n">
        <v>113249</v>
      </c>
      <c r="R110" s="102" t="s">
        <v>14</v>
      </c>
      <c r="S110" s="24"/>
      <c r="T110" s="51"/>
      <c r="U110" s="25"/>
      <c r="V110" s="25"/>
      <c r="W110" s="47"/>
    </row>
    <row r="111" customFormat="false" ht="12" hidden="false" customHeight="true" outlineLevel="0" collapsed="false">
      <c r="A111" s="39"/>
      <c r="B111" s="21" t="s">
        <v>15</v>
      </c>
      <c r="C111" s="22" t="n">
        <v>57044</v>
      </c>
      <c r="D111" s="50" t="s">
        <v>16</v>
      </c>
      <c r="E111" s="24"/>
      <c r="F111" s="51"/>
      <c r="G111" s="25"/>
      <c r="H111" s="25"/>
      <c r="I111" s="52"/>
      <c r="J111" s="22" t="n">
        <v>54181</v>
      </c>
      <c r="K111" s="50" t="s">
        <v>16</v>
      </c>
      <c r="L111" s="24"/>
      <c r="M111" s="51"/>
      <c r="N111" s="25"/>
      <c r="O111" s="25"/>
      <c r="P111" s="53"/>
      <c r="Q111" s="25" t="n">
        <v>111225</v>
      </c>
      <c r="R111" s="102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22" t="n">
        <v>58</v>
      </c>
      <c r="D112" s="50" t="s">
        <v>18</v>
      </c>
      <c r="E112" s="24"/>
      <c r="F112" s="51"/>
      <c r="G112" s="25"/>
      <c r="H112" s="25"/>
      <c r="I112" s="52"/>
      <c r="J112" s="22" t="n">
        <v>37</v>
      </c>
      <c r="K112" s="50" t="s">
        <v>18</v>
      </c>
      <c r="L112" s="24"/>
      <c r="M112" s="51"/>
      <c r="N112" s="25"/>
      <c r="O112" s="25"/>
      <c r="P112" s="53"/>
      <c r="Q112" s="25" t="n">
        <v>95</v>
      </c>
      <c r="R112" s="102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22" t="n">
        <v>230</v>
      </c>
      <c r="D113" s="50" t="s">
        <v>20</v>
      </c>
      <c r="E113" s="24"/>
      <c r="F113" s="51"/>
      <c r="G113" s="25"/>
      <c r="H113" s="25"/>
      <c r="I113" s="58"/>
      <c r="J113" s="22" t="n">
        <v>167</v>
      </c>
      <c r="K113" s="50" t="s">
        <v>20</v>
      </c>
      <c r="L113" s="24"/>
      <c r="M113" s="51"/>
      <c r="N113" s="25"/>
      <c r="O113" s="25"/>
      <c r="P113" s="59"/>
      <c r="Q113" s="25" t="n">
        <v>397</v>
      </c>
      <c r="R113" s="102" t="s">
        <v>20</v>
      </c>
      <c r="S113" s="24"/>
      <c r="T113" s="51"/>
      <c r="U113" s="25"/>
      <c r="V113" s="25"/>
      <c r="W113" s="59"/>
    </row>
    <row r="114" s="103" customFormat="true" ht="30" hidden="false" customHeight="true" outlineLevel="0" collapsed="false">
      <c r="B114" s="62" t="s">
        <v>21</v>
      </c>
      <c r="C114" s="104" t="s">
        <v>22</v>
      </c>
      <c r="D114" s="104"/>
      <c r="E114" s="104"/>
      <c r="F114" s="104"/>
      <c r="G114" s="104"/>
      <c r="H114" s="104"/>
      <c r="I114" s="104"/>
      <c r="J114" s="105" t="s">
        <v>22</v>
      </c>
      <c r="K114" s="105"/>
      <c r="L114" s="105"/>
      <c r="M114" s="105"/>
      <c r="N114" s="105"/>
      <c r="O114" s="105"/>
      <c r="P114" s="105"/>
      <c r="Q114" s="105" t="s">
        <v>22</v>
      </c>
      <c r="R114" s="105"/>
      <c r="S114" s="105"/>
      <c r="T114" s="105"/>
      <c r="U114" s="105"/>
      <c r="V114" s="105"/>
      <c r="W114" s="105"/>
    </row>
    <row r="115" s="61" customFormat="true" ht="30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65" customFormat="true" ht="18" hidden="false" customHeight="true" outlineLevel="0" collapsed="false"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s="29" customFormat="true" ht="12.75" hidden="false" customHeight="false" outlineLevel="0" collapsed="false">
      <c r="A119" s="69"/>
      <c r="B119" s="72"/>
      <c r="C119" s="73"/>
      <c r="D119" s="73"/>
      <c r="E119" s="73"/>
      <c r="F119" s="73"/>
      <c r="G119" s="73"/>
      <c r="H119" s="73"/>
      <c r="I119" s="73"/>
      <c r="J119" s="74"/>
      <c r="K119" s="74"/>
      <c r="L119" s="75"/>
      <c r="M119" s="75"/>
      <c r="N119" s="74"/>
      <c r="O119" s="74"/>
      <c r="P119" s="76"/>
      <c r="Q119" s="74"/>
      <c r="R119" s="74"/>
      <c r="S119" s="75"/>
      <c r="T119" s="75"/>
      <c r="U119" s="74"/>
      <c r="V119" s="74"/>
      <c r="W119" s="76"/>
    </row>
    <row r="120" customFormat="false" ht="12.75" hidden="false" customHeight="false" outlineLevel="0" collapsed="false">
      <c r="E120" s="77"/>
      <c r="F120" s="77"/>
      <c r="L120" s="77"/>
      <c r="M120" s="77"/>
      <c r="S120" s="77"/>
      <c r="T120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">
    <cfRule type="cellIs" priority="2" operator="equal" aboveAverage="0" equalAverage="0" bottom="0" percent="0" rank="0" text="" dxfId="18">
      <formula>""</formula>
    </cfRule>
  </conditionalFormatting>
  <conditionalFormatting sqref="C1:I1">
    <cfRule type="cellIs" priority="3" operator="equal" aboveAverage="0" equalAverage="0" bottom="0" percent="0" rank="0" text="" dxfId="19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9.7"/>
    <col collapsed="false" customWidth="true" hidden="false" outlineLevel="0" max="3" min="3" style="3" width="11.28"/>
    <col collapsed="false" customWidth="false" hidden="false" outlineLevel="0" max="4" min="4" style="3" width="9.13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false" hidden="false" outlineLevel="0" max="8" min="8" style="3" width="9.13"/>
    <col collapsed="false" customWidth="true" hidden="false" outlineLevel="0" max="9" min="9" style="5" width="11.56"/>
    <col collapsed="false" customWidth="true" hidden="false" outlineLevel="0" max="10" min="10" style="3" width="11.28"/>
    <col collapsed="false" customWidth="true" hidden="false" outlineLevel="0" max="11" min="11" style="3" width="11.56"/>
    <col collapsed="false" customWidth="true" hidden="false" outlineLevel="0" max="13" min="12" style="4" width="10.7"/>
    <col collapsed="false" customWidth="true" hidden="false" outlineLevel="0" max="15" min="14" style="3" width="12.7"/>
    <col collapsed="false" customWidth="true" hidden="false" outlineLevel="0" max="16" min="16" style="5" width="12.7"/>
    <col collapsed="false" customWidth="true" hidden="false" outlineLevel="0" max="18" min="17" style="3" width="11.85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6.5" hidden="false" customHeight="true" outlineLevel="0" collapsed="false">
      <c r="A1" s="7"/>
      <c r="B1" s="82" t="n">
        <v>2001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8" hidden="false" customHeight="true" outlineLevel="0" collapsed="false">
      <c r="A2" s="12"/>
      <c r="B2" s="82"/>
      <c r="C2" s="83" t="s">
        <v>1</v>
      </c>
      <c r="D2" s="83"/>
      <c r="E2" s="83"/>
      <c r="F2" s="83"/>
      <c r="G2" s="83"/>
      <c r="H2" s="83"/>
      <c r="I2" s="83"/>
      <c r="J2" s="84" t="s">
        <v>2</v>
      </c>
      <c r="K2" s="84"/>
      <c r="L2" s="84"/>
      <c r="M2" s="84"/>
      <c r="N2" s="84"/>
      <c r="O2" s="84"/>
      <c r="P2" s="84"/>
      <c r="Q2" s="84" t="s">
        <v>3</v>
      </c>
      <c r="R2" s="84"/>
      <c r="S2" s="84"/>
      <c r="T2" s="84"/>
      <c r="U2" s="84"/>
      <c r="V2" s="84"/>
      <c r="W2" s="84"/>
    </row>
    <row r="3" s="11" customFormat="true" ht="59.25" hidden="false" customHeight="true" outlineLevel="0" collapsed="false">
      <c r="A3" s="15" t="s">
        <v>27</v>
      </c>
      <c r="B3" s="85" t="s">
        <v>28</v>
      </c>
      <c r="C3" s="86" t="s">
        <v>6</v>
      </c>
      <c r="D3" s="86" t="s">
        <v>7</v>
      </c>
      <c r="E3" s="87" t="s">
        <v>8</v>
      </c>
      <c r="F3" s="87" t="s">
        <v>9</v>
      </c>
      <c r="G3" s="86" t="s">
        <v>10</v>
      </c>
      <c r="H3" s="86" t="s">
        <v>11</v>
      </c>
      <c r="I3" s="88" t="s">
        <v>12</v>
      </c>
      <c r="J3" s="89" t="s">
        <v>6</v>
      </c>
      <c r="K3" s="86" t="s">
        <v>7</v>
      </c>
      <c r="L3" s="87" t="s">
        <v>8</v>
      </c>
      <c r="M3" s="87" t="s">
        <v>9</v>
      </c>
      <c r="N3" s="86" t="s">
        <v>10</v>
      </c>
      <c r="O3" s="86" t="s">
        <v>11</v>
      </c>
      <c r="P3" s="88" t="s">
        <v>12</v>
      </c>
      <c r="Q3" s="89" t="s">
        <v>6</v>
      </c>
      <c r="R3" s="86" t="s">
        <v>7</v>
      </c>
      <c r="S3" s="87" t="s">
        <v>8</v>
      </c>
      <c r="T3" s="87" t="s">
        <v>9</v>
      </c>
      <c r="U3" s="86" t="s">
        <v>10</v>
      </c>
      <c r="V3" s="86" t="s">
        <v>11</v>
      </c>
      <c r="W3" s="88" t="s">
        <v>12</v>
      </c>
    </row>
    <row r="4" customFormat="false" ht="12" hidden="false" customHeight="true" outlineLevel="0" collapsed="false">
      <c r="A4" s="21" t="n">
        <v>0.15</v>
      </c>
      <c r="B4" s="106" t="n">
        <v>0</v>
      </c>
      <c r="C4" s="107" t="n">
        <v>58216</v>
      </c>
      <c r="D4" s="107" t="n">
        <v>296</v>
      </c>
      <c r="E4" s="108" t="n">
        <v>0.00508451284870139</v>
      </c>
      <c r="F4" s="108" t="n">
        <v>0.00507398592186026</v>
      </c>
      <c r="G4" s="109" t="n">
        <v>1000000</v>
      </c>
      <c r="H4" s="109" t="n">
        <v>5073.98592186026</v>
      </c>
      <c r="I4" s="110" t="n">
        <v>74.933337772305</v>
      </c>
      <c r="J4" s="107" t="n">
        <v>55714.5</v>
      </c>
      <c r="K4" s="107" t="n">
        <v>222</v>
      </c>
      <c r="L4" s="108" t="n">
        <v>0.00398460005923054</v>
      </c>
      <c r="M4" s="108" t="n">
        <v>0.003966647145075</v>
      </c>
      <c r="N4" s="109" t="n">
        <v>1000000</v>
      </c>
      <c r="O4" s="109" t="n">
        <v>3966.647145075</v>
      </c>
      <c r="P4" s="110" t="n">
        <v>81.186583228588</v>
      </c>
      <c r="Q4" s="109" t="n">
        <v>113930.5</v>
      </c>
      <c r="R4" s="109" t="n">
        <v>518</v>
      </c>
      <c r="S4" s="108" t="n">
        <v>0.00454663149902792</v>
      </c>
      <c r="T4" s="108" t="n">
        <v>0.00453176882100193</v>
      </c>
      <c r="U4" s="109" t="n">
        <v>1000000</v>
      </c>
      <c r="V4" s="109" t="n">
        <v>4531.76882100193</v>
      </c>
      <c r="W4" s="110" t="n">
        <v>78.1050142298206</v>
      </c>
    </row>
    <row r="5" customFormat="false" ht="12" hidden="false" customHeight="true" outlineLevel="0" collapsed="false">
      <c r="A5" s="21" t="n">
        <v>1.5</v>
      </c>
      <c r="B5" s="21" t="n">
        <v>1</v>
      </c>
      <c r="C5" s="90" t="n">
        <v>58455</v>
      </c>
      <c r="D5" s="90" t="n">
        <v>23</v>
      </c>
      <c r="E5" s="23" t="n">
        <v>0.000393465058592079</v>
      </c>
      <c r="F5" s="23" t="n">
        <v>0.000393387661367317</v>
      </c>
      <c r="G5" s="91" t="n">
        <v>994926.01407814</v>
      </c>
      <c r="H5" s="91" t="n">
        <v>391.391617911706</v>
      </c>
      <c r="I5" s="93" t="n">
        <v>74.3147225161726</v>
      </c>
      <c r="J5" s="90" t="n">
        <v>56094</v>
      </c>
      <c r="K5" s="90" t="n">
        <v>28</v>
      </c>
      <c r="L5" s="23" t="n">
        <v>0.000499162120725924</v>
      </c>
      <c r="M5" s="23" t="n">
        <v>0.000499037560040772</v>
      </c>
      <c r="N5" s="91" t="n">
        <v>996033.352854925</v>
      </c>
      <c r="O5" s="91" t="n">
        <v>497.058054127951</v>
      </c>
      <c r="P5" s="93" t="n">
        <v>80.5093068909924</v>
      </c>
      <c r="Q5" s="91" t="n">
        <v>114549</v>
      </c>
      <c r="R5" s="91" t="n">
        <v>51</v>
      </c>
      <c r="S5" s="23" t="n">
        <v>0.000445224314485504</v>
      </c>
      <c r="T5" s="23" t="n">
        <v>0.000445125216847808</v>
      </c>
      <c r="U5" s="91" t="n">
        <v>995468.231178998</v>
      </c>
      <c r="V5" s="91" t="n">
        <v>443.108012268656</v>
      </c>
      <c r="W5" s="93" t="n">
        <v>77.4598965775064</v>
      </c>
    </row>
    <row r="6" customFormat="false" ht="12" hidden="false" customHeight="true" outlineLevel="0" collapsed="false">
      <c r="A6" s="21" t="n">
        <v>2.5</v>
      </c>
      <c r="B6" s="21" t="n">
        <v>2</v>
      </c>
      <c r="C6" s="90" t="n">
        <v>58475.5</v>
      </c>
      <c r="D6" s="90" t="n">
        <v>23</v>
      </c>
      <c r="E6" s="23" t="n">
        <v>0.000393327119904917</v>
      </c>
      <c r="F6" s="23" t="n">
        <v>0.000393249776934002</v>
      </c>
      <c r="G6" s="91" t="n">
        <v>994534.622460228</v>
      </c>
      <c r="H6" s="91" t="n">
        <v>391.100518435626</v>
      </c>
      <c r="I6" s="93" t="n">
        <v>73.3437717448459</v>
      </c>
      <c r="J6" s="90" t="n">
        <v>56096.5</v>
      </c>
      <c r="K6" s="90" t="n">
        <v>19</v>
      </c>
      <c r="L6" s="23" t="n">
        <v>0.000338702058060663</v>
      </c>
      <c r="M6" s="23" t="n">
        <v>0.000338644704994007</v>
      </c>
      <c r="N6" s="91" t="n">
        <v>995536.294800797</v>
      </c>
      <c r="O6" s="91" t="n">
        <v>337.133094863642</v>
      </c>
      <c r="P6" s="93" t="n">
        <v>79.549254475629</v>
      </c>
      <c r="Q6" s="91" t="n">
        <v>114572</v>
      </c>
      <c r="R6" s="91" t="n">
        <v>42</v>
      </c>
      <c r="S6" s="23" t="n">
        <v>0.000366581712809412</v>
      </c>
      <c r="T6" s="23" t="n">
        <v>0.000366514529942963</v>
      </c>
      <c r="U6" s="91" t="n">
        <v>995025.12316673</v>
      </c>
      <c r="V6" s="91" t="n">
        <v>364.691165298893</v>
      </c>
      <c r="W6" s="93" t="n">
        <v>76.494168623511</v>
      </c>
    </row>
    <row r="7" customFormat="false" ht="12" hidden="false" customHeight="true" outlineLevel="0" collapsed="false">
      <c r="A7" s="21" t="n">
        <v>3.5</v>
      </c>
      <c r="B7" s="21" t="n">
        <v>3</v>
      </c>
      <c r="C7" s="90" t="n">
        <v>59360</v>
      </c>
      <c r="D7" s="90" t="n">
        <v>19</v>
      </c>
      <c r="E7" s="23" t="n">
        <v>0.000320080862533693</v>
      </c>
      <c r="F7" s="23" t="n">
        <v>0.000320029642119413</v>
      </c>
      <c r="G7" s="91" t="n">
        <v>994143.521941793</v>
      </c>
      <c r="H7" s="91" t="n">
        <v>318.155395542364</v>
      </c>
      <c r="I7" s="93" t="n">
        <v>72.3724288112205</v>
      </c>
      <c r="J7" s="90" t="n">
        <v>56792</v>
      </c>
      <c r="K7" s="90" t="n">
        <v>8</v>
      </c>
      <c r="L7" s="23" t="n">
        <v>0.000140864910550782</v>
      </c>
      <c r="M7" s="23" t="n">
        <v>0.000140854989555073</v>
      </c>
      <c r="N7" s="91" t="n">
        <v>995199.161705933</v>
      </c>
      <c r="O7" s="91" t="n">
        <v>140.178767527306</v>
      </c>
      <c r="P7" s="93" t="n">
        <v>78.5760331555491</v>
      </c>
      <c r="Q7" s="91" t="n">
        <v>116152</v>
      </c>
      <c r="R7" s="91" t="n">
        <v>27</v>
      </c>
      <c r="S7" s="23" t="n">
        <v>0.00023245402575935</v>
      </c>
      <c r="T7" s="23" t="n">
        <v>0.000232427010415592</v>
      </c>
      <c r="U7" s="91" t="n">
        <v>994660.432001431</v>
      </c>
      <c r="V7" s="91" t="n">
        <v>231.185950588774</v>
      </c>
      <c r="W7" s="93" t="n">
        <v>75.5220318027625</v>
      </c>
    </row>
    <row r="8" customFormat="false" ht="12" hidden="false" customHeight="true" outlineLevel="0" collapsed="false">
      <c r="A8" s="21" t="n">
        <v>4.5</v>
      </c>
      <c r="B8" s="21" t="n">
        <v>4</v>
      </c>
      <c r="C8" s="90" t="n">
        <v>59848.5</v>
      </c>
      <c r="D8" s="90" t="n">
        <v>14</v>
      </c>
      <c r="E8" s="23" t="n">
        <v>0.000233923991411648</v>
      </c>
      <c r="F8" s="23" t="n">
        <v>0.000233896633328068</v>
      </c>
      <c r="G8" s="91" t="n">
        <v>993825.36654625</v>
      </c>
      <c r="H8" s="91" t="n">
        <v>232.452407351201</v>
      </c>
      <c r="I8" s="93" t="n">
        <v>71.395437482348</v>
      </c>
      <c r="J8" s="90" t="n">
        <v>57470</v>
      </c>
      <c r="K8" s="90" t="n">
        <v>10</v>
      </c>
      <c r="L8" s="23" t="n">
        <v>0.000174003828084218</v>
      </c>
      <c r="M8" s="23" t="n">
        <v>0.000173988690296167</v>
      </c>
      <c r="N8" s="91" t="n">
        <v>995058.982938406</v>
      </c>
      <c r="O8" s="91" t="n">
        <v>173.12900920889</v>
      </c>
      <c r="P8" s="93" t="n">
        <v>77.5870321036404</v>
      </c>
      <c r="Q8" s="91" t="n">
        <v>117318.5</v>
      </c>
      <c r="R8" s="91" t="n">
        <v>24</v>
      </c>
      <c r="S8" s="23" t="n">
        <v>0.000204571316544279</v>
      </c>
      <c r="T8" s="23" t="n">
        <v>0.000204550393259284</v>
      </c>
      <c r="U8" s="91" t="n">
        <v>994429.246050842</v>
      </c>
      <c r="V8" s="91" t="n">
        <v>203.410893348233</v>
      </c>
      <c r="W8" s="93" t="n">
        <v>74.5394730031358</v>
      </c>
    </row>
    <row r="9" customFormat="false" ht="12" hidden="false" customHeight="true" outlineLevel="0" collapsed="false">
      <c r="A9" s="21" t="n">
        <v>5.5</v>
      </c>
      <c r="B9" s="21" t="n">
        <v>5</v>
      </c>
      <c r="C9" s="90" t="n">
        <v>59752.5</v>
      </c>
      <c r="D9" s="90" t="n">
        <v>10</v>
      </c>
      <c r="E9" s="23" t="n">
        <v>0.000167357014350864</v>
      </c>
      <c r="F9" s="23" t="n">
        <v>0.000167343010946897</v>
      </c>
      <c r="G9" s="91" t="n">
        <v>993592.914138899</v>
      </c>
      <c r="H9" s="91" t="n">
        <v>166.270829907505</v>
      </c>
      <c r="I9" s="93" t="n">
        <v>70.4120235659226</v>
      </c>
      <c r="J9" s="90" t="n">
        <v>57344.5</v>
      </c>
      <c r="K9" s="90" t="n">
        <v>9</v>
      </c>
      <c r="L9" s="23" t="n">
        <v>0.000156946176180802</v>
      </c>
      <c r="M9" s="23" t="n">
        <v>0.000156933860773978</v>
      </c>
      <c r="N9" s="91" t="n">
        <v>994885.853929197</v>
      </c>
      <c r="O9" s="91" t="n">
        <v>156.131278086525</v>
      </c>
      <c r="P9" s="93" t="n">
        <v>76.6004467093846</v>
      </c>
      <c r="Q9" s="91" t="n">
        <v>117097</v>
      </c>
      <c r="R9" s="91" t="n">
        <v>19</v>
      </c>
      <c r="S9" s="23" t="n">
        <v>0.000162258640272595</v>
      </c>
      <c r="T9" s="23" t="n">
        <v>0.000162245477051348</v>
      </c>
      <c r="U9" s="91" t="n">
        <v>994225.835157494</v>
      </c>
      <c r="V9" s="91" t="n">
        <v>161.308644921903</v>
      </c>
      <c r="W9" s="93" t="n">
        <v>73.5546209049645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90" t="n">
        <v>59959</v>
      </c>
      <c r="D10" s="90" t="n">
        <v>12</v>
      </c>
      <c r="E10" s="23" t="n">
        <v>0.000200136760119415</v>
      </c>
      <c r="F10" s="23" t="n">
        <v>0.000200116734094036</v>
      </c>
      <c r="G10" s="91" t="n">
        <v>993426.643308991</v>
      </c>
      <c r="H10" s="91" t="n">
        <v>198.801295420996</v>
      </c>
      <c r="I10" s="93" t="n">
        <v>69.4237248125693</v>
      </c>
      <c r="J10" s="90" t="n">
        <v>57099.5</v>
      </c>
      <c r="K10" s="90" t="n">
        <v>7</v>
      </c>
      <c r="L10" s="23" t="n">
        <v>0.000122593017451992</v>
      </c>
      <c r="M10" s="23" t="n">
        <v>0.000122585503235073</v>
      </c>
      <c r="N10" s="91" t="n">
        <v>994729.722651111</v>
      </c>
      <c r="O10" s="91" t="n">
        <v>121.939443634071</v>
      </c>
      <c r="P10" s="93" t="n">
        <v>75.6123913208073</v>
      </c>
      <c r="Q10" s="91" t="n">
        <v>117058.5</v>
      </c>
      <c r="R10" s="91" t="n">
        <v>19</v>
      </c>
      <c r="S10" s="23" t="n">
        <v>0.000162312006389967</v>
      </c>
      <c r="T10" s="23" t="n">
        <v>0.000162298834508912</v>
      </c>
      <c r="U10" s="91" t="n">
        <v>994064.526512572</v>
      </c>
      <c r="V10" s="91" t="n">
        <v>161.335514079643</v>
      </c>
      <c r="W10" s="93" t="n">
        <v>72.5664756101564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90" t="n">
        <v>61368</v>
      </c>
      <c r="D11" s="90" t="n">
        <v>11</v>
      </c>
      <c r="E11" s="23" t="n">
        <v>0.000179246512840568</v>
      </c>
      <c r="F11" s="23" t="n">
        <v>0.000179230449144141</v>
      </c>
      <c r="G11" s="91" t="n">
        <v>993227.84201357</v>
      </c>
      <c r="H11" s="91" t="n">
        <v>178.016672226558</v>
      </c>
      <c r="I11" s="93" t="n">
        <v>68.4375203640011</v>
      </c>
      <c r="J11" s="90" t="n">
        <v>58528.5</v>
      </c>
      <c r="K11" s="90" t="n">
        <v>16</v>
      </c>
      <c r="L11" s="23" t="n">
        <v>0.000273371092715515</v>
      </c>
      <c r="M11" s="23" t="n">
        <v>0.000273333730243075</v>
      </c>
      <c r="N11" s="91" t="n">
        <v>994607.783207477</v>
      </c>
      <c r="O11" s="91" t="n">
        <v>271.859855512895</v>
      </c>
      <c r="P11" s="93" t="n">
        <v>74.6216001399643</v>
      </c>
      <c r="Q11" s="91" t="n">
        <v>119896.5</v>
      </c>
      <c r="R11" s="91" t="n">
        <v>27</v>
      </c>
      <c r="S11" s="23" t="n">
        <v>0.000225194230023395</v>
      </c>
      <c r="T11" s="23" t="n">
        <v>0.000225168875706006</v>
      </c>
      <c r="U11" s="91" t="n">
        <v>993903.190998492</v>
      </c>
      <c r="V11" s="91" t="n">
        <v>223.796064077742</v>
      </c>
      <c r="W11" s="93" t="n">
        <v>71.5781738137599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90" t="n">
        <v>63620.5</v>
      </c>
      <c r="D12" s="90" t="n">
        <v>15</v>
      </c>
      <c r="E12" s="23" t="n">
        <v>0.000235773060570099</v>
      </c>
      <c r="F12" s="23" t="n">
        <v>0.000235745268286292</v>
      </c>
      <c r="G12" s="91" t="n">
        <v>993049.825341344</v>
      </c>
      <c r="H12" s="91" t="n">
        <v>234.10679749675</v>
      </c>
      <c r="I12" s="93" t="n">
        <v>67.4496990190755</v>
      </c>
      <c r="J12" s="90" t="n">
        <v>61025</v>
      </c>
      <c r="K12" s="90" t="n">
        <v>6</v>
      </c>
      <c r="L12" s="23" t="n">
        <v>9.83203605079885E-005</v>
      </c>
      <c r="M12" s="23" t="n">
        <v>9.83155272197278E-005</v>
      </c>
      <c r="N12" s="91" t="n">
        <v>994335.923351964</v>
      </c>
      <c r="O12" s="91" t="n">
        <v>97.7586605378632</v>
      </c>
      <c r="P12" s="93" t="n">
        <v>73.6418656126594</v>
      </c>
      <c r="Q12" s="91" t="n">
        <v>124645.5</v>
      </c>
      <c r="R12" s="91" t="n">
        <v>21</v>
      </c>
      <c r="S12" s="23" t="n">
        <v>0.000168477803049448</v>
      </c>
      <c r="T12" s="23" t="n">
        <v>0.000168463611461389</v>
      </c>
      <c r="U12" s="91" t="n">
        <v>993679.394934414</v>
      </c>
      <c r="V12" s="91" t="n">
        <v>167.398819505419</v>
      </c>
      <c r="W12" s="93" t="n">
        <v>70.5941820107925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90" t="n">
        <v>65340</v>
      </c>
      <c r="D13" s="90" t="n">
        <v>7</v>
      </c>
      <c r="E13" s="23" t="n">
        <v>0.000107131925313743</v>
      </c>
      <c r="F13" s="23" t="n">
        <v>0.000107126186893902</v>
      </c>
      <c r="G13" s="91" t="n">
        <v>992815.718543847</v>
      </c>
      <c r="H13" s="91" t="n">
        <v>106.356562215932</v>
      </c>
      <c r="I13" s="93" t="n">
        <v>66.465485815495</v>
      </c>
      <c r="J13" s="90" t="n">
        <v>62458.5</v>
      </c>
      <c r="K13" s="90" t="n">
        <v>6</v>
      </c>
      <c r="L13" s="23" t="n">
        <v>9.60637863541391E-005</v>
      </c>
      <c r="M13" s="23" t="n">
        <v>9.60591723763171E-005</v>
      </c>
      <c r="N13" s="91" t="n">
        <v>994238.164691426</v>
      </c>
      <c r="O13" s="91" t="n">
        <v>95.5056952452068</v>
      </c>
      <c r="P13" s="93" t="n">
        <v>72.6490573007936</v>
      </c>
      <c r="Q13" s="91" t="n">
        <v>127798.5</v>
      </c>
      <c r="R13" s="91" t="n">
        <v>13</v>
      </c>
      <c r="S13" s="23" t="n">
        <v>0.000101722633677234</v>
      </c>
      <c r="T13" s="23" t="n">
        <v>0.000101717460105566</v>
      </c>
      <c r="U13" s="91" t="n">
        <v>993511.996114909</v>
      </c>
      <c r="V13" s="91" t="n">
        <v>101.057516829219</v>
      </c>
      <c r="W13" s="93" t="n">
        <v>69.6059923194437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90" t="n">
        <v>65515</v>
      </c>
      <c r="D14" s="90" t="n">
        <v>11</v>
      </c>
      <c r="E14" s="23" t="n">
        <v>0.000167900480805922</v>
      </c>
      <c r="F14" s="23" t="n">
        <v>0.000167886386309046</v>
      </c>
      <c r="G14" s="91" t="n">
        <v>992709.361981631</v>
      </c>
      <c r="H14" s="91" t="n">
        <v>166.662387438255</v>
      </c>
      <c r="I14" s="93" t="n">
        <v>65.4725532035594</v>
      </c>
      <c r="J14" s="90" t="n">
        <v>62625.5</v>
      </c>
      <c r="K14" s="90" t="n">
        <v>7</v>
      </c>
      <c r="L14" s="23" t="n">
        <v>0.00011177555468619</v>
      </c>
      <c r="M14" s="23" t="n">
        <v>0.000111769308031584</v>
      </c>
      <c r="N14" s="91" t="n">
        <v>994142.658996181</v>
      </c>
      <c r="O14" s="91" t="n">
        <v>111.114637080682</v>
      </c>
      <c r="P14" s="93" t="n">
        <v>71.6559885453352</v>
      </c>
      <c r="Q14" s="91" t="n">
        <v>128140.5</v>
      </c>
      <c r="R14" s="91" t="n">
        <v>18</v>
      </c>
      <c r="S14" s="23" t="n">
        <v>0.000140470811335994</v>
      </c>
      <c r="T14" s="23" t="n">
        <v>0.000140460945773468</v>
      </c>
      <c r="U14" s="91" t="n">
        <v>993410.93859808</v>
      </c>
      <c r="V14" s="91" t="n">
        <v>139.535439977195</v>
      </c>
      <c r="W14" s="93" t="n">
        <v>68.6130223205344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90" t="n">
        <v>64515.5</v>
      </c>
      <c r="D15" s="90" t="n">
        <v>8</v>
      </c>
      <c r="E15" s="23" t="n">
        <v>0.000124001209011788</v>
      </c>
      <c r="F15" s="23" t="n">
        <v>0.000123993521179644</v>
      </c>
      <c r="G15" s="91" t="n">
        <v>992542.699594193</v>
      </c>
      <c r="H15" s="91" t="n">
        <v>123.068864243833</v>
      </c>
      <c r="I15" s="93" t="n">
        <v>64.4834630423394</v>
      </c>
      <c r="J15" s="90" t="n">
        <v>61637</v>
      </c>
      <c r="K15" s="90" t="n">
        <v>8</v>
      </c>
      <c r="L15" s="23" t="n">
        <v>0.000129792170287327</v>
      </c>
      <c r="M15" s="23" t="n">
        <v>0.000129783747648049</v>
      </c>
      <c r="N15" s="91" t="n">
        <v>994031.5443591</v>
      </c>
      <c r="O15" s="91" t="n">
        <v>129.009139107302</v>
      </c>
      <c r="P15" s="93" t="n">
        <v>70.6639424899441</v>
      </c>
      <c r="Q15" s="91" t="n">
        <v>126152.5</v>
      </c>
      <c r="R15" s="91" t="n">
        <v>16</v>
      </c>
      <c r="S15" s="23" t="n">
        <v>0.000126830621668219</v>
      </c>
      <c r="T15" s="23" t="n">
        <v>0.000126822579004982</v>
      </c>
      <c r="U15" s="91" t="n">
        <v>993271.403158102</v>
      </c>
      <c r="V15" s="91" t="n">
        <v>125.969241000407</v>
      </c>
      <c r="W15" s="93" t="n">
        <v>67.6225908840785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90" t="n">
        <v>63637.5</v>
      </c>
      <c r="D16" s="90" t="n">
        <v>5</v>
      </c>
      <c r="E16" s="23" t="n">
        <v>7.85700255352583E-005</v>
      </c>
      <c r="F16" s="23" t="n">
        <v>7.85669389916643E-005</v>
      </c>
      <c r="G16" s="91" t="n">
        <v>992419.630729949</v>
      </c>
      <c r="H16" s="91" t="n">
        <v>77.97137258169</v>
      </c>
      <c r="I16" s="93" t="n">
        <v>63.4913975610482</v>
      </c>
      <c r="J16" s="90" t="n">
        <v>60703.5</v>
      </c>
      <c r="K16" s="90" t="n">
        <v>9</v>
      </c>
      <c r="L16" s="23" t="n">
        <v>0.000148261632360572</v>
      </c>
      <c r="M16" s="23" t="n">
        <v>0.000148250642147851</v>
      </c>
      <c r="N16" s="91" t="n">
        <v>993902.535219993</v>
      </c>
      <c r="O16" s="91" t="n">
        <v>147.346689078741</v>
      </c>
      <c r="P16" s="93" t="n">
        <v>69.6730498113325</v>
      </c>
      <c r="Q16" s="91" t="n">
        <v>124341</v>
      </c>
      <c r="R16" s="91" t="n">
        <v>14</v>
      </c>
      <c r="S16" s="23" t="n">
        <v>0.000112593593424534</v>
      </c>
      <c r="T16" s="23" t="n">
        <v>0.000112587255003738</v>
      </c>
      <c r="U16" s="91" t="n">
        <v>993145.433917102</v>
      </c>
      <c r="V16" s="91" t="n">
        <v>111.815518224222</v>
      </c>
      <c r="W16" s="93" t="n">
        <v>66.6311046238984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90" t="n">
        <v>62734</v>
      </c>
      <c r="D17" s="90" t="n">
        <v>12</v>
      </c>
      <c r="E17" s="23" t="n">
        <v>0.00019128383332802</v>
      </c>
      <c r="F17" s="23" t="n">
        <v>0.000191265539742025</v>
      </c>
      <c r="G17" s="91" t="n">
        <v>992341.659357367</v>
      </c>
      <c r="H17" s="91" t="n">
        <v>189.800763085483</v>
      </c>
      <c r="I17" s="93" t="n">
        <v>62.496346991199</v>
      </c>
      <c r="J17" s="90" t="n">
        <v>59751.5</v>
      </c>
      <c r="K17" s="90" t="n">
        <v>10</v>
      </c>
      <c r="L17" s="23" t="n">
        <v>0.000167359815234764</v>
      </c>
      <c r="M17" s="23" t="n">
        <v>0.00016734581136213</v>
      </c>
      <c r="N17" s="91" t="n">
        <v>993755.188530914</v>
      </c>
      <c r="O17" s="91" t="n">
        <v>166.300768320032</v>
      </c>
      <c r="P17" s="93" t="n">
        <v>68.6833062809146</v>
      </c>
      <c r="Q17" s="91" t="n">
        <v>122485.5</v>
      </c>
      <c r="R17" s="91" t="n">
        <v>22</v>
      </c>
      <c r="S17" s="23" t="n">
        <v>0.000179613097060468</v>
      </c>
      <c r="T17" s="23" t="n">
        <v>0.000179596967593842</v>
      </c>
      <c r="U17" s="91" t="n">
        <v>993033.618398878</v>
      </c>
      <c r="V17" s="91" t="n">
        <v>178.345826583179</v>
      </c>
      <c r="W17" s="93" t="n">
        <v>65.6385509818033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90" t="n">
        <v>62148.5</v>
      </c>
      <c r="D18" s="90" t="n">
        <v>22</v>
      </c>
      <c r="E18" s="23" t="n">
        <v>0.000353990844509522</v>
      </c>
      <c r="F18" s="23" t="n">
        <v>0.000353928197142972</v>
      </c>
      <c r="G18" s="91" t="n">
        <v>992151.858594282</v>
      </c>
      <c r="H18" s="91" t="n">
        <v>351.150518604323</v>
      </c>
      <c r="I18" s="93" t="n">
        <v>61.5082070243839</v>
      </c>
      <c r="J18" s="90" t="n">
        <v>58881.5</v>
      </c>
      <c r="K18" s="90" t="n">
        <v>7</v>
      </c>
      <c r="L18" s="23" t="n">
        <v>0.000118882840960234</v>
      </c>
      <c r="M18" s="23" t="n">
        <v>0.000118875774675287</v>
      </c>
      <c r="N18" s="91" t="n">
        <v>993588.887762594</v>
      </c>
      <c r="O18" s="91" t="n">
        <v>118.113648741535</v>
      </c>
      <c r="P18" s="93" t="n">
        <v>67.6947183813927</v>
      </c>
      <c r="Q18" s="91" t="n">
        <v>121030</v>
      </c>
      <c r="R18" s="91" t="n">
        <v>29</v>
      </c>
      <c r="S18" s="23" t="n">
        <v>0.000239610014046104</v>
      </c>
      <c r="T18" s="23" t="n">
        <v>0.000239581309859349</v>
      </c>
      <c r="U18" s="91" t="n">
        <v>992855.272572295</v>
      </c>
      <c r="V18" s="91" t="n">
        <v>237.869566703631</v>
      </c>
      <c r="W18" s="93" t="n">
        <v>64.6502517694591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90" t="n">
        <v>61193.5</v>
      </c>
      <c r="D19" s="90" t="n">
        <v>25</v>
      </c>
      <c r="E19" s="23" t="n">
        <v>0.000408540122725453</v>
      </c>
      <c r="F19" s="23" t="n">
        <v>0.000408456681572966</v>
      </c>
      <c r="G19" s="91" t="n">
        <v>991800.708075678</v>
      </c>
      <c r="H19" s="91" t="n">
        <v>405.107626002309</v>
      </c>
      <c r="I19" s="93" t="n">
        <v>60.529807194016</v>
      </c>
      <c r="J19" s="90" t="n">
        <v>58056</v>
      </c>
      <c r="K19" s="90" t="n">
        <v>12</v>
      </c>
      <c r="L19" s="23" t="n">
        <v>0.00020669698222406</v>
      </c>
      <c r="M19" s="23" t="n">
        <v>0.000206675621874597</v>
      </c>
      <c r="N19" s="91" t="n">
        <v>993470.774113852</v>
      </c>
      <c r="O19" s="91" t="n">
        <v>205.326190054218</v>
      </c>
      <c r="P19" s="93" t="n">
        <v>66.7027071552661</v>
      </c>
      <c r="Q19" s="91" t="n">
        <v>119249.5</v>
      </c>
      <c r="R19" s="91" t="n">
        <v>37</v>
      </c>
      <c r="S19" s="23" t="n">
        <v>0.000310273837626154</v>
      </c>
      <c r="T19" s="23" t="n">
        <v>0.000310225707676914</v>
      </c>
      <c r="U19" s="91" t="n">
        <v>992617.403005591</v>
      </c>
      <c r="V19" s="91" t="n">
        <v>307.93543629983</v>
      </c>
      <c r="W19" s="93" t="n">
        <v>63.6656246538616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90" t="n">
        <v>60525.5</v>
      </c>
      <c r="D20" s="90" t="n">
        <v>43</v>
      </c>
      <c r="E20" s="23" t="n">
        <v>0.000710444358163088</v>
      </c>
      <c r="F20" s="23" t="n">
        <v>0.000710192052323366</v>
      </c>
      <c r="G20" s="91" t="n">
        <v>991395.600449675</v>
      </c>
      <c r="H20" s="91" t="n">
        <v>704.081276147711</v>
      </c>
      <c r="I20" s="93" t="n">
        <v>59.554336789135</v>
      </c>
      <c r="J20" s="90" t="n">
        <v>57864</v>
      </c>
      <c r="K20" s="90" t="n">
        <v>20</v>
      </c>
      <c r="L20" s="23" t="n">
        <v>0.000345638047836306</v>
      </c>
      <c r="M20" s="23" t="n">
        <v>0.000345578321887641</v>
      </c>
      <c r="N20" s="91" t="n">
        <v>993265.447923798</v>
      </c>
      <c r="O20" s="91" t="n">
        <v>343.251006682482</v>
      </c>
      <c r="P20" s="93" t="n">
        <v>65.716392469358</v>
      </c>
      <c r="Q20" s="91" t="n">
        <v>118389.5</v>
      </c>
      <c r="R20" s="91" t="n">
        <v>63</v>
      </c>
      <c r="S20" s="23" t="n">
        <v>0.000532141786222596</v>
      </c>
      <c r="T20" s="23" t="n">
        <v>0.000532000223893769</v>
      </c>
      <c r="U20" s="91" t="n">
        <v>992309.467569291</v>
      </c>
      <c r="V20" s="91" t="n">
        <v>527.90885891877</v>
      </c>
      <c r="W20" s="93" t="n">
        <v>62.6852263354162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90" t="n">
        <v>61208.5</v>
      </c>
      <c r="D21" s="90" t="n">
        <v>41</v>
      </c>
      <c r="E21" s="23" t="n">
        <v>0.000669841606966353</v>
      </c>
      <c r="F21" s="23" t="n">
        <v>0.000669617313160398</v>
      </c>
      <c r="G21" s="91" t="n">
        <v>990691.519173528</v>
      </c>
      <c r="H21" s="91" t="n">
        <v>663.38419323977</v>
      </c>
      <c r="I21" s="93" t="n">
        <v>58.5963065163446</v>
      </c>
      <c r="J21" s="90" t="n">
        <v>58601.5</v>
      </c>
      <c r="K21" s="90" t="n">
        <v>18</v>
      </c>
      <c r="L21" s="23" t="n">
        <v>0.000307159373053591</v>
      </c>
      <c r="M21" s="23" t="n">
        <v>0.000307112204442905</v>
      </c>
      <c r="N21" s="91" t="n">
        <v>992922.196917116</v>
      </c>
      <c r="O21" s="91" t="n">
        <v>304.938524735508</v>
      </c>
      <c r="P21" s="93" t="n">
        <v>64.7389376319466</v>
      </c>
      <c r="Q21" s="91" t="n">
        <v>119810</v>
      </c>
      <c r="R21" s="91" t="n">
        <v>59</v>
      </c>
      <c r="S21" s="23" t="n">
        <v>0.000492446373424589</v>
      </c>
      <c r="T21" s="23" t="n">
        <v>0.000492325141610128</v>
      </c>
      <c r="U21" s="91" t="n">
        <v>991781.558710372</v>
      </c>
      <c r="V21" s="91" t="n">
        <v>488.278996338398</v>
      </c>
      <c r="W21" s="93" t="n">
        <v>61.718326499044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90" t="n">
        <v>62351</v>
      </c>
      <c r="D22" s="90" t="n">
        <v>46</v>
      </c>
      <c r="E22" s="23" t="n">
        <v>0.000737758817019775</v>
      </c>
      <c r="F22" s="23" t="n">
        <v>0.000737486739896931</v>
      </c>
      <c r="G22" s="91" t="n">
        <v>990028.134980288</v>
      </c>
      <c r="H22" s="91" t="n">
        <v>730.132621672851</v>
      </c>
      <c r="I22" s="93" t="n">
        <v>57.6352348761223</v>
      </c>
      <c r="J22" s="90" t="n">
        <v>59856</v>
      </c>
      <c r="K22" s="90" t="n">
        <v>22</v>
      </c>
      <c r="L22" s="23" t="n">
        <v>0.000367548783747661</v>
      </c>
      <c r="M22" s="23" t="n">
        <v>0.000367481245968193</v>
      </c>
      <c r="N22" s="91" t="n">
        <v>992617.25839238</v>
      </c>
      <c r="O22" s="91" t="n">
        <v>364.768226883564</v>
      </c>
      <c r="P22" s="93" t="n">
        <v>63.7586722544372</v>
      </c>
      <c r="Q22" s="91" t="n">
        <v>122207</v>
      </c>
      <c r="R22" s="91" t="n">
        <v>68</v>
      </c>
      <c r="S22" s="23" t="n">
        <v>0.000556432937556769</v>
      </c>
      <c r="T22" s="23" t="n">
        <v>0.0005562781574594</v>
      </c>
      <c r="U22" s="91" t="n">
        <v>991293.279714034</v>
      </c>
      <c r="V22" s="91" t="n">
        <v>551.434799141208</v>
      </c>
      <c r="W22" s="93" t="n">
        <v>60.7484806659613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90" t="n">
        <v>64011.5</v>
      </c>
      <c r="D23" s="90" t="n">
        <v>66</v>
      </c>
      <c r="E23" s="23" t="n">
        <v>0.00103106473055623</v>
      </c>
      <c r="F23" s="23" t="n">
        <v>0.00103053336595638</v>
      </c>
      <c r="G23" s="91" t="n">
        <v>989298.002358615</v>
      </c>
      <c r="H23" s="91" t="n">
        <v>1019.50460030454</v>
      </c>
      <c r="I23" s="93" t="n">
        <v>56.6774024522526</v>
      </c>
      <c r="J23" s="90" t="n">
        <v>61748.5</v>
      </c>
      <c r="K23" s="90" t="n">
        <v>23</v>
      </c>
      <c r="L23" s="23" t="n">
        <v>0.000372478683692721</v>
      </c>
      <c r="M23" s="23" t="n">
        <v>0.000372409322120015</v>
      </c>
      <c r="N23" s="91" t="n">
        <v>992252.490165497</v>
      </c>
      <c r="O23" s="91" t="n">
        <v>369.52407723443</v>
      </c>
      <c r="P23" s="93" t="n">
        <v>62.7819271758831</v>
      </c>
      <c r="Q23" s="91" t="n">
        <v>125760</v>
      </c>
      <c r="R23" s="91" t="n">
        <v>89</v>
      </c>
      <c r="S23" s="23" t="n">
        <v>0.000707697201017812</v>
      </c>
      <c r="T23" s="23" t="n">
        <v>0.000707446842416526</v>
      </c>
      <c r="U23" s="91" t="n">
        <v>990741.844914893</v>
      </c>
      <c r="V23" s="91" t="n">
        <v>700.897189834964</v>
      </c>
      <c r="W23" s="93" t="n">
        <v>59.7820142337672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90" t="n">
        <v>64870</v>
      </c>
      <c r="D24" s="90" t="n">
        <v>72</v>
      </c>
      <c r="E24" s="23" t="n">
        <v>0.00110991213195622</v>
      </c>
      <c r="F24" s="23" t="n">
        <v>0.00110929640730706</v>
      </c>
      <c r="G24" s="91" t="n">
        <v>988278.49775831</v>
      </c>
      <c r="H24" s="91" t="n">
        <v>1096.29378698211</v>
      </c>
      <c r="I24" s="93" t="n">
        <v>55.735354861784</v>
      </c>
      <c r="J24" s="90" t="n">
        <v>63296</v>
      </c>
      <c r="K24" s="90" t="n">
        <v>21</v>
      </c>
      <c r="L24" s="23" t="n">
        <v>0.000331774519716886</v>
      </c>
      <c r="M24" s="23" t="n">
        <v>0.000331719488637083</v>
      </c>
      <c r="N24" s="91" t="n">
        <v>991882.966088262</v>
      </c>
      <c r="O24" s="91" t="n">
        <v>329.026910298632</v>
      </c>
      <c r="P24" s="93" t="n">
        <v>61.8051301871807</v>
      </c>
      <c r="Q24" s="91" t="n">
        <v>128166</v>
      </c>
      <c r="R24" s="91" t="n">
        <v>93</v>
      </c>
      <c r="S24" s="23" t="n">
        <v>0.000725621459669491</v>
      </c>
      <c r="T24" s="23" t="n">
        <v>0.00072535826008302</v>
      </c>
      <c r="U24" s="91" t="n">
        <v>990040.947725058</v>
      </c>
      <c r="V24" s="91" t="n">
        <v>718.134379252792</v>
      </c>
      <c r="W24" s="93" t="n">
        <v>58.8239827980773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90" t="n">
        <v>64989</v>
      </c>
      <c r="D25" s="90" t="n">
        <v>69</v>
      </c>
      <c r="E25" s="23" t="n">
        <v>0.00106171813691548</v>
      </c>
      <c r="F25" s="23" t="n">
        <v>0.00106115471363089</v>
      </c>
      <c r="G25" s="91" t="n">
        <v>987182.203971328</v>
      </c>
      <c r="H25" s="91" t="n">
        <v>1047.5530489567</v>
      </c>
      <c r="I25" s="93" t="n">
        <v>54.7966952872021</v>
      </c>
      <c r="J25" s="90" t="n">
        <v>63463</v>
      </c>
      <c r="K25" s="90" t="n">
        <v>29</v>
      </c>
      <c r="L25" s="23" t="n">
        <v>0.000456959173061469</v>
      </c>
      <c r="M25" s="23" t="n">
        <v>0.000456854783119853</v>
      </c>
      <c r="N25" s="91" t="n">
        <v>991553.939177963</v>
      </c>
      <c r="O25" s="91" t="n">
        <v>452.996159834785</v>
      </c>
      <c r="P25" s="93" t="n">
        <v>60.8254730417385</v>
      </c>
      <c r="Q25" s="91" t="n">
        <v>128452</v>
      </c>
      <c r="R25" s="91" t="n">
        <v>98</v>
      </c>
      <c r="S25" s="23" t="n">
        <v>0.000762930900258462</v>
      </c>
      <c r="T25" s="23" t="n">
        <v>0.000762639942477494</v>
      </c>
      <c r="U25" s="91" t="n">
        <v>989322.813345805</v>
      </c>
      <c r="V25" s="91" t="n">
        <v>754.497093461717</v>
      </c>
      <c r="W25" s="93" t="n">
        <v>57.8663192898849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90" t="n">
        <v>64585</v>
      </c>
      <c r="D26" s="90" t="n">
        <v>89</v>
      </c>
      <c r="E26" s="23" t="n">
        <v>0.00137802895409151</v>
      </c>
      <c r="F26" s="23" t="n">
        <v>0.00137707990818003</v>
      </c>
      <c r="G26" s="91" t="n">
        <v>986134.650922372</v>
      </c>
      <c r="H26" s="91" t="n">
        <v>1357.98621454533</v>
      </c>
      <c r="I26" s="93" t="n">
        <v>53.8543736870465</v>
      </c>
      <c r="J26" s="90" t="n">
        <v>63323.5</v>
      </c>
      <c r="K26" s="90" t="n">
        <v>21</v>
      </c>
      <c r="L26" s="23" t="n">
        <v>0.000331630437357379</v>
      </c>
      <c r="M26" s="23" t="n">
        <v>0.00033157545406215</v>
      </c>
      <c r="N26" s="91" t="n">
        <v>991100.943018129</v>
      </c>
      <c r="O26" s="91" t="n">
        <v>328.624745202661</v>
      </c>
      <c r="P26" s="93" t="n">
        <v>59.8530456193055</v>
      </c>
      <c r="Q26" s="91" t="n">
        <v>127908.5</v>
      </c>
      <c r="R26" s="91" t="n">
        <v>110</v>
      </c>
      <c r="S26" s="23" t="n">
        <v>0.000859989758303788</v>
      </c>
      <c r="T26" s="23" t="n">
        <v>0.000859620073094369</v>
      </c>
      <c r="U26" s="91" t="n">
        <v>988568.316252343</v>
      </c>
      <c r="V26" s="91" t="n">
        <v>849.793168275617</v>
      </c>
      <c r="W26" s="93" t="n">
        <v>56.9101025271738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90" t="n">
        <v>64072</v>
      </c>
      <c r="D27" s="90" t="n">
        <v>79</v>
      </c>
      <c r="E27" s="23" t="n">
        <v>0.0012329878886253</v>
      </c>
      <c r="F27" s="23" t="n">
        <v>0.00123222807137247</v>
      </c>
      <c r="G27" s="91" t="n">
        <v>984776.664707826</v>
      </c>
      <c r="H27" s="91" t="n">
        <v>1213.46945028553</v>
      </c>
      <c r="I27" s="93" t="n">
        <v>52.9279482411046</v>
      </c>
      <c r="J27" s="90" t="n">
        <v>63417.5</v>
      </c>
      <c r="K27" s="90" t="n">
        <v>18</v>
      </c>
      <c r="L27" s="23" t="n">
        <v>0.000283833326763117</v>
      </c>
      <c r="M27" s="23" t="n">
        <v>0.00028379304989512</v>
      </c>
      <c r="N27" s="91" t="n">
        <v>990772.318272926</v>
      </c>
      <c r="O27" s="91" t="n">
        <v>281.174297954332</v>
      </c>
      <c r="P27" s="93" t="n">
        <v>58.8727321599304</v>
      </c>
      <c r="Q27" s="91" t="n">
        <v>127489.5</v>
      </c>
      <c r="R27" s="91" t="n">
        <v>97</v>
      </c>
      <c r="S27" s="23" t="n">
        <v>0.000760846971711396</v>
      </c>
      <c r="T27" s="23" t="n">
        <v>0.000760557601047762</v>
      </c>
      <c r="U27" s="91" t="n">
        <v>987718.523084067</v>
      </c>
      <c r="V27" s="91" t="n">
        <v>751.216830427257</v>
      </c>
      <c r="W27" s="93" t="n">
        <v>55.9586355035522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90" t="n">
        <v>63967.5</v>
      </c>
      <c r="D28" s="90" t="n">
        <v>70</v>
      </c>
      <c r="E28" s="23" t="n">
        <v>0.00109430570211436</v>
      </c>
      <c r="F28" s="23" t="n">
        <v>0.00109370716797585</v>
      </c>
      <c r="G28" s="91" t="n">
        <v>983563.195257541</v>
      </c>
      <c r="H28" s="91" t="n">
        <v>1075.73011681041</v>
      </c>
      <c r="I28" s="93" t="n">
        <v>51.9926311347291</v>
      </c>
      <c r="J28" s="90" t="n">
        <v>63032.5</v>
      </c>
      <c r="K28" s="90" t="n">
        <v>21</v>
      </c>
      <c r="L28" s="23" t="n">
        <v>0.00033316146432396</v>
      </c>
      <c r="M28" s="23" t="n">
        <v>0.000333105972206038</v>
      </c>
      <c r="N28" s="91" t="n">
        <v>990491.143974972</v>
      </c>
      <c r="O28" s="91" t="n">
        <v>329.938515475254</v>
      </c>
      <c r="P28" s="93" t="n">
        <v>57.8893026382073</v>
      </c>
      <c r="Q28" s="91" t="n">
        <v>127000</v>
      </c>
      <c r="R28" s="91" t="n">
        <v>91</v>
      </c>
      <c r="S28" s="23" t="n">
        <v>0.000716535433070866</v>
      </c>
      <c r="T28" s="23" t="n">
        <v>0.000716278782860735</v>
      </c>
      <c r="U28" s="91" t="n">
        <v>986967.30625364</v>
      </c>
      <c r="V28" s="91" t="n">
        <v>706.943740846696</v>
      </c>
      <c r="W28" s="93" t="n">
        <v>55.0008470946746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90" t="n">
        <v>63602.5</v>
      </c>
      <c r="D29" s="90" t="n">
        <v>95</v>
      </c>
      <c r="E29" s="23" t="n">
        <v>0.00149365197908887</v>
      </c>
      <c r="F29" s="23" t="n">
        <v>0.00149253703615293</v>
      </c>
      <c r="G29" s="91" t="n">
        <v>982487.46514073</v>
      </c>
      <c r="H29" s="91" t="n">
        <v>1466.39892927855</v>
      </c>
      <c r="I29" s="93" t="n">
        <v>51.0490106571869</v>
      </c>
      <c r="J29" s="90" t="n">
        <v>62443.5</v>
      </c>
      <c r="K29" s="90" t="n">
        <v>16</v>
      </c>
      <c r="L29" s="23" t="n">
        <v>0.000256231633396591</v>
      </c>
      <c r="M29" s="23" t="n">
        <v>0.000256198808875285</v>
      </c>
      <c r="N29" s="91" t="n">
        <v>990161.205459496</v>
      </c>
      <c r="O29" s="91" t="n">
        <v>253.67812143324</v>
      </c>
      <c r="P29" s="93" t="n">
        <v>56.9084257276722</v>
      </c>
      <c r="Q29" s="91" t="n">
        <v>126046</v>
      </c>
      <c r="R29" s="91" t="n">
        <v>111</v>
      </c>
      <c r="S29" s="23" t="n">
        <v>0.000880630880789553</v>
      </c>
      <c r="T29" s="23" t="n">
        <v>0.000880243239213541</v>
      </c>
      <c r="U29" s="91" t="n">
        <v>986260.362512793</v>
      </c>
      <c r="V29" s="91" t="n">
        <v>868.149016206182</v>
      </c>
      <c r="W29" s="93" t="n">
        <v>54.0399128770875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90" t="n">
        <v>64714.5</v>
      </c>
      <c r="D30" s="90" t="n">
        <v>66</v>
      </c>
      <c r="E30" s="23" t="n">
        <v>0.00101986417263519</v>
      </c>
      <c r="F30" s="23" t="n">
        <v>0.00101934428792216</v>
      </c>
      <c r="G30" s="91" t="n">
        <v>981021.066211452</v>
      </c>
      <c r="H30" s="91" t="n">
        <v>999.998220173954</v>
      </c>
      <c r="I30" s="93" t="n">
        <v>50.124569702407</v>
      </c>
      <c r="J30" s="90" t="n">
        <v>63342</v>
      </c>
      <c r="K30" s="90" t="n">
        <v>26</v>
      </c>
      <c r="L30" s="23" t="n">
        <v>0.000410470146190521</v>
      </c>
      <c r="M30" s="23" t="n">
        <v>0.000410385914845324</v>
      </c>
      <c r="N30" s="91" t="n">
        <v>989907.527338063</v>
      </c>
      <c r="O30" s="91" t="n">
        <v>406.244106218903</v>
      </c>
      <c r="P30" s="93" t="n">
        <v>55.9228812026296</v>
      </c>
      <c r="Q30" s="91" t="n">
        <v>128056.5</v>
      </c>
      <c r="R30" s="91" t="n">
        <v>92</v>
      </c>
      <c r="S30" s="23" t="n">
        <v>0.000718432879236899</v>
      </c>
      <c r="T30" s="23" t="n">
        <v>0.00071817486812753</v>
      </c>
      <c r="U30" s="91" t="n">
        <v>985392.213496587</v>
      </c>
      <c r="V30" s="91" t="n">
        <v>707.683922981807</v>
      </c>
      <c r="W30" s="93" t="n">
        <v>53.0870825442063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90" t="n">
        <v>67540</v>
      </c>
      <c r="D31" s="90" t="n">
        <v>68</v>
      </c>
      <c r="E31" s="23" t="n">
        <v>0.00100681077879775</v>
      </c>
      <c r="F31" s="23" t="n">
        <v>0.00100630411487812</v>
      </c>
      <c r="G31" s="91" t="n">
        <v>980021.067991278</v>
      </c>
      <c r="H31" s="91" t="n">
        <v>986.199233386873</v>
      </c>
      <c r="I31" s="93" t="n">
        <v>49.1752058397311</v>
      </c>
      <c r="J31" s="90" t="n">
        <v>65886</v>
      </c>
      <c r="K31" s="90" t="n">
        <v>36</v>
      </c>
      <c r="L31" s="23" t="n">
        <v>0.000546398324378472</v>
      </c>
      <c r="M31" s="23" t="n">
        <v>0.000546249075998317</v>
      </c>
      <c r="N31" s="91" t="n">
        <v>989501.283231844</v>
      </c>
      <c r="O31" s="91" t="n">
        <v>540.514161664544</v>
      </c>
      <c r="P31" s="93" t="n">
        <v>54.9456353104006</v>
      </c>
      <c r="Q31" s="91" t="n">
        <v>133426</v>
      </c>
      <c r="R31" s="91" t="n">
        <v>104</v>
      </c>
      <c r="S31" s="23" t="n">
        <v>0.000779458276497834</v>
      </c>
      <c r="T31" s="23" t="n">
        <v>0.000779154577807417</v>
      </c>
      <c r="U31" s="91" t="n">
        <v>984684.529573605</v>
      </c>
      <c r="V31" s="91" t="n">
        <v>767.221458913418</v>
      </c>
      <c r="W31" s="93" t="n">
        <v>52.1248764078807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90" t="n">
        <v>70280</v>
      </c>
      <c r="D32" s="90" t="n">
        <v>87</v>
      </c>
      <c r="E32" s="23" t="n">
        <v>0.00123790552077405</v>
      </c>
      <c r="F32" s="23" t="n">
        <v>0.00123713963180017</v>
      </c>
      <c r="G32" s="91" t="n">
        <v>979034.868757891</v>
      </c>
      <c r="H32" s="91" t="n">
        <v>1211.20283705466</v>
      </c>
      <c r="I32" s="93" t="n">
        <v>48.2242372401602</v>
      </c>
      <c r="J32" s="90" t="n">
        <v>68569.5</v>
      </c>
      <c r="K32" s="90" t="n">
        <v>29</v>
      </c>
      <c r="L32" s="23" t="n">
        <v>0.00042292856153246</v>
      </c>
      <c r="M32" s="23" t="n">
        <v>0.000422839139855191</v>
      </c>
      <c r="N32" s="91" t="n">
        <v>988960.76907018</v>
      </c>
      <c r="O32" s="91" t="n">
        <v>418.171320944163</v>
      </c>
      <c r="P32" s="93" t="n">
        <v>53.9753924431874</v>
      </c>
      <c r="Q32" s="91" t="n">
        <v>138849.5</v>
      </c>
      <c r="R32" s="91" t="n">
        <v>116</v>
      </c>
      <c r="S32" s="23" t="n">
        <v>0.000835436929913323</v>
      </c>
      <c r="T32" s="23" t="n">
        <v>0.00083508804964394</v>
      </c>
      <c r="U32" s="91" t="n">
        <v>983917.308114692</v>
      </c>
      <c r="V32" s="91" t="n">
        <v>821.657585844413</v>
      </c>
      <c r="W32" s="93" t="n">
        <v>51.1651315316266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90" t="n">
        <v>72826</v>
      </c>
      <c r="D33" s="90" t="n">
        <v>78</v>
      </c>
      <c r="E33" s="23" t="n">
        <v>0.00107104605498036</v>
      </c>
      <c r="F33" s="23" t="n">
        <v>0.00107047268987281</v>
      </c>
      <c r="G33" s="91" t="n">
        <v>977823.665920836</v>
      </c>
      <c r="H33" s="91" t="n">
        <v>1046.73352987957</v>
      </c>
      <c r="I33" s="93" t="n">
        <v>47.2833519185589</v>
      </c>
      <c r="J33" s="90" t="n">
        <v>71395</v>
      </c>
      <c r="K33" s="90" t="n">
        <v>25</v>
      </c>
      <c r="L33" s="23" t="n">
        <v>0.000350164577351355</v>
      </c>
      <c r="M33" s="23" t="n">
        <v>0.000350103276891001</v>
      </c>
      <c r="N33" s="91" t="n">
        <v>988542.597749236</v>
      </c>
      <c r="O33" s="91" t="n">
        <v>346.09200281835</v>
      </c>
      <c r="P33" s="93" t="n">
        <v>52.9980134971985</v>
      </c>
      <c r="Q33" s="91" t="n">
        <v>144221</v>
      </c>
      <c r="R33" s="91" t="n">
        <v>103</v>
      </c>
      <c r="S33" s="23" t="n">
        <v>0.000714181707240971</v>
      </c>
      <c r="T33" s="23" t="n">
        <v>0.000713926740186666</v>
      </c>
      <c r="U33" s="91" t="n">
        <v>983095.650528848</v>
      </c>
      <c r="V33" s="91" t="n">
        <v>701.85827307375</v>
      </c>
      <c r="W33" s="93" t="n">
        <v>50.2074767394794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90" t="n">
        <v>74562.5</v>
      </c>
      <c r="D34" s="90" t="n">
        <v>91</v>
      </c>
      <c r="E34" s="23" t="n">
        <v>0.00122045264040235</v>
      </c>
      <c r="F34" s="23" t="n">
        <v>0.00121970819096451</v>
      </c>
      <c r="G34" s="91" t="n">
        <v>976776.932390957</v>
      </c>
      <c r="H34" s="91" t="n">
        <v>1191.38282518244</v>
      </c>
      <c r="I34" s="93" t="n">
        <v>46.3334858861716</v>
      </c>
      <c r="J34" s="90" t="n">
        <v>72817</v>
      </c>
      <c r="K34" s="90" t="n">
        <v>38</v>
      </c>
      <c r="L34" s="23" t="n">
        <v>0.000521856159962646</v>
      </c>
      <c r="M34" s="23" t="n">
        <v>0.00052172001672024</v>
      </c>
      <c r="N34" s="91" t="n">
        <v>988196.505746417</v>
      </c>
      <c r="O34" s="91" t="n">
        <v>515.561897500903</v>
      </c>
      <c r="P34" s="93" t="n">
        <v>52.0163996608103</v>
      </c>
      <c r="Q34" s="91" t="n">
        <v>147379.5</v>
      </c>
      <c r="R34" s="91" t="n">
        <v>129</v>
      </c>
      <c r="S34" s="23" t="n">
        <v>0.00087529133970464</v>
      </c>
      <c r="T34" s="23" t="n">
        <v>0.000874908383980744</v>
      </c>
      <c r="U34" s="91" t="n">
        <v>982393.792255774</v>
      </c>
      <c r="V34" s="91" t="n">
        <v>859.504565215214</v>
      </c>
      <c r="W34" s="93" t="n">
        <v>49.2429895898844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90" t="n">
        <v>75125</v>
      </c>
      <c r="D35" s="90" t="n">
        <v>76</v>
      </c>
      <c r="E35" s="23" t="n">
        <v>0.00101164725457571</v>
      </c>
      <c r="F35" s="23" t="n">
        <v>0.00101113571200662</v>
      </c>
      <c r="G35" s="91" t="n">
        <v>975585.549565774</v>
      </c>
      <c r="H35" s="91" t="n">
        <v>986.449389283556</v>
      </c>
      <c r="I35" s="93" t="n">
        <v>45.3894576335261</v>
      </c>
      <c r="J35" s="90" t="n">
        <v>72973.5</v>
      </c>
      <c r="K35" s="90" t="n">
        <v>30</v>
      </c>
      <c r="L35" s="23" t="n">
        <v>0.000411108141996752</v>
      </c>
      <c r="M35" s="23" t="n">
        <v>0.000411023648623554</v>
      </c>
      <c r="N35" s="91" t="n">
        <v>987680.943848916</v>
      </c>
      <c r="O35" s="91" t="n">
        <v>405.960225216737</v>
      </c>
      <c r="P35" s="93" t="n">
        <v>51.0432908273625</v>
      </c>
      <c r="Q35" s="91" t="n">
        <v>148098.5</v>
      </c>
      <c r="R35" s="91" t="n">
        <v>106</v>
      </c>
      <c r="S35" s="23" t="n">
        <v>0.00071573986232136</v>
      </c>
      <c r="T35" s="23" t="n">
        <v>0.000715483781645432</v>
      </c>
      <c r="U35" s="91" t="n">
        <v>981534.287690559</v>
      </c>
      <c r="V35" s="91" t="n">
        <v>702.271863971496</v>
      </c>
      <c r="W35" s="93" t="n">
        <v>48.2856725838461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90" t="n">
        <v>75023</v>
      </c>
      <c r="D36" s="90" t="n">
        <v>92</v>
      </c>
      <c r="E36" s="23" t="n">
        <v>0.00122629060421471</v>
      </c>
      <c r="F36" s="23" t="n">
        <v>0.00122553901714451</v>
      </c>
      <c r="G36" s="91" t="n">
        <v>974599.100176491</v>
      </c>
      <c r="H36" s="91" t="n">
        <v>1194.40922334022</v>
      </c>
      <c r="I36" s="93" t="n">
        <v>44.4348929084611</v>
      </c>
      <c r="J36" s="90" t="n">
        <v>73086.5</v>
      </c>
      <c r="K36" s="90" t="n">
        <v>40</v>
      </c>
      <c r="L36" s="23" t="n">
        <v>0.000547296696380316</v>
      </c>
      <c r="M36" s="23" t="n">
        <v>0.000547146956861977</v>
      </c>
      <c r="N36" s="91" t="n">
        <v>987274.9836237</v>
      </c>
      <c r="O36" s="91" t="n">
        <v>540.184502875665</v>
      </c>
      <c r="P36" s="93" t="n">
        <v>50.0640738574887</v>
      </c>
      <c r="Q36" s="91" t="n">
        <v>148109.5</v>
      </c>
      <c r="R36" s="91" t="n">
        <v>132</v>
      </c>
      <c r="S36" s="23" t="n">
        <v>0.00089123250027851</v>
      </c>
      <c r="T36" s="23" t="n">
        <v>0.000890835470551132</v>
      </c>
      <c r="U36" s="91" t="n">
        <v>980832.015826587</v>
      </c>
      <c r="V36" s="91" t="n">
        <v>873.759950350493</v>
      </c>
      <c r="W36" s="93" t="n">
        <v>47.31988693739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90" t="n">
        <v>75863</v>
      </c>
      <c r="D37" s="90" t="n">
        <v>92</v>
      </c>
      <c r="E37" s="23" t="n">
        <v>0.00121271238943886</v>
      </c>
      <c r="F37" s="23" t="n">
        <v>0.00121197735092926</v>
      </c>
      <c r="G37" s="91" t="n">
        <v>973404.690953151</v>
      </c>
      <c r="H37" s="91" t="n">
        <v>1179.74443872352</v>
      </c>
      <c r="I37" s="93" t="n">
        <v>43.4888029027358</v>
      </c>
      <c r="J37" s="90" t="n">
        <v>73583</v>
      </c>
      <c r="K37" s="90" t="n">
        <v>35</v>
      </c>
      <c r="L37" s="23" t="n">
        <v>0.000475653343843007</v>
      </c>
      <c r="M37" s="23" t="n">
        <v>0.00047554023872487</v>
      </c>
      <c r="N37" s="91" t="n">
        <v>986734.799120824</v>
      </c>
      <c r="O37" s="91" t="n">
        <v>469.232101932053</v>
      </c>
      <c r="P37" s="93" t="n">
        <v>49.091207535779</v>
      </c>
      <c r="Q37" s="91" t="n">
        <v>149446</v>
      </c>
      <c r="R37" s="91" t="n">
        <v>127</v>
      </c>
      <c r="S37" s="23" t="n">
        <v>0.000849805280837226</v>
      </c>
      <c r="T37" s="23" t="n">
        <v>0.000849444298591684</v>
      </c>
      <c r="U37" s="91" t="n">
        <v>979958.255876237</v>
      </c>
      <c r="V37" s="91" t="n">
        <v>832.41995331192</v>
      </c>
      <c r="W37" s="93" t="n">
        <v>46.3616329422228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90" t="n">
        <v>77950</v>
      </c>
      <c r="D38" s="90" t="n">
        <v>110</v>
      </c>
      <c r="E38" s="23" t="n">
        <v>0.00141116100064144</v>
      </c>
      <c r="F38" s="23" t="n">
        <v>0.00141016578114994</v>
      </c>
      <c r="G38" s="91" t="n">
        <v>972224.946514427</v>
      </c>
      <c r="H38" s="91" t="n">
        <v>1370.99835115498</v>
      </c>
      <c r="I38" s="93" t="n">
        <v>42.5409675806056</v>
      </c>
      <c r="J38" s="90" t="n">
        <v>75517</v>
      </c>
      <c r="K38" s="90" t="n">
        <v>46</v>
      </c>
      <c r="L38" s="23" t="n">
        <v>0.000609134367096151</v>
      </c>
      <c r="M38" s="23" t="n">
        <v>0.000608948882421134</v>
      </c>
      <c r="N38" s="91" t="n">
        <v>986265.567018892</v>
      </c>
      <c r="O38" s="91" t="n">
        <v>600.5853148066</v>
      </c>
      <c r="P38" s="93" t="n">
        <v>48.1143256037821</v>
      </c>
      <c r="Q38" s="91" t="n">
        <v>153467</v>
      </c>
      <c r="R38" s="91" t="n">
        <v>156</v>
      </c>
      <c r="S38" s="23" t="n">
        <v>0.00101650517700874</v>
      </c>
      <c r="T38" s="23" t="n">
        <v>0.00101598871063302</v>
      </c>
      <c r="U38" s="91" t="n">
        <v>979125.835922925</v>
      </c>
      <c r="V38" s="91" t="n">
        <v>994.78079558681</v>
      </c>
      <c r="W38" s="93" t="n">
        <v>45.400622964702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90" t="n">
        <v>80464</v>
      </c>
      <c r="D39" s="90" t="n">
        <v>104</v>
      </c>
      <c r="E39" s="23" t="n">
        <v>0.00129250347981706</v>
      </c>
      <c r="F39" s="23" t="n">
        <v>0.00129166855694673</v>
      </c>
      <c r="G39" s="91" t="n">
        <v>970853.948163272</v>
      </c>
      <c r="H39" s="91" t="n">
        <v>1254.02151823009</v>
      </c>
      <c r="I39" s="93" t="n">
        <v>41.6003360338555</v>
      </c>
      <c r="J39" s="90" t="n">
        <v>77954</v>
      </c>
      <c r="K39" s="90" t="n">
        <v>67</v>
      </c>
      <c r="L39" s="23" t="n">
        <v>0.000859481232521744</v>
      </c>
      <c r="M39" s="23" t="n">
        <v>0.000859111984322092</v>
      </c>
      <c r="N39" s="91" t="n">
        <v>985664.981704085</v>
      </c>
      <c r="O39" s="91" t="n">
        <v>846.796598308595</v>
      </c>
      <c r="P39" s="93" t="n">
        <v>47.1433379611884</v>
      </c>
      <c r="Q39" s="91" t="n">
        <v>158418</v>
      </c>
      <c r="R39" s="91" t="n">
        <v>171</v>
      </c>
      <c r="S39" s="23" t="n">
        <v>0.00107942279286445</v>
      </c>
      <c r="T39" s="23" t="n">
        <v>0.00107884042564055</v>
      </c>
      <c r="U39" s="91" t="n">
        <v>978131.055127338</v>
      </c>
      <c r="V39" s="91" t="n">
        <v>1055.24732384582</v>
      </c>
      <c r="W39" s="93" t="n">
        <v>44.4462878857788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90" t="n">
        <v>83026.5</v>
      </c>
      <c r="D40" s="90" t="n">
        <v>103</v>
      </c>
      <c r="E40" s="23" t="n">
        <v>0.0012405677705311</v>
      </c>
      <c r="F40" s="23" t="n">
        <v>0.00123979858444312</v>
      </c>
      <c r="G40" s="91" t="n">
        <v>969599.926645042</v>
      </c>
      <c r="H40" s="91" t="n">
        <v>1202.10861653068</v>
      </c>
      <c r="I40" s="93" t="n">
        <v>40.6534927063929</v>
      </c>
      <c r="J40" s="90" t="n">
        <v>80444</v>
      </c>
      <c r="K40" s="90" t="n">
        <v>64</v>
      </c>
      <c r="L40" s="23" t="n">
        <v>0.000795584505991746</v>
      </c>
      <c r="M40" s="23" t="n">
        <v>0.000795268112550152</v>
      </c>
      <c r="N40" s="91" t="n">
        <v>984818.185105777</v>
      </c>
      <c r="O40" s="91" t="n">
        <v>783.194499274137</v>
      </c>
      <c r="P40" s="93" t="n">
        <v>46.1834442676281</v>
      </c>
      <c r="Q40" s="91" t="n">
        <v>163470.5</v>
      </c>
      <c r="R40" s="91" t="n">
        <v>167</v>
      </c>
      <c r="S40" s="23" t="n">
        <v>0.00102159105159647</v>
      </c>
      <c r="T40" s="23" t="n">
        <v>0.00102106940510971</v>
      </c>
      <c r="U40" s="91" t="n">
        <v>977075.807803492</v>
      </c>
      <c r="V40" s="91" t="n">
        <v>997.662213821</v>
      </c>
      <c r="W40" s="93" t="n">
        <v>43.4937501218858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90" t="n">
        <v>83688.5</v>
      </c>
      <c r="D41" s="90" t="n">
        <v>127</v>
      </c>
      <c r="E41" s="23" t="n">
        <v>0.00151753227743358</v>
      </c>
      <c r="F41" s="23" t="n">
        <v>0.00151638140756138</v>
      </c>
      <c r="G41" s="91" t="n">
        <v>968397.818028511</v>
      </c>
      <c r="H41" s="91" t="n">
        <v>1468.46044638145</v>
      </c>
      <c r="I41" s="93" t="n">
        <v>39.7033367463809</v>
      </c>
      <c r="J41" s="90" t="n">
        <v>81445.5</v>
      </c>
      <c r="K41" s="90" t="n">
        <v>72</v>
      </c>
      <c r="L41" s="23" t="n">
        <v>0.00088402674180894</v>
      </c>
      <c r="M41" s="23" t="n">
        <v>0.000883636105288299</v>
      </c>
      <c r="N41" s="91" t="n">
        <v>984034.990606503</v>
      </c>
      <c r="O41" s="91" t="n">
        <v>869.528846566938</v>
      </c>
      <c r="P41" s="93" t="n">
        <v>45.2198037696782</v>
      </c>
      <c r="Q41" s="91" t="n">
        <v>165134</v>
      </c>
      <c r="R41" s="91" t="n">
        <v>199</v>
      </c>
      <c r="S41" s="23" t="n">
        <v>0.0012050819334601</v>
      </c>
      <c r="T41" s="23" t="n">
        <v>0.00120435611381353</v>
      </c>
      <c r="U41" s="91" t="n">
        <v>976078.145589671</v>
      </c>
      <c r="V41" s="91" t="n">
        <v>1175.5456822007</v>
      </c>
      <c r="W41" s="93" t="n">
        <v>42.5376945951034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90" t="n">
        <v>82358.5</v>
      </c>
      <c r="D42" s="90" t="n">
        <v>135</v>
      </c>
      <c r="E42" s="23" t="n">
        <v>0.00163917506996849</v>
      </c>
      <c r="F42" s="23" t="n">
        <v>0.00163783235626125</v>
      </c>
      <c r="G42" s="91" t="n">
        <v>966929.35758213</v>
      </c>
      <c r="H42" s="91" t="n">
        <v>1583.66818806691</v>
      </c>
      <c r="I42" s="93" t="n">
        <v>38.7628742388842</v>
      </c>
      <c r="J42" s="90" t="n">
        <v>80095</v>
      </c>
      <c r="K42" s="90" t="n">
        <v>57</v>
      </c>
      <c r="L42" s="23" t="n">
        <v>0.000711654909794619</v>
      </c>
      <c r="M42" s="23" t="n">
        <v>0.000711401743498596</v>
      </c>
      <c r="N42" s="91" t="n">
        <v>983165.461759936</v>
      </c>
      <c r="O42" s="91" t="n">
        <v>699.425623643621</v>
      </c>
      <c r="P42" s="93" t="n">
        <v>44.2593547515861</v>
      </c>
      <c r="Q42" s="91" t="n">
        <v>162453.5</v>
      </c>
      <c r="R42" s="91" t="n">
        <v>192</v>
      </c>
      <c r="S42" s="23" t="n">
        <v>0.00118187666009043</v>
      </c>
      <c r="T42" s="23" t="n">
        <v>0.00118117851893662</v>
      </c>
      <c r="U42" s="91" t="n">
        <v>974902.59990747</v>
      </c>
      <c r="V42" s="91" t="n">
        <v>1151.53400906617</v>
      </c>
      <c r="W42" s="93" t="n">
        <v>41.5883839976915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90" t="n">
        <v>81510</v>
      </c>
      <c r="D43" s="90" t="n">
        <v>131</v>
      </c>
      <c r="E43" s="23" t="n">
        <v>0.0016071647650595</v>
      </c>
      <c r="F43" s="23" t="n">
        <v>0.00160587396736922</v>
      </c>
      <c r="G43" s="91" t="n">
        <v>965345.689394063</v>
      </c>
      <c r="H43" s="91" t="n">
        <v>1550.22351211002</v>
      </c>
      <c r="I43" s="93" t="n">
        <v>37.8256452207012</v>
      </c>
      <c r="J43" s="90" t="n">
        <v>79823.5</v>
      </c>
      <c r="K43" s="90" t="n">
        <v>79</v>
      </c>
      <c r="L43" s="23" t="n">
        <v>0.000989683489198043</v>
      </c>
      <c r="M43" s="23" t="n">
        <v>0.000989193914015085</v>
      </c>
      <c r="N43" s="91" t="n">
        <v>982466.036136292</v>
      </c>
      <c r="O43" s="91" t="n">
        <v>971.849423672545</v>
      </c>
      <c r="P43" s="93" t="n">
        <v>43.2905073948955</v>
      </c>
      <c r="Q43" s="91" t="n">
        <v>161333.5</v>
      </c>
      <c r="R43" s="91" t="n">
        <v>210</v>
      </c>
      <c r="S43" s="23" t="n">
        <v>0.00130165154788063</v>
      </c>
      <c r="T43" s="23" t="n">
        <v>0.00130080476694905</v>
      </c>
      <c r="U43" s="91" t="n">
        <v>973751.065898404</v>
      </c>
      <c r="V43" s="91" t="n">
        <v>1266.66002834236</v>
      </c>
      <c r="W43" s="93" t="n">
        <v>40.6369741078417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90" t="n">
        <v>81057</v>
      </c>
      <c r="D44" s="90" t="n">
        <v>155</v>
      </c>
      <c r="E44" s="23" t="n">
        <v>0.00191223460034297</v>
      </c>
      <c r="F44" s="23" t="n">
        <v>0.00191040744459525</v>
      </c>
      <c r="G44" s="91" t="n">
        <v>963795.465881953</v>
      </c>
      <c r="H44" s="91" t="n">
        <v>1841.24203308803</v>
      </c>
      <c r="I44" s="93" t="n">
        <v>36.8856819140393</v>
      </c>
      <c r="J44" s="90" t="n">
        <v>79371</v>
      </c>
      <c r="K44" s="90" t="n">
        <v>89</v>
      </c>
      <c r="L44" s="23" t="n">
        <v>0.0011213163498003</v>
      </c>
      <c r="M44" s="23" t="n">
        <v>0.00112068790953757</v>
      </c>
      <c r="N44" s="91" t="n">
        <v>981494.186712619</v>
      </c>
      <c r="O44" s="91" t="n">
        <v>1099.94866833024</v>
      </c>
      <c r="P44" s="93" t="n">
        <v>42.3328774165557</v>
      </c>
      <c r="Q44" s="91" t="n">
        <v>160428</v>
      </c>
      <c r="R44" s="91" t="n">
        <v>244</v>
      </c>
      <c r="S44" s="23" t="n">
        <v>0.00152093150821552</v>
      </c>
      <c r="T44" s="23" t="n">
        <v>0.00151977547804438</v>
      </c>
      <c r="U44" s="91" t="n">
        <v>972484.405870062</v>
      </c>
      <c r="V44" s="91" t="n">
        <v>1477.95795282188</v>
      </c>
      <c r="W44" s="93" t="n">
        <v>39.6892524790466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90" t="n">
        <v>80836.5</v>
      </c>
      <c r="D45" s="90" t="n">
        <v>195</v>
      </c>
      <c r="E45" s="23" t="n">
        <v>0.00241227663246182</v>
      </c>
      <c r="F45" s="23" t="n">
        <v>0.00240936943131376</v>
      </c>
      <c r="G45" s="91" t="n">
        <v>961954.223848865</v>
      </c>
      <c r="H45" s="91" t="n">
        <v>2317.70310126461</v>
      </c>
      <c r="I45" s="93" t="n">
        <v>35.9553264410675</v>
      </c>
      <c r="J45" s="90" t="n">
        <v>79258</v>
      </c>
      <c r="K45" s="90" t="n">
        <v>85</v>
      </c>
      <c r="L45" s="23" t="n">
        <v>0.00107244694541876</v>
      </c>
      <c r="M45" s="23" t="n">
        <v>0.00107187207971604</v>
      </c>
      <c r="N45" s="91" t="n">
        <v>980394.238044289</v>
      </c>
      <c r="O45" s="91" t="n">
        <v>1050.85721087416</v>
      </c>
      <c r="P45" s="93" t="n">
        <v>41.3798116150865</v>
      </c>
      <c r="Q45" s="91" t="n">
        <v>160094.5</v>
      </c>
      <c r="R45" s="91" t="n">
        <v>280</v>
      </c>
      <c r="S45" s="23" t="n">
        <v>0.00174896701635596</v>
      </c>
      <c r="T45" s="23" t="n">
        <v>0.00174743846480241</v>
      </c>
      <c r="U45" s="91" t="n">
        <v>971006.44791724</v>
      </c>
      <c r="V45" s="91" t="n">
        <v>1696.77401666174</v>
      </c>
      <c r="W45" s="93" t="n">
        <v>38.7489019978431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90" t="n">
        <v>80252</v>
      </c>
      <c r="D46" s="90" t="n">
        <v>214</v>
      </c>
      <c r="E46" s="23" t="n">
        <v>0.00266660020934058</v>
      </c>
      <c r="F46" s="23" t="n">
        <v>0.00266304798915418</v>
      </c>
      <c r="G46" s="91" t="n">
        <v>959636.5207476</v>
      </c>
      <c r="H46" s="91" t="n">
        <v>2555.55810689581</v>
      </c>
      <c r="I46" s="93" t="n">
        <v>35.0409577382015</v>
      </c>
      <c r="J46" s="90" t="n">
        <v>78853</v>
      </c>
      <c r="K46" s="90" t="n">
        <v>108</v>
      </c>
      <c r="L46" s="23" t="n">
        <v>0.00136963717296742</v>
      </c>
      <c r="M46" s="23" t="n">
        <v>0.00136869964804642</v>
      </c>
      <c r="N46" s="91" t="n">
        <v>979343.380833415</v>
      </c>
      <c r="O46" s="91" t="n">
        <v>1340.42694066329</v>
      </c>
      <c r="P46" s="93" t="n">
        <v>40.4236765613919</v>
      </c>
      <c r="Q46" s="91" t="n">
        <v>159105</v>
      </c>
      <c r="R46" s="91" t="n">
        <v>322</v>
      </c>
      <c r="S46" s="23" t="n">
        <v>0.00202382074730524</v>
      </c>
      <c r="T46" s="23" t="n">
        <v>0.00202177420294247</v>
      </c>
      <c r="U46" s="91" t="n">
        <v>969309.673900578</v>
      </c>
      <c r="V46" s="91" t="n">
        <v>1959.72529335477</v>
      </c>
      <c r="W46" s="93" t="n">
        <v>37.8158565994769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90" t="n">
        <v>78906</v>
      </c>
      <c r="D47" s="90" t="n">
        <v>210</v>
      </c>
      <c r="E47" s="23" t="n">
        <v>0.00266139457075508</v>
      </c>
      <c r="F47" s="23" t="n">
        <v>0.00265785619992076</v>
      </c>
      <c r="G47" s="91" t="n">
        <v>957080.962640704</v>
      </c>
      <c r="H47" s="91" t="n">
        <v>2543.78357038073</v>
      </c>
      <c r="I47" s="93" t="n">
        <v>34.1331875787411</v>
      </c>
      <c r="J47" s="90" t="n">
        <v>77083.5</v>
      </c>
      <c r="K47" s="90" t="n">
        <v>114</v>
      </c>
      <c r="L47" s="23" t="n">
        <v>0.00147891572126331</v>
      </c>
      <c r="M47" s="23" t="n">
        <v>0.00147782266432073</v>
      </c>
      <c r="N47" s="91" t="n">
        <v>978002.953892752</v>
      </c>
      <c r="O47" s="91" t="n">
        <v>1445.31493103533</v>
      </c>
      <c r="P47" s="93" t="n">
        <v>39.4783949765258</v>
      </c>
      <c r="Q47" s="91" t="n">
        <v>155989.5</v>
      </c>
      <c r="R47" s="91" t="n">
        <v>324</v>
      </c>
      <c r="S47" s="23" t="n">
        <v>0.00207706287923226</v>
      </c>
      <c r="T47" s="23" t="n">
        <v>0.00207490727682902</v>
      </c>
      <c r="U47" s="91" t="n">
        <v>967349.948607224</v>
      </c>
      <c r="V47" s="91" t="n">
        <v>2007.16144760531</v>
      </c>
      <c r="W47" s="93" t="n">
        <v>36.8914536759294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90" t="n">
        <v>77392</v>
      </c>
      <c r="D48" s="90" t="n">
        <v>221</v>
      </c>
      <c r="E48" s="23" t="n">
        <v>0.00285559230928261</v>
      </c>
      <c r="F48" s="23" t="n">
        <v>0.00285151898373903</v>
      </c>
      <c r="G48" s="91" t="n">
        <v>954537.179070324</v>
      </c>
      <c r="H48" s="91" t="n">
        <v>2721.88088680373</v>
      </c>
      <c r="I48" s="93" t="n">
        <v>33.222817979587</v>
      </c>
      <c r="J48" s="90" t="n">
        <v>75982</v>
      </c>
      <c r="K48" s="90" t="n">
        <v>132</v>
      </c>
      <c r="L48" s="23" t="n">
        <v>0.0017372535600537</v>
      </c>
      <c r="M48" s="23" t="n">
        <v>0.00173574540856136</v>
      </c>
      <c r="N48" s="91" t="n">
        <v>976557.638961716</v>
      </c>
      <c r="O48" s="91" t="n">
        <v>1695.05543802332</v>
      </c>
      <c r="P48" s="93" t="n">
        <v>38.5360833852788</v>
      </c>
      <c r="Q48" s="91" t="n">
        <v>153374</v>
      </c>
      <c r="R48" s="91" t="n">
        <v>353</v>
      </c>
      <c r="S48" s="23" t="n">
        <v>0.00230156349837652</v>
      </c>
      <c r="T48" s="23" t="n">
        <v>0.00229891693191098</v>
      </c>
      <c r="U48" s="91" t="n">
        <v>965342.787159618</v>
      </c>
      <c r="V48" s="91" t="n">
        <v>2219.24287849938</v>
      </c>
      <c r="W48" s="93" t="n">
        <v>35.9671195676854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90" t="n">
        <v>75970.5</v>
      </c>
      <c r="D49" s="90" t="n">
        <v>266</v>
      </c>
      <c r="E49" s="23" t="n">
        <v>0.00350135908016928</v>
      </c>
      <c r="F49" s="23" t="n">
        <v>0.00349523647036809</v>
      </c>
      <c r="G49" s="91" t="n">
        <v>951815.29818352</v>
      </c>
      <c r="H49" s="91" t="n">
        <v>3326.81954326532</v>
      </c>
      <c r="I49" s="93" t="n">
        <v>32.3163945516288</v>
      </c>
      <c r="J49" s="90" t="n">
        <v>75232</v>
      </c>
      <c r="K49" s="90" t="n">
        <v>137</v>
      </c>
      <c r="L49" s="23" t="n">
        <v>0.00182103360272225</v>
      </c>
      <c r="M49" s="23" t="n">
        <v>0.00181937652704722</v>
      </c>
      <c r="N49" s="91" t="n">
        <v>974862.583523693</v>
      </c>
      <c r="O49" s="91" t="n">
        <v>1773.64210155962</v>
      </c>
      <c r="P49" s="93" t="n">
        <v>37.6022191372022</v>
      </c>
      <c r="Q49" s="91" t="n">
        <v>151202.5</v>
      </c>
      <c r="R49" s="91" t="n">
        <v>403</v>
      </c>
      <c r="S49" s="23" t="n">
        <v>0.0026652998462327</v>
      </c>
      <c r="T49" s="23" t="n">
        <v>0.00266175108813249</v>
      </c>
      <c r="U49" s="91" t="n">
        <v>963123.544281119</v>
      </c>
      <c r="V49" s="91" t="n">
        <v>2563.59514199629</v>
      </c>
      <c r="W49" s="93" t="n">
        <v>35.0488434057006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90" t="n">
        <v>74753</v>
      </c>
      <c r="D50" s="90" t="n">
        <v>271</v>
      </c>
      <c r="E50" s="23" t="n">
        <v>0.0036252725643118</v>
      </c>
      <c r="F50" s="23" t="n">
        <v>0.00361870919745577</v>
      </c>
      <c r="G50" s="91" t="n">
        <v>948488.478640255</v>
      </c>
      <c r="H50" s="91" t="n">
        <v>3432.30398133632</v>
      </c>
      <c r="I50" s="93" t="n">
        <v>31.427990428199</v>
      </c>
      <c r="J50" s="90" t="n">
        <v>74010.5</v>
      </c>
      <c r="K50" s="90" t="n">
        <v>146</v>
      </c>
      <c r="L50" s="23" t="n">
        <v>0.00197269306382203</v>
      </c>
      <c r="M50" s="23" t="n">
        <v>0.00197074858369095</v>
      </c>
      <c r="N50" s="91" t="n">
        <v>973088.941422134</v>
      </c>
      <c r="O50" s="91" t="n">
        <v>1917.713653113</v>
      </c>
      <c r="P50" s="93" t="n">
        <v>36.6698450808563</v>
      </c>
      <c r="Q50" s="91" t="n">
        <v>148763.5</v>
      </c>
      <c r="R50" s="91" t="n">
        <v>417</v>
      </c>
      <c r="S50" s="23" t="n">
        <v>0.00280310694491592</v>
      </c>
      <c r="T50" s="23" t="n">
        <v>0.00279918190893202</v>
      </c>
      <c r="U50" s="91" t="n">
        <v>960559.949139123</v>
      </c>
      <c r="V50" s="91" t="n">
        <v>2688.7820320749</v>
      </c>
      <c r="W50" s="93" t="n">
        <v>34.1410492562524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90" t="n">
        <v>73477.5</v>
      </c>
      <c r="D51" s="90" t="n">
        <v>285</v>
      </c>
      <c r="E51" s="23" t="n">
        <v>0.00387873838930285</v>
      </c>
      <c r="F51" s="23" t="n">
        <v>0.00387122579981836</v>
      </c>
      <c r="G51" s="91" t="n">
        <v>945056.174658918</v>
      </c>
      <c r="H51" s="91" t="n">
        <v>3658.52584561725</v>
      </c>
      <c r="I51" s="93" t="n">
        <v>30.5403163063086</v>
      </c>
      <c r="J51" s="90" t="n">
        <v>72189</v>
      </c>
      <c r="K51" s="90" t="n">
        <v>171</v>
      </c>
      <c r="L51" s="23" t="n">
        <v>0.00236878194738811</v>
      </c>
      <c r="M51" s="23" t="n">
        <v>0.0023659785973762</v>
      </c>
      <c r="N51" s="91" t="n">
        <v>971171.227769021</v>
      </c>
      <c r="O51" s="91" t="n">
        <v>2297.77033928906</v>
      </c>
      <c r="P51" s="93" t="n">
        <v>35.7412675074679</v>
      </c>
      <c r="Q51" s="91" t="n">
        <v>145666.5</v>
      </c>
      <c r="R51" s="91" t="n">
        <v>456</v>
      </c>
      <c r="S51" s="23" t="n">
        <v>0.00313043836434595</v>
      </c>
      <c r="T51" s="23" t="n">
        <v>0.00312554365103435</v>
      </c>
      <c r="U51" s="91" t="n">
        <v>957871.167107048</v>
      </c>
      <c r="V51" s="91" t="n">
        <v>2993.86814486029</v>
      </c>
      <c r="W51" s="93" t="n">
        <v>33.235481004369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90" t="n">
        <v>72658</v>
      </c>
      <c r="D52" s="90" t="n">
        <v>346</v>
      </c>
      <c r="E52" s="23" t="n">
        <v>0.00476203583913678</v>
      </c>
      <c r="F52" s="23" t="n">
        <v>0.00475071532316651</v>
      </c>
      <c r="G52" s="91" t="n">
        <v>941397.648813301</v>
      </c>
      <c r="H52" s="91" t="n">
        <v>4472.31223541027</v>
      </c>
      <c r="I52" s="93" t="n">
        <v>29.6570610992828</v>
      </c>
      <c r="J52" s="90" t="n">
        <v>70949.5</v>
      </c>
      <c r="K52" s="90" t="n">
        <v>158</v>
      </c>
      <c r="L52" s="23" t="n">
        <v>0.00222693606015546</v>
      </c>
      <c r="M52" s="23" t="n">
        <v>0.00222445827767648</v>
      </c>
      <c r="N52" s="91" t="n">
        <v>968873.457429731</v>
      </c>
      <c r="O52" s="91" t="n">
        <v>2155.21858240059</v>
      </c>
      <c r="P52" s="93" t="n">
        <v>34.8248453354872</v>
      </c>
      <c r="Q52" s="91" t="n">
        <v>143607.5</v>
      </c>
      <c r="R52" s="91" t="n">
        <v>504</v>
      </c>
      <c r="S52" s="23" t="n">
        <v>0.00350956600456104</v>
      </c>
      <c r="T52" s="23" t="n">
        <v>0.00350341467605941</v>
      </c>
      <c r="U52" s="91" t="n">
        <v>954877.298962188</v>
      </c>
      <c r="V52" s="91" t="n">
        <v>3345.3311430201</v>
      </c>
      <c r="W52" s="93" t="n">
        <v>32.3381179755193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90" t="n">
        <v>70893.5</v>
      </c>
      <c r="D53" s="90" t="n">
        <v>326</v>
      </c>
      <c r="E53" s="23" t="n">
        <v>0.00459844696622398</v>
      </c>
      <c r="F53" s="23" t="n">
        <v>0.00458789029660078</v>
      </c>
      <c r="G53" s="91" t="n">
        <v>936925.336577891</v>
      </c>
      <c r="H53" s="91" t="n">
        <v>4298.51066032513</v>
      </c>
      <c r="I53" s="93" t="n">
        <v>28.7962391917221</v>
      </c>
      <c r="J53" s="90" t="n">
        <v>69542</v>
      </c>
      <c r="K53" s="90" t="n">
        <v>166</v>
      </c>
      <c r="L53" s="23" t="n">
        <v>0.00238704667682839</v>
      </c>
      <c r="M53" s="23" t="n">
        <v>0.002384199946453</v>
      </c>
      <c r="N53" s="91" t="n">
        <v>966718.238847331</v>
      </c>
      <c r="O53" s="91" t="n">
        <v>2304.84957329495</v>
      </c>
      <c r="P53" s="93" t="n">
        <v>33.9013697471848</v>
      </c>
      <c r="Q53" s="91" t="n">
        <v>140435.5</v>
      </c>
      <c r="R53" s="91" t="n">
        <v>492</v>
      </c>
      <c r="S53" s="23" t="n">
        <v>0.00350338767619299</v>
      </c>
      <c r="T53" s="23" t="n">
        <v>0.00349725797391864</v>
      </c>
      <c r="U53" s="91" t="n">
        <v>951531.967819167</v>
      </c>
      <c r="V53" s="91" t="n">
        <v>3327.75276189408</v>
      </c>
      <c r="W53" s="93" t="n">
        <v>31.4500522574991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90" t="n">
        <v>69474</v>
      </c>
      <c r="D54" s="90" t="n">
        <v>360</v>
      </c>
      <c r="E54" s="23" t="n">
        <v>0.00518179462820624</v>
      </c>
      <c r="F54" s="23" t="n">
        <v>0.00516839228980304</v>
      </c>
      <c r="G54" s="91" t="n">
        <v>932626.825917566</v>
      </c>
      <c r="H54" s="91" t="n">
        <v>4820.18129633582</v>
      </c>
      <c r="I54" s="93" t="n">
        <v>27.9266575781898</v>
      </c>
      <c r="J54" s="90" t="n">
        <v>68578</v>
      </c>
      <c r="K54" s="90" t="n">
        <v>193</v>
      </c>
      <c r="L54" s="23" t="n">
        <v>0.00281431362827729</v>
      </c>
      <c r="M54" s="23" t="n">
        <v>0.00281035716012923</v>
      </c>
      <c r="N54" s="91" t="n">
        <v>964413.389274036</v>
      </c>
      <c r="O54" s="91" t="n">
        <v>2710.34607387078</v>
      </c>
      <c r="P54" s="93" t="n">
        <v>32.98119561197</v>
      </c>
      <c r="Q54" s="91" t="n">
        <v>138052</v>
      </c>
      <c r="R54" s="91" t="n">
        <v>553</v>
      </c>
      <c r="S54" s="23" t="n">
        <v>0.00400573696867847</v>
      </c>
      <c r="T54" s="23" t="n">
        <v>0.00399772470625626</v>
      </c>
      <c r="U54" s="91" t="n">
        <v>948204.215057273</v>
      </c>
      <c r="V54" s="91" t="n">
        <v>3790.65941711078</v>
      </c>
      <c r="W54" s="93" t="n">
        <v>30.558672447375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90" t="n">
        <v>69567</v>
      </c>
      <c r="D55" s="90" t="n">
        <v>387</v>
      </c>
      <c r="E55" s="23" t="n">
        <v>0.00556298244857476</v>
      </c>
      <c r="F55" s="23" t="n">
        <v>0.00554753771457972</v>
      </c>
      <c r="G55" s="91" t="n">
        <v>927806.64462123</v>
      </c>
      <c r="H55" s="91" t="n">
        <v>5147.04235287394</v>
      </c>
      <c r="I55" s="93" t="n">
        <v>27.069145738461</v>
      </c>
      <c r="J55" s="90" t="n">
        <v>68397</v>
      </c>
      <c r="K55" s="90" t="n">
        <v>216</v>
      </c>
      <c r="L55" s="23" t="n">
        <v>0.00315803324707224</v>
      </c>
      <c r="M55" s="23" t="n">
        <v>0.00315305190520487</v>
      </c>
      <c r="N55" s="91" t="n">
        <v>961703.043200165</v>
      </c>
      <c r="O55" s="91" t="n">
        <v>3032.29961260361</v>
      </c>
      <c r="P55" s="93" t="n">
        <v>32.0727366355989</v>
      </c>
      <c r="Q55" s="91" t="n">
        <v>137964</v>
      </c>
      <c r="R55" s="91" t="n">
        <v>603</v>
      </c>
      <c r="S55" s="23" t="n">
        <v>0.00437070540140906</v>
      </c>
      <c r="T55" s="23" t="n">
        <v>0.00436116776900952</v>
      </c>
      <c r="U55" s="91" t="n">
        <v>944413.555640163</v>
      </c>
      <c r="V55" s="91" t="n">
        <v>4118.74595947356</v>
      </c>
      <c r="W55" s="93" t="n">
        <v>29.6793210648138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90" t="n">
        <v>69624</v>
      </c>
      <c r="D56" s="90" t="n">
        <v>406</v>
      </c>
      <c r="E56" s="23" t="n">
        <v>0.00583132253246007</v>
      </c>
      <c r="F56" s="23" t="n">
        <v>0.00581435337146052</v>
      </c>
      <c r="G56" s="91" t="n">
        <v>922659.602268356</v>
      </c>
      <c r="H56" s="91" t="n">
        <v>5364.66896915944</v>
      </c>
      <c r="I56" s="93" t="n">
        <v>26.2173613079509</v>
      </c>
      <c r="J56" s="90" t="n">
        <v>68595</v>
      </c>
      <c r="K56" s="90" t="n">
        <v>217</v>
      </c>
      <c r="L56" s="23" t="n">
        <v>0.00316349588162403</v>
      </c>
      <c r="M56" s="23" t="n">
        <v>0.00315849730091322</v>
      </c>
      <c r="N56" s="91" t="n">
        <v>958670.743587561</v>
      </c>
      <c r="O56" s="91" t="n">
        <v>3027.95895608578</v>
      </c>
      <c r="P56" s="93" t="n">
        <v>31.1726019936578</v>
      </c>
      <c r="Q56" s="91" t="n">
        <v>138219</v>
      </c>
      <c r="R56" s="91" t="n">
        <v>623</v>
      </c>
      <c r="S56" s="23" t="n">
        <v>0.00450733980132977</v>
      </c>
      <c r="T56" s="23" t="n">
        <v>0.00449719699004203</v>
      </c>
      <c r="U56" s="91" t="n">
        <v>940294.809680689</v>
      </c>
      <c r="V56" s="91" t="n">
        <v>4228.69098784814</v>
      </c>
      <c r="W56" s="93" t="n">
        <v>28.8071343947382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90" t="n">
        <v>69565</v>
      </c>
      <c r="D57" s="90" t="n">
        <v>444</v>
      </c>
      <c r="E57" s="23" t="n">
        <v>0.00638251994537483</v>
      </c>
      <c r="F57" s="23" t="n">
        <v>0.00636219492954404</v>
      </c>
      <c r="G57" s="91" t="n">
        <v>917294.933299196</v>
      </c>
      <c r="H57" s="91" t="n">
        <v>5836.00917353259</v>
      </c>
      <c r="I57" s="93" t="n">
        <v>25.3677656383021</v>
      </c>
      <c r="J57" s="90" t="n">
        <v>68873</v>
      </c>
      <c r="K57" s="90" t="n">
        <v>261</v>
      </c>
      <c r="L57" s="23" t="n">
        <v>0.00378958372656919</v>
      </c>
      <c r="M57" s="23" t="n">
        <v>0.00378241231590593</v>
      </c>
      <c r="N57" s="91" t="n">
        <v>955642.784631476</v>
      </c>
      <c r="O57" s="91" t="n">
        <v>3614.63503819673</v>
      </c>
      <c r="P57" s="93" t="n">
        <v>30.2697882869117</v>
      </c>
      <c r="Q57" s="91" t="n">
        <v>138438</v>
      </c>
      <c r="R57" s="91" t="n">
        <v>705</v>
      </c>
      <c r="S57" s="23" t="n">
        <v>0.00509253239717419</v>
      </c>
      <c r="T57" s="23" t="n">
        <v>0.00507958743759696</v>
      </c>
      <c r="U57" s="91" t="n">
        <v>936066.118692841</v>
      </c>
      <c r="V57" s="91" t="n">
        <v>4754.8296972723</v>
      </c>
      <c r="W57" s="93" t="n">
        <v>27.9350122462237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90" t="n">
        <v>69352.5</v>
      </c>
      <c r="D58" s="90" t="n">
        <v>464</v>
      </c>
      <c r="E58" s="23" t="n">
        <v>0.0066904581666126</v>
      </c>
      <c r="F58" s="23" t="n">
        <v>0.00666812688130392</v>
      </c>
      <c r="G58" s="91" t="n">
        <v>911458.924125664</v>
      </c>
      <c r="H58" s="91" t="n">
        <v>6077.72375316668</v>
      </c>
      <c r="I58" s="93" t="n">
        <v>24.5269922414423</v>
      </c>
      <c r="J58" s="90" t="n">
        <v>68538</v>
      </c>
      <c r="K58" s="90" t="n">
        <v>253</v>
      </c>
      <c r="L58" s="23" t="n">
        <v>0.00369138288248855</v>
      </c>
      <c r="M58" s="23" t="n">
        <v>0.00368457810428491</v>
      </c>
      <c r="N58" s="91" t="n">
        <v>952028.149593279</v>
      </c>
      <c r="O58" s="91" t="n">
        <v>3507.82207465427</v>
      </c>
      <c r="P58" s="93" t="n">
        <v>29.3828174235685</v>
      </c>
      <c r="Q58" s="91" t="n">
        <v>137890.5</v>
      </c>
      <c r="R58" s="91" t="n">
        <v>717</v>
      </c>
      <c r="S58" s="23" t="n">
        <v>0.00519977808478467</v>
      </c>
      <c r="T58" s="23" t="n">
        <v>0.00518628263995746</v>
      </c>
      <c r="U58" s="91" t="n">
        <v>931311.288995569</v>
      </c>
      <c r="V58" s="91" t="n">
        <v>4830.04357051413</v>
      </c>
      <c r="W58" s="93" t="n">
        <v>27.0750822878036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90" t="n">
        <v>63703.5</v>
      </c>
      <c r="D59" s="90" t="n">
        <v>509</v>
      </c>
      <c r="E59" s="23" t="n">
        <v>0.0079901418289419</v>
      </c>
      <c r="F59" s="23" t="n">
        <v>0.00795830549442311</v>
      </c>
      <c r="G59" s="91" t="n">
        <v>905381.200372497</v>
      </c>
      <c r="H59" s="91" t="n">
        <v>7205.30018147184</v>
      </c>
      <c r="I59" s="93" t="n">
        <v>23.6882827800606</v>
      </c>
      <c r="J59" s="90" t="n">
        <v>63541</v>
      </c>
      <c r="K59" s="90" t="n">
        <v>260</v>
      </c>
      <c r="L59" s="23" t="n">
        <v>0.004091846209534</v>
      </c>
      <c r="M59" s="23" t="n">
        <v>0.00408348601359865</v>
      </c>
      <c r="N59" s="91" t="n">
        <v>948520.327518625</v>
      </c>
      <c r="O59" s="91" t="n">
        <v>3873.26949103631</v>
      </c>
      <c r="P59" s="93" t="n">
        <v>28.4896319868385</v>
      </c>
      <c r="Q59" s="91" t="n">
        <v>127244.5</v>
      </c>
      <c r="R59" s="91" t="n">
        <v>769</v>
      </c>
      <c r="S59" s="23" t="n">
        <v>0.00604348321538456</v>
      </c>
      <c r="T59" s="23" t="n">
        <v>0.0060252581035658</v>
      </c>
      <c r="U59" s="91" t="n">
        <v>926481.245425055</v>
      </c>
      <c r="V59" s="91" t="n">
        <v>5582.28863179905</v>
      </c>
      <c r="W59" s="93" t="n">
        <v>26.2136267062404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90" t="n">
        <v>57839.5</v>
      </c>
      <c r="D60" s="90" t="n">
        <v>483</v>
      </c>
      <c r="E60" s="23" t="n">
        <v>0.0083506945945245</v>
      </c>
      <c r="F60" s="23" t="n">
        <v>0.00831592439683404</v>
      </c>
      <c r="G60" s="91" t="n">
        <v>898175.900191025</v>
      </c>
      <c r="H60" s="91" t="n">
        <v>7469.16288104692</v>
      </c>
      <c r="I60" s="93" t="n">
        <v>22.874302621038</v>
      </c>
      <c r="J60" s="90" t="n">
        <v>58436.5</v>
      </c>
      <c r="K60" s="90" t="n">
        <v>268</v>
      </c>
      <c r="L60" s="23" t="n">
        <v>0.00458617473667999</v>
      </c>
      <c r="M60" s="23" t="n">
        <v>0.00457567429574102</v>
      </c>
      <c r="N60" s="91" t="n">
        <v>944647.058027588</v>
      </c>
      <c r="O60" s="91" t="n">
        <v>4322.39726196421</v>
      </c>
      <c r="P60" s="93" t="n">
        <v>27.6043958943939</v>
      </c>
      <c r="Q60" s="91" t="n">
        <v>116276</v>
      </c>
      <c r="R60" s="91" t="n">
        <v>751</v>
      </c>
      <c r="S60" s="23" t="n">
        <v>0.0064587705115415</v>
      </c>
      <c r="T60" s="23" t="n">
        <v>0.00643795748623965</v>
      </c>
      <c r="U60" s="91" t="n">
        <v>920898.956793256</v>
      </c>
      <c r="V60" s="91" t="n">
        <v>5928.70833295743</v>
      </c>
      <c r="W60" s="93" t="n">
        <v>25.3694971032972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90" t="n">
        <v>56144</v>
      </c>
      <c r="D61" s="90" t="n">
        <v>528</v>
      </c>
      <c r="E61" s="23" t="n">
        <v>0.00940438871473354</v>
      </c>
      <c r="F61" s="23" t="n">
        <v>0.00936030575052727</v>
      </c>
      <c r="G61" s="91" t="n">
        <v>890706.737309978</v>
      </c>
      <c r="H61" s="91" t="n">
        <v>8337.28739527597</v>
      </c>
      <c r="I61" s="93" t="n">
        <v>22.0619258909944</v>
      </c>
      <c r="J61" s="90" t="n">
        <v>56846.5</v>
      </c>
      <c r="K61" s="90" t="n">
        <v>289</v>
      </c>
      <c r="L61" s="23" t="n">
        <v>0.00508386620108538</v>
      </c>
      <c r="M61" s="23" t="n">
        <v>0.00507096522484807</v>
      </c>
      <c r="N61" s="91" t="n">
        <v>940324.660765624</v>
      </c>
      <c r="O61" s="91" t="n">
        <v>4768.35365480954</v>
      </c>
      <c r="P61" s="93" t="n">
        <v>26.7289868697127</v>
      </c>
      <c r="Q61" s="91" t="n">
        <v>112990.5</v>
      </c>
      <c r="R61" s="91" t="n">
        <v>817</v>
      </c>
      <c r="S61" s="23" t="n">
        <v>0.00723069638597935</v>
      </c>
      <c r="T61" s="23" t="n">
        <v>0.00720461779418191</v>
      </c>
      <c r="U61" s="91" t="n">
        <v>914970.248460298</v>
      </c>
      <c r="V61" s="91" t="n">
        <v>6592.01093320411</v>
      </c>
      <c r="W61" s="93" t="n">
        <v>24.5306433208501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90" t="n">
        <v>51170</v>
      </c>
      <c r="D62" s="90" t="n">
        <v>489</v>
      </c>
      <c r="E62" s="23" t="n">
        <v>0.00955638069181161</v>
      </c>
      <c r="F62" s="23" t="n">
        <v>0.00951086359414632</v>
      </c>
      <c r="G62" s="91" t="n">
        <v>882369.449914702</v>
      </c>
      <c r="H62" s="91" t="n">
        <v>8392.09547778066</v>
      </c>
      <c r="I62" s="93" t="n">
        <v>21.2656591151742</v>
      </c>
      <c r="J62" s="90" t="n">
        <v>52052.5</v>
      </c>
      <c r="K62" s="90" t="n">
        <v>242</v>
      </c>
      <c r="L62" s="23" t="n">
        <v>0.00464915229816051</v>
      </c>
      <c r="M62" s="23" t="n">
        <v>0.00463836171844101</v>
      </c>
      <c r="N62" s="91" t="n">
        <v>935556.307110815</v>
      </c>
      <c r="O62" s="91" t="n">
        <v>4339.44856034884</v>
      </c>
      <c r="P62" s="93" t="n">
        <v>25.8626710578813</v>
      </c>
      <c r="Q62" s="91" t="n">
        <v>103222.5</v>
      </c>
      <c r="R62" s="91" t="n">
        <v>731</v>
      </c>
      <c r="S62" s="23" t="n">
        <v>0.00708178933856475</v>
      </c>
      <c r="T62" s="23" t="n">
        <v>0.00705677255780512</v>
      </c>
      <c r="U62" s="91" t="n">
        <v>908378.237527094</v>
      </c>
      <c r="V62" s="91" t="n">
        <v>6410.21861868858</v>
      </c>
      <c r="W62" s="93" t="n">
        <v>23.7050313202084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90" t="n">
        <v>45592</v>
      </c>
      <c r="D63" s="90" t="n">
        <v>487</v>
      </c>
      <c r="E63" s="23" t="n">
        <v>0.0106816985436041</v>
      </c>
      <c r="F63" s="23" t="n">
        <v>0.0106248517883922</v>
      </c>
      <c r="G63" s="91" t="n">
        <v>873977.354436922</v>
      </c>
      <c r="H63" s="91" t="n">
        <v>9285.87985730344</v>
      </c>
      <c r="I63" s="93" t="n">
        <v>20.4650548925006</v>
      </c>
      <c r="J63" s="90" t="n">
        <v>46824.5</v>
      </c>
      <c r="K63" s="90" t="n">
        <v>257</v>
      </c>
      <c r="L63" s="23" t="n">
        <v>0.00548857969652639</v>
      </c>
      <c r="M63" s="23" t="n">
        <v>0.00547354496200636</v>
      </c>
      <c r="N63" s="91" t="n">
        <v>931216.858550466</v>
      </c>
      <c r="O63" s="91" t="n">
        <v>5097.05734465429</v>
      </c>
      <c r="P63" s="93" t="n">
        <v>24.9808605058044</v>
      </c>
      <c r="Q63" s="91" t="n">
        <v>92416.5</v>
      </c>
      <c r="R63" s="91" t="n">
        <v>744</v>
      </c>
      <c r="S63" s="23" t="n">
        <v>0.00805051046079434</v>
      </c>
      <c r="T63" s="23" t="n">
        <v>0.00801819188661301</v>
      </c>
      <c r="U63" s="91" t="n">
        <v>901968.018908405</v>
      </c>
      <c r="V63" s="91" t="n">
        <v>7232.15265119579</v>
      </c>
      <c r="W63" s="93" t="n">
        <v>22.8699477259986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90" t="n">
        <v>45684.5</v>
      </c>
      <c r="D64" s="90" t="n">
        <v>513</v>
      </c>
      <c r="E64" s="23" t="n">
        <v>0.0112291915200998</v>
      </c>
      <c r="F64" s="23" t="n">
        <v>0.0111663794783271</v>
      </c>
      <c r="G64" s="91" t="n">
        <v>864691.474579618</v>
      </c>
      <c r="H64" s="91" t="n">
        <v>9655.47313683025</v>
      </c>
      <c r="I64" s="93" t="n">
        <v>19.679458649825</v>
      </c>
      <c r="J64" s="90" t="n">
        <v>47602</v>
      </c>
      <c r="K64" s="90" t="n">
        <v>268</v>
      </c>
      <c r="L64" s="23" t="n">
        <v>0.00563001554556531</v>
      </c>
      <c r="M64" s="23" t="n">
        <v>0.00561419670873231</v>
      </c>
      <c r="N64" s="91" t="n">
        <v>926119.801205812</v>
      </c>
      <c r="O64" s="91" t="n">
        <v>5199.41873982149</v>
      </c>
      <c r="P64" s="93" t="n">
        <v>24.1155950721986</v>
      </c>
      <c r="Q64" s="91" t="n">
        <v>93286.5</v>
      </c>
      <c r="R64" s="91" t="n">
        <v>781</v>
      </c>
      <c r="S64" s="23" t="n">
        <v>0.00837205812202194</v>
      </c>
      <c r="T64" s="23" t="n">
        <v>0.00833711004055104</v>
      </c>
      <c r="U64" s="91" t="n">
        <v>894735.86625721</v>
      </c>
      <c r="V64" s="91" t="n">
        <v>7459.51137421412</v>
      </c>
      <c r="W64" s="93" t="n">
        <v>22.0507640795784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90" t="n">
        <v>49632.5</v>
      </c>
      <c r="D65" s="90" t="n">
        <v>591</v>
      </c>
      <c r="E65" s="23" t="n">
        <v>0.011907520274014</v>
      </c>
      <c r="F65" s="23" t="n">
        <v>0.0118369063114377</v>
      </c>
      <c r="G65" s="91" t="n">
        <v>855036.001442788</v>
      </c>
      <c r="H65" s="91" t="n">
        <v>10120.9810419846</v>
      </c>
      <c r="I65" s="93" t="n">
        <v>18.8960422176044</v>
      </c>
      <c r="J65" s="90" t="n">
        <v>52608.5</v>
      </c>
      <c r="K65" s="90" t="n">
        <v>305</v>
      </c>
      <c r="L65" s="23" t="n">
        <v>0.00579754222226446</v>
      </c>
      <c r="M65" s="23" t="n">
        <v>0.00578076890468171</v>
      </c>
      <c r="N65" s="91" t="n">
        <v>920920.38246599</v>
      </c>
      <c r="O65" s="91" t="n">
        <v>5323.62791064698</v>
      </c>
      <c r="P65" s="93" t="n">
        <v>23.2489262155941</v>
      </c>
      <c r="Q65" s="91" t="n">
        <v>102241</v>
      </c>
      <c r="R65" s="91" t="n">
        <v>896</v>
      </c>
      <c r="S65" s="23" t="n">
        <v>0.00876360755469919</v>
      </c>
      <c r="T65" s="23" t="n">
        <v>0.00872531907604823</v>
      </c>
      <c r="U65" s="91" t="n">
        <v>887276.354882996</v>
      </c>
      <c r="V65" s="91" t="n">
        <v>7741.76930498714</v>
      </c>
      <c r="W65" s="93" t="n">
        <v>21.2319457022937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90" t="n">
        <v>51621</v>
      </c>
      <c r="D66" s="90" t="n">
        <v>740</v>
      </c>
      <c r="E66" s="23" t="n">
        <v>0.0143352511574747</v>
      </c>
      <c r="F66" s="23" t="n">
        <v>0.0142329906710298</v>
      </c>
      <c r="G66" s="91" t="n">
        <v>844915.020400803</v>
      </c>
      <c r="H66" s="91" t="n">
        <v>12025.6676031776</v>
      </c>
      <c r="I66" s="93" t="n">
        <v>18.1164028338041</v>
      </c>
      <c r="J66" s="90" t="n">
        <v>55220</v>
      </c>
      <c r="K66" s="90" t="n">
        <v>377</v>
      </c>
      <c r="L66" s="23" t="n">
        <v>0.00682723650851141</v>
      </c>
      <c r="M66" s="23" t="n">
        <v>0.00680398387650527</v>
      </c>
      <c r="N66" s="91" t="n">
        <v>915596.754555343</v>
      </c>
      <c r="O66" s="91" t="n">
        <v>6229.70555537511</v>
      </c>
      <c r="P66" s="93" t="n">
        <v>22.3811971284562</v>
      </c>
      <c r="Q66" s="91" t="n">
        <v>106841</v>
      </c>
      <c r="R66" s="91" t="n">
        <v>1117</v>
      </c>
      <c r="S66" s="23" t="n">
        <v>0.0104547879559345</v>
      </c>
      <c r="T66" s="23" t="n">
        <v>0.0104003266194801</v>
      </c>
      <c r="U66" s="91" t="n">
        <v>879534.585578008</v>
      </c>
      <c r="V66" s="91" t="n">
        <v>9147.44696314035</v>
      </c>
      <c r="W66" s="93" t="n">
        <v>20.4144307841796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90" t="n">
        <v>50965</v>
      </c>
      <c r="D67" s="90" t="n">
        <v>699</v>
      </c>
      <c r="E67" s="23" t="n">
        <v>0.0137152948101638</v>
      </c>
      <c r="F67" s="23" t="n">
        <v>0.0136216686797321</v>
      </c>
      <c r="G67" s="91" t="n">
        <v>832889.352797626</v>
      </c>
      <c r="H67" s="91" t="n">
        <v>11345.3428106858</v>
      </c>
      <c r="I67" s="93" t="n">
        <v>17.3707571536563</v>
      </c>
      <c r="J67" s="90" t="n">
        <v>54414.5</v>
      </c>
      <c r="K67" s="90" t="n">
        <v>361</v>
      </c>
      <c r="L67" s="23" t="n">
        <v>0.00663426108849663</v>
      </c>
      <c r="M67" s="23" t="n">
        <v>0.00661230296387938</v>
      </c>
      <c r="N67" s="91" t="n">
        <v>909367.048999968</v>
      </c>
      <c r="O67" s="91" t="n">
        <v>6013.01043335673</v>
      </c>
      <c r="P67" s="93" t="n">
        <v>21.5310963528225</v>
      </c>
      <c r="Q67" s="91" t="n">
        <v>105379.5</v>
      </c>
      <c r="R67" s="91" t="n">
        <v>1060</v>
      </c>
      <c r="S67" s="23" t="n">
        <v>0.0100588824202051</v>
      </c>
      <c r="T67" s="23" t="n">
        <v>0.01000846106488</v>
      </c>
      <c r="U67" s="91" t="n">
        <v>870387.138614868</v>
      </c>
      <c r="V67" s="91" t="n">
        <v>8711.23578819918</v>
      </c>
      <c r="W67" s="93" t="n">
        <v>19.6237240874898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90" t="n">
        <v>48994</v>
      </c>
      <c r="D68" s="90" t="n">
        <v>866</v>
      </c>
      <c r="E68" s="23" t="n">
        <v>0.0176756337510716</v>
      </c>
      <c r="F68" s="23" t="n">
        <v>0.0175203360779207</v>
      </c>
      <c r="G68" s="91" t="n">
        <v>821544.00998694</v>
      </c>
      <c r="H68" s="91" t="n">
        <v>14393.7271577738</v>
      </c>
      <c r="I68" s="93" t="n">
        <v>16.6037386142443</v>
      </c>
      <c r="J68" s="90" t="n">
        <v>52875.5</v>
      </c>
      <c r="K68" s="90" t="n">
        <v>401</v>
      </c>
      <c r="L68" s="23" t="n">
        <v>0.00758385263496326</v>
      </c>
      <c r="M68" s="23" t="n">
        <v>0.00755516778426701</v>
      </c>
      <c r="N68" s="91" t="n">
        <v>903354.038566611</v>
      </c>
      <c r="O68" s="91" t="n">
        <v>6824.99132996596</v>
      </c>
      <c r="P68" s="93" t="n">
        <v>20.6710859874459</v>
      </c>
      <c r="Q68" s="91" t="n">
        <v>101869.5</v>
      </c>
      <c r="R68" s="91" t="n">
        <v>1267</v>
      </c>
      <c r="S68" s="23" t="n">
        <v>0.0124374812873333</v>
      </c>
      <c r="T68" s="23" t="n">
        <v>0.0123604554833152</v>
      </c>
      <c r="U68" s="91" t="n">
        <v>861675.902826669</v>
      </c>
      <c r="V68" s="91" t="n">
        <v>10650.7066379345</v>
      </c>
      <c r="W68" s="93" t="n">
        <v>18.8170581114866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90" t="n">
        <v>47499</v>
      </c>
      <c r="D69" s="90" t="n">
        <v>850</v>
      </c>
      <c r="E69" s="23" t="n">
        <v>0.0178951135813386</v>
      </c>
      <c r="F69" s="23" t="n">
        <v>0.0177359468858218</v>
      </c>
      <c r="G69" s="91" t="n">
        <v>807150.282829166</v>
      </c>
      <c r="H69" s="91" t="n">
        <v>14315.5745451341</v>
      </c>
      <c r="I69" s="93" t="n">
        <v>15.8909129171772</v>
      </c>
      <c r="J69" s="90" t="n">
        <v>52471</v>
      </c>
      <c r="K69" s="90" t="n">
        <v>406</v>
      </c>
      <c r="L69" s="23" t="n">
        <v>0.00773760744030036</v>
      </c>
      <c r="M69" s="23" t="n">
        <v>0.00770774921588746</v>
      </c>
      <c r="N69" s="91" t="n">
        <v>896529.047236645</v>
      </c>
      <c r="O69" s="91" t="n">
        <v>6910.22106085859</v>
      </c>
      <c r="P69" s="93" t="n">
        <v>19.824642068428</v>
      </c>
      <c r="Q69" s="91" t="n">
        <v>99970</v>
      </c>
      <c r="R69" s="91" t="n">
        <v>1256</v>
      </c>
      <c r="S69" s="23" t="n">
        <v>0.0125637691307392</v>
      </c>
      <c r="T69" s="23" t="n">
        <v>0.0124851744760426</v>
      </c>
      <c r="U69" s="91" t="n">
        <v>851025.196188734</v>
      </c>
      <c r="V69" s="91" t="n">
        <v>10625.1980579247</v>
      </c>
      <c r="W69" s="93" t="n">
        <v>18.0462988123368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90" t="n">
        <v>47156.5</v>
      </c>
      <c r="D70" s="90" t="n">
        <v>909</v>
      </c>
      <c r="E70" s="23" t="n">
        <v>0.0192762397548588</v>
      </c>
      <c r="F70" s="23" t="n">
        <v>0.0190916410710247</v>
      </c>
      <c r="G70" s="91" t="n">
        <v>792834.708284032</v>
      </c>
      <c r="H70" s="91" t="n">
        <v>15136.5156792093</v>
      </c>
      <c r="I70" s="93" t="n">
        <v>15.1688141731153</v>
      </c>
      <c r="J70" s="90" t="n">
        <v>52881.5</v>
      </c>
      <c r="K70" s="90" t="n">
        <v>541</v>
      </c>
      <c r="L70" s="23" t="n">
        <v>0.0102304208466099</v>
      </c>
      <c r="M70" s="23" t="n">
        <v>0.0101782680909916</v>
      </c>
      <c r="N70" s="91" t="n">
        <v>889618.826175787</v>
      </c>
      <c r="O70" s="91" t="n">
        <v>9054.77891161046</v>
      </c>
      <c r="P70" s="93" t="n">
        <v>18.9747485462651</v>
      </c>
      <c r="Q70" s="91" t="n">
        <v>100038</v>
      </c>
      <c r="R70" s="91" t="n">
        <v>1450</v>
      </c>
      <c r="S70" s="23" t="n">
        <v>0.0144944920930047</v>
      </c>
      <c r="T70" s="23" t="n">
        <v>0.0143899526340933</v>
      </c>
      <c r="U70" s="91" t="n">
        <v>840399.99813081</v>
      </c>
      <c r="V70" s="91" t="n">
        <v>12093.3161667944</v>
      </c>
      <c r="W70" s="93" t="n">
        <v>17.2681371041969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90" t="n">
        <v>47021.5</v>
      </c>
      <c r="D71" s="90" t="n">
        <v>995</v>
      </c>
      <c r="E71" s="23" t="n">
        <v>0.0211605329476941</v>
      </c>
      <c r="F71" s="23" t="n">
        <v>0.0209382197203944</v>
      </c>
      <c r="G71" s="91" t="n">
        <v>777698.192604823</v>
      </c>
      <c r="H71" s="91" t="n">
        <v>16283.6156329134</v>
      </c>
      <c r="I71" s="93" t="n">
        <v>14.4543166184574</v>
      </c>
      <c r="J71" s="90" t="n">
        <v>53346</v>
      </c>
      <c r="K71" s="90" t="n">
        <v>564</v>
      </c>
      <c r="L71" s="23" t="n">
        <v>0.0105724890338545</v>
      </c>
      <c r="M71" s="23" t="n">
        <v>0.010516796713284</v>
      </c>
      <c r="N71" s="91" t="n">
        <v>880564.047264176</v>
      </c>
      <c r="O71" s="91" t="n">
        <v>9260.71307810393</v>
      </c>
      <c r="P71" s="93" t="n">
        <v>18.1647231018398</v>
      </c>
      <c r="Q71" s="91" t="n">
        <v>100367.5</v>
      </c>
      <c r="R71" s="91" t="n">
        <v>1559</v>
      </c>
      <c r="S71" s="23" t="n">
        <v>0.0155329165317458</v>
      </c>
      <c r="T71" s="23" t="n">
        <v>0.0154129029741078</v>
      </c>
      <c r="U71" s="91" t="n">
        <v>828306.681964015</v>
      </c>
      <c r="V71" s="91" t="n">
        <v>12766.6105219165</v>
      </c>
      <c r="W71" s="93" t="n">
        <v>16.5129526875366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90" t="n">
        <v>47162.5</v>
      </c>
      <c r="D72" s="90" t="n">
        <v>1180</v>
      </c>
      <c r="E72" s="23" t="n">
        <v>0.0250198780811026</v>
      </c>
      <c r="F72" s="23" t="n">
        <v>0.024709475068509</v>
      </c>
      <c r="G72" s="91" t="n">
        <v>761414.576971909</v>
      </c>
      <c r="H72" s="91" t="n">
        <v>18814.1545064867</v>
      </c>
      <c r="I72" s="93" t="n">
        <v>13.7527436976166</v>
      </c>
      <c r="J72" s="90" t="n">
        <v>54499</v>
      </c>
      <c r="K72" s="90" t="n">
        <v>629</v>
      </c>
      <c r="L72" s="23" t="n">
        <v>0.0115414961742417</v>
      </c>
      <c r="M72" s="23" t="n">
        <v>0.0114751486026612</v>
      </c>
      <c r="N72" s="91" t="n">
        <v>871303.334186072</v>
      </c>
      <c r="O72" s="91" t="n">
        <v>9998.33523777934</v>
      </c>
      <c r="P72" s="93" t="n">
        <v>17.3524739411076</v>
      </c>
      <c r="Q72" s="91" t="n">
        <v>101661.5</v>
      </c>
      <c r="R72" s="91" t="n">
        <v>1809</v>
      </c>
      <c r="S72" s="23" t="n">
        <v>0.0177943469258274</v>
      </c>
      <c r="T72" s="23" t="n">
        <v>0.0176369624352783</v>
      </c>
      <c r="U72" s="91" t="n">
        <v>815540.071442099</v>
      </c>
      <c r="V72" s="91" t="n">
        <v>14383.6496044885</v>
      </c>
      <c r="W72" s="93" t="n">
        <v>15.763622320368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90" t="n">
        <v>47059</v>
      </c>
      <c r="D73" s="90" t="n">
        <v>1259</v>
      </c>
      <c r="E73" s="23" t="n">
        <v>0.0267536496738137</v>
      </c>
      <c r="F73" s="23" t="n">
        <v>0.0263989410779824</v>
      </c>
      <c r="G73" s="91" t="n">
        <v>742600.422465423</v>
      </c>
      <c r="H73" s="91" t="n">
        <v>19603.8647971495</v>
      </c>
      <c r="I73" s="93" t="n">
        <v>13.0885086123927</v>
      </c>
      <c r="J73" s="90" t="n">
        <v>55806.5</v>
      </c>
      <c r="K73" s="90" t="n">
        <v>712</v>
      </c>
      <c r="L73" s="23" t="n">
        <v>0.0127583704407193</v>
      </c>
      <c r="M73" s="23" t="n">
        <v>0.0126773274574968</v>
      </c>
      <c r="N73" s="91" t="n">
        <v>861304.998948293</v>
      </c>
      <c r="O73" s="91" t="n">
        <v>10919.0455124465</v>
      </c>
      <c r="P73" s="93" t="n">
        <v>16.5481034617244</v>
      </c>
      <c r="Q73" s="91" t="n">
        <v>102865.5</v>
      </c>
      <c r="R73" s="91" t="n">
        <v>1971</v>
      </c>
      <c r="S73" s="23" t="n">
        <v>0.0191609431733672</v>
      </c>
      <c r="T73" s="23" t="n">
        <v>0.0189785391704777</v>
      </c>
      <c r="U73" s="91" t="n">
        <v>801156.42183761</v>
      </c>
      <c r="V73" s="91" t="n">
        <v>15204.7785335248</v>
      </c>
      <c r="W73" s="93" t="n">
        <v>15.037659436176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90" t="n">
        <v>45975.5</v>
      </c>
      <c r="D74" s="90" t="n">
        <v>1377</v>
      </c>
      <c r="E74" s="23" t="n">
        <v>0.029950734630401</v>
      </c>
      <c r="F74" s="23" t="n">
        <v>0.0295066559159136</v>
      </c>
      <c r="G74" s="91" t="n">
        <v>722996.557668273</v>
      </c>
      <c r="H74" s="91" t="n">
        <v>21333.2106555077</v>
      </c>
      <c r="I74" s="93" t="n">
        <v>12.4298427698208</v>
      </c>
      <c r="J74" s="90" t="n">
        <v>55927.5</v>
      </c>
      <c r="K74" s="90" t="n">
        <v>788</v>
      </c>
      <c r="L74" s="23" t="n">
        <v>0.0140896696616155</v>
      </c>
      <c r="M74" s="23" t="n">
        <v>0.0139908748059387</v>
      </c>
      <c r="N74" s="91" t="n">
        <v>850385.953435847</v>
      </c>
      <c r="O74" s="91" t="n">
        <v>11897.6434112498</v>
      </c>
      <c r="P74" s="93" t="n">
        <v>15.7541628061656</v>
      </c>
      <c r="Q74" s="91" t="n">
        <v>101903</v>
      </c>
      <c r="R74" s="91" t="n">
        <v>2165</v>
      </c>
      <c r="S74" s="23" t="n">
        <v>0.0212456944349038</v>
      </c>
      <c r="T74" s="23" t="n">
        <v>0.0210215945274616</v>
      </c>
      <c r="U74" s="91" t="n">
        <v>785951.643304085</v>
      </c>
      <c r="V74" s="91" t="n">
        <v>16521.9567637306</v>
      </c>
      <c r="W74" s="93" t="n">
        <v>14.3189005201613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90" t="n">
        <v>43257.5</v>
      </c>
      <c r="D75" s="90" t="n">
        <v>1405</v>
      </c>
      <c r="E75" s="23" t="n">
        <v>0.0324799167774374</v>
      </c>
      <c r="F75" s="23" t="n">
        <v>0.0319581089631681</v>
      </c>
      <c r="G75" s="91" t="n">
        <v>701663.347012765</v>
      </c>
      <c r="H75" s="91" t="n">
        <v>22423.8336992952</v>
      </c>
      <c r="I75" s="93" t="n">
        <v>11.7925549593333</v>
      </c>
      <c r="J75" s="90" t="n">
        <v>54032.5</v>
      </c>
      <c r="K75" s="90" t="n">
        <v>867</v>
      </c>
      <c r="L75" s="23" t="n">
        <v>0.0160458983019479</v>
      </c>
      <c r="M75" s="23" t="n">
        <v>0.0159178486810139</v>
      </c>
      <c r="N75" s="91" t="n">
        <v>838488.310024597</v>
      </c>
      <c r="O75" s="91" t="n">
        <v>13346.9300397706</v>
      </c>
      <c r="P75" s="93" t="n">
        <v>14.9706101763139</v>
      </c>
      <c r="Q75" s="91" t="n">
        <v>97290</v>
      </c>
      <c r="R75" s="91" t="n">
        <v>2272</v>
      </c>
      <c r="S75" s="23" t="n">
        <v>0.0233528625758043</v>
      </c>
      <c r="T75" s="23" t="n">
        <v>0.0230822947506876</v>
      </c>
      <c r="U75" s="91" t="n">
        <v>769429.686540355</v>
      </c>
      <c r="V75" s="91" t="n">
        <v>17760.2028146536</v>
      </c>
      <c r="W75" s="93" t="n">
        <v>13.6156336471907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90" t="n">
        <v>40323.5</v>
      </c>
      <c r="D76" s="90" t="n">
        <v>1474</v>
      </c>
      <c r="E76" s="23" t="n">
        <v>0.0365543665604424</v>
      </c>
      <c r="F76" s="23" t="n">
        <v>0.0358943226380977</v>
      </c>
      <c r="G76" s="91" t="n">
        <v>679239.51331347</v>
      </c>
      <c r="H76" s="91" t="n">
        <v>24380.8422394181</v>
      </c>
      <c r="I76" s="93" t="n">
        <v>11.1653577328542</v>
      </c>
      <c r="J76" s="90" t="n">
        <v>51629</v>
      </c>
      <c r="K76" s="90" t="n">
        <v>940</v>
      </c>
      <c r="L76" s="23" t="n">
        <v>0.0182068217474675</v>
      </c>
      <c r="M76" s="23" t="n">
        <v>0.0180420788980696</v>
      </c>
      <c r="N76" s="91" t="n">
        <v>825141.379984826</v>
      </c>
      <c r="O76" s="91" t="n">
        <v>14887.2658797483</v>
      </c>
      <c r="P76" s="93" t="n">
        <v>14.2046769996983</v>
      </c>
      <c r="Q76" s="91" t="n">
        <v>91952.5</v>
      </c>
      <c r="R76" s="91" t="n">
        <v>2414</v>
      </c>
      <c r="S76" s="23" t="n">
        <v>0.0262526848100922</v>
      </c>
      <c r="T76" s="23" t="n">
        <v>0.0259110789654951</v>
      </c>
      <c r="U76" s="91" t="n">
        <v>751669.483725701</v>
      </c>
      <c r="V76" s="91" t="n">
        <v>19476.5673487695</v>
      </c>
      <c r="W76" s="93" t="n">
        <v>12.9255255859485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90" t="n">
        <v>38255.5</v>
      </c>
      <c r="D77" s="90" t="n">
        <v>1524</v>
      </c>
      <c r="E77" s="23" t="n">
        <v>0.0398374090000131</v>
      </c>
      <c r="F77" s="23" t="n">
        <v>0.0390543324316651</v>
      </c>
      <c r="G77" s="91" t="n">
        <v>654858.671074052</v>
      </c>
      <c r="H77" s="91" t="n">
        <v>25575.0682358845</v>
      </c>
      <c r="I77" s="93" t="n">
        <v>10.5624363939417</v>
      </c>
      <c r="J77" s="90" t="n">
        <v>50190.5</v>
      </c>
      <c r="K77" s="90" t="n">
        <v>1003</v>
      </c>
      <c r="L77" s="23" t="n">
        <v>0.0199838614877317</v>
      </c>
      <c r="M77" s="23" t="n">
        <v>0.0197855076172824</v>
      </c>
      <c r="N77" s="91" t="n">
        <v>810254.114105078</v>
      </c>
      <c r="O77" s="91" t="n">
        <v>16031.2889465604</v>
      </c>
      <c r="P77" s="93" t="n">
        <v>13.4564809297727</v>
      </c>
      <c r="Q77" s="91" t="n">
        <v>88446</v>
      </c>
      <c r="R77" s="91" t="n">
        <v>2527</v>
      </c>
      <c r="S77" s="23" t="n">
        <v>0.0285711055333198</v>
      </c>
      <c r="T77" s="23" t="n">
        <v>0.0281668110279142</v>
      </c>
      <c r="U77" s="91" t="n">
        <v>732192.916376932</v>
      </c>
      <c r="V77" s="91" t="n">
        <v>20623.5395115664</v>
      </c>
      <c r="W77" s="93" t="n">
        <v>12.2560485676731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90" t="n">
        <v>36390.5</v>
      </c>
      <c r="D78" s="90" t="n">
        <v>1561</v>
      </c>
      <c r="E78" s="23" t="n">
        <v>0.0428958107198307</v>
      </c>
      <c r="F78" s="23" t="n">
        <v>0.0419888006353332</v>
      </c>
      <c r="G78" s="91" t="n">
        <v>629283.602838168</v>
      </c>
      <c r="H78" s="91" t="n">
        <v>26422.863742656</v>
      </c>
      <c r="I78" s="93" t="n">
        <v>9.97138952132916</v>
      </c>
      <c r="J78" s="90" t="n">
        <v>49290.5</v>
      </c>
      <c r="K78" s="90" t="n">
        <v>1130</v>
      </c>
      <c r="L78" s="23" t="n">
        <v>0.0229253101510433</v>
      </c>
      <c r="M78" s="23" t="n">
        <v>0.0226645219134857</v>
      </c>
      <c r="N78" s="91" t="n">
        <v>794222.825158518</v>
      </c>
      <c r="O78" s="91" t="n">
        <v>18000.6806249957</v>
      </c>
      <c r="P78" s="93" t="n">
        <v>12.7180058859137</v>
      </c>
      <c r="Q78" s="91" t="n">
        <v>85681</v>
      </c>
      <c r="R78" s="91" t="n">
        <v>2691</v>
      </c>
      <c r="S78" s="23" t="n">
        <v>0.0314071964612925</v>
      </c>
      <c r="T78" s="23" t="n">
        <v>0.0309191135836809</v>
      </c>
      <c r="U78" s="91" t="n">
        <v>711569.376865365</v>
      </c>
      <c r="V78" s="91" t="n">
        <v>22001.0943859693</v>
      </c>
      <c r="W78" s="93" t="n">
        <v>11.5967761762773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90" t="n">
        <v>34922</v>
      </c>
      <c r="D79" s="90" t="n">
        <v>1623</v>
      </c>
      <c r="E79" s="23" t="n">
        <v>0.0464750014317622</v>
      </c>
      <c r="F79" s="23" t="n">
        <v>0.0454115763844551</v>
      </c>
      <c r="G79" s="91" t="n">
        <v>602860.739095512</v>
      </c>
      <c r="H79" s="91" t="n">
        <v>27376.8565026249</v>
      </c>
      <c r="I79" s="93" t="n">
        <v>9.38651231594201</v>
      </c>
      <c r="J79" s="90" t="n">
        <v>48944.5</v>
      </c>
      <c r="K79" s="90" t="n">
        <v>1226</v>
      </c>
      <c r="L79" s="23" t="n">
        <v>0.0250487797403181</v>
      </c>
      <c r="M79" s="23" t="n">
        <v>0.0247376621755677</v>
      </c>
      <c r="N79" s="91" t="n">
        <v>776222.144533522</v>
      </c>
      <c r="O79" s="91" t="n">
        <v>19201.921184665</v>
      </c>
      <c r="P79" s="93" t="n">
        <v>12.0013428447669</v>
      </c>
      <c r="Q79" s="91" t="n">
        <v>83866.5</v>
      </c>
      <c r="R79" s="91" t="n">
        <v>2849</v>
      </c>
      <c r="S79" s="23" t="n">
        <v>0.0339706557445464</v>
      </c>
      <c r="T79" s="23" t="n">
        <v>0.0334001316251927</v>
      </c>
      <c r="U79" s="91" t="n">
        <v>689568.282479396</v>
      </c>
      <c r="V79" s="91" t="n">
        <v>23031.6713993699</v>
      </c>
      <c r="W79" s="93" t="n">
        <v>10.9508255521512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90" t="n">
        <v>33222.5</v>
      </c>
      <c r="D80" s="90" t="n">
        <v>1857</v>
      </c>
      <c r="E80" s="23" t="n">
        <v>0.0558958537135977</v>
      </c>
      <c r="F80" s="23" t="n">
        <v>0.0543623845919037</v>
      </c>
      <c r="G80" s="91" t="n">
        <v>575483.882592887</v>
      </c>
      <c r="H80" s="91" t="n">
        <v>31284.6761519565</v>
      </c>
      <c r="I80" s="93" t="n">
        <v>8.80926051070676</v>
      </c>
      <c r="J80" s="90" t="n">
        <v>47794.5</v>
      </c>
      <c r="K80" s="90" t="n">
        <v>1422</v>
      </c>
      <c r="L80" s="23" t="n">
        <v>0.0297523773655965</v>
      </c>
      <c r="M80" s="23" t="n">
        <v>0.029314132417084</v>
      </c>
      <c r="N80" s="91" t="n">
        <v>757020.223348857</v>
      </c>
      <c r="O80" s="91" t="n">
        <v>22191.3910696589</v>
      </c>
      <c r="P80" s="93" t="n">
        <v>11.2930759742282</v>
      </c>
      <c r="Q80" s="91" t="n">
        <v>81017</v>
      </c>
      <c r="R80" s="91" t="n">
        <v>3279</v>
      </c>
      <c r="S80" s="23" t="n">
        <v>0.0404729871508449</v>
      </c>
      <c r="T80" s="23" t="n">
        <v>0.0396648944516147</v>
      </c>
      <c r="U80" s="91" t="n">
        <v>666536.611080026</v>
      </c>
      <c r="V80" s="91" t="n">
        <v>26438.1043266262</v>
      </c>
      <c r="W80" s="93" t="n">
        <v>10.311945970697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90" t="n">
        <v>30893</v>
      </c>
      <c r="D81" s="90" t="n">
        <v>1881</v>
      </c>
      <c r="E81" s="23" t="n">
        <v>0.0608875797106141</v>
      </c>
      <c r="F81" s="23" t="n">
        <v>0.0590709866576775</v>
      </c>
      <c r="G81" s="91" t="n">
        <v>544199.20644093</v>
      </c>
      <c r="H81" s="91" t="n">
        <v>32146.3840627909</v>
      </c>
      <c r="I81" s="93" t="n">
        <v>8.28693949491513</v>
      </c>
      <c r="J81" s="90" t="n">
        <v>46201.5</v>
      </c>
      <c r="K81" s="90" t="n">
        <v>1556</v>
      </c>
      <c r="L81" s="23" t="n">
        <v>0.0336785602199063</v>
      </c>
      <c r="M81" s="23" t="n">
        <v>0.033117750890456</v>
      </c>
      <c r="N81" s="91" t="n">
        <v>734828.832279198</v>
      </c>
      <c r="O81" s="91" t="n">
        <v>24335.8782145471</v>
      </c>
      <c r="P81" s="93" t="n">
        <v>10.6190204109016</v>
      </c>
      <c r="Q81" s="91" t="n">
        <v>77094.5</v>
      </c>
      <c r="R81" s="91" t="n">
        <v>3437</v>
      </c>
      <c r="S81" s="23" t="n">
        <v>0.0445816497934353</v>
      </c>
      <c r="T81" s="23" t="n">
        <v>0.043602492753377</v>
      </c>
      <c r="U81" s="91" t="n">
        <v>640098.5067534</v>
      </c>
      <c r="V81" s="91" t="n">
        <v>27909.8905021626</v>
      </c>
      <c r="W81" s="93" t="n">
        <v>9.7172105487011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90" t="n">
        <v>28295</v>
      </c>
      <c r="D82" s="90" t="n">
        <v>1926</v>
      </c>
      <c r="E82" s="23" t="n">
        <v>0.0680685633504153</v>
      </c>
      <c r="F82" s="23" t="n">
        <v>0.0658035802551177</v>
      </c>
      <c r="G82" s="91" t="n">
        <v>512052.822378139</v>
      </c>
      <c r="H82" s="91" t="n">
        <v>33694.9089922194</v>
      </c>
      <c r="I82" s="93" t="n">
        <v>7.77579911395732</v>
      </c>
      <c r="J82" s="90" t="n">
        <v>44116</v>
      </c>
      <c r="K82" s="90" t="n">
        <v>1586</v>
      </c>
      <c r="L82" s="23" t="n">
        <v>0.035950675491885</v>
      </c>
      <c r="M82" s="23" t="n">
        <v>0.0353121249354337</v>
      </c>
      <c r="N82" s="91" t="n">
        <v>710492.954064651</v>
      </c>
      <c r="O82" s="91" t="n">
        <v>25089.0159596763</v>
      </c>
      <c r="P82" s="93" t="n">
        <v>9.96561814556091</v>
      </c>
      <c r="Q82" s="91" t="n">
        <v>72411</v>
      </c>
      <c r="R82" s="91" t="n">
        <v>3512</v>
      </c>
      <c r="S82" s="23" t="n">
        <v>0.0485009183687561</v>
      </c>
      <c r="T82" s="23" t="n">
        <v>0.0473435355844991</v>
      </c>
      <c r="U82" s="91" t="n">
        <v>612188.616251237</v>
      </c>
      <c r="V82" s="91" t="n">
        <v>28983.1735379157</v>
      </c>
      <c r="W82" s="93" t="n">
        <v>9.13742636180281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90" t="n">
        <v>25923</v>
      </c>
      <c r="D83" s="90" t="n">
        <v>1956</v>
      </c>
      <c r="E83" s="23" t="n">
        <v>0.0754542298345099</v>
      </c>
      <c r="F83" s="23" t="n">
        <v>0.0726778267479813</v>
      </c>
      <c r="G83" s="91" t="n">
        <v>478357.91338592</v>
      </c>
      <c r="H83" s="91" t="n">
        <v>34766.0135525877</v>
      </c>
      <c r="I83" s="93" t="n">
        <v>7.28829693646681</v>
      </c>
      <c r="J83" s="90" t="n">
        <v>42260.5</v>
      </c>
      <c r="K83" s="90" t="n">
        <v>1845</v>
      </c>
      <c r="L83" s="23" t="n">
        <v>0.0436577891884857</v>
      </c>
      <c r="M83" s="23" t="n">
        <v>0.0427185064965957</v>
      </c>
      <c r="N83" s="91" t="n">
        <v>685403.938104975</v>
      </c>
      <c r="O83" s="91" t="n">
        <v>29279.4325827296</v>
      </c>
      <c r="P83" s="93" t="n">
        <v>9.31210440208692</v>
      </c>
      <c r="Q83" s="91" t="n">
        <v>68183.5</v>
      </c>
      <c r="R83" s="91" t="n">
        <v>3801</v>
      </c>
      <c r="S83" s="23" t="n">
        <v>0.0557466249165854</v>
      </c>
      <c r="T83" s="23" t="n">
        <v>0.0542212576983104</v>
      </c>
      <c r="U83" s="91" t="n">
        <v>583205.442713321</v>
      </c>
      <c r="V83" s="91" t="n">
        <v>31622.1326004162</v>
      </c>
      <c r="W83" s="93" t="n">
        <v>8.56667480297031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90" t="n">
        <v>23760.5</v>
      </c>
      <c r="D84" s="90" t="n">
        <v>1909</v>
      </c>
      <c r="E84" s="23" t="n">
        <v>0.0803434271164327</v>
      </c>
      <c r="F84" s="23" t="n">
        <v>0.0772006223673878</v>
      </c>
      <c r="G84" s="91" t="n">
        <v>443591.899833332</v>
      </c>
      <c r="H84" s="91" t="n">
        <v>34245.5707442652</v>
      </c>
      <c r="I84" s="93" t="n">
        <v>6.82032203291439</v>
      </c>
      <c r="J84" s="90" t="n">
        <v>40463</v>
      </c>
      <c r="K84" s="90" t="n">
        <v>2025</v>
      </c>
      <c r="L84" s="23" t="n">
        <v>0.0500457207819489</v>
      </c>
      <c r="M84" s="23" t="n">
        <v>0.048814065458182</v>
      </c>
      <c r="N84" s="91" t="n">
        <v>656124.505522245</v>
      </c>
      <c r="O84" s="91" t="n">
        <v>32028.1045612802</v>
      </c>
      <c r="P84" s="93" t="n">
        <v>8.70534290267837</v>
      </c>
      <c r="Q84" s="91" t="n">
        <v>64223.5</v>
      </c>
      <c r="R84" s="91" t="n">
        <v>3934</v>
      </c>
      <c r="S84" s="23" t="n">
        <v>0.0612548366252229</v>
      </c>
      <c r="T84" s="23" t="n">
        <v>0.059416485896608</v>
      </c>
      <c r="U84" s="91" t="n">
        <v>551583.310112905</v>
      </c>
      <c r="V84" s="91" t="n">
        <v>32773.1419661278</v>
      </c>
      <c r="W84" s="93" t="n">
        <v>8.02913524292045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90" t="n">
        <v>18724</v>
      </c>
      <c r="D85" s="90" t="n">
        <v>1928</v>
      </c>
      <c r="E85" s="23" t="n">
        <v>0.102969450972015</v>
      </c>
      <c r="F85" s="23" t="n">
        <v>0.097845466995368</v>
      </c>
      <c r="G85" s="91" t="n">
        <v>409346.329089067</v>
      </c>
      <c r="H85" s="91" t="n">
        <v>40052.6827325594</v>
      </c>
      <c r="I85" s="93" t="n">
        <v>6.34907487598096</v>
      </c>
      <c r="J85" s="90" t="n">
        <v>33483</v>
      </c>
      <c r="K85" s="90" t="n">
        <v>2018</v>
      </c>
      <c r="L85" s="23" t="n">
        <v>0.0602693904369381</v>
      </c>
      <c r="M85" s="23" t="n">
        <v>0.0584891346055201</v>
      </c>
      <c r="N85" s="91" t="n">
        <v>624096.400960965</v>
      </c>
      <c r="O85" s="91" t="n">
        <v>36502.8584026265</v>
      </c>
      <c r="P85" s="93" t="n">
        <v>8.12643422774207</v>
      </c>
      <c r="Q85" s="91" t="n">
        <v>52207</v>
      </c>
      <c r="R85" s="91" t="n">
        <v>3946</v>
      </c>
      <c r="S85" s="23" t="n">
        <v>0.0755837339820331</v>
      </c>
      <c r="T85" s="23" t="n">
        <v>0.0727979110396329</v>
      </c>
      <c r="U85" s="91" t="n">
        <v>518810.168146777</v>
      </c>
      <c r="V85" s="91" t="n">
        <v>37768.2964672061</v>
      </c>
      <c r="W85" s="93" t="n">
        <v>7.50474931787166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90" t="n">
        <v>12145.5</v>
      </c>
      <c r="D86" s="90" t="n">
        <v>1186</v>
      </c>
      <c r="E86" s="23" t="n">
        <v>0.0976493351447038</v>
      </c>
      <c r="F86" s="23" t="n">
        <v>0.093033110589501</v>
      </c>
      <c r="G86" s="91" t="n">
        <v>369293.646356508</v>
      </c>
      <c r="H86" s="91" t="n">
        <v>34356.5366414851</v>
      </c>
      <c r="I86" s="93" t="n">
        <v>5.98345118491018</v>
      </c>
      <c r="J86" s="90" t="n">
        <v>23063.5</v>
      </c>
      <c r="K86" s="90" t="n">
        <v>1393</v>
      </c>
      <c r="L86" s="23" t="n">
        <v>0.060398465107204</v>
      </c>
      <c r="M86" s="23" t="n">
        <v>0.0586106519674472</v>
      </c>
      <c r="N86" s="91" t="n">
        <v>587593.542558338</v>
      </c>
      <c r="O86" s="91" t="n">
        <v>34439.2406212061</v>
      </c>
      <c r="P86" s="93" t="n">
        <v>7.60020840762863</v>
      </c>
      <c r="Q86" s="91" t="n">
        <v>35209</v>
      </c>
      <c r="R86" s="91" t="n">
        <v>2579</v>
      </c>
      <c r="S86" s="23" t="n">
        <v>0.0732483171916271</v>
      </c>
      <c r="T86" s="23" t="n">
        <v>0.0706299771837685</v>
      </c>
      <c r="U86" s="91" t="n">
        <v>481041.871679571</v>
      </c>
      <c r="V86" s="91" t="n">
        <v>33975.9764211654</v>
      </c>
      <c r="W86" s="93" t="n">
        <v>7.0547169287828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90" t="n">
        <v>8695.5</v>
      </c>
      <c r="D87" s="90" t="n">
        <v>990</v>
      </c>
      <c r="E87" s="23" t="n">
        <v>0.113851992409867</v>
      </c>
      <c r="F87" s="23" t="n">
        <v>0.107609973394271</v>
      </c>
      <c r="G87" s="91" t="n">
        <v>334937.109715023</v>
      </c>
      <c r="H87" s="91" t="n">
        <v>36042.5734651876</v>
      </c>
      <c r="I87" s="93" t="n">
        <v>5.54592212674298</v>
      </c>
      <c r="J87" s="90" t="n">
        <v>17791.5</v>
      </c>
      <c r="K87" s="90" t="n">
        <v>1308</v>
      </c>
      <c r="L87" s="23" t="n">
        <v>0.0735182530983897</v>
      </c>
      <c r="M87" s="23" t="n">
        <v>0.0708808136671855</v>
      </c>
      <c r="N87" s="91" t="n">
        <v>553154.301937132</v>
      </c>
      <c r="O87" s="91" t="n">
        <v>39208.0270048079</v>
      </c>
      <c r="P87" s="93" t="n">
        <v>7.04226550626223</v>
      </c>
      <c r="Q87" s="91" t="n">
        <v>26487</v>
      </c>
      <c r="R87" s="91" t="n">
        <v>2298</v>
      </c>
      <c r="S87" s="23" t="n">
        <v>0.0867595424170348</v>
      </c>
      <c r="T87" s="23" t="n">
        <v>0.0831024559048822</v>
      </c>
      <c r="U87" s="91" t="n">
        <v>447065.895258406</v>
      </c>
      <c r="V87" s="91" t="n">
        <v>37152.2738472884</v>
      </c>
      <c r="W87" s="93" t="n">
        <v>6.55286029015687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90" t="n">
        <v>8129.5</v>
      </c>
      <c r="D88" s="90" t="n">
        <v>1070</v>
      </c>
      <c r="E88" s="23" t="n">
        <v>0.131619410787871</v>
      </c>
      <c r="F88" s="23" t="n">
        <v>0.123325415515516</v>
      </c>
      <c r="G88" s="91" t="n">
        <v>298894.536249835</v>
      </c>
      <c r="H88" s="91" t="n">
        <v>36861.2928783282</v>
      </c>
      <c r="I88" s="93" t="n">
        <v>5.15439099082666</v>
      </c>
      <c r="J88" s="90" t="n">
        <v>17319</v>
      </c>
      <c r="K88" s="90" t="n">
        <v>1446</v>
      </c>
      <c r="L88" s="23" t="n">
        <v>0.0834921184825914</v>
      </c>
      <c r="M88" s="23" t="n">
        <v>0.0801016631625788</v>
      </c>
      <c r="N88" s="91" t="n">
        <v>513946.274932324</v>
      </c>
      <c r="O88" s="91" t="n">
        <v>41167.9513982912</v>
      </c>
      <c r="P88" s="93" t="n">
        <v>6.54136304846335</v>
      </c>
      <c r="Q88" s="91" t="n">
        <v>25448.5</v>
      </c>
      <c r="R88" s="91" t="n">
        <v>2516</v>
      </c>
      <c r="S88" s="23" t="n">
        <v>0.098866337898108</v>
      </c>
      <c r="T88" s="23" t="n">
        <v>0.094136220411164</v>
      </c>
      <c r="U88" s="91" t="n">
        <v>409913.621411118</v>
      </c>
      <c r="V88" s="91" t="n">
        <v>38587.7190146954</v>
      </c>
      <c r="W88" s="93" t="n">
        <v>6.10145763192158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90" t="n">
        <v>8290.5</v>
      </c>
      <c r="D89" s="90" t="n">
        <v>1168</v>
      </c>
      <c r="E89" s="23" t="n">
        <v>0.140884144502744</v>
      </c>
      <c r="F89" s="23" t="n">
        <v>0.131410063212392</v>
      </c>
      <c r="G89" s="91" t="n">
        <v>262033.243371507</v>
      </c>
      <c r="H89" s="91" t="n">
        <v>34433.8050751977</v>
      </c>
      <c r="I89" s="93" t="n">
        <v>4.80914329353301</v>
      </c>
      <c r="J89" s="90" t="n">
        <v>18412.5</v>
      </c>
      <c r="K89" s="90" t="n">
        <v>1704</v>
      </c>
      <c r="L89" s="23" t="n">
        <v>0.0925458248472505</v>
      </c>
      <c r="M89" s="23" t="n">
        <v>0.0883925642641977</v>
      </c>
      <c r="N89" s="91" t="n">
        <v>472778.323534033</v>
      </c>
      <c r="O89" s="91" t="n">
        <v>41790.0883457017</v>
      </c>
      <c r="P89" s="93" t="n">
        <v>6.06742468872523</v>
      </c>
      <c r="Q89" s="91" t="n">
        <v>26703</v>
      </c>
      <c r="R89" s="91" t="n">
        <v>2872</v>
      </c>
      <c r="S89" s="23" t="n">
        <v>0.107553458412912</v>
      </c>
      <c r="T89" s="23" t="n">
        <v>0.101971486011522</v>
      </c>
      <c r="U89" s="91" t="n">
        <v>371325.902396422</v>
      </c>
      <c r="V89" s="91" t="n">
        <v>37864.6540619326</v>
      </c>
      <c r="W89" s="93" t="n">
        <v>5.68355403774284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90" t="n">
        <v>8265</v>
      </c>
      <c r="D90" s="90" t="n">
        <v>1367</v>
      </c>
      <c r="E90" s="23" t="n">
        <v>0.165396249243799</v>
      </c>
      <c r="F90" s="23" t="n">
        <v>0.152442206594579</v>
      </c>
      <c r="G90" s="91" t="n">
        <v>227599.438296309</v>
      </c>
      <c r="H90" s="91" t="n">
        <v>34695.7605935761</v>
      </c>
      <c r="I90" s="93" t="n">
        <v>4.46107899830149</v>
      </c>
      <c r="J90" s="90" t="n">
        <v>19820</v>
      </c>
      <c r="K90" s="90" t="n">
        <v>2162</v>
      </c>
      <c r="L90" s="23" t="n">
        <v>0.109081735620585</v>
      </c>
      <c r="M90" s="23" t="n">
        <v>0.103342874323619</v>
      </c>
      <c r="N90" s="91" t="n">
        <v>430988.235188332</v>
      </c>
      <c r="O90" s="91" t="n">
        <v>44539.5630240262</v>
      </c>
      <c r="P90" s="93" t="n">
        <v>5.60726116360765</v>
      </c>
      <c r="Q90" s="91" t="n">
        <v>28085</v>
      </c>
      <c r="R90" s="91" t="n">
        <v>3529</v>
      </c>
      <c r="S90" s="23" t="n">
        <v>0.125654263841909</v>
      </c>
      <c r="T90" s="23" t="n">
        <v>0.118080294389218</v>
      </c>
      <c r="U90" s="91" t="n">
        <v>333461.24833449</v>
      </c>
      <c r="V90" s="91" t="n">
        <v>39375.2023707325</v>
      </c>
      <c r="W90" s="93" t="n">
        <v>5.27214860886852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90" t="n">
        <v>7408.5</v>
      </c>
      <c r="D91" s="90" t="n">
        <v>1320</v>
      </c>
      <c r="E91" s="23" t="n">
        <v>0.178173719376392</v>
      </c>
      <c r="F91" s="23" t="n">
        <v>0.163202956999047</v>
      </c>
      <c r="G91" s="91" t="n">
        <v>192903.677702733</v>
      </c>
      <c r="H91" s="91" t="n">
        <v>31482.4506170772</v>
      </c>
      <c r="I91" s="93" t="n">
        <v>4.17352082550757</v>
      </c>
      <c r="J91" s="90" t="n">
        <v>19038</v>
      </c>
      <c r="K91" s="90" t="n">
        <v>2360</v>
      </c>
      <c r="L91" s="23" t="n">
        <v>0.123962601113562</v>
      </c>
      <c r="M91" s="23" t="n">
        <v>0.11658712107711</v>
      </c>
      <c r="N91" s="91" t="n">
        <v>386448.672164305</v>
      </c>
      <c r="O91" s="91" t="n">
        <v>45054.9381317081</v>
      </c>
      <c r="P91" s="93" t="n">
        <v>5.19589090116811</v>
      </c>
      <c r="Q91" s="91" t="n">
        <v>26446.5</v>
      </c>
      <c r="R91" s="91" t="n">
        <v>3680</v>
      </c>
      <c r="S91" s="23" t="n">
        <v>0.139148847673605</v>
      </c>
      <c r="T91" s="23" t="n">
        <v>0.129901493319544</v>
      </c>
      <c r="U91" s="91" t="n">
        <v>294086.045963757</v>
      </c>
      <c r="V91" s="91" t="n">
        <v>38202.216535132</v>
      </c>
      <c r="W91" s="93" t="n">
        <v>4.9110919378579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90" t="n">
        <v>6020.5</v>
      </c>
      <c r="D92" s="90" t="n">
        <v>1169</v>
      </c>
      <c r="E92" s="23" t="n">
        <v>0.194169919441907</v>
      </c>
      <c r="F92" s="23" t="n">
        <v>0.176482039332933</v>
      </c>
      <c r="G92" s="91" t="n">
        <v>161421.227085656</v>
      </c>
      <c r="H92" s="91" t="n">
        <v>28487.947347701</v>
      </c>
      <c r="I92" s="93" t="n">
        <v>3.8899782584478</v>
      </c>
      <c r="J92" s="90" t="n">
        <v>16495.5</v>
      </c>
      <c r="K92" s="90" t="n">
        <v>2326</v>
      </c>
      <c r="L92" s="23" t="n">
        <v>0.141008153738899</v>
      </c>
      <c r="M92" s="23" t="n">
        <v>0.131517769708546</v>
      </c>
      <c r="N92" s="91" t="n">
        <v>341393.734032597</v>
      </c>
      <c r="O92" s="91" t="n">
        <v>44899.3424924397</v>
      </c>
      <c r="P92" s="93" t="n">
        <v>4.81562422645865</v>
      </c>
      <c r="Q92" s="91" t="n">
        <v>22516</v>
      </c>
      <c r="R92" s="91" t="n">
        <v>3495</v>
      </c>
      <c r="S92" s="23" t="n">
        <v>0.155222952567063</v>
      </c>
      <c r="T92" s="23" t="n">
        <v>0.143775741194983</v>
      </c>
      <c r="U92" s="91" t="n">
        <v>255883.829428625</v>
      </c>
      <c r="V92" s="91" t="n">
        <v>36789.8872359112</v>
      </c>
      <c r="W92" s="93" t="n">
        <v>4.56964660206903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90" t="n">
        <v>4662</v>
      </c>
      <c r="D93" s="90" t="n">
        <v>1047</v>
      </c>
      <c r="E93" s="23" t="n">
        <v>0.224581724581725</v>
      </c>
      <c r="F93" s="23" t="n">
        <v>0.201149711673548</v>
      </c>
      <c r="G93" s="91" t="n">
        <v>132933.279737955</v>
      </c>
      <c r="H93" s="91" t="n">
        <v>26739.4908911088</v>
      </c>
      <c r="I93" s="93" t="n">
        <v>3.61645940994639</v>
      </c>
      <c r="J93" s="90" t="n">
        <v>13695</v>
      </c>
      <c r="K93" s="90" t="n">
        <v>2171</v>
      </c>
      <c r="L93" s="23" t="n">
        <v>0.158525009127419</v>
      </c>
      <c r="M93" s="23" t="n">
        <v>0.146598379305822</v>
      </c>
      <c r="N93" s="91" t="n">
        <v>296494.391540158</v>
      </c>
      <c r="O93" s="91" t="n">
        <v>43465.597273053</v>
      </c>
      <c r="P93" s="93" t="n">
        <v>4.46915662282507</v>
      </c>
      <c r="Q93" s="91" t="n">
        <v>18357</v>
      </c>
      <c r="R93" s="91" t="n">
        <v>3218</v>
      </c>
      <c r="S93" s="23" t="n">
        <v>0.175300975104865</v>
      </c>
      <c r="T93" s="23" t="n">
        <v>0.16079559687793</v>
      </c>
      <c r="U93" s="91" t="n">
        <v>219093.942192714</v>
      </c>
      <c r="V93" s="91" t="n">
        <v>35229.3412072161</v>
      </c>
      <c r="W93" s="93" t="n">
        <v>4.25301483252623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90" t="n">
        <v>3550.5</v>
      </c>
      <c r="D94" s="90" t="n">
        <v>850</v>
      </c>
      <c r="E94" s="23" t="n">
        <v>0.239402900999859</v>
      </c>
      <c r="F94" s="23" t="n">
        <v>0.212902303969086</v>
      </c>
      <c r="G94" s="91" t="n">
        <v>106193.788846846</v>
      </c>
      <c r="H94" s="91" t="n">
        <v>22608.9023127002</v>
      </c>
      <c r="I94" s="93" t="n">
        <v>3.40118080382143</v>
      </c>
      <c r="J94" s="90" t="n">
        <v>11321</v>
      </c>
      <c r="K94" s="90" t="n">
        <v>2061</v>
      </c>
      <c r="L94" s="23" t="n">
        <v>0.182051055560463</v>
      </c>
      <c r="M94" s="23" t="n">
        <v>0.166441218481459</v>
      </c>
      <c r="N94" s="91" t="n">
        <v>253028.794267105</v>
      </c>
      <c r="O94" s="91" t="n">
        <v>42114.4208287112</v>
      </c>
      <c r="P94" s="93" t="n">
        <v>4.15098322592412</v>
      </c>
      <c r="Q94" s="91" t="n">
        <v>14871.5</v>
      </c>
      <c r="R94" s="91" t="n">
        <v>2911</v>
      </c>
      <c r="S94" s="23" t="n">
        <v>0.195743536294254</v>
      </c>
      <c r="T94" s="23" t="n">
        <v>0.177776921982263</v>
      </c>
      <c r="U94" s="91" t="n">
        <v>183864.600985498</v>
      </c>
      <c r="V94" s="91" t="n">
        <v>32686.8828246988</v>
      </c>
      <c r="W94" s="93" t="n">
        <v>3.97211051153214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90" t="n">
        <v>2663.5</v>
      </c>
      <c r="D95" s="90" t="n">
        <v>667</v>
      </c>
      <c r="E95" s="23" t="n">
        <v>0.25042237657218</v>
      </c>
      <c r="F95" s="23" t="n">
        <v>0.221528094673743</v>
      </c>
      <c r="G95" s="91" t="n">
        <v>83584.886534146</v>
      </c>
      <c r="H95" s="91" t="n">
        <v>18516.4006574303</v>
      </c>
      <c r="I95" s="93" t="n">
        <v>3.1859221141812</v>
      </c>
      <c r="J95" s="90" t="n">
        <v>9107</v>
      </c>
      <c r="K95" s="90" t="n">
        <v>1794</v>
      </c>
      <c r="L95" s="23" t="n">
        <v>0.196991325354123</v>
      </c>
      <c r="M95" s="23" t="n">
        <v>0.178802243118504</v>
      </c>
      <c r="N95" s="91" t="n">
        <v>210914.373438393</v>
      </c>
      <c r="O95" s="91" t="n">
        <v>37711.9630767185</v>
      </c>
      <c r="P95" s="93" t="n">
        <v>3.87999491682268</v>
      </c>
      <c r="Q95" s="91" t="n">
        <v>11770.5</v>
      </c>
      <c r="R95" s="91" t="n">
        <v>2461</v>
      </c>
      <c r="S95" s="23" t="n">
        <v>0.209082027101652</v>
      </c>
      <c r="T95" s="23" t="n">
        <v>0.188671318026423</v>
      </c>
      <c r="U95" s="91" t="n">
        <v>151177.718160799</v>
      </c>
      <c r="V95" s="91" t="n">
        <v>28522.8993416251</v>
      </c>
      <c r="W95" s="93" t="n">
        <v>3.72283271335913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90" t="n">
        <v>1920.5</v>
      </c>
      <c r="D96" s="90" t="n">
        <v>551</v>
      </c>
      <c r="E96" s="23" t="n">
        <v>0.286904451965634</v>
      </c>
      <c r="F96" s="23" t="n">
        <v>0.249416557816493</v>
      </c>
      <c r="G96" s="91" t="n">
        <v>65068.4858767156</v>
      </c>
      <c r="H96" s="91" t="n">
        <v>16229.1577697015</v>
      </c>
      <c r="I96" s="93" t="n">
        <v>2.95024925858503</v>
      </c>
      <c r="J96" s="90" t="n">
        <v>7392</v>
      </c>
      <c r="K96" s="90" t="n">
        <v>1573</v>
      </c>
      <c r="L96" s="23" t="n">
        <v>0.212797619047619</v>
      </c>
      <c r="M96" s="23" t="n">
        <v>0.191680290823423</v>
      </c>
      <c r="N96" s="91" t="n">
        <v>173202.410361675</v>
      </c>
      <c r="O96" s="91" t="n">
        <v>33199.4883894437</v>
      </c>
      <c r="P96" s="93" t="n">
        <v>3.61593296316129</v>
      </c>
      <c r="Q96" s="91" t="n">
        <v>9312.5</v>
      </c>
      <c r="R96" s="91" t="n">
        <v>2124</v>
      </c>
      <c r="S96" s="23" t="n">
        <v>0.228080536912752</v>
      </c>
      <c r="T96" s="23" t="n">
        <v>0.203939854972761</v>
      </c>
      <c r="U96" s="91" t="n">
        <v>122654.818819174</v>
      </c>
      <c r="V96" s="91" t="n">
        <v>25014.2059616926</v>
      </c>
      <c r="W96" s="93" t="n">
        <v>3.47228988074167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90" t="n">
        <v>1389</v>
      </c>
      <c r="D97" s="90" t="n">
        <v>438</v>
      </c>
      <c r="E97" s="23" t="n">
        <v>0.315334773218143</v>
      </c>
      <c r="F97" s="23" t="n">
        <v>0.270455398610657</v>
      </c>
      <c r="G97" s="91" t="n">
        <v>48839.3281070141</v>
      </c>
      <c r="H97" s="91" t="n">
        <v>13208.8599510591</v>
      </c>
      <c r="I97" s="93" t="n">
        <v>2.76445951359796</v>
      </c>
      <c r="J97" s="90" t="n">
        <v>5821.5</v>
      </c>
      <c r="K97" s="90" t="n">
        <v>1377</v>
      </c>
      <c r="L97" s="23" t="n">
        <v>0.236536975006442</v>
      </c>
      <c r="M97" s="23" t="n">
        <v>0.210643304706516</v>
      </c>
      <c r="N97" s="91" t="n">
        <v>140002.921972231</v>
      </c>
      <c r="O97" s="91" t="n">
        <v>29490.6781527993</v>
      </c>
      <c r="P97" s="93" t="n">
        <v>3.35482740033079</v>
      </c>
      <c r="Q97" s="91" t="n">
        <v>7210.5</v>
      </c>
      <c r="R97" s="91" t="n">
        <v>1815</v>
      </c>
      <c r="S97" s="23" t="n">
        <v>0.251716247139588</v>
      </c>
      <c r="T97" s="23" t="n">
        <v>0.22253468522023</v>
      </c>
      <c r="U97" s="91" t="n">
        <v>97640.6128574814</v>
      </c>
      <c r="V97" s="91" t="n">
        <v>21728.42304695</v>
      </c>
      <c r="W97" s="93" t="n">
        <v>3.23375039475185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90" t="n">
        <v>958.5</v>
      </c>
      <c r="D98" s="90" t="n">
        <v>336</v>
      </c>
      <c r="E98" s="23" t="n">
        <v>0.350547730829421</v>
      </c>
      <c r="F98" s="23" t="n">
        <v>0.295697783986042</v>
      </c>
      <c r="G98" s="91" t="n">
        <v>35630.468155955</v>
      </c>
      <c r="H98" s="91" t="n">
        <v>10535.8504761011</v>
      </c>
      <c r="I98" s="93" t="n">
        <v>2.60393567341261</v>
      </c>
      <c r="J98" s="90" t="n">
        <v>4279.5</v>
      </c>
      <c r="K98" s="90" t="n">
        <v>1148</v>
      </c>
      <c r="L98" s="23" t="n">
        <v>0.268255637340811</v>
      </c>
      <c r="M98" s="23" t="n">
        <v>0.235287732896858</v>
      </c>
      <c r="N98" s="91" t="n">
        <v>110512.243819432</v>
      </c>
      <c r="O98" s="91" t="n">
        <v>26002.175305619</v>
      </c>
      <c r="P98" s="93" t="n">
        <v>3.11665064393907</v>
      </c>
      <c r="Q98" s="91" t="n">
        <v>5238</v>
      </c>
      <c r="R98" s="91" t="n">
        <v>1484</v>
      </c>
      <c r="S98" s="23" t="n">
        <v>0.283314242077129</v>
      </c>
      <c r="T98" s="23" t="n">
        <v>0.246716962563157</v>
      </c>
      <c r="U98" s="91" t="n">
        <v>75912.1898105314</v>
      </c>
      <c r="V98" s="91" t="n">
        <v>18728.8248915721</v>
      </c>
      <c r="W98" s="93" t="n">
        <v>3.0162345416351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90" t="n">
        <v>681</v>
      </c>
      <c r="D99" s="90" t="n">
        <v>233</v>
      </c>
      <c r="E99" s="23" t="n">
        <v>0.342143906020558</v>
      </c>
      <c r="F99" s="23" t="n">
        <v>0.289754011319246</v>
      </c>
      <c r="G99" s="91" t="n">
        <v>25094.6176798539</v>
      </c>
      <c r="H99" s="91" t="n">
        <v>7271.26613526052</v>
      </c>
      <c r="I99" s="93" t="n">
        <v>2.48726260627141</v>
      </c>
      <c r="J99" s="90" t="n">
        <v>3118.5</v>
      </c>
      <c r="K99" s="90" t="n">
        <v>922</v>
      </c>
      <c r="L99" s="23" t="n">
        <v>0.295654962321629</v>
      </c>
      <c r="M99" s="23" t="n">
        <v>0.255955893013044</v>
      </c>
      <c r="N99" s="91" t="n">
        <v>84510.0685138129</v>
      </c>
      <c r="O99" s="91" t="n">
        <v>21630.8500550465</v>
      </c>
      <c r="P99" s="93" t="n">
        <v>2.92174534985739</v>
      </c>
      <c r="Q99" s="91" t="n">
        <v>3799.5</v>
      </c>
      <c r="R99" s="91" t="n">
        <v>1155</v>
      </c>
      <c r="S99" s="23" t="n">
        <v>0.303987366758784</v>
      </c>
      <c r="T99" s="23" t="n">
        <v>0.262129811916218</v>
      </c>
      <c r="U99" s="91" t="n">
        <v>57183.3649189592</v>
      </c>
      <c r="V99" s="91" t="n">
        <v>14989.4646909432</v>
      </c>
      <c r="W99" s="93" t="n">
        <v>2.84035736447348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90" t="n">
        <v>466</v>
      </c>
      <c r="D100" s="90" t="n">
        <v>177</v>
      </c>
      <c r="E100" s="23" t="n">
        <v>0.379828326180258</v>
      </c>
      <c r="F100" s="23" t="n">
        <v>0.316021179609426</v>
      </c>
      <c r="G100" s="91" t="n">
        <v>17823.3515445933</v>
      </c>
      <c r="H100" s="91" t="n">
        <v>5632.55657971587</v>
      </c>
      <c r="I100" s="93" t="n">
        <v>2.29799201676967</v>
      </c>
      <c r="J100" s="90" t="n">
        <v>2191</v>
      </c>
      <c r="K100" s="90" t="n">
        <v>650</v>
      </c>
      <c r="L100" s="23" t="n">
        <v>0.29666818804199</v>
      </c>
      <c r="M100" s="23" t="n">
        <v>0.25670939584064</v>
      </c>
      <c r="N100" s="91" t="n">
        <v>62879.2184587664</v>
      </c>
      <c r="O100" s="91" t="n">
        <v>16141.6861814815</v>
      </c>
      <c r="P100" s="93" t="n">
        <v>2.75484111374037</v>
      </c>
      <c r="Q100" s="91" t="n">
        <v>2657</v>
      </c>
      <c r="R100" s="91" t="n">
        <v>827</v>
      </c>
      <c r="S100" s="23" t="n">
        <v>0.311253293187806</v>
      </c>
      <c r="T100" s="23" t="n">
        <v>0.267471692061497</v>
      </c>
      <c r="U100" s="91" t="n">
        <v>42193.900228016</v>
      </c>
      <c r="V100" s="91" t="n">
        <v>11285.6738886614</v>
      </c>
      <c r="W100" s="93" t="n">
        <v>2.67177384622532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90" t="n">
        <v>294.5</v>
      </c>
      <c r="D101" s="90" t="n">
        <v>141</v>
      </c>
      <c r="E101" s="23" t="n">
        <v>0.478777589134126</v>
      </c>
      <c r="F101" s="23" t="n">
        <v>0.380459738143254</v>
      </c>
      <c r="G101" s="91" t="n">
        <v>12190.7949648775</v>
      </c>
      <c r="H101" s="91" t="n">
        <v>4638.10666009539</v>
      </c>
      <c r="I101" s="93" t="n">
        <v>2.12872469609947</v>
      </c>
      <c r="J101" s="90" t="n">
        <v>1512.5</v>
      </c>
      <c r="K101" s="90" t="n">
        <v>535</v>
      </c>
      <c r="L101" s="23" t="n">
        <v>0.353719008264463</v>
      </c>
      <c r="M101" s="23" t="n">
        <v>0.297927783868058</v>
      </c>
      <c r="N101" s="91" t="n">
        <v>46737.5322772849</v>
      </c>
      <c r="O101" s="91" t="n">
        <v>13924.4094148333</v>
      </c>
      <c r="P101" s="93" t="n">
        <v>2.53359291927353</v>
      </c>
      <c r="Q101" s="91" t="n">
        <v>1807</v>
      </c>
      <c r="R101" s="91" t="n">
        <v>676</v>
      </c>
      <c r="S101" s="23" t="n">
        <v>0.37410071942446</v>
      </c>
      <c r="T101" s="23" t="n">
        <v>0.312092377320182</v>
      </c>
      <c r="U101" s="91" t="n">
        <v>30908.2263393546</v>
      </c>
      <c r="V101" s="91" t="n">
        <v>9646.22183699943</v>
      </c>
      <c r="W101" s="93" t="n">
        <v>2.46476439570939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90" t="n">
        <v>172</v>
      </c>
      <c r="D102" s="90" t="n">
        <v>79</v>
      </c>
      <c r="E102" s="23" t="n">
        <v>0.459302325581395</v>
      </c>
      <c r="F102" s="23" t="n">
        <v>0.368275770368455</v>
      </c>
      <c r="G102" s="91" t="n">
        <v>7552.68830478209</v>
      </c>
      <c r="H102" s="91" t="n">
        <v>2781.47210379644</v>
      </c>
      <c r="I102" s="93" t="n">
        <v>2.12892469848241</v>
      </c>
      <c r="J102" s="90" t="n">
        <v>1001</v>
      </c>
      <c r="K102" s="90" t="n">
        <v>351</v>
      </c>
      <c r="L102" s="23" t="n">
        <v>0.350649350649351</v>
      </c>
      <c r="M102" s="23" t="n">
        <v>0.295769351414013</v>
      </c>
      <c r="N102" s="91" t="n">
        <v>32813.1228624516</v>
      </c>
      <c r="O102" s="91" t="n">
        <v>9705.11606689562</v>
      </c>
      <c r="P102" s="93" t="n">
        <v>2.39655803569268</v>
      </c>
      <c r="Q102" s="91" t="n">
        <v>1173</v>
      </c>
      <c r="R102" s="91" t="n">
        <v>430</v>
      </c>
      <c r="S102" s="23" t="n">
        <v>0.366581415174766</v>
      </c>
      <c r="T102" s="23" t="n">
        <v>0.30690029464823</v>
      </c>
      <c r="U102" s="91" t="n">
        <v>21262.0045023551</v>
      </c>
      <c r="V102" s="91" t="n">
        <v>6525.31544658479</v>
      </c>
      <c r="W102" s="93" t="n">
        <v>2.35614569592271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90" t="n">
        <v>93.5</v>
      </c>
      <c r="D103" s="90" t="n">
        <v>39</v>
      </c>
      <c r="E103" s="23" t="n">
        <v>0.417112299465241</v>
      </c>
      <c r="F103" s="23" t="n">
        <v>0.341053083597415</v>
      </c>
      <c r="G103" s="91" t="n">
        <v>4771.21620098564</v>
      </c>
      <c r="H103" s="91" t="n">
        <v>1627.2379978561</v>
      </c>
      <c r="I103" s="93" t="n">
        <v>2.07853763094137</v>
      </c>
      <c r="J103" s="90" t="n">
        <v>669</v>
      </c>
      <c r="K103" s="90" t="n">
        <v>275</v>
      </c>
      <c r="L103" s="23" t="n">
        <v>0.411061285500747</v>
      </c>
      <c r="M103" s="23" t="n">
        <v>0.33705369864033</v>
      </c>
      <c r="N103" s="91" t="n">
        <v>23108.0067955559</v>
      </c>
      <c r="O103" s="91" t="n">
        <v>7788.639158648</v>
      </c>
      <c r="P103" s="93" t="n">
        <v>2.19309215595875</v>
      </c>
      <c r="Q103" s="91" t="n">
        <v>762.5</v>
      </c>
      <c r="R103" s="91" t="n">
        <v>314</v>
      </c>
      <c r="S103" s="23" t="n">
        <v>0.411803278688525</v>
      </c>
      <c r="T103" s="23" t="n">
        <v>0.337545417831096</v>
      </c>
      <c r="U103" s="91" t="n">
        <v>14736.6890557703</v>
      </c>
      <c r="V103" s="91" t="n">
        <v>4974.30186477694</v>
      </c>
      <c r="W103" s="93" t="n">
        <v>2.178035615353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90" t="n">
        <v>58</v>
      </c>
      <c r="D104" s="90" t="n">
        <v>34</v>
      </c>
      <c r="E104" s="23" t="n">
        <v>0.586206896551724</v>
      </c>
      <c r="F104" s="23" t="n">
        <v>0.443566101754572</v>
      </c>
      <c r="G104" s="91" t="n">
        <v>3143.97820312955</v>
      </c>
      <c r="H104" s="91" t="n">
        <v>1394.56215556352</v>
      </c>
      <c r="I104" s="93" t="n">
        <v>1.89554597137983</v>
      </c>
      <c r="J104" s="90" t="n">
        <v>396</v>
      </c>
      <c r="K104" s="90" t="n">
        <v>174</v>
      </c>
      <c r="L104" s="23" t="n">
        <v>0.439393939393939</v>
      </c>
      <c r="M104" s="23" t="n">
        <v>0.355573135508939</v>
      </c>
      <c r="N104" s="91" t="n">
        <v>15319.3676369079</v>
      </c>
      <c r="O104" s="91" t="n">
        <v>5447.15558466952</v>
      </c>
      <c r="P104" s="93" t="n">
        <v>2.05389034147457</v>
      </c>
      <c r="Q104" s="91" t="n">
        <v>454</v>
      </c>
      <c r="R104" s="91" t="n">
        <v>208</v>
      </c>
      <c r="S104" s="23" t="n">
        <v>0.458149779735683</v>
      </c>
      <c r="T104" s="23" t="n">
        <v>0.367547259491509</v>
      </c>
      <c r="U104" s="91" t="n">
        <v>9762.3871909934</v>
      </c>
      <c r="V104" s="91" t="n">
        <v>3588.13865814463</v>
      </c>
      <c r="W104" s="93" t="n">
        <v>2.03305760201559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90" t="n">
        <v>35</v>
      </c>
      <c r="D105" s="94" t="n">
        <v>13</v>
      </c>
      <c r="E105" s="23" t="n">
        <v>0.371428571428571</v>
      </c>
      <c r="F105" s="23" t="n">
        <v>0.310251728196692</v>
      </c>
      <c r="G105" s="91" t="n">
        <v>1749.41604756603</v>
      </c>
      <c r="H105" s="91" t="n">
        <v>542.759352092387</v>
      </c>
      <c r="I105" s="93" t="n">
        <v>2.00801753052846</v>
      </c>
      <c r="J105" s="90" t="n">
        <v>222</v>
      </c>
      <c r="K105" s="94" t="n">
        <v>104</v>
      </c>
      <c r="L105" s="23" t="n">
        <v>0.468468468468468</v>
      </c>
      <c r="M105" s="23" t="n">
        <v>0.374039787662628</v>
      </c>
      <c r="N105" s="91" t="n">
        <v>9872.21205223842</v>
      </c>
      <c r="O105" s="91" t="n">
        <v>3692.6000997797</v>
      </c>
      <c r="P105" s="93" t="n">
        <v>1.91127492830668</v>
      </c>
      <c r="Q105" s="91" t="n">
        <v>257</v>
      </c>
      <c r="R105" s="95" t="n">
        <v>117</v>
      </c>
      <c r="S105" s="23" t="n">
        <v>0.455252918287938</v>
      </c>
      <c r="T105" s="23" t="n">
        <v>0.365712475255245</v>
      </c>
      <c r="U105" s="91" t="n">
        <v>6174.24853284877</v>
      </c>
      <c r="V105" s="91" t="n">
        <v>2257.99971378919</v>
      </c>
      <c r="W105" s="93" t="n">
        <v>1.92398760227209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90" t="n">
        <v>17</v>
      </c>
      <c r="D106" s="94" t="n">
        <v>8</v>
      </c>
      <c r="E106" s="23" t="n">
        <v>0.470588235294118</v>
      </c>
      <c r="F106" s="23" t="n">
        <v>0.375365271999726</v>
      </c>
      <c r="G106" s="91" t="n">
        <v>1206.65669547365</v>
      </c>
      <c r="H106" s="91" t="n">
        <v>452.937018706755</v>
      </c>
      <c r="I106" s="93" t="n">
        <v>1.68633027754581</v>
      </c>
      <c r="J106" s="90" t="n">
        <v>123.5</v>
      </c>
      <c r="K106" s="94" t="n">
        <v>61</v>
      </c>
      <c r="L106" s="23" t="n">
        <v>0.493927125506073</v>
      </c>
      <c r="M106" s="23" t="n">
        <v>0.389774748673268</v>
      </c>
      <c r="N106" s="91" t="n">
        <v>6179.61195245872</v>
      </c>
      <c r="O106" s="91" t="n">
        <v>2408.65669566792</v>
      </c>
      <c r="P106" s="93" t="n">
        <v>1.75457609044655</v>
      </c>
      <c r="Q106" s="91" t="n">
        <v>140.5</v>
      </c>
      <c r="R106" s="95" t="n">
        <v>69</v>
      </c>
      <c r="S106" s="23" t="n">
        <v>0.491103202846975</v>
      </c>
      <c r="T106" s="23" t="n">
        <v>0.38804908433436</v>
      </c>
      <c r="U106" s="91" t="n">
        <v>3916.24881905958</v>
      </c>
      <c r="V106" s="91" t="n">
        <v>1519.69676826159</v>
      </c>
      <c r="W106" s="93" t="n">
        <v>1.74501909105828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90" t="n">
        <v>9</v>
      </c>
      <c r="D107" s="94" t="n">
        <v>6</v>
      </c>
      <c r="E107" s="23" t="n">
        <v>0.666666666666667</v>
      </c>
      <c r="F107" s="23" t="n">
        <v>0.486582880967408</v>
      </c>
      <c r="G107" s="91" t="n">
        <v>753.71967676689</v>
      </c>
      <c r="H107" s="91" t="n">
        <v>366.747091763057</v>
      </c>
      <c r="I107" s="93" t="n">
        <v>1.39923842586173</v>
      </c>
      <c r="J107" s="90" t="n">
        <v>71</v>
      </c>
      <c r="K107" s="94" t="n">
        <v>31</v>
      </c>
      <c r="L107" s="23" t="n">
        <v>0.436619718309859</v>
      </c>
      <c r="M107" s="23" t="n">
        <v>0.353782870767425</v>
      </c>
      <c r="N107" s="91" t="n">
        <v>3770.9552567908</v>
      </c>
      <c r="O107" s="91" t="n">
        <v>1334.09937628296</v>
      </c>
      <c r="P107" s="93" t="n">
        <v>1.55592293619263</v>
      </c>
      <c r="Q107" s="91" t="n">
        <v>80</v>
      </c>
      <c r="R107" s="95" t="n">
        <v>37</v>
      </c>
      <c r="S107" s="23" t="n">
        <v>0.4625</v>
      </c>
      <c r="T107" s="23" t="n">
        <v>0.37029259248839</v>
      </c>
      <c r="U107" s="91" t="n">
        <v>2396.55205079799</v>
      </c>
      <c r="V107" s="91" t="n">
        <v>887.425471923356</v>
      </c>
      <c r="W107" s="93" t="n">
        <v>1.53450809400951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90" t="n">
        <v>3.5</v>
      </c>
      <c r="D108" s="94" t="n">
        <v>1</v>
      </c>
      <c r="E108" s="23" t="n">
        <v>0.285714285714286</v>
      </c>
      <c r="F108" s="23" t="n">
        <v>0.248522706924714</v>
      </c>
      <c r="G108" s="91" t="n">
        <v>386.972585003833</v>
      </c>
      <c r="H108" s="91" t="n">
        <v>96.1714743308066</v>
      </c>
      <c r="I108" s="93" t="n">
        <v>1.25147729307528</v>
      </c>
      <c r="J108" s="90" t="n">
        <v>39.5</v>
      </c>
      <c r="K108" s="94" t="n">
        <v>18</v>
      </c>
      <c r="L108" s="23" t="n">
        <v>0.455696202531646</v>
      </c>
      <c r="M108" s="23" t="n">
        <v>0.365993582611111</v>
      </c>
      <c r="N108" s="91" t="n">
        <v>2436.85588050784</v>
      </c>
      <c r="O108" s="91" t="n">
        <v>891.873614014017</v>
      </c>
      <c r="P108" s="93" t="n">
        <v>1.13400641738889</v>
      </c>
      <c r="Q108" s="91" t="n">
        <v>43</v>
      </c>
      <c r="R108" s="95" t="n">
        <v>19</v>
      </c>
      <c r="S108" s="23" t="n">
        <v>0.441860465116279</v>
      </c>
      <c r="T108" s="23" t="n">
        <v>0.35716067229137</v>
      </c>
      <c r="U108" s="91" t="n">
        <v>1509.12657887464</v>
      </c>
      <c r="V108" s="91" t="n">
        <v>539.00066348364</v>
      </c>
      <c r="W108" s="93" t="n">
        <v>1.14283932770861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96" t="n">
        <v>6.5</v>
      </c>
      <c r="D109" s="97" t="n">
        <v>4</v>
      </c>
      <c r="E109" s="35" t="n">
        <v>0.615384615384615</v>
      </c>
      <c r="F109" s="98" t="n">
        <v>1</v>
      </c>
      <c r="G109" s="99" t="n">
        <v>290.801110673027</v>
      </c>
      <c r="H109" s="99" t="n">
        <v>290.801110673027</v>
      </c>
      <c r="I109" s="100" t="n">
        <v>0.5</v>
      </c>
      <c r="J109" s="96" t="n">
        <v>50.5</v>
      </c>
      <c r="K109" s="97" t="n">
        <v>28</v>
      </c>
      <c r="L109" s="35" t="n">
        <v>0.554455445544555</v>
      </c>
      <c r="M109" s="98" t="n">
        <v>1</v>
      </c>
      <c r="N109" s="99" t="n">
        <v>1544.98226649382</v>
      </c>
      <c r="O109" s="99" t="n">
        <v>1544.98226649382</v>
      </c>
      <c r="P109" s="100" t="n">
        <v>0.5</v>
      </c>
      <c r="Q109" s="99" t="n">
        <v>57</v>
      </c>
      <c r="R109" s="101" t="n">
        <v>32</v>
      </c>
      <c r="S109" s="35" t="n">
        <v>0.56140350877193</v>
      </c>
      <c r="T109" s="98" t="n">
        <v>1</v>
      </c>
      <c r="U109" s="99" t="n">
        <v>970.125915390995</v>
      </c>
      <c r="V109" s="99" t="n">
        <v>970.125915390995</v>
      </c>
      <c r="W109" s="100" t="n">
        <v>0.5</v>
      </c>
    </row>
    <row r="110" customFormat="false" ht="12" hidden="false" customHeight="true" outlineLevel="0" collapsed="false">
      <c r="A110" s="39"/>
      <c r="B110" s="40" t="s">
        <v>13</v>
      </c>
      <c r="C110" s="22" t="n">
        <v>58625</v>
      </c>
      <c r="D110" s="50" t="s">
        <v>14</v>
      </c>
      <c r="E110" s="24"/>
      <c r="F110" s="51"/>
      <c r="G110" s="25"/>
      <c r="H110" s="25"/>
      <c r="I110" s="46"/>
      <c r="J110" s="22" t="n">
        <v>55987</v>
      </c>
      <c r="K110" s="50" t="s">
        <v>14</v>
      </c>
      <c r="L110" s="24"/>
      <c r="M110" s="51"/>
      <c r="N110" s="25"/>
      <c r="O110" s="25"/>
      <c r="P110" s="47"/>
      <c r="Q110" s="25" t="n">
        <v>114612</v>
      </c>
      <c r="R110" s="102" t="s">
        <v>14</v>
      </c>
      <c r="S110" s="24"/>
      <c r="T110" s="51"/>
      <c r="U110" s="25"/>
      <c r="V110" s="25"/>
      <c r="W110" s="47"/>
    </row>
    <row r="111" customFormat="false" ht="12" hidden="false" customHeight="true" outlineLevel="0" collapsed="false">
      <c r="A111" s="39"/>
      <c r="B111" s="21" t="s">
        <v>15</v>
      </c>
      <c r="C111" s="22" t="n">
        <v>58243</v>
      </c>
      <c r="D111" s="50" t="s">
        <v>16</v>
      </c>
      <c r="E111" s="24"/>
      <c r="F111" s="51"/>
      <c r="G111" s="25"/>
      <c r="H111" s="25"/>
      <c r="I111" s="52"/>
      <c r="J111" s="22" t="n">
        <v>55929</v>
      </c>
      <c r="K111" s="50" t="s">
        <v>16</v>
      </c>
      <c r="L111" s="24"/>
      <c r="M111" s="51"/>
      <c r="N111" s="25"/>
      <c r="O111" s="25"/>
      <c r="P111" s="53"/>
      <c r="Q111" s="25" t="n">
        <v>114172</v>
      </c>
      <c r="R111" s="102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22" t="n">
        <v>44</v>
      </c>
      <c r="D112" s="50" t="s">
        <v>18</v>
      </c>
      <c r="E112" s="24"/>
      <c r="F112" s="51"/>
      <c r="G112" s="25"/>
      <c r="H112" s="25"/>
      <c r="I112" s="52"/>
      <c r="J112" s="22" t="n">
        <v>34</v>
      </c>
      <c r="K112" s="50" t="s">
        <v>18</v>
      </c>
      <c r="L112" s="24"/>
      <c r="M112" s="51"/>
      <c r="N112" s="25"/>
      <c r="O112" s="25"/>
      <c r="P112" s="53"/>
      <c r="Q112" s="25" t="n">
        <v>78</v>
      </c>
      <c r="R112" s="102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22" t="n">
        <v>252</v>
      </c>
      <c r="D113" s="50" t="s">
        <v>20</v>
      </c>
      <c r="E113" s="24"/>
      <c r="F113" s="51"/>
      <c r="G113" s="25"/>
      <c r="H113" s="25"/>
      <c r="I113" s="58"/>
      <c r="J113" s="22" t="n">
        <v>188</v>
      </c>
      <c r="K113" s="50" t="s">
        <v>20</v>
      </c>
      <c r="L113" s="24"/>
      <c r="M113" s="51"/>
      <c r="N113" s="25"/>
      <c r="O113" s="25"/>
      <c r="P113" s="59"/>
      <c r="Q113" s="25" t="n">
        <v>440</v>
      </c>
      <c r="R113" s="102" t="s">
        <v>20</v>
      </c>
      <c r="S113" s="24"/>
      <c r="T113" s="51"/>
      <c r="U113" s="25"/>
      <c r="V113" s="25"/>
      <c r="W113" s="59"/>
    </row>
    <row r="114" s="103" customFormat="true" ht="30" hidden="false" customHeight="true" outlineLevel="0" collapsed="false">
      <c r="B114" s="62" t="s">
        <v>21</v>
      </c>
      <c r="C114" s="104" t="s">
        <v>22</v>
      </c>
      <c r="D114" s="104"/>
      <c r="E114" s="104"/>
      <c r="F114" s="104"/>
      <c r="G114" s="104"/>
      <c r="H114" s="104"/>
      <c r="I114" s="104"/>
      <c r="J114" s="105" t="s">
        <v>22</v>
      </c>
      <c r="K114" s="105"/>
      <c r="L114" s="105"/>
      <c r="M114" s="105"/>
      <c r="N114" s="105"/>
      <c r="O114" s="105"/>
      <c r="P114" s="105"/>
      <c r="Q114" s="105" t="s">
        <v>22</v>
      </c>
      <c r="R114" s="105"/>
      <c r="S114" s="105"/>
      <c r="T114" s="105"/>
      <c r="U114" s="105"/>
      <c r="V114" s="105"/>
      <c r="W114" s="105"/>
    </row>
    <row r="115" s="61" customFormat="true" ht="30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65" customFormat="true" ht="18" hidden="false" customHeight="true" outlineLevel="0" collapsed="false"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s="29" customFormat="true" ht="12.75" hidden="false" customHeight="false" outlineLevel="0" collapsed="false">
      <c r="A119" s="69"/>
      <c r="B119" s="72"/>
      <c r="C119" s="73"/>
      <c r="D119" s="73"/>
      <c r="E119" s="73"/>
      <c r="F119" s="73"/>
      <c r="G119" s="73"/>
      <c r="H119" s="73"/>
      <c r="I119" s="73"/>
      <c r="J119" s="74"/>
      <c r="K119" s="74"/>
      <c r="L119" s="75"/>
      <c r="M119" s="75"/>
      <c r="N119" s="74"/>
      <c r="O119" s="74"/>
      <c r="P119" s="76"/>
      <c r="Q119" s="74"/>
      <c r="R119" s="74"/>
      <c r="S119" s="75"/>
      <c r="T119" s="75"/>
      <c r="U119" s="74"/>
      <c r="V119" s="74"/>
      <c r="W119" s="76"/>
    </row>
    <row r="120" customFormat="false" ht="12.75" hidden="false" customHeight="false" outlineLevel="0" collapsed="false">
      <c r="E120" s="77"/>
      <c r="F120" s="77"/>
      <c r="L120" s="77"/>
      <c r="M120" s="77"/>
      <c r="S120" s="77"/>
      <c r="T120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">
    <cfRule type="cellIs" priority="2" operator="equal" aboveAverage="0" equalAverage="0" bottom="0" percent="0" rank="0" text="" dxfId="20">
      <formula>""</formula>
    </cfRule>
  </conditionalFormatting>
  <conditionalFormatting sqref="C1:I1">
    <cfRule type="cellIs" priority="3" operator="equal" aboveAverage="0" equalAverage="0" bottom="0" percent="0" rank="0" text="" dxfId="21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9.7"/>
    <col collapsed="false" customWidth="true" hidden="false" outlineLevel="0" max="3" min="3" style="3" width="11.28"/>
    <col collapsed="false" customWidth="false" hidden="false" outlineLevel="0" max="4" min="4" style="3" width="9.13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false" hidden="false" outlineLevel="0" max="8" min="8" style="3" width="9.13"/>
    <col collapsed="false" customWidth="true" hidden="false" outlineLevel="0" max="9" min="9" style="5" width="11.56"/>
    <col collapsed="false" customWidth="true" hidden="false" outlineLevel="0" max="10" min="10" style="3" width="11.28"/>
    <col collapsed="false" customWidth="true" hidden="false" outlineLevel="0" max="11" min="11" style="3" width="11.56"/>
    <col collapsed="false" customWidth="true" hidden="false" outlineLevel="0" max="13" min="12" style="4" width="10.7"/>
    <col collapsed="false" customWidth="true" hidden="false" outlineLevel="0" max="15" min="14" style="3" width="12.7"/>
    <col collapsed="false" customWidth="true" hidden="false" outlineLevel="0" max="16" min="16" style="5" width="12.7"/>
    <col collapsed="false" customWidth="true" hidden="false" outlineLevel="0" max="18" min="17" style="3" width="11.85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6.5" hidden="false" customHeight="true" outlineLevel="0" collapsed="false">
      <c r="A1" s="7"/>
      <c r="B1" s="82" t="n">
        <v>2000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8" hidden="false" customHeight="true" outlineLevel="0" collapsed="false">
      <c r="A2" s="12"/>
      <c r="B2" s="82"/>
      <c r="C2" s="83" t="s">
        <v>1</v>
      </c>
      <c r="D2" s="83"/>
      <c r="E2" s="83"/>
      <c r="F2" s="83"/>
      <c r="G2" s="83"/>
      <c r="H2" s="83"/>
      <c r="I2" s="83"/>
      <c r="J2" s="84" t="s">
        <v>2</v>
      </c>
      <c r="K2" s="84"/>
      <c r="L2" s="84"/>
      <c r="M2" s="84"/>
      <c r="N2" s="84"/>
      <c r="O2" s="84"/>
      <c r="P2" s="84"/>
      <c r="Q2" s="84" t="s">
        <v>3</v>
      </c>
      <c r="R2" s="84"/>
      <c r="S2" s="84"/>
      <c r="T2" s="84"/>
      <c r="U2" s="84"/>
      <c r="V2" s="84"/>
      <c r="W2" s="84"/>
    </row>
    <row r="3" s="11" customFormat="true" ht="59.25" hidden="false" customHeight="true" outlineLevel="0" collapsed="false">
      <c r="A3" s="15" t="s">
        <v>27</v>
      </c>
      <c r="B3" s="85" t="s">
        <v>28</v>
      </c>
      <c r="C3" s="86" t="s">
        <v>6</v>
      </c>
      <c r="D3" s="86" t="s">
        <v>7</v>
      </c>
      <c r="E3" s="87" t="s">
        <v>8</v>
      </c>
      <c r="F3" s="87" t="s">
        <v>9</v>
      </c>
      <c r="G3" s="86" t="s">
        <v>10</v>
      </c>
      <c r="H3" s="86" t="s">
        <v>11</v>
      </c>
      <c r="I3" s="88" t="s">
        <v>12</v>
      </c>
      <c r="J3" s="89" t="s">
        <v>6</v>
      </c>
      <c r="K3" s="86" t="s">
        <v>7</v>
      </c>
      <c r="L3" s="87" t="s">
        <v>8</v>
      </c>
      <c r="M3" s="87" t="s">
        <v>9</v>
      </c>
      <c r="N3" s="86" t="s">
        <v>10</v>
      </c>
      <c r="O3" s="86" t="s">
        <v>11</v>
      </c>
      <c r="P3" s="88" t="s">
        <v>12</v>
      </c>
      <c r="Q3" s="89" t="s">
        <v>6</v>
      </c>
      <c r="R3" s="86" t="s">
        <v>7</v>
      </c>
      <c r="S3" s="87" t="s">
        <v>8</v>
      </c>
      <c r="T3" s="87" t="s">
        <v>9</v>
      </c>
      <c r="U3" s="86" t="s">
        <v>10</v>
      </c>
      <c r="V3" s="86" t="s">
        <v>11</v>
      </c>
      <c r="W3" s="88" t="s">
        <v>12</v>
      </c>
    </row>
    <row r="4" customFormat="false" ht="12" hidden="false" customHeight="true" outlineLevel="0" collapsed="false">
      <c r="A4" s="21" t="n">
        <v>0.15</v>
      </c>
      <c r="B4" s="106" t="n">
        <v>0</v>
      </c>
      <c r="C4" s="107" t="n">
        <v>58086.5</v>
      </c>
      <c r="D4" s="107" t="n">
        <v>305</v>
      </c>
      <c r="E4" s="108" t="n">
        <v>0.00525078977042859</v>
      </c>
      <c r="F4" s="108" t="n">
        <v>0.00520223750030036</v>
      </c>
      <c r="G4" s="109" t="n">
        <v>1000000</v>
      </c>
      <c r="H4" s="109" t="n">
        <v>5202.23750030036</v>
      </c>
      <c r="I4" s="110" t="n">
        <v>74.587317521139</v>
      </c>
      <c r="J4" s="107" t="n">
        <v>55675.5</v>
      </c>
      <c r="K4" s="107" t="n">
        <v>249</v>
      </c>
      <c r="L4" s="108" t="n">
        <v>0.00447234420885309</v>
      </c>
      <c r="M4" s="108" t="n">
        <v>0.00444629815817521</v>
      </c>
      <c r="N4" s="109" t="n">
        <v>1000000</v>
      </c>
      <c r="O4" s="109" t="n">
        <v>4446.29815817521</v>
      </c>
      <c r="P4" s="110" t="n">
        <v>80.9283172839554</v>
      </c>
      <c r="Q4" s="109" t="n">
        <v>113762</v>
      </c>
      <c r="R4" s="109" t="n">
        <v>554</v>
      </c>
      <c r="S4" s="108" t="n">
        <v>0.00486981593150613</v>
      </c>
      <c r="T4" s="108" t="n">
        <v>0.00483299986836183</v>
      </c>
      <c r="U4" s="109" t="n">
        <v>1000000</v>
      </c>
      <c r="V4" s="109" t="n">
        <v>4832.99986836183</v>
      </c>
      <c r="W4" s="110" t="n">
        <v>77.7958349476701</v>
      </c>
    </row>
    <row r="5" customFormat="false" ht="12" hidden="false" customHeight="true" outlineLevel="0" collapsed="false">
      <c r="A5" s="21" t="n">
        <v>1.5</v>
      </c>
      <c r="B5" s="21" t="n">
        <v>1</v>
      </c>
      <c r="C5" s="90" t="n">
        <v>58249</v>
      </c>
      <c r="D5" s="90" t="n">
        <v>30</v>
      </c>
      <c r="E5" s="23" t="n">
        <v>0.000515030300949373</v>
      </c>
      <c r="F5" s="23" t="n">
        <v>0.000514897695610195</v>
      </c>
      <c r="G5" s="91" t="n">
        <v>994797.7624997</v>
      </c>
      <c r="H5" s="91" t="n">
        <v>512.219075509273</v>
      </c>
      <c r="I5" s="93" t="n">
        <v>73.9765831781678</v>
      </c>
      <c r="J5" s="90" t="n">
        <v>55871</v>
      </c>
      <c r="K5" s="90" t="n">
        <v>20</v>
      </c>
      <c r="L5" s="23" t="n">
        <v>0.000357967460757817</v>
      </c>
      <c r="M5" s="23" t="n">
        <v>0.000357903398050641</v>
      </c>
      <c r="N5" s="91" t="n">
        <v>995553.701841825</v>
      </c>
      <c r="O5" s="91" t="n">
        <v>356.312052831084</v>
      </c>
      <c r="P5" s="93" t="n">
        <v>80.2890858519348</v>
      </c>
      <c r="Q5" s="91" t="n">
        <v>114120</v>
      </c>
      <c r="R5" s="91" t="n">
        <v>50</v>
      </c>
      <c r="S5" s="23" t="n">
        <v>0.00043813529617946</v>
      </c>
      <c r="T5" s="23" t="n">
        <v>0.000438039328926609</v>
      </c>
      <c r="U5" s="91" t="n">
        <v>995167.000131638</v>
      </c>
      <c r="V5" s="91" t="n">
        <v>435.92228490757</v>
      </c>
      <c r="W5" s="93" t="n">
        <v>77.1729197083497</v>
      </c>
    </row>
    <row r="6" customFormat="false" ht="12" hidden="false" customHeight="true" outlineLevel="0" collapsed="false">
      <c r="A6" s="21" t="n">
        <v>2.5</v>
      </c>
      <c r="B6" s="21" t="n">
        <v>2</v>
      </c>
      <c r="C6" s="90" t="n">
        <v>59172.5</v>
      </c>
      <c r="D6" s="90" t="n">
        <v>26</v>
      </c>
      <c r="E6" s="23" t="n">
        <v>0.000439393299252186</v>
      </c>
      <c r="F6" s="23" t="n">
        <v>0.000439296780153642</v>
      </c>
      <c r="G6" s="91" t="n">
        <v>994285.54342419</v>
      </c>
      <c r="H6" s="91" t="n">
        <v>436.786437779561</v>
      </c>
      <c r="I6" s="93" t="n">
        <v>73.014435591648</v>
      </c>
      <c r="J6" s="90" t="n">
        <v>56535.5</v>
      </c>
      <c r="K6" s="90" t="n">
        <v>11</v>
      </c>
      <c r="L6" s="23" t="n">
        <v>0.000194568014787169</v>
      </c>
      <c r="M6" s="23" t="n">
        <v>0.000194549087658591</v>
      </c>
      <c r="N6" s="91" t="n">
        <v>995197.389788994</v>
      </c>
      <c r="O6" s="91" t="n">
        <v>193.61474422366</v>
      </c>
      <c r="P6" s="93" t="n">
        <v>79.3176528611182</v>
      </c>
      <c r="Q6" s="91" t="n">
        <v>115708</v>
      </c>
      <c r="R6" s="91" t="n">
        <v>37</v>
      </c>
      <c r="S6" s="23" t="n">
        <v>0.000319770456666782</v>
      </c>
      <c r="T6" s="23" t="n">
        <v>0.000319719335543422</v>
      </c>
      <c r="U6" s="91" t="n">
        <v>994731.077846731</v>
      </c>
      <c r="V6" s="91" t="n">
        <v>318.034759253549</v>
      </c>
      <c r="W6" s="93" t="n">
        <v>76.2065201809741</v>
      </c>
    </row>
    <row r="7" customFormat="false" ht="12" hidden="false" customHeight="true" outlineLevel="0" collapsed="false">
      <c r="A7" s="21" t="n">
        <v>3.5</v>
      </c>
      <c r="B7" s="21" t="n">
        <v>3</v>
      </c>
      <c r="C7" s="90" t="n">
        <v>59672</v>
      </c>
      <c r="D7" s="90" t="n">
        <v>18</v>
      </c>
      <c r="E7" s="23" t="n">
        <v>0.000301649014613219</v>
      </c>
      <c r="F7" s="23" t="n">
        <v>0.000301603523123473</v>
      </c>
      <c r="G7" s="91" t="n">
        <v>993848.756986411</v>
      </c>
      <c r="H7" s="91" t="n">
        <v>299.748286558985</v>
      </c>
      <c r="I7" s="93" t="n">
        <v>72.0463049498245</v>
      </c>
      <c r="J7" s="90" t="n">
        <v>57273.5</v>
      </c>
      <c r="K7" s="90" t="n">
        <v>14</v>
      </c>
      <c r="L7" s="23" t="n">
        <v>0.000244441146428977</v>
      </c>
      <c r="M7" s="23" t="n">
        <v>0.000244411273126133</v>
      </c>
      <c r="N7" s="91" t="n">
        <v>995003.77504477</v>
      </c>
      <c r="O7" s="91" t="n">
        <v>243.190139424</v>
      </c>
      <c r="P7" s="93" t="n">
        <v>78.332989747351</v>
      </c>
      <c r="Q7" s="91" t="n">
        <v>116945.5</v>
      </c>
      <c r="R7" s="91" t="n">
        <v>32</v>
      </c>
      <c r="S7" s="23" t="n">
        <v>0.000273631734440402</v>
      </c>
      <c r="T7" s="23" t="n">
        <v>0.000273594300691737</v>
      </c>
      <c r="U7" s="91" t="n">
        <v>994413.043087477</v>
      </c>
      <c r="V7" s="91" t="n">
        <v>272.065741122261</v>
      </c>
      <c r="W7" s="93" t="n">
        <v>75.2307327605325</v>
      </c>
    </row>
    <row r="8" customFormat="false" ht="12" hidden="false" customHeight="true" outlineLevel="0" collapsed="false">
      <c r="A8" s="21" t="n">
        <v>4.5</v>
      </c>
      <c r="B8" s="21" t="n">
        <v>4</v>
      </c>
      <c r="C8" s="90" t="n">
        <v>59543</v>
      </c>
      <c r="D8" s="90" t="n">
        <v>11</v>
      </c>
      <c r="E8" s="23" t="n">
        <v>0.000184740439682246</v>
      </c>
      <c r="F8" s="23" t="n">
        <v>0.000184723376217999</v>
      </c>
      <c r="G8" s="91" t="n">
        <v>993549.008699852</v>
      </c>
      <c r="H8" s="91" t="n">
        <v>183.531727325083</v>
      </c>
      <c r="I8" s="93" t="n">
        <v>71.0678900776144</v>
      </c>
      <c r="J8" s="90" t="n">
        <v>57154.5</v>
      </c>
      <c r="K8" s="90" t="n">
        <v>9</v>
      </c>
      <c r="L8" s="23" t="n">
        <v>0.000157467915912133</v>
      </c>
      <c r="M8" s="23" t="n">
        <v>0.000157455518490557</v>
      </c>
      <c r="N8" s="91" t="n">
        <v>994760.584905346</v>
      </c>
      <c r="O8" s="91" t="n">
        <v>156.630543670241</v>
      </c>
      <c r="P8" s="93" t="n">
        <v>77.3520176581022</v>
      </c>
      <c r="Q8" s="91" t="n">
        <v>116697.5</v>
      </c>
      <c r="R8" s="91" t="n">
        <v>20</v>
      </c>
      <c r="S8" s="23" t="n">
        <v>0.00017138327727672</v>
      </c>
      <c r="T8" s="23" t="n">
        <v>0.000171368592001842</v>
      </c>
      <c r="U8" s="91" t="n">
        <v>994140.977346355</v>
      </c>
      <c r="V8" s="91" t="n">
        <v>170.364539539179</v>
      </c>
      <c r="W8" s="93" t="n">
        <v>74.2511842585156</v>
      </c>
    </row>
    <row r="9" customFormat="false" ht="12" hidden="false" customHeight="true" outlineLevel="0" collapsed="false">
      <c r="A9" s="21" t="n">
        <v>5.5</v>
      </c>
      <c r="B9" s="21" t="n">
        <v>5</v>
      </c>
      <c r="C9" s="90" t="n">
        <v>59806</v>
      </c>
      <c r="D9" s="90" t="n">
        <v>5</v>
      </c>
      <c r="E9" s="23" t="n">
        <v>8.3603651807511E-005</v>
      </c>
      <c r="F9" s="23" t="n">
        <v>8.36001571196121E-005</v>
      </c>
      <c r="G9" s="91" t="n">
        <v>993365.476972527</v>
      </c>
      <c r="H9" s="91" t="n">
        <v>83.0455099521017</v>
      </c>
      <c r="I9" s="93" t="n">
        <v>70.0809280249358</v>
      </c>
      <c r="J9" s="90" t="n">
        <v>56944</v>
      </c>
      <c r="K9" s="90" t="n">
        <v>3</v>
      </c>
      <c r="L9" s="23" t="n">
        <v>5.26833380162967E-005</v>
      </c>
      <c r="M9" s="23" t="n">
        <v>5.26819502736364E-005</v>
      </c>
      <c r="N9" s="91" t="n">
        <v>994603.954361676</v>
      </c>
      <c r="O9" s="91" t="n">
        <v>52.397676065644</v>
      </c>
      <c r="P9" s="93" t="n">
        <v>76.3641203380234</v>
      </c>
      <c r="Q9" s="91" t="n">
        <v>116750</v>
      </c>
      <c r="R9" s="91" t="n">
        <v>8</v>
      </c>
      <c r="S9" s="23" t="n">
        <v>6.85224839400428E-005</v>
      </c>
      <c r="T9" s="23" t="n">
        <v>6.85201363282983E-005</v>
      </c>
      <c r="U9" s="91" t="n">
        <v>993970.612806816</v>
      </c>
      <c r="V9" s="91" t="n">
        <v>68.1070018958453</v>
      </c>
      <c r="W9" s="93" t="n">
        <v>73.2638250613571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90" t="n">
        <v>61198.5</v>
      </c>
      <c r="D10" s="90" t="n">
        <v>7</v>
      </c>
      <c r="E10" s="23" t="n">
        <v>0.000114381888444978</v>
      </c>
      <c r="F10" s="23" t="n">
        <v>0.000114375347086138</v>
      </c>
      <c r="G10" s="91" t="n">
        <v>993282.431462575</v>
      </c>
      <c r="H10" s="91" t="n">
        <v>113.607022853095</v>
      </c>
      <c r="I10" s="93" t="n">
        <v>69.086745487792</v>
      </c>
      <c r="J10" s="90" t="n">
        <v>58353.5</v>
      </c>
      <c r="K10" s="90" t="n">
        <v>5</v>
      </c>
      <c r="L10" s="23" t="n">
        <v>8.56846633021156E-005</v>
      </c>
      <c r="M10" s="23" t="n">
        <v>8.56809924761892E-005</v>
      </c>
      <c r="N10" s="91" t="n">
        <v>994551.55668561</v>
      </c>
      <c r="O10" s="91" t="n">
        <v>85.214164445562</v>
      </c>
      <c r="P10" s="93" t="n">
        <v>75.3681172184021</v>
      </c>
      <c r="Q10" s="91" t="n">
        <v>119552</v>
      </c>
      <c r="R10" s="91" t="n">
        <v>12</v>
      </c>
      <c r="S10" s="23" t="n">
        <v>0.000100374732334047</v>
      </c>
      <c r="T10" s="23" t="n">
        <v>0.00010036969495919</v>
      </c>
      <c r="U10" s="91" t="n">
        <v>993902.50580492</v>
      </c>
      <c r="V10" s="91" t="n">
        <v>99.7576913268147</v>
      </c>
      <c r="W10" s="93" t="n">
        <v>72.2688111902203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90" t="n">
        <v>63456.5</v>
      </c>
      <c r="D11" s="90" t="n">
        <v>9</v>
      </c>
      <c r="E11" s="23" t="n">
        <v>0.000141829442216321</v>
      </c>
      <c r="F11" s="23" t="n">
        <v>0.000141819384896436</v>
      </c>
      <c r="G11" s="91" t="n">
        <v>993168.824439722</v>
      </c>
      <c r="H11" s="91" t="n">
        <v>140.850591780357</v>
      </c>
      <c r="I11" s="93" t="n">
        <v>68.0945910179479</v>
      </c>
      <c r="J11" s="90" t="n">
        <v>60839</v>
      </c>
      <c r="K11" s="90" t="n">
        <v>6</v>
      </c>
      <c r="L11" s="23" t="n">
        <v>9.86209503772251E-005</v>
      </c>
      <c r="M11" s="23" t="n">
        <v>9.86160874911768E-005</v>
      </c>
      <c r="N11" s="91" t="n">
        <v>994466.342521165</v>
      </c>
      <c r="O11" s="91" t="n">
        <v>98.0703798410978</v>
      </c>
      <c r="P11" s="93" t="n">
        <v>74.3745325426615</v>
      </c>
      <c r="Q11" s="91" t="n">
        <v>124295.5</v>
      </c>
      <c r="R11" s="91" t="n">
        <v>15</v>
      </c>
      <c r="S11" s="23" t="n">
        <v>0.000120680153344248</v>
      </c>
      <c r="T11" s="23" t="n">
        <v>0.000120672871787408</v>
      </c>
      <c r="U11" s="91" t="n">
        <v>993802.748113593</v>
      </c>
      <c r="V11" s="91" t="n">
        <v>119.925031605086</v>
      </c>
      <c r="W11" s="93" t="n">
        <v>71.276015326984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90" t="n">
        <v>65172</v>
      </c>
      <c r="D12" s="90" t="n">
        <v>7</v>
      </c>
      <c r="E12" s="23" t="n">
        <v>0.00010740808936353</v>
      </c>
      <c r="F12" s="23" t="n">
        <v>0.000107402321321226</v>
      </c>
      <c r="G12" s="91" t="n">
        <v>993027.973847941</v>
      </c>
      <c r="H12" s="91" t="n">
        <v>106.653509528183</v>
      </c>
      <c r="I12" s="93" t="n">
        <v>67.1041786009735</v>
      </c>
      <c r="J12" s="90" t="n">
        <v>62324.5</v>
      </c>
      <c r="K12" s="90" t="n">
        <v>8</v>
      </c>
      <c r="L12" s="23" t="n">
        <v>0.000128360436104582</v>
      </c>
      <c r="M12" s="23" t="n">
        <v>0.000128352198256243</v>
      </c>
      <c r="N12" s="91" t="n">
        <v>994368.272141323</v>
      </c>
      <c r="O12" s="91" t="n">
        <v>127.629353605601</v>
      </c>
      <c r="P12" s="93" t="n">
        <v>73.3818184785366</v>
      </c>
      <c r="Q12" s="91" t="n">
        <v>127496.5</v>
      </c>
      <c r="R12" s="91" t="n">
        <v>15</v>
      </c>
      <c r="S12" s="23" t="n">
        <v>0.00011765028843929</v>
      </c>
      <c r="T12" s="23" t="n">
        <v>0.000117643367915532</v>
      </c>
      <c r="U12" s="91" t="n">
        <v>993682.823081988</v>
      </c>
      <c r="V12" s="91" t="n">
        <v>116.900193947179</v>
      </c>
      <c r="W12" s="93" t="n">
        <v>70.2845571027678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90" t="n">
        <v>65367.5</v>
      </c>
      <c r="D13" s="90" t="n">
        <v>8</v>
      </c>
      <c r="E13" s="23" t="n">
        <v>0.000122384977244043</v>
      </c>
      <c r="F13" s="23" t="n">
        <v>0.000122377488508185</v>
      </c>
      <c r="G13" s="91" t="n">
        <v>992921.320338413</v>
      </c>
      <c r="H13" s="91" t="n">
        <v>121.511217469246</v>
      </c>
      <c r="I13" s="93" t="n">
        <v>66.1113328127439</v>
      </c>
      <c r="J13" s="90" t="n">
        <v>62471</v>
      </c>
      <c r="K13" s="90" t="n">
        <v>4</v>
      </c>
      <c r="L13" s="23" t="n">
        <v>6.40297097853404E-005</v>
      </c>
      <c r="M13" s="23" t="n">
        <v>6.40276599271905E-005</v>
      </c>
      <c r="N13" s="91" t="n">
        <v>994240.642787718</v>
      </c>
      <c r="O13" s="91" t="n">
        <v>63.6589017622033</v>
      </c>
      <c r="P13" s="93" t="n">
        <v>72.3911742209813</v>
      </c>
      <c r="Q13" s="91" t="n">
        <v>127838.5</v>
      </c>
      <c r="R13" s="91" t="n">
        <v>12</v>
      </c>
      <c r="S13" s="23" t="n">
        <v>9.38684355651858E-005</v>
      </c>
      <c r="T13" s="23" t="n">
        <v>9.38640300613969E-005</v>
      </c>
      <c r="U13" s="91" t="n">
        <v>993565.922888041</v>
      </c>
      <c r="V13" s="91" t="n">
        <v>93.2601016539426</v>
      </c>
      <c r="W13" s="93" t="n">
        <v>69.2927677590231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90" t="n">
        <v>64400</v>
      </c>
      <c r="D14" s="90" t="n">
        <v>6</v>
      </c>
      <c r="E14" s="23" t="n">
        <v>9.3167701863354E-005</v>
      </c>
      <c r="F14" s="23" t="n">
        <v>9.31633618878047E-005</v>
      </c>
      <c r="G14" s="91" t="n">
        <v>992799.809120944</v>
      </c>
      <c r="H14" s="91" t="n">
        <v>92.4925678992779</v>
      </c>
      <c r="I14" s="93" t="n">
        <v>65.1193631456032</v>
      </c>
      <c r="J14" s="90" t="n">
        <v>61499.5</v>
      </c>
      <c r="K14" s="90" t="n">
        <v>8</v>
      </c>
      <c r="L14" s="23" t="n">
        <v>0.000130082358393158</v>
      </c>
      <c r="M14" s="23" t="n">
        <v>0.000130073898049976</v>
      </c>
      <c r="N14" s="91" t="n">
        <v>994176.983885956</v>
      </c>
      <c r="O14" s="91" t="n">
        <v>129.316475645614</v>
      </c>
      <c r="P14" s="93" t="n">
        <v>71.3957775393758</v>
      </c>
      <c r="Q14" s="91" t="n">
        <v>125899.5</v>
      </c>
      <c r="R14" s="91" t="n">
        <v>14</v>
      </c>
      <c r="S14" s="23" t="n">
        <v>0.000111199806194623</v>
      </c>
      <c r="T14" s="23" t="n">
        <v>0.000111193623725359</v>
      </c>
      <c r="U14" s="91" t="n">
        <v>993472.662786387</v>
      </c>
      <c r="V14" s="91" t="n">
        <v>110.4678254473</v>
      </c>
      <c r="W14" s="93" t="n">
        <v>68.2992255315966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90" t="n">
        <v>63492.5</v>
      </c>
      <c r="D15" s="90" t="n">
        <v>8</v>
      </c>
      <c r="E15" s="23" t="n">
        <v>0.000125999133755955</v>
      </c>
      <c r="F15" s="23" t="n">
        <v>0.000125991196198494</v>
      </c>
      <c r="G15" s="91" t="n">
        <v>992707.316553045</v>
      </c>
      <c r="H15" s="91" t="n">
        <v>125.072382287515</v>
      </c>
      <c r="I15" s="93" t="n">
        <v>64.1253838636272</v>
      </c>
      <c r="J15" s="90" t="n">
        <v>60524</v>
      </c>
      <c r="K15" s="90" t="n">
        <v>3</v>
      </c>
      <c r="L15" s="23" t="n">
        <v>4.95671138721829E-005</v>
      </c>
      <c r="M15" s="23" t="n">
        <v>4.95658854431369E-005</v>
      </c>
      <c r="N15" s="91" t="n">
        <v>994047.66741031</v>
      </c>
      <c r="O15" s="91" t="n">
        <v>49.2708528078769</v>
      </c>
      <c r="P15" s="93" t="n">
        <v>70.4050004291729</v>
      </c>
      <c r="Q15" s="91" t="n">
        <v>124016.5</v>
      </c>
      <c r="R15" s="91" t="n">
        <v>11</v>
      </c>
      <c r="S15" s="23" t="n">
        <v>8.86978748795523E-005</v>
      </c>
      <c r="T15" s="23" t="n">
        <v>8.86939413393684E-005</v>
      </c>
      <c r="U15" s="91" t="n">
        <v>993362.19496094</v>
      </c>
      <c r="V15" s="91" t="n">
        <v>88.1052082486118</v>
      </c>
      <c r="W15" s="93" t="n">
        <v>67.3067652115336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90" t="n">
        <v>62604.5</v>
      </c>
      <c r="D16" s="90" t="n">
        <v>10</v>
      </c>
      <c r="E16" s="23" t="n">
        <v>0.000159732926546814</v>
      </c>
      <c r="F16" s="23" t="n">
        <v>0.000159720169922162</v>
      </c>
      <c r="G16" s="91" t="n">
        <v>992582.244170757</v>
      </c>
      <c r="H16" s="91" t="n">
        <v>158.535404700674</v>
      </c>
      <c r="I16" s="93" t="n">
        <v>63.1334011119515</v>
      </c>
      <c r="J16" s="90" t="n">
        <v>59588</v>
      </c>
      <c r="K16" s="90" t="n">
        <v>12</v>
      </c>
      <c r="L16" s="23" t="n">
        <v>0.000201382828757468</v>
      </c>
      <c r="M16" s="23" t="n">
        <v>0.000201362552596729</v>
      </c>
      <c r="N16" s="91" t="n">
        <v>993998.396557502</v>
      </c>
      <c r="O16" s="91" t="n">
        <v>200.154054407874</v>
      </c>
      <c r="P16" s="93" t="n">
        <v>69.4084655041656</v>
      </c>
      <c r="Q16" s="91" t="n">
        <v>122192.5</v>
      </c>
      <c r="R16" s="91" t="n">
        <v>22</v>
      </c>
      <c r="S16" s="23" t="n">
        <v>0.000180043783374593</v>
      </c>
      <c r="T16" s="23" t="n">
        <v>0.000180027576465291</v>
      </c>
      <c r="U16" s="91" t="n">
        <v>993274.089752691</v>
      </c>
      <c r="V16" s="91" t="n">
        <v>178.816727143945</v>
      </c>
      <c r="W16" s="93" t="n">
        <v>66.312691092438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90" t="n">
        <v>61984</v>
      </c>
      <c r="D17" s="90" t="n">
        <v>17</v>
      </c>
      <c r="E17" s="23" t="n">
        <v>0.000274264326277749</v>
      </c>
      <c r="F17" s="23" t="n">
        <v>0.000274226719255588</v>
      </c>
      <c r="G17" s="91" t="n">
        <v>992423.708766056</v>
      </c>
      <c r="H17" s="91" t="n">
        <v>272.149097766379</v>
      </c>
      <c r="I17" s="93" t="n">
        <v>62.1434065274865</v>
      </c>
      <c r="J17" s="90" t="n">
        <v>58739</v>
      </c>
      <c r="K17" s="90" t="n">
        <v>11</v>
      </c>
      <c r="L17" s="23" t="n">
        <v>0.000187269105704898</v>
      </c>
      <c r="M17" s="23" t="n">
        <v>0.000187251571940439</v>
      </c>
      <c r="N17" s="91" t="n">
        <v>993798.242503094</v>
      </c>
      <c r="O17" s="91" t="n">
        <v>186.09028310035</v>
      </c>
      <c r="P17" s="93" t="n">
        <v>68.4223438832609</v>
      </c>
      <c r="Q17" s="91" t="n">
        <v>120723</v>
      </c>
      <c r="R17" s="91" t="n">
        <v>28</v>
      </c>
      <c r="S17" s="23" t="n">
        <v>0.000231935919418835</v>
      </c>
      <c r="T17" s="23" t="n">
        <v>0.000231909024362875</v>
      </c>
      <c r="U17" s="91" t="n">
        <v>993095.273025547</v>
      </c>
      <c r="V17" s="91" t="n">
        <v>230.307755866738</v>
      </c>
      <c r="W17" s="93" t="n">
        <v>65.3245413250848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90" t="n">
        <v>61048.5</v>
      </c>
      <c r="D18" s="90" t="n">
        <v>14</v>
      </c>
      <c r="E18" s="23" t="n">
        <v>0.000229325863862339</v>
      </c>
      <c r="F18" s="23" t="n">
        <v>0.000229299570696395</v>
      </c>
      <c r="G18" s="91" t="n">
        <v>992151.55966829</v>
      </c>
      <c r="H18" s="91" t="n">
        <v>227.499926697698</v>
      </c>
      <c r="I18" s="93" t="n">
        <v>61.1603154334961</v>
      </c>
      <c r="J18" s="90" t="n">
        <v>57892</v>
      </c>
      <c r="K18" s="90" t="n">
        <v>12</v>
      </c>
      <c r="L18" s="23" t="n">
        <v>0.000207282526083051</v>
      </c>
      <c r="M18" s="23" t="n">
        <v>0.000207261044544493</v>
      </c>
      <c r="N18" s="91" t="n">
        <v>993612.152219994</v>
      </c>
      <c r="O18" s="91" t="n">
        <v>205.937092541218</v>
      </c>
      <c r="P18" s="93" t="n">
        <v>67.4350648309403</v>
      </c>
      <c r="Q18" s="91" t="n">
        <v>118940.5</v>
      </c>
      <c r="R18" s="91" t="n">
        <v>26</v>
      </c>
      <c r="S18" s="23" t="n">
        <v>0.000218596693304636</v>
      </c>
      <c r="T18" s="23" t="n">
        <v>0.000218572802788253</v>
      </c>
      <c r="U18" s="91" t="n">
        <v>992864.96526968</v>
      </c>
      <c r="V18" s="91" t="n">
        <v>217.013278249255</v>
      </c>
      <c r="W18" s="93" t="n">
        <v>64.3395782084072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90" t="n">
        <v>60373.5</v>
      </c>
      <c r="D19" s="90" t="n">
        <v>22</v>
      </c>
      <c r="E19" s="23" t="n">
        <v>0.00036439828732805</v>
      </c>
      <c r="F19" s="23" t="n">
        <v>0.000364331902335868</v>
      </c>
      <c r="G19" s="91" t="n">
        <v>991924.059741592</v>
      </c>
      <c r="H19" s="91" t="n">
        <v>361.389579658372</v>
      </c>
      <c r="I19" s="93" t="n">
        <v>60.1742280079307</v>
      </c>
      <c r="J19" s="90" t="n">
        <v>57645</v>
      </c>
      <c r="K19" s="90" t="n">
        <v>16</v>
      </c>
      <c r="L19" s="23" t="n">
        <v>0.000277560933298638</v>
      </c>
      <c r="M19" s="23" t="n">
        <v>0.000277522416826437</v>
      </c>
      <c r="N19" s="91" t="n">
        <v>993406.215127453</v>
      </c>
      <c r="O19" s="91" t="n">
        <v>275.692493712574</v>
      </c>
      <c r="P19" s="93" t="n">
        <v>66.4489407383289</v>
      </c>
      <c r="Q19" s="91" t="n">
        <v>118018.5</v>
      </c>
      <c r="R19" s="91" t="n">
        <v>38</v>
      </c>
      <c r="S19" s="23" t="n">
        <v>0.000321983417853981</v>
      </c>
      <c r="T19" s="23" t="n">
        <v>0.000321931586756308</v>
      </c>
      <c r="U19" s="91" t="n">
        <v>992647.951991431</v>
      </c>
      <c r="V19" s="91" t="n">
        <v>319.564730275001</v>
      </c>
      <c r="W19" s="93" t="n">
        <v>63.3535348544882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90" t="n">
        <v>61049</v>
      </c>
      <c r="D20" s="90" t="n">
        <v>35</v>
      </c>
      <c r="E20" s="23" t="n">
        <v>0.000573309964127177</v>
      </c>
      <c r="F20" s="23" t="n">
        <v>0.000573145653371521</v>
      </c>
      <c r="G20" s="91" t="n">
        <v>991562.670161934</v>
      </c>
      <c r="H20" s="91" t="n">
        <v>568.309834448771</v>
      </c>
      <c r="I20" s="93" t="n">
        <v>59.1959771568501</v>
      </c>
      <c r="J20" s="90" t="n">
        <v>58290.5</v>
      </c>
      <c r="K20" s="90" t="n">
        <v>13</v>
      </c>
      <c r="L20" s="23" t="n">
        <v>0.000223020903920879</v>
      </c>
      <c r="M20" s="23" t="n">
        <v>0.000222996036607803</v>
      </c>
      <c r="N20" s="91" t="n">
        <v>993130.52263374</v>
      </c>
      <c r="O20" s="91" t="n">
        <v>221.46417038156</v>
      </c>
      <c r="P20" s="93" t="n">
        <v>65.4672481284609</v>
      </c>
      <c r="Q20" s="91" t="n">
        <v>119339.5</v>
      </c>
      <c r="R20" s="91" t="n">
        <v>48</v>
      </c>
      <c r="S20" s="23" t="n">
        <v>0.000402213852077476</v>
      </c>
      <c r="T20" s="23" t="n">
        <v>0.000402132974929748</v>
      </c>
      <c r="U20" s="91" t="n">
        <v>992328.387261156</v>
      </c>
      <c r="V20" s="91" t="n">
        <v>399.047966476567</v>
      </c>
      <c r="W20" s="93" t="n">
        <v>62.373775908932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90" t="n">
        <v>62152.5</v>
      </c>
      <c r="D21" s="90" t="n">
        <v>33</v>
      </c>
      <c r="E21" s="23" t="n">
        <v>0.000530952093640642</v>
      </c>
      <c r="F21" s="23" t="n">
        <v>0.000530811163521272</v>
      </c>
      <c r="G21" s="91" t="n">
        <v>990994.360327485</v>
      </c>
      <c r="H21" s="91" t="n">
        <v>526.030869448451</v>
      </c>
      <c r="I21" s="93" t="n">
        <v>58.2296377934755</v>
      </c>
      <c r="J21" s="90" t="n">
        <v>59319.5</v>
      </c>
      <c r="K21" s="90" t="n">
        <v>19</v>
      </c>
      <c r="L21" s="23" t="n">
        <v>0.000320299395645614</v>
      </c>
      <c r="M21" s="23" t="n">
        <v>0.000320248105270426</v>
      </c>
      <c r="N21" s="91" t="n">
        <v>992909.058463359</v>
      </c>
      <c r="O21" s="91" t="n">
        <v>317.977244678734</v>
      </c>
      <c r="P21" s="93" t="n">
        <v>64.4817387986649</v>
      </c>
      <c r="Q21" s="91" t="n">
        <v>121472</v>
      </c>
      <c r="R21" s="91" t="n">
        <v>52</v>
      </c>
      <c r="S21" s="23" t="n">
        <v>0.000428082191780822</v>
      </c>
      <c r="T21" s="23" t="n">
        <v>0.000427990577672621</v>
      </c>
      <c r="U21" s="91" t="n">
        <v>991929.339294679</v>
      </c>
      <c r="V21" s="91" t="n">
        <v>424.536410935151</v>
      </c>
      <c r="W21" s="93" t="n">
        <v>61.3986674041994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90" t="n">
        <v>63800</v>
      </c>
      <c r="D22" s="90" t="n">
        <v>67</v>
      </c>
      <c r="E22" s="23" t="n">
        <v>0.00105015673981191</v>
      </c>
      <c r="F22" s="23" t="n">
        <v>0.00104960551819611</v>
      </c>
      <c r="G22" s="91" t="n">
        <v>990468.329458037</v>
      </c>
      <c r="H22" s="91" t="n">
        <v>1039.60102419763</v>
      </c>
      <c r="I22" s="93" t="n">
        <v>57.2602976042521</v>
      </c>
      <c r="J22" s="90" t="n">
        <v>61217</v>
      </c>
      <c r="K22" s="90" t="n">
        <v>27</v>
      </c>
      <c r="L22" s="23" t="n">
        <v>0.000441053955600568</v>
      </c>
      <c r="M22" s="23" t="n">
        <v>0.000440956705602735</v>
      </c>
      <c r="N22" s="91" t="n">
        <v>992591.08121868</v>
      </c>
      <c r="O22" s="91" t="n">
        <v>437.689693184846</v>
      </c>
      <c r="P22" s="93" t="n">
        <v>63.5022353932826</v>
      </c>
      <c r="Q22" s="91" t="n">
        <v>125017</v>
      </c>
      <c r="R22" s="91" t="n">
        <v>94</v>
      </c>
      <c r="S22" s="23" t="n">
        <v>0.000751897741907101</v>
      </c>
      <c r="T22" s="23" t="n">
        <v>0.000751615137634221</v>
      </c>
      <c r="U22" s="91" t="n">
        <v>991504.802883744</v>
      </c>
      <c r="V22" s="91" t="n">
        <v>745.230018884456</v>
      </c>
      <c r="W22" s="93" t="n">
        <v>60.4247426199879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90" t="n">
        <v>64566.5</v>
      </c>
      <c r="D23" s="90" t="n">
        <v>78</v>
      </c>
      <c r="E23" s="23" t="n">
        <v>0.00120805680964587</v>
      </c>
      <c r="F23" s="23" t="n">
        <v>0.00120732740276941</v>
      </c>
      <c r="G23" s="91" t="n">
        <v>989428.728433839</v>
      </c>
      <c r="H23" s="91" t="n">
        <v>1194.56441692547</v>
      </c>
      <c r="I23" s="93" t="n">
        <v>56.3199361227501</v>
      </c>
      <c r="J23" s="90" t="n">
        <v>62743</v>
      </c>
      <c r="K23" s="90" t="n">
        <v>21</v>
      </c>
      <c r="L23" s="23" t="n">
        <v>0.000334698691487497</v>
      </c>
      <c r="M23" s="23" t="n">
        <v>0.000334642686128928</v>
      </c>
      <c r="N23" s="91" t="n">
        <v>992153.391525495</v>
      </c>
      <c r="O23" s="91" t="n">
        <v>332.016875992017</v>
      </c>
      <c r="P23" s="93" t="n">
        <v>62.5300289071836</v>
      </c>
      <c r="Q23" s="91" t="n">
        <v>127309.5</v>
      </c>
      <c r="R23" s="91" t="n">
        <v>99</v>
      </c>
      <c r="S23" s="23" t="n">
        <v>0.000777632462620621</v>
      </c>
      <c r="T23" s="23" t="n">
        <v>0.000777330184855929</v>
      </c>
      <c r="U23" s="91" t="n">
        <v>990759.57286486</v>
      </c>
      <c r="V23" s="91" t="n">
        <v>770.147321922823</v>
      </c>
      <c r="W23" s="93" t="n">
        <v>59.4698168421276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90" t="n">
        <v>64689</v>
      </c>
      <c r="D24" s="90" t="n">
        <v>80</v>
      </c>
      <c r="E24" s="23" t="n">
        <v>0.00123668629906166</v>
      </c>
      <c r="F24" s="23" t="n">
        <v>0.00123592191769295</v>
      </c>
      <c r="G24" s="91" t="n">
        <v>988234.164016914</v>
      </c>
      <c r="H24" s="91" t="n">
        <v>1221.38026312147</v>
      </c>
      <c r="I24" s="93" t="n">
        <v>55.3874105249467</v>
      </c>
      <c r="J24" s="90" t="n">
        <v>62836.5</v>
      </c>
      <c r="K24" s="90" t="n">
        <v>20</v>
      </c>
      <c r="L24" s="23" t="n">
        <v>0.000318286346311459</v>
      </c>
      <c r="M24" s="23" t="n">
        <v>0.000318235698586022</v>
      </c>
      <c r="N24" s="91" t="n">
        <v>991821.374649503</v>
      </c>
      <c r="O24" s="91" t="n">
        <v>315.632968034134</v>
      </c>
      <c r="P24" s="93" t="n">
        <v>61.550793751481</v>
      </c>
      <c r="Q24" s="91" t="n">
        <v>127525.5</v>
      </c>
      <c r="R24" s="91" t="n">
        <v>100</v>
      </c>
      <c r="S24" s="23" t="n">
        <v>0.000784156894111374</v>
      </c>
      <c r="T24" s="23" t="n">
        <v>0.000783849523441571</v>
      </c>
      <c r="U24" s="91" t="n">
        <v>989989.425542937</v>
      </c>
      <c r="V24" s="91" t="n">
        <v>776.002739424026</v>
      </c>
      <c r="W24" s="93" t="n">
        <v>58.5156915205266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90" t="n">
        <v>64245.5</v>
      </c>
      <c r="D25" s="90" t="n">
        <v>88</v>
      </c>
      <c r="E25" s="23" t="n">
        <v>0.00136974574094684</v>
      </c>
      <c r="F25" s="23" t="n">
        <v>0.00136880806742301</v>
      </c>
      <c r="G25" s="91" t="n">
        <v>987012.783753792</v>
      </c>
      <c r="H25" s="91" t="n">
        <v>1351.03106105183</v>
      </c>
      <c r="I25" s="93" t="n">
        <v>54.4553310230521</v>
      </c>
      <c r="J25" s="90" t="n">
        <v>62654.5</v>
      </c>
      <c r="K25" s="90" t="n">
        <v>30</v>
      </c>
      <c r="L25" s="23" t="n">
        <v>0.000478816365943388</v>
      </c>
      <c r="M25" s="23" t="n">
        <v>0.000478701751681077</v>
      </c>
      <c r="N25" s="91" t="n">
        <v>991505.741681469</v>
      </c>
      <c r="O25" s="91" t="n">
        <v>474.635535344764</v>
      </c>
      <c r="P25" s="93" t="n">
        <v>60.5702284783036</v>
      </c>
      <c r="Q25" s="91" t="n">
        <v>126900</v>
      </c>
      <c r="R25" s="91" t="n">
        <v>118</v>
      </c>
      <c r="S25" s="23" t="n">
        <v>0.000929866036249015</v>
      </c>
      <c r="T25" s="23" t="n">
        <v>0.000929433844796712</v>
      </c>
      <c r="U25" s="91" t="n">
        <v>989213.422803513</v>
      </c>
      <c r="V25" s="91" t="n">
        <v>919.408434880785</v>
      </c>
      <c r="W25" s="93" t="n">
        <v>57.5612027666457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90" t="n">
        <v>63578</v>
      </c>
      <c r="D26" s="90" t="n">
        <v>81</v>
      </c>
      <c r="E26" s="23" t="n">
        <v>0.00127402560634182</v>
      </c>
      <c r="F26" s="23" t="n">
        <v>0.00127321438026318</v>
      </c>
      <c r="G26" s="91" t="n">
        <v>985661.75269274</v>
      </c>
      <c r="H26" s="91" t="n">
        <v>1254.9587176038</v>
      </c>
      <c r="I26" s="93" t="n">
        <v>53.529286746628</v>
      </c>
      <c r="J26" s="90" t="n">
        <v>62890.5</v>
      </c>
      <c r="K26" s="90" t="n">
        <v>27</v>
      </c>
      <c r="L26" s="23" t="n">
        <v>0.000429317623488444</v>
      </c>
      <c r="M26" s="23" t="n">
        <v>0.000429225479864237</v>
      </c>
      <c r="N26" s="91" t="n">
        <v>991031.106146124</v>
      </c>
      <c r="O26" s="91" t="n">
        <v>425.375802095956</v>
      </c>
      <c r="P26" s="93" t="n">
        <v>59.598997973908</v>
      </c>
      <c r="Q26" s="91" t="n">
        <v>126468.5</v>
      </c>
      <c r="R26" s="91" t="n">
        <v>108</v>
      </c>
      <c r="S26" s="23" t="n">
        <v>0.000853967588767163</v>
      </c>
      <c r="T26" s="23" t="n">
        <v>0.000853603062217823</v>
      </c>
      <c r="U26" s="91" t="n">
        <v>988294.014368632</v>
      </c>
      <c r="V26" s="91" t="n">
        <v>843.610797036609</v>
      </c>
      <c r="W26" s="93" t="n">
        <v>56.6142867177426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90" t="n">
        <v>63530.5</v>
      </c>
      <c r="D27" s="90" t="n">
        <v>74</v>
      </c>
      <c r="E27" s="23" t="n">
        <v>0.00116479486231023</v>
      </c>
      <c r="F27" s="23" t="n">
        <v>0.00116411675208661</v>
      </c>
      <c r="G27" s="91" t="n">
        <v>984406.793975137</v>
      </c>
      <c r="H27" s="91" t="n">
        <v>1145.96443973433</v>
      </c>
      <c r="I27" s="93" t="n">
        <v>52.5968904711231</v>
      </c>
      <c r="J27" s="90" t="n">
        <v>62569</v>
      </c>
      <c r="K27" s="90" t="n">
        <v>26</v>
      </c>
      <c r="L27" s="23" t="n">
        <v>0.000415541242468315</v>
      </c>
      <c r="M27" s="23" t="n">
        <v>0.000415454917163882</v>
      </c>
      <c r="N27" s="91" t="n">
        <v>990605.730344028</v>
      </c>
      <c r="O27" s="91" t="n">
        <v>411.552021642145</v>
      </c>
      <c r="P27" s="93" t="n">
        <v>58.6243756624234</v>
      </c>
      <c r="Q27" s="91" t="n">
        <v>126099.5</v>
      </c>
      <c r="R27" s="91" t="n">
        <v>100</v>
      </c>
      <c r="S27" s="23" t="n">
        <v>0.000793024556005377</v>
      </c>
      <c r="T27" s="23" t="n">
        <v>0.00079271019513627</v>
      </c>
      <c r="U27" s="91" t="n">
        <v>987450.403571596</v>
      </c>
      <c r="V27" s="91" t="n">
        <v>782.762002102629</v>
      </c>
      <c r="W27" s="93" t="n">
        <v>55.6622269666623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90" t="n">
        <v>63222</v>
      </c>
      <c r="D28" s="90" t="n">
        <v>92</v>
      </c>
      <c r="E28" s="23" t="n">
        <v>0.00145518964917276</v>
      </c>
      <c r="F28" s="23" t="n">
        <v>0.00145413137410777</v>
      </c>
      <c r="G28" s="91" t="n">
        <v>983260.829535402</v>
      </c>
      <c r="H28" s="91" t="n">
        <v>1429.79042115866</v>
      </c>
      <c r="I28" s="93" t="n">
        <v>51.6576080163637</v>
      </c>
      <c r="J28" s="90" t="n">
        <v>61982</v>
      </c>
      <c r="K28" s="90" t="n">
        <v>33</v>
      </c>
      <c r="L28" s="23" t="n">
        <v>0.000532412635926559</v>
      </c>
      <c r="M28" s="23" t="n">
        <v>0.000532270929468948</v>
      </c>
      <c r="N28" s="91" t="n">
        <v>990194.178322386</v>
      </c>
      <c r="O28" s="91" t="n">
        <v>527.051575650397</v>
      </c>
      <c r="P28" s="93" t="n">
        <v>57.6485337566985</v>
      </c>
      <c r="Q28" s="91" t="n">
        <v>125204</v>
      </c>
      <c r="R28" s="91" t="n">
        <v>125</v>
      </c>
      <c r="S28" s="23" t="n">
        <v>0.000998370659084374</v>
      </c>
      <c r="T28" s="23" t="n">
        <v>0.000997872452909832</v>
      </c>
      <c r="U28" s="91" t="n">
        <v>986667.641569493</v>
      </c>
      <c r="V28" s="91" t="n">
        <v>984.568459699709</v>
      </c>
      <c r="W28" s="93" t="n">
        <v>54.7059893172267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90" t="n">
        <v>64293.5</v>
      </c>
      <c r="D29" s="90" t="n">
        <v>88</v>
      </c>
      <c r="E29" s="23" t="n">
        <v>0.00136872312131086</v>
      </c>
      <c r="F29" s="23" t="n">
        <v>0.00136778684703498</v>
      </c>
      <c r="G29" s="91" t="n">
        <v>981831.039114244</v>
      </c>
      <c r="H29" s="91" t="n">
        <v>1342.93558131115</v>
      </c>
      <c r="I29" s="93" t="n">
        <v>50.7321062293935</v>
      </c>
      <c r="J29" s="90" t="n">
        <v>62938.5</v>
      </c>
      <c r="K29" s="90" t="n">
        <v>21</v>
      </c>
      <c r="L29" s="23" t="n">
        <v>0.000333659048118401</v>
      </c>
      <c r="M29" s="23" t="n">
        <v>0.000333603390128667</v>
      </c>
      <c r="N29" s="91" t="n">
        <v>989667.126746736</v>
      </c>
      <c r="O29" s="91" t="n">
        <v>330.156308581608</v>
      </c>
      <c r="P29" s="93" t="n">
        <v>56.6789684593864</v>
      </c>
      <c r="Q29" s="91" t="n">
        <v>127232</v>
      </c>
      <c r="R29" s="91" t="n">
        <v>109</v>
      </c>
      <c r="S29" s="23" t="n">
        <v>0.000856702716297787</v>
      </c>
      <c r="T29" s="23" t="n">
        <v>0.000856335851297962</v>
      </c>
      <c r="U29" s="91" t="n">
        <v>985683.073109793</v>
      </c>
      <c r="V29" s="91" t="n">
        <v>844.075753521467</v>
      </c>
      <c r="W29" s="93" t="n">
        <v>53.7601340102467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90" t="n">
        <v>67116</v>
      </c>
      <c r="D30" s="90" t="n">
        <v>75</v>
      </c>
      <c r="E30" s="23" t="n">
        <v>0.00111746826390131</v>
      </c>
      <c r="F30" s="23" t="n">
        <v>0.00111684412874624</v>
      </c>
      <c r="G30" s="91" t="n">
        <v>980488.103532932</v>
      </c>
      <c r="H30" s="91" t="n">
        <v>1095.05238173629</v>
      </c>
      <c r="I30" s="93" t="n">
        <v>49.8009071485853</v>
      </c>
      <c r="J30" s="90" t="n">
        <v>65462.5</v>
      </c>
      <c r="K30" s="90" t="n">
        <v>28</v>
      </c>
      <c r="L30" s="23" t="n">
        <v>0.000427725797212144</v>
      </c>
      <c r="M30" s="23" t="n">
        <v>0.000427634335574023</v>
      </c>
      <c r="N30" s="91" t="n">
        <v>989336.970438154</v>
      </c>
      <c r="O30" s="91" t="n">
        <v>423.074458012137</v>
      </c>
      <c r="P30" s="93" t="n">
        <v>55.6977162080309</v>
      </c>
      <c r="Q30" s="91" t="n">
        <v>132578.5</v>
      </c>
      <c r="R30" s="91" t="n">
        <v>103</v>
      </c>
      <c r="S30" s="23" t="n">
        <v>0.000776898215019781</v>
      </c>
      <c r="T30" s="23" t="n">
        <v>0.000776596507738536</v>
      </c>
      <c r="U30" s="91" t="n">
        <v>984838.997356272</v>
      </c>
      <c r="V30" s="91" t="n">
        <v>764.822526031602</v>
      </c>
      <c r="W30" s="93" t="n">
        <v>52.8057816621655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90" t="n">
        <v>69955</v>
      </c>
      <c r="D31" s="90" t="n">
        <v>82</v>
      </c>
      <c r="E31" s="23" t="n">
        <v>0.00117218211707526</v>
      </c>
      <c r="F31" s="23" t="n">
        <v>0.00117149537997063</v>
      </c>
      <c r="G31" s="91" t="n">
        <v>979393.051151196</v>
      </c>
      <c r="H31" s="91" t="n">
        <v>1147.35443459897</v>
      </c>
      <c r="I31" s="93" t="n">
        <v>48.8560301410666</v>
      </c>
      <c r="J31" s="90" t="n">
        <v>68247.5</v>
      </c>
      <c r="K31" s="90" t="n">
        <v>34</v>
      </c>
      <c r="L31" s="23" t="n">
        <v>0.000498186746767281</v>
      </c>
      <c r="M31" s="23" t="n">
        <v>0.00049806267235486</v>
      </c>
      <c r="N31" s="91" t="n">
        <v>988913.895980142</v>
      </c>
      <c r="O31" s="91" t="n">
        <v>492.541097760725</v>
      </c>
      <c r="P31" s="93" t="n">
        <v>54.7213307451136</v>
      </c>
      <c r="Q31" s="91" t="n">
        <v>138202.5</v>
      </c>
      <c r="R31" s="91" t="n">
        <v>116</v>
      </c>
      <c r="S31" s="23" t="n">
        <v>0.000839348058103146</v>
      </c>
      <c r="T31" s="23" t="n">
        <v>0.00083899590405534</v>
      </c>
      <c r="U31" s="91" t="n">
        <v>984074.17483024</v>
      </c>
      <c r="V31" s="91" t="n">
        <v>825.63420196921</v>
      </c>
      <c r="W31" s="93" t="n">
        <v>51.8464337197848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90" t="n">
        <v>72478</v>
      </c>
      <c r="D32" s="90" t="n">
        <v>78</v>
      </c>
      <c r="E32" s="23" t="n">
        <v>0.00107618863655178</v>
      </c>
      <c r="F32" s="23" t="n">
        <v>0.00107560975324228</v>
      </c>
      <c r="G32" s="91" t="n">
        <v>978245.696716597</v>
      </c>
      <c r="H32" s="91" t="n">
        <v>1052.21061245566</v>
      </c>
      <c r="I32" s="93" t="n">
        <v>47.9127454486914</v>
      </c>
      <c r="J32" s="90" t="n">
        <v>71041.5</v>
      </c>
      <c r="K32" s="90" t="n">
        <v>27</v>
      </c>
      <c r="L32" s="23" t="n">
        <v>0.000380059542661684</v>
      </c>
      <c r="M32" s="23" t="n">
        <v>0.00037998732918243</v>
      </c>
      <c r="N32" s="91" t="n">
        <v>988421.354882381</v>
      </c>
      <c r="O32" s="91" t="n">
        <v>375.587590748634</v>
      </c>
      <c r="P32" s="93" t="n">
        <v>53.7483498231974</v>
      </c>
      <c r="Q32" s="91" t="n">
        <v>143519.5</v>
      </c>
      <c r="R32" s="91" t="n">
        <v>105</v>
      </c>
      <c r="S32" s="23" t="n">
        <v>0.000731607899971781</v>
      </c>
      <c r="T32" s="23" t="n">
        <v>0.000731340340165754</v>
      </c>
      <c r="U32" s="91" t="n">
        <v>983248.540628271</v>
      </c>
      <c r="V32" s="91" t="n">
        <v>719.08932217056</v>
      </c>
      <c r="W32" s="93" t="n">
        <v>50.8895493411933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90" t="n">
        <v>74213.5</v>
      </c>
      <c r="D33" s="90" t="n">
        <v>77</v>
      </c>
      <c r="E33" s="23" t="n">
        <v>0.00103754707701429</v>
      </c>
      <c r="F33" s="23" t="n">
        <v>0.00103700901115145</v>
      </c>
      <c r="G33" s="91" t="n">
        <v>977193.486104142</v>
      </c>
      <c r="H33" s="91" t="n">
        <v>1013.35845072849</v>
      </c>
      <c r="I33" s="93" t="n">
        <v>46.9637979727168</v>
      </c>
      <c r="J33" s="90" t="n">
        <v>72418</v>
      </c>
      <c r="K33" s="90" t="n">
        <v>24</v>
      </c>
      <c r="L33" s="23" t="n">
        <v>0.000331409318125328</v>
      </c>
      <c r="M33" s="23" t="n">
        <v>0.000331354408123374</v>
      </c>
      <c r="N33" s="91" t="n">
        <v>988045.767291633</v>
      </c>
      <c r="O33" s="91" t="n">
        <v>327.393320419724</v>
      </c>
      <c r="P33" s="93" t="n">
        <v>52.7685912129017</v>
      </c>
      <c r="Q33" s="91" t="n">
        <v>146631.5</v>
      </c>
      <c r="R33" s="91" t="n">
        <v>101</v>
      </c>
      <c r="S33" s="23" t="n">
        <v>0.000688801519455233</v>
      </c>
      <c r="T33" s="23" t="n">
        <v>0.00068856435014597</v>
      </c>
      <c r="U33" s="91" t="n">
        <v>982529.4513061</v>
      </c>
      <c r="V33" s="91" t="n">
        <v>676.534753137862</v>
      </c>
      <c r="W33" s="93" t="n">
        <v>49.9264282223628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90" t="n">
        <v>74763</v>
      </c>
      <c r="D34" s="90" t="n">
        <v>89</v>
      </c>
      <c r="E34" s="23" t="n">
        <v>0.00119042842047537</v>
      </c>
      <c r="F34" s="23" t="n">
        <v>0.00118972014164287</v>
      </c>
      <c r="G34" s="91" t="n">
        <v>976180.127653413</v>
      </c>
      <c r="H34" s="91" t="n">
        <v>1161.38115974077</v>
      </c>
      <c r="I34" s="93" t="n">
        <v>46.0120313683727</v>
      </c>
      <c r="J34" s="90" t="n">
        <v>72623.5</v>
      </c>
      <c r="K34" s="90" t="n">
        <v>30</v>
      </c>
      <c r="L34" s="23" t="n">
        <v>0.000413089426976117</v>
      </c>
      <c r="M34" s="23" t="n">
        <v>0.000413004117286064</v>
      </c>
      <c r="N34" s="91" t="n">
        <v>987718.373971213</v>
      </c>
      <c r="O34" s="91" t="n">
        <v>407.931755169208</v>
      </c>
      <c r="P34" s="93" t="n">
        <v>51.7859163817776</v>
      </c>
      <c r="Q34" s="91" t="n">
        <v>147386.5</v>
      </c>
      <c r="R34" s="91" t="n">
        <v>119</v>
      </c>
      <c r="S34" s="23" t="n">
        <v>0.000807400949204981</v>
      </c>
      <c r="T34" s="23" t="n">
        <v>0.000807075088764542</v>
      </c>
      <c r="U34" s="91" t="n">
        <v>981852.916552962</v>
      </c>
      <c r="V34" s="91" t="n">
        <v>792.429029780706</v>
      </c>
      <c r="W34" s="93" t="n">
        <v>48.9604849490397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90" t="n">
        <v>74836.5</v>
      </c>
      <c r="D35" s="90" t="n">
        <v>94</v>
      </c>
      <c r="E35" s="23" t="n">
        <v>0.00125607156935453</v>
      </c>
      <c r="F35" s="23" t="n">
        <v>0.00125528304164446</v>
      </c>
      <c r="G35" s="91" t="n">
        <v>975018.746493672</v>
      </c>
      <c r="H35" s="91" t="n">
        <v>1223.92449775895</v>
      </c>
      <c r="I35" s="93" t="n">
        <v>45.0662424447883</v>
      </c>
      <c r="J35" s="90" t="n">
        <v>72779</v>
      </c>
      <c r="K35" s="90" t="n">
        <v>41</v>
      </c>
      <c r="L35" s="23" t="n">
        <v>0.000563349317797716</v>
      </c>
      <c r="M35" s="23" t="n">
        <v>0.000563190666364233</v>
      </c>
      <c r="N35" s="91" t="n">
        <v>987310.442216044</v>
      </c>
      <c r="O35" s="91" t="n">
        <v>556.044025860019</v>
      </c>
      <c r="P35" s="93" t="n">
        <v>50.8071064279784</v>
      </c>
      <c r="Q35" s="91" t="n">
        <v>147615.5</v>
      </c>
      <c r="R35" s="91" t="n">
        <v>135</v>
      </c>
      <c r="S35" s="23" t="n">
        <v>0.000914538107448066</v>
      </c>
      <c r="T35" s="23" t="n">
        <v>0.000914120044927524</v>
      </c>
      <c r="U35" s="91" t="n">
        <v>981060.487523182</v>
      </c>
      <c r="V35" s="91" t="n">
        <v>896.80705693131</v>
      </c>
      <c r="W35" s="93" t="n">
        <v>47.9996277904437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90" t="n">
        <v>75605</v>
      </c>
      <c r="D36" s="90" t="n">
        <v>93</v>
      </c>
      <c r="E36" s="23" t="n">
        <v>0.00123007737583493</v>
      </c>
      <c r="F36" s="23" t="n">
        <v>0.00122932114076735</v>
      </c>
      <c r="G36" s="91" t="n">
        <v>973794.821995913</v>
      </c>
      <c r="H36" s="91" t="n">
        <v>1197.10656144935</v>
      </c>
      <c r="I36" s="93" t="n">
        <v>44.1222560060326</v>
      </c>
      <c r="J36" s="90" t="n">
        <v>73274</v>
      </c>
      <c r="K36" s="90" t="n">
        <v>39</v>
      </c>
      <c r="L36" s="23" t="n">
        <v>0.000532248819499413</v>
      </c>
      <c r="M36" s="23" t="n">
        <v>0.00053210720022312</v>
      </c>
      <c r="N36" s="91" t="n">
        <v>986754.398190184</v>
      </c>
      <c r="O36" s="91" t="n">
        <v>525.059120128828</v>
      </c>
      <c r="P36" s="93" t="n">
        <v>49.8354548863576</v>
      </c>
      <c r="Q36" s="91" t="n">
        <v>148879</v>
      </c>
      <c r="R36" s="91" t="n">
        <v>132</v>
      </c>
      <c r="S36" s="23" t="n">
        <v>0.000886626052028829</v>
      </c>
      <c r="T36" s="23" t="n">
        <v>0.000886233115288682</v>
      </c>
      <c r="U36" s="91" t="n">
        <v>980163.68046625</v>
      </c>
      <c r="V36" s="91" t="n">
        <v>868.653512032425</v>
      </c>
      <c r="W36" s="93" t="n">
        <v>47.0430878800726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90" t="n">
        <v>77771</v>
      </c>
      <c r="D37" s="90" t="n">
        <v>109</v>
      </c>
      <c r="E37" s="23" t="n">
        <v>0.00140155070656157</v>
      </c>
      <c r="F37" s="23" t="n">
        <v>0.00140056899306407</v>
      </c>
      <c r="G37" s="91" t="n">
        <v>972597.715434464</v>
      </c>
      <c r="H37" s="91" t="n">
        <v>1362.19020296246</v>
      </c>
      <c r="I37" s="93" t="n">
        <v>43.1759477719717</v>
      </c>
      <c r="J37" s="90" t="n">
        <v>75241</v>
      </c>
      <c r="K37" s="90" t="n">
        <v>51</v>
      </c>
      <c r="L37" s="23" t="n">
        <v>0.000677821932191226</v>
      </c>
      <c r="M37" s="23" t="n">
        <v>0.000677592262799953</v>
      </c>
      <c r="N37" s="91" t="n">
        <v>986229.339070055</v>
      </c>
      <c r="O37" s="91" t="n">
        <v>668.261369500181</v>
      </c>
      <c r="P37" s="93" t="n">
        <v>48.8617206133113</v>
      </c>
      <c r="Q37" s="91" t="n">
        <v>153012</v>
      </c>
      <c r="R37" s="91" t="n">
        <v>160</v>
      </c>
      <c r="S37" s="23" t="n">
        <v>0.00104566962068335</v>
      </c>
      <c r="T37" s="23" t="n">
        <v>0.00104512309871596</v>
      </c>
      <c r="U37" s="91" t="n">
        <v>979295.026954218</v>
      </c>
      <c r="V37" s="91" t="n">
        <v>1023.48385312752</v>
      </c>
      <c r="W37" s="93" t="n">
        <v>46.0843724936314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90" t="n">
        <v>80300</v>
      </c>
      <c r="D38" s="90" t="n">
        <v>108</v>
      </c>
      <c r="E38" s="23" t="n">
        <v>0.00134495641344956</v>
      </c>
      <c r="F38" s="23" t="n">
        <v>0.00134405236491986</v>
      </c>
      <c r="G38" s="91" t="n">
        <v>971235.525231501</v>
      </c>
      <c r="H38" s="91" t="n">
        <v>1305.39140458158</v>
      </c>
      <c r="I38" s="93" t="n">
        <v>42.2358022114428</v>
      </c>
      <c r="J38" s="90" t="n">
        <v>77733</v>
      </c>
      <c r="K38" s="90" t="n">
        <v>53</v>
      </c>
      <c r="L38" s="23" t="n">
        <v>0.000681821105579355</v>
      </c>
      <c r="M38" s="23" t="n">
        <v>0.00068158871838786</v>
      </c>
      <c r="N38" s="91" t="n">
        <v>985561.077700555</v>
      </c>
      <c r="O38" s="91" t="n">
        <v>671.747311842879</v>
      </c>
      <c r="P38" s="93" t="n">
        <v>47.8945123604487</v>
      </c>
      <c r="Q38" s="91" t="n">
        <v>158033</v>
      </c>
      <c r="R38" s="91" t="n">
        <v>161</v>
      </c>
      <c r="S38" s="23" t="n">
        <v>0.00101877455974385</v>
      </c>
      <c r="T38" s="23" t="n">
        <v>0.00101825578512849</v>
      </c>
      <c r="U38" s="91" t="n">
        <v>978271.54310109</v>
      </c>
      <c r="V38" s="91" t="n">
        <v>996.130658189256</v>
      </c>
      <c r="W38" s="93" t="n">
        <v>45.13206361736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90" t="n">
        <v>82877</v>
      </c>
      <c r="D39" s="90" t="n">
        <v>97</v>
      </c>
      <c r="E39" s="23" t="n">
        <v>0.00117040916056324</v>
      </c>
      <c r="F39" s="23" t="n">
        <v>0.00116972449889918</v>
      </c>
      <c r="G39" s="91" t="n">
        <v>969930.13382692</v>
      </c>
      <c r="H39" s="91" t="n">
        <v>1134.55103975791</v>
      </c>
      <c r="I39" s="93" t="n">
        <v>41.2919728113345</v>
      </c>
      <c r="J39" s="90" t="n">
        <v>80266.5</v>
      </c>
      <c r="K39" s="90" t="n">
        <v>59</v>
      </c>
      <c r="L39" s="23" t="n">
        <v>0.000735051360156479</v>
      </c>
      <c r="M39" s="23" t="n">
        <v>0.000734781276084728</v>
      </c>
      <c r="N39" s="91" t="n">
        <v>984889.330388712</v>
      </c>
      <c r="O39" s="91" t="n">
        <v>723.678238985251</v>
      </c>
      <c r="P39" s="93" t="n">
        <v>46.9268379581498</v>
      </c>
      <c r="Q39" s="91" t="n">
        <v>163143.5</v>
      </c>
      <c r="R39" s="91" t="n">
        <v>156</v>
      </c>
      <c r="S39" s="23" t="n">
        <v>0.000956213394955974</v>
      </c>
      <c r="T39" s="23" t="n">
        <v>0.000955756368610783</v>
      </c>
      <c r="U39" s="91" t="n">
        <v>977275.412442901</v>
      </c>
      <c r="V39" s="91" t="n">
        <v>934.037199329032</v>
      </c>
      <c r="W39" s="93" t="n">
        <v>44.177556798035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90" t="n">
        <v>83661.5</v>
      </c>
      <c r="D40" s="90" t="n">
        <v>127</v>
      </c>
      <c r="E40" s="23" t="n">
        <v>0.00151802202924882</v>
      </c>
      <c r="F40" s="23" t="n">
        <v>0.00151687041660631</v>
      </c>
      <c r="G40" s="91" t="n">
        <v>968795.582787162</v>
      </c>
      <c r="H40" s="91" t="n">
        <v>1469.53735926871</v>
      </c>
      <c r="I40" s="93" t="n">
        <v>40.3397440604908</v>
      </c>
      <c r="J40" s="90" t="n">
        <v>81294.5</v>
      </c>
      <c r="K40" s="90" t="n">
        <v>58</v>
      </c>
      <c r="L40" s="23" t="n">
        <v>0.000713455399811795</v>
      </c>
      <c r="M40" s="23" t="n">
        <v>0.000713200951024229</v>
      </c>
      <c r="N40" s="91" t="n">
        <v>984165.652149726</v>
      </c>
      <c r="O40" s="91" t="n">
        <v>701.907879078565</v>
      </c>
      <c r="P40" s="93" t="n">
        <v>45.9609766138343</v>
      </c>
      <c r="Q40" s="91" t="n">
        <v>164956</v>
      </c>
      <c r="R40" s="91" t="n">
        <v>185</v>
      </c>
      <c r="S40" s="23" t="n">
        <v>0.00112151119086302</v>
      </c>
      <c r="T40" s="23" t="n">
        <v>0.00112088253222531</v>
      </c>
      <c r="U40" s="91" t="n">
        <v>976341.375243572</v>
      </c>
      <c r="V40" s="91" t="n">
        <v>1094.36399299936</v>
      </c>
      <c r="W40" s="93" t="n">
        <v>43.2193418374276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90" t="n">
        <v>82327</v>
      </c>
      <c r="D41" s="90" t="n">
        <v>147</v>
      </c>
      <c r="E41" s="23" t="n">
        <v>0.00178556245217243</v>
      </c>
      <c r="F41" s="23" t="n">
        <v>0.001783969283912</v>
      </c>
      <c r="G41" s="91" t="n">
        <v>967326.045427893</v>
      </c>
      <c r="H41" s="91" t="n">
        <v>1725.67995257143</v>
      </c>
      <c r="I41" s="93" t="n">
        <v>39.4002675960219</v>
      </c>
      <c r="J41" s="90" t="n">
        <v>79976.5</v>
      </c>
      <c r="K41" s="90" t="n">
        <v>58</v>
      </c>
      <c r="L41" s="23" t="n">
        <v>0.000725213031327953</v>
      </c>
      <c r="M41" s="23" t="n">
        <v>0.000724950127915069</v>
      </c>
      <c r="N41" s="91" t="n">
        <v>983463.744270648</v>
      </c>
      <c r="O41" s="91" t="n">
        <v>712.962167208839</v>
      </c>
      <c r="P41" s="93" t="n">
        <v>44.9934225660737</v>
      </c>
      <c r="Q41" s="91" t="n">
        <v>162303.5</v>
      </c>
      <c r="R41" s="91" t="n">
        <v>205</v>
      </c>
      <c r="S41" s="23" t="n">
        <v>0.00126306579956686</v>
      </c>
      <c r="T41" s="23" t="n">
        <v>0.0012622684676894</v>
      </c>
      <c r="U41" s="91" t="n">
        <v>975247.011250573</v>
      </c>
      <c r="V41" s="91" t="n">
        <v>1231.02355050993</v>
      </c>
      <c r="W41" s="93" t="n">
        <v>42.2672789333348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90" t="n">
        <v>81496</v>
      </c>
      <c r="D42" s="90" t="n">
        <v>152</v>
      </c>
      <c r="E42" s="23" t="n">
        <v>0.00186512221458722</v>
      </c>
      <c r="F42" s="23" t="n">
        <v>0.00186338395500629</v>
      </c>
      <c r="G42" s="91" t="n">
        <v>965600.365475322</v>
      </c>
      <c r="H42" s="91" t="n">
        <v>1799.28422797493</v>
      </c>
      <c r="I42" s="93" t="n">
        <v>38.4697885017095</v>
      </c>
      <c r="J42" s="90" t="n">
        <v>79740</v>
      </c>
      <c r="K42" s="90" t="n">
        <v>80</v>
      </c>
      <c r="L42" s="23" t="n">
        <v>0.00100326059694006</v>
      </c>
      <c r="M42" s="23" t="n">
        <v>0.00100275749928747</v>
      </c>
      <c r="N42" s="91" t="n">
        <v>982750.782103439</v>
      </c>
      <c r="O42" s="91" t="n">
        <v>985.460716684846</v>
      </c>
      <c r="P42" s="93" t="n">
        <v>44.0257014790565</v>
      </c>
      <c r="Q42" s="91" t="n">
        <v>161236</v>
      </c>
      <c r="R42" s="91" t="n">
        <v>232</v>
      </c>
      <c r="S42" s="23" t="n">
        <v>0.00143888461633878</v>
      </c>
      <c r="T42" s="23" t="n">
        <v>0.00143784991819917</v>
      </c>
      <c r="U42" s="91" t="n">
        <v>974015.987700063</v>
      </c>
      <c r="V42" s="91" t="n">
        <v>1400.48880823922</v>
      </c>
      <c r="W42" s="93" t="n">
        <v>41.3200670853332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90" t="n">
        <v>81045</v>
      </c>
      <c r="D43" s="90" t="n">
        <v>130</v>
      </c>
      <c r="E43" s="23" t="n">
        <v>0.0016040471343081</v>
      </c>
      <c r="F43" s="23" t="n">
        <v>0.00160276133828796</v>
      </c>
      <c r="G43" s="91" t="n">
        <v>963801.081247347</v>
      </c>
      <c r="H43" s="91" t="n">
        <v>1544.74311082338</v>
      </c>
      <c r="I43" s="93" t="n">
        <v>37.540672881194</v>
      </c>
      <c r="J43" s="90" t="n">
        <v>79382</v>
      </c>
      <c r="K43" s="90" t="n">
        <v>86</v>
      </c>
      <c r="L43" s="23" t="n">
        <v>0.00108336902572372</v>
      </c>
      <c r="M43" s="23" t="n">
        <v>0.00108278239336634</v>
      </c>
      <c r="N43" s="91" t="n">
        <v>981765.321386754</v>
      </c>
      <c r="O43" s="91" t="n">
        <v>1063.03820441523</v>
      </c>
      <c r="P43" s="93" t="n">
        <v>43.0693910126338</v>
      </c>
      <c r="Q43" s="91" t="n">
        <v>160427</v>
      </c>
      <c r="R43" s="91" t="n">
        <v>216</v>
      </c>
      <c r="S43" s="23" t="n">
        <v>0.00134640677691411</v>
      </c>
      <c r="T43" s="23" t="n">
        <v>0.00134550077796969</v>
      </c>
      <c r="U43" s="91" t="n">
        <v>972615.498891824</v>
      </c>
      <c r="V43" s="91" t="n">
        <v>1308.65491042433</v>
      </c>
      <c r="W43" s="93" t="n">
        <v>40.3788447288827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90" t="n">
        <v>80925</v>
      </c>
      <c r="D44" s="90" t="n">
        <v>152</v>
      </c>
      <c r="E44" s="23" t="n">
        <v>0.00187828236021007</v>
      </c>
      <c r="F44" s="23" t="n">
        <v>0.00187651949179202</v>
      </c>
      <c r="G44" s="91" t="n">
        <v>962256.338136524</v>
      </c>
      <c r="H44" s="91" t="n">
        <v>1805.6927746136</v>
      </c>
      <c r="I44" s="93" t="n">
        <v>36.6001355440893</v>
      </c>
      <c r="J44" s="90" t="n">
        <v>79207.5</v>
      </c>
      <c r="K44" s="90" t="n">
        <v>83</v>
      </c>
      <c r="L44" s="23" t="n">
        <v>0.00104788056686551</v>
      </c>
      <c r="M44" s="23" t="n">
        <v>0.00104733173174565</v>
      </c>
      <c r="N44" s="91" t="n">
        <v>980702.283182339</v>
      </c>
      <c r="O44" s="91" t="n">
        <v>1027.12062057227</v>
      </c>
      <c r="P44" s="93" t="n">
        <v>42.1155343629259</v>
      </c>
      <c r="Q44" s="91" t="n">
        <v>160132.5</v>
      </c>
      <c r="R44" s="91" t="n">
        <v>235</v>
      </c>
      <c r="S44" s="23" t="n">
        <v>0.00146753469782836</v>
      </c>
      <c r="T44" s="23" t="n">
        <v>0.00146645839535187</v>
      </c>
      <c r="U44" s="91" t="n">
        <v>971306.843981399</v>
      </c>
      <c r="V44" s="91" t="n">
        <v>1424.38107581925</v>
      </c>
      <c r="W44" s="93" t="n">
        <v>39.4325740383176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90" t="n">
        <v>80296</v>
      </c>
      <c r="D45" s="90" t="n">
        <v>188</v>
      </c>
      <c r="E45" s="23" t="n">
        <v>0.00234133705290425</v>
      </c>
      <c r="F45" s="23" t="n">
        <v>0.00233859826120175</v>
      </c>
      <c r="G45" s="91" t="n">
        <v>960450.64536191</v>
      </c>
      <c r="H45" s="91" t="n">
        <v>2246.10820921346</v>
      </c>
      <c r="I45" s="93" t="n">
        <v>35.6680055114107</v>
      </c>
      <c r="J45" s="90" t="n">
        <v>78854</v>
      </c>
      <c r="K45" s="90" t="n">
        <v>115</v>
      </c>
      <c r="L45" s="23" t="n">
        <v>0.00145839145763056</v>
      </c>
      <c r="M45" s="23" t="n">
        <v>0.00145732852159708</v>
      </c>
      <c r="N45" s="91" t="n">
        <v>979675.162561767</v>
      </c>
      <c r="O45" s="91" t="n">
        <v>1427.70855630152</v>
      </c>
      <c r="P45" s="93" t="n">
        <v>41.1591653286926</v>
      </c>
      <c r="Q45" s="91" t="n">
        <v>159150</v>
      </c>
      <c r="R45" s="91" t="n">
        <v>303</v>
      </c>
      <c r="S45" s="23" t="n">
        <v>0.00190386427898209</v>
      </c>
      <c r="T45" s="23" t="n">
        <v>0.00190205307899438</v>
      </c>
      <c r="U45" s="91" t="n">
        <v>969882.46290558</v>
      </c>
      <c r="V45" s="91" t="n">
        <v>1844.76792483221</v>
      </c>
      <c r="W45" s="93" t="n">
        <v>38.4897508858368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90" t="n">
        <v>78987</v>
      </c>
      <c r="D46" s="90" t="n">
        <v>186</v>
      </c>
      <c r="E46" s="23" t="n">
        <v>0.00235481788142353</v>
      </c>
      <c r="F46" s="23" t="n">
        <v>0.00235204747282547</v>
      </c>
      <c r="G46" s="91" t="n">
        <v>958204.537152696</v>
      </c>
      <c r="H46" s="91" t="n">
        <v>2253.7425600599</v>
      </c>
      <c r="I46" s="93" t="n">
        <v>34.7504421340921</v>
      </c>
      <c r="J46" s="90" t="n">
        <v>77078.5</v>
      </c>
      <c r="K46" s="90" t="n">
        <v>102</v>
      </c>
      <c r="L46" s="23" t="n">
        <v>0.00132332621937376</v>
      </c>
      <c r="M46" s="23" t="n">
        <v>0.0013224510093377</v>
      </c>
      <c r="N46" s="91" t="n">
        <v>978247.454005465</v>
      </c>
      <c r="O46" s="91" t="n">
        <v>1293.68433293156</v>
      </c>
      <c r="P46" s="93" t="n">
        <v>40.218505568214</v>
      </c>
      <c r="Q46" s="91" t="n">
        <v>156065.5</v>
      </c>
      <c r="R46" s="91" t="n">
        <v>288</v>
      </c>
      <c r="S46" s="23" t="n">
        <v>0.00184537902355101</v>
      </c>
      <c r="T46" s="23" t="n">
        <v>0.0018436773585806</v>
      </c>
      <c r="U46" s="91" t="n">
        <v>968037.694980748</v>
      </c>
      <c r="V46" s="91" t="n">
        <v>1784.74918048856</v>
      </c>
      <c r="W46" s="93" t="n">
        <v>37.5621471099404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90" t="n">
        <v>77549</v>
      </c>
      <c r="D47" s="90" t="n">
        <v>196</v>
      </c>
      <c r="E47" s="23" t="n">
        <v>0.00252743426736644</v>
      </c>
      <c r="F47" s="23" t="n">
        <v>0.00252424299452214</v>
      </c>
      <c r="G47" s="91" t="n">
        <v>955950.794592637</v>
      </c>
      <c r="H47" s="91" t="n">
        <v>2413.05209635834</v>
      </c>
      <c r="I47" s="93" t="n">
        <v>33.8311907244747</v>
      </c>
      <c r="J47" s="90" t="n">
        <v>76058.5</v>
      </c>
      <c r="K47" s="90" t="n">
        <v>103</v>
      </c>
      <c r="L47" s="23" t="n">
        <v>0.00135422076428013</v>
      </c>
      <c r="M47" s="23" t="n">
        <v>0.00135330422112157</v>
      </c>
      <c r="N47" s="91" t="n">
        <v>976953.769672534</v>
      </c>
      <c r="O47" s="91" t="n">
        <v>1322.11566033847</v>
      </c>
      <c r="P47" s="93" t="n">
        <v>39.2711009007427</v>
      </c>
      <c r="Q47" s="91" t="n">
        <v>153607.5</v>
      </c>
      <c r="R47" s="91" t="n">
        <v>299</v>
      </c>
      <c r="S47" s="23" t="n">
        <v>0.001946519538434</v>
      </c>
      <c r="T47" s="23" t="n">
        <v>0.00194462629788639</v>
      </c>
      <c r="U47" s="91" t="n">
        <v>966252.945800259</v>
      </c>
      <c r="V47" s="91" t="n">
        <v>1879.00088881337</v>
      </c>
      <c r="W47" s="93" t="n">
        <v>36.6306039637789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90" t="n">
        <v>76138.5</v>
      </c>
      <c r="D48" s="90" t="n">
        <v>209</v>
      </c>
      <c r="E48" s="23" t="n">
        <v>0.00274499760305233</v>
      </c>
      <c r="F48" s="23" t="n">
        <v>0.00274123354203248</v>
      </c>
      <c r="G48" s="91" t="n">
        <v>953537.742496278</v>
      </c>
      <c r="H48" s="91" t="n">
        <v>2613.86964332473</v>
      </c>
      <c r="I48" s="93" t="n">
        <v>32.9155396663857</v>
      </c>
      <c r="J48" s="90" t="n">
        <v>75289.5</v>
      </c>
      <c r="K48" s="90" t="n">
        <v>131</v>
      </c>
      <c r="L48" s="23" t="n">
        <v>0.00173995045789918</v>
      </c>
      <c r="M48" s="23" t="n">
        <v>0.00173843762164849</v>
      </c>
      <c r="N48" s="91" t="n">
        <v>975631.654012195</v>
      </c>
      <c r="O48" s="91" t="n">
        <v>1696.07477220595</v>
      </c>
      <c r="P48" s="93" t="n">
        <v>38.3236410981201</v>
      </c>
      <c r="Q48" s="91" t="n">
        <v>151428</v>
      </c>
      <c r="R48" s="91" t="n">
        <v>340</v>
      </c>
      <c r="S48" s="23" t="n">
        <v>0.00224529149166601</v>
      </c>
      <c r="T48" s="23" t="n">
        <v>0.00224277271021023</v>
      </c>
      <c r="U48" s="91" t="n">
        <v>964373.944911446</v>
      </c>
      <c r="V48" s="91" t="n">
        <v>2162.87156608517</v>
      </c>
      <c r="W48" s="93" t="n">
        <v>35.7010013830783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90" t="n">
        <v>74969.5</v>
      </c>
      <c r="D49" s="90" t="n">
        <v>241</v>
      </c>
      <c r="E49" s="23" t="n">
        <v>0.00321464062051901</v>
      </c>
      <c r="F49" s="23" t="n">
        <v>0.00320947919554959</v>
      </c>
      <c r="G49" s="91" t="n">
        <v>950923.872852953</v>
      </c>
      <c r="H49" s="91" t="n">
        <v>3051.970386473</v>
      </c>
      <c r="I49" s="93" t="n">
        <v>32.0046424826309</v>
      </c>
      <c r="J49" s="90" t="n">
        <v>74045</v>
      </c>
      <c r="K49" s="90" t="n">
        <v>141</v>
      </c>
      <c r="L49" s="23" t="n">
        <v>0.00190424741711122</v>
      </c>
      <c r="M49" s="23" t="n">
        <v>0.00190243548830116</v>
      </c>
      <c r="N49" s="91" t="n">
        <v>973935.579239989</v>
      </c>
      <c r="O49" s="91" t="n">
        <v>1852.8496092653</v>
      </c>
      <c r="P49" s="93" t="n">
        <v>37.3895096471565</v>
      </c>
      <c r="Q49" s="91" t="n">
        <v>149014.5</v>
      </c>
      <c r="R49" s="91" t="n">
        <v>382</v>
      </c>
      <c r="S49" s="23" t="n">
        <v>0.00256350892027286</v>
      </c>
      <c r="T49" s="23" t="n">
        <v>0.00256022593719873</v>
      </c>
      <c r="U49" s="91" t="n">
        <v>962211.073345361</v>
      </c>
      <c r="V49" s="91" t="n">
        <v>2463.47774703863</v>
      </c>
      <c r="W49" s="93" t="n">
        <v>34.7801266884278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90" t="n">
        <v>73697</v>
      </c>
      <c r="D50" s="90" t="n">
        <v>239</v>
      </c>
      <c r="E50" s="23" t="n">
        <v>0.00324300853494715</v>
      </c>
      <c r="F50" s="23" t="n">
        <v>0.00323775566267237</v>
      </c>
      <c r="G50" s="91" t="n">
        <v>947871.90246648</v>
      </c>
      <c r="H50" s="91" t="n">
        <v>3068.97761969888</v>
      </c>
      <c r="I50" s="93" t="n">
        <v>31.1060815437986</v>
      </c>
      <c r="J50" s="90" t="n">
        <v>72284.5</v>
      </c>
      <c r="K50" s="90" t="n">
        <v>134</v>
      </c>
      <c r="L50" s="23" t="n">
        <v>0.00185378608138674</v>
      </c>
      <c r="M50" s="23" t="n">
        <v>0.00185206888124012</v>
      </c>
      <c r="N50" s="91" t="n">
        <v>972082.729630724</v>
      </c>
      <c r="O50" s="91" t="n">
        <v>1800.36417354002</v>
      </c>
      <c r="P50" s="93" t="n">
        <v>36.4598233266945</v>
      </c>
      <c r="Q50" s="91" t="n">
        <v>145981.5</v>
      </c>
      <c r="R50" s="91" t="n">
        <v>373</v>
      </c>
      <c r="S50" s="23" t="n">
        <v>0.00255511828553618</v>
      </c>
      <c r="T50" s="23" t="n">
        <v>0.00255185674927139</v>
      </c>
      <c r="U50" s="91" t="n">
        <v>959747.595598322</v>
      </c>
      <c r="V50" s="91" t="n">
        <v>2449.13837942456</v>
      </c>
      <c r="W50" s="93" t="n">
        <v>33.8681168325552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90" t="n">
        <v>72930.5</v>
      </c>
      <c r="D51" s="90" t="n">
        <v>310</v>
      </c>
      <c r="E51" s="23" t="n">
        <v>0.00425062216768019</v>
      </c>
      <c r="F51" s="23" t="n">
        <v>0.00424160105957427</v>
      </c>
      <c r="G51" s="91" t="n">
        <v>944802.924846782</v>
      </c>
      <c r="H51" s="91" t="n">
        <v>4007.47708711898</v>
      </c>
      <c r="I51" s="93" t="n">
        <v>30.2054984452649</v>
      </c>
      <c r="J51" s="90" t="n">
        <v>71064.5</v>
      </c>
      <c r="K51" s="90" t="n">
        <v>172</v>
      </c>
      <c r="L51" s="23" t="n">
        <v>0.00242033645491068</v>
      </c>
      <c r="M51" s="23" t="n">
        <v>0.00241740980227068</v>
      </c>
      <c r="N51" s="91" t="n">
        <v>970282.365457184</v>
      </c>
      <c r="O51" s="91" t="n">
        <v>2345.57010122658</v>
      </c>
      <c r="P51" s="93" t="n">
        <v>35.5265469732422</v>
      </c>
      <c r="Q51" s="91" t="n">
        <v>143995</v>
      </c>
      <c r="R51" s="91" t="n">
        <v>482</v>
      </c>
      <c r="S51" s="23" t="n">
        <v>0.00334733844925171</v>
      </c>
      <c r="T51" s="23" t="n">
        <v>0.00334174235765028</v>
      </c>
      <c r="U51" s="91" t="n">
        <v>957298.457218898</v>
      </c>
      <c r="V51" s="91" t="n">
        <v>3199.04480340165</v>
      </c>
      <c r="W51" s="93" t="n">
        <v>32.9534853348937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90" t="n">
        <v>71180</v>
      </c>
      <c r="D52" s="90" t="n">
        <v>282</v>
      </c>
      <c r="E52" s="23" t="n">
        <v>0.00396178701882551</v>
      </c>
      <c r="F52" s="23" t="n">
        <v>0.00395394949425154</v>
      </c>
      <c r="G52" s="91" t="n">
        <v>940795.447759663</v>
      </c>
      <c r="H52" s="91" t="n">
        <v>3719.85768486347</v>
      </c>
      <c r="I52" s="93" t="n">
        <v>29.3320340324261</v>
      </c>
      <c r="J52" s="90" t="n">
        <v>69636.5</v>
      </c>
      <c r="K52" s="90" t="n">
        <v>156</v>
      </c>
      <c r="L52" s="23" t="n">
        <v>0.00224020449046118</v>
      </c>
      <c r="M52" s="23" t="n">
        <v>0.00223769710508315</v>
      </c>
      <c r="N52" s="91" t="n">
        <v>967936.795355958</v>
      </c>
      <c r="O52" s="91" t="n">
        <v>2165.94936487148</v>
      </c>
      <c r="P52" s="93" t="n">
        <v>34.6114256778475</v>
      </c>
      <c r="Q52" s="91" t="n">
        <v>140816.5</v>
      </c>
      <c r="R52" s="91" t="n">
        <v>438</v>
      </c>
      <c r="S52" s="23" t="n">
        <v>0.00311043095091839</v>
      </c>
      <c r="T52" s="23" t="n">
        <v>0.00310559857212678</v>
      </c>
      <c r="U52" s="91" t="n">
        <v>954099.412415496</v>
      </c>
      <c r="V52" s="91" t="n">
        <v>2963.04977286456</v>
      </c>
      <c r="W52" s="93" t="n">
        <v>32.0623001525761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90" t="n">
        <v>69784</v>
      </c>
      <c r="D53" s="90" t="n">
        <v>339</v>
      </c>
      <c r="E53" s="23" t="n">
        <v>0.00485784707096183</v>
      </c>
      <c r="F53" s="23" t="n">
        <v>0.00484606681515942</v>
      </c>
      <c r="G53" s="91" t="n">
        <v>937075.590074799</v>
      </c>
      <c r="H53" s="91" t="n">
        <v>4541.13092035742</v>
      </c>
      <c r="I53" s="93" t="n">
        <v>28.4464869799809</v>
      </c>
      <c r="J53" s="90" t="n">
        <v>68697.5</v>
      </c>
      <c r="K53" s="90" t="n">
        <v>194</v>
      </c>
      <c r="L53" s="23" t="n">
        <v>0.00282397467156738</v>
      </c>
      <c r="M53" s="23" t="n">
        <v>0.00281999100590047</v>
      </c>
      <c r="N53" s="91" t="n">
        <v>965770.845991086</v>
      </c>
      <c r="O53" s="91" t="n">
        <v>2723.46509945575</v>
      </c>
      <c r="P53" s="93" t="n">
        <v>33.6879279051497</v>
      </c>
      <c r="Q53" s="91" t="n">
        <v>138481.5</v>
      </c>
      <c r="R53" s="91" t="n">
        <v>533</v>
      </c>
      <c r="S53" s="23" t="n">
        <v>0.0038488895628658</v>
      </c>
      <c r="T53" s="23" t="n">
        <v>0.00384149208117224</v>
      </c>
      <c r="U53" s="91" t="n">
        <v>951136.362642631</v>
      </c>
      <c r="V53" s="91" t="n">
        <v>3653.78280520663</v>
      </c>
      <c r="W53" s="93" t="n">
        <v>31.1606253454415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90" t="n">
        <v>69899</v>
      </c>
      <c r="D54" s="90" t="n">
        <v>360</v>
      </c>
      <c r="E54" s="23" t="n">
        <v>0.00515028827307973</v>
      </c>
      <c r="F54" s="23" t="n">
        <v>0.00513704827811423</v>
      </c>
      <c r="G54" s="91" t="n">
        <v>932534.459154442</v>
      </c>
      <c r="H54" s="91" t="n">
        <v>4790.47453768151</v>
      </c>
      <c r="I54" s="93" t="n">
        <v>27.5825770245839</v>
      </c>
      <c r="J54" s="90" t="n">
        <v>68568</v>
      </c>
      <c r="K54" s="90" t="n">
        <v>207</v>
      </c>
      <c r="L54" s="23" t="n">
        <v>0.00301890094504725</v>
      </c>
      <c r="M54" s="23" t="n">
        <v>0.0030143486457217</v>
      </c>
      <c r="N54" s="91" t="n">
        <v>963047.38089163</v>
      </c>
      <c r="O54" s="91" t="n">
        <v>2902.96056835651</v>
      </c>
      <c r="P54" s="93" t="n">
        <v>32.7817822317034</v>
      </c>
      <c r="Q54" s="91" t="n">
        <v>138467</v>
      </c>
      <c r="R54" s="91" t="n">
        <v>567</v>
      </c>
      <c r="S54" s="23" t="n">
        <v>0.00409483848137101</v>
      </c>
      <c r="T54" s="23" t="n">
        <v>0.00408646606207685</v>
      </c>
      <c r="U54" s="91" t="n">
        <v>947482.579837425</v>
      </c>
      <c r="V54" s="91" t="n">
        <v>3871.85540691466</v>
      </c>
      <c r="W54" s="93" t="n">
        <v>30.278862100468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90" t="n">
        <v>69983.5</v>
      </c>
      <c r="D55" s="90" t="n">
        <v>357</v>
      </c>
      <c r="E55" s="23" t="n">
        <v>0.0051012024262862</v>
      </c>
      <c r="F55" s="23" t="n">
        <v>0.00508821338914434</v>
      </c>
      <c r="G55" s="91" t="n">
        <v>927743.98461676</v>
      </c>
      <c r="H55" s="91" t="n">
        <v>4720.55936422512</v>
      </c>
      <c r="I55" s="93" t="n">
        <v>26.7224199099082</v>
      </c>
      <c r="J55" s="90" t="n">
        <v>68793.5</v>
      </c>
      <c r="K55" s="90" t="n">
        <v>210</v>
      </c>
      <c r="L55" s="23" t="n">
        <v>0.00305261398242567</v>
      </c>
      <c r="M55" s="23" t="n">
        <v>0.00304795949368653</v>
      </c>
      <c r="N55" s="91" t="n">
        <v>960144.420323274</v>
      </c>
      <c r="O55" s="91" t="n">
        <v>2926.48130123447</v>
      </c>
      <c r="P55" s="93" t="n">
        <v>31.8793849869883</v>
      </c>
      <c r="Q55" s="91" t="n">
        <v>138777</v>
      </c>
      <c r="R55" s="91" t="n">
        <v>567</v>
      </c>
      <c r="S55" s="23" t="n">
        <v>0.00408569143301844</v>
      </c>
      <c r="T55" s="23" t="n">
        <v>0.00407735635116358</v>
      </c>
      <c r="U55" s="91" t="n">
        <v>943610.72443051</v>
      </c>
      <c r="V55" s="91" t="n">
        <v>3847.4371802828</v>
      </c>
      <c r="W55" s="93" t="n">
        <v>29.4010517335977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90" t="n">
        <v>69959</v>
      </c>
      <c r="D56" s="90" t="n">
        <v>407</v>
      </c>
      <c r="E56" s="23" t="n">
        <v>0.00581769322031476</v>
      </c>
      <c r="F56" s="23" t="n">
        <v>0.00580080321261267</v>
      </c>
      <c r="G56" s="91" t="n">
        <v>923023.425252535</v>
      </c>
      <c r="H56" s="91" t="n">
        <v>5354.27725052166</v>
      </c>
      <c r="I56" s="93" t="n">
        <v>25.8565275462605</v>
      </c>
      <c r="J56" s="90" t="n">
        <v>69065</v>
      </c>
      <c r="K56" s="90" t="n">
        <v>212</v>
      </c>
      <c r="L56" s="23" t="n">
        <v>0.0030695721421849</v>
      </c>
      <c r="M56" s="23" t="n">
        <v>0.00306486582231114</v>
      </c>
      <c r="N56" s="91" t="n">
        <v>957217.939022039</v>
      </c>
      <c r="O56" s="91" t="n">
        <v>2933.74454581175</v>
      </c>
      <c r="P56" s="93" t="n">
        <v>30.9753204888892</v>
      </c>
      <c r="Q56" s="91" t="n">
        <v>139024</v>
      </c>
      <c r="R56" s="91" t="n">
        <v>619</v>
      </c>
      <c r="S56" s="23" t="n">
        <v>0.00445246863850846</v>
      </c>
      <c r="T56" s="23" t="n">
        <v>0.00444257109496948</v>
      </c>
      <c r="U56" s="91" t="n">
        <v>939763.287250227</v>
      </c>
      <c r="V56" s="91" t="n">
        <v>4174.96521605136</v>
      </c>
      <c r="W56" s="93" t="n">
        <v>28.5193740627392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90" t="n">
        <v>69812.5</v>
      </c>
      <c r="D57" s="90" t="n">
        <v>498</v>
      </c>
      <c r="E57" s="23" t="n">
        <v>0.00713339301700985</v>
      </c>
      <c r="F57" s="23" t="n">
        <v>0.0071080107587771</v>
      </c>
      <c r="G57" s="91" t="n">
        <v>917669.148002013</v>
      </c>
      <c r="H57" s="91" t="n">
        <v>6522.80217699612</v>
      </c>
      <c r="I57" s="93" t="n">
        <v>25.0044739808647</v>
      </c>
      <c r="J57" s="90" t="n">
        <v>68748.5</v>
      </c>
      <c r="K57" s="90" t="n">
        <v>234</v>
      </c>
      <c r="L57" s="23" t="n">
        <v>0.00340371062641367</v>
      </c>
      <c r="M57" s="23" t="n">
        <v>0.00339792456994836</v>
      </c>
      <c r="N57" s="91" t="n">
        <v>954284.194476227</v>
      </c>
      <c r="O57" s="91" t="n">
        <v>3242.58571112416</v>
      </c>
      <c r="P57" s="93" t="n">
        <v>30.0690104040986</v>
      </c>
      <c r="Q57" s="91" t="n">
        <v>138561</v>
      </c>
      <c r="R57" s="91" t="n">
        <v>732</v>
      </c>
      <c r="S57" s="23" t="n">
        <v>0.0052828718037543</v>
      </c>
      <c r="T57" s="23" t="n">
        <v>0.00526894197713146</v>
      </c>
      <c r="U57" s="91" t="n">
        <v>935588.322034176</v>
      </c>
      <c r="V57" s="91" t="n">
        <v>4929.56058327986</v>
      </c>
      <c r="W57" s="93" t="n">
        <v>27.6444075944031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90" t="n">
        <v>64186</v>
      </c>
      <c r="D58" s="90" t="n">
        <v>467</v>
      </c>
      <c r="E58" s="23" t="n">
        <v>0.00727572990994921</v>
      </c>
      <c r="F58" s="23" t="n">
        <v>0.00724932586213511</v>
      </c>
      <c r="G58" s="91" t="n">
        <v>911146.345825017</v>
      </c>
      <c r="H58" s="91" t="n">
        <v>6605.1967689792</v>
      </c>
      <c r="I58" s="93" t="n">
        <v>24.1798989682565</v>
      </c>
      <c r="J58" s="90" t="n">
        <v>63781.5</v>
      </c>
      <c r="K58" s="90" t="n">
        <v>226</v>
      </c>
      <c r="L58" s="23" t="n">
        <v>0.00354334720883015</v>
      </c>
      <c r="M58" s="23" t="n">
        <v>0.00353707696218231</v>
      </c>
      <c r="N58" s="91" t="n">
        <v>951041.608765103</v>
      </c>
      <c r="O58" s="91" t="n">
        <v>3363.90736443985</v>
      </c>
      <c r="P58" s="93" t="n">
        <v>29.1698262356508</v>
      </c>
      <c r="Q58" s="91" t="n">
        <v>127967.5</v>
      </c>
      <c r="R58" s="91" t="n">
        <v>693</v>
      </c>
      <c r="S58" s="23" t="n">
        <v>0.00541543751343114</v>
      </c>
      <c r="T58" s="23" t="n">
        <v>0.00540080046562574</v>
      </c>
      <c r="U58" s="91" t="n">
        <v>930658.761450896</v>
      </c>
      <c r="V58" s="91" t="n">
        <v>5026.30227218268</v>
      </c>
      <c r="W58" s="93" t="n">
        <v>26.7881874708481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90" t="n">
        <v>58346</v>
      </c>
      <c r="D59" s="90" t="n">
        <v>483</v>
      </c>
      <c r="E59" s="23" t="n">
        <v>0.00827820244746855</v>
      </c>
      <c r="F59" s="23" t="n">
        <v>0.00824403248322425</v>
      </c>
      <c r="G59" s="91" t="n">
        <v>904541.149056038</v>
      </c>
      <c r="H59" s="91" t="n">
        <v>7457.06661523097</v>
      </c>
      <c r="I59" s="93" t="n">
        <v>23.3528158027401</v>
      </c>
      <c r="J59" s="90" t="n">
        <v>58665.5</v>
      </c>
      <c r="K59" s="90" t="n">
        <v>264</v>
      </c>
      <c r="L59" s="23" t="n">
        <v>0.004500089490416</v>
      </c>
      <c r="M59" s="23" t="n">
        <v>0.00448997925903927</v>
      </c>
      <c r="N59" s="91" t="n">
        <v>947677.701400664</v>
      </c>
      <c r="O59" s="91" t="n">
        <v>4255.05322354299</v>
      </c>
      <c r="P59" s="93" t="n">
        <v>28.2715935764553</v>
      </c>
      <c r="Q59" s="91" t="n">
        <v>117011.5</v>
      </c>
      <c r="R59" s="91" t="n">
        <v>747</v>
      </c>
      <c r="S59" s="23" t="n">
        <v>0.00638398789862535</v>
      </c>
      <c r="T59" s="23" t="n">
        <v>0.00636365354231916</v>
      </c>
      <c r="U59" s="91" t="n">
        <v>925632.459178714</v>
      </c>
      <c r="V59" s="91" t="n">
        <v>5890.40427773822</v>
      </c>
      <c r="W59" s="93" t="n">
        <v>25.9309356805787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90" t="n">
        <v>56609.5</v>
      </c>
      <c r="D60" s="90" t="n">
        <v>496</v>
      </c>
      <c r="E60" s="23" t="n">
        <v>0.00876178026656303</v>
      </c>
      <c r="F60" s="23" t="n">
        <v>0.00872350772992925</v>
      </c>
      <c r="G60" s="91" t="n">
        <v>897084.082440807</v>
      </c>
      <c r="H60" s="91" t="n">
        <v>7825.71992756887</v>
      </c>
      <c r="I60" s="93" t="n">
        <v>22.5427812397847</v>
      </c>
      <c r="J60" s="90" t="n">
        <v>57107</v>
      </c>
      <c r="K60" s="90" t="n">
        <v>279</v>
      </c>
      <c r="L60" s="23" t="n">
        <v>0.00488556569247203</v>
      </c>
      <c r="M60" s="23" t="n">
        <v>0.00487365072808199</v>
      </c>
      <c r="N60" s="91" t="n">
        <v>943422.648177121</v>
      </c>
      <c r="O60" s="91" t="n">
        <v>4597.91247617746</v>
      </c>
      <c r="P60" s="93" t="n">
        <v>27.396849853691</v>
      </c>
      <c r="Q60" s="91" t="n">
        <v>113716.5</v>
      </c>
      <c r="R60" s="91" t="n">
        <v>775</v>
      </c>
      <c r="S60" s="23" t="n">
        <v>0.00681519392524392</v>
      </c>
      <c r="T60" s="23" t="n">
        <v>0.00679202315876137</v>
      </c>
      <c r="U60" s="91" t="n">
        <v>919742.054900975</v>
      </c>
      <c r="V60" s="91" t="n">
        <v>6246.9093369742</v>
      </c>
      <c r="W60" s="93" t="n">
        <v>25.0938057934778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90" t="n">
        <v>51642.5</v>
      </c>
      <c r="D61" s="90" t="n">
        <v>485</v>
      </c>
      <c r="E61" s="23" t="n">
        <v>0.00939148956770102</v>
      </c>
      <c r="F61" s="23" t="n">
        <v>0.00934752726103927</v>
      </c>
      <c r="G61" s="91" t="n">
        <v>889258.362513238</v>
      </c>
      <c r="H61" s="91" t="n">
        <v>8312.36678569963</v>
      </c>
      <c r="I61" s="93" t="n">
        <v>21.7367638208646</v>
      </c>
      <c r="J61" s="90" t="n">
        <v>52284.5</v>
      </c>
      <c r="K61" s="90" t="n">
        <v>224</v>
      </c>
      <c r="L61" s="23" t="n">
        <v>0.0042842525031319</v>
      </c>
      <c r="M61" s="23" t="n">
        <v>0.00427508818546474</v>
      </c>
      <c r="N61" s="91" t="n">
        <v>938824.735700943</v>
      </c>
      <c r="O61" s="91" t="n">
        <v>4013.55853581716</v>
      </c>
      <c r="P61" s="93" t="n">
        <v>26.5285777010829</v>
      </c>
      <c r="Q61" s="91" t="n">
        <v>103927</v>
      </c>
      <c r="R61" s="91" t="n">
        <v>709</v>
      </c>
      <c r="S61" s="23" t="n">
        <v>0.006822096279119</v>
      </c>
      <c r="T61" s="23" t="n">
        <v>0.00679887860802964</v>
      </c>
      <c r="U61" s="91" t="n">
        <v>913495.145564001</v>
      </c>
      <c r="V61" s="91" t="n">
        <v>6210.74260371401</v>
      </c>
      <c r="W61" s="93" t="n">
        <v>24.2619898016677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90" t="n">
        <v>46027</v>
      </c>
      <c r="D62" s="90" t="n">
        <v>479</v>
      </c>
      <c r="E62" s="23" t="n">
        <v>0.0104069350598562</v>
      </c>
      <c r="F62" s="23" t="n">
        <v>0.0103529702760906</v>
      </c>
      <c r="G62" s="91" t="n">
        <v>880945.995727538</v>
      </c>
      <c r="H62" s="91" t="n">
        <v>9120.40770860825</v>
      </c>
      <c r="I62" s="93" t="n">
        <v>20.937148147573</v>
      </c>
      <c r="J62" s="90" t="n">
        <v>47065</v>
      </c>
      <c r="K62" s="90" t="n">
        <v>240</v>
      </c>
      <c r="L62" s="23" t="n">
        <v>0.00509933071284394</v>
      </c>
      <c r="M62" s="23" t="n">
        <v>0.00508635119763667</v>
      </c>
      <c r="N62" s="91" t="n">
        <v>934811.177165126</v>
      </c>
      <c r="O62" s="91" t="n">
        <v>4754.77795053799</v>
      </c>
      <c r="P62" s="93" t="n">
        <v>25.6403299166738</v>
      </c>
      <c r="Q62" s="91" t="n">
        <v>93092</v>
      </c>
      <c r="R62" s="91" t="n">
        <v>719</v>
      </c>
      <c r="S62" s="23" t="n">
        <v>0.00772354230223865</v>
      </c>
      <c r="T62" s="23" t="n">
        <v>0.00769379239023049</v>
      </c>
      <c r="U62" s="91" t="n">
        <v>907284.402960287</v>
      </c>
      <c r="V62" s="91" t="n">
        <v>6980.45783527067</v>
      </c>
      <c r="W62" s="93" t="n">
        <v>23.424650596815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90" t="n">
        <v>46239</v>
      </c>
      <c r="D63" s="90" t="n">
        <v>490</v>
      </c>
      <c r="E63" s="23" t="n">
        <v>0.010597114989511</v>
      </c>
      <c r="F63" s="23" t="n">
        <v>0.0105411633827436</v>
      </c>
      <c r="G63" s="91" t="n">
        <v>871825.58801893</v>
      </c>
      <c r="H63" s="91" t="n">
        <v>9190.05596456404</v>
      </c>
      <c r="I63" s="93" t="n">
        <v>20.1509467858197</v>
      </c>
      <c r="J63" s="90" t="n">
        <v>47886</v>
      </c>
      <c r="K63" s="90" t="n">
        <v>250</v>
      </c>
      <c r="L63" s="23" t="n">
        <v>0.00522073257319467</v>
      </c>
      <c r="M63" s="23" t="n">
        <v>0.00520712823406289</v>
      </c>
      <c r="N63" s="91" t="n">
        <v>930056.399214588</v>
      </c>
      <c r="O63" s="91" t="n">
        <v>4842.92293562114</v>
      </c>
      <c r="P63" s="93" t="n">
        <v>24.7688561936372</v>
      </c>
      <c r="Q63" s="91" t="n">
        <v>94125</v>
      </c>
      <c r="R63" s="91" t="n">
        <v>740</v>
      </c>
      <c r="S63" s="23" t="n">
        <v>0.00786188579017264</v>
      </c>
      <c r="T63" s="23" t="n">
        <v>0.00783106199669281</v>
      </c>
      <c r="U63" s="91" t="n">
        <v>900303.945125017</v>
      </c>
      <c r="V63" s="91" t="n">
        <v>7050.33601014113</v>
      </c>
      <c r="W63" s="93" t="n">
        <v>22.6023956325286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90" t="n">
        <v>50246</v>
      </c>
      <c r="D64" s="90" t="n">
        <v>594</v>
      </c>
      <c r="E64" s="23" t="n">
        <v>0.0118218365641046</v>
      </c>
      <c r="F64" s="23" t="n">
        <v>0.0117522332040737</v>
      </c>
      <c r="G64" s="91" t="n">
        <v>862635.532054366</v>
      </c>
      <c r="H64" s="91" t="n">
        <v>10137.8939428231</v>
      </c>
      <c r="I64" s="93" t="n">
        <v>19.3602974258151</v>
      </c>
      <c r="J64" s="90" t="n">
        <v>52938</v>
      </c>
      <c r="K64" s="90" t="n">
        <v>313</v>
      </c>
      <c r="L64" s="23" t="n">
        <v>0.00591257697684083</v>
      </c>
      <c r="M64" s="23" t="n">
        <v>0.00589513209192916</v>
      </c>
      <c r="N64" s="91" t="n">
        <v>925213.476278967</v>
      </c>
      <c r="O64" s="91" t="n">
        <v>5454.25565589747</v>
      </c>
      <c r="P64" s="93" t="n">
        <v>23.8958887145578</v>
      </c>
      <c r="Q64" s="91" t="n">
        <v>103184</v>
      </c>
      <c r="R64" s="91" t="n">
        <v>907</v>
      </c>
      <c r="S64" s="23" t="n">
        <v>0.00879012249961234</v>
      </c>
      <c r="T64" s="23" t="n">
        <v>0.00875160232115579</v>
      </c>
      <c r="U64" s="91" t="n">
        <v>893253.609114875</v>
      </c>
      <c r="V64" s="91" t="n">
        <v>7817.40035891053</v>
      </c>
      <c r="W64" s="93" t="n">
        <v>21.776847002496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90" t="n">
        <v>52321</v>
      </c>
      <c r="D65" s="90" t="n">
        <v>642</v>
      </c>
      <c r="E65" s="23" t="n">
        <v>0.0122704076756943</v>
      </c>
      <c r="F65" s="23" t="n">
        <v>0.0121954331925641</v>
      </c>
      <c r="G65" s="91" t="n">
        <v>852497.638111543</v>
      </c>
      <c r="H65" s="91" t="n">
        <v>10396.577992408</v>
      </c>
      <c r="I65" s="93" t="n">
        <v>18.5845839064869</v>
      </c>
      <c r="J65" s="90" t="n">
        <v>55633</v>
      </c>
      <c r="K65" s="90" t="n">
        <v>378</v>
      </c>
      <c r="L65" s="23" t="n">
        <v>0.00679452842737224</v>
      </c>
      <c r="M65" s="23" t="n">
        <v>0.00677149780934727</v>
      </c>
      <c r="N65" s="91" t="n">
        <v>919759.220623069</v>
      </c>
      <c r="O65" s="91" t="n">
        <v>6228.14754757607</v>
      </c>
      <c r="P65" s="93" t="n">
        <v>23.0346284580525</v>
      </c>
      <c r="Q65" s="91" t="n">
        <v>107954</v>
      </c>
      <c r="R65" s="91" t="n">
        <v>1020</v>
      </c>
      <c r="S65" s="23" t="n">
        <v>0.00944846879226337</v>
      </c>
      <c r="T65" s="23" t="n">
        <v>0.00940397226263523</v>
      </c>
      <c r="U65" s="91" t="n">
        <v>885436.208755965</v>
      </c>
      <c r="V65" s="91" t="n">
        <v>8326.61754747399</v>
      </c>
      <c r="W65" s="93" t="n">
        <v>20.9646974989508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90" t="n">
        <v>51700</v>
      </c>
      <c r="D66" s="90" t="n">
        <v>690</v>
      </c>
      <c r="E66" s="23" t="n">
        <v>0.0133462282398453</v>
      </c>
      <c r="F66" s="23" t="n">
        <v>0.0132575622263281</v>
      </c>
      <c r="G66" s="91" t="n">
        <v>842101.060119135</v>
      </c>
      <c r="H66" s="91" t="n">
        <v>11164.2072053863</v>
      </c>
      <c r="I66" s="93" t="n">
        <v>17.8078561429776</v>
      </c>
      <c r="J66" s="90" t="n">
        <v>54777.5</v>
      </c>
      <c r="K66" s="90" t="n">
        <v>377</v>
      </c>
      <c r="L66" s="23" t="n">
        <v>0.00688238784172334</v>
      </c>
      <c r="M66" s="23" t="n">
        <v>0.00685875845047601</v>
      </c>
      <c r="N66" s="91" t="n">
        <v>913531.073075493</v>
      </c>
      <c r="O66" s="91" t="n">
        <v>6265.68896722896</v>
      </c>
      <c r="P66" s="93" t="n">
        <v>22.1882619743094</v>
      </c>
      <c r="Q66" s="91" t="n">
        <v>106477.5</v>
      </c>
      <c r="R66" s="91" t="n">
        <v>1067</v>
      </c>
      <c r="S66" s="23" t="n">
        <v>0.0100208964335188</v>
      </c>
      <c r="T66" s="23" t="n">
        <v>0.00997085454520663</v>
      </c>
      <c r="U66" s="91" t="n">
        <v>877109.591208491</v>
      </c>
      <c r="V66" s="91" t="n">
        <v>8745.53215414551</v>
      </c>
      <c r="W66" s="93" t="n">
        <v>20.1589739166373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90" t="n">
        <v>49807.5</v>
      </c>
      <c r="D67" s="90" t="n">
        <v>740</v>
      </c>
      <c r="E67" s="23" t="n">
        <v>0.0148572002208503</v>
      </c>
      <c r="F67" s="23" t="n">
        <v>0.0147473765849547</v>
      </c>
      <c r="G67" s="91" t="n">
        <v>830936.852913749</v>
      </c>
      <c r="H67" s="91" t="n">
        <v>12254.1386882362</v>
      </c>
      <c r="I67" s="93" t="n">
        <v>17.0403990751916</v>
      </c>
      <c r="J67" s="90" t="n">
        <v>53278</v>
      </c>
      <c r="K67" s="90" t="n">
        <v>373</v>
      </c>
      <c r="L67" s="23" t="n">
        <v>0.00700101355155974</v>
      </c>
      <c r="M67" s="23" t="n">
        <v>0.0069765635477278</v>
      </c>
      <c r="N67" s="91" t="n">
        <v>907265.384108264</v>
      </c>
      <c r="O67" s="91" t="n">
        <v>6329.59460688498</v>
      </c>
      <c r="P67" s="93" t="n">
        <v>21.338043842053</v>
      </c>
      <c r="Q67" s="91" t="n">
        <v>103085.5</v>
      </c>
      <c r="R67" s="91" t="n">
        <v>1113</v>
      </c>
      <c r="S67" s="23" t="n">
        <v>0.0107968627983567</v>
      </c>
      <c r="T67" s="23" t="n">
        <v>0.0107387858793134</v>
      </c>
      <c r="U67" s="91" t="n">
        <v>868364.059054345</v>
      </c>
      <c r="V67" s="91" t="n">
        <v>9325.1756954761</v>
      </c>
      <c r="W67" s="93" t="n">
        <v>19.3569648246128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90" t="n">
        <v>48446.5</v>
      </c>
      <c r="D68" s="90" t="n">
        <v>779</v>
      </c>
      <c r="E68" s="23" t="n">
        <v>0.0160795929530513</v>
      </c>
      <c r="F68" s="23" t="n">
        <v>0.0159510064271372</v>
      </c>
      <c r="G68" s="91" t="n">
        <v>818682.714225512</v>
      </c>
      <c r="H68" s="91" t="n">
        <v>13058.8132363973</v>
      </c>
      <c r="I68" s="93" t="n">
        <v>16.2879777044997</v>
      </c>
      <c r="J68" s="90" t="n">
        <v>52899.5</v>
      </c>
      <c r="K68" s="90" t="n">
        <v>431</v>
      </c>
      <c r="L68" s="23" t="n">
        <v>0.00814752502386601</v>
      </c>
      <c r="M68" s="23" t="n">
        <v>0.00811442390027328</v>
      </c>
      <c r="N68" s="91" t="n">
        <v>900935.789501379</v>
      </c>
      <c r="O68" s="91" t="n">
        <v>7310.57490294157</v>
      </c>
      <c r="P68" s="93" t="n">
        <v>20.4844431431549</v>
      </c>
      <c r="Q68" s="91" t="n">
        <v>101346</v>
      </c>
      <c r="R68" s="91" t="n">
        <v>1210</v>
      </c>
      <c r="S68" s="23" t="n">
        <v>0.0119392970615515</v>
      </c>
      <c r="T68" s="23" t="n">
        <v>0.0118683064612176</v>
      </c>
      <c r="U68" s="91" t="n">
        <v>859038.883358869</v>
      </c>
      <c r="V68" s="91" t="n">
        <v>10195.3367298052</v>
      </c>
      <c r="W68" s="93" t="n">
        <v>18.5616639523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90" t="n">
        <v>48126</v>
      </c>
      <c r="D69" s="90" t="n">
        <v>932</v>
      </c>
      <c r="E69" s="23" t="n">
        <v>0.0193658313593484</v>
      </c>
      <c r="F69" s="23" t="n">
        <v>0.0191795182881691</v>
      </c>
      <c r="G69" s="91" t="n">
        <v>805623.900989115</v>
      </c>
      <c r="H69" s="91" t="n">
        <v>15451.4783424069</v>
      </c>
      <c r="I69" s="93" t="n">
        <v>15.5438939601748</v>
      </c>
      <c r="J69" s="90" t="n">
        <v>53393</v>
      </c>
      <c r="K69" s="90" t="n">
        <v>470</v>
      </c>
      <c r="L69" s="23" t="n">
        <v>0.00880265203303804</v>
      </c>
      <c r="M69" s="23" t="n">
        <v>0.00876402212328042</v>
      </c>
      <c r="N69" s="91" t="n">
        <v>893625.214598438</v>
      </c>
      <c r="O69" s="91" t="n">
        <v>7831.75115066192</v>
      </c>
      <c r="P69" s="93" t="n">
        <v>19.6479320041505</v>
      </c>
      <c r="Q69" s="91" t="n">
        <v>101519</v>
      </c>
      <c r="R69" s="91" t="n">
        <v>1402</v>
      </c>
      <c r="S69" s="23" t="n">
        <v>0.0138102227169298</v>
      </c>
      <c r="T69" s="23" t="n">
        <v>0.0137152990658651</v>
      </c>
      <c r="U69" s="91" t="n">
        <v>848843.546629064</v>
      </c>
      <c r="V69" s="91" t="n">
        <v>11642.1431021472</v>
      </c>
      <c r="W69" s="93" t="n">
        <v>17.7785999785272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90" t="n">
        <v>48053.5</v>
      </c>
      <c r="D70" s="90" t="n">
        <v>980</v>
      </c>
      <c r="E70" s="23" t="n">
        <v>0.0203939359255829</v>
      </c>
      <c r="F70" s="23" t="n">
        <v>0.0201873861185379</v>
      </c>
      <c r="G70" s="91" t="n">
        <v>790172.422646708</v>
      </c>
      <c r="H70" s="91" t="n">
        <v>15951.5157961896</v>
      </c>
      <c r="I70" s="93" t="n">
        <v>14.8380707689939</v>
      </c>
      <c r="J70" s="90" t="n">
        <v>53848.5</v>
      </c>
      <c r="K70" s="90" t="n">
        <v>498</v>
      </c>
      <c r="L70" s="23" t="n">
        <v>0.00924816847265941</v>
      </c>
      <c r="M70" s="23" t="n">
        <v>0.00920553568888993</v>
      </c>
      <c r="N70" s="91" t="n">
        <v>885793.463447776</v>
      </c>
      <c r="O70" s="91" t="n">
        <v>8154.20334075392</v>
      </c>
      <c r="P70" s="93" t="n">
        <v>18.8172286231643</v>
      </c>
      <c r="Q70" s="91" t="n">
        <v>101902</v>
      </c>
      <c r="R70" s="91" t="n">
        <v>1478</v>
      </c>
      <c r="S70" s="23" t="n">
        <v>0.0145041314203843</v>
      </c>
      <c r="T70" s="23" t="n">
        <v>0.0143994532062188</v>
      </c>
      <c r="U70" s="91" t="n">
        <v>837201.403526917</v>
      </c>
      <c r="V70" s="91" t="n">
        <v>12055.2424342666</v>
      </c>
      <c r="W70" s="93" t="n">
        <v>17.0188766105387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90" t="n">
        <v>48279</v>
      </c>
      <c r="D71" s="90" t="n">
        <v>1081</v>
      </c>
      <c r="E71" s="23" t="n">
        <v>0.0223906874624578</v>
      </c>
      <c r="F71" s="23" t="n">
        <v>0.0221418764959405</v>
      </c>
      <c r="G71" s="91" t="n">
        <v>774220.906850519</v>
      </c>
      <c r="H71" s="91" t="n">
        <v>17142.7037000592</v>
      </c>
      <c r="I71" s="93" t="n">
        <v>14.1334825311083</v>
      </c>
      <c r="J71" s="90" t="n">
        <v>55098.5</v>
      </c>
      <c r="K71" s="90" t="n">
        <v>510</v>
      </c>
      <c r="L71" s="23" t="n">
        <v>0.00925615034892057</v>
      </c>
      <c r="M71" s="23" t="n">
        <v>0.00921344405614244</v>
      </c>
      <c r="N71" s="91" t="n">
        <v>877639.260107022</v>
      </c>
      <c r="O71" s="91" t="n">
        <v>8086.08022447029</v>
      </c>
      <c r="P71" s="93" t="n">
        <v>17.9874151834307</v>
      </c>
      <c r="Q71" s="91" t="n">
        <v>103377.5</v>
      </c>
      <c r="R71" s="91" t="n">
        <v>1591</v>
      </c>
      <c r="S71" s="23" t="n">
        <v>0.0153901961258494</v>
      </c>
      <c r="T71" s="23" t="n">
        <v>0.0152723722759193</v>
      </c>
      <c r="U71" s="91" t="n">
        <v>825146.16109265</v>
      </c>
      <c r="V71" s="91" t="n">
        <v>12601.9393542526</v>
      </c>
      <c r="W71" s="93" t="n">
        <v>16.2602145354684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90" t="n">
        <v>48392</v>
      </c>
      <c r="D72" s="90" t="n">
        <v>1256</v>
      </c>
      <c r="E72" s="23" t="n">
        <v>0.0259547032567367</v>
      </c>
      <c r="F72" s="23" t="n">
        <v>0.0256207751852612</v>
      </c>
      <c r="G72" s="91" t="n">
        <v>757078.203150459</v>
      </c>
      <c r="H72" s="91" t="n">
        <v>19396.9304405794</v>
      </c>
      <c r="I72" s="93" t="n">
        <v>13.4421887525504</v>
      </c>
      <c r="J72" s="90" t="n">
        <v>56471.5</v>
      </c>
      <c r="K72" s="90" t="n">
        <v>656</v>
      </c>
      <c r="L72" s="23" t="n">
        <v>0.0116164791089311</v>
      </c>
      <c r="M72" s="23" t="n">
        <v>0.0115492683181406</v>
      </c>
      <c r="N72" s="91" t="n">
        <v>869553.179882552</v>
      </c>
      <c r="O72" s="91" t="n">
        <v>10042.702991356</v>
      </c>
      <c r="P72" s="93" t="n">
        <v>17.1500327729736</v>
      </c>
      <c r="Q72" s="91" t="n">
        <v>104863.5</v>
      </c>
      <c r="R72" s="91" t="n">
        <v>1912</v>
      </c>
      <c r="S72" s="23" t="n">
        <v>0.0182332270046298</v>
      </c>
      <c r="T72" s="23" t="n">
        <v>0.018068007407173</v>
      </c>
      <c r="U72" s="91" t="n">
        <v>812544.221738397</v>
      </c>
      <c r="V72" s="91" t="n">
        <v>14681.055017025</v>
      </c>
      <c r="W72" s="93" t="n">
        <v>15.5046434077346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90" t="n">
        <v>47350</v>
      </c>
      <c r="D73" s="90" t="n">
        <v>1371</v>
      </c>
      <c r="E73" s="23" t="n">
        <v>0.0289545934530095</v>
      </c>
      <c r="F73" s="23" t="n">
        <v>0.0285394258646278</v>
      </c>
      <c r="G73" s="91" t="n">
        <v>737681.27270988</v>
      </c>
      <c r="H73" s="91" t="n">
        <v>21052.9999942279</v>
      </c>
      <c r="I73" s="93" t="n">
        <v>12.7824966121492</v>
      </c>
      <c r="J73" s="90" t="n">
        <v>56686</v>
      </c>
      <c r="K73" s="90" t="n">
        <v>763</v>
      </c>
      <c r="L73" s="23" t="n">
        <v>0.0134601136082983</v>
      </c>
      <c r="M73" s="23" t="n">
        <v>0.0133699313537011</v>
      </c>
      <c r="N73" s="91" t="n">
        <v>859510.476891196</v>
      </c>
      <c r="O73" s="91" t="n">
        <v>11491.5960738222</v>
      </c>
      <c r="P73" s="93" t="n">
        <v>16.3445752927345</v>
      </c>
      <c r="Q73" s="91" t="n">
        <v>104036</v>
      </c>
      <c r="R73" s="91" t="n">
        <v>2134</v>
      </c>
      <c r="S73" s="23" t="n">
        <v>0.0205121304163943</v>
      </c>
      <c r="T73" s="23" t="n">
        <v>0.0203031877278352</v>
      </c>
      <c r="U73" s="91" t="n">
        <v>797863.166721372</v>
      </c>
      <c r="V73" s="91" t="n">
        <v>16199.1656550691</v>
      </c>
      <c r="W73" s="93" t="n">
        <v>14.7807358563747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90" t="n">
        <v>44715</v>
      </c>
      <c r="D74" s="90" t="n">
        <v>1442</v>
      </c>
      <c r="E74" s="23" t="n">
        <v>0.0322486861232249</v>
      </c>
      <c r="F74" s="23" t="n">
        <v>0.0317342421219579</v>
      </c>
      <c r="G74" s="91" t="n">
        <v>716628.272715652</v>
      </c>
      <c r="H74" s="91" t="n">
        <v>22741.655117799</v>
      </c>
      <c r="I74" s="93" t="n">
        <v>12.1433299911126</v>
      </c>
      <c r="J74" s="90" t="n">
        <v>54887.5</v>
      </c>
      <c r="K74" s="90" t="n">
        <v>784</v>
      </c>
      <c r="L74" s="23" t="n">
        <v>0.0142837622409474</v>
      </c>
      <c r="M74" s="23" t="n">
        <v>0.014182233289061</v>
      </c>
      <c r="N74" s="91" t="n">
        <v>848018.880817373</v>
      </c>
      <c r="O74" s="91" t="n">
        <v>12026.8016012804</v>
      </c>
      <c r="P74" s="93" t="n">
        <v>15.5592868555831</v>
      </c>
      <c r="Q74" s="91" t="n">
        <v>99602.5</v>
      </c>
      <c r="R74" s="91" t="n">
        <v>2226</v>
      </c>
      <c r="S74" s="23" t="n">
        <v>0.0223488366255867</v>
      </c>
      <c r="T74" s="23" t="n">
        <v>0.0221009514587631</v>
      </c>
      <c r="U74" s="91" t="n">
        <v>781664.001066303</v>
      </c>
      <c r="V74" s="91" t="n">
        <v>17275.5181446289</v>
      </c>
      <c r="W74" s="93" t="n">
        <v>14.0766891118631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90" t="n">
        <v>41825.5</v>
      </c>
      <c r="D75" s="90" t="n">
        <v>1475</v>
      </c>
      <c r="E75" s="23" t="n">
        <v>0.035265567656095</v>
      </c>
      <c r="F75" s="23" t="n">
        <v>0.034650983262325</v>
      </c>
      <c r="G75" s="91" t="n">
        <v>693886.617597853</v>
      </c>
      <c r="H75" s="91" t="n">
        <v>24043.8535723345</v>
      </c>
      <c r="I75" s="93" t="n">
        <v>11.5249320978045</v>
      </c>
      <c r="J75" s="90" t="n">
        <v>52515.5</v>
      </c>
      <c r="K75" s="90" t="n">
        <v>885</v>
      </c>
      <c r="L75" s="23" t="n">
        <v>0.0168521674553227</v>
      </c>
      <c r="M75" s="23" t="n">
        <v>0.0167109639888402</v>
      </c>
      <c r="N75" s="91" t="n">
        <v>835992.079216093</v>
      </c>
      <c r="O75" s="91" t="n">
        <v>13970.2335307358</v>
      </c>
      <c r="P75" s="93" t="n">
        <v>14.7759337111833</v>
      </c>
      <c r="Q75" s="91" t="n">
        <v>94341</v>
      </c>
      <c r="R75" s="91" t="n">
        <v>2360</v>
      </c>
      <c r="S75" s="23" t="n">
        <v>0.0250156347717323</v>
      </c>
      <c r="T75" s="23" t="n">
        <v>0.0247053366003055</v>
      </c>
      <c r="U75" s="91" t="n">
        <v>764388.482921674</v>
      </c>
      <c r="V75" s="91" t="n">
        <v>18884.4747639768</v>
      </c>
      <c r="W75" s="93" t="n">
        <v>13.3835282968277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90" t="n">
        <v>39780</v>
      </c>
      <c r="D76" s="90" t="n">
        <v>1543</v>
      </c>
      <c r="E76" s="23" t="n">
        <v>0.0387883358471594</v>
      </c>
      <c r="F76" s="23" t="n">
        <v>0.0380457011589779</v>
      </c>
      <c r="G76" s="91" t="n">
        <v>669842.764025519</v>
      </c>
      <c r="H76" s="91" t="n">
        <v>25484.6376236186</v>
      </c>
      <c r="I76" s="93" t="n">
        <v>10.9206695264086</v>
      </c>
      <c r="J76" s="90" t="n">
        <v>51196</v>
      </c>
      <c r="K76" s="90" t="n">
        <v>950</v>
      </c>
      <c r="L76" s="23" t="n">
        <v>0.0185561371982186</v>
      </c>
      <c r="M76" s="23" t="n">
        <v>0.0183850320689899</v>
      </c>
      <c r="N76" s="91" t="n">
        <v>822021.845685357</v>
      </c>
      <c r="O76" s="91" t="n">
        <v>15112.8979943356</v>
      </c>
      <c r="P76" s="93" t="n">
        <v>14.0185527229059</v>
      </c>
      <c r="Q76" s="91" t="n">
        <v>90976</v>
      </c>
      <c r="R76" s="91" t="n">
        <v>2493</v>
      </c>
      <c r="S76" s="23" t="n">
        <v>0.0274028315160042</v>
      </c>
      <c r="T76" s="23" t="n">
        <v>0.0270307800955732</v>
      </c>
      <c r="U76" s="91" t="n">
        <v>745504.008157697</v>
      </c>
      <c r="V76" s="91" t="n">
        <v>20151.5549048792</v>
      </c>
      <c r="W76" s="93" t="n">
        <v>12.709882900331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90" t="n">
        <v>37996.5</v>
      </c>
      <c r="D77" s="90" t="n">
        <v>1605</v>
      </c>
      <c r="E77" s="23" t="n">
        <v>0.0422407326990644</v>
      </c>
      <c r="F77" s="23" t="n">
        <v>0.0413610229557512</v>
      </c>
      <c r="G77" s="91" t="n">
        <v>644358.1264019</v>
      </c>
      <c r="H77" s="91" t="n">
        <v>26651.3112578338</v>
      </c>
      <c r="I77" s="93" t="n">
        <v>10.3328114328961</v>
      </c>
      <c r="J77" s="90" t="n">
        <v>50372.5</v>
      </c>
      <c r="K77" s="90" t="n">
        <v>1088</v>
      </c>
      <c r="L77" s="23" t="n">
        <v>0.0215990868033153</v>
      </c>
      <c r="M77" s="23" t="n">
        <v>0.0213674969015657</v>
      </c>
      <c r="N77" s="91" t="n">
        <v>806908.947691022</v>
      </c>
      <c r="O77" s="91" t="n">
        <v>17241.6244396335</v>
      </c>
      <c r="P77" s="93" t="n">
        <v>13.2717467281489</v>
      </c>
      <c r="Q77" s="91" t="n">
        <v>88369</v>
      </c>
      <c r="R77" s="91" t="n">
        <v>2693</v>
      </c>
      <c r="S77" s="23" t="n">
        <v>0.0304744876596997</v>
      </c>
      <c r="T77" s="23" t="n">
        <v>0.0300148216565024</v>
      </c>
      <c r="U77" s="91" t="n">
        <v>725352.453252818</v>
      </c>
      <c r="V77" s="91" t="n">
        <v>21771.3245224898</v>
      </c>
      <c r="W77" s="93" t="n">
        <v>12.0490947201088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90" t="n">
        <v>36660</v>
      </c>
      <c r="D78" s="90" t="n">
        <v>1736</v>
      </c>
      <c r="E78" s="23" t="n">
        <v>0.047354064375341</v>
      </c>
      <c r="F78" s="23" t="n">
        <v>0.0462503509721821</v>
      </c>
      <c r="G78" s="91" t="n">
        <v>617706.815144066</v>
      </c>
      <c r="H78" s="91" t="n">
        <v>28569.1569983219</v>
      </c>
      <c r="I78" s="93" t="n">
        <v>9.75705366499223</v>
      </c>
      <c r="J78" s="90" t="n">
        <v>50177.5</v>
      </c>
      <c r="K78" s="90" t="n">
        <v>1165</v>
      </c>
      <c r="L78" s="23" t="n">
        <v>0.0232175775995217</v>
      </c>
      <c r="M78" s="23" t="n">
        <v>0.0229501235219137</v>
      </c>
      <c r="N78" s="91" t="n">
        <v>789667.323251388</v>
      </c>
      <c r="O78" s="91" t="n">
        <v>18122.9626098383</v>
      </c>
      <c r="P78" s="93" t="n">
        <v>12.5506055007497</v>
      </c>
      <c r="Q78" s="91" t="n">
        <v>86837.5</v>
      </c>
      <c r="R78" s="91" t="n">
        <v>2901</v>
      </c>
      <c r="S78" s="23" t="n">
        <v>0.0334072261407802</v>
      </c>
      <c r="T78" s="23" t="n">
        <v>0.0328553671905605</v>
      </c>
      <c r="U78" s="91" t="n">
        <v>703581.128730328</v>
      </c>
      <c r="V78" s="91" t="n">
        <v>23116.4163327839</v>
      </c>
      <c r="W78" s="93" t="n">
        <v>11.406465148088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90" t="n">
        <v>34994</v>
      </c>
      <c r="D79" s="90" t="n">
        <v>1791</v>
      </c>
      <c r="E79" s="23" t="n">
        <v>0.0511802023203978</v>
      </c>
      <c r="F79" s="23" t="n">
        <v>0.0498925564608135</v>
      </c>
      <c r="G79" s="91" t="n">
        <v>589137.658145744</v>
      </c>
      <c r="H79" s="91" t="n">
        <v>29393.583872228</v>
      </c>
      <c r="I79" s="93" t="n">
        <v>9.20595761102317</v>
      </c>
      <c r="J79" s="90" t="n">
        <v>49144.5</v>
      </c>
      <c r="K79" s="90" t="n">
        <v>1360</v>
      </c>
      <c r="L79" s="23" t="n">
        <v>0.0276734934733287</v>
      </c>
      <c r="M79" s="23" t="n">
        <v>0.0272940902134257</v>
      </c>
      <c r="N79" s="91" t="n">
        <v>771544.36064155</v>
      </c>
      <c r="O79" s="91" t="n">
        <v>21058.6013830103</v>
      </c>
      <c r="P79" s="93" t="n">
        <v>11.833664627427</v>
      </c>
      <c r="Q79" s="91" t="n">
        <v>84138.5</v>
      </c>
      <c r="R79" s="91" t="n">
        <v>3151</v>
      </c>
      <c r="S79" s="23" t="n">
        <v>0.0374501565870559</v>
      </c>
      <c r="T79" s="23" t="n">
        <v>0.0367575721855867</v>
      </c>
      <c r="U79" s="91" t="n">
        <v>680464.712397544</v>
      </c>
      <c r="V79" s="91" t="n">
        <v>25012.2307856973</v>
      </c>
      <c r="W79" s="93" t="n">
        <v>10.776974278817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90" t="n">
        <v>32832</v>
      </c>
      <c r="D80" s="90" t="n">
        <v>1940</v>
      </c>
      <c r="E80" s="23" t="n">
        <v>0.059088693957115</v>
      </c>
      <c r="F80" s="23" t="n">
        <v>0.0573768395288085</v>
      </c>
      <c r="G80" s="91" t="n">
        <v>559744.074273516</v>
      </c>
      <c r="H80" s="91" t="n">
        <v>32116.345926793</v>
      </c>
      <c r="I80" s="93" t="n">
        <v>8.66312957047589</v>
      </c>
      <c r="J80" s="90" t="n">
        <v>47651.5</v>
      </c>
      <c r="K80" s="90" t="n">
        <v>1385</v>
      </c>
      <c r="L80" s="23" t="n">
        <v>0.0290651920716032</v>
      </c>
      <c r="M80" s="23" t="n">
        <v>0.0286468621208851</v>
      </c>
      <c r="N80" s="91" t="n">
        <v>750485.759258539</v>
      </c>
      <c r="O80" s="91" t="n">
        <v>21499.0620691671</v>
      </c>
      <c r="P80" s="93" t="n">
        <v>11.1516868185922</v>
      </c>
      <c r="Q80" s="91" t="n">
        <v>80483.5</v>
      </c>
      <c r="R80" s="91" t="n">
        <v>3325</v>
      </c>
      <c r="S80" s="23" t="n">
        <v>0.0413128156702927</v>
      </c>
      <c r="T80" s="23" t="n">
        <v>0.0404710726883597</v>
      </c>
      <c r="U80" s="91" t="n">
        <v>655452.481611847</v>
      </c>
      <c r="V80" s="91" t="n">
        <v>26526.8650270788</v>
      </c>
      <c r="W80" s="93" t="n">
        <v>10.1691461900566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90" t="n">
        <v>30169.5</v>
      </c>
      <c r="D81" s="90" t="n">
        <v>1880</v>
      </c>
      <c r="E81" s="23" t="n">
        <v>0.0623145892374749</v>
      </c>
      <c r="F81" s="23" t="n">
        <v>0.0604127437460517</v>
      </c>
      <c r="G81" s="91" t="n">
        <v>527627.728346724</v>
      </c>
      <c r="H81" s="91" t="n">
        <v>31875.438745922</v>
      </c>
      <c r="I81" s="93" t="n">
        <v>8.16001379214502</v>
      </c>
      <c r="J81" s="90" t="n">
        <v>45734.5</v>
      </c>
      <c r="K81" s="90" t="n">
        <v>1475</v>
      </c>
      <c r="L81" s="23" t="n">
        <v>0.0322513638500476</v>
      </c>
      <c r="M81" s="23" t="n">
        <v>0.0317368348696778</v>
      </c>
      <c r="N81" s="91" t="n">
        <v>728986.697189372</v>
      </c>
      <c r="O81" s="91" t="n">
        <v>23135.7304308909</v>
      </c>
      <c r="P81" s="93" t="n">
        <v>10.4658232451377</v>
      </c>
      <c r="Q81" s="91" t="n">
        <v>75904</v>
      </c>
      <c r="R81" s="91" t="n">
        <v>3355</v>
      </c>
      <c r="S81" s="23" t="n">
        <v>0.0442005691399663</v>
      </c>
      <c r="T81" s="23" t="n">
        <v>0.0432379587123155</v>
      </c>
      <c r="U81" s="91" t="n">
        <v>628925.616584768</v>
      </c>
      <c r="V81" s="91" t="n">
        <v>27193.4598430098</v>
      </c>
      <c r="W81" s="93" t="n">
        <v>9.5769720587238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90" t="n">
        <v>27916.5</v>
      </c>
      <c r="D82" s="90" t="n">
        <v>1967</v>
      </c>
      <c r="E82" s="23" t="n">
        <v>0.070460122149983</v>
      </c>
      <c r="F82" s="23" t="n">
        <v>0.0680350964585706</v>
      </c>
      <c r="G82" s="91" t="n">
        <v>495752.289600802</v>
      </c>
      <c r="H82" s="91" t="n">
        <v>33728.5548425478</v>
      </c>
      <c r="I82" s="93" t="n">
        <v>7.65253052993164</v>
      </c>
      <c r="J82" s="90" t="n">
        <v>44008</v>
      </c>
      <c r="K82" s="90" t="n">
        <v>1738</v>
      </c>
      <c r="L82" s="23" t="n">
        <v>0.0394928194873659</v>
      </c>
      <c r="M82" s="23" t="n">
        <v>0.0387231435735709</v>
      </c>
      <c r="N82" s="91" t="n">
        <v>705850.966758481</v>
      </c>
      <c r="O82" s="91" t="n">
        <v>27332.7683273325</v>
      </c>
      <c r="P82" s="93" t="n">
        <v>9.79247378608724</v>
      </c>
      <c r="Q82" s="91" t="n">
        <v>71924.5</v>
      </c>
      <c r="R82" s="91" t="n">
        <v>3705</v>
      </c>
      <c r="S82" s="23" t="n">
        <v>0.0515123497556465</v>
      </c>
      <c r="T82" s="23" t="n">
        <v>0.0502080798083596</v>
      </c>
      <c r="U82" s="91" t="n">
        <v>601732.156741759</v>
      </c>
      <c r="V82" s="91" t="n">
        <v>30211.8161489466</v>
      </c>
      <c r="W82" s="93" t="n">
        <v>8.9871782815582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90" t="n">
        <v>25756.5</v>
      </c>
      <c r="D83" s="90" t="n">
        <v>1957</v>
      </c>
      <c r="E83" s="23" t="n">
        <v>0.0759808203754392</v>
      </c>
      <c r="F83" s="23" t="n">
        <v>0.0731660172832697</v>
      </c>
      <c r="G83" s="91" t="n">
        <v>462023.734758254</v>
      </c>
      <c r="H83" s="91" t="n">
        <v>33804.4365626032</v>
      </c>
      <c r="I83" s="93" t="n">
        <v>7.17467798707047</v>
      </c>
      <c r="J83" s="90" t="n">
        <v>42457.5</v>
      </c>
      <c r="K83" s="90" t="n">
        <v>1824</v>
      </c>
      <c r="L83" s="23" t="n">
        <v>0.04296060766649</v>
      </c>
      <c r="M83" s="23" t="n">
        <v>0.0420508748247868</v>
      </c>
      <c r="N83" s="91" t="n">
        <v>678518.198431149</v>
      </c>
      <c r="O83" s="91" t="n">
        <v>28532.2838285681</v>
      </c>
      <c r="P83" s="93" t="n">
        <v>9.16680277795541</v>
      </c>
      <c r="Q83" s="91" t="n">
        <v>68214</v>
      </c>
      <c r="R83" s="91" t="n">
        <v>3781</v>
      </c>
      <c r="S83" s="23" t="n">
        <v>0.0554285044125839</v>
      </c>
      <c r="T83" s="23" t="n">
        <v>0.0539203382263462</v>
      </c>
      <c r="U83" s="91" t="n">
        <v>571520.340592812</v>
      </c>
      <c r="V83" s="91" t="n">
        <v>30816.570068001</v>
      </c>
      <c r="W83" s="93" t="n">
        <v>8.43582910227929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90" t="n">
        <v>20582.5</v>
      </c>
      <c r="D84" s="90" t="n">
        <v>2031</v>
      </c>
      <c r="E84" s="23" t="n">
        <v>0.0986760597595044</v>
      </c>
      <c r="F84" s="23" t="n">
        <v>0.0939638379375675</v>
      </c>
      <c r="G84" s="91" t="n">
        <v>428219.298195651</v>
      </c>
      <c r="H84" s="91" t="n">
        <v>40237.128737395</v>
      </c>
      <c r="I84" s="93" t="n">
        <v>6.70158961749081</v>
      </c>
      <c r="J84" s="90" t="n">
        <v>35271.5</v>
      </c>
      <c r="K84" s="90" t="n">
        <v>1965</v>
      </c>
      <c r="L84" s="23" t="n">
        <v>0.0557107012744</v>
      </c>
      <c r="M84" s="23" t="n">
        <v>0.0541872812709106</v>
      </c>
      <c r="N84" s="91" t="n">
        <v>649985.914602581</v>
      </c>
      <c r="O84" s="91" t="n">
        <v>35220.9695767001</v>
      </c>
      <c r="P84" s="93" t="n">
        <v>8.54724744789573</v>
      </c>
      <c r="Q84" s="91" t="n">
        <v>55854</v>
      </c>
      <c r="R84" s="91" t="n">
        <v>3996</v>
      </c>
      <c r="S84" s="23" t="n">
        <v>0.0715436674186271</v>
      </c>
      <c r="T84" s="23" t="n">
        <v>0.0690443757217131</v>
      </c>
      <c r="U84" s="91" t="n">
        <v>540703.770524811</v>
      </c>
      <c r="V84" s="91" t="n">
        <v>37332.554286262</v>
      </c>
      <c r="W84" s="93" t="n">
        <v>7.88811933384307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90" t="n">
        <v>13408</v>
      </c>
      <c r="D85" s="90" t="n">
        <v>1221</v>
      </c>
      <c r="E85" s="23" t="n">
        <v>0.0910650357995227</v>
      </c>
      <c r="F85" s="23" t="n">
        <v>0.0870416660067077</v>
      </c>
      <c r="G85" s="91" t="n">
        <v>387982.169458256</v>
      </c>
      <c r="H85" s="91" t="n">
        <v>33770.6144105434</v>
      </c>
      <c r="I85" s="93" t="n">
        <v>6.34474845173287</v>
      </c>
      <c r="J85" s="90" t="n">
        <v>24577.5</v>
      </c>
      <c r="K85" s="90" t="n">
        <v>1349</v>
      </c>
      <c r="L85" s="23" t="n">
        <v>0.0548876004475638</v>
      </c>
      <c r="M85" s="23" t="n">
        <v>0.0534084615604892</v>
      </c>
      <c r="N85" s="91" t="n">
        <v>614764.945025881</v>
      </c>
      <c r="O85" s="91" t="n">
        <v>32833.649935151</v>
      </c>
      <c r="P85" s="93" t="n">
        <v>8.00828846825935</v>
      </c>
      <c r="Q85" s="91" t="n">
        <v>37985.5</v>
      </c>
      <c r="R85" s="91" t="n">
        <v>2570</v>
      </c>
      <c r="S85" s="23" t="n">
        <v>0.0676573955851575</v>
      </c>
      <c r="T85" s="23" t="n">
        <v>0.0654193898229513</v>
      </c>
      <c r="U85" s="91" t="n">
        <v>503371.216238549</v>
      </c>
      <c r="V85" s="91" t="n">
        <v>32930.2378207627</v>
      </c>
      <c r="W85" s="93" t="n">
        <v>7.43605961569932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90" t="n">
        <v>9697</v>
      </c>
      <c r="D86" s="90" t="n">
        <v>981</v>
      </c>
      <c r="E86" s="23" t="n">
        <v>0.10116530885841</v>
      </c>
      <c r="F86" s="23" t="n">
        <v>0.0962163829016643</v>
      </c>
      <c r="G86" s="91" t="n">
        <v>354211.555047712</v>
      </c>
      <c r="H86" s="91" t="n">
        <v>34080.9546086646</v>
      </c>
      <c r="I86" s="93" t="n">
        <v>5.9019881675956</v>
      </c>
      <c r="J86" s="90" t="n">
        <v>19109</v>
      </c>
      <c r="K86" s="90" t="n">
        <v>1294</v>
      </c>
      <c r="L86" s="23" t="n">
        <v>0.0677167826678529</v>
      </c>
      <c r="M86" s="23" t="n">
        <v>0.0654748901909145</v>
      </c>
      <c r="N86" s="91" t="n">
        <v>581931.29509073</v>
      </c>
      <c r="O86" s="91" t="n">
        <v>38101.8876447222</v>
      </c>
      <c r="P86" s="93" t="n">
        <v>7.43192011903784</v>
      </c>
      <c r="Q86" s="91" t="n">
        <v>28806</v>
      </c>
      <c r="R86" s="91" t="n">
        <v>2275</v>
      </c>
      <c r="S86" s="23" t="n">
        <v>0.0789766020967854</v>
      </c>
      <c r="T86" s="23" t="n">
        <v>0.0759384547052543</v>
      </c>
      <c r="U86" s="91" t="n">
        <v>470440.978417786</v>
      </c>
      <c r="V86" s="91" t="n">
        <v>35724.5609310746</v>
      </c>
      <c r="W86" s="93" t="n">
        <v>6.92157449038595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90" t="n">
        <v>9208</v>
      </c>
      <c r="D87" s="90" t="n">
        <v>1101</v>
      </c>
      <c r="E87" s="23" t="n">
        <v>0.119569939183319</v>
      </c>
      <c r="F87" s="23" t="n">
        <v>0.112698051524748</v>
      </c>
      <c r="G87" s="91" t="n">
        <v>320130.600439048</v>
      </c>
      <c r="H87" s="91" t="n">
        <v>36078.0949029282</v>
      </c>
      <c r="I87" s="93" t="n">
        <v>5.47708131171827</v>
      </c>
      <c r="J87" s="90" t="n">
        <v>18755.5</v>
      </c>
      <c r="K87" s="90" t="n">
        <v>1397</v>
      </c>
      <c r="L87" s="23" t="n">
        <v>0.0744848177867826</v>
      </c>
      <c r="M87" s="23" t="n">
        <v>0.0717784335902592</v>
      </c>
      <c r="N87" s="91" t="n">
        <v>543829.407446008</v>
      </c>
      <c r="O87" s="91" t="n">
        <v>39035.2230067932</v>
      </c>
      <c r="P87" s="93" t="n">
        <v>6.91758573020471</v>
      </c>
      <c r="Q87" s="91" t="n">
        <v>27963.5</v>
      </c>
      <c r="R87" s="91" t="n">
        <v>2498</v>
      </c>
      <c r="S87" s="23" t="n">
        <v>0.089330734707744</v>
      </c>
      <c r="T87" s="23" t="n">
        <v>0.0854569475790747</v>
      </c>
      <c r="U87" s="91" t="n">
        <v>434716.417486712</v>
      </c>
      <c r="V87" s="91" t="n">
        <v>37149.5381009251</v>
      </c>
      <c r="W87" s="93" t="n">
        <v>6.44929306720327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90" t="n">
        <v>9559</v>
      </c>
      <c r="D88" s="90" t="n">
        <v>1267</v>
      </c>
      <c r="E88" s="23" t="n">
        <v>0.132545245318548</v>
      </c>
      <c r="F88" s="23" t="n">
        <v>0.124136695504534</v>
      </c>
      <c r="G88" s="91" t="n">
        <v>284052.505536119</v>
      </c>
      <c r="H88" s="91" t="n">
        <v>35261.3393870371</v>
      </c>
      <c r="I88" s="93" t="n">
        <v>5.10923067989529</v>
      </c>
      <c r="J88" s="90" t="n">
        <v>20210</v>
      </c>
      <c r="K88" s="90" t="n">
        <v>1717</v>
      </c>
      <c r="L88" s="23" t="n">
        <v>0.0849579416130629</v>
      </c>
      <c r="M88" s="23" t="n">
        <v>0.0814490836410855</v>
      </c>
      <c r="N88" s="91" t="n">
        <v>504794.184439214</v>
      </c>
      <c r="O88" s="91" t="n">
        <v>41115.0237499231</v>
      </c>
      <c r="P88" s="93" t="n">
        <v>6.41385113473199</v>
      </c>
      <c r="Q88" s="91" t="n">
        <v>29769</v>
      </c>
      <c r="R88" s="91" t="n">
        <v>2984</v>
      </c>
      <c r="S88" s="23" t="n">
        <v>0.100238503140851</v>
      </c>
      <c r="T88" s="23" t="n">
        <v>0.0953783627969757</v>
      </c>
      <c r="U88" s="91" t="n">
        <v>397566.879385787</v>
      </c>
      <c r="V88" s="91" t="n">
        <v>37919.278058119</v>
      </c>
      <c r="W88" s="93" t="n">
        <v>6.00520831299811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90" t="n">
        <v>9676.5</v>
      </c>
      <c r="D89" s="90" t="n">
        <v>1518</v>
      </c>
      <c r="E89" s="23" t="n">
        <v>0.156874903115796</v>
      </c>
      <c r="F89" s="23" t="n">
        <v>0.145189013679631</v>
      </c>
      <c r="G89" s="91" t="n">
        <v>248791.166149082</v>
      </c>
      <c r="H89" s="91" t="n">
        <v>36121.7440253905</v>
      </c>
      <c r="I89" s="93" t="n">
        <v>4.76250004565542</v>
      </c>
      <c r="J89" s="90" t="n">
        <v>22017.5</v>
      </c>
      <c r="K89" s="90" t="n">
        <v>2309</v>
      </c>
      <c r="L89" s="23" t="n">
        <v>0.104871125241285</v>
      </c>
      <c r="M89" s="23" t="n">
        <v>0.0995594408311885</v>
      </c>
      <c r="N89" s="91" t="n">
        <v>463679.160689291</v>
      </c>
      <c r="O89" s="91" t="n">
        <v>46163.6379633006</v>
      </c>
      <c r="P89" s="93" t="n">
        <v>5.93823987261825</v>
      </c>
      <c r="Q89" s="91" t="n">
        <v>31694</v>
      </c>
      <c r="R89" s="91" t="n">
        <v>3827</v>
      </c>
      <c r="S89" s="23" t="n">
        <v>0.12074840663848</v>
      </c>
      <c r="T89" s="23" t="n">
        <v>0.113743092099829</v>
      </c>
      <c r="U89" s="91" t="n">
        <v>359647.601327668</v>
      </c>
      <c r="V89" s="91" t="n">
        <v>40907.4302412955</v>
      </c>
      <c r="W89" s="93" t="n">
        <v>5.58564739841899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90" t="n">
        <v>8758.5</v>
      </c>
      <c r="D90" s="90" t="n">
        <v>1376</v>
      </c>
      <c r="E90" s="23" t="n">
        <v>0.157104527030884</v>
      </c>
      <c r="F90" s="23" t="n">
        <v>0.145385276190825</v>
      </c>
      <c r="G90" s="91" t="n">
        <v>212669.422123692</v>
      </c>
      <c r="H90" s="91" t="n">
        <v>30919.0026727961</v>
      </c>
      <c r="I90" s="93" t="n">
        <v>4.48648252522332</v>
      </c>
      <c r="J90" s="90" t="n">
        <v>21396</v>
      </c>
      <c r="K90" s="90" t="n">
        <v>2419</v>
      </c>
      <c r="L90" s="23" t="n">
        <v>0.113058515610394</v>
      </c>
      <c r="M90" s="23" t="n">
        <v>0.106901601610957</v>
      </c>
      <c r="N90" s="91" t="n">
        <v>417515.522725991</v>
      </c>
      <c r="O90" s="91" t="n">
        <v>44633.0780768443</v>
      </c>
      <c r="P90" s="93" t="n">
        <v>5.53953233474759</v>
      </c>
      <c r="Q90" s="91" t="n">
        <v>30154.5</v>
      </c>
      <c r="R90" s="91" t="n">
        <v>3795</v>
      </c>
      <c r="S90" s="23" t="n">
        <v>0.125851862906034</v>
      </c>
      <c r="T90" s="23" t="n">
        <v>0.118254543681364</v>
      </c>
      <c r="U90" s="91" t="n">
        <v>318740.171086372</v>
      </c>
      <c r="V90" s="91" t="n">
        <v>37692.473484739</v>
      </c>
      <c r="W90" s="93" t="n">
        <v>5.23834443837343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90" t="n">
        <v>7259</v>
      </c>
      <c r="D91" s="90" t="n">
        <v>1302</v>
      </c>
      <c r="E91" s="23" t="n">
        <v>0.179363548698168</v>
      </c>
      <c r="F91" s="23" t="n">
        <v>0.164198010567837</v>
      </c>
      <c r="G91" s="91" t="n">
        <v>181750.419450896</v>
      </c>
      <c r="H91" s="91" t="n">
        <v>29843.0572937071</v>
      </c>
      <c r="I91" s="93" t="n">
        <v>4.1646546264202</v>
      </c>
      <c r="J91" s="90" t="n">
        <v>18833</v>
      </c>
      <c r="K91" s="90" t="n">
        <v>2419</v>
      </c>
      <c r="L91" s="23" t="n">
        <v>0.128444751234535</v>
      </c>
      <c r="M91" s="23" t="n">
        <v>0.12053784972573</v>
      </c>
      <c r="N91" s="91" t="n">
        <v>372882.444649146</v>
      </c>
      <c r="O91" s="91" t="n">
        <v>44946.4480784817</v>
      </c>
      <c r="P91" s="93" t="n">
        <v>5.14275150849875</v>
      </c>
      <c r="Q91" s="91" t="n">
        <v>26092</v>
      </c>
      <c r="R91" s="91" t="n">
        <v>3721</v>
      </c>
      <c r="S91" s="23" t="n">
        <v>0.142610761919362</v>
      </c>
      <c r="T91" s="23" t="n">
        <v>0.132908491746486</v>
      </c>
      <c r="U91" s="91" t="n">
        <v>281047.697601633</v>
      </c>
      <c r="V91" s="91" t="n">
        <v>37353.6255970554</v>
      </c>
      <c r="W91" s="93" t="n">
        <v>4.8738234820698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90" t="n">
        <v>5737</v>
      </c>
      <c r="D92" s="90" t="n">
        <v>1135</v>
      </c>
      <c r="E92" s="23" t="n">
        <v>0.197838591598396</v>
      </c>
      <c r="F92" s="23" t="n">
        <v>0.179497721588462</v>
      </c>
      <c r="G92" s="91" t="n">
        <v>151907.362157189</v>
      </c>
      <c r="H92" s="91" t="n">
        <v>27267.0253997287</v>
      </c>
      <c r="I92" s="93" t="n">
        <v>3.88459667810785</v>
      </c>
      <c r="J92" s="90" t="n">
        <v>15951.5</v>
      </c>
      <c r="K92" s="90" t="n">
        <v>2246</v>
      </c>
      <c r="L92" s="23" t="n">
        <v>0.14080180547284</v>
      </c>
      <c r="M92" s="23" t="n">
        <v>0.131338541415134</v>
      </c>
      <c r="N92" s="91" t="n">
        <v>327935.996570665</v>
      </c>
      <c r="O92" s="91" t="n">
        <v>43070.6354671096</v>
      </c>
      <c r="P92" s="93" t="n">
        <v>4.7790805233072</v>
      </c>
      <c r="Q92" s="91" t="n">
        <v>21688.5</v>
      </c>
      <c r="R92" s="91" t="n">
        <v>3381</v>
      </c>
      <c r="S92" s="23" t="n">
        <v>0.155889065633861</v>
      </c>
      <c r="T92" s="23" t="n">
        <v>0.144345893447868</v>
      </c>
      <c r="U92" s="91" t="n">
        <v>243694.072004578</v>
      </c>
      <c r="V92" s="91" t="n">
        <v>35176.2385514498</v>
      </c>
      <c r="W92" s="93" t="n">
        <v>4.54424670341832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90" t="n">
        <v>4512</v>
      </c>
      <c r="D93" s="90" t="n">
        <v>965</v>
      </c>
      <c r="E93" s="23" t="n">
        <v>0.213874113475177</v>
      </c>
      <c r="F93" s="23" t="n">
        <v>0.192549974297345</v>
      </c>
      <c r="G93" s="91" t="n">
        <v>124640.33675746</v>
      </c>
      <c r="H93" s="91" t="n">
        <v>23999.4936390614</v>
      </c>
      <c r="I93" s="93" t="n">
        <v>3.62503020059897</v>
      </c>
      <c r="J93" s="90" t="n">
        <v>13411</v>
      </c>
      <c r="K93" s="90" t="n">
        <v>2140</v>
      </c>
      <c r="L93" s="23" t="n">
        <v>0.159570501826859</v>
      </c>
      <c r="M93" s="23" t="n">
        <v>0.147490138225</v>
      </c>
      <c r="N93" s="91" t="n">
        <v>284865.361103555</v>
      </c>
      <c r="O93" s="91" t="n">
        <v>42014.8314846778</v>
      </c>
      <c r="P93" s="93" t="n">
        <v>4.42606236988831</v>
      </c>
      <c r="Q93" s="91" t="n">
        <v>17923</v>
      </c>
      <c r="R93" s="91" t="n">
        <v>3105</v>
      </c>
      <c r="S93" s="23" t="n">
        <v>0.173241086871617</v>
      </c>
      <c r="T93" s="23" t="n">
        <v>0.159065147948834</v>
      </c>
      <c r="U93" s="91" t="n">
        <v>208517.833453128</v>
      </c>
      <c r="V93" s="91" t="n">
        <v>33167.9200281921</v>
      </c>
      <c r="W93" s="93" t="n">
        <v>4.22649715866456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90" t="n">
        <v>3401</v>
      </c>
      <c r="D94" s="90" t="n">
        <v>848</v>
      </c>
      <c r="E94" s="23" t="n">
        <v>0.249338429873567</v>
      </c>
      <c r="F94" s="23" t="n">
        <v>0.220683815127653</v>
      </c>
      <c r="G94" s="91" t="n">
        <v>100640.843118399</v>
      </c>
      <c r="H94" s="91" t="n">
        <v>22209.8052170318</v>
      </c>
      <c r="I94" s="93" t="n">
        <v>3.37024596089341</v>
      </c>
      <c r="J94" s="90" t="n">
        <v>11093</v>
      </c>
      <c r="K94" s="90" t="n">
        <v>2056</v>
      </c>
      <c r="L94" s="23" t="n">
        <v>0.185342107635446</v>
      </c>
      <c r="M94" s="23" t="n">
        <v>0.169179994639538</v>
      </c>
      <c r="N94" s="91" t="n">
        <v>242850.529618877</v>
      </c>
      <c r="O94" s="91" t="n">
        <v>41085.4512991306</v>
      </c>
      <c r="P94" s="93" t="n">
        <v>4.10529847914475</v>
      </c>
      <c r="Q94" s="91" t="n">
        <v>14494</v>
      </c>
      <c r="R94" s="91" t="n">
        <v>2904</v>
      </c>
      <c r="S94" s="23" t="n">
        <v>0.200358769145853</v>
      </c>
      <c r="T94" s="23" t="n">
        <v>0.181562929569697</v>
      </c>
      <c r="U94" s="91" t="n">
        <v>175349.913424936</v>
      </c>
      <c r="V94" s="91" t="n">
        <v>31837.0439812242</v>
      </c>
      <c r="W94" s="93" t="n">
        <v>3.9313743800427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90" t="n">
        <v>2535</v>
      </c>
      <c r="D95" s="90" t="n">
        <v>639</v>
      </c>
      <c r="E95" s="23" t="n">
        <v>0.25207100591716</v>
      </c>
      <c r="F95" s="23" t="n">
        <v>0.222810448947212</v>
      </c>
      <c r="G95" s="91" t="n">
        <v>78431.0379013668</v>
      </c>
      <c r="H95" s="91" t="n">
        <v>17475.2547661994</v>
      </c>
      <c r="I95" s="93" t="n">
        <v>3.18303137623606</v>
      </c>
      <c r="J95" s="90" t="n">
        <v>9090</v>
      </c>
      <c r="K95" s="90" t="n">
        <v>1833</v>
      </c>
      <c r="L95" s="23" t="n">
        <v>0.201650165016502</v>
      </c>
      <c r="M95" s="23" t="n">
        <v>0.182619173661416</v>
      </c>
      <c r="N95" s="91" t="n">
        <v>201765.078319747</v>
      </c>
      <c r="O95" s="91" t="n">
        <v>36846.1718764829</v>
      </c>
      <c r="P95" s="93" t="n">
        <v>3.83944591594248</v>
      </c>
      <c r="Q95" s="91" t="n">
        <v>11625</v>
      </c>
      <c r="R95" s="91" t="n">
        <v>2472</v>
      </c>
      <c r="S95" s="23" t="n">
        <v>0.212645161290323</v>
      </c>
      <c r="T95" s="23" t="n">
        <v>0.19155704681887</v>
      </c>
      <c r="U95" s="91" t="n">
        <v>143512.869443712</v>
      </c>
      <c r="V95" s="91" t="n">
        <v>27490.9014511395</v>
      </c>
      <c r="W95" s="93" t="n">
        <v>3.69259403565215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90" t="n">
        <v>1888</v>
      </c>
      <c r="D96" s="90" t="n">
        <v>549</v>
      </c>
      <c r="E96" s="23" t="n">
        <v>0.290783898305085</v>
      </c>
      <c r="F96" s="23" t="n">
        <v>0.252322765121187</v>
      </c>
      <c r="G96" s="91" t="n">
        <v>60955.7831351675</v>
      </c>
      <c r="H96" s="91" t="n">
        <v>15380.5317507928</v>
      </c>
      <c r="I96" s="93" t="n">
        <v>2.95222265610957</v>
      </c>
      <c r="J96" s="90" t="n">
        <v>7336</v>
      </c>
      <c r="K96" s="90" t="n">
        <v>1622</v>
      </c>
      <c r="L96" s="23" t="n">
        <v>0.221101417666303</v>
      </c>
      <c r="M96" s="23" t="n">
        <v>0.19836462382165</v>
      </c>
      <c r="N96" s="91" t="n">
        <v>164918.906443264</v>
      </c>
      <c r="O96" s="91" t="n">
        <v>32714.0768376959</v>
      </c>
      <c r="P96" s="93" t="n">
        <v>3.58554471592062</v>
      </c>
      <c r="Q96" s="91" t="n">
        <v>9224</v>
      </c>
      <c r="R96" s="91" t="n">
        <v>2171</v>
      </c>
      <c r="S96" s="23" t="n">
        <v>0.235364267129228</v>
      </c>
      <c r="T96" s="23" t="n">
        <v>0.209717076900841</v>
      </c>
      <c r="U96" s="91" t="n">
        <v>116021.967992572</v>
      </c>
      <c r="V96" s="91" t="n">
        <v>24331.7879836852</v>
      </c>
      <c r="W96" s="93" t="n">
        <v>3.44906532747876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90" t="n">
        <v>1336</v>
      </c>
      <c r="D97" s="90" t="n">
        <v>407</v>
      </c>
      <c r="E97" s="23" t="n">
        <v>0.304640718562874</v>
      </c>
      <c r="F97" s="23" t="n">
        <v>0.26261174328228</v>
      </c>
      <c r="G97" s="91" t="n">
        <v>45575.2513843746</v>
      </c>
      <c r="H97" s="91" t="n">
        <v>11968.5962165788</v>
      </c>
      <c r="I97" s="93" t="n">
        <v>2.77978777701722</v>
      </c>
      <c r="J97" s="90" t="n">
        <v>5507</v>
      </c>
      <c r="K97" s="90" t="n">
        <v>1335</v>
      </c>
      <c r="L97" s="23" t="n">
        <v>0.242418739785727</v>
      </c>
      <c r="M97" s="23" t="n">
        <v>0.215272487886292</v>
      </c>
      <c r="N97" s="91" t="n">
        <v>132204.829605568</v>
      </c>
      <c r="O97" s="91" t="n">
        <v>28460.062579774</v>
      </c>
      <c r="P97" s="93" t="n">
        <v>3.34906256336937</v>
      </c>
      <c r="Q97" s="91" t="n">
        <v>6843</v>
      </c>
      <c r="R97" s="91" t="n">
        <v>1742</v>
      </c>
      <c r="S97" s="23" t="n">
        <v>0.254566710507088</v>
      </c>
      <c r="T97" s="23" t="n">
        <v>0.224747666110633</v>
      </c>
      <c r="U97" s="91" t="n">
        <v>91690.1800088871</v>
      </c>
      <c r="V97" s="91" t="n">
        <v>20607.1539622612</v>
      </c>
      <c r="W97" s="93" t="n">
        <v>3.2316576649711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90" t="n">
        <v>960</v>
      </c>
      <c r="D98" s="90" t="n">
        <v>324</v>
      </c>
      <c r="E98" s="23" t="n">
        <v>0.3375</v>
      </c>
      <c r="F98" s="23" t="n">
        <v>0.286448025293498</v>
      </c>
      <c r="G98" s="91" t="n">
        <v>33606.6551677959</v>
      </c>
      <c r="H98" s="91" t="n">
        <v>9626.56000953464</v>
      </c>
      <c r="I98" s="93" t="n">
        <v>2.59170610766853</v>
      </c>
      <c r="J98" s="90" t="n">
        <v>4105.5</v>
      </c>
      <c r="K98" s="90" t="n">
        <v>1073</v>
      </c>
      <c r="L98" s="23" t="n">
        <v>0.261356716599683</v>
      </c>
      <c r="M98" s="23" t="n">
        <v>0.229993803373329</v>
      </c>
      <c r="N98" s="91" t="n">
        <v>103744.767025794</v>
      </c>
      <c r="O98" s="91" t="n">
        <v>23860.6535483422</v>
      </c>
      <c r="P98" s="93" t="n">
        <v>3.13063932306294</v>
      </c>
      <c r="Q98" s="91" t="n">
        <v>5065.5</v>
      </c>
      <c r="R98" s="91" t="n">
        <v>1397</v>
      </c>
      <c r="S98" s="23" t="n">
        <v>0.275787187839305</v>
      </c>
      <c r="T98" s="23" t="n">
        <v>0.241025567435236</v>
      </c>
      <c r="U98" s="91" t="n">
        <v>71083.026046626</v>
      </c>
      <c r="V98" s="91" t="n">
        <v>17132.8266879017</v>
      </c>
      <c r="W98" s="93" t="n">
        <v>3.02357232033943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90" t="n">
        <v>681.5</v>
      </c>
      <c r="D99" s="90" t="n">
        <v>247</v>
      </c>
      <c r="E99" s="23" t="n">
        <v>0.362435803374908</v>
      </c>
      <c r="F99" s="23" t="n">
        <v>0.304021008253059</v>
      </c>
      <c r="G99" s="91" t="n">
        <v>23980.0951582612</v>
      </c>
      <c r="H99" s="91" t="n">
        <v>7290.45270801888</v>
      </c>
      <c r="I99" s="93" t="n">
        <v>2.43139978840206</v>
      </c>
      <c r="J99" s="90" t="n">
        <v>3038.5</v>
      </c>
      <c r="K99" s="90" t="n">
        <v>905</v>
      </c>
      <c r="L99" s="23" t="n">
        <v>0.297844331084417</v>
      </c>
      <c r="M99" s="23" t="n">
        <v>0.25758309801314</v>
      </c>
      <c r="N99" s="91" t="n">
        <v>79884.1134774517</v>
      </c>
      <c r="O99" s="91" t="n">
        <v>20576.7974315552</v>
      </c>
      <c r="P99" s="93" t="n">
        <v>2.91638721167119</v>
      </c>
      <c r="Q99" s="91" t="n">
        <v>3720</v>
      </c>
      <c r="R99" s="91" t="n">
        <v>1152</v>
      </c>
      <c r="S99" s="23" t="n">
        <v>0.309677419354839</v>
      </c>
      <c r="T99" s="23" t="n">
        <v>0.266316409818665</v>
      </c>
      <c r="U99" s="91" t="n">
        <v>53950.1993587243</v>
      </c>
      <c r="V99" s="91" t="n">
        <v>14367.8234022167</v>
      </c>
      <c r="W99" s="93" t="n">
        <v>2.82497672129962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90" t="n">
        <v>438.5</v>
      </c>
      <c r="D100" s="90" t="n">
        <v>160</v>
      </c>
      <c r="E100" s="23" t="n">
        <v>0.364880273660205</v>
      </c>
      <c r="F100" s="23" t="n">
        <v>0.30572023052227</v>
      </c>
      <c r="G100" s="91" t="n">
        <v>16689.6424502423</v>
      </c>
      <c r="H100" s="91" t="n">
        <v>5102.36133722236</v>
      </c>
      <c r="I100" s="93" t="n">
        <v>2.27508345985295</v>
      </c>
      <c r="J100" s="90" t="n">
        <v>2077.5</v>
      </c>
      <c r="K100" s="90" t="n">
        <v>654</v>
      </c>
      <c r="L100" s="23" t="n">
        <v>0.314801444043321</v>
      </c>
      <c r="M100" s="23" t="n">
        <v>0.270066207416118</v>
      </c>
      <c r="N100" s="91" t="n">
        <v>59307.3160458964</v>
      </c>
      <c r="O100" s="91" t="n">
        <v>16016.9019165443</v>
      </c>
      <c r="P100" s="93" t="n">
        <v>2.75475781222715</v>
      </c>
      <c r="Q100" s="91" t="n">
        <v>2516</v>
      </c>
      <c r="R100" s="91" t="n">
        <v>814</v>
      </c>
      <c r="S100" s="23" t="n">
        <v>0.323529411764706</v>
      </c>
      <c r="T100" s="23" t="n">
        <v>0.276409324469285</v>
      </c>
      <c r="U100" s="91" t="n">
        <v>39582.3759565076</v>
      </c>
      <c r="V100" s="91" t="n">
        <v>10940.9377990275</v>
      </c>
      <c r="W100" s="93" t="n">
        <v>2.66890925790636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90" t="n">
        <v>289</v>
      </c>
      <c r="D101" s="90" t="n">
        <v>125</v>
      </c>
      <c r="E101" s="23" t="n">
        <v>0.432525951557093</v>
      </c>
      <c r="F101" s="23" t="n">
        <v>0.351131986219355</v>
      </c>
      <c r="G101" s="91" t="n">
        <v>11587.28111302</v>
      </c>
      <c r="H101" s="91" t="n">
        <v>4068.66503209673</v>
      </c>
      <c r="I101" s="93" t="n">
        <v>2.05672646372548</v>
      </c>
      <c r="J101" s="90" t="n">
        <v>1427.5</v>
      </c>
      <c r="K101" s="90" t="n">
        <v>466</v>
      </c>
      <c r="L101" s="23" t="n">
        <v>0.326444833625219</v>
      </c>
      <c r="M101" s="23" t="n">
        <v>0.278515824382793</v>
      </c>
      <c r="N101" s="91" t="n">
        <v>43290.4141293521</v>
      </c>
      <c r="O101" s="91" t="n">
        <v>12057.065379109</v>
      </c>
      <c r="P101" s="93" t="n">
        <v>2.5889894879994</v>
      </c>
      <c r="Q101" s="91" t="n">
        <v>1716.5</v>
      </c>
      <c r="R101" s="91" t="n">
        <v>591</v>
      </c>
      <c r="S101" s="23" t="n">
        <v>0.344305272356539</v>
      </c>
      <c r="T101" s="23" t="n">
        <v>0.291287455325362</v>
      </c>
      <c r="U101" s="91" t="n">
        <v>28641.4381574801</v>
      </c>
      <c r="V101" s="91" t="n">
        <v>8342.8916377511</v>
      </c>
      <c r="W101" s="93" t="n">
        <v>2.4974256596322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90" t="n">
        <v>155.5</v>
      </c>
      <c r="D102" s="90" t="n">
        <v>84</v>
      </c>
      <c r="E102" s="23" t="n">
        <v>0.540192926045016</v>
      </c>
      <c r="F102" s="23" t="n">
        <v>0.4173641640972</v>
      </c>
      <c r="G102" s="91" t="n">
        <v>7518.61608092326</v>
      </c>
      <c r="H102" s="91" t="n">
        <v>3138.0009157823</v>
      </c>
      <c r="I102" s="93" t="n">
        <v>1.89914193744144</v>
      </c>
      <c r="J102" s="90" t="n">
        <v>979.5</v>
      </c>
      <c r="K102" s="90" t="n">
        <v>366</v>
      </c>
      <c r="L102" s="23" t="n">
        <v>0.373660030627871</v>
      </c>
      <c r="M102" s="23" t="n">
        <v>0.31178915732986</v>
      </c>
      <c r="N102" s="91" t="n">
        <v>31233.3487502431</v>
      </c>
      <c r="O102" s="91" t="n">
        <v>9738.21948742791</v>
      </c>
      <c r="P102" s="93" t="n">
        <v>2.39540582953512</v>
      </c>
      <c r="Q102" s="91" t="n">
        <v>1135</v>
      </c>
      <c r="R102" s="91" t="n">
        <v>450</v>
      </c>
      <c r="S102" s="23" t="n">
        <v>0.39647577092511</v>
      </c>
      <c r="T102" s="23" t="n">
        <v>0.327313424922808</v>
      </c>
      <c r="U102" s="91" t="n">
        <v>20298.546519729</v>
      </c>
      <c r="V102" s="91" t="n">
        <v>6643.98678232743</v>
      </c>
      <c r="W102" s="93" t="n">
        <v>2.3183862055796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90" t="n">
        <v>90</v>
      </c>
      <c r="D103" s="90" t="n">
        <v>48</v>
      </c>
      <c r="E103" s="23" t="n">
        <v>0.533333333333333</v>
      </c>
      <c r="F103" s="23" t="n">
        <v>0.413353780489968</v>
      </c>
      <c r="G103" s="91" t="n">
        <v>4380.61516514096</v>
      </c>
      <c r="H103" s="91" t="n">
        <v>1810.7438393827</v>
      </c>
      <c r="I103" s="93" t="n">
        <v>1.90140041381672</v>
      </c>
      <c r="J103" s="90" t="n">
        <v>618</v>
      </c>
      <c r="K103" s="90" t="n">
        <v>223</v>
      </c>
      <c r="L103" s="23" t="n">
        <v>0.36084142394822</v>
      </c>
      <c r="M103" s="23" t="n">
        <v>0.30291046859167</v>
      </c>
      <c r="N103" s="91" t="n">
        <v>21495.1292628152</v>
      </c>
      <c r="O103" s="91" t="n">
        <v>6511.09967743786</v>
      </c>
      <c r="P103" s="93" t="n">
        <v>2.25410631744956</v>
      </c>
      <c r="Q103" s="91" t="n">
        <v>708</v>
      </c>
      <c r="R103" s="91" t="n">
        <v>271</v>
      </c>
      <c r="S103" s="23" t="n">
        <v>0.382768361581921</v>
      </c>
      <c r="T103" s="23" t="n">
        <v>0.318029148359382</v>
      </c>
      <c r="U103" s="91" t="n">
        <v>13654.5597374015</v>
      </c>
      <c r="V103" s="91" t="n">
        <v>4342.54800450813</v>
      </c>
      <c r="W103" s="93" t="n">
        <v>2.20317005415328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90" t="n">
        <v>55</v>
      </c>
      <c r="D104" s="90" t="n">
        <v>22</v>
      </c>
      <c r="E104" s="23" t="n">
        <v>0.4</v>
      </c>
      <c r="F104" s="23" t="n">
        <v>0.329679953964361</v>
      </c>
      <c r="G104" s="91" t="n">
        <v>2569.87132575826</v>
      </c>
      <c r="H104" s="91" t="n">
        <v>847.235060370313</v>
      </c>
      <c r="I104" s="93" t="n">
        <v>1.88883396365731</v>
      </c>
      <c r="J104" s="90" t="n">
        <v>345.5</v>
      </c>
      <c r="K104" s="90" t="n">
        <v>155</v>
      </c>
      <c r="L104" s="23" t="n">
        <v>0.44862518089725</v>
      </c>
      <c r="M104" s="23" t="n">
        <v>0.361494622139403</v>
      </c>
      <c r="N104" s="91" t="n">
        <v>14984.0295853773</v>
      </c>
      <c r="O104" s="91" t="n">
        <v>5416.64611309161</v>
      </c>
      <c r="P104" s="93" t="n">
        <v>2.01632858968021</v>
      </c>
      <c r="Q104" s="91" t="n">
        <v>400.5</v>
      </c>
      <c r="R104" s="91" t="n">
        <v>177</v>
      </c>
      <c r="S104" s="23" t="n">
        <v>0.441947565543071</v>
      </c>
      <c r="T104" s="23" t="n">
        <v>0.357216661432798</v>
      </c>
      <c r="U104" s="91" t="n">
        <v>9312.01173289342</v>
      </c>
      <c r="V104" s="91" t="n">
        <v>3326.40574244723</v>
      </c>
      <c r="W104" s="93" t="n">
        <v>1.99742353365392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90" t="n">
        <v>31.5</v>
      </c>
      <c r="D105" s="94" t="n">
        <v>17</v>
      </c>
      <c r="E105" s="23" t="n">
        <v>0.53968253968254</v>
      </c>
      <c r="F105" s="23" t="n">
        <v>0.417066718812713</v>
      </c>
      <c r="G105" s="91" t="n">
        <v>1722.63626538795</v>
      </c>
      <c r="H105" s="91" t="n">
        <v>718.454254913137</v>
      </c>
      <c r="I105" s="93" t="n">
        <v>1.571896807907</v>
      </c>
      <c r="J105" s="90" t="n">
        <v>203.5</v>
      </c>
      <c r="K105" s="94" t="n">
        <v>83</v>
      </c>
      <c r="L105" s="23" t="n">
        <v>0.407862407862408</v>
      </c>
      <c r="M105" s="23" t="n">
        <v>0.334929619017363</v>
      </c>
      <c r="N105" s="91" t="n">
        <v>9567.3834722857</v>
      </c>
      <c r="O105" s="91" t="n">
        <v>3204.40010136566</v>
      </c>
      <c r="P105" s="93" t="n">
        <v>1.87480942566356</v>
      </c>
      <c r="Q105" s="91" t="n">
        <v>235</v>
      </c>
      <c r="R105" s="95" t="n">
        <v>100</v>
      </c>
      <c r="S105" s="23" t="n">
        <v>0.425531914893617</v>
      </c>
      <c r="T105" s="23" t="n">
        <v>0.346577872285585</v>
      </c>
      <c r="U105" s="91" t="n">
        <v>5985.60599044619</v>
      </c>
      <c r="V105" s="91" t="n">
        <v>2074.47858850869</v>
      </c>
      <c r="W105" s="93" t="n">
        <v>1.8295929496115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90" t="n">
        <v>16.5</v>
      </c>
      <c r="D106" s="94" t="n">
        <v>15</v>
      </c>
      <c r="E106" s="23" t="n">
        <v>0.909090909090909</v>
      </c>
      <c r="F106" s="23" t="n">
        <v>0.597109678470867</v>
      </c>
      <c r="G106" s="91" t="n">
        <v>1004.18201047481</v>
      </c>
      <c r="H106" s="91" t="n">
        <v>599.606797400842</v>
      </c>
      <c r="I106" s="93" t="n">
        <v>1.3387984397182</v>
      </c>
      <c r="J106" s="90" t="n">
        <v>128</v>
      </c>
      <c r="K106" s="94" t="n">
        <v>74</v>
      </c>
      <c r="L106" s="23" t="n">
        <v>0.578125</v>
      </c>
      <c r="M106" s="23" t="n">
        <v>0.439050839185529</v>
      </c>
      <c r="N106" s="91" t="n">
        <v>6362.98337092004</v>
      </c>
      <c r="O106" s="91" t="n">
        <v>2793.67318872601</v>
      </c>
      <c r="P106" s="93" t="n">
        <v>1.56716381450077</v>
      </c>
      <c r="Q106" s="91" t="n">
        <v>144.5</v>
      </c>
      <c r="R106" s="95" t="n">
        <v>89</v>
      </c>
      <c r="S106" s="23" t="n">
        <v>0.615916955017301</v>
      </c>
      <c r="T106" s="23" t="n">
        <v>0.45985462085446</v>
      </c>
      <c r="U106" s="91" t="n">
        <v>3911.1274019375</v>
      </c>
      <c r="V106" s="91" t="n">
        <v>1798.55000853146</v>
      </c>
      <c r="W106" s="93" t="n">
        <v>1.53481469821391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90" t="n">
        <v>6.5</v>
      </c>
      <c r="D107" s="94" t="n">
        <v>3</v>
      </c>
      <c r="E107" s="23" t="n">
        <v>0.461538461538462</v>
      </c>
      <c r="F107" s="23" t="n">
        <v>0.36968681340328</v>
      </c>
      <c r="G107" s="91" t="n">
        <v>404.575213073967</v>
      </c>
      <c r="H107" s="91" t="n">
        <v>149.566121303268</v>
      </c>
      <c r="I107" s="93" t="n">
        <v>1.58195232026083</v>
      </c>
      <c r="J107" s="90" t="n">
        <v>69.5</v>
      </c>
      <c r="K107" s="94" t="n">
        <v>42</v>
      </c>
      <c r="L107" s="23" t="n">
        <v>0.60431654676259</v>
      </c>
      <c r="M107" s="23" t="n">
        <v>0.45355222945852</v>
      </c>
      <c r="N107" s="91" t="n">
        <v>3569.31018219403</v>
      </c>
      <c r="O107" s="91" t="n">
        <v>1618.8685907631</v>
      </c>
      <c r="P107" s="93" t="n">
        <v>1.40242519117298</v>
      </c>
      <c r="Q107" s="91" t="n">
        <v>76</v>
      </c>
      <c r="R107" s="95" t="n">
        <v>45</v>
      </c>
      <c r="S107" s="23" t="n">
        <v>0.592105263157895</v>
      </c>
      <c r="T107" s="23" t="n">
        <v>0.446838492510944</v>
      </c>
      <c r="U107" s="91" t="n">
        <v>2112.57739340604</v>
      </c>
      <c r="V107" s="91" t="n">
        <v>943.980897782256</v>
      </c>
      <c r="W107" s="93" t="n">
        <v>1.41580774022522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90" t="n">
        <v>3</v>
      </c>
      <c r="D108" s="94" t="n">
        <v>1</v>
      </c>
      <c r="E108" s="23" t="n">
        <v>0.333333333333333</v>
      </c>
      <c r="F108" s="23" t="n">
        <v>0.283468689426211</v>
      </c>
      <c r="G108" s="91" t="n">
        <v>255.009091770699</v>
      </c>
      <c r="H108" s="91" t="n">
        <v>72.2870930360083</v>
      </c>
      <c r="I108" s="93" t="n">
        <v>1.21653131057379</v>
      </c>
      <c r="J108" s="90" t="n">
        <v>42</v>
      </c>
      <c r="K108" s="94" t="n">
        <v>18</v>
      </c>
      <c r="L108" s="23" t="n">
        <v>0.428571428571429</v>
      </c>
      <c r="M108" s="23" t="n">
        <v>0.348560942468944</v>
      </c>
      <c r="N108" s="91" t="n">
        <v>1950.44159143093</v>
      </c>
      <c r="O108" s="91" t="n">
        <v>679.847759339792</v>
      </c>
      <c r="P108" s="93" t="n">
        <v>1.15143905753108</v>
      </c>
      <c r="Q108" s="91" t="n">
        <v>45</v>
      </c>
      <c r="R108" s="95" t="n">
        <v>19</v>
      </c>
      <c r="S108" s="23" t="n">
        <v>0.422222222222222</v>
      </c>
      <c r="T108" s="23" t="n">
        <v>0.344411663092214</v>
      </c>
      <c r="U108" s="91" t="n">
        <v>1168.59649562379</v>
      </c>
      <c r="V108" s="91" t="n">
        <v>402.478262541522</v>
      </c>
      <c r="W108" s="93" t="n">
        <v>1.1555883369078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96" t="n">
        <v>7</v>
      </c>
      <c r="D109" s="97" t="n">
        <v>2</v>
      </c>
      <c r="E109" s="35" t="n">
        <v>0.285714285714286</v>
      </c>
      <c r="F109" s="98" t="n">
        <v>1</v>
      </c>
      <c r="G109" s="99" t="n">
        <v>182.721998734691</v>
      </c>
      <c r="H109" s="99" t="n">
        <v>182.721998734691</v>
      </c>
      <c r="I109" s="100" t="n">
        <v>0.5</v>
      </c>
      <c r="J109" s="96" t="n">
        <v>40.5</v>
      </c>
      <c r="K109" s="97" t="n">
        <v>17</v>
      </c>
      <c r="L109" s="35" t="n">
        <v>0.419753086419753</v>
      </c>
      <c r="M109" s="98" t="n">
        <v>1</v>
      </c>
      <c r="N109" s="99" t="n">
        <v>1270.59383209114</v>
      </c>
      <c r="O109" s="99" t="n">
        <v>1270.59383209114</v>
      </c>
      <c r="P109" s="100" t="n">
        <v>0.5</v>
      </c>
      <c r="Q109" s="99" t="n">
        <v>47.5</v>
      </c>
      <c r="R109" s="101" t="n">
        <v>19</v>
      </c>
      <c r="S109" s="35" t="n">
        <v>0.4</v>
      </c>
      <c r="T109" s="98" t="n">
        <v>1</v>
      </c>
      <c r="U109" s="99" t="n">
        <v>766.118233082264</v>
      </c>
      <c r="V109" s="99" t="n">
        <v>766.118233082264</v>
      </c>
      <c r="W109" s="100" t="n">
        <v>0.5</v>
      </c>
    </row>
    <row r="110" customFormat="false" ht="12" hidden="false" customHeight="true" outlineLevel="0" collapsed="false">
      <c r="A110" s="39"/>
      <c r="B110" s="40" t="s">
        <v>13</v>
      </c>
      <c r="C110" s="22" t="n">
        <v>57548</v>
      </c>
      <c r="D110" s="50" t="s">
        <v>14</v>
      </c>
      <c r="E110" s="24"/>
      <c r="F110" s="51"/>
      <c r="G110" s="25"/>
      <c r="H110" s="25"/>
      <c r="I110" s="46"/>
      <c r="J110" s="22" t="n">
        <v>55364</v>
      </c>
      <c r="K110" s="50" t="s">
        <v>14</v>
      </c>
      <c r="L110" s="24"/>
      <c r="M110" s="51"/>
      <c r="N110" s="25"/>
      <c r="O110" s="25"/>
      <c r="P110" s="47"/>
      <c r="Q110" s="25" t="n">
        <v>112912</v>
      </c>
      <c r="R110" s="102" t="s">
        <v>14</v>
      </c>
      <c r="S110" s="24"/>
      <c r="T110" s="51"/>
      <c r="U110" s="25"/>
      <c r="V110" s="25"/>
      <c r="W110" s="47"/>
    </row>
    <row r="111" customFormat="false" ht="12" hidden="false" customHeight="true" outlineLevel="0" collapsed="false">
      <c r="A111" s="39"/>
      <c r="B111" s="21" t="s">
        <v>15</v>
      </c>
      <c r="C111" s="22" t="n">
        <v>58790</v>
      </c>
      <c r="D111" s="50" t="s">
        <v>16</v>
      </c>
      <c r="E111" s="24"/>
      <c r="F111" s="51"/>
      <c r="G111" s="25"/>
      <c r="H111" s="25"/>
      <c r="I111" s="52"/>
      <c r="J111" s="22" t="n">
        <v>56093</v>
      </c>
      <c r="K111" s="50" t="s">
        <v>16</v>
      </c>
      <c r="L111" s="24"/>
      <c r="M111" s="51"/>
      <c r="N111" s="25"/>
      <c r="O111" s="25"/>
      <c r="P111" s="53"/>
      <c r="Q111" s="25" t="n">
        <v>114883</v>
      </c>
      <c r="R111" s="102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22" t="n">
        <v>49</v>
      </c>
      <c r="D112" s="50" t="s">
        <v>18</v>
      </c>
      <c r="E112" s="24"/>
      <c r="F112" s="51"/>
      <c r="G112" s="25"/>
      <c r="H112" s="25"/>
      <c r="I112" s="52"/>
      <c r="J112" s="22" t="n">
        <v>43</v>
      </c>
      <c r="K112" s="50" t="s">
        <v>18</v>
      </c>
      <c r="L112" s="24"/>
      <c r="M112" s="51"/>
      <c r="N112" s="25"/>
      <c r="O112" s="25"/>
      <c r="P112" s="53"/>
      <c r="Q112" s="25" t="n">
        <v>92</v>
      </c>
      <c r="R112" s="102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22" t="n">
        <v>256</v>
      </c>
      <c r="D113" s="50" t="s">
        <v>20</v>
      </c>
      <c r="E113" s="24"/>
      <c r="F113" s="51"/>
      <c r="G113" s="25"/>
      <c r="H113" s="25"/>
      <c r="I113" s="58"/>
      <c r="J113" s="22" t="n">
        <v>206</v>
      </c>
      <c r="K113" s="50" t="s">
        <v>20</v>
      </c>
      <c r="L113" s="24"/>
      <c r="M113" s="51"/>
      <c r="N113" s="25"/>
      <c r="O113" s="25"/>
      <c r="P113" s="59"/>
      <c r="Q113" s="25" t="n">
        <v>462</v>
      </c>
      <c r="R113" s="102" t="s">
        <v>20</v>
      </c>
      <c r="S113" s="24"/>
      <c r="T113" s="51"/>
      <c r="U113" s="25"/>
      <c r="V113" s="25"/>
      <c r="W113" s="59"/>
    </row>
    <row r="114" s="103" customFormat="true" ht="30" hidden="false" customHeight="true" outlineLevel="0" collapsed="false">
      <c r="B114" s="62" t="s">
        <v>21</v>
      </c>
      <c r="C114" s="104" t="s">
        <v>22</v>
      </c>
      <c r="D114" s="104"/>
      <c r="E114" s="104"/>
      <c r="F114" s="104"/>
      <c r="G114" s="104"/>
      <c r="H114" s="104"/>
      <c r="I114" s="104"/>
      <c r="J114" s="105" t="s">
        <v>22</v>
      </c>
      <c r="K114" s="105"/>
      <c r="L114" s="105"/>
      <c r="M114" s="105"/>
      <c r="N114" s="105"/>
      <c r="O114" s="105"/>
      <c r="P114" s="105"/>
      <c r="Q114" s="105" t="s">
        <v>22</v>
      </c>
      <c r="R114" s="105"/>
      <c r="S114" s="105"/>
      <c r="T114" s="105"/>
      <c r="U114" s="105"/>
      <c r="V114" s="105"/>
      <c r="W114" s="105"/>
    </row>
    <row r="115" s="61" customFormat="true" ht="30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65" customFormat="true" ht="18" hidden="false" customHeight="true" outlineLevel="0" collapsed="false"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s="29" customFormat="true" ht="12.75" hidden="false" customHeight="false" outlineLevel="0" collapsed="false">
      <c r="A119" s="69"/>
      <c r="B119" s="72"/>
      <c r="C119" s="73"/>
      <c r="D119" s="73"/>
      <c r="E119" s="73"/>
      <c r="F119" s="73"/>
      <c r="G119" s="73"/>
      <c r="H119" s="73"/>
      <c r="I119" s="73"/>
      <c r="J119" s="74"/>
      <c r="K119" s="74"/>
      <c r="L119" s="75"/>
      <c r="M119" s="75"/>
      <c r="N119" s="74"/>
      <c r="O119" s="74"/>
      <c r="P119" s="76"/>
      <c r="Q119" s="74"/>
      <c r="R119" s="74"/>
      <c r="S119" s="75"/>
      <c r="T119" s="75"/>
      <c r="U119" s="74"/>
      <c r="V119" s="74"/>
      <c r="W119" s="76"/>
    </row>
    <row r="120" customFormat="false" ht="12.75" hidden="false" customHeight="false" outlineLevel="0" collapsed="false">
      <c r="E120" s="77"/>
      <c r="F120" s="77"/>
      <c r="L120" s="77"/>
      <c r="M120" s="77"/>
      <c r="S120" s="77"/>
      <c r="T120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">
    <cfRule type="cellIs" priority="2" operator="equal" aboveAverage="0" equalAverage="0" bottom="0" percent="0" rank="0" text="" dxfId="22">
      <formula>""</formula>
    </cfRule>
  </conditionalFormatting>
  <conditionalFormatting sqref="C1:I1">
    <cfRule type="cellIs" priority="3" operator="equal" aboveAverage="0" equalAverage="0" bottom="0" percent="0" rank="0" text="" dxfId="23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9.7"/>
    <col collapsed="false" customWidth="true" hidden="false" outlineLevel="0" max="3" min="3" style="3" width="11.28"/>
    <col collapsed="false" customWidth="false" hidden="false" outlineLevel="0" max="4" min="4" style="3" width="9.13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false" hidden="false" outlineLevel="0" max="8" min="8" style="3" width="9.13"/>
    <col collapsed="false" customWidth="true" hidden="false" outlineLevel="0" max="9" min="9" style="5" width="11.56"/>
    <col collapsed="false" customWidth="true" hidden="false" outlineLevel="0" max="10" min="10" style="3" width="11.28"/>
    <col collapsed="false" customWidth="true" hidden="false" outlineLevel="0" max="11" min="11" style="3" width="11.56"/>
    <col collapsed="false" customWidth="true" hidden="false" outlineLevel="0" max="13" min="12" style="4" width="10.7"/>
    <col collapsed="false" customWidth="true" hidden="false" outlineLevel="0" max="15" min="14" style="3" width="12.7"/>
    <col collapsed="false" customWidth="true" hidden="false" outlineLevel="0" max="16" min="16" style="5" width="12.7"/>
    <col collapsed="false" customWidth="true" hidden="false" outlineLevel="0" max="18" min="17" style="3" width="11.85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6.5" hidden="false" customHeight="true" outlineLevel="0" collapsed="false">
      <c r="A1" s="7"/>
      <c r="B1" s="82" t="n">
        <v>1999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8" hidden="false" customHeight="true" outlineLevel="0" collapsed="false">
      <c r="A2" s="12"/>
      <c r="B2" s="82"/>
      <c r="C2" s="83" t="s">
        <v>1</v>
      </c>
      <c r="D2" s="83"/>
      <c r="E2" s="83"/>
      <c r="F2" s="83"/>
      <c r="G2" s="83"/>
      <c r="H2" s="83"/>
      <c r="I2" s="83"/>
      <c r="J2" s="84" t="s">
        <v>2</v>
      </c>
      <c r="K2" s="84"/>
      <c r="L2" s="84"/>
      <c r="M2" s="84"/>
      <c r="N2" s="84"/>
      <c r="O2" s="84"/>
      <c r="P2" s="84"/>
      <c r="Q2" s="84" t="s">
        <v>3</v>
      </c>
      <c r="R2" s="84"/>
      <c r="S2" s="84"/>
      <c r="T2" s="84"/>
      <c r="U2" s="84"/>
      <c r="V2" s="84"/>
      <c r="W2" s="84"/>
    </row>
    <row r="3" s="11" customFormat="true" ht="59.25" hidden="false" customHeight="true" outlineLevel="0" collapsed="false">
      <c r="A3" s="15" t="s">
        <v>27</v>
      </c>
      <c r="B3" s="85" t="s">
        <v>28</v>
      </c>
      <c r="C3" s="86" t="s">
        <v>6</v>
      </c>
      <c r="D3" s="86" t="s">
        <v>7</v>
      </c>
      <c r="E3" s="87" t="s">
        <v>8</v>
      </c>
      <c r="F3" s="87" t="s">
        <v>9</v>
      </c>
      <c r="G3" s="86" t="s">
        <v>10</v>
      </c>
      <c r="H3" s="86" t="s">
        <v>11</v>
      </c>
      <c r="I3" s="88" t="s">
        <v>12</v>
      </c>
      <c r="J3" s="89" t="s">
        <v>6</v>
      </c>
      <c r="K3" s="86" t="s">
        <v>7</v>
      </c>
      <c r="L3" s="87" t="s">
        <v>8</v>
      </c>
      <c r="M3" s="87" t="s">
        <v>9</v>
      </c>
      <c r="N3" s="86" t="s">
        <v>10</v>
      </c>
      <c r="O3" s="86" t="s">
        <v>11</v>
      </c>
      <c r="P3" s="88" t="s">
        <v>12</v>
      </c>
      <c r="Q3" s="89" t="s">
        <v>6</v>
      </c>
      <c r="R3" s="86" t="s">
        <v>7</v>
      </c>
      <c r="S3" s="87" t="s">
        <v>8</v>
      </c>
      <c r="T3" s="87" t="s">
        <v>9</v>
      </c>
      <c r="U3" s="86" t="s">
        <v>10</v>
      </c>
      <c r="V3" s="86" t="s">
        <v>11</v>
      </c>
      <c r="W3" s="88" t="s">
        <v>12</v>
      </c>
    </row>
    <row r="4" customFormat="false" ht="12" hidden="false" customHeight="true" outlineLevel="0" collapsed="false">
      <c r="A4" s="21" t="n">
        <v>0.15</v>
      </c>
      <c r="B4" s="106" t="n">
        <v>0</v>
      </c>
      <c r="C4" s="107" t="n">
        <v>57904.5</v>
      </c>
      <c r="D4" s="107" t="n">
        <v>325</v>
      </c>
      <c r="E4" s="108" t="n">
        <v>0.00561268986002815</v>
      </c>
      <c r="F4" s="108" t="n">
        <v>0.00560770554373358</v>
      </c>
      <c r="G4" s="109" t="n">
        <v>1000000</v>
      </c>
      <c r="H4" s="109" t="n">
        <v>5607.70554373358</v>
      </c>
      <c r="I4" s="110" t="n">
        <v>74.383868383539</v>
      </c>
      <c r="J4" s="107" t="n">
        <v>55434</v>
      </c>
      <c r="K4" s="107" t="n">
        <v>231</v>
      </c>
      <c r="L4" s="108" t="n">
        <v>0.0041671176534257</v>
      </c>
      <c r="M4" s="108" t="n">
        <v>0.00415300595586454</v>
      </c>
      <c r="N4" s="109" t="n">
        <v>1000000</v>
      </c>
      <c r="O4" s="109" t="n">
        <v>4153.00595586454</v>
      </c>
      <c r="P4" s="110" t="n">
        <v>80.8973819809341</v>
      </c>
      <c r="Q4" s="109" t="n">
        <v>113338.5</v>
      </c>
      <c r="R4" s="109" t="n">
        <v>556</v>
      </c>
      <c r="S4" s="108" t="n">
        <v>0.00490565871261751</v>
      </c>
      <c r="T4" s="108" t="n">
        <v>0.00489555684161103</v>
      </c>
      <c r="U4" s="109" t="n">
        <v>1000000</v>
      </c>
      <c r="V4" s="109" t="n">
        <v>4895.55684161103</v>
      </c>
      <c r="W4" s="110" t="n">
        <v>77.6729027536119</v>
      </c>
    </row>
    <row r="5" customFormat="false" ht="12" hidden="false" customHeight="true" outlineLevel="0" collapsed="false">
      <c r="A5" s="21" t="n">
        <v>1.5</v>
      </c>
      <c r="B5" s="21" t="n">
        <v>1</v>
      </c>
      <c r="C5" s="90" t="n">
        <v>58978.5</v>
      </c>
      <c r="D5" s="90" t="n">
        <v>27</v>
      </c>
      <c r="E5" s="23" t="n">
        <v>0.000457793941860169</v>
      </c>
      <c r="F5" s="23" t="n">
        <v>0.000457689170202169</v>
      </c>
      <c r="G5" s="91" t="n">
        <v>994392.294456266</v>
      </c>
      <c r="H5" s="91" t="n">
        <v>455.12258410512</v>
      </c>
      <c r="I5" s="93" t="n">
        <v>73.8024976082303</v>
      </c>
      <c r="J5" s="90" t="n">
        <v>56331.5</v>
      </c>
      <c r="K5" s="90" t="n">
        <v>22</v>
      </c>
      <c r="L5" s="23" t="n">
        <v>0.000390545254431357</v>
      </c>
      <c r="M5" s="23" t="n">
        <v>0.000390469001560478</v>
      </c>
      <c r="N5" s="91" t="n">
        <v>995846.994044135</v>
      </c>
      <c r="O5" s="91" t="n">
        <v>388.847381471417</v>
      </c>
      <c r="P5" s="93" t="n">
        <v>80.234124834297</v>
      </c>
      <c r="Q5" s="91" t="n">
        <v>115310</v>
      </c>
      <c r="R5" s="91" t="n">
        <v>49</v>
      </c>
      <c r="S5" s="23" t="n">
        <v>0.000424941462145521</v>
      </c>
      <c r="T5" s="23" t="n">
        <v>0.00042485118731006</v>
      </c>
      <c r="U5" s="91" t="n">
        <v>995104.443158389</v>
      </c>
      <c r="V5" s="91" t="n">
        <v>422.771304173358</v>
      </c>
      <c r="W5" s="93" t="n">
        <v>77.05428762187</v>
      </c>
    </row>
    <row r="6" customFormat="false" ht="12" hidden="false" customHeight="true" outlineLevel="0" collapsed="false">
      <c r="A6" s="21" t="n">
        <v>2.5</v>
      </c>
      <c r="B6" s="21" t="n">
        <v>2</v>
      </c>
      <c r="C6" s="90" t="n">
        <v>59519</v>
      </c>
      <c r="D6" s="90" t="n">
        <v>16</v>
      </c>
      <c r="E6" s="23" t="n">
        <v>0.00026882172079504</v>
      </c>
      <c r="F6" s="23" t="n">
        <v>0.000268785591473808</v>
      </c>
      <c r="G6" s="91" t="n">
        <v>993937.171872161</v>
      </c>
      <c r="H6" s="91" t="n">
        <v>267.155990629463</v>
      </c>
      <c r="I6" s="93" t="n">
        <v>72.836062729927</v>
      </c>
      <c r="J6" s="90" t="n">
        <v>57056.5</v>
      </c>
      <c r="K6" s="90" t="n">
        <v>6</v>
      </c>
      <c r="L6" s="23" t="n">
        <v>0.000105158921419996</v>
      </c>
      <c r="M6" s="23" t="n">
        <v>0.000105153392414459</v>
      </c>
      <c r="N6" s="91" t="n">
        <v>995458.146662664</v>
      </c>
      <c r="O6" s="91" t="n">
        <v>104.675801128189</v>
      </c>
      <c r="P6" s="93" t="n">
        <v>79.2652706999064</v>
      </c>
      <c r="Q6" s="91" t="n">
        <v>116575.5</v>
      </c>
      <c r="R6" s="91" t="n">
        <v>22</v>
      </c>
      <c r="S6" s="23" t="n">
        <v>0.000188718898911006</v>
      </c>
      <c r="T6" s="23" t="n">
        <v>0.000188701092619703</v>
      </c>
      <c r="U6" s="91" t="n">
        <v>994681.671854216</v>
      </c>
      <c r="V6" s="91" t="n">
        <v>187.697518287683</v>
      </c>
      <c r="W6" s="93" t="n">
        <v>76.0868256256694</v>
      </c>
    </row>
    <row r="7" customFormat="false" ht="12" hidden="false" customHeight="true" outlineLevel="0" collapsed="false">
      <c r="A7" s="21" t="n">
        <v>3.5</v>
      </c>
      <c r="B7" s="21" t="n">
        <v>3</v>
      </c>
      <c r="C7" s="90" t="n">
        <v>59411.5</v>
      </c>
      <c r="D7" s="90" t="n">
        <v>22</v>
      </c>
      <c r="E7" s="23" t="n">
        <v>0.000370298679548572</v>
      </c>
      <c r="F7" s="23" t="n">
        <v>0.000370230127454407</v>
      </c>
      <c r="G7" s="91" t="n">
        <v>993670.015881532</v>
      </c>
      <c r="H7" s="91" t="n">
        <v>367.886576627443</v>
      </c>
      <c r="I7" s="93" t="n">
        <v>71.8555108487069</v>
      </c>
      <c r="J7" s="90" t="n">
        <v>57027</v>
      </c>
      <c r="K7" s="90" t="n">
        <v>10</v>
      </c>
      <c r="L7" s="23" t="n">
        <v>0.000175355533343855</v>
      </c>
      <c r="M7" s="23" t="n">
        <v>0.000175340159460968</v>
      </c>
      <c r="N7" s="91" t="n">
        <v>995353.470861536</v>
      </c>
      <c r="O7" s="91" t="n">
        <v>174.52543630089</v>
      </c>
      <c r="P7" s="93" t="n">
        <v>78.2735540063427</v>
      </c>
      <c r="Q7" s="91" t="n">
        <v>116438.5</v>
      </c>
      <c r="R7" s="91" t="n">
        <v>32</v>
      </c>
      <c r="S7" s="23" t="n">
        <v>0.000274823189924295</v>
      </c>
      <c r="T7" s="23" t="n">
        <v>0.000274785429490665</v>
      </c>
      <c r="U7" s="91" t="n">
        <v>994493.974335928</v>
      </c>
      <c r="V7" s="91" t="n">
        <v>273.272453863776</v>
      </c>
      <c r="W7" s="93" t="n">
        <v>75.101091634264</v>
      </c>
    </row>
    <row r="8" customFormat="false" ht="12" hidden="false" customHeight="true" outlineLevel="0" collapsed="false">
      <c r="A8" s="21" t="n">
        <v>4.5</v>
      </c>
      <c r="B8" s="21" t="n">
        <v>4</v>
      </c>
      <c r="C8" s="90" t="n">
        <v>59663</v>
      </c>
      <c r="D8" s="90" t="n">
        <v>14</v>
      </c>
      <c r="E8" s="23" t="n">
        <v>0.000234651291420143</v>
      </c>
      <c r="F8" s="23" t="n">
        <v>0.00023462376295913</v>
      </c>
      <c r="G8" s="91" t="n">
        <v>993302.129304904</v>
      </c>
      <c r="H8" s="91" t="n">
        <v>233.052283332833</v>
      </c>
      <c r="I8" s="93" t="n">
        <v>70.8819385929301</v>
      </c>
      <c r="J8" s="90" t="n">
        <v>56823.5</v>
      </c>
      <c r="K8" s="90" t="n">
        <v>10</v>
      </c>
      <c r="L8" s="23" t="n">
        <v>0.000175983527941785</v>
      </c>
      <c r="M8" s="23" t="n">
        <v>0.000175968043749086</v>
      </c>
      <c r="N8" s="91" t="n">
        <v>995178.945425235</v>
      </c>
      <c r="O8" s="91" t="n">
        <v>175.119692206757</v>
      </c>
      <c r="P8" s="93" t="n">
        <v>77.2871932252069</v>
      </c>
      <c r="Q8" s="91" t="n">
        <v>116486.5</v>
      </c>
      <c r="R8" s="91" t="n">
        <v>24</v>
      </c>
      <c r="S8" s="23" t="n">
        <v>0.000206032458696931</v>
      </c>
      <c r="T8" s="23" t="n">
        <v>0.000206011235467485</v>
      </c>
      <c r="U8" s="91" t="n">
        <v>994220.701882064</v>
      </c>
      <c r="V8" s="91" t="n">
        <v>204.820635122074</v>
      </c>
      <c r="W8" s="93" t="n">
        <v>74.1215965617245</v>
      </c>
    </row>
    <row r="9" customFormat="false" ht="12" hidden="false" customHeight="true" outlineLevel="0" collapsed="false">
      <c r="A9" s="21" t="n">
        <v>5.5</v>
      </c>
      <c r="B9" s="21" t="n">
        <v>5</v>
      </c>
      <c r="C9" s="90" t="n">
        <v>61079</v>
      </c>
      <c r="D9" s="90" t="n">
        <v>16</v>
      </c>
      <c r="E9" s="23" t="n">
        <v>0.000261955827698554</v>
      </c>
      <c r="F9" s="23" t="n">
        <v>0.000261921520266495</v>
      </c>
      <c r="G9" s="91" t="n">
        <v>993069.077021572</v>
      </c>
      <c r="H9" s="91" t="n">
        <v>260.106162383135</v>
      </c>
      <c r="I9" s="93" t="n">
        <v>69.8984557435231</v>
      </c>
      <c r="J9" s="90" t="n">
        <v>58219</v>
      </c>
      <c r="K9" s="90" t="n">
        <v>7</v>
      </c>
      <c r="L9" s="23" t="n">
        <v>0.000120235661897319</v>
      </c>
      <c r="M9" s="23" t="n">
        <v>0.000120228433879821</v>
      </c>
      <c r="N9" s="91" t="n">
        <v>995003.825733028</v>
      </c>
      <c r="O9" s="91" t="n">
        <v>119.627751672312</v>
      </c>
      <c r="P9" s="93" t="n">
        <v>76.3007076954986</v>
      </c>
      <c r="Q9" s="91" t="n">
        <v>119298</v>
      </c>
      <c r="R9" s="91" t="n">
        <v>23</v>
      </c>
      <c r="S9" s="23" t="n">
        <v>0.000192794514576942</v>
      </c>
      <c r="T9" s="23" t="n">
        <v>0.000192775930908828</v>
      </c>
      <c r="U9" s="91" t="n">
        <v>994015.881246942</v>
      </c>
      <c r="V9" s="91" t="n">
        <v>191.622336845539</v>
      </c>
      <c r="W9" s="93" t="n">
        <v>73.13676656298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90" t="n">
        <v>63347</v>
      </c>
      <c r="D10" s="90" t="n">
        <v>9</v>
      </c>
      <c r="E10" s="23" t="n">
        <v>0.000142074604953668</v>
      </c>
      <c r="F10" s="23" t="n">
        <v>0.000142064512834938</v>
      </c>
      <c r="G10" s="91" t="n">
        <v>992808.970859189</v>
      </c>
      <c r="H10" s="91" t="n">
        <v>141.042922783267</v>
      </c>
      <c r="I10" s="93" t="n">
        <v>68.9166374547371</v>
      </c>
      <c r="J10" s="90" t="n">
        <v>60739</v>
      </c>
      <c r="K10" s="90" t="n">
        <v>10</v>
      </c>
      <c r="L10" s="23" t="n">
        <v>0.000164638864650389</v>
      </c>
      <c r="M10" s="23" t="n">
        <v>0.000164625312416233</v>
      </c>
      <c r="N10" s="91" t="n">
        <v>994884.197981356</v>
      </c>
      <c r="O10" s="91" t="n">
        <v>163.783121910654</v>
      </c>
      <c r="P10" s="93" t="n">
        <v>75.3098221916934</v>
      </c>
      <c r="Q10" s="91" t="n">
        <v>124086</v>
      </c>
      <c r="R10" s="91" t="n">
        <v>19</v>
      </c>
      <c r="S10" s="23" t="n">
        <v>0.000153119610592654</v>
      </c>
      <c r="T10" s="23" t="n">
        <v>0.000153107888383408</v>
      </c>
      <c r="U10" s="91" t="n">
        <v>993824.258910097</v>
      </c>
      <c r="V10" s="91" t="n">
        <v>152.16233370593</v>
      </c>
      <c r="W10" s="93" t="n">
        <v>72.150771883161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90" t="n">
        <v>65092</v>
      </c>
      <c r="D11" s="90" t="n">
        <v>10</v>
      </c>
      <c r="E11" s="23" t="n">
        <v>0.00015362871013335</v>
      </c>
      <c r="F11" s="23" t="n">
        <v>0.000153616909847387</v>
      </c>
      <c r="G11" s="91" t="n">
        <v>992667.927936405</v>
      </c>
      <c r="H11" s="91" t="n">
        <v>152.490579594199</v>
      </c>
      <c r="I11" s="93" t="n">
        <v>67.92635841201</v>
      </c>
      <c r="J11" s="90" t="n">
        <v>62230.5</v>
      </c>
      <c r="K11" s="90" t="n">
        <v>11</v>
      </c>
      <c r="L11" s="23" t="n">
        <v>0.000176762198600365</v>
      </c>
      <c r="M11" s="23" t="n">
        <v>0.000176746577083331</v>
      </c>
      <c r="N11" s="91" t="n">
        <v>994720.414859445</v>
      </c>
      <c r="O11" s="91" t="n">
        <v>175.813428481318</v>
      </c>
      <c r="P11" s="93" t="n">
        <v>74.3221398098352</v>
      </c>
      <c r="Q11" s="91" t="n">
        <v>127322.5</v>
      </c>
      <c r="R11" s="91" t="n">
        <v>21</v>
      </c>
      <c r="S11" s="23" t="n">
        <v>0.000164935498439003</v>
      </c>
      <c r="T11" s="23" t="n">
        <v>0.000164921897327419</v>
      </c>
      <c r="U11" s="91" t="n">
        <v>993672.096576391</v>
      </c>
      <c r="V11" s="91" t="n">
        <v>163.878287488693</v>
      </c>
      <c r="W11" s="93" t="n">
        <v>71.1617438614415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90" t="n">
        <v>65229</v>
      </c>
      <c r="D12" s="90" t="n">
        <v>7</v>
      </c>
      <c r="E12" s="23" t="n">
        <v>0.000107314231400144</v>
      </c>
      <c r="F12" s="23" t="n">
        <v>0.000107308473433987</v>
      </c>
      <c r="G12" s="91" t="n">
        <v>992515.437356811</v>
      </c>
      <c r="H12" s="91" t="n">
        <v>106.505316442425</v>
      </c>
      <c r="I12" s="93" t="n">
        <v>66.9367178322136</v>
      </c>
      <c r="J12" s="90" t="n">
        <v>62337</v>
      </c>
      <c r="K12" s="90" t="n">
        <v>6</v>
      </c>
      <c r="L12" s="23" t="n">
        <v>9.62510226671158E-005</v>
      </c>
      <c r="M12" s="23" t="n">
        <v>9.62463906860611E-005</v>
      </c>
      <c r="N12" s="91" t="n">
        <v>994544.601430964</v>
      </c>
      <c r="O12" s="91" t="n">
        <v>95.7213282640375</v>
      </c>
      <c r="P12" s="93" t="n">
        <v>73.3351899269231</v>
      </c>
      <c r="Q12" s="91" t="n">
        <v>127566</v>
      </c>
      <c r="R12" s="91" t="n">
        <v>13</v>
      </c>
      <c r="S12" s="23" t="n">
        <v>0.000101908031920731</v>
      </c>
      <c r="T12" s="23" t="n">
        <v>0.000101902839473644</v>
      </c>
      <c r="U12" s="91" t="n">
        <v>993508.218288902</v>
      </c>
      <c r="V12" s="91" t="n">
        <v>101.24130848404</v>
      </c>
      <c r="W12" s="93" t="n">
        <v>70.1733994525698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90" t="n">
        <v>64284.5</v>
      </c>
      <c r="D13" s="90" t="n">
        <v>14</v>
      </c>
      <c r="E13" s="23" t="n">
        <v>0.000217781891435727</v>
      </c>
      <c r="F13" s="23" t="n">
        <v>0.000217758178681082</v>
      </c>
      <c r="G13" s="91" t="n">
        <v>992408.932040369</v>
      </c>
      <c r="H13" s="91" t="n">
        <v>216.105161547949</v>
      </c>
      <c r="I13" s="93" t="n">
        <v>65.9438478200922</v>
      </c>
      <c r="J13" s="90" t="n">
        <v>61424</v>
      </c>
      <c r="K13" s="90" t="n">
        <v>5</v>
      </c>
      <c r="L13" s="23" t="n">
        <v>8.14014066163063E-005</v>
      </c>
      <c r="M13" s="23" t="n">
        <v>8.13980936117398E-005</v>
      </c>
      <c r="N13" s="91" t="n">
        <v>994448.8801027</v>
      </c>
      <c r="O13" s="91" t="n">
        <v>80.9462430346894</v>
      </c>
      <c r="P13" s="93" t="n">
        <v>72.3422007258326</v>
      </c>
      <c r="Q13" s="91" t="n">
        <v>125708.5</v>
      </c>
      <c r="R13" s="91" t="n">
        <v>19</v>
      </c>
      <c r="S13" s="23" t="n">
        <v>0.000151143319664144</v>
      </c>
      <c r="T13" s="23" t="n">
        <v>0.000151131898088019</v>
      </c>
      <c r="U13" s="91" t="n">
        <v>993406.976980418</v>
      </c>
      <c r="V13" s="91" t="n">
        <v>150.135482004932</v>
      </c>
      <c r="W13" s="93" t="n">
        <v>69.1805000933853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90" t="n">
        <v>63414</v>
      </c>
      <c r="D14" s="90" t="n">
        <v>6</v>
      </c>
      <c r="E14" s="23" t="n">
        <v>9.46163307786924E-005</v>
      </c>
      <c r="F14" s="23" t="n">
        <v>9.46118547948682E-005</v>
      </c>
      <c r="G14" s="91" t="n">
        <v>992192.826878821</v>
      </c>
      <c r="H14" s="91" t="n">
        <v>93.8732036651688</v>
      </c>
      <c r="I14" s="93" t="n">
        <v>64.9581018571326</v>
      </c>
      <c r="J14" s="90" t="n">
        <v>60395.5</v>
      </c>
      <c r="K14" s="90" t="n">
        <v>5</v>
      </c>
      <c r="L14" s="23" t="n">
        <v>8.27876249058291E-005</v>
      </c>
      <c r="M14" s="23" t="n">
        <v>8.27841981049238E-005</v>
      </c>
      <c r="N14" s="91" t="n">
        <v>994367.933859665</v>
      </c>
      <c r="O14" s="91" t="n">
        <v>82.3179520258223</v>
      </c>
      <c r="P14" s="93" t="n">
        <v>71.3480490200525</v>
      </c>
      <c r="Q14" s="91" t="n">
        <v>123809.5</v>
      </c>
      <c r="R14" s="91" t="n">
        <v>11</v>
      </c>
      <c r="S14" s="23" t="n">
        <v>8.8846170931956E-005</v>
      </c>
      <c r="T14" s="23" t="n">
        <v>8.88422242277809E-005</v>
      </c>
      <c r="U14" s="91" t="n">
        <v>993256.841498413</v>
      </c>
      <c r="V14" s="91" t="n">
        <v>88.2431470281794</v>
      </c>
      <c r="W14" s="93" t="n">
        <v>68.1908814766842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90" t="n">
        <v>62511.5</v>
      </c>
      <c r="D15" s="90" t="n">
        <v>6</v>
      </c>
      <c r="E15" s="23" t="n">
        <v>9.59823392495781E-005</v>
      </c>
      <c r="F15" s="23" t="n">
        <v>9.59777330922229E-005</v>
      </c>
      <c r="G15" s="91" t="n">
        <v>992098.953675156</v>
      </c>
      <c r="H15" s="91" t="n">
        <v>95.2194085769077</v>
      </c>
      <c r="I15" s="93" t="n">
        <v>63.9642009347509</v>
      </c>
      <c r="J15" s="90" t="n">
        <v>59482.5</v>
      </c>
      <c r="K15" s="90" t="n">
        <v>8</v>
      </c>
      <c r="L15" s="23" t="n">
        <v>0.000134493338376834</v>
      </c>
      <c r="M15" s="23" t="n">
        <v>0.000134484294553205</v>
      </c>
      <c r="N15" s="91" t="n">
        <v>994285.61590764</v>
      </c>
      <c r="O15" s="91" t="n">
        <v>133.715799639738</v>
      </c>
      <c r="P15" s="93" t="n">
        <v>70.3539146045557</v>
      </c>
      <c r="Q15" s="91" t="n">
        <v>121994</v>
      </c>
      <c r="R15" s="91" t="n">
        <v>14</v>
      </c>
      <c r="S15" s="23" t="n">
        <v>0.000114759742282407</v>
      </c>
      <c r="T15" s="23" t="n">
        <v>0.000114753157635095</v>
      </c>
      <c r="U15" s="91" t="n">
        <v>993168.598351385</v>
      </c>
      <c r="V15" s="91" t="n">
        <v>113.969232724842</v>
      </c>
      <c r="W15" s="93" t="n">
        <v>67.1968958194821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90" t="n">
        <v>61898</v>
      </c>
      <c r="D16" s="90" t="n">
        <v>12</v>
      </c>
      <c r="E16" s="23" t="n">
        <v>0.000193867330123752</v>
      </c>
      <c r="F16" s="23" t="n">
        <v>0.000193848539067232</v>
      </c>
      <c r="G16" s="91" t="n">
        <v>992003.734266579</v>
      </c>
      <c r="H16" s="91" t="n">
        <v>192.298474636815</v>
      </c>
      <c r="I16" s="93" t="n">
        <v>62.97029266956</v>
      </c>
      <c r="J16" s="90" t="n">
        <v>58624</v>
      </c>
      <c r="K16" s="90" t="n">
        <v>15</v>
      </c>
      <c r="L16" s="23" t="n">
        <v>0.000255867903930131</v>
      </c>
      <c r="M16" s="23" t="n">
        <v>0.000255835172529695</v>
      </c>
      <c r="N16" s="91" t="n">
        <v>994151.900108</v>
      </c>
      <c r="O16" s="91" t="n">
        <v>254.339022884854</v>
      </c>
      <c r="P16" s="93" t="n">
        <v>69.3633101225326</v>
      </c>
      <c r="Q16" s="91" t="n">
        <v>120522</v>
      </c>
      <c r="R16" s="91" t="n">
        <v>27</v>
      </c>
      <c r="S16" s="23" t="n">
        <v>0.000224025489122318</v>
      </c>
      <c r="T16" s="23" t="n">
        <v>0.000224000397286206</v>
      </c>
      <c r="U16" s="91" t="n">
        <v>993054.62911866</v>
      </c>
      <c r="V16" s="91" t="n">
        <v>222.444631449486</v>
      </c>
      <c r="W16" s="93" t="n">
        <v>66.2045503772665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90" t="n">
        <v>60954</v>
      </c>
      <c r="D17" s="90" t="n">
        <v>13</v>
      </c>
      <c r="E17" s="23" t="n">
        <v>0.000213275584867277</v>
      </c>
      <c r="F17" s="23" t="n">
        <v>0.00021325284324647</v>
      </c>
      <c r="G17" s="91" t="n">
        <v>991811.435791942</v>
      </c>
      <c r="H17" s="91" t="n">
        <v>211.506608646995</v>
      </c>
      <c r="I17" s="93" t="n">
        <v>61.9824047924464</v>
      </c>
      <c r="J17" s="90" t="n">
        <v>57790.5</v>
      </c>
      <c r="K17" s="90" t="n">
        <v>6</v>
      </c>
      <c r="L17" s="23" t="n">
        <v>0.00010382329275573</v>
      </c>
      <c r="M17" s="23" t="n">
        <v>0.00010381790330416</v>
      </c>
      <c r="N17" s="91" t="n">
        <v>993897.561085115</v>
      </c>
      <c r="O17" s="91" t="n">
        <v>103.184360890975</v>
      </c>
      <c r="P17" s="93" t="n">
        <v>68.3809322877285</v>
      </c>
      <c r="Q17" s="91" t="n">
        <v>118744.5</v>
      </c>
      <c r="R17" s="91" t="n">
        <v>19</v>
      </c>
      <c r="S17" s="23" t="n">
        <v>0.000160007410869556</v>
      </c>
      <c r="T17" s="23" t="n">
        <v>0.000159994610366532</v>
      </c>
      <c r="U17" s="91" t="n">
        <v>992832.18448721</v>
      </c>
      <c r="V17" s="91" t="n">
        <v>158.847798516384</v>
      </c>
      <c r="W17" s="93" t="n">
        <v>65.2192715201964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90" t="n">
        <v>60265.5</v>
      </c>
      <c r="D18" s="90" t="n">
        <v>15</v>
      </c>
      <c r="E18" s="23" t="n">
        <v>0.000248898623590612</v>
      </c>
      <c r="F18" s="23" t="n">
        <v>0.000248867650897933</v>
      </c>
      <c r="G18" s="91" t="n">
        <v>991599.929183295</v>
      </c>
      <c r="H18" s="91" t="n">
        <v>246.777145006403</v>
      </c>
      <c r="I18" s="93" t="n">
        <v>60.9955188866959</v>
      </c>
      <c r="J18" s="90" t="n">
        <v>57552</v>
      </c>
      <c r="K18" s="90" t="n">
        <v>13</v>
      </c>
      <c r="L18" s="23" t="n">
        <v>0.00022588268001112</v>
      </c>
      <c r="M18" s="23" t="n">
        <v>0.000225857170439325</v>
      </c>
      <c r="N18" s="91" t="n">
        <v>993794.376724224</v>
      </c>
      <c r="O18" s="91" t="n">
        <v>224.455585925446</v>
      </c>
      <c r="P18" s="93" t="n">
        <v>67.3879802755003</v>
      </c>
      <c r="Q18" s="91" t="n">
        <v>117817.5</v>
      </c>
      <c r="R18" s="91" t="n">
        <v>28</v>
      </c>
      <c r="S18" s="23" t="n">
        <v>0.000237655696309971</v>
      </c>
      <c r="T18" s="23" t="n">
        <v>0.000237627458432033</v>
      </c>
      <c r="U18" s="91" t="n">
        <v>992673.336688694</v>
      </c>
      <c r="V18" s="91" t="n">
        <v>235.88644205058</v>
      </c>
      <c r="W18" s="93" t="n">
        <v>64.2296279117933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90" t="n">
        <v>60958.5</v>
      </c>
      <c r="D19" s="90" t="n">
        <v>27</v>
      </c>
      <c r="E19" s="23" t="n">
        <v>0.000442924284554246</v>
      </c>
      <c r="F19" s="23" t="n">
        <v>0.00044282620807401</v>
      </c>
      <c r="G19" s="91" t="n">
        <v>991353.152038288</v>
      </c>
      <c r="H19" s="91" t="n">
        <v>438.997157179333</v>
      </c>
      <c r="I19" s="93" t="n">
        <v>60.0105780121003</v>
      </c>
      <c r="J19" s="90" t="n">
        <v>58125</v>
      </c>
      <c r="K19" s="90" t="n">
        <v>10</v>
      </c>
      <c r="L19" s="23" t="n">
        <v>0.000172043010752688</v>
      </c>
      <c r="M19" s="23" t="n">
        <v>0.000172028212202635</v>
      </c>
      <c r="N19" s="91" t="n">
        <v>993569.921138299</v>
      </c>
      <c r="O19" s="91" t="n">
        <v>170.922057231735</v>
      </c>
      <c r="P19" s="93" t="n">
        <v>66.4030908182861</v>
      </c>
      <c r="Q19" s="91" t="n">
        <v>119083.5</v>
      </c>
      <c r="R19" s="91" t="n">
        <v>37</v>
      </c>
      <c r="S19" s="23" t="n">
        <v>0.000310706353105174</v>
      </c>
      <c r="T19" s="23" t="n">
        <v>0.000310658088885085</v>
      </c>
      <c r="U19" s="91" t="n">
        <v>992437.450246643</v>
      </c>
      <c r="V19" s="91" t="n">
        <v>308.308721631609</v>
      </c>
      <c r="W19" s="93" t="n">
        <v>63.2447754207649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90" t="n">
        <v>62041.5</v>
      </c>
      <c r="D20" s="90" t="n">
        <v>27</v>
      </c>
      <c r="E20" s="23" t="n">
        <v>0.000435192572713426</v>
      </c>
      <c r="F20" s="23" t="n">
        <v>0.000435097890161273</v>
      </c>
      <c r="G20" s="91" t="n">
        <v>990914.154881109</v>
      </c>
      <c r="H20" s="91" t="n">
        <v>431.144658119712</v>
      </c>
      <c r="I20" s="93" t="n">
        <v>59.0369425306014</v>
      </c>
      <c r="J20" s="90" t="n">
        <v>59058</v>
      </c>
      <c r="K20" s="90" t="n">
        <v>15</v>
      </c>
      <c r="L20" s="23" t="n">
        <v>0.000253987605404856</v>
      </c>
      <c r="M20" s="23" t="n">
        <v>0.000253955353283653</v>
      </c>
      <c r="N20" s="91" t="n">
        <v>993398.999081067</v>
      </c>
      <c r="O20" s="91" t="n">
        <v>252.278993763259</v>
      </c>
      <c r="P20" s="93" t="n">
        <v>65.4144299598305</v>
      </c>
      <c r="Q20" s="91" t="n">
        <v>121099.5</v>
      </c>
      <c r="R20" s="91" t="n">
        <v>42</v>
      </c>
      <c r="S20" s="23" t="n">
        <v>0.000346822241214869</v>
      </c>
      <c r="T20" s="23" t="n">
        <v>0.000346762105333687</v>
      </c>
      <c r="U20" s="91" t="n">
        <v>992129.141525012</v>
      </c>
      <c r="V20" s="91" t="n">
        <v>344.032789878116</v>
      </c>
      <c r="W20" s="93" t="n">
        <v>62.2642736500673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90" t="n">
        <v>63607</v>
      </c>
      <c r="D21" s="90" t="n">
        <v>50</v>
      </c>
      <c r="E21" s="23" t="n">
        <v>0.000786077004103322</v>
      </c>
      <c r="F21" s="23" t="n">
        <v>0.000785768126514319</v>
      </c>
      <c r="G21" s="91" t="n">
        <v>990483.010222989</v>
      </c>
      <c r="H21" s="91" t="n">
        <v>778.289979287181</v>
      </c>
      <c r="I21" s="93" t="n">
        <v>58.0624229172554</v>
      </c>
      <c r="J21" s="90" t="n">
        <v>60695.5</v>
      </c>
      <c r="K21" s="90" t="n">
        <v>20</v>
      </c>
      <c r="L21" s="23" t="n">
        <v>0.000329513720127522</v>
      </c>
      <c r="M21" s="23" t="n">
        <v>0.000329459436444246</v>
      </c>
      <c r="N21" s="91" t="n">
        <v>993146.720087303</v>
      </c>
      <c r="O21" s="91" t="n">
        <v>327.201558706414</v>
      </c>
      <c r="P21" s="93" t="n">
        <v>64.4309195144348</v>
      </c>
      <c r="Q21" s="91" t="n">
        <v>124302.5</v>
      </c>
      <c r="R21" s="91" t="n">
        <v>70</v>
      </c>
      <c r="S21" s="23" t="n">
        <v>0.000563142334224975</v>
      </c>
      <c r="T21" s="23" t="n">
        <v>0.000562983799341277</v>
      </c>
      <c r="U21" s="91" t="n">
        <v>991785.108735134</v>
      </c>
      <c r="V21" s="91" t="n">
        <v>558.358948645807</v>
      </c>
      <c r="W21" s="93" t="n">
        <v>61.2856985889895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90" t="n">
        <v>64417</v>
      </c>
      <c r="D22" s="90" t="n">
        <v>54</v>
      </c>
      <c r="E22" s="23" t="n">
        <v>0.000838288029557415</v>
      </c>
      <c r="F22" s="23" t="n">
        <v>0.000837936764307878</v>
      </c>
      <c r="G22" s="91" t="n">
        <v>989704.720243702</v>
      </c>
      <c r="H22" s="91" t="n">
        <v>829.309970901242</v>
      </c>
      <c r="I22" s="93" t="n">
        <v>57.1076892032735</v>
      </c>
      <c r="J22" s="90" t="n">
        <v>62159.5</v>
      </c>
      <c r="K22" s="90" t="n">
        <v>19</v>
      </c>
      <c r="L22" s="23" t="n">
        <v>0.000305665264360235</v>
      </c>
      <c r="M22" s="23" t="n">
        <v>0.000305618553492759</v>
      </c>
      <c r="N22" s="91" t="n">
        <v>992819.518528597</v>
      </c>
      <c r="O22" s="91" t="n">
        <v>303.424065132087</v>
      </c>
      <c r="P22" s="93" t="n">
        <v>63.4519891007234</v>
      </c>
      <c r="Q22" s="91" t="n">
        <v>126576.5</v>
      </c>
      <c r="R22" s="91" t="n">
        <v>73</v>
      </c>
      <c r="S22" s="23" t="n">
        <v>0.000576726327556853</v>
      </c>
      <c r="T22" s="23" t="n">
        <v>0.00057656005289497</v>
      </c>
      <c r="U22" s="91" t="n">
        <v>991226.749786488</v>
      </c>
      <c r="V22" s="91" t="n">
        <v>571.501747287807</v>
      </c>
      <c r="W22" s="93" t="n">
        <v>60.3199392294526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90" t="n">
        <v>64444.5</v>
      </c>
      <c r="D23" s="90" t="n">
        <v>72</v>
      </c>
      <c r="E23" s="23" t="n">
        <v>0.00111724041617206</v>
      </c>
      <c r="F23" s="23" t="n">
        <v>0.00111661653546147</v>
      </c>
      <c r="G23" s="91" t="n">
        <v>988875.410272801</v>
      </c>
      <c r="H23" s="91" t="n">
        <v>1104.19463462185</v>
      </c>
      <c r="I23" s="93" t="n">
        <v>56.1551626469432</v>
      </c>
      <c r="J23" s="90" t="n">
        <v>62266.5</v>
      </c>
      <c r="K23" s="90" t="n">
        <v>22</v>
      </c>
      <c r="L23" s="23" t="n">
        <v>0.0003533200035332</v>
      </c>
      <c r="M23" s="23" t="n">
        <v>0.000353257593371237</v>
      </c>
      <c r="N23" s="91" t="n">
        <v>992516.094463465</v>
      </c>
      <c r="O23" s="91" t="n">
        <v>350.613846912383</v>
      </c>
      <c r="P23" s="93" t="n">
        <v>62.4712342782552</v>
      </c>
      <c r="Q23" s="91" t="n">
        <v>126711</v>
      </c>
      <c r="R23" s="91" t="n">
        <v>94</v>
      </c>
      <c r="S23" s="23" t="n">
        <v>0.000741845617191878</v>
      </c>
      <c r="T23" s="23" t="n">
        <v>0.000741570517763357</v>
      </c>
      <c r="U23" s="91" t="n">
        <v>990655.2480392</v>
      </c>
      <c r="V23" s="91" t="n">
        <v>734.640725213416</v>
      </c>
      <c r="W23" s="93" t="n">
        <v>59.3544489136843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90" t="n">
        <v>64030</v>
      </c>
      <c r="D24" s="90" t="n">
        <v>72</v>
      </c>
      <c r="E24" s="23" t="n">
        <v>0.00112447290332657</v>
      </c>
      <c r="F24" s="23" t="n">
        <v>0.00112384092057605</v>
      </c>
      <c r="G24" s="91" t="n">
        <v>987771.215638179</v>
      </c>
      <c r="H24" s="91" t="n">
        <v>1110.09771230133</v>
      </c>
      <c r="I24" s="93" t="n">
        <v>55.2173775920751</v>
      </c>
      <c r="J24" s="90" t="n">
        <v>62093</v>
      </c>
      <c r="K24" s="90" t="n">
        <v>22</v>
      </c>
      <c r="L24" s="23" t="n">
        <v>0.000354307248804213</v>
      </c>
      <c r="M24" s="23" t="n">
        <v>0.000354244489403244</v>
      </c>
      <c r="N24" s="91" t="n">
        <v>992165.480616553</v>
      </c>
      <c r="O24" s="91" t="n">
        <v>351.469154084535</v>
      </c>
      <c r="P24" s="93" t="n">
        <v>61.4931338235152</v>
      </c>
      <c r="Q24" s="91" t="n">
        <v>126123</v>
      </c>
      <c r="R24" s="91" t="n">
        <v>94</v>
      </c>
      <c r="S24" s="23" t="n">
        <v>0.000745304187182354</v>
      </c>
      <c r="T24" s="23" t="n">
        <v>0.000745026517003811</v>
      </c>
      <c r="U24" s="91" t="n">
        <v>989920.607313987</v>
      </c>
      <c r="V24" s="91" t="n">
        <v>737.517102177436</v>
      </c>
      <c r="W24" s="93" t="n">
        <v>58.3981260274978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90" t="n">
        <v>63319.5</v>
      </c>
      <c r="D25" s="90" t="n">
        <v>73</v>
      </c>
      <c r="E25" s="23" t="n">
        <v>0.00115288339295162</v>
      </c>
      <c r="F25" s="23" t="n">
        <v>0.00115221907820973</v>
      </c>
      <c r="G25" s="91" t="n">
        <v>986661.117925878</v>
      </c>
      <c r="H25" s="91" t="n">
        <v>1136.84976380193</v>
      </c>
      <c r="I25" s="93" t="n">
        <v>54.2789404068902</v>
      </c>
      <c r="J25" s="90" t="n">
        <v>62295</v>
      </c>
      <c r="K25" s="90" t="n">
        <v>24</v>
      </c>
      <c r="L25" s="23" t="n">
        <v>0.000385263664820612</v>
      </c>
      <c r="M25" s="23" t="n">
        <v>0.000385189460304636</v>
      </c>
      <c r="N25" s="91" t="n">
        <v>991814.011462468</v>
      </c>
      <c r="O25" s="91" t="n">
        <v>382.036303797804</v>
      </c>
      <c r="P25" s="93" t="n">
        <v>60.514747961753</v>
      </c>
      <c r="Q25" s="91" t="n">
        <v>125614.5</v>
      </c>
      <c r="R25" s="91" t="n">
        <v>97</v>
      </c>
      <c r="S25" s="23" t="n">
        <v>0.000772203845893587</v>
      </c>
      <c r="T25" s="23" t="n">
        <v>0.00077190577323305</v>
      </c>
      <c r="U25" s="91" t="n">
        <v>989183.090211809</v>
      </c>
      <c r="V25" s="91" t="n">
        <v>763.556138119005</v>
      </c>
      <c r="W25" s="93" t="n">
        <v>57.441293827829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90" t="n">
        <v>63152</v>
      </c>
      <c r="D26" s="90" t="n">
        <v>85</v>
      </c>
      <c r="E26" s="23" t="n">
        <v>0.00134595895616924</v>
      </c>
      <c r="F26" s="23" t="n">
        <v>0.00134505355966785</v>
      </c>
      <c r="G26" s="91" t="n">
        <v>985524.268162076</v>
      </c>
      <c r="H26" s="91" t="n">
        <v>1325.58292503046</v>
      </c>
      <c r="I26" s="93" t="n">
        <v>53.340977007788</v>
      </c>
      <c r="J26" s="90" t="n">
        <v>62117</v>
      </c>
      <c r="K26" s="90" t="n">
        <v>30</v>
      </c>
      <c r="L26" s="23" t="n">
        <v>0.000482959576283465</v>
      </c>
      <c r="M26" s="23" t="n">
        <v>0.000482842970080055</v>
      </c>
      <c r="N26" s="91" t="n">
        <v>991431.97515867</v>
      </c>
      <c r="O26" s="91" t="n">
        <v>478.705959517948</v>
      </c>
      <c r="P26" s="93" t="n">
        <v>59.5378739180053</v>
      </c>
      <c r="Q26" s="91" t="n">
        <v>125269</v>
      </c>
      <c r="R26" s="91" t="n">
        <v>115</v>
      </c>
      <c r="S26" s="23" t="n">
        <v>0.000918024411466524</v>
      </c>
      <c r="T26" s="23" t="n">
        <v>0.000917603155974001</v>
      </c>
      <c r="U26" s="91" t="n">
        <v>988419.53407369</v>
      </c>
      <c r="V26" s="91" t="n">
        <v>906.976883892369</v>
      </c>
      <c r="W26" s="93" t="n">
        <v>56.4852810952958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90" t="n">
        <v>62904</v>
      </c>
      <c r="D27" s="90" t="n">
        <v>75</v>
      </c>
      <c r="E27" s="23" t="n">
        <v>0.00119229301793209</v>
      </c>
      <c r="F27" s="23" t="n">
        <v>0.00119158251901419</v>
      </c>
      <c r="G27" s="91" t="n">
        <v>984198.685237045</v>
      </c>
      <c r="H27" s="91" t="n">
        <v>1172.75394856521</v>
      </c>
      <c r="I27" s="93" t="n">
        <v>52.4121466790283</v>
      </c>
      <c r="J27" s="90" t="n">
        <v>61593.5</v>
      </c>
      <c r="K27" s="90" t="n">
        <v>30</v>
      </c>
      <c r="L27" s="23" t="n">
        <v>0.000487064381793533</v>
      </c>
      <c r="M27" s="23" t="n">
        <v>0.000486945785193038</v>
      </c>
      <c r="N27" s="91" t="n">
        <v>990953.269199152</v>
      </c>
      <c r="O27" s="91" t="n">
        <v>482.540517759789</v>
      </c>
      <c r="P27" s="93" t="n">
        <v>58.5663937109766</v>
      </c>
      <c r="Q27" s="91" t="n">
        <v>124497.5</v>
      </c>
      <c r="R27" s="91" t="n">
        <v>105</v>
      </c>
      <c r="S27" s="23" t="n">
        <v>0.000843390429526697</v>
      </c>
      <c r="T27" s="23" t="n">
        <v>0.0008430348757823</v>
      </c>
      <c r="U27" s="91" t="n">
        <v>987512.557189798</v>
      </c>
      <c r="V27" s="91" t="n">
        <v>832.507525983963</v>
      </c>
      <c r="W27" s="93" t="n">
        <v>55.5367005485695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90" t="n">
        <v>64017.5</v>
      </c>
      <c r="D28" s="90" t="n">
        <v>60</v>
      </c>
      <c r="E28" s="23" t="n">
        <v>0.000937243722419651</v>
      </c>
      <c r="F28" s="23" t="n">
        <v>0.000936804646706424</v>
      </c>
      <c r="G28" s="91" t="n">
        <v>983025.93128848</v>
      </c>
      <c r="H28" s="91" t="n">
        <v>920.903260263958</v>
      </c>
      <c r="I28" s="93" t="n">
        <v>51.4740780819126</v>
      </c>
      <c r="J28" s="90" t="n">
        <v>62610.5</v>
      </c>
      <c r="K28" s="90" t="n">
        <v>20</v>
      </c>
      <c r="L28" s="23" t="n">
        <v>0.000319435238498335</v>
      </c>
      <c r="M28" s="23" t="n">
        <v>0.000319384224494623</v>
      </c>
      <c r="N28" s="91" t="n">
        <v>990470.728681392</v>
      </c>
      <c r="O28" s="91" t="n">
        <v>316.340725564531</v>
      </c>
      <c r="P28" s="93" t="n">
        <v>57.5946826718458</v>
      </c>
      <c r="Q28" s="91" t="n">
        <v>126628</v>
      </c>
      <c r="R28" s="91" t="n">
        <v>80</v>
      </c>
      <c r="S28" s="23" t="n">
        <v>0.000631771804024386</v>
      </c>
      <c r="T28" s="23" t="n">
        <v>0.000631572278238624</v>
      </c>
      <c r="U28" s="91" t="n">
        <v>986680.049663814</v>
      </c>
      <c r="V28" s="91" t="n">
        <v>623.159766858773</v>
      </c>
      <c r="W28" s="93" t="n">
        <v>54.5831375545955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90" t="n">
        <v>66815</v>
      </c>
      <c r="D29" s="90" t="n">
        <v>78</v>
      </c>
      <c r="E29" s="23" t="n">
        <v>0.00116740252937215</v>
      </c>
      <c r="F29" s="23" t="n">
        <v>0.00116672138012364</v>
      </c>
      <c r="G29" s="91" t="n">
        <v>982105.028028216</v>
      </c>
      <c r="H29" s="91" t="n">
        <v>1145.84293372744</v>
      </c>
      <c r="I29" s="93" t="n">
        <v>50.5218756120696</v>
      </c>
      <c r="J29" s="90" t="n">
        <v>65162</v>
      </c>
      <c r="K29" s="90" t="n">
        <v>18</v>
      </c>
      <c r="L29" s="23" t="n">
        <v>0.000276234615266566</v>
      </c>
      <c r="M29" s="23" t="n">
        <v>0.00027619646599808</v>
      </c>
      <c r="N29" s="91" t="n">
        <v>990154.387955828</v>
      </c>
      <c r="O29" s="91" t="n">
        <v>273.477142745891</v>
      </c>
      <c r="P29" s="93" t="n">
        <v>56.6129236386708</v>
      </c>
      <c r="Q29" s="91" t="n">
        <v>131977</v>
      </c>
      <c r="R29" s="91" t="n">
        <v>96</v>
      </c>
      <c r="S29" s="23" t="n">
        <v>0.000727399471119968</v>
      </c>
      <c r="T29" s="23" t="n">
        <v>0.000727134980258781</v>
      </c>
      <c r="U29" s="91" t="n">
        <v>986056.889896955</v>
      </c>
      <c r="V29" s="91" t="n">
        <v>716.996457169258</v>
      </c>
      <c r="W29" s="93" t="n">
        <v>53.6173165515021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90" t="n">
        <v>69739</v>
      </c>
      <c r="D30" s="90" t="n">
        <v>91</v>
      </c>
      <c r="E30" s="23" t="n">
        <v>0.00130486528341387</v>
      </c>
      <c r="F30" s="23" t="n">
        <v>0.00130401431688243</v>
      </c>
      <c r="G30" s="91" t="n">
        <v>980959.185094489</v>
      </c>
      <c r="H30" s="91" t="n">
        <v>1279.18482164053</v>
      </c>
      <c r="I30" s="93" t="n">
        <v>49.5803053750739</v>
      </c>
      <c r="J30" s="90" t="n">
        <v>67942.5</v>
      </c>
      <c r="K30" s="90" t="n">
        <v>20</v>
      </c>
      <c r="L30" s="23" t="n">
        <v>0.000294366559958789</v>
      </c>
      <c r="M30" s="23" t="n">
        <v>0.000294323238373861</v>
      </c>
      <c r="N30" s="91" t="n">
        <v>989880.910813082</v>
      </c>
      <c r="O30" s="91" t="n">
        <v>291.344955274974</v>
      </c>
      <c r="P30" s="93" t="n">
        <v>55.6284261116048</v>
      </c>
      <c r="Q30" s="91" t="n">
        <v>137681.5</v>
      </c>
      <c r="R30" s="91" t="n">
        <v>111</v>
      </c>
      <c r="S30" s="23" t="n">
        <v>0.000806208532010473</v>
      </c>
      <c r="T30" s="23" t="n">
        <v>0.000805883633229865</v>
      </c>
      <c r="U30" s="91" t="n">
        <v>985339.893439786</v>
      </c>
      <c r="V30" s="91" t="n">
        <v>794.069293291582</v>
      </c>
      <c r="W30" s="93" t="n">
        <v>52.6559681153283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90" t="n">
        <v>72302</v>
      </c>
      <c r="D31" s="90" t="n">
        <v>85</v>
      </c>
      <c r="E31" s="23" t="n">
        <v>0.00117562446405355</v>
      </c>
      <c r="F31" s="23" t="n">
        <v>0.00117493368833743</v>
      </c>
      <c r="G31" s="91" t="n">
        <v>979680.000272848</v>
      </c>
      <c r="H31" s="91" t="n">
        <v>1151.05903611099</v>
      </c>
      <c r="I31" s="93" t="n">
        <v>48.6443903637026</v>
      </c>
      <c r="J31" s="90" t="n">
        <v>70833.5</v>
      </c>
      <c r="K31" s="90" t="n">
        <v>40</v>
      </c>
      <c r="L31" s="23" t="n">
        <v>0.000564704553636344</v>
      </c>
      <c r="M31" s="23" t="n">
        <v>0.000564545138028838</v>
      </c>
      <c r="N31" s="91" t="n">
        <v>989589.565857807</v>
      </c>
      <c r="O31" s="91" t="n">
        <v>558.667978049094</v>
      </c>
      <c r="P31" s="93" t="n">
        <v>54.6446564654748</v>
      </c>
      <c r="Q31" s="91" t="n">
        <v>143135.5</v>
      </c>
      <c r="R31" s="91" t="n">
        <v>125</v>
      </c>
      <c r="S31" s="23" t="n">
        <v>0.000873298378110252</v>
      </c>
      <c r="T31" s="23" t="n">
        <v>0.000872917164060905</v>
      </c>
      <c r="U31" s="91" t="n">
        <v>984545.824146494</v>
      </c>
      <c r="V31" s="91" t="n">
        <v>859.426948701964</v>
      </c>
      <c r="W31" s="93" t="n">
        <v>51.6980336563387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90" t="n">
        <v>74029</v>
      </c>
      <c r="D32" s="90" t="n">
        <v>65</v>
      </c>
      <c r="E32" s="23" t="n">
        <v>0.00087803428386173</v>
      </c>
      <c r="F32" s="23" t="n">
        <v>0.000877648924554442</v>
      </c>
      <c r="G32" s="91" t="n">
        <v>978528.941236737</v>
      </c>
      <c r="H32" s="91" t="n">
        <v>858.804872921819</v>
      </c>
      <c r="I32" s="93" t="n">
        <v>47.7010233698722</v>
      </c>
      <c r="J32" s="90" t="n">
        <v>72212</v>
      </c>
      <c r="K32" s="90" t="n">
        <v>19</v>
      </c>
      <c r="L32" s="23" t="n">
        <v>0.000263114163850884</v>
      </c>
      <c r="M32" s="23" t="n">
        <v>0.000263079552354939</v>
      </c>
      <c r="N32" s="91" t="n">
        <v>989030.897879758</v>
      </c>
      <c r="O32" s="91" t="n">
        <v>260.19380587941</v>
      </c>
      <c r="P32" s="93" t="n">
        <v>53.6752408342893</v>
      </c>
      <c r="Q32" s="91" t="n">
        <v>146241</v>
      </c>
      <c r="R32" s="91" t="n">
        <v>84</v>
      </c>
      <c r="S32" s="23" t="n">
        <v>0.000574394321701848</v>
      </c>
      <c r="T32" s="23" t="n">
        <v>0.000574229388863756</v>
      </c>
      <c r="U32" s="91" t="n">
        <v>983686.397197792</v>
      </c>
      <c r="V32" s="91" t="n">
        <v>564.861638696478</v>
      </c>
      <c r="W32" s="93" t="n">
        <v>50.7427643448693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90" t="n">
        <v>74604.5</v>
      </c>
      <c r="D33" s="90" t="n">
        <v>85</v>
      </c>
      <c r="E33" s="23" t="n">
        <v>0.00113934146063575</v>
      </c>
      <c r="F33" s="23" t="n">
        <v>0.00113869265757993</v>
      </c>
      <c r="G33" s="91" t="n">
        <v>977670.136363815</v>
      </c>
      <c r="H33" s="91" t="n">
        <v>1113.26580581265</v>
      </c>
      <c r="I33" s="93" t="n">
        <v>46.7424856866283</v>
      </c>
      <c r="J33" s="90" t="n">
        <v>72367</v>
      </c>
      <c r="K33" s="90" t="n">
        <v>34</v>
      </c>
      <c r="L33" s="23" t="n">
        <v>0.000469827407520002</v>
      </c>
      <c r="M33" s="23" t="n">
        <v>0.000469717055906371</v>
      </c>
      <c r="N33" s="91" t="n">
        <v>988770.704073879</v>
      </c>
      <c r="O33" s="91" t="n">
        <v>464.442464084052</v>
      </c>
      <c r="P33" s="93" t="n">
        <v>52.6892338341165</v>
      </c>
      <c r="Q33" s="91" t="n">
        <v>146971.5</v>
      </c>
      <c r="R33" s="91" t="n">
        <v>119</v>
      </c>
      <c r="S33" s="23" t="n">
        <v>0.000809680788452183</v>
      </c>
      <c r="T33" s="23" t="n">
        <v>0.000809353085413522</v>
      </c>
      <c r="U33" s="91" t="n">
        <v>983121.535559096</v>
      </c>
      <c r="V33" s="91" t="n">
        <v>795.692448141234</v>
      </c>
      <c r="W33" s="93" t="n">
        <v>49.7716317932711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90" t="n">
        <v>74702.5</v>
      </c>
      <c r="D34" s="90" t="n">
        <v>82</v>
      </c>
      <c r="E34" s="23" t="n">
        <v>0.00109768749372511</v>
      </c>
      <c r="F34" s="23" t="n">
        <v>0.00109708525518493</v>
      </c>
      <c r="G34" s="91" t="n">
        <v>976556.870558003</v>
      </c>
      <c r="H34" s="91" t="n">
        <v>1071.36614353872</v>
      </c>
      <c r="I34" s="93" t="n">
        <v>45.7952016928772</v>
      </c>
      <c r="J34" s="90" t="n">
        <v>72588.5</v>
      </c>
      <c r="K34" s="90" t="n">
        <v>31</v>
      </c>
      <c r="L34" s="23" t="n">
        <v>0.000427064893199336</v>
      </c>
      <c r="M34" s="23" t="n">
        <v>0.00042697371396816</v>
      </c>
      <c r="N34" s="91" t="n">
        <v>988306.261609795</v>
      </c>
      <c r="O34" s="91" t="n">
        <v>421.980795057521</v>
      </c>
      <c r="P34" s="93" t="n">
        <v>51.7137595275196</v>
      </c>
      <c r="Q34" s="91" t="n">
        <v>147291</v>
      </c>
      <c r="R34" s="91" t="n">
        <v>113</v>
      </c>
      <c r="S34" s="23" t="n">
        <v>0.000767188762381951</v>
      </c>
      <c r="T34" s="23" t="n">
        <v>0.000766894548327457</v>
      </c>
      <c r="U34" s="91" t="n">
        <v>982325.843110955</v>
      </c>
      <c r="V34" s="91" t="n">
        <v>753.340333762964</v>
      </c>
      <c r="W34" s="93" t="n">
        <v>48.8115422421313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90" t="n">
        <v>75622</v>
      </c>
      <c r="D35" s="90" t="n">
        <v>103</v>
      </c>
      <c r="E35" s="23" t="n">
        <v>0.00136203750231414</v>
      </c>
      <c r="F35" s="23" t="n">
        <v>0.00136111035022168</v>
      </c>
      <c r="G35" s="91" t="n">
        <v>975485.504414464</v>
      </c>
      <c r="H35" s="91" t="n">
        <v>1327.74341654975</v>
      </c>
      <c r="I35" s="93" t="n">
        <v>44.8449489677869</v>
      </c>
      <c r="J35" s="90" t="n">
        <v>73156</v>
      </c>
      <c r="K35" s="90" t="n">
        <v>29</v>
      </c>
      <c r="L35" s="23" t="n">
        <v>0.000396413144513095</v>
      </c>
      <c r="M35" s="23" t="n">
        <v>0.000396334583203761</v>
      </c>
      <c r="N35" s="91" t="n">
        <v>987884.280814737</v>
      </c>
      <c r="O35" s="91" t="n">
        <v>391.532704690256</v>
      </c>
      <c r="P35" s="93" t="n">
        <v>50.7356357972234</v>
      </c>
      <c r="Q35" s="91" t="n">
        <v>148778</v>
      </c>
      <c r="R35" s="91" t="n">
        <v>132</v>
      </c>
      <c r="S35" s="23" t="n">
        <v>0.000887227950369006</v>
      </c>
      <c r="T35" s="23" t="n">
        <v>0.000886834480025578</v>
      </c>
      <c r="U35" s="91" t="n">
        <v>981572.502777192</v>
      </c>
      <c r="V35" s="91" t="n">
        <v>870.492340107816</v>
      </c>
      <c r="W35" s="93" t="n">
        <v>47.8486205356392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90" t="n">
        <v>77722</v>
      </c>
      <c r="D36" s="90" t="n">
        <v>87</v>
      </c>
      <c r="E36" s="23" t="n">
        <v>0.00111937417976892</v>
      </c>
      <c r="F36" s="23" t="n">
        <v>0.00111874791418876</v>
      </c>
      <c r="G36" s="91" t="n">
        <v>974157.760997914</v>
      </c>
      <c r="H36" s="91" t="n">
        <v>1089.83696320721</v>
      </c>
      <c r="I36" s="93" t="n">
        <v>43.9053896031814</v>
      </c>
      <c r="J36" s="90" t="n">
        <v>75124</v>
      </c>
      <c r="K36" s="90" t="n">
        <v>31</v>
      </c>
      <c r="L36" s="23" t="n">
        <v>0.000412651083541877</v>
      </c>
      <c r="M36" s="23" t="n">
        <v>0.000412565954793442</v>
      </c>
      <c r="N36" s="91" t="n">
        <v>987492.748110047</v>
      </c>
      <c r="O36" s="91" t="n">
        <v>407.405888475622</v>
      </c>
      <c r="P36" s="93" t="n">
        <v>49.7555538111969</v>
      </c>
      <c r="Q36" s="91" t="n">
        <v>152846</v>
      </c>
      <c r="R36" s="91" t="n">
        <v>118</v>
      </c>
      <c r="S36" s="23" t="n">
        <v>0.000772018894835324</v>
      </c>
      <c r="T36" s="23" t="n">
        <v>0.000771720964922396</v>
      </c>
      <c r="U36" s="91" t="n">
        <v>980702.010437084</v>
      </c>
      <c r="V36" s="91" t="n">
        <v>756.82830179584</v>
      </c>
      <c r="W36" s="93" t="n">
        <v>46.8906481964907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90" t="n">
        <v>80333.5</v>
      </c>
      <c r="D37" s="90" t="n">
        <v>95</v>
      </c>
      <c r="E37" s="23" t="n">
        <v>0.00118257016064282</v>
      </c>
      <c r="F37" s="23" t="n">
        <v>0.00118187120010083</v>
      </c>
      <c r="G37" s="91" t="n">
        <v>973067.924034707</v>
      </c>
      <c r="H37" s="91" t="n">
        <v>1150.04095515852</v>
      </c>
      <c r="I37" s="93" t="n">
        <v>42.9540036791606</v>
      </c>
      <c r="J37" s="90" t="n">
        <v>77597.5</v>
      </c>
      <c r="K37" s="90" t="n">
        <v>42</v>
      </c>
      <c r="L37" s="23" t="n">
        <v>0.000541254550726505</v>
      </c>
      <c r="M37" s="23" t="n">
        <v>0.000541108098905951</v>
      </c>
      <c r="N37" s="91" t="n">
        <v>987085.342221571</v>
      </c>
      <c r="O37" s="91" t="n">
        <v>534.119872987445</v>
      </c>
      <c r="P37" s="93" t="n">
        <v>48.7758833630648</v>
      </c>
      <c r="Q37" s="91" t="n">
        <v>157931</v>
      </c>
      <c r="R37" s="91" t="n">
        <v>137</v>
      </c>
      <c r="S37" s="23" t="n">
        <v>0.000867467438311668</v>
      </c>
      <c r="T37" s="23" t="n">
        <v>0.000867091297204636</v>
      </c>
      <c r="U37" s="91" t="n">
        <v>979945.182135288</v>
      </c>
      <c r="V37" s="91" t="n">
        <v>849.70193916712</v>
      </c>
      <c r="W37" s="93" t="n">
        <v>45.9264764817191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90" t="n">
        <v>82930</v>
      </c>
      <c r="D38" s="90" t="n">
        <v>115</v>
      </c>
      <c r="E38" s="23" t="n">
        <v>0.00138671168455324</v>
      </c>
      <c r="F38" s="23" t="n">
        <v>0.00138575064418511</v>
      </c>
      <c r="G38" s="91" t="n">
        <v>971917.883079549</v>
      </c>
      <c r="H38" s="91" t="n">
        <v>1346.83583257252</v>
      </c>
      <c r="I38" s="93" t="n">
        <v>42.0042382141882</v>
      </c>
      <c r="J38" s="90" t="n">
        <v>80194.5</v>
      </c>
      <c r="K38" s="90" t="n">
        <v>48</v>
      </c>
      <c r="L38" s="23" t="n">
        <v>0.000598544787984213</v>
      </c>
      <c r="M38" s="23" t="n">
        <v>0.000598365695785974</v>
      </c>
      <c r="N38" s="91" t="n">
        <v>986551.222348584</v>
      </c>
      <c r="O38" s="91" t="n">
        <v>590.318408589114</v>
      </c>
      <c r="P38" s="93" t="n">
        <v>47.802019977268</v>
      </c>
      <c r="Q38" s="91" t="n">
        <v>163124.5</v>
      </c>
      <c r="R38" s="91" t="n">
        <v>163</v>
      </c>
      <c r="S38" s="23" t="n">
        <v>0.000999236779269822</v>
      </c>
      <c r="T38" s="23" t="n">
        <v>0.000998737708443165</v>
      </c>
      <c r="U38" s="91" t="n">
        <v>979095.480196121</v>
      </c>
      <c r="V38" s="91" t="n">
        <v>977.859576238134</v>
      </c>
      <c r="W38" s="93" t="n">
        <v>44.9658995675537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90" t="n">
        <v>83677.5</v>
      </c>
      <c r="D39" s="90" t="n">
        <v>109</v>
      </c>
      <c r="E39" s="23" t="n">
        <v>0.00130262017866213</v>
      </c>
      <c r="F39" s="23" t="n">
        <v>0.00130177213726246</v>
      </c>
      <c r="G39" s="91" t="n">
        <v>970571.047246976</v>
      </c>
      <c r="H39" s="91" t="n">
        <v>1263.46234653976</v>
      </c>
      <c r="I39" s="93" t="n">
        <v>41.0618325504184</v>
      </c>
      <c r="J39" s="90" t="n">
        <v>81247</v>
      </c>
      <c r="K39" s="90" t="n">
        <v>63</v>
      </c>
      <c r="L39" s="23" t="n">
        <v>0.000775413246027546</v>
      </c>
      <c r="M39" s="23" t="n">
        <v>0.000775112690866275</v>
      </c>
      <c r="N39" s="91" t="n">
        <v>985960.903939995</v>
      </c>
      <c r="O39" s="91" t="n">
        <v>764.230809341874</v>
      </c>
      <c r="P39" s="93" t="n">
        <v>46.8303408295903</v>
      </c>
      <c r="Q39" s="91" t="n">
        <v>164924.5</v>
      </c>
      <c r="R39" s="91" t="n">
        <v>172</v>
      </c>
      <c r="S39" s="23" t="n">
        <v>0.00104290144884477</v>
      </c>
      <c r="T39" s="23" t="n">
        <v>0.00104235781613027</v>
      </c>
      <c r="U39" s="91" t="n">
        <v>978117.620619883</v>
      </c>
      <c r="V39" s="91" t="n">
        <v>1019.54854694788</v>
      </c>
      <c r="W39" s="93" t="n">
        <v>44.0103537362462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90" t="n">
        <v>82447.5</v>
      </c>
      <c r="D40" s="90" t="n">
        <v>110</v>
      </c>
      <c r="E40" s="23" t="n">
        <v>0.00133418235847054</v>
      </c>
      <c r="F40" s="23" t="n">
        <v>0.00133329273287264</v>
      </c>
      <c r="G40" s="91" t="n">
        <v>969307.584900436</v>
      </c>
      <c r="H40" s="91" t="n">
        <v>1292.37075886608</v>
      </c>
      <c r="I40" s="93" t="n">
        <v>40.1147036399801</v>
      </c>
      <c r="J40" s="90" t="n">
        <v>79960.5</v>
      </c>
      <c r="K40" s="90" t="n">
        <v>58</v>
      </c>
      <c r="L40" s="23" t="n">
        <v>0.000725358145584382</v>
      </c>
      <c r="M40" s="23" t="n">
        <v>0.000725095136960396</v>
      </c>
      <c r="N40" s="91" t="n">
        <v>985196.673130653</v>
      </c>
      <c r="O40" s="91" t="n">
        <v>714.361316636598</v>
      </c>
      <c r="P40" s="93" t="n">
        <v>45.8662799215858</v>
      </c>
      <c r="Q40" s="91" t="n">
        <v>162408</v>
      </c>
      <c r="R40" s="91" t="n">
        <v>168</v>
      </c>
      <c r="S40" s="23" t="n">
        <v>0.00103443180138909</v>
      </c>
      <c r="T40" s="23" t="n">
        <v>0.00103389696124767</v>
      </c>
      <c r="U40" s="91" t="n">
        <v>977098.072072935</v>
      </c>
      <c r="V40" s="91" t="n">
        <v>1010.21872755717</v>
      </c>
      <c r="W40" s="93" t="n">
        <v>43.0557544173005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90" t="n">
        <v>81619.5</v>
      </c>
      <c r="D41" s="90" t="n">
        <v>130</v>
      </c>
      <c r="E41" s="23" t="n">
        <v>0.00159275663291248</v>
      </c>
      <c r="F41" s="23" t="n">
        <v>0.00159148886923566</v>
      </c>
      <c r="G41" s="91" t="n">
        <v>968015.21414157</v>
      </c>
      <c r="H41" s="91" t="n">
        <v>1540.58543855708</v>
      </c>
      <c r="I41" s="93" t="n">
        <v>39.1675921523274</v>
      </c>
      <c r="J41" s="90" t="n">
        <v>79705</v>
      </c>
      <c r="K41" s="90" t="n">
        <v>69</v>
      </c>
      <c r="L41" s="23" t="n">
        <v>0.0008656922401355</v>
      </c>
      <c r="M41" s="23" t="n">
        <v>0.000865317636713048</v>
      </c>
      <c r="N41" s="91" t="n">
        <v>984482.311814016</v>
      </c>
      <c r="O41" s="91" t="n">
        <v>851.889907444702</v>
      </c>
      <c r="P41" s="93" t="n">
        <v>44.8991986597559</v>
      </c>
      <c r="Q41" s="91" t="n">
        <v>161324.5</v>
      </c>
      <c r="R41" s="91" t="n">
        <v>199</v>
      </c>
      <c r="S41" s="23" t="n">
        <v>0.00123353861316787</v>
      </c>
      <c r="T41" s="23" t="n">
        <v>0.00123277811714528</v>
      </c>
      <c r="U41" s="91" t="n">
        <v>976087.853345378</v>
      </c>
      <c r="V41" s="91" t="n">
        <v>1203.2997460155</v>
      </c>
      <c r="W41" s="93" t="n">
        <v>42.0997982192292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90" t="n">
        <v>81198</v>
      </c>
      <c r="D42" s="90" t="n">
        <v>138</v>
      </c>
      <c r="E42" s="23" t="n">
        <v>0.00169954924998153</v>
      </c>
      <c r="F42" s="23" t="n">
        <v>0.00169810583398966</v>
      </c>
      <c r="G42" s="91" t="n">
        <v>966474.628703013</v>
      </c>
      <c r="H42" s="91" t="n">
        <v>1641.17620540358</v>
      </c>
      <c r="I42" s="93" t="n">
        <v>38.2292292896559</v>
      </c>
      <c r="J42" s="90" t="n">
        <v>79417.5</v>
      </c>
      <c r="K42" s="90" t="n">
        <v>62</v>
      </c>
      <c r="L42" s="23" t="n">
        <v>0.000780684357981553</v>
      </c>
      <c r="M42" s="23" t="n">
        <v>0.000780379703233081</v>
      </c>
      <c r="N42" s="91" t="n">
        <v>983630.421906572</v>
      </c>
      <c r="O42" s="91" t="n">
        <v>767.60521673848</v>
      </c>
      <c r="P42" s="93" t="n">
        <v>43.9376513431972</v>
      </c>
      <c r="Q42" s="91" t="n">
        <v>160615.5</v>
      </c>
      <c r="R42" s="91" t="n">
        <v>200</v>
      </c>
      <c r="S42" s="23" t="n">
        <v>0.00124520983342205</v>
      </c>
      <c r="T42" s="23" t="n">
        <v>0.00124443488135007</v>
      </c>
      <c r="U42" s="91" t="n">
        <v>974884.553599362</v>
      </c>
      <c r="V42" s="91" t="n">
        <v>1213.18034378843</v>
      </c>
      <c r="W42" s="93" t="n">
        <v>41.1511448391409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90" t="n">
        <v>81104</v>
      </c>
      <c r="D43" s="90" t="n">
        <v>172</v>
      </c>
      <c r="E43" s="23" t="n">
        <v>0.00212073387255869</v>
      </c>
      <c r="F43" s="23" t="n">
        <v>0.00211848670530823</v>
      </c>
      <c r="G43" s="91" t="n">
        <v>964833.45249761</v>
      </c>
      <c r="H43" s="91" t="n">
        <v>2043.98684195283</v>
      </c>
      <c r="I43" s="93" t="n">
        <v>37.2934064937092</v>
      </c>
      <c r="J43" s="90" t="n">
        <v>79236</v>
      </c>
      <c r="K43" s="90" t="n">
        <v>88</v>
      </c>
      <c r="L43" s="23" t="n">
        <v>0.00111060629007017</v>
      </c>
      <c r="M43" s="23" t="n">
        <v>0.0011099897951532</v>
      </c>
      <c r="N43" s="91" t="n">
        <v>982862.816689833</v>
      </c>
      <c r="O43" s="91" t="n">
        <v>1090.96769656124</v>
      </c>
      <c r="P43" s="93" t="n">
        <v>42.9715756785243</v>
      </c>
      <c r="Q43" s="91" t="n">
        <v>160340</v>
      </c>
      <c r="R43" s="91" t="n">
        <v>260</v>
      </c>
      <c r="S43" s="23" t="n">
        <v>0.00162155419733067</v>
      </c>
      <c r="T43" s="23" t="n">
        <v>0.00162024018866458</v>
      </c>
      <c r="U43" s="91" t="n">
        <v>973671.373255574</v>
      </c>
      <c r="V43" s="91" t="n">
        <v>1577.58148950091</v>
      </c>
      <c r="W43" s="93" t="n">
        <v>40.2017955732859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90" t="n">
        <v>80501</v>
      </c>
      <c r="D44" s="90" t="n">
        <v>157</v>
      </c>
      <c r="E44" s="23" t="n">
        <v>0.00195028633184681</v>
      </c>
      <c r="F44" s="23" t="n">
        <v>0.00194838575921308</v>
      </c>
      <c r="G44" s="91" t="n">
        <v>962789.465655657</v>
      </c>
      <c r="H44" s="91" t="n">
        <v>1875.88528400385</v>
      </c>
      <c r="I44" s="93" t="n">
        <v>36.3715183150642</v>
      </c>
      <c r="J44" s="90" t="n">
        <v>78903.5</v>
      </c>
      <c r="K44" s="90" t="n">
        <v>81</v>
      </c>
      <c r="L44" s="23" t="n">
        <v>0.00102657043096948</v>
      </c>
      <c r="M44" s="23" t="n">
        <v>0.00102604368780634</v>
      </c>
      <c r="N44" s="91" t="n">
        <v>981771.848993272</v>
      </c>
      <c r="O44" s="91" t="n">
        <v>1007.34080852551</v>
      </c>
      <c r="P44" s="93" t="n">
        <v>42.0187710805262</v>
      </c>
      <c r="Q44" s="91" t="n">
        <v>159404.5</v>
      </c>
      <c r="R44" s="91" t="n">
        <v>238</v>
      </c>
      <c r="S44" s="23" t="n">
        <v>0.00149305697141549</v>
      </c>
      <c r="T44" s="23" t="n">
        <v>0.00149194291637378</v>
      </c>
      <c r="U44" s="91" t="n">
        <v>972093.791766073</v>
      </c>
      <c r="V44" s="91" t="n">
        <v>1450.30844667632</v>
      </c>
      <c r="W44" s="93" t="n">
        <v>39.2662264114693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90" t="n">
        <v>79173</v>
      </c>
      <c r="D45" s="90" t="n">
        <v>168</v>
      </c>
      <c r="E45" s="23" t="n">
        <v>0.00212193550831723</v>
      </c>
      <c r="F45" s="23" t="n">
        <v>0.0021196857946969</v>
      </c>
      <c r="G45" s="91" t="n">
        <v>960913.580371653</v>
      </c>
      <c r="H45" s="91" t="n">
        <v>2036.83486624513</v>
      </c>
      <c r="I45" s="93" t="n">
        <v>35.4415463120627</v>
      </c>
      <c r="J45" s="90" t="n">
        <v>77157.5</v>
      </c>
      <c r="K45" s="90" t="n">
        <v>104</v>
      </c>
      <c r="L45" s="23" t="n">
        <v>0.00134789229822117</v>
      </c>
      <c r="M45" s="23" t="n">
        <v>0.00134698429940472</v>
      </c>
      <c r="N45" s="91" t="n">
        <v>980764.508184746</v>
      </c>
      <c r="O45" s="91" t="n">
        <v>1321.07439393824</v>
      </c>
      <c r="P45" s="93" t="n">
        <v>41.0614149079488</v>
      </c>
      <c r="Q45" s="91" t="n">
        <v>156330.5</v>
      </c>
      <c r="R45" s="91" t="n">
        <v>272</v>
      </c>
      <c r="S45" s="23" t="n">
        <v>0.00173990360166442</v>
      </c>
      <c r="T45" s="23" t="n">
        <v>0.00173839084686922</v>
      </c>
      <c r="U45" s="91" t="n">
        <v>970643.483319396</v>
      </c>
      <c r="V45" s="91" t="n">
        <v>1687.3577469757</v>
      </c>
      <c r="W45" s="93" t="n">
        <v>38.3241498267876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90" t="n">
        <v>77688</v>
      </c>
      <c r="D46" s="90" t="n">
        <v>154</v>
      </c>
      <c r="E46" s="23" t="n">
        <v>0.00198228812686644</v>
      </c>
      <c r="F46" s="23" t="n">
        <v>0.0019803246913368</v>
      </c>
      <c r="G46" s="91" t="n">
        <v>958876.745505408</v>
      </c>
      <c r="H46" s="91" t="n">
        <v>1898.88729507303</v>
      </c>
      <c r="I46" s="93" t="n">
        <v>34.5157687396506</v>
      </c>
      <c r="J46" s="90" t="n">
        <v>76081</v>
      </c>
      <c r="K46" s="90" t="n">
        <v>133</v>
      </c>
      <c r="L46" s="23" t="n">
        <v>0.0017481368541423</v>
      </c>
      <c r="M46" s="23" t="n">
        <v>0.0017466097529022</v>
      </c>
      <c r="N46" s="91" t="n">
        <v>979443.433790808</v>
      </c>
      <c r="O46" s="91" t="n">
        <v>1710.70545387504</v>
      </c>
      <c r="P46" s="93" t="n">
        <v>40.1161241895348</v>
      </c>
      <c r="Q46" s="91" t="n">
        <v>153769</v>
      </c>
      <c r="R46" s="91" t="n">
        <v>287</v>
      </c>
      <c r="S46" s="23" t="n">
        <v>0.00186643601766286</v>
      </c>
      <c r="T46" s="23" t="n">
        <v>0.00186469530910094</v>
      </c>
      <c r="U46" s="91" t="n">
        <v>968956.125572421</v>
      </c>
      <c r="V46" s="91" t="n">
        <v>1806.80794207951</v>
      </c>
      <c r="W46" s="93" t="n">
        <v>37.3900174863736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90" t="n">
        <v>76389.5</v>
      </c>
      <c r="D47" s="90" t="n">
        <v>211</v>
      </c>
      <c r="E47" s="23" t="n">
        <v>0.00276215972090405</v>
      </c>
      <c r="F47" s="23" t="n">
        <v>0.00275834846764644</v>
      </c>
      <c r="G47" s="91" t="n">
        <v>956977.858210335</v>
      </c>
      <c r="H47" s="91" t="n">
        <v>2639.67840876605</v>
      </c>
      <c r="I47" s="93" t="n">
        <v>33.5832646702384</v>
      </c>
      <c r="J47" s="90" t="n">
        <v>75405</v>
      </c>
      <c r="K47" s="90" t="n">
        <v>129</v>
      </c>
      <c r="L47" s="23" t="n">
        <v>0.00171076188581659</v>
      </c>
      <c r="M47" s="23" t="n">
        <v>0.00170929936682773</v>
      </c>
      <c r="N47" s="91" t="n">
        <v>977732.728336933</v>
      </c>
      <c r="O47" s="91" t="n">
        <v>1671.23793347307</v>
      </c>
      <c r="P47" s="93" t="n">
        <v>39.1854391646279</v>
      </c>
      <c r="Q47" s="91" t="n">
        <v>151794.5</v>
      </c>
      <c r="R47" s="91" t="n">
        <v>340</v>
      </c>
      <c r="S47" s="23" t="n">
        <v>0.0022398703510338</v>
      </c>
      <c r="T47" s="23" t="n">
        <v>0.00223736371330285</v>
      </c>
      <c r="U47" s="91" t="n">
        <v>967149.317630341</v>
      </c>
      <c r="V47" s="91" t="n">
        <v>2163.86478861174</v>
      </c>
      <c r="W47" s="93" t="n">
        <v>36.4589346384233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90" t="n">
        <v>75208.5</v>
      </c>
      <c r="D48" s="90" t="n">
        <v>221</v>
      </c>
      <c r="E48" s="23" t="n">
        <v>0.00293849764321852</v>
      </c>
      <c r="F48" s="23" t="n">
        <v>0.00293418448478855</v>
      </c>
      <c r="G48" s="91" t="n">
        <v>954338.179801569</v>
      </c>
      <c r="H48" s="91" t="n">
        <v>2800.20428041511</v>
      </c>
      <c r="I48" s="93" t="n">
        <v>32.6747722524455</v>
      </c>
      <c r="J48" s="90" t="n">
        <v>74161.5</v>
      </c>
      <c r="K48" s="90" t="n">
        <v>111</v>
      </c>
      <c r="L48" s="23" t="n">
        <v>0.00149673348030986</v>
      </c>
      <c r="M48" s="23" t="n">
        <v>0.00149561393337849</v>
      </c>
      <c r="N48" s="91" t="n">
        <v>976061.49040346</v>
      </c>
      <c r="O48" s="91" t="n">
        <v>1459.81116488159</v>
      </c>
      <c r="P48" s="93" t="n">
        <v>38.2516773822409</v>
      </c>
      <c r="Q48" s="91" t="n">
        <v>149370</v>
      </c>
      <c r="R48" s="91" t="n">
        <v>332</v>
      </c>
      <c r="S48" s="23" t="n">
        <v>0.0022226685412064</v>
      </c>
      <c r="T48" s="23" t="n">
        <v>0.00222020024255964</v>
      </c>
      <c r="U48" s="91" t="n">
        <v>964985.452841729</v>
      </c>
      <c r="V48" s="91" t="n">
        <v>2142.46093646574</v>
      </c>
      <c r="W48" s="93" t="n">
        <v>35.5395682606928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90" t="n">
        <v>73992.5</v>
      </c>
      <c r="D49" s="90" t="n">
        <v>236</v>
      </c>
      <c r="E49" s="23" t="n">
        <v>0.00318951245058621</v>
      </c>
      <c r="F49" s="23" t="n">
        <v>0.0031844313592535</v>
      </c>
      <c r="G49" s="91" t="n">
        <v>951537.975521154</v>
      </c>
      <c r="H49" s="91" t="n">
        <v>3030.10736877015</v>
      </c>
      <c r="I49" s="93" t="n">
        <v>31.7694567918968</v>
      </c>
      <c r="J49" s="90" t="n">
        <v>72409.5</v>
      </c>
      <c r="K49" s="90" t="n">
        <v>132</v>
      </c>
      <c r="L49" s="23" t="n">
        <v>0.00182296521865225</v>
      </c>
      <c r="M49" s="23" t="n">
        <v>0.00182130462677843</v>
      </c>
      <c r="N49" s="91" t="n">
        <v>974601.679238578</v>
      </c>
      <c r="O49" s="91" t="n">
        <v>1775.04654766325</v>
      </c>
      <c r="P49" s="93" t="n">
        <v>37.3082238886851</v>
      </c>
      <c r="Q49" s="91" t="n">
        <v>146402</v>
      </c>
      <c r="R49" s="91" t="n">
        <v>368</v>
      </c>
      <c r="S49" s="23" t="n">
        <v>0.002513626863021</v>
      </c>
      <c r="T49" s="23" t="n">
        <v>0.0025104703483384</v>
      </c>
      <c r="U49" s="91" t="n">
        <v>962842.991905264</v>
      </c>
      <c r="V49" s="91" t="n">
        <v>2417.1887812836</v>
      </c>
      <c r="W49" s="93" t="n">
        <v>34.6175362231335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90" t="n">
        <v>73231</v>
      </c>
      <c r="D50" s="90" t="n">
        <v>262</v>
      </c>
      <c r="E50" s="23" t="n">
        <v>0.00357771981810982</v>
      </c>
      <c r="F50" s="23" t="n">
        <v>0.00357132740425559</v>
      </c>
      <c r="G50" s="91" t="n">
        <v>948507.868152384</v>
      </c>
      <c r="H50" s="91" t="n">
        <v>3387.43214268465</v>
      </c>
      <c r="I50" s="93" t="n">
        <v>30.8693503348224</v>
      </c>
      <c r="J50" s="90" t="n">
        <v>71170.5</v>
      </c>
      <c r="K50" s="90" t="n">
        <v>150</v>
      </c>
      <c r="L50" s="23" t="n">
        <v>0.0021076148123169</v>
      </c>
      <c r="M50" s="23" t="n">
        <v>0.00210539535174814</v>
      </c>
      <c r="N50" s="91" t="n">
        <v>972826.632690915</v>
      </c>
      <c r="O50" s="91" t="n">
        <v>2048.18467052425</v>
      </c>
      <c r="P50" s="93" t="n">
        <v>36.3753851983611</v>
      </c>
      <c r="Q50" s="91" t="n">
        <v>144401.5</v>
      </c>
      <c r="R50" s="91" t="n">
        <v>412</v>
      </c>
      <c r="S50" s="23" t="n">
        <v>0.00285315595752122</v>
      </c>
      <c r="T50" s="23" t="n">
        <v>0.00284908957632146</v>
      </c>
      <c r="U50" s="91" t="n">
        <v>960425.80312398</v>
      </c>
      <c r="V50" s="91" t="n">
        <v>2736.3391445107</v>
      </c>
      <c r="W50" s="93" t="n">
        <v>33.7034028518053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90" t="n">
        <v>71474</v>
      </c>
      <c r="D51" s="90" t="n">
        <v>300</v>
      </c>
      <c r="E51" s="23" t="n">
        <v>0.0041973304978034</v>
      </c>
      <c r="F51" s="23" t="n">
        <v>0.00418853401769781</v>
      </c>
      <c r="G51" s="91" t="n">
        <v>945120.436009699</v>
      </c>
      <c r="H51" s="91" t="n">
        <v>3958.66909704801</v>
      </c>
      <c r="I51" s="93" t="n">
        <v>29.9781979584237</v>
      </c>
      <c r="J51" s="90" t="n">
        <v>69767</v>
      </c>
      <c r="K51" s="90" t="n">
        <v>146</v>
      </c>
      <c r="L51" s="23" t="n">
        <v>0.00209267992030616</v>
      </c>
      <c r="M51" s="23" t="n">
        <v>0.00209049179229837</v>
      </c>
      <c r="N51" s="91" t="n">
        <v>970778.448020391</v>
      </c>
      <c r="O51" s="91" t="n">
        <v>2029.40437772677</v>
      </c>
      <c r="P51" s="93" t="n">
        <v>35.451076427562</v>
      </c>
      <c r="Q51" s="91" t="n">
        <v>141241</v>
      </c>
      <c r="R51" s="91" t="n">
        <v>446</v>
      </c>
      <c r="S51" s="23" t="n">
        <v>0.00315772332396401</v>
      </c>
      <c r="T51" s="23" t="n">
        <v>0.00315274295925239</v>
      </c>
      <c r="U51" s="91" t="n">
        <v>957689.463979469</v>
      </c>
      <c r="V51" s="91" t="n">
        <v>3019.34871471146</v>
      </c>
      <c r="W51" s="93" t="n">
        <v>32.7982726132171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90" t="n">
        <v>70102.5</v>
      </c>
      <c r="D52" s="90" t="n">
        <v>296</v>
      </c>
      <c r="E52" s="23" t="n">
        <v>0.0042223886451981</v>
      </c>
      <c r="F52" s="23" t="n">
        <v>0.00421348689555201</v>
      </c>
      <c r="G52" s="91" t="n">
        <v>941161.766912651</v>
      </c>
      <c r="H52" s="91" t="n">
        <v>3965.57277148103</v>
      </c>
      <c r="I52" s="93" t="n">
        <v>29.1021877287237</v>
      </c>
      <c r="J52" s="90" t="n">
        <v>68853</v>
      </c>
      <c r="K52" s="90" t="n">
        <v>161</v>
      </c>
      <c r="L52" s="23" t="n">
        <v>0.00233831496085864</v>
      </c>
      <c r="M52" s="23" t="n">
        <v>0.00233558323205951</v>
      </c>
      <c r="N52" s="91" t="n">
        <v>968749.043642664</v>
      </c>
      <c r="O52" s="91" t="n">
        <v>2262.5940224055</v>
      </c>
      <c r="P52" s="93" t="n">
        <v>34.5242944275939</v>
      </c>
      <c r="Q52" s="91" t="n">
        <v>138955.5</v>
      </c>
      <c r="R52" s="91" t="n">
        <v>457</v>
      </c>
      <c r="S52" s="23" t="n">
        <v>0.00328882268064236</v>
      </c>
      <c r="T52" s="23" t="n">
        <v>0.0032834204273039</v>
      </c>
      <c r="U52" s="91" t="n">
        <v>954670.115264758</v>
      </c>
      <c r="V52" s="91" t="n">
        <v>3134.58335779687</v>
      </c>
      <c r="W52" s="93" t="n">
        <v>31.9004228181338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90" t="n">
        <v>70230.5</v>
      </c>
      <c r="D53" s="90" t="n">
        <v>345</v>
      </c>
      <c r="E53" s="23" t="n">
        <v>0.00491239561159325</v>
      </c>
      <c r="F53" s="23" t="n">
        <v>0.00490034952938345</v>
      </c>
      <c r="G53" s="91" t="n">
        <v>937196.19414117</v>
      </c>
      <c r="H53" s="91" t="n">
        <v>4592.58892889964</v>
      </c>
      <c r="I53" s="93" t="n">
        <v>28.2232126086484</v>
      </c>
      <c r="J53" s="90" t="n">
        <v>68720</v>
      </c>
      <c r="K53" s="90" t="n">
        <v>188</v>
      </c>
      <c r="L53" s="23" t="n">
        <v>0.00273573923166473</v>
      </c>
      <c r="M53" s="23" t="n">
        <v>0.00273200050726175</v>
      </c>
      <c r="N53" s="91" t="n">
        <v>966486.449620259</v>
      </c>
      <c r="O53" s="91" t="n">
        <v>2640.44147062415</v>
      </c>
      <c r="P53" s="93" t="n">
        <v>33.6039470344346</v>
      </c>
      <c r="Q53" s="91" t="n">
        <v>138950.5</v>
      </c>
      <c r="R53" s="91" t="n">
        <v>533</v>
      </c>
      <c r="S53" s="23" t="n">
        <v>0.00383589839547177</v>
      </c>
      <c r="T53" s="23" t="n">
        <v>0.0038285507351834</v>
      </c>
      <c r="U53" s="91" t="n">
        <v>951535.531906961</v>
      </c>
      <c r="V53" s="91" t="n">
        <v>3643.00206023552</v>
      </c>
      <c r="W53" s="93" t="n">
        <v>31.0038632462555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90" t="n">
        <v>70376</v>
      </c>
      <c r="D54" s="90" t="n">
        <v>372</v>
      </c>
      <c r="E54" s="23" t="n">
        <v>0.00528589291804024</v>
      </c>
      <c r="F54" s="23" t="n">
        <v>0.00527194716880197</v>
      </c>
      <c r="G54" s="91" t="n">
        <v>932603.60521227</v>
      </c>
      <c r="H54" s="91" t="n">
        <v>4916.63693611334</v>
      </c>
      <c r="I54" s="93" t="n">
        <v>27.3597350481805</v>
      </c>
      <c r="J54" s="90" t="n">
        <v>69018</v>
      </c>
      <c r="K54" s="90" t="n">
        <v>202</v>
      </c>
      <c r="L54" s="23" t="n">
        <v>0.00292677272595555</v>
      </c>
      <c r="M54" s="23" t="n">
        <v>0.00292249390206045</v>
      </c>
      <c r="N54" s="91" t="n">
        <v>963846.008149634</v>
      </c>
      <c r="O54" s="91" t="n">
        <v>2816.83408134262</v>
      </c>
      <c r="P54" s="93" t="n">
        <v>32.6946347935289</v>
      </c>
      <c r="Q54" s="91" t="n">
        <v>139394</v>
      </c>
      <c r="R54" s="91" t="n">
        <v>574</v>
      </c>
      <c r="S54" s="23" t="n">
        <v>0.00411782429659813</v>
      </c>
      <c r="T54" s="23" t="n">
        <v>0.00410935768345788</v>
      </c>
      <c r="U54" s="91" t="n">
        <v>947892.529846726</v>
      </c>
      <c r="V54" s="91" t="n">
        <v>3895.22945061797</v>
      </c>
      <c r="W54" s="93" t="n">
        <v>30.1210976722607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90" t="n">
        <v>70382</v>
      </c>
      <c r="D55" s="90" t="n">
        <v>419</v>
      </c>
      <c r="E55" s="23" t="n">
        <v>0.00595322667727544</v>
      </c>
      <c r="F55" s="23" t="n">
        <v>0.00593554133569285</v>
      </c>
      <c r="G55" s="91" t="n">
        <v>927686.968276157</v>
      </c>
      <c r="H55" s="91" t="n">
        <v>5506.32434678671</v>
      </c>
      <c r="I55" s="93" t="n">
        <v>26.5020886329005</v>
      </c>
      <c r="J55" s="90" t="n">
        <v>69292</v>
      </c>
      <c r="K55" s="90" t="n">
        <v>239</v>
      </c>
      <c r="L55" s="23" t="n">
        <v>0.00344917162154361</v>
      </c>
      <c r="M55" s="23" t="n">
        <v>0.0034432300622218</v>
      </c>
      <c r="N55" s="91" t="n">
        <v>961029.174068292</v>
      </c>
      <c r="O55" s="91" t="n">
        <v>3309.04454282413</v>
      </c>
      <c r="P55" s="93" t="n">
        <v>31.7889991967852</v>
      </c>
      <c r="Q55" s="91" t="n">
        <v>139674</v>
      </c>
      <c r="R55" s="91" t="n">
        <v>658</v>
      </c>
      <c r="S55" s="23" t="n">
        <v>0.00471096982974641</v>
      </c>
      <c r="T55" s="23" t="n">
        <v>0.00469989061615295</v>
      </c>
      <c r="U55" s="91" t="n">
        <v>943997.300396108</v>
      </c>
      <c r="V55" s="91" t="n">
        <v>4436.68405380538</v>
      </c>
      <c r="W55" s="93" t="n">
        <v>29.243323627742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90" t="n">
        <v>70267</v>
      </c>
      <c r="D56" s="90" t="n">
        <v>420</v>
      </c>
      <c r="E56" s="23" t="n">
        <v>0.0059772012466734</v>
      </c>
      <c r="F56" s="23" t="n">
        <v>0.00595937331736118</v>
      </c>
      <c r="G56" s="91" t="n">
        <v>922180.64392937</v>
      </c>
      <c r="H56" s="91" t="n">
        <v>5495.61872321964</v>
      </c>
      <c r="I56" s="93" t="n">
        <v>25.6573466451448</v>
      </c>
      <c r="J56" s="90" t="n">
        <v>68940</v>
      </c>
      <c r="K56" s="90" t="n">
        <v>231</v>
      </c>
      <c r="L56" s="23" t="n">
        <v>0.00335073977371628</v>
      </c>
      <c r="M56" s="23" t="n">
        <v>0.00334513230999967</v>
      </c>
      <c r="N56" s="91" t="n">
        <v>957720.129525468</v>
      </c>
      <c r="O56" s="91" t="n">
        <v>3203.70054921271</v>
      </c>
      <c r="P56" s="93" t="n">
        <v>30.8971066582978</v>
      </c>
      <c r="Q56" s="91" t="n">
        <v>139207</v>
      </c>
      <c r="R56" s="91" t="n">
        <v>651</v>
      </c>
      <c r="S56" s="23" t="n">
        <v>0.00467648896966388</v>
      </c>
      <c r="T56" s="23" t="n">
        <v>0.00466557122066347</v>
      </c>
      <c r="U56" s="91" t="n">
        <v>939560.616342302</v>
      </c>
      <c r="V56" s="91" t="n">
        <v>4383.58697167547</v>
      </c>
      <c r="W56" s="93" t="n">
        <v>28.3790520133027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90" t="n">
        <v>64615.5</v>
      </c>
      <c r="D57" s="90" t="n">
        <v>444</v>
      </c>
      <c r="E57" s="23" t="n">
        <v>0.00687141630104232</v>
      </c>
      <c r="F57" s="23" t="n">
        <v>0.00684786210116761</v>
      </c>
      <c r="G57" s="91" t="n">
        <v>916685.025206151</v>
      </c>
      <c r="H57" s="91" t="n">
        <v>6277.33264281708</v>
      </c>
      <c r="I57" s="93" t="n">
        <v>24.8081674630353</v>
      </c>
      <c r="J57" s="90" t="n">
        <v>63964.5</v>
      </c>
      <c r="K57" s="90" t="n">
        <v>211</v>
      </c>
      <c r="L57" s="23" t="n">
        <v>0.00329870475029118</v>
      </c>
      <c r="M57" s="23" t="n">
        <v>0.0032932700012962</v>
      </c>
      <c r="N57" s="91" t="n">
        <v>954516.428976255</v>
      </c>
      <c r="O57" s="91" t="n">
        <v>3143.48032129188</v>
      </c>
      <c r="P57" s="93" t="n">
        <v>29.9991302844391</v>
      </c>
      <c r="Q57" s="91" t="n">
        <v>128580</v>
      </c>
      <c r="R57" s="91" t="n">
        <v>655</v>
      </c>
      <c r="S57" s="23" t="n">
        <v>0.00509410483745528</v>
      </c>
      <c r="T57" s="23" t="n">
        <v>0.00508115188930014</v>
      </c>
      <c r="U57" s="91" t="n">
        <v>935177.029370627</v>
      </c>
      <c r="V57" s="91" t="n">
        <v>4751.77652961665</v>
      </c>
      <c r="W57" s="93" t="n">
        <v>27.5097334194429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90" t="n">
        <v>58815.5</v>
      </c>
      <c r="D58" s="90" t="n">
        <v>427</v>
      </c>
      <c r="E58" s="23" t="n">
        <v>0.00725999098876997</v>
      </c>
      <c r="F58" s="23" t="n">
        <v>0.00723370091456466</v>
      </c>
      <c r="G58" s="91" t="n">
        <v>910407.692563333</v>
      </c>
      <c r="H58" s="91" t="n">
        <v>6585.61695832208</v>
      </c>
      <c r="I58" s="93" t="n">
        <v>23.9757741895043</v>
      </c>
      <c r="J58" s="90" t="n">
        <v>58893</v>
      </c>
      <c r="K58" s="90" t="n">
        <v>192</v>
      </c>
      <c r="L58" s="23" t="n">
        <v>0.00326014976312974</v>
      </c>
      <c r="M58" s="23" t="n">
        <v>0.00325484124531206</v>
      </c>
      <c r="N58" s="91" t="n">
        <v>951372.948654963</v>
      </c>
      <c r="O58" s="91" t="n">
        <v>3096.56791295632</v>
      </c>
      <c r="P58" s="93" t="n">
        <v>29.0965998789609</v>
      </c>
      <c r="Q58" s="91" t="n">
        <v>117708.5</v>
      </c>
      <c r="R58" s="91" t="n">
        <v>619</v>
      </c>
      <c r="S58" s="23" t="n">
        <v>0.00525875361592408</v>
      </c>
      <c r="T58" s="23" t="n">
        <v>0.00524495057732011</v>
      </c>
      <c r="U58" s="91" t="n">
        <v>930425.25284101</v>
      </c>
      <c r="V58" s="91" t="n">
        <v>4880.03446704166</v>
      </c>
      <c r="W58" s="93" t="n">
        <v>26.6476748789442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90" t="n">
        <v>57103</v>
      </c>
      <c r="D59" s="90" t="n">
        <v>464</v>
      </c>
      <c r="E59" s="23" t="n">
        <v>0.0081256676531881</v>
      </c>
      <c r="F59" s="23" t="n">
        <v>0.00809274365263069</v>
      </c>
      <c r="G59" s="91" t="n">
        <v>903822.075605011</v>
      </c>
      <c r="H59" s="91" t="n">
        <v>7314.40036545995</v>
      </c>
      <c r="I59" s="93" t="n">
        <v>23.1468282728079</v>
      </c>
      <c r="J59" s="90" t="n">
        <v>57353.5</v>
      </c>
      <c r="K59" s="90" t="n">
        <v>234</v>
      </c>
      <c r="L59" s="23" t="n">
        <v>0.00407996024654119</v>
      </c>
      <c r="M59" s="23" t="n">
        <v>0.00407164851641961</v>
      </c>
      <c r="N59" s="91" t="n">
        <v>948276.380742007</v>
      </c>
      <c r="O59" s="91" t="n">
        <v>3861.04811880395</v>
      </c>
      <c r="P59" s="93" t="n">
        <v>28.1899812131407</v>
      </c>
      <c r="Q59" s="91" t="n">
        <v>114456.5</v>
      </c>
      <c r="R59" s="91" t="n">
        <v>698</v>
      </c>
      <c r="S59" s="23" t="n">
        <v>0.00609838672334031</v>
      </c>
      <c r="T59" s="23" t="n">
        <v>0.00607982930562645</v>
      </c>
      <c r="U59" s="91" t="n">
        <v>925545.218373968</v>
      </c>
      <c r="V59" s="91" t="n">
        <v>5627.15694235249</v>
      </c>
      <c r="W59" s="93" t="n">
        <v>25.7855412436653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90" t="n">
        <v>52145.5</v>
      </c>
      <c r="D60" s="90" t="n">
        <v>489</v>
      </c>
      <c r="E60" s="23" t="n">
        <v>0.00937760688841799</v>
      </c>
      <c r="F60" s="23" t="n">
        <v>0.00933377425501525</v>
      </c>
      <c r="G60" s="91" t="n">
        <v>896507.675239551</v>
      </c>
      <c r="H60" s="91" t="n">
        <v>8367.8002585745</v>
      </c>
      <c r="I60" s="93" t="n">
        <v>22.3315985470288</v>
      </c>
      <c r="J60" s="90" t="n">
        <v>52544.5</v>
      </c>
      <c r="K60" s="90" t="n">
        <v>242</v>
      </c>
      <c r="L60" s="23" t="n">
        <v>0.00460561999828717</v>
      </c>
      <c r="M60" s="23" t="n">
        <v>0.00459503039397158</v>
      </c>
      <c r="N60" s="91" t="n">
        <v>944415.332623203</v>
      </c>
      <c r="O60" s="91" t="n">
        <v>4339.61715793639</v>
      </c>
      <c r="P60" s="93" t="n">
        <v>27.3031860142272</v>
      </c>
      <c r="Q60" s="91" t="n">
        <v>104690</v>
      </c>
      <c r="R60" s="91" t="n">
        <v>731</v>
      </c>
      <c r="S60" s="23" t="n">
        <v>0.0069825198204222</v>
      </c>
      <c r="T60" s="23" t="n">
        <v>0.00695819866946379</v>
      </c>
      <c r="U60" s="91" t="n">
        <v>919918.061431616</v>
      </c>
      <c r="V60" s="91" t="n">
        <v>6400.97263106918</v>
      </c>
      <c r="W60" s="93" t="n">
        <v>24.9402133986277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90" t="n">
        <v>46520</v>
      </c>
      <c r="D61" s="90" t="n">
        <v>466</v>
      </c>
      <c r="E61" s="23" t="n">
        <v>0.0100171969045572</v>
      </c>
      <c r="F61" s="23" t="n">
        <v>0.00996719189693518</v>
      </c>
      <c r="G61" s="91" t="n">
        <v>888139.874980977</v>
      </c>
      <c r="H61" s="91" t="n">
        <v>8852.26056525542</v>
      </c>
      <c r="I61" s="93" t="n">
        <v>21.5372896336617</v>
      </c>
      <c r="J61" s="90" t="n">
        <v>47302</v>
      </c>
      <c r="K61" s="90" t="n">
        <v>223</v>
      </c>
      <c r="L61" s="23" t="n">
        <v>0.00471438839795357</v>
      </c>
      <c r="M61" s="23" t="n">
        <v>0.00470329311164763</v>
      </c>
      <c r="N61" s="91" t="n">
        <v>940075.715465266</v>
      </c>
      <c r="O61" s="91" t="n">
        <v>4421.45163697501</v>
      </c>
      <c r="P61" s="93" t="n">
        <v>26.426916011717</v>
      </c>
      <c r="Q61" s="91" t="n">
        <v>93822</v>
      </c>
      <c r="R61" s="91" t="n">
        <v>689</v>
      </c>
      <c r="S61" s="23" t="n">
        <v>0.00734369337681994</v>
      </c>
      <c r="T61" s="23" t="n">
        <v>0.00731679434696575</v>
      </c>
      <c r="U61" s="91" t="n">
        <v>913517.088800547</v>
      </c>
      <c r="V61" s="91" t="n">
        <v>6684.01667119245</v>
      </c>
      <c r="W61" s="93" t="n">
        <v>24.1114648606748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90" t="n">
        <v>46745.5</v>
      </c>
      <c r="D62" s="90" t="n">
        <v>472</v>
      </c>
      <c r="E62" s="23" t="n">
        <v>0.0100972286102406</v>
      </c>
      <c r="F62" s="23" t="n">
        <v>0.0100464227407181</v>
      </c>
      <c r="G62" s="91" t="n">
        <v>879287.614415721</v>
      </c>
      <c r="H62" s="91" t="n">
        <v>8833.69508509787</v>
      </c>
      <c r="I62" s="93" t="n">
        <v>20.7490833247939</v>
      </c>
      <c r="J62" s="90" t="n">
        <v>48144</v>
      </c>
      <c r="K62" s="90" t="n">
        <v>219</v>
      </c>
      <c r="L62" s="23" t="n">
        <v>0.00454885343968096</v>
      </c>
      <c r="M62" s="23" t="n">
        <v>0.00453852307557978</v>
      </c>
      <c r="N62" s="91" t="n">
        <v>935654.263828291</v>
      </c>
      <c r="O62" s="91" t="n">
        <v>4246.48846714931</v>
      </c>
      <c r="P62" s="93" t="n">
        <v>25.5494341358504</v>
      </c>
      <c r="Q62" s="91" t="n">
        <v>94889.5</v>
      </c>
      <c r="R62" s="91" t="n">
        <v>691</v>
      </c>
      <c r="S62" s="23" t="n">
        <v>0.0072821545060307</v>
      </c>
      <c r="T62" s="23" t="n">
        <v>0.00725570386373797</v>
      </c>
      <c r="U62" s="91" t="n">
        <v>906833.072129354</v>
      </c>
      <c r="V62" s="91" t="n">
        <v>6579.71222521433</v>
      </c>
      <c r="W62" s="93" t="n">
        <v>23.2854984613566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90" t="n">
        <v>50849</v>
      </c>
      <c r="D63" s="90" t="n">
        <v>575</v>
      </c>
      <c r="E63" s="23" t="n">
        <v>0.0113079903242935</v>
      </c>
      <c r="F63" s="23" t="n">
        <v>0.011244295315293</v>
      </c>
      <c r="G63" s="91" t="n">
        <v>870453.919330624</v>
      </c>
      <c r="H63" s="91" t="n">
        <v>9787.64092730779</v>
      </c>
      <c r="I63" s="93" t="n">
        <v>19.9545786690869</v>
      </c>
      <c r="J63" s="90" t="n">
        <v>53245</v>
      </c>
      <c r="K63" s="90" t="n">
        <v>278</v>
      </c>
      <c r="L63" s="23" t="n">
        <v>0.00522114752558926</v>
      </c>
      <c r="M63" s="23" t="n">
        <v>0.00520754102566146</v>
      </c>
      <c r="N63" s="91" t="n">
        <v>931407.775361142</v>
      </c>
      <c r="O63" s="91" t="n">
        <v>4850.34420181322</v>
      </c>
      <c r="P63" s="93" t="n">
        <v>24.6636398961849</v>
      </c>
      <c r="Q63" s="91" t="n">
        <v>104094</v>
      </c>
      <c r="R63" s="91" t="n">
        <v>853</v>
      </c>
      <c r="S63" s="23" t="n">
        <v>0.00819451649470671</v>
      </c>
      <c r="T63" s="23" t="n">
        <v>0.00816103296727699</v>
      </c>
      <c r="U63" s="91" t="n">
        <v>900253.35990414</v>
      </c>
      <c r="V63" s="91" t="n">
        <v>7346.99734907957</v>
      </c>
      <c r="W63" s="93" t="n">
        <v>22.4520316057591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90" t="n">
        <v>53004</v>
      </c>
      <c r="D64" s="90" t="n">
        <v>623</v>
      </c>
      <c r="E64" s="23" t="n">
        <v>0.0117538298996302</v>
      </c>
      <c r="F64" s="23" t="n">
        <v>0.0116850234844511</v>
      </c>
      <c r="G64" s="91" t="n">
        <v>860666.278403316</v>
      </c>
      <c r="H64" s="91" t="n">
        <v>10056.9056754179</v>
      </c>
      <c r="I64" s="93" t="n">
        <v>19.1758193929111</v>
      </c>
      <c r="J64" s="90" t="n">
        <v>56047</v>
      </c>
      <c r="K64" s="90" t="n">
        <v>341</v>
      </c>
      <c r="L64" s="23" t="n">
        <v>0.00608417934947455</v>
      </c>
      <c r="M64" s="23" t="n">
        <v>0.00606570820985708</v>
      </c>
      <c r="N64" s="91" t="n">
        <v>926557.431159329</v>
      </c>
      <c r="O64" s="91" t="n">
        <v>5620.22701708723</v>
      </c>
      <c r="P64" s="93" t="n">
        <v>23.7901317538116</v>
      </c>
      <c r="Q64" s="91" t="n">
        <v>109051</v>
      </c>
      <c r="R64" s="91" t="n">
        <v>964</v>
      </c>
      <c r="S64" s="23" t="n">
        <v>0.00883990059696839</v>
      </c>
      <c r="T64" s="23" t="n">
        <v>0.00880094355233296</v>
      </c>
      <c r="U64" s="91" t="n">
        <v>892906.36255506</v>
      </c>
      <c r="V64" s="91" t="n">
        <v>7858.41849436604</v>
      </c>
      <c r="W64" s="93" t="n">
        <v>21.6326569487715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90" t="n">
        <v>52443</v>
      </c>
      <c r="D65" s="90" t="n">
        <v>682</v>
      </c>
      <c r="E65" s="23" t="n">
        <v>0.0130045954655531</v>
      </c>
      <c r="F65" s="23" t="n">
        <v>0.0129204010804301</v>
      </c>
      <c r="G65" s="91" t="n">
        <v>850609.372727898</v>
      </c>
      <c r="H65" s="91" t="n">
        <v>10990.2142584175</v>
      </c>
      <c r="I65" s="93" t="n">
        <v>18.3966269222748</v>
      </c>
      <c r="J65" s="90" t="n">
        <v>55181</v>
      </c>
      <c r="K65" s="90" t="n">
        <v>339</v>
      </c>
      <c r="L65" s="23" t="n">
        <v>0.00614341893042895</v>
      </c>
      <c r="M65" s="23" t="n">
        <v>0.0061245867168126</v>
      </c>
      <c r="N65" s="91" t="n">
        <v>920937.204142241</v>
      </c>
      <c r="O65" s="91" t="n">
        <v>5640.3597675081</v>
      </c>
      <c r="P65" s="93" t="n">
        <v>22.9322650362173</v>
      </c>
      <c r="Q65" s="91" t="n">
        <v>107624</v>
      </c>
      <c r="R65" s="91" t="n">
        <v>1021</v>
      </c>
      <c r="S65" s="23" t="n">
        <v>0.0094867315840333</v>
      </c>
      <c r="T65" s="23" t="n">
        <v>0.00944187450704526</v>
      </c>
      <c r="U65" s="91" t="n">
        <v>885047.944060694</v>
      </c>
      <c r="V65" s="91" t="n">
        <v>8356.51162053949</v>
      </c>
      <c r="W65" s="93" t="n">
        <v>20.8202956674598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90" t="n">
        <v>50545.5</v>
      </c>
      <c r="D66" s="90" t="n">
        <v>699</v>
      </c>
      <c r="E66" s="23" t="n">
        <v>0.0138291242543847</v>
      </c>
      <c r="F66" s="23" t="n">
        <v>0.0137339411868981</v>
      </c>
      <c r="G66" s="91" t="n">
        <v>839619.15846948</v>
      </c>
      <c r="H66" s="91" t="n">
        <v>11531.2801418127</v>
      </c>
      <c r="I66" s="93" t="n">
        <v>17.6308852314079</v>
      </c>
      <c r="J66" s="90" t="n">
        <v>53690</v>
      </c>
      <c r="K66" s="90" t="n">
        <v>363</v>
      </c>
      <c r="L66" s="23" t="n">
        <v>0.0067610355745949</v>
      </c>
      <c r="M66" s="23" t="n">
        <v>0.00673823119625538</v>
      </c>
      <c r="N66" s="91" t="n">
        <v>915296.844374733</v>
      </c>
      <c r="O66" s="91" t="n">
        <v>6167.48175059994</v>
      </c>
      <c r="P66" s="93" t="n">
        <v>22.0705000208367</v>
      </c>
      <c r="Q66" s="91" t="n">
        <v>104235.5</v>
      </c>
      <c r="R66" s="91" t="n">
        <v>1062</v>
      </c>
      <c r="S66" s="23" t="n">
        <v>0.010188467460702</v>
      </c>
      <c r="T66" s="23" t="n">
        <v>0.0101367408467946</v>
      </c>
      <c r="U66" s="91" t="n">
        <v>876691.432440155</v>
      </c>
      <c r="V66" s="91" t="n">
        <v>8886.793853251</v>
      </c>
      <c r="W66" s="93" t="n">
        <v>20.0139861503305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90" t="n">
        <v>49280.5</v>
      </c>
      <c r="D67" s="90" t="n">
        <v>789</v>
      </c>
      <c r="E67" s="23" t="n">
        <v>0.0160103895049766</v>
      </c>
      <c r="F67" s="23" t="n">
        <v>0.0158829044872901</v>
      </c>
      <c r="G67" s="91" t="n">
        <v>828087.878327668</v>
      </c>
      <c r="H67" s="91" t="n">
        <v>13152.4406785611</v>
      </c>
      <c r="I67" s="93" t="n">
        <v>16.8694360444925</v>
      </c>
      <c r="J67" s="90" t="n">
        <v>53337.5</v>
      </c>
      <c r="K67" s="90" t="n">
        <v>419</v>
      </c>
      <c r="L67" s="23" t="n">
        <v>0.00785563627841575</v>
      </c>
      <c r="M67" s="23" t="n">
        <v>0.00782486140587457</v>
      </c>
      <c r="N67" s="91" t="n">
        <v>909129.362624133</v>
      </c>
      <c r="O67" s="91" t="n">
        <v>7113.81126254493</v>
      </c>
      <c r="P67" s="93" t="n">
        <v>21.2168330628648</v>
      </c>
      <c r="Q67" s="91" t="n">
        <v>102618</v>
      </c>
      <c r="R67" s="91" t="n">
        <v>1208</v>
      </c>
      <c r="S67" s="23" t="n">
        <v>0.0117718139117894</v>
      </c>
      <c r="T67" s="23" t="n">
        <v>0.0117027971931841</v>
      </c>
      <c r="U67" s="91" t="n">
        <v>867804.638586904</v>
      </c>
      <c r="V67" s="91" t="n">
        <v>10155.741688687</v>
      </c>
      <c r="W67" s="93" t="n">
        <v>19.213820035127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90" t="n">
        <v>49111</v>
      </c>
      <c r="D68" s="90" t="n">
        <v>889</v>
      </c>
      <c r="E68" s="23" t="n">
        <v>0.018101850909165</v>
      </c>
      <c r="F68" s="23" t="n">
        <v>0.0179389965416877</v>
      </c>
      <c r="G68" s="91" t="n">
        <v>814935.437649107</v>
      </c>
      <c r="H68" s="91" t="n">
        <v>14619.1239976861</v>
      </c>
      <c r="I68" s="93" t="n">
        <v>16.1336263429753</v>
      </c>
      <c r="J68" s="90" t="n">
        <v>53859.5</v>
      </c>
      <c r="K68" s="90" t="n">
        <v>410</v>
      </c>
      <c r="L68" s="23" t="n">
        <v>0.00761239892683742</v>
      </c>
      <c r="M68" s="23" t="n">
        <v>0.00758349799975322</v>
      </c>
      <c r="N68" s="91" t="n">
        <v>902015.551361588</v>
      </c>
      <c r="O68" s="91" t="n">
        <v>6840.4331294969</v>
      </c>
      <c r="P68" s="93" t="n">
        <v>20.3802178738522</v>
      </c>
      <c r="Q68" s="91" t="n">
        <v>102970.5</v>
      </c>
      <c r="R68" s="91" t="n">
        <v>1299</v>
      </c>
      <c r="S68" s="23" t="n">
        <v>0.0126152635949131</v>
      </c>
      <c r="T68" s="23" t="n">
        <v>0.0125360247135825</v>
      </c>
      <c r="U68" s="91" t="n">
        <v>857648.896898217</v>
      </c>
      <c r="V68" s="91" t="n">
        <v>10751.5077670928</v>
      </c>
      <c r="W68" s="93" t="n">
        <v>18.4354173845466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90" t="n">
        <v>49090.5</v>
      </c>
      <c r="D69" s="90" t="n">
        <v>937</v>
      </c>
      <c r="E69" s="23" t="n">
        <v>0.0190871960970045</v>
      </c>
      <c r="F69" s="23" t="n">
        <v>0.0189061890381198</v>
      </c>
      <c r="G69" s="91" t="n">
        <v>800316.31365142</v>
      </c>
      <c r="H69" s="91" t="n">
        <v>15130.9315161849</v>
      </c>
      <c r="I69" s="93" t="n">
        <v>15.4192008316405</v>
      </c>
      <c r="J69" s="90" t="n">
        <v>54369.5</v>
      </c>
      <c r="K69" s="90" t="n">
        <v>474</v>
      </c>
      <c r="L69" s="23" t="n">
        <v>0.00871812321246287</v>
      </c>
      <c r="M69" s="23" t="n">
        <v>0.00868023057380829</v>
      </c>
      <c r="N69" s="91" t="n">
        <v>895175.118232092</v>
      </c>
      <c r="O69" s="91" t="n">
        <v>7770.32643019065</v>
      </c>
      <c r="P69" s="93" t="n">
        <v>19.5321315030362</v>
      </c>
      <c r="Q69" s="91" t="n">
        <v>103460</v>
      </c>
      <c r="R69" s="91" t="n">
        <v>1411</v>
      </c>
      <c r="S69" s="23" t="n">
        <v>0.0136381210129519</v>
      </c>
      <c r="T69" s="23" t="n">
        <v>0.0135455431810074</v>
      </c>
      <c r="U69" s="91" t="n">
        <v>846897.389131124</v>
      </c>
      <c r="V69" s="91" t="n">
        <v>11471.6851543581</v>
      </c>
      <c r="W69" s="93" t="n">
        <v>17.6631105877502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90" t="n">
        <v>49413</v>
      </c>
      <c r="D70" s="90" t="n">
        <v>1047</v>
      </c>
      <c r="E70" s="23" t="n">
        <v>0.0211887559953858</v>
      </c>
      <c r="F70" s="23" t="n">
        <v>0.020965851437785</v>
      </c>
      <c r="G70" s="91" t="n">
        <v>785185.382135236</v>
      </c>
      <c r="H70" s="91" t="n">
        <v>16462.0800729678</v>
      </c>
      <c r="I70" s="93" t="n">
        <v>14.7067016068662</v>
      </c>
      <c r="J70" s="90" t="n">
        <v>55636.5</v>
      </c>
      <c r="K70" s="90" t="n">
        <v>536</v>
      </c>
      <c r="L70" s="23" t="n">
        <v>0.00963396331544939</v>
      </c>
      <c r="M70" s="23" t="n">
        <v>0.00958770535920195</v>
      </c>
      <c r="N70" s="91" t="n">
        <v>887404.791801901</v>
      </c>
      <c r="O70" s="91" t="n">
        <v>8508.17567814057</v>
      </c>
      <c r="P70" s="93" t="n">
        <v>18.6987813519069</v>
      </c>
      <c r="Q70" s="91" t="n">
        <v>105049.5</v>
      </c>
      <c r="R70" s="91" t="n">
        <v>1583</v>
      </c>
      <c r="S70" s="23" t="n">
        <v>0.0150690864782793</v>
      </c>
      <c r="T70" s="23" t="n">
        <v>0.0149561159606687</v>
      </c>
      <c r="U70" s="91" t="n">
        <v>835425.703976766</v>
      </c>
      <c r="V70" s="91" t="n">
        <v>12494.7237051998</v>
      </c>
      <c r="W70" s="93" t="n">
        <v>16.898786602978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90" t="n">
        <v>49614</v>
      </c>
      <c r="D71" s="90" t="n">
        <v>1206</v>
      </c>
      <c r="E71" s="23" t="n">
        <v>0.0243076550973516</v>
      </c>
      <c r="F71" s="23" t="n">
        <v>0.024014603318376</v>
      </c>
      <c r="G71" s="91" t="n">
        <v>768723.302062268</v>
      </c>
      <c r="H71" s="91" t="n">
        <v>18460.5851606175</v>
      </c>
      <c r="I71" s="93" t="n">
        <v>14.0109357295961</v>
      </c>
      <c r="J71" s="90" t="n">
        <v>57111.5</v>
      </c>
      <c r="K71" s="90" t="n">
        <v>610</v>
      </c>
      <c r="L71" s="23" t="n">
        <v>0.010680861122541</v>
      </c>
      <c r="M71" s="23" t="n">
        <v>0.0106240232644568</v>
      </c>
      <c r="N71" s="91" t="n">
        <v>878896.61612376</v>
      </c>
      <c r="O71" s="91" t="n">
        <v>9337.41809675116</v>
      </c>
      <c r="P71" s="93" t="n">
        <v>17.8749550064978</v>
      </c>
      <c r="Q71" s="91" t="n">
        <v>106725.5</v>
      </c>
      <c r="R71" s="91" t="n">
        <v>1816</v>
      </c>
      <c r="S71" s="23" t="n">
        <v>0.0170156148249481</v>
      </c>
      <c r="T71" s="23" t="n">
        <v>0.016871666861769</v>
      </c>
      <c r="U71" s="91" t="n">
        <v>822930.980271566</v>
      </c>
      <c r="V71" s="91" t="n">
        <v>13884.2173493709</v>
      </c>
      <c r="W71" s="93" t="n">
        <v>16.1477726207812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90" t="n">
        <v>48717.5</v>
      </c>
      <c r="D72" s="90" t="n">
        <v>1264</v>
      </c>
      <c r="E72" s="23" t="n">
        <v>0.0259455021296249</v>
      </c>
      <c r="F72" s="23" t="n">
        <v>0.0256118097569127</v>
      </c>
      <c r="G72" s="91" t="n">
        <v>750262.71690165</v>
      </c>
      <c r="H72" s="91" t="n">
        <v>19215.5859729895</v>
      </c>
      <c r="I72" s="93" t="n">
        <v>13.3433789844947</v>
      </c>
      <c r="J72" s="90" t="n">
        <v>57393</v>
      </c>
      <c r="K72" s="90" t="n">
        <v>666</v>
      </c>
      <c r="L72" s="23" t="n">
        <v>0.0116042026031049</v>
      </c>
      <c r="M72" s="23" t="n">
        <v>0.011537133522488</v>
      </c>
      <c r="N72" s="91" t="n">
        <v>869559.198027009</v>
      </c>
      <c r="O72" s="91" t="n">
        <v>10032.2205733452</v>
      </c>
      <c r="P72" s="93" t="n">
        <v>17.061529100218</v>
      </c>
      <c r="Q72" s="91" t="n">
        <v>106110.5</v>
      </c>
      <c r="R72" s="91" t="n">
        <v>1930</v>
      </c>
      <c r="S72" s="23" t="n">
        <v>0.018188586426414</v>
      </c>
      <c r="T72" s="23" t="n">
        <v>0.0180241724168525</v>
      </c>
      <c r="U72" s="91" t="n">
        <v>809046.762922195</v>
      </c>
      <c r="V72" s="91" t="n">
        <v>14582.398348206</v>
      </c>
      <c r="W72" s="93" t="n">
        <v>15.4163072544478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90" t="n">
        <v>46161</v>
      </c>
      <c r="D73" s="90" t="n">
        <v>1354</v>
      </c>
      <c r="E73" s="23" t="n">
        <v>0.0293321201880375</v>
      </c>
      <c r="F73" s="23" t="n">
        <v>0.0289061089826942</v>
      </c>
      <c r="G73" s="91" t="n">
        <v>731047.130928661</v>
      </c>
      <c r="H73" s="91" t="n">
        <v>21131.7280381098</v>
      </c>
      <c r="I73" s="93" t="n">
        <v>12.6809674143224</v>
      </c>
      <c r="J73" s="90" t="n">
        <v>55658</v>
      </c>
      <c r="K73" s="90" t="n">
        <v>782</v>
      </c>
      <c r="L73" s="23" t="n">
        <v>0.0140500916310324</v>
      </c>
      <c r="M73" s="23" t="n">
        <v>0.0139518497343639</v>
      </c>
      <c r="N73" s="91" t="n">
        <v>859526.977453664</v>
      </c>
      <c r="O73" s="91" t="n">
        <v>11991.9912320655</v>
      </c>
      <c r="P73" s="93" t="n">
        <v>16.254831832213</v>
      </c>
      <c r="Q73" s="91" t="n">
        <v>101819</v>
      </c>
      <c r="R73" s="91" t="n">
        <v>2136</v>
      </c>
      <c r="S73" s="23" t="n">
        <v>0.0209784028521199</v>
      </c>
      <c r="T73" s="23" t="n">
        <v>0.0207598868653821</v>
      </c>
      <c r="U73" s="91" t="n">
        <v>794464.364573989</v>
      </c>
      <c r="V73" s="91" t="n">
        <v>16492.9903271337</v>
      </c>
      <c r="W73" s="93" t="n">
        <v>14.6900961667866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90" t="n">
        <v>43274.5</v>
      </c>
      <c r="D74" s="90" t="n">
        <v>1382</v>
      </c>
      <c r="E74" s="23" t="n">
        <v>0.0319356665010572</v>
      </c>
      <c r="F74" s="23" t="n">
        <v>0.031431108499358</v>
      </c>
      <c r="G74" s="91" t="n">
        <v>709915.402890551</v>
      </c>
      <c r="H74" s="91" t="n">
        <v>22313.4280536184</v>
      </c>
      <c r="I74" s="93" t="n">
        <v>12.0435527161661</v>
      </c>
      <c r="J74" s="90" t="n">
        <v>53386</v>
      </c>
      <c r="K74" s="90" t="n">
        <v>800</v>
      </c>
      <c r="L74" s="23" t="n">
        <v>0.0149852021129135</v>
      </c>
      <c r="M74" s="23" t="n">
        <v>0.0148734827138284</v>
      </c>
      <c r="N74" s="91" t="n">
        <v>847534.986221598</v>
      </c>
      <c r="O74" s="91" t="n">
        <v>12605.7969669317</v>
      </c>
      <c r="P74" s="93" t="n">
        <v>15.4777510134457</v>
      </c>
      <c r="Q74" s="91" t="n">
        <v>96660.5</v>
      </c>
      <c r="R74" s="91" t="n">
        <v>2182</v>
      </c>
      <c r="S74" s="23" t="n">
        <v>0.0225738538492973</v>
      </c>
      <c r="T74" s="23" t="n">
        <v>0.0223209708327324</v>
      </c>
      <c r="U74" s="91" t="n">
        <v>777971.374246856</v>
      </c>
      <c r="V74" s="91" t="n">
        <v>17365.0763532648</v>
      </c>
      <c r="W74" s="93" t="n">
        <v>13.990926154325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90" t="n">
        <v>41344</v>
      </c>
      <c r="D75" s="90" t="n">
        <v>1476</v>
      </c>
      <c r="E75" s="23" t="n">
        <v>0.0357004643962848</v>
      </c>
      <c r="F75" s="23" t="n">
        <v>0.0350707191253549</v>
      </c>
      <c r="G75" s="91" t="n">
        <v>687601.974836933</v>
      </c>
      <c r="H75" s="91" t="n">
        <v>24114.6957295454</v>
      </c>
      <c r="I75" s="93" t="n">
        <v>11.4181534916749</v>
      </c>
      <c r="J75" s="90" t="n">
        <v>52083</v>
      </c>
      <c r="K75" s="90" t="n">
        <v>865</v>
      </c>
      <c r="L75" s="23" t="n">
        <v>0.0166081062918803</v>
      </c>
      <c r="M75" s="23" t="n">
        <v>0.0164709520351042</v>
      </c>
      <c r="N75" s="91" t="n">
        <v>834929.189254667</v>
      </c>
      <c r="O75" s="91" t="n">
        <v>13752.078628922</v>
      </c>
      <c r="P75" s="93" t="n">
        <v>14.7038857452609</v>
      </c>
      <c r="Q75" s="91" t="n">
        <v>93427</v>
      </c>
      <c r="R75" s="91" t="n">
        <v>2341</v>
      </c>
      <c r="S75" s="23" t="n">
        <v>0.0250569963714986</v>
      </c>
      <c r="T75" s="23" t="n">
        <v>0.0247456755135804</v>
      </c>
      <c r="U75" s="91" t="n">
        <v>760606.297893591</v>
      </c>
      <c r="V75" s="91" t="n">
        <v>18821.7166412605</v>
      </c>
      <c r="W75" s="93" t="n">
        <v>13.2989317064679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90" t="n">
        <v>39604</v>
      </c>
      <c r="D76" s="90" t="n">
        <v>1540</v>
      </c>
      <c r="E76" s="23" t="n">
        <v>0.0388849611150389</v>
      </c>
      <c r="F76" s="23" t="n">
        <v>0.0381386457603204</v>
      </c>
      <c r="G76" s="91" t="n">
        <v>663487.279107387</v>
      </c>
      <c r="H76" s="91" t="n">
        <v>25304.5063043555</v>
      </c>
      <c r="I76" s="93" t="n">
        <v>10.8149779036432</v>
      </c>
      <c r="J76" s="90" t="n">
        <v>51393</v>
      </c>
      <c r="K76" s="90" t="n">
        <v>948</v>
      </c>
      <c r="L76" s="23" t="n">
        <v>0.0184460918802172</v>
      </c>
      <c r="M76" s="23" t="n">
        <v>0.0182770039938061</v>
      </c>
      <c r="N76" s="91" t="n">
        <v>821177.110625745</v>
      </c>
      <c r="O76" s="91" t="n">
        <v>15008.6573305289</v>
      </c>
      <c r="P76" s="93" t="n">
        <v>13.941755202504</v>
      </c>
      <c r="Q76" s="91" t="n">
        <v>90997</v>
      </c>
      <c r="R76" s="91" t="n">
        <v>2488</v>
      </c>
      <c r="S76" s="23" t="n">
        <v>0.0273415607107927</v>
      </c>
      <c r="T76" s="23" t="n">
        <v>0.0269711636616689</v>
      </c>
      <c r="U76" s="91" t="n">
        <v>741784.58125233</v>
      </c>
      <c r="V76" s="91" t="n">
        <v>20006.7933426591</v>
      </c>
      <c r="W76" s="93" t="n">
        <v>12.6236861863781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90" t="n">
        <v>38357.5</v>
      </c>
      <c r="D77" s="90" t="n">
        <v>1697</v>
      </c>
      <c r="E77" s="23" t="n">
        <v>0.0442416737274327</v>
      </c>
      <c r="F77" s="23" t="n">
        <v>0.0432772852130708</v>
      </c>
      <c r="G77" s="91" t="n">
        <v>638182.772803032</v>
      </c>
      <c r="H77" s="91" t="n">
        <v>27618.8178766652</v>
      </c>
      <c r="I77" s="93" t="n">
        <v>10.2239758185283</v>
      </c>
      <c r="J77" s="90" t="n">
        <v>51351</v>
      </c>
      <c r="K77" s="90" t="n">
        <v>1094</v>
      </c>
      <c r="L77" s="23" t="n">
        <v>0.0213043562929641</v>
      </c>
      <c r="M77" s="23" t="n">
        <v>0.0210790215353236</v>
      </c>
      <c r="N77" s="91" t="n">
        <v>806168.453295216</v>
      </c>
      <c r="O77" s="91" t="n">
        <v>16993.2421881084</v>
      </c>
      <c r="P77" s="93" t="n">
        <v>13.1920040145614</v>
      </c>
      <c r="Q77" s="91" t="n">
        <v>89708.5</v>
      </c>
      <c r="R77" s="91" t="n">
        <v>2791</v>
      </c>
      <c r="S77" s="23" t="n">
        <v>0.0311118790304152</v>
      </c>
      <c r="T77" s="23" t="n">
        <v>0.0306328848439044</v>
      </c>
      <c r="U77" s="91" t="n">
        <v>721777.787909671</v>
      </c>
      <c r="V77" s="91" t="n">
        <v>22110.135859925</v>
      </c>
      <c r="W77" s="93" t="n">
        <v>11.9597398695824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90" t="n">
        <v>36828.5</v>
      </c>
      <c r="D78" s="90" t="n">
        <v>1731</v>
      </c>
      <c r="E78" s="23" t="n">
        <v>0.0470016427495011</v>
      </c>
      <c r="F78" s="23" t="n">
        <v>0.0459141697349379</v>
      </c>
      <c r="G78" s="91" t="n">
        <v>610563.954926367</v>
      </c>
      <c r="H78" s="91" t="n">
        <v>28033.5370605242</v>
      </c>
      <c r="I78" s="93" t="n">
        <v>9.66383918583337</v>
      </c>
      <c r="J78" s="90" t="n">
        <v>50398.5</v>
      </c>
      <c r="K78" s="90" t="n">
        <v>1186</v>
      </c>
      <c r="L78" s="23" t="n">
        <v>0.0235324464021747</v>
      </c>
      <c r="M78" s="23" t="n">
        <v>0.0232577176182189</v>
      </c>
      <c r="N78" s="91" t="n">
        <v>789175.211107108</v>
      </c>
      <c r="O78" s="91" t="n">
        <v>18354.4142112274</v>
      </c>
      <c r="P78" s="93" t="n">
        <v>12.4652998492966</v>
      </c>
      <c r="Q78" s="91" t="n">
        <v>87227</v>
      </c>
      <c r="R78" s="91" t="n">
        <v>2917</v>
      </c>
      <c r="S78" s="23" t="n">
        <v>0.0334414802756027</v>
      </c>
      <c r="T78" s="23" t="n">
        <v>0.0328884953258146</v>
      </c>
      <c r="U78" s="91" t="n">
        <v>699667.652049746</v>
      </c>
      <c r="V78" s="91" t="n">
        <v>23011.0163040618</v>
      </c>
      <c r="W78" s="93" t="n">
        <v>11.3218781000602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90" t="n">
        <v>34681</v>
      </c>
      <c r="D79" s="90" t="n">
        <v>1822</v>
      </c>
      <c r="E79" s="23" t="n">
        <v>0.0525359707044203</v>
      </c>
      <c r="F79" s="23" t="n">
        <v>0.0511798092886694</v>
      </c>
      <c r="G79" s="91" t="n">
        <v>582530.417865842</v>
      </c>
      <c r="H79" s="91" t="n">
        <v>29813.7956912227</v>
      </c>
      <c r="I79" s="93" t="n">
        <v>9.10483731666729</v>
      </c>
      <c r="J79" s="90" t="n">
        <v>49056</v>
      </c>
      <c r="K79" s="90" t="n">
        <v>1304</v>
      </c>
      <c r="L79" s="23" t="n">
        <v>0.0265818656229615</v>
      </c>
      <c r="M79" s="23" t="n">
        <v>0.0262316775779773</v>
      </c>
      <c r="N79" s="91" t="n">
        <v>770820.79689588</v>
      </c>
      <c r="O79" s="91" t="n">
        <v>20219.9226145722</v>
      </c>
      <c r="P79" s="93" t="n">
        <v>11.7502118164879</v>
      </c>
      <c r="Q79" s="91" t="n">
        <v>83737</v>
      </c>
      <c r="R79" s="91" t="n">
        <v>3126</v>
      </c>
      <c r="S79" s="23" t="n">
        <v>0.0373311678230651</v>
      </c>
      <c r="T79" s="23" t="n">
        <v>0.0366429503404571</v>
      </c>
      <c r="U79" s="91" t="n">
        <v>676656.635745684</v>
      </c>
      <c r="V79" s="91" t="n">
        <v>24794.6955011699</v>
      </c>
      <c r="W79" s="93" t="n">
        <v>10.6898969743991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90" t="n">
        <v>32108</v>
      </c>
      <c r="D80" s="90" t="n">
        <v>1884</v>
      </c>
      <c r="E80" s="23" t="n">
        <v>0.0586769652423072</v>
      </c>
      <c r="F80" s="23" t="n">
        <v>0.0569886545984422</v>
      </c>
      <c r="G80" s="91" t="n">
        <v>552716.62217462</v>
      </c>
      <c r="H80" s="91" t="n">
        <v>31498.5766719271</v>
      </c>
      <c r="I80" s="93" t="n">
        <v>8.5689863062634</v>
      </c>
      <c r="J80" s="90" t="n">
        <v>47205</v>
      </c>
      <c r="K80" s="90" t="n">
        <v>1430</v>
      </c>
      <c r="L80" s="23" t="n">
        <v>0.0302934011227624</v>
      </c>
      <c r="M80" s="23" t="n">
        <v>0.0298391544946767</v>
      </c>
      <c r="N80" s="91" t="n">
        <v>750600.874281308</v>
      </c>
      <c r="O80" s="91" t="n">
        <v>22397.2954515193</v>
      </c>
      <c r="P80" s="93" t="n">
        <v>11.0532735635778</v>
      </c>
      <c r="Q80" s="91" t="n">
        <v>79313</v>
      </c>
      <c r="R80" s="91" t="n">
        <v>3314</v>
      </c>
      <c r="S80" s="23" t="n">
        <v>0.0417838185417271</v>
      </c>
      <c r="T80" s="23" t="n">
        <v>0.0409229071523298</v>
      </c>
      <c r="U80" s="91" t="n">
        <v>651861.940244515</v>
      </c>
      <c r="V80" s="91" t="n">
        <v>26676.0856567638</v>
      </c>
      <c r="W80" s="93" t="n">
        <v>10.0774873168783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90" t="n">
        <v>29860</v>
      </c>
      <c r="D81" s="90" t="n">
        <v>1953</v>
      </c>
      <c r="E81" s="23" t="n">
        <v>0.0654052243804421</v>
      </c>
      <c r="F81" s="23" t="n">
        <v>0.0633121822788432</v>
      </c>
      <c r="G81" s="91" t="n">
        <v>521218.045502693</v>
      </c>
      <c r="H81" s="91" t="n">
        <v>32999.4519038889</v>
      </c>
      <c r="I81" s="93" t="n">
        <v>8.05661636056713</v>
      </c>
      <c r="J81" s="90" t="n">
        <v>45644</v>
      </c>
      <c r="K81" s="90" t="n">
        <v>1569</v>
      </c>
      <c r="L81" s="23" t="n">
        <v>0.0343747261414425</v>
      </c>
      <c r="M81" s="23" t="n">
        <v>0.033790627118499</v>
      </c>
      <c r="N81" s="91" t="n">
        <v>728203.578829789</v>
      </c>
      <c r="O81" s="91" t="n">
        <v>24606.4555985939</v>
      </c>
      <c r="P81" s="93" t="n">
        <v>10.3778596997295</v>
      </c>
      <c r="Q81" s="91" t="n">
        <v>75504</v>
      </c>
      <c r="R81" s="91" t="n">
        <v>3522</v>
      </c>
      <c r="S81" s="23" t="n">
        <v>0.0466465352828989</v>
      </c>
      <c r="T81" s="23" t="n">
        <v>0.0455753065699723</v>
      </c>
      <c r="U81" s="91" t="n">
        <v>625185.854587751</v>
      </c>
      <c r="V81" s="91" t="n">
        <v>28493.0369860469</v>
      </c>
      <c r="W81" s="93" t="n">
        <v>9.4861495893318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90" t="n">
        <v>27776</v>
      </c>
      <c r="D82" s="90" t="n">
        <v>1994</v>
      </c>
      <c r="E82" s="23" t="n">
        <v>0.0717885944700461</v>
      </c>
      <c r="F82" s="23" t="n">
        <v>0.0692723640163794</v>
      </c>
      <c r="G82" s="91" t="n">
        <v>488218.593598804</v>
      </c>
      <c r="H82" s="91" t="n">
        <v>33820.0561353411</v>
      </c>
      <c r="I82" s="93" t="n">
        <v>7.56737977969164</v>
      </c>
      <c r="J82" s="90" t="n">
        <v>44309</v>
      </c>
      <c r="K82" s="90" t="n">
        <v>1768</v>
      </c>
      <c r="L82" s="23" t="n">
        <v>0.0399016001263852</v>
      </c>
      <c r="M82" s="23" t="n">
        <v>0.0391160146367024</v>
      </c>
      <c r="N82" s="91" t="n">
        <v>703597.123231195</v>
      </c>
      <c r="O82" s="91" t="n">
        <v>27521.9153706531</v>
      </c>
      <c r="P82" s="93" t="n">
        <v>9.72331181726274</v>
      </c>
      <c r="Q82" s="91" t="n">
        <v>72085</v>
      </c>
      <c r="R82" s="91" t="n">
        <v>3762</v>
      </c>
      <c r="S82" s="23" t="n">
        <v>0.0521883887077755</v>
      </c>
      <c r="T82" s="23" t="n">
        <v>0.0508499591506612</v>
      </c>
      <c r="U82" s="91" t="n">
        <v>596692.817601704</v>
      </c>
      <c r="V82" s="91" t="n">
        <v>30341.8054005395</v>
      </c>
      <c r="W82" s="93" t="n">
        <v>8.91525261363178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90" t="n">
        <v>22397</v>
      </c>
      <c r="D83" s="90" t="n">
        <v>1890</v>
      </c>
      <c r="E83" s="23" t="n">
        <v>0.0843863017368398</v>
      </c>
      <c r="F83" s="23" t="n">
        <v>0.0809238532019245</v>
      </c>
      <c r="G83" s="91" t="n">
        <v>454398.537463463</v>
      </c>
      <c r="H83" s="91" t="n">
        <v>36771.6805408625</v>
      </c>
      <c r="I83" s="93" t="n">
        <v>7.09339199402048</v>
      </c>
      <c r="J83" s="90" t="n">
        <v>37054</v>
      </c>
      <c r="K83" s="90" t="n">
        <v>1828</v>
      </c>
      <c r="L83" s="23" t="n">
        <v>0.0493334053003724</v>
      </c>
      <c r="M83" s="23" t="n">
        <v>0.0481362796211362</v>
      </c>
      <c r="N83" s="91" t="n">
        <v>676075.207860541</v>
      </c>
      <c r="O83" s="91" t="n">
        <v>32543.7452504928</v>
      </c>
      <c r="P83" s="93" t="n">
        <v>9.09877774815398</v>
      </c>
      <c r="Q83" s="91" t="n">
        <v>59451</v>
      </c>
      <c r="R83" s="91" t="n">
        <v>3718</v>
      </c>
      <c r="S83" s="23" t="n">
        <v>0.0625388975795193</v>
      </c>
      <c r="T83" s="23" t="n">
        <v>0.0606234773701695</v>
      </c>
      <c r="U83" s="91" t="n">
        <v>566351.012201164</v>
      </c>
      <c r="V83" s="91" t="n">
        <v>34334.1677717499</v>
      </c>
      <c r="W83" s="93" t="n">
        <v>8.36609308482089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90" t="n">
        <v>14801.5</v>
      </c>
      <c r="D84" s="90" t="n">
        <v>1245</v>
      </c>
      <c r="E84" s="23" t="n">
        <v>0.0841130966456102</v>
      </c>
      <c r="F84" s="23" t="n">
        <v>0.0806727226158763</v>
      </c>
      <c r="G84" s="91" t="n">
        <v>417626.8569226</v>
      </c>
      <c r="H84" s="91" t="n">
        <v>33691.0955854572</v>
      </c>
      <c r="I84" s="93" t="n">
        <v>6.67393440901593</v>
      </c>
      <c r="J84" s="90" t="n">
        <v>25947</v>
      </c>
      <c r="K84" s="90" t="n">
        <v>1232</v>
      </c>
      <c r="L84" s="23" t="n">
        <v>0.0474814044012795</v>
      </c>
      <c r="M84" s="23" t="n">
        <v>0.0463717937448012</v>
      </c>
      <c r="N84" s="91" t="n">
        <v>643531.462610049</v>
      </c>
      <c r="O84" s="91" t="n">
        <v>29841.7082524434</v>
      </c>
      <c r="P84" s="93" t="n">
        <v>8.53362273827547</v>
      </c>
      <c r="Q84" s="91" t="n">
        <v>40748.5</v>
      </c>
      <c r="R84" s="91" t="n">
        <v>2477</v>
      </c>
      <c r="S84" s="23" t="n">
        <v>0.0607875136508092</v>
      </c>
      <c r="T84" s="23" t="n">
        <v>0.0589768268877363</v>
      </c>
      <c r="U84" s="91" t="n">
        <v>532016.844429414</v>
      </c>
      <c r="V84" s="91" t="n">
        <v>31376.6653352733</v>
      </c>
      <c r="W84" s="93" t="n">
        <v>7.87373821393724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90" t="n">
        <v>10753</v>
      </c>
      <c r="D85" s="90" t="n">
        <v>1063</v>
      </c>
      <c r="E85" s="23" t="n">
        <v>0.098856133172138</v>
      </c>
      <c r="F85" s="23" t="n">
        <v>0.0941269762723603</v>
      </c>
      <c r="G85" s="91" t="n">
        <v>383935.761337143</v>
      </c>
      <c r="H85" s="91" t="n">
        <v>36138.7122974919</v>
      </c>
      <c r="I85" s="93" t="n">
        <v>6.21570893293122</v>
      </c>
      <c r="J85" s="90" t="n">
        <v>20388.5</v>
      </c>
      <c r="K85" s="90" t="n">
        <v>1188</v>
      </c>
      <c r="L85" s="23" t="n">
        <v>0.0582681413541948</v>
      </c>
      <c r="M85" s="23" t="n">
        <v>0.0566030502169104</v>
      </c>
      <c r="N85" s="91" t="n">
        <v>613689.754357605</v>
      </c>
      <c r="O85" s="91" t="n">
        <v>34736.7119835069</v>
      </c>
      <c r="P85" s="93" t="n">
        <v>7.9242713099088</v>
      </c>
      <c r="Q85" s="91" t="n">
        <v>31141.5</v>
      </c>
      <c r="R85" s="91" t="n">
        <v>2251</v>
      </c>
      <c r="S85" s="23" t="n">
        <v>0.0722829664595475</v>
      </c>
      <c r="T85" s="23" t="n">
        <v>0.0697323759715828</v>
      </c>
      <c r="U85" s="91" t="n">
        <v>500640.179094141</v>
      </c>
      <c r="V85" s="91" t="n">
        <v>34910.8291950732</v>
      </c>
      <c r="W85" s="93" t="n">
        <v>7.33587314810744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90" t="n">
        <v>10340</v>
      </c>
      <c r="D86" s="90" t="n">
        <v>1168</v>
      </c>
      <c r="E86" s="23" t="n">
        <v>0.112959381044487</v>
      </c>
      <c r="F86" s="23" t="n">
        <v>0.106813060300241</v>
      </c>
      <c r="G86" s="91" t="n">
        <v>347797.049039651</v>
      </c>
      <c r="H86" s="91" t="n">
        <v>37149.267171318</v>
      </c>
      <c r="I86" s="93" t="n">
        <v>5.80961380151409</v>
      </c>
      <c r="J86" s="90" t="n">
        <v>20190</v>
      </c>
      <c r="K86" s="90" t="n">
        <v>1420</v>
      </c>
      <c r="L86" s="23" t="n">
        <v>0.0703318474492323</v>
      </c>
      <c r="M86" s="23" t="n">
        <v>0.0679155412716697</v>
      </c>
      <c r="N86" s="91" t="n">
        <v>578953.042374098</v>
      </c>
      <c r="O86" s="91" t="n">
        <v>39319.9092437168</v>
      </c>
      <c r="P86" s="93" t="n">
        <v>7.36972155423634</v>
      </c>
      <c r="Q86" s="91" t="n">
        <v>30530</v>
      </c>
      <c r="R86" s="91" t="n">
        <v>2588</v>
      </c>
      <c r="S86" s="23" t="n">
        <v>0.0847690795938421</v>
      </c>
      <c r="T86" s="23" t="n">
        <v>0.0812755878774005</v>
      </c>
      <c r="U86" s="91" t="n">
        <v>465729.349899068</v>
      </c>
      <c r="V86" s="91" t="n">
        <v>37852.4267048063</v>
      </c>
      <c r="W86" s="93" t="n">
        <v>6.8482866344477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90" t="n">
        <v>10869</v>
      </c>
      <c r="D87" s="90" t="n">
        <v>1325</v>
      </c>
      <c r="E87" s="23" t="n">
        <v>0.121906339129635</v>
      </c>
      <c r="F87" s="23" t="n">
        <v>0.114768723848236</v>
      </c>
      <c r="G87" s="91" t="n">
        <v>310647.781868333</v>
      </c>
      <c r="H87" s="91" t="n">
        <v>35652.6494913137</v>
      </c>
      <c r="I87" s="93" t="n">
        <v>5.44457169660238</v>
      </c>
      <c r="J87" s="90" t="n">
        <v>21988</v>
      </c>
      <c r="K87" s="90" t="n">
        <v>1708</v>
      </c>
      <c r="L87" s="23" t="n">
        <v>0.0776787338548299</v>
      </c>
      <c r="M87" s="23" t="n">
        <v>0.0747383659619288</v>
      </c>
      <c r="N87" s="91" t="n">
        <v>539633.133130382</v>
      </c>
      <c r="O87" s="91" t="n">
        <v>40331.2985890807</v>
      </c>
      <c r="P87" s="93" t="n">
        <v>6.87027797202937</v>
      </c>
      <c r="Q87" s="91" t="n">
        <v>32857</v>
      </c>
      <c r="R87" s="91" t="n">
        <v>3033</v>
      </c>
      <c r="S87" s="23" t="n">
        <v>0.0923090969960739</v>
      </c>
      <c r="T87" s="23" t="n">
        <v>0.0881767358495289</v>
      </c>
      <c r="U87" s="91" t="n">
        <v>427876.923194262</v>
      </c>
      <c r="V87" s="91" t="n">
        <v>37728.7904326096</v>
      </c>
      <c r="W87" s="93" t="n">
        <v>6.40989218386041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90" t="n">
        <v>11198</v>
      </c>
      <c r="D88" s="90" t="n">
        <v>1550</v>
      </c>
      <c r="E88" s="23" t="n">
        <v>0.138417574566887</v>
      </c>
      <c r="F88" s="23" t="n">
        <v>0.129264980977599</v>
      </c>
      <c r="G88" s="91" t="n">
        <v>274995.132377019</v>
      </c>
      <c r="H88" s="91" t="n">
        <v>35547.2405556477</v>
      </c>
      <c r="I88" s="93" t="n">
        <v>5.08562697659892</v>
      </c>
      <c r="J88" s="90" t="n">
        <v>24193</v>
      </c>
      <c r="K88" s="90" t="n">
        <v>2214</v>
      </c>
      <c r="L88" s="23" t="n">
        <v>0.0915140743190179</v>
      </c>
      <c r="M88" s="23" t="n">
        <v>0.0874515274366932</v>
      </c>
      <c r="N88" s="91" t="n">
        <v>499301.834541301</v>
      </c>
      <c r="O88" s="91" t="n">
        <v>43664.7080825798</v>
      </c>
      <c r="P88" s="93" t="n">
        <v>6.38483963636091</v>
      </c>
      <c r="Q88" s="91" t="n">
        <v>35391</v>
      </c>
      <c r="R88" s="91" t="n">
        <v>3764</v>
      </c>
      <c r="S88" s="23" t="n">
        <v>0.106354722952163</v>
      </c>
      <c r="T88" s="23" t="n">
        <v>0.10089434191061</v>
      </c>
      <c r="U88" s="91" t="n">
        <v>390148.132761652</v>
      </c>
      <c r="V88" s="91" t="n">
        <v>39363.7391026401</v>
      </c>
      <c r="W88" s="93" t="n">
        <v>5.98140096465573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90" t="n">
        <v>10261.5</v>
      </c>
      <c r="D89" s="90" t="n">
        <v>1537</v>
      </c>
      <c r="E89" s="23" t="n">
        <v>0.149783170101837</v>
      </c>
      <c r="F89" s="23" t="n">
        <v>0.139105376117422</v>
      </c>
      <c r="G89" s="91" t="n">
        <v>239447.891821372</v>
      </c>
      <c r="H89" s="91" t="n">
        <v>33308.4890523358</v>
      </c>
      <c r="I89" s="93" t="n">
        <v>4.76638630171017</v>
      </c>
      <c r="J89" s="90" t="n">
        <v>23831</v>
      </c>
      <c r="K89" s="90" t="n">
        <v>2411</v>
      </c>
      <c r="L89" s="23" t="n">
        <v>0.101170743988922</v>
      </c>
      <c r="M89" s="23" t="n">
        <v>0.0962212950702288</v>
      </c>
      <c r="N89" s="91" t="n">
        <v>455637.126458721</v>
      </c>
      <c r="O89" s="91" t="n">
        <v>43841.9943899358</v>
      </c>
      <c r="P89" s="93" t="n">
        <v>5.94879676345374</v>
      </c>
      <c r="Q89" s="91" t="n">
        <v>34092.5</v>
      </c>
      <c r="R89" s="91" t="n">
        <v>3948</v>
      </c>
      <c r="S89" s="23" t="n">
        <v>0.115802595878859</v>
      </c>
      <c r="T89" s="23" t="n">
        <v>0.109348975872341</v>
      </c>
      <c r="U89" s="91" t="n">
        <v>350784.393659012</v>
      </c>
      <c r="V89" s="91" t="n">
        <v>38357.9141986131</v>
      </c>
      <c r="W89" s="93" t="n">
        <v>5.59650369268475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90" t="n">
        <v>8641</v>
      </c>
      <c r="D90" s="90" t="n">
        <v>1512</v>
      </c>
      <c r="E90" s="23" t="n">
        <v>0.174979747714385</v>
      </c>
      <c r="F90" s="23" t="n">
        <v>0.160525978135291</v>
      </c>
      <c r="G90" s="91" t="n">
        <v>206139.402769036</v>
      </c>
      <c r="H90" s="91" t="n">
        <v>33090.7292617243</v>
      </c>
      <c r="I90" s="93" t="n">
        <v>4.45575902480265</v>
      </c>
      <c r="J90" s="90" t="n">
        <v>21240</v>
      </c>
      <c r="K90" s="90" t="n">
        <v>2320</v>
      </c>
      <c r="L90" s="23" t="n">
        <v>0.109227871939736</v>
      </c>
      <c r="M90" s="23" t="n">
        <v>0.103473898921547</v>
      </c>
      <c r="N90" s="91" t="n">
        <v>411795.132068785</v>
      </c>
      <c r="O90" s="91" t="n">
        <v>42610.0478720706</v>
      </c>
      <c r="P90" s="93" t="n">
        <v>5.52890589668976</v>
      </c>
      <c r="Q90" s="91" t="n">
        <v>29881</v>
      </c>
      <c r="R90" s="91" t="n">
        <v>3832</v>
      </c>
      <c r="S90" s="23" t="n">
        <v>0.128242026705934</v>
      </c>
      <c r="T90" s="23" t="n">
        <v>0.120359543102941</v>
      </c>
      <c r="U90" s="91" t="n">
        <v>312426.479460399</v>
      </c>
      <c r="V90" s="91" t="n">
        <v>37603.5083211139</v>
      </c>
      <c r="W90" s="93" t="n">
        <v>5.22222290731263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90" t="n">
        <v>6905</v>
      </c>
      <c r="D91" s="90" t="n">
        <v>1181</v>
      </c>
      <c r="E91" s="23" t="n">
        <v>0.171035481535119</v>
      </c>
      <c r="F91" s="23" t="n">
        <v>0.157208330601114</v>
      </c>
      <c r="G91" s="91" t="n">
        <v>173048.673507312</v>
      </c>
      <c r="H91" s="91" t="n">
        <v>27204.6930748217</v>
      </c>
      <c r="I91" s="93" t="n">
        <v>4.21218753859209</v>
      </c>
      <c r="J91" s="90" t="n">
        <v>18259</v>
      </c>
      <c r="K91" s="90" t="n">
        <v>2358</v>
      </c>
      <c r="L91" s="23" t="n">
        <v>0.12914179308834</v>
      </c>
      <c r="M91" s="23" t="n">
        <v>0.121150658051971</v>
      </c>
      <c r="N91" s="91" t="n">
        <v>369185.084196715</v>
      </c>
      <c r="O91" s="91" t="n">
        <v>44727.0158934042</v>
      </c>
      <c r="P91" s="93" t="n">
        <v>5.10932458144877</v>
      </c>
      <c r="Q91" s="91" t="n">
        <v>25164</v>
      </c>
      <c r="R91" s="91" t="n">
        <v>3539</v>
      </c>
      <c r="S91" s="23" t="n">
        <v>0.140637418534414</v>
      </c>
      <c r="T91" s="23" t="n">
        <v>0.131195733079839</v>
      </c>
      <c r="U91" s="91" t="n">
        <v>274822.971139285</v>
      </c>
      <c r="V91" s="91" t="n">
        <v>36055.6011657978</v>
      </c>
      <c r="W91" s="93" t="n">
        <v>4.86835575295197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90" t="n">
        <v>5503</v>
      </c>
      <c r="D92" s="90" t="n">
        <v>1047</v>
      </c>
      <c r="E92" s="23" t="n">
        <v>0.190259858259131</v>
      </c>
      <c r="F92" s="23" t="n">
        <v>0.173255730299224</v>
      </c>
      <c r="G92" s="91" t="n">
        <v>145843.98043249</v>
      </c>
      <c r="H92" s="91" t="n">
        <v>25268.3053395768</v>
      </c>
      <c r="I92" s="93" t="n">
        <v>3.90463245352173</v>
      </c>
      <c r="J92" s="90" t="n">
        <v>15586</v>
      </c>
      <c r="K92" s="90" t="n">
        <v>2160</v>
      </c>
      <c r="L92" s="23" t="n">
        <v>0.138585910432439</v>
      </c>
      <c r="M92" s="23" t="n">
        <v>0.129411544574392</v>
      </c>
      <c r="N92" s="91" t="n">
        <v>324458.068303311</v>
      </c>
      <c r="O92" s="91" t="n">
        <v>41988.6197687549</v>
      </c>
      <c r="P92" s="93" t="n">
        <v>4.74472666865957</v>
      </c>
      <c r="Q92" s="91" t="n">
        <v>21089</v>
      </c>
      <c r="R92" s="91" t="n">
        <v>3207</v>
      </c>
      <c r="S92" s="23" t="n">
        <v>0.152069799421499</v>
      </c>
      <c r="T92" s="23" t="n">
        <v>0.141071674051518</v>
      </c>
      <c r="U92" s="91" t="n">
        <v>238767.369973487</v>
      </c>
      <c r="V92" s="91" t="n">
        <v>33683.3125910379</v>
      </c>
      <c r="W92" s="93" t="n">
        <v>4.52800909166507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90" t="n">
        <v>4307.5</v>
      </c>
      <c r="D93" s="90" t="n">
        <v>904</v>
      </c>
      <c r="E93" s="23" t="n">
        <v>0.209866511897853</v>
      </c>
      <c r="F93" s="23" t="n">
        <v>0.189307543454936</v>
      </c>
      <c r="G93" s="91" t="n">
        <v>120575.675092913</v>
      </c>
      <c r="H93" s="91" t="n">
        <v>22825.8848522599</v>
      </c>
      <c r="I93" s="93" t="n">
        <v>3.61812041316472</v>
      </c>
      <c r="J93" s="90" t="n">
        <v>13223.5</v>
      </c>
      <c r="K93" s="90" t="n">
        <v>2152</v>
      </c>
      <c r="L93" s="23" t="n">
        <v>0.162740575490604</v>
      </c>
      <c r="M93" s="23" t="n">
        <v>0.150188378216495</v>
      </c>
      <c r="N93" s="91" t="n">
        <v>282469.448534556</v>
      </c>
      <c r="O93" s="91" t="n">
        <v>42423.6283711126</v>
      </c>
      <c r="P93" s="93" t="n">
        <v>4.37569831900015</v>
      </c>
      <c r="Q93" s="91" t="n">
        <v>17531</v>
      </c>
      <c r="R93" s="91" t="n">
        <v>3056</v>
      </c>
      <c r="S93" s="23" t="n">
        <v>0.174319776396098</v>
      </c>
      <c r="T93" s="23" t="n">
        <v>0.159971766496637</v>
      </c>
      <c r="U93" s="91" t="n">
        <v>205084.057382449</v>
      </c>
      <c r="V93" s="91" t="n">
        <v>32807.6589397681</v>
      </c>
      <c r="W93" s="93" t="n">
        <v>4.18957533472549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90" t="n">
        <v>3283.5</v>
      </c>
      <c r="D94" s="90" t="n">
        <v>807</v>
      </c>
      <c r="E94" s="23" t="n">
        <v>0.245774326176336</v>
      </c>
      <c r="F94" s="23" t="n">
        <v>0.217901295783587</v>
      </c>
      <c r="G94" s="91" t="n">
        <v>97749.7902406532</v>
      </c>
      <c r="H94" s="91" t="n">
        <v>21299.8059560122</v>
      </c>
      <c r="I94" s="93" t="n">
        <v>3.34624328003893</v>
      </c>
      <c r="J94" s="90" t="n">
        <v>11029</v>
      </c>
      <c r="K94" s="90" t="n">
        <v>2014</v>
      </c>
      <c r="L94" s="23" t="n">
        <v>0.182609484087406</v>
      </c>
      <c r="M94" s="23" t="n">
        <v>0.166906571538638</v>
      </c>
      <c r="N94" s="91" t="n">
        <v>240045.820163443</v>
      </c>
      <c r="O94" s="91" t="n">
        <v>40065.2248556608</v>
      </c>
      <c r="P94" s="93" t="n">
        <v>4.06065582024661</v>
      </c>
      <c r="Q94" s="91" t="n">
        <v>14312.5</v>
      </c>
      <c r="R94" s="91" t="n">
        <v>2821</v>
      </c>
      <c r="S94" s="23" t="n">
        <v>0.197100436681223</v>
      </c>
      <c r="T94" s="23" t="n">
        <v>0.178891840207451</v>
      </c>
      <c r="U94" s="91" t="n">
        <v>172276.398442681</v>
      </c>
      <c r="V94" s="91" t="n">
        <v>30818.8419417232</v>
      </c>
      <c r="W94" s="93" t="n">
        <v>3.89220396121446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90" t="n">
        <v>2510.5</v>
      </c>
      <c r="D95" s="90" t="n">
        <v>700</v>
      </c>
      <c r="E95" s="23" t="n">
        <v>0.278828918542123</v>
      </c>
      <c r="F95" s="23" t="n">
        <v>0.243330655763205</v>
      </c>
      <c r="G95" s="91" t="n">
        <v>76449.9842846411</v>
      </c>
      <c r="H95" s="91" t="n">
        <v>18602.6248090684</v>
      </c>
      <c r="I95" s="93" t="n">
        <v>3.13923794361811</v>
      </c>
      <c r="J95" s="90" t="n">
        <v>9078.5</v>
      </c>
      <c r="K95" s="90" t="n">
        <v>1785</v>
      </c>
      <c r="L95" s="23" t="n">
        <v>0.196618384094289</v>
      </c>
      <c r="M95" s="23" t="n">
        <v>0.178495927477159</v>
      </c>
      <c r="N95" s="91" t="n">
        <v>199980.595307782</v>
      </c>
      <c r="O95" s="91" t="n">
        <v>35695.7218368969</v>
      </c>
      <c r="P95" s="93" t="n">
        <v>3.77401741341636</v>
      </c>
      <c r="Q95" s="91" t="n">
        <v>11589</v>
      </c>
      <c r="R95" s="91" t="n">
        <v>2485</v>
      </c>
      <c r="S95" s="23" t="n">
        <v>0.214427474329105</v>
      </c>
      <c r="T95" s="23" t="n">
        <v>0.192996661931948</v>
      </c>
      <c r="U95" s="91" t="n">
        <v>141457.556500958</v>
      </c>
      <c r="V95" s="91" t="n">
        <v>27300.8362097348</v>
      </c>
      <c r="W95" s="93" t="n">
        <v>3.63125106693801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90" t="n">
        <v>1818.5</v>
      </c>
      <c r="D96" s="90" t="n">
        <v>527</v>
      </c>
      <c r="E96" s="23" t="n">
        <v>0.289799285125103</v>
      </c>
      <c r="F96" s="23" t="n">
        <v>0.251586229719624</v>
      </c>
      <c r="G96" s="91" t="n">
        <v>57847.3594755726</v>
      </c>
      <c r="H96" s="91" t="n">
        <v>14553.5990696951</v>
      </c>
      <c r="I96" s="93" t="n">
        <v>2.98796731851236</v>
      </c>
      <c r="J96" s="90" t="n">
        <v>6973</v>
      </c>
      <c r="K96" s="90" t="n">
        <v>1558</v>
      </c>
      <c r="L96" s="23" t="n">
        <v>0.223433242506812</v>
      </c>
      <c r="M96" s="23" t="n">
        <v>0.200231719388928</v>
      </c>
      <c r="N96" s="91" t="n">
        <v>164284.873470885</v>
      </c>
      <c r="O96" s="91" t="n">
        <v>32895.0426846679</v>
      </c>
      <c r="P96" s="93" t="n">
        <v>3.48539401437397</v>
      </c>
      <c r="Q96" s="91" t="n">
        <v>8791.5</v>
      </c>
      <c r="R96" s="91" t="n">
        <v>2085</v>
      </c>
      <c r="S96" s="23" t="n">
        <v>0.237160894045385</v>
      </c>
      <c r="T96" s="23" t="n">
        <v>0.211135645770774</v>
      </c>
      <c r="U96" s="91" t="n">
        <v>114156.720291223</v>
      </c>
      <c r="V96" s="91" t="n">
        <v>24102.552857761</v>
      </c>
      <c r="W96" s="93" t="n">
        <v>3.38009679666772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90" t="n">
        <v>1316</v>
      </c>
      <c r="D97" s="90" t="n">
        <v>383</v>
      </c>
      <c r="E97" s="23" t="n">
        <v>0.291033434650456</v>
      </c>
      <c r="F97" s="23" t="n">
        <v>0.252509314489504</v>
      </c>
      <c r="G97" s="91" t="n">
        <v>43293.7604058775</v>
      </c>
      <c r="H97" s="91" t="n">
        <v>10932.077761761</v>
      </c>
      <c r="I97" s="93" t="n">
        <v>2.82432060620735</v>
      </c>
      <c r="J97" s="90" t="n">
        <v>5317</v>
      </c>
      <c r="K97" s="90" t="n">
        <v>1343</v>
      </c>
      <c r="L97" s="23" t="n">
        <v>0.252586044762084</v>
      </c>
      <c r="M97" s="23" t="n">
        <v>0.223210628692971</v>
      </c>
      <c r="N97" s="91" t="n">
        <v>131389.830786217</v>
      </c>
      <c r="O97" s="91" t="n">
        <v>29327.6067336546</v>
      </c>
      <c r="P97" s="93" t="n">
        <v>3.23282372750887</v>
      </c>
      <c r="Q97" s="91" t="n">
        <v>6633</v>
      </c>
      <c r="R97" s="91" t="n">
        <v>1726</v>
      </c>
      <c r="S97" s="23" t="n">
        <v>0.260214081109604</v>
      </c>
      <c r="T97" s="23" t="n">
        <v>0.22911346410782</v>
      </c>
      <c r="U97" s="91" t="n">
        <v>90054.1674334621</v>
      </c>
      <c r="V97" s="91" t="n">
        <v>20632.6222580261</v>
      </c>
      <c r="W97" s="93" t="n">
        <v>3.15094047059813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90" t="n">
        <v>976.5</v>
      </c>
      <c r="D98" s="90" t="n">
        <v>332</v>
      </c>
      <c r="E98" s="23" t="n">
        <v>0.339989759344598</v>
      </c>
      <c r="F98" s="23" t="n">
        <v>0.288222388205467</v>
      </c>
      <c r="G98" s="91" t="n">
        <v>32361.6826441166</v>
      </c>
      <c r="H98" s="91" t="n">
        <v>9327.36145803471</v>
      </c>
      <c r="I98" s="93" t="n">
        <v>2.60949775196188</v>
      </c>
      <c r="J98" s="90" t="n">
        <v>4033.5</v>
      </c>
      <c r="K98" s="90" t="n">
        <v>1106</v>
      </c>
      <c r="L98" s="23" t="n">
        <v>0.274203545308045</v>
      </c>
      <c r="M98" s="23" t="n">
        <v>0.23982267101612</v>
      </c>
      <c r="N98" s="91" t="n">
        <v>102062.224052563</v>
      </c>
      <c r="O98" s="91" t="n">
        <v>24476.8351821313</v>
      </c>
      <c r="P98" s="93" t="n">
        <v>3.01810133924799</v>
      </c>
      <c r="Q98" s="91" t="n">
        <v>5010</v>
      </c>
      <c r="R98" s="91" t="n">
        <v>1438</v>
      </c>
      <c r="S98" s="23" t="n">
        <v>0.287025948103792</v>
      </c>
      <c r="T98" s="23" t="n">
        <v>0.24950774526651</v>
      </c>
      <c r="U98" s="91" t="n">
        <v>69421.545175436</v>
      </c>
      <c r="V98" s="91" t="n">
        <v>17321.2132096402</v>
      </c>
      <c r="W98" s="93" t="n">
        <v>2.93882056200408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90" t="n">
        <v>639.5</v>
      </c>
      <c r="D99" s="90" t="n">
        <v>237</v>
      </c>
      <c r="E99" s="23" t="n">
        <v>0.370602032838155</v>
      </c>
      <c r="F99" s="23" t="n">
        <v>0.309681388961149</v>
      </c>
      <c r="G99" s="91" t="n">
        <v>23034.3211860819</v>
      </c>
      <c r="H99" s="91" t="n">
        <v>7133.30057868305</v>
      </c>
      <c r="I99" s="93" t="n">
        <v>2.4637034334972</v>
      </c>
      <c r="J99" s="90" t="n">
        <v>2895.5</v>
      </c>
      <c r="K99" s="90" t="n">
        <v>900</v>
      </c>
      <c r="L99" s="23" t="n">
        <v>0.310827145570713</v>
      </c>
      <c r="M99" s="23" t="n">
        <v>0.267159460344941</v>
      </c>
      <c r="N99" s="91" t="n">
        <v>77585.3888704315</v>
      </c>
      <c r="O99" s="91" t="n">
        <v>20727.6706212768</v>
      </c>
      <c r="P99" s="93" t="n">
        <v>2.81251833386547</v>
      </c>
      <c r="Q99" s="91" t="n">
        <v>3535</v>
      </c>
      <c r="R99" s="91" t="n">
        <v>1137</v>
      </c>
      <c r="S99" s="23" t="n">
        <v>0.321640735502122</v>
      </c>
      <c r="T99" s="23" t="n">
        <v>0.275041404564281</v>
      </c>
      <c r="U99" s="91" t="n">
        <v>52100.3319657958</v>
      </c>
      <c r="V99" s="91" t="n">
        <v>14329.7484821378</v>
      </c>
      <c r="W99" s="93" t="n">
        <v>2.74962788972437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90" t="n">
        <v>417.5</v>
      </c>
      <c r="D100" s="90" t="n">
        <v>149</v>
      </c>
      <c r="E100" s="23" t="n">
        <v>0.35688622754491</v>
      </c>
      <c r="F100" s="23" t="n">
        <v>0.300147882901158</v>
      </c>
      <c r="G100" s="91" t="n">
        <v>15901.0206073988</v>
      </c>
      <c r="H100" s="91" t="n">
        <v>4772.65767127844</v>
      </c>
      <c r="I100" s="93" t="n">
        <v>2.34463348096909</v>
      </c>
      <c r="J100" s="90" t="n">
        <v>2009.5</v>
      </c>
      <c r="K100" s="90" t="n">
        <v>640</v>
      </c>
      <c r="L100" s="23" t="n">
        <v>0.318487185867131</v>
      </c>
      <c r="M100" s="23" t="n">
        <v>0.27275160304654</v>
      </c>
      <c r="N100" s="91" t="n">
        <v>56857.7182491546</v>
      </c>
      <c r="O100" s="91" t="n">
        <v>15508.0337980254</v>
      </c>
      <c r="P100" s="93" t="n">
        <v>2.65555459712145</v>
      </c>
      <c r="Q100" s="91" t="n">
        <v>2427</v>
      </c>
      <c r="R100" s="91" t="n">
        <v>789</v>
      </c>
      <c r="S100" s="23" t="n">
        <v>0.325092707045735</v>
      </c>
      <c r="T100" s="23" t="n">
        <v>0.277539626629527</v>
      </c>
      <c r="U100" s="91" t="n">
        <v>37770.583483658</v>
      </c>
      <c r="V100" s="91" t="n">
        <v>10482.8336376338</v>
      </c>
      <c r="W100" s="93" t="n">
        <v>2.6031122382545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90" t="n">
        <v>260.5</v>
      </c>
      <c r="D101" s="90" t="n">
        <v>98</v>
      </c>
      <c r="E101" s="23" t="n">
        <v>0.376199616122841</v>
      </c>
      <c r="F101" s="23" t="n">
        <v>0.313534710174881</v>
      </c>
      <c r="G101" s="91" t="n">
        <v>11128.3629361204</v>
      </c>
      <c r="H101" s="91" t="n">
        <v>3489.1280478974</v>
      </c>
      <c r="I101" s="93" t="n">
        <v>2.13574751851263</v>
      </c>
      <c r="J101" s="90" t="n">
        <v>1403</v>
      </c>
      <c r="K101" s="90" t="n">
        <v>491</v>
      </c>
      <c r="L101" s="23" t="n">
        <v>0.349964362081255</v>
      </c>
      <c r="M101" s="23" t="n">
        <v>0.2952867962169</v>
      </c>
      <c r="N101" s="91" t="n">
        <v>41349.6844511292</v>
      </c>
      <c r="O101" s="91" t="n">
        <v>12210.0158461537</v>
      </c>
      <c r="P101" s="93" t="n">
        <v>2.46398672881416</v>
      </c>
      <c r="Q101" s="91" t="n">
        <v>1663.5</v>
      </c>
      <c r="R101" s="91" t="n">
        <v>589</v>
      </c>
      <c r="S101" s="23" t="n">
        <v>0.354072738202585</v>
      </c>
      <c r="T101" s="23" t="n">
        <v>0.29817608391146</v>
      </c>
      <c r="U101" s="91" t="n">
        <v>27287.7498460242</v>
      </c>
      <c r="V101" s="91" t="n">
        <v>8136.55438784302</v>
      </c>
      <c r="W101" s="93" t="n">
        <v>2.41104165124368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90" t="n">
        <v>148.5</v>
      </c>
      <c r="D102" s="90" t="n">
        <v>87</v>
      </c>
      <c r="E102" s="23" t="n">
        <v>0.585858585858586</v>
      </c>
      <c r="F102" s="23" t="n">
        <v>0.443372256120494</v>
      </c>
      <c r="G102" s="91" t="n">
        <v>7639.23488822299</v>
      </c>
      <c r="H102" s="91" t="n">
        <v>3387.02480742582</v>
      </c>
      <c r="I102" s="93" t="n">
        <v>1.8828553937947</v>
      </c>
      <c r="J102" s="90" t="n">
        <v>909.5</v>
      </c>
      <c r="K102" s="90" t="n">
        <v>334</v>
      </c>
      <c r="L102" s="23" t="n">
        <v>0.367234744365036</v>
      </c>
      <c r="M102" s="23" t="n">
        <v>0.307352969028709</v>
      </c>
      <c r="N102" s="91" t="n">
        <v>29139.6686049755</v>
      </c>
      <c r="O102" s="91" t="n">
        <v>8956.16366225188</v>
      </c>
      <c r="P102" s="93" t="n">
        <v>2.28693051055512</v>
      </c>
      <c r="Q102" s="91" t="n">
        <v>1058</v>
      </c>
      <c r="R102" s="91" t="n">
        <v>421</v>
      </c>
      <c r="S102" s="23" t="n">
        <v>0.397920604914934</v>
      </c>
      <c r="T102" s="23" t="n">
        <v>0.328284643557175</v>
      </c>
      <c r="U102" s="91" t="n">
        <v>19151.1954581811</v>
      </c>
      <c r="V102" s="91" t="n">
        <v>6287.04337468278</v>
      </c>
      <c r="W102" s="93" t="n">
        <v>2.2229645605331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90" t="n">
        <v>91</v>
      </c>
      <c r="D103" s="90" t="n">
        <v>35</v>
      </c>
      <c r="E103" s="23" t="n">
        <v>0.384615384615385</v>
      </c>
      <c r="F103" s="23" t="n">
        <v>0.319287601676615</v>
      </c>
      <c r="G103" s="91" t="n">
        <v>4252.21008079717</v>
      </c>
      <c r="H103" s="91" t="n">
        <v>1357.67795852285</v>
      </c>
      <c r="I103" s="93" t="n">
        <v>1.98434507442383</v>
      </c>
      <c r="J103" s="90" t="n">
        <v>541.5</v>
      </c>
      <c r="K103" s="90" t="n">
        <v>250</v>
      </c>
      <c r="L103" s="23" t="n">
        <v>0.461680517082179</v>
      </c>
      <c r="M103" s="23" t="n">
        <v>0.369776346526226</v>
      </c>
      <c r="N103" s="91" t="n">
        <v>20183.5049427236</v>
      </c>
      <c r="O103" s="91" t="n">
        <v>7463.38271781435</v>
      </c>
      <c r="P103" s="93" t="n">
        <v>2.07985731643052</v>
      </c>
      <c r="Q103" s="91" t="n">
        <v>632.5</v>
      </c>
      <c r="R103" s="91" t="n">
        <v>285</v>
      </c>
      <c r="S103" s="23" t="n">
        <v>0.450592885375494</v>
      </c>
      <c r="T103" s="23" t="n">
        <v>0.362749776739157</v>
      </c>
      <c r="U103" s="91" t="n">
        <v>12864.1520834984</v>
      </c>
      <c r="V103" s="91" t="n">
        <v>4666.46829622759</v>
      </c>
      <c r="W103" s="93" t="n">
        <v>2.06502184147959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90" t="n">
        <v>51.5</v>
      </c>
      <c r="D104" s="90" t="n">
        <v>25</v>
      </c>
      <c r="E104" s="23" t="n">
        <v>0.485436893203884</v>
      </c>
      <c r="F104" s="23" t="n">
        <v>0.38457173840438</v>
      </c>
      <c r="G104" s="91" t="n">
        <v>2894.53212227432</v>
      </c>
      <c r="H104" s="91" t="n">
        <v>1113.15525013035</v>
      </c>
      <c r="I104" s="93" t="n">
        <v>1.68057593497606</v>
      </c>
      <c r="J104" s="90" t="n">
        <v>324.5</v>
      </c>
      <c r="K104" s="90" t="n">
        <v>152</v>
      </c>
      <c r="L104" s="23" t="n">
        <v>0.468412942989214</v>
      </c>
      <c r="M104" s="23" t="n">
        <v>0.374005029956884</v>
      </c>
      <c r="N104" s="91" t="n">
        <v>12720.1222249092</v>
      </c>
      <c r="O104" s="91" t="n">
        <v>4757.3896937824</v>
      </c>
      <c r="P104" s="93" t="n">
        <v>2.00682009112541</v>
      </c>
      <c r="Q104" s="91" t="n">
        <v>376</v>
      </c>
      <c r="R104" s="91" t="n">
        <v>177</v>
      </c>
      <c r="S104" s="23" t="n">
        <v>0.470744680851064</v>
      </c>
      <c r="T104" s="23" t="n">
        <v>0.375462985684</v>
      </c>
      <c r="U104" s="91" t="n">
        <v>8197.68378727077</v>
      </c>
      <c r="V104" s="91" t="n">
        <v>3077.92683046201</v>
      </c>
      <c r="W104" s="93" t="n">
        <v>1.95589845927603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90" t="n">
        <v>32.5</v>
      </c>
      <c r="D105" s="94" t="n">
        <v>23</v>
      </c>
      <c r="E105" s="23" t="n">
        <v>0.707692307692308</v>
      </c>
      <c r="F105" s="23" t="n">
        <v>0.507219928887074</v>
      </c>
      <c r="G105" s="91" t="n">
        <v>1781.37687214396</v>
      </c>
      <c r="H105" s="91" t="n">
        <v>903.54985040994</v>
      </c>
      <c r="I105" s="93" t="n">
        <v>1.4182998387419</v>
      </c>
      <c r="J105" s="90" t="n">
        <v>207.5</v>
      </c>
      <c r="K105" s="94" t="n">
        <v>88</v>
      </c>
      <c r="L105" s="23" t="n">
        <v>0.424096385542169</v>
      </c>
      <c r="M105" s="23" t="n">
        <v>0.34563919205205</v>
      </c>
      <c r="N105" s="91" t="n">
        <v>7962.73253112684</v>
      </c>
      <c r="O105" s="91" t="n">
        <v>2752.23243858525</v>
      </c>
      <c r="P105" s="93" t="n">
        <v>1.9070801895127</v>
      </c>
      <c r="Q105" s="91" t="n">
        <v>240</v>
      </c>
      <c r="R105" s="95" t="n">
        <v>111</v>
      </c>
      <c r="S105" s="23" t="n">
        <v>0.4625</v>
      </c>
      <c r="T105" s="23" t="n">
        <v>0.37029259248839</v>
      </c>
      <c r="U105" s="91" t="n">
        <v>5119.75695680877</v>
      </c>
      <c r="V105" s="91" t="n">
        <v>1895.80807644719</v>
      </c>
      <c r="W105" s="93" t="n">
        <v>1.83116440803839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90" t="n">
        <v>16.5</v>
      </c>
      <c r="D106" s="94" t="n">
        <v>11</v>
      </c>
      <c r="E106" s="23" t="n">
        <v>0.666666666666667</v>
      </c>
      <c r="F106" s="23" t="n">
        <v>0.486582880967408</v>
      </c>
      <c r="G106" s="91" t="n">
        <v>877.827021734024</v>
      </c>
      <c r="H106" s="91" t="n">
        <v>427.135601226381</v>
      </c>
      <c r="I106" s="93" t="n">
        <v>1.36350847482113</v>
      </c>
      <c r="J106" s="90" t="n">
        <v>130.5</v>
      </c>
      <c r="K106" s="94" t="n">
        <v>63</v>
      </c>
      <c r="L106" s="23" t="n">
        <v>0.482758620689655</v>
      </c>
      <c r="M106" s="23" t="n">
        <v>0.382921244557319</v>
      </c>
      <c r="N106" s="91" t="n">
        <v>5210.50009254159</v>
      </c>
      <c r="O106" s="91" t="n">
        <v>1995.21118020205</v>
      </c>
      <c r="P106" s="93" t="n">
        <v>1.65031244601165</v>
      </c>
      <c r="Q106" s="91" t="n">
        <v>147</v>
      </c>
      <c r="R106" s="95" t="n">
        <v>74</v>
      </c>
      <c r="S106" s="23" t="n">
        <v>0.503401360544218</v>
      </c>
      <c r="T106" s="23" t="n">
        <v>0.395528865163248</v>
      </c>
      <c r="U106" s="91" t="n">
        <v>3223.94888036158</v>
      </c>
      <c r="V106" s="91" t="n">
        <v>1275.16484199374</v>
      </c>
      <c r="W106" s="93" t="n">
        <v>1.61394116086186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90" t="n">
        <v>5.5</v>
      </c>
      <c r="D107" s="94" t="n">
        <v>4</v>
      </c>
      <c r="E107" s="23" t="n">
        <v>0.727272727272727</v>
      </c>
      <c r="F107" s="23" t="n">
        <v>0.516774918810175</v>
      </c>
      <c r="G107" s="91" t="n">
        <v>450.691420507643</v>
      </c>
      <c r="H107" s="91" t="n">
        <v>232.90602224128</v>
      </c>
      <c r="I107" s="93" t="n">
        <v>1.1818848511483</v>
      </c>
      <c r="J107" s="90" t="n">
        <v>73</v>
      </c>
      <c r="K107" s="94" t="n">
        <v>47</v>
      </c>
      <c r="L107" s="23" t="n">
        <v>0.643835616438356</v>
      </c>
      <c r="M107" s="23" t="n">
        <v>0.474726193650012</v>
      </c>
      <c r="N107" s="91" t="n">
        <v>3215.28891233954</v>
      </c>
      <c r="O107" s="91" t="n">
        <v>1526.38186684004</v>
      </c>
      <c r="P107" s="93" t="n">
        <v>1.36412582813101</v>
      </c>
      <c r="Q107" s="91" t="n">
        <v>78.5</v>
      </c>
      <c r="R107" s="95" t="n">
        <v>51</v>
      </c>
      <c r="S107" s="23" t="n">
        <v>0.64968152866242</v>
      </c>
      <c r="T107" s="23" t="n">
        <v>0.477787940145387</v>
      </c>
      <c r="U107" s="91" t="n">
        <v>1948.78403836784</v>
      </c>
      <c r="V107" s="91" t="n">
        <v>931.105511479978</v>
      </c>
      <c r="W107" s="93" t="n">
        <v>1.34283598779732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90" t="n">
        <v>4.5</v>
      </c>
      <c r="D108" s="94" t="n">
        <v>4</v>
      </c>
      <c r="E108" s="23" t="n">
        <v>0.888888888888889</v>
      </c>
      <c r="F108" s="23" t="n">
        <v>0.588887709492813</v>
      </c>
      <c r="G108" s="91" t="n">
        <v>217.785398266364</v>
      </c>
      <c r="H108" s="91" t="n">
        <v>128.251144346059</v>
      </c>
      <c r="I108" s="93" t="n">
        <v>0.911112290507191</v>
      </c>
      <c r="J108" s="90" t="n">
        <v>36.5</v>
      </c>
      <c r="K108" s="94" t="n">
        <v>16</v>
      </c>
      <c r="L108" s="23" t="n">
        <v>0.438356164383562</v>
      </c>
      <c r="M108" s="23" t="n">
        <v>0.354904018276434</v>
      </c>
      <c r="N108" s="91" t="n">
        <v>1688.9070454995</v>
      </c>
      <c r="O108" s="91" t="n">
        <v>599.399896943154</v>
      </c>
      <c r="P108" s="93" t="n">
        <v>1.14509598172356</v>
      </c>
      <c r="Q108" s="91" t="n">
        <v>41</v>
      </c>
      <c r="R108" s="95" t="n">
        <v>20</v>
      </c>
      <c r="S108" s="23" t="n">
        <v>0.487804878048781</v>
      </c>
      <c r="T108" s="23" t="n">
        <v>0.386027339100593</v>
      </c>
      <c r="U108" s="91" t="n">
        <v>1017.67852688786</v>
      </c>
      <c r="V108" s="91" t="n">
        <v>392.851733794332</v>
      </c>
      <c r="W108" s="93" t="n">
        <v>1.11397266089942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96" t="n">
        <v>5.5</v>
      </c>
      <c r="D109" s="97" t="n">
        <v>3</v>
      </c>
      <c r="E109" s="35" t="n">
        <v>0.545454545454545</v>
      </c>
      <c r="F109" s="98" t="n">
        <v>1</v>
      </c>
      <c r="G109" s="99" t="n">
        <v>89.5342539203048</v>
      </c>
      <c r="H109" s="99" t="n">
        <v>89.5342539203048</v>
      </c>
      <c r="I109" s="100" t="n">
        <v>0.5</v>
      </c>
      <c r="J109" s="96" t="n">
        <v>33</v>
      </c>
      <c r="K109" s="97" t="n">
        <v>21</v>
      </c>
      <c r="L109" s="35" t="n">
        <v>0.636363636363636</v>
      </c>
      <c r="M109" s="98" t="n">
        <v>1</v>
      </c>
      <c r="N109" s="99" t="n">
        <v>1089.50714855635</v>
      </c>
      <c r="O109" s="99" t="n">
        <v>1089.50714855635</v>
      </c>
      <c r="P109" s="100" t="n">
        <v>0.5</v>
      </c>
      <c r="Q109" s="99" t="n">
        <v>38.5</v>
      </c>
      <c r="R109" s="101" t="n">
        <v>24</v>
      </c>
      <c r="S109" s="35" t="n">
        <v>0.623376623376623</v>
      </c>
      <c r="T109" s="98" t="n">
        <v>1</v>
      </c>
      <c r="U109" s="99" t="n">
        <v>624.826793093528</v>
      </c>
      <c r="V109" s="99" t="n">
        <v>624.826793093528</v>
      </c>
      <c r="W109" s="100" t="n">
        <v>0.5</v>
      </c>
    </row>
    <row r="110" customFormat="false" ht="12" hidden="false" customHeight="true" outlineLevel="0" collapsed="false">
      <c r="A110" s="39"/>
      <c r="B110" s="40" t="s">
        <v>13</v>
      </c>
      <c r="C110" s="22" t="n">
        <v>58261</v>
      </c>
      <c r="D110" s="50" t="s">
        <v>14</v>
      </c>
      <c r="E110" s="24"/>
      <c r="F110" s="51"/>
      <c r="G110" s="25"/>
      <c r="H110" s="25"/>
      <c r="I110" s="46"/>
      <c r="J110" s="22" t="n">
        <v>55504</v>
      </c>
      <c r="K110" s="50" t="s">
        <v>14</v>
      </c>
      <c r="L110" s="24"/>
      <c r="M110" s="51"/>
      <c r="N110" s="25"/>
      <c r="O110" s="25"/>
      <c r="P110" s="47"/>
      <c r="Q110" s="25" t="n">
        <v>113765</v>
      </c>
      <c r="R110" s="102" t="s">
        <v>14</v>
      </c>
      <c r="S110" s="24"/>
      <c r="T110" s="51"/>
      <c r="U110" s="25"/>
      <c r="V110" s="25"/>
      <c r="W110" s="47"/>
    </row>
    <row r="111" customFormat="false" ht="12" hidden="false" customHeight="true" outlineLevel="0" collapsed="false">
      <c r="A111" s="39"/>
      <c r="B111" s="21" t="s">
        <v>15</v>
      </c>
      <c r="C111" s="22" t="n">
        <v>57858</v>
      </c>
      <c r="D111" s="50" t="s">
        <v>16</v>
      </c>
      <c r="E111" s="24"/>
      <c r="F111" s="51"/>
      <c r="G111" s="25"/>
      <c r="H111" s="25"/>
      <c r="I111" s="52"/>
      <c r="J111" s="22" t="n">
        <v>55611</v>
      </c>
      <c r="K111" s="50" t="s">
        <v>16</v>
      </c>
      <c r="L111" s="24"/>
      <c r="M111" s="51"/>
      <c r="N111" s="25"/>
      <c r="O111" s="25"/>
      <c r="P111" s="53"/>
      <c r="Q111" s="25" t="n">
        <v>113469</v>
      </c>
      <c r="R111" s="102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22" t="n">
        <v>47</v>
      </c>
      <c r="D112" s="50" t="s">
        <v>18</v>
      </c>
      <c r="E112" s="24"/>
      <c r="F112" s="51"/>
      <c r="G112" s="25"/>
      <c r="H112" s="25"/>
      <c r="I112" s="52"/>
      <c r="J112" s="22" t="n">
        <v>27</v>
      </c>
      <c r="K112" s="50" t="s">
        <v>18</v>
      </c>
      <c r="L112" s="24"/>
      <c r="M112" s="51"/>
      <c r="N112" s="25"/>
      <c r="O112" s="25"/>
      <c r="P112" s="53"/>
      <c r="Q112" s="25" t="n">
        <v>74</v>
      </c>
      <c r="R112" s="102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22" t="n">
        <v>278</v>
      </c>
      <c r="D113" s="50" t="s">
        <v>20</v>
      </c>
      <c r="E113" s="24"/>
      <c r="F113" s="51"/>
      <c r="G113" s="25"/>
      <c r="H113" s="25"/>
      <c r="I113" s="58"/>
      <c r="J113" s="22" t="n">
        <v>204</v>
      </c>
      <c r="K113" s="50" t="s">
        <v>20</v>
      </c>
      <c r="L113" s="24"/>
      <c r="M113" s="51"/>
      <c r="N113" s="25"/>
      <c r="O113" s="25"/>
      <c r="P113" s="59"/>
      <c r="Q113" s="25" t="n">
        <v>482</v>
      </c>
      <c r="R113" s="102" t="s">
        <v>20</v>
      </c>
      <c r="S113" s="24"/>
      <c r="T113" s="51"/>
      <c r="U113" s="25"/>
      <c r="V113" s="25"/>
      <c r="W113" s="59"/>
    </row>
    <row r="114" s="103" customFormat="true" ht="30" hidden="false" customHeight="true" outlineLevel="0" collapsed="false">
      <c r="B114" s="62" t="s">
        <v>21</v>
      </c>
      <c r="C114" s="104" t="s">
        <v>22</v>
      </c>
      <c r="D114" s="104"/>
      <c r="E114" s="104"/>
      <c r="F114" s="104"/>
      <c r="G114" s="104"/>
      <c r="H114" s="104"/>
      <c r="I114" s="104"/>
      <c r="J114" s="105" t="s">
        <v>22</v>
      </c>
      <c r="K114" s="105"/>
      <c r="L114" s="105"/>
      <c r="M114" s="105"/>
      <c r="N114" s="105"/>
      <c r="O114" s="105"/>
      <c r="P114" s="105"/>
      <c r="Q114" s="105" t="s">
        <v>22</v>
      </c>
      <c r="R114" s="105"/>
      <c r="S114" s="105"/>
      <c r="T114" s="105"/>
      <c r="U114" s="105"/>
      <c r="V114" s="105"/>
      <c r="W114" s="105"/>
    </row>
    <row r="115" s="61" customFormat="true" ht="30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65" customFormat="true" ht="18" hidden="false" customHeight="true" outlineLevel="0" collapsed="false"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s="29" customFormat="true" ht="12.75" hidden="false" customHeight="false" outlineLevel="0" collapsed="false">
      <c r="A119" s="69"/>
      <c r="B119" s="72"/>
      <c r="C119" s="73"/>
      <c r="D119" s="73"/>
      <c r="E119" s="73"/>
      <c r="F119" s="73"/>
      <c r="G119" s="73"/>
      <c r="H119" s="73"/>
      <c r="I119" s="73"/>
      <c r="J119" s="74"/>
      <c r="K119" s="74"/>
      <c r="L119" s="75"/>
      <c r="M119" s="75"/>
      <c r="N119" s="74"/>
      <c r="O119" s="74"/>
      <c r="P119" s="76"/>
      <c r="Q119" s="74"/>
      <c r="R119" s="74"/>
      <c r="S119" s="75"/>
      <c r="T119" s="75"/>
      <c r="U119" s="74"/>
      <c r="V119" s="74"/>
      <c r="W119" s="76"/>
    </row>
    <row r="120" customFormat="false" ht="12.75" hidden="false" customHeight="false" outlineLevel="0" collapsed="false">
      <c r="E120" s="77"/>
      <c r="F120" s="77"/>
      <c r="L120" s="77"/>
      <c r="M120" s="77"/>
      <c r="S120" s="77"/>
      <c r="T120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">
    <cfRule type="cellIs" priority="2" operator="equal" aboveAverage="0" equalAverage="0" bottom="0" percent="0" rank="0" text="" dxfId="24">
      <formula>""</formula>
    </cfRule>
  </conditionalFormatting>
  <conditionalFormatting sqref="C1:I1">
    <cfRule type="cellIs" priority="3" operator="equal" aboveAverage="0" equalAverage="0" bottom="0" percent="0" rank="0" text="" dxfId="25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9.7"/>
    <col collapsed="false" customWidth="true" hidden="false" outlineLevel="0" max="3" min="3" style="3" width="11.28"/>
    <col collapsed="false" customWidth="false" hidden="false" outlineLevel="0" max="4" min="4" style="3" width="9.13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false" hidden="false" outlineLevel="0" max="8" min="8" style="3" width="9.13"/>
    <col collapsed="false" customWidth="true" hidden="false" outlineLevel="0" max="9" min="9" style="5" width="11.56"/>
    <col collapsed="false" customWidth="true" hidden="false" outlineLevel="0" max="10" min="10" style="3" width="11.28"/>
    <col collapsed="false" customWidth="true" hidden="false" outlineLevel="0" max="11" min="11" style="3" width="11.56"/>
    <col collapsed="false" customWidth="true" hidden="false" outlineLevel="0" max="13" min="12" style="4" width="10.7"/>
    <col collapsed="false" customWidth="true" hidden="false" outlineLevel="0" max="15" min="14" style="3" width="12.7"/>
    <col collapsed="false" customWidth="true" hidden="false" outlineLevel="0" max="16" min="16" style="5" width="12.7"/>
    <col collapsed="false" customWidth="true" hidden="false" outlineLevel="0" max="18" min="17" style="3" width="11.85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6.5" hidden="false" customHeight="true" outlineLevel="0" collapsed="false">
      <c r="A1" s="7"/>
      <c r="B1" s="82" t="n">
        <v>1998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8" hidden="false" customHeight="true" outlineLevel="0" collapsed="false">
      <c r="A2" s="12"/>
      <c r="B2" s="82"/>
      <c r="C2" s="83" t="s">
        <v>1</v>
      </c>
      <c r="D2" s="83"/>
      <c r="E2" s="83"/>
      <c r="F2" s="83"/>
      <c r="G2" s="83"/>
      <c r="H2" s="83"/>
      <c r="I2" s="83"/>
      <c r="J2" s="84" t="s">
        <v>2</v>
      </c>
      <c r="K2" s="84"/>
      <c r="L2" s="84"/>
      <c r="M2" s="84"/>
      <c r="N2" s="84"/>
      <c r="O2" s="84"/>
      <c r="P2" s="84"/>
      <c r="Q2" s="84" t="s">
        <v>3</v>
      </c>
      <c r="R2" s="84"/>
      <c r="S2" s="84"/>
      <c r="T2" s="84"/>
      <c r="U2" s="84"/>
      <c r="V2" s="84"/>
      <c r="W2" s="84"/>
    </row>
    <row r="3" s="11" customFormat="true" ht="59.25" hidden="false" customHeight="true" outlineLevel="0" collapsed="false">
      <c r="A3" s="15" t="s">
        <v>27</v>
      </c>
      <c r="B3" s="85" t="s">
        <v>28</v>
      </c>
      <c r="C3" s="86" t="s">
        <v>6</v>
      </c>
      <c r="D3" s="86" t="s">
        <v>7</v>
      </c>
      <c r="E3" s="87" t="s">
        <v>8</v>
      </c>
      <c r="F3" s="87" t="s">
        <v>9</v>
      </c>
      <c r="G3" s="86" t="s">
        <v>10</v>
      </c>
      <c r="H3" s="86" t="s">
        <v>11</v>
      </c>
      <c r="I3" s="88" t="s">
        <v>12</v>
      </c>
      <c r="J3" s="89" t="s">
        <v>6</v>
      </c>
      <c r="K3" s="86" t="s">
        <v>7</v>
      </c>
      <c r="L3" s="87" t="s">
        <v>8</v>
      </c>
      <c r="M3" s="87" t="s">
        <v>9</v>
      </c>
      <c r="N3" s="86" t="s">
        <v>10</v>
      </c>
      <c r="O3" s="86" t="s">
        <v>11</v>
      </c>
      <c r="P3" s="88" t="s">
        <v>12</v>
      </c>
      <c r="Q3" s="89" t="s">
        <v>6</v>
      </c>
      <c r="R3" s="86" t="s">
        <v>7</v>
      </c>
      <c r="S3" s="87" t="s">
        <v>8</v>
      </c>
      <c r="T3" s="87" t="s">
        <v>9</v>
      </c>
      <c r="U3" s="86" t="s">
        <v>10</v>
      </c>
      <c r="V3" s="86" t="s">
        <v>11</v>
      </c>
      <c r="W3" s="88" t="s">
        <v>12</v>
      </c>
    </row>
    <row r="4" customFormat="false" ht="12" hidden="false" customHeight="true" outlineLevel="0" collapsed="false">
      <c r="A4" s="21" t="n">
        <v>0.15</v>
      </c>
      <c r="B4" s="106" t="n">
        <v>0</v>
      </c>
      <c r="C4" s="107" t="n">
        <v>58620.5</v>
      </c>
      <c r="D4" s="107" t="n">
        <v>327</v>
      </c>
      <c r="E4" s="108" t="n">
        <v>0.00557825334140787</v>
      </c>
      <c r="F4" s="108" t="n">
        <v>0.00557357840016748</v>
      </c>
      <c r="G4" s="109" t="n">
        <v>1000000</v>
      </c>
      <c r="H4" s="109" t="n">
        <v>5573.57840016748</v>
      </c>
      <c r="I4" s="110" t="n">
        <v>74.319772515791</v>
      </c>
      <c r="J4" s="107" t="n">
        <v>55923.5</v>
      </c>
      <c r="K4" s="107" t="n">
        <v>264</v>
      </c>
      <c r="L4" s="108" t="n">
        <v>0.00472073457491037</v>
      </c>
      <c r="M4" s="108" t="n">
        <v>0.00472480609469839</v>
      </c>
      <c r="N4" s="109" t="n">
        <v>1000000</v>
      </c>
      <c r="O4" s="109" t="n">
        <v>4724.80609469839</v>
      </c>
      <c r="P4" s="110" t="n">
        <v>80.5916779348982</v>
      </c>
      <c r="Q4" s="109" t="n">
        <v>114544</v>
      </c>
      <c r="R4" s="109" t="n">
        <v>591</v>
      </c>
      <c r="S4" s="108" t="n">
        <v>0.00515958932811845</v>
      </c>
      <c r="T4" s="108" t="n">
        <v>0.00515980127528604</v>
      </c>
      <c r="U4" s="109" t="n">
        <v>1000000</v>
      </c>
      <c r="V4" s="109" t="n">
        <v>5159.80127528604</v>
      </c>
      <c r="W4" s="110" t="n">
        <v>77.503717756394</v>
      </c>
    </row>
    <row r="5" customFormat="false" ht="12" hidden="false" customHeight="true" outlineLevel="0" collapsed="false">
      <c r="A5" s="21" t="n">
        <v>1.5</v>
      </c>
      <c r="B5" s="21" t="n">
        <v>1</v>
      </c>
      <c r="C5" s="90" t="n">
        <v>59268</v>
      </c>
      <c r="D5" s="90" t="n">
        <v>29</v>
      </c>
      <c r="E5" s="23" t="n">
        <v>0.000489302827832895</v>
      </c>
      <c r="F5" s="23" t="n">
        <v>0.000489183138726479</v>
      </c>
      <c r="G5" s="91" t="n">
        <v>994426.421599833</v>
      </c>
      <c r="H5" s="91" t="n">
        <v>486.456638150747</v>
      </c>
      <c r="I5" s="93" t="n">
        <v>73.7354805390898</v>
      </c>
      <c r="J5" s="90" t="n">
        <v>56833</v>
      </c>
      <c r="K5" s="90" t="n">
        <v>24</v>
      </c>
      <c r="L5" s="23" t="n">
        <v>0.000422289866802738</v>
      </c>
      <c r="M5" s="23" t="n">
        <v>0.000422200714986665</v>
      </c>
      <c r="N5" s="91" t="n">
        <v>995275.193905302</v>
      </c>
      <c r="O5" s="91" t="n">
        <v>420.20589847531</v>
      </c>
      <c r="P5" s="93" t="n">
        <v>79.9735535533222</v>
      </c>
      <c r="Q5" s="91" t="n">
        <v>116101</v>
      </c>
      <c r="R5" s="91" t="n">
        <v>53</v>
      </c>
      <c r="S5" s="23" t="n">
        <v>0.00045649908269524</v>
      </c>
      <c r="T5" s="23" t="n">
        <v>0.000456394902842217</v>
      </c>
      <c r="U5" s="91" t="n">
        <v>994840.198724714</v>
      </c>
      <c r="V5" s="91" t="n">
        <v>454.039995840497</v>
      </c>
      <c r="W5" s="93" t="n">
        <v>76.904917679798</v>
      </c>
    </row>
    <row r="6" customFormat="false" ht="12" hidden="false" customHeight="true" outlineLevel="0" collapsed="false">
      <c r="A6" s="21" t="n">
        <v>2.5</v>
      </c>
      <c r="B6" s="21" t="n">
        <v>2</v>
      </c>
      <c r="C6" s="90" t="n">
        <v>59254.5</v>
      </c>
      <c r="D6" s="90" t="n">
        <v>13</v>
      </c>
      <c r="E6" s="23" t="n">
        <v>0.000219392619969791</v>
      </c>
      <c r="F6" s="23" t="n">
        <v>0.000219368555168908</v>
      </c>
      <c r="G6" s="91" t="n">
        <v>993939.964961682</v>
      </c>
      <c r="H6" s="91" t="n">
        <v>218.03917403828</v>
      </c>
      <c r="I6" s="93" t="n">
        <v>72.7713236351643</v>
      </c>
      <c r="J6" s="90" t="n">
        <v>56845.5</v>
      </c>
      <c r="K6" s="90" t="n">
        <v>20</v>
      </c>
      <c r="L6" s="23" t="n">
        <v>0.000351830839732257</v>
      </c>
      <c r="M6" s="23" t="n">
        <v>0.000351768954520271</v>
      </c>
      <c r="N6" s="91" t="n">
        <v>994854.988006826</v>
      </c>
      <c r="O6" s="91" t="n">
        <v>349.959099030438</v>
      </c>
      <c r="P6" s="93" t="n">
        <v>79.0071215168731</v>
      </c>
      <c r="Q6" s="91" t="n">
        <v>116100</v>
      </c>
      <c r="R6" s="91" t="n">
        <v>33</v>
      </c>
      <c r="S6" s="23" t="n">
        <v>0.000284237726098191</v>
      </c>
      <c r="T6" s="23" t="n">
        <v>0.000284197334382785</v>
      </c>
      <c r="U6" s="91" t="n">
        <v>994386.158728874</v>
      </c>
      <c r="V6" s="91" t="n">
        <v>282.601895657883</v>
      </c>
      <c r="W6" s="93" t="n">
        <v>75.9398044169081</v>
      </c>
    </row>
    <row r="7" customFormat="false" ht="12" hidden="false" customHeight="true" outlineLevel="0" collapsed="false">
      <c r="A7" s="21" t="n">
        <v>3.5</v>
      </c>
      <c r="B7" s="21" t="n">
        <v>3</v>
      </c>
      <c r="C7" s="90" t="n">
        <v>59510</v>
      </c>
      <c r="D7" s="90" t="n">
        <v>20</v>
      </c>
      <c r="E7" s="23" t="n">
        <v>0.000336077970089061</v>
      </c>
      <c r="F7" s="23" t="n">
        <v>0.000336021502214123</v>
      </c>
      <c r="G7" s="91" t="n">
        <v>993721.925787643</v>
      </c>
      <c r="H7" s="91" t="n">
        <v>333.911934286276</v>
      </c>
      <c r="I7" s="93" t="n">
        <v>71.7871811696547</v>
      </c>
      <c r="J7" s="90" t="n">
        <v>56683.5</v>
      </c>
      <c r="K7" s="90" t="n">
        <v>8</v>
      </c>
      <c r="L7" s="23" t="n">
        <v>0.000141134545326241</v>
      </c>
      <c r="M7" s="23" t="n">
        <v>0.000141124586314878</v>
      </c>
      <c r="N7" s="91" t="n">
        <v>994505.028907796</v>
      </c>
      <c r="O7" s="91" t="n">
        <v>140.349110792679</v>
      </c>
      <c r="P7" s="93" t="n">
        <v>78.0347476029309</v>
      </c>
      <c r="Q7" s="91" t="n">
        <v>116193.5</v>
      </c>
      <c r="R7" s="91" t="n">
        <v>28</v>
      </c>
      <c r="S7" s="23" t="n">
        <v>0.000240977335220989</v>
      </c>
      <c r="T7" s="23" t="n">
        <v>0.000240948302515087</v>
      </c>
      <c r="U7" s="91" t="n">
        <v>994103.556833216</v>
      </c>
      <c r="V7" s="91" t="n">
        <v>239.527564543174</v>
      </c>
      <c r="W7" s="93" t="n">
        <v>74.9612503030935</v>
      </c>
    </row>
    <row r="8" customFormat="false" ht="12" hidden="false" customHeight="true" outlineLevel="0" collapsed="false">
      <c r="A8" s="21" t="n">
        <v>4.5</v>
      </c>
      <c r="B8" s="21" t="n">
        <v>4</v>
      </c>
      <c r="C8" s="90" t="n">
        <v>60964.5</v>
      </c>
      <c r="D8" s="90" t="n">
        <v>13</v>
      </c>
      <c r="E8" s="23" t="n">
        <v>0.000213238852118856</v>
      </c>
      <c r="F8" s="23" t="n">
        <v>0.000213216118330806</v>
      </c>
      <c r="G8" s="91" t="n">
        <v>993388.013853357</v>
      </c>
      <c r="H8" s="91" t="n">
        <v>211.806336310161</v>
      </c>
      <c r="I8" s="93" t="n">
        <v>70.8111432471332</v>
      </c>
      <c r="J8" s="90" t="n">
        <v>58110.5</v>
      </c>
      <c r="K8" s="90" t="n">
        <v>15</v>
      </c>
      <c r="L8" s="23" t="n">
        <v>0.000258128909577443</v>
      </c>
      <c r="M8" s="23" t="n">
        <v>0.000258095597176822</v>
      </c>
      <c r="N8" s="91" t="n">
        <v>994364.679797003</v>
      </c>
      <c r="O8" s="91" t="n">
        <v>256.641145843747</v>
      </c>
      <c r="P8" s="93" t="n">
        <v>77.0456912065229</v>
      </c>
      <c r="Q8" s="91" t="n">
        <v>119075</v>
      </c>
      <c r="R8" s="91" t="n">
        <v>28</v>
      </c>
      <c r="S8" s="23" t="n">
        <v>0.000235145916439219</v>
      </c>
      <c r="T8" s="23" t="n">
        <v>0.000235118271805113</v>
      </c>
      <c r="U8" s="91" t="n">
        <v>993864.029268673</v>
      </c>
      <c r="V8" s="91" t="n">
        <v>233.675592970916</v>
      </c>
      <c r="W8" s="93" t="n">
        <v>73.9791959389276</v>
      </c>
    </row>
    <row r="9" customFormat="false" ht="12" hidden="false" customHeight="true" outlineLevel="0" collapsed="false">
      <c r="A9" s="21" t="n">
        <v>5.5</v>
      </c>
      <c r="B9" s="21" t="n">
        <v>5</v>
      </c>
      <c r="C9" s="90" t="n">
        <v>63176</v>
      </c>
      <c r="D9" s="90" t="n">
        <v>16</v>
      </c>
      <c r="E9" s="23" t="n">
        <v>0.000253260731923515</v>
      </c>
      <c r="F9" s="23" t="n">
        <v>0.000253228664131577</v>
      </c>
      <c r="G9" s="91" t="n">
        <v>993176.207517047</v>
      </c>
      <c r="H9" s="91" t="n">
        <v>251.500684276808</v>
      </c>
      <c r="I9" s="93" t="n">
        <v>69.8261379132763</v>
      </c>
      <c r="J9" s="90" t="n">
        <v>60575</v>
      </c>
      <c r="K9" s="90" t="n">
        <v>12</v>
      </c>
      <c r="L9" s="23" t="n">
        <v>0.000198101527032604</v>
      </c>
      <c r="M9" s="23" t="n">
        <v>0.000198081906220726</v>
      </c>
      <c r="N9" s="91" t="n">
        <v>994108.038651159</v>
      </c>
      <c r="O9" s="91" t="n">
        <v>196.914815285369</v>
      </c>
      <c r="P9" s="93" t="n">
        <v>76.0654524126865</v>
      </c>
      <c r="Q9" s="91" t="n">
        <v>123751</v>
      </c>
      <c r="R9" s="91" t="n">
        <v>28</v>
      </c>
      <c r="S9" s="23" t="n">
        <v>0.000226260797892542</v>
      </c>
      <c r="T9" s="23" t="n">
        <v>0.00022623520284859</v>
      </c>
      <c r="U9" s="91" t="n">
        <v>993630.353675702</v>
      </c>
      <c r="V9" s="91" t="n">
        <v>224.794164620339</v>
      </c>
      <c r="W9" s="93" t="n">
        <v>72.9964763034198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90" t="n">
        <v>64965.5</v>
      </c>
      <c r="D10" s="90" t="n">
        <v>10</v>
      </c>
      <c r="E10" s="23" t="n">
        <v>0.000153927854014823</v>
      </c>
      <c r="F10" s="23" t="n">
        <v>0.000153916007730515</v>
      </c>
      <c r="G10" s="91" t="n">
        <v>992924.70683277</v>
      </c>
      <c r="H10" s="91" t="n">
        <v>152.827006852692</v>
      </c>
      <c r="I10" s="93" t="n">
        <v>68.8436977252172</v>
      </c>
      <c r="J10" s="90" t="n">
        <v>62136</v>
      </c>
      <c r="K10" s="90" t="n">
        <v>13</v>
      </c>
      <c r="L10" s="23" t="n">
        <v>0.000209218488476889</v>
      </c>
      <c r="M10" s="23" t="n">
        <v>0.000209196603815132</v>
      </c>
      <c r="N10" s="91" t="n">
        <v>993911.123835874</v>
      </c>
      <c r="O10" s="91" t="n">
        <v>207.922831600546</v>
      </c>
      <c r="P10" s="93" t="n">
        <v>75.0804235270517</v>
      </c>
      <c r="Q10" s="91" t="n">
        <v>127101.5</v>
      </c>
      <c r="R10" s="91" t="n">
        <v>23</v>
      </c>
      <c r="S10" s="23" t="n">
        <v>0.000180957738500332</v>
      </c>
      <c r="T10" s="23" t="n">
        <v>0.000180941366636378</v>
      </c>
      <c r="U10" s="91" t="n">
        <v>993405.559511081</v>
      </c>
      <c r="V10" s="91" t="n">
        <v>179.748159562111</v>
      </c>
      <c r="W10" s="93" t="n">
        <v>72.0128812698231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90" t="n">
        <v>65132.5</v>
      </c>
      <c r="D11" s="90" t="n">
        <v>7</v>
      </c>
      <c r="E11" s="23" t="n">
        <v>0.000107473227651326</v>
      </c>
      <c r="F11" s="23" t="n">
        <v>0.000107467452610921</v>
      </c>
      <c r="G11" s="91" t="n">
        <v>992771.879825918</v>
      </c>
      <c r="H11" s="91" t="n">
        <v>106.690664948647</v>
      </c>
      <c r="I11" s="93" t="n">
        <v>67.8542185336455</v>
      </c>
      <c r="J11" s="90" t="n">
        <v>62213</v>
      </c>
      <c r="K11" s="90" t="n">
        <v>7</v>
      </c>
      <c r="L11" s="23" t="n">
        <v>0.00011251667657885</v>
      </c>
      <c r="M11" s="23" t="n">
        <v>0.000112510346815031</v>
      </c>
      <c r="N11" s="91" t="n">
        <v>993703.201004274</v>
      </c>
      <c r="O11" s="91" t="n">
        <v>111.801891776198</v>
      </c>
      <c r="P11" s="93" t="n">
        <v>74.096028762927</v>
      </c>
      <c r="Q11" s="91" t="n">
        <v>127345.5</v>
      </c>
      <c r="R11" s="91" t="n">
        <v>14</v>
      </c>
      <c r="S11" s="23" t="n">
        <v>0.000109937139514156</v>
      </c>
      <c r="T11" s="23" t="n">
        <v>0.000109931096648253</v>
      </c>
      <c r="U11" s="91" t="n">
        <v>993225.811351519</v>
      </c>
      <c r="V11" s="91" t="n">
        <v>109.186402661223</v>
      </c>
      <c r="W11" s="93" t="n">
        <v>71.0258232500317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90" t="n">
        <v>64128.5</v>
      </c>
      <c r="D12" s="90" t="n">
        <v>11</v>
      </c>
      <c r="E12" s="23" t="n">
        <v>0.000171530598719758</v>
      </c>
      <c r="F12" s="23" t="n">
        <v>0.000171515888187757</v>
      </c>
      <c r="G12" s="91" t="n">
        <v>992665.189160969</v>
      </c>
      <c r="H12" s="91" t="n">
        <v>170.257851592011</v>
      </c>
      <c r="I12" s="93" t="n">
        <v>66.8614576979084</v>
      </c>
      <c r="J12" s="90" t="n">
        <v>61287.5</v>
      </c>
      <c r="K12" s="90" t="n">
        <v>10</v>
      </c>
      <c r="L12" s="23" t="n">
        <v>0.000163165408933306</v>
      </c>
      <c r="M12" s="23" t="n">
        <v>0.000163152098181962</v>
      </c>
      <c r="N12" s="91" t="n">
        <v>993591.399112497</v>
      </c>
      <c r="O12" s="91" t="n">
        <v>162.106521500755</v>
      </c>
      <c r="P12" s="93" t="n">
        <v>73.1043100093733</v>
      </c>
      <c r="Q12" s="91" t="n">
        <v>125416</v>
      </c>
      <c r="R12" s="91" t="n">
        <v>21</v>
      </c>
      <c r="S12" s="23" t="n">
        <v>0.000167442750526249</v>
      </c>
      <c r="T12" s="23" t="n">
        <v>0.000167428732771313</v>
      </c>
      <c r="U12" s="91" t="n">
        <v>993116.624948858</v>
      </c>
      <c r="V12" s="91" t="n">
        <v>166.276258009311</v>
      </c>
      <c r="W12" s="93" t="n">
        <v>70.033577083511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90" t="n">
        <v>63272.5</v>
      </c>
      <c r="D13" s="90" t="n">
        <v>6</v>
      </c>
      <c r="E13" s="23" t="n">
        <v>9.48279268244498E-005</v>
      </c>
      <c r="F13" s="23" t="n">
        <v>9.48234307986962E-005</v>
      </c>
      <c r="G13" s="91" t="n">
        <v>992494.931309377</v>
      </c>
      <c r="H13" s="91" t="n">
        <v>94.1117744370714</v>
      </c>
      <c r="I13" s="93" t="n">
        <v>65.8728416948032</v>
      </c>
      <c r="J13" s="90" t="n">
        <v>60294.5</v>
      </c>
      <c r="K13" s="90" t="n">
        <v>12</v>
      </c>
      <c r="L13" s="23" t="n">
        <v>0.000199023128146017</v>
      </c>
      <c r="M13" s="23" t="n">
        <v>0.000199003324357072</v>
      </c>
      <c r="N13" s="91" t="n">
        <v>993429.292590997</v>
      </c>
      <c r="O13" s="91" t="n">
        <v>197.695731739303</v>
      </c>
      <c r="P13" s="93" t="n">
        <v>72.1161574878293</v>
      </c>
      <c r="Q13" s="91" t="n">
        <v>123567</v>
      </c>
      <c r="R13" s="91" t="n">
        <v>18</v>
      </c>
      <c r="S13" s="23" t="n">
        <v>0.000145669960426327</v>
      </c>
      <c r="T13" s="23" t="n">
        <v>0.000145659351072802</v>
      </c>
      <c r="U13" s="91" t="n">
        <v>992950.348690849</v>
      </c>
      <c r="V13" s="91" t="n">
        <v>144.632503437822</v>
      </c>
      <c r="W13" s="93" t="n">
        <v>69.0452209517253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90" t="n">
        <v>62412.5</v>
      </c>
      <c r="D14" s="90" t="n">
        <v>7</v>
      </c>
      <c r="E14" s="23" t="n">
        <v>0.000112157019827759</v>
      </c>
      <c r="F14" s="23" t="n">
        <v>0.000112150730464333</v>
      </c>
      <c r="G14" s="91" t="n">
        <v>992400.81953494</v>
      </c>
      <c r="H14" s="91" t="n">
        <v>111.298476824246</v>
      </c>
      <c r="I14" s="93" t="n">
        <v>64.8790411597883</v>
      </c>
      <c r="J14" s="90" t="n">
        <v>59324</v>
      </c>
      <c r="K14" s="90" t="n">
        <v>5</v>
      </c>
      <c r="L14" s="23" t="n">
        <v>8.4282920908907E-005</v>
      </c>
      <c r="M14" s="23" t="n">
        <v>8.42793692032995E-005</v>
      </c>
      <c r="N14" s="91" t="n">
        <v>993231.596859257</v>
      </c>
      <c r="O14" s="91" t="n">
        <v>83.7089324560841</v>
      </c>
      <c r="P14" s="93" t="n">
        <v>71.1304121779778</v>
      </c>
      <c r="Q14" s="91" t="n">
        <v>121736.5</v>
      </c>
      <c r="R14" s="91" t="n">
        <v>12</v>
      </c>
      <c r="S14" s="23" t="n">
        <v>9.85735584643883E-005</v>
      </c>
      <c r="T14" s="23" t="n">
        <v>9.85687002508229E-005</v>
      </c>
      <c r="U14" s="91" t="n">
        <v>992805.716187411</v>
      </c>
      <c r="V14" s="91" t="n">
        <v>97.8595690461804</v>
      </c>
      <c r="W14" s="93" t="n">
        <v>68.0552066586398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90" t="n">
        <v>61808.5</v>
      </c>
      <c r="D15" s="90" t="n">
        <v>8</v>
      </c>
      <c r="E15" s="23" t="n">
        <v>0.000129432036046822</v>
      </c>
      <c r="F15" s="23" t="n">
        <v>0.000129423660082173</v>
      </c>
      <c r="G15" s="91" t="n">
        <v>992289.521058115</v>
      </c>
      <c r="H15" s="91" t="n">
        <v>128.425741676528</v>
      </c>
      <c r="I15" s="93" t="n">
        <v>63.8862621261177</v>
      </c>
      <c r="J15" s="90" t="n">
        <v>58513</v>
      </c>
      <c r="K15" s="90" t="n">
        <v>13</v>
      </c>
      <c r="L15" s="23" t="n">
        <v>0.000222172850477672</v>
      </c>
      <c r="M15" s="23" t="n">
        <v>0.000222148171917569</v>
      </c>
      <c r="N15" s="91" t="n">
        <v>993147.887926801</v>
      </c>
      <c r="O15" s="91" t="n">
        <v>220.625987746733</v>
      </c>
      <c r="P15" s="93" t="n">
        <v>70.1363653662937</v>
      </c>
      <c r="Q15" s="91" t="n">
        <v>120321.5</v>
      </c>
      <c r="R15" s="91" t="n">
        <v>21</v>
      </c>
      <c r="S15" s="23" t="n">
        <v>0.000174532398615376</v>
      </c>
      <c r="T15" s="23" t="n">
        <v>0.000174517168722299</v>
      </c>
      <c r="U15" s="91" t="n">
        <v>992707.856618365</v>
      </c>
      <c r="V15" s="91" t="n">
        <v>173.244564505419</v>
      </c>
      <c r="W15" s="93" t="n">
        <v>67.0618661439722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90" t="n">
        <v>60866</v>
      </c>
      <c r="D16" s="90" t="n">
        <v>12</v>
      </c>
      <c r="E16" s="23" t="n">
        <v>0.000197154404757993</v>
      </c>
      <c r="F16" s="23" t="n">
        <v>0.000197134971105517</v>
      </c>
      <c r="G16" s="91" t="n">
        <v>992161.095316439</v>
      </c>
      <c r="H16" s="91" t="n">
        <v>195.589648857224</v>
      </c>
      <c r="I16" s="93" t="n">
        <v>62.8944668700489</v>
      </c>
      <c r="J16" s="90" t="n">
        <v>57661</v>
      </c>
      <c r="K16" s="90" t="n">
        <v>8</v>
      </c>
      <c r="L16" s="23" t="n">
        <v>0.000138741957302163</v>
      </c>
      <c r="M16" s="23" t="n">
        <v>0.000138732333081926</v>
      </c>
      <c r="N16" s="91" t="n">
        <v>992927.261939055</v>
      </c>
      <c r="O16" s="91" t="n">
        <v>137.751115629453</v>
      </c>
      <c r="P16" s="93" t="n">
        <v>69.1518383948638</v>
      </c>
      <c r="Q16" s="91" t="n">
        <v>118527</v>
      </c>
      <c r="R16" s="91" t="n">
        <v>20</v>
      </c>
      <c r="S16" s="23" t="n">
        <v>0.000168737924692264</v>
      </c>
      <c r="T16" s="23" t="n">
        <v>0.000168723689249362</v>
      </c>
      <c r="U16" s="91" t="n">
        <v>992534.612053859</v>
      </c>
      <c r="V16" s="91" t="n">
        <v>167.464101453411</v>
      </c>
      <c r="W16" s="93" t="n">
        <v>66.0734843599746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90" t="n">
        <v>60180.5</v>
      </c>
      <c r="D17" s="90" t="n">
        <v>15</v>
      </c>
      <c r="E17" s="23" t="n">
        <v>0.000249250172398036</v>
      </c>
      <c r="F17" s="23" t="n">
        <v>0.000249219112154475</v>
      </c>
      <c r="G17" s="91" t="n">
        <v>991965.505667582</v>
      </c>
      <c r="H17" s="91" t="n">
        <v>247.21676261034</v>
      </c>
      <c r="I17" s="93" t="n">
        <v>61.9067694267367</v>
      </c>
      <c r="J17" s="90" t="n">
        <v>57439.5</v>
      </c>
      <c r="K17" s="90" t="n">
        <v>10</v>
      </c>
      <c r="L17" s="23" t="n">
        <v>0.000174096222982442</v>
      </c>
      <c r="M17" s="23" t="n">
        <v>0.000174081069114429</v>
      </c>
      <c r="N17" s="91" t="n">
        <v>992789.510823425</v>
      </c>
      <c r="O17" s="91" t="n">
        <v>172.825859449733</v>
      </c>
      <c r="P17" s="93" t="n">
        <v>68.1613639460766</v>
      </c>
      <c r="Q17" s="91" t="n">
        <v>117620</v>
      </c>
      <c r="R17" s="91" t="n">
        <v>25</v>
      </c>
      <c r="S17" s="23" t="n">
        <v>0.000212548886243836</v>
      </c>
      <c r="T17" s="23" t="n">
        <v>0.000212526299329663</v>
      </c>
      <c r="U17" s="91" t="n">
        <v>992367.147952406</v>
      </c>
      <c r="V17" s="91" t="n">
        <v>210.904117530657</v>
      </c>
      <c r="W17" s="93" t="n">
        <v>65.084550027213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90" t="n">
        <v>60851.5</v>
      </c>
      <c r="D18" s="90" t="n">
        <v>12</v>
      </c>
      <c r="E18" s="23" t="n">
        <v>0.000197201383696376</v>
      </c>
      <c r="F18" s="23" t="n">
        <v>0.000197181940781555</v>
      </c>
      <c r="G18" s="91" t="n">
        <v>991718.288904971</v>
      </c>
      <c r="H18" s="91" t="n">
        <v>195.548936914845</v>
      </c>
      <c r="I18" s="93" t="n">
        <v>60.9220769822289</v>
      </c>
      <c r="J18" s="90" t="n">
        <v>58025.5</v>
      </c>
      <c r="K18" s="90" t="n">
        <v>11</v>
      </c>
      <c r="L18" s="23" t="n">
        <v>0.000189571826179869</v>
      </c>
      <c r="M18" s="23" t="n">
        <v>0.000189553858576663</v>
      </c>
      <c r="N18" s="91" t="n">
        <v>992616.684963975</v>
      </c>
      <c r="O18" s="91" t="n">
        <v>188.154322722498</v>
      </c>
      <c r="P18" s="93" t="n">
        <v>67.1731445594319</v>
      </c>
      <c r="Q18" s="91" t="n">
        <v>118877</v>
      </c>
      <c r="R18" s="91" t="n">
        <v>23</v>
      </c>
      <c r="S18" s="23" t="n">
        <v>0.000193477291654399</v>
      </c>
      <c r="T18" s="23" t="n">
        <v>0.00019345857613029</v>
      </c>
      <c r="U18" s="91" t="n">
        <v>992156.243834875</v>
      </c>
      <c r="V18" s="91" t="n">
        <v>191.941134231072</v>
      </c>
      <c r="W18" s="93" t="n">
        <v>64.0982788603622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90" t="n">
        <v>61961</v>
      </c>
      <c r="D19" s="90" t="n">
        <v>21</v>
      </c>
      <c r="E19" s="23" t="n">
        <v>0.000338922870838108</v>
      </c>
      <c r="F19" s="23" t="n">
        <v>0.000338865442970016</v>
      </c>
      <c r="G19" s="91" t="n">
        <v>991522.739968056</v>
      </c>
      <c r="H19" s="91" t="n">
        <v>335.992792494119</v>
      </c>
      <c r="I19" s="93" t="n">
        <v>59.9339934743513</v>
      </c>
      <c r="J19" s="90" t="n">
        <v>58899.5</v>
      </c>
      <c r="K19" s="90" t="n">
        <v>13</v>
      </c>
      <c r="L19" s="23" t="n">
        <v>0.000220714946646406</v>
      </c>
      <c r="M19" s="23" t="n">
        <v>0.000220690590894468</v>
      </c>
      <c r="N19" s="91" t="n">
        <v>992428.530641253</v>
      </c>
      <c r="O19" s="91" t="n">
        <v>219.019638847747</v>
      </c>
      <c r="P19" s="93" t="n">
        <v>66.1857851073112</v>
      </c>
      <c r="Q19" s="91" t="n">
        <v>120860.5</v>
      </c>
      <c r="R19" s="91" t="n">
        <v>34</v>
      </c>
      <c r="S19" s="23" t="n">
        <v>0.000281316062733482</v>
      </c>
      <c r="T19" s="23" t="n">
        <v>0.000281276497080096</v>
      </c>
      <c r="U19" s="91" t="n">
        <v>991964.302700644</v>
      </c>
      <c r="V19" s="91" t="n">
        <v>279.016244292137</v>
      </c>
      <c r="W19" s="93" t="n">
        <v>63.1105848735387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90" t="n">
        <v>63478.5</v>
      </c>
      <c r="D20" s="90" t="n">
        <v>39</v>
      </c>
      <c r="E20" s="23" t="n">
        <v>0.000614381247193932</v>
      </c>
      <c r="F20" s="23" t="n">
        <v>0.00061419255368067</v>
      </c>
      <c r="G20" s="91" t="n">
        <v>991186.747175562</v>
      </c>
      <c r="H20" s="91" t="n">
        <v>608.779519422196</v>
      </c>
      <c r="I20" s="93" t="n">
        <v>58.9541404279839</v>
      </c>
      <c r="J20" s="90" t="n">
        <v>60428</v>
      </c>
      <c r="K20" s="90" t="n">
        <v>12</v>
      </c>
      <c r="L20" s="23" t="n">
        <v>0.000198583438141259</v>
      </c>
      <c r="M20" s="23" t="n">
        <v>0.000198563721755418</v>
      </c>
      <c r="N20" s="91" t="n">
        <v>992209.511002405</v>
      </c>
      <c r="O20" s="91" t="n">
        <v>197.016813265761</v>
      </c>
      <c r="P20" s="93" t="n">
        <v>65.2002845419286</v>
      </c>
      <c r="Q20" s="91" t="n">
        <v>123906.5</v>
      </c>
      <c r="R20" s="91" t="n">
        <v>51</v>
      </c>
      <c r="S20" s="23" t="n">
        <v>0.000411600682772897</v>
      </c>
      <c r="T20" s="23" t="n">
        <v>0.000411515986832534</v>
      </c>
      <c r="U20" s="91" t="n">
        <v>991685.286456352</v>
      </c>
      <c r="V20" s="91" t="n">
        <v>408.094349283389</v>
      </c>
      <c r="W20" s="93" t="n">
        <v>62.1282007144541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90" t="n">
        <v>64194.5</v>
      </c>
      <c r="D21" s="90" t="n">
        <v>41</v>
      </c>
      <c r="E21" s="23" t="n">
        <v>0.000638683999408049</v>
      </c>
      <c r="F21" s="23" t="n">
        <v>0.000638480084197313</v>
      </c>
      <c r="G21" s="91" t="n">
        <v>990577.96765614</v>
      </c>
      <c r="H21" s="91" t="n">
        <v>632.464304193095</v>
      </c>
      <c r="I21" s="93" t="n">
        <v>57.9900645901194</v>
      </c>
      <c r="J21" s="90" t="n">
        <v>61657.5</v>
      </c>
      <c r="K21" s="90" t="n">
        <v>13</v>
      </c>
      <c r="L21" s="23" t="n">
        <v>0.000210842152211815</v>
      </c>
      <c r="M21" s="23" t="n">
        <v>0.000210819926567352</v>
      </c>
      <c r="N21" s="91" t="n">
        <v>992012.494189139</v>
      </c>
      <c r="O21" s="91" t="n">
        <v>209.13600117885</v>
      </c>
      <c r="P21" s="93" t="n">
        <v>64.2131342227064</v>
      </c>
      <c r="Q21" s="91" t="n">
        <v>125852</v>
      </c>
      <c r="R21" s="91" t="n">
        <v>54</v>
      </c>
      <c r="S21" s="23" t="n">
        <v>0.000429075421924165</v>
      </c>
      <c r="T21" s="23" t="n">
        <v>0.000428983382229742</v>
      </c>
      <c r="U21" s="91" t="n">
        <v>991277.192107069</v>
      </c>
      <c r="V21" s="91" t="n">
        <v>425.241442597292</v>
      </c>
      <c r="W21" s="93" t="n">
        <v>61.1535721450371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90" t="n">
        <v>64277</v>
      </c>
      <c r="D22" s="90" t="n">
        <v>60</v>
      </c>
      <c r="E22" s="23" t="n">
        <v>0.000933459869004465</v>
      </c>
      <c r="F22" s="23" t="n">
        <v>0.000933024330870613</v>
      </c>
      <c r="G22" s="91" t="n">
        <v>989945.503351947</v>
      </c>
      <c r="H22" s="91" t="n">
        <v>923.643240863323</v>
      </c>
      <c r="I22" s="93" t="n">
        <v>57.0267943025893</v>
      </c>
      <c r="J22" s="90" t="n">
        <v>61684.5</v>
      </c>
      <c r="K22" s="90" t="n">
        <v>15</v>
      </c>
      <c r="L22" s="23" t="n">
        <v>0.000243172920263599</v>
      </c>
      <c r="M22" s="23" t="n">
        <v>0.000243143356125519</v>
      </c>
      <c r="N22" s="91" t="n">
        <v>991803.358187961</v>
      </c>
      <c r="O22" s="91" t="n">
        <v>241.150397126381</v>
      </c>
      <c r="P22" s="93" t="n">
        <v>63.2265690533146</v>
      </c>
      <c r="Q22" s="91" t="n">
        <v>125961.5</v>
      </c>
      <c r="R22" s="91" t="n">
        <v>75</v>
      </c>
      <c r="S22" s="23" t="n">
        <v>0.000595420029135887</v>
      </c>
      <c r="T22" s="23" t="n">
        <v>0.000595242801807006</v>
      </c>
      <c r="U22" s="91" t="n">
        <v>990851.950664471</v>
      </c>
      <c r="V22" s="91" t="n">
        <v>589.797491289457</v>
      </c>
      <c r="W22" s="93" t="n">
        <v>60.1796026862298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90" t="n">
        <v>63774.5</v>
      </c>
      <c r="D23" s="90" t="n">
        <v>75</v>
      </c>
      <c r="E23" s="23" t="n">
        <v>0.00117601862813507</v>
      </c>
      <c r="F23" s="23" t="n">
        <v>0.00117532738922466</v>
      </c>
      <c r="G23" s="91" t="n">
        <v>989021.860111084</v>
      </c>
      <c r="H23" s="91" t="n">
        <v>1162.42448073047</v>
      </c>
      <c r="I23" s="93" t="n">
        <v>56.0795844314945</v>
      </c>
      <c r="J23" s="90" t="n">
        <v>61530</v>
      </c>
      <c r="K23" s="90" t="n">
        <v>25</v>
      </c>
      <c r="L23" s="23" t="n">
        <v>0.00040630586705672</v>
      </c>
      <c r="M23" s="23" t="n">
        <v>0.000406223336005929</v>
      </c>
      <c r="N23" s="91" t="n">
        <v>991562.207790834</v>
      </c>
      <c r="O23" s="91" t="n">
        <v>402.795707906196</v>
      </c>
      <c r="P23" s="93" t="n">
        <v>62.241824311047</v>
      </c>
      <c r="Q23" s="91" t="n">
        <v>125304.5</v>
      </c>
      <c r="R23" s="91" t="n">
        <v>100</v>
      </c>
      <c r="S23" s="23" t="n">
        <v>0.000798055935740536</v>
      </c>
      <c r="T23" s="23" t="n">
        <v>0.000797737573798085</v>
      </c>
      <c r="U23" s="91" t="n">
        <v>990262.153173182</v>
      </c>
      <c r="V23" s="91" t="n">
        <v>789.969327496442</v>
      </c>
      <c r="W23" s="93" t="n">
        <v>59.2151476980559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90" t="n">
        <v>63076</v>
      </c>
      <c r="D24" s="90" t="n">
        <v>79</v>
      </c>
      <c r="E24" s="23" t="n">
        <v>0.00125245735303443</v>
      </c>
      <c r="F24" s="23" t="n">
        <v>0.00125167335566578</v>
      </c>
      <c r="G24" s="91" t="n">
        <v>987859.435630353</v>
      </c>
      <c r="H24" s="91" t="n">
        <v>1236.47733472155</v>
      </c>
      <c r="I24" s="93" t="n">
        <v>55.1449855070339</v>
      </c>
      <c r="J24" s="90" t="n">
        <v>61744.5</v>
      </c>
      <c r="K24" s="90" t="n">
        <v>22</v>
      </c>
      <c r="L24" s="23" t="n">
        <v>0.000356307039493396</v>
      </c>
      <c r="M24" s="23" t="n">
        <v>0.000356243569678671</v>
      </c>
      <c r="N24" s="91" t="n">
        <v>991159.412082928</v>
      </c>
      <c r="O24" s="91" t="n">
        <v>353.094167081036</v>
      </c>
      <c r="P24" s="93" t="n">
        <v>61.2669154735055</v>
      </c>
      <c r="Q24" s="91" t="n">
        <v>124820.5</v>
      </c>
      <c r="R24" s="91" t="n">
        <v>101</v>
      </c>
      <c r="S24" s="23" t="n">
        <v>0.000809161956569634</v>
      </c>
      <c r="T24" s="23" t="n">
        <v>0.000808834673314607</v>
      </c>
      <c r="U24" s="91" t="n">
        <v>989472.183845685</v>
      </c>
      <c r="V24" s="91" t="n">
        <v>800.319410574715</v>
      </c>
      <c r="W24" s="93" t="n">
        <v>58.2620243728105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90" t="n">
        <v>62868.5</v>
      </c>
      <c r="D25" s="90" t="n">
        <v>70</v>
      </c>
      <c r="E25" s="23" t="n">
        <v>0.0011134351861425</v>
      </c>
      <c r="F25" s="23" t="n">
        <v>0.0011128155471829</v>
      </c>
      <c r="G25" s="91" t="n">
        <v>986622.958295632</v>
      </c>
      <c r="H25" s="91" t="n">
        <v>1097.92936719896</v>
      </c>
      <c r="I25" s="93" t="n">
        <v>54.2134688982499</v>
      </c>
      <c r="J25" s="90" t="n">
        <v>61575</v>
      </c>
      <c r="K25" s="90" t="n">
        <v>20</v>
      </c>
      <c r="L25" s="23" t="n">
        <v>0.000324807145757207</v>
      </c>
      <c r="M25" s="23" t="n">
        <v>0.000324754401626937</v>
      </c>
      <c r="N25" s="91" t="n">
        <v>990806.317915847</v>
      </c>
      <c r="O25" s="91" t="n">
        <v>321.768712902949</v>
      </c>
      <c r="P25" s="93" t="n">
        <v>60.2885710110381</v>
      </c>
      <c r="Q25" s="91" t="n">
        <v>124443.5</v>
      </c>
      <c r="R25" s="91" t="n">
        <v>90</v>
      </c>
      <c r="S25" s="23" t="n">
        <v>0.000723219774435788</v>
      </c>
      <c r="T25" s="23" t="n">
        <v>0.000722958314049671</v>
      </c>
      <c r="U25" s="91" t="n">
        <v>988671.864435111</v>
      </c>
      <c r="V25" s="91" t="n">
        <v>714.768544260352</v>
      </c>
      <c r="W25" s="93" t="n">
        <v>57.3087821202115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90" t="n">
        <v>62539</v>
      </c>
      <c r="D26" s="90" t="n">
        <v>67</v>
      </c>
      <c r="E26" s="23" t="n">
        <v>0.00107133148915077</v>
      </c>
      <c r="F26" s="23" t="n">
        <v>0.00107075781845312</v>
      </c>
      <c r="G26" s="91" t="n">
        <v>985525.028928433</v>
      </c>
      <c r="H26" s="91" t="n">
        <v>1055.25863000635</v>
      </c>
      <c r="I26" s="93" t="n">
        <v>53.2733086721637</v>
      </c>
      <c r="J26" s="90" t="n">
        <v>61159.5</v>
      </c>
      <c r="K26" s="90" t="n">
        <v>18</v>
      </c>
      <c r="L26" s="23" t="n">
        <v>0.000294312412626003</v>
      </c>
      <c r="M26" s="23" t="n">
        <v>0.000294269106976497</v>
      </c>
      <c r="N26" s="91" t="n">
        <v>990484.549202944</v>
      </c>
      <c r="O26" s="91" t="n">
        <v>291.469003767968</v>
      </c>
      <c r="P26" s="93" t="n">
        <v>59.3079939203162</v>
      </c>
      <c r="Q26" s="91" t="n">
        <v>123698.5</v>
      </c>
      <c r="R26" s="91" t="n">
        <v>85</v>
      </c>
      <c r="S26" s="23" t="n">
        <v>0.000687154654260157</v>
      </c>
      <c r="T26" s="23" t="n">
        <v>0.000686918617568422</v>
      </c>
      <c r="U26" s="91" t="n">
        <v>987957.09589085</v>
      </c>
      <c r="V26" s="91" t="n">
        <v>678.646122526256</v>
      </c>
      <c r="W26" s="93" t="n">
        <v>56.3498822152117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90" t="n">
        <v>63707.5</v>
      </c>
      <c r="D27" s="90" t="n">
        <v>69</v>
      </c>
      <c r="E27" s="23" t="n">
        <v>0.00108307499117058</v>
      </c>
      <c r="F27" s="23" t="n">
        <v>0.00108248867714544</v>
      </c>
      <c r="G27" s="91" t="n">
        <v>984469.770298426</v>
      </c>
      <c r="H27" s="91" t="n">
        <v>1065.67737934002</v>
      </c>
      <c r="I27" s="93" t="n">
        <v>52.3298766756621</v>
      </c>
      <c r="J27" s="90" t="n">
        <v>62232</v>
      </c>
      <c r="K27" s="90" t="n">
        <v>21</v>
      </c>
      <c r="L27" s="23" t="n">
        <v>0.000337446972618589</v>
      </c>
      <c r="M27" s="23" t="n">
        <v>0.000337390043792629</v>
      </c>
      <c r="N27" s="91" t="n">
        <v>990193.080199176</v>
      </c>
      <c r="O27" s="91" t="n">
        <v>334.081286691558</v>
      </c>
      <c r="P27" s="93" t="n">
        <v>58.3253043901067</v>
      </c>
      <c r="Q27" s="91" t="n">
        <v>125939.5</v>
      </c>
      <c r="R27" s="91" t="n">
        <v>90</v>
      </c>
      <c r="S27" s="23" t="n">
        <v>0.000714628849566657</v>
      </c>
      <c r="T27" s="23" t="n">
        <v>0.0007143735631856</v>
      </c>
      <c r="U27" s="91" t="n">
        <v>987278.449768324</v>
      </c>
      <c r="V27" s="91" t="n">
        <v>705.285624017353</v>
      </c>
      <c r="W27" s="93" t="n">
        <v>55.3882729103776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90" t="n">
        <v>66590.5</v>
      </c>
      <c r="D28" s="90" t="n">
        <v>98</v>
      </c>
      <c r="E28" s="23" t="n">
        <v>0.00147168139599492</v>
      </c>
      <c r="F28" s="23" t="n">
        <v>0.00147059900397306</v>
      </c>
      <c r="G28" s="91" t="n">
        <v>983404.092919086</v>
      </c>
      <c r="H28" s="91" t="n">
        <v>1446.19307954984</v>
      </c>
      <c r="I28" s="93" t="n">
        <v>51.3860427294186</v>
      </c>
      <c r="J28" s="90" t="n">
        <v>64928</v>
      </c>
      <c r="K28" s="90" t="n">
        <v>29</v>
      </c>
      <c r="L28" s="23" t="n">
        <v>0.000446648595367176</v>
      </c>
      <c r="M28" s="23" t="n">
        <v>0.000446548862732321</v>
      </c>
      <c r="N28" s="91" t="n">
        <v>989858.998912484</v>
      </c>
      <c r="O28" s="91" t="n">
        <v>442.020410229724</v>
      </c>
      <c r="P28" s="93" t="n">
        <v>57.3448206566812</v>
      </c>
      <c r="Q28" s="91" t="n">
        <v>131518.5</v>
      </c>
      <c r="R28" s="91" t="n">
        <v>127</v>
      </c>
      <c r="S28" s="23" t="n">
        <v>0.000965643616677502</v>
      </c>
      <c r="T28" s="23" t="n">
        <v>0.000965177532915917</v>
      </c>
      <c r="U28" s="91" t="n">
        <v>986573.164144307</v>
      </c>
      <c r="V28" s="91" t="n">
        <v>952.218252609852</v>
      </c>
      <c r="W28" s="93" t="n">
        <v>54.4275116726081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90" t="n">
        <v>69515.5</v>
      </c>
      <c r="D29" s="90" t="n">
        <v>86</v>
      </c>
      <c r="E29" s="23" t="n">
        <v>0.00123713416432306</v>
      </c>
      <c r="F29" s="23" t="n">
        <v>0.00123636922932768</v>
      </c>
      <c r="G29" s="91" t="n">
        <v>981957.899839537</v>
      </c>
      <c r="H29" s="91" t="n">
        <v>1214.06253185684</v>
      </c>
      <c r="I29" s="93" t="n">
        <v>50.4609859045313</v>
      </c>
      <c r="J29" s="90" t="n">
        <v>67730</v>
      </c>
      <c r="K29" s="90" t="n">
        <v>20</v>
      </c>
      <c r="L29" s="23" t="n">
        <v>0.000295290122545401</v>
      </c>
      <c r="M29" s="23" t="n">
        <v>0.00029524652870816</v>
      </c>
      <c r="N29" s="91" t="n">
        <v>989416.978502255</v>
      </c>
      <c r="O29" s="91" t="n">
        <v>292.121928347706</v>
      </c>
      <c r="P29" s="93" t="n">
        <v>56.3702159869535</v>
      </c>
      <c r="Q29" s="91" t="n">
        <v>137245.5</v>
      </c>
      <c r="R29" s="91" t="n">
        <v>106</v>
      </c>
      <c r="S29" s="23" t="n">
        <v>0.000772338619481149</v>
      </c>
      <c r="T29" s="23" t="n">
        <v>0.00077204044277901</v>
      </c>
      <c r="U29" s="91" t="n">
        <v>985620.945891697</v>
      </c>
      <c r="V29" s="91" t="n">
        <v>760.939231478492</v>
      </c>
      <c r="W29" s="93" t="n">
        <v>53.4796115809415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90" t="n">
        <v>72165.5</v>
      </c>
      <c r="D30" s="90" t="n">
        <v>77</v>
      </c>
      <c r="E30" s="23" t="n">
        <v>0.00106699184513376</v>
      </c>
      <c r="F30" s="23" t="n">
        <v>0.00106642281173763</v>
      </c>
      <c r="G30" s="91" t="n">
        <v>980743.83730768</v>
      </c>
      <c r="H30" s="91" t="n">
        <v>1045.88760057601</v>
      </c>
      <c r="I30" s="93" t="n">
        <v>49.5228325955162</v>
      </c>
      <c r="J30" s="90" t="n">
        <v>70589</v>
      </c>
      <c r="K30" s="90" t="n">
        <v>31</v>
      </c>
      <c r="L30" s="23" t="n">
        <v>0.000439161909079318</v>
      </c>
      <c r="M30" s="23" t="n">
        <v>0.000439065491602886</v>
      </c>
      <c r="N30" s="91" t="n">
        <v>989124.856573907</v>
      </c>
      <c r="O30" s="91" t="n">
        <v>434.290591408256</v>
      </c>
      <c r="P30" s="93" t="n">
        <v>55.3867163459556</v>
      </c>
      <c r="Q30" s="91" t="n">
        <v>142754.5</v>
      </c>
      <c r="R30" s="91" t="n">
        <v>108</v>
      </c>
      <c r="S30" s="23" t="n">
        <v>0.000756543576559758</v>
      </c>
      <c r="T30" s="23" t="n">
        <v>0.000756257469623489</v>
      </c>
      <c r="U30" s="91" t="n">
        <v>984860.006660218</v>
      </c>
      <c r="V30" s="91" t="n">
        <v>744.807736570229</v>
      </c>
      <c r="W30" s="93" t="n">
        <v>52.5205455864324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90" t="n">
        <v>73901</v>
      </c>
      <c r="D31" s="90" t="n">
        <v>74</v>
      </c>
      <c r="E31" s="23" t="n">
        <v>0.0010013396300456</v>
      </c>
      <c r="F31" s="23" t="n">
        <v>0.00100083845681376</v>
      </c>
      <c r="G31" s="91" t="n">
        <v>979697.949707104</v>
      </c>
      <c r="H31" s="91" t="n">
        <v>980.51938412846</v>
      </c>
      <c r="I31" s="93" t="n">
        <v>48.5751674735999</v>
      </c>
      <c r="J31" s="90" t="n">
        <v>72031</v>
      </c>
      <c r="K31" s="90" t="n">
        <v>33</v>
      </c>
      <c r="L31" s="23" t="n">
        <v>0.00045813608029876</v>
      </c>
      <c r="M31" s="23" t="n">
        <v>0.000458031151989169</v>
      </c>
      <c r="N31" s="91" t="n">
        <v>988690.565982499</v>
      </c>
      <c r="O31" s="91" t="n">
        <v>452.851078897787</v>
      </c>
      <c r="P31" s="93" t="n">
        <v>54.4108257946774</v>
      </c>
      <c r="Q31" s="91" t="n">
        <v>145932</v>
      </c>
      <c r="R31" s="91" t="n">
        <v>107</v>
      </c>
      <c r="S31" s="23" t="n">
        <v>0.000733218211221665</v>
      </c>
      <c r="T31" s="23" t="n">
        <v>0.000732949472434408</v>
      </c>
      <c r="U31" s="91" t="n">
        <v>984115.198923648</v>
      </c>
      <c r="V31" s="91" t="n">
        <v>721.30671586577</v>
      </c>
      <c r="W31" s="93" t="n">
        <v>51.5599162869925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90" t="n">
        <v>74473</v>
      </c>
      <c r="D32" s="90" t="n">
        <v>73</v>
      </c>
      <c r="E32" s="23" t="n">
        <v>0.000980221019698414</v>
      </c>
      <c r="F32" s="23" t="n">
        <v>0.00097974076000773</v>
      </c>
      <c r="G32" s="91" t="n">
        <v>978717.430322975</v>
      </c>
      <c r="H32" s="91" t="n">
        <v>958.889359017444</v>
      </c>
      <c r="I32" s="93" t="n">
        <v>47.6233311540889</v>
      </c>
      <c r="J32" s="90" t="n">
        <v>72158.5</v>
      </c>
      <c r="K32" s="90" t="n">
        <v>31</v>
      </c>
      <c r="L32" s="23" t="n">
        <v>0.000429609817277244</v>
      </c>
      <c r="M32" s="23" t="n">
        <v>0.000429517548193425</v>
      </c>
      <c r="N32" s="91" t="n">
        <v>988237.714903601</v>
      </c>
      <c r="O32" s="91" t="n">
        <v>424.465440337668</v>
      </c>
      <c r="P32" s="93" t="n">
        <v>53.4355299475925</v>
      </c>
      <c r="Q32" s="91" t="n">
        <v>146631.5</v>
      </c>
      <c r="R32" s="91" t="n">
        <v>104</v>
      </c>
      <c r="S32" s="23" t="n">
        <v>0.000709260970528161</v>
      </c>
      <c r="T32" s="23" t="n">
        <v>0.00070900950442121</v>
      </c>
      <c r="U32" s="91" t="n">
        <v>983393.892207782</v>
      </c>
      <c r="V32" s="91" t="n">
        <v>697.235616165084</v>
      </c>
      <c r="W32" s="93" t="n">
        <v>50.5973680759665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90" t="n">
        <v>74536</v>
      </c>
      <c r="D33" s="90" t="n">
        <v>93</v>
      </c>
      <c r="E33" s="23" t="n">
        <v>0.00124771922292583</v>
      </c>
      <c r="F33" s="23" t="n">
        <v>0.00124694114493751</v>
      </c>
      <c r="G33" s="91" t="n">
        <v>977758.540963958</v>
      </c>
      <c r="H33" s="91" t="n">
        <v>1219.20735454202</v>
      </c>
      <c r="I33" s="93" t="n">
        <v>46.6695450800348</v>
      </c>
      <c r="J33" s="90" t="n">
        <v>72386</v>
      </c>
      <c r="K33" s="90" t="n">
        <v>20</v>
      </c>
      <c r="L33" s="23" t="n">
        <v>0.000276296521426795</v>
      </c>
      <c r="M33" s="23" t="n">
        <v>0.000276258355058068</v>
      </c>
      <c r="N33" s="91" t="n">
        <v>987813.249463263</v>
      </c>
      <c r="O33" s="91" t="n">
        <v>272.891663401286</v>
      </c>
      <c r="P33" s="93" t="n">
        <v>52.4582764566527</v>
      </c>
      <c r="Q33" s="91" t="n">
        <v>146922</v>
      </c>
      <c r="R33" s="91" t="n">
        <v>113</v>
      </c>
      <c r="S33" s="23" t="n">
        <v>0.000769115585140415</v>
      </c>
      <c r="T33" s="23" t="n">
        <v>0.000768819891561079</v>
      </c>
      <c r="U33" s="91" t="n">
        <v>982696.656591617</v>
      </c>
      <c r="V33" s="91" t="n">
        <v>755.516736958202</v>
      </c>
      <c r="W33" s="93" t="n">
        <v>49.6329127876173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90" t="n">
        <v>75576.5</v>
      </c>
      <c r="D34" s="90" t="n">
        <v>90</v>
      </c>
      <c r="E34" s="23" t="n">
        <v>0.001190846360972</v>
      </c>
      <c r="F34" s="23" t="n">
        <v>0.00119013758482001</v>
      </c>
      <c r="G34" s="91" t="n">
        <v>976539.333609416</v>
      </c>
      <c r="H34" s="91" t="n">
        <v>1162.21616398365</v>
      </c>
      <c r="I34" s="93" t="n">
        <v>45.7271876623457</v>
      </c>
      <c r="J34" s="90" t="n">
        <v>73035</v>
      </c>
      <c r="K34" s="90" t="n">
        <v>32</v>
      </c>
      <c r="L34" s="23" t="n">
        <v>0.000438146094338331</v>
      </c>
      <c r="M34" s="23" t="n">
        <v>0.000438050122355427</v>
      </c>
      <c r="N34" s="91" t="n">
        <v>987540.357799862</v>
      </c>
      <c r="O34" s="91" t="n">
        <v>432.592174565151</v>
      </c>
      <c r="P34" s="93" t="n">
        <v>51.472634331121</v>
      </c>
      <c r="Q34" s="91" t="n">
        <v>148611.5</v>
      </c>
      <c r="R34" s="91" t="n">
        <v>122</v>
      </c>
      <c r="S34" s="23" t="n">
        <v>0.000820932431204853</v>
      </c>
      <c r="T34" s="23" t="n">
        <v>0.000820595558366111</v>
      </c>
      <c r="U34" s="91" t="n">
        <v>981941.139854659</v>
      </c>
      <c r="V34" s="91" t="n">
        <v>805.776537941689</v>
      </c>
      <c r="W34" s="93" t="n">
        <v>48.6707162123236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90" t="n">
        <v>77677.5</v>
      </c>
      <c r="D35" s="90" t="n">
        <v>94</v>
      </c>
      <c r="E35" s="23" t="n">
        <v>0.00121013163399955</v>
      </c>
      <c r="F35" s="23" t="n">
        <v>0.00120939971998091</v>
      </c>
      <c r="G35" s="91" t="n">
        <v>975377.117445432</v>
      </c>
      <c r="H35" s="91" t="n">
        <v>1179.62081271429</v>
      </c>
      <c r="I35" s="93" t="n">
        <v>44.7810783756017</v>
      </c>
      <c r="J35" s="90" t="n">
        <v>75039</v>
      </c>
      <c r="K35" s="90" t="n">
        <v>47</v>
      </c>
      <c r="L35" s="23" t="n">
        <v>0.000626340969362598</v>
      </c>
      <c r="M35" s="23" t="n">
        <v>0.000626144858803857</v>
      </c>
      <c r="N35" s="91" t="n">
        <v>987107.765625297</v>
      </c>
      <c r="O35" s="91" t="n">
        <v>618.072452531642</v>
      </c>
      <c r="P35" s="93" t="n">
        <v>50.4949726851453</v>
      </c>
      <c r="Q35" s="91" t="n">
        <v>152716.5</v>
      </c>
      <c r="R35" s="91" t="n">
        <v>141</v>
      </c>
      <c r="S35" s="23" t="n">
        <v>0.000923279409886947</v>
      </c>
      <c r="T35" s="23" t="n">
        <v>0.000922853318596428</v>
      </c>
      <c r="U35" s="91" t="n">
        <v>981135.363316717</v>
      </c>
      <c r="V35" s="91" t="n">
        <v>905.444026029145</v>
      </c>
      <c r="W35" s="93" t="n">
        <v>47.7102773517861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90" t="n">
        <v>80286</v>
      </c>
      <c r="D36" s="90" t="n">
        <v>96</v>
      </c>
      <c r="E36" s="23" t="n">
        <v>0.00119572528211643</v>
      </c>
      <c r="F36" s="23" t="n">
        <v>0.00119501068748928</v>
      </c>
      <c r="G36" s="91" t="n">
        <v>974197.496632718</v>
      </c>
      <c r="H36" s="91" t="n">
        <v>1164.1764202014</v>
      </c>
      <c r="I36" s="93" t="n">
        <v>43.8346967454311</v>
      </c>
      <c r="J36" s="90" t="n">
        <v>77530</v>
      </c>
      <c r="K36" s="90" t="n">
        <v>42</v>
      </c>
      <c r="L36" s="23" t="n">
        <v>0.000541725783567651</v>
      </c>
      <c r="M36" s="23" t="n">
        <v>0.000541579076648202</v>
      </c>
      <c r="N36" s="91" t="n">
        <v>986489.693172765</v>
      </c>
      <c r="O36" s="91" t="n">
        <v>534.262177151474</v>
      </c>
      <c r="P36" s="93" t="n">
        <v>49.526296393437</v>
      </c>
      <c r="Q36" s="91" t="n">
        <v>157816</v>
      </c>
      <c r="R36" s="91" t="n">
        <v>138</v>
      </c>
      <c r="S36" s="23" t="n">
        <v>0.00087443605211132</v>
      </c>
      <c r="T36" s="23" t="n">
        <v>0.000874053844320266</v>
      </c>
      <c r="U36" s="91" t="n">
        <v>980229.919290688</v>
      </c>
      <c r="V36" s="91" t="n">
        <v>856.77372927377</v>
      </c>
      <c r="W36" s="93" t="n">
        <v>46.7538857570736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90" t="n">
        <v>82947</v>
      </c>
      <c r="D37" s="90" t="n">
        <v>88</v>
      </c>
      <c r="E37" s="23" t="n">
        <v>0.00106091841778485</v>
      </c>
      <c r="F37" s="23" t="n">
        <v>0.0010603558428065</v>
      </c>
      <c r="G37" s="91" t="n">
        <v>973033.320212516</v>
      </c>
      <c r="H37" s="91" t="n">
        <v>1031.76156633275</v>
      </c>
      <c r="I37" s="93" t="n">
        <v>42.8865441293589</v>
      </c>
      <c r="J37" s="90" t="n">
        <v>80114</v>
      </c>
      <c r="K37" s="90" t="n">
        <v>38</v>
      </c>
      <c r="L37" s="23" t="n">
        <v>0.000474324088174352</v>
      </c>
      <c r="M37" s="23" t="n">
        <v>0.000474211614287734</v>
      </c>
      <c r="N37" s="91" t="n">
        <v>985955.430995614</v>
      </c>
      <c r="O37" s="91" t="n">
        <v>467.551516548188</v>
      </c>
      <c r="P37" s="93" t="n">
        <v>48.5528623973612</v>
      </c>
      <c r="Q37" s="91" t="n">
        <v>163061</v>
      </c>
      <c r="R37" s="91" t="n">
        <v>126</v>
      </c>
      <c r="S37" s="23" t="n">
        <v>0.000772716958684173</v>
      </c>
      <c r="T37" s="23" t="n">
        <v>0.00077241848981735</v>
      </c>
      <c r="U37" s="91" t="n">
        <v>979373.145561414</v>
      </c>
      <c r="V37" s="91" t="n">
        <v>756.485926062216</v>
      </c>
      <c r="W37" s="93" t="n">
        <v>45.7943495112342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90" t="n">
        <v>83772</v>
      </c>
      <c r="D38" s="90" t="n">
        <v>94</v>
      </c>
      <c r="E38" s="23" t="n">
        <v>0.00112209330086425</v>
      </c>
      <c r="F38" s="23" t="n">
        <v>0.00112146398958035</v>
      </c>
      <c r="G38" s="91" t="n">
        <v>972001.558646184</v>
      </c>
      <c r="H38" s="91" t="n">
        <v>1090.06474583767</v>
      </c>
      <c r="I38" s="93" t="n">
        <v>41.9315366571726</v>
      </c>
      <c r="J38" s="90" t="n">
        <v>81209</v>
      </c>
      <c r="K38" s="90" t="n">
        <v>58</v>
      </c>
      <c r="L38" s="23" t="n">
        <v>0.000714206553460823</v>
      </c>
      <c r="M38" s="23" t="n">
        <v>0.000713951568667826</v>
      </c>
      <c r="N38" s="91" t="n">
        <v>985487.879479065</v>
      </c>
      <c r="O38" s="91" t="n">
        <v>703.590617457208</v>
      </c>
      <c r="P38" s="93" t="n">
        <v>47.5756604339035</v>
      </c>
      <c r="Q38" s="91" t="n">
        <v>164981</v>
      </c>
      <c r="R38" s="91" t="n">
        <v>152</v>
      </c>
      <c r="S38" s="23" t="n">
        <v>0.000921318212400216</v>
      </c>
      <c r="T38" s="23" t="n">
        <v>0.000920893929085898</v>
      </c>
      <c r="U38" s="91" t="n">
        <v>978616.659635352</v>
      </c>
      <c r="V38" s="91" t="n">
        <v>901.202140760516</v>
      </c>
      <c r="W38" s="93" t="n">
        <v>44.8293627491533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90" t="n">
        <v>82507.5</v>
      </c>
      <c r="D39" s="90" t="n">
        <v>128</v>
      </c>
      <c r="E39" s="23" t="n">
        <v>0.00155137411750447</v>
      </c>
      <c r="F39" s="23" t="n">
        <v>0.00155017135873492</v>
      </c>
      <c r="G39" s="91" t="n">
        <v>970911.493900346</v>
      </c>
      <c r="H39" s="91" t="n">
        <v>1505.07918971085</v>
      </c>
      <c r="I39" s="93" t="n">
        <v>40.9780527997454</v>
      </c>
      <c r="J39" s="90" t="n">
        <v>79949</v>
      </c>
      <c r="K39" s="90" t="n">
        <v>59</v>
      </c>
      <c r="L39" s="23" t="n">
        <v>0.000737970456165806</v>
      </c>
      <c r="M39" s="23" t="n">
        <v>0.000737698222939565</v>
      </c>
      <c r="N39" s="91" t="n">
        <v>984784.288861608</v>
      </c>
      <c r="O39" s="91" t="n">
        <v>726.473619872011</v>
      </c>
      <c r="P39" s="93" t="n">
        <v>46.6092941883881</v>
      </c>
      <c r="Q39" s="91" t="n">
        <v>162456.5</v>
      </c>
      <c r="R39" s="91" t="n">
        <v>187</v>
      </c>
      <c r="S39" s="23" t="n">
        <v>0.00115107736532549</v>
      </c>
      <c r="T39" s="23" t="n">
        <v>0.00115041512989411</v>
      </c>
      <c r="U39" s="91" t="n">
        <v>977715.457494592</v>
      </c>
      <c r="V39" s="91" t="n">
        <v>1124.77865503312</v>
      </c>
      <c r="W39" s="93" t="n">
        <v>43.8702230181629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90" t="n">
        <v>81734.5</v>
      </c>
      <c r="D40" s="90" t="n">
        <v>103</v>
      </c>
      <c r="E40" s="23" t="n">
        <v>0.00126017777070882</v>
      </c>
      <c r="F40" s="23" t="n">
        <v>0.00125938408013404</v>
      </c>
      <c r="G40" s="91" t="n">
        <v>969406.414710635</v>
      </c>
      <c r="H40" s="91" t="n">
        <v>1220.85500586639</v>
      </c>
      <c r="I40" s="93" t="n">
        <v>40.0408981388977</v>
      </c>
      <c r="J40" s="90" t="n">
        <v>79717.5</v>
      </c>
      <c r="K40" s="90" t="n">
        <v>72</v>
      </c>
      <c r="L40" s="23" t="n">
        <v>0.000903189387524697</v>
      </c>
      <c r="M40" s="23" t="n">
        <v>0.000902781634758432</v>
      </c>
      <c r="N40" s="91" t="n">
        <v>984057.815241736</v>
      </c>
      <c r="O40" s="91" t="n">
        <v>888.389323140745</v>
      </c>
      <c r="P40" s="93" t="n">
        <v>45.6433340439128</v>
      </c>
      <c r="Q40" s="91" t="n">
        <v>161452</v>
      </c>
      <c r="R40" s="91" t="n">
        <v>175</v>
      </c>
      <c r="S40" s="23" t="n">
        <v>0.00108391348512251</v>
      </c>
      <c r="T40" s="23" t="n">
        <v>0.00108332626308605</v>
      </c>
      <c r="U40" s="91" t="n">
        <v>976590.678839559</v>
      </c>
      <c r="V40" s="91" t="n">
        <v>1057.96633067193</v>
      </c>
      <c r="W40" s="93" t="n">
        <v>42.9201742435553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90" t="n">
        <v>81290</v>
      </c>
      <c r="D41" s="90" t="n">
        <v>107</v>
      </c>
      <c r="E41" s="23" t="n">
        <v>0.00131627506458359</v>
      </c>
      <c r="F41" s="23" t="n">
        <v>0.00131540915452766</v>
      </c>
      <c r="G41" s="91" t="n">
        <v>968185.559704769</v>
      </c>
      <c r="H41" s="91" t="n">
        <v>1273.56014851714</v>
      </c>
      <c r="I41" s="93" t="n">
        <v>39.0907581093811</v>
      </c>
      <c r="J41" s="90" t="n">
        <v>79372</v>
      </c>
      <c r="K41" s="90" t="n">
        <v>65</v>
      </c>
      <c r="L41" s="23" t="n">
        <v>0.000818928589427002</v>
      </c>
      <c r="M41" s="23" t="n">
        <v>0.000818593358925868</v>
      </c>
      <c r="N41" s="91" t="n">
        <v>983169.425918596</v>
      </c>
      <c r="O41" s="91" t="n">
        <v>804.81596275592</v>
      </c>
      <c r="P41" s="93" t="n">
        <v>44.6841254425449</v>
      </c>
      <c r="Q41" s="91" t="n">
        <v>160662</v>
      </c>
      <c r="R41" s="91" t="n">
        <v>172</v>
      </c>
      <c r="S41" s="23" t="n">
        <v>0.00107057051449627</v>
      </c>
      <c r="T41" s="23" t="n">
        <v>0.00106999765832894</v>
      </c>
      <c r="U41" s="91" t="n">
        <v>975532.712508887</v>
      </c>
      <c r="V41" s="91" t="n">
        <v>1043.81771800778</v>
      </c>
      <c r="W41" s="93" t="n">
        <v>41.966178970527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90" t="n">
        <v>81209</v>
      </c>
      <c r="D42" s="90" t="n">
        <v>116</v>
      </c>
      <c r="E42" s="23" t="n">
        <v>0.00142841310692165</v>
      </c>
      <c r="F42" s="23" t="n">
        <v>0.00142739341049336</v>
      </c>
      <c r="G42" s="91" t="n">
        <v>966911.999556251</v>
      </c>
      <c r="H42" s="91" t="n">
        <v>1380.16381669355</v>
      </c>
      <c r="I42" s="93" t="n">
        <v>38.1415876074654</v>
      </c>
      <c r="J42" s="90" t="n">
        <v>79230.5</v>
      </c>
      <c r="K42" s="90" t="n">
        <v>75</v>
      </c>
      <c r="L42" s="23" t="n">
        <v>0.000946605158367043</v>
      </c>
      <c r="M42" s="23" t="n">
        <v>0.000946157269040016</v>
      </c>
      <c r="N42" s="91" t="n">
        <v>982364.60995584</v>
      </c>
      <c r="O42" s="91" t="n">
        <v>929.471416557377</v>
      </c>
      <c r="P42" s="93" t="n">
        <v>43.720323906024</v>
      </c>
      <c r="Q42" s="91" t="n">
        <v>160439.5</v>
      </c>
      <c r="R42" s="91" t="n">
        <v>191</v>
      </c>
      <c r="S42" s="23" t="n">
        <v>0.00119047990052325</v>
      </c>
      <c r="T42" s="23" t="n">
        <v>0.00118977156044253</v>
      </c>
      <c r="U42" s="91" t="n">
        <v>974488.894790879</v>
      </c>
      <c r="V42" s="91" t="n">
        <v>1159.41917298926</v>
      </c>
      <c r="W42" s="93" t="n">
        <v>41.0105952101977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90" t="n">
        <v>80691.5</v>
      </c>
      <c r="D43" s="90" t="n">
        <v>146</v>
      </c>
      <c r="E43" s="23" t="n">
        <v>0.00180936034154775</v>
      </c>
      <c r="F43" s="23" t="n">
        <v>0.00180772443592125</v>
      </c>
      <c r="G43" s="91" t="n">
        <v>965531.835739558</v>
      </c>
      <c r="H43" s="91" t="n">
        <v>1745.41549312631</v>
      </c>
      <c r="I43" s="93" t="n">
        <v>37.1953937641303</v>
      </c>
      <c r="J43" s="90" t="n">
        <v>78931.5</v>
      </c>
      <c r="K43" s="90" t="n">
        <v>85</v>
      </c>
      <c r="L43" s="23" t="n">
        <v>0.00107688312017382</v>
      </c>
      <c r="M43" s="23" t="n">
        <v>0.00107630348963006</v>
      </c>
      <c r="N43" s="91" t="n">
        <v>981435.138539282</v>
      </c>
      <c r="O43" s="91" t="n">
        <v>1056.32206445539</v>
      </c>
      <c r="P43" s="93" t="n">
        <v>42.7612558577215</v>
      </c>
      <c r="Q43" s="91" t="n">
        <v>159623</v>
      </c>
      <c r="R43" s="91" t="n">
        <v>231</v>
      </c>
      <c r="S43" s="23" t="n">
        <v>0.00144715987044474</v>
      </c>
      <c r="T43" s="23" t="n">
        <v>0.00144611323954102</v>
      </c>
      <c r="U43" s="91" t="n">
        <v>973329.47561789</v>
      </c>
      <c r="V43" s="91" t="n">
        <v>1407.54464112655</v>
      </c>
      <c r="W43" s="93" t="n">
        <v>40.0588509776151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90" t="n">
        <v>79367.5</v>
      </c>
      <c r="D44" s="90" t="n">
        <v>174</v>
      </c>
      <c r="E44" s="23" t="n">
        <v>0.00219233313383942</v>
      </c>
      <c r="F44" s="23" t="n">
        <v>0.00218993172676985</v>
      </c>
      <c r="G44" s="91" t="n">
        <v>963786.420246432</v>
      </c>
      <c r="H44" s="91" t="n">
        <v>2110.6264595276</v>
      </c>
      <c r="I44" s="93" t="n">
        <v>36.2618490569803</v>
      </c>
      <c r="J44" s="90" t="n">
        <v>77226</v>
      </c>
      <c r="K44" s="90" t="n">
        <v>97</v>
      </c>
      <c r="L44" s="23" t="n">
        <v>0.00125605366068423</v>
      </c>
      <c r="M44" s="23" t="n">
        <v>0.00125526515545449</v>
      </c>
      <c r="N44" s="91" t="n">
        <v>980378.816474827</v>
      </c>
      <c r="O44" s="91" t="n">
        <v>1230.63536746656</v>
      </c>
      <c r="P44" s="93" t="n">
        <v>41.8067908042993</v>
      </c>
      <c r="Q44" s="91" t="n">
        <v>156593.5</v>
      </c>
      <c r="R44" s="91" t="n">
        <v>271</v>
      </c>
      <c r="S44" s="23" t="n">
        <v>0.00173059545894306</v>
      </c>
      <c r="T44" s="23" t="n">
        <v>0.00172909884209238</v>
      </c>
      <c r="U44" s="91" t="n">
        <v>971921.930976763</v>
      </c>
      <c r="V44" s="91" t="n">
        <v>1680.54908545611</v>
      </c>
      <c r="W44" s="93" t="n">
        <v>39.116140402751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90" t="n">
        <v>77931.5</v>
      </c>
      <c r="D45" s="90" t="n">
        <v>167</v>
      </c>
      <c r="E45" s="23" t="n">
        <v>0.00214290755342833</v>
      </c>
      <c r="F45" s="23" t="n">
        <v>0.00214061316621628</v>
      </c>
      <c r="G45" s="91" t="n">
        <v>961675.793786904</v>
      </c>
      <c r="H45" s="91" t="n">
        <v>2058.57586581174</v>
      </c>
      <c r="I45" s="93" t="n">
        <v>35.3403369479608</v>
      </c>
      <c r="J45" s="90" t="n">
        <v>76143.5</v>
      </c>
      <c r="K45" s="90" t="n">
        <v>110</v>
      </c>
      <c r="L45" s="23" t="n">
        <v>0.00144464071128855</v>
      </c>
      <c r="M45" s="23" t="n">
        <v>0.00144359772020575</v>
      </c>
      <c r="N45" s="91" t="n">
        <v>979148.18110736</v>
      </c>
      <c r="O45" s="91" t="n">
        <v>1413.49608199019</v>
      </c>
      <c r="P45" s="93" t="n">
        <v>40.8587069480057</v>
      </c>
      <c r="Q45" s="91" t="n">
        <v>154075</v>
      </c>
      <c r="R45" s="91" t="n">
        <v>277</v>
      </c>
      <c r="S45" s="23" t="n">
        <v>0.00179782573422035</v>
      </c>
      <c r="T45" s="23" t="n">
        <v>0.00179621061358182</v>
      </c>
      <c r="U45" s="91" t="n">
        <v>970241.381891307</v>
      </c>
      <c r="V45" s="91" t="n">
        <v>1742.75786788945</v>
      </c>
      <c r="W45" s="93" t="n">
        <v>38.183027180257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90" t="n">
        <v>76568.5</v>
      </c>
      <c r="D46" s="90" t="n">
        <v>183</v>
      </c>
      <c r="E46" s="23" t="n">
        <v>0.00239001678235828</v>
      </c>
      <c r="F46" s="23" t="n">
        <v>0.00238716296625718</v>
      </c>
      <c r="G46" s="91" t="n">
        <v>959617.217921092</v>
      </c>
      <c r="H46" s="91" t="n">
        <v>2290.76268440398</v>
      </c>
      <c r="I46" s="93" t="n">
        <v>34.4150766206744</v>
      </c>
      <c r="J46" s="90" t="n">
        <v>75472.5</v>
      </c>
      <c r="K46" s="90" t="n">
        <v>111</v>
      </c>
      <c r="L46" s="23" t="n">
        <v>0.00147073437344728</v>
      </c>
      <c r="M46" s="23" t="n">
        <v>0.00146965337366811</v>
      </c>
      <c r="N46" s="91" t="n">
        <v>977734.68502537</v>
      </c>
      <c r="O46" s="91" t="n">
        <v>1436.93107839986</v>
      </c>
      <c r="P46" s="93" t="n">
        <v>39.917052913449</v>
      </c>
      <c r="Q46" s="91" t="n">
        <v>152041</v>
      </c>
      <c r="R46" s="91" t="n">
        <v>294</v>
      </c>
      <c r="S46" s="23" t="n">
        <v>0.00193368893916772</v>
      </c>
      <c r="T46" s="23" t="n">
        <v>0.00193182056718844</v>
      </c>
      <c r="U46" s="91" t="n">
        <v>968498.624023418</v>
      </c>
      <c r="V46" s="91" t="n">
        <v>1870.96556118214</v>
      </c>
      <c r="W46" s="93" t="n">
        <v>37.2508356318906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90" t="n">
        <v>75458</v>
      </c>
      <c r="D47" s="90" t="n">
        <v>192</v>
      </c>
      <c r="E47" s="23" t="n">
        <v>0.0025444618198203</v>
      </c>
      <c r="F47" s="23" t="n">
        <v>0.00254122742069396</v>
      </c>
      <c r="G47" s="91" t="n">
        <v>957326.455236688</v>
      </c>
      <c r="H47" s="91" t="n">
        <v>2432.78423860322</v>
      </c>
      <c r="I47" s="93" t="n">
        <v>33.4962311647031</v>
      </c>
      <c r="J47" s="90" t="n">
        <v>74272</v>
      </c>
      <c r="K47" s="90" t="n">
        <v>122</v>
      </c>
      <c r="L47" s="23" t="n">
        <v>0.00164261094355881</v>
      </c>
      <c r="M47" s="23" t="n">
        <v>0.00164126259657371</v>
      </c>
      <c r="N47" s="91" t="n">
        <v>976297.75394697</v>
      </c>
      <c r="O47" s="91" t="n">
        <v>1602.36098667209</v>
      </c>
      <c r="P47" s="93" t="n">
        <v>38.9750675796933</v>
      </c>
      <c r="Q47" s="91" t="n">
        <v>149730</v>
      </c>
      <c r="R47" s="91" t="n">
        <v>314</v>
      </c>
      <c r="S47" s="23" t="n">
        <v>0.00209710812796367</v>
      </c>
      <c r="T47" s="23" t="n">
        <v>0.00209491073304013</v>
      </c>
      <c r="U47" s="91" t="n">
        <v>966627.658462236</v>
      </c>
      <c r="V47" s="91" t="n">
        <v>2024.99865656599</v>
      </c>
      <c r="W47" s="93" t="n">
        <v>36.3219690690626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90" t="n">
        <v>74236.5</v>
      </c>
      <c r="D48" s="90" t="n">
        <v>204</v>
      </c>
      <c r="E48" s="23" t="n">
        <v>0.00274797437918005</v>
      </c>
      <c r="F48" s="23" t="n">
        <v>0.00274420215370319</v>
      </c>
      <c r="G48" s="91" t="n">
        <v>954893.670998085</v>
      </c>
      <c r="H48" s="91" t="n">
        <v>2620.42126851049</v>
      </c>
      <c r="I48" s="93" t="n">
        <v>32.5802957192696</v>
      </c>
      <c r="J48" s="90" t="n">
        <v>72534.5</v>
      </c>
      <c r="K48" s="90" t="n">
        <v>138</v>
      </c>
      <c r="L48" s="23" t="n">
        <v>0.00190254292784813</v>
      </c>
      <c r="M48" s="23" t="n">
        <v>0.00190073424026904</v>
      </c>
      <c r="N48" s="91" t="n">
        <v>974695.392960298</v>
      </c>
      <c r="O48" s="91" t="n">
        <v>1852.63690723213</v>
      </c>
      <c r="P48" s="93" t="n">
        <v>38.0383190813363</v>
      </c>
      <c r="Q48" s="91" t="n">
        <v>146771</v>
      </c>
      <c r="R48" s="91" t="n">
        <v>342</v>
      </c>
      <c r="S48" s="23" t="n">
        <v>0.00233016059030735</v>
      </c>
      <c r="T48" s="23" t="n">
        <v>0.00232744787354999</v>
      </c>
      <c r="U48" s="91" t="n">
        <v>964602.659805669</v>
      </c>
      <c r="V48" s="91" t="n">
        <v>2245.06240938537</v>
      </c>
      <c r="W48" s="93" t="n">
        <v>35.3971704366962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90" t="n">
        <v>73512</v>
      </c>
      <c r="D49" s="90" t="n">
        <v>228</v>
      </c>
      <c r="E49" s="23" t="n">
        <v>0.00310153444335619</v>
      </c>
      <c r="F49" s="23" t="n">
        <v>0.00309672965409458</v>
      </c>
      <c r="G49" s="91" t="n">
        <v>952273.249729574</v>
      </c>
      <c r="H49" s="91" t="n">
        <v>2948.93281123858</v>
      </c>
      <c r="I49" s="93" t="n">
        <v>31.6685727859905</v>
      </c>
      <c r="J49" s="90" t="n">
        <v>71283.5</v>
      </c>
      <c r="K49" s="90" t="n">
        <v>144</v>
      </c>
      <c r="L49" s="23" t="n">
        <v>0.00202010282884539</v>
      </c>
      <c r="M49" s="23" t="n">
        <v>0.00201806379437675</v>
      </c>
      <c r="N49" s="91" t="n">
        <v>972842.756053066</v>
      </c>
      <c r="O49" s="91" t="n">
        <v>1963.25874361238</v>
      </c>
      <c r="P49" s="93" t="n">
        <v>37.1098053260895</v>
      </c>
      <c r="Q49" s="91" t="n">
        <v>144795.5</v>
      </c>
      <c r="R49" s="91" t="n">
        <v>372</v>
      </c>
      <c r="S49" s="23" t="n">
        <v>0.0025691406155578</v>
      </c>
      <c r="T49" s="23" t="n">
        <v>0.00256584319825393</v>
      </c>
      <c r="U49" s="91" t="n">
        <v>962357.597396284</v>
      </c>
      <c r="V49" s="91" t="n">
        <v>2469.25869556725</v>
      </c>
      <c r="W49" s="93" t="n">
        <v>34.4785812612726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90" t="n">
        <v>71779.5</v>
      </c>
      <c r="D50" s="90" t="n">
        <v>282</v>
      </c>
      <c r="E50" s="23" t="n">
        <v>0.00392869830522642</v>
      </c>
      <c r="F50" s="23" t="n">
        <v>0.00392099106648181</v>
      </c>
      <c r="G50" s="91" t="n">
        <v>949324.316918336</v>
      </c>
      <c r="H50" s="91" t="n">
        <v>3722.29216583074</v>
      </c>
      <c r="I50" s="93" t="n">
        <v>30.7653932564346</v>
      </c>
      <c r="J50" s="90" t="n">
        <v>69890</v>
      </c>
      <c r="K50" s="90" t="n">
        <v>135</v>
      </c>
      <c r="L50" s="23" t="n">
        <v>0.00193160681070253</v>
      </c>
      <c r="M50" s="23" t="n">
        <v>0.00192974245885835</v>
      </c>
      <c r="N50" s="91" t="n">
        <v>970879.497309454</v>
      </c>
      <c r="O50" s="91" t="n">
        <v>1873.54738839311</v>
      </c>
      <c r="P50" s="93" t="n">
        <v>36.1838356466468</v>
      </c>
      <c r="Q50" s="91" t="n">
        <v>141669.5</v>
      </c>
      <c r="R50" s="91" t="n">
        <v>417</v>
      </c>
      <c r="S50" s="23" t="n">
        <v>0.00294347054235386</v>
      </c>
      <c r="T50" s="23" t="n">
        <v>0.00293914278019181</v>
      </c>
      <c r="U50" s="91" t="n">
        <v>959888.338700717</v>
      </c>
      <c r="V50" s="91" t="n">
        <v>2821.24888048252</v>
      </c>
      <c r="W50" s="93" t="n">
        <v>33.5659892480766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90" t="n">
        <v>70398.5</v>
      </c>
      <c r="D51" s="90" t="n">
        <v>266</v>
      </c>
      <c r="E51" s="23" t="n">
        <v>0.00377848959849997</v>
      </c>
      <c r="F51" s="23" t="n">
        <v>0.00377136008909607</v>
      </c>
      <c r="G51" s="91" t="n">
        <v>945602.024752505</v>
      </c>
      <c r="H51" s="91" t="n">
        <v>3566.20573632003</v>
      </c>
      <c r="I51" s="93" t="n">
        <v>29.8845307299861</v>
      </c>
      <c r="J51" s="90" t="n">
        <v>68981.5</v>
      </c>
      <c r="K51" s="90" t="n">
        <v>174</v>
      </c>
      <c r="L51" s="23" t="n">
        <v>0.00252241543022405</v>
      </c>
      <c r="M51" s="23" t="n">
        <v>0.00251923681358168</v>
      </c>
      <c r="N51" s="91" t="n">
        <v>969005.949921061</v>
      </c>
      <c r="O51" s="91" t="n">
        <v>2441.15546162082</v>
      </c>
      <c r="P51" s="93" t="n">
        <v>35.2528293995635</v>
      </c>
      <c r="Q51" s="91" t="n">
        <v>139380</v>
      </c>
      <c r="R51" s="91" t="n">
        <v>440</v>
      </c>
      <c r="S51" s="23" t="n">
        <v>0.00315683742287272</v>
      </c>
      <c r="T51" s="23" t="n">
        <v>0.00315185985078836</v>
      </c>
      <c r="U51" s="91" t="n">
        <v>957067.089820234</v>
      </c>
      <c r="V51" s="91" t="n">
        <v>3016.54133491526</v>
      </c>
      <c r="W51" s="93" t="n">
        <v>32.6634613962054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90" t="n">
        <v>70582</v>
      </c>
      <c r="D52" s="90" t="n">
        <v>296</v>
      </c>
      <c r="E52" s="23" t="n">
        <v>0.00419370377716698</v>
      </c>
      <c r="F52" s="23" t="n">
        <v>0.00418492248115521</v>
      </c>
      <c r="G52" s="91" t="n">
        <v>942035.819016185</v>
      </c>
      <c r="H52" s="91" t="n">
        <v>3942.34687705429</v>
      </c>
      <c r="I52" s="93" t="n">
        <v>28.9957698993818</v>
      </c>
      <c r="J52" s="90" t="n">
        <v>68884</v>
      </c>
      <c r="K52" s="90" t="n">
        <v>165</v>
      </c>
      <c r="L52" s="23" t="n">
        <v>0.00239533128157482</v>
      </c>
      <c r="M52" s="23" t="n">
        <v>0.00239246476480981</v>
      </c>
      <c r="N52" s="91" t="n">
        <v>966564.79445944</v>
      </c>
      <c r="O52" s="91" t="n">
        <v>2312.47221364985</v>
      </c>
      <c r="P52" s="93" t="n">
        <v>34.3406011245237</v>
      </c>
      <c r="Q52" s="91" t="n">
        <v>139466</v>
      </c>
      <c r="R52" s="91" t="n">
        <v>461</v>
      </c>
      <c r="S52" s="23" t="n">
        <v>0.00330546513128648</v>
      </c>
      <c r="T52" s="23" t="n">
        <v>0.00330000809575548</v>
      </c>
      <c r="U52" s="91" t="n">
        <v>954050.548485319</v>
      </c>
      <c r="V52" s="91" t="n">
        <v>3148.37453376151</v>
      </c>
      <c r="W52" s="93" t="n">
        <v>31.7651566480237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90" t="n">
        <v>70703</v>
      </c>
      <c r="D53" s="90" t="n">
        <v>335</v>
      </c>
      <c r="E53" s="23" t="n">
        <v>0.00473812992376561</v>
      </c>
      <c r="F53" s="23" t="n">
        <v>0.00472692269360264</v>
      </c>
      <c r="G53" s="91" t="n">
        <v>938093.472139131</v>
      </c>
      <c r="H53" s="91" t="n">
        <v>4434.29532217496</v>
      </c>
      <c r="I53" s="93" t="n">
        <v>28.1155236476047</v>
      </c>
      <c r="J53" s="90" t="n">
        <v>69191.5</v>
      </c>
      <c r="K53" s="90" t="n">
        <v>199</v>
      </c>
      <c r="L53" s="23" t="n">
        <v>0.00287607581856153</v>
      </c>
      <c r="M53" s="23" t="n">
        <v>0.00287194387471501</v>
      </c>
      <c r="N53" s="91" t="n">
        <v>964252.32224579</v>
      </c>
      <c r="O53" s="91" t="n">
        <v>2769.27855055352</v>
      </c>
      <c r="P53" s="93" t="n">
        <v>33.4217577346643</v>
      </c>
      <c r="Q53" s="91" t="n">
        <v>139894.5</v>
      </c>
      <c r="R53" s="91" t="n">
        <v>534</v>
      </c>
      <c r="S53" s="23" t="n">
        <v>0.00381716221867193</v>
      </c>
      <c r="T53" s="23" t="n">
        <v>0.0038098861159358</v>
      </c>
      <c r="U53" s="91" t="n">
        <v>950902.173951558</v>
      </c>
      <c r="V53" s="91" t="n">
        <v>3622.82899015121</v>
      </c>
      <c r="W53" s="93" t="n">
        <v>30.868673524608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90" t="n">
        <v>70778.5</v>
      </c>
      <c r="D54" s="90" t="n">
        <v>376</v>
      </c>
      <c r="E54" s="23" t="n">
        <v>0.00531234767620111</v>
      </c>
      <c r="F54" s="23" t="n">
        <v>0.0052982621107962</v>
      </c>
      <c r="G54" s="91" t="n">
        <v>933659.176816956</v>
      </c>
      <c r="H54" s="91" t="n">
        <v>4946.77104092645</v>
      </c>
      <c r="I54" s="93" t="n">
        <v>27.2466800592489</v>
      </c>
      <c r="J54" s="90" t="n">
        <v>69511.5</v>
      </c>
      <c r="K54" s="90" t="n">
        <v>235</v>
      </c>
      <c r="L54" s="23" t="n">
        <v>0.00338073556174158</v>
      </c>
      <c r="M54" s="23" t="n">
        <v>0.00337502730978101</v>
      </c>
      <c r="N54" s="91" t="n">
        <v>961483.043695236</v>
      </c>
      <c r="O54" s="91" t="n">
        <v>3245.03153036279</v>
      </c>
      <c r="P54" s="93" t="n">
        <v>32.5165794979174</v>
      </c>
      <c r="Q54" s="91" t="n">
        <v>140290</v>
      </c>
      <c r="R54" s="91" t="n">
        <v>611</v>
      </c>
      <c r="S54" s="23" t="n">
        <v>0.00435526409580155</v>
      </c>
      <c r="T54" s="23" t="n">
        <v>0.00434579368682864</v>
      </c>
      <c r="U54" s="91" t="n">
        <v>947279.344961406</v>
      </c>
      <c r="V54" s="91" t="n">
        <v>4116.68059699645</v>
      </c>
      <c r="W54" s="93" t="n">
        <v>29.9848172064296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90" t="n">
        <v>70715</v>
      </c>
      <c r="D55" s="90" t="n">
        <v>405</v>
      </c>
      <c r="E55" s="23" t="n">
        <v>0.00572721487661741</v>
      </c>
      <c r="F55" s="23" t="n">
        <v>0.00571084564643776</v>
      </c>
      <c r="G55" s="91" t="n">
        <v>928712.405776029</v>
      </c>
      <c r="H55" s="91" t="n">
        <v>5303.73319931877</v>
      </c>
      <c r="I55" s="93" t="n">
        <v>26.3891458016414</v>
      </c>
      <c r="J55" s="90" t="n">
        <v>69202</v>
      </c>
      <c r="K55" s="90" t="n">
        <v>237</v>
      </c>
      <c r="L55" s="23" t="n">
        <v>0.00342475650992746</v>
      </c>
      <c r="M55" s="23" t="n">
        <v>0.003418898720427</v>
      </c>
      <c r="N55" s="91" t="n">
        <v>958238.012164874</v>
      </c>
      <c r="O55" s="91" t="n">
        <v>3276.118713655</v>
      </c>
      <c r="P55" s="93" t="n">
        <v>31.6250022578645</v>
      </c>
      <c r="Q55" s="91" t="n">
        <v>139917</v>
      </c>
      <c r="R55" s="91" t="n">
        <v>642</v>
      </c>
      <c r="S55" s="23" t="n">
        <v>0.00458843457192478</v>
      </c>
      <c r="T55" s="23" t="n">
        <v>0.00457792378817401</v>
      </c>
      <c r="U55" s="91" t="n">
        <v>943162.66436441</v>
      </c>
      <c r="V55" s="91" t="n">
        <v>4317.72679731141</v>
      </c>
      <c r="W55" s="93" t="n">
        <v>29.1135114173921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90" t="n">
        <v>65050</v>
      </c>
      <c r="D56" s="90" t="n">
        <v>397</v>
      </c>
      <c r="E56" s="23" t="n">
        <v>0.00610299769408148</v>
      </c>
      <c r="F56" s="23" t="n">
        <v>0.00608441223188672</v>
      </c>
      <c r="G56" s="91" t="n">
        <v>923408.672576711</v>
      </c>
      <c r="H56" s="91" t="n">
        <v>5618.39902245601</v>
      </c>
      <c r="I56" s="93" t="n">
        <v>25.5378439091727</v>
      </c>
      <c r="J56" s="90" t="n">
        <v>64162</v>
      </c>
      <c r="K56" s="90" t="n">
        <v>230</v>
      </c>
      <c r="L56" s="23" t="n">
        <v>0.00358467628814563</v>
      </c>
      <c r="M56" s="23" t="n">
        <v>0.00357825900634956</v>
      </c>
      <c r="N56" s="91" t="n">
        <v>954961.893451219</v>
      </c>
      <c r="O56" s="91" t="n">
        <v>3417.10099596245</v>
      </c>
      <c r="P56" s="93" t="n">
        <v>30.7317805524318</v>
      </c>
      <c r="Q56" s="91" t="n">
        <v>129212</v>
      </c>
      <c r="R56" s="91" t="n">
        <v>627</v>
      </c>
      <c r="S56" s="23" t="n">
        <v>0.0048524904807603</v>
      </c>
      <c r="T56" s="23" t="n">
        <v>0.00484073616907488</v>
      </c>
      <c r="U56" s="91" t="n">
        <v>938844.937567099</v>
      </c>
      <c r="V56" s="91" t="n">
        <v>4544.7006464339</v>
      </c>
      <c r="W56" s="93" t="n">
        <v>28.2451043142258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90" t="n">
        <v>59242.5</v>
      </c>
      <c r="D57" s="90" t="n">
        <v>386</v>
      </c>
      <c r="E57" s="23" t="n">
        <v>0.00651559269105794</v>
      </c>
      <c r="F57" s="23" t="n">
        <v>0.00649441224302372</v>
      </c>
      <c r="G57" s="91" t="n">
        <v>917790.273554255</v>
      </c>
      <c r="H57" s="91" t="n">
        <v>5960.50838909884</v>
      </c>
      <c r="I57" s="93" t="n">
        <v>24.6911170498859</v>
      </c>
      <c r="J57" s="90" t="n">
        <v>59107</v>
      </c>
      <c r="K57" s="90" t="n">
        <v>226</v>
      </c>
      <c r="L57" s="23" t="n">
        <v>0.00382357419594972</v>
      </c>
      <c r="M57" s="23" t="n">
        <v>0.00381627364383197</v>
      </c>
      <c r="N57" s="91" t="n">
        <v>951544.792455256</v>
      </c>
      <c r="O57" s="91" t="n">
        <v>3631.35531237255</v>
      </c>
      <c r="P57" s="93" t="n">
        <v>29.8403461693681</v>
      </c>
      <c r="Q57" s="91" t="n">
        <v>118349.5</v>
      </c>
      <c r="R57" s="91" t="n">
        <v>612</v>
      </c>
      <c r="S57" s="23" t="n">
        <v>0.00517112450834182</v>
      </c>
      <c r="T57" s="23" t="n">
        <v>0.00515777726067213</v>
      </c>
      <c r="U57" s="91" t="n">
        <v>934300.236920665</v>
      </c>
      <c r="V57" s="91" t="n">
        <v>4818.91251662998</v>
      </c>
      <c r="W57" s="93" t="n">
        <v>27.3800643501215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90" t="n">
        <v>57541.5</v>
      </c>
      <c r="D58" s="90" t="n">
        <v>402</v>
      </c>
      <c r="E58" s="23" t="n">
        <v>0.00698626208910091</v>
      </c>
      <c r="F58" s="23" t="n">
        <v>0.00696191489174003</v>
      </c>
      <c r="G58" s="91" t="n">
        <v>911829.765165156</v>
      </c>
      <c r="H58" s="91" t="n">
        <v>6348.08122083511</v>
      </c>
      <c r="I58" s="93" t="n">
        <v>23.8492511244973</v>
      </c>
      <c r="J58" s="90" t="n">
        <v>57576</v>
      </c>
      <c r="K58" s="90" t="n">
        <v>209</v>
      </c>
      <c r="L58" s="23" t="n">
        <v>0.00362998471585383</v>
      </c>
      <c r="M58" s="23" t="n">
        <v>0.0036234042860297</v>
      </c>
      <c r="N58" s="91" t="n">
        <v>947913.437142884</v>
      </c>
      <c r="O58" s="91" t="n">
        <v>3434.67361092867</v>
      </c>
      <c r="P58" s="93" t="n">
        <v>28.9527459073127</v>
      </c>
      <c r="Q58" s="91" t="n">
        <v>115117.5</v>
      </c>
      <c r="R58" s="91" t="n">
        <v>611</v>
      </c>
      <c r="S58" s="23" t="n">
        <v>0.00530762047473234</v>
      </c>
      <c r="T58" s="23" t="n">
        <v>0.00529355994416592</v>
      </c>
      <c r="U58" s="91" t="n">
        <v>929481.324404035</v>
      </c>
      <c r="V58" s="91" t="n">
        <v>4920.26510771548</v>
      </c>
      <c r="W58" s="93" t="n">
        <v>26.5194245235254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90" t="n">
        <v>52598</v>
      </c>
      <c r="D59" s="90" t="n">
        <v>413</v>
      </c>
      <c r="E59" s="23" t="n">
        <v>0.00785200958211339</v>
      </c>
      <c r="F59" s="23" t="n">
        <v>0.00782126308144315</v>
      </c>
      <c r="G59" s="91" t="n">
        <v>905481.683944321</v>
      </c>
      <c r="H59" s="91" t="n">
        <v>7082.01046555669</v>
      </c>
      <c r="I59" s="93" t="n">
        <v>23.01294625518</v>
      </c>
      <c r="J59" s="90" t="n">
        <v>52771</v>
      </c>
      <c r="K59" s="90" t="n">
        <v>211</v>
      </c>
      <c r="L59" s="23" t="n">
        <v>0.00399840821663414</v>
      </c>
      <c r="M59" s="23" t="n">
        <v>0.00399042522579696</v>
      </c>
      <c r="N59" s="91" t="n">
        <v>944478.763531955</v>
      </c>
      <c r="O59" s="91" t="n">
        <v>3768.87188322743</v>
      </c>
      <c r="P59" s="93" t="n">
        <v>28.0562166250246</v>
      </c>
      <c r="Q59" s="91" t="n">
        <v>105369</v>
      </c>
      <c r="R59" s="91" t="n">
        <v>624</v>
      </c>
      <c r="S59" s="23" t="n">
        <v>0.00592204538336703</v>
      </c>
      <c r="T59" s="23" t="n">
        <v>0.00590454463638723</v>
      </c>
      <c r="U59" s="91" t="n">
        <v>924561.059296319</v>
      </c>
      <c r="V59" s="91" t="n">
        <v>5459.11204368058</v>
      </c>
      <c r="W59" s="93" t="n">
        <v>25.6578928975919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90" t="n">
        <v>46986.5</v>
      </c>
      <c r="D60" s="90" t="n">
        <v>396</v>
      </c>
      <c r="E60" s="23" t="n">
        <v>0.00842795270982091</v>
      </c>
      <c r="F60" s="23" t="n">
        <v>0.00839253707997067</v>
      </c>
      <c r="G60" s="91" t="n">
        <v>898399.673478764</v>
      </c>
      <c r="H60" s="91" t="n">
        <v>7539.85257230407</v>
      </c>
      <c r="I60" s="93" t="n">
        <v>22.1904139521264</v>
      </c>
      <c r="J60" s="90" t="n">
        <v>47544.5</v>
      </c>
      <c r="K60" s="90" t="n">
        <v>209</v>
      </c>
      <c r="L60" s="23" t="n">
        <v>0.00439588175288414</v>
      </c>
      <c r="M60" s="23" t="n">
        <v>0.0043862340066525</v>
      </c>
      <c r="N60" s="91" t="n">
        <v>940709.891648728</v>
      </c>
      <c r="O60" s="91" t="n">
        <v>4126.17371714404</v>
      </c>
      <c r="P60" s="93" t="n">
        <v>27.1666181961872</v>
      </c>
      <c r="Q60" s="91" t="n">
        <v>94531</v>
      </c>
      <c r="R60" s="91" t="n">
        <v>605</v>
      </c>
      <c r="S60" s="23" t="n">
        <v>0.0064000169256646</v>
      </c>
      <c r="T60" s="23" t="n">
        <v>0.00637958043853704</v>
      </c>
      <c r="U60" s="91" t="n">
        <v>919101.947252639</v>
      </c>
      <c r="V60" s="91" t="n">
        <v>5863.48480371423</v>
      </c>
      <c r="W60" s="93" t="n">
        <v>24.8073211046819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90" t="n">
        <v>47252.5</v>
      </c>
      <c r="D61" s="90" t="n">
        <v>457</v>
      </c>
      <c r="E61" s="23" t="n">
        <v>0.00967144595524046</v>
      </c>
      <c r="F61" s="23" t="n">
        <v>0.00962482793075625</v>
      </c>
      <c r="G61" s="91" t="n">
        <v>890859.82090646</v>
      </c>
      <c r="H61" s="91" t="n">
        <v>8574.37248664901</v>
      </c>
      <c r="I61" s="93" t="n">
        <v>21.3739922431137</v>
      </c>
      <c r="J61" s="90" t="n">
        <v>48402</v>
      </c>
      <c r="K61" s="90" t="n">
        <v>226</v>
      </c>
      <c r="L61" s="23" t="n">
        <v>0.00466922854427503</v>
      </c>
      <c r="M61" s="23" t="n">
        <v>0.00465834464307235</v>
      </c>
      <c r="N61" s="91" t="n">
        <v>936583.717931583</v>
      </c>
      <c r="O61" s="91" t="n">
        <v>4362.92974521538</v>
      </c>
      <c r="P61" s="93" t="n">
        <v>26.2840995243585</v>
      </c>
      <c r="Q61" s="91" t="n">
        <v>95654.5</v>
      </c>
      <c r="R61" s="91" t="n">
        <v>683</v>
      </c>
      <c r="S61" s="23" t="n">
        <v>0.00714028090680522</v>
      </c>
      <c r="T61" s="23" t="n">
        <v>0.00711484966582487</v>
      </c>
      <c r="U61" s="91" t="n">
        <v>913238.462448924</v>
      </c>
      <c r="V61" s="91" t="n">
        <v>6497.55436937315</v>
      </c>
      <c r="W61" s="93" t="n">
        <v>23.9633872514516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90" t="n">
        <v>51423</v>
      </c>
      <c r="D62" s="90" t="n">
        <v>525</v>
      </c>
      <c r="E62" s="23" t="n">
        <v>0.0102094393559302</v>
      </c>
      <c r="F62" s="23" t="n">
        <v>0.0101574999376763</v>
      </c>
      <c r="G62" s="91" t="n">
        <v>882285.448419811</v>
      </c>
      <c r="H62" s="91" t="n">
        <v>8961.81438733697</v>
      </c>
      <c r="I62" s="93" t="n">
        <v>20.5768533297342</v>
      </c>
      <c r="J62" s="90" t="n">
        <v>53558</v>
      </c>
      <c r="K62" s="90" t="n">
        <v>288</v>
      </c>
      <c r="L62" s="23" t="n">
        <v>0.00537734792187908</v>
      </c>
      <c r="M62" s="23" t="n">
        <v>0.00536291586685755</v>
      </c>
      <c r="N62" s="91" t="n">
        <v>932220.788186368</v>
      </c>
      <c r="O62" s="91" t="n">
        <v>4999.42165637913</v>
      </c>
      <c r="P62" s="93" t="n">
        <v>25.4047728843543</v>
      </c>
      <c r="Q62" s="91" t="n">
        <v>104981</v>
      </c>
      <c r="R62" s="91" t="n">
        <v>813</v>
      </c>
      <c r="S62" s="23" t="n">
        <v>0.00774425848486869</v>
      </c>
      <c r="T62" s="23" t="n">
        <v>0.00771434897392453</v>
      </c>
      <c r="U62" s="91" t="n">
        <v>906740.908079551</v>
      </c>
      <c r="V62" s="91" t="n">
        <v>6994.91579385889</v>
      </c>
      <c r="W62" s="93" t="n">
        <v>23.1315219776975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90" t="n">
        <v>53662.5</v>
      </c>
      <c r="D63" s="90" t="n">
        <v>606</v>
      </c>
      <c r="E63" s="23" t="n">
        <v>0.0112928022361985</v>
      </c>
      <c r="F63" s="23" t="n">
        <v>0.0112292778925032</v>
      </c>
      <c r="G63" s="91" t="n">
        <v>873323.634032474</v>
      </c>
      <c r="H63" s="91" t="n">
        <v>9806.79377664139</v>
      </c>
      <c r="I63" s="93" t="n">
        <v>19.7828766480223</v>
      </c>
      <c r="J63" s="90" t="n">
        <v>56372.5</v>
      </c>
      <c r="K63" s="90" t="n">
        <v>320</v>
      </c>
      <c r="L63" s="23" t="n">
        <v>0.00567652667524059</v>
      </c>
      <c r="M63" s="23" t="n">
        <v>0.00566044564022306</v>
      </c>
      <c r="N63" s="91" t="n">
        <v>927221.366529989</v>
      </c>
      <c r="O63" s="91" t="n">
        <v>5248.48614169634</v>
      </c>
      <c r="P63" s="93" t="n">
        <v>24.5390552309434</v>
      </c>
      <c r="Q63" s="91" t="n">
        <v>110035</v>
      </c>
      <c r="R63" s="91" t="n">
        <v>926</v>
      </c>
      <c r="S63" s="23" t="n">
        <v>0.00841550415776798</v>
      </c>
      <c r="T63" s="23" t="n">
        <v>0.00838019292601921</v>
      </c>
      <c r="U63" s="91" t="n">
        <v>899745.992285692</v>
      </c>
      <c r="V63" s="91" t="n">
        <v>7540.0449997667</v>
      </c>
      <c r="W63" s="93" t="n">
        <v>22.3074667353049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90" t="n">
        <v>53157</v>
      </c>
      <c r="D64" s="90" t="n">
        <v>661</v>
      </c>
      <c r="E64" s="23" t="n">
        <v>0.0124348627650168</v>
      </c>
      <c r="F64" s="23" t="n">
        <v>0.0123578693237413</v>
      </c>
      <c r="G64" s="91" t="n">
        <v>863516.840255833</v>
      </c>
      <c r="H64" s="91" t="n">
        <v>10671.2282707316</v>
      </c>
      <c r="I64" s="93" t="n">
        <v>19.0018685493865</v>
      </c>
      <c r="J64" s="90" t="n">
        <v>55590</v>
      </c>
      <c r="K64" s="90" t="n">
        <v>306</v>
      </c>
      <c r="L64" s="23" t="n">
        <v>0.0055045871559633</v>
      </c>
      <c r="M64" s="23" t="n">
        <v>0.00548946467647693</v>
      </c>
      <c r="N64" s="91" t="n">
        <v>921972.880388293</v>
      </c>
      <c r="O64" s="91" t="n">
        <v>5061.13755956122</v>
      </c>
      <c r="P64" s="93" t="n">
        <v>23.6759016077978</v>
      </c>
      <c r="Q64" s="91" t="n">
        <v>108747</v>
      </c>
      <c r="R64" s="91" t="n">
        <v>967</v>
      </c>
      <c r="S64" s="23" t="n">
        <v>0.00889219932503885</v>
      </c>
      <c r="T64" s="23" t="n">
        <v>0.00885278064673101</v>
      </c>
      <c r="U64" s="91" t="n">
        <v>892205.947285926</v>
      </c>
      <c r="V64" s="91" t="n">
        <v>7898.50354303115</v>
      </c>
      <c r="W64" s="93" t="n">
        <v>21.4917619431717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90" t="n">
        <v>51310</v>
      </c>
      <c r="D65" s="90" t="n">
        <v>659</v>
      </c>
      <c r="E65" s="23" t="n">
        <v>0.0128435002923407</v>
      </c>
      <c r="F65" s="23" t="n">
        <v>0.0127613745126054</v>
      </c>
      <c r="G65" s="91" t="n">
        <v>852845.611985101</v>
      </c>
      <c r="H65" s="91" t="n">
        <v>10883.482255974</v>
      </c>
      <c r="I65" s="93" t="n">
        <v>18.2333731264763</v>
      </c>
      <c r="J65" s="90" t="n">
        <v>54061</v>
      </c>
      <c r="K65" s="90" t="n">
        <v>344</v>
      </c>
      <c r="L65" s="23" t="n">
        <v>0.00636318233107046</v>
      </c>
      <c r="M65" s="23" t="n">
        <v>0.00634298015912804</v>
      </c>
      <c r="N65" s="91" t="n">
        <v>916911.742828731</v>
      </c>
      <c r="O65" s="91" t="n">
        <v>5815.95299243416</v>
      </c>
      <c r="P65" s="93" t="n">
        <v>22.80382714373</v>
      </c>
      <c r="Q65" s="91" t="n">
        <v>105371</v>
      </c>
      <c r="R65" s="91" t="n">
        <v>1003</v>
      </c>
      <c r="S65" s="23" t="n">
        <v>0.00951874804263033</v>
      </c>
      <c r="T65" s="23" t="n">
        <v>0.00947358816257582</v>
      </c>
      <c r="U65" s="91" t="n">
        <v>884307.443742894</v>
      </c>
      <c r="V65" s="91" t="n">
        <v>8377.56453112037</v>
      </c>
      <c r="W65" s="93" t="n">
        <v>20.6792572619727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90" t="n">
        <v>50046</v>
      </c>
      <c r="D66" s="90" t="n">
        <v>756</v>
      </c>
      <c r="E66" s="23" t="n">
        <v>0.0151061023858051</v>
      </c>
      <c r="F66" s="23" t="n">
        <v>0.0149925775791551</v>
      </c>
      <c r="G66" s="91" t="n">
        <v>841962.129729127</v>
      </c>
      <c r="H66" s="91" t="n">
        <v>12623.1825486746</v>
      </c>
      <c r="I66" s="93" t="n">
        <v>17.4626005999527</v>
      </c>
      <c r="J66" s="90" t="n">
        <v>53742</v>
      </c>
      <c r="K66" s="90" t="n">
        <v>322</v>
      </c>
      <c r="L66" s="23" t="n">
        <v>0.00599158944587101</v>
      </c>
      <c r="M66" s="23" t="n">
        <v>0.00597367566901563</v>
      </c>
      <c r="N66" s="91" t="n">
        <v>911095.789836297</v>
      </c>
      <c r="O66" s="91" t="n">
        <v>5442.59075188767</v>
      </c>
      <c r="P66" s="93" t="n">
        <v>21.946202963777</v>
      </c>
      <c r="Q66" s="91" t="n">
        <v>103788</v>
      </c>
      <c r="R66" s="91" t="n">
        <v>1078</v>
      </c>
      <c r="S66" s="23" t="n">
        <v>0.0103865572127799</v>
      </c>
      <c r="T66" s="23" t="n">
        <v>0.0103328031947793</v>
      </c>
      <c r="U66" s="91" t="n">
        <v>875929.879211774</v>
      </c>
      <c r="V66" s="91" t="n">
        <v>9050.81105432202</v>
      </c>
      <c r="W66" s="93" t="n">
        <v>19.8722556216751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90" t="n">
        <v>49968</v>
      </c>
      <c r="D67" s="90" t="n">
        <v>762</v>
      </c>
      <c r="E67" s="23" t="n">
        <v>0.0152497598463016</v>
      </c>
      <c r="F67" s="23" t="n">
        <v>0.0151340710804884</v>
      </c>
      <c r="G67" s="91" t="n">
        <v>829338.947180453</v>
      </c>
      <c r="H67" s="91" t="n">
        <v>12551.2745764464</v>
      </c>
      <c r="I67" s="93" t="n">
        <v>16.7207845482665</v>
      </c>
      <c r="J67" s="90" t="n">
        <v>54341</v>
      </c>
      <c r="K67" s="90" t="n">
        <v>450</v>
      </c>
      <c r="L67" s="23" t="n">
        <v>0.00828104009863639</v>
      </c>
      <c r="M67" s="23" t="n">
        <v>0.00824684673671072</v>
      </c>
      <c r="N67" s="91" t="n">
        <v>905653.19908441</v>
      </c>
      <c r="O67" s="91" t="n">
        <v>7468.78312946089</v>
      </c>
      <c r="P67" s="93" t="n">
        <v>21.0750855272481</v>
      </c>
      <c r="Q67" s="91" t="n">
        <v>104309</v>
      </c>
      <c r="R67" s="91" t="n">
        <v>1212</v>
      </c>
      <c r="S67" s="23" t="n">
        <v>0.0116193233565656</v>
      </c>
      <c r="T67" s="23" t="n">
        <v>0.0115520797127979</v>
      </c>
      <c r="U67" s="91" t="n">
        <v>866879.068157452</v>
      </c>
      <c r="V67" s="91" t="n">
        <v>10014.2560967109</v>
      </c>
      <c r="W67" s="93" t="n">
        <v>19.074515235234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90" t="n">
        <v>50131</v>
      </c>
      <c r="D68" s="90" t="n">
        <v>857</v>
      </c>
      <c r="E68" s="23" t="n">
        <v>0.0170952105483633</v>
      </c>
      <c r="F68" s="23" t="n">
        <v>0.0169499165584431</v>
      </c>
      <c r="G68" s="91" t="n">
        <v>816787.672604006</v>
      </c>
      <c r="H68" s="91" t="n">
        <v>13844.4828966029</v>
      </c>
      <c r="I68" s="93" t="n">
        <v>15.9700433551013</v>
      </c>
      <c r="J68" s="90" t="n">
        <v>54881</v>
      </c>
      <c r="K68" s="90" t="n">
        <v>463</v>
      </c>
      <c r="L68" s="23" t="n">
        <v>0.00843643519615167</v>
      </c>
      <c r="M68" s="23" t="n">
        <v>0.00840094834104621</v>
      </c>
      <c r="N68" s="91" t="n">
        <v>898184.415954949</v>
      </c>
      <c r="O68" s="91" t="n">
        <v>7545.60087917029</v>
      </c>
      <c r="P68" s="93" t="n">
        <v>20.2461760616009</v>
      </c>
      <c r="Q68" s="91" t="n">
        <v>105012</v>
      </c>
      <c r="R68" s="91" t="n">
        <v>1320</v>
      </c>
      <c r="S68" s="23" t="n">
        <v>0.0125699920009142</v>
      </c>
      <c r="T68" s="23" t="n">
        <v>0.0124913196334774</v>
      </c>
      <c r="U68" s="91" t="n">
        <v>856864.812060741</v>
      </c>
      <c r="V68" s="91" t="n">
        <v>10703.3722501302</v>
      </c>
      <c r="W68" s="93" t="n">
        <v>18.2915972647674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90" t="n">
        <v>50515</v>
      </c>
      <c r="D69" s="90" t="n">
        <v>997</v>
      </c>
      <c r="E69" s="23" t="n">
        <v>0.0197367118677621</v>
      </c>
      <c r="F69" s="23" t="n">
        <v>0.0195432180383458</v>
      </c>
      <c r="G69" s="91" t="n">
        <v>802943.189707403</v>
      </c>
      <c r="H69" s="91" t="n">
        <v>15692.0938288566</v>
      </c>
      <c r="I69" s="93" t="n">
        <v>15.236780470983</v>
      </c>
      <c r="J69" s="90" t="n">
        <v>56214.5</v>
      </c>
      <c r="K69" s="90" t="n">
        <v>483</v>
      </c>
      <c r="L69" s="23" t="n">
        <v>0.00859208922964715</v>
      </c>
      <c r="M69" s="23" t="n">
        <v>0.0085552827213512</v>
      </c>
      <c r="N69" s="91" t="n">
        <v>890638.815075779</v>
      </c>
      <c r="O69" s="91" t="n">
        <v>7619.66686558251</v>
      </c>
      <c r="P69" s="93" t="n">
        <v>19.4134680782171</v>
      </c>
      <c r="Q69" s="91" t="n">
        <v>106729.5</v>
      </c>
      <c r="R69" s="91" t="n">
        <v>1480</v>
      </c>
      <c r="S69" s="23" t="n">
        <v>0.0138668315695286</v>
      </c>
      <c r="T69" s="23" t="n">
        <v>0.0137711299308452</v>
      </c>
      <c r="U69" s="91" t="n">
        <v>846161.439810611</v>
      </c>
      <c r="V69" s="91" t="n">
        <v>11652.5991301029</v>
      </c>
      <c r="W69" s="93" t="n">
        <v>17.5166489859754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90" t="n">
        <v>50842</v>
      </c>
      <c r="D70" s="90" t="n">
        <v>1154</v>
      </c>
      <c r="E70" s="23" t="n">
        <v>0.0226977695605995</v>
      </c>
      <c r="F70" s="23" t="n">
        <v>0.0224421131191856</v>
      </c>
      <c r="G70" s="91" t="n">
        <v>787251.095878547</v>
      </c>
      <c r="H70" s="91" t="n">
        <v>17667.5781469092</v>
      </c>
      <c r="I70" s="93" t="n">
        <v>14.5305253042345</v>
      </c>
      <c r="J70" s="90" t="n">
        <v>57745</v>
      </c>
      <c r="K70" s="90" t="n">
        <v>623</v>
      </c>
      <c r="L70" s="23" t="n">
        <v>0.0107888128842324</v>
      </c>
      <c r="M70" s="23" t="n">
        <v>0.0107308223794406</v>
      </c>
      <c r="N70" s="91" t="n">
        <v>883019.148210196</v>
      </c>
      <c r="O70" s="91" t="n">
        <v>9475.52163708852</v>
      </c>
      <c r="P70" s="93" t="n">
        <v>18.5766744212742</v>
      </c>
      <c r="Q70" s="91" t="n">
        <v>108587</v>
      </c>
      <c r="R70" s="91" t="n">
        <v>1777</v>
      </c>
      <c r="S70" s="23" t="n">
        <v>0.016364758212309</v>
      </c>
      <c r="T70" s="23" t="n">
        <v>0.0162315830062638</v>
      </c>
      <c r="U70" s="91" t="n">
        <v>834508.840680508</v>
      </c>
      <c r="V70" s="91" t="n">
        <v>13545.3995169667</v>
      </c>
      <c r="W70" s="93" t="n">
        <v>16.7542596373012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90" t="n">
        <v>50052</v>
      </c>
      <c r="D71" s="90" t="n">
        <v>1190</v>
      </c>
      <c r="E71" s="23" t="n">
        <v>0.0237752737153361</v>
      </c>
      <c r="F71" s="23" t="n">
        <v>0.0234948685277764</v>
      </c>
      <c r="G71" s="91" t="n">
        <v>769583.517731638</v>
      </c>
      <c r="H71" s="91" t="n">
        <v>18081.2635702485</v>
      </c>
      <c r="I71" s="93" t="n">
        <v>13.8526286192657</v>
      </c>
      <c r="J71" s="90" t="n">
        <v>58075</v>
      </c>
      <c r="K71" s="90" t="n">
        <v>663</v>
      </c>
      <c r="L71" s="23" t="n">
        <v>0.0114162720619888</v>
      </c>
      <c r="M71" s="23" t="n">
        <v>0.0113513537048137</v>
      </c>
      <c r="N71" s="91" t="n">
        <v>873543.626573108</v>
      </c>
      <c r="O71" s="91" t="n">
        <v>9915.90268181701</v>
      </c>
      <c r="P71" s="93" t="n">
        <v>17.7727561215979</v>
      </c>
      <c r="Q71" s="91" t="n">
        <v>108127</v>
      </c>
      <c r="R71" s="91" t="n">
        <v>1853</v>
      </c>
      <c r="S71" s="23" t="n">
        <v>0.0171372552646425</v>
      </c>
      <c r="T71" s="23" t="n">
        <v>0.0169912477514045</v>
      </c>
      <c r="U71" s="91" t="n">
        <v>820963.441163541</v>
      </c>
      <c r="V71" s="91" t="n">
        <v>13949.1932236553</v>
      </c>
      <c r="W71" s="93" t="n">
        <v>16.0224450760191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90" t="n">
        <v>47535</v>
      </c>
      <c r="D72" s="90" t="n">
        <v>1338</v>
      </c>
      <c r="E72" s="23" t="n">
        <v>0.0281476806563585</v>
      </c>
      <c r="F72" s="23" t="n">
        <v>0.0277552255478305</v>
      </c>
      <c r="G72" s="91" t="n">
        <v>751502.254161389</v>
      </c>
      <c r="H72" s="91" t="n">
        <v>20858.1145639524</v>
      </c>
      <c r="I72" s="93" t="n">
        <v>13.1738949841817</v>
      </c>
      <c r="J72" s="90" t="n">
        <v>56404</v>
      </c>
      <c r="K72" s="90" t="n">
        <v>669</v>
      </c>
      <c r="L72" s="23" t="n">
        <v>0.0118608609318488</v>
      </c>
      <c r="M72" s="23" t="n">
        <v>0.0117907981958555</v>
      </c>
      <c r="N72" s="91" t="n">
        <v>863627.723891291</v>
      </c>
      <c r="O72" s="91" t="n">
        <v>10182.8602087482</v>
      </c>
      <c r="P72" s="93" t="n">
        <v>16.9710764904448</v>
      </c>
      <c r="Q72" s="91" t="n">
        <v>103939</v>
      </c>
      <c r="R72" s="91" t="n">
        <v>2007</v>
      </c>
      <c r="S72" s="23" t="n">
        <v>0.019309402630389</v>
      </c>
      <c r="T72" s="23" t="n">
        <v>0.0191241702734544</v>
      </c>
      <c r="U72" s="91" t="n">
        <v>807014.247939886</v>
      </c>
      <c r="V72" s="91" t="n">
        <v>15433.4778907061</v>
      </c>
      <c r="W72" s="93" t="n">
        <v>15.2907496149063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90" t="n">
        <v>44718.5</v>
      </c>
      <c r="D73" s="90" t="n">
        <v>1358</v>
      </c>
      <c r="E73" s="23" t="n">
        <v>0.0303677448930532</v>
      </c>
      <c r="F73" s="23" t="n">
        <v>0.0299112772287489</v>
      </c>
      <c r="G73" s="91" t="n">
        <v>730644.139597437</v>
      </c>
      <c r="H73" s="91" t="n">
        <v>21854.4994150596</v>
      </c>
      <c r="I73" s="93" t="n">
        <v>12.5357038857042</v>
      </c>
      <c r="J73" s="90" t="n">
        <v>54185</v>
      </c>
      <c r="K73" s="90" t="n">
        <v>782</v>
      </c>
      <c r="L73" s="23" t="n">
        <v>0.0144320383870075</v>
      </c>
      <c r="M73" s="23" t="n">
        <v>0.0143283957117583</v>
      </c>
      <c r="N73" s="91" t="n">
        <v>853444.863682542</v>
      </c>
      <c r="O73" s="91" t="n">
        <v>12228.4957250111</v>
      </c>
      <c r="P73" s="93" t="n">
        <v>16.1676008079808</v>
      </c>
      <c r="Q73" s="91" t="n">
        <v>98903.5</v>
      </c>
      <c r="R73" s="91" t="n">
        <v>2140</v>
      </c>
      <c r="S73" s="23" t="n">
        <v>0.0216372524733705</v>
      </c>
      <c r="T73" s="23" t="n">
        <v>0.0214048463540464</v>
      </c>
      <c r="U73" s="91" t="n">
        <v>791580.77004918</v>
      </c>
      <c r="V73" s="91" t="n">
        <v>16943.6647597204</v>
      </c>
      <c r="W73" s="93" t="n">
        <v>14.579125376175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90" t="n">
        <v>42839.5</v>
      </c>
      <c r="D74" s="90" t="n">
        <v>1499</v>
      </c>
      <c r="E74" s="23" t="n">
        <v>0.0349910713243619</v>
      </c>
      <c r="F74" s="23" t="n">
        <v>0.0343859621263876</v>
      </c>
      <c r="G74" s="91" t="n">
        <v>708789.640182377</v>
      </c>
      <c r="H74" s="91" t="n">
        <v>24372.4137228871</v>
      </c>
      <c r="I74" s="93" t="n">
        <v>11.9068073395614</v>
      </c>
      <c r="J74" s="90" t="n">
        <v>52936.5</v>
      </c>
      <c r="K74" s="90" t="n">
        <v>845</v>
      </c>
      <c r="L74" s="23" t="n">
        <v>0.0159625211338113</v>
      </c>
      <c r="M74" s="23" t="n">
        <v>0.0158357952773804</v>
      </c>
      <c r="N74" s="91" t="n">
        <v>841216.367957531</v>
      </c>
      <c r="O74" s="91" t="n">
        <v>13321.330186957</v>
      </c>
      <c r="P74" s="93" t="n">
        <v>15.3953557552208</v>
      </c>
      <c r="Q74" s="91" t="n">
        <v>95776</v>
      </c>
      <c r="R74" s="91" t="n">
        <v>2344</v>
      </c>
      <c r="S74" s="23" t="n">
        <v>0.0244737721349816</v>
      </c>
      <c r="T74" s="23" t="n">
        <v>0.0241767176558935</v>
      </c>
      <c r="U74" s="91" t="n">
        <v>774637.105289459</v>
      </c>
      <c r="V74" s="91" t="n">
        <v>18728.1825803619</v>
      </c>
      <c r="W74" s="93" t="n">
        <v>13.8870785827218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90" t="n">
        <v>41195</v>
      </c>
      <c r="D75" s="90" t="n">
        <v>1506</v>
      </c>
      <c r="E75" s="23" t="n">
        <v>0.0365578346886758</v>
      </c>
      <c r="F75" s="23" t="n">
        <v>0.0358976662744192</v>
      </c>
      <c r="G75" s="91" t="n">
        <v>684417.22645949</v>
      </c>
      <c r="H75" s="91" t="n">
        <v>24568.9811879063</v>
      </c>
      <c r="I75" s="93" t="n">
        <v>11.3130090203333</v>
      </c>
      <c r="J75" s="90" t="n">
        <v>52324.5</v>
      </c>
      <c r="K75" s="90" t="n">
        <v>860</v>
      </c>
      <c r="L75" s="23" t="n">
        <v>0.0164358952307237</v>
      </c>
      <c r="M75" s="23" t="n">
        <v>0.0163015628691504</v>
      </c>
      <c r="N75" s="91" t="n">
        <v>827895.037770574</v>
      </c>
      <c r="O75" s="91" t="n">
        <v>13495.9830072747</v>
      </c>
      <c r="P75" s="93" t="n">
        <v>14.6350310077767</v>
      </c>
      <c r="Q75" s="91" t="n">
        <v>93519.5</v>
      </c>
      <c r="R75" s="91" t="n">
        <v>2366</v>
      </c>
      <c r="S75" s="23" t="n">
        <v>0.0252995364603104</v>
      </c>
      <c r="T75" s="23" t="n">
        <v>0.0249821851013679</v>
      </c>
      <c r="U75" s="91" t="n">
        <v>755908.922709098</v>
      </c>
      <c r="V75" s="91" t="n">
        <v>18884.2566268942</v>
      </c>
      <c r="W75" s="93" t="n">
        <v>13.2187530006084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90" t="n">
        <v>40037.5</v>
      </c>
      <c r="D76" s="90" t="n">
        <v>1647</v>
      </c>
      <c r="E76" s="23" t="n">
        <v>0.0411364345925695</v>
      </c>
      <c r="F76" s="23" t="n">
        <v>0.0403018150155673</v>
      </c>
      <c r="G76" s="91" t="n">
        <v>659848.245271584</v>
      </c>
      <c r="H76" s="91" t="n">
        <v>26593.081919282</v>
      </c>
      <c r="I76" s="93" t="n">
        <v>10.7156237383521</v>
      </c>
      <c r="J76" s="90" t="n">
        <v>52397.5</v>
      </c>
      <c r="K76" s="90" t="n">
        <v>997</v>
      </c>
      <c r="L76" s="23" t="n">
        <v>0.0190276253638055</v>
      </c>
      <c r="M76" s="23" t="n">
        <v>0.0188477428196391</v>
      </c>
      <c r="N76" s="91" t="n">
        <v>814399.0547633</v>
      </c>
      <c r="O76" s="91" t="n">
        <v>15349.5839367358</v>
      </c>
      <c r="P76" s="93" t="n">
        <v>13.8692726085896</v>
      </c>
      <c r="Q76" s="91" t="n">
        <v>92435</v>
      </c>
      <c r="R76" s="91" t="n">
        <v>2644</v>
      </c>
      <c r="S76" s="23" t="n">
        <v>0.028603883810245</v>
      </c>
      <c r="T76" s="23" t="n">
        <v>0.0281986655232369</v>
      </c>
      <c r="U76" s="91" t="n">
        <v>737024.666082203</v>
      </c>
      <c r="V76" s="91" t="n">
        <v>20783.1120412274</v>
      </c>
      <c r="W76" s="93" t="n">
        <v>12.5446365248524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90" t="n">
        <v>38592.5</v>
      </c>
      <c r="D77" s="90" t="n">
        <v>1721</v>
      </c>
      <c r="E77" s="23" t="n">
        <v>0.0445941568957699</v>
      </c>
      <c r="F77" s="23" t="n">
        <v>0.0436144544400695</v>
      </c>
      <c r="G77" s="91" t="n">
        <v>633255.163352302</v>
      </c>
      <c r="H77" s="91" t="n">
        <v>27619.0784709677</v>
      </c>
      <c r="I77" s="93" t="n">
        <v>10.1446212967651</v>
      </c>
      <c r="J77" s="90" t="n">
        <v>51598</v>
      </c>
      <c r="K77" s="90" t="n">
        <v>1150</v>
      </c>
      <c r="L77" s="23" t="n">
        <v>0.0222876855692081</v>
      </c>
      <c r="M77" s="23" t="n">
        <v>0.0220411500704728</v>
      </c>
      <c r="N77" s="91" t="n">
        <v>799049.470826564</v>
      </c>
      <c r="O77" s="91" t="n">
        <v>17611.9693002202</v>
      </c>
      <c r="P77" s="93" t="n">
        <v>13.1260937186347</v>
      </c>
      <c r="Q77" s="91" t="n">
        <v>90190.5</v>
      </c>
      <c r="R77" s="91" t="n">
        <v>2871</v>
      </c>
      <c r="S77" s="23" t="n">
        <v>0.0318326209523176</v>
      </c>
      <c r="T77" s="23" t="n">
        <v>0.0313312966439459</v>
      </c>
      <c r="U77" s="91" t="n">
        <v>716241.554040976</v>
      </c>
      <c r="V77" s="91" t="n">
        <v>22440.7765983786</v>
      </c>
      <c r="W77" s="93" t="n">
        <v>11.8941345803331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90" t="n">
        <v>36516.5</v>
      </c>
      <c r="D78" s="90" t="n">
        <v>1829</v>
      </c>
      <c r="E78" s="23" t="n">
        <v>0.0500869469965632</v>
      </c>
      <c r="F78" s="23" t="n">
        <v>0.0488532784453504</v>
      </c>
      <c r="G78" s="91" t="n">
        <v>605636.084881334</v>
      </c>
      <c r="H78" s="91" t="n">
        <v>29587.3082912597</v>
      </c>
      <c r="I78" s="93" t="n">
        <v>9.5844490399722</v>
      </c>
      <c r="J78" s="90" t="n">
        <v>50348.5</v>
      </c>
      <c r="K78" s="90" t="n">
        <v>1230</v>
      </c>
      <c r="L78" s="23" t="n">
        <v>0.0244297248180184</v>
      </c>
      <c r="M78" s="23" t="n">
        <v>0.0241337343118324</v>
      </c>
      <c r="N78" s="91" t="n">
        <v>781437.501526344</v>
      </c>
      <c r="O78" s="91" t="n">
        <v>18859.0050431389</v>
      </c>
      <c r="P78" s="93" t="n">
        <v>12.4106595022322</v>
      </c>
      <c r="Q78" s="91" t="n">
        <v>86865</v>
      </c>
      <c r="R78" s="91" t="n">
        <v>3059</v>
      </c>
      <c r="S78" s="23" t="n">
        <v>0.0352155643815115</v>
      </c>
      <c r="T78" s="23" t="n">
        <v>0.0346027114435078</v>
      </c>
      <c r="U78" s="91" t="n">
        <v>693800.777442597</v>
      </c>
      <c r="V78" s="91" t="n">
        <v>24007.3881011276</v>
      </c>
      <c r="W78" s="93" t="n">
        <v>11.2626744219742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90" t="n">
        <v>33991</v>
      </c>
      <c r="D79" s="90" t="n">
        <v>1828</v>
      </c>
      <c r="E79" s="23" t="n">
        <v>0.0537789414845106</v>
      </c>
      <c r="F79" s="23" t="n">
        <v>0.0523584324124861</v>
      </c>
      <c r="G79" s="91" t="n">
        <v>576048.776590074</v>
      </c>
      <c r="H79" s="91" t="n">
        <v>30161.0109353867</v>
      </c>
      <c r="I79" s="93" t="n">
        <v>9.05104910115618</v>
      </c>
      <c r="J79" s="90" t="n">
        <v>48633.5</v>
      </c>
      <c r="K79" s="90" t="n">
        <v>1366</v>
      </c>
      <c r="L79" s="23" t="n">
        <v>0.0280876350663637</v>
      </c>
      <c r="M79" s="23" t="n">
        <v>0.027696844783993</v>
      </c>
      <c r="N79" s="91" t="n">
        <v>762578.496483205</v>
      </c>
      <c r="O79" s="91" t="n">
        <v>21121.0182527061</v>
      </c>
      <c r="P79" s="93" t="n">
        <v>11.7052169657007</v>
      </c>
      <c r="Q79" s="91" t="n">
        <v>82624.5</v>
      </c>
      <c r="R79" s="91" t="n">
        <v>3194</v>
      </c>
      <c r="S79" s="23" t="n">
        <v>0.0386568148672609</v>
      </c>
      <c r="T79" s="23" t="n">
        <v>0.0379191756667808</v>
      </c>
      <c r="U79" s="91" t="n">
        <v>669793.38934147</v>
      </c>
      <c r="V79" s="91" t="n">
        <v>25398.0131908877</v>
      </c>
      <c r="W79" s="93" t="n">
        <v>10.6484406985098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90" t="n">
        <v>31800</v>
      </c>
      <c r="D80" s="90" t="n">
        <v>1915</v>
      </c>
      <c r="E80" s="23" t="n">
        <v>0.0602201257861635</v>
      </c>
      <c r="F80" s="23" t="n">
        <v>0.0584427502589909</v>
      </c>
      <c r="G80" s="91" t="n">
        <v>545887.765654688</v>
      </c>
      <c r="H80" s="91" t="n">
        <v>31903.1823575955</v>
      </c>
      <c r="I80" s="93" t="n">
        <v>8.52350571527299</v>
      </c>
      <c r="J80" s="90" t="n">
        <v>47175.5</v>
      </c>
      <c r="K80" s="90" t="n">
        <v>1490</v>
      </c>
      <c r="L80" s="23" t="n">
        <v>0.0315841909465719</v>
      </c>
      <c r="M80" s="23" t="n">
        <v>0.0310906203780402</v>
      </c>
      <c r="N80" s="91" t="n">
        <v>741457.478230499</v>
      </c>
      <c r="O80" s="91" t="n">
        <v>23052.3729821235</v>
      </c>
      <c r="P80" s="93" t="n">
        <v>11.0244066684237</v>
      </c>
      <c r="Q80" s="91" t="n">
        <v>78975.5</v>
      </c>
      <c r="R80" s="91" t="n">
        <v>3405</v>
      </c>
      <c r="S80" s="23" t="n">
        <v>0.0431146368177473</v>
      </c>
      <c r="T80" s="23" t="n">
        <v>0.0421984155524069</v>
      </c>
      <c r="U80" s="91" t="n">
        <v>644395.376150582</v>
      </c>
      <c r="V80" s="91" t="n">
        <v>27192.4638628518</v>
      </c>
      <c r="W80" s="93" t="n">
        <v>10.0484284083338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90" t="n">
        <v>29812</v>
      </c>
      <c r="D81" s="90" t="n">
        <v>1972</v>
      </c>
      <c r="E81" s="23" t="n">
        <v>0.066147859922179</v>
      </c>
      <c r="F81" s="23" t="n">
        <v>0.064007541712522</v>
      </c>
      <c r="G81" s="91" t="n">
        <v>513984.583297092</v>
      </c>
      <c r="H81" s="91" t="n">
        <v>32898.8896549819</v>
      </c>
      <c r="I81" s="93" t="n">
        <v>8.02152720132524</v>
      </c>
      <c r="J81" s="90" t="n">
        <v>46037.5</v>
      </c>
      <c r="K81" s="90" t="n">
        <v>1692</v>
      </c>
      <c r="L81" s="23" t="n">
        <v>0.036752647298398</v>
      </c>
      <c r="M81" s="23" t="n">
        <v>0.0360854672724963</v>
      </c>
      <c r="N81" s="91" t="n">
        <v>718405.105248375</v>
      </c>
      <c r="O81" s="91" t="n">
        <v>25923.9839138345</v>
      </c>
      <c r="P81" s="93" t="n">
        <v>10.3621166125257</v>
      </c>
      <c r="Q81" s="91" t="n">
        <v>75849.5</v>
      </c>
      <c r="R81" s="91" t="n">
        <v>3664</v>
      </c>
      <c r="S81" s="23" t="n">
        <v>0.0483061852747876</v>
      </c>
      <c r="T81" s="23" t="n">
        <v>0.0471580037796894</v>
      </c>
      <c r="U81" s="91" t="n">
        <v>617202.91228773</v>
      </c>
      <c r="V81" s="91" t="n">
        <v>29106.0572705001</v>
      </c>
      <c r="W81" s="93" t="n">
        <v>9.46910901315833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90" t="n">
        <v>24179</v>
      </c>
      <c r="D82" s="90" t="n">
        <v>1879</v>
      </c>
      <c r="E82" s="23" t="n">
        <v>0.0777120641879317</v>
      </c>
      <c r="F82" s="23" t="n">
        <v>0.0747692047264617</v>
      </c>
      <c r="G82" s="91" t="n">
        <v>481085.69364211</v>
      </c>
      <c r="H82" s="91" t="n">
        <v>35970.3947188987</v>
      </c>
      <c r="I82" s="93" t="n">
        <v>7.53588440775138</v>
      </c>
      <c r="J82" s="90" t="n">
        <v>38726</v>
      </c>
      <c r="K82" s="90" t="n">
        <v>1715</v>
      </c>
      <c r="L82" s="23" t="n">
        <v>0.0442854929504726</v>
      </c>
      <c r="M82" s="23" t="n">
        <v>0.0433192071405976</v>
      </c>
      <c r="N82" s="91" t="n">
        <v>692481.121334541</v>
      </c>
      <c r="O82" s="91" t="n">
        <v>29997.7331360442</v>
      </c>
      <c r="P82" s="93" t="n">
        <v>9.73131852221351</v>
      </c>
      <c r="Q82" s="91" t="n">
        <v>62905</v>
      </c>
      <c r="R82" s="91" t="n">
        <v>3594</v>
      </c>
      <c r="S82" s="23" t="n">
        <v>0.0571337731499881</v>
      </c>
      <c r="T82" s="23" t="n">
        <v>0.0555322835060965</v>
      </c>
      <c r="U82" s="91" t="n">
        <v>588096.85501723</v>
      </c>
      <c r="V82" s="91" t="n">
        <v>32658.3612818606</v>
      </c>
      <c r="W82" s="93" t="n">
        <v>8.9130076641632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90" t="n">
        <v>16135.5</v>
      </c>
      <c r="D83" s="90" t="n">
        <v>1263</v>
      </c>
      <c r="E83" s="23" t="n">
        <v>0.0782746118806359</v>
      </c>
      <c r="F83" s="23" t="n">
        <v>0.0752895448037845</v>
      </c>
      <c r="G83" s="91" t="n">
        <v>445115.298923211</v>
      </c>
      <c r="H83" s="91" t="n">
        <v>33512.5282411291</v>
      </c>
      <c r="I83" s="93" t="n">
        <v>7.10446414418281</v>
      </c>
      <c r="J83" s="90" t="n">
        <v>27276</v>
      </c>
      <c r="K83" s="90" t="n">
        <v>1177</v>
      </c>
      <c r="L83" s="23" t="n">
        <v>0.0431514884880481</v>
      </c>
      <c r="M83" s="23" t="n">
        <v>0.0422337114902494</v>
      </c>
      <c r="N83" s="91" t="n">
        <v>662483.388198496</v>
      </c>
      <c r="O83" s="91" t="n">
        <v>27979.1322842582</v>
      </c>
      <c r="P83" s="93" t="n">
        <v>9.14931938752761</v>
      </c>
      <c r="Q83" s="91" t="n">
        <v>43411.5</v>
      </c>
      <c r="R83" s="91" t="n">
        <v>2440</v>
      </c>
      <c r="S83" s="23" t="n">
        <v>0.0562063047809912</v>
      </c>
      <c r="T83" s="23" t="n">
        <v>0.0546559132334771</v>
      </c>
      <c r="U83" s="91" t="n">
        <v>555438.49373537</v>
      </c>
      <c r="V83" s="91" t="n">
        <v>30357.9981201336</v>
      </c>
      <c r="W83" s="93" t="n">
        <v>8.40767097407452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90" t="n">
        <v>11847.5</v>
      </c>
      <c r="D84" s="90" t="n">
        <v>1017</v>
      </c>
      <c r="E84" s="23" t="n">
        <v>0.085840894703524</v>
      </c>
      <c r="F84" s="23" t="n">
        <v>0.0822597630628126</v>
      </c>
      <c r="G84" s="91" t="n">
        <v>411602.770682082</v>
      </c>
      <c r="H84" s="91" t="n">
        <v>33858.3463923053</v>
      </c>
      <c r="I84" s="93" t="n">
        <v>6.64219689749416</v>
      </c>
      <c r="J84" s="90" t="n">
        <v>21599.5</v>
      </c>
      <c r="K84" s="90" t="n">
        <v>1127</v>
      </c>
      <c r="L84" s="23" t="n">
        <v>0.0521771337299475</v>
      </c>
      <c r="M84" s="23" t="n">
        <v>0.0508392764278791</v>
      </c>
      <c r="N84" s="91" t="n">
        <v>634504.255914238</v>
      </c>
      <c r="O84" s="91" t="n">
        <v>32257.7372610897</v>
      </c>
      <c r="P84" s="93" t="n">
        <v>8.53072021984157</v>
      </c>
      <c r="Q84" s="91" t="n">
        <v>33447</v>
      </c>
      <c r="R84" s="91" t="n">
        <v>2144</v>
      </c>
      <c r="S84" s="23" t="n">
        <v>0.0641014141776542</v>
      </c>
      <c r="T84" s="23" t="n">
        <v>0.062090122651483</v>
      </c>
      <c r="U84" s="91" t="n">
        <v>525080.495615236</v>
      </c>
      <c r="V84" s="91" t="n">
        <v>32602.3123746515</v>
      </c>
      <c r="W84" s="93" t="n">
        <v>7.86486003855178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90" t="n">
        <v>11528.5</v>
      </c>
      <c r="D85" s="90" t="n">
        <v>1207</v>
      </c>
      <c r="E85" s="23" t="n">
        <v>0.104697055124257</v>
      </c>
      <c r="F85" s="23" t="n">
        <v>0.0994026873950284</v>
      </c>
      <c r="G85" s="91" t="n">
        <v>377744.424289777</v>
      </c>
      <c r="H85" s="91" t="n">
        <v>37548.8109228917</v>
      </c>
      <c r="I85" s="93" t="n">
        <v>6.19274011346913</v>
      </c>
      <c r="J85" s="90" t="n">
        <v>21539.5</v>
      </c>
      <c r="K85" s="90" t="n">
        <v>1314</v>
      </c>
      <c r="L85" s="23" t="n">
        <v>0.061004201583138</v>
      </c>
      <c r="M85" s="23" t="n">
        <v>0.059180713162746</v>
      </c>
      <c r="N85" s="91" t="n">
        <v>602246.518653149</v>
      </c>
      <c r="O85" s="91" t="n">
        <v>35641.3784736743</v>
      </c>
      <c r="P85" s="93" t="n">
        <v>7.96086444624291</v>
      </c>
      <c r="Q85" s="91" t="n">
        <v>33068</v>
      </c>
      <c r="R85" s="91" t="n">
        <v>2521</v>
      </c>
      <c r="S85" s="23" t="n">
        <v>0.0762368452884964</v>
      </c>
      <c r="T85" s="23" t="n">
        <v>0.073403279499298</v>
      </c>
      <c r="U85" s="91" t="n">
        <v>492478.183240585</v>
      </c>
      <c r="V85" s="91" t="n">
        <v>36149.5137317151</v>
      </c>
      <c r="W85" s="93" t="n">
        <v>7.35241761113799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90" t="n">
        <v>12236.5</v>
      </c>
      <c r="D86" s="90" t="n">
        <v>1349</v>
      </c>
      <c r="E86" s="23" t="n">
        <v>0.110243942303763</v>
      </c>
      <c r="F86" s="23" t="n">
        <v>0.104384369893813</v>
      </c>
      <c r="G86" s="91" t="n">
        <v>340195.613366885</v>
      </c>
      <c r="H86" s="91" t="n">
        <v>35511.1047419414</v>
      </c>
      <c r="I86" s="93" t="n">
        <v>5.82107161968197</v>
      </c>
      <c r="J86" s="90" t="n">
        <v>23642.5</v>
      </c>
      <c r="K86" s="90" t="n">
        <v>1538</v>
      </c>
      <c r="L86" s="23" t="n">
        <v>0.0650523421803955</v>
      </c>
      <c r="M86" s="23" t="n">
        <v>0.0629815834931862</v>
      </c>
      <c r="N86" s="91" t="n">
        <v>566605.140179474</v>
      </c>
      <c r="O86" s="91" t="n">
        <v>35685.688943882</v>
      </c>
      <c r="P86" s="93" t="n">
        <v>7.43017803804177</v>
      </c>
      <c r="Q86" s="91" t="n">
        <v>35879</v>
      </c>
      <c r="R86" s="91" t="n">
        <v>2887</v>
      </c>
      <c r="S86" s="23" t="n">
        <v>0.0804648959001087</v>
      </c>
      <c r="T86" s="23" t="n">
        <v>0.0773127068778433</v>
      </c>
      <c r="U86" s="91" t="n">
        <v>456328.669508869</v>
      </c>
      <c r="V86" s="91" t="n">
        <v>35280.0046656955</v>
      </c>
      <c r="W86" s="93" t="n">
        <v>6.89525346845089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90" t="n">
        <v>12772.5</v>
      </c>
      <c r="D87" s="90" t="n">
        <v>1604</v>
      </c>
      <c r="E87" s="23" t="n">
        <v>0.125582305734978</v>
      </c>
      <c r="F87" s="23" t="n">
        <v>0.118016830833405</v>
      </c>
      <c r="G87" s="91" t="n">
        <v>304684.508624944</v>
      </c>
      <c r="H87" s="91" t="n">
        <v>35957.9001119492</v>
      </c>
      <c r="I87" s="93" t="n">
        <v>5.44124470455154</v>
      </c>
      <c r="J87" s="90" t="n">
        <v>26342.5</v>
      </c>
      <c r="K87" s="90" t="n">
        <v>2161</v>
      </c>
      <c r="L87" s="23" t="n">
        <v>0.0820347347442346</v>
      </c>
      <c r="M87" s="23" t="n">
        <v>0.0787600408937552</v>
      </c>
      <c r="N87" s="91" t="n">
        <v>530919.451235592</v>
      </c>
      <c r="O87" s="91" t="n">
        <v>41815.2376906053</v>
      </c>
      <c r="P87" s="93" t="n">
        <v>6.89598914595226</v>
      </c>
      <c r="Q87" s="91" t="n">
        <v>39115</v>
      </c>
      <c r="R87" s="91" t="n">
        <v>3765</v>
      </c>
      <c r="S87" s="23" t="n">
        <v>0.0962546337722102</v>
      </c>
      <c r="T87" s="23" t="n">
        <v>0.0917672801014647</v>
      </c>
      <c r="U87" s="91" t="n">
        <v>421048.664843174</v>
      </c>
      <c r="V87" s="91" t="n">
        <v>38638.4907630113</v>
      </c>
      <c r="W87" s="93" t="n">
        <v>6.43111687580615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90" t="n">
        <v>11863.5</v>
      </c>
      <c r="D88" s="90" t="n">
        <v>1677</v>
      </c>
      <c r="E88" s="23" t="n">
        <v>0.141357946643065</v>
      </c>
      <c r="F88" s="23" t="n">
        <v>0.131821505504686</v>
      </c>
      <c r="G88" s="91" t="n">
        <v>268726.608512995</v>
      </c>
      <c r="H88" s="91" t="n">
        <v>35423.9461033514</v>
      </c>
      <c r="I88" s="93" t="n">
        <v>5.10242516784149</v>
      </c>
      <c r="J88" s="90" t="n">
        <v>26194</v>
      </c>
      <c r="K88" s="90" t="n">
        <v>2315</v>
      </c>
      <c r="L88" s="23" t="n">
        <v>0.0883790180957471</v>
      </c>
      <c r="M88" s="23" t="n">
        <v>0.0845861474519544</v>
      </c>
      <c r="N88" s="91" t="n">
        <v>489104.213544987</v>
      </c>
      <c r="O88" s="91" t="n">
        <v>41371.4411262884</v>
      </c>
      <c r="P88" s="93" t="n">
        <v>6.44280473043901</v>
      </c>
      <c r="Q88" s="91" t="n">
        <v>38057.5</v>
      </c>
      <c r="R88" s="91" t="n">
        <v>3992</v>
      </c>
      <c r="S88" s="23" t="n">
        <v>0.104893910530119</v>
      </c>
      <c r="T88" s="23" t="n">
        <v>0.0995799573956678</v>
      </c>
      <c r="U88" s="91" t="n">
        <v>382410.174080163</v>
      </c>
      <c r="V88" s="91" t="n">
        <v>38080.3888425725</v>
      </c>
      <c r="W88" s="93" t="n">
        <v>6.03039330764116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90" t="n">
        <v>10101.5</v>
      </c>
      <c r="D89" s="90" t="n">
        <v>1491</v>
      </c>
      <c r="E89" s="23" t="n">
        <v>0.147601841310696</v>
      </c>
      <c r="F89" s="23" t="n">
        <v>0.137225432245791</v>
      </c>
      <c r="G89" s="91" t="n">
        <v>233302.662409643</v>
      </c>
      <c r="H89" s="91" t="n">
        <v>32015.0586932572</v>
      </c>
      <c r="I89" s="93" t="n">
        <v>4.80124300132195</v>
      </c>
      <c r="J89" s="90" t="n">
        <v>23650</v>
      </c>
      <c r="K89" s="90" t="n">
        <v>2347</v>
      </c>
      <c r="L89" s="23" t="n">
        <v>0.0992389006342495</v>
      </c>
      <c r="M89" s="23" t="n">
        <v>0.0944736486389642</v>
      </c>
      <c r="N89" s="91" t="n">
        <v>447732.772418698</v>
      </c>
      <c r="O89" s="91" t="n">
        <v>42298.9486256335</v>
      </c>
      <c r="P89" s="93" t="n">
        <v>5.99193227073992</v>
      </c>
      <c r="Q89" s="91" t="n">
        <v>33751.5</v>
      </c>
      <c r="R89" s="91" t="n">
        <v>3838</v>
      </c>
      <c r="S89" s="23" t="n">
        <v>0.113713464586759</v>
      </c>
      <c r="T89" s="23" t="n">
        <v>0.107486343983663</v>
      </c>
      <c r="U89" s="91" t="n">
        <v>344329.78523759</v>
      </c>
      <c r="V89" s="91" t="n">
        <v>37010.7497398685</v>
      </c>
      <c r="W89" s="93" t="n">
        <v>5.6420148885684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90" t="n">
        <v>8227</v>
      </c>
      <c r="D90" s="90" t="n">
        <v>1301</v>
      </c>
      <c r="E90" s="23" t="n">
        <v>0.158137838823386</v>
      </c>
      <c r="F90" s="23" t="n">
        <v>0.146267903569809</v>
      </c>
      <c r="G90" s="91" t="n">
        <v>201287.603716386</v>
      </c>
      <c r="H90" s="91" t="n">
        <v>29441.9158101863</v>
      </c>
      <c r="I90" s="93" t="n">
        <v>4.48536137025693</v>
      </c>
      <c r="J90" s="90" t="n">
        <v>20589.5</v>
      </c>
      <c r="K90" s="90" t="n">
        <v>2431</v>
      </c>
      <c r="L90" s="23" t="n">
        <v>0.118069889992472</v>
      </c>
      <c r="M90" s="23" t="n">
        <v>0.111366056175393</v>
      </c>
      <c r="N90" s="91" t="n">
        <v>405433.823793065</v>
      </c>
      <c r="O90" s="91" t="n">
        <v>45151.5659959429</v>
      </c>
      <c r="P90" s="93" t="n">
        <v>5.56490607643318</v>
      </c>
      <c r="Q90" s="91" t="n">
        <v>28816.5</v>
      </c>
      <c r="R90" s="91" t="n">
        <v>3732</v>
      </c>
      <c r="S90" s="23" t="n">
        <v>0.129509135391182</v>
      </c>
      <c r="T90" s="23" t="n">
        <v>0.121473437304227</v>
      </c>
      <c r="U90" s="91" t="n">
        <v>307319.035497722</v>
      </c>
      <c r="V90" s="91" t="n">
        <v>37331.0995909279</v>
      </c>
      <c r="W90" s="93" t="n">
        <v>5.26127306725969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90" t="n">
        <v>6650.5</v>
      </c>
      <c r="D91" s="90" t="n">
        <v>1227</v>
      </c>
      <c r="E91" s="23" t="n">
        <v>0.184497406210059</v>
      </c>
      <c r="F91" s="23" t="n">
        <v>0.168477903309743</v>
      </c>
      <c r="G91" s="91" t="n">
        <v>171845.6879062</v>
      </c>
      <c r="H91" s="91" t="n">
        <v>28952.2011912571</v>
      </c>
      <c r="I91" s="93" t="n">
        <v>4.16816392041645</v>
      </c>
      <c r="J91" s="90" t="n">
        <v>17858.5</v>
      </c>
      <c r="K91" s="90" t="n">
        <v>2229</v>
      </c>
      <c r="L91" s="23" t="n">
        <v>0.124814514096929</v>
      </c>
      <c r="M91" s="23" t="n">
        <v>0.11733939149837</v>
      </c>
      <c r="N91" s="91" t="n">
        <v>360282.257797122</v>
      </c>
      <c r="O91" s="91" t="n">
        <v>42275.3008975734</v>
      </c>
      <c r="P91" s="93" t="n">
        <v>5.1996540719953</v>
      </c>
      <c r="Q91" s="91" t="n">
        <v>24509</v>
      </c>
      <c r="R91" s="91" t="n">
        <v>3456</v>
      </c>
      <c r="S91" s="23" t="n">
        <v>0.141009425109144</v>
      </c>
      <c r="T91" s="23" t="n">
        <v>0.13151887387031</v>
      </c>
      <c r="U91" s="91" t="n">
        <v>269987.935906794</v>
      </c>
      <c r="V91" s="91" t="n">
        <v>35508.5092890309</v>
      </c>
      <c r="W91" s="93" t="n">
        <v>4.91961196101987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90" t="n">
        <v>5283</v>
      </c>
      <c r="D92" s="90" t="n">
        <v>1057</v>
      </c>
      <c r="E92" s="23" t="n">
        <v>0.200075714556123</v>
      </c>
      <c r="F92" s="23" t="n">
        <v>0.181331234410865</v>
      </c>
      <c r="G92" s="91" t="n">
        <v>142893.486714943</v>
      </c>
      <c r="H92" s="91" t="n">
        <v>25911.0523352931</v>
      </c>
      <c r="I92" s="93" t="n">
        <v>3.91138477860902</v>
      </c>
      <c r="J92" s="90" t="n">
        <v>15406</v>
      </c>
      <c r="K92" s="90" t="n">
        <v>2221</v>
      </c>
      <c r="L92" s="23" t="n">
        <v>0.144164611190445</v>
      </c>
      <c r="M92" s="23" t="n">
        <v>0.134254775023026</v>
      </c>
      <c r="N92" s="91" t="n">
        <v>318006.956899549</v>
      </c>
      <c r="O92" s="91" t="n">
        <v>42693.9524543061</v>
      </c>
      <c r="P92" s="93" t="n">
        <v>4.82441804554215</v>
      </c>
      <c r="Q92" s="91" t="n">
        <v>20689</v>
      </c>
      <c r="R92" s="91" t="n">
        <v>3278</v>
      </c>
      <c r="S92" s="23" t="n">
        <v>0.15844168398666</v>
      </c>
      <c r="T92" s="23" t="n">
        <v>0.146527266532954</v>
      </c>
      <c r="U92" s="91" t="n">
        <v>234479.426617763</v>
      </c>
      <c r="V92" s="91" t="n">
        <v>34357.6294405152</v>
      </c>
      <c r="W92" s="93" t="n">
        <v>4.58889810964054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90" t="n">
        <v>4119</v>
      </c>
      <c r="D93" s="90" t="n">
        <v>929</v>
      </c>
      <c r="E93" s="23" t="n">
        <v>0.225540179655256</v>
      </c>
      <c r="F93" s="23" t="n">
        <v>0.201915006976218</v>
      </c>
      <c r="G93" s="91" t="n">
        <v>116982.43437965</v>
      </c>
      <c r="H93" s="91" t="n">
        <v>23620.509053862</v>
      </c>
      <c r="I93" s="93" t="n">
        <v>3.66699026761343</v>
      </c>
      <c r="J93" s="90" t="n">
        <v>13061</v>
      </c>
      <c r="K93" s="90" t="n">
        <v>2107</v>
      </c>
      <c r="L93" s="23" t="n">
        <v>0.161319960186816</v>
      </c>
      <c r="M93" s="23" t="n">
        <v>0.148980264892293</v>
      </c>
      <c r="N93" s="91" t="n">
        <v>275313.004445243</v>
      </c>
      <c r="O93" s="91" t="n">
        <v>41016.2043305453</v>
      </c>
      <c r="P93" s="93" t="n">
        <v>4.49502384856602</v>
      </c>
      <c r="Q93" s="91" t="n">
        <v>17180</v>
      </c>
      <c r="R93" s="91" t="n">
        <v>3036</v>
      </c>
      <c r="S93" s="23" t="n">
        <v>0.176717112922002</v>
      </c>
      <c r="T93" s="23" t="n">
        <v>0.161983184876891</v>
      </c>
      <c r="U93" s="91" t="n">
        <v>200121.797177248</v>
      </c>
      <c r="V93" s="91" t="n">
        <v>32416.3660700577</v>
      </c>
      <c r="W93" s="93" t="n">
        <v>4.29089483389855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90" t="n">
        <v>3238.5</v>
      </c>
      <c r="D94" s="90" t="n">
        <v>736</v>
      </c>
      <c r="E94" s="23" t="n">
        <v>0.22726570943338</v>
      </c>
      <c r="F94" s="23" t="n">
        <v>0.20329093894996</v>
      </c>
      <c r="G94" s="91" t="n">
        <v>93361.9253257877</v>
      </c>
      <c r="H94" s="91" t="n">
        <v>18979.6334616554</v>
      </c>
      <c r="I94" s="93" t="n">
        <v>3.46823683604721</v>
      </c>
      <c r="J94" s="90" t="n">
        <v>10958.5</v>
      </c>
      <c r="K94" s="90" t="n">
        <v>1902</v>
      </c>
      <c r="L94" s="23" t="n">
        <v>0.173563900168819</v>
      </c>
      <c r="M94" s="23" t="n">
        <v>0.159336569089622</v>
      </c>
      <c r="N94" s="91" t="n">
        <v>234296.800114697</v>
      </c>
      <c r="O94" s="91" t="n">
        <v>37332.0482789529</v>
      </c>
      <c r="P94" s="93" t="n">
        <v>4.19439624459521</v>
      </c>
      <c r="Q94" s="91" t="n">
        <v>14197</v>
      </c>
      <c r="R94" s="91" t="n">
        <v>2638</v>
      </c>
      <c r="S94" s="23" t="n">
        <v>0.185813904345989</v>
      </c>
      <c r="T94" s="23" t="n">
        <v>0.16957188033266</v>
      </c>
      <c r="U94" s="91" t="n">
        <v>167705.43110719</v>
      </c>
      <c r="V94" s="91" t="n">
        <v>28438.1252948456</v>
      </c>
      <c r="W94" s="93" t="n">
        <v>4.02365008134311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90" t="n">
        <v>2429.5</v>
      </c>
      <c r="D95" s="90" t="n">
        <v>625</v>
      </c>
      <c r="E95" s="23" t="n">
        <v>0.257254579131509</v>
      </c>
      <c r="F95" s="23" t="n">
        <v>0.226828644583671</v>
      </c>
      <c r="G95" s="91" t="n">
        <v>74382.2918641322</v>
      </c>
      <c r="H95" s="91" t="n">
        <v>16872.0344445681</v>
      </c>
      <c r="I95" s="93" t="n">
        <v>3.22562203840779</v>
      </c>
      <c r="J95" s="90" t="n">
        <v>8634</v>
      </c>
      <c r="K95" s="90" t="n">
        <v>1756</v>
      </c>
      <c r="L95" s="23" t="n">
        <v>0.20338197822562</v>
      </c>
      <c r="M95" s="23" t="n">
        <v>0.18403349954574</v>
      </c>
      <c r="N95" s="91" t="n">
        <v>196964.751835745</v>
      </c>
      <c r="O95" s="91" t="n">
        <v>36248.1125674903</v>
      </c>
      <c r="P95" s="93" t="n">
        <v>3.894619902277</v>
      </c>
      <c r="Q95" s="91" t="n">
        <v>11063.5</v>
      </c>
      <c r="R95" s="91" t="n">
        <v>2381</v>
      </c>
      <c r="S95" s="23" t="n">
        <v>0.215212184209337</v>
      </c>
      <c r="T95" s="23" t="n">
        <v>0.193629677025629</v>
      </c>
      <c r="U95" s="91" t="n">
        <v>139267.305812344</v>
      </c>
      <c r="V95" s="91" t="n">
        <v>26966.2834446737</v>
      </c>
      <c r="W95" s="93" t="n">
        <v>3.74317288623925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90" t="n">
        <v>1761.5</v>
      </c>
      <c r="D96" s="90" t="n">
        <v>521</v>
      </c>
      <c r="E96" s="23" t="n">
        <v>0.295770650014192</v>
      </c>
      <c r="F96" s="23" t="n">
        <v>0.256041964780129</v>
      </c>
      <c r="G96" s="91" t="n">
        <v>57510.2574195641</v>
      </c>
      <c r="H96" s="91" t="n">
        <v>14725.0393047162</v>
      </c>
      <c r="I96" s="93" t="n">
        <v>3.02524963491453</v>
      </c>
      <c r="J96" s="90" t="n">
        <v>6698.5</v>
      </c>
      <c r="K96" s="90" t="n">
        <v>1457</v>
      </c>
      <c r="L96" s="23" t="n">
        <v>0.21751138314548</v>
      </c>
      <c r="M96" s="23" t="n">
        <v>0.195481553082818</v>
      </c>
      <c r="N96" s="91" t="n">
        <v>160716.639268254</v>
      </c>
      <c r="O96" s="91" t="n">
        <v>31417.1382504094</v>
      </c>
      <c r="P96" s="93" t="n">
        <v>3.66024420167638</v>
      </c>
      <c r="Q96" s="91" t="n">
        <v>8460</v>
      </c>
      <c r="R96" s="91" t="n">
        <v>1978</v>
      </c>
      <c r="S96" s="23" t="n">
        <v>0.233806146572104</v>
      </c>
      <c r="T96" s="23" t="n">
        <v>0.208484761033385</v>
      </c>
      <c r="U96" s="91" t="n">
        <v>112301.022367671</v>
      </c>
      <c r="V96" s="91" t="n">
        <v>23413.0518121286</v>
      </c>
      <c r="W96" s="93" t="n">
        <v>3.52193978850376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90" t="n">
        <v>1321.5</v>
      </c>
      <c r="D97" s="90" t="n">
        <v>364</v>
      </c>
      <c r="E97" s="23" t="n">
        <v>0.275444570563753</v>
      </c>
      <c r="F97" s="23" t="n">
        <v>0.240765485131136</v>
      </c>
      <c r="G97" s="91" t="n">
        <v>42785.218114848</v>
      </c>
      <c r="H97" s="91" t="n">
        <v>10301.2037958628</v>
      </c>
      <c r="I97" s="93" t="n">
        <v>2.89434419062118</v>
      </c>
      <c r="J97" s="90" t="n">
        <v>5208.5</v>
      </c>
      <c r="K97" s="90" t="n">
        <v>1250</v>
      </c>
      <c r="L97" s="23" t="n">
        <v>0.239992320245752</v>
      </c>
      <c r="M97" s="23" t="n">
        <v>0.213366097801592</v>
      </c>
      <c r="N97" s="91" t="n">
        <v>129299.501017845</v>
      </c>
      <c r="O97" s="91" t="n">
        <v>27588.1299798705</v>
      </c>
      <c r="P97" s="93" t="n">
        <v>3.42811900558161</v>
      </c>
      <c r="Q97" s="91" t="n">
        <v>6530</v>
      </c>
      <c r="R97" s="91" t="n">
        <v>1614</v>
      </c>
      <c r="S97" s="23" t="n">
        <v>0.247166921898928</v>
      </c>
      <c r="T97" s="23" t="n">
        <v>0.218989685074693</v>
      </c>
      <c r="U97" s="91" t="n">
        <v>88887.970555542</v>
      </c>
      <c r="V97" s="91" t="n">
        <v>19465.5486788867</v>
      </c>
      <c r="W97" s="93" t="n">
        <v>3.31791738141284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90" t="n">
        <v>912</v>
      </c>
      <c r="D98" s="90" t="n">
        <v>289</v>
      </c>
      <c r="E98" s="23" t="n">
        <v>0.316885964912281</v>
      </c>
      <c r="F98" s="23" t="n">
        <v>0.271586184876962</v>
      </c>
      <c r="G98" s="91" t="n">
        <v>32484.0143189851</v>
      </c>
      <c r="H98" s="91" t="n">
        <v>8822.20951838177</v>
      </c>
      <c r="I98" s="93" t="n">
        <v>2.65362927228716</v>
      </c>
      <c r="J98" s="90" t="n">
        <v>3845</v>
      </c>
      <c r="K98" s="90" t="n">
        <v>970</v>
      </c>
      <c r="L98" s="23" t="n">
        <v>0.252275682704811</v>
      </c>
      <c r="M98" s="23" t="n">
        <v>0.222969505329788</v>
      </c>
      <c r="N98" s="91" t="n">
        <v>101711.371037974</v>
      </c>
      <c r="O98" s="91" t="n">
        <v>22678.5340867517</v>
      </c>
      <c r="P98" s="93" t="n">
        <v>3.22234021111774</v>
      </c>
      <c r="Q98" s="91" t="n">
        <v>4757</v>
      </c>
      <c r="R98" s="91" t="n">
        <v>1259</v>
      </c>
      <c r="S98" s="23" t="n">
        <v>0.264662602480555</v>
      </c>
      <c r="T98" s="23" t="n">
        <v>0.232535152966562</v>
      </c>
      <c r="U98" s="91" t="n">
        <v>69422.4218766553</v>
      </c>
      <c r="V98" s="91" t="n">
        <v>16143.1534903973</v>
      </c>
      <c r="W98" s="93" t="n">
        <v>3.10804118404292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90" t="n">
        <v>597.5</v>
      </c>
      <c r="D99" s="90" t="n">
        <v>199</v>
      </c>
      <c r="E99" s="23" t="n">
        <v>0.333054393305439</v>
      </c>
      <c r="F99" s="23" t="n">
        <v>0.283268792284091</v>
      </c>
      <c r="G99" s="91" t="n">
        <v>23661.8048006034</v>
      </c>
      <c r="H99" s="91" t="n">
        <v>6702.65086912883</v>
      </c>
      <c r="I99" s="93" t="n">
        <v>2.45660135430484</v>
      </c>
      <c r="J99" s="90" t="n">
        <v>2734.5</v>
      </c>
      <c r="K99" s="90" t="n">
        <v>756</v>
      </c>
      <c r="L99" s="23" t="n">
        <v>0.276467361492046</v>
      </c>
      <c r="M99" s="23" t="n">
        <v>0.241541626322645</v>
      </c>
      <c r="N99" s="91" t="n">
        <v>79032.8369512227</v>
      </c>
      <c r="O99" s="91" t="n">
        <v>19089.7199700908</v>
      </c>
      <c r="P99" s="93" t="n">
        <v>3.00351785392049</v>
      </c>
      <c r="Q99" s="91" t="n">
        <v>3332</v>
      </c>
      <c r="R99" s="91" t="n">
        <v>955</v>
      </c>
      <c r="S99" s="23" t="n">
        <v>0.286614645858343</v>
      </c>
      <c r="T99" s="23" t="n">
        <v>0.249199002628028</v>
      </c>
      <c r="U99" s="91" t="n">
        <v>53279.268386258</v>
      </c>
      <c r="V99" s="91" t="n">
        <v>13277.1405426065</v>
      </c>
      <c r="W99" s="93" t="n">
        <v>2.89825490916498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90" t="n">
        <v>390</v>
      </c>
      <c r="D100" s="90" t="n">
        <v>143</v>
      </c>
      <c r="E100" s="23" t="n">
        <v>0.366666666666667</v>
      </c>
      <c r="F100" s="23" t="n">
        <v>0.306959379913559</v>
      </c>
      <c r="G100" s="91" t="n">
        <v>16959.1539314745</v>
      </c>
      <c r="H100" s="91" t="n">
        <v>5205.77137466401</v>
      </c>
      <c r="I100" s="93" t="n">
        <v>2.22989557764643</v>
      </c>
      <c r="J100" s="90" t="n">
        <v>1965</v>
      </c>
      <c r="K100" s="90" t="n">
        <v>592</v>
      </c>
      <c r="L100" s="23" t="n">
        <v>0.301272264631043</v>
      </c>
      <c r="M100" s="23" t="n">
        <v>0.260123696827268</v>
      </c>
      <c r="N100" s="91" t="n">
        <v>59943.1169811319</v>
      </c>
      <c r="O100" s="91" t="n">
        <v>15592.6251884814</v>
      </c>
      <c r="P100" s="93" t="n">
        <v>2.80079796176855</v>
      </c>
      <c r="Q100" s="91" t="n">
        <v>2355</v>
      </c>
      <c r="R100" s="91" t="n">
        <v>735</v>
      </c>
      <c r="S100" s="23" t="n">
        <v>0.312101910828025</v>
      </c>
      <c r="T100" s="23" t="n">
        <v>0.268093064814345</v>
      </c>
      <c r="U100" s="91" t="n">
        <v>40002.1278436515</v>
      </c>
      <c r="V100" s="91" t="n">
        <v>10724.2930526997</v>
      </c>
      <c r="W100" s="93" t="n">
        <v>2.69426175186183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90" t="n">
        <v>236</v>
      </c>
      <c r="D101" s="90" t="n">
        <v>118</v>
      </c>
      <c r="E101" s="23" t="n">
        <v>0.5</v>
      </c>
      <c r="F101" s="23" t="n">
        <v>0.393469340287367</v>
      </c>
      <c r="G101" s="91" t="n">
        <v>11753.3825568105</v>
      </c>
      <c r="H101" s="91" t="n">
        <v>4624.59568077328</v>
      </c>
      <c r="I101" s="93" t="n">
        <v>1.99609550653854</v>
      </c>
      <c r="J101" s="90" t="n">
        <v>1309</v>
      </c>
      <c r="K101" s="90" t="n">
        <v>444</v>
      </c>
      <c r="L101" s="23" t="n">
        <v>0.339190221543163</v>
      </c>
      <c r="M101" s="23" t="n">
        <v>0.287653067532251</v>
      </c>
      <c r="N101" s="91" t="n">
        <v>44350.4917926505</v>
      </c>
      <c r="O101" s="91" t="n">
        <v>12757.5550107198</v>
      </c>
      <c r="P101" s="93" t="n">
        <v>2.60970624670945</v>
      </c>
      <c r="Q101" s="91" t="n">
        <v>1545</v>
      </c>
      <c r="R101" s="91" t="n">
        <v>562</v>
      </c>
      <c r="S101" s="23" t="n">
        <v>0.363754045307443</v>
      </c>
      <c r="T101" s="23" t="n">
        <v>0.304937872486929</v>
      </c>
      <c r="U101" s="91" t="n">
        <v>29277.8347909517</v>
      </c>
      <c r="V101" s="91" t="n">
        <v>8927.92065217661</v>
      </c>
      <c r="W101" s="93" t="n">
        <v>2.49800650379849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90" t="n">
        <v>151.5</v>
      </c>
      <c r="D102" s="90" t="n">
        <v>66</v>
      </c>
      <c r="E102" s="23" t="n">
        <v>0.435643564356436</v>
      </c>
      <c r="F102" s="23" t="n">
        <v>0.353151755379179</v>
      </c>
      <c r="G102" s="91" t="n">
        <v>7128.78687603724</v>
      </c>
      <c r="H102" s="91" t="n">
        <v>2517.54359899661</v>
      </c>
      <c r="I102" s="93" t="n">
        <v>1.96664448462894</v>
      </c>
      <c r="J102" s="90" t="n">
        <v>797</v>
      </c>
      <c r="K102" s="90" t="n">
        <v>303</v>
      </c>
      <c r="L102" s="23" t="n">
        <v>0.380175658720201</v>
      </c>
      <c r="M102" s="23" t="n">
        <v>0.31625870645759</v>
      </c>
      <c r="N102" s="91" t="n">
        <v>31592.9367819306</v>
      </c>
      <c r="O102" s="91" t="n">
        <v>9991.54131984979</v>
      </c>
      <c r="P102" s="93" t="n">
        <v>2.46162747469256</v>
      </c>
      <c r="Q102" s="91" t="n">
        <v>948.5</v>
      </c>
      <c r="R102" s="91" t="n">
        <v>369</v>
      </c>
      <c r="S102" s="23" t="n">
        <v>0.389035318924618</v>
      </c>
      <c r="T102" s="23" t="n">
        <v>0.322289666408916</v>
      </c>
      <c r="U102" s="91" t="n">
        <v>20349.9141387751</v>
      </c>
      <c r="V102" s="91" t="n">
        <v>6558.5670392359</v>
      </c>
      <c r="W102" s="93" t="n">
        <v>2.37457253777779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90" t="n">
        <v>84.5</v>
      </c>
      <c r="D103" s="90" t="n">
        <v>50</v>
      </c>
      <c r="E103" s="23" t="n">
        <v>0.591715976331361</v>
      </c>
      <c r="F103" s="23" t="n">
        <v>0.446623112103476</v>
      </c>
      <c r="G103" s="91" t="n">
        <v>4611.24327704064</v>
      </c>
      <c r="H103" s="91" t="n">
        <v>2059.48782305812</v>
      </c>
      <c r="I103" s="93" t="n">
        <v>1.76737027861721</v>
      </c>
      <c r="J103" s="90" t="n">
        <v>494</v>
      </c>
      <c r="K103" s="90" t="n">
        <v>177</v>
      </c>
      <c r="L103" s="23" t="n">
        <v>0.3582995951417</v>
      </c>
      <c r="M103" s="23" t="n">
        <v>0.301136332520135</v>
      </c>
      <c r="N103" s="91" t="n">
        <v>21601.3954620808</v>
      </c>
      <c r="O103" s="91" t="n">
        <v>6504.9650067681</v>
      </c>
      <c r="P103" s="93" t="n">
        <v>2.36896154030644</v>
      </c>
      <c r="Q103" s="91" t="n">
        <v>578.5</v>
      </c>
      <c r="R103" s="91" t="n">
        <v>227</v>
      </c>
      <c r="S103" s="23" t="n">
        <v>0.392394122731201</v>
      </c>
      <c r="T103" s="23" t="n">
        <v>0.324562143917664</v>
      </c>
      <c r="U103" s="91" t="n">
        <v>13791.3470995392</v>
      </c>
      <c r="V103" s="91" t="n">
        <v>4476.14918213911</v>
      </c>
      <c r="W103" s="93" t="n">
        <v>2.26603800305762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90" t="n">
        <v>56.5</v>
      </c>
      <c r="D104" s="90" t="n">
        <v>25</v>
      </c>
      <c r="E104" s="23" t="n">
        <v>0.442477876106195</v>
      </c>
      <c r="F104" s="23" t="n">
        <v>0.357557445858263</v>
      </c>
      <c r="G104" s="91" t="n">
        <v>2551.75545398252</v>
      </c>
      <c r="H104" s="91" t="n">
        <v>912.399162580882</v>
      </c>
      <c r="I104" s="93" t="n">
        <v>1.790247941931</v>
      </c>
      <c r="J104" s="90" t="n">
        <v>327.5</v>
      </c>
      <c r="K104" s="90" t="n">
        <v>113</v>
      </c>
      <c r="L104" s="23" t="n">
        <v>0.345038167938931</v>
      </c>
      <c r="M104" s="23" t="n">
        <v>0.291806677327543</v>
      </c>
      <c r="N104" s="91" t="n">
        <v>15096.4304553127</v>
      </c>
      <c r="O104" s="91" t="n">
        <v>4405.23921067113</v>
      </c>
      <c r="P104" s="93" t="n">
        <v>2.17428631258798</v>
      </c>
      <c r="Q104" s="91" t="n">
        <v>384</v>
      </c>
      <c r="R104" s="91" t="n">
        <v>138</v>
      </c>
      <c r="S104" s="23" t="n">
        <v>0.359375</v>
      </c>
      <c r="T104" s="23" t="n">
        <v>0.301887489931874</v>
      </c>
      <c r="U104" s="91" t="n">
        <v>9315.19791740009</v>
      </c>
      <c r="V104" s="91" t="n">
        <v>2812.14171750254</v>
      </c>
      <c r="W104" s="93" t="n">
        <v>2.1146565330243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90" t="n">
        <v>33</v>
      </c>
      <c r="D105" s="94" t="n">
        <v>19</v>
      </c>
      <c r="E105" s="23" t="n">
        <v>0.575757575757576</v>
      </c>
      <c r="F105" s="23" t="n">
        <v>0.437721261327012</v>
      </c>
      <c r="G105" s="91" t="n">
        <v>1639.35629140164</v>
      </c>
      <c r="H105" s="91" t="n">
        <v>717.581103636697</v>
      </c>
      <c r="I105" s="93" t="n">
        <v>1.50834756915299</v>
      </c>
      <c r="J105" s="90" t="n">
        <v>204.5</v>
      </c>
      <c r="K105" s="94" t="n">
        <v>91</v>
      </c>
      <c r="L105" s="23" t="n">
        <v>0.444987775061125</v>
      </c>
      <c r="M105" s="23" t="n">
        <v>0.359167889882191</v>
      </c>
      <c r="N105" s="91" t="n">
        <v>10691.1912446416</v>
      </c>
      <c r="O105" s="91" t="n">
        <v>3839.93259966488</v>
      </c>
      <c r="P105" s="93" t="n">
        <v>1.86416562961909</v>
      </c>
      <c r="Q105" s="91" t="n">
        <v>237.5</v>
      </c>
      <c r="R105" s="95" t="n">
        <v>110</v>
      </c>
      <c r="S105" s="23" t="n">
        <v>0.463157894736842</v>
      </c>
      <c r="T105" s="23" t="n">
        <v>0.370706737430716</v>
      </c>
      <c r="U105" s="91" t="n">
        <v>6503.05619989756</v>
      </c>
      <c r="V105" s="91" t="n">
        <v>2410.72674719261</v>
      </c>
      <c r="W105" s="93" t="n">
        <v>1.81288869593058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90" t="n">
        <v>15</v>
      </c>
      <c r="D106" s="94" t="n">
        <v>11</v>
      </c>
      <c r="E106" s="23" t="n">
        <v>0.733333333333333</v>
      </c>
      <c r="F106" s="23" t="n">
        <v>0.519694698910201</v>
      </c>
      <c r="G106" s="91" t="n">
        <v>921.775187764939</v>
      </c>
      <c r="H106" s="91" t="n">
        <v>479.041678668393</v>
      </c>
      <c r="I106" s="93" t="n">
        <v>1.29332331066399</v>
      </c>
      <c r="J106" s="90" t="n">
        <v>126</v>
      </c>
      <c r="K106" s="94" t="n">
        <v>67</v>
      </c>
      <c r="L106" s="23" t="n">
        <v>0.531746031746032</v>
      </c>
      <c r="M106" s="23" t="n">
        <v>0.412421856588078</v>
      </c>
      <c r="N106" s="91" t="n">
        <v>6851.25864497671</v>
      </c>
      <c r="O106" s="91" t="n">
        <v>2825.60881032642</v>
      </c>
      <c r="P106" s="93" t="n">
        <v>1.628741066624</v>
      </c>
      <c r="Q106" s="91" t="n">
        <v>141</v>
      </c>
      <c r="R106" s="95" t="n">
        <v>78</v>
      </c>
      <c r="S106" s="23" t="n">
        <v>0.553191489361702</v>
      </c>
      <c r="T106" s="23" t="n">
        <v>0.42488858363368</v>
      </c>
      <c r="U106" s="91" t="n">
        <v>4092.32945270494</v>
      </c>
      <c r="V106" s="91" t="n">
        <v>1738.7840649222</v>
      </c>
      <c r="W106" s="93" t="n">
        <v>1.58629072329541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90" t="n">
        <v>8.5</v>
      </c>
      <c r="D107" s="94" t="n">
        <v>8</v>
      </c>
      <c r="E107" s="23" t="n">
        <v>0.941176470588235</v>
      </c>
      <c r="F107" s="23" t="n">
        <v>0.609831456576023</v>
      </c>
      <c r="G107" s="91" t="n">
        <v>442.733509096545</v>
      </c>
      <c r="H107" s="91" t="n">
        <v>269.99282072736</v>
      </c>
      <c r="I107" s="93" t="n">
        <v>1.15170633941359</v>
      </c>
      <c r="J107" s="90" t="n">
        <v>65</v>
      </c>
      <c r="K107" s="94" t="n">
        <v>29</v>
      </c>
      <c r="L107" s="23" t="n">
        <v>0.446153846153846</v>
      </c>
      <c r="M107" s="23" t="n">
        <v>0.359914710173689</v>
      </c>
      <c r="N107" s="91" t="n">
        <v>4025.6498346503</v>
      </c>
      <c r="O107" s="91" t="n">
        <v>1448.89059349892</v>
      </c>
      <c r="P107" s="93" t="n">
        <v>1.42100587688589</v>
      </c>
      <c r="Q107" s="91" t="n">
        <v>73.5</v>
      </c>
      <c r="R107" s="95" t="n">
        <v>37</v>
      </c>
      <c r="S107" s="23" t="n">
        <v>0.503401360544218</v>
      </c>
      <c r="T107" s="23" t="n">
        <v>0.395528865163248</v>
      </c>
      <c r="U107" s="91" t="n">
        <v>2353.54538778275</v>
      </c>
      <c r="V107" s="91" t="n">
        <v>930.895136339908</v>
      </c>
      <c r="W107" s="93" t="n">
        <v>1.38883526284147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90" t="n">
        <v>5</v>
      </c>
      <c r="D108" s="94" t="n">
        <v>2</v>
      </c>
      <c r="E108" s="23" t="n">
        <v>0.4</v>
      </c>
      <c r="F108" s="23" t="n">
        <v>0.329679953964361</v>
      </c>
      <c r="G108" s="91" t="n">
        <v>172.740688369185</v>
      </c>
      <c r="H108" s="91" t="n">
        <v>56.9491421893249</v>
      </c>
      <c r="I108" s="93" t="n">
        <v>1.17032004603564</v>
      </c>
      <c r="J108" s="90" t="n">
        <v>25.5</v>
      </c>
      <c r="K108" s="94" t="n">
        <v>21</v>
      </c>
      <c r="L108" s="23" t="n">
        <v>0.823529411764706</v>
      </c>
      <c r="M108" s="23" t="n">
        <v>0.561120070208445</v>
      </c>
      <c r="N108" s="91" t="n">
        <v>2576.75924115138</v>
      </c>
      <c r="O108" s="91" t="n">
        <v>1445.87132630512</v>
      </c>
      <c r="P108" s="93" t="n">
        <v>0.938879929791568</v>
      </c>
      <c r="Q108" s="91" t="n">
        <v>30.5</v>
      </c>
      <c r="R108" s="95" t="n">
        <v>23</v>
      </c>
      <c r="S108" s="23" t="n">
        <v>0.754098360655738</v>
      </c>
      <c r="T108" s="23" t="n">
        <v>0.529565414101179</v>
      </c>
      <c r="U108" s="91" t="n">
        <v>1422.65025144284</v>
      </c>
      <c r="V108" s="91" t="n">
        <v>753.386369526475</v>
      </c>
      <c r="W108" s="93" t="n">
        <v>0.970434585898815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96" t="n">
        <v>4</v>
      </c>
      <c r="D109" s="97" t="n">
        <v>3</v>
      </c>
      <c r="E109" s="35" t="n">
        <v>0.75</v>
      </c>
      <c r="F109" s="98" t="n">
        <v>1</v>
      </c>
      <c r="G109" s="99" t="n">
        <v>115.79154617986</v>
      </c>
      <c r="H109" s="99" t="n">
        <v>115.79154617986</v>
      </c>
      <c r="I109" s="100" t="n">
        <v>0.5</v>
      </c>
      <c r="J109" s="96" t="n">
        <v>34.5</v>
      </c>
      <c r="K109" s="97" t="n">
        <v>15</v>
      </c>
      <c r="L109" s="35" t="n">
        <v>0.434782608695652</v>
      </c>
      <c r="M109" s="98" t="n">
        <v>1</v>
      </c>
      <c r="N109" s="99" t="n">
        <v>1130.88791484626</v>
      </c>
      <c r="O109" s="99" t="n">
        <v>1130.88791484626</v>
      </c>
      <c r="P109" s="100" t="n">
        <v>0.5</v>
      </c>
      <c r="Q109" s="99" t="n">
        <v>38.5</v>
      </c>
      <c r="R109" s="101" t="n">
        <v>18</v>
      </c>
      <c r="S109" s="35" t="n">
        <v>0.467532467532468</v>
      </c>
      <c r="T109" s="98" t="n">
        <v>1</v>
      </c>
      <c r="U109" s="99" t="n">
        <v>669.263881916366</v>
      </c>
      <c r="V109" s="99" t="n">
        <v>669.263881916366</v>
      </c>
      <c r="W109" s="100" t="n">
        <v>0.499999999999986</v>
      </c>
    </row>
    <row r="110" customFormat="false" ht="12" hidden="false" customHeight="true" outlineLevel="0" collapsed="false">
      <c r="A110" s="39"/>
      <c r="B110" s="40" t="s">
        <v>13</v>
      </c>
      <c r="C110" s="22" t="n">
        <v>58980</v>
      </c>
      <c r="D110" s="50" t="s">
        <v>14</v>
      </c>
      <c r="E110" s="24"/>
      <c r="F110" s="51"/>
      <c r="G110" s="25"/>
      <c r="H110" s="25"/>
      <c r="I110" s="46"/>
      <c r="J110" s="22" t="n">
        <v>56343</v>
      </c>
      <c r="K110" s="50" t="s">
        <v>14</v>
      </c>
      <c r="L110" s="24"/>
      <c r="M110" s="51"/>
      <c r="N110" s="25"/>
      <c r="O110" s="25"/>
      <c r="P110" s="47"/>
      <c r="Q110" s="25" t="n">
        <v>115323</v>
      </c>
      <c r="R110" s="102" t="s">
        <v>14</v>
      </c>
      <c r="S110" s="24"/>
      <c r="T110" s="51"/>
      <c r="U110" s="25"/>
      <c r="V110" s="25"/>
      <c r="W110" s="47"/>
    </row>
    <row r="111" customFormat="false" ht="12" hidden="false" customHeight="true" outlineLevel="0" collapsed="false">
      <c r="A111" s="39"/>
      <c r="B111" s="21" t="s">
        <v>15</v>
      </c>
      <c r="C111" s="22" t="n">
        <v>58562</v>
      </c>
      <c r="D111" s="50" t="s">
        <v>16</v>
      </c>
      <c r="E111" s="24"/>
      <c r="F111" s="51"/>
      <c r="G111" s="25"/>
      <c r="H111" s="25"/>
      <c r="I111" s="52"/>
      <c r="J111" s="22" t="n">
        <v>55714</v>
      </c>
      <c r="K111" s="50" t="s">
        <v>16</v>
      </c>
      <c r="L111" s="24"/>
      <c r="M111" s="51"/>
      <c r="N111" s="25"/>
      <c r="O111" s="25"/>
      <c r="P111" s="53"/>
      <c r="Q111" s="25" t="n">
        <v>114276</v>
      </c>
      <c r="R111" s="102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22" t="n">
        <v>51</v>
      </c>
      <c r="D112" s="50" t="s">
        <v>18</v>
      </c>
      <c r="E112" s="24"/>
      <c r="F112" s="51"/>
      <c r="G112" s="25"/>
      <c r="H112" s="25"/>
      <c r="I112" s="52"/>
      <c r="J112" s="22" t="n">
        <v>51</v>
      </c>
      <c r="K112" s="50" t="s">
        <v>18</v>
      </c>
      <c r="L112" s="24"/>
      <c r="M112" s="51"/>
      <c r="N112" s="25"/>
      <c r="O112" s="25"/>
      <c r="P112" s="53"/>
      <c r="Q112" s="25" t="n">
        <v>102</v>
      </c>
      <c r="R112" s="102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22" t="n">
        <v>276</v>
      </c>
      <c r="D113" s="50" t="s">
        <v>20</v>
      </c>
      <c r="E113" s="24"/>
      <c r="F113" s="51"/>
      <c r="G113" s="25"/>
      <c r="H113" s="25"/>
      <c r="I113" s="58"/>
      <c r="J113" s="22" t="n">
        <v>213</v>
      </c>
      <c r="K113" s="50" t="s">
        <v>20</v>
      </c>
      <c r="L113" s="24"/>
      <c r="M113" s="51"/>
      <c r="N113" s="25"/>
      <c r="O113" s="25"/>
      <c r="P113" s="59"/>
      <c r="Q113" s="25" t="n">
        <v>489</v>
      </c>
      <c r="R113" s="102" t="s">
        <v>20</v>
      </c>
      <c r="S113" s="24"/>
      <c r="T113" s="51"/>
      <c r="U113" s="25"/>
      <c r="V113" s="25"/>
      <c r="W113" s="59"/>
    </row>
    <row r="114" s="103" customFormat="true" ht="30" hidden="false" customHeight="true" outlineLevel="0" collapsed="false">
      <c r="B114" s="62" t="s">
        <v>21</v>
      </c>
      <c r="C114" s="104" t="s">
        <v>22</v>
      </c>
      <c r="D114" s="104"/>
      <c r="E114" s="104"/>
      <c r="F114" s="104"/>
      <c r="G114" s="104"/>
      <c r="H114" s="104"/>
      <c r="I114" s="104"/>
      <c r="J114" s="105" t="s">
        <v>22</v>
      </c>
      <c r="K114" s="105"/>
      <c r="L114" s="105"/>
      <c r="M114" s="105"/>
      <c r="N114" s="105"/>
      <c r="O114" s="105"/>
      <c r="P114" s="105"/>
      <c r="Q114" s="105" t="s">
        <v>22</v>
      </c>
      <c r="R114" s="105"/>
      <c r="S114" s="105"/>
      <c r="T114" s="105"/>
      <c r="U114" s="105"/>
      <c r="V114" s="105"/>
      <c r="W114" s="105"/>
    </row>
    <row r="115" s="61" customFormat="true" ht="30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65" customFormat="true" ht="18" hidden="false" customHeight="true" outlineLevel="0" collapsed="false"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s="29" customFormat="true" ht="12.75" hidden="false" customHeight="false" outlineLevel="0" collapsed="false">
      <c r="A119" s="69"/>
      <c r="B119" s="72"/>
      <c r="C119" s="73"/>
      <c r="D119" s="73"/>
      <c r="E119" s="73"/>
      <c r="F119" s="73"/>
      <c r="G119" s="73"/>
      <c r="H119" s="73"/>
      <c r="I119" s="73"/>
      <c r="J119" s="74"/>
      <c r="K119" s="74"/>
      <c r="L119" s="75"/>
      <c r="M119" s="75"/>
      <c r="N119" s="74"/>
      <c r="O119" s="74"/>
      <c r="P119" s="76"/>
      <c r="Q119" s="74"/>
      <c r="R119" s="74"/>
      <c r="S119" s="75"/>
      <c r="T119" s="75"/>
      <c r="U119" s="74"/>
      <c r="V119" s="74"/>
      <c r="W119" s="76"/>
    </row>
    <row r="120" customFormat="false" ht="12.75" hidden="false" customHeight="false" outlineLevel="0" collapsed="false">
      <c r="E120" s="77"/>
      <c r="F120" s="77"/>
      <c r="L120" s="77"/>
      <c r="M120" s="77"/>
      <c r="S120" s="77"/>
      <c r="T120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">
    <cfRule type="cellIs" priority="2" operator="equal" aboveAverage="0" equalAverage="0" bottom="0" percent="0" rank="0" text="" dxfId="26">
      <formula>""</formula>
    </cfRule>
  </conditionalFormatting>
  <conditionalFormatting sqref="C1:I1">
    <cfRule type="cellIs" priority="3" operator="equal" aboveAverage="0" equalAverage="0" bottom="0" percent="0" rank="0" text="" dxfId="27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9.7"/>
    <col collapsed="false" customWidth="true" hidden="false" outlineLevel="0" max="3" min="3" style="3" width="11.28"/>
    <col collapsed="false" customWidth="false" hidden="false" outlineLevel="0" max="4" min="4" style="3" width="9.13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false" hidden="false" outlineLevel="0" max="8" min="8" style="3" width="9.13"/>
    <col collapsed="false" customWidth="true" hidden="false" outlineLevel="0" max="9" min="9" style="5" width="11.56"/>
    <col collapsed="false" customWidth="true" hidden="false" outlineLevel="0" max="10" min="10" style="3" width="11.28"/>
    <col collapsed="false" customWidth="true" hidden="false" outlineLevel="0" max="11" min="11" style="3" width="11.56"/>
    <col collapsed="false" customWidth="true" hidden="false" outlineLevel="0" max="13" min="12" style="4" width="10.7"/>
    <col collapsed="false" customWidth="true" hidden="false" outlineLevel="0" max="15" min="14" style="3" width="12.7"/>
    <col collapsed="false" customWidth="true" hidden="false" outlineLevel="0" max="16" min="16" style="5" width="12.7"/>
    <col collapsed="false" customWidth="true" hidden="false" outlineLevel="0" max="18" min="17" style="3" width="11.85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6.5" hidden="false" customHeight="true" outlineLevel="0" collapsed="false">
      <c r="A1" s="7"/>
      <c r="B1" s="82" t="n">
        <v>1997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8" hidden="false" customHeight="true" outlineLevel="0" collapsed="false">
      <c r="A2" s="12"/>
      <c r="B2" s="82"/>
      <c r="C2" s="83" t="s">
        <v>1</v>
      </c>
      <c r="D2" s="83"/>
      <c r="E2" s="83"/>
      <c r="F2" s="83"/>
      <c r="G2" s="83"/>
      <c r="H2" s="83"/>
      <c r="I2" s="83"/>
      <c r="J2" s="84" t="s">
        <v>2</v>
      </c>
      <c r="K2" s="84"/>
      <c r="L2" s="84"/>
      <c r="M2" s="84"/>
      <c r="N2" s="84"/>
      <c r="O2" s="84"/>
      <c r="P2" s="84"/>
      <c r="Q2" s="84" t="s">
        <v>3</v>
      </c>
      <c r="R2" s="84"/>
      <c r="S2" s="84"/>
      <c r="T2" s="84"/>
      <c r="U2" s="84"/>
      <c r="V2" s="84"/>
      <c r="W2" s="84"/>
    </row>
    <row r="3" s="11" customFormat="true" ht="59.25" hidden="false" customHeight="true" outlineLevel="0" collapsed="false">
      <c r="A3" s="15" t="s">
        <v>27</v>
      </c>
      <c r="B3" s="85" t="s">
        <v>28</v>
      </c>
      <c r="C3" s="86" t="s">
        <v>6</v>
      </c>
      <c r="D3" s="86" t="s">
        <v>7</v>
      </c>
      <c r="E3" s="87" t="s">
        <v>8</v>
      </c>
      <c r="F3" s="87" t="s">
        <v>9</v>
      </c>
      <c r="G3" s="86" t="s">
        <v>10</v>
      </c>
      <c r="H3" s="86" t="s">
        <v>11</v>
      </c>
      <c r="I3" s="88" t="s">
        <v>12</v>
      </c>
      <c r="J3" s="89" t="s">
        <v>6</v>
      </c>
      <c r="K3" s="86" t="s">
        <v>7</v>
      </c>
      <c r="L3" s="87" t="s">
        <v>8</v>
      </c>
      <c r="M3" s="87" t="s">
        <v>9</v>
      </c>
      <c r="N3" s="86" t="s">
        <v>10</v>
      </c>
      <c r="O3" s="86" t="s">
        <v>11</v>
      </c>
      <c r="P3" s="88" t="s">
        <v>12</v>
      </c>
      <c r="Q3" s="89" t="s">
        <v>6</v>
      </c>
      <c r="R3" s="86" t="s">
        <v>7</v>
      </c>
      <c r="S3" s="87" t="s">
        <v>8</v>
      </c>
      <c r="T3" s="87" t="s">
        <v>9</v>
      </c>
      <c r="U3" s="86" t="s">
        <v>10</v>
      </c>
      <c r="V3" s="86" t="s">
        <v>11</v>
      </c>
      <c r="W3" s="88" t="s">
        <v>12</v>
      </c>
    </row>
    <row r="4" customFormat="false" ht="12" hidden="false" customHeight="true" outlineLevel="0" collapsed="false">
      <c r="A4" s="21" t="n">
        <v>0.15</v>
      </c>
      <c r="B4" s="106" t="n">
        <v>0</v>
      </c>
      <c r="C4" s="107" t="n">
        <v>58911</v>
      </c>
      <c r="D4" s="107" t="n">
        <v>346</v>
      </c>
      <c r="E4" s="108" t="n">
        <v>0.00587326645278471</v>
      </c>
      <c r="F4" s="108" t="n">
        <v>0.00583927320438471</v>
      </c>
      <c r="G4" s="109" t="n">
        <v>1000000</v>
      </c>
      <c r="H4" s="109" t="n">
        <v>5839.27320438471</v>
      </c>
      <c r="I4" s="110" t="n">
        <v>74.1570698210878</v>
      </c>
      <c r="J4" s="107" t="n">
        <v>56507.5</v>
      </c>
      <c r="K4" s="107" t="n">
        <v>277</v>
      </c>
      <c r="L4" s="108" t="n">
        <v>0.00490200415873999</v>
      </c>
      <c r="M4" s="108" t="n">
        <v>0.00488977377239463</v>
      </c>
      <c r="N4" s="109" t="n">
        <v>1000000</v>
      </c>
      <c r="O4" s="109" t="n">
        <v>4889.77377239464</v>
      </c>
      <c r="P4" s="110" t="n">
        <v>80.5816651099524</v>
      </c>
      <c r="Q4" s="109" t="n">
        <v>115418.5</v>
      </c>
      <c r="R4" s="109" t="n">
        <v>623</v>
      </c>
      <c r="S4" s="108" t="n">
        <v>0.00539774819461352</v>
      </c>
      <c r="T4" s="108" t="n">
        <v>0.00537565016361719</v>
      </c>
      <c r="U4" s="109" t="n">
        <v>1000000</v>
      </c>
      <c r="V4" s="109" t="n">
        <v>5375.65016361719</v>
      </c>
      <c r="W4" s="110" t="n">
        <v>77.4164849314901</v>
      </c>
    </row>
    <row r="5" customFormat="false" ht="12" hidden="false" customHeight="true" outlineLevel="0" collapsed="false">
      <c r="A5" s="21" t="n">
        <v>1.5</v>
      </c>
      <c r="B5" s="21" t="n">
        <v>1</v>
      </c>
      <c r="C5" s="90" t="n">
        <v>59047</v>
      </c>
      <c r="D5" s="90" t="n">
        <v>19</v>
      </c>
      <c r="E5" s="23" t="n">
        <v>0.00032177756702288</v>
      </c>
      <c r="F5" s="23" t="n">
        <v>0.000321725802173933</v>
      </c>
      <c r="G5" s="91" t="n">
        <v>994160.726795615</v>
      </c>
      <c r="H5" s="91" t="n">
        <v>319.84715731814</v>
      </c>
      <c r="I5" s="93" t="n">
        <v>73.5917555696731</v>
      </c>
      <c r="J5" s="90" t="n">
        <v>56644</v>
      </c>
      <c r="K5" s="90" t="n">
        <v>26</v>
      </c>
      <c r="L5" s="23" t="n">
        <v>0.000459007132264671</v>
      </c>
      <c r="M5" s="23" t="n">
        <v>0.000458901804606948</v>
      </c>
      <c r="N5" s="91" t="n">
        <v>995110.226227605</v>
      </c>
      <c r="O5" s="91" t="n">
        <v>456.657878598677</v>
      </c>
      <c r="P5" s="93" t="n">
        <v>79.9768903183352</v>
      </c>
      <c r="Q5" s="91" t="n">
        <v>115691</v>
      </c>
      <c r="R5" s="91" t="n">
        <v>45</v>
      </c>
      <c r="S5" s="23" t="n">
        <v>0.000388967162527768</v>
      </c>
      <c r="T5" s="23" t="n">
        <v>0.000388891524608193</v>
      </c>
      <c r="U5" s="91" t="n">
        <v>994624.349836383</v>
      </c>
      <c r="V5" s="91" t="n">
        <v>386.800979820303</v>
      </c>
      <c r="W5" s="93" t="n">
        <v>76.834087408679</v>
      </c>
    </row>
    <row r="6" customFormat="false" ht="12" hidden="false" customHeight="true" outlineLevel="0" collapsed="false">
      <c r="A6" s="21" t="n">
        <v>2.5</v>
      </c>
      <c r="B6" s="21" t="n">
        <v>2</v>
      </c>
      <c r="C6" s="90" t="n">
        <v>59379.5</v>
      </c>
      <c r="D6" s="90" t="n">
        <v>23</v>
      </c>
      <c r="E6" s="23" t="n">
        <v>0.000387339064828771</v>
      </c>
      <c r="F6" s="23" t="n">
        <v>0.000387264058737791</v>
      </c>
      <c r="G6" s="91" t="n">
        <v>993840.879638297</v>
      </c>
      <c r="H6" s="91" t="n">
        <v>384.878852788263</v>
      </c>
      <c r="I6" s="93" t="n">
        <v>72.6152786413452</v>
      </c>
      <c r="J6" s="90" t="n">
        <v>56576.5</v>
      </c>
      <c r="K6" s="90" t="n">
        <v>14</v>
      </c>
      <c r="L6" s="23" t="n">
        <v>0.000247452564227197</v>
      </c>
      <c r="M6" s="23" t="n">
        <v>0.000247421950366644</v>
      </c>
      <c r="N6" s="91" t="n">
        <v>994653.568349007</v>
      </c>
      <c r="O6" s="91" t="n">
        <v>246.099125820053</v>
      </c>
      <c r="P6" s="93" t="n">
        <v>79.0133791515183</v>
      </c>
      <c r="Q6" s="91" t="n">
        <v>115956</v>
      </c>
      <c r="R6" s="91" t="n">
        <v>37</v>
      </c>
      <c r="S6" s="23" t="n">
        <v>0.000319086550070716</v>
      </c>
      <c r="T6" s="23" t="n">
        <v>0.00031903564737179</v>
      </c>
      <c r="U6" s="91" t="n">
        <v>994237.548856563</v>
      </c>
      <c r="V6" s="91" t="n">
        <v>317.197220040795</v>
      </c>
      <c r="W6" s="93" t="n">
        <v>75.8637846373115</v>
      </c>
    </row>
    <row r="7" customFormat="false" ht="12" hidden="false" customHeight="true" outlineLevel="0" collapsed="false">
      <c r="A7" s="21" t="n">
        <v>3.5</v>
      </c>
      <c r="B7" s="21" t="n">
        <v>3</v>
      </c>
      <c r="C7" s="90" t="n">
        <v>60852</v>
      </c>
      <c r="D7" s="90" t="n">
        <v>22</v>
      </c>
      <c r="E7" s="23" t="n">
        <v>0.000361532899493854</v>
      </c>
      <c r="F7" s="23" t="n">
        <v>0.000361467554350181</v>
      </c>
      <c r="G7" s="91" t="n">
        <v>993456.000785509</v>
      </c>
      <c r="H7" s="91" t="n">
        <v>359.10211095845</v>
      </c>
      <c r="I7" s="93" t="n">
        <v>71.6432171164161</v>
      </c>
      <c r="J7" s="90" t="n">
        <v>57997</v>
      </c>
      <c r="K7" s="90" t="n">
        <v>8</v>
      </c>
      <c r="L7" s="23" t="n">
        <v>0.000137938169215649</v>
      </c>
      <c r="M7" s="23" t="n">
        <v>0.000137928656183783</v>
      </c>
      <c r="N7" s="91" t="n">
        <v>994407.469223187</v>
      </c>
      <c r="O7" s="91" t="n">
        <v>137.157285929071</v>
      </c>
      <c r="P7" s="93" t="n">
        <v>78.0328098925096</v>
      </c>
      <c r="Q7" s="91" t="n">
        <v>118849</v>
      </c>
      <c r="R7" s="91" t="n">
        <v>30</v>
      </c>
      <c r="S7" s="23" t="n">
        <v>0.000252421139429023</v>
      </c>
      <c r="T7" s="23" t="n">
        <v>0.000252389283893595</v>
      </c>
      <c r="U7" s="91" t="n">
        <v>993920.351636522</v>
      </c>
      <c r="V7" s="91" t="n">
        <v>250.854845796812</v>
      </c>
      <c r="W7" s="93" t="n">
        <v>74.8878360443879</v>
      </c>
    </row>
    <row r="8" customFormat="false" ht="12" hidden="false" customHeight="true" outlineLevel="0" collapsed="false">
      <c r="A8" s="21" t="n">
        <v>4.5</v>
      </c>
      <c r="B8" s="21" t="n">
        <v>4</v>
      </c>
      <c r="C8" s="90" t="n">
        <v>63089.5</v>
      </c>
      <c r="D8" s="90" t="n">
        <v>11</v>
      </c>
      <c r="E8" s="23" t="n">
        <v>0.000174355479120931</v>
      </c>
      <c r="F8" s="23" t="n">
        <v>0.000174340280087781</v>
      </c>
      <c r="G8" s="91" t="n">
        <v>993096.898674551</v>
      </c>
      <c r="H8" s="91" t="n">
        <v>173.136791469228</v>
      </c>
      <c r="I8" s="93" t="n">
        <v>70.6689423799639</v>
      </c>
      <c r="J8" s="90" t="n">
        <v>60470.5</v>
      </c>
      <c r="K8" s="90" t="n">
        <v>5</v>
      </c>
      <c r="L8" s="23" t="n">
        <v>8.26849455519634E-005</v>
      </c>
      <c r="M8" s="23" t="n">
        <v>8.2681527246109E-005</v>
      </c>
      <c r="N8" s="91" t="n">
        <v>994270.311937258</v>
      </c>
      <c r="O8" s="91" t="n">
        <v>82.2077878864377</v>
      </c>
      <c r="P8" s="93" t="n">
        <v>77.0435053640003</v>
      </c>
      <c r="Q8" s="91" t="n">
        <v>123560</v>
      </c>
      <c r="R8" s="91" t="n">
        <v>16</v>
      </c>
      <c r="S8" s="23" t="n">
        <v>0.000129491744901263</v>
      </c>
      <c r="T8" s="23" t="n">
        <v>0.000129483361207106</v>
      </c>
      <c r="U8" s="91" t="n">
        <v>993669.496790725</v>
      </c>
      <c r="V8" s="91" t="n">
        <v>128.663666373436</v>
      </c>
      <c r="W8" s="93" t="n">
        <v>73.906615476785</v>
      </c>
    </row>
    <row r="9" customFormat="false" ht="12" hidden="false" customHeight="true" outlineLevel="0" collapsed="false">
      <c r="A9" s="21" t="n">
        <v>5.5</v>
      </c>
      <c r="B9" s="21" t="n">
        <v>5</v>
      </c>
      <c r="C9" s="90" t="n">
        <v>64840</v>
      </c>
      <c r="D9" s="90" t="n">
        <v>21</v>
      </c>
      <c r="E9" s="23" t="n">
        <v>0.000323874151758174</v>
      </c>
      <c r="F9" s="23" t="n">
        <v>0.000323821710186745</v>
      </c>
      <c r="G9" s="91" t="n">
        <v>992923.761883081</v>
      </c>
      <c r="H9" s="91" t="n">
        <v>321.530270658035</v>
      </c>
      <c r="I9" s="93" t="n">
        <v>69.681177786156</v>
      </c>
      <c r="J9" s="90" t="n">
        <v>62039</v>
      </c>
      <c r="K9" s="90" t="n">
        <v>11</v>
      </c>
      <c r="L9" s="23" t="n">
        <v>0.000177307822498751</v>
      </c>
      <c r="M9" s="23" t="n">
        <v>0.000177292104395765</v>
      </c>
      <c r="N9" s="91" t="n">
        <v>994188.104149371</v>
      </c>
      <c r="O9" s="91" t="n">
        <v>176.261701149878</v>
      </c>
      <c r="P9" s="93" t="n">
        <v>76.0498346212372</v>
      </c>
      <c r="Q9" s="91" t="n">
        <v>126879</v>
      </c>
      <c r="R9" s="91" t="n">
        <v>32</v>
      </c>
      <c r="S9" s="23" t="n">
        <v>0.000252208797358113</v>
      </c>
      <c r="T9" s="23" t="n">
        <v>0.000252176995393039</v>
      </c>
      <c r="U9" s="91" t="n">
        <v>993540.833124351</v>
      </c>
      <c r="V9" s="91" t="n">
        <v>250.548142097595</v>
      </c>
      <c r="W9" s="93" t="n">
        <v>72.9161216429821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90" t="n">
        <v>65033.5</v>
      </c>
      <c r="D10" s="90" t="n">
        <v>10</v>
      </c>
      <c r="E10" s="23" t="n">
        <v>0.000153766904749091</v>
      </c>
      <c r="F10" s="23" t="n">
        <v>0.000153755083224572</v>
      </c>
      <c r="G10" s="91" t="n">
        <v>992602.231612423</v>
      </c>
      <c r="H10" s="91" t="n">
        <v>152.617638730464</v>
      </c>
      <c r="I10" s="93" t="n">
        <v>68.7035874101822</v>
      </c>
      <c r="J10" s="90" t="n">
        <v>62119.5</v>
      </c>
      <c r="K10" s="90" t="n">
        <v>7</v>
      </c>
      <c r="L10" s="23" t="n">
        <v>0.000112686032566263</v>
      </c>
      <c r="M10" s="23" t="n">
        <v>0.000112679683733741</v>
      </c>
      <c r="N10" s="91" t="n">
        <v>994011.842448221</v>
      </c>
      <c r="O10" s="91" t="n">
        <v>112.004940034658</v>
      </c>
      <c r="P10" s="93" t="n">
        <v>75.0632313855445</v>
      </c>
      <c r="Q10" s="91" t="n">
        <v>127153</v>
      </c>
      <c r="R10" s="91" t="n">
        <v>17</v>
      </c>
      <c r="S10" s="23" t="n">
        <v>0.000133697199436899</v>
      </c>
      <c r="T10" s="23" t="n">
        <v>0.000133688262364595</v>
      </c>
      <c r="U10" s="91" t="n">
        <v>993290.284982254</v>
      </c>
      <c r="V10" s="91" t="n">
        <v>132.791252222911</v>
      </c>
      <c r="W10" s="93" t="n">
        <v>71.9343879292933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90" t="n">
        <v>64051</v>
      </c>
      <c r="D11" s="90" t="n">
        <v>11</v>
      </c>
      <c r="E11" s="23" t="n">
        <v>0.000171738146164775</v>
      </c>
      <c r="F11" s="23" t="n">
        <v>0.000171723400013479</v>
      </c>
      <c r="G11" s="91" t="n">
        <v>992449.613973693</v>
      </c>
      <c r="H11" s="91" t="n">
        <v>170.426822053628</v>
      </c>
      <c r="I11" s="93" t="n">
        <v>67.7140756710641</v>
      </c>
      <c r="J11" s="90" t="n">
        <v>61190.5</v>
      </c>
      <c r="K11" s="90" t="n">
        <v>9</v>
      </c>
      <c r="L11" s="23" t="n">
        <v>0.000147081654832041</v>
      </c>
      <c r="M11" s="23" t="n">
        <v>0.000147070838855679</v>
      </c>
      <c r="N11" s="91" t="n">
        <v>993899.837508187</v>
      </c>
      <c r="O11" s="91" t="n">
        <v>146.173682840852</v>
      </c>
      <c r="P11" s="93" t="n">
        <v>74.0716340936897</v>
      </c>
      <c r="Q11" s="91" t="n">
        <v>125241.5</v>
      </c>
      <c r="R11" s="91" t="n">
        <v>20</v>
      </c>
      <c r="S11" s="23" t="n">
        <v>0.000159691476068236</v>
      </c>
      <c r="T11" s="23" t="n">
        <v>0.00015967872606315</v>
      </c>
      <c r="U11" s="91" t="n">
        <v>993157.493730031</v>
      </c>
      <c r="V11" s="91" t="n">
        <v>158.586123378883</v>
      </c>
      <c r="W11" s="93" t="n">
        <v>70.9439391453741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90" t="n">
        <v>63175</v>
      </c>
      <c r="D12" s="90" t="n">
        <v>7</v>
      </c>
      <c r="E12" s="23" t="n">
        <v>0.000110803324099723</v>
      </c>
      <c r="F12" s="23" t="n">
        <v>0.000110797185638112</v>
      </c>
      <c r="G12" s="91" t="n">
        <v>992279.187151639</v>
      </c>
      <c r="H12" s="91" t="n">
        <v>109.941741303675</v>
      </c>
      <c r="I12" s="93" t="n">
        <v>66.7256198830784</v>
      </c>
      <c r="J12" s="90" t="n">
        <v>60217.5</v>
      </c>
      <c r="K12" s="90" t="n">
        <v>5</v>
      </c>
      <c r="L12" s="23" t="n">
        <v>8.30323410968572E-005</v>
      </c>
      <c r="M12" s="23" t="n">
        <v>8.30288940074642E-005</v>
      </c>
      <c r="N12" s="91" t="n">
        <v>993753.663825346</v>
      </c>
      <c r="O12" s="91" t="n">
        <v>82.5102676232838</v>
      </c>
      <c r="P12" s="93" t="n">
        <v>73.082455927208</v>
      </c>
      <c r="Q12" s="91" t="n">
        <v>123392.5</v>
      </c>
      <c r="R12" s="91" t="n">
        <v>12</v>
      </c>
      <c r="S12" s="23" t="n">
        <v>9.72506432724841E-005</v>
      </c>
      <c r="T12" s="23" t="n">
        <v>9.72459145819338E-005</v>
      </c>
      <c r="U12" s="91" t="n">
        <v>992998.907606652</v>
      </c>
      <c r="V12" s="91" t="n">
        <v>96.56508694907</v>
      </c>
      <c r="W12" s="93" t="n">
        <v>69.9551893402525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90" t="n">
        <v>62322</v>
      </c>
      <c r="D13" s="90" t="n">
        <v>9</v>
      </c>
      <c r="E13" s="23" t="n">
        <v>0.000144411283334938</v>
      </c>
      <c r="F13" s="23" t="n">
        <v>0.000144400856527449</v>
      </c>
      <c r="G13" s="91" t="n">
        <v>992169.245410336</v>
      </c>
      <c r="H13" s="91" t="n">
        <v>143.270088857445</v>
      </c>
      <c r="I13" s="93" t="n">
        <v>65.7329583084555</v>
      </c>
      <c r="J13" s="90" t="n">
        <v>59269.5</v>
      </c>
      <c r="K13" s="90" t="n">
        <v>7</v>
      </c>
      <c r="L13" s="23" t="n">
        <v>0.000118104590050532</v>
      </c>
      <c r="M13" s="23" t="n">
        <v>0.00011809761597803</v>
      </c>
      <c r="N13" s="91" t="n">
        <v>993671.153557722</v>
      </c>
      <c r="O13" s="91" t="n">
        <v>117.350194301306</v>
      </c>
      <c r="P13" s="93" t="n">
        <v>72.0884828686582</v>
      </c>
      <c r="Q13" s="91" t="n">
        <v>121591.5</v>
      </c>
      <c r="R13" s="91" t="n">
        <v>16</v>
      </c>
      <c r="S13" s="23" t="n">
        <v>0.000131588145552938</v>
      </c>
      <c r="T13" s="23" t="n">
        <v>0.00013157948821263</v>
      </c>
      <c r="U13" s="91" t="n">
        <v>992902.342519703</v>
      </c>
      <c r="V13" s="91" t="n">
        <v>130.645582073864</v>
      </c>
      <c r="W13" s="93" t="n">
        <v>68.9619442305478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90" t="n">
        <v>61732</v>
      </c>
      <c r="D14" s="90" t="n">
        <v>12</v>
      </c>
      <c r="E14" s="23" t="n">
        <v>0.000194388647702974</v>
      </c>
      <c r="F14" s="23" t="n">
        <v>0.000194369755453949</v>
      </c>
      <c r="G14" s="91" t="n">
        <v>992025.975321478</v>
      </c>
      <c r="H14" s="91" t="n">
        <v>192.819846227201</v>
      </c>
      <c r="I14" s="93" t="n">
        <v>64.7423793639176</v>
      </c>
      <c r="J14" s="90" t="n">
        <v>58404.5</v>
      </c>
      <c r="K14" s="90" t="n">
        <v>6</v>
      </c>
      <c r="L14" s="23" t="n">
        <v>0.000102731810048883</v>
      </c>
      <c r="M14" s="23" t="n">
        <v>0.000102726533317221</v>
      </c>
      <c r="N14" s="91" t="n">
        <v>993553.803363421</v>
      </c>
      <c r="O14" s="91" t="n">
        <v>102.064337883664</v>
      </c>
      <c r="P14" s="93" t="n">
        <v>71.0969382963824</v>
      </c>
      <c r="Q14" s="91" t="n">
        <v>120136.5</v>
      </c>
      <c r="R14" s="91" t="n">
        <v>18</v>
      </c>
      <c r="S14" s="23" t="n">
        <v>0.000149829568865416</v>
      </c>
      <c r="T14" s="23" t="n">
        <v>0.000149818344976072</v>
      </c>
      <c r="U14" s="91" t="n">
        <v>992771.696937629</v>
      </c>
      <c r="V14" s="91" t="n">
        <v>148.735412574282</v>
      </c>
      <c r="W14" s="93" t="n">
        <v>67.9709536035804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90" t="n">
        <v>60831</v>
      </c>
      <c r="D15" s="90" t="n">
        <v>10</v>
      </c>
      <c r="E15" s="23" t="n">
        <v>0.000164389867008598</v>
      </c>
      <c r="F15" s="23" t="n">
        <v>0.000164376355734741</v>
      </c>
      <c r="G15" s="91" t="n">
        <v>991833.155475251</v>
      </c>
      <c r="H15" s="91" t="n">
        <v>163.033919593911</v>
      </c>
      <c r="I15" s="93" t="n">
        <v>63.7548685670077</v>
      </c>
      <c r="J15" s="90" t="n">
        <v>57584.5</v>
      </c>
      <c r="K15" s="90" t="n">
        <v>4</v>
      </c>
      <c r="L15" s="23" t="n">
        <v>6.94631367815992E-005</v>
      </c>
      <c r="M15" s="23" t="n">
        <v>6.94607242738288E-005</v>
      </c>
      <c r="N15" s="91" t="n">
        <v>993451.739025537</v>
      </c>
      <c r="O15" s="91" t="n">
        <v>69.0058773238086</v>
      </c>
      <c r="P15" s="93" t="n">
        <v>70.1041912201841</v>
      </c>
      <c r="Q15" s="91" t="n">
        <v>118415.5</v>
      </c>
      <c r="R15" s="91" t="n">
        <v>14</v>
      </c>
      <c r="S15" s="23" t="n">
        <v>0.000118227765790796</v>
      </c>
      <c r="T15" s="23" t="n">
        <v>0.000118220777163947</v>
      </c>
      <c r="U15" s="91" t="n">
        <v>992622.961525055</v>
      </c>
      <c r="V15" s="91" t="n">
        <v>117.34865794227</v>
      </c>
      <c r="W15" s="93" t="n">
        <v>66.9810635048319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90" t="n">
        <v>60098.5</v>
      </c>
      <c r="D16" s="90" t="n">
        <v>4</v>
      </c>
      <c r="E16" s="23" t="n">
        <v>6.65574015990416E-005</v>
      </c>
      <c r="F16" s="23" t="n">
        <v>6.65551867042868E-005</v>
      </c>
      <c r="G16" s="91" t="n">
        <v>991670.121555657</v>
      </c>
      <c r="H16" s="91" t="n">
        <v>66.0007900891996</v>
      </c>
      <c r="I16" s="93" t="n">
        <v>62.7652678811865</v>
      </c>
      <c r="J16" s="90" t="n">
        <v>57372.5</v>
      </c>
      <c r="K16" s="90" t="n">
        <v>13</v>
      </c>
      <c r="L16" s="23" t="n">
        <v>0.000226589393873371</v>
      </c>
      <c r="M16" s="23" t="n">
        <v>0.000226563724435525</v>
      </c>
      <c r="N16" s="91" t="n">
        <v>993382.733148214</v>
      </c>
      <c r="O16" s="91" t="n">
        <v>225.064491812</v>
      </c>
      <c r="P16" s="93" t="n">
        <v>69.1090263135678</v>
      </c>
      <c r="Q16" s="91" t="n">
        <v>117471</v>
      </c>
      <c r="R16" s="91" t="n">
        <v>17</v>
      </c>
      <c r="S16" s="23" t="n">
        <v>0.000144716568344528</v>
      </c>
      <c r="T16" s="23" t="n">
        <v>0.000144706097407021</v>
      </c>
      <c r="U16" s="91" t="n">
        <v>992505.612867113</v>
      </c>
      <c r="V16" s="91" t="n">
        <v>143.621613892564</v>
      </c>
      <c r="W16" s="93" t="n">
        <v>65.9889238770855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90" t="n">
        <v>60803.5</v>
      </c>
      <c r="D17" s="90" t="n">
        <v>8</v>
      </c>
      <c r="E17" s="23" t="n">
        <v>0.000131571373358442</v>
      </c>
      <c r="F17" s="23" t="n">
        <v>0.000131562718224898</v>
      </c>
      <c r="G17" s="91" t="n">
        <v>991604.120765568</v>
      </c>
      <c r="H17" s="91" t="n">
        <v>130.458133530928</v>
      </c>
      <c r="I17" s="93" t="n">
        <v>61.7694122335437</v>
      </c>
      <c r="J17" s="90" t="n">
        <v>57959</v>
      </c>
      <c r="K17" s="90" t="n">
        <v>6</v>
      </c>
      <c r="L17" s="23" t="n">
        <v>0.000103521454821512</v>
      </c>
      <c r="M17" s="23" t="n">
        <v>0.000103516096660594</v>
      </c>
      <c r="N17" s="91" t="n">
        <v>993157.668656402</v>
      </c>
      <c r="O17" s="91" t="n">
        <v>102.807805227846</v>
      </c>
      <c r="P17" s="93" t="n">
        <v>68.1245741526756</v>
      </c>
      <c r="Q17" s="91" t="n">
        <v>118762.5</v>
      </c>
      <c r="R17" s="91" t="n">
        <v>14</v>
      </c>
      <c r="S17" s="23" t="n">
        <v>0.000117882328175981</v>
      </c>
      <c r="T17" s="23" t="n">
        <v>0.00011787538032737</v>
      </c>
      <c r="U17" s="91" t="n">
        <v>992361.99125322</v>
      </c>
      <c r="V17" s="91" t="n">
        <v>116.9750471414</v>
      </c>
      <c r="W17" s="93" t="n">
        <v>64.9984018952101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90" t="n">
        <v>61901.5</v>
      </c>
      <c r="D18" s="90" t="n">
        <v>17</v>
      </c>
      <c r="E18" s="23" t="n">
        <v>0.000274629855496232</v>
      </c>
      <c r="F18" s="23" t="n">
        <v>0.000274592148169384</v>
      </c>
      <c r="G18" s="91" t="n">
        <v>991473.662632037</v>
      </c>
      <c r="H18" s="91" t="n">
        <v>272.250882875498</v>
      </c>
      <c r="I18" s="93" t="n">
        <v>60.7774740645976</v>
      </c>
      <c r="J18" s="90" t="n">
        <v>58838.5</v>
      </c>
      <c r="K18" s="90" t="n">
        <v>10</v>
      </c>
      <c r="L18" s="23" t="n">
        <v>0.000169956746008141</v>
      </c>
      <c r="M18" s="23" t="n">
        <v>0.00016994230417855</v>
      </c>
      <c r="N18" s="91" t="n">
        <v>993054.860851174</v>
      </c>
      <c r="O18" s="91" t="n">
        <v>168.762031228758</v>
      </c>
      <c r="P18" s="93" t="n">
        <v>67.131575109342</v>
      </c>
      <c r="Q18" s="91" t="n">
        <v>120740</v>
      </c>
      <c r="R18" s="91" t="n">
        <v>27</v>
      </c>
      <c r="S18" s="23" t="n">
        <v>0.000223621003809839</v>
      </c>
      <c r="T18" s="23" t="n">
        <v>0.000223596002496773</v>
      </c>
      <c r="U18" s="91" t="n">
        <v>992245.016206079</v>
      </c>
      <c r="V18" s="91" t="n">
        <v>221.862019121025</v>
      </c>
      <c r="W18" s="93" t="n">
        <v>64.0060055651495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90" t="n">
        <v>63423</v>
      </c>
      <c r="D19" s="90" t="n">
        <v>16</v>
      </c>
      <c r="E19" s="23" t="n">
        <v>0.000252274411491099</v>
      </c>
      <c r="F19" s="23" t="n">
        <v>0.000252242592977514</v>
      </c>
      <c r="G19" s="91" t="n">
        <v>991201.411749161</v>
      </c>
      <c r="H19" s="91" t="n">
        <v>250.023214262581</v>
      </c>
      <c r="I19" s="93" t="n">
        <v>59.7940303319082</v>
      </c>
      <c r="J19" s="90" t="n">
        <v>60302</v>
      </c>
      <c r="K19" s="90" t="n">
        <v>12</v>
      </c>
      <c r="L19" s="23" t="n">
        <v>0.000198998374846605</v>
      </c>
      <c r="M19" s="23" t="n">
        <v>0.000198978575983388</v>
      </c>
      <c r="N19" s="91" t="n">
        <v>992886.098819945</v>
      </c>
      <c r="O19" s="91" t="n">
        <v>197.563062056895</v>
      </c>
      <c r="P19" s="93" t="n">
        <v>66.1429005574198</v>
      </c>
      <c r="Q19" s="91" t="n">
        <v>123725</v>
      </c>
      <c r="R19" s="91" t="n">
        <v>28</v>
      </c>
      <c r="S19" s="23" t="n">
        <v>0.000226308345120226</v>
      </c>
      <c r="T19" s="23" t="n">
        <v>0.000226282739318351</v>
      </c>
      <c r="U19" s="91" t="n">
        <v>992023.154186958</v>
      </c>
      <c r="V19" s="91" t="n">
        <v>224.477716796655</v>
      </c>
      <c r="W19" s="93" t="n">
        <v>63.0202084298322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90" t="n">
        <v>64088</v>
      </c>
      <c r="D20" s="90" t="n">
        <v>30</v>
      </c>
      <c r="E20" s="23" t="n">
        <v>0.000468106353763575</v>
      </c>
      <c r="F20" s="23" t="n">
        <v>0.000467996809077831</v>
      </c>
      <c r="G20" s="91" t="n">
        <v>990951.388534899</v>
      </c>
      <c r="H20" s="91" t="n">
        <v>463.762087785578</v>
      </c>
      <c r="I20" s="93" t="n">
        <v>58.8089905854804</v>
      </c>
      <c r="J20" s="90" t="n">
        <v>61437</v>
      </c>
      <c r="K20" s="90" t="n">
        <v>24</v>
      </c>
      <c r="L20" s="23" t="n">
        <v>0.000390644074417696</v>
      </c>
      <c r="M20" s="23" t="n">
        <v>0.000390567782955875</v>
      </c>
      <c r="N20" s="91" t="n">
        <v>992688.535757888</v>
      </c>
      <c r="O20" s="91" t="n">
        <v>387.712160576672</v>
      </c>
      <c r="P20" s="93" t="n">
        <v>65.1559646877782</v>
      </c>
      <c r="Q20" s="91" t="n">
        <v>125525</v>
      </c>
      <c r="R20" s="91" t="n">
        <v>54</v>
      </c>
      <c r="S20" s="23" t="n">
        <v>0.000430193188607847</v>
      </c>
      <c r="T20" s="23" t="n">
        <v>0.000430100668785682</v>
      </c>
      <c r="U20" s="91" t="n">
        <v>991798.676470161</v>
      </c>
      <c r="V20" s="91" t="n">
        <v>426.573274050571</v>
      </c>
      <c r="W20" s="93" t="n">
        <v>62.0343588758601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90" t="n">
        <v>64115.5</v>
      </c>
      <c r="D21" s="90" t="n">
        <v>38</v>
      </c>
      <c r="E21" s="23" t="n">
        <v>0.000592680397095866</v>
      </c>
      <c r="F21" s="23" t="n">
        <v>0.00059250479676265</v>
      </c>
      <c r="G21" s="91" t="n">
        <v>990487.626447113</v>
      </c>
      <c r="H21" s="91" t="n">
        <v>586.868669803966</v>
      </c>
      <c r="I21" s="93" t="n">
        <v>57.8362917838887</v>
      </c>
      <c r="J21" s="90" t="n">
        <v>61252.5</v>
      </c>
      <c r="K21" s="90" t="n">
        <v>20</v>
      </c>
      <c r="L21" s="23" t="n">
        <v>0.000326517285008775</v>
      </c>
      <c r="M21" s="23" t="n">
        <v>0.000326463984041459</v>
      </c>
      <c r="N21" s="91" t="n">
        <v>992300.823597311</v>
      </c>
      <c r="O21" s="91" t="n">
        <v>323.950480239199</v>
      </c>
      <c r="P21" s="93" t="n">
        <v>64.1812270912421</v>
      </c>
      <c r="Q21" s="91" t="n">
        <v>125368</v>
      </c>
      <c r="R21" s="91" t="n">
        <v>58</v>
      </c>
      <c r="S21" s="23" t="n">
        <v>0.000462637993746411</v>
      </c>
      <c r="T21" s="23" t="n">
        <v>0.000462530993291188</v>
      </c>
      <c r="U21" s="91" t="n">
        <v>991372.10319611</v>
      </c>
      <c r="V21" s="91" t="n">
        <v>458.540323612471</v>
      </c>
      <c r="W21" s="93" t="n">
        <v>61.0608362326948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90" t="n">
        <v>63617.5</v>
      </c>
      <c r="D22" s="90" t="n">
        <v>64</v>
      </c>
      <c r="E22" s="23" t="n">
        <v>0.00100601249656148</v>
      </c>
      <c r="F22" s="23" t="n">
        <v>0.00100550663563825</v>
      </c>
      <c r="G22" s="91" t="n">
        <v>989900.757777309</v>
      </c>
      <c r="H22" s="91" t="n">
        <v>995.35178056842</v>
      </c>
      <c r="I22" s="93" t="n">
        <v>56.8702839523221</v>
      </c>
      <c r="J22" s="90" t="n">
        <v>61044.5</v>
      </c>
      <c r="K22" s="90" t="n">
        <v>24</v>
      </c>
      <c r="L22" s="23" t="n">
        <v>0.000393155812562966</v>
      </c>
      <c r="M22" s="23" t="n">
        <v>0.000393078536943925</v>
      </c>
      <c r="N22" s="91" t="n">
        <v>991976.873117072</v>
      </c>
      <c r="O22" s="91" t="n">
        <v>389.924817967068</v>
      </c>
      <c r="P22" s="93" t="n">
        <v>63.2020235076279</v>
      </c>
      <c r="Q22" s="91" t="n">
        <v>124662</v>
      </c>
      <c r="R22" s="91" t="n">
        <v>88</v>
      </c>
      <c r="S22" s="23" t="n">
        <v>0.000705908777333911</v>
      </c>
      <c r="T22" s="23" t="n">
        <v>0.000705659682349147</v>
      </c>
      <c r="U22" s="91" t="n">
        <v>990913.562872498</v>
      </c>
      <c r="V22" s="91" t="n">
        <v>699.247750012068</v>
      </c>
      <c r="W22" s="93" t="n">
        <v>60.0888604585051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90" t="n">
        <v>62835</v>
      </c>
      <c r="D23" s="90" t="n">
        <v>61</v>
      </c>
      <c r="E23" s="23" t="n">
        <v>0.000970796530596005</v>
      </c>
      <c r="F23" s="23" t="n">
        <v>0.000970325460094346</v>
      </c>
      <c r="G23" s="91" t="n">
        <v>988905.405996741</v>
      </c>
      <c r="H23" s="91" t="n">
        <v>959.560093063573</v>
      </c>
      <c r="I23" s="93" t="n">
        <v>55.9270216970677</v>
      </c>
      <c r="J23" s="90" t="n">
        <v>61283.5</v>
      </c>
      <c r="K23" s="90" t="n">
        <v>26</v>
      </c>
      <c r="L23" s="23" t="n">
        <v>0.000424257752902494</v>
      </c>
      <c r="M23" s="23" t="n">
        <v>0.000424167768308004</v>
      </c>
      <c r="N23" s="91" t="n">
        <v>991586.948299105</v>
      </c>
      <c r="O23" s="91" t="n">
        <v>420.599222943375</v>
      </c>
      <c r="P23" s="93" t="n">
        <v>62.2266800192372</v>
      </c>
      <c r="Q23" s="91" t="n">
        <v>124118.5</v>
      </c>
      <c r="R23" s="91" t="n">
        <v>87</v>
      </c>
      <c r="S23" s="23" t="n">
        <v>0.00070094305039136</v>
      </c>
      <c r="T23" s="23" t="n">
        <v>0.000700697447199361</v>
      </c>
      <c r="U23" s="91" t="n">
        <v>990214.315122486</v>
      </c>
      <c r="V23" s="91" t="n">
        <v>693.840642786589</v>
      </c>
      <c r="W23" s="93" t="n">
        <v>59.1309396084073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90" t="n">
        <v>62631</v>
      </c>
      <c r="D24" s="90" t="n">
        <v>70</v>
      </c>
      <c r="E24" s="23" t="n">
        <v>0.00111765739011033</v>
      </c>
      <c r="F24" s="23" t="n">
        <v>0.00111703304371291</v>
      </c>
      <c r="G24" s="91" t="n">
        <v>987945.845903677</v>
      </c>
      <c r="H24" s="91" t="n">
        <v>1103.56815527331</v>
      </c>
      <c r="I24" s="93" t="n">
        <v>54.9808561843713</v>
      </c>
      <c r="J24" s="90" t="n">
        <v>61097</v>
      </c>
      <c r="K24" s="90" t="n">
        <v>15</v>
      </c>
      <c r="L24" s="23" t="n">
        <v>0.000245511236230912</v>
      </c>
      <c r="M24" s="23" t="n">
        <v>0.000245481100813572</v>
      </c>
      <c r="N24" s="91" t="n">
        <v>991166.349076162</v>
      </c>
      <c r="O24" s="91" t="n">
        <v>243.312606460585</v>
      </c>
      <c r="P24" s="93" t="n">
        <v>61.2528735978178</v>
      </c>
      <c r="Q24" s="91" t="n">
        <v>123728</v>
      </c>
      <c r="R24" s="91" t="n">
        <v>85</v>
      </c>
      <c r="S24" s="23" t="n">
        <v>0.000686990818569766</v>
      </c>
      <c r="T24" s="23" t="n">
        <v>0.000686754894406394</v>
      </c>
      <c r="U24" s="91" t="n">
        <v>989520.474479699</v>
      </c>
      <c r="V24" s="91" t="n">
        <v>679.558028964271</v>
      </c>
      <c r="W24" s="93" t="n">
        <v>58.1720509647403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90" t="n">
        <v>62318</v>
      </c>
      <c r="D25" s="90" t="n">
        <v>67</v>
      </c>
      <c r="E25" s="23" t="n">
        <v>0.00107513078083379</v>
      </c>
      <c r="F25" s="23" t="n">
        <v>0.00107455303480519</v>
      </c>
      <c r="G25" s="91" t="n">
        <v>986842.277748404</v>
      </c>
      <c r="H25" s="91" t="n">
        <v>1060.41436442862</v>
      </c>
      <c r="I25" s="93" t="n">
        <v>54.0417811561857</v>
      </c>
      <c r="J25" s="90" t="n">
        <v>60717</v>
      </c>
      <c r="K25" s="90" t="n">
        <v>17</v>
      </c>
      <c r="L25" s="23" t="n">
        <v>0.000279987482912529</v>
      </c>
      <c r="M25" s="23" t="n">
        <v>0.00027994829007516</v>
      </c>
      <c r="N25" s="91" t="n">
        <v>990923.036469701</v>
      </c>
      <c r="O25" s="91" t="n">
        <v>277.407209655779</v>
      </c>
      <c r="P25" s="93" t="n">
        <v>60.2677909420323</v>
      </c>
      <c r="Q25" s="91" t="n">
        <v>123035</v>
      </c>
      <c r="R25" s="91" t="n">
        <v>84</v>
      </c>
      <c r="S25" s="23" t="n">
        <v>0.000682732555776812</v>
      </c>
      <c r="T25" s="23" t="n">
        <v>0.000682499546936</v>
      </c>
      <c r="U25" s="91" t="n">
        <v>988840.916450735</v>
      </c>
      <c r="V25" s="91" t="n">
        <v>674.883477469405</v>
      </c>
      <c r="W25" s="93" t="n">
        <v>57.2116847467045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90" t="n">
        <v>63441</v>
      </c>
      <c r="D26" s="90" t="n">
        <v>87</v>
      </c>
      <c r="E26" s="23" t="n">
        <v>0.00137135291057833</v>
      </c>
      <c r="F26" s="23" t="n">
        <v>0.00137041303585805</v>
      </c>
      <c r="G26" s="91" t="n">
        <v>985781.863383975</v>
      </c>
      <c r="H26" s="91" t="n">
        <v>1350.92831609384</v>
      </c>
      <c r="I26" s="93" t="n">
        <v>53.0993765288985</v>
      </c>
      <c r="J26" s="90" t="n">
        <v>61835.5</v>
      </c>
      <c r="K26" s="90" t="n">
        <v>26</v>
      </c>
      <c r="L26" s="23" t="n">
        <v>0.000420470441736543</v>
      </c>
      <c r="M26" s="23" t="n">
        <v>0.000420382056428581</v>
      </c>
      <c r="N26" s="91" t="n">
        <v>990645.629260045</v>
      </c>
      <c r="O26" s="91" t="n">
        <v>416.449646820324</v>
      </c>
      <c r="P26" s="93" t="n">
        <v>59.284527518284</v>
      </c>
      <c r="Q26" s="91" t="n">
        <v>125276.5</v>
      </c>
      <c r="R26" s="91" t="n">
        <v>113</v>
      </c>
      <c r="S26" s="23" t="n">
        <v>0.000902004765458805</v>
      </c>
      <c r="T26" s="23" t="n">
        <v>0.00090159808144652</v>
      </c>
      <c r="U26" s="91" t="n">
        <v>988166.032973265</v>
      </c>
      <c r="V26" s="91" t="n">
        <v>890.928599479314</v>
      </c>
      <c r="W26" s="93" t="n">
        <v>56.2504168805139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90" t="n">
        <v>66353</v>
      </c>
      <c r="D27" s="90" t="n">
        <v>85</v>
      </c>
      <c r="E27" s="23" t="n">
        <v>0.00128102723313189</v>
      </c>
      <c r="F27" s="23" t="n">
        <v>0.00128020706800125</v>
      </c>
      <c r="G27" s="91" t="n">
        <v>984430.935067882</v>
      </c>
      <c r="H27" s="91" t="n">
        <v>1260.27544103298</v>
      </c>
      <c r="I27" s="93" t="n">
        <v>52.1715583190379</v>
      </c>
      <c r="J27" s="90" t="n">
        <v>64564.5</v>
      </c>
      <c r="K27" s="90" t="n">
        <v>23</v>
      </c>
      <c r="L27" s="23" t="n">
        <v>0.000356232914372449</v>
      </c>
      <c r="M27" s="23" t="n">
        <v>0.00035616947096162</v>
      </c>
      <c r="N27" s="91" t="n">
        <v>990229.179613225</v>
      </c>
      <c r="O27" s="91" t="n">
        <v>352.689403033602</v>
      </c>
      <c r="P27" s="93" t="n">
        <v>58.309249871682</v>
      </c>
      <c r="Q27" s="91" t="n">
        <v>130917.5</v>
      </c>
      <c r="R27" s="91" t="n">
        <v>108</v>
      </c>
      <c r="S27" s="23" t="n">
        <v>0.000824947008612294</v>
      </c>
      <c r="T27" s="23" t="n">
        <v>0.000824606833377373</v>
      </c>
      <c r="U27" s="91" t="n">
        <v>987275.104373786</v>
      </c>
      <c r="V27" s="91" t="n">
        <v>814.113797489983</v>
      </c>
      <c r="W27" s="93" t="n">
        <v>55.3007267086577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90" t="n">
        <v>69367</v>
      </c>
      <c r="D28" s="90" t="n">
        <v>88</v>
      </c>
      <c r="E28" s="23" t="n">
        <v>0.00126861475917944</v>
      </c>
      <c r="F28" s="23" t="n">
        <v>0.00126781040764923</v>
      </c>
      <c r="G28" s="91" t="n">
        <v>983170.659626849</v>
      </c>
      <c r="H28" s="91" t="n">
        <v>1246.47399477028</v>
      </c>
      <c r="I28" s="93" t="n">
        <v>51.2377934078414</v>
      </c>
      <c r="J28" s="90" t="n">
        <v>67482.5</v>
      </c>
      <c r="K28" s="90" t="n">
        <v>37</v>
      </c>
      <c r="L28" s="23" t="n">
        <v>0.000548290297484533</v>
      </c>
      <c r="M28" s="23" t="n">
        <v>0.00054814001382697</v>
      </c>
      <c r="N28" s="91" t="n">
        <v>989876.490210192</v>
      </c>
      <c r="O28" s="91" t="n">
        <v>542.590913030807</v>
      </c>
      <c r="P28" s="93" t="n">
        <v>57.3298470977286</v>
      </c>
      <c r="Q28" s="91" t="n">
        <v>136849.5</v>
      </c>
      <c r="R28" s="91" t="n">
        <v>125</v>
      </c>
      <c r="S28" s="23" t="n">
        <v>0.000913412179072631</v>
      </c>
      <c r="T28" s="23" t="n">
        <v>0.000912995145152529</v>
      </c>
      <c r="U28" s="91" t="n">
        <v>986460.990576296</v>
      </c>
      <c r="V28" s="91" t="n">
        <v>900.634095278513</v>
      </c>
      <c r="W28" s="93" t="n">
        <v>54.3459530563311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90" t="n">
        <v>72065</v>
      </c>
      <c r="D29" s="90" t="n">
        <v>94</v>
      </c>
      <c r="E29" s="23" t="n">
        <v>0.00130437799209047</v>
      </c>
      <c r="F29" s="23" t="n">
        <v>0.00130352766087527</v>
      </c>
      <c r="G29" s="91" t="n">
        <v>981924.185632078</v>
      </c>
      <c r="H29" s="91" t="n">
        <v>1279.96533685384</v>
      </c>
      <c r="I29" s="93" t="n">
        <v>50.3022009669588</v>
      </c>
      <c r="J29" s="90" t="n">
        <v>70415</v>
      </c>
      <c r="K29" s="90" t="n">
        <v>28</v>
      </c>
      <c r="L29" s="23" t="n">
        <v>0.00039764254775261</v>
      </c>
      <c r="M29" s="23" t="n">
        <v>0.000397563498432896</v>
      </c>
      <c r="N29" s="91" t="n">
        <v>989333.899297161</v>
      </c>
      <c r="O29" s="91" t="n">
        <v>393.323046122837</v>
      </c>
      <c r="P29" s="93" t="n">
        <v>56.3610148952195</v>
      </c>
      <c r="Q29" s="91" t="n">
        <v>142480</v>
      </c>
      <c r="R29" s="91" t="n">
        <v>122</v>
      </c>
      <c r="S29" s="23" t="n">
        <v>0.000856260527793375</v>
      </c>
      <c r="T29" s="23" t="n">
        <v>0.000855894041357774</v>
      </c>
      <c r="U29" s="91" t="n">
        <v>985560.356481017</v>
      </c>
      <c r="V29" s="91" t="n">
        <v>843.535236510547</v>
      </c>
      <c r="W29" s="93" t="n">
        <v>53.3951590749137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90" t="n">
        <v>73796</v>
      </c>
      <c r="D30" s="90" t="n">
        <v>88</v>
      </c>
      <c r="E30" s="23" t="n">
        <v>0.00119247655699496</v>
      </c>
      <c r="F30" s="23" t="n">
        <v>0.00119176583935821</v>
      </c>
      <c r="G30" s="91" t="n">
        <v>980644.220295224</v>
      </c>
      <c r="H30" s="91" t="n">
        <v>1168.69828231191</v>
      </c>
      <c r="I30" s="93" t="n">
        <v>49.3672042470653</v>
      </c>
      <c r="J30" s="90" t="n">
        <v>71807.5</v>
      </c>
      <c r="K30" s="90" t="n">
        <v>22</v>
      </c>
      <c r="L30" s="23" t="n">
        <v>0.000306374682310344</v>
      </c>
      <c r="M30" s="23" t="n">
        <v>0.000306327754379998</v>
      </c>
      <c r="N30" s="91" t="n">
        <v>988940.576251038</v>
      </c>
      <c r="O30" s="91" t="n">
        <v>302.939945938242</v>
      </c>
      <c r="P30" s="93" t="n">
        <v>55.3832320284485</v>
      </c>
      <c r="Q30" s="91" t="n">
        <v>145603.5</v>
      </c>
      <c r="R30" s="91" t="n">
        <v>110</v>
      </c>
      <c r="S30" s="23" t="n">
        <v>0.000755476345005443</v>
      </c>
      <c r="T30" s="23" t="n">
        <v>0.000755191044601977</v>
      </c>
      <c r="U30" s="91" t="n">
        <v>984716.821244507</v>
      </c>
      <c r="V30" s="91" t="n">
        <v>743.649324872778</v>
      </c>
      <c r="W30" s="93" t="n">
        <v>52.4404705081683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90" t="n">
        <v>74392</v>
      </c>
      <c r="D31" s="90" t="n">
        <v>100</v>
      </c>
      <c r="E31" s="23" t="n">
        <v>0.00134423056242607</v>
      </c>
      <c r="F31" s="23" t="n">
        <v>0.00134332748921506</v>
      </c>
      <c r="G31" s="91" t="n">
        <v>979475.522012912</v>
      </c>
      <c r="H31" s="91" t="n">
        <v>1315.75639373322</v>
      </c>
      <c r="I31" s="93" t="n">
        <v>48.4255120009412</v>
      </c>
      <c r="J31" s="90" t="n">
        <v>71997</v>
      </c>
      <c r="K31" s="90" t="n">
        <v>30</v>
      </c>
      <c r="L31" s="23" t="n">
        <v>0.000416684028501188</v>
      </c>
      <c r="M31" s="23" t="n">
        <v>0.00041659722776799</v>
      </c>
      <c r="N31" s="91" t="n">
        <v>988637.6363051</v>
      </c>
      <c r="O31" s="91" t="n">
        <v>411.863698551803</v>
      </c>
      <c r="P31" s="93" t="n">
        <v>54.400049437308</v>
      </c>
      <c r="Q31" s="91" t="n">
        <v>146389</v>
      </c>
      <c r="R31" s="91" t="n">
        <v>130</v>
      </c>
      <c r="S31" s="23" t="n">
        <v>0.000888044866759114</v>
      </c>
      <c r="T31" s="23" t="n">
        <v>0.000887650671612672</v>
      </c>
      <c r="U31" s="91" t="n">
        <v>983973.171919634</v>
      </c>
      <c r="V31" s="91" t="n">
        <v>873.424446903314</v>
      </c>
      <c r="W31" s="93" t="n">
        <v>51.4797251310882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90" t="n">
        <v>74445</v>
      </c>
      <c r="D32" s="90" t="n">
        <v>86</v>
      </c>
      <c r="E32" s="23" t="n">
        <v>0.00115521525958762</v>
      </c>
      <c r="F32" s="23" t="n">
        <v>0.00115454825530881</v>
      </c>
      <c r="G32" s="91" t="n">
        <v>978159.765619179</v>
      </c>
      <c r="H32" s="91" t="n">
        <v>1129.3326508089</v>
      </c>
      <c r="I32" s="93" t="n">
        <v>47.4899782579419</v>
      </c>
      <c r="J32" s="90" t="n">
        <v>72212.5</v>
      </c>
      <c r="K32" s="90" t="n">
        <v>37</v>
      </c>
      <c r="L32" s="23" t="n">
        <v>0.000512376666089666</v>
      </c>
      <c r="M32" s="23" t="n">
        <v>0.000512245423581859</v>
      </c>
      <c r="N32" s="91" t="n">
        <v>988225.772606548</v>
      </c>
      <c r="O32" s="91" t="n">
        <v>506.214129483351</v>
      </c>
      <c r="P32" s="93" t="n">
        <v>53.4225134069076</v>
      </c>
      <c r="Q32" s="91" t="n">
        <v>146657.5</v>
      </c>
      <c r="R32" s="91" t="n">
        <v>123</v>
      </c>
      <c r="S32" s="23" t="n">
        <v>0.000838688781685219</v>
      </c>
      <c r="T32" s="23" t="n">
        <v>0.000838337180550486</v>
      </c>
      <c r="U32" s="91" t="n">
        <v>983099.747472731</v>
      </c>
      <c r="V32" s="91" t="n">
        <v>824.169070496184</v>
      </c>
      <c r="W32" s="93" t="n">
        <v>50.5250175221608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90" t="n">
        <v>75474</v>
      </c>
      <c r="D33" s="90" t="n">
        <v>75</v>
      </c>
      <c r="E33" s="23" t="n">
        <v>0.000993719691549408</v>
      </c>
      <c r="F33" s="23" t="n">
        <v>0.000993226115642343</v>
      </c>
      <c r="G33" s="91" t="n">
        <v>977030.43296837</v>
      </c>
      <c r="H33" s="91" t="n">
        <v>970.412141801531</v>
      </c>
      <c r="I33" s="93" t="n">
        <v>46.5442931645373</v>
      </c>
      <c r="J33" s="90" t="n">
        <v>72839.5</v>
      </c>
      <c r="K33" s="90" t="n">
        <v>29</v>
      </c>
      <c r="L33" s="23" t="n">
        <v>0.000398135626960646</v>
      </c>
      <c r="M33" s="23" t="n">
        <v>0.000398056381489043</v>
      </c>
      <c r="N33" s="91" t="n">
        <v>987719.558477065</v>
      </c>
      <c r="O33" s="91" t="n">
        <v>393.168073373335</v>
      </c>
      <c r="P33" s="93" t="n">
        <v>52.4496366159444</v>
      </c>
      <c r="Q33" s="91" t="n">
        <v>148313.5</v>
      </c>
      <c r="R33" s="91" t="n">
        <v>104</v>
      </c>
      <c r="S33" s="23" t="n">
        <v>0.000701217353781011</v>
      </c>
      <c r="T33" s="23" t="n">
        <v>0.000700971558347807</v>
      </c>
      <c r="U33" s="91" t="n">
        <v>982275.578402235</v>
      </c>
      <c r="V33" s="91" t="n">
        <v>688.547242919608</v>
      </c>
      <c r="W33" s="93" t="n">
        <v>49.5669905418503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90" t="n">
        <v>77650</v>
      </c>
      <c r="D34" s="90" t="n">
        <v>89</v>
      </c>
      <c r="E34" s="23" t="n">
        <v>0.00114616870573084</v>
      </c>
      <c r="F34" s="23" t="n">
        <v>0.00114551210526215</v>
      </c>
      <c r="G34" s="91" t="n">
        <v>976060.020826569</v>
      </c>
      <c r="H34" s="91" t="n">
        <v>1118.08856931926</v>
      </c>
      <c r="I34" s="93" t="n">
        <v>45.5900710267528</v>
      </c>
      <c r="J34" s="90" t="n">
        <v>74959</v>
      </c>
      <c r="K34" s="90" t="n">
        <v>44</v>
      </c>
      <c r="L34" s="23" t="n">
        <v>0.000586987553195747</v>
      </c>
      <c r="M34" s="23" t="n">
        <v>0.000586815309705169</v>
      </c>
      <c r="N34" s="91" t="n">
        <v>987326.390403691</v>
      </c>
      <c r="O34" s="91" t="n">
        <v>579.378241564828</v>
      </c>
      <c r="P34" s="93" t="n">
        <v>51.4703237349552</v>
      </c>
      <c r="Q34" s="91" t="n">
        <v>152609</v>
      </c>
      <c r="R34" s="91" t="n">
        <v>133</v>
      </c>
      <c r="S34" s="23" t="n">
        <v>0.000871508233459364</v>
      </c>
      <c r="T34" s="23" t="n">
        <v>0.000871128580457126</v>
      </c>
      <c r="U34" s="91" t="n">
        <v>981587.031159315</v>
      </c>
      <c r="V34" s="91" t="n">
        <v>855.088517048939</v>
      </c>
      <c r="W34" s="93" t="n">
        <v>48.6014092331976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90" t="n">
        <v>80279.5</v>
      </c>
      <c r="D35" s="90" t="n">
        <v>87</v>
      </c>
      <c r="E35" s="23" t="n">
        <v>0.0010837137749986</v>
      </c>
      <c r="F35" s="23" t="n">
        <v>0.00108312676929345</v>
      </c>
      <c r="G35" s="91" t="n">
        <v>974941.93225725</v>
      </c>
      <c r="H35" s="91" t="n">
        <v>1055.98570533451</v>
      </c>
      <c r="I35" s="93" t="n">
        <v>44.6417814838957</v>
      </c>
      <c r="J35" s="90" t="n">
        <v>77426</v>
      </c>
      <c r="K35" s="90" t="n">
        <v>44</v>
      </c>
      <c r="L35" s="23" t="n">
        <v>0.000568284555575646</v>
      </c>
      <c r="M35" s="23" t="n">
        <v>0.000568123112490881</v>
      </c>
      <c r="N35" s="91" t="n">
        <v>986747.012162126</v>
      </c>
      <c r="O35" s="91" t="n">
        <v>560.593783790625</v>
      </c>
      <c r="P35" s="93" t="n">
        <v>50.5002514633126</v>
      </c>
      <c r="Q35" s="91" t="n">
        <v>157705.5</v>
      </c>
      <c r="R35" s="91" t="n">
        <v>131</v>
      </c>
      <c r="S35" s="23" t="n">
        <v>0.000830662215331742</v>
      </c>
      <c r="T35" s="23" t="n">
        <v>0.000830317310980044</v>
      </c>
      <c r="U35" s="91" t="n">
        <v>980731.942642266</v>
      </c>
      <c r="V35" s="91" t="n">
        <v>814.318709406962</v>
      </c>
      <c r="W35" s="93" t="n">
        <v>47.643348279843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90" t="n">
        <v>82946</v>
      </c>
      <c r="D36" s="90" t="n">
        <v>92</v>
      </c>
      <c r="E36" s="23" t="n">
        <v>0.00110915535408579</v>
      </c>
      <c r="F36" s="23" t="n">
        <v>0.00110854046864151</v>
      </c>
      <c r="G36" s="91" t="n">
        <v>973885.946551915</v>
      </c>
      <c r="H36" s="91" t="n">
        <v>1079.59198359404</v>
      </c>
      <c r="I36" s="93" t="n">
        <v>43.6896444707476</v>
      </c>
      <c r="J36" s="90" t="n">
        <v>80031.5</v>
      </c>
      <c r="K36" s="90" t="n">
        <v>49</v>
      </c>
      <c r="L36" s="23" t="n">
        <v>0.00061225892304905</v>
      </c>
      <c r="M36" s="23" t="n">
        <v>0.000612071530800784</v>
      </c>
      <c r="N36" s="91" t="n">
        <v>986186.418378336</v>
      </c>
      <c r="O36" s="91" t="n">
        <v>603.61663075177</v>
      </c>
      <c r="P36" s="93" t="n">
        <v>49.5286739092477</v>
      </c>
      <c r="Q36" s="91" t="n">
        <v>162977.5</v>
      </c>
      <c r="R36" s="91" t="n">
        <v>141</v>
      </c>
      <c r="S36" s="23" t="n">
        <v>0.000865150097406084</v>
      </c>
      <c r="T36" s="23" t="n">
        <v>0.000864775962962527</v>
      </c>
      <c r="U36" s="91" t="n">
        <v>979917.623932859</v>
      </c>
      <c r="V36" s="91" t="n">
        <v>847.40920686049</v>
      </c>
      <c r="W36" s="93" t="n">
        <v>46.6825247469161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90" t="n">
        <v>83806</v>
      </c>
      <c r="D37" s="90" t="n">
        <v>104</v>
      </c>
      <c r="E37" s="23" t="n">
        <v>0.00124096126768966</v>
      </c>
      <c r="F37" s="23" t="n">
        <v>0.00124019159366717</v>
      </c>
      <c r="G37" s="91" t="n">
        <v>972806.354568321</v>
      </c>
      <c r="H37" s="91" t="n">
        <v>1206.46626320164</v>
      </c>
      <c r="I37" s="93" t="n">
        <v>42.7375750724813</v>
      </c>
      <c r="J37" s="90" t="n">
        <v>81176.5</v>
      </c>
      <c r="K37" s="90" t="n">
        <v>35</v>
      </c>
      <c r="L37" s="23" t="n">
        <v>0.00043115926407273</v>
      </c>
      <c r="M37" s="23" t="n">
        <v>0.000431066328274388</v>
      </c>
      <c r="N37" s="91" t="n">
        <v>985582.801747584</v>
      </c>
      <c r="O37" s="91" t="n">
        <v>424.851559559715</v>
      </c>
      <c r="P37" s="93" t="n">
        <v>48.5587013436783</v>
      </c>
      <c r="Q37" s="91" t="n">
        <v>164982.5</v>
      </c>
      <c r="R37" s="91" t="n">
        <v>139</v>
      </c>
      <c r="S37" s="23" t="n">
        <v>0.000842513599927265</v>
      </c>
      <c r="T37" s="23" t="n">
        <v>0.000842158784996716</v>
      </c>
      <c r="U37" s="91" t="n">
        <v>979070.214725999</v>
      </c>
      <c r="V37" s="91" t="n">
        <v>824.532582460121</v>
      </c>
      <c r="W37" s="93" t="n">
        <v>45.7224968511411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90" t="n">
        <v>82597</v>
      </c>
      <c r="D38" s="90" t="n">
        <v>112</v>
      </c>
      <c r="E38" s="23" t="n">
        <v>0.00135598145211085</v>
      </c>
      <c r="F38" s="23" t="n">
        <v>0.00135506252465811</v>
      </c>
      <c r="G38" s="91" t="n">
        <v>971599.88830512</v>
      </c>
      <c r="H38" s="91" t="n">
        <v>1316.57859760428</v>
      </c>
      <c r="I38" s="93" t="n">
        <v>41.7900228032579</v>
      </c>
      <c r="J38" s="90" t="n">
        <v>79922.5</v>
      </c>
      <c r="K38" s="90" t="n">
        <v>60</v>
      </c>
      <c r="L38" s="23" t="n">
        <v>0.000750727267039945</v>
      </c>
      <c r="M38" s="23" t="n">
        <v>0.000750445541829237</v>
      </c>
      <c r="N38" s="91" t="n">
        <v>985157.950188024</v>
      </c>
      <c r="O38" s="91" t="n">
        <v>739.307391716232</v>
      </c>
      <c r="P38" s="93" t="n">
        <v>47.5794267656397</v>
      </c>
      <c r="Q38" s="91" t="n">
        <v>162519.5</v>
      </c>
      <c r="R38" s="91" t="n">
        <v>172</v>
      </c>
      <c r="S38" s="23" t="n">
        <v>0.00105833453831694</v>
      </c>
      <c r="T38" s="23" t="n">
        <v>0.0010577746998357</v>
      </c>
      <c r="U38" s="91" t="n">
        <v>978245.682143539</v>
      </c>
      <c r="V38" s="91" t="n">
        <v>1034.76353279495</v>
      </c>
      <c r="W38" s="93" t="n">
        <v>44.7606134743929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90" t="n">
        <v>81889</v>
      </c>
      <c r="D39" s="90" t="n">
        <v>120</v>
      </c>
      <c r="E39" s="23" t="n">
        <v>0.00146539828304168</v>
      </c>
      <c r="F39" s="23" t="n">
        <v>0.00146432511124972</v>
      </c>
      <c r="G39" s="91" t="n">
        <v>970283.309707515</v>
      </c>
      <c r="H39" s="91" t="n">
        <v>1420.8102154312</v>
      </c>
      <c r="I39" s="93" t="n">
        <v>40.846049285187</v>
      </c>
      <c r="J39" s="90" t="n">
        <v>79705</v>
      </c>
      <c r="K39" s="90" t="n">
        <v>58</v>
      </c>
      <c r="L39" s="23" t="n">
        <v>0.000727683332287811</v>
      </c>
      <c r="M39" s="23" t="n">
        <v>0.000727418634980936</v>
      </c>
      <c r="N39" s="91" t="n">
        <v>984418.642796308</v>
      </c>
      <c r="O39" s="91" t="n">
        <v>716.084465392676</v>
      </c>
      <c r="P39" s="93" t="n">
        <v>46.6147838451305</v>
      </c>
      <c r="Q39" s="91" t="n">
        <v>161594</v>
      </c>
      <c r="R39" s="91" t="n">
        <v>178</v>
      </c>
      <c r="S39" s="23" t="n">
        <v>0.00110152604675916</v>
      </c>
      <c r="T39" s="23" t="n">
        <v>0.00110091958963987</v>
      </c>
      <c r="U39" s="91" t="n">
        <v>977210.918610744</v>
      </c>
      <c r="V39" s="91" t="n">
        <v>1075.83064350854</v>
      </c>
      <c r="W39" s="93" t="n">
        <v>43.8074808066036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90" t="n">
        <v>81459</v>
      </c>
      <c r="D40" s="90" t="n">
        <v>122</v>
      </c>
      <c r="E40" s="23" t="n">
        <v>0.00149768595244233</v>
      </c>
      <c r="F40" s="23" t="n">
        <v>0.00149656498052742</v>
      </c>
      <c r="G40" s="91" t="n">
        <v>968862.499492084</v>
      </c>
      <c r="H40" s="91" t="n">
        <v>1449.96568768611</v>
      </c>
      <c r="I40" s="93" t="n">
        <v>39.9052156570991</v>
      </c>
      <c r="J40" s="90" t="n">
        <v>79388.5</v>
      </c>
      <c r="K40" s="90" t="n">
        <v>67</v>
      </c>
      <c r="L40" s="23" t="n">
        <v>0.000843950950074633</v>
      </c>
      <c r="M40" s="23" t="n">
        <v>0.000843594923634949</v>
      </c>
      <c r="N40" s="91" t="n">
        <v>983702.558330915</v>
      </c>
      <c r="O40" s="91" t="n">
        <v>829.846484574673</v>
      </c>
      <c r="P40" s="93" t="n">
        <v>45.6483530170888</v>
      </c>
      <c r="Q40" s="91" t="n">
        <v>160847.5</v>
      </c>
      <c r="R40" s="91" t="n">
        <v>189</v>
      </c>
      <c r="S40" s="23" t="n">
        <v>0.00117502603397628</v>
      </c>
      <c r="T40" s="23" t="n">
        <v>0.00117433596119698</v>
      </c>
      <c r="U40" s="91" t="n">
        <v>976135.087967235</v>
      </c>
      <c r="V40" s="91" t="n">
        <v>1146.3105367861</v>
      </c>
      <c r="W40" s="93" t="n">
        <v>42.8552114081558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90" t="n">
        <v>81311.5</v>
      </c>
      <c r="D41" s="90" t="n">
        <v>142</v>
      </c>
      <c r="E41" s="23" t="n">
        <v>0.00174637043960571</v>
      </c>
      <c r="F41" s="23" t="n">
        <v>0.00174484642204509</v>
      </c>
      <c r="G41" s="91" t="n">
        <v>967412.533804398</v>
      </c>
      <c r="H41" s="91" t="n">
        <v>1687.98629825018</v>
      </c>
      <c r="I41" s="93" t="n">
        <v>38.9642765113078</v>
      </c>
      <c r="J41" s="90" t="n">
        <v>79250.5</v>
      </c>
      <c r="K41" s="90" t="n">
        <v>70</v>
      </c>
      <c r="L41" s="23" t="n">
        <v>0.000883275184383695</v>
      </c>
      <c r="M41" s="23" t="n">
        <v>0.000882885211684226</v>
      </c>
      <c r="N41" s="91" t="n">
        <v>982872.711846341</v>
      </c>
      <c r="O41" s="91" t="n">
        <v>867.763782257105</v>
      </c>
      <c r="P41" s="93" t="n">
        <v>44.6864720955656</v>
      </c>
      <c r="Q41" s="91" t="n">
        <v>160562</v>
      </c>
      <c r="R41" s="91" t="n">
        <v>212</v>
      </c>
      <c r="S41" s="23" t="n">
        <v>0.00132036222767529</v>
      </c>
      <c r="T41" s="23" t="n">
        <v>0.00131949093298622</v>
      </c>
      <c r="U41" s="91" t="n">
        <v>974988.777430449</v>
      </c>
      <c r="V41" s="91" t="n">
        <v>1286.4888515828</v>
      </c>
      <c r="W41" s="93" t="n">
        <v>41.9050091353183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90" t="n">
        <v>80863</v>
      </c>
      <c r="D42" s="90" t="n">
        <v>156</v>
      </c>
      <c r="E42" s="23" t="n">
        <v>0.00192918887501082</v>
      </c>
      <c r="F42" s="23" t="n">
        <v>0.00192732918624228</v>
      </c>
      <c r="G42" s="91" t="n">
        <v>965724.547506148</v>
      </c>
      <c r="H42" s="91" t="n">
        <v>1861.26910627921</v>
      </c>
      <c r="I42" s="93" t="n">
        <v>38.031508075309</v>
      </c>
      <c r="J42" s="90" t="n">
        <v>78958</v>
      </c>
      <c r="K42" s="90" t="n">
        <v>84</v>
      </c>
      <c r="L42" s="23" t="n">
        <v>0.00106385673395983</v>
      </c>
      <c r="M42" s="23" t="n">
        <v>0.0010632910390086</v>
      </c>
      <c r="N42" s="91" t="n">
        <v>982004.948064084</v>
      </c>
      <c r="O42" s="91" t="n">
        <v>1044.15706153864</v>
      </c>
      <c r="P42" s="93" t="n">
        <v>43.7255181515206</v>
      </c>
      <c r="Q42" s="91" t="n">
        <v>159821</v>
      </c>
      <c r="R42" s="91" t="n">
        <v>240</v>
      </c>
      <c r="S42" s="23" t="n">
        <v>0.00150168000450504</v>
      </c>
      <c r="T42" s="23" t="n">
        <v>0.00150055304726737</v>
      </c>
      <c r="U42" s="91" t="n">
        <v>973702.288578866</v>
      </c>
      <c r="V42" s="91" t="n">
        <v>1461.09193625823</v>
      </c>
      <c r="W42" s="93" t="n">
        <v>40.9597148531512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90" t="n">
        <v>79580</v>
      </c>
      <c r="D43" s="90" t="n">
        <v>157</v>
      </c>
      <c r="E43" s="23" t="n">
        <v>0.0019728575018849</v>
      </c>
      <c r="F43" s="23" t="n">
        <v>0.00197091269767424</v>
      </c>
      <c r="G43" s="91" t="n">
        <v>963863.278399869</v>
      </c>
      <c r="H43" s="91" t="n">
        <v>1899.69037422022</v>
      </c>
      <c r="I43" s="93" t="n">
        <v>37.1039833298997</v>
      </c>
      <c r="J43" s="90" t="n">
        <v>77252.5</v>
      </c>
      <c r="K43" s="90" t="n">
        <v>77</v>
      </c>
      <c r="L43" s="23" t="n">
        <v>0.000996731497362545</v>
      </c>
      <c r="M43" s="23" t="n">
        <v>0.000996234925520256</v>
      </c>
      <c r="N43" s="91" t="n">
        <v>980960.791002545</v>
      </c>
      <c r="O43" s="91" t="n">
        <v>977.267400562712</v>
      </c>
      <c r="P43" s="93" t="n">
        <v>42.7715283798912</v>
      </c>
      <c r="Q43" s="91" t="n">
        <v>156832.5</v>
      </c>
      <c r="R43" s="91" t="n">
        <v>234</v>
      </c>
      <c r="S43" s="23" t="n">
        <v>0.00149203768351585</v>
      </c>
      <c r="T43" s="23" t="n">
        <v>0.00149092514867477</v>
      </c>
      <c r="U43" s="91" t="n">
        <v>972241.196642608</v>
      </c>
      <c r="V43" s="91" t="n">
        <v>1449.53885065212</v>
      </c>
      <c r="W43" s="93" t="n">
        <v>40.020518039973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90" t="n">
        <v>78149</v>
      </c>
      <c r="D44" s="90" t="n">
        <v>161</v>
      </c>
      <c r="E44" s="23" t="n">
        <v>0.00206016711666176</v>
      </c>
      <c r="F44" s="23" t="n">
        <v>0.00205804642896112</v>
      </c>
      <c r="G44" s="91" t="n">
        <v>961963.588025648</v>
      </c>
      <c r="H44" s="91" t="n">
        <v>1979.76572712682</v>
      </c>
      <c r="I44" s="93" t="n">
        <v>36.1762690542821</v>
      </c>
      <c r="J44" s="90" t="n">
        <v>76234.5</v>
      </c>
      <c r="K44" s="90" t="n">
        <v>71</v>
      </c>
      <c r="L44" s="23" t="n">
        <v>0.000931336861919472</v>
      </c>
      <c r="M44" s="23" t="n">
        <v>0.000930903302351349</v>
      </c>
      <c r="N44" s="91" t="n">
        <v>979983.523601982</v>
      </c>
      <c r="O44" s="91" t="n">
        <v>912.269898370996</v>
      </c>
      <c r="P44" s="93" t="n">
        <v>41.8136827484726</v>
      </c>
      <c r="Q44" s="91" t="n">
        <v>154383.5</v>
      </c>
      <c r="R44" s="91" t="n">
        <v>232</v>
      </c>
      <c r="S44" s="23" t="n">
        <v>0.00150275126551736</v>
      </c>
      <c r="T44" s="23" t="n">
        <v>0.0015016227002228</v>
      </c>
      <c r="U44" s="91" t="n">
        <v>970791.657791956</v>
      </c>
      <c r="V44" s="91" t="n">
        <v>1457.76279052733</v>
      </c>
      <c r="W44" s="93" t="n">
        <v>39.0795281538703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90" t="n">
        <v>76807</v>
      </c>
      <c r="D45" s="90" t="n">
        <v>190</v>
      </c>
      <c r="E45" s="23" t="n">
        <v>0.0024737328628901</v>
      </c>
      <c r="F45" s="23" t="n">
        <v>0.00247067570713344</v>
      </c>
      <c r="G45" s="91" t="n">
        <v>959983.822298521</v>
      </c>
      <c r="H45" s="91" t="n">
        <v>2371.80870899406</v>
      </c>
      <c r="I45" s="93" t="n">
        <v>35.2498438928416</v>
      </c>
      <c r="J45" s="90" t="n">
        <v>75552</v>
      </c>
      <c r="K45" s="90" t="n">
        <v>87</v>
      </c>
      <c r="L45" s="23" t="n">
        <v>0.00115152477763659</v>
      </c>
      <c r="M45" s="23" t="n">
        <v>0.00115086202739534</v>
      </c>
      <c r="N45" s="91" t="n">
        <v>979071.253703611</v>
      </c>
      <c r="O45" s="91" t="n">
        <v>1126.77592800183</v>
      </c>
      <c r="P45" s="93" t="n">
        <v>40.8521776271852</v>
      </c>
      <c r="Q45" s="91" t="n">
        <v>152359</v>
      </c>
      <c r="R45" s="91" t="n">
        <v>277</v>
      </c>
      <c r="S45" s="23" t="n">
        <v>0.0018180744163456</v>
      </c>
      <c r="T45" s="23" t="n">
        <v>0.00181642272017446</v>
      </c>
      <c r="U45" s="91" t="n">
        <v>969333.895001428</v>
      </c>
      <c r="V45" s="91" t="n">
        <v>1760.7201103158</v>
      </c>
      <c r="W45" s="93" t="n">
        <v>38.1375471717843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90" t="n">
        <v>75712</v>
      </c>
      <c r="D46" s="90" t="n">
        <v>194</v>
      </c>
      <c r="E46" s="23" t="n">
        <v>0.0025623415046492</v>
      </c>
      <c r="F46" s="23" t="n">
        <v>0.00255906150974305</v>
      </c>
      <c r="G46" s="91" t="n">
        <v>957612.013589527</v>
      </c>
      <c r="H46" s="91" t="n">
        <v>2450.5880452445</v>
      </c>
      <c r="I46" s="93" t="n">
        <v>34.3359121346887</v>
      </c>
      <c r="J46" s="90" t="n">
        <v>74394.5</v>
      </c>
      <c r="K46" s="90" t="n">
        <v>120</v>
      </c>
      <c r="L46" s="23" t="n">
        <v>0.00161302246805879</v>
      </c>
      <c r="M46" s="23" t="n">
        <v>0.00161172224650707</v>
      </c>
      <c r="N46" s="91" t="n">
        <v>977944.477775609</v>
      </c>
      <c r="O46" s="91" t="n">
        <v>1576.17487067969</v>
      </c>
      <c r="P46" s="93" t="n">
        <v>39.8986709235083</v>
      </c>
      <c r="Q46" s="91" t="n">
        <v>150106.5</v>
      </c>
      <c r="R46" s="91" t="n">
        <v>314</v>
      </c>
      <c r="S46" s="23" t="n">
        <v>0.0020918481211673</v>
      </c>
      <c r="T46" s="23" t="n">
        <v>0.00208966173168357</v>
      </c>
      <c r="U46" s="91" t="n">
        <v>967573.174891113</v>
      </c>
      <c r="V46" s="91" t="n">
        <v>2021.90063617353</v>
      </c>
      <c r="W46" s="93" t="n">
        <v>37.2060372745776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90" t="n">
        <v>74461.5</v>
      </c>
      <c r="D47" s="90" t="n">
        <v>206</v>
      </c>
      <c r="E47" s="23" t="n">
        <v>0.00276653035461279</v>
      </c>
      <c r="F47" s="23" t="n">
        <v>0.0027627070360996</v>
      </c>
      <c r="G47" s="91" t="n">
        <v>955161.425544283</v>
      </c>
      <c r="H47" s="91" t="n">
        <v>2638.83119096211</v>
      </c>
      <c r="I47" s="93" t="n">
        <v>33.4227224680624</v>
      </c>
      <c r="J47" s="90" t="n">
        <v>72672</v>
      </c>
      <c r="K47" s="90" t="n">
        <v>122</v>
      </c>
      <c r="L47" s="23" t="n">
        <v>0.00167877586966094</v>
      </c>
      <c r="M47" s="23" t="n">
        <v>0.00167736751366554</v>
      </c>
      <c r="N47" s="91" t="n">
        <v>976368.30290493</v>
      </c>
      <c r="O47" s="91" t="n">
        <v>1637.72847266548</v>
      </c>
      <c r="P47" s="93" t="n">
        <v>38.9622731470371</v>
      </c>
      <c r="Q47" s="91" t="n">
        <v>147133.5</v>
      </c>
      <c r="R47" s="91" t="n">
        <v>328</v>
      </c>
      <c r="S47" s="23" t="n">
        <v>0.00222926797772091</v>
      </c>
      <c r="T47" s="23" t="n">
        <v>0.00222678500527573</v>
      </c>
      <c r="U47" s="91" t="n">
        <v>965551.274254939</v>
      </c>
      <c r="V47" s="91" t="n">
        <v>2150.07509933578</v>
      </c>
      <c r="W47" s="93" t="n">
        <v>36.2829010953769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90" t="n">
        <v>73792.5</v>
      </c>
      <c r="D48" s="90" t="n">
        <v>241</v>
      </c>
      <c r="E48" s="23" t="n">
        <v>0.0032659145577125</v>
      </c>
      <c r="F48" s="23" t="n">
        <v>0.00326058725984135</v>
      </c>
      <c r="G48" s="91" t="n">
        <v>952522.594353321</v>
      </c>
      <c r="H48" s="91" t="n">
        <v>3105.78303585947</v>
      </c>
      <c r="I48" s="93" t="n">
        <v>32.5139302855516</v>
      </c>
      <c r="J48" s="90" t="n">
        <v>71424</v>
      </c>
      <c r="K48" s="90" t="n">
        <v>128</v>
      </c>
      <c r="L48" s="23" t="n">
        <v>0.0017921146953405</v>
      </c>
      <c r="M48" s="23" t="n">
        <v>0.00179050981665196</v>
      </c>
      <c r="N48" s="91" t="n">
        <v>974730.574432264</v>
      </c>
      <c r="O48" s="91" t="n">
        <v>1745.26466211178</v>
      </c>
      <c r="P48" s="93" t="n">
        <v>38.0268969123202</v>
      </c>
      <c r="Q48" s="91" t="n">
        <v>145216.5</v>
      </c>
      <c r="R48" s="91" t="n">
        <v>369</v>
      </c>
      <c r="S48" s="23" t="n">
        <v>0.00254103356023592</v>
      </c>
      <c r="T48" s="23" t="n">
        <v>0.00253780786723534</v>
      </c>
      <c r="U48" s="91" t="n">
        <v>963401.199155603</v>
      </c>
      <c r="V48" s="91" t="n">
        <v>2444.92714252105</v>
      </c>
      <c r="W48" s="93" t="n">
        <v>35.3627597510384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90" t="n">
        <v>72029</v>
      </c>
      <c r="D49" s="90" t="n">
        <v>232</v>
      </c>
      <c r="E49" s="23" t="n">
        <v>0.0032209249052465</v>
      </c>
      <c r="F49" s="23" t="n">
        <v>0.00321574329131324</v>
      </c>
      <c r="G49" s="91" t="n">
        <v>949416.811317461</v>
      </c>
      <c r="H49" s="91" t="n">
        <v>3053.08074165414</v>
      </c>
      <c r="I49" s="93" t="n">
        <v>31.6186559659975</v>
      </c>
      <c r="J49" s="90" t="n">
        <v>70003</v>
      </c>
      <c r="K49" s="90" t="n">
        <v>138</v>
      </c>
      <c r="L49" s="23" t="n">
        <v>0.00197134408525349</v>
      </c>
      <c r="M49" s="23" t="n">
        <v>0.00196940226271203</v>
      </c>
      <c r="N49" s="91" t="n">
        <v>972985.309770152</v>
      </c>
      <c r="O49" s="91" t="n">
        <v>1916.1994706469</v>
      </c>
      <c r="P49" s="93" t="n">
        <v>37.0942097138621</v>
      </c>
      <c r="Q49" s="91" t="n">
        <v>142032</v>
      </c>
      <c r="R49" s="91" t="n">
        <v>370</v>
      </c>
      <c r="S49" s="23" t="n">
        <v>0.00260504675002816</v>
      </c>
      <c r="T49" s="23" t="n">
        <v>0.0026016565602498</v>
      </c>
      <c r="U49" s="91" t="n">
        <v>960956.272013082</v>
      </c>
      <c r="V49" s="91" t="n">
        <v>2500.07818919603</v>
      </c>
      <c r="W49" s="93" t="n">
        <v>34.4514598407937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90" t="n">
        <v>70724.5</v>
      </c>
      <c r="D50" s="90" t="n">
        <v>255</v>
      </c>
      <c r="E50" s="23" t="n">
        <v>0.00360553980586643</v>
      </c>
      <c r="F50" s="23" t="n">
        <v>0.00359904765213726</v>
      </c>
      <c r="G50" s="91" t="n">
        <v>946363.730575807</v>
      </c>
      <c r="H50" s="91" t="n">
        <v>3406.00816259671</v>
      </c>
      <c r="I50" s="93" t="n">
        <v>30.7190484114879</v>
      </c>
      <c r="J50" s="90" t="n">
        <v>69133.5</v>
      </c>
      <c r="K50" s="90" t="n">
        <v>150</v>
      </c>
      <c r="L50" s="23" t="n">
        <v>0.00216971511640522</v>
      </c>
      <c r="M50" s="23" t="n">
        <v>0.00216736298602049</v>
      </c>
      <c r="N50" s="91" t="n">
        <v>971069.110299505</v>
      </c>
      <c r="O50" s="91" t="n">
        <v>2104.659246531</v>
      </c>
      <c r="P50" s="93" t="n">
        <v>36.1664206456472</v>
      </c>
      <c r="Q50" s="91" t="n">
        <v>139858</v>
      </c>
      <c r="R50" s="91" t="n">
        <v>405</v>
      </c>
      <c r="S50" s="23" t="n">
        <v>0.00289579430565288</v>
      </c>
      <c r="T50" s="23" t="n">
        <v>0.00289160553756829</v>
      </c>
      <c r="U50" s="91" t="n">
        <v>958456.193823886</v>
      </c>
      <c r="V50" s="91" t="n">
        <v>2771.47723757777</v>
      </c>
      <c r="W50" s="93" t="n">
        <v>33.5400202828737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90" t="n">
        <v>70893.5</v>
      </c>
      <c r="D51" s="90" t="n">
        <v>293</v>
      </c>
      <c r="E51" s="23" t="n">
        <v>0.00413296000338536</v>
      </c>
      <c r="F51" s="23" t="n">
        <v>0.00412443107813854</v>
      </c>
      <c r="G51" s="91" t="n">
        <v>942957.72241321</v>
      </c>
      <c r="H51" s="91" t="n">
        <v>3889.16413569178</v>
      </c>
      <c r="I51" s="93" t="n">
        <v>29.8282010522787</v>
      </c>
      <c r="J51" s="90" t="n">
        <v>69055</v>
      </c>
      <c r="K51" s="90" t="n">
        <v>167</v>
      </c>
      <c r="L51" s="23" t="n">
        <v>0.00241836217507784</v>
      </c>
      <c r="M51" s="23" t="n">
        <v>0.00241544029313712</v>
      </c>
      <c r="N51" s="91" t="n">
        <v>968964.451052974</v>
      </c>
      <c r="O51" s="91" t="n">
        <v>2340.47577769084</v>
      </c>
      <c r="P51" s="93" t="n">
        <v>35.2438906311776</v>
      </c>
      <c r="Q51" s="91" t="n">
        <v>139948.5</v>
      </c>
      <c r="R51" s="91" t="n">
        <v>460</v>
      </c>
      <c r="S51" s="23" t="n">
        <v>0.00328692340396646</v>
      </c>
      <c r="T51" s="23" t="n">
        <v>0.00328152738495413</v>
      </c>
      <c r="U51" s="91" t="n">
        <v>955684.716586308</v>
      </c>
      <c r="V51" s="91" t="n">
        <v>3136.1055688601</v>
      </c>
      <c r="W51" s="93" t="n">
        <v>32.6358360498875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90" t="n">
        <v>71043</v>
      </c>
      <c r="D52" s="90" t="n">
        <v>276</v>
      </c>
      <c r="E52" s="23" t="n">
        <v>0.00388497107385668</v>
      </c>
      <c r="F52" s="23" t="n">
        <v>0.00387743433689503</v>
      </c>
      <c r="G52" s="91" t="n">
        <v>939068.558277519</v>
      </c>
      <c r="H52" s="91" t="n">
        <v>3641.17667256376</v>
      </c>
      <c r="I52" s="93" t="n">
        <v>28.9496641623908</v>
      </c>
      <c r="J52" s="90" t="n">
        <v>69367</v>
      </c>
      <c r="K52" s="90" t="n">
        <v>180</v>
      </c>
      <c r="L52" s="23" t="n">
        <v>0.0025948938255943</v>
      </c>
      <c r="M52" s="23" t="n">
        <v>0.00259152999883139</v>
      </c>
      <c r="N52" s="91" t="n">
        <v>966623.975275283</v>
      </c>
      <c r="O52" s="91" t="n">
        <v>2505.03502951555</v>
      </c>
      <c r="P52" s="93" t="n">
        <v>34.3280156234445</v>
      </c>
      <c r="Q52" s="91" t="n">
        <v>140410</v>
      </c>
      <c r="R52" s="91" t="n">
        <v>456</v>
      </c>
      <c r="S52" s="23" t="n">
        <v>0.00324763193504736</v>
      </c>
      <c r="T52" s="23" t="n">
        <v>0.00324236408267942</v>
      </c>
      <c r="U52" s="91" t="n">
        <v>952548.611017448</v>
      </c>
      <c r="V52" s="91" t="n">
        <v>3088.50940336914</v>
      </c>
      <c r="W52" s="93" t="n">
        <v>31.7416378674854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90" t="n">
        <v>71106</v>
      </c>
      <c r="D53" s="90" t="n">
        <v>308</v>
      </c>
      <c r="E53" s="23" t="n">
        <v>0.00433156133097066</v>
      </c>
      <c r="F53" s="23" t="n">
        <v>0.0043221936496316</v>
      </c>
      <c r="G53" s="91" t="n">
        <v>935427.381604955</v>
      </c>
      <c r="H53" s="91" t="n">
        <v>4043.09828846445</v>
      </c>
      <c r="I53" s="93" t="n">
        <v>28.0604052584154</v>
      </c>
      <c r="J53" s="90" t="n">
        <v>69694</v>
      </c>
      <c r="K53" s="90" t="n">
        <v>177</v>
      </c>
      <c r="L53" s="23" t="n">
        <v>0.00253967342956352</v>
      </c>
      <c r="M53" s="23" t="n">
        <v>0.00253645118739054</v>
      </c>
      <c r="N53" s="91" t="n">
        <v>964118.940245768</v>
      </c>
      <c r="O53" s="91" t="n">
        <v>2445.44063077209</v>
      </c>
      <c r="P53" s="93" t="n">
        <v>33.4159097209239</v>
      </c>
      <c r="Q53" s="91" t="n">
        <v>140800</v>
      </c>
      <c r="R53" s="91" t="n">
        <v>485</v>
      </c>
      <c r="S53" s="23" t="n">
        <v>0.00344460227272727</v>
      </c>
      <c r="T53" s="23" t="n">
        <v>0.00343867643632112</v>
      </c>
      <c r="U53" s="91" t="n">
        <v>949460.101614079</v>
      </c>
      <c r="V53" s="91" t="n">
        <v>3264.88607864739</v>
      </c>
      <c r="W53" s="93" t="n">
        <v>30.8432641413713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90" t="n">
        <v>71083.5</v>
      </c>
      <c r="D54" s="90" t="n">
        <v>360</v>
      </c>
      <c r="E54" s="23" t="n">
        <v>0.00506446643735888</v>
      </c>
      <c r="F54" s="23" t="n">
        <v>0.00505166364942644</v>
      </c>
      <c r="G54" s="91" t="n">
        <v>931384.28331649</v>
      </c>
      <c r="H54" s="91" t="n">
        <v>4705.04012767701</v>
      </c>
      <c r="I54" s="93" t="n">
        <v>27.1800437678102</v>
      </c>
      <c r="J54" s="90" t="n">
        <v>69401.5</v>
      </c>
      <c r="K54" s="90" t="n">
        <v>199</v>
      </c>
      <c r="L54" s="23" t="n">
        <v>0.00286737318357672</v>
      </c>
      <c r="M54" s="23" t="n">
        <v>0.00286326619545008</v>
      </c>
      <c r="N54" s="91" t="n">
        <v>961673.499614996</v>
      </c>
      <c r="O54" s="91" t="n">
        <v>2753.52722250779</v>
      </c>
      <c r="P54" s="93" t="n">
        <v>32.4996116250136</v>
      </c>
      <c r="Q54" s="91" t="n">
        <v>140485</v>
      </c>
      <c r="R54" s="91" t="n">
        <v>559</v>
      </c>
      <c r="S54" s="23" t="n">
        <v>0.00397907249884329</v>
      </c>
      <c r="T54" s="23" t="n">
        <v>0.00397116647955198</v>
      </c>
      <c r="U54" s="91" t="n">
        <v>946195.215535432</v>
      </c>
      <c r="V54" s="91" t="n">
        <v>3757.49872304677</v>
      </c>
      <c r="W54" s="93" t="n">
        <v>29.9479648406026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90" t="n">
        <v>65449.5</v>
      </c>
      <c r="D55" s="90" t="n">
        <v>341</v>
      </c>
      <c r="E55" s="23" t="n">
        <v>0.00521012383593458</v>
      </c>
      <c r="F55" s="23" t="n">
        <v>0.00519657468187817</v>
      </c>
      <c r="G55" s="91" t="n">
        <v>926679.243188813</v>
      </c>
      <c r="H55" s="91" t="n">
        <v>4815.55789337702</v>
      </c>
      <c r="I55" s="93" t="n">
        <v>26.3155066881878</v>
      </c>
      <c r="J55" s="90" t="n">
        <v>64407.5</v>
      </c>
      <c r="K55" s="90" t="n">
        <v>241</v>
      </c>
      <c r="L55" s="23" t="n">
        <v>0.00374180025618135</v>
      </c>
      <c r="M55" s="23" t="n">
        <v>0.00373480844497498</v>
      </c>
      <c r="N55" s="91" t="n">
        <v>958919.972392488</v>
      </c>
      <c r="O55" s="91" t="n">
        <v>3581.38241094664</v>
      </c>
      <c r="P55" s="93" t="n">
        <v>31.5914981267613</v>
      </c>
      <c r="Q55" s="91" t="n">
        <v>129857</v>
      </c>
      <c r="R55" s="91" t="n">
        <v>582</v>
      </c>
      <c r="S55" s="23" t="n">
        <v>0.00448185311534996</v>
      </c>
      <c r="T55" s="23" t="n">
        <v>0.004471824599382</v>
      </c>
      <c r="U55" s="91" t="n">
        <v>942437.716812385</v>
      </c>
      <c r="V55" s="91" t="n">
        <v>4214.41616542703</v>
      </c>
      <c r="W55" s="93" t="n">
        <v>29.0653738622398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90" t="n">
        <v>59629.5</v>
      </c>
      <c r="D56" s="90" t="n">
        <v>361</v>
      </c>
      <c r="E56" s="23" t="n">
        <v>0.00605405042805994</v>
      </c>
      <c r="F56" s="23" t="n">
        <v>0.00603576159056096</v>
      </c>
      <c r="G56" s="91" t="n">
        <v>921863.685295436</v>
      </c>
      <c r="H56" s="91" t="n">
        <v>5564.14942343917</v>
      </c>
      <c r="I56" s="93" t="n">
        <v>25.4503596702358</v>
      </c>
      <c r="J56" s="90" t="n">
        <v>59331</v>
      </c>
      <c r="K56" s="90" t="n">
        <v>220</v>
      </c>
      <c r="L56" s="23" t="n">
        <v>0.0037080109891962</v>
      </c>
      <c r="M56" s="23" t="n">
        <v>0.00370114480569794</v>
      </c>
      <c r="N56" s="91" t="n">
        <v>955338.589981542</v>
      </c>
      <c r="O56" s="91" t="n">
        <v>3535.84645999298</v>
      </c>
      <c r="P56" s="93" t="n">
        <v>30.7080542312554</v>
      </c>
      <c r="Q56" s="91" t="n">
        <v>118960.5</v>
      </c>
      <c r="R56" s="91" t="n">
        <v>581</v>
      </c>
      <c r="S56" s="23" t="n">
        <v>0.0048839740922407</v>
      </c>
      <c r="T56" s="23" t="n">
        <v>0.00487206688349384</v>
      </c>
      <c r="U56" s="91" t="n">
        <v>938223.300646958</v>
      </c>
      <c r="V56" s="91" t="n">
        <v>4571.08667240433</v>
      </c>
      <c r="W56" s="93" t="n">
        <v>28.1936869976026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90" t="n">
        <v>57996</v>
      </c>
      <c r="D57" s="90" t="n">
        <v>418</v>
      </c>
      <c r="E57" s="23" t="n">
        <v>0.00720739361335265</v>
      </c>
      <c r="F57" s="23" t="n">
        <v>0.00718148263956986</v>
      </c>
      <c r="G57" s="91" t="n">
        <v>916299.535871997</v>
      </c>
      <c r="H57" s="91" t="n">
        <v>6580.38920951067</v>
      </c>
      <c r="I57" s="93" t="n">
        <v>24.6018685643679</v>
      </c>
      <c r="J57" s="90" t="n">
        <v>57831.5</v>
      </c>
      <c r="K57" s="90" t="n">
        <v>203</v>
      </c>
      <c r="L57" s="23" t="n">
        <v>0.00351019772961103</v>
      </c>
      <c r="M57" s="23" t="n">
        <v>0.00350404418771577</v>
      </c>
      <c r="N57" s="91" t="n">
        <v>951802.743521549</v>
      </c>
      <c r="O57" s="91" t="n">
        <v>3335.15887128861</v>
      </c>
      <c r="P57" s="93" t="n">
        <v>29.8202739557139</v>
      </c>
      <c r="Q57" s="91" t="n">
        <v>115827.5</v>
      </c>
      <c r="R57" s="91" t="n">
        <v>621</v>
      </c>
      <c r="S57" s="23" t="n">
        <v>0.00536142107875936</v>
      </c>
      <c r="T57" s="23" t="n">
        <v>0.00534707431190484</v>
      </c>
      <c r="U57" s="91" t="n">
        <v>933652.213974554</v>
      </c>
      <c r="V57" s="91" t="n">
        <v>4992.30776959642</v>
      </c>
      <c r="W57" s="93" t="n">
        <v>27.3292730773545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90" t="n">
        <v>53018.5</v>
      </c>
      <c r="D58" s="90" t="n">
        <v>408</v>
      </c>
      <c r="E58" s="23" t="n">
        <v>0.00769542706791026</v>
      </c>
      <c r="F58" s="23" t="n">
        <v>0.00766589307648202</v>
      </c>
      <c r="G58" s="91" t="n">
        <v>909719.146662487</v>
      </c>
      <c r="H58" s="91" t="n">
        <v>6973.80970794309</v>
      </c>
      <c r="I58" s="93" t="n">
        <v>23.7762077287264</v>
      </c>
      <c r="J58" s="90" t="n">
        <v>52996</v>
      </c>
      <c r="K58" s="90" t="n">
        <v>222</v>
      </c>
      <c r="L58" s="23" t="n">
        <v>0.00418899539587893</v>
      </c>
      <c r="M58" s="23" t="n">
        <v>0.00418023379303978</v>
      </c>
      <c r="N58" s="91" t="n">
        <v>948467.58465026</v>
      </c>
      <c r="O58" s="91" t="n">
        <v>3964.81624895783</v>
      </c>
      <c r="P58" s="93" t="n">
        <v>28.9233747610283</v>
      </c>
      <c r="Q58" s="91" t="n">
        <v>106014.5</v>
      </c>
      <c r="R58" s="91" t="n">
        <v>630</v>
      </c>
      <c r="S58" s="23" t="n">
        <v>0.0059425833258658</v>
      </c>
      <c r="T58" s="23" t="n">
        <v>0.00592496110203089</v>
      </c>
      <c r="U58" s="91" t="n">
        <v>928659.906204957</v>
      </c>
      <c r="V58" s="91" t="n">
        <v>5502.27382128003</v>
      </c>
      <c r="W58" s="93" t="n">
        <v>26.473502399135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90" t="n">
        <v>47403.5</v>
      </c>
      <c r="D59" s="90" t="n">
        <v>401</v>
      </c>
      <c r="E59" s="23" t="n">
        <v>0.00845929098062379</v>
      </c>
      <c r="F59" s="23" t="n">
        <v>0.0084236118562564</v>
      </c>
      <c r="G59" s="91" t="n">
        <v>902745.336954543</v>
      </c>
      <c r="H59" s="91" t="n">
        <v>7604.37632355047</v>
      </c>
      <c r="I59" s="93" t="n">
        <v>22.9560190628622</v>
      </c>
      <c r="J59" s="90" t="n">
        <v>47753.5</v>
      </c>
      <c r="K59" s="90" t="n">
        <v>196</v>
      </c>
      <c r="L59" s="23" t="n">
        <v>0.00410441119499094</v>
      </c>
      <c r="M59" s="23" t="n">
        <v>0.00409599961149643</v>
      </c>
      <c r="N59" s="91" t="n">
        <v>944502.768401302</v>
      </c>
      <c r="O59" s="91" t="n">
        <v>3868.68297242903</v>
      </c>
      <c r="P59" s="93" t="n">
        <v>28.0426898777997</v>
      </c>
      <c r="Q59" s="91" t="n">
        <v>95157</v>
      </c>
      <c r="R59" s="91" t="n">
        <v>597</v>
      </c>
      <c r="S59" s="23" t="n">
        <v>0.00627384217661339</v>
      </c>
      <c r="T59" s="23" t="n">
        <v>0.00625420272186217</v>
      </c>
      <c r="U59" s="91" t="n">
        <v>923157.632383677</v>
      </c>
      <c r="V59" s="91" t="n">
        <v>5773.61497716183</v>
      </c>
      <c r="W59" s="93" t="n">
        <v>25.6283116291998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90" t="n">
        <v>47711.5</v>
      </c>
      <c r="D60" s="90" t="n">
        <v>391</v>
      </c>
      <c r="E60" s="23" t="n">
        <v>0.0081950892342517</v>
      </c>
      <c r="F60" s="23" t="n">
        <v>0.00816160103251296</v>
      </c>
      <c r="G60" s="91" t="n">
        <v>895140.960630993</v>
      </c>
      <c r="H60" s="91" t="n">
        <v>7305.78338853055</v>
      </c>
      <c r="I60" s="93" t="n">
        <v>22.1467868046964</v>
      </c>
      <c r="J60" s="90" t="n">
        <v>48644.5</v>
      </c>
      <c r="K60" s="90" t="n">
        <v>202</v>
      </c>
      <c r="L60" s="23" t="n">
        <v>0.00415257634470495</v>
      </c>
      <c r="M60" s="23" t="n">
        <v>0.00414396632160474</v>
      </c>
      <c r="N60" s="91" t="n">
        <v>940634.085428873</v>
      </c>
      <c r="O60" s="91" t="n">
        <v>3897.95597097073</v>
      </c>
      <c r="P60" s="93" t="n">
        <v>27.1559687149116</v>
      </c>
      <c r="Q60" s="91" t="n">
        <v>96356</v>
      </c>
      <c r="R60" s="91" t="n">
        <v>593</v>
      </c>
      <c r="S60" s="23" t="n">
        <v>0.00615426128108265</v>
      </c>
      <c r="T60" s="23" t="n">
        <v>0.0061353626041315</v>
      </c>
      <c r="U60" s="91" t="n">
        <v>917384.017406515</v>
      </c>
      <c r="V60" s="91" t="n">
        <v>5628.48359402386</v>
      </c>
      <c r="W60" s="93" t="n">
        <v>24.7864582653089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90" t="n">
        <v>51960</v>
      </c>
      <c r="D61" s="90" t="n">
        <v>519</v>
      </c>
      <c r="E61" s="23" t="n">
        <v>0.00998845265588915</v>
      </c>
      <c r="F61" s="23" t="n">
        <v>0.00993873373870735</v>
      </c>
      <c r="G61" s="91" t="n">
        <v>887835.177242462</v>
      </c>
      <c r="H61" s="91" t="n">
        <v>8823.95743047088</v>
      </c>
      <c r="I61" s="93" t="n">
        <v>21.3249130374775</v>
      </c>
      <c r="J61" s="90" t="n">
        <v>53854.5</v>
      </c>
      <c r="K61" s="90" t="n">
        <v>260</v>
      </c>
      <c r="L61" s="23" t="n">
        <v>0.00482782311598845</v>
      </c>
      <c r="M61" s="23" t="n">
        <v>0.0048161879097387</v>
      </c>
      <c r="N61" s="91" t="n">
        <v>936736.129457902</v>
      </c>
      <c r="O61" s="91" t="n">
        <v>4511.49722131058</v>
      </c>
      <c r="P61" s="93" t="n">
        <v>26.2668898047968</v>
      </c>
      <c r="Q61" s="91" t="n">
        <v>105814.5</v>
      </c>
      <c r="R61" s="91" t="n">
        <v>779</v>
      </c>
      <c r="S61" s="23" t="n">
        <v>0.00736193999877144</v>
      </c>
      <c r="T61" s="23" t="n">
        <v>0.00733490729688635</v>
      </c>
      <c r="U61" s="91" t="n">
        <v>911755.533812492</v>
      </c>
      <c r="V61" s="91" t="n">
        <v>6687.64231793775</v>
      </c>
      <c r="W61" s="93" t="n">
        <v>23.9363843439933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90" t="n">
        <v>54239.5</v>
      </c>
      <c r="D62" s="90" t="n">
        <v>539</v>
      </c>
      <c r="E62" s="23" t="n">
        <v>0.00993740724011099</v>
      </c>
      <c r="F62" s="23" t="n">
        <v>0.00988819435983435</v>
      </c>
      <c r="G62" s="91" t="n">
        <v>879011.219811991</v>
      </c>
      <c r="H62" s="91" t="n">
        <v>8691.83378597604</v>
      </c>
      <c r="I62" s="93" t="n">
        <v>20.5339640051947</v>
      </c>
      <c r="J62" s="90" t="n">
        <v>56728</v>
      </c>
      <c r="K62" s="90" t="n">
        <v>282</v>
      </c>
      <c r="L62" s="23" t="n">
        <v>0.00497109011422931</v>
      </c>
      <c r="M62" s="23" t="n">
        <v>0.00495875469439333</v>
      </c>
      <c r="N62" s="91" t="n">
        <v>932224.632236592</v>
      </c>
      <c r="O62" s="91" t="n">
        <v>4622.67327133229</v>
      </c>
      <c r="P62" s="93" t="n">
        <v>25.3915885605862</v>
      </c>
      <c r="Q62" s="91" t="n">
        <v>110967.5</v>
      </c>
      <c r="R62" s="91" t="n">
        <v>821</v>
      </c>
      <c r="S62" s="23" t="n">
        <v>0.00739856264221506</v>
      </c>
      <c r="T62" s="23" t="n">
        <v>0.00737126065095328</v>
      </c>
      <c r="U62" s="91" t="n">
        <v>905067.891494554</v>
      </c>
      <c r="V62" s="91" t="n">
        <v>6671.49133501506</v>
      </c>
      <c r="W62" s="93" t="n">
        <v>23.1095582651889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90" t="n">
        <v>53854</v>
      </c>
      <c r="D63" s="90" t="n">
        <v>614</v>
      </c>
      <c r="E63" s="23" t="n">
        <v>0.0114011958257511</v>
      </c>
      <c r="F63" s="23" t="n">
        <v>0.0113364484919091</v>
      </c>
      <c r="G63" s="91" t="n">
        <v>870319.386026015</v>
      </c>
      <c r="H63" s="91" t="n">
        <v>9866.33089119385</v>
      </c>
      <c r="I63" s="93" t="n">
        <v>19.7340421466256</v>
      </c>
      <c r="J63" s="90" t="n">
        <v>55923.5</v>
      </c>
      <c r="K63" s="90" t="n">
        <v>309</v>
      </c>
      <c r="L63" s="23" t="n">
        <v>0.00552540524108827</v>
      </c>
      <c r="M63" s="23" t="n">
        <v>0.00551016826595363</v>
      </c>
      <c r="N63" s="91" t="n">
        <v>927601.958965259</v>
      </c>
      <c r="O63" s="91" t="n">
        <v>5111.24287772679</v>
      </c>
      <c r="P63" s="93" t="n">
        <v>24.5156349578667</v>
      </c>
      <c r="Q63" s="91" t="n">
        <v>109777.5</v>
      </c>
      <c r="R63" s="91" t="n">
        <v>923</v>
      </c>
      <c r="S63" s="23" t="n">
        <v>0.00840791601193323</v>
      </c>
      <c r="T63" s="23" t="n">
        <v>0.00837266834176176</v>
      </c>
      <c r="U63" s="91" t="n">
        <v>898396.400159539</v>
      </c>
      <c r="V63" s="91" t="n">
        <v>7521.9750979685</v>
      </c>
      <c r="W63" s="93" t="n">
        <v>22.2774568364965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90" t="n">
        <v>51979</v>
      </c>
      <c r="D64" s="90" t="n">
        <v>599</v>
      </c>
      <c r="E64" s="23" t="n">
        <v>0.0115238846457223</v>
      </c>
      <c r="F64" s="23" t="n">
        <v>0.0114577390157443</v>
      </c>
      <c r="G64" s="91" t="n">
        <v>860453.055134822</v>
      </c>
      <c r="H64" s="91" t="n">
        <v>9858.84654103464</v>
      </c>
      <c r="I64" s="93" t="n">
        <v>18.9545880823525</v>
      </c>
      <c r="J64" s="90" t="n">
        <v>54454.5</v>
      </c>
      <c r="K64" s="90" t="n">
        <v>321</v>
      </c>
      <c r="L64" s="23" t="n">
        <v>0.00589482962840537</v>
      </c>
      <c r="M64" s="23" t="n">
        <v>0.00587748920990028</v>
      </c>
      <c r="N64" s="91" t="n">
        <v>922490.716087533</v>
      </c>
      <c r="O64" s="91" t="n">
        <v>5421.92923003765</v>
      </c>
      <c r="P64" s="93" t="n">
        <v>23.6486983491744</v>
      </c>
      <c r="Q64" s="91" t="n">
        <v>106433.5</v>
      </c>
      <c r="R64" s="91" t="n">
        <v>920</v>
      </c>
      <c r="S64" s="23" t="n">
        <v>0.00864389501425773</v>
      </c>
      <c r="T64" s="23" t="n">
        <v>0.00860664396241162</v>
      </c>
      <c r="U64" s="91" t="n">
        <v>890874.42506157</v>
      </c>
      <c r="V64" s="91" t="n">
        <v>7667.43899172309</v>
      </c>
      <c r="W64" s="93" t="n">
        <v>21.4613317838662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90" t="n">
        <v>50793.5</v>
      </c>
      <c r="D65" s="90" t="n">
        <v>642</v>
      </c>
      <c r="E65" s="23" t="n">
        <v>0.0126394125232559</v>
      </c>
      <c r="F65" s="23" t="n">
        <v>0.0125598706224351</v>
      </c>
      <c r="G65" s="91" t="n">
        <v>850594.208593787</v>
      </c>
      <c r="H65" s="91" t="n">
        <v>10683.3532121306</v>
      </c>
      <c r="I65" s="93" t="n">
        <v>18.1684867311368</v>
      </c>
      <c r="J65" s="90" t="n">
        <v>54123</v>
      </c>
      <c r="K65" s="90" t="n">
        <v>357</v>
      </c>
      <c r="L65" s="23" t="n">
        <v>0.00659608669142509</v>
      </c>
      <c r="M65" s="23" t="n">
        <v>0.0065743802636532</v>
      </c>
      <c r="N65" s="91" t="n">
        <v>917068.786857495</v>
      </c>
      <c r="O65" s="91" t="n">
        <v>6029.1589327283</v>
      </c>
      <c r="P65" s="93" t="n">
        <v>22.7855589707716</v>
      </c>
      <c r="Q65" s="91" t="n">
        <v>104916.5</v>
      </c>
      <c r="R65" s="91" t="n">
        <v>999</v>
      </c>
      <c r="S65" s="23" t="n">
        <v>0.00952185785839215</v>
      </c>
      <c r="T65" s="23" t="n">
        <v>0.00947666851243423</v>
      </c>
      <c r="U65" s="91" t="n">
        <v>883206.986069847</v>
      </c>
      <c r="V65" s="91" t="n">
        <v>8369.85983485006</v>
      </c>
      <c r="W65" s="93" t="n">
        <v>20.6433046794309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90" t="n">
        <v>50775.5</v>
      </c>
      <c r="D66" s="90" t="n">
        <v>750</v>
      </c>
      <c r="E66" s="23" t="n">
        <v>0.0147709032899725</v>
      </c>
      <c r="F66" s="23" t="n">
        <v>0.0146623486386421</v>
      </c>
      <c r="G66" s="91" t="n">
        <v>839910.855381656</v>
      </c>
      <c r="H66" s="91" t="n">
        <v>12315.065786986</v>
      </c>
      <c r="I66" s="93" t="n">
        <v>17.3932233008133</v>
      </c>
      <c r="J66" s="90" t="n">
        <v>54744</v>
      </c>
      <c r="K66" s="90" t="n">
        <v>381</v>
      </c>
      <c r="L66" s="23" t="n">
        <v>0.0069596668128014</v>
      </c>
      <c r="M66" s="23" t="n">
        <v>0.00693550441829527</v>
      </c>
      <c r="N66" s="91" t="n">
        <v>911039.627924767</v>
      </c>
      <c r="O66" s="91" t="n">
        <v>6318.5193647143</v>
      </c>
      <c r="P66" s="93" t="n">
        <v>21.9330423214636</v>
      </c>
      <c r="Q66" s="91" t="n">
        <v>105519.5</v>
      </c>
      <c r="R66" s="91" t="n">
        <v>1131</v>
      </c>
      <c r="S66" s="23" t="n">
        <v>0.0107183980212188</v>
      </c>
      <c r="T66" s="23" t="n">
        <v>0.0106611606732339</v>
      </c>
      <c r="U66" s="91" t="n">
        <v>874837.126234997</v>
      </c>
      <c r="V66" s="91" t="n">
        <v>9326.77916570148</v>
      </c>
      <c r="W66" s="93" t="n">
        <v>19.8360224227931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90" t="n">
        <v>50988</v>
      </c>
      <c r="D67" s="90" t="n">
        <v>812</v>
      </c>
      <c r="E67" s="23" t="n">
        <v>0.0159253157605711</v>
      </c>
      <c r="F67" s="23" t="n">
        <v>0.0157991783996461</v>
      </c>
      <c r="G67" s="91" t="n">
        <v>827595.78959467</v>
      </c>
      <c r="H67" s="91" t="n">
        <v>13075.3335226021</v>
      </c>
      <c r="I67" s="93" t="n">
        <v>16.6446034539261</v>
      </c>
      <c r="J67" s="90" t="n">
        <v>55369.5</v>
      </c>
      <c r="K67" s="90" t="n">
        <v>400</v>
      </c>
      <c r="L67" s="23" t="n">
        <v>0.00722419382512033</v>
      </c>
      <c r="M67" s="23" t="n">
        <v>0.00719816206079915</v>
      </c>
      <c r="N67" s="91" t="n">
        <v>904721.108560052</v>
      </c>
      <c r="O67" s="91" t="n">
        <v>6512.32915924112</v>
      </c>
      <c r="P67" s="93" t="n">
        <v>21.0827294368316</v>
      </c>
      <c r="Q67" s="91" t="n">
        <v>106357.5</v>
      </c>
      <c r="R67" s="91" t="n">
        <v>1212</v>
      </c>
      <c r="S67" s="23" t="n">
        <v>0.0113955292292504</v>
      </c>
      <c r="T67" s="23" t="n">
        <v>0.0113308461186145</v>
      </c>
      <c r="U67" s="91" t="n">
        <v>865510.347069296</v>
      </c>
      <c r="V67" s="91" t="n">
        <v>9806.96455671078</v>
      </c>
      <c r="W67" s="93" t="n">
        <v>19.0443882865764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90" t="n">
        <v>51590.5</v>
      </c>
      <c r="D68" s="90" t="n">
        <v>910</v>
      </c>
      <c r="E68" s="23" t="n">
        <v>0.017638906387804</v>
      </c>
      <c r="F68" s="23" t="n">
        <v>0.0174842515277597</v>
      </c>
      <c r="G68" s="91" t="n">
        <v>814520.456072068</v>
      </c>
      <c r="H68" s="91" t="n">
        <v>14241.2805284696</v>
      </c>
      <c r="I68" s="93" t="n">
        <v>15.90376953524</v>
      </c>
      <c r="J68" s="90" t="n">
        <v>56767.5</v>
      </c>
      <c r="K68" s="90" t="n">
        <v>451</v>
      </c>
      <c r="L68" s="23" t="n">
        <v>0.00794468666050117</v>
      </c>
      <c r="M68" s="23" t="n">
        <v>0.00791321104721898</v>
      </c>
      <c r="N68" s="91" t="n">
        <v>898208.779400811</v>
      </c>
      <c r="O68" s="91" t="n">
        <v>7107.71563586358</v>
      </c>
      <c r="P68" s="93" t="n">
        <v>20.2319614552245</v>
      </c>
      <c r="Q68" s="91" t="n">
        <v>108358</v>
      </c>
      <c r="R68" s="91" t="n">
        <v>1361</v>
      </c>
      <c r="S68" s="23" t="n">
        <v>0.0125602170582698</v>
      </c>
      <c r="T68" s="23" t="n">
        <v>0.0124816667455878</v>
      </c>
      <c r="U68" s="91" t="n">
        <v>855703.382512585</v>
      </c>
      <c r="V68" s="91" t="n">
        <v>10680.6044535943</v>
      </c>
      <c r="W68" s="93" t="n">
        <v>18.2569200614518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90" t="n">
        <v>51992.5</v>
      </c>
      <c r="D69" s="90" t="n">
        <v>1046</v>
      </c>
      <c r="E69" s="23" t="n">
        <v>0.020118286291292</v>
      </c>
      <c r="F69" s="23" t="n">
        <v>0.0199172639020131</v>
      </c>
      <c r="G69" s="91" t="n">
        <v>800279.175543599</v>
      </c>
      <c r="H69" s="91" t="n">
        <v>15939.3715345873</v>
      </c>
      <c r="I69" s="93" t="n">
        <v>15.1778856310365</v>
      </c>
      <c r="J69" s="90" t="n">
        <v>58372.5</v>
      </c>
      <c r="K69" s="90" t="n">
        <v>520</v>
      </c>
      <c r="L69" s="23" t="n">
        <v>0.00890830442417234</v>
      </c>
      <c r="M69" s="23" t="n">
        <v>0.00886874304241625</v>
      </c>
      <c r="N69" s="91" t="n">
        <v>891101.063764948</v>
      </c>
      <c r="O69" s="91" t="n">
        <v>7902.9463593551</v>
      </c>
      <c r="P69" s="93" t="n">
        <v>19.3893500799996</v>
      </c>
      <c r="Q69" s="91" t="n">
        <v>110365</v>
      </c>
      <c r="R69" s="91" t="n">
        <v>1566</v>
      </c>
      <c r="S69" s="23" t="n">
        <v>0.0141892810220632</v>
      </c>
      <c r="T69" s="23" t="n">
        <v>0.0140890876246758</v>
      </c>
      <c r="U69" s="91" t="n">
        <v>845022.778058991</v>
      </c>
      <c r="V69" s="91" t="n">
        <v>11905.5999649201</v>
      </c>
      <c r="W69" s="93" t="n">
        <v>17.4813573718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90" t="n">
        <v>51318.5</v>
      </c>
      <c r="D70" s="90" t="n">
        <v>1153</v>
      </c>
      <c r="E70" s="23" t="n">
        <v>0.022467531202198</v>
      </c>
      <c r="F70" s="23" t="n">
        <v>0.0222170158840532</v>
      </c>
      <c r="G70" s="91" t="n">
        <v>784339.804009011</v>
      </c>
      <c r="H70" s="91" t="n">
        <v>17425.6898841634</v>
      </c>
      <c r="I70" s="93" t="n">
        <v>14.4761699603788</v>
      </c>
      <c r="J70" s="90" t="n">
        <v>58731</v>
      </c>
      <c r="K70" s="90" t="n">
        <v>605</v>
      </c>
      <c r="L70" s="23" t="n">
        <v>0.0103012037935673</v>
      </c>
      <c r="M70" s="23" t="n">
        <v>0.0102483281105821</v>
      </c>
      <c r="N70" s="91" t="n">
        <v>883198.117405593</v>
      </c>
      <c r="O70" s="91" t="n">
        <v>9051.3040938209</v>
      </c>
      <c r="P70" s="93" t="n">
        <v>18.5583739009333</v>
      </c>
      <c r="Q70" s="91" t="n">
        <v>110049.5</v>
      </c>
      <c r="R70" s="91" t="n">
        <v>1758</v>
      </c>
      <c r="S70" s="23" t="n">
        <v>0.0159746295984989</v>
      </c>
      <c r="T70" s="23" t="n">
        <v>0.0158477119227538</v>
      </c>
      <c r="U70" s="91" t="n">
        <v>833117.17809407</v>
      </c>
      <c r="V70" s="91" t="n">
        <v>13203.0010363324</v>
      </c>
      <c r="W70" s="93" t="n">
        <v>16.7240282145649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90" t="n">
        <v>48867.5</v>
      </c>
      <c r="D71" s="90" t="n">
        <v>1194</v>
      </c>
      <c r="E71" s="23" t="n">
        <v>0.0244334168926178</v>
      </c>
      <c r="F71" s="23" t="n">
        <v>0.0241373372762331</v>
      </c>
      <c r="G71" s="91" t="n">
        <v>766914.114124848</v>
      </c>
      <c r="H71" s="91" t="n">
        <v>18511.264634535</v>
      </c>
      <c r="I71" s="93" t="n">
        <v>13.7937340774192</v>
      </c>
      <c r="J71" s="90" t="n">
        <v>57108.5</v>
      </c>
      <c r="K71" s="90" t="n">
        <v>660</v>
      </c>
      <c r="L71" s="23" t="n">
        <v>0.011556948615355</v>
      </c>
      <c r="M71" s="23" t="n">
        <v>0.0114904236066979</v>
      </c>
      <c r="N71" s="91" t="n">
        <v>874146.813311772</v>
      </c>
      <c r="O71" s="91" t="n">
        <v>10044.3171793974</v>
      </c>
      <c r="P71" s="93" t="n">
        <v>17.7453583194865</v>
      </c>
      <c r="Q71" s="91" t="n">
        <v>105976</v>
      </c>
      <c r="R71" s="91" t="n">
        <v>1854</v>
      </c>
      <c r="S71" s="23" t="n">
        <v>0.0174945270627312</v>
      </c>
      <c r="T71" s="23" t="n">
        <v>0.0173423863261672</v>
      </c>
      <c r="U71" s="91" t="n">
        <v>819914.177057738</v>
      </c>
      <c r="V71" s="91" t="n">
        <v>14219.2684128368</v>
      </c>
      <c r="W71" s="93" t="n">
        <v>15.9852822181229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90" t="n">
        <v>46069</v>
      </c>
      <c r="D72" s="90" t="n">
        <v>1245</v>
      </c>
      <c r="E72" s="23" t="n">
        <v>0.0270246803707482</v>
      </c>
      <c r="F72" s="23" t="n">
        <v>0.0266627810955312</v>
      </c>
      <c r="G72" s="91" t="n">
        <v>748402.849490313</v>
      </c>
      <c r="H72" s="91" t="n">
        <v>19954.501347232</v>
      </c>
      <c r="I72" s="93" t="n">
        <v>13.1225460663846</v>
      </c>
      <c r="J72" s="90" t="n">
        <v>54935.5</v>
      </c>
      <c r="K72" s="90" t="n">
        <v>682</v>
      </c>
      <c r="L72" s="23" t="n">
        <v>0.0124145588917913</v>
      </c>
      <c r="M72" s="23" t="n">
        <v>0.0123378161595501</v>
      </c>
      <c r="N72" s="91" t="n">
        <v>864102.496132374</v>
      </c>
      <c r="O72" s="91" t="n">
        <v>10661.1377402896</v>
      </c>
      <c r="P72" s="93" t="n">
        <v>16.9458181603139</v>
      </c>
      <c r="Q72" s="91" t="n">
        <v>101004.5</v>
      </c>
      <c r="R72" s="91" t="n">
        <v>1927</v>
      </c>
      <c r="S72" s="23" t="n">
        <v>0.0190783578949453</v>
      </c>
      <c r="T72" s="23" t="n">
        <v>0.0188975178944609</v>
      </c>
      <c r="U72" s="91" t="n">
        <v>805694.908644901</v>
      </c>
      <c r="V72" s="91" t="n">
        <v>15225.6339535931</v>
      </c>
      <c r="W72" s="93" t="n">
        <v>15.2585734874924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90" t="n">
        <v>44307.5</v>
      </c>
      <c r="D73" s="90" t="n">
        <v>1377</v>
      </c>
      <c r="E73" s="23" t="n">
        <v>0.0310782598882808</v>
      </c>
      <c r="F73" s="23" t="n">
        <v>0.0306002950052614</v>
      </c>
      <c r="G73" s="91" t="n">
        <v>728448.348143081</v>
      </c>
      <c r="H73" s="91" t="n">
        <v>22290.7343492736</v>
      </c>
      <c r="I73" s="93" t="n">
        <v>12.4683174764362</v>
      </c>
      <c r="J73" s="90" t="n">
        <v>53758.5</v>
      </c>
      <c r="K73" s="90" t="n">
        <v>753</v>
      </c>
      <c r="L73" s="23" t="n">
        <v>0.0140070872513184</v>
      </c>
      <c r="M73" s="23" t="n">
        <v>0.0139094444334934</v>
      </c>
      <c r="N73" s="91" t="n">
        <v>853441.358392085</v>
      </c>
      <c r="O73" s="91" t="n">
        <v>11870.8951517998</v>
      </c>
      <c r="P73" s="93" t="n">
        <v>16.1512583243449</v>
      </c>
      <c r="Q73" s="91" t="n">
        <v>98066</v>
      </c>
      <c r="R73" s="91" t="n">
        <v>2130</v>
      </c>
      <c r="S73" s="23" t="n">
        <v>0.0217200660779475</v>
      </c>
      <c r="T73" s="23" t="n">
        <v>0.0214858839905856</v>
      </c>
      <c r="U73" s="91" t="n">
        <v>790469.274691308</v>
      </c>
      <c r="V73" s="91" t="n">
        <v>16983.9311341398</v>
      </c>
      <c r="W73" s="93" t="n">
        <v>14.5428459377853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90" t="n">
        <v>42757</v>
      </c>
      <c r="D74" s="90" t="n">
        <v>1436</v>
      </c>
      <c r="E74" s="23" t="n">
        <v>0.0335851439530369</v>
      </c>
      <c r="F74" s="23" t="n">
        <v>0.0330274241413138</v>
      </c>
      <c r="G74" s="91" t="n">
        <v>706157.613793807</v>
      </c>
      <c r="H74" s="91" t="n">
        <v>23322.5670213861</v>
      </c>
      <c r="I74" s="93" t="n">
        <v>11.8461121504066</v>
      </c>
      <c r="J74" s="90" t="n">
        <v>53180.5</v>
      </c>
      <c r="K74" s="90" t="n">
        <v>830</v>
      </c>
      <c r="L74" s="23" t="n">
        <v>0.0156072244525719</v>
      </c>
      <c r="M74" s="23" t="n">
        <v>0.0154860628759462</v>
      </c>
      <c r="N74" s="91" t="n">
        <v>841570.463240285</v>
      </c>
      <c r="O74" s="91" t="n">
        <v>13032.6131082782</v>
      </c>
      <c r="P74" s="93" t="n">
        <v>15.3720294358293</v>
      </c>
      <c r="Q74" s="91" t="n">
        <v>95937.5</v>
      </c>
      <c r="R74" s="91" t="n">
        <v>2266</v>
      </c>
      <c r="S74" s="23" t="n">
        <v>0.0236195439739414</v>
      </c>
      <c r="T74" s="23" t="n">
        <v>0.0233427857945867</v>
      </c>
      <c r="U74" s="91" t="n">
        <v>773485.343557168</v>
      </c>
      <c r="V74" s="91" t="n">
        <v>18055.3026899073</v>
      </c>
      <c r="W74" s="93" t="n">
        <v>13.8511940277928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90" t="n">
        <v>41708.5</v>
      </c>
      <c r="D75" s="90" t="n">
        <v>1660</v>
      </c>
      <c r="E75" s="23" t="n">
        <v>0.0398000407590779</v>
      </c>
      <c r="F75" s="23" t="n">
        <v>0.0390184229115002</v>
      </c>
      <c r="G75" s="91" t="n">
        <v>682835.046772421</v>
      </c>
      <c r="H75" s="91" t="n">
        <v>26643.1466337603</v>
      </c>
      <c r="I75" s="93" t="n">
        <v>11.2336441939226</v>
      </c>
      <c r="J75" s="90" t="n">
        <v>53381</v>
      </c>
      <c r="K75" s="90" t="n">
        <v>884</v>
      </c>
      <c r="L75" s="23" t="n">
        <v>0.0165601993218561</v>
      </c>
      <c r="M75" s="23" t="n">
        <v>0.0164238330098295</v>
      </c>
      <c r="N75" s="91" t="n">
        <v>828537.850132007</v>
      </c>
      <c r="O75" s="91" t="n">
        <v>13607.7672928912</v>
      </c>
      <c r="P75" s="93" t="n">
        <v>14.6059613023592</v>
      </c>
      <c r="Q75" s="91" t="n">
        <v>95089.5</v>
      </c>
      <c r="R75" s="91" t="n">
        <v>2544</v>
      </c>
      <c r="S75" s="23" t="n">
        <v>0.0267537425267774</v>
      </c>
      <c r="T75" s="23" t="n">
        <v>0.026399031479722</v>
      </c>
      <c r="U75" s="91" t="n">
        <v>755430.040867261</v>
      </c>
      <c r="V75" s="91" t="n">
        <v>19942.6214295825</v>
      </c>
      <c r="W75" s="93" t="n">
        <v>13.1702968386457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90" t="n">
        <v>40290.5</v>
      </c>
      <c r="D76" s="90" t="n">
        <v>1703</v>
      </c>
      <c r="E76" s="23" t="n">
        <v>0.0422680284434296</v>
      </c>
      <c r="F76" s="23" t="n">
        <v>0.0413871893630897</v>
      </c>
      <c r="G76" s="91" t="n">
        <v>656191.900138661</v>
      </c>
      <c r="H76" s="91" t="n">
        <v>27157.9384295644</v>
      </c>
      <c r="I76" s="93" t="n">
        <v>10.6694588635533</v>
      </c>
      <c r="J76" s="90" t="n">
        <v>52645</v>
      </c>
      <c r="K76" s="90" t="n">
        <v>1013</v>
      </c>
      <c r="L76" s="23" t="n">
        <v>0.0192420932662171</v>
      </c>
      <c r="M76" s="23" t="n">
        <v>0.0190581459230204</v>
      </c>
      <c r="N76" s="91" t="n">
        <v>814930.082839115</v>
      </c>
      <c r="O76" s="91" t="n">
        <v>15531.0564358069</v>
      </c>
      <c r="P76" s="93" t="n">
        <v>13.8415037653106</v>
      </c>
      <c r="Q76" s="91" t="n">
        <v>92935.5</v>
      </c>
      <c r="R76" s="91" t="n">
        <v>2716</v>
      </c>
      <c r="S76" s="23" t="n">
        <v>0.0292245697284676</v>
      </c>
      <c r="T76" s="23" t="n">
        <v>0.0288016617718576</v>
      </c>
      <c r="U76" s="91" t="n">
        <v>735487.419437679</v>
      </c>
      <c r="V76" s="91" t="n">
        <v>21183.2598921004</v>
      </c>
      <c r="W76" s="93" t="n">
        <v>12.5138498710643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90" t="n">
        <v>38309</v>
      </c>
      <c r="D77" s="90" t="n">
        <v>1692</v>
      </c>
      <c r="E77" s="23" t="n">
        <v>0.0441671669842596</v>
      </c>
      <c r="F77" s="23" t="n">
        <v>0.0432060002639006</v>
      </c>
      <c r="G77" s="91" t="n">
        <v>629033.961709096</v>
      </c>
      <c r="H77" s="91" t="n">
        <v>27178.0415156057</v>
      </c>
      <c r="I77" s="93" t="n">
        <v>10.1085155035604</v>
      </c>
      <c r="J77" s="90" t="n">
        <v>51523.5</v>
      </c>
      <c r="K77" s="90" t="n">
        <v>1100</v>
      </c>
      <c r="L77" s="23" t="n">
        <v>0.0213494813046474</v>
      </c>
      <c r="M77" s="23" t="n">
        <v>0.0211231943592567</v>
      </c>
      <c r="N77" s="91" t="n">
        <v>799399.026403309</v>
      </c>
      <c r="O77" s="91" t="n">
        <v>16885.8610053177</v>
      </c>
      <c r="P77" s="93" t="n">
        <v>13.100708043867</v>
      </c>
      <c r="Q77" s="91" t="n">
        <v>89832.5</v>
      </c>
      <c r="R77" s="91" t="n">
        <v>2792</v>
      </c>
      <c r="S77" s="23" t="n">
        <v>0.0310800656777892</v>
      </c>
      <c r="T77" s="23" t="n">
        <v>0.0306020455354976</v>
      </c>
      <c r="U77" s="91" t="n">
        <v>714304.159545578</v>
      </c>
      <c r="V77" s="91" t="n">
        <v>21859.1684166091</v>
      </c>
      <c r="W77" s="93" t="n">
        <v>11.8701301764812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90" t="n">
        <v>35813</v>
      </c>
      <c r="D78" s="90" t="n">
        <v>1743</v>
      </c>
      <c r="E78" s="23" t="n">
        <v>0.0486694775640131</v>
      </c>
      <c r="F78" s="23" t="n">
        <v>0.0475041010587235</v>
      </c>
      <c r="G78" s="91" t="n">
        <v>601855.920193491</v>
      </c>
      <c r="H78" s="91" t="n">
        <v>28590.6244556626</v>
      </c>
      <c r="I78" s="93" t="n">
        <v>9.54240777660668</v>
      </c>
      <c r="J78" s="90" t="n">
        <v>49949.5</v>
      </c>
      <c r="K78" s="90" t="n">
        <v>1177</v>
      </c>
      <c r="L78" s="23" t="n">
        <v>0.0235637994374318</v>
      </c>
      <c r="M78" s="23" t="n">
        <v>0.0232883409733655</v>
      </c>
      <c r="N78" s="91" t="n">
        <v>782513.165397991</v>
      </c>
      <c r="O78" s="91" t="n">
        <v>18223.433411936</v>
      </c>
      <c r="P78" s="93" t="n">
        <v>12.3726188742606</v>
      </c>
      <c r="Q78" s="91" t="n">
        <v>85762.5</v>
      </c>
      <c r="R78" s="91" t="n">
        <v>2920</v>
      </c>
      <c r="S78" s="23" t="n">
        <v>0.0340475149395132</v>
      </c>
      <c r="T78" s="23" t="n">
        <v>0.0334744208579891</v>
      </c>
      <c r="U78" s="91" t="n">
        <v>692444.991128969</v>
      </c>
      <c r="V78" s="91" t="n">
        <v>23179.1950540577</v>
      </c>
      <c r="W78" s="93" t="n">
        <v>11.2290635121693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90" t="n">
        <v>33662</v>
      </c>
      <c r="D79" s="90" t="n">
        <v>1826</v>
      </c>
      <c r="E79" s="23" t="n">
        <v>0.0542451428910938</v>
      </c>
      <c r="F79" s="23" t="n">
        <v>0.052800121278247</v>
      </c>
      <c r="G79" s="91" t="n">
        <v>573265.295737828</v>
      </c>
      <c r="H79" s="91" t="n">
        <v>30268.4771395674</v>
      </c>
      <c r="I79" s="93" t="n">
        <v>8.99338237220502</v>
      </c>
      <c r="J79" s="90" t="n">
        <v>48648</v>
      </c>
      <c r="K79" s="90" t="n">
        <v>1401</v>
      </c>
      <c r="L79" s="23" t="n">
        <v>0.0287987173162309</v>
      </c>
      <c r="M79" s="23" t="n">
        <v>0.0283879865407171</v>
      </c>
      <c r="N79" s="91" t="n">
        <v>764289.731986055</v>
      </c>
      <c r="O79" s="91" t="n">
        <v>21696.6466248284</v>
      </c>
      <c r="P79" s="93" t="n">
        <v>11.6557050789099</v>
      </c>
      <c r="Q79" s="91" t="n">
        <v>82310</v>
      </c>
      <c r="R79" s="91" t="n">
        <v>3227</v>
      </c>
      <c r="S79" s="23" t="n">
        <v>0.0392054428380513</v>
      </c>
      <c r="T79" s="23" t="n">
        <v>0.0384468553540174</v>
      </c>
      <c r="U79" s="91" t="n">
        <v>669265.796074911</v>
      </c>
      <c r="V79" s="91" t="n">
        <v>25731.1652550834</v>
      </c>
      <c r="W79" s="93" t="n">
        <v>10.6006513885474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90" t="n">
        <v>31796</v>
      </c>
      <c r="D80" s="90" t="n">
        <v>1845</v>
      </c>
      <c r="E80" s="23" t="n">
        <v>0.0580261668134357</v>
      </c>
      <c r="F80" s="23" t="n">
        <v>0.0563747445522679</v>
      </c>
      <c r="G80" s="91" t="n">
        <v>542996.818598261</v>
      </c>
      <c r="H80" s="91" t="n">
        <v>30611.3069411711</v>
      </c>
      <c r="I80" s="93" t="n">
        <v>8.46683219983818</v>
      </c>
      <c r="J80" s="90" t="n">
        <v>47595.5</v>
      </c>
      <c r="K80" s="90" t="n">
        <v>1499</v>
      </c>
      <c r="L80" s="23" t="n">
        <v>0.0314945740668761</v>
      </c>
      <c r="M80" s="23" t="n">
        <v>0.0310037858518689</v>
      </c>
      <c r="N80" s="91" t="n">
        <v>742593.085361227</v>
      </c>
      <c r="O80" s="91" t="n">
        <v>23023.1969936181</v>
      </c>
      <c r="P80" s="93" t="n">
        <v>10.9816458878392</v>
      </c>
      <c r="Q80" s="91" t="n">
        <v>79391.5</v>
      </c>
      <c r="R80" s="91" t="n">
        <v>3344</v>
      </c>
      <c r="S80" s="23" t="n">
        <v>0.0421203781261218</v>
      </c>
      <c r="T80" s="23" t="n">
        <v>0.0412456394277345</v>
      </c>
      <c r="U80" s="91" t="n">
        <v>643534.630819828</v>
      </c>
      <c r="V80" s="91" t="n">
        <v>26542.9973420549</v>
      </c>
      <c r="W80" s="93" t="n">
        <v>10.0045170355781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90" t="n">
        <v>25982.5</v>
      </c>
      <c r="D81" s="90" t="n">
        <v>1870</v>
      </c>
      <c r="E81" s="23" t="n">
        <v>0.071971519291831</v>
      </c>
      <c r="F81" s="23" t="n">
        <v>0.0694426016325045</v>
      </c>
      <c r="G81" s="91" t="n">
        <v>512385.51165709</v>
      </c>
      <c r="H81" s="91" t="n">
        <v>35581.3829682703</v>
      </c>
      <c r="I81" s="93" t="n">
        <v>7.94279246856111</v>
      </c>
      <c r="J81" s="90" t="n">
        <v>40267</v>
      </c>
      <c r="K81" s="90" t="n">
        <v>1526</v>
      </c>
      <c r="L81" s="23" t="n">
        <v>0.0378970372761815</v>
      </c>
      <c r="M81" s="23" t="n">
        <v>0.0371879304589606</v>
      </c>
      <c r="N81" s="91" t="n">
        <v>719569.888367609</v>
      </c>
      <c r="O81" s="91" t="n">
        <v>26759.3149689767</v>
      </c>
      <c r="P81" s="93" t="n">
        <v>10.3170142822012</v>
      </c>
      <c r="Q81" s="91" t="n">
        <v>66249.5</v>
      </c>
      <c r="R81" s="91" t="n">
        <v>3396</v>
      </c>
      <c r="S81" s="23" t="n">
        <v>0.0512607642321829</v>
      </c>
      <c r="T81" s="23" t="n">
        <v>0.0499690958497451</v>
      </c>
      <c r="U81" s="91" t="n">
        <v>616991.633477773</v>
      </c>
      <c r="V81" s="91" t="n">
        <v>30830.5140717416</v>
      </c>
      <c r="W81" s="93" t="n">
        <v>9.41340162448385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90" t="n">
        <v>17440</v>
      </c>
      <c r="D82" s="90" t="n">
        <v>1204</v>
      </c>
      <c r="E82" s="23" t="n">
        <v>0.0690366972477064</v>
      </c>
      <c r="F82" s="23" t="n">
        <v>0.0667075698137256</v>
      </c>
      <c r="G82" s="91" t="n">
        <v>476804.128688819</v>
      </c>
      <c r="H82" s="91" t="n">
        <v>31806.444701982</v>
      </c>
      <c r="I82" s="93" t="n">
        <v>7.49820890319954</v>
      </c>
      <c r="J82" s="90" t="n">
        <v>28528.5</v>
      </c>
      <c r="K82" s="90" t="n">
        <v>1110</v>
      </c>
      <c r="L82" s="23" t="n">
        <v>0.0389084599610915</v>
      </c>
      <c r="M82" s="23" t="n">
        <v>0.0381612481266419</v>
      </c>
      <c r="N82" s="91" t="n">
        <v>692810.573398632</v>
      </c>
      <c r="O82" s="91" t="n">
        <v>26438.5161962262</v>
      </c>
      <c r="P82" s="93" t="n">
        <v>9.69618946704811</v>
      </c>
      <c r="Q82" s="91" t="n">
        <v>45968.5</v>
      </c>
      <c r="R82" s="91" t="n">
        <v>2314</v>
      </c>
      <c r="S82" s="23" t="n">
        <v>0.0503388189738625</v>
      </c>
      <c r="T82" s="23" t="n">
        <v>0.0490928154832101</v>
      </c>
      <c r="U82" s="91" t="n">
        <v>586161.119406032</v>
      </c>
      <c r="V82" s="91" t="n">
        <v>28776.2996784322</v>
      </c>
      <c r="W82" s="93" t="n">
        <v>8.88222281564235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90" t="n">
        <v>12970.5</v>
      </c>
      <c r="D83" s="90" t="n">
        <v>1042</v>
      </c>
      <c r="E83" s="23" t="n">
        <v>0.0803361474114336</v>
      </c>
      <c r="F83" s="23" t="n">
        <v>0.0771939046356938</v>
      </c>
      <c r="G83" s="91" t="n">
        <v>444997.683986837</v>
      </c>
      <c r="H83" s="91" t="n">
        <v>34351.1087807845</v>
      </c>
      <c r="I83" s="93" t="n">
        <v>6.9984095840173</v>
      </c>
      <c r="J83" s="90" t="n">
        <v>22722.5</v>
      </c>
      <c r="K83" s="90" t="n">
        <v>1061</v>
      </c>
      <c r="L83" s="23" t="n">
        <v>0.0466938056991968</v>
      </c>
      <c r="M83" s="23" t="n">
        <v>0.0456204215562452</v>
      </c>
      <c r="N83" s="91" t="n">
        <v>666372.057202406</v>
      </c>
      <c r="O83" s="91" t="n">
        <v>30400.1741628761</v>
      </c>
      <c r="P83" s="93" t="n">
        <v>9.0610511108404</v>
      </c>
      <c r="Q83" s="91" t="n">
        <v>35693</v>
      </c>
      <c r="R83" s="91" t="n">
        <v>2103</v>
      </c>
      <c r="S83" s="23" t="n">
        <v>0.0589191157930126</v>
      </c>
      <c r="T83" s="23" t="n">
        <v>0.0572169776696582</v>
      </c>
      <c r="U83" s="91" t="n">
        <v>557384.819727599</v>
      </c>
      <c r="V83" s="91" t="n">
        <v>31891.8747837605</v>
      </c>
      <c r="W83" s="93" t="n">
        <v>8.31497474425103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90" t="n">
        <v>12681</v>
      </c>
      <c r="D84" s="90" t="n">
        <v>1225</v>
      </c>
      <c r="E84" s="23" t="n">
        <v>0.0966012144152669</v>
      </c>
      <c r="F84" s="23" t="n">
        <v>0.09208200144026</v>
      </c>
      <c r="G84" s="91" t="n">
        <v>410646.575206053</v>
      </c>
      <c r="H84" s="91" t="n">
        <v>37813.1585295616</v>
      </c>
      <c r="I84" s="93" t="n">
        <v>6.54200981838102</v>
      </c>
      <c r="J84" s="90" t="n">
        <v>22834.5</v>
      </c>
      <c r="K84" s="90" t="n">
        <v>1200</v>
      </c>
      <c r="L84" s="23" t="n">
        <v>0.0525520593838271</v>
      </c>
      <c r="M84" s="23" t="n">
        <v>0.0511950744297341</v>
      </c>
      <c r="N84" s="91" t="n">
        <v>635971.88303953</v>
      </c>
      <c r="O84" s="91" t="n">
        <v>32558.6278874269</v>
      </c>
      <c r="P84" s="93" t="n">
        <v>8.47027902126777</v>
      </c>
      <c r="Q84" s="91" t="n">
        <v>35515.5</v>
      </c>
      <c r="R84" s="91" t="n">
        <v>2425</v>
      </c>
      <c r="S84" s="23" t="n">
        <v>0.0682800467401557</v>
      </c>
      <c r="T84" s="23" t="n">
        <v>0.0660011263910493</v>
      </c>
      <c r="U84" s="91" t="n">
        <v>525492.944943839</v>
      </c>
      <c r="V84" s="91" t="n">
        <v>34683.126276843</v>
      </c>
      <c r="W84" s="93" t="n">
        <v>7.78926121827506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90" t="n">
        <v>13655.5</v>
      </c>
      <c r="D85" s="90" t="n">
        <v>1333</v>
      </c>
      <c r="E85" s="23" t="n">
        <v>0.0976163450624291</v>
      </c>
      <c r="F85" s="23" t="n">
        <v>0.0930031891836468</v>
      </c>
      <c r="G85" s="91" t="n">
        <v>372833.416676491</v>
      </c>
      <c r="H85" s="91" t="n">
        <v>34674.6967851491</v>
      </c>
      <c r="I85" s="93" t="n">
        <v>6.15479682963183</v>
      </c>
      <c r="J85" s="90" t="n">
        <v>25231.5</v>
      </c>
      <c r="K85" s="90" t="n">
        <v>1496</v>
      </c>
      <c r="L85" s="23" t="n">
        <v>0.0592909656580069</v>
      </c>
      <c r="M85" s="23" t="n">
        <v>0.0575674862369101</v>
      </c>
      <c r="N85" s="91" t="n">
        <v>603413.255152103</v>
      </c>
      <c r="O85" s="91" t="n">
        <v>34736.9842611378</v>
      </c>
      <c r="P85" s="93" t="n">
        <v>7.90033478586481</v>
      </c>
      <c r="Q85" s="91" t="n">
        <v>38887</v>
      </c>
      <c r="R85" s="91" t="n">
        <v>2829</v>
      </c>
      <c r="S85" s="23" t="n">
        <v>0.0727492478206084</v>
      </c>
      <c r="T85" s="23" t="n">
        <v>0.0701660413125756</v>
      </c>
      <c r="U85" s="91" t="n">
        <v>490809.818666996</v>
      </c>
      <c r="V85" s="91" t="n">
        <v>34438.1820132062</v>
      </c>
      <c r="W85" s="93" t="n">
        <v>7.30435761138503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90" t="n">
        <v>14383.5</v>
      </c>
      <c r="D86" s="90" t="n">
        <v>1699</v>
      </c>
      <c r="E86" s="23" t="n">
        <v>0.118121458615775</v>
      </c>
      <c r="F86" s="23" t="n">
        <v>0.111411880622934</v>
      </c>
      <c r="G86" s="91" t="n">
        <v>338158.719891342</v>
      </c>
      <c r="H86" s="91" t="n">
        <v>37674.8989321385</v>
      </c>
      <c r="I86" s="93" t="n">
        <v>5.73463805186059</v>
      </c>
      <c r="J86" s="90" t="n">
        <v>28369.5</v>
      </c>
      <c r="K86" s="90" t="n">
        <v>2076</v>
      </c>
      <c r="L86" s="23" t="n">
        <v>0.0731771797176545</v>
      </c>
      <c r="M86" s="23" t="n">
        <v>0.0705638617963466</v>
      </c>
      <c r="N86" s="91" t="n">
        <v>568676.270890965</v>
      </c>
      <c r="O86" s="91" t="n">
        <v>40127.9937860118</v>
      </c>
      <c r="P86" s="93" t="n">
        <v>7.3523763535233</v>
      </c>
      <c r="Q86" s="91" t="n">
        <v>42753</v>
      </c>
      <c r="R86" s="91" t="n">
        <v>3775</v>
      </c>
      <c r="S86" s="23" t="n">
        <v>0.0882978972235867</v>
      </c>
      <c r="T86" s="23" t="n">
        <v>0.0845118852697822</v>
      </c>
      <c r="U86" s="91" t="n">
        <v>456371.63665379</v>
      </c>
      <c r="V86" s="91" t="n">
        <v>38568.8273972678</v>
      </c>
      <c r="W86" s="93" t="n">
        <v>6.81782007724283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90" t="n">
        <v>13543</v>
      </c>
      <c r="D87" s="90" t="n">
        <v>1676</v>
      </c>
      <c r="E87" s="23" t="n">
        <v>0.123753968839991</v>
      </c>
      <c r="F87" s="23" t="n">
        <v>0.116402793411996</v>
      </c>
      <c r="G87" s="91" t="n">
        <v>300483.820959204</v>
      </c>
      <c r="H87" s="91" t="n">
        <v>34977.1561347615</v>
      </c>
      <c r="I87" s="93" t="n">
        <v>5.39096110752671</v>
      </c>
      <c r="J87" s="90" t="n">
        <v>28497.5</v>
      </c>
      <c r="K87" s="90" t="n">
        <v>2253</v>
      </c>
      <c r="L87" s="23" t="n">
        <v>0.0790595666286516</v>
      </c>
      <c r="M87" s="23" t="n">
        <v>0.076015115858653</v>
      </c>
      <c r="N87" s="91" t="n">
        <v>528548.277104953</v>
      </c>
      <c r="O87" s="91" t="n">
        <v>40177.6585210244</v>
      </c>
      <c r="P87" s="93" t="n">
        <v>6.87261665633862</v>
      </c>
      <c r="Q87" s="91" t="n">
        <v>42040.5</v>
      </c>
      <c r="R87" s="91" t="n">
        <v>3929</v>
      </c>
      <c r="S87" s="23" t="n">
        <v>0.0934574993161356</v>
      </c>
      <c r="T87" s="23" t="n">
        <v>0.0892232747626905</v>
      </c>
      <c r="U87" s="91" t="n">
        <v>417802.809256522</v>
      </c>
      <c r="V87" s="91" t="n">
        <v>37277.7348469186</v>
      </c>
      <c r="W87" s="93" t="n">
        <v>6.4010399759309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90" t="n">
        <v>11679</v>
      </c>
      <c r="D88" s="90" t="n">
        <v>1607</v>
      </c>
      <c r="E88" s="23" t="n">
        <v>0.137597397037418</v>
      </c>
      <c r="F88" s="23" t="n">
        <v>0.128550530732907</v>
      </c>
      <c r="G88" s="91" t="n">
        <v>265506.664824442</v>
      </c>
      <c r="H88" s="91" t="n">
        <v>34131.022676306</v>
      </c>
      <c r="I88" s="93" t="n">
        <v>5.03528357837739</v>
      </c>
      <c r="J88" s="90" t="n">
        <v>26044.5</v>
      </c>
      <c r="K88" s="90" t="n">
        <v>2381</v>
      </c>
      <c r="L88" s="23" t="n">
        <v>0.0914204534546641</v>
      </c>
      <c r="M88" s="23" t="n">
        <v>0.0873660898606196</v>
      </c>
      <c r="N88" s="91" t="n">
        <v>488370.618583929</v>
      </c>
      <c r="O88" s="91" t="n">
        <v>42667.0313484899</v>
      </c>
      <c r="P88" s="93" t="n">
        <v>6.39688410028552</v>
      </c>
      <c r="Q88" s="91" t="n">
        <v>37723.5</v>
      </c>
      <c r="R88" s="91" t="n">
        <v>3988</v>
      </c>
      <c r="S88" s="23" t="n">
        <v>0.105716595755961</v>
      </c>
      <c r="T88" s="23" t="n">
        <v>0.100320415038227</v>
      </c>
      <c r="U88" s="91" t="n">
        <v>380525.074409603</v>
      </c>
      <c r="V88" s="91" t="n">
        <v>38174.4333972235</v>
      </c>
      <c r="W88" s="93" t="n">
        <v>5.97912909104406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90" t="n">
        <v>9610</v>
      </c>
      <c r="D89" s="90" t="n">
        <v>1453</v>
      </c>
      <c r="E89" s="23" t="n">
        <v>0.151196670135276</v>
      </c>
      <c r="F89" s="23" t="n">
        <v>0.140321391076011</v>
      </c>
      <c r="G89" s="91" t="n">
        <v>231375.642148136</v>
      </c>
      <c r="H89" s="91" t="n">
        <v>32466.9519673317</v>
      </c>
      <c r="I89" s="93" t="n">
        <v>4.70429897351555</v>
      </c>
      <c r="J89" s="90" t="n">
        <v>22924</v>
      </c>
      <c r="K89" s="90" t="n">
        <v>2363</v>
      </c>
      <c r="L89" s="23" t="n">
        <v>0.103079741755366</v>
      </c>
      <c r="M89" s="23" t="n">
        <v>0.097944960838789</v>
      </c>
      <c r="N89" s="91" t="n">
        <v>445703.587235439</v>
      </c>
      <c r="O89" s="91" t="n">
        <v>43654.4203974828</v>
      </c>
      <c r="P89" s="93" t="n">
        <v>5.96139052556676</v>
      </c>
      <c r="Q89" s="91" t="n">
        <v>32534</v>
      </c>
      <c r="R89" s="91" t="n">
        <v>3816</v>
      </c>
      <c r="S89" s="23" t="n">
        <v>0.117292678428721</v>
      </c>
      <c r="T89" s="23" t="n">
        <v>0.110675131135625</v>
      </c>
      <c r="U89" s="91" t="n">
        <v>342350.64101238</v>
      </c>
      <c r="V89" s="91" t="n">
        <v>37889.7020884105</v>
      </c>
      <c r="W89" s="93" t="n">
        <v>5.59008938585272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90" t="n">
        <v>7908.5</v>
      </c>
      <c r="D90" s="90" t="n">
        <v>1314</v>
      </c>
      <c r="E90" s="23" t="n">
        <v>0.166150344565973</v>
      </c>
      <c r="F90" s="23" t="n">
        <v>0.153081105036419</v>
      </c>
      <c r="G90" s="91" t="n">
        <v>198908.690180804</v>
      </c>
      <c r="H90" s="91" t="n">
        <v>30449.1620942242</v>
      </c>
      <c r="I90" s="93" t="n">
        <v>4.39054738581648</v>
      </c>
      <c r="J90" s="90" t="n">
        <v>20153.5</v>
      </c>
      <c r="K90" s="90" t="n">
        <v>2246</v>
      </c>
      <c r="L90" s="23" t="n">
        <v>0.111444662217481</v>
      </c>
      <c r="M90" s="23" t="n">
        <v>0.105459108057037</v>
      </c>
      <c r="N90" s="91" t="n">
        <v>402049.166837956</v>
      </c>
      <c r="O90" s="91" t="n">
        <v>42399.7465298057</v>
      </c>
      <c r="P90" s="93" t="n">
        <v>5.55438724741795</v>
      </c>
      <c r="Q90" s="91" t="n">
        <v>28062</v>
      </c>
      <c r="R90" s="91" t="n">
        <v>3560</v>
      </c>
      <c r="S90" s="23" t="n">
        <v>0.126861948542513</v>
      </c>
      <c r="T90" s="23" t="n">
        <v>0.119144732442696</v>
      </c>
      <c r="U90" s="91" t="n">
        <v>304460.938923969</v>
      </c>
      <c r="V90" s="91" t="n">
        <v>36274.9171073482</v>
      </c>
      <c r="W90" s="93" t="n">
        <v>5.22354329003811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90" t="n">
        <v>6480.5</v>
      </c>
      <c r="D91" s="90" t="n">
        <v>1226</v>
      </c>
      <c r="E91" s="23" t="n">
        <v>0.189182933415632</v>
      </c>
      <c r="F91" s="23" t="n">
        <v>0.172364909268408</v>
      </c>
      <c r="G91" s="91" t="n">
        <v>168459.52808658</v>
      </c>
      <c r="H91" s="91" t="n">
        <v>29036.5112740422</v>
      </c>
      <c r="I91" s="93" t="n">
        <v>4.09376619054385</v>
      </c>
      <c r="J91" s="90" t="n">
        <v>17680</v>
      </c>
      <c r="K91" s="90" t="n">
        <v>2281</v>
      </c>
      <c r="L91" s="23" t="n">
        <v>0.129015837104072</v>
      </c>
      <c r="M91" s="23" t="n">
        <v>0.121039954746357</v>
      </c>
      <c r="N91" s="91" t="n">
        <v>359649.42030815</v>
      </c>
      <c r="O91" s="91" t="n">
        <v>43531.9495586522</v>
      </c>
      <c r="P91" s="93" t="n">
        <v>5.15025846547913</v>
      </c>
      <c r="Q91" s="91" t="n">
        <v>24160.5</v>
      </c>
      <c r="R91" s="91" t="n">
        <v>3507</v>
      </c>
      <c r="S91" s="23" t="n">
        <v>0.145154280747501</v>
      </c>
      <c r="T91" s="23" t="n">
        <v>0.135111152880907</v>
      </c>
      <c r="U91" s="91" t="n">
        <v>268186.021816621</v>
      </c>
      <c r="V91" s="91" t="n">
        <v>36234.9225941876</v>
      </c>
      <c r="W91" s="93" t="n">
        <v>4.86245109044639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90" t="n">
        <v>5097</v>
      </c>
      <c r="D92" s="90" t="n">
        <v>1050</v>
      </c>
      <c r="E92" s="23" t="n">
        <v>0.206003531489111</v>
      </c>
      <c r="F92" s="23" t="n">
        <v>0.186169797754652</v>
      </c>
      <c r="G92" s="91" t="n">
        <v>139423.016812538</v>
      </c>
      <c r="H92" s="91" t="n">
        <v>25956.3548423336</v>
      </c>
      <c r="I92" s="93" t="n">
        <v>3.84221099466326</v>
      </c>
      <c r="J92" s="90" t="n">
        <v>15209.5</v>
      </c>
      <c r="K92" s="90" t="n">
        <v>2158</v>
      </c>
      <c r="L92" s="23" t="n">
        <v>0.141885006081725</v>
      </c>
      <c r="M92" s="23" t="n">
        <v>0.132278966609465</v>
      </c>
      <c r="N92" s="91" t="n">
        <v>316117.470749498</v>
      </c>
      <c r="O92" s="91" t="n">
        <v>41815.6923579415</v>
      </c>
      <c r="P92" s="93" t="n">
        <v>4.79063691869771</v>
      </c>
      <c r="Q92" s="91" t="n">
        <v>20306.5</v>
      </c>
      <c r="R92" s="91" t="n">
        <v>3208</v>
      </c>
      <c r="S92" s="23" t="n">
        <v>0.157978972250265</v>
      </c>
      <c r="T92" s="23" t="n">
        <v>0.146132263303218</v>
      </c>
      <c r="U92" s="91" t="n">
        <v>231951.099222433</v>
      </c>
      <c r="V92" s="91" t="n">
        <v>33895.5391050436</v>
      </c>
      <c r="W92" s="93" t="n">
        <v>4.54394420737128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90" t="n">
        <v>4071</v>
      </c>
      <c r="D93" s="90" t="n">
        <v>901</v>
      </c>
      <c r="E93" s="23" t="n">
        <v>0.221321542618521</v>
      </c>
      <c r="F93" s="23" t="n">
        <v>0.198541064350333</v>
      </c>
      <c r="G93" s="91" t="n">
        <v>113466.661970204</v>
      </c>
      <c r="H93" s="91" t="n">
        <v>22527.7918358439</v>
      </c>
      <c r="I93" s="93" t="n">
        <v>3.6067669710981</v>
      </c>
      <c r="J93" s="90" t="n">
        <v>12939.5</v>
      </c>
      <c r="K93" s="90" t="n">
        <v>2074</v>
      </c>
      <c r="L93" s="23" t="n">
        <v>0.160284400479153</v>
      </c>
      <c r="M93" s="23" t="n">
        <v>0.148098526676702</v>
      </c>
      <c r="N93" s="91" t="n">
        <v>274301.778391557</v>
      </c>
      <c r="O93" s="91" t="n">
        <v>40623.6892445888</v>
      </c>
      <c r="P93" s="93" t="n">
        <v>4.44471927450287</v>
      </c>
      <c r="Q93" s="91" t="n">
        <v>17010.5</v>
      </c>
      <c r="R93" s="91" t="n">
        <v>2975</v>
      </c>
      <c r="S93" s="23" t="n">
        <v>0.174891978483878</v>
      </c>
      <c r="T93" s="23" t="n">
        <v>0.160452294912849</v>
      </c>
      <c r="U93" s="91" t="n">
        <v>198055.56011739</v>
      </c>
      <c r="V93" s="91" t="n">
        <v>31778.4691410849</v>
      </c>
      <c r="W93" s="93" t="n">
        <v>4.23603115983214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90" t="n">
        <v>3116</v>
      </c>
      <c r="D94" s="90" t="n">
        <v>745</v>
      </c>
      <c r="E94" s="23" t="n">
        <v>0.239088575096277</v>
      </c>
      <c r="F94" s="23" t="n">
        <v>0.212654859887569</v>
      </c>
      <c r="G94" s="91" t="n">
        <v>90938.8701343605</v>
      </c>
      <c r="H94" s="91" t="n">
        <v>19338.5926867563</v>
      </c>
      <c r="I94" s="93" t="n">
        <v>3.37638946040288</v>
      </c>
      <c r="J94" s="90" t="n">
        <v>10455</v>
      </c>
      <c r="K94" s="90" t="n">
        <v>1896</v>
      </c>
      <c r="L94" s="23" t="n">
        <v>0.181348637015782</v>
      </c>
      <c r="M94" s="23" t="n">
        <v>0.165855505651544</v>
      </c>
      <c r="N94" s="91" t="n">
        <v>233678.089146968</v>
      </c>
      <c r="O94" s="91" t="n">
        <v>38756.7976351569</v>
      </c>
      <c r="P94" s="93" t="n">
        <v>4.13048767730659</v>
      </c>
      <c r="Q94" s="91" t="n">
        <v>13571</v>
      </c>
      <c r="R94" s="91" t="n">
        <v>2641</v>
      </c>
      <c r="S94" s="23" t="n">
        <v>0.194606145457225</v>
      </c>
      <c r="T94" s="23" t="n">
        <v>0.176841200947942</v>
      </c>
      <c r="U94" s="91" t="n">
        <v>166277.090976305</v>
      </c>
      <c r="V94" s="91" t="n">
        <v>29404.6404583799</v>
      </c>
      <c r="W94" s="93" t="n">
        <v>3.95005225694031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90" t="n">
        <v>2349.5</v>
      </c>
      <c r="D95" s="90" t="n">
        <v>621</v>
      </c>
      <c r="E95" s="23" t="n">
        <v>0.264311555650138</v>
      </c>
      <c r="F95" s="23" t="n">
        <v>0.232265689570187</v>
      </c>
      <c r="G95" s="91" t="n">
        <v>71600.2774476042</v>
      </c>
      <c r="H95" s="91" t="n">
        <v>16630.2878147845</v>
      </c>
      <c r="I95" s="93" t="n">
        <v>3.1532764525506</v>
      </c>
      <c r="J95" s="90" t="n">
        <v>8282</v>
      </c>
      <c r="K95" s="90" t="n">
        <v>1637</v>
      </c>
      <c r="L95" s="23" t="n">
        <v>0.197657570635112</v>
      </c>
      <c r="M95" s="23" t="n">
        <v>0.179349180031485</v>
      </c>
      <c r="N95" s="91" t="n">
        <v>194921.291511811</v>
      </c>
      <c r="O95" s="91" t="n">
        <v>34958.9738033213</v>
      </c>
      <c r="P95" s="93" t="n">
        <v>3.85234866609331</v>
      </c>
      <c r="Q95" s="91" t="n">
        <v>10631.5</v>
      </c>
      <c r="R95" s="91" t="n">
        <v>2258</v>
      </c>
      <c r="S95" s="23" t="n">
        <v>0.212387715750364</v>
      </c>
      <c r="T95" s="23" t="n">
        <v>0.191348889992889</v>
      </c>
      <c r="U95" s="91" t="n">
        <v>136872.450517925</v>
      </c>
      <c r="V95" s="91" t="n">
        <v>26190.3914772116</v>
      </c>
      <c r="W95" s="93" t="n">
        <v>3.69123534962311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90" t="n">
        <v>1742</v>
      </c>
      <c r="D96" s="90" t="n">
        <v>501</v>
      </c>
      <c r="E96" s="23" t="n">
        <v>0.28760045924225</v>
      </c>
      <c r="F96" s="23" t="n">
        <v>0.249938787595016</v>
      </c>
      <c r="G96" s="91" t="n">
        <v>54969.9896328197</v>
      </c>
      <c r="H96" s="91" t="n">
        <v>13739.1325629375</v>
      </c>
      <c r="I96" s="93" t="n">
        <v>2.95598264465365</v>
      </c>
      <c r="J96" s="90" t="n">
        <v>6548</v>
      </c>
      <c r="K96" s="90" t="n">
        <v>1456</v>
      </c>
      <c r="L96" s="23" t="n">
        <v>0.222357971899817</v>
      </c>
      <c r="M96" s="23" t="n">
        <v>0.199371289549825</v>
      </c>
      <c r="N96" s="91" t="n">
        <v>159962.31770849</v>
      </c>
      <c r="O96" s="91" t="n">
        <v>31891.8935609204</v>
      </c>
      <c r="P96" s="93" t="n">
        <v>3.58498789560944</v>
      </c>
      <c r="Q96" s="91" t="n">
        <v>8290</v>
      </c>
      <c r="R96" s="91" t="n">
        <v>1957</v>
      </c>
      <c r="S96" s="23" t="n">
        <v>0.236067551266586</v>
      </c>
      <c r="T96" s="23" t="n">
        <v>0.210272674950134</v>
      </c>
      <c r="U96" s="91" t="n">
        <v>110682.059040713</v>
      </c>
      <c r="V96" s="91" t="n">
        <v>23273.4126234795</v>
      </c>
      <c r="W96" s="93" t="n">
        <v>3.44636860091006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90" t="n">
        <v>1263.5</v>
      </c>
      <c r="D97" s="90" t="n">
        <v>405</v>
      </c>
      <c r="E97" s="23" t="n">
        <v>0.320538187574199</v>
      </c>
      <c r="F97" s="23" t="n">
        <v>0.274241662170909</v>
      </c>
      <c r="G97" s="91" t="n">
        <v>41230.8570698822</v>
      </c>
      <c r="H97" s="91" t="n">
        <v>11307.2187755757</v>
      </c>
      <c r="I97" s="93" t="n">
        <v>2.77437628294204</v>
      </c>
      <c r="J97" s="90" t="n">
        <v>4941.5</v>
      </c>
      <c r="K97" s="90" t="n">
        <v>1205</v>
      </c>
      <c r="L97" s="23" t="n">
        <v>0.243853081048265</v>
      </c>
      <c r="M97" s="23" t="n">
        <v>0.21639724809894</v>
      </c>
      <c r="N97" s="91" t="n">
        <v>128070.424147569</v>
      </c>
      <c r="O97" s="91" t="n">
        <v>27714.087348398</v>
      </c>
      <c r="P97" s="93" t="n">
        <v>3.35320668037851</v>
      </c>
      <c r="Q97" s="91" t="n">
        <v>6205</v>
      </c>
      <c r="R97" s="91" t="n">
        <v>1610</v>
      </c>
      <c r="S97" s="23" t="n">
        <v>0.259468170829976</v>
      </c>
      <c r="T97" s="23" t="n">
        <v>0.228538237409188</v>
      </c>
      <c r="U97" s="91" t="n">
        <v>87408.6464172339</v>
      </c>
      <c r="V97" s="91" t="n">
        <v>19976.2179865176</v>
      </c>
      <c r="W97" s="93" t="n">
        <v>3.23086824711805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90" t="n">
        <v>837</v>
      </c>
      <c r="D98" s="90" t="n">
        <v>278</v>
      </c>
      <c r="E98" s="23" t="n">
        <v>0.332138590203106</v>
      </c>
      <c r="F98" s="23" t="n">
        <v>0.282612106969199</v>
      </c>
      <c r="G98" s="91" t="n">
        <v>29923.6382943065</v>
      </c>
      <c r="H98" s="91" t="n">
        <v>8456.78246653816</v>
      </c>
      <c r="I98" s="93" t="n">
        <v>2.63379284038987</v>
      </c>
      <c r="J98" s="90" t="n">
        <v>3610.5</v>
      </c>
      <c r="K98" s="90" t="n">
        <v>947</v>
      </c>
      <c r="L98" s="23" t="n">
        <v>0.26229054147625</v>
      </c>
      <c r="M98" s="23" t="n">
        <v>0.230712518685502</v>
      </c>
      <c r="N98" s="91" t="n">
        <v>100356.336799171</v>
      </c>
      <c r="O98" s="91" t="n">
        <v>23153.4632289873</v>
      </c>
      <c r="P98" s="93" t="n">
        <v>3.14113917856528</v>
      </c>
      <c r="Q98" s="91" t="n">
        <v>4447.5</v>
      </c>
      <c r="R98" s="91" t="n">
        <v>1225</v>
      </c>
      <c r="S98" s="23" t="n">
        <v>0.275435637998876</v>
      </c>
      <c r="T98" s="23" t="n">
        <v>0.240758703189285</v>
      </c>
      <c r="U98" s="91" t="n">
        <v>67432.4284307164</v>
      </c>
      <c r="V98" s="91" t="n">
        <v>16234.9440218835</v>
      </c>
      <c r="W98" s="93" t="n">
        <v>3.03986208979036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90" t="n">
        <v>568.5</v>
      </c>
      <c r="D99" s="90" t="n">
        <v>211</v>
      </c>
      <c r="E99" s="23" t="n">
        <v>0.371152154793316</v>
      </c>
      <c r="F99" s="23" t="n">
        <v>0.310061043947291</v>
      </c>
      <c r="G99" s="91" t="n">
        <v>21466.8558277684</v>
      </c>
      <c r="H99" s="91" t="n">
        <v>6656.03572822385</v>
      </c>
      <c r="I99" s="93" t="n">
        <v>2.47439204246267</v>
      </c>
      <c r="J99" s="90" t="n">
        <v>2648.5</v>
      </c>
      <c r="K99" s="90" t="n">
        <v>769</v>
      </c>
      <c r="L99" s="23" t="n">
        <v>0.290353030016991</v>
      </c>
      <c r="M99" s="23" t="n">
        <v>0.252000545298781</v>
      </c>
      <c r="N99" s="91" t="n">
        <v>77202.873570184</v>
      </c>
      <c r="O99" s="91" t="n">
        <v>19455.1662383192</v>
      </c>
      <c r="P99" s="93" t="n">
        <v>2.93322781498053</v>
      </c>
      <c r="Q99" s="91" t="n">
        <v>3217</v>
      </c>
      <c r="R99" s="91" t="n">
        <v>980</v>
      </c>
      <c r="S99" s="23" t="n">
        <v>0.304631644389182</v>
      </c>
      <c r="T99" s="23" t="n">
        <v>0.262605052062801</v>
      </c>
      <c r="U99" s="91" t="n">
        <v>51197.4844088328</v>
      </c>
      <c r="V99" s="91" t="n">
        <v>13444.718058666</v>
      </c>
      <c r="W99" s="93" t="n">
        <v>2.84526335759047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90" t="n">
        <v>362</v>
      </c>
      <c r="D100" s="90" t="n">
        <v>132</v>
      </c>
      <c r="E100" s="23" t="n">
        <v>0.364640883977901</v>
      </c>
      <c r="F100" s="23" t="n">
        <v>0.305554007213546</v>
      </c>
      <c r="G100" s="91" t="n">
        <v>14810.8200995445</v>
      </c>
      <c r="H100" s="91" t="n">
        <v>4525.50543153475</v>
      </c>
      <c r="I100" s="93" t="n">
        <v>2.36169091503194</v>
      </c>
      <c r="J100" s="90" t="n">
        <v>1812</v>
      </c>
      <c r="K100" s="90" t="n">
        <v>559</v>
      </c>
      <c r="L100" s="23" t="n">
        <v>0.308498896247241</v>
      </c>
      <c r="M100" s="23" t="n">
        <v>0.265451237041053</v>
      </c>
      <c r="N100" s="91" t="n">
        <v>57747.7073318648</v>
      </c>
      <c r="O100" s="91" t="n">
        <v>15329.2003475282</v>
      </c>
      <c r="P100" s="93" t="n">
        <v>2.75298073372588</v>
      </c>
      <c r="Q100" s="91" t="n">
        <v>2174</v>
      </c>
      <c r="R100" s="91" t="n">
        <v>691</v>
      </c>
      <c r="S100" s="23" t="n">
        <v>0.317847286108556</v>
      </c>
      <c r="T100" s="23" t="n">
        <v>0.272286088047322</v>
      </c>
      <c r="U100" s="91" t="n">
        <v>37752.7663501668</v>
      </c>
      <c r="V100" s="91" t="n">
        <v>10279.5530624515</v>
      </c>
      <c r="W100" s="93" t="n">
        <v>2.68047114934974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90" t="n">
        <v>241.5</v>
      </c>
      <c r="D101" s="90" t="n">
        <v>93</v>
      </c>
      <c r="E101" s="23" t="n">
        <v>0.385093167701863</v>
      </c>
      <c r="F101" s="23" t="n">
        <v>0.31961275686428</v>
      </c>
      <c r="G101" s="91" t="n">
        <v>10285.3146680098</v>
      </c>
      <c r="H101" s="91" t="n">
        <v>3287.31777625922</v>
      </c>
      <c r="I101" s="93" t="n">
        <v>2.1808289404363</v>
      </c>
      <c r="J101" s="90" t="n">
        <v>1140.5</v>
      </c>
      <c r="K101" s="90" t="n">
        <v>367</v>
      </c>
      <c r="L101" s="23" t="n">
        <v>0.321788689171416</v>
      </c>
      <c r="M101" s="23" t="n">
        <v>0.275148656914177</v>
      </c>
      <c r="N101" s="91" t="n">
        <v>42418.5069843366</v>
      </c>
      <c r="O101" s="91" t="n">
        <v>11671.3952250449</v>
      </c>
      <c r="P101" s="93" t="n">
        <v>2.56716292686997</v>
      </c>
      <c r="Q101" s="91" t="n">
        <v>1382</v>
      </c>
      <c r="R101" s="91" t="n">
        <v>460</v>
      </c>
      <c r="S101" s="23" t="n">
        <v>0.332850940665702</v>
      </c>
      <c r="T101" s="23" t="n">
        <v>0.283122956593074</v>
      </c>
      <c r="U101" s="91" t="n">
        <v>27473.2132877153</v>
      </c>
      <c r="V101" s="91" t="n">
        <v>7778.2973731301</v>
      </c>
      <c r="W101" s="93" t="n">
        <v>2.4963301697763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90" t="n">
        <v>147</v>
      </c>
      <c r="D102" s="90" t="n">
        <v>80</v>
      </c>
      <c r="E102" s="23" t="n">
        <v>0.54421768707483</v>
      </c>
      <c r="F102" s="23" t="n">
        <v>0.419704421456711</v>
      </c>
      <c r="G102" s="91" t="n">
        <v>6997.99689175055</v>
      </c>
      <c r="H102" s="91" t="n">
        <v>2937.09023680803</v>
      </c>
      <c r="I102" s="93" t="n">
        <v>1.97040043356752</v>
      </c>
      <c r="J102" s="90" t="n">
        <v>739</v>
      </c>
      <c r="K102" s="90" t="n">
        <v>288</v>
      </c>
      <c r="L102" s="23" t="n">
        <v>0.389715832205683</v>
      </c>
      <c r="M102" s="23" t="n">
        <v>0.322750700403969</v>
      </c>
      <c r="N102" s="91" t="n">
        <v>30747.1117592917</v>
      </c>
      <c r="O102" s="91" t="n">
        <v>9923.65185571052</v>
      </c>
      <c r="P102" s="93" t="n">
        <v>2.35184396302513</v>
      </c>
      <c r="Q102" s="91" t="n">
        <v>886</v>
      </c>
      <c r="R102" s="91" t="n">
        <v>368</v>
      </c>
      <c r="S102" s="23" t="n">
        <v>0.415349887133183</v>
      </c>
      <c r="T102" s="23" t="n">
        <v>0.339890723447711</v>
      </c>
      <c r="U102" s="91" t="n">
        <v>19694.9159145852</v>
      </c>
      <c r="V102" s="91" t="n">
        <v>6694.11921845021</v>
      </c>
      <c r="W102" s="93" t="n">
        <v>2.28475951787885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90" t="n">
        <v>87.5</v>
      </c>
      <c r="D103" s="90" t="n">
        <v>41</v>
      </c>
      <c r="E103" s="23" t="n">
        <v>0.468571428571429</v>
      </c>
      <c r="F103" s="23" t="n">
        <v>0.374104233272819</v>
      </c>
      <c r="G103" s="91" t="n">
        <v>4060.90665494252</v>
      </c>
      <c r="H103" s="91" t="n">
        <v>1519.20237053976</v>
      </c>
      <c r="I103" s="93" t="n">
        <v>2.03388184907192</v>
      </c>
      <c r="J103" s="90" t="n">
        <v>472</v>
      </c>
      <c r="K103" s="90" t="n">
        <v>189</v>
      </c>
      <c r="L103" s="23" t="n">
        <v>0.400423728813559</v>
      </c>
      <c r="M103" s="23" t="n">
        <v>0.329963927713994</v>
      </c>
      <c r="N103" s="91" t="n">
        <v>20823.4599035812</v>
      </c>
      <c r="O103" s="91" t="n">
        <v>6870.99061838051</v>
      </c>
      <c r="P103" s="93" t="n">
        <v>2.23436083895506</v>
      </c>
      <c r="Q103" s="91" t="n">
        <v>559.5</v>
      </c>
      <c r="R103" s="91" t="n">
        <v>230</v>
      </c>
      <c r="S103" s="23" t="n">
        <v>0.411081322609473</v>
      </c>
      <c r="T103" s="23" t="n">
        <v>0.337066982034368</v>
      </c>
      <c r="U103" s="91" t="n">
        <v>13000.796696135</v>
      </c>
      <c r="V103" s="91" t="n">
        <v>4382.13930640862</v>
      </c>
      <c r="W103" s="93" t="n">
        <v>2.20373342910823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90" t="n">
        <v>58.5</v>
      </c>
      <c r="D104" s="90" t="n">
        <v>24</v>
      </c>
      <c r="E104" s="23" t="n">
        <v>0.41025641025641</v>
      </c>
      <c r="F104" s="23" t="n">
        <v>0.336519894780102</v>
      </c>
      <c r="G104" s="91" t="n">
        <v>2541.70428440276</v>
      </c>
      <c r="H104" s="91" t="n">
        <v>855.334058349352</v>
      </c>
      <c r="I104" s="93" t="n">
        <v>1.95069855176145</v>
      </c>
      <c r="J104" s="90" t="n">
        <v>320</v>
      </c>
      <c r="K104" s="90" t="n">
        <v>126</v>
      </c>
      <c r="L104" s="23" t="n">
        <v>0.39375</v>
      </c>
      <c r="M104" s="23" t="n">
        <v>0.325477334170175</v>
      </c>
      <c r="N104" s="91" t="n">
        <v>13952.4692852007</v>
      </c>
      <c r="O104" s="91" t="n">
        <v>4541.21250803837</v>
      </c>
      <c r="P104" s="93" t="n">
        <v>2.08845890645532</v>
      </c>
      <c r="Q104" s="91" t="n">
        <v>378.5</v>
      </c>
      <c r="R104" s="91" t="n">
        <v>150</v>
      </c>
      <c r="S104" s="23" t="n">
        <v>0.396301188903567</v>
      </c>
      <c r="T104" s="23" t="n">
        <v>0.327195975688701</v>
      </c>
      <c r="U104" s="91" t="n">
        <v>8618.6573897264</v>
      </c>
      <c r="V104" s="91" t="n">
        <v>2819.99001375817</v>
      </c>
      <c r="W104" s="93" t="n">
        <v>2.06999332200486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90" t="n">
        <v>28.5</v>
      </c>
      <c r="D105" s="94" t="n">
        <v>18</v>
      </c>
      <c r="E105" s="23" t="n">
        <v>0.631578947368421</v>
      </c>
      <c r="F105" s="23" t="n">
        <v>0.468248469869429</v>
      </c>
      <c r="G105" s="91" t="n">
        <v>1686.37022605341</v>
      </c>
      <c r="H105" s="91" t="n">
        <v>789.640277982873</v>
      </c>
      <c r="I105" s="93" t="n">
        <v>1.6864989475165</v>
      </c>
      <c r="J105" s="90" t="n">
        <v>199.5</v>
      </c>
      <c r="K105" s="94" t="n">
        <v>92</v>
      </c>
      <c r="L105" s="23" t="n">
        <v>0.461152882205514</v>
      </c>
      <c r="M105" s="23" t="n">
        <v>0.369443730804443</v>
      </c>
      <c r="N105" s="91" t="n">
        <v>9411.25677716232</v>
      </c>
      <c r="O105" s="91" t="n">
        <v>3476.92981531344</v>
      </c>
      <c r="P105" s="93" t="n">
        <v>1.85493777588796</v>
      </c>
      <c r="Q105" s="91" t="n">
        <v>228</v>
      </c>
      <c r="R105" s="95" t="n">
        <v>110</v>
      </c>
      <c r="S105" s="23" t="n">
        <v>0.482456140350877</v>
      </c>
      <c r="T105" s="23" t="n">
        <v>0.382734562133862</v>
      </c>
      <c r="U105" s="91" t="n">
        <v>5798.66737596824</v>
      </c>
      <c r="V105" s="91" t="n">
        <v>2219.35041910111</v>
      </c>
      <c r="W105" s="93" t="n">
        <v>1.8335076267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90" t="n">
        <v>16</v>
      </c>
      <c r="D106" s="94" t="n">
        <v>8</v>
      </c>
      <c r="E106" s="23" t="n">
        <v>0.5</v>
      </c>
      <c r="F106" s="23" t="n">
        <v>0.393469340287367</v>
      </c>
      <c r="G106" s="91" t="n">
        <v>896.729948070538</v>
      </c>
      <c r="H106" s="91" t="n">
        <v>352.835741083239</v>
      </c>
      <c r="I106" s="93" t="n">
        <v>1.73130330668755</v>
      </c>
      <c r="J106" s="90" t="n">
        <v>107</v>
      </c>
      <c r="K106" s="94" t="n">
        <v>49</v>
      </c>
      <c r="L106" s="23" t="n">
        <v>0.457943925233645</v>
      </c>
      <c r="M106" s="23" t="n">
        <v>0.367417052846197</v>
      </c>
      <c r="N106" s="91" t="n">
        <v>5934.32696184888</v>
      </c>
      <c r="O106" s="91" t="n">
        <v>2180.37292294824</v>
      </c>
      <c r="P106" s="93" t="n">
        <v>1.64879756507146</v>
      </c>
      <c r="Q106" s="91" t="n">
        <v>123</v>
      </c>
      <c r="R106" s="95" t="n">
        <v>57</v>
      </c>
      <c r="S106" s="23" t="n">
        <v>0.463414634146342</v>
      </c>
      <c r="T106" s="23" t="n">
        <v>0.370868281073153</v>
      </c>
      <c r="U106" s="91" t="n">
        <v>3579.31695686713</v>
      </c>
      <c r="V106" s="91" t="n">
        <v>1327.4551272093</v>
      </c>
      <c r="W106" s="93" t="n">
        <v>1.66034714548388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90" t="n">
        <v>9</v>
      </c>
      <c r="D107" s="94" t="n">
        <v>4</v>
      </c>
      <c r="E107" s="23" t="n">
        <v>0.444444444444444</v>
      </c>
      <c r="F107" s="23" t="n">
        <v>0.358819611570045</v>
      </c>
      <c r="G107" s="91" t="n">
        <v>543.894206987299</v>
      </c>
      <c r="H107" s="91" t="n">
        <v>195.15990808638</v>
      </c>
      <c r="I107" s="93" t="n">
        <v>1.53007595241917</v>
      </c>
      <c r="J107" s="90" t="n">
        <v>51.5</v>
      </c>
      <c r="K107" s="94" t="n">
        <v>33</v>
      </c>
      <c r="L107" s="23" t="n">
        <v>0.640776699029126</v>
      </c>
      <c r="M107" s="23" t="n">
        <v>0.473116964464362</v>
      </c>
      <c r="N107" s="91" t="n">
        <v>3753.95403890064</v>
      </c>
      <c r="O107" s="91" t="n">
        <v>1776.0593396234</v>
      </c>
      <c r="P107" s="93" t="n">
        <v>1.31604257629813</v>
      </c>
      <c r="Q107" s="91" t="n">
        <v>60.5</v>
      </c>
      <c r="R107" s="95" t="n">
        <v>37</v>
      </c>
      <c r="S107" s="23" t="n">
        <v>0.611570247933884</v>
      </c>
      <c r="T107" s="23" t="n">
        <v>0.457501656991221</v>
      </c>
      <c r="U107" s="91" t="n">
        <v>2251.86182965783</v>
      </c>
      <c r="V107" s="91" t="n">
        <v>1030.23051838374</v>
      </c>
      <c r="W107" s="93" t="n">
        <v>1.34436281080083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90" t="n">
        <v>4</v>
      </c>
      <c r="D108" s="94" t="n">
        <v>2</v>
      </c>
      <c r="E108" s="23" t="n">
        <v>0.5</v>
      </c>
      <c r="F108" s="23" t="n">
        <v>0.393469340287367</v>
      </c>
      <c r="G108" s="91" t="n">
        <v>348.734298900918</v>
      </c>
      <c r="H108" s="91" t="n">
        <v>137.216254524122</v>
      </c>
      <c r="I108" s="93" t="n">
        <v>1.10653065971263</v>
      </c>
      <c r="J108" s="90" t="n">
        <v>25</v>
      </c>
      <c r="K108" s="94" t="n">
        <v>15</v>
      </c>
      <c r="L108" s="23" t="n">
        <v>0.6</v>
      </c>
      <c r="M108" s="23" t="n">
        <v>0.451188363905974</v>
      </c>
      <c r="N108" s="91" t="n">
        <v>1977.89469927724</v>
      </c>
      <c r="O108" s="91" t="n">
        <v>892.403073345194</v>
      </c>
      <c r="P108" s="93" t="n">
        <v>1.04881163609403</v>
      </c>
      <c r="Q108" s="91" t="n">
        <v>29</v>
      </c>
      <c r="R108" s="95" t="n">
        <v>17</v>
      </c>
      <c r="S108" s="23" t="n">
        <v>0.586206896551724</v>
      </c>
      <c r="T108" s="23" t="n">
        <v>0.443566101754572</v>
      </c>
      <c r="U108" s="91" t="n">
        <v>1221.63131127409</v>
      </c>
      <c r="V108" s="91" t="n">
        <v>541.874238523173</v>
      </c>
      <c r="W108" s="93" t="n">
        <v>1.05643389824542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96" t="n">
        <v>3.5</v>
      </c>
      <c r="D109" s="97" t="n">
        <v>2</v>
      </c>
      <c r="E109" s="35" t="n">
        <v>0.571428571428571</v>
      </c>
      <c r="F109" s="98" t="n">
        <v>1</v>
      </c>
      <c r="G109" s="99" t="n">
        <v>211.518044376797</v>
      </c>
      <c r="H109" s="99" t="n">
        <v>211.518044376797</v>
      </c>
      <c r="I109" s="100" t="n">
        <v>0.5</v>
      </c>
      <c r="J109" s="96" t="n">
        <v>28.5</v>
      </c>
      <c r="K109" s="97" t="n">
        <v>9</v>
      </c>
      <c r="L109" s="35" t="n">
        <v>0.315789473684211</v>
      </c>
      <c r="M109" s="98" t="n">
        <v>1</v>
      </c>
      <c r="N109" s="99" t="n">
        <v>1085.49162593204</v>
      </c>
      <c r="O109" s="99" t="n">
        <v>1085.49162593204</v>
      </c>
      <c r="P109" s="100" t="n">
        <v>0.5</v>
      </c>
      <c r="Q109" s="99" t="n">
        <v>32</v>
      </c>
      <c r="R109" s="101" t="n">
        <v>11</v>
      </c>
      <c r="S109" s="35" t="n">
        <v>0.34375</v>
      </c>
      <c r="T109" s="98" t="n">
        <v>1</v>
      </c>
      <c r="U109" s="99" t="n">
        <v>679.757072750916</v>
      </c>
      <c r="V109" s="99" t="n">
        <v>679.757072750916</v>
      </c>
      <c r="W109" s="100" t="n">
        <v>0.5</v>
      </c>
    </row>
    <row r="110" customFormat="false" ht="12" hidden="false" customHeight="true" outlineLevel="0" collapsed="false">
      <c r="A110" s="39"/>
      <c r="B110" s="40" t="s">
        <v>13</v>
      </c>
      <c r="C110" s="22" t="n">
        <v>58842</v>
      </c>
      <c r="D110" s="50" t="s">
        <v>14</v>
      </c>
      <c r="E110" s="24"/>
      <c r="F110" s="51"/>
      <c r="G110" s="25"/>
      <c r="H110" s="25"/>
      <c r="I110" s="46"/>
      <c r="J110" s="22" t="n">
        <v>56672</v>
      </c>
      <c r="K110" s="50" t="s">
        <v>14</v>
      </c>
      <c r="L110" s="24"/>
      <c r="M110" s="51"/>
      <c r="N110" s="25"/>
      <c r="O110" s="25"/>
      <c r="P110" s="47"/>
      <c r="Q110" s="25" t="n">
        <v>115514</v>
      </c>
      <c r="R110" s="102" t="s">
        <v>14</v>
      </c>
      <c r="S110" s="24"/>
      <c r="T110" s="51"/>
      <c r="U110" s="25"/>
      <c r="V110" s="25"/>
      <c r="W110" s="47"/>
    </row>
    <row r="111" customFormat="false" ht="12" hidden="false" customHeight="true" outlineLevel="0" collapsed="false">
      <c r="A111" s="39"/>
      <c r="B111" s="21" t="s">
        <v>15</v>
      </c>
      <c r="C111" s="22" t="n">
        <v>59277</v>
      </c>
      <c r="D111" s="50" t="s">
        <v>16</v>
      </c>
      <c r="E111" s="24"/>
      <c r="F111" s="51"/>
      <c r="G111" s="25"/>
      <c r="H111" s="25"/>
      <c r="I111" s="52"/>
      <c r="J111" s="22" t="n">
        <v>56587</v>
      </c>
      <c r="K111" s="50" t="s">
        <v>16</v>
      </c>
      <c r="L111" s="24"/>
      <c r="M111" s="51"/>
      <c r="N111" s="25"/>
      <c r="O111" s="25"/>
      <c r="P111" s="53"/>
      <c r="Q111" s="25" t="n">
        <v>115864</v>
      </c>
      <c r="R111" s="102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22" t="n">
        <v>55</v>
      </c>
      <c r="D112" s="50" t="s">
        <v>18</v>
      </c>
      <c r="E112" s="24"/>
      <c r="F112" s="51"/>
      <c r="G112" s="25"/>
      <c r="H112" s="25"/>
      <c r="I112" s="52"/>
      <c r="J112" s="22" t="n">
        <v>56</v>
      </c>
      <c r="K112" s="50" t="s">
        <v>18</v>
      </c>
      <c r="L112" s="24"/>
      <c r="M112" s="51"/>
      <c r="N112" s="25"/>
      <c r="O112" s="25"/>
      <c r="P112" s="53"/>
      <c r="Q112" s="25" t="n">
        <v>111</v>
      </c>
      <c r="R112" s="102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22" t="n">
        <v>291</v>
      </c>
      <c r="D113" s="50" t="s">
        <v>20</v>
      </c>
      <c r="E113" s="24"/>
      <c r="F113" s="51"/>
      <c r="G113" s="25"/>
      <c r="H113" s="25"/>
      <c r="I113" s="58"/>
      <c r="J113" s="22" t="n">
        <v>221</v>
      </c>
      <c r="K113" s="50" t="s">
        <v>20</v>
      </c>
      <c r="L113" s="24"/>
      <c r="M113" s="51"/>
      <c r="N113" s="25"/>
      <c r="O113" s="25"/>
      <c r="P113" s="59"/>
      <c r="Q113" s="25" t="n">
        <v>512</v>
      </c>
      <c r="R113" s="102" t="s">
        <v>20</v>
      </c>
      <c r="S113" s="24"/>
      <c r="T113" s="51"/>
      <c r="U113" s="25"/>
      <c r="V113" s="25"/>
      <c r="W113" s="59"/>
    </row>
    <row r="114" s="103" customFormat="true" ht="30" hidden="false" customHeight="true" outlineLevel="0" collapsed="false">
      <c r="B114" s="62" t="s">
        <v>21</v>
      </c>
      <c r="C114" s="104" t="s">
        <v>22</v>
      </c>
      <c r="D114" s="104"/>
      <c r="E114" s="104"/>
      <c r="F114" s="104"/>
      <c r="G114" s="104"/>
      <c r="H114" s="104"/>
      <c r="I114" s="104"/>
      <c r="J114" s="105" t="s">
        <v>22</v>
      </c>
      <c r="K114" s="105"/>
      <c r="L114" s="105"/>
      <c r="M114" s="105"/>
      <c r="N114" s="105"/>
      <c r="O114" s="105"/>
      <c r="P114" s="105"/>
      <c r="Q114" s="105" t="s">
        <v>22</v>
      </c>
      <c r="R114" s="105"/>
      <c r="S114" s="105"/>
      <c r="T114" s="105"/>
      <c r="U114" s="105"/>
      <c r="V114" s="105"/>
      <c r="W114" s="105"/>
    </row>
    <row r="115" s="61" customFormat="true" ht="30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65" customFormat="true" ht="18" hidden="false" customHeight="true" outlineLevel="0" collapsed="false"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s="29" customFormat="true" ht="12.75" hidden="false" customHeight="false" outlineLevel="0" collapsed="false">
      <c r="A119" s="69"/>
      <c r="B119" s="72"/>
      <c r="C119" s="73"/>
      <c r="D119" s="73"/>
      <c r="E119" s="73"/>
      <c r="F119" s="73"/>
      <c r="G119" s="73"/>
      <c r="H119" s="73"/>
      <c r="I119" s="73"/>
      <c r="J119" s="74"/>
      <c r="K119" s="74"/>
      <c r="L119" s="75"/>
      <c r="M119" s="75"/>
      <c r="N119" s="74"/>
      <c r="O119" s="74"/>
      <c r="P119" s="76"/>
      <c r="Q119" s="74"/>
      <c r="R119" s="74"/>
      <c r="S119" s="75"/>
      <c r="T119" s="75"/>
      <c r="U119" s="74"/>
      <c r="V119" s="74"/>
      <c r="W119" s="76"/>
    </row>
    <row r="120" customFormat="false" ht="12.75" hidden="false" customHeight="false" outlineLevel="0" collapsed="false">
      <c r="E120" s="77"/>
      <c r="F120" s="77"/>
      <c r="L120" s="77"/>
      <c r="M120" s="77"/>
      <c r="S120" s="77"/>
      <c r="T120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">
    <cfRule type="cellIs" priority="2" operator="equal" aboveAverage="0" equalAverage="0" bottom="0" percent="0" rank="0" text="" dxfId="28">
      <formula>""</formula>
    </cfRule>
  </conditionalFormatting>
  <conditionalFormatting sqref="C1:I1">
    <cfRule type="cellIs" priority="3" operator="equal" aboveAverage="0" equalAverage="0" bottom="0" percent="0" rank="0" text="" dxfId="29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9.7"/>
    <col collapsed="false" customWidth="true" hidden="false" outlineLevel="0" max="3" min="3" style="3" width="11.28"/>
    <col collapsed="false" customWidth="false" hidden="false" outlineLevel="0" max="4" min="4" style="3" width="9.13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false" hidden="false" outlineLevel="0" max="8" min="8" style="3" width="9.13"/>
    <col collapsed="false" customWidth="true" hidden="false" outlineLevel="0" max="9" min="9" style="5" width="11.56"/>
    <col collapsed="false" customWidth="true" hidden="false" outlineLevel="0" max="10" min="10" style="3" width="11.28"/>
    <col collapsed="false" customWidth="true" hidden="false" outlineLevel="0" max="11" min="11" style="3" width="11.56"/>
    <col collapsed="false" customWidth="true" hidden="false" outlineLevel="0" max="13" min="12" style="4" width="10.7"/>
    <col collapsed="false" customWidth="true" hidden="false" outlineLevel="0" max="15" min="14" style="3" width="12.7"/>
    <col collapsed="false" customWidth="true" hidden="false" outlineLevel="0" max="16" min="16" style="5" width="12.7"/>
    <col collapsed="false" customWidth="true" hidden="false" outlineLevel="0" max="18" min="17" style="3" width="11.85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6.5" hidden="false" customHeight="true" outlineLevel="0" collapsed="false">
      <c r="A1" s="7"/>
      <c r="B1" s="82" t="n">
        <v>1996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8" hidden="false" customHeight="true" outlineLevel="0" collapsed="false">
      <c r="A2" s="12"/>
      <c r="B2" s="82"/>
      <c r="C2" s="83" t="s">
        <v>1</v>
      </c>
      <c r="D2" s="83"/>
      <c r="E2" s="83"/>
      <c r="F2" s="83"/>
      <c r="G2" s="83"/>
      <c r="H2" s="83"/>
      <c r="I2" s="83"/>
      <c r="J2" s="84" t="s">
        <v>2</v>
      </c>
      <c r="K2" s="84"/>
      <c r="L2" s="84"/>
      <c r="M2" s="84"/>
      <c r="N2" s="84"/>
      <c r="O2" s="84"/>
      <c r="P2" s="84"/>
      <c r="Q2" s="84" t="s">
        <v>3</v>
      </c>
      <c r="R2" s="84"/>
      <c r="S2" s="84"/>
      <c r="T2" s="84"/>
      <c r="U2" s="84"/>
      <c r="V2" s="84"/>
      <c r="W2" s="84"/>
    </row>
    <row r="3" s="11" customFormat="true" ht="59.25" hidden="false" customHeight="true" outlineLevel="0" collapsed="false">
      <c r="A3" s="15" t="s">
        <v>27</v>
      </c>
      <c r="B3" s="85" t="s">
        <v>28</v>
      </c>
      <c r="C3" s="86" t="s">
        <v>6</v>
      </c>
      <c r="D3" s="86" t="s">
        <v>7</v>
      </c>
      <c r="E3" s="87" t="s">
        <v>8</v>
      </c>
      <c r="F3" s="87" t="s">
        <v>9</v>
      </c>
      <c r="G3" s="86" t="s">
        <v>10</v>
      </c>
      <c r="H3" s="86" t="s">
        <v>11</v>
      </c>
      <c r="I3" s="88" t="s">
        <v>12</v>
      </c>
      <c r="J3" s="89" t="s">
        <v>6</v>
      </c>
      <c r="K3" s="86" t="s">
        <v>7</v>
      </c>
      <c r="L3" s="87" t="s">
        <v>8</v>
      </c>
      <c r="M3" s="87" t="s">
        <v>9</v>
      </c>
      <c r="N3" s="86" t="s">
        <v>10</v>
      </c>
      <c r="O3" s="86" t="s">
        <v>11</v>
      </c>
      <c r="P3" s="88" t="s">
        <v>12</v>
      </c>
      <c r="Q3" s="89" t="s">
        <v>6</v>
      </c>
      <c r="R3" s="86" t="s">
        <v>7</v>
      </c>
      <c r="S3" s="87" t="s">
        <v>8</v>
      </c>
      <c r="T3" s="87" t="s">
        <v>9</v>
      </c>
      <c r="U3" s="86" t="s">
        <v>10</v>
      </c>
      <c r="V3" s="86" t="s">
        <v>11</v>
      </c>
      <c r="W3" s="88" t="s">
        <v>12</v>
      </c>
    </row>
    <row r="4" customFormat="false" ht="12" hidden="false" customHeight="true" outlineLevel="0" collapsed="false">
      <c r="A4" s="21" t="n">
        <v>0.15</v>
      </c>
      <c r="B4" s="106" t="n">
        <v>0</v>
      </c>
      <c r="C4" s="107" t="n">
        <v>58690.5</v>
      </c>
      <c r="D4" s="107" t="n">
        <v>332</v>
      </c>
      <c r="E4" s="108" t="n">
        <v>0.00565679283700088</v>
      </c>
      <c r="F4" s="108" t="n">
        <v>0.00565201364739854</v>
      </c>
      <c r="G4" s="109" t="n">
        <v>1000000</v>
      </c>
      <c r="H4" s="109" t="n">
        <v>5652.01364739854</v>
      </c>
      <c r="I4" s="110" t="n">
        <v>73.8702929851934</v>
      </c>
      <c r="J4" s="107" t="n">
        <v>56313.5</v>
      </c>
      <c r="K4" s="107" t="n">
        <v>246</v>
      </c>
      <c r="L4" s="108" t="n">
        <v>0.00436840189297415</v>
      </c>
      <c r="M4" s="108" t="n">
        <v>0.00435840672257326</v>
      </c>
      <c r="N4" s="109" t="n">
        <v>1000000</v>
      </c>
      <c r="O4" s="109" t="n">
        <v>4358.40672257326</v>
      </c>
      <c r="P4" s="110" t="n">
        <v>80.5349241208497</v>
      </c>
      <c r="Q4" s="109" t="n">
        <v>115004</v>
      </c>
      <c r="R4" s="109" t="n">
        <v>578</v>
      </c>
      <c r="S4" s="108" t="n">
        <v>0.00502591214218636</v>
      </c>
      <c r="T4" s="108" t="n">
        <v>0.00501833429648302</v>
      </c>
      <c r="U4" s="109" t="n">
        <v>1000000</v>
      </c>
      <c r="V4" s="109" t="n">
        <v>5018.33429648302</v>
      </c>
      <c r="W4" s="110" t="n">
        <v>77.239149482152</v>
      </c>
    </row>
    <row r="5" customFormat="false" ht="12" hidden="false" customHeight="true" outlineLevel="0" collapsed="false">
      <c r="A5" s="21" t="n">
        <v>1.5</v>
      </c>
      <c r="B5" s="21" t="n">
        <v>1</v>
      </c>
      <c r="C5" s="90" t="n">
        <v>59202.5</v>
      </c>
      <c r="D5" s="90" t="n">
        <v>29</v>
      </c>
      <c r="E5" s="23" t="n">
        <v>0.000489844178877581</v>
      </c>
      <c r="F5" s="23" t="n">
        <v>0.000489724224804866</v>
      </c>
      <c r="G5" s="91" t="n">
        <v>994347.986352601</v>
      </c>
      <c r="H5" s="91" t="n">
        <v>486.956296802807</v>
      </c>
      <c r="I5" s="93" t="n">
        <v>73.2893294872644</v>
      </c>
      <c r="J5" s="90" t="n">
        <v>56368.5</v>
      </c>
      <c r="K5" s="90" t="n">
        <v>29</v>
      </c>
      <c r="L5" s="23" t="n">
        <v>0.000514471735100278</v>
      </c>
      <c r="M5" s="23" t="n">
        <v>0.000514339417209464</v>
      </c>
      <c r="N5" s="91" t="n">
        <v>995641.593277427</v>
      </c>
      <c r="O5" s="91" t="n">
        <v>512.097716835814</v>
      </c>
      <c r="P5" s="93" t="n">
        <v>79.8868079674541</v>
      </c>
      <c r="Q5" s="91" t="n">
        <v>115571</v>
      </c>
      <c r="R5" s="91" t="n">
        <v>58</v>
      </c>
      <c r="S5" s="23" t="n">
        <v>0.000501856001938203</v>
      </c>
      <c r="T5" s="23" t="n">
        <v>0.000501730093278363</v>
      </c>
      <c r="U5" s="91" t="n">
        <v>994981.665703517</v>
      </c>
      <c r="V5" s="91" t="n">
        <v>499.212243943687</v>
      </c>
      <c r="W5" s="93" t="n">
        <v>76.6279597849624</v>
      </c>
    </row>
    <row r="6" customFormat="false" ht="12" hidden="false" customHeight="true" outlineLevel="0" collapsed="false">
      <c r="A6" s="21" t="n">
        <v>2.5</v>
      </c>
      <c r="B6" s="21" t="n">
        <v>2</v>
      </c>
      <c r="C6" s="90" t="n">
        <v>60702</v>
      </c>
      <c r="D6" s="90" t="n">
        <v>15</v>
      </c>
      <c r="E6" s="23" t="n">
        <v>0.000247108826727291</v>
      </c>
      <c r="F6" s="23" t="n">
        <v>0.000247078297855863</v>
      </c>
      <c r="G6" s="91" t="n">
        <v>993861.030055799</v>
      </c>
      <c r="H6" s="91" t="n">
        <v>245.561491611461</v>
      </c>
      <c r="I6" s="93" t="n">
        <v>72.3249936508265</v>
      </c>
      <c r="J6" s="90" t="n">
        <v>57883</v>
      </c>
      <c r="K6" s="90" t="n">
        <v>11</v>
      </c>
      <c r="L6" s="23" t="n">
        <v>0.000190038525992088</v>
      </c>
      <c r="M6" s="23" t="n">
        <v>0.0001900204698152</v>
      </c>
      <c r="N6" s="91" t="n">
        <v>995129.495560591</v>
      </c>
      <c r="O6" s="91" t="n">
        <v>189.094974273386</v>
      </c>
      <c r="P6" s="93" t="n">
        <v>78.9276607441916</v>
      </c>
      <c r="Q6" s="91" t="n">
        <v>118585</v>
      </c>
      <c r="R6" s="91" t="n">
        <v>26</v>
      </c>
      <c r="S6" s="23" t="n">
        <v>0.000219252013323776</v>
      </c>
      <c r="T6" s="23" t="n">
        <v>0.000219227979357584</v>
      </c>
      <c r="U6" s="91" t="n">
        <v>994482.453459573</v>
      </c>
      <c r="V6" s="91" t="n">
        <v>218.018378778514</v>
      </c>
      <c r="W6" s="93" t="n">
        <v>75.6661746468726</v>
      </c>
    </row>
    <row r="7" customFormat="false" ht="12" hidden="false" customHeight="true" outlineLevel="0" collapsed="false">
      <c r="A7" s="21" t="n">
        <v>3.5</v>
      </c>
      <c r="B7" s="21" t="n">
        <v>3</v>
      </c>
      <c r="C7" s="90" t="n">
        <v>62981</v>
      </c>
      <c r="D7" s="90" t="n">
        <v>15</v>
      </c>
      <c r="E7" s="23" t="n">
        <v>0.000238167066258078</v>
      </c>
      <c r="F7" s="23" t="n">
        <v>0.000238138706733837</v>
      </c>
      <c r="G7" s="91" t="n">
        <v>993615.468564187</v>
      </c>
      <c r="H7" s="91" t="n">
        <v>236.618302674611</v>
      </c>
      <c r="I7" s="93" t="n">
        <v>71.3427444338344</v>
      </c>
      <c r="J7" s="90" t="n">
        <v>60346.5</v>
      </c>
      <c r="K7" s="90" t="n">
        <v>12</v>
      </c>
      <c r="L7" s="23" t="n">
        <v>0.000198851631826204</v>
      </c>
      <c r="M7" s="23" t="n">
        <v>0.000198831862150861</v>
      </c>
      <c r="N7" s="91" t="n">
        <v>994940.400586318</v>
      </c>
      <c r="O7" s="91" t="n">
        <v>197.825852577701</v>
      </c>
      <c r="P7" s="93" t="n">
        <v>77.9425664375196</v>
      </c>
      <c r="Q7" s="91" t="n">
        <v>123327.5</v>
      </c>
      <c r="R7" s="91" t="n">
        <v>27</v>
      </c>
      <c r="S7" s="23" t="n">
        <v>0.000218929273681863</v>
      </c>
      <c r="T7" s="23" t="n">
        <v>0.000218905310417239</v>
      </c>
      <c r="U7" s="91" t="n">
        <v>994264.435080795</v>
      </c>
      <c r="V7" s="91" t="n">
        <v>217.649764798182</v>
      </c>
      <c r="W7" s="93" t="n">
        <v>74.6826567888032</v>
      </c>
    </row>
    <row r="8" customFormat="false" ht="12" hidden="false" customHeight="true" outlineLevel="0" collapsed="false">
      <c r="A8" s="21" t="n">
        <v>4.5</v>
      </c>
      <c r="B8" s="21" t="n">
        <v>4</v>
      </c>
      <c r="C8" s="90" t="n">
        <v>64708.5</v>
      </c>
      <c r="D8" s="90" t="n">
        <v>14</v>
      </c>
      <c r="E8" s="23" t="n">
        <v>0.000216354883825154</v>
      </c>
      <c r="F8" s="23" t="n">
        <v>0.00021633148079514</v>
      </c>
      <c r="G8" s="91" t="n">
        <v>993378.850261513</v>
      </c>
      <c r="H8" s="91" t="n">
        <v>214.899117667647</v>
      </c>
      <c r="I8" s="93" t="n">
        <v>70.3596188518275</v>
      </c>
      <c r="J8" s="90" t="n">
        <v>61905</v>
      </c>
      <c r="K8" s="90" t="n">
        <v>8</v>
      </c>
      <c r="L8" s="23" t="n">
        <v>0.000129230272191261</v>
      </c>
      <c r="M8" s="23" t="n">
        <v>0.000129221922319345</v>
      </c>
      <c r="N8" s="91" t="n">
        <v>994742.57473374</v>
      </c>
      <c r="O8" s="91" t="n">
        <v>128.542547719988</v>
      </c>
      <c r="P8" s="93" t="n">
        <v>76.9579675494458</v>
      </c>
      <c r="Q8" s="91" t="n">
        <v>126613.5</v>
      </c>
      <c r="R8" s="91" t="n">
        <v>22</v>
      </c>
      <c r="S8" s="23" t="n">
        <v>0.000173757142800728</v>
      </c>
      <c r="T8" s="23" t="n">
        <v>0.000173742047902659</v>
      </c>
      <c r="U8" s="91" t="n">
        <v>994046.785315997</v>
      </c>
      <c r="V8" s="91" t="n">
        <v>172.707724191856</v>
      </c>
      <c r="W8" s="93" t="n">
        <v>73.6988993218919</v>
      </c>
    </row>
    <row r="9" customFormat="false" ht="12" hidden="false" customHeight="true" outlineLevel="0" collapsed="false">
      <c r="A9" s="21" t="n">
        <v>5.5</v>
      </c>
      <c r="B9" s="21" t="n">
        <v>5</v>
      </c>
      <c r="C9" s="90" t="n">
        <v>64932</v>
      </c>
      <c r="D9" s="90" t="n">
        <v>13</v>
      </c>
      <c r="E9" s="23" t="n">
        <v>0.000200209449886035</v>
      </c>
      <c r="F9" s="23" t="n">
        <v>0.000200189409311546</v>
      </c>
      <c r="G9" s="91" t="n">
        <v>993163.951143845</v>
      </c>
      <c r="H9" s="91" t="n">
        <v>198.820904729008</v>
      </c>
      <c r="I9" s="93" t="n">
        <v>69.3747349567108</v>
      </c>
      <c r="J9" s="90" t="n">
        <v>62021</v>
      </c>
      <c r="K9" s="90" t="n">
        <v>5</v>
      </c>
      <c r="L9" s="23" t="n">
        <v>8.06178552425791E-005</v>
      </c>
      <c r="M9" s="23" t="n">
        <v>8.06146057106272E-005</v>
      </c>
      <c r="N9" s="91" t="n">
        <v>994614.03218602</v>
      </c>
      <c r="O9" s="91" t="n">
        <v>80.180418038933</v>
      </c>
      <c r="P9" s="93" t="n">
        <v>75.9678488718727</v>
      </c>
      <c r="Q9" s="91" t="n">
        <v>126953</v>
      </c>
      <c r="R9" s="91" t="n">
        <v>18</v>
      </c>
      <c r="S9" s="23" t="n">
        <v>0.000141784754988066</v>
      </c>
      <c r="T9" s="23" t="n">
        <v>0.000141774704004671</v>
      </c>
      <c r="U9" s="91" t="n">
        <v>993874.077591805</v>
      </c>
      <c r="V9" s="91" t="n">
        <v>140.906203168494</v>
      </c>
      <c r="W9" s="93" t="n">
        <v>72.7116192585521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90" t="n">
        <v>63935.5</v>
      </c>
      <c r="D10" s="90" t="n">
        <v>13</v>
      </c>
      <c r="E10" s="23" t="n">
        <v>0.000203329918433421</v>
      </c>
      <c r="F10" s="23" t="n">
        <v>0.000203309248306582</v>
      </c>
      <c r="G10" s="91" t="n">
        <v>992965.130239116</v>
      </c>
      <c r="H10" s="91" t="n">
        <v>201.878994223562</v>
      </c>
      <c r="I10" s="93" t="n">
        <v>68.3885257099811</v>
      </c>
      <c r="J10" s="90" t="n">
        <v>61070</v>
      </c>
      <c r="K10" s="90" t="n">
        <v>7</v>
      </c>
      <c r="L10" s="23" t="n">
        <v>0.000114622564270509</v>
      </c>
      <c r="M10" s="23" t="n">
        <v>0.000114615995355338</v>
      </c>
      <c r="N10" s="91" t="n">
        <v>994533.851767981</v>
      </c>
      <c r="O10" s="91" t="n">
        <v>113.989487334966</v>
      </c>
      <c r="P10" s="93" t="n">
        <v>74.9739331732369</v>
      </c>
      <c r="Q10" s="91" t="n">
        <v>125005.5</v>
      </c>
      <c r="R10" s="91" t="n">
        <v>20</v>
      </c>
      <c r="S10" s="23" t="n">
        <v>0.000159992960309746</v>
      </c>
      <c r="T10" s="23" t="n">
        <v>0.0001599801621186</v>
      </c>
      <c r="U10" s="91" t="n">
        <v>993733.171388636</v>
      </c>
      <c r="V10" s="91" t="n">
        <v>158.977593861385</v>
      </c>
      <c r="W10" s="93" t="n">
        <v>71.7218584911624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90" t="n">
        <v>63083.5</v>
      </c>
      <c r="D11" s="90" t="n">
        <v>9</v>
      </c>
      <c r="E11" s="23" t="n">
        <v>0.000142668051075162</v>
      </c>
      <c r="F11" s="23" t="n">
        <v>0.000142657874472762</v>
      </c>
      <c r="G11" s="91" t="n">
        <v>992763.251244892</v>
      </c>
      <c r="H11" s="91" t="n">
        <v>141.625495277265</v>
      </c>
      <c r="I11" s="93" t="n">
        <v>67.4023308818309</v>
      </c>
      <c r="J11" s="90" t="n">
        <v>60135</v>
      </c>
      <c r="K11" s="90" t="n">
        <v>9</v>
      </c>
      <c r="L11" s="23" t="n">
        <v>0.000149663257670242</v>
      </c>
      <c r="M11" s="23" t="n">
        <v>0.000149652058683558</v>
      </c>
      <c r="N11" s="91" t="n">
        <v>994419.862280646</v>
      </c>
      <c r="O11" s="91" t="n">
        <v>148.816979586119</v>
      </c>
      <c r="P11" s="93" t="n">
        <v>73.9824700556788</v>
      </c>
      <c r="Q11" s="91" t="n">
        <v>123218.5</v>
      </c>
      <c r="R11" s="91" t="n">
        <v>18</v>
      </c>
      <c r="S11" s="23" t="n">
        <v>0.000146081960095278</v>
      </c>
      <c r="T11" s="23" t="n">
        <v>0.000146071290645255</v>
      </c>
      <c r="U11" s="91" t="n">
        <v>993574.193794775</v>
      </c>
      <c r="V11" s="91" t="n">
        <v>145.132664839422</v>
      </c>
      <c r="W11" s="93" t="n">
        <v>70.7332543987493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90" t="n">
        <v>62247</v>
      </c>
      <c r="D12" s="90" t="n">
        <v>14</v>
      </c>
      <c r="E12" s="23" t="n">
        <v>0.000224910437450801</v>
      </c>
      <c r="F12" s="23" t="n">
        <v>0.00022488514699448</v>
      </c>
      <c r="G12" s="91" t="n">
        <v>992621.625749615</v>
      </c>
      <c r="H12" s="91" t="n">
        <v>223.225860216602</v>
      </c>
      <c r="I12" s="93" t="n">
        <v>66.4118763878934</v>
      </c>
      <c r="J12" s="90" t="n">
        <v>59182.5</v>
      </c>
      <c r="K12" s="90" t="n">
        <v>5</v>
      </c>
      <c r="L12" s="23" t="n">
        <v>8.44844337430828E-005</v>
      </c>
      <c r="M12" s="23" t="n">
        <v>8.44808650337647E-005</v>
      </c>
      <c r="N12" s="91" t="n">
        <v>994271.04530106</v>
      </c>
      <c r="O12" s="91" t="n">
        <v>83.996877985059</v>
      </c>
      <c r="P12" s="93" t="n">
        <v>72.9934685045403</v>
      </c>
      <c r="Q12" s="91" t="n">
        <v>121429.5</v>
      </c>
      <c r="R12" s="91" t="n">
        <v>19</v>
      </c>
      <c r="S12" s="23" t="n">
        <v>0.000156469391704652</v>
      </c>
      <c r="T12" s="23" t="n">
        <v>0.000156457151007872</v>
      </c>
      <c r="U12" s="91" t="n">
        <v>993429.061129936</v>
      </c>
      <c r="V12" s="91" t="n">
        <v>155.429080632814</v>
      </c>
      <c r="W12" s="93" t="n">
        <v>69.7435149596389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90" t="n">
        <v>61626.5</v>
      </c>
      <c r="D13" s="90" t="n">
        <v>9</v>
      </c>
      <c r="E13" s="23" t="n">
        <v>0.000146041069994239</v>
      </c>
      <c r="F13" s="23" t="n">
        <v>0.000146030406516284</v>
      </c>
      <c r="G13" s="91" t="n">
        <v>992398.399889399</v>
      </c>
      <c r="H13" s="91" t="n">
        <v>144.920341761959</v>
      </c>
      <c r="I13" s="93" t="n">
        <v>65.4267023240364</v>
      </c>
      <c r="J13" s="90" t="n">
        <v>58354.5</v>
      </c>
      <c r="K13" s="90" t="n">
        <v>5</v>
      </c>
      <c r="L13" s="23" t="n">
        <v>8.56831949549735E-005</v>
      </c>
      <c r="M13" s="23" t="n">
        <v>8.56795242548669E-005</v>
      </c>
      <c r="N13" s="91" t="n">
        <v>994187.048423075</v>
      </c>
      <c r="O13" s="91" t="n">
        <v>85.1814733292394</v>
      </c>
      <c r="P13" s="93" t="n">
        <v>71.9995933328997</v>
      </c>
      <c r="Q13" s="91" t="n">
        <v>119981</v>
      </c>
      <c r="R13" s="91" t="n">
        <v>14</v>
      </c>
      <c r="S13" s="23" t="n">
        <v>0.000116685141814121</v>
      </c>
      <c r="T13" s="23" t="n">
        <v>0.000116678334367792</v>
      </c>
      <c r="U13" s="91" t="n">
        <v>993273.632049303</v>
      </c>
      <c r="V13" s="91" t="n">
        <v>115.89351295896</v>
      </c>
      <c r="W13" s="93" t="n">
        <v>68.7543502979814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90" t="n">
        <v>60730</v>
      </c>
      <c r="D14" s="90" t="n">
        <v>10</v>
      </c>
      <c r="E14" s="23" t="n">
        <v>0.000164663263625885</v>
      </c>
      <c r="F14" s="23" t="n">
        <v>0.000164649707374731</v>
      </c>
      <c r="G14" s="91" t="n">
        <v>992253.479547637</v>
      </c>
      <c r="H14" s="91" t="n">
        <v>163.374245049077</v>
      </c>
      <c r="I14" s="93" t="n">
        <v>64.4361849815269</v>
      </c>
      <c r="J14" s="90" t="n">
        <v>57494</v>
      </c>
      <c r="K14" s="90" t="n">
        <v>17</v>
      </c>
      <c r="L14" s="23" t="n">
        <v>0.000295683027794205</v>
      </c>
      <c r="M14" s="23" t="n">
        <v>0.000295639317875906</v>
      </c>
      <c r="N14" s="91" t="n">
        <v>994101.866949746</v>
      </c>
      <c r="O14" s="91" t="n">
        <v>293.895597844188</v>
      </c>
      <c r="P14" s="93" t="n">
        <v>71.005719908963</v>
      </c>
      <c r="Q14" s="91" t="n">
        <v>118224</v>
      </c>
      <c r="R14" s="91" t="n">
        <v>27</v>
      </c>
      <c r="S14" s="23" t="n">
        <v>0.000228380024360536</v>
      </c>
      <c r="T14" s="23" t="n">
        <v>0.000228353947627991</v>
      </c>
      <c r="U14" s="91" t="n">
        <v>993157.738536344</v>
      </c>
      <c r="V14" s="91" t="n">
        <v>226.791490212062</v>
      </c>
      <c r="W14" s="93" t="n">
        <v>67.7623150311994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90" t="n">
        <v>60042</v>
      </c>
      <c r="D15" s="90" t="n">
        <v>13</v>
      </c>
      <c r="E15" s="23" t="n">
        <v>0.000216515106092402</v>
      </c>
      <c r="F15" s="23" t="n">
        <v>0.000216491668388441</v>
      </c>
      <c r="G15" s="91" t="n">
        <v>992090.105302587</v>
      </c>
      <c r="H15" s="91" t="n">
        <v>214.779242088621</v>
      </c>
      <c r="I15" s="93" t="n">
        <v>63.4467137892398</v>
      </c>
      <c r="J15" s="90" t="n">
        <v>57305</v>
      </c>
      <c r="K15" s="90" t="n">
        <v>9</v>
      </c>
      <c r="L15" s="23" t="n">
        <v>0.000157054358258442</v>
      </c>
      <c r="M15" s="23" t="n">
        <v>0.000157042025868304</v>
      </c>
      <c r="N15" s="91" t="n">
        <v>993807.971351901</v>
      </c>
      <c r="O15" s="91" t="n">
        <v>156.069617145172</v>
      </c>
      <c r="P15" s="93" t="n">
        <v>70.0265703361093</v>
      </c>
      <c r="Q15" s="91" t="n">
        <v>117347</v>
      </c>
      <c r="R15" s="91" t="n">
        <v>22</v>
      </c>
      <c r="S15" s="23" t="n">
        <v>0.000187478163054871</v>
      </c>
      <c r="T15" s="23" t="n">
        <v>0.000187460590122313</v>
      </c>
      <c r="U15" s="91" t="n">
        <v>992930.947046132</v>
      </c>
      <c r="V15" s="91" t="n">
        <v>186.135421283975</v>
      </c>
      <c r="W15" s="93" t="n">
        <v>66.7776781545932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90" t="n">
        <v>60704</v>
      </c>
      <c r="D16" s="90" t="n">
        <v>13</v>
      </c>
      <c r="E16" s="23" t="n">
        <v>0.000214153927253558</v>
      </c>
      <c r="F16" s="23" t="n">
        <v>0.0002141309979381</v>
      </c>
      <c r="G16" s="91" t="n">
        <v>991875.326060499</v>
      </c>
      <c r="H16" s="91" t="n">
        <v>212.391253399513</v>
      </c>
      <c r="I16" s="93" t="n">
        <v>62.4603441791935</v>
      </c>
      <c r="J16" s="90" t="n">
        <v>57908.5</v>
      </c>
      <c r="K16" s="90" t="n">
        <v>7</v>
      </c>
      <c r="L16" s="23" t="n">
        <v>0.000120880354352124</v>
      </c>
      <c r="M16" s="23" t="n">
        <v>0.000120873048616521</v>
      </c>
      <c r="N16" s="91" t="n">
        <v>993651.901734756</v>
      </c>
      <c r="O16" s="91" t="n">
        <v>120.105734626284</v>
      </c>
      <c r="P16" s="93" t="n">
        <v>69.0374906445139</v>
      </c>
      <c r="Q16" s="91" t="n">
        <v>118612.5</v>
      </c>
      <c r="R16" s="91" t="n">
        <v>20</v>
      </c>
      <c r="S16" s="23" t="n">
        <v>0.000168616292549268</v>
      </c>
      <c r="T16" s="23" t="n">
        <v>0.000168602077621149</v>
      </c>
      <c r="U16" s="91" t="n">
        <v>992744.811624848</v>
      </c>
      <c r="V16" s="91" t="n">
        <v>167.378837787566</v>
      </c>
      <c r="W16" s="93" t="n">
        <v>65.7901049367839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90" t="n">
        <v>61844</v>
      </c>
      <c r="D17" s="90" t="n">
        <v>16</v>
      </c>
      <c r="E17" s="23" t="n">
        <v>0.000258715477653451</v>
      </c>
      <c r="F17" s="23" t="n">
        <v>0.00025868201369017</v>
      </c>
      <c r="G17" s="91" t="n">
        <v>991662.934807099</v>
      </c>
      <c r="H17" s="91" t="n">
        <v>256.525364877804</v>
      </c>
      <c r="I17" s="93" t="n">
        <v>61.4736146511446</v>
      </c>
      <c r="J17" s="90" t="n">
        <v>58755</v>
      </c>
      <c r="K17" s="90" t="n">
        <v>12</v>
      </c>
      <c r="L17" s="23" t="n">
        <v>0.000204237937196834</v>
      </c>
      <c r="M17" s="23" t="n">
        <v>0.000204217082049207</v>
      </c>
      <c r="N17" s="91" t="n">
        <v>993531.79600013</v>
      </c>
      <c r="O17" s="91" t="n">
        <v>202.896164302255</v>
      </c>
      <c r="P17" s="93" t="n">
        <v>68.0457759814266</v>
      </c>
      <c r="Q17" s="91" t="n">
        <v>120599</v>
      </c>
      <c r="R17" s="91" t="n">
        <v>28</v>
      </c>
      <c r="S17" s="23" t="n">
        <v>0.000232174396139271</v>
      </c>
      <c r="T17" s="23" t="n">
        <v>0.000232147445749953</v>
      </c>
      <c r="U17" s="91" t="n">
        <v>992577.43278706</v>
      </c>
      <c r="V17" s="91" t="n">
        <v>230.424315730561</v>
      </c>
      <c r="W17" s="93" t="n">
        <v>64.801114840417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90" t="n">
        <v>63388.5</v>
      </c>
      <c r="D18" s="90" t="n">
        <v>17</v>
      </c>
      <c r="E18" s="23" t="n">
        <v>0.000268187447249896</v>
      </c>
      <c r="F18" s="23" t="n">
        <v>0.000268151488211132</v>
      </c>
      <c r="G18" s="91" t="n">
        <v>991406.409442221</v>
      </c>
      <c r="H18" s="91" t="n">
        <v>265.847104113987</v>
      </c>
      <c r="I18" s="93" t="n">
        <v>60.4893915097541</v>
      </c>
      <c r="J18" s="90" t="n">
        <v>60251.5</v>
      </c>
      <c r="K18" s="90" t="n">
        <v>6</v>
      </c>
      <c r="L18" s="23" t="n">
        <v>9.95825830062322E-005</v>
      </c>
      <c r="M18" s="23" t="n">
        <v>9.95776248253755E-005</v>
      </c>
      <c r="N18" s="91" t="n">
        <v>993328.899835828</v>
      </c>
      <c r="O18" s="91" t="n">
        <v>98.913332516055</v>
      </c>
      <c r="P18" s="93" t="n">
        <v>67.0595728002483</v>
      </c>
      <c r="Q18" s="91" t="n">
        <v>123640</v>
      </c>
      <c r="R18" s="91" t="n">
        <v>23</v>
      </c>
      <c r="S18" s="23" t="n">
        <v>0.000186023940472339</v>
      </c>
      <c r="T18" s="23" t="n">
        <v>0.000186006639091962</v>
      </c>
      <c r="U18" s="91" t="n">
        <v>992347.00847133</v>
      </c>
      <c r="V18" s="91" t="n">
        <v>184.583131858715</v>
      </c>
      <c r="W18" s="93" t="n">
        <v>63.8160456461345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90" t="n">
        <v>64020.5</v>
      </c>
      <c r="D19" s="90" t="n">
        <v>23</v>
      </c>
      <c r="E19" s="23" t="n">
        <v>0.000359259924555416</v>
      </c>
      <c r="F19" s="23" t="n">
        <v>0.000359195398436207</v>
      </c>
      <c r="G19" s="91" t="n">
        <v>991140.562338107</v>
      </c>
      <c r="H19" s="91" t="n">
        <v>356.013129195323</v>
      </c>
      <c r="I19" s="93" t="n">
        <v>59.5054820690717</v>
      </c>
      <c r="J19" s="90" t="n">
        <v>61288.5</v>
      </c>
      <c r="K19" s="90" t="n">
        <v>14</v>
      </c>
      <c r="L19" s="23" t="n">
        <v>0.000228427845354349</v>
      </c>
      <c r="M19" s="23" t="n">
        <v>0.000228401757700447</v>
      </c>
      <c r="N19" s="91" t="n">
        <v>993229.986503312</v>
      </c>
      <c r="O19" s="91" t="n">
        <v>226.855474718148</v>
      </c>
      <c r="P19" s="93" t="n">
        <v>66.0662013044679</v>
      </c>
      <c r="Q19" s="91" t="n">
        <v>125309</v>
      </c>
      <c r="R19" s="91" t="n">
        <v>37</v>
      </c>
      <c r="S19" s="23" t="n">
        <v>0.000295270092331756</v>
      </c>
      <c r="T19" s="23" t="n">
        <v>0.000295226504408164</v>
      </c>
      <c r="U19" s="91" t="n">
        <v>992162.425339471</v>
      </c>
      <c r="V19" s="91" t="n">
        <v>292.912644638098</v>
      </c>
      <c r="W19" s="93" t="n">
        <v>62.8278250420316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90" t="n">
        <v>64020.5</v>
      </c>
      <c r="D20" s="90" t="n">
        <v>37</v>
      </c>
      <c r="E20" s="23" t="n">
        <v>0.000577939878632626</v>
      </c>
      <c r="F20" s="23" t="n">
        <v>0.000577772903549656</v>
      </c>
      <c r="G20" s="91" t="n">
        <v>990784.549208912</v>
      </c>
      <c r="H20" s="91" t="n">
        <v>572.44846578857</v>
      </c>
      <c r="I20" s="93" t="n">
        <v>58.526684182415</v>
      </c>
      <c r="J20" s="90" t="n">
        <v>61024</v>
      </c>
      <c r="K20" s="90" t="n">
        <v>22</v>
      </c>
      <c r="L20" s="23" t="n">
        <v>0.000360513896171998</v>
      </c>
      <c r="M20" s="23" t="n">
        <v>0.000360448918846013</v>
      </c>
      <c r="N20" s="91" t="n">
        <v>993003.131028593</v>
      </c>
      <c r="O20" s="91" t="n">
        <v>357.926904989962</v>
      </c>
      <c r="P20" s="93" t="n">
        <v>65.0811801612888</v>
      </c>
      <c r="Q20" s="91" t="n">
        <v>125044.5</v>
      </c>
      <c r="R20" s="91" t="n">
        <v>59</v>
      </c>
      <c r="S20" s="23" t="n">
        <v>0.000471832027798104</v>
      </c>
      <c r="T20" s="23" t="n">
        <v>0.000471720732571734</v>
      </c>
      <c r="U20" s="91" t="n">
        <v>991869.512694833</v>
      </c>
      <c r="V20" s="91" t="n">
        <v>467.885413143976</v>
      </c>
      <c r="W20" s="93" t="n">
        <v>61.8462313019619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90" t="n">
        <v>63463</v>
      </c>
      <c r="D21" s="90" t="n">
        <v>53</v>
      </c>
      <c r="E21" s="23" t="n">
        <v>0.000835132281801995</v>
      </c>
      <c r="F21" s="23" t="n">
        <v>0.000834783655894289</v>
      </c>
      <c r="G21" s="91" t="n">
        <v>990212.100743123</v>
      </c>
      <c r="H21" s="91" t="n">
        <v>826.612877569109</v>
      </c>
      <c r="I21" s="93" t="n">
        <v>57.5602298099731</v>
      </c>
      <c r="J21" s="90" t="n">
        <v>60594</v>
      </c>
      <c r="K21" s="90" t="n">
        <v>19</v>
      </c>
      <c r="L21" s="23" t="n">
        <v>0.000313562398917385</v>
      </c>
      <c r="M21" s="23" t="n">
        <v>0.000313513243366259</v>
      </c>
      <c r="N21" s="91" t="n">
        <v>992645.204123603</v>
      </c>
      <c r="O21" s="91" t="n">
        <v>311.207417456753</v>
      </c>
      <c r="P21" s="93" t="n">
        <v>64.1044667714892</v>
      </c>
      <c r="Q21" s="91" t="n">
        <v>124057</v>
      </c>
      <c r="R21" s="91" t="n">
        <v>72</v>
      </c>
      <c r="S21" s="23" t="n">
        <v>0.000580378374456903</v>
      </c>
      <c r="T21" s="23" t="n">
        <v>0.000580209987505742</v>
      </c>
      <c r="U21" s="91" t="n">
        <v>991401.627281689</v>
      </c>
      <c r="V21" s="91" t="n">
        <v>575.221125778281</v>
      </c>
      <c r="W21" s="93" t="n">
        <v>60.8751832483655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90" t="n">
        <v>62660.5</v>
      </c>
      <c r="D22" s="90" t="n">
        <v>64</v>
      </c>
      <c r="E22" s="23" t="n">
        <v>0.00102137710359796</v>
      </c>
      <c r="F22" s="23" t="n">
        <v>0.00102085567554411</v>
      </c>
      <c r="G22" s="91" t="n">
        <v>989385.487865554</v>
      </c>
      <c r="H22" s="91" t="n">
        <v>1010.01979058853</v>
      </c>
      <c r="I22" s="93" t="n">
        <v>56.6079025536473</v>
      </c>
      <c r="J22" s="90" t="n">
        <v>60815.5</v>
      </c>
      <c r="K22" s="90" t="n">
        <v>23</v>
      </c>
      <c r="L22" s="23" t="n">
        <v>0.000378193059335202</v>
      </c>
      <c r="M22" s="23" t="n">
        <v>0.000378121553354815</v>
      </c>
      <c r="N22" s="91" t="n">
        <v>992333.996706147</v>
      </c>
      <c r="O22" s="91" t="n">
        <v>375.22287228132</v>
      </c>
      <c r="P22" s="93" t="n">
        <v>63.1244138678382</v>
      </c>
      <c r="Q22" s="91" t="n">
        <v>123476</v>
      </c>
      <c r="R22" s="91" t="n">
        <v>87</v>
      </c>
      <c r="S22" s="23" t="n">
        <v>0.000704590365739091</v>
      </c>
      <c r="T22" s="23" t="n">
        <v>0.000704342200235741</v>
      </c>
      <c r="U22" s="91" t="n">
        <v>990826.40615591</v>
      </c>
      <c r="V22" s="91" t="n">
        <v>697.880850963526</v>
      </c>
      <c r="W22" s="93" t="n">
        <v>59.9102338694041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90" t="n">
        <v>62425</v>
      </c>
      <c r="D23" s="90" t="n">
        <v>62</v>
      </c>
      <c r="E23" s="23" t="n">
        <v>0.000993191830196236</v>
      </c>
      <c r="F23" s="23" t="n">
        <v>0.000992698778435663</v>
      </c>
      <c r="G23" s="91" t="n">
        <v>988375.468074966</v>
      </c>
      <c r="H23" s="91" t="n">
        <v>981.159119793796</v>
      </c>
      <c r="I23" s="93" t="n">
        <v>55.6652391568088</v>
      </c>
      <c r="J23" s="90" t="n">
        <v>60641</v>
      </c>
      <c r="K23" s="90" t="n">
        <v>24</v>
      </c>
      <c r="L23" s="23" t="n">
        <v>0.000395771837535661</v>
      </c>
      <c r="M23" s="23" t="n">
        <v>0.000395693530192975</v>
      </c>
      <c r="N23" s="91" t="n">
        <v>991958.773833865</v>
      </c>
      <c r="O23" s="91" t="n">
        <v>392.511669024217</v>
      </c>
      <c r="P23" s="93" t="n">
        <v>62.1481024656572</v>
      </c>
      <c r="Q23" s="91" t="n">
        <v>123066</v>
      </c>
      <c r="R23" s="91" t="n">
        <v>86</v>
      </c>
      <c r="S23" s="23" t="n">
        <v>0.000698812019566737</v>
      </c>
      <c r="T23" s="23" t="n">
        <v>0.000698567907313596</v>
      </c>
      <c r="U23" s="91" t="n">
        <v>990128.525304947</v>
      </c>
      <c r="V23" s="91" t="n">
        <v>691.672011893774</v>
      </c>
      <c r="W23" s="93" t="n">
        <v>58.9521084983125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90" t="n">
        <v>62103.5</v>
      </c>
      <c r="D24" s="90" t="n">
        <v>67</v>
      </c>
      <c r="E24" s="23" t="n">
        <v>0.00107884418752566</v>
      </c>
      <c r="F24" s="23" t="n">
        <v>0.00107826244435738</v>
      </c>
      <c r="G24" s="91" t="n">
        <v>987394.308955172</v>
      </c>
      <c r="H24" s="91" t="n">
        <v>1064.67020111857</v>
      </c>
      <c r="I24" s="93" t="n">
        <v>54.7200560389838</v>
      </c>
      <c r="J24" s="90" t="n">
        <v>60270.5</v>
      </c>
      <c r="K24" s="90" t="n">
        <v>22</v>
      </c>
      <c r="L24" s="23" t="n">
        <v>0.000365021030188898</v>
      </c>
      <c r="M24" s="23" t="n">
        <v>0.000364954418117791</v>
      </c>
      <c r="N24" s="91" t="n">
        <v>991566.262164841</v>
      </c>
      <c r="O24" s="91" t="n">
        <v>361.876488233603</v>
      </c>
      <c r="P24" s="93" t="n">
        <v>61.1725058772236</v>
      </c>
      <c r="Q24" s="91" t="n">
        <v>122374</v>
      </c>
      <c r="R24" s="91" t="n">
        <v>89</v>
      </c>
      <c r="S24" s="23" t="n">
        <v>0.000727278670305784</v>
      </c>
      <c r="T24" s="23" t="n">
        <v>0.000727014267275727</v>
      </c>
      <c r="U24" s="91" t="n">
        <v>989436.853293053</v>
      </c>
      <c r="V24" s="91" t="n">
        <v>719.33470891245</v>
      </c>
      <c r="W24" s="93" t="n">
        <v>57.9929698098251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90" t="n">
        <v>63229</v>
      </c>
      <c r="D25" s="90" t="n">
        <v>81</v>
      </c>
      <c r="E25" s="23" t="n">
        <v>0.00128105774249158</v>
      </c>
      <c r="F25" s="23" t="n">
        <v>0.00128023753830209</v>
      </c>
      <c r="G25" s="91" t="n">
        <v>986329.638754053</v>
      </c>
      <c r="H25" s="91" t="n">
        <v>1262.73622867288</v>
      </c>
      <c r="I25" s="93" t="n">
        <v>53.7785825961302</v>
      </c>
      <c r="J25" s="90" t="n">
        <v>61409</v>
      </c>
      <c r="K25" s="90" t="n">
        <v>28</v>
      </c>
      <c r="L25" s="23" t="n">
        <v>0.000455959224217949</v>
      </c>
      <c r="M25" s="23" t="n">
        <v>0.000455855290607987</v>
      </c>
      <c r="N25" s="91" t="n">
        <v>991204.385676608</v>
      </c>
      <c r="O25" s="91" t="n">
        <v>451.845763284521</v>
      </c>
      <c r="P25" s="93" t="n">
        <v>60.194656660328</v>
      </c>
      <c r="Q25" s="91" t="n">
        <v>124638</v>
      </c>
      <c r="R25" s="91" t="n">
        <v>109</v>
      </c>
      <c r="S25" s="23" t="n">
        <v>0.000874532646544393</v>
      </c>
      <c r="T25" s="23" t="n">
        <v>0.000874150354319925</v>
      </c>
      <c r="U25" s="91" t="n">
        <v>988717.518584141</v>
      </c>
      <c r="V25" s="91" t="n">
        <v>864.287769192643</v>
      </c>
      <c r="W25" s="93" t="n">
        <v>57.0347984291479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90" t="n">
        <v>66094.5</v>
      </c>
      <c r="D26" s="90" t="n">
        <v>99</v>
      </c>
      <c r="E26" s="23" t="n">
        <v>0.00149785534348546</v>
      </c>
      <c r="F26" s="23" t="n">
        <v>0.00149673411805151</v>
      </c>
      <c r="G26" s="91" t="n">
        <v>985066.902525381</v>
      </c>
      <c r="H26" s="91" t="n">
        <v>1474.38324157306</v>
      </c>
      <c r="I26" s="93" t="n">
        <v>52.8468792735274</v>
      </c>
      <c r="J26" s="90" t="n">
        <v>64159</v>
      </c>
      <c r="K26" s="90" t="n">
        <v>18</v>
      </c>
      <c r="L26" s="23" t="n">
        <v>0.000280553001137798</v>
      </c>
      <c r="M26" s="23" t="n">
        <v>0.000280513649824732</v>
      </c>
      <c r="N26" s="91" t="n">
        <v>990752.539913323</v>
      </c>
      <c r="O26" s="91" t="n">
        <v>277.91961104421</v>
      </c>
      <c r="P26" s="93" t="n">
        <v>59.2218811958361</v>
      </c>
      <c r="Q26" s="91" t="n">
        <v>130253.5</v>
      </c>
      <c r="R26" s="91" t="n">
        <v>117</v>
      </c>
      <c r="S26" s="23" t="n">
        <v>0.0008982484155896</v>
      </c>
      <c r="T26" s="23" t="n">
        <v>0.000897845111246465</v>
      </c>
      <c r="U26" s="91" t="n">
        <v>987853.230814948</v>
      </c>
      <c r="V26" s="91" t="n">
        <v>886.939193916227</v>
      </c>
      <c r="W26" s="93" t="n">
        <v>56.0842615814583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90" t="n">
        <v>69135.5</v>
      </c>
      <c r="D27" s="90" t="n">
        <v>83</v>
      </c>
      <c r="E27" s="23" t="n">
        <v>0.00120054096665244</v>
      </c>
      <c r="F27" s="23" t="n">
        <v>0.00119982060564927</v>
      </c>
      <c r="G27" s="91" t="n">
        <v>983592.519283807</v>
      </c>
      <c r="H27" s="91" t="n">
        <v>1180.13457219919</v>
      </c>
      <c r="I27" s="93" t="n">
        <v>51.9253460776525</v>
      </c>
      <c r="J27" s="90" t="n">
        <v>67125.5</v>
      </c>
      <c r="K27" s="90" t="n">
        <v>20</v>
      </c>
      <c r="L27" s="23" t="n">
        <v>0.000297949363505672</v>
      </c>
      <c r="M27" s="23" t="n">
        <v>0.000297904981002128</v>
      </c>
      <c r="N27" s="91" t="n">
        <v>990474.620302279</v>
      </c>
      <c r="O27" s="91" t="n">
        <v>295.067322944241</v>
      </c>
      <c r="P27" s="93" t="n">
        <v>58.2383581070535</v>
      </c>
      <c r="Q27" s="91" t="n">
        <v>136261</v>
      </c>
      <c r="R27" s="91" t="n">
        <v>103</v>
      </c>
      <c r="S27" s="23" t="n">
        <v>0.00075590227577957</v>
      </c>
      <c r="T27" s="23" t="n">
        <v>0.000755616653626334</v>
      </c>
      <c r="U27" s="91" t="n">
        <v>986966.291621032</v>
      </c>
      <c r="V27" s="91" t="n">
        <v>745.768166516677</v>
      </c>
      <c r="W27" s="93" t="n">
        <v>55.1342124871579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90" t="n">
        <v>71869.5</v>
      </c>
      <c r="D28" s="90" t="n">
        <v>98</v>
      </c>
      <c r="E28" s="23" t="n">
        <v>0.00136358260458192</v>
      </c>
      <c r="F28" s="23" t="n">
        <v>0.0013626533482427</v>
      </c>
      <c r="G28" s="91" t="n">
        <v>982412.384711608</v>
      </c>
      <c r="H28" s="91" t="n">
        <v>1338.68752538237</v>
      </c>
      <c r="I28" s="93" t="n">
        <v>50.987121386818</v>
      </c>
      <c r="J28" s="90" t="n">
        <v>70085</v>
      </c>
      <c r="K28" s="90" t="n">
        <v>31</v>
      </c>
      <c r="L28" s="23" t="n">
        <v>0.000442320039951488</v>
      </c>
      <c r="M28" s="23" t="n">
        <v>0.000442222230864098</v>
      </c>
      <c r="N28" s="91" t="n">
        <v>990179.552979335</v>
      </c>
      <c r="O28" s="91" t="n">
        <v>437.879410874536</v>
      </c>
      <c r="P28" s="93" t="n">
        <v>57.2555637771833</v>
      </c>
      <c r="Q28" s="91" t="n">
        <v>141954.5</v>
      </c>
      <c r="R28" s="91" t="n">
        <v>129</v>
      </c>
      <c r="S28" s="23" t="n">
        <v>0.00090874188560419</v>
      </c>
      <c r="T28" s="23" t="n">
        <v>0.000908329104743366</v>
      </c>
      <c r="U28" s="91" t="n">
        <v>986220.523454515</v>
      </c>
      <c r="V28" s="91" t="n">
        <v>895.812805148974</v>
      </c>
      <c r="W28" s="93" t="n">
        <v>54.1755262253195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90" t="n">
        <v>73621.5</v>
      </c>
      <c r="D29" s="90" t="n">
        <v>78</v>
      </c>
      <c r="E29" s="23" t="n">
        <v>0.00105947311586968</v>
      </c>
      <c r="F29" s="23" t="n">
        <v>0.0010589120723824</v>
      </c>
      <c r="G29" s="91" t="n">
        <v>981073.697186226</v>
      </c>
      <c r="H29" s="91" t="n">
        <v>1038.87078184733</v>
      </c>
      <c r="I29" s="93" t="n">
        <v>50.0560117054422</v>
      </c>
      <c r="J29" s="90" t="n">
        <v>71594.5</v>
      </c>
      <c r="K29" s="90" t="n">
        <v>32</v>
      </c>
      <c r="L29" s="23" t="n">
        <v>0.000446961707952427</v>
      </c>
      <c r="M29" s="23" t="n">
        <v>0.000446861835448509</v>
      </c>
      <c r="N29" s="91" t="n">
        <v>989741.67356846</v>
      </c>
      <c r="O29" s="91" t="n">
        <v>442.277780870681</v>
      </c>
      <c r="P29" s="93" t="n">
        <v>56.2806734532677</v>
      </c>
      <c r="Q29" s="91" t="n">
        <v>145216</v>
      </c>
      <c r="R29" s="91" t="n">
        <v>110</v>
      </c>
      <c r="S29" s="23" t="n">
        <v>0.000757492287351256</v>
      </c>
      <c r="T29" s="23" t="n">
        <v>0.000757205462495691</v>
      </c>
      <c r="U29" s="91" t="n">
        <v>985324.710649366</v>
      </c>
      <c r="V29" s="91" t="n">
        <v>746.093253235687</v>
      </c>
      <c r="W29" s="93" t="n">
        <v>53.2243255938892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90" t="n">
        <v>74303</v>
      </c>
      <c r="D30" s="90" t="n">
        <v>79</v>
      </c>
      <c r="E30" s="23" t="n">
        <v>0.0010632141367105</v>
      </c>
      <c r="F30" s="23" t="n">
        <v>0.0010626491248209</v>
      </c>
      <c r="G30" s="91" t="n">
        <v>980034.826404379</v>
      </c>
      <c r="H30" s="91" t="n">
        <v>1041.43315057262</v>
      </c>
      <c r="I30" s="93" t="n">
        <v>49.1085427902961</v>
      </c>
      <c r="J30" s="90" t="n">
        <v>71791.5</v>
      </c>
      <c r="K30" s="90" t="n">
        <v>28</v>
      </c>
      <c r="L30" s="23" t="n">
        <v>0.00039001831693167</v>
      </c>
      <c r="M30" s="23" t="n">
        <v>0.000389942269674815</v>
      </c>
      <c r="N30" s="91" t="n">
        <v>989299.395787589</v>
      </c>
      <c r="O30" s="91" t="n">
        <v>385.769651781335</v>
      </c>
      <c r="P30" s="93" t="n">
        <v>55.3056108509609</v>
      </c>
      <c r="Q30" s="91" t="n">
        <v>146094.5</v>
      </c>
      <c r="R30" s="91" t="n">
        <v>107</v>
      </c>
      <c r="S30" s="23" t="n">
        <v>0.00073240265718422</v>
      </c>
      <c r="T30" s="23" t="n">
        <v>0.000732134515824545</v>
      </c>
      <c r="U30" s="91" t="n">
        <v>984578.61739613</v>
      </c>
      <c r="V30" s="91" t="n">
        <v>720.843989338516</v>
      </c>
      <c r="W30" s="93" t="n">
        <v>52.2642789941682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90" t="n">
        <v>74328</v>
      </c>
      <c r="D31" s="90" t="n">
        <v>79</v>
      </c>
      <c r="E31" s="23" t="n">
        <v>0.00106285652782262</v>
      </c>
      <c r="F31" s="23" t="n">
        <v>0.00106229189588192</v>
      </c>
      <c r="G31" s="91" t="n">
        <v>978993.393253806</v>
      </c>
      <c r="H31" s="91" t="n">
        <v>1039.97674777546</v>
      </c>
      <c r="I31" s="93" t="n">
        <v>48.1602515640342</v>
      </c>
      <c r="J31" s="90" t="n">
        <v>72004.5</v>
      </c>
      <c r="K31" s="90" t="n">
        <v>38</v>
      </c>
      <c r="L31" s="23" t="n">
        <v>0.00052774479372817</v>
      </c>
      <c r="M31" s="23" t="n">
        <v>0.000527605560938671</v>
      </c>
      <c r="N31" s="91" t="n">
        <v>988913.626135808</v>
      </c>
      <c r="O31" s="91" t="n">
        <v>521.756328437278</v>
      </c>
      <c r="P31" s="93" t="n">
        <v>54.3269902119636</v>
      </c>
      <c r="Q31" s="91" t="n">
        <v>146332.5</v>
      </c>
      <c r="R31" s="91" t="n">
        <v>117</v>
      </c>
      <c r="S31" s="23" t="n">
        <v>0.000799548972374558</v>
      </c>
      <c r="T31" s="23" t="n">
        <v>0.000799229418267045</v>
      </c>
      <c r="U31" s="91" t="n">
        <v>983857.773406792</v>
      </c>
      <c r="V31" s="91" t="n">
        <v>786.32807589742</v>
      </c>
      <c r="W31" s="93" t="n">
        <v>51.3022051765738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90" t="n">
        <v>75356.5</v>
      </c>
      <c r="D32" s="90" t="n">
        <v>95</v>
      </c>
      <c r="E32" s="23" t="n">
        <v>0.00126067426167617</v>
      </c>
      <c r="F32" s="23" t="n">
        <v>0.00125987994570542</v>
      </c>
      <c r="G32" s="91" t="n">
        <v>977953.416506031</v>
      </c>
      <c r="H32" s="91" t="n">
        <v>1232.10389729005</v>
      </c>
      <c r="I32" s="93" t="n">
        <v>47.2109345031018</v>
      </c>
      <c r="J32" s="90" t="n">
        <v>72647.5</v>
      </c>
      <c r="K32" s="90" t="n">
        <v>38</v>
      </c>
      <c r="L32" s="23" t="n">
        <v>0.000523073746515709</v>
      </c>
      <c r="M32" s="23" t="n">
        <v>0.000522936967293108</v>
      </c>
      <c r="N32" s="91" t="n">
        <v>988391.869807371</v>
      </c>
      <c r="O32" s="91" t="n">
        <v>516.866646894231</v>
      </c>
      <c r="P32" s="93" t="n">
        <v>53.3554046229293</v>
      </c>
      <c r="Q32" s="91" t="n">
        <v>148004</v>
      </c>
      <c r="R32" s="91" t="n">
        <v>133</v>
      </c>
      <c r="S32" s="23" t="n">
        <v>0.000898624361503743</v>
      </c>
      <c r="T32" s="23" t="n">
        <v>0.000898220719548704</v>
      </c>
      <c r="U32" s="91" t="n">
        <v>983071.445330894</v>
      </c>
      <c r="V32" s="91" t="n">
        <v>883.0151409929</v>
      </c>
      <c r="W32" s="93" t="n">
        <v>50.342840270226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90" t="n">
        <v>77606</v>
      </c>
      <c r="D33" s="90" t="n">
        <v>88</v>
      </c>
      <c r="E33" s="23" t="n">
        <v>0.00113393294332912</v>
      </c>
      <c r="F33" s="23" t="n">
        <v>0.00113329028430287</v>
      </c>
      <c r="G33" s="91" t="n">
        <v>976721.31260874</v>
      </c>
      <c r="H33" s="91" t="n">
        <v>1106.90877405103</v>
      </c>
      <c r="I33" s="93" t="n">
        <v>46.2698589104065</v>
      </c>
      <c r="J33" s="90" t="n">
        <v>74740.5</v>
      </c>
      <c r="K33" s="90" t="n">
        <v>38</v>
      </c>
      <c r="L33" s="23" t="n">
        <v>0.00050842582000388</v>
      </c>
      <c r="M33" s="23" t="n">
        <v>0.00050829659349827</v>
      </c>
      <c r="N33" s="91" t="n">
        <v>987875.003160477</v>
      </c>
      <c r="O33" s="91" t="n">
        <v>502.133498908563</v>
      </c>
      <c r="P33" s="93" t="n">
        <v>52.3830591294916</v>
      </c>
      <c r="Q33" s="91" t="n">
        <v>152346.5</v>
      </c>
      <c r="R33" s="91" t="n">
        <v>126</v>
      </c>
      <c r="S33" s="23" t="n">
        <v>0.000827061993547604</v>
      </c>
      <c r="T33" s="23" t="n">
        <v>0.000826720072046983</v>
      </c>
      <c r="U33" s="91" t="n">
        <v>982188.430189902</v>
      </c>
      <c r="V33" s="91" t="n">
        <v>811.994889770308</v>
      </c>
      <c r="W33" s="93" t="n">
        <v>49.3876503914572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90" t="n">
        <v>80210</v>
      </c>
      <c r="D34" s="90" t="n">
        <v>108</v>
      </c>
      <c r="E34" s="23" t="n">
        <v>0.00134646552798903</v>
      </c>
      <c r="F34" s="23" t="n">
        <v>0.00134555944999326</v>
      </c>
      <c r="G34" s="91" t="n">
        <v>975614.403834689</v>
      </c>
      <c r="H34" s="91" t="n">
        <v>1312.74718062931</v>
      </c>
      <c r="I34" s="93" t="n">
        <v>45.3217882978939</v>
      </c>
      <c r="J34" s="90" t="n">
        <v>77276.5</v>
      </c>
      <c r="K34" s="90" t="n">
        <v>25</v>
      </c>
      <c r="L34" s="23" t="n">
        <v>0.000323513616688126</v>
      </c>
      <c r="M34" s="23" t="n">
        <v>0.000323461291800831</v>
      </c>
      <c r="N34" s="91" t="n">
        <v>987372.869661568</v>
      </c>
      <c r="O34" s="91" t="n">
        <v>319.376903909824</v>
      </c>
      <c r="P34" s="93" t="n">
        <v>51.4094445233132</v>
      </c>
      <c r="Q34" s="91" t="n">
        <v>157486.5</v>
      </c>
      <c r="R34" s="91" t="n">
        <v>133</v>
      </c>
      <c r="S34" s="23" t="n">
        <v>0.000844516831601439</v>
      </c>
      <c r="T34" s="23" t="n">
        <v>0.000844160327626908</v>
      </c>
      <c r="U34" s="91" t="n">
        <v>981376.435300131</v>
      </c>
      <c r="V34" s="91" t="n">
        <v>828.439053148286</v>
      </c>
      <c r="W34" s="93" t="n">
        <v>48.4281002340078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90" t="n">
        <v>82932</v>
      </c>
      <c r="D35" s="90" t="n">
        <v>111</v>
      </c>
      <c r="E35" s="23" t="n">
        <v>0.00133844595572276</v>
      </c>
      <c r="F35" s="23" t="n">
        <v>0.0013375506364246</v>
      </c>
      <c r="G35" s="91" t="n">
        <v>974301.65665406</v>
      </c>
      <c r="H35" s="91" t="n">
        <v>1303.17780092718</v>
      </c>
      <c r="I35" s="93" t="n">
        <v>44.3821799392474</v>
      </c>
      <c r="J35" s="90" t="n">
        <v>79908</v>
      </c>
      <c r="K35" s="90" t="n">
        <v>35</v>
      </c>
      <c r="L35" s="23" t="n">
        <v>0.000438003704259899</v>
      </c>
      <c r="M35" s="23" t="n">
        <v>0.000437907794640813</v>
      </c>
      <c r="N35" s="91" t="n">
        <v>987053.492757658</v>
      </c>
      <c r="O35" s="91" t="n">
        <v>432.238418206017</v>
      </c>
      <c r="P35" s="93" t="n">
        <v>50.4259170862401</v>
      </c>
      <c r="Q35" s="91" t="n">
        <v>162840</v>
      </c>
      <c r="R35" s="91" t="n">
        <v>146</v>
      </c>
      <c r="S35" s="23" t="n">
        <v>0.000896585605502334</v>
      </c>
      <c r="T35" s="23" t="n">
        <v>0.000896183792723826</v>
      </c>
      <c r="U35" s="91" t="n">
        <v>980547.996246983</v>
      </c>
      <c r="V35" s="91" t="n">
        <v>878.751222224369</v>
      </c>
      <c r="W35" s="93" t="n">
        <v>47.468593417543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90" t="n">
        <v>83803.5</v>
      </c>
      <c r="D36" s="90" t="n">
        <v>95</v>
      </c>
      <c r="E36" s="23" t="n">
        <v>0.00113360420507497</v>
      </c>
      <c r="F36" s="23" t="n">
        <v>0.00113296191855061</v>
      </c>
      <c r="G36" s="91" t="n">
        <v>972998.478853133</v>
      </c>
      <c r="H36" s="91" t="n">
        <v>1102.37022334827</v>
      </c>
      <c r="I36" s="93" t="n">
        <v>43.4409531891507</v>
      </c>
      <c r="J36" s="90" t="n">
        <v>81062</v>
      </c>
      <c r="K36" s="90" t="n">
        <v>56</v>
      </c>
      <c r="L36" s="23" t="n">
        <v>0.000690829241814907</v>
      </c>
      <c r="M36" s="23" t="n">
        <v>0.000690590674233937</v>
      </c>
      <c r="N36" s="91" t="n">
        <v>986621.254339452</v>
      </c>
      <c r="O36" s="91" t="n">
        <v>681.351437247815</v>
      </c>
      <c r="P36" s="93" t="n">
        <v>49.4477896126365</v>
      </c>
      <c r="Q36" s="91" t="n">
        <v>164865.5</v>
      </c>
      <c r="R36" s="91" t="n">
        <v>151</v>
      </c>
      <c r="S36" s="23" t="n">
        <v>0.000915898110884327</v>
      </c>
      <c r="T36" s="23" t="n">
        <v>0.000915478804233372</v>
      </c>
      <c r="U36" s="91" t="n">
        <v>979669.245024759</v>
      </c>
      <c r="V36" s="91" t="n">
        <v>896.866428979476</v>
      </c>
      <c r="W36" s="93" t="n">
        <v>46.5107236661768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90" t="n">
        <v>82676.5</v>
      </c>
      <c r="D37" s="90" t="n">
        <v>109</v>
      </c>
      <c r="E37" s="23" t="n">
        <v>0.001318391562294</v>
      </c>
      <c r="F37" s="23" t="n">
        <v>0.00131752286594078</v>
      </c>
      <c r="G37" s="91" t="n">
        <v>971896.108629785</v>
      </c>
      <c r="H37" s="91" t="n">
        <v>1280.4953464386</v>
      </c>
      <c r="I37" s="93" t="n">
        <v>42.4896588355028</v>
      </c>
      <c r="J37" s="90" t="n">
        <v>79852</v>
      </c>
      <c r="K37" s="90" t="n">
        <v>45</v>
      </c>
      <c r="L37" s="23" t="n">
        <v>0.00056354255372439</v>
      </c>
      <c r="M37" s="23" t="n">
        <v>0.000563383793443562</v>
      </c>
      <c r="N37" s="91" t="n">
        <v>985939.902902204</v>
      </c>
      <c r="O37" s="91" t="n">
        <v>555.46256260442</v>
      </c>
      <c r="P37" s="93" t="n">
        <v>48.4816158597582</v>
      </c>
      <c r="Q37" s="91" t="n">
        <v>162528.5</v>
      </c>
      <c r="R37" s="91" t="n">
        <v>154</v>
      </c>
      <c r="S37" s="23" t="n">
        <v>0.0009475261261871</v>
      </c>
      <c r="T37" s="23" t="n">
        <v>0.000947077365056059</v>
      </c>
      <c r="U37" s="91" t="n">
        <v>978772.378595779</v>
      </c>
      <c r="V37" s="91" t="n">
        <v>926.973165310142</v>
      </c>
      <c r="W37" s="93" t="n">
        <v>45.5528841054491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90" t="n">
        <v>81917</v>
      </c>
      <c r="D38" s="90" t="n">
        <v>110</v>
      </c>
      <c r="E38" s="23" t="n">
        <v>0.00134282261313281</v>
      </c>
      <c r="F38" s="23" t="n">
        <v>0.00134192143026901</v>
      </c>
      <c r="G38" s="91" t="n">
        <v>970615.613283346</v>
      </c>
      <c r="H38" s="91" t="n">
        <v>1302.48989201862</v>
      </c>
      <c r="I38" s="93" t="n">
        <v>41.5450541557527</v>
      </c>
      <c r="J38" s="90" t="n">
        <v>79652</v>
      </c>
      <c r="K38" s="90" t="n">
        <v>62</v>
      </c>
      <c r="L38" s="23" t="n">
        <v>0.000778385979008688</v>
      </c>
      <c r="M38" s="23" t="n">
        <v>0.000778083115229311</v>
      </c>
      <c r="N38" s="91" t="n">
        <v>985384.4403396</v>
      </c>
      <c r="O38" s="91" t="n">
        <v>766.710995037927</v>
      </c>
      <c r="P38" s="93" t="n">
        <v>47.5086631625289</v>
      </c>
      <c r="Q38" s="91" t="n">
        <v>161569</v>
      </c>
      <c r="R38" s="91" t="n">
        <v>172</v>
      </c>
      <c r="S38" s="23" t="n">
        <v>0.00106456065210529</v>
      </c>
      <c r="T38" s="23" t="n">
        <v>0.00106399420843661</v>
      </c>
      <c r="U38" s="91" t="n">
        <v>977845.405430469</v>
      </c>
      <c r="V38" s="91" t="n">
        <v>1040.42184812437</v>
      </c>
      <c r="W38" s="93" t="n">
        <v>44.5955931209578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90" t="n">
        <v>81565.5</v>
      </c>
      <c r="D39" s="90" t="n">
        <v>96</v>
      </c>
      <c r="E39" s="23" t="n">
        <v>0.00117696820346838</v>
      </c>
      <c r="F39" s="23" t="n">
        <v>0.0011762758480458</v>
      </c>
      <c r="G39" s="91" t="n">
        <v>969313.123391327</v>
      </c>
      <c r="H39" s="91" t="n">
        <v>1140.17961623906</v>
      </c>
      <c r="I39" s="93" t="n">
        <v>40.6002074048578</v>
      </c>
      <c r="J39" s="90" t="n">
        <v>79361.5</v>
      </c>
      <c r="K39" s="90" t="n">
        <v>61</v>
      </c>
      <c r="L39" s="23" t="n">
        <v>0.000768634665423411</v>
      </c>
      <c r="M39" s="23" t="n">
        <v>0.000768339341469249</v>
      </c>
      <c r="N39" s="91" t="n">
        <v>984617.729344562</v>
      </c>
      <c r="O39" s="91" t="n">
        <v>756.520537763547</v>
      </c>
      <c r="P39" s="93" t="n">
        <v>46.5452682914379</v>
      </c>
      <c r="Q39" s="91" t="n">
        <v>160927</v>
      </c>
      <c r="R39" s="91" t="n">
        <v>157</v>
      </c>
      <c r="S39" s="23" t="n">
        <v>0.000975597631224095</v>
      </c>
      <c r="T39" s="23" t="n">
        <v>0.000975121890578135</v>
      </c>
      <c r="U39" s="91" t="n">
        <v>976804.983582345</v>
      </c>
      <c r="V39" s="91" t="n">
        <v>952.50392231696</v>
      </c>
      <c r="W39" s="93" t="n">
        <v>43.6425605497282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90" t="n">
        <v>81463</v>
      </c>
      <c r="D40" s="90" t="n">
        <v>127</v>
      </c>
      <c r="E40" s="23" t="n">
        <v>0.00155898997090704</v>
      </c>
      <c r="F40" s="23" t="n">
        <v>0.00155777537730406</v>
      </c>
      <c r="G40" s="91" t="n">
        <v>968172.943775088</v>
      </c>
      <c r="H40" s="91" t="n">
        <v>1508.19597278482</v>
      </c>
      <c r="I40" s="93" t="n">
        <v>39.647431859315</v>
      </c>
      <c r="J40" s="90" t="n">
        <v>79205.5</v>
      </c>
      <c r="K40" s="90" t="n">
        <v>56</v>
      </c>
      <c r="L40" s="23" t="n">
        <v>0.000707021608347905</v>
      </c>
      <c r="M40" s="23" t="n">
        <v>0.000706771727464473</v>
      </c>
      <c r="N40" s="91" t="n">
        <v>983861.208806798</v>
      </c>
      <c r="O40" s="91" t="n">
        <v>695.365286133665</v>
      </c>
      <c r="P40" s="93" t="n">
        <v>45.5806738860659</v>
      </c>
      <c r="Q40" s="91" t="n">
        <v>160668.5</v>
      </c>
      <c r="R40" s="91" t="n">
        <v>183</v>
      </c>
      <c r="S40" s="23" t="n">
        <v>0.00113899115259058</v>
      </c>
      <c r="T40" s="23" t="n">
        <v>0.00113834274836666</v>
      </c>
      <c r="U40" s="91" t="n">
        <v>975852.479660028</v>
      </c>
      <c r="V40" s="91" t="n">
        <v>1110.85459369662</v>
      </c>
      <c r="W40" s="93" t="n">
        <v>42.6846708676287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90" t="n">
        <v>81002</v>
      </c>
      <c r="D41" s="90" t="n">
        <v>143</v>
      </c>
      <c r="E41" s="23" t="n">
        <v>0.00176538850892571</v>
      </c>
      <c r="F41" s="23" t="n">
        <v>0.001763831127228</v>
      </c>
      <c r="G41" s="91" t="n">
        <v>966664.747802304</v>
      </c>
      <c r="H41" s="91" t="n">
        <v>1705.03337176771</v>
      </c>
      <c r="I41" s="93" t="n">
        <v>38.7085099106346</v>
      </c>
      <c r="J41" s="90" t="n">
        <v>78983.5</v>
      </c>
      <c r="K41" s="90" t="n">
        <v>64</v>
      </c>
      <c r="L41" s="23" t="n">
        <v>0.000810295821279128</v>
      </c>
      <c r="M41" s="23" t="n">
        <v>0.000809967620272745</v>
      </c>
      <c r="N41" s="91" t="n">
        <v>983165.843520665</v>
      </c>
      <c r="O41" s="91" t="n">
        <v>796.332498609878</v>
      </c>
      <c r="P41" s="93" t="n">
        <v>44.6125581667318</v>
      </c>
      <c r="Q41" s="91" t="n">
        <v>159985.5</v>
      </c>
      <c r="R41" s="91" t="n">
        <v>207</v>
      </c>
      <c r="S41" s="23" t="n">
        <v>0.00129386725672014</v>
      </c>
      <c r="T41" s="23" t="n">
        <v>0.00129303057137331</v>
      </c>
      <c r="U41" s="91" t="n">
        <v>974741.625066331</v>
      </c>
      <c r="V41" s="91" t="n">
        <v>1260.37072040087</v>
      </c>
      <c r="W41" s="93" t="n">
        <v>41.7327462080182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90" t="n">
        <v>79802</v>
      </c>
      <c r="D42" s="90" t="n">
        <v>136</v>
      </c>
      <c r="E42" s="23" t="n">
        <v>0.00170421793940002</v>
      </c>
      <c r="F42" s="23" t="n">
        <v>0.00170276658459956</v>
      </c>
      <c r="G42" s="91" t="n">
        <v>964959.714430536</v>
      </c>
      <c r="H42" s="91" t="n">
        <v>1643.10115721705</v>
      </c>
      <c r="I42" s="93" t="n">
        <v>37.7760223502824</v>
      </c>
      <c r="J42" s="90" t="n">
        <v>77308.5</v>
      </c>
      <c r="K42" s="90" t="n">
        <v>75</v>
      </c>
      <c r="L42" s="23" t="n">
        <v>0.000970139117949514</v>
      </c>
      <c r="M42" s="23" t="n">
        <v>0.000969668685136149</v>
      </c>
      <c r="N42" s="91" t="n">
        <v>982369.511022055</v>
      </c>
      <c r="O42" s="91" t="n">
        <v>952.572952070598</v>
      </c>
      <c r="P42" s="93" t="n">
        <v>43.6483168738892</v>
      </c>
      <c r="Q42" s="91" t="n">
        <v>157110.5</v>
      </c>
      <c r="R42" s="91" t="n">
        <v>211</v>
      </c>
      <c r="S42" s="23" t="n">
        <v>0.00134300380942076</v>
      </c>
      <c r="T42" s="23" t="n">
        <v>0.00134210238338939</v>
      </c>
      <c r="U42" s="91" t="n">
        <v>973481.25434593</v>
      </c>
      <c r="V42" s="91" t="n">
        <v>1306.51151164256</v>
      </c>
      <c r="W42" s="93" t="n">
        <v>40.7861304368468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90" t="n">
        <v>78364.5</v>
      </c>
      <c r="D43" s="90" t="n">
        <v>190</v>
      </c>
      <c r="E43" s="23" t="n">
        <v>0.00242456724664867</v>
      </c>
      <c r="F43" s="23" t="n">
        <v>0.00242163035752319</v>
      </c>
      <c r="G43" s="91" t="n">
        <v>963316.613273319</v>
      </c>
      <c r="H43" s="91" t="n">
        <v>2332.79675460909</v>
      </c>
      <c r="I43" s="93" t="n">
        <v>36.8396029785165</v>
      </c>
      <c r="J43" s="90" t="n">
        <v>76218.5</v>
      </c>
      <c r="K43" s="90" t="n">
        <v>96</v>
      </c>
      <c r="L43" s="23" t="n">
        <v>0.00125953672664773</v>
      </c>
      <c r="M43" s="23" t="n">
        <v>0.00125874384318836</v>
      </c>
      <c r="N43" s="91" t="n">
        <v>981416.938069984</v>
      </c>
      <c r="O43" s="91" t="n">
        <v>1235.35252839636</v>
      </c>
      <c r="P43" s="93" t="n">
        <v>42.6901970554787</v>
      </c>
      <c r="Q43" s="91" t="n">
        <v>154583</v>
      </c>
      <c r="R43" s="91" t="n">
        <v>286</v>
      </c>
      <c r="S43" s="23" t="n">
        <v>0.00185013876040703</v>
      </c>
      <c r="T43" s="23" t="n">
        <v>0.0018484283087109</v>
      </c>
      <c r="U43" s="91" t="n">
        <v>972174.742834288</v>
      </c>
      <c r="V43" s="91" t="n">
        <v>1796.99531566864</v>
      </c>
      <c r="W43" s="93" t="n">
        <v>39.8402712109856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90" t="n">
        <v>77006.5</v>
      </c>
      <c r="D44" s="90" t="n">
        <v>151</v>
      </c>
      <c r="E44" s="23" t="n">
        <v>0.00196087343276217</v>
      </c>
      <c r="F44" s="23" t="n">
        <v>0.00195895217643782</v>
      </c>
      <c r="G44" s="91" t="n">
        <v>960983.81651871</v>
      </c>
      <c r="H44" s="91" t="n">
        <v>1882.52133889085</v>
      </c>
      <c r="I44" s="93" t="n">
        <v>35.9278176876873</v>
      </c>
      <c r="J44" s="90" t="n">
        <v>75598.5</v>
      </c>
      <c r="K44" s="90" t="n">
        <v>95</v>
      </c>
      <c r="L44" s="23" t="n">
        <v>0.0012566386899211</v>
      </c>
      <c r="M44" s="23" t="n">
        <v>0.00125584945015367</v>
      </c>
      <c r="N44" s="91" t="n">
        <v>980181.585541588</v>
      </c>
      <c r="O44" s="91" t="n">
        <v>1230.96050525315</v>
      </c>
      <c r="P44" s="93" t="n">
        <v>41.7433706381851</v>
      </c>
      <c r="Q44" s="91" t="n">
        <v>152605</v>
      </c>
      <c r="R44" s="91" t="n">
        <v>246</v>
      </c>
      <c r="S44" s="23" t="n">
        <v>0.00161200484912028</v>
      </c>
      <c r="T44" s="23" t="n">
        <v>0.00161070626717064</v>
      </c>
      <c r="U44" s="91" t="n">
        <v>970377.747518619</v>
      </c>
      <c r="V44" s="91" t="n">
        <v>1562.99351945117</v>
      </c>
      <c r="W44" s="93" t="n">
        <v>38.9131235442796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90" t="n">
        <v>75930.5</v>
      </c>
      <c r="D45" s="90" t="n">
        <v>186</v>
      </c>
      <c r="E45" s="23" t="n">
        <v>0.00244960852358407</v>
      </c>
      <c r="F45" s="23" t="n">
        <v>0.00244661068097118</v>
      </c>
      <c r="G45" s="91" t="n">
        <v>959101.295179819</v>
      </c>
      <c r="H45" s="91" t="n">
        <v>2346.54747292024</v>
      </c>
      <c r="I45" s="93" t="n">
        <v>34.9973553091279</v>
      </c>
      <c r="J45" s="90" t="n">
        <v>74484.5</v>
      </c>
      <c r="K45" s="90" t="n">
        <v>92</v>
      </c>
      <c r="L45" s="23" t="n">
        <v>0.00123515630768818</v>
      </c>
      <c r="M45" s="23" t="n">
        <v>0.00123439381610035</v>
      </c>
      <c r="N45" s="91" t="n">
        <v>978950.625036334</v>
      </c>
      <c r="O45" s="91" t="n">
        <v>1208.41059781243</v>
      </c>
      <c r="P45" s="93" t="n">
        <v>40.7952312316213</v>
      </c>
      <c r="Q45" s="91" t="n">
        <v>150415</v>
      </c>
      <c r="R45" s="91" t="n">
        <v>278</v>
      </c>
      <c r="S45" s="23" t="n">
        <v>0.00184821992487451</v>
      </c>
      <c r="T45" s="23" t="n">
        <v>0.00184651301817074</v>
      </c>
      <c r="U45" s="91" t="n">
        <v>968814.753999168</v>
      </c>
      <c r="V45" s="91" t="n">
        <v>1788.92905545534</v>
      </c>
      <c r="W45" s="93" t="n">
        <v>37.9750956219278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90" t="n">
        <v>74722</v>
      </c>
      <c r="D46" s="90" t="n">
        <v>198</v>
      </c>
      <c r="E46" s="23" t="n">
        <v>0.0026498220069056</v>
      </c>
      <c r="F46" s="23" t="n">
        <v>0.00264631432749751</v>
      </c>
      <c r="G46" s="91" t="n">
        <v>956754.747706899</v>
      </c>
      <c r="H46" s="91" t="n">
        <v>2531.87379675803</v>
      </c>
      <c r="I46" s="93" t="n">
        <v>34.0819639114025</v>
      </c>
      <c r="J46" s="90" t="n">
        <v>72761.5</v>
      </c>
      <c r="K46" s="90" t="n">
        <v>120</v>
      </c>
      <c r="L46" s="23" t="n">
        <v>0.00164922383403311</v>
      </c>
      <c r="M46" s="23" t="n">
        <v>0.00164786461172906</v>
      </c>
      <c r="N46" s="91" t="n">
        <v>977742.214438522</v>
      </c>
      <c r="O46" s="91" t="n">
        <v>1611.18679456684</v>
      </c>
      <c r="P46" s="93" t="n">
        <v>39.845032890732</v>
      </c>
      <c r="Q46" s="91" t="n">
        <v>147483.5</v>
      </c>
      <c r="R46" s="91" t="n">
        <v>318</v>
      </c>
      <c r="S46" s="23" t="n">
        <v>0.00215617340244841</v>
      </c>
      <c r="T46" s="23" t="n">
        <v>0.00215385053038264</v>
      </c>
      <c r="U46" s="91" t="n">
        <v>967025.824943713</v>
      </c>
      <c r="V46" s="91" t="n">
        <v>2082.82908594872</v>
      </c>
      <c r="W46" s="93" t="n">
        <v>37.0444218856994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90" t="n">
        <v>74041</v>
      </c>
      <c r="D47" s="90" t="n">
        <v>236</v>
      </c>
      <c r="E47" s="23" t="n">
        <v>0.00318742318445186</v>
      </c>
      <c r="F47" s="23" t="n">
        <v>0.0031823487440682</v>
      </c>
      <c r="G47" s="91" t="n">
        <v>954222.873910141</v>
      </c>
      <c r="H47" s="91" t="n">
        <v>3036.66996434908</v>
      </c>
      <c r="I47" s="93" t="n">
        <v>33.1710681414474</v>
      </c>
      <c r="J47" s="90" t="n">
        <v>71541</v>
      </c>
      <c r="K47" s="90" t="n">
        <v>119</v>
      </c>
      <c r="L47" s="23" t="n">
        <v>0.00166338183698858</v>
      </c>
      <c r="M47" s="23" t="n">
        <v>0.00166199918415355</v>
      </c>
      <c r="N47" s="91" t="n">
        <v>976131.027643955</v>
      </c>
      <c r="O47" s="91" t="n">
        <v>1622.32897157122</v>
      </c>
      <c r="P47" s="93" t="n">
        <v>38.9099751942036</v>
      </c>
      <c r="Q47" s="91" t="n">
        <v>145582</v>
      </c>
      <c r="R47" s="91" t="n">
        <v>355</v>
      </c>
      <c r="S47" s="23" t="n">
        <v>0.00243848827464934</v>
      </c>
      <c r="T47" s="23" t="n">
        <v>0.00243551757727734</v>
      </c>
      <c r="U47" s="91" t="n">
        <v>964942.995857764</v>
      </c>
      <c r="V47" s="91" t="n">
        <v>2350.13562748223</v>
      </c>
      <c r="W47" s="93" t="n">
        <v>36.1233030063039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90" t="n">
        <v>72321.5</v>
      </c>
      <c r="D48" s="90" t="n">
        <v>213</v>
      </c>
      <c r="E48" s="23" t="n">
        <v>0.00294518227636318</v>
      </c>
      <c r="F48" s="23" t="n">
        <v>0.00294084948170981</v>
      </c>
      <c r="G48" s="91" t="n">
        <v>951186.203945792</v>
      </c>
      <c r="H48" s="91" t="n">
        <v>2797.2954548835</v>
      </c>
      <c r="I48" s="93" t="n">
        <v>32.2753708015541</v>
      </c>
      <c r="J48" s="90" t="n">
        <v>70116</v>
      </c>
      <c r="K48" s="90" t="n">
        <v>129</v>
      </c>
      <c r="L48" s="23" t="n">
        <v>0.00183980831764505</v>
      </c>
      <c r="M48" s="23" t="n">
        <v>0.00183811690777125</v>
      </c>
      <c r="N48" s="91" t="n">
        <v>974508.698672384</v>
      </c>
      <c r="O48" s="91" t="n">
        <v>1791.26091579987</v>
      </c>
      <c r="P48" s="93" t="n">
        <v>37.9739188158868</v>
      </c>
      <c r="Q48" s="91" t="n">
        <v>142437.5</v>
      </c>
      <c r="R48" s="91" t="n">
        <v>342</v>
      </c>
      <c r="S48" s="23" t="n">
        <v>0.00240105309346204</v>
      </c>
      <c r="T48" s="23" t="n">
        <v>0.00239817287113331</v>
      </c>
      <c r="U48" s="91" t="n">
        <v>962592.860230282</v>
      </c>
      <c r="V48" s="91" t="n">
        <v>2308.46408335088</v>
      </c>
      <c r="W48" s="93" t="n">
        <v>35.2102760112187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90" t="n">
        <v>70959.5</v>
      </c>
      <c r="D49" s="90" t="n">
        <v>272</v>
      </c>
      <c r="E49" s="23" t="n">
        <v>0.00383317244343604</v>
      </c>
      <c r="F49" s="23" t="n">
        <v>0.00382583521589219</v>
      </c>
      <c r="G49" s="91" t="n">
        <v>948388.908490908</v>
      </c>
      <c r="H49" s="91" t="n">
        <v>3628.37968446607</v>
      </c>
      <c r="I49" s="93" t="n">
        <v>31.3690930072069</v>
      </c>
      <c r="J49" s="90" t="n">
        <v>69264</v>
      </c>
      <c r="K49" s="90" t="n">
        <v>123</v>
      </c>
      <c r="L49" s="23" t="n">
        <v>0.00177581427581428</v>
      </c>
      <c r="M49" s="23" t="n">
        <v>0.00177423845057223</v>
      </c>
      <c r="N49" s="91" t="n">
        <v>972717.437756584</v>
      </c>
      <c r="O49" s="91" t="n">
        <v>1725.83267960983</v>
      </c>
      <c r="P49" s="93" t="n">
        <v>37.0429271049657</v>
      </c>
      <c r="Q49" s="91" t="n">
        <v>140223.5</v>
      </c>
      <c r="R49" s="91" t="n">
        <v>395</v>
      </c>
      <c r="S49" s="23" t="n">
        <v>0.00281693154143207</v>
      </c>
      <c r="T49" s="23" t="n">
        <v>0.00281296771259587</v>
      </c>
      <c r="U49" s="91" t="n">
        <v>960284.396146931</v>
      </c>
      <c r="V49" s="91" t="n">
        <v>2701.24900127094</v>
      </c>
      <c r="W49" s="93" t="n">
        <v>34.293717360278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90" t="n">
        <v>71189.5</v>
      </c>
      <c r="D50" s="90" t="n">
        <v>207</v>
      </c>
      <c r="E50" s="23" t="n">
        <v>0.00290773217960514</v>
      </c>
      <c r="F50" s="23" t="n">
        <v>0.00290350882084811</v>
      </c>
      <c r="G50" s="91" t="n">
        <v>944760.528806442</v>
      </c>
      <c r="H50" s="91" t="n">
        <v>2743.12052897863</v>
      </c>
      <c r="I50" s="93" t="n">
        <v>30.4876466369682</v>
      </c>
      <c r="J50" s="90" t="n">
        <v>69179</v>
      </c>
      <c r="K50" s="90" t="n">
        <v>169</v>
      </c>
      <c r="L50" s="23" t="n">
        <v>0.00244293788577459</v>
      </c>
      <c r="M50" s="23" t="n">
        <v>0.00243995634142113</v>
      </c>
      <c r="N50" s="91" t="n">
        <v>970991.605076974</v>
      </c>
      <c r="O50" s="91" t="n">
        <v>2369.17712427425</v>
      </c>
      <c r="P50" s="93" t="n">
        <v>36.1078782100798</v>
      </c>
      <c r="Q50" s="91" t="n">
        <v>140368.5</v>
      </c>
      <c r="R50" s="91" t="n">
        <v>376</v>
      </c>
      <c r="S50" s="23" t="n">
        <v>0.00267866366029415</v>
      </c>
      <c r="T50" s="23" t="n">
        <v>0.00267507924198962</v>
      </c>
      <c r="U50" s="91" t="n">
        <v>957583.14714566</v>
      </c>
      <c r="V50" s="91" t="n">
        <v>2561.61079940845</v>
      </c>
      <c r="W50" s="93" t="n">
        <v>33.3890461529168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90" t="n">
        <v>71319</v>
      </c>
      <c r="D51" s="90" t="n">
        <v>291</v>
      </c>
      <c r="E51" s="23" t="n">
        <v>0.00408025911748622</v>
      </c>
      <c r="F51" s="23" t="n">
        <v>0.00407194617042272</v>
      </c>
      <c r="G51" s="91" t="n">
        <v>942017.408277463</v>
      </c>
      <c r="H51" s="91" t="n">
        <v>3835.84417810696</v>
      </c>
      <c r="I51" s="93" t="n">
        <v>29.5749695764201</v>
      </c>
      <c r="J51" s="90" t="n">
        <v>69518.5</v>
      </c>
      <c r="K51" s="90" t="n">
        <v>159</v>
      </c>
      <c r="L51" s="23" t="n">
        <v>0.00228716097153995</v>
      </c>
      <c r="M51" s="23" t="n">
        <v>0.00228454741180872</v>
      </c>
      <c r="N51" s="91" t="n">
        <v>968622.4279527</v>
      </c>
      <c r="O51" s="91" t="n">
        <v>2212.86386079922</v>
      </c>
      <c r="P51" s="93" t="n">
        <v>35.1949723843058</v>
      </c>
      <c r="Q51" s="91" t="n">
        <v>140837.5</v>
      </c>
      <c r="R51" s="91" t="n">
        <v>450</v>
      </c>
      <c r="S51" s="23" t="n">
        <v>0.00319517174048105</v>
      </c>
      <c r="T51" s="23" t="n">
        <v>0.00319007261156545</v>
      </c>
      <c r="U51" s="91" t="n">
        <v>955021.536346251</v>
      </c>
      <c r="V51" s="91" t="n">
        <v>3046.58804655334</v>
      </c>
      <c r="W51" s="93" t="n">
        <v>32.4772629444772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90" t="n">
        <v>71414.5</v>
      </c>
      <c r="D52" s="90" t="n">
        <v>275</v>
      </c>
      <c r="E52" s="23" t="n">
        <v>0.00385075859944409</v>
      </c>
      <c r="F52" s="23" t="n">
        <v>0.00384335393612134</v>
      </c>
      <c r="G52" s="91" t="n">
        <v>938181.564099356</v>
      </c>
      <c r="H52" s="91" t="n">
        <v>3605.76380717774</v>
      </c>
      <c r="I52" s="93" t="n">
        <v>28.6938453431651</v>
      </c>
      <c r="J52" s="90" t="n">
        <v>69868.5</v>
      </c>
      <c r="K52" s="90" t="n">
        <v>189</v>
      </c>
      <c r="L52" s="23" t="n">
        <v>0.00270508168917323</v>
      </c>
      <c r="M52" s="23" t="n">
        <v>0.00270142625252845</v>
      </c>
      <c r="N52" s="91" t="n">
        <v>966409.564091901</v>
      </c>
      <c r="O52" s="91" t="n">
        <v>2610.68416713244</v>
      </c>
      <c r="P52" s="93" t="n">
        <v>34.2744161868025</v>
      </c>
      <c r="Q52" s="91" t="n">
        <v>141283</v>
      </c>
      <c r="R52" s="91" t="n">
        <v>464</v>
      </c>
      <c r="S52" s="23" t="n">
        <v>0.00328418847278158</v>
      </c>
      <c r="T52" s="23" t="n">
        <v>0.0032788014247932</v>
      </c>
      <c r="U52" s="91" t="n">
        <v>951974.948299698</v>
      </c>
      <c r="V52" s="91" t="n">
        <v>3121.33681685248</v>
      </c>
      <c r="W52" s="93" t="n">
        <v>31.57959919526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90" t="n">
        <v>71383</v>
      </c>
      <c r="D53" s="90" t="n">
        <v>383</v>
      </c>
      <c r="E53" s="23" t="n">
        <v>0.0053654231399633</v>
      </c>
      <c r="F53" s="23" t="n">
        <v>0.00535105496582478</v>
      </c>
      <c r="G53" s="91" t="n">
        <v>934575.800292179</v>
      </c>
      <c r="H53" s="91" t="n">
        <v>5000.96647709313</v>
      </c>
      <c r="I53" s="93" t="n">
        <v>27.8026223381309</v>
      </c>
      <c r="J53" s="90" t="n">
        <v>69556</v>
      </c>
      <c r="K53" s="90" t="n">
        <v>189</v>
      </c>
      <c r="L53" s="23" t="n">
        <v>0.00271723503364196</v>
      </c>
      <c r="M53" s="23" t="n">
        <v>0.00271354669198132</v>
      </c>
      <c r="N53" s="91" t="n">
        <v>963798.879924768</v>
      </c>
      <c r="O53" s="91" t="n">
        <v>2615.31326235515</v>
      </c>
      <c r="P53" s="93" t="n">
        <v>33.3659024246781</v>
      </c>
      <c r="Q53" s="91" t="n">
        <v>140939</v>
      </c>
      <c r="R53" s="91" t="n">
        <v>572</v>
      </c>
      <c r="S53" s="23" t="n">
        <v>0.0040584933907577</v>
      </c>
      <c r="T53" s="23" t="n">
        <v>0.00405026883665116</v>
      </c>
      <c r="U53" s="91" t="n">
        <v>948853.611482846</v>
      </c>
      <c r="V53" s="91" t="n">
        <v>3843.11221313288</v>
      </c>
      <c r="W53" s="93" t="n">
        <v>30.6818382509449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90" t="n">
        <v>65755</v>
      </c>
      <c r="D54" s="90" t="n">
        <v>327</v>
      </c>
      <c r="E54" s="23" t="n">
        <v>0.00497300585506806</v>
      </c>
      <c r="F54" s="23" t="n">
        <v>0.00496066093371728</v>
      </c>
      <c r="G54" s="91" t="n">
        <v>929574.833815085</v>
      </c>
      <c r="H54" s="91" t="n">
        <v>4611.30556307322</v>
      </c>
      <c r="I54" s="93" t="n">
        <v>26.9495061543476</v>
      </c>
      <c r="J54" s="90" t="n">
        <v>64600</v>
      </c>
      <c r="K54" s="90" t="n">
        <v>198</v>
      </c>
      <c r="L54" s="23" t="n">
        <v>0.00306501547987616</v>
      </c>
      <c r="M54" s="23" t="n">
        <v>0.00306032311521121</v>
      </c>
      <c r="N54" s="91" t="n">
        <v>961183.566662413</v>
      </c>
      <c r="O54" s="91" t="n">
        <v>2941.53228701813</v>
      </c>
      <c r="P54" s="93" t="n">
        <v>32.4553282466249</v>
      </c>
      <c r="Q54" s="91" t="n">
        <v>130355</v>
      </c>
      <c r="R54" s="91" t="n">
        <v>525</v>
      </c>
      <c r="S54" s="23" t="n">
        <v>0.00402746346515285</v>
      </c>
      <c r="T54" s="23" t="n">
        <v>0.00401936411110382</v>
      </c>
      <c r="U54" s="91" t="n">
        <v>945010.499269713</v>
      </c>
      <c r="V54" s="91" t="n">
        <v>3798.34128538098</v>
      </c>
      <c r="W54" s="93" t="n">
        <v>29.8045799467108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90" t="n">
        <v>60005.5</v>
      </c>
      <c r="D55" s="90" t="n">
        <v>348</v>
      </c>
      <c r="E55" s="23" t="n">
        <v>0.00579946838206498</v>
      </c>
      <c r="F55" s="23" t="n">
        <v>0.00578268392795323</v>
      </c>
      <c r="G55" s="91" t="n">
        <v>924963.528252012</v>
      </c>
      <c r="H55" s="91" t="n">
        <v>5348.77172876582</v>
      </c>
      <c r="I55" s="93" t="n">
        <v>26.0813673047008</v>
      </c>
      <c r="J55" s="90" t="n">
        <v>59541</v>
      </c>
      <c r="K55" s="90" t="n">
        <v>203</v>
      </c>
      <c r="L55" s="23" t="n">
        <v>0.00340941536084379</v>
      </c>
      <c r="M55" s="23" t="n">
        <v>0.00340360990390454</v>
      </c>
      <c r="N55" s="91" t="n">
        <v>958242.034375395</v>
      </c>
      <c r="O55" s="91" t="n">
        <v>3261.48207853773</v>
      </c>
      <c r="P55" s="93" t="n">
        <v>31.553422075123</v>
      </c>
      <c r="Q55" s="91" t="n">
        <v>119546.5</v>
      </c>
      <c r="R55" s="91" t="n">
        <v>551</v>
      </c>
      <c r="S55" s="23" t="n">
        <v>0.00460908516769625</v>
      </c>
      <c r="T55" s="23" t="n">
        <v>0.00459847963484583</v>
      </c>
      <c r="U55" s="91" t="n">
        <v>941212.157984332</v>
      </c>
      <c r="V55" s="91" t="n">
        <v>4328.14494056025</v>
      </c>
      <c r="W55" s="93" t="n">
        <v>28.9228410581065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90" t="n">
        <v>58376.5</v>
      </c>
      <c r="D56" s="90" t="n">
        <v>403</v>
      </c>
      <c r="E56" s="23" t="n">
        <v>0.00690346286605055</v>
      </c>
      <c r="F56" s="23" t="n">
        <v>0.0068796887057484</v>
      </c>
      <c r="G56" s="91" t="n">
        <v>919614.756523246</v>
      </c>
      <c r="H56" s="91" t="n">
        <v>6326.66325409254</v>
      </c>
      <c r="I56" s="93" t="n">
        <v>25.2301566681293</v>
      </c>
      <c r="J56" s="90" t="n">
        <v>58032.5</v>
      </c>
      <c r="K56" s="90" t="n">
        <v>200</v>
      </c>
      <c r="L56" s="23" t="n">
        <v>0.00344634472063068</v>
      </c>
      <c r="M56" s="23" t="n">
        <v>0.00344041289099717</v>
      </c>
      <c r="N56" s="91" t="n">
        <v>954980.552296857</v>
      </c>
      <c r="O56" s="91" t="n">
        <v>3285.5274027737</v>
      </c>
      <c r="P56" s="93" t="n">
        <v>30.6594767788881</v>
      </c>
      <c r="Q56" s="91" t="n">
        <v>116409</v>
      </c>
      <c r="R56" s="91" t="n">
        <v>603</v>
      </c>
      <c r="S56" s="23" t="n">
        <v>0.0051800118547535</v>
      </c>
      <c r="T56" s="23" t="n">
        <v>0.00516661872884194</v>
      </c>
      <c r="U56" s="91" t="n">
        <v>936884.013043772</v>
      </c>
      <c r="V56" s="91" t="n">
        <v>4840.52248854455</v>
      </c>
      <c r="W56" s="93" t="n">
        <v>28.0541467202901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90" t="n">
        <v>53419.5</v>
      </c>
      <c r="D57" s="90" t="n">
        <v>386</v>
      </c>
      <c r="E57" s="23" t="n">
        <v>0.00722582577523189</v>
      </c>
      <c r="F57" s="23" t="n">
        <v>0.00719978226254725</v>
      </c>
      <c r="G57" s="91" t="n">
        <v>913288.093269154</v>
      </c>
      <c r="H57" s="91" t="n">
        <v>6575.47541451485</v>
      </c>
      <c r="I57" s="93" t="n">
        <v>24.4014710371803</v>
      </c>
      <c r="J57" s="90" t="n">
        <v>53189</v>
      </c>
      <c r="K57" s="90" t="n">
        <v>171</v>
      </c>
      <c r="L57" s="23" t="n">
        <v>0.00321495045968151</v>
      </c>
      <c r="M57" s="23" t="n">
        <v>0.00320978804024186</v>
      </c>
      <c r="N57" s="91" t="n">
        <v>951695.024894084</v>
      </c>
      <c r="O57" s="91" t="n">
        <v>3054.73930886271</v>
      </c>
      <c r="P57" s="93" t="n">
        <v>29.7635960448487</v>
      </c>
      <c r="Q57" s="91" t="n">
        <v>106608.5</v>
      </c>
      <c r="R57" s="91" t="n">
        <v>557</v>
      </c>
      <c r="S57" s="23" t="n">
        <v>0.0052247241073648</v>
      </c>
      <c r="T57" s="23" t="n">
        <v>0.00521109897587802</v>
      </c>
      <c r="U57" s="91" t="n">
        <v>932043.490555227</v>
      </c>
      <c r="V57" s="91" t="n">
        <v>4856.97087910611</v>
      </c>
      <c r="W57" s="93" t="n">
        <v>27.1972478397162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90" t="n">
        <v>47796.5</v>
      </c>
      <c r="D58" s="90" t="n">
        <v>364</v>
      </c>
      <c r="E58" s="23" t="n">
        <v>0.00761562039061438</v>
      </c>
      <c r="F58" s="23" t="n">
        <v>0.00758669502841658</v>
      </c>
      <c r="G58" s="91" t="n">
        <v>906712.617854639</v>
      </c>
      <c r="H58" s="91" t="n">
        <v>6878.95211008037</v>
      </c>
      <c r="I58" s="93" t="n">
        <v>23.5748043867785</v>
      </c>
      <c r="J58" s="90" t="n">
        <v>47946.5</v>
      </c>
      <c r="K58" s="90" t="n">
        <v>184</v>
      </c>
      <c r="L58" s="23" t="n">
        <v>0.00383761067022619</v>
      </c>
      <c r="M58" s="23" t="n">
        <v>0.00383025645294677</v>
      </c>
      <c r="N58" s="91" t="n">
        <v>948640.285585221</v>
      </c>
      <c r="O58" s="91" t="n">
        <v>3633.53557538806</v>
      </c>
      <c r="P58" s="93" t="n">
        <v>28.8578284514999</v>
      </c>
      <c r="Q58" s="91" t="n">
        <v>95743</v>
      </c>
      <c r="R58" s="91" t="n">
        <v>548</v>
      </c>
      <c r="S58" s="23" t="n">
        <v>0.0057236560375171</v>
      </c>
      <c r="T58" s="23" t="n">
        <v>0.00570730712502165</v>
      </c>
      <c r="U58" s="91" t="n">
        <v>927186.519676121</v>
      </c>
      <c r="V58" s="91" t="n">
        <v>5291.73822997156</v>
      </c>
      <c r="W58" s="93" t="n">
        <v>26.3370986168339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90" t="n">
        <v>48108</v>
      </c>
      <c r="D59" s="90" t="n">
        <v>348</v>
      </c>
      <c r="E59" s="23" t="n">
        <v>0.00723372412072836</v>
      </c>
      <c r="F59" s="23" t="n">
        <v>0.00720762371070871</v>
      </c>
      <c r="G59" s="91" t="n">
        <v>899833.665744558</v>
      </c>
      <c r="H59" s="91" t="n">
        <v>6485.66246491442</v>
      </c>
      <c r="I59" s="93" t="n">
        <v>22.7512041819504</v>
      </c>
      <c r="J59" s="90" t="n">
        <v>48832</v>
      </c>
      <c r="K59" s="90" t="n">
        <v>197</v>
      </c>
      <c r="L59" s="23" t="n">
        <v>0.00403423984272608</v>
      </c>
      <c r="M59" s="23" t="n">
        <v>0.00402611322908086</v>
      </c>
      <c r="N59" s="91" t="n">
        <v>945006.750009833</v>
      </c>
      <c r="O59" s="91" t="n">
        <v>3804.7041777853</v>
      </c>
      <c r="P59" s="93" t="n">
        <v>27.9668638404198</v>
      </c>
      <c r="Q59" s="91" t="n">
        <v>96940</v>
      </c>
      <c r="R59" s="91" t="n">
        <v>545</v>
      </c>
      <c r="S59" s="23" t="n">
        <v>0.00562203424798845</v>
      </c>
      <c r="T59" s="23" t="n">
        <v>0.00560626018805821</v>
      </c>
      <c r="U59" s="91" t="n">
        <v>921894.781446149</v>
      </c>
      <c r="V59" s="91" t="n">
        <v>5168.38201080017</v>
      </c>
      <c r="W59" s="93" t="n">
        <v>25.4854053056816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90" t="n">
        <v>52439.5</v>
      </c>
      <c r="D60" s="90" t="n">
        <v>456</v>
      </c>
      <c r="E60" s="23" t="n">
        <v>0.00869573508519341</v>
      </c>
      <c r="F60" s="23" t="n">
        <v>0.00865803653220498</v>
      </c>
      <c r="G60" s="91" t="n">
        <v>893348.003279644</v>
      </c>
      <c r="H60" s="91" t="n">
        <v>7734.63964836753</v>
      </c>
      <c r="I60" s="93" t="n">
        <v>21.9127468274057</v>
      </c>
      <c r="J60" s="90" t="n">
        <v>54095</v>
      </c>
      <c r="K60" s="90" t="n">
        <v>240</v>
      </c>
      <c r="L60" s="23" t="n">
        <v>0.00443663924577133</v>
      </c>
      <c r="M60" s="23" t="n">
        <v>0.00442681190070604</v>
      </c>
      <c r="N60" s="91" t="n">
        <v>941202.045832048</v>
      </c>
      <c r="O60" s="91" t="n">
        <v>4166.52441745818</v>
      </c>
      <c r="P60" s="93" t="n">
        <v>27.0778955706068</v>
      </c>
      <c r="Q60" s="91" t="n">
        <v>106534.5</v>
      </c>
      <c r="R60" s="91" t="n">
        <v>696</v>
      </c>
      <c r="S60" s="23" t="n">
        <v>0.00653309491291553</v>
      </c>
      <c r="T60" s="23" t="n">
        <v>0.00651180064606904</v>
      </c>
      <c r="U60" s="91" t="n">
        <v>916726.399435349</v>
      </c>
      <c r="V60" s="91" t="n">
        <v>5969.53956011165</v>
      </c>
      <c r="W60" s="93" t="n">
        <v>24.6262697112381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90" t="n">
        <v>54769</v>
      </c>
      <c r="D61" s="90" t="n">
        <v>508</v>
      </c>
      <c r="E61" s="23" t="n">
        <v>0.00927531998028082</v>
      </c>
      <c r="F61" s="23" t="n">
        <v>0.00923243688713316</v>
      </c>
      <c r="G61" s="91" t="n">
        <v>885613.363631277</v>
      </c>
      <c r="H61" s="91" t="n">
        <v>8176.36948612747</v>
      </c>
      <c r="I61" s="93" t="n">
        <v>21.0997583240623</v>
      </c>
      <c r="J61" s="90" t="n">
        <v>57030.5</v>
      </c>
      <c r="K61" s="90" t="n">
        <v>259</v>
      </c>
      <c r="L61" s="23" t="n">
        <v>0.00454142958592332</v>
      </c>
      <c r="M61" s="23" t="n">
        <v>0.00453113288772189</v>
      </c>
      <c r="N61" s="91" t="n">
        <v>937035.521414589</v>
      </c>
      <c r="O61" s="91" t="n">
        <v>4245.83246804527</v>
      </c>
      <c r="P61" s="93" t="n">
        <v>26.1960740689976</v>
      </c>
      <c r="Q61" s="91" t="n">
        <v>111799.5</v>
      </c>
      <c r="R61" s="91" t="n">
        <v>767</v>
      </c>
      <c r="S61" s="23" t="n">
        <v>0.00686049579828175</v>
      </c>
      <c r="T61" s="23" t="n">
        <v>0.00683701632128342</v>
      </c>
      <c r="U61" s="91" t="n">
        <v>910756.859875237</v>
      </c>
      <c r="V61" s="91" t="n">
        <v>6226.85951568783</v>
      </c>
      <c r="W61" s="93" t="n">
        <v>23.7844049148521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90" t="n">
        <v>54391</v>
      </c>
      <c r="D62" s="90" t="n">
        <v>528</v>
      </c>
      <c r="E62" s="23" t="n">
        <v>0.00970748837123789</v>
      </c>
      <c r="F62" s="23" t="n">
        <v>0.00966052280143293</v>
      </c>
      <c r="G62" s="91" t="n">
        <v>877436.994145149</v>
      </c>
      <c r="H62" s="91" t="n">
        <v>8476.50008875998</v>
      </c>
      <c r="I62" s="93" t="n">
        <v>20.2917165347445</v>
      </c>
      <c r="J62" s="90" t="n">
        <v>56236</v>
      </c>
      <c r="K62" s="90" t="n">
        <v>267</v>
      </c>
      <c r="L62" s="23" t="n">
        <v>0.00474784835336795</v>
      </c>
      <c r="M62" s="23" t="n">
        <v>0.004736595137939</v>
      </c>
      <c r="N62" s="91" t="n">
        <v>932789.688946544</v>
      </c>
      <c r="O62" s="91" t="n">
        <v>4418.24710538384</v>
      </c>
      <c r="P62" s="93" t="n">
        <v>25.3130363670121</v>
      </c>
      <c r="Q62" s="91" t="n">
        <v>110627</v>
      </c>
      <c r="R62" s="91" t="n">
        <v>795</v>
      </c>
      <c r="S62" s="23" t="n">
        <v>0.00718631075596373</v>
      </c>
      <c r="T62" s="23" t="n">
        <v>0.0071605509677064</v>
      </c>
      <c r="U62" s="91" t="n">
        <v>904530.00035955</v>
      </c>
      <c r="V62" s="91" t="n">
        <v>6476.93316939405</v>
      </c>
      <c r="W62" s="93" t="n">
        <v>22.9446966887607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90" t="n">
        <v>52635</v>
      </c>
      <c r="D63" s="90" t="n">
        <v>562</v>
      </c>
      <c r="E63" s="23" t="n">
        <v>0.0106773059751116</v>
      </c>
      <c r="F63" s="23" t="n">
        <v>0.010620505880744</v>
      </c>
      <c r="G63" s="91" t="n">
        <v>868960.494056389</v>
      </c>
      <c r="H63" s="91" t="n">
        <v>9228.80003726012</v>
      </c>
      <c r="I63" s="93" t="n">
        <v>19.4847799572026</v>
      </c>
      <c r="J63" s="90" t="n">
        <v>54803</v>
      </c>
      <c r="K63" s="90" t="n">
        <v>306</v>
      </c>
      <c r="L63" s="23" t="n">
        <v>0.00558363593233947</v>
      </c>
      <c r="M63" s="23" t="n">
        <v>0.0055680764102658</v>
      </c>
      <c r="N63" s="91" t="n">
        <v>928371.44184116</v>
      </c>
      <c r="O63" s="91" t="n">
        <v>5169.24312528021</v>
      </c>
      <c r="P63" s="93" t="n">
        <v>24.4311250125298</v>
      </c>
      <c r="Q63" s="91" t="n">
        <v>107438</v>
      </c>
      <c r="R63" s="91" t="n">
        <v>868</v>
      </c>
      <c r="S63" s="23" t="n">
        <v>0.00807907816601203</v>
      </c>
      <c r="T63" s="23" t="n">
        <v>0.00804653012570733</v>
      </c>
      <c r="U63" s="91" t="n">
        <v>898053.067190156</v>
      </c>
      <c r="V63" s="91" t="n">
        <v>7226.21105962946</v>
      </c>
      <c r="W63" s="93" t="n">
        <v>22.1065722012126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90" t="n">
        <v>51470</v>
      </c>
      <c r="D64" s="90" t="n">
        <v>624</v>
      </c>
      <c r="E64" s="23" t="n">
        <v>0.0121235671264814</v>
      </c>
      <c r="F64" s="23" t="n">
        <v>0.0120503727773442</v>
      </c>
      <c r="G64" s="91" t="n">
        <v>859731.694019129</v>
      </c>
      <c r="H64" s="91" t="n">
        <v>10360.0874014281</v>
      </c>
      <c r="I64" s="93" t="n">
        <v>18.6885723021811</v>
      </c>
      <c r="J64" s="90" t="n">
        <v>54504.5</v>
      </c>
      <c r="K64" s="90" t="n">
        <v>311</v>
      </c>
      <c r="L64" s="23" t="n">
        <v>0.00570595088478933</v>
      </c>
      <c r="M64" s="23" t="n">
        <v>0.00568970286519566</v>
      </c>
      <c r="N64" s="91" t="n">
        <v>923202.19871588</v>
      </c>
      <c r="O64" s="91" t="n">
        <v>5252.74619518867</v>
      </c>
      <c r="P64" s="93" t="n">
        <v>23.5651214475722</v>
      </c>
      <c r="Q64" s="91" t="n">
        <v>105974.5</v>
      </c>
      <c r="R64" s="91" t="n">
        <v>935</v>
      </c>
      <c r="S64" s="23" t="n">
        <v>0.00882287720159095</v>
      </c>
      <c r="T64" s="23" t="n">
        <v>0.0087840698352738</v>
      </c>
      <c r="U64" s="91" t="n">
        <v>890826.856130526</v>
      </c>
      <c r="V64" s="91" t="n">
        <v>7825.08531538795</v>
      </c>
      <c r="W64" s="93" t="n">
        <v>21.2818404364781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90" t="n">
        <v>51529</v>
      </c>
      <c r="D65" s="90" t="n">
        <v>715</v>
      </c>
      <c r="E65" s="23" t="n">
        <v>0.0138756816549904</v>
      </c>
      <c r="F65" s="23" t="n">
        <v>0.0137798581020077</v>
      </c>
      <c r="G65" s="91" t="n">
        <v>849371.606617701</v>
      </c>
      <c r="H65" s="91" t="n">
        <v>11704.2202150662</v>
      </c>
      <c r="I65" s="93" t="n">
        <v>17.9104247838153</v>
      </c>
      <c r="J65" s="90" t="n">
        <v>55134</v>
      </c>
      <c r="K65" s="90" t="n">
        <v>340</v>
      </c>
      <c r="L65" s="23" t="n">
        <v>0.00616679363006493</v>
      </c>
      <c r="M65" s="23" t="n">
        <v>0.00614781798456066</v>
      </c>
      <c r="N65" s="91" t="n">
        <v>917949.452520691</v>
      </c>
      <c r="O65" s="91" t="n">
        <v>5643.38615312431</v>
      </c>
      <c r="P65" s="93" t="n">
        <v>22.6971060885485</v>
      </c>
      <c r="Q65" s="91" t="n">
        <v>106663</v>
      </c>
      <c r="R65" s="91" t="n">
        <v>1055</v>
      </c>
      <c r="S65" s="23" t="n">
        <v>0.00989096500192194</v>
      </c>
      <c r="T65" s="23" t="n">
        <v>0.00984221028372956</v>
      </c>
      <c r="U65" s="91" t="n">
        <v>883001.770815138</v>
      </c>
      <c r="V65" s="91" t="n">
        <v>8690.68910926816</v>
      </c>
      <c r="W65" s="93" t="n">
        <v>20.4660073088458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90" t="n">
        <v>51834</v>
      </c>
      <c r="D66" s="90" t="n">
        <v>790</v>
      </c>
      <c r="E66" s="23" t="n">
        <v>0.0152409615310414</v>
      </c>
      <c r="F66" s="23" t="n">
        <v>0.0151254058814372</v>
      </c>
      <c r="G66" s="91" t="n">
        <v>837667.386402635</v>
      </c>
      <c r="H66" s="91" t="n">
        <v>12670.0592129825</v>
      </c>
      <c r="I66" s="93" t="n">
        <v>17.1536901287665</v>
      </c>
      <c r="J66" s="90" t="n">
        <v>55771.5</v>
      </c>
      <c r="K66" s="90" t="n">
        <v>399</v>
      </c>
      <c r="L66" s="23" t="n">
        <v>0.00715419165702913</v>
      </c>
      <c r="M66" s="23" t="n">
        <v>0.00712866134708656</v>
      </c>
      <c r="N66" s="91" t="n">
        <v>912306.066367567</v>
      </c>
      <c r="O66" s="91" t="n">
        <v>6503.52099202706</v>
      </c>
      <c r="P66" s="93" t="n">
        <v>21.8344140006161</v>
      </c>
      <c r="Q66" s="91" t="n">
        <v>107605.5</v>
      </c>
      <c r="R66" s="91" t="n">
        <v>1189</v>
      </c>
      <c r="S66" s="23" t="n">
        <v>0.011049621069555</v>
      </c>
      <c r="T66" s="23" t="n">
        <v>0.0109887982358815</v>
      </c>
      <c r="U66" s="91" t="n">
        <v>874311.08170587</v>
      </c>
      <c r="V66" s="91" t="n">
        <v>9607.62807226111</v>
      </c>
      <c r="W66" s="93" t="n">
        <v>19.6644702654584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90" t="n">
        <v>52507.5</v>
      </c>
      <c r="D67" s="90" t="n">
        <v>899</v>
      </c>
      <c r="E67" s="23" t="n">
        <v>0.0171213636147217</v>
      </c>
      <c r="F67" s="23" t="n">
        <v>0.0169756259963173</v>
      </c>
      <c r="G67" s="91" t="n">
        <v>824997.327189652</v>
      </c>
      <c r="H67" s="91" t="n">
        <v>14004.8460743329</v>
      </c>
      <c r="I67" s="93" t="n">
        <v>16.4094524604639</v>
      </c>
      <c r="J67" s="90" t="n">
        <v>57238.5</v>
      </c>
      <c r="K67" s="90" t="n">
        <v>393</v>
      </c>
      <c r="L67" s="23" t="n">
        <v>0.00686600801907807</v>
      </c>
      <c r="M67" s="23" t="n">
        <v>0.00684249083984778</v>
      </c>
      <c r="N67" s="91" t="n">
        <v>905802.54537554</v>
      </c>
      <c r="O67" s="91" t="n">
        <v>6197.94561944294</v>
      </c>
      <c r="P67" s="93" t="n">
        <v>20.9875917654766</v>
      </c>
      <c r="Q67" s="91" t="n">
        <v>109746</v>
      </c>
      <c r="R67" s="91" t="n">
        <v>1292</v>
      </c>
      <c r="S67" s="23" t="n">
        <v>0.0117726386383103</v>
      </c>
      <c r="T67" s="23" t="n">
        <v>0.0117036122677617</v>
      </c>
      <c r="U67" s="91" t="n">
        <v>864703.453633609</v>
      </c>
      <c r="V67" s="91" t="n">
        <v>10120.1539479222</v>
      </c>
      <c r="W67" s="93" t="n">
        <v>18.8774046555534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90" t="n">
        <v>53120</v>
      </c>
      <c r="D68" s="90" t="n">
        <v>983</v>
      </c>
      <c r="E68" s="23" t="n">
        <v>0.0185052710843374</v>
      </c>
      <c r="F68" s="23" t="n">
        <v>0.0183350998603257</v>
      </c>
      <c r="G68" s="91" t="n">
        <v>810992.481115319</v>
      </c>
      <c r="H68" s="91" t="n">
        <v>14869.6281272227</v>
      </c>
      <c r="I68" s="93" t="n">
        <v>15.6841892034351</v>
      </c>
      <c r="J68" s="90" t="n">
        <v>58906</v>
      </c>
      <c r="K68" s="90" t="n">
        <v>475</v>
      </c>
      <c r="L68" s="23" t="n">
        <v>0.00806369470003056</v>
      </c>
      <c r="M68" s="23" t="n">
        <v>0.00803127032587425</v>
      </c>
      <c r="N68" s="91" t="n">
        <v>899604.599756097</v>
      </c>
      <c r="O68" s="91" t="n">
        <v>7224.96772704113</v>
      </c>
      <c r="P68" s="93" t="n">
        <v>20.1287437556623</v>
      </c>
      <c r="Q68" s="91" t="n">
        <v>112026</v>
      </c>
      <c r="R68" s="91" t="n">
        <v>1458</v>
      </c>
      <c r="S68" s="23" t="n">
        <v>0.0130148358416796</v>
      </c>
      <c r="T68" s="23" t="n">
        <v>0.0129305090950349</v>
      </c>
      <c r="U68" s="91" t="n">
        <v>854583.299685687</v>
      </c>
      <c r="V68" s="91" t="n">
        <v>11050.1971290507</v>
      </c>
      <c r="W68" s="93" t="n">
        <v>18.095033720322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90" t="n">
        <v>52488</v>
      </c>
      <c r="D69" s="90" t="n">
        <v>1105</v>
      </c>
      <c r="E69" s="23" t="n">
        <v>0.0210524310318549</v>
      </c>
      <c r="F69" s="23" t="n">
        <v>0.0208323755453453</v>
      </c>
      <c r="G69" s="91" t="n">
        <v>796122.852988096</v>
      </c>
      <c r="H69" s="91" t="n">
        <v>16585.1302536798</v>
      </c>
      <c r="I69" s="93" t="n">
        <v>14.9677927277166</v>
      </c>
      <c r="J69" s="90" t="n">
        <v>59359</v>
      </c>
      <c r="K69" s="90" t="n">
        <v>570</v>
      </c>
      <c r="L69" s="23" t="n">
        <v>0.00960258764467056</v>
      </c>
      <c r="M69" s="23" t="n">
        <v>0.00955663002160778</v>
      </c>
      <c r="N69" s="91" t="n">
        <v>892379.632029056</v>
      </c>
      <c r="O69" s="91" t="n">
        <v>8528.14198212018</v>
      </c>
      <c r="P69" s="93" t="n">
        <v>19.2876638330228</v>
      </c>
      <c r="Q69" s="91" t="n">
        <v>111847</v>
      </c>
      <c r="R69" s="91" t="n">
        <v>1675</v>
      </c>
      <c r="S69" s="23" t="n">
        <v>0.0149758151760888</v>
      </c>
      <c r="T69" s="23" t="n">
        <v>0.0148642353500441</v>
      </c>
      <c r="U69" s="91" t="n">
        <v>843533.102556636</v>
      </c>
      <c r="V69" s="91" t="n">
        <v>12538.4745619547</v>
      </c>
      <c r="W69" s="93" t="n">
        <v>17.3255268574764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90" t="n">
        <v>50101</v>
      </c>
      <c r="D70" s="90" t="n">
        <v>1167</v>
      </c>
      <c r="E70" s="23" t="n">
        <v>0.023292948244546</v>
      </c>
      <c r="F70" s="23" t="n">
        <v>0.0230237616262142</v>
      </c>
      <c r="G70" s="91" t="n">
        <v>779537.722734417</v>
      </c>
      <c r="H70" s="91" t="n">
        <v>17947.8907068791</v>
      </c>
      <c r="I70" s="93" t="n">
        <v>14.2756036519022</v>
      </c>
      <c r="J70" s="90" t="n">
        <v>57747.5</v>
      </c>
      <c r="K70" s="90" t="n">
        <v>601</v>
      </c>
      <c r="L70" s="23" t="n">
        <v>0.0104073769427248</v>
      </c>
      <c r="M70" s="23" t="n">
        <v>0.0103534075840624</v>
      </c>
      <c r="N70" s="91" t="n">
        <v>883851.490046936</v>
      </c>
      <c r="O70" s="91" t="n">
        <v>9150.87472023684</v>
      </c>
      <c r="P70" s="93" t="n">
        <v>18.4689430032054</v>
      </c>
      <c r="Q70" s="91" t="n">
        <v>107848.5</v>
      </c>
      <c r="R70" s="91" t="n">
        <v>1768</v>
      </c>
      <c r="S70" s="23" t="n">
        <v>0.016393366620769</v>
      </c>
      <c r="T70" s="23" t="n">
        <v>0.0162597266523928</v>
      </c>
      <c r="U70" s="91" t="n">
        <v>830994.627994681</v>
      </c>
      <c r="V70" s="91" t="n">
        <v>13511.7455008004</v>
      </c>
      <c r="W70" s="93" t="n">
        <v>16.5793990648131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90" t="n">
        <v>47365.5</v>
      </c>
      <c r="D71" s="90" t="n">
        <v>1166</v>
      </c>
      <c r="E71" s="23" t="n">
        <v>0.0246170736084281</v>
      </c>
      <c r="F71" s="23" t="n">
        <v>0.0243165445511374</v>
      </c>
      <c r="G71" s="91" t="n">
        <v>761589.832027538</v>
      </c>
      <c r="H71" s="91" t="n">
        <v>18519.2330801909</v>
      </c>
      <c r="I71" s="93" t="n">
        <v>13.6002443159029</v>
      </c>
      <c r="J71" s="90" t="n">
        <v>55625</v>
      </c>
      <c r="K71" s="90" t="n">
        <v>634</v>
      </c>
      <c r="L71" s="23" t="n">
        <v>0.0113977528089888</v>
      </c>
      <c r="M71" s="23" t="n">
        <v>0.0113330445008689</v>
      </c>
      <c r="N71" s="91" t="n">
        <v>874700.615326699</v>
      </c>
      <c r="O71" s="91" t="n">
        <v>9913.0209984349</v>
      </c>
      <c r="P71" s="93" t="n">
        <v>17.6569290905549</v>
      </c>
      <c r="Q71" s="91" t="n">
        <v>102990.5</v>
      </c>
      <c r="R71" s="91" t="n">
        <v>1800</v>
      </c>
      <c r="S71" s="23" t="n">
        <v>0.0174773401430229</v>
      </c>
      <c r="T71" s="23" t="n">
        <v>0.0173254973235257</v>
      </c>
      <c r="U71" s="91" t="n">
        <v>817482.882493881</v>
      </c>
      <c r="V71" s="91" t="n">
        <v>14163.2974926758</v>
      </c>
      <c r="W71" s="93" t="n">
        <v>15.8451670125244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90" t="n">
        <v>45653</v>
      </c>
      <c r="D72" s="90" t="n">
        <v>1332</v>
      </c>
      <c r="E72" s="23" t="n">
        <v>0.0291766148993494</v>
      </c>
      <c r="F72" s="23" t="n">
        <v>0.0287550870047745</v>
      </c>
      <c r="G72" s="91" t="n">
        <v>743070.598947347</v>
      </c>
      <c r="H72" s="91" t="n">
        <v>21367.0597234208</v>
      </c>
      <c r="I72" s="93" t="n">
        <v>12.926736143513</v>
      </c>
      <c r="J72" s="90" t="n">
        <v>54467.5</v>
      </c>
      <c r="K72" s="90" t="n">
        <v>673</v>
      </c>
      <c r="L72" s="23" t="n">
        <v>0.0123559921053839</v>
      </c>
      <c r="M72" s="23" t="n">
        <v>0.0122799702654789</v>
      </c>
      <c r="N72" s="91" t="n">
        <v>864787.594328264</v>
      </c>
      <c r="O72" s="91" t="n">
        <v>10619.5659443061</v>
      </c>
      <c r="P72" s="93" t="n">
        <v>16.8535981911049</v>
      </c>
      <c r="Q72" s="91" t="n">
        <v>100120.5</v>
      </c>
      <c r="R72" s="91" t="n">
        <v>2005</v>
      </c>
      <c r="S72" s="23" t="n">
        <v>0.0200258688280622</v>
      </c>
      <c r="T72" s="23" t="n">
        <v>0.0198266829562215</v>
      </c>
      <c r="U72" s="91" t="n">
        <v>803319.585001205</v>
      </c>
      <c r="V72" s="91" t="n">
        <v>15927.1627243423</v>
      </c>
      <c r="W72" s="93" t="n">
        <v>15.115717076946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90" t="n">
        <v>44204.5</v>
      </c>
      <c r="D73" s="90" t="n">
        <v>1357</v>
      </c>
      <c r="E73" s="23" t="n">
        <v>0.0306982320804443</v>
      </c>
      <c r="F73" s="23" t="n">
        <v>0.030231826150684</v>
      </c>
      <c r="G73" s="91" t="n">
        <v>721703.539223926</v>
      </c>
      <c r="H73" s="91" t="n">
        <v>21818.4159301511</v>
      </c>
      <c r="I73" s="93" t="n">
        <v>12.2946473409989</v>
      </c>
      <c r="J73" s="90" t="n">
        <v>54011.5</v>
      </c>
      <c r="K73" s="90" t="n">
        <v>774</v>
      </c>
      <c r="L73" s="23" t="n">
        <v>0.014330281514122</v>
      </c>
      <c r="M73" s="23" t="n">
        <v>0.0142280917483916</v>
      </c>
      <c r="N73" s="91" t="n">
        <v>854168.028383958</v>
      </c>
      <c r="O73" s="91" t="n">
        <v>12153.1810763897</v>
      </c>
      <c r="P73" s="93" t="n">
        <v>16.0569166350715</v>
      </c>
      <c r="Q73" s="91" t="n">
        <v>98216</v>
      </c>
      <c r="R73" s="91" t="n">
        <v>2131</v>
      </c>
      <c r="S73" s="23" t="n">
        <v>0.0216970758328582</v>
      </c>
      <c r="T73" s="23" t="n">
        <v>0.0214633874526358</v>
      </c>
      <c r="U73" s="91" t="n">
        <v>787392.422276863</v>
      </c>
      <c r="V73" s="91" t="n">
        <v>16900.1086365977</v>
      </c>
      <c r="W73" s="93" t="n">
        <v>14.4113598817679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90" t="n">
        <v>43318.5</v>
      </c>
      <c r="D74" s="90" t="n">
        <v>1523</v>
      </c>
      <c r="E74" s="23" t="n">
        <v>0.0351581887646156</v>
      </c>
      <c r="F74" s="23" t="n">
        <v>0.0345473195894714</v>
      </c>
      <c r="G74" s="91" t="n">
        <v>699885.123293775</v>
      </c>
      <c r="H74" s="91" t="n">
        <v>24179.1550303467</v>
      </c>
      <c r="I74" s="93" t="n">
        <v>11.6623369987305</v>
      </c>
      <c r="J74" s="90" t="n">
        <v>54290.5</v>
      </c>
      <c r="K74" s="90" t="n">
        <v>856</v>
      </c>
      <c r="L74" s="23" t="n">
        <v>0.0157670310643667</v>
      </c>
      <c r="M74" s="23" t="n">
        <v>0.0156433821418385</v>
      </c>
      <c r="N74" s="91" t="n">
        <v>842014.847307568</v>
      </c>
      <c r="O74" s="91" t="n">
        <v>13171.9600255341</v>
      </c>
      <c r="P74" s="93" t="n">
        <v>15.2814566481852</v>
      </c>
      <c r="Q74" s="91" t="n">
        <v>97609</v>
      </c>
      <c r="R74" s="91" t="n">
        <v>2379</v>
      </c>
      <c r="S74" s="23" t="n">
        <v>0.0243727525125757</v>
      </c>
      <c r="T74" s="23" t="n">
        <v>0.0240781353770877</v>
      </c>
      <c r="U74" s="91" t="n">
        <v>770492.313640265</v>
      </c>
      <c r="V74" s="91" t="n">
        <v>18552.0182348358</v>
      </c>
      <c r="W74" s="93" t="n">
        <v>13.7164940007235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90" t="n">
        <v>41968</v>
      </c>
      <c r="D75" s="90" t="n">
        <v>1628</v>
      </c>
      <c r="E75" s="23" t="n">
        <v>0.038791460160122</v>
      </c>
      <c r="F75" s="23" t="n">
        <v>0.0380487066005683</v>
      </c>
      <c r="G75" s="91" t="n">
        <v>675705.968263428</v>
      </c>
      <c r="H75" s="91" t="n">
        <v>25709.7381347081</v>
      </c>
      <c r="I75" s="93" t="n">
        <v>11.0617649888175</v>
      </c>
      <c r="J75" s="90" t="n">
        <v>53640</v>
      </c>
      <c r="K75" s="90" t="n">
        <v>936</v>
      </c>
      <c r="L75" s="23" t="n">
        <v>0.0174496644295302</v>
      </c>
      <c r="M75" s="23" t="n">
        <v>0.0172983007291923</v>
      </c>
      <c r="N75" s="91" t="n">
        <v>828842.887282034</v>
      </c>
      <c r="O75" s="91" t="n">
        <v>14337.5735214566</v>
      </c>
      <c r="P75" s="93" t="n">
        <v>14.5163633585842</v>
      </c>
      <c r="Q75" s="91" t="n">
        <v>95608</v>
      </c>
      <c r="R75" s="91" t="n">
        <v>2564</v>
      </c>
      <c r="S75" s="23" t="n">
        <v>0.026817839511338</v>
      </c>
      <c r="T75" s="23" t="n">
        <v>0.0264614343660295</v>
      </c>
      <c r="U75" s="91" t="n">
        <v>751940.295405429</v>
      </c>
      <c r="V75" s="91" t="n">
        <v>19897.4187740436</v>
      </c>
      <c r="W75" s="93" t="n">
        <v>13.0425739291437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90" t="n">
        <v>40029.5</v>
      </c>
      <c r="D76" s="90" t="n">
        <v>1680</v>
      </c>
      <c r="E76" s="23" t="n">
        <v>0.0419690478272274</v>
      </c>
      <c r="F76" s="23" t="n">
        <v>0.0411005398650797</v>
      </c>
      <c r="G76" s="91" t="n">
        <v>649996.23012872</v>
      </c>
      <c r="H76" s="91" t="n">
        <v>26715.195968557</v>
      </c>
      <c r="I76" s="93" t="n">
        <v>10.4795215841889</v>
      </c>
      <c r="J76" s="90" t="n">
        <v>52596.5</v>
      </c>
      <c r="K76" s="90" t="n">
        <v>1079</v>
      </c>
      <c r="L76" s="23" t="n">
        <v>0.0205146730295742</v>
      </c>
      <c r="M76" s="23" t="n">
        <v>0.0203056787146956</v>
      </c>
      <c r="N76" s="91" t="n">
        <v>814505.313760578</v>
      </c>
      <c r="O76" s="91" t="n">
        <v>16539.0832126346</v>
      </c>
      <c r="P76" s="93" t="n">
        <v>13.7630905889191</v>
      </c>
      <c r="Q76" s="91" t="n">
        <v>92626</v>
      </c>
      <c r="R76" s="91" t="n">
        <v>2759</v>
      </c>
      <c r="S76" s="23" t="n">
        <v>0.0297864530477404</v>
      </c>
      <c r="T76" s="23" t="n">
        <v>0.0293472086366189</v>
      </c>
      <c r="U76" s="91" t="n">
        <v>732042.876631385</v>
      </c>
      <c r="V76" s="91" t="n">
        <v>21483.4150314519</v>
      </c>
      <c r="W76" s="93" t="n">
        <v>12.3834895420665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90" t="n">
        <v>37604.5</v>
      </c>
      <c r="D77" s="90" t="n">
        <v>1788</v>
      </c>
      <c r="E77" s="23" t="n">
        <v>0.0475475009639804</v>
      </c>
      <c r="F77" s="23" t="n">
        <v>0.0464348232082908</v>
      </c>
      <c r="G77" s="91" t="n">
        <v>623281.034160163</v>
      </c>
      <c r="H77" s="91" t="n">
        <v>28941.9446303079</v>
      </c>
      <c r="I77" s="93" t="n">
        <v>9.90726582824938</v>
      </c>
      <c r="J77" s="90" t="n">
        <v>51119</v>
      </c>
      <c r="K77" s="90" t="n">
        <v>1133</v>
      </c>
      <c r="L77" s="23" t="n">
        <v>0.0221639703437078</v>
      </c>
      <c r="M77" s="23" t="n">
        <v>0.0219201541864615</v>
      </c>
      <c r="N77" s="91" t="n">
        <v>797966.230547943</v>
      </c>
      <c r="O77" s="91" t="n">
        <v>17491.5428092004</v>
      </c>
      <c r="P77" s="93" t="n">
        <v>13.0379886366174</v>
      </c>
      <c r="Q77" s="91" t="n">
        <v>88723.5</v>
      </c>
      <c r="R77" s="91" t="n">
        <v>2921</v>
      </c>
      <c r="S77" s="23" t="n">
        <v>0.0329225064385422</v>
      </c>
      <c r="T77" s="23" t="n">
        <v>0.0323864594969062</v>
      </c>
      <c r="U77" s="91" t="n">
        <v>710559.461599933</v>
      </c>
      <c r="V77" s="91" t="n">
        <v>23012.5052232497</v>
      </c>
      <c r="W77" s="93" t="n">
        <v>11.7427809900747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90" t="n">
        <v>35526</v>
      </c>
      <c r="D78" s="90" t="n">
        <v>1873</v>
      </c>
      <c r="E78" s="23" t="n">
        <v>0.0527219501210381</v>
      </c>
      <c r="F78" s="23" t="n">
        <v>0.051356253906171</v>
      </c>
      <c r="G78" s="91" t="n">
        <v>594339.089529855</v>
      </c>
      <c r="H78" s="91" t="n">
        <v>30523.0291882578</v>
      </c>
      <c r="I78" s="93" t="n">
        <v>9.36536217681557</v>
      </c>
      <c r="J78" s="90" t="n">
        <v>49989</v>
      </c>
      <c r="K78" s="90" t="n">
        <v>1253</v>
      </c>
      <c r="L78" s="23" t="n">
        <v>0.0250655144131709</v>
      </c>
      <c r="M78" s="23" t="n">
        <v>0.0247539827351768</v>
      </c>
      <c r="N78" s="91" t="n">
        <v>780474.687738743</v>
      </c>
      <c r="O78" s="91" t="n">
        <v>19319.8569455274</v>
      </c>
      <c r="P78" s="93" t="n">
        <v>12.3189827142268</v>
      </c>
      <c r="Q78" s="91" t="n">
        <v>85515</v>
      </c>
      <c r="R78" s="91" t="n">
        <v>3126</v>
      </c>
      <c r="S78" s="23" t="n">
        <v>0.0365549903525697</v>
      </c>
      <c r="T78" s="23" t="n">
        <v>0.0358949240394415</v>
      </c>
      <c r="U78" s="91" t="n">
        <v>687546.956376684</v>
      </c>
      <c r="V78" s="91" t="n">
        <v>24679.4457726903</v>
      </c>
      <c r="W78" s="93" t="n">
        <v>11.1190819159364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90" t="n">
        <v>33690</v>
      </c>
      <c r="D79" s="90" t="n">
        <v>1913</v>
      </c>
      <c r="E79" s="23" t="n">
        <v>0.056782428020184</v>
      </c>
      <c r="F79" s="23" t="n">
        <v>0.0552003910726684</v>
      </c>
      <c r="G79" s="91" t="n">
        <v>563816.060341598</v>
      </c>
      <c r="H79" s="91" t="n">
        <v>31122.8670239074</v>
      </c>
      <c r="I79" s="93" t="n">
        <v>8.84530187261542</v>
      </c>
      <c r="J79" s="90" t="n">
        <v>49093.5</v>
      </c>
      <c r="K79" s="90" t="n">
        <v>1410</v>
      </c>
      <c r="L79" s="23" t="n">
        <v>0.0287207064071618</v>
      </c>
      <c r="M79" s="23" t="n">
        <v>0.0283121872477372</v>
      </c>
      <c r="N79" s="91" t="n">
        <v>761154.830793215</v>
      </c>
      <c r="O79" s="91" t="n">
        <v>21549.9580939372</v>
      </c>
      <c r="P79" s="93" t="n">
        <v>11.6189756276825</v>
      </c>
      <c r="Q79" s="91" t="n">
        <v>82783.5</v>
      </c>
      <c r="R79" s="91" t="n">
        <v>3323</v>
      </c>
      <c r="S79" s="23" t="n">
        <v>0.0401408493238387</v>
      </c>
      <c r="T79" s="23" t="n">
        <v>0.0393458778606541</v>
      </c>
      <c r="U79" s="91" t="n">
        <v>662867.510603993</v>
      </c>
      <c r="V79" s="91" t="n">
        <v>26081.1041100206</v>
      </c>
      <c r="W79" s="93" t="n">
        <v>10.5144445670057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90" t="n">
        <v>27703.5</v>
      </c>
      <c r="D80" s="90" t="n">
        <v>1829</v>
      </c>
      <c r="E80" s="23" t="n">
        <v>0.066020538921075</v>
      </c>
      <c r="F80" s="23" t="n">
        <v>0.0638883626288679</v>
      </c>
      <c r="G80" s="91" t="n">
        <v>532693.19331769</v>
      </c>
      <c r="H80" s="91" t="n">
        <v>34032.8959046102</v>
      </c>
      <c r="I80" s="93" t="n">
        <v>8.33288032061122</v>
      </c>
      <c r="J80" s="90" t="n">
        <v>41648</v>
      </c>
      <c r="K80" s="90" t="n">
        <v>1488</v>
      </c>
      <c r="L80" s="23" t="n">
        <v>0.0357280061467538</v>
      </c>
      <c r="M80" s="23" t="n">
        <v>0.0350972946008596</v>
      </c>
      <c r="N80" s="91" t="n">
        <v>739604.872699278</v>
      </c>
      <c r="O80" s="91" t="n">
        <v>25958.1301053579</v>
      </c>
      <c r="P80" s="93" t="n">
        <v>10.942950587379</v>
      </c>
      <c r="Q80" s="91" t="n">
        <v>69351.5</v>
      </c>
      <c r="R80" s="91" t="n">
        <v>3317</v>
      </c>
      <c r="S80" s="23" t="n">
        <v>0.0478288140847711</v>
      </c>
      <c r="T80" s="23" t="n">
        <v>0.0467030358764112</v>
      </c>
      <c r="U80" s="91" t="n">
        <v>636786.406493973</v>
      </c>
      <c r="V80" s="91" t="n">
        <v>29739.858388099</v>
      </c>
      <c r="W80" s="93" t="n">
        <v>9.92460999876191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90" t="n">
        <v>18817.5</v>
      </c>
      <c r="D81" s="90" t="n">
        <v>1200</v>
      </c>
      <c r="E81" s="23" t="n">
        <v>0.063770426464727</v>
      </c>
      <c r="F81" s="23" t="n">
        <v>0.0617796346252213</v>
      </c>
      <c r="G81" s="91" t="n">
        <v>498660.29741308</v>
      </c>
      <c r="H81" s="91" t="n">
        <v>30807.0509762843</v>
      </c>
      <c r="I81" s="93" t="n">
        <v>7.86746388775616</v>
      </c>
      <c r="J81" s="90" t="n">
        <v>29637.5</v>
      </c>
      <c r="K81" s="90" t="n">
        <v>994</v>
      </c>
      <c r="L81" s="23" t="n">
        <v>0.0335385913116828</v>
      </c>
      <c r="M81" s="23" t="n">
        <v>0.0329824079659878</v>
      </c>
      <c r="N81" s="91" t="n">
        <v>713646.74259392</v>
      </c>
      <c r="O81" s="91" t="n">
        <v>23537.788007831</v>
      </c>
      <c r="P81" s="93" t="n">
        <v>10.3228016451246</v>
      </c>
      <c r="Q81" s="91" t="n">
        <v>48455</v>
      </c>
      <c r="R81" s="91" t="n">
        <v>2194</v>
      </c>
      <c r="S81" s="23" t="n">
        <v>0.0452791249613043</v>
      </c>
      <c r="T81" s="23" t="n">
        <v>0.044269323689251</v>
      </c>
      <c r="U81" s="91" t="n">
        <v>607046.548105874</v>
      </c>
      <c r="V81" s="91" t="n">
        <v>26873.5401325414</v>
      </c>
      <c r="W81" s="93" t="n">
        <v>9.38633170297192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90" t="n">
        <v>14052</v>
      </c>
      <c r="D82" s="90" t="n">
        <v>1124</v>
      </c>
      <c r="E82" s="23" t="n">
        <v>0.0799886137204668</v>
      </c>
      <c r="F82" s="23" t="n">
        <v>0.0768731426927626</v>
      </c>
      <c r="G82" s="91" t="n">
        <v>467853.246436796</v>
      </c>
      <c r="H82" s="91" t="n">
        <v>35965.349372608</v>
      </c>
      <c r="I82" s="93" t="n">
        <v>7.35259429410611</v>
      </c>
      <c r="J82" s="90" t="n">
        <v>23751.5</v>
      </c>
      <c r="K82" s="90" t="n">
        <v>908</v>
      </c>
      <c r="L82" s="23" t="n">
        <v>0.0382291644738227</v>
      </c>
      <c r="M82" s="23" t="n">
        <v>0.0375076534361852</v>
      </c>
      <c r="N82" s="91" t="n">
        <v>690108.954586089</v>
      </c>
      <c r="O82" s="91" t="n">
        <v>25884.3675018231</v>
      </c>
      <c r="P82" s="93" t="n">
        <v>9.65783138387737</v>
      </c>
      <c r="Q82" s="91" t="n">
        <v>37803.5</v>
      </c>
      <c r="R82" s="91" t="n">
        <v>2032</v>
      </c>
      <c r="S82" s="23" t="n">
        <v>0.0537516367532107</v>
      </c>
      <c r="T82" s="23" t="n">
        <v>0.0523325569608549</v>
      </c>
      <c r="U82" s="91" t="n">
        <v>580173.007973332</v>
      </c>
      <c r="V82" s="91" t="n">
        <v>30361.936986915</v>
      </c>
      <c r="W82" s="93" t="n">
        <v>8.79794546019427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90" t="n">
        <v>13907.5</v>
      </c>
      <c r="D83" s="90" t="n">
        <v>1211</v>
      </c>
      <c r="E83" s="23" t="n">
        <v>0.0870753190724429</v>
      </c>
      <c r="F83" s="23" t="n">
        <v>0.0833919450353483</v>
      </c>
      <c r="G83" s="91" t="n">
        <v>431887.897064188</v>
      </c>
      <c r="H83" s="91" t="n">
        <v>36015.9717734089</v>
      </c>
      <c r="I83" s="93" t="n">
        <v>6.92324225523582</v>
      </c>
      <c r="J83" s="90" t="n">
        <v>24025</v>
      </c>
      <c r="K83" s="90" t="n">
        <v>1116</v>
      </c>
      <c r="L83" s="23" t="n">
        <v>0.0464516129032258</v>
      </c>
      <c r="M83" s="23" t="n">
        <v>0.0453892497047759</v>
      </c>
      <c r="N83" s="91" t="n">
        <v>664224.587084266</v>
      </c>
      <c r="O83" s="91" t="n">
        <v>30148.6556432194</v>
      </c>
      <c r="P83" s="93" t="n">
        <v>9.01470566656624</v>
      </c>
      <c r="Q83" s="91" t="n">
        <v>37932.5</v>
      </c>
      <c r="R83" s="91" t="n">
        <v>2327</v>
      </c>
      <c r="S83" s="23" t="n">
        <v>0.0613458116390958</v>
      </c>
      <c r="T83" s="23" t="n">
        <v>0.0595020516026225</v>
      </c>
      <c r="U83" s="91" t="n">
        <v>549811.070986418</v>
      </c>
      <c r="V83" s="91" t="n">
        <v>32714.8867175269</v>
      </c>
      <c r="W83" s="93" t="n">
        <v>8.25617867970959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90" t="n">
        <v>15026.5</v>
      </c>
      <c r="D84" s="90" t="n">
        <v>1362</v>
      </c>
      <c r="E84" s="23" t="n">
        <v>0.0906398695637707</v>
      </c>
      <c r="F84" s="23" t="n">
        <v>0.0866534244206869</v>
      </c>
      <c r="G84" s="91" t="n">
        <v>395871.925290779</v>
      </c>
      <c r="H84" s="91" t="n">
        <v>34303.6579584563</v>
      </c>
      <c r="I84" s="93" t="n">
        <v>6.50762143693306</v>
      </c>
      <c r="J84" s="90" t="n">
        <v>26741</v>
      </c>
      <c r="K84" s="90" t="n">
        <v>1394</v>
      </c>
      <c r="L84" s="23" t="n">
        <v>0.0521296884933249</v>
      </c>
      <c r="M84" s="23" t="n">
        <v>0.0507942422044351</v>
      </c>
      <c r="N84" s="91" t="n">
        <v>634075.931441047</v>
      </c>
      <c r="O84" s="91" t="n">
        <v>32207.4064376193</v>
      </c>
      <c r="P84" s="93" t="n">
        <v>8.41955769818533</v>
      </c>
      <c r="Q84" s="91" t="n">
        <v>41767.5</v>
      </c>
      <c r="R84" s="91" t="n">
        <v>2756</v>
      </c>
      <c r="S84" s="23" t="n">
        <v>0.0659843179505597</v>
      </c>
      <c r="T84" s="23" t="n">
        <v>0.0638544551427743</v>
      </c>
      <c r="U84" s="91" t="n">
        <v>517096.184268891</v>
      </c>
      <c r="V84" s="91" t="n">
        <v>33018.8951028976</v>
      </c>
      <c r="W84" s="93" t="n">
        <v>7.74688527277094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90" t="n">
        <v>16043.5</v>
      </c>
      <c r="D85" s="90" t="n">
        <v>1701</v>
      </c>
      <c r="E85" s="23" t="n">
        <v>0.106024246579612</v>
      </c>
      <c r="F85" s="23" t="n">
        <v>0.100597159631028</v>
      </c>
      <c r="G85" s="91" t="n">
        <v>361568.267332322</v>
      </c>
      <c r="H85" s="91" t="n">
        <v>36372.7407063438</v>
      </c>
      <c r="I85" s="93" t="n">
        <v>6.07759233741317</v>
      </c>
      <c r="J85" s="90" t="n">
        <v>30295</v>
      </c>
      <c r="K85" s="90" t="n">
        <v>1976</v>
      </c>
      <c r="L85" s="23" t="n">
        <v>0.0652252847004456</v>
      </c>
      <c r="M85" s="23" t="n">
        <v>0.0631436198075821</v>
      </c>
      <c r="N85" s="91" t="n">
        <v>601868.525003427</v>
      </c>
      <c r="O85" s="91" t="n">
        <v>38004.1573169666</v>
      </c>
      <c r="P85" s="93" t="n">
        <v>7.8433519372846</v>
      </c>
      <c r="Q85" s="91" t="n">
        <v>46338.5</v>
      </c>
      <c r="R85" s="91" t="n">
        <v>3677</v>
      </c>
      <c r="S85" s="23" t="n">
        <v>0.0793508637526031</v>
      </c>
      <c r="T85" s="23" t="n">
        <v>0.0762842307998708</v>
      </c>
      <c r="U85" s="91" t="n">
        <v>484077.289165993</v>
      </c>
      <c r="V85" s="91" t="n">
        <v>36927.4636517144</v>
      </c>
      <c r="W85" s="93" t="n">
        <v>7.24119506585505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90" t="n">
        <v>15277.5</v>
      </c>
      <c r="D86" s="90" t="n">
        <v>1744</v>
      </c>
      <c r="E86" s="23" t="n">
        <v>0.114154802814597</v>
      </c>
      <c r="F86" s="23" t="n">
        <v>0.107880157470065</v>
      </c>
      <c r="G86" s="91" t="n">
        <v>325195.526625979</v>
      </c>
      <c r="H86" s="91" t="n">
        <v>35082.1446209712</v>
      </c>
      <c r="I86" s="93" t="n">
        <v>5.7014395408458</v>
      </c>
      <c r="J86" s="90" t="n">
        <v>30658.5</v>
      </c>
      <c r="K86" s="90" t="n">
        <v>2108</v>
      </c>
      <c r="L86" s="23" t="n">
        <v>0.0687574408402238</v>
      </c>
      <c r="M86" s="23" t="n">
        <v>0.066446905528149</v>
      </c>
      <c r="N86" s="91" t="n">
        <v>563864.367686461</v>
      </c>
      <c r="O86" s="91" t="n">
        <v>37467.0423703517</v>
      </c>
      <c r="P86" s="93" t="n">
        <v>7.3382899370087</v>
      </c>
      <c r="Q86" s="91" t="n">
        <v>45936</v>
      </c>
      <c r="R86" s="91" t="n">
        <v>3852</v>
      </c>
      <c r="S86" s="23" t="n">
        <v>0.0838557993730408</v>
      </c>
      <c r="T86" s="23" t="n">
        <v>0.0804361517815966</v>
      </c>
      <c r="U86" s="91" t="n">
        <v>447149.825514279</v>
      </c>
      <c r="V86" s="91" t="n">
        <v>35967.0112341809</v>
      </c>
      <c r="W86" s="93" t="n">
        <v>6.79791055931894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90" t="n">
        <v>13345</v>
      </c>
      <c r="D87" s="90" t="n">
        <v>1706</v>
      </c>
      <c r="E87" s="23" t="n">
        <v>0.127838141626077</v>
      </c>
      <c r="F87" s="23" t="n">
        <v>0.120004197692237</v>
      </c>
      <c r="G87" s="91" t="n">
        <v>290113.382005007</v>
      </c>
      <c r="H87" s="91" t="n">
        <v>34814.8236472925</v>
      </c>
      <c r="I87" s="93" t="n">
        <v>5.33042691449973</v>
      </c>
      <c r="J87" s="90" t="n">
        <v>28378</v>
      </c>
      <c r="K87" s="90" t="n">
        <v>2237</v>
      </c>
      <c r="L87" s="23" t="n">
        <v>0.0788286700965537</v>
      </c>
      <c r="M87" s="23" t="n">
        <v>0.0758017463209986</v>
      </c>
      <c r="N87" s="91" t="n">
        <v>526397.325316109</v>
      </c>
      <c r="O87" s="91" t="n">
        <v>39901.8365176639</v>
      </c>
      <c r="P87" s="93" t="n">
        <v>6.82501448230686</v>
      </c>
      <c r="Q87" s="91" t="n">
        <v>41723</v>
      </c>
      <c r="R87" s="91" t="n">
        <v>3943</v>
      </c>
      <c r="S87" s="23" t="n">
        <v>0.0945042302806605</v>
      </c>
      <c r="T87" s="23" t="n">
        <v>0.0901761141924995</v>
      </c>
      <c r="U87" s="91" t="n">
        <v>411182.814280098</v>
      </c>
      <c r="V87" s="91" t="n">
        <v>37078.8684145154</v>
      </c>
      <c r="W87" s="93" t="n">
        <v>6.34880182221249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90" t="n">
        <v>11130.5</v>
      </c>
      <c r="D88" s="90" t="n">
        <v>1540</v>
      </c>
      <c r="E88" s="23" t="n">
        <v>0.138358564305287</v>
      </c>
      <c r="F88" s="23" t="n">
        <v>0.129213597160271</v>
      </c>
      <c r="G88" s="91" t="n">
        <v>255298.558357715</v>
      </c>
      <c r="H88" s="91" t="n">
        <v>32988.0450752317</v>
      </c>
      <c r="I88" s="93" t="n">
        <v>4.98914767755946</v>
      </c>
      <c r="J88" s="90" t="n">
        <v>25273.5</v>
      </c>
      <c r="K88" s="90" t="n">
        <v>2303</v>
      </c>
      <c r="L88" s="23" t="n">
        <v>0.0911231131422241</v>
      </c>
      <c r="M88" s="23" t="n">
        <v>0.0870946866610789</v>
      </c>
      <c r="N88" s="91" t="n">
        <v>486495.488798445</v>
      </c>
      <c r="O88" s="91" t="n">
        <v>42371.172158929</v>
      </c>
      <c r="P88" s="93" t="n">
        <v>6.34378536437235</v>
      </c>
      <c r="Q88" s="91" t="n">
        <v>36404</v>
      </c>
      <c r="R88" s="91" t="n">
        <v>3843</v>
      </c>
      <c r="S88" s="23" t="n">
        <v>0.105565322492034</v>
      </c>
      <c r="T88" s="23" t="n">
        <v>0.100184307276448</v>
      </c>
      <c r="U88" s="91" t="n">
        <v>374103.945865582</v>
      </c>
      <c r="V88" s="91" t="n">
        <v>37479.344665929</v>
      </c>
      <c r="W88" s="93" t="n">
        <v>5.92849887043958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90" t="n">
        <v>9272.5</v>
      </c>
      <c r="D89" s="90" t="n">
        <v>1435</v>
      </c>
      <c r="E89" s="23" t="n">
        <v>0.154758695066056</v>
      </c>
      <c r="F89" s="23" t="n">
        <v>0.143378140372847</v>
      </c>
      <c r="G89" s="91" t="n">
        <v>222310.513282483</v>
      </c>
      <c r="H89" s="91" t="n">
        <v>31874.4679797756</v>
      </c>
      <c r="I89" s="93" t="n">
        <v>4.65527994341652</v>
      </c>
      <c r="J89" s="90" t="n">
        <v>22414.5</v>
      </c>
      <c r="K89" s="90" t="n">
        <v>2263</v>
      </c>
      <c r="L89" s="23" t="n">
        <v>0.1009614312164</v>
      </c>
      <c r="M89" s="23" t="n">
        <v>0.0960321028442698</v>
      </c>
      <c r="N89" s="91" t="n">
        <v>444124.316639516</v>
      </c>
      <c r="O89" s="91" t="n">
        <v>42650.1920511671</v>
      </c>
      <c r="P89" s="93" t="n">
        <v>5.90130501924554</v>
      </c>
      <c r="Q89" s="91" t="n">
        <v>31687</v>
      </c>
      <c r="R89" s="91" t="n">
        <v>3698</v>
      </c>
      <c r="S89" s="23" t="n">
        <v>0.116704011108657</v>
      </c>
      <c r="T89" s="23" t="n">
        <v>0.110151460529641</v>
      </c>
      <c r="U89" s="91" t="n">
        <v>336624.601199653</v>
      </c>
      <c r="V89" s="91" t="n">
        <v>37079.6914723496</v>
      </c>
      <c r="W89" s="93" t="n">
        <v>5.53290086440774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90" t="n">
        <v>7759.5</v>
      </c>
      <c r="D90" s="90" t="n">
        <v>1346</v>
      </c>
      <c r="E90" s="23" t="n">
        <v>0.173464785102133</v>
      </c>
      <c r="F90" s="23" t="n">
        <v>0.159253242548217</v>
      </c>
      <c r="G90" s="91" t="n">
        <v>190436.045302708</v>
      </c>
      <c r="H90" s="91" t="n">
        <v>30327.5577125154</v>
      </c>
      <c r="I90" s="93" t="n">
        <v>4.35077504936083</v>
      </c>
      <c r="J90" s="90" t="n">
        <v>19961.5</v>
      </c>
      <c r="K90" s="90" t="n">
        <v>2211</v>
      </c>
      <c r="L90" s="23" t="n">
        <v>0.110763219196954</v>
      </c>
      <c r="M90" s="23" t="n">
        <v>0.104849321665904</v>
      </c>
      <c r="N90" s="91" t="n">
        <v>401474.124588349</v>
      </c>
      <c r="O90" s="91" t="n">
        <v>42094.2896295009</v>
      </c>
      <c r="P90" s="93" t="n">
        <v>5.47510712077316</v>
      </c>
      <c r="Q90" s="91" t="n">
        <v>27721</v>
      </c>
      <c r="R90" s="91" t="n">
        <v>3557</v>
      </c>
      <c r="S90" s="23" t="n">
        <v>0.128314274376826</v>
      </c>
      <c r="T90" s="23" t="n">
        <v>0.120423092781489</v>
      </c>
      <c r="U90" s="91" t="n">
        <v>299544.909727304</v>
      </c>
      <c r="V90" s="91" t="n">
        <v>36072.1244563137</v>
      </c>
      <c r="W90" s="93" t="n">
        <v>5.15590731587123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90" t="n">
        <v>6220</v>
      </c>
      <c r="D91" s="90" t="n">
        <v>1101</v>
      </c>
      <c r="E91" s="23" t="n">
        <v>0.177009646302251</v>
      </c>
      <c r="F91" s="23" t="n">
        <v>0.162228296915049</v>
      </c>
      <c r="G91" s="91" t="n">
        <v>160108.487590192</v>
      </c>
      <c r="H91" s="91" t="n">
        <v>25974.1272634012</v>
      </c>
      <c r="I91" s="93" t="n">
        <v>4.08018424124781</v>
      </c>
      <c r="J91" s="90" t="n">
        <v>17525.5</v>
      </c>
      <c r="K91" s="90" t="n">
        <v>2357</v>
      </c>
      <c r="L91" s="23" t="n">
        <v>0.13448974351659</v>
      </c>
      <c r="M91" s="23" t="n">
        <v>0.125838155342949</v>
      </c>
      <c r="N91" s="91" t="n">
        <v>359379.834958848</v>
      </c>
      <c r="O91" s="91" t="n">
        <v>45223.6954986751</v>
      </c>
      <c r="P91" s="93" t="n">
        <v>5.05784321141552</v>
      </c>
      <c r="Q91" s="91" t="n">
        <v>23745.5</v>
      </c>
      <c r="R91" s="91" t="n">
        <v>3458</v>
      </c>
      <c r="S91" s="23" t="n">
        <v>0.145627592596492</v>
      </c>
      <c r="T91" s="23" t="n">
        <v>0.135520418157615</v>
      </c>
      <c r="U91" s="91" t="n">
        <v>263472.78527099</v>
      </c>
      <c r="V91" s="91" t="n">
        <v>35705.9420330761</v>
      </c>
      <c r="W91" s="93" t="n">
        <v>4.7933487426297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90" t="n">
        <v>5055</v>
      </c>
      <c r="D92" s="90" t="n">
        <v>1033</v>
      </c>
      <c r="E92" s="23" t="n">
        <v>0.20435212660732</v>
      </c>
      <c r="F92" s="23" t="n">
        <v>0.184824724260931</v>
      </c>
      <c r="G92" s="91" t="n">
        <v>134134.360326791</v>
      </c>
      <c r="H92" s="91" t="n">
        <v>24791.3461613155</v>
      </c>
      <c r="I92" s="93" t="n">
        <v>3.77346045236955</v>
      </c>
      <c r="J92" s="90" t="n">
        <v>15072</v>
      </c>
      <c r="K92" s="90" t="n">
        <v>2264</v>
      </c>
      <c r="L92" s="23" t="n">
        <v>0.150212314225053</v>
      </c>
      <c r="M92" s="23" t="n">
        <v>0.139474744724118</v>
      </c>
      <c r="N92" s="91" t="n">
        <v>314156.139460173</v>
      </c>
      <c r="O92" s="91" t="n">
        <v>43816.8473547221</v>
      </c>
      <c r="P92" s="93" t="n">
        <v>4.71395807798454</v>
      </c>
      <c r="Q92" s="91" t="n">
        <v>20127</v>
      </c>
      <c r="R92" s="91" t="n">
        <v>3297</v>
      </c>
      <c r="S92" s="23" t="n">
        <v>0.163809807720972</v>
      </c>
      <c r="T92" s="23" t="n">
        <v>0.151096538588555</v>
      </c>
      <c r="U92" s="91" t="n">
        <v>227766.843237914</v>
      </c>
      <c r="V92" s="91" t="n">
        <v>34414.7816184909</v>
      </c>
      <c r="W92" s="93" t="n">
        <v>4.46639693152693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90" t="n">
        <v>3952</v>
      </c>
      <c r="D93" s="90" t="n">
        <v>909</v>
      </c>
      <c r="E93" s="23" t="n">
        <v>0.23001012145749</v>
      </c>
      <c r="F93" s="23" t="n">
        <v>0.205474439294051</v>
      </c>
      <c r="G93" s="91" t="n">
        <v>109343.014165476</v>
      </c>
      <c r="H93" s="91" t="n">
        <v>22467.1945263725</v>
      </c>
      <c r="I93" s="93" t="n">
        <v>3.51565227723781</v>
      </c>
      <c r="J93" s="90" t="n">
        <v>12395</v>
      </c>
      <c r="K93" s="90" t="n">
        <v>2028</v>
      </c>
      <c r="L93" s="23" t="n">
        <v>0.163614360629286</v>
      </c>
      <c r="M93" s="23" t="n">
        <v>0.150930606660972</v>
      </c>
      <c r="N93" s="91" t="n">
        <v>270339.292105451</v>
      </c>
      <c r="O93" s="91" t="n">
        <v>40802.4733617736</v>
      </c>
      <c r="P93" s="93" t="n">
        <v>4.39696037640819</v>
      </c>
      <c r="Q93" s="91" t="n">
        <v>16347</v>
      </c>
      <c r="R93" s="91" t="n">
        <v>2937</v>
      </c>
      <c r="S93" s="23" t="n">
        <v>0.179665993760323</v>
      </c>
      <c r="T93" s="23" t="n">
        <v>0.16445075652967</v>
      </c>
      <c r="U93" s="91" t="n">
        <v>193352.061619423</v>
      </c>
      <c r="V93" s="91" t="n">
        <v>31796.8928098855</v>
      </c>
      <c r="W93" s="93" t="n">
        <v>4.17237690953944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90" t="n">
        <v>3017</v>
      </c>
      <c r="D94" s="90" t="n">
        <v>752</v>
      </c>
      <c r="E94" s="23" t="n">
        <v>0.24925422605237</v>
      </c>
      <c r="F94" s="23" t="n">
        <v>0.220618190964103</v>
      </c>
      <c r="G94" s="91" t="n">
        <v>86875.819639103</v>
      </c>
      <c r="H94" s="91" t="n">
        <v>19166.3861673026</v>
      </c>
      <c r="I94" s="93" t="n">
        <v>3.29553840226151</v>
      </c>
      <c r="J94" s="90" t="n">
        <v>10037</v>
      </c>
      <c r="K94" s="90" t="n">
        <v>1771</v>
      </c>
      <c r="L94" s="23" t="n">
        <v>0.176447145561423</v>
      </c>
      <c r="M94" s="23" t="n">
        <v>0.161756917148114</v>
      </c>
      <c r="N94" s="91" t="n">
        <v>229536.818743678</v>
      </c>
      <c r="O94" s="91" t="n">
        <v>37129.1681719627</v>
      </c>
      <c r="P94" s="93" t="n">
        <v>4.08968419658034</v>
      </c>
      <c r="Q94" s="91" t="n">
        <v>13054</v>
      </c>
      <c r="R94" s="91" t="n">
        <v>2523</v>
      </c>
      <c r="S94" s="23" t="n">
        <v>0.193274092232266</v>
      </c>
      <c r="T94" s="23" t="n">
        <v>0.175743978998232</v>
      </c>
      <c r="U94" s="91" t="n">
        <v>161555.168809537</v>
      </c>
      <c r="V94" s="91" t="n">
        <v>28392.3481943192</v>
      </c>
      <c r="W94" s="93" t="n">
        <v>3.89516514225636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90" t="n">
        <v>2326.5</v>
      </c>
      <c r="D95" s="90" t="n">
        <v>584</v>
      </c>
      <c r="E95" s="23" t="n">
        <v>0.251020846765528</v>
      </c>
      <c r="F95" s="23" t="n">
        <v>0.22199384752194</v>
      </c>
      <c r="G95" s="91" t="n">
        <v>67709.4334718005</v>
      </c>
      <c r="H95" s="91" t="n">
        <v>15031.0776499358</v>
      </c>
      <c r="I95" s="93" t="n">
        <v>3.0868663726186</v>
      </c>
      <c r="J95" s="90" t="n">
        <v>8130.5</v>
      </c>
      <c r="K95" s="90" t="n">
        <v>1652</v>
      </c>
      <c r="L95" s="23" t="n">
        <v>0.203185535944899</v>
      </c>
      <c r="M95" s="23" t="n">
        <v>0.18387319348047</v>
      </c>
      <c r="N95" s="91" t="n">
        <v>192407.650571715</v>
      </c>
      <c r="O95" s="91" t="n">
        <v>35378.6091606956</v>
      </c>
      <c r="P95" s="93" t="n">
        <v>3.78239047838895</v>
      </c>
      <c r="Q95" s="91" t="n">
        <v>10457</v>
      </c>
      <c r="R95" s="91" t="n">
        <v>2236</v>
      </c>
      <c r="S95" s="23" t="n">
        <v>0.213828057760352</v>
      </c>
      <c r="T95" s="23" t="n">
        <v>0.19251278575286</v>
      </c>
      <c r="U95" s="91" t="n">
        <v>133162.820615218</v>
      </c>
      <c r="V95" s="91" t="n">
        <v>25635.545555344</v>
      </c>
      <c r="W95" s="93" t="n">
        <v>3.61906623154539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90" t="n">
        <v>1701.5</v>
      </c>
      <c r="D96" s="90" t="n">
        <v>544</v>
      </c>
      <c r="E96" s="23" t="n">
        <v>0.31971789597414</v>
      </c>
      <c r="F96" s="23" t="n">
        <v>0.273646084462416</v>
      </c>
      <c r="G96" s="91" t="n">
        <v>52678.3558218647</v>
      </c>
      <c r="H96" s="91" t="n">
        <v>14415.2258065712</v>
      </c>
      <c r="I96" s="93" t="n">
        <v>2.82499475020741</v>
      </c>
      <c r="J96" s="90" t="n">
        <v>6242</v>
      </c>
      <c r="K96" s="90" t="n">
        <v>1435</v>
      </c>
      <c r="L96" s="23" t="n">
        <v>0.229894264658763</v>
      </c>
      <c r="M96" s="23" t="n">
        <v>0.205382382773497</v>
      </c>
      <c r="N96" s="91" t="n">
        <v>157029.041411019</v>
      </c>
      <c r="O96" s="91" t="n">
        <v>32250.9986896333</v>
      </c>
      <c r="P96" s="93" t="n">
        <v>3.52191234519925</v>
      </c>
      <c r="Q96" s="91" t="n">
        <v>7943.5</v>
      </c>
      <c r="R96" s="91" t="n">
        <v>1979</v>
      </c>
      <c r="S96" s="23" t="n">
        <v>0.249134512494492</v>
      </c>
      <c r="T96" s="23" t="n">
        <v>0.220524882809784</v>
      </c>
      <c r="U96" s="91" t="n">
        <v>107527.275059874</v>
      </c>
      <c r="V96" s="91" t="n">
        <v>23712.4397314341</v>
      </c>
      <c r="W96" s="93" t="n">
        <v>3.36268188091802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90" t="n">
        <v>1179</v>
      </c>
      <c r="D97" s="90" t="n">
        <v>353</v>
      </c>
      <c r="E97" s="23" t="n">
        <v>0.299406276505513</v>
      </c>
      <c r="F97" s="23" t="n">
        <v>0.258741807537652</v>
      </c>
      <c r="G97" s="91" t="n">
        <v>38263.1300152935</v>
      </c>
      <c r="H97" s="91" t="n">
        <v>9900.27142220525</v>
      </c>
      <c r="I97" s="93" t="n">
        <v>2.70091170498708</v>
      </c>
      <c r="J97" s="90" t="n">
        <v>4698</v>
      </c>
      <c r="K97" s="90" t="n">
        <v>1134</v>
      </c>
      <c r="L97" s="23" t="n">
        <v>0.241379310344828</v>
      </c>
      <c r="M97" s="23" t="n">
        <v>0.214456394945079</v>
      </c>
      <c r="N97" s="91" t="n">
        <v>124778.042721386</v>
      </c>
      <c r="O97" s="91" t="n">
        <v>26759.4492103316</v>
      </c>
      <c r="P97" s="93" t="n">
        <v>3.30297677736721</v>
      </c>
      <c r="Q97" s="91" t="n">
        <v>5877</v>
      </c>
      <c r="R97" s="91" t="n">
        <v>1487</v>
      </c>
      <c r="S97" s="23" t="n">
        <v>0.253020248426068</v>
      </c>
      <c r="T97" s="23" t="n">
        <v>0.223547840269587</v>
      </c>
      <c r="U97" s="91" t="n">
        <v>83814.8353284401</v>
      </c>
      <c r="V97" s="91" t="n">
        <v>18736.6254202239</v>
      </c>
      <c r="W97" s="93" t="n">
        <v>3.17257635014339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90" t="n">
        <v>828.5</v>
      </c>
      <c r="D98" s="90" t="n">
        <v>317</v>
      </c>
      <c r="E98" s="23" t="n">
        <v>0.382619191309596</v>
      </c>
      <c r="F98" s="23" t="n">
        <v>0.317927410993819</v>
      </c>
      <c r="G98" s="91" t="n">
        <v>28362.8585930883</v>
      </c>
      <c r="H98" s="91" t="n">
        <v>9017.33020088434</v>
      </c>
      <c r="I98" s="93" t="n">
        <v>2.4691566681725</v>
      </c>
      <c r="J98" s="90" t="n">
        <v>3518.5</v>
      </c>
      <c r="K98" s="90" t="n">
        <v>1014</v>
      </c>
      <c r="L98" s="23" t="n">
        <v>0.288190990478897</v>
      </c>
      <c r="M98" s="23" t="n">
        <v>0.250381591412727</v>
      </c>
      <c r="N98" s="91" t="n">
        <v>98018.5935110546</v>
      </c>
      <c r="O98" s="91" t="n">
        <v>24542.051431335</v>
      </c>
      <c r="P98" s="93" t="n">
        <v>3.06820010923677</v>
      </c>
      <c r="Q98" s="91" t="n">
        <v>4347</v>
      </c>
      <c r="R98" s="91" t="n">
        <v>1331</v>
      </c>
      <c r="S98" s="23" t="n">
        <v>0.306188175753393</v>
      </c>
      <c r="T98" s="23" t="n">
        <v>0.263751937613855</v>
      </c>
      <c r="U98" s="91" t="n">
        <v>65078.2099082162</v>
      </c>
      <c r="V98" s="91" t="n">
        <v>17164.5039597332</v>
      </c>
      <c r="W98" s="93" t="n">
        <v>2.94203608252091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90" t="n">
        <v>542.5</v>
      </c>
      <c r="D99" s="90" t="n">
        <v>216</v>
      </c>
      <c r="E99" s="23" t="n">
        <v>0.39815668202765</v>
      </c>
      <c r="F99" s="23" t="n">
        <v>0.328443201462408</v>
      </c>
      <c r="G99" s="91" t="n">
        <v>19345.5283922039</v>
      </c>
      <c r="H99" s="91" t="n">
        <v>6353.90727911738</v>
      </c>
      <c r="I99" s="93" t="n">
        <v>2.38701921160859</v>
      </c>
      <c r="J99" s="90" t="n">
        <v>2462</v>
      </c>
      <c r="K99" s="90" t="n">
        <v>690</v>
      </c>
      <c r="L99" s="23" t="n">
        <v>0.280259951259139</v>
      </c>
      <c r="M99" s="23" t="n">
        <v>0.244412699945802</v>
      </c>
      <c r="N99" s="91" t="n">
        <v>73476.5420797196</v>
      </c>
      <c r="O99" s="91" t="n">
        <v>17958.6000323856</v>
      </c>
      <c r="P99" s="93" t="n">
        <v>2.92600992693977</v>
      </c>
      <c r="Q99" s="91" t="n">
        <v>3004.5</v>
      </c>
      <c r="R99" s="91" t="n">
        <v>906</v>
      </c>
      <c r="S99" s="23" t="n">
        <v>0.301547678482277</v>
      </c>
      <c r="T99" s="23" t="n">
        <v>0.260327440951097</v>
      </c>
      <c r="U99" s="91" t="n">
        <v>47913.705948483</v>
      </c>
      <c r="V99" s="91" t="n">
        <v>12473.2524560519</v>
      </c>
      <c r="W99" s="93" t="n">
        <v>2.8168658870305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90" t="n">
        <v>367</v>
      </c>
      <c r="D100" s="90" t="n">
        <v>144</v>
      </c>
      <c r="E100" s="23" t="n">
        <v>0.392370572207085</v>
      </c>
      <c r="F100" s="23" t="n">
        <v>0.324546236814836</v>
      </c>
      <c r="G100" s="91" t="n">
        <v>12991.6211130866</v>
      </c>
      <c r="H100" s="91" t="n">
        <v>4216.38174237641</v>
      </c>
      <c r="I100" s="93" t="n">
        <v>2.30991751660892</v>
      </c>
      <c r="J100" s="90" t="n">
        <v>1608</v>
      </c>
      <c r="K100" s="90" t="n">
        <v>542</v>
      </c>
      <c r="L100" s="23" t="n">
        <v>0.337064676616915</v>
      </c>
      <c r="M100" s="23" t="n">
        <v>0.2861373318127</v>
      </c>
      <c r="N100" s="91" t="n">
        <v>55517.942047334</v>
      </c>
      <c r="O100" s="91" t="n">
        <v>15885.7558051562</v>
      </c>
      <c r="P100" s="93" t="n">
        <v>2.71076059214568</v>
      </c>
      <c r="Q100" s="91" t="n">
        <v>1975</v>
      </c>
      <c r="R100" s="91" t="n">
        <v>686</v>
      </c>
      <c r="S100" s="23" t="n">
        <v>0.347341772151899</v>
      </c>
      <c r="T100" s="23" t="n">
        <v>0.293436196844635</v>
      </c>
      <c r="U100" s="91" t="n">
        <v>35440.4534924311</v>
      </c>
      <c r="V100" s="91" t="n">
        <v>10399.5118872681</v>
      </c>
      <c r="W100" s="93" t="n">
        <v>2.63228584552279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90" t="n">
        <v>238</v>
      </c>
      <c r="D101" s="90" t="n">
        <v>96</v>
      </c>
      <c r="E101" s="23" t="n">
        <v>0.403361344537815</v>
      </c>
      <c r="F101" s="23" t="n">
        <v>0.331929347977627</v>
      </c>
      <c r="G101" s="91" t="n">
        <v>8775.23937071015</v>
      </c>
      <c r="H101" s="91" t="n">
        <v>2912.75948266742</v>
      </c>
      <c r="I101" s="93" t="n">
        <v>2.1795579731085</v>
      </c>
      <c r="J101" s="90" t="n">
        <v>1045</v>
      </c>
      <c r="K101" s="90" t="n">
        <v>362</v>
      </c>
      <c r="L101" s="23" t="n">
        <v>0.346411483253589</v>
      </c>
      <c r="M101" s="23" t="n">
        <v>0.292778582544397</v>
      </c>
      <c r="N101" s="91" t="n">
        <v>39632.1862421778</v>
      </c>
      <c r="O101" s="91" t="n">
        <v>11603.4553111204</v>
      </c>
      <c r="P101" s="93" t="n">
        <v>2.59689901246614</v>
      </c>
      <c r="Q101" s="91" t="n">
        <v>1283</v>
      </c>
      <c r="R101" s="91" t="n">
        <v>458</v>
      </c>
      <c r="S101" s="23" t="n">
        <v>0.356975837879969</v>
      </c>
      <c r="T101" s="23" t="n">
        <v>0.300210594074036</v>
      </c>
      <c r="U101" s="91" t="n">
        <v>25040.941605163</v>
      </c>
      <c r="V101" s="91" t="n">
        <v>7517.55595545922</v>
      </c>
      <c r="W101" s="93" t="n">
        <v>2.51782490979645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90" t="n">
        <v>137</v>
      </c>
      <c r="D102" s="90" t="n">
        <v>71</v>
      </c>
      <c r="E102" s="23" t="n">
        <v>0.518248175182482</v>
      </c>
      <c r="F102" s="23" t="n">
        <v>0.404437043387268</v>
      </c>
      <c r="G102" s="91" t="n">
        <v>5862.47988804273</v>
      </c>
      <c r="H102" s="91" t="n">
        <v>2371.00403283732</v>
      </c>
      <c r="I102" s="93" t="n">
        <v>2.01404244150551</v>
      </c>
      <c r="J102" s="90" t="n">
        <v>697.5</v>
      </c>
      <c r="K102" s="90" t="n">
        <v>251</v>
      </c>
      <c r="L102" s="23" t="n">
        <v>0.359856630824373</v>
      </c>
      <c r="M102" s="23" t="n">
        <v>0.302223641478632</v>
      </c>
      <c r="N102" s="91" t="n">
        <v>28028.7309310574</v>
      </c>
      <c r="O102" s="91" t="n">
        <v>8470.94512800893</v>
      </c>
      <c r="P102" s="93" t="n">
        <v>2.46498233892608</v>
      </c>
      <c r="Q102" s="91" t="n">
        <v>834.5</v>
      </c>
      <c r="R102" s="91" t="n">
        <v>322</v>
      </c>
      <c r="S102" s="23" t="n">
        <v>0.385859796285201</v>
      </c>
      <c r="T102" s="23" t="n">
        <v>0.320134161285303</v>
      </c>
      <c r="U102" s="91" t="n">
        <v>17523.3856497037</v>
      </c>
      <c r="V102" s="91" t="n">
        <v>5609.83436784682</v>
      </c>
      <c r="W102" s="93" t="n">
        <v>2.38347450348503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90" t="n">
        <v>95</v>
      </c>
      <c r="D103" s="90" t="n">
        <v>37</v>
      </c>
      <c r="E103" s="23" t="n">
        <v>0.389473684210526</v>
      </c>
      <c r="F103" s="23" t="n">
        <v>0.322586685986771</v>
      </c>
      <c r="G103" s="91" t="n">
        <v>3491.4758552054</v>
      </c>
      <c r="H103" s="91" t="n">
        <v>1126.30362533354</v>
      </c>
      <c r="I103" s="93" t="n">
        <v>2.0422038504823</v>
      </c>
      <c r="J103" s="90" t="n">
        <v>471</v>
      </c>
      <c r="K103" s="90" t="n">
        <v>163</v>
      </c>
      <c r="L103" s="23" t="n">
        <v>0.346072186836518</v>
      </c>
      <c r="M103" s="23" t="n">
        <v>0.292538584138382</v>
      </c>
      <c r="N103" s="91" t="n">
        <v>19557.7858030485</v>
      </c>
      <c r="O103" s="91" t="n">
        <v>5721.40696770554</v>
      </c>
      <c r="P103" s="93" t="n">
        <v>2.31606321986889</v>
      </c>
      <c r="Q103" s="91" t="n">
        <v>566</v>
      </c>
      <c r="R103" s="91" t="n">
        <v>200</v>
      </c>
      <c r="S103" s="23" t="n">
        <v>0.353356890459364</v>
      </c>
      <c r="T103" s="23" t="n">
        <v>0.297673504981454</v>
      </c>
      <c r="U103" s="91" t="n">
        <v>11913.5512818569</v>
      </c>
      <c r="V103" s="91" t="n">
        <v>3546.34856684665</v>
      </c>
      <c r="W103" s="93" t="n">
        <v>2.27036202766975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90" t="n">
        <v>49</v>
      </c>
      <c r="D104" s="90" t="n">
        <v>28</v>
      </c>
      <c r="E104" s="23" t="n">
        <v>0.571428571428571</v>
      </c>
      <c r="F104" s="23" t="n">
        <v>0.435281877992241</v>
      </c>
      <c r="G104" s="91" t="n">
        <v>2365.17222987187</v>
      </c>
      <c r="H104" s="91" t="n">
        <v>1029.51660999372</v>
      </c>
      <c r="I104" s="93" t="n">
        <v>1.77660693786152</v>
      </c>
      <c r="J104" s="90" t="n">
        <v>318</v>
      </c>
      <c r="K104" s="90" t="n">
        <v>121</v>
      </c>
      <c r="L104" s="23" t="n">
        <v>0.380503144654088</v>
      </c>
      <c r="M104" s="23" t="n">
        <v>0.316482585453031</v>
      </c>
      <c r="N104" s="91" t="n">
        <v>13836.3788353429</v>
      </c>
      <c r="O104" s="91" t="n">
        <v>4378.97294711693</v>
      </c>
      <c r="P104" s="93" t="n">
        <v>2.0670138033706</v>
      </c>
      <c r="Q104" s="91" t="n">
        <v>367</v>
      </c>
      <c r="R104" s="91" t="n">
        <v>149</v>
      </c>
      <c r="S104" s="23" t="n">
        <v>0.405994550408719</v>
      </c>
      <c r="T104" s="23" t="n">
        <v>0.333686201447141</v>
      </c>
      <c r="U104" s="91" t="n">
        <v>8367.20271501027</v>
      </c>
      <c r="V104" s="91" t="n">
        <v>2792.02009070998</v>
      </c>
      <c r="W104" s="93" t="n">
        <v>2.02071086628024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90" t="n">
        <v>27</v>
      </c>
      <c r="D105" s="94" t="n">
        <v>13</v>
      </c>
      <c r="E105" s="23" t="n">
        <v>0.481481481481481</v>
      </c>
      <c r="F105" s="23" t="n">
        <v>0.382132645616087</v>
      </c>
      <c r="G105" s="91" t="n">
        <v>1335.65561987814</v>
      </c>
      <c r="H105" s="91" t="n">
        <v>510.39761565603</v>
      </c>
      <c r="I105" s="93" t="n">
        <v>1.76060912180886</v>
      </c>
      <c r="J105" s="90" t="n">
        <v>174</v>
      </c>
      <c r="K105" s="94" t="n">
        <v>91</v>
      </c>
      <c r="L105" s="23" t="n">
        <v>0.522988505747126</v>
      </c>
      <c r="M105" s="23" t="n">
        <v>0.407253527865903</v>
      </c>
      <c r="N105" s="91" t="n">
        <v>9457.405888226</v>
      </c>
      <c r="O105" s="91" t="n">
        <v>3851.5619124398</v>
      </c>
      <c r="P105" s="93" t="n">
        <v>1.79257334198165</v>
      </c>
      <c r="Q105" s="91" t="n">
        <v>201</v>
      </c>
      <c r="R105" s="95" t="n">
        <v>104</v>
      </c>
      <c r="S105" s="23" t="n">
        <v>0.517412935323383</v>
      </c>
      <c r="T105" s="23" t="n">
        <v>0.403939397669464</v>
      </c>
      <c r="U105" s="91" t="n">
        <v>5575.18262430029</v>
      </c>
      <c r="V105" s="91" t="n">
        <v>2252.03591115712</v>
      </c>
      <c r="W105" s="93" t="n">
        <v>1.78227431216794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90" t="n">
        <v>17</v>
      </c>
      <c r="D106" s="94" t="n">
        <v>9</v>
      </c>
      <c r="E106" s="23" t="n">
        <v>0.529411764705882</v>
      </c>
      <c r="F106" s="23" t="n">
        <v>0.411048690249447</v>
      </c>
      <c r="G106" s="91" t="n">
        <v>825.258004222114</v>
      </c>
      <c r="H106" s="91" t="n">
        <v>339.221221753372</v>
      </c>
      <c r="I106" s="93" t="n">
        <v>1.54025850025018</v>
      </c>
      <c r="J106" s="90" t="n">
        <v>85</v>
      </c>
      <c r="K106" s="94" t="n">
        <v>40</v>
      </c>
      <c r="L106" s="23" t="n">
        <v>0.470588235294118</v>
      </c>
      <c r="M106" s="23" t="n">
        <v>0.375365271999726</v>
      </c>
      <c r="N106" s="91" t="n">
        <v>5605.8439757862</v>
      </c>
      <c r="O106" s="91" t="n">
        <v>2104.23914875901</v>
      </c>
      <c r="P106" s="93" t="n">
        <v>1.68065126111664</v>
      </c>
      <c r="Q106" s="91" t="n">
        <v>102</v>
      </c>
      <c r="R106" s="95" t="n">
        <v>49</v>
      </c>
      <c r="S106" s="23" t="n">
        <v>0.480392156862745</v>
      </c>
      <c r="T106" s="23" t="n">
        <v>0.381459220773305</v>
      </c>
      <c r="U106" s="91" t="n">
        <v>3323.14671314317</v>
      </c>
      <c r="V106" s="91" t="n">
        <v>1267.64495571096</v>
      </c>
      <c r="W106" s="93" t="n">
        <v>1.6512482240134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90" t="n">
        <v>8.5</v>
      </c>
      <c r="D107" s="94" t="n">
        <v>5</v>
      </c>
      <c r="E107" s="23" t="n">
        <v>0.588235294117647</v>
      </c>
      <c r="F107" s="23" t="n">
        <v>0.44469362699805</v>
      </c>
      <c r="G107" s="91" t="n">
        <v>486.036782468742</v>
      </c>
      <c r="H107" s="91" t="n">
        <v>216.137459650487</v>
      </c>
      <c r="I107" s="93" t="n">
        <v>1.26628947593441</v>
      </c>
      <c r="J107" s="90" t="n">
        <v>49.5</v>
      </c>
      <c r="K107" s="94" t="n">
        <v>26</v>
      </c>
      <c r="L107" s="23" t="n">
        <v>0.525252525252525</v>
      </c>
      <c r="M107" s="23" t="n">
        <v>0.408593999441094</v>
      </c>
      <c r="N107" s="91" t="n">
        <v>3501.60482702719</v>
      </c>
      <c r="O107" s="91" t="n">
        <v>1430.73472073728</v>
      </c>
      <c r="P107" s="93" t="n">
        <v>1.39014668604227</v>
      </c>
      <c r="Q107" s="91" t="n">
        <v>58</v>
      </c>
      <c r="R107" s="95" t="n">
        <v>31</v>
      </c>
      <c r="S107" s="23" t="n">
        <v>0.53448275862069</v>
      </c>
      <c r="T107" s="23" t="n">
        <v>0.414027699105659</v>
      </c>
      <c r="U107" s="91" t="n">
        <v>2055.5017574322</v>
      </c>
      <c r="V107" s="91" t="n">
        <v>851.034663137293</v>
      </c>
      <c r="W107" s="93" t="n">
        <v>1.36123253741282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90" t="n">
        <v>2</v>
      </c>
      <c r="D108" s="94" t="n">
        <v>3</v>
      </c>
      <c r="E108" s="23" t="n">
        <v>0.967741935483871</v>
      </c>
      <c r="F108" s="23" t="n">
        <v>0.620060000766961</v>
      </c>
      <c r="G108" s="91" t="n">
        <v>269.899322818255</v>
      </c>
      <c r="H108" s="91" t="n">
        <v>167.353774313689</v>
      </c>
      <c r="I108" s="93" t="n">
        <v>0.879939999233031</v>
      </c>
      <c r="J108" s="90" t="n">
        <v>20.5</v>
      </c>
      <c r="K108" s="94" t="n">
        <v>14</v>
      </c>
      <c r="L108" s="23" t="n">
        <v>0.682926829268293</v>
      </c>
      <c r="M108" s="23" t="n">
        <v>0.494863621266871</v>
      </c>
      <c r="N108" s="91" t="n">
        <v>2070.87010628991</v>
      </c>
      <c r="O108" s="91" t="n">
        <v>1024.79827997194</v>
      </c>
      <c r="P108" s="93" t="n">
        <v>1.00513637873313</v>
      </c>
      <c r="Q108" s="91" t="n">
        <v>22.5</v>
      </c>
      <c r="R108" s="95" t="n">
        <v>17</v>
      </c>
      <c r="S108" s="23" t="n">
        <v>0.755555555555556</v>
      </c>
      <c r="T108" s="23" t="n">
        <v>0.530250429758574</v>
      </c>
      <c r="U108" s="91" t="n">
        <v>1204.46709429491</v>
      </c>
      <c r="V108" s="91" t="n">
        <v>638.669194379937</v>
      </c>
      <c r="W108" s="93" t="n">
        <v>0.969749570241419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96" t="n">
        <v>4</v>
      </c>
      <c r="D109" s="97" t="n">
        <v>0</v>
      </c>
      <c r="E109" s="35" t="n">
        <v>0</v>
      </c>
      <c r="F109" s="98" t="n">
        <v>1</v>
      </c>
      <c r="G109" s="99" t="n">
        <v>102.545548504566</v>
      </c>
      <c r="H109" s="99" t="n">
        <v>102.545548504566</v>
      </c>
      <c r="I109" s="100" t="n">
        <v>0.5</v>
      </c>
      <c r="J109" s="96" t="n">
        <v>22.5</v>
      </c>
      <c r="K109" s="97" t="n">
        <v>7</v>
      </c>
      <c r="L109" s="35" t="n">
        <v>0.311111111111111</v>
      </c>
      <c r="M109" s="98" t="n">
        <v>1</v>
      </c>
      <c r="N109" s="99" t="n">
        <v>1046.07182631797</v>
      </c>
      <c r="O109" s="99" t="n">
        <v>1046.07182631797</v>
      </c>
      <c r="P109" s="100" t="n">
        <v>0.5</v>
      </c>
      <c r="Q109" s="99" t="n">
        <v>26.5</v>
      </c>
      <c r="R109" s="101" t="n">
        <v>7</v>
      </c>
      <c r="S109" s="35" t="n">
        <v>0.264150943396226</v>
      </c>
      <c r="T109" s="98" t="n">
        <v>1</v>
      </c>
      <c r="U109" s="99" t="n">
        <v>565.797899914974</v>
      </c>
      <c r="V109" s="99" t="n">
        <v>565.797899914974</v>
      </c>
      <c r="W109" s="100" t="n">
        <v>0.5</v>
      </c>
    </row>
    <row r="110" customFormat="false" ht="12" hidden="false" customHeight="true" outlineLevel="0" collapsed="false">
      <c r="A110" s="39"/>
      <c r="B110" s="40" t="s">
        <v>13</v>
      </c>
      <c r="C110" s="22" t="n">
        <v>58539</v>
      </c>
      <c r="D110" s="50" t="s">
        <v>14</v>
      </c>
      <c r="E110" s="24"/>
      <c r="F110" s="51"/>
      <c r="G110" s="25"/>
      <c r="H110" s="25"/>
      <c r="I110" s="46"/>
      <c r="J110" s="22" t="n">
        <v>55955</v>
      </c>
      <c r="K110" s="50" t="s">
        <v>14</v>
      </c>
      <c r="L110" s="24"/>
      <c r="M110" s="51"/>
      <c r="N110" s="25"/>
      <c r="O110" s="25"/>
      <c r="P110" s="47"/>
      <c r="Q110" s="25" t="n">
        <v>114494</v>
      </c>
      <c r="R110" s="102" t="s">
        <v>14</v>
      </c>
      <c r="S110" s="24"/>
      <c r="T110" s="51"/>
      <c r="U110" s="25"/>
      <c r="V110" s="25"/>
      <c r="W110" s="47"/>
    </row>
    <row r="111" customFormat="false" ht="12" hidden="false" customHeight="true" outlineLevel="0" collapsed="false">
      <c r="A111" s="39"/>
      <c r="B111" s="21" t="s">
        <v>15</v>
      </c>
      <c r="C111" s="22" t="n">
        <v>58725</v>
      </c>
      <c r="D111" s="50" t="s">
        <v>16</v>
      </c>
      <c r="E111" s="24"/>
      <c r="F111" s="51"/>
      <c r="G111" s="25"/>
      <c r="H111" s="25"/>
      <c r="I111" s="52"/>
      <c r="J111" s="22" t="n">
        <v>56489</v>
      </c>
      <c r="K111" s="50" t="s">
        <v>16</v>
      </c>
      <c r="L111" s="24"/>
      <c r="M111" s="51"/>
      <c r="N111" s="25"/>
      <c r="O111" s="25"/>
      <c r="P111" s="53"/>
      <c r="Q111" s="25" t="n">
        <v>115214</v>
      </c>
      <c r="R111" s="102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22" t="n">
        <v>55</v>
      </c>
      <c r="D112" s="50" t="s">
        <v>18</v>
      </c>
      <c r="E112" s="24"/>
      <c r="F112" s="51"/>
      <c r="G112" s="25"/>
      <c r="H112" s="25"/>
      <c r="I112" s="52"/>
      <c r="J112" s="22" t="n">
        <v>35</v>
      </c>
      <c r="K112" s="50" t="s">
        <v>18</v>
      </c>
      <c r="L112" s="24"/>
      <c r="M112" s="51"/>
      <c r="N112" s="25"/>
      <c r="O112" s="25"/>
      <c r="P112" s="53"/>
      <c r="Q112" s="25" t="n">
        <v>90</v>
      </c>
      <c r="R112" s="102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22" t="n">
        <v>277</v>
      </c>
      <c r="D113" s="50" t="s">
        <v>20</v>
      </c>
      <c r="E113" s="24"/>
      <c r="F113" s="51"/>
      <c r="G113" s="25"/>
      <c r="H113" s="25"/>
      <c r="I113" s="58"/>
      <c r="J113" s="22" t="n">
        <v>211</v>
      </c>
      <c r="K113" s="50" t="s">
        <v>20</v>
      </c>
      <c r="L113" s="24"/>
      <c r="M113" s="51"/>
      <c r="N113" s="25"/>
      <c r="O113" s="25"/>
      <c r="P113" s="59"/>
      <c r="Q113" s="25" t="n">
        <v>488</v>
      </c>
      <c r="R113" s="102" t="s">
        <v>20</v>
      </c>
      <c r="S113" s="24"/>
      <c r="T113" s="51"/>
      <c r="U113" s="25"/>
      <c r="V113" s="25"/>
      <c r="W113" s="59"/>
    </row>
    <row r="114" s="103" customFormat="true" ht="30" hidden="false" customHeight="true" outlineLevel="0" collapsed="false">
      <c r="B114" s="62" t="s">
        <v>21</v>
      </c>
      <c r="C114" s="104" t="s">
        <v>22</v>
      </c>
      <c r="D114" s="104"/>
      <c r="E114" s="104"/>
      <c r="F114" s="104"/>
      <c r="G114" s="104"/>
      <c r="H114" s="104"/>
      <c r="I114" s="104"/>
      <c r="J114" s="105" t="s">
        <v>22</v>
      </c>
      <c r="K114" s="105"/>
      <c r="L114" s="105"/>
      <c r="M114" s="105"/>
      <c r="N114" s="105"/>
      <c r="O114" s="105"/>
      <c r="P114" s="105"/>
      <c r="Q114" s="105" t="s">
        <v>22</v>
      </c>
      <c r="R114" s="105"/>
      <c r="S114" s="105"/>
      <c r="T114" s="105"/>
      <c r="U114" s="105"/>
      <c r="V114" s="105"/>
      <c r="W114" s="105"/>
    </row>
    <row r="115" s="61" customFormat="true" ht="30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65" customFormat="true" ht="18" hidden="false" customHeight="true" outlineLevel="0" collapsed="false"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s="29" customFormat="true" ht="12.75" hidden="false" customHeight="false" outlineLevel="0" collapsed="false">
      <c r="A119" s="69"/>
      <c r="B119" s="72"/>
      <c r="C119" s="73"/>
      <c r="D119" s="73"/>
      <c r="E119" s="73"/>
      <c r="F119" s="73"/>
      <c r="G119" s="73"/>
      <c r="H119" s="73"/>
      <c r="I119" s="73"/>
      <c r="J119" s="74"/>
      <c r="K119" s="74"/>
      <c r="L119" s="75"/>
      <c r="M119" s="75"/>
      <c r="N119" s="74"/>
      <c r="O119" s="74"/>
      <c r="P119" s="76"/>
      <c r="Q119" s="74"/>
      <c r="R119" s="74"/>
      <c r="S119" s="75"/>
      <c r="T119" s="75"/>
      <c r="U119" s="74"/>
      <c r="V119" s="74"/>
      <c r="W119" s="76"/>
    </row>
    <row r="120" customFormat="false" ht="12.75" hidden="false" customHeight="false" outlineLevel="0" collapsed="false">
      <c r="E120" s="77"/>
      <c r="F120" s="77"/>
      <c r="L120" s="77"/>
      <c r="M120" s="77"/>
      <c r="S120" s="77"/>
      <c r="T120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">
    <cfRule type="cellIs" priority="2" operator="equal" aboveAverage="0" equalAverage="0" bottom="0" percent="0" rank="0" text="" dxfId="30">
      <formula>""</formula>
    </cfRule>
  </conditionalFormatting>
  <conditionalFormatting sqref="C1:I1">
    <cfRule type="cellIs" priority="3" operator="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2" activeCellId="0" sqref="C4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9.7"/>
    <col collapsed="false" customWidth="true" hidden="false" outlineLevel="0" max="3" min="3" style="3" width="11.28"/>
    <col collapsed="false" customWidth="false" hidden="false" outlineLevel="0" max="4" min="4" style="3" width="9.13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false" hidden="false" outlineLevel="0" max="8" min="8" style="3" width="9.13"/>
    <col collapsed="false" customWidth="true" hidden="false" outlineLevel="0" max="9" min="9" style="5" width="11.56"/>
    <col collapsed="false" customWidth="true" hidden="false" outlineLevel="0" max="10" min="10" style="3" width="11.28"/>
    <col collapsed="false" customWidth="true" hidden="false" outlineLevel="0" max="11" min="11" style="3" width="11.56"/>
    <col collapsed="false" customWidth="true" hidden="false" outlineLevel="0" max="13" min="12" style="4" width="10.7"/>
    <col collapsed="false" customWidth="true" hidden="false" outlineLevel="0" max="15" min="14" style="3" width="12.7"/>
    <col collapsed="false" customWidth="true" hidden="false" outlineLevel="0" max="16" min="16" style="5" width="12.7"/>
    <col collapsed="false" customWidth="true" hidden="false" outlineLevel="0" max="18" min="17" style="3" width="11.85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6.5" hidden="false" customHeight="true" outlineLevel="0" collapsed="false">
      <c r="A1" s="7"/>
      <c r="B1" s="82" t="n">
        <v>1995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8" hidden="false" customHeight="true" outlineLevel="0" collapsed="false">
      <c r="A2" s="12"/>
      <c r="B2" s="82"/>
      <c r="C2" s="83" t="s">
        <v>1</v>
      </c>
      <c r="D2" s="83"/>
      <c r="E2" s="83"/>
      <c r="F2" s="83"/>
      <c r="G2" s="83"/>
      <c r="H2" s="83"/>
      <c r="I2" s="83"/>
      <c r="J2" s="84" t="s">
        <v>2</v>
      </c>
      <c r="K2" s="84"/>
      <c r="L2" s="84"/>
      <c r="M2" s="84"/>
      <c r="N2" s="84"/>
      <c r="O2" s="84"/>
      <c r="P2" s="84"/>
      <c r="Q2" s="84" t="s">
        <v>3</v>
      </c>
      <c r="R2" s="84"/>
      <c r="S2" s="84"/>
      <c r="T2" s="84"/>
      <c r="U2" s="84"/>
      <c r="V2" s="84"/>
      <c r="W2" s="84"/>
    </row>
    <row r="3" s="11" customFormat="true" ht="59.25" hidden="false" customHeight="true" outlineLevel="0" collapsed="false">
      <c r="A3" s="15" t="s">
        <v>27</v>
      </c>
      <c r="B3" s="85" t="s">
        <v>28</v>
      </c>
      <c r="C3" s="86" t="s">
        <v>6</v>
      </c>
      <c r="D3" s="86" t="s">
        <v>7</v>
      </c>
      <c r="E3" s="87" t="s">
        <v>8</v>
      </c>
      <c r="F3" s="87" t="s">
        <v>9</v>
      </c>
      <c r="G3" s="86" t="s">
        <v>10</v>
      </c>
      <c r="H3" s="86" t="s">
        <v>11</v>
      </c>
      <c r="I3" s="88" t="s">
        <v>12</v>
      </c>
      <c r="J3" s="89" t="s">
        <v>6</v>
      </c>
      <c r="K3" s="86" t="s">
        <v>7</v>
      </c>
      <c r="L3" s="87" t="s">
        <v>8</v>
      </c>
      <c r="M3" s="87" t="s">
        <v>9</v>
      </c>
      <c r="N3" s="86" t="s">
        <v>10</v>
      </c>
      <c r="O3" s="86" t="s">
        <v>11</v>
      </c>
      <c r="P3" s="88" t="s">
        <v>12</v>
      </c>
      <c r="Q3" s="89" t="s">
        <v>6</v>
      </c>
      <c r="R3" s="86" t="s">
        <v>7</v>
      </c>
      <c r="S3" s="87" t="s">
        <v>8</v>
      </c>
      <c r="T3" s="87" t="s">
        <v>9</v>
      </c>
      <c r="U3" s="86" t="s">
        <v>10</v>
      </c>
      <c r="V3" s="86" t="s">
        <v>11</v>
      </c>
      <c r="W3" s="88" t="s">
        <v>12</v>
      </c>
    </row>
    <row r="4" customFormat="false" ht="12" hidden="false" customHeight="true" outlineLevel="0" collapsed="false">
      <c r="A4" s="21" t="n">
        <v>0.15</v>
      </c>
      <c r="B4" s="106" t="n">
        <v>0</v>
      </c>
      <c r="C4" s="107" t="n">
        <v>58938</v>
      </c>
      <c r="D4" s="107" t="n">
        <v>421</v>
      </c>
      <c r="E4" s="108" t="n">
        <v>0.00714309952831789</v>
      </c>
      <c r="F4" s="108" t="n">
        <v>0.00717615936312654</v>
      </c>
      <c r="G4" s="109" t="n">
        <v>1000000</v>
      </c>
      <c r="H4" s="109" t="n">
        <v>7176.15936312654</v>
      </c>
      <c r="I4" s="110" t="n">
        <v>73.4508070975194</v>
      </c>
      <c r="J4" s="107" t="n">
        <v>56036</v>
      </c>
      <c r="K4" s="107" t="n">
        <v>253</v>
      </c>
      <c r="L4" s="108" t="n">
        <v>0.00451495467199657</v>
      </c>
      <c r="M4" s="108" t="n">
        <v>0.00452527491751087</v>
      </c>
      <c r="N4" s="109" t="n">
        <v>1000000</v>
      </c>
      <c r="O4" s="109" t="n">
        <v>4525.27491751087</v>
      </c>
      <c r="P4" s="110" t="n">
        <v>80.2504300066872</v>
      </c>
      <c r="Q4" s="109" t="n">
        <v>114974</v>
      </c>
      <c r="R4" s="109" t="n">
        <v>674</v>
      </c>
      <c r="S4" s="108" t="n">
        <v>0.00586219493102788</v>
      </c>
      <c r="T4" s="108" t="n">
        <v>0.00588274261629529</v>
      </c>
      <c r="U4" s="109" t="n">
        <v>1000000</v>
      </c>
      <c r="V4" s="109" t="n">
        <v>5882.74261629529</v>
      </c>
      <c r="W4" s="110" t="n">
        <v>76.8799139876549</v>
      </c>
    </row>
    <row r="5" customFormat="false" ht="12" hidden="false" customHeight="true" outlineLevel="0" collapsed="false">
      <c r="A5" s="21" t="n">
        <v>1.5</v>
      </c>
      <c r="B5" s="21" t="n">
        <v>1</v>
      </c>
      <c r="C5" s="90" t="n">
        <v>60577</v>
      </c>
      <c r="D5" s="90" t="n">
        <v>39</v>
      </c>
      <c r="E5" s="23" t="n">
        <v>0.000643808706274659</v>
      </c>
      <c r="F5" s="23" t="n">
        <v>0.00064360150591769</v>
      </c>
      <c r="G5" s="91" t="n">
        <v>992823.840636874</v>
      </c>
      <c r="H5" s="91" t="n">
        <v>638.982918944877</v>
      </c>
      <c r="I5" s="93" t="n">
        <v>72.9806274459512</v>
      </c>
      <c r="J5" s="90" t="n">
        <v>57762.5</v>
      </c>
      <c r="K5" s="90" t="n">
        <v>29</v>
      </c>
      <c r="L5" s="23" t="n">
        <v>0.00050205583207098</v>
      </c>
      <c r="M5" s="23" t="n">
        <v>0.000501929823130465</v>
      </c>
      <c r="N5" s="91" t="n">
        <v>995474.725082489</v>
      </c>
      <c r="O5" s="91" t="n">
        <v>499.658452691502</v>
      </c>
      <c r="P5" s="93" t="n">
        <v>79.6145542357188</v>
      </c>
      <c r="Q5" s="91" t="n">
        <v>118339.5</v>
      </c>
      <c r="R5" s="91" t="n">
        <v>68</v>
      </c>
      <c r="S5" s="23" t="n">
        <v>0.000574617942445253</v>
      </c>
      <c r="T5" s="23" t="n">
        <v>0.000574452881172638</v>
      </c>
      <c r="U5" s="91" t="n">
        <v>994117.257383705</v>
      </c>
      <c r="V5" s="91" t="n">
        <v>571.07352272751</v>
      </c>
      <c r="W5" s="93" t="n">
        <v>76.3339674019853</v>
      </c>
    </row>
    <row r="6" customFormat="false" ht="12" hidden="false" customHeight="true" outlineLevel="0" collapsed="false">
      <c r="A6" s="21" t="n">
        <v>2.5</v>
      </c>
      <c r="B6" s="21" t="n">
        <v>2</v>
      </c>
      <c r="C6" s="90" t="n">
        <v>62864.5</v>
      </c>
      <c r="D6" s="90" t="n">
        <v>30</v>
      </c>
      <c r="E6" s="23" t="n">
        <v>0.00047721687120712</v>
      </c>
      <c r="F6" s="23" t="n">
        <v>0.00047710302134707</v>
      </c>
      <c r="G6" s="91" t="n">
        <v>992184.857717929</v>
      </c>
      <c r="H6" s="91" t="n">
        <v>473.374393352036</v>
      </c>
      <c r="I6" s="93" t="n">
        <v>72.0273061293962</v>
      </c>
      <c r="J6" s="90" t="n">
        <v>60280.5</v>
      </c>
      <c r="K6" s="90" t="n">
        <v>22</v>
      </c>
      <c r="L6" s="23" t="n">
        <v>0.000364960476439313</v>
      </c>
      <c r="M6" s="23" t="n">
        <v>0.000364893886465767</v>
      </c>
      <c r="N6" s="91" t="n">
        <v>994975.066629798</v>
      </c>
      <c r="O6" s="91" t="n">
        <v>363.060318999082</v>
      </c>
      <c r="P6" s="93" t="n">
        <v>78.654284131553</v>
      </c>
      <c r="Q6" s="91" t="n">
        <v>123145</v>
      </c>
      <c r="R6" s="91" t="n">
        <v>52</v>
      </c>
      <c r="S6" s="23" t="n">
        <v>0.000422266433878761</v>
      </c>
      <c r="T6" s="23" t="n">
        <v>0.000422177291955816</v>
      </c>
      <c r="U6" s="91" t="n">
        <v>993546.183860977</v>
      </c>
      <c r="V6" s="91" t="n">
        <v>419.452637335463</v>
      </c>
      <c r="W6" s="93" t="n">
        <v>75.3775554823485</v>
      </c>
    </row>
    <row r="7" customFormat="false" ht="12" hidden="false" customHeight="true" outlineLevel="0" collapsed="false">
      <c r="A7" s="21" t="n">
        <v>3.5</v>
      </c>
      <c r="B7" s="21" t="n">
        <v>3</v>
      </c>
      <c r="C7" s="90" t="n">
        <v>64608.5</v>
      </c>
      <c r="D7" s="90" t="n">
        <v>15</v>
      </c>
      <c r="E7" s="23" t="n">
        <v>0.000232167594047223</v>
      </c>
      <c r="F7" s="23" t="n">
        <v>0.000232140645236911</v>
      </c>
      <c r="G7" s="91" t="n">
        <v>991711.483324577</v>
      </c>
      <c r="H7" s="91" t="n">
        <v>230.216543627822</v>
      </c>
      <c r="I7" s="93" t="n">
        <v>71.0614483125981</v>
      </c>
      <c r="J7" s="90" t="n">
        <v>61813.5</v>
      </c>
      <c r="K7" s="90" t="n">
        <v>13</v>
      </c>
      <c r="L7" s="23" t="n">
        <v>0.000210310045540214</v>
      </c>
      <c r="M7" s="23" t="n">
        <v>0.000210287931932895</v>
      </c>
      <c r="N7" s="91" t="n">
        <v>994612.006310799</v>
      </c>
      <c r="O7" s="91" t="n">
        <v>209.154901882726</v>
      </c>
      <c r="P7" s="93" t="n">
        <v>77.6828125618835</v>
      </c>
      <c r="Q7" s="91" t="n">
        <v>126422</v>
      </c>
      <c r="R7" s="91" t="n">
        <v>28</v>
      </c>
      <c r="S7" s="23" t="n">
        <v>0.000221480438531268</v>
      </c>
      <c r="T7" s="23" t="n">
        <v>0.000221455913549606</v>
      </c>
      <c r="U7" s="91" t="n">
        <v>993126.731223642</v>
      </c>
      <c r="V7" s="91" t="n">
        <v>219.933787533666</v>
      </c>
      <c r="W7" s="93" t="n">
        <v>74.4091804372881</v>
      </c>
    </row>
    <row r="8" customFormat="false" ht="12" hidden="false" customHeight="true" outlineLevel="0" collapsed="false">
      <c r="A8" s="21" t="n">
        <v>4.5</v>
      </c>
      <c r="B8" s="21" t="n">
        <v>4</v>
      </c>
      <c r="C8" s="90" t="n">
        <v>64844.5</v>
      </c>
      <c r="D8" s="90" t="n">
        <v>19</v>
      </c>
      <c r="E8" s="23" t="n">
        <v>0.000293008659176954</v>
      </c>
      <c r="F8" s="23" t="n">
        <v>0.000292965736332085</v>
      </c>
      <c r="G8" s="91" t="n">
        <v>991481.266780949</v>
      </c>
      <c r="H8" s="91" t="n">
        <v>290.470039381949</v>
      </c>
      <c r="I8" s="93" t="n">
        <v>70.0778322961267</v>
      </c>
      <c r="J8" s="90" t="n">
        <v>61899.5</v>
      </c>
      <c r="K8" s="90" t="n">
        <v>9</v>
      </c>
      <c r="L8" s="23" t="n">
        <v>0.000145396974127416</v>
      </c>
      <c r="M8" s="23" t="n">
        <v>0.000145386404499681</v>
      </c>
      <c r="N8" s="91" t="n">
        <v>994402.851408916</v>
      </c>
      <c r="O8" s="91" t="n">
        <v>144.572655190573</v>
      </c>
      <c r="P8" s="93" t="n">
        <v>76.6990465897381</v>
      </c>
      <c r="Q8" s="91" t="n">
        <v>126744</v>
      </c>
      <c r="R8" s="91" t="n">
        <v>28</v>
      </c>
      <c r="S8" s="23" t="n">
        <v>0.000220917755475604</v>
      </c>
      <c r="T8" s="23" t="n">
        <v>0.000220893354945129</v>
      </c>
      <c r="U8" s="91" t="n">
        <v>992906.797436108</v>
      </c>
      <c r="V8" s="91" t="n">
        <v>219.326513633485</v>
      </c>
      <c r="W8" s="93" t="n">
        <v>73.4255516878719</v>
      </c>
    </row>
    <row r="9" customFormat="false" ht="12" hidden="false" customHeight="true" outlineLevel="0" collapsed="false">
      <c r="A9" s="21" t="n">
        <v>5.5</v>
      </c>
      <c r="B9" s="21" t="n">
        <v>5</v>
      </c>
      <c r="C9" s="90" t="n">
        <v>63888</v>
      </c>
      <c r="D9" s="90" t="n">
        <v>13</v>
      </c>
      <c r="E9" s="23" t="n">
        <v>0.000203481091910844</v>
      </c>
      <c r="F9" s="23" t="n">
        <v>0.00020346039103758</v>
      </c>
      <c r="G9" s="91" t="n">
        <v>991190.796741567</v>
      </c>
      <c r="H9" s="91" t="n">
        <v>201.66806709789</v>
      </c>
      <c r="I9" s="93" t="n">
        <v>69.0982221905382</v>
      </c>
      <c r="J9" s="90" t="n">
        <v>61004.5</v>
      </c>
      <c r="K9" s="90" t="n">
        <v>11</v>
      </c>
      <c r="L9" s="23" t="n">
        <v>0.000180314566958175</v>
      </c>
      <c r="M9" s="23" t="n">
        <v>0.00018029831126376</v>
      </c>
      <c r="N9" s="91" t="n">
        <v>994258.278753725</v>
      </c>
      <c r="O9" s="91" t="n">
        <v>179.26308861931</v>
      </c>
      <c r="P9" s="93" t="n">
        <v>75.7101265060173</v>
      </c>
      <c r="Q9" s="91" t="n">
        <v>124892.5</v>
      </c>
      <c r="R9" s="91" t="n">
        <v>24</v>
      </c>
      <c r="S9" s="23" t="n">
        <v>0.000192165262125428</v>
      </c>
      <c r="T9" s="23" t="n">
        <v>0.00019214679956403</v>
      </c>
      <c r="U9" s="91" t="n">
        <v>992687.470922475</v>
      </c>
      <c r="V9" s="91" t="n">
        <v>190.741720505065</v>
      </c>
      <c r="W9" s="93" t="n">
        <v>72.4416640167518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90" t="n">
        <v>63011</v>
      </c>
      <c r="D10" s="90" t="n">
        <v>8</v>
      </c>
      <c r="E10" s="23" t="n">
        <v>0.000126961959023028</v>
      </c>
      <c r="F10" s="23" t="n">
        <v>0.000126953899694637</v>
      </c>
      <c r="G10" s="91" t="n">
        <v>990989.128674469</v>
      </c>
      <c r="H10" s="91" t="n">
        <v>125.809934440215</v>
      </c>
      <c r="I10" s="93" t="n">
        <v>68.1121820519284</v>
      </c>
      <c r="J10" s="90" t="n">
        <v>60065.5</v>
      </c>
      <c r="K10" s="90" t="n">
        <v>6</v>
      </c>
      <c r="L10" s="23" t="n">
        <v>9.98909523769885E-005</v>
      </c>
      <c r="M10" s="23" t="n">
        <v>9.98859634419036E-005</v>
      </c>
      <c r="N10" s="91" t="n">
        <v>994079.015665106</v>
      </c>
      <c r="O10" s="91" t="n">
        <v>99.2945402170883</v>
      </c>
      <c r="P10" s="93" t="n">
        <v>74.7236892101489</v>
      </c>
      <c r="Q10" s="91" t="n">
        <v>123076.5</v>
      </c>
      <c r="R10" s="91" t="n">
        <v>14</v>
      </c>
      <c r="S10" s="23" t="n">
        <v>0.000113750391016969</v>
      </c>
      <c r="T10" s="23" t="n">
        <v>0.000113743921686504</v>
      </c>
      <c r="U10" s="91" t="n">
        <v>992496.72920197</v>
      </c>
      <c r="V10" s="91" t="n">
        <v>112.890470240461</v>
      </c>
      <c r="W10" s="93" t="n">
        <v>71.4554900338729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90" t="n">
        <v>62186</v>
      </c>
      <c r="D11" s="90" t="n">
        <v>11</v>
      </c>
      <c r="E11" s="23" t="n">
        <v>0.000176888688772393</v>
      </c>
      <c r="F11" s="23" t="n">
        <v>0.000176873044890669</v>
      </c>
      <c r="G11" s="91" t="n">
        <v>990863.318740029</v>
      </c>
      <c r="H11" s="91" t="n">
        <v>175.257012256022</v>
      </c>
      <c r="I11" s="93" t="n">
        <v>67.1207667719705</v>
      </c>
      <c r="J11" s="90" t="n">
        <v>59146.5</v>
      </c>
      <c r="K11" s="90" t="n">
        <v>7</v>
      </c>
      <c r="L11" s="23" t="n">
        <v>0.000118350198236582</v>
      </c>
      <c r="M11" s="23" t="n">
        <v>0.000118343195128157</v>
      </c>
      <c r="N11" s="91" t="n">
        <v>993979.721124889</v>
      </c>
      <c r="O11" s="91" t="n">
        <v>117.630736090513</v>
      </c>
      <c r="P11" s="93" t="n">
        <v>73.7311038554748</v>
      </c>
      <c r="Q11" s="91" t="n">
        <v>121332.5</v>
      </c>
      <c r="R11" s="91" t="n">
        <v>18</v>
      </c>
      <c r="S11" s="23" t="n">
        <v>0.00014835266725733</v>
      </c>
      <c r="T11" s="23" t="n">
        <v>0.000148341663544493</v>
      </c>
      <c r="U11" s="91" t="n">
        <v>992383.838731729</v>
      </c>
      <c r="V11" s="91" t="n">
        <v>147.211869512135</v>
      </c>
      <c r="W11" s="93" t="n">
        <v>70.4635617076783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90" t="n">
        <v>61606</v>
      </c>
      <c r="D12" s="90" t="n">
        <v>7</v>
      </c>
      <c r="E12" s="23" t="n">
        <v>0.000113625296237379</v>
      </c>
      <c r="F12" s="23" t="n">
        <v>0.000113618841127927</v>
      </c>
      <c r="G12" s="91" t="n">
        <v>990688.061727773</v>
      </c>
      <c r="H12" s="91" t="n">
        <v>112.560829492782</v>
      </c>
      <c r="I12" s="93" t="n">
        <v>66.1325522743801</v>
      </c>
      <c r="J12" s="90" t="n">
        <v>58317</v>
      </c>
      <c r="K12" s="90" t="n">
        <v>10</v>
      </c>
      <c r="L12" s="23" t="n">
        <v>0.000171476584872336</v>
      </c>
      <c r="M12" s="23" t="n">
        <v>0.000171461883603063</v>
      </c>
      <c r="N12" s="91" t="n">
        <v>993862.090388798</v>
      </c>
      <c r="O12" s="91" t="n">
        <v>170.409466059741</v>
      </c>
      <c r="P12" s="93" t="n">
        <v>72.7397712840191</v>
      </c>
      <c r="Q12" s="91" t="n">
        <v>119923</v>
      </c>
      <c r="R12" s="91" t="n">
        <v>17</v>
      </c>
      <c r="S12" s="23" t="n">
        <v>0.000141757627811179</v>
      </c>
      <c r="T12" s="23" t="n">
        <v>0.000141747580673424</v>
      </c>
      <c r="U12" s="91" t="n">
        <v>992236.626862217</v>
      </c>
      <c r="V12" s="91" t="n">
        <v>140.647141313278</v>
      </c>
      <c r="W12" s="93" t="n">
        <v>69.4739417586035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90" t="n">
        <v>60645</v>
      </c>
      <c r="D13" s="90" t="n">
        <v>8</v>
      </c>
      <c r="E13" s="23" t="n">
        <v>0.000131915244455437</v>
      </c>
      <c r="F13" s="23" t="n">
        <v>0.000131906544022176</v>
      </c>
      <c r="G13" s="91" t="n">
        <v>990575.50089828</v>
      </c>
      <c r="H13" s="91" t="n">
        <v>130.663390916528</v>
      </c>
      <c r="I13" s="93" t="n">
        <v>65.1400102162725</v>
      </c>
      <c r="J13" s="90" t="n">
        <v>57452</v>
      </c>
      <c r="K13" s="90" t="n">
        <v>11</v>
      </c>
      <c r="L13" s="23" t="n">
        <v>0.000191464178792731</v>
      </c>
      <c r="M13" s="23" t="n">
        <v>0.000191445850696637</v>
      </c>
      <c r="N13" s="91" t="n">
        <v>993691.680922738</v>
      </c>
      <c r="O13" s="91" t="n">
        <v>190.238149184424</v>
      </c>
      <c r="P13" s="93" t="n">
        <v>71.7521597754285</v>
      </c>
      <c r="Q13" s="91" t="n">
        <v>118097</v>
      </c>
      <c r="R13" s="91" t="n">
        <v>19</v>
      </c>
      <c r="S13" s="23" t="n">
        <v>0.000160884696478319</v>
      </c>
      <c r="T13" s="23" t="n">
        <v>0.000160871755229608</v>
      </c>
      <c r="U13" s="91" t="n">
        <v>992095.979720904</v>
      </c>
      <c r="V13" s="91" t="n">
        <v>159.600221613939</v>
      </c>
      <c r="W13" s="93" t="n">
        <v>68.4837200340242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90" t="n">
        <v>59952</v>
      </c>
      <c r="D14" s="90" t="n">
        <v>9</v>
      </c>
      <c r="E14" s="23" t="n">
        <v>0.000150120096076861</v>
      </c>
      <c r="F14" s="23" t="n">
        <v>0.0001501088286191</v>
      </c>
      <c r="G14" s="91" t="n">
        <v>990444.837507363</v>
      </c>
      <c r="H14" s="91" t="n">
        <v>148.674514370065</v>
      </c>
      <c r="I14" s="93" t="n">
        <v>64.1485377814673</v>
      </c>
      <c r="J14" s="90" t="n">
        <v>57229</v>
      </c>
      <c r="K14" s="90" t="n">
        <v>12</v>
      </c>
      <c r="L14" s="23" t="n">
        <v>0.000209683901518461</v>
      </c>
      <c r="M14" s="23" t="n">
        <v>0.000209661919385651</v>
      </c>
      <c r="N14" s="91" t="n">
        <v>993501.442773554</v>
      </c>
      <c r="O14" s="91" t="n">
        <v>208.299419404317</v>
      </c>
      <c r="P14" s="93" t="n">
        <v>70.7658033177703</v>
      </c>
      <c r="Q14" s="91" t="n">
        <v>117181</v>
      </c>
      <c r="R14" s="91" t="n">
        <v>21</v>
      </c>
      <c r="S14" s="23" t="n">
        <v>0.000179209940178015</v>
      </c>
      <c r="T14" s="23" t="n">
        <v>0.000179193883035889</v>
      </c>
      <c r="U14" s="91" t="n">
        <v>991936.37949929</v>
      </c>
      <c r="V14" s="91" t="n">
        <v>177.748931567039</v>
      </c>
      <c r="W14" s="93" t="n">
        <v>67.494658454076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90" t="n">
        <v>60667.5</v>
      </c>
      <c r="D15" s="90" t="n">
        <v>13</v>
      </c>
      <c r="E15" s="23" t="n">
        <v>0.00021428277084106</v>
      </c>
      <c r="F15" s="23" t="n">
        <v>0.000214259813927864</v>
      </c>
      <c r="G15" s="91" t="n">
        <v>990296.162992993</v>
      </c>
      <c r="H15" s="91" t="n">
        <v>212.180671616356</v>
      </c>
      <c r="I15" s="93" t="n">
        <v>63.1580934233032</v>
      </c>
      <c r="J15" s="90" t="n">
        <v>57831.5</v>
      </c>
      <c r="K15" s="90" t="n">
        <v>8</v>
      </c>
      <c r="L15" s="23" t="n">
        <v>0.000138332915452651</v>
      </c>
      <c r="M15" s="23" t="n">
        <v>0.000138323347896097</v>
      </c>
      <c r="N15" s="91" t="n">
        <v>993293.14335415</v>
      </c>
      <c r="O15" s="91" t="n">
        <v>137.395633030983</v>
      </c>
      <c r="P15" s="93" t="n">
        <v>69.7805384703614</v>
      </c>
      <c r="Q15" s="91" t="n">
        <v>118499</v>
      </c>
      <c r="R15" s="91" t="n">
        <v>21</v>
      </c>
      <c r="S15" s="23" t="n">
        <v>0.000177216685372872</v>
      </c>
      <c r="T15" s="23" t="n">
        <v>0.000177200983423664</v>
      </c>
      <c r="U15" s="91" t="n">
        <v>991758.630567723</v>
      </c>
      <c r="V15" s="91" t="n">
        <v>175.740604655507</v>
      </c>
      <c r="W15" s="93" t="n">
        <v>66.5066656386811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90" t="n">
        <v>61815</v>
      </c>
      <c r="D16" s="90" t="n">
        <v>13</v>
      </c>
      <c r="E16" s="23" t="n">
        <v>0.000210304942166141</v>
      </c>
      <c r="F16" s="23" t="n">
        <v>0.00021028282963198</v>
      </c>
      <c r="G16" s="91" t="n">
        <v>990083.982321377</v>
      </c>
      <c r="H16" s="91" t="n">
        <v>208.197661375839</v>
      </c>
      <c r="I16" s="93" t="n">
        <v>62.1715214118195</v>
      </c>
      <c r="J16" s="90" t="n">
        <v>58725.5</v>
      </c>
      <c r="K16" s="90" t="n">
        <v>11</v>
      </c>
      <c r="L16" s="23" t="n">
        <v>0.000187312155707487</v>
      </c>
      <c r="M16" s="23" t="n">
        <v>0.000187294613880895</v>
      </c>
      <c r="N16" s="91" t="n">
        <v>993155.747721119</v>
      </c>
      <c r="O16" s="91" t="n">
        <v>186.012722293019</v>
      </c>
      <c r="P16" s="93" t="n">
        <v>68.7901229121388</v>
      </c>
      <c r="Q16" s="91" t="n">
        <v>120540.5</v>
      </c>
      <c r="R16" s="91" t="n">
        <v>24</v>
      </c>
      <c r="S16" s="23" t="n">
        <v>0.000199103205976415</v>
      </c>
      <c r="T16" s="23" t="n">
        <v>0.000199083386248522</v>
      </c>
      <c r="U16" s="91" t="n">
        <v>991582.889963067</v>
      </c>
      <c r="V16" s="91" t="n">
        <v>197.407679479943</v>
      </c>
      <c r="W16" s="93" t="n">
        <v>65.5183641577338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90" t="n">
        <v>63336</v>
      </c>
      <c r="D17" s="90" t="n">
        <v>20</v>
      </c>
      <c r="E17" s="23" t="n">
        <v>0.000315776177845143</v>
      </c>
      <c r="F17" s="23" t="n">
        <v>0.000315726325795351</v>
      </c>
      <c r="G17" s="91" t="n">
        <v>989875.784660001</v>
      </c>
      <c r="H17" s="91" t="n">
        <v>312.529844484493</v>
      </c>
      <c r="I17" s="93" t="n">
        <v>61.1844926014681</v>
      </c>
      <c r="J17" s="90" t="n">
        <v>60185</v>
      </c>
      <c r="K17" s="90" t="n">
        <v>11</v>
      </c>
      <c r="L17" s="23" t="n">
        <v>0.000182769793137825</v>
      </c>
      <c r="M17" s="23" t="n">
        <v>0.000182753091756749</v>
      </c>
      <c r="N17" s="91" t="n">
        <v>992969.734998826</v>
      </c>
      <c r="O17" s="91" t="n">
        <v>181.468289091915</v>
      </c>
      <c r="P17" s="93" t="n">
        <v>67.8029156803581</v>
      </c>
      <c r="Q17" s="91" t="n">
        <v>123521</v>
      </c>
      <c r="R17" s="91" t="n">
        <v>31</v>
      </c>
      <c r="S17" s="23" t="n">
        <v>0.000250969470778248</v>
      </c>
      <c r="T17" s="23" t="n">
        <v>0.000250937980575072</v>
      </c>
      <c r="U17" s="91" t="n">
        <v>991385.482283587</v>
      </c>
      <c r="V17" s="91" t="n">
        <v>248.776270895687</v>
      </c>
      <c r="W17" s="93" t="n">
        <v>64.5313108113023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90" t="n">
        <v>64003.5</v>
      </c>
      <c r="D18" s="90" t="n">
        <v>23</v>
      </c>
      <c r="E18" s="23" t="n">
        <v>0.00035935534775442</v>
      </c>
      <c r="F18" s="23" t="n">
        <v>0.000359290787355082</v>
      </c>
      <c r="G18" s="91" t="n">
        <v>989563.254815517</v>
      </c>
      <c r="H18" s="91" t="n">
        <v>355.540960960325</v>
      </c>
      <c r="I18" s="93" t="n">
        <v>60.2036583444796</v>
      </c>
      <c r="J18" s="90" t="n">
        <v>61229</v>
      </c>
      <c r="K18" s="90" t="n">
        <v>12</v>
      </c>
      <c r="L18" s="23" t="n">
        <v>0.000195985562396903</v>
      </c>
      <c r="M18" s="23" t="n">
        <v>0.000195966358481181</v>
      </c>
      <c r="N18" s="91" t="n">
        <v>992788.266709734</v>
      </c>
      <c r="O18" s="91" t="n">
        <v>194.55310136995</v>
      </c>
      <c r="P18" s="93" t="n">
        <v>66.8152177445232</v>
      </c>
      <c r="Q18" s="91" t="n">
        <v>125232.5</v>
      </c>
      <c r="R18" s="91" t="n">
        <v>35</v>
      </c>
      <c r="S18" s="23" t="n">
        <v>0.000279480166889585</v>
      </c>
      <c r="T18" s="23" t="n">
        <v>0.0002794411159458</v>
      </c>
      <c r="U18" s="91" t="n">
        <v>991136.706012692</v>
      </c>
      <c r="V18" s="91" t="n">
        <v>276.964347183031</v>
      </c>
      <c r="W18" s="93" t="n">
        <v>63.5473827321863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90" t="n">
        <v>63983</v>
      </c>
      <c r="D19" s="90" t="n">
        <v>24</v>
      </c>
      <c r="E19" s="23" t="n">
        <v>0.00037509963584077</v>
      </c>
      <c r="F19" s="23" t="n">
        <v>0.000375029294767626</v>
      </c>
      <c r="G19" s="91" t="n">
        <v>989207.713854556</v>
      </c>
      <c r="H19" s="91" t="n">
        <v>370.98187130557</v>
      </c>
      <c r="I19" s="93" t="n">
        <v>59.2251170288018</v>
      </c>
      <c r="J19" s="90" t="n">
        <v>60918.5</v>
      </c>
      <c r="K19" s="90" t="n">
        <v>18</v>
      </c>
      <c r="L19" s="23" t="n">
        <v>0.000295476743517979</v>
      </c>
      <c r="M19" s="23" t="n">
        <v>0.000295433094564146</v>
      </c>
      <c r="N19" s="91" t="n">
        <v>992593.713608364</v>
      </c>
      <c r="O19" s="91" t="n">
        <v>293.245032456236</v>
      </c>
      <c r="P19" s="93" t="n">
        <v>65.8282158434466</v>
      </c>
      <c r="Q19" s="91" t="n">
        <v>124901.5</v>
      </c>
      <c r="R19" s="91" t="n">
        <v>42</v>
      </c>
      <c r="S19" s="23" t="n">
        <v>0.00033626497680172</v>
      </c>
      <c r="T19" s="23" t="n">
        <v>0.000336208446071074</v>
      </c>
      <c r="U19" s="91" t="n">
        <v>990859.741665509</v>
      </c>
      <c r="V19" s="91" t="n">
        <v>333.135414019746</v>
      </c>
      <c r="W19" s="93" t="n">
        <v>62.5650056877528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90" t="n">
        <v>63402.5</v>
      </c>
      <c r="D20" s="90" t="n">
        <v>33</v>
      </c>
      <c r="E20" s="23" t="n">
        <v>0.000520484208035961</v>
      </c>
      <c r="F20" s="23" t="n">
        <v>0.0005203487796277</v>
      </c>
      <c r="G20" s="91" t="n">
        <v>988836.731983251</v>
      </c>
      <c r="H20" s="91" t="n">
        <v>514.539986738527</v>
      </c>
      <c r="I20" s="93" t="n">
        <v>58.2471489306348</v>
      </c>
      <c r="J20" s="90" t="n">
        <v>60386.5</v>
      </c>
      <c r="K20" s="90" t="n">
        <v>15</v>
      </c>
      <c r="L20" s="23" t="n">
        <v>0.000248399890704048</v>
      </c>
      <c r="M20" s="23" t="n">
        <v>0.000248369042005536</v>
      </c>
      <c r="N20" s="91" t="n">
        <v>992300.468575907</v>
      </c>
      <c r="O20" s="91" t="n">
        <v>246.456716761843</v>
      </c>
      <c r="P20" s="93" t="n">
        <v>64.8475216639939</v>
      </c>
      <c r="Q20" s="91" t="n">
        <v>123789</v>
      </c>
      <c r="R20" s="91" t="n">
        <v>48</v>
      </c>
      <c r="S20" s="23" t="n">
        <v>0.000387756585803262</v>
      </c>
      <c r="T20" s="23" t="n">
        <v>0.000387681417934216</v>
      </c>
      <c r="U20" s="91" t="n">
        <v>990526.606251489</v>
      </c>
      <c r="V20" s="91" t="n">
        <v>384.008759213144</v>
      </c>
      <c r="W20" s="93" t="n">
        <v>61.5858794848173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90" t="n">
        <v>62506.5</v>
      </c>
      <c r="D21" s="90" t="n">
        <v>42</v>
      </c>
      <c r="E21" s="23" t="n">
        <v>0.000671930119267596</v>
      </c>
      <c r="F21" s="23" t="n">
        <v>0.000671704424778152</v>
      </c>
      <c r="G21" s="91" t="n">
        <v>988322.191996512</v>
      </c>
      <c r="H21" s="91" t="n">
        <v>663.8603894705</v>
      </c>
      <c r="I21" s="93" t="n">
        <v>57.2772132330309</v>
      </c>
      <c r="J21" s="90" t="n">
        <v>60362.5</v>
      </c>
      <c r="K21" s="90" t="n">
        <v>20</v>
      </c>
      <c r="L21" s="23" t="n">
        <v>0.000331331538620833</v>
      </c>
      <c r="M21" s="23" t="n">
        <v>0.000331276654388368</v>
      </c>
      <c r="N21" s="91" t="n">
        <v>992054.011859146</v>
      </c>
      <c r="O21" s="91" t="n">
        <v>328.644334021256</v>
      </c>
      <c r="P21" s="93" t="n">
        <v>63.8635075667083</v>
      </c>
      <c r="Q21" s="91" t="n">
        <v>122869</v>
      </c>
      <c r="R21" s="91" t="n">
        <v>62</v>
      </c>
      <c r="S21" s="23" t="n">
        <v>0.000504602462785568</v>
      </c>
      <c r="T21" s="23" t="n">
        <v>0.000504475172374064</v>
      </c>
      <c r="U21" s="91" t="n">
        <v>990142.597492276</v>
      </c>
      <c r="V21" s="91" t="n">
        <v>499.502357544819</v>
      </c>
      <c r="W21" s="93" t="n">
        <v>60.6095705297697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90" t="n">
        <v>62270</v>
      </c>
      <c r="D22" s="90" t="n">
        <v>60</v>
      </c>
      <c r="E22" s="23" t="n">
        <v>0.000963545848723302</v>
      </c>
      <c r="F22" s="23" t="n">
        <v>0.000963081787482056</v>
      </c>
      <c r="G22" s="91" t="n">
        <v>987658.331607042</v>
      </c>
      <c r="H22" s="91" t="n">
        <v>951.195751425655</v>
      </c>
      <c r="I22" s="93" t="n">
        <v>56.3153763727359</v>
      </c>
      <c r="J22" s="90" t="n">
        <v>60156.5</v>
      </c>
      <c r="K22" s="90" t="n">
        <v>20</v>
      </c>
      <c r="L22" s="23" t="n">
        <v>0.000332466150790023</v>
      </c>
      <c r="M22" s="23" t="n">
        <v>0.000332410890043544</v>
      </c>
      <c r="N22" s="91" t="n">
        <v>991725.367525124</v>
      </c>
      <c r="O22" s="91" t="n">
        <v>329.660312097787</v>
      </c>
      <c r="P22" s="93" t="n">
        <v>62.8845053735885</v>
      </c>
      <c r="Q22" s="91" t="n">
        <v>122426.5</v>
      </c>
      <c r="R22" s="91" t="n">
        <v>80</v>
      </c>
      <c r="S22" s="23" t="n">
        <v>0.000653453296467677</v>
      </c>
      <c r="T22" s="23" t="n">
        <v>0.000653239842358988</v>
      </c>
      <c r="U22" s="91" t="n">
        <v>989643.095134731</v>
      </c>
      <c r="V22" s="91" t="n">
        <v>646.474299457473</v>
      </c>
      <c r="W22" s="93" t="n">
        <v>59.6399096210423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90" t="n">
        <v>61919.5</v>
      </c>
      <c r="D23" s="90" t="n">
        <v>75</v>
      </c>
      <c r="E23" s="23" t="n">
        <v>0.00121125009084376</v>
      </c>
      <c r="F23" s="23" t="n">
        <v>0.00121051682353901</v>
      </c>
      <c r="G23" s="91" t="n">
        <v>986707.135855616</v>
      </c>
      <c r="H23" s="91" t="n">
        <v>1194.42558785921</v>
      </c>
      <c r="I23" s="93" t="n">
        <v>55.3691829653313</v>
      </c>
      <c r="J23" s="90" t="n">
        <v>59798.5</v>
      </c>
      <c r="K23" s="90" t="n">
        <v>28</v>
      </c>
      <c r="L23" s="23" t="n">
        <v>0.000468239169878843</v>
      </c>
      <c r="M23" s="23" t="n">
        <v>0.000468129563026776</v>
      </c>
      <c r="N23" s="91" t="n">
        <v>991395.707213027</v>
      </c>
      <c r="O23" s="91" t="n">
        <v>464.101639204255</v>
      </c>
      <c r="P23" s="93" t="n">
        <v>61.9052495581375</v>
      </c>
      <c r="Q23" s="91" t="n">
        <v>121718</v>
      </c>
      <c r="R23" s="91" t="n">
        <v>103</v>
      </c>
      <c r="S23" s="23" t="n">
        <v>0.000846218307892013</v>
      </c>
      <c r="T23" s="23" t="n">
        <v>0.000845860366152418</v>
      </c>
      <c r="U23" s="91" t="n">
        <v>988996.620835273</v>
      </c>
      <c r="V23" s="91" t="n">
        <v>836.553043823228</v>
      </c>
      <c r="W23" s="93" t="n">
        <v>58.6785674190942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90" t="n">
        <v>63062</v>
      </c>
      <c r="D24" s="90" t="n">
        <v>75</v>
      </c>
      <c r="E24" s="23" t="n">
        <v>0.00118930576258286</v>
      </c>
      <c r="F24" s="23" t="n">
        <v>0.00118859881876965</v>
      </c>
      <c r="G24" s="91" t="n">
        <v>985512.710267757</v>
      </c>
      <c r="H24" s="91" t="n">
        <v>1171.37924330673</v>
      </c>
      <c r="I24" s="93" t="n">
        <v>54.4356835344624</v>
      </c>
      <c r="J24" s="90" t="n">
        <v>60919.5</v>
      </c>
      <c r="K24" s="90" t="n">
        <v>28</v>
      </c>
      <c r="L24" s="23" t="n">
        <v>0.00045962294503402</v>
      </c>
      <c r="M24" s="23" t="n">
        <v>0.000459517334589155</v>
      </c>
      <c r="N24" s="91" t="n">
        <v>990931.605573822</v>
      </c>
      <c r="O24" s="91" t="n">
        <v>455.350250153434</v>
      </c>
      <c r="P24" s="93" t="n">
        <v>60.9340086337542</v>
      </c>
      <c r="Q24" s="91" t="n">
        <v>123981.5</v>
      </c>
      <c r="R24" s="91" t="n">
        <v>103</v>
      </c>
      <c r="S24" s="23" t="n">
        <v>0.000830769106681239</v>
      </c>
      <c r="T24" s="23" t="n">
        <v>0.000830424113570039</v>
      </c>
      <c r="U24" s="91" t="n">
        <v>988160.06779145</v>
      </c>
      <c r="V24" s="91" t="n">
        <v>820.591948361024</v>
      </c>
      <c r="W24" s="93" t="n">
        <v>57.7278200242601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90" t="n">
        <v>65904.5</v>
      </c>
      <c r="D25" s="90" t="n">
        <v>80</v>
      </c>
      <c r="E25" s="23" t="n">
        <v>0.00121387765630572</v>
      </c>
      <c r="F25" s="23" t="n">
        <v>0.00121314120484095</v>
      </c>
      <c r="G25" s="91" t="n">
        <v>984341.33102445</v>
      </c>
      <c r="H25" s="91" t="n">
        <v>1194.14502829375</v>
      </c>
      <c r="I25" s="93" t="n">
        <v>53.4998677134403</v>
      </c>
      <c r="J25" s="90" t="n">
        <v>63718</v>
      </c>
      <c r="K25" s="90" t="n">
        <v>20</v>
      </c>
      <c r="L25" s="23" t="n">
        <v>0.000313883047176622</v>
      </c>
      <c r="M25" s="23" t="n">
        <v>0.000313833791046658</v>
      </c>
      <c r="N25" s="91" t="n">
        <v>990476.255323669</v>
      </c>
      <c r="O25" s="91" t="n">
        <v>310.844918149925</v>
      </c>
      <c r="P25" s="93" t="n">
        <v>59.9617918752012</v>
      </c>
      <c r="Q25" s="91" t="n">
        <v>129622.5</v>
      </c>
      <c r="R25" s="91" t="n">
        <v>100</v>
      </c>
      <c r="S25" s="23" t="n">
        <v>0.0007714710023337</v>
      </c>
      <c r="T25" s="23" t="n">
        <v>0.000771173495090927</v>
      </c>
      <c r="U25" s="91" t="n">
        <v>987339.475843089</v>
      </c>
      <c r="V25" s="91" t="n">
        <v>761.410034427159</v>
      </c>
      <c r="W25" s="93" t="n">
        <v>56.7753828833204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90" t="n">
        <v>68885.5</v>
      </c>
      <c r="D26" s="90" t="n">
        <v>84</v>
      </c>
      <c r="E26" s="23" t="n">
        <v>0.00121941482605193</v>
      </c>
      <c r="F26" s="23" t="n">
        <v>0.00121867164190692</v>
      </c>
      <c r="G26" s="91" t="n">
        <v>983147.185996156</v>
      </c>
      <c r="H26" s="91" t="n">
        <v>1198.1335953941</v>
      </c>
      <c r="I26" s="93" t="n">
        <v>52.5642421320744</v>
      </c>
      <c r="J26" s="90" t="n">
        <v>66737.5</v>
      </c>
      <c r="K26" s="90" t="n">
        <v>30</v>
      </c>
      <c r="L26" s="23" t="n">
        <v>0.000449522382468627</v>
      </c>
      <c r="M26" s="23" t="n">
        <v>0.000449421362419988</v>
      </c>
      <c r="N26" s="91" t="n">
        <v>990165.410405519</v>
      </c>
      <c r="O26" s="91" t="n">
        <v>445.001487765595</v>
      </c>
      <c r="P26" s="93" t="n">
        <v>58.9804588530963</v>
      </c>
      <c r="Q26" s="91" t="n">
        <v>135623</v>
      </c>
      <c r="R26" s="91" t="n">
        <v>114</v>
      </c>
      <c r="S26" s="23" t="n">
        <v>0.00084056539082604</v>
      </c>
      <c r="T26" s="23" t="n">
        <v>0.000840212214700764</v>
      </c>
      <c r="U26" s="91" t="n">
        <v>986578.065808662</v>
      </c>
      <c r="V26" s="91" t="n">
        <v>828.934941648292</v>
      </c>
      <c r="W26" s="93" t="n">
        <v>55.8188144603072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90" t="n">
        <v>71643</v>
      </c>
      <c r="D27" s="90" t="n">
        <v>91</v>
      </c>
      <c r="E27" s="23" t="n">
        <v>0.00127018689892941</v>
      </c>
      <c r="F27" s="23" t="n">
        <v>0.00126938055298975</v>
      </c>
      <c r="G27" s="91" t="n">
        <v>981949.052400762</v>
      </c>
      <c r="H27" s="91" t="n">
        <v>1246.46703114424</v>
      </c>
      <c r="I27" s="93" t="n">
        <v>51.6277687656249</v>
      </c>
      <c r="J27" s="90" t="n">
        <v>69778</v>
      </c>
      <c r="K27" s="90" t="n">
        <v>29</v>
      </c>
      <c r="L27" s="23" t="n">
        <v>0.00041560377196251</v>
      </c>
      <c r="M27" s="23" t="n">
        <v>0.000415517420677913</v>
      </c>
      <c r="N27" s="91" t="n">
        <v>989720.408917753</v>
      </c>
      <c r="O27" s="91" t="n">
        <v>411.246071505795</v>
      </c>
      <c r="P27" s="93" t="n">
        <v>58.0067530377573</v>
      </c>
      <c r="Q27" s="91" t="n">
        <v>141421</v>
      </c>
      <c r="R27" s="91" t="n">
        <v>120</v>
      </c>
      <c r="S27" s="23" t="n">
        <v>0.000848530274853098</v>
      </c>
      <c r="T27" s="23" t="n">
        <v>0.000848170374841972</v>
      </c>
      <c r="U27" s="91" t="n">
        <v>985749.130867014</v>
      </c>
      <c r="V27" s="91" t="n">
        <v>836.083209827623</v>
      </c>
      <c r="W27" s="93" t="n">
        <v>54.8653330894399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90" t="n">
        <v>73541.5</v>
      </c>
      <c r="D28" s="90" t="n">
        <v>75</v>
      </c>
      <c r="E28" s="23" t="n">
        <v>0.00101983233956338</v>
      </c>
      <c r="F28" s="23" t="n">
        <v>0.0010193124872987</v>
      </c>
      <c r="G28" s="91" t="n">
        <v>980702.585369618</v>
      </c>
      <c r="H28" s="91" t="n">
        <v>999.642391593367</v>
      </c>
      <c r="I28" s="93" t="n">
        <v>50.6927518492764</v>
      </c>
      <c r="J28" s="90" t="n">
        <v>71374.5</v>
      </c>
      <c r="K28" s="90" t="n">
        <v>39</v>
      </c>
      <c r="L28" s="23" t="n">
        <v>0.000546413635121787</v>
      </c>
      <c r="M28" s="23" t="n">
        <v>0.000546264378378014</v>
      </c>
      <c r="N28" s="91" t="n">
        <v>989309.162846248</v>
      </c>
      <c r="O28" s="91" t="n">
        <v>540.424354865879</v>
      </c>
      <c r="P28" s="93" t="n">
        <v>57.0306580283911</v>
      </c>
      <c r="Q28" s="91" t="n">
        <v>144916</v>
      </c>
      <c r="R28" s="91" t="n">
        <v>114</v>
      </c>
      <c r="S28" s="23" t="n">
        <v>0.00078666261834442</v>
      </c>
      <c r="T28" s="23" t="n">
        <v>0.000786353280427088</v>
      </c>
      <c r="U28" s="91" t="n">
        <v>984913.047657186</v>
      </c>
      <c r="V28" s="91" t="n">
        <v>774.489605960669</v>
      </c>
      <c r="W28" s="93" t="n">
        <v>53.9114832976241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90" t="n">
        <v>74212</v>
      </c>
      <c r="D29" s="90" t="n">
        <v>81</v>
      </c>
      <c r="E29" s="23" t="n">
        <v>0.0010914676871665</v>
      </c>
      <c r="F29" s="23" t="n">
        <v>0.00109087225296256</v>
      </c>
      <c r="G29" s="91" t="n">
        <v>979702.942978025</v>
      </c>
      <c r="H29" s="91" t="n">
        <v>1068.73075664049</v>
      </c>
      <c r="I29" s="93" t="n">
        <v>49.743966151386</v>
      </c>
      <c r="J29" s="90" t="n">
        <v>71590</v>
      </c>
      <c r="K29" s="90" t="n">
        <v>19</v>
      </c>
      <c r="L29" s="23" t="n">
        <v>0.000265400195558039</v>
      </c>
      <c r="M29" s="23" t="n">
        <v>0.000265364980041594</v>
      </c>
      <c r="N29" s="91" t="n">
        <v>988768.738491382</v>
      </c>
      <c r="O29" s="91" t="n">
        <v>262.384596555517</v>
      </c>
      <c r="P29" s="93" t="n">
        <v>56.0615555913964</v>
      </c>
      <c r="Q29" s="91" t="n">
        <v>145802</v>
      </c>
      <c r="R29" s="91" t="n">
        <v>100</v>
      </c>
      <c r="S29" s="23" t="n">
        <v>0.000685861647988368</v>
      </c>
      <c r="T29" s="23" t="n">
        <v>0.000685626498651337</v>
      </c>
      <c r="U29" s="91" t="n">
        <v>984138.558051225</v>
      </c>
      <c r="V29" s="91" t="n">
        <v>674.751473744437</v>
      </c>
      <c r="W29" s="93" t="n">
        <v>52.9535166457889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90" t="n">
        <v>74401</v>
      </c>
      <c r="D30" s="90" t="n">
        <v>89</v>
      </c>
      <c r="E30" s="23" t="n">
        <v>0.00119622048090751</v>
      </c>
      <c r="F30" s="23" t="n">
        <v>0.00119550529439005</v>
      </c>
      <c r="G30" s="91" t="n">
        <v>978634.212221384</v>
      </c>
      <c r="H30" s="91" t="n">
        <v>1169.9623819819</v>
      </c>
      <c r="I30" s="93" t="n">
        <v>48.7977436921133</v>
      </c>
      <c r="J30" s="90" t="n">
        <v>71897</v>
      </c>
      <c r="K30" s="90" t="n">
        <v>30</v>
      </c>
      <c r="L30" s="23" t="n">
        <v>0.000417263585406902</v>
      </c>
      <c r="M30" s="23" t="n">
        <v>0.000417176543064057</v>
      </c>
      <c r="N30" s="91" t="n">
        <v>988506.353894826</v>
      </c>
      <c r="O30" s="91" t="n">
        <v>412.381663514699</v>
      </c>
      <c r="P30" s="93" t="n">
        <v>55.0763035960909</v>
      </c>
      <c r="Q30" s="91" t="n">
        <v>146298</v>
      </c>
      <c r="R30" s="91" t="n">
        <v>119</v>
      </c>
      <c r="S30" s="23" t="n">
        <v>0.000813408248916595</v>
      </c>
      <c r="T30" s="23" t="n">
        <v>0.00081307752210491</v>
      </c>
      <c r="U30" s="91" t="n">
        <v>983463.806577481</v>
      </c>
      <c r="V30" s="91" t="n">
        <v>799.632314931881</v>
      </c>
      <c r="W30" s="93" t="n">
        <v>51.9895048412091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90" t="n">
        <v>75372.5</v>
      </c>
      <c r="D31" s="90" t="n">
        <v>103</v>
      </c>
      <c r="E31" s="23" t="n">
        <v>0.0013665461541013</v>
      </c>
      <c r="F31" s="23" t="n">
        <v>0.00136561285508607</v>
      </c>
      <c r="G31" s="91" t="n">
        <v>977464.249839402</v>
      </c>
      <c r="H31" s="91" t="n">
        <v>1334.83774496775</v>
      </c>
      <c r="I31" s="93" t="n">
        <v>47.855553011752</v>
      </c>
      <c r="J31" s="90" t="n">
        <v>72522</v>
      </c>
      <c r="K31" s="90" t="n">
        <v>30</v>
      </c>
      <c r="L31" s="23" t="n">
        <v>0.000413667576735336</v>
      </c>
      <c r="M31" s="23" t="n">
        <v>0.000413582028099935</v>
      </c>
      <c r="N31" s="91" t="n">
        <v>988093.972231312</v>
      </c>
      <c r="O31" s="91" t="n">
        <v>408.657908988746</v>
      </c>
      <c r="P31" s="93" t="n">
        <v>54.0990810519787</v>
      </c>
      <c r="Q31" s="91" t="n">
        <v>147894.5</v>
      </c>
      <c r="R31" s="91" t="n">
        <v>133</v>
      </c>
      <c r="S31" s="23" t="n">
        <v>0.0008992896963714</v>
      </c>
      <c r="T31" s="23" t="n">
        <v>0.000898885456577681</v>
      </c>
      <c r="U31" s="91" t="n">
        <v>982664.174262549</v>
      </c>
      <c r="V31" s="91" t="n">
        <v>883.302534944521</v>
      </c>
      <c r="W31" s="93" t="n">
        <v>51.0314038673762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90" t="n">
        <v>77683.5</v>
      </c>
      <c r="D32" s="90" t="n">
        <v>107</v>
      </c>
      <c r="E32" s="23" t="n">
        <v>0.00137738387173595</v>
      </c>
      <c r="F32" s="23" t="n">
        <v>0.00137643571394663</v>
      </c>
      <c r="G32" s="91" t="n">
        <v>976129.412094435</v>
      </c>
      <c r="H32" s="91" t="n">
        <v>1343.57938424051</v>
      </c>
      <c r="I32" s="93" t="n">
        <v>46.9203107977697</v>
      </c>
      <c r="J32" s="90" t="n">
        <v>74609.5</v>
      </c>
      <c r="K32" s="90" t="n">
        <v>33</v>
      </c>
      <c r="L32" s="23" t="n">
        <v>0.000442302923890389</v>
      </c>
      <c r="M32" s="23" t="n">
        <v>0.00044220512237203</v>
      </c>
      <c r="N32" s="91" t="n">
        <v>987685.314322323</v>
      </c>
      <c r="O32" s="91" t="n">
        <v>436.75950528496</v>
      </c>
      <c r="P32" s="93" t="n">
        <v>53.1212578405456</v>
      </c>
      <c r="Q32" s="91" t="n">
        <v>152293</v>
      </c>
      <c r="R32" s="91" t="n">
        <v>140</v>
      </c>
      <c r="S32" s="23" t="n">
        <v>0.000919280597269737</v>
      </c>
      <c r="T32" s="23" t="n">
        <v>0.000918858188308835</v>
      </c>
      <c r="U32" s="91" t="n">
        <v>981780.871727605</v>
      </c>
      <c r="V32" s="91" t="n">
        <v>902.117393111896</v>
      </c>
      <c r="W32" s="93" t="n">
        <v>50.0768666772717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90" t="n">
        <v>80322.5</v>
      </c>
      <c r="D33" s="90" t="n">
        <v>101</v>
      </c>
      <c r="E33" s="23" t="n">
        <v>0.00125743098135641</v>
      </c>
      <c r="F33" s="23" t="n">
        <v>0.00125664074627674</v>
      </c>
      <c r="G33" s="91" t="n">
        <v>974785.832710194</v>
      </c>
      <c r="H33" s="91" t="n">
        <v>1224.95559627693</v>
      </c>
      <c r="I33" s="93" t="n">
        <v>45.9842934393972</v>
      </c>
      <c r="J33" s="90" t="n">
        <v>77147.5</v>
      </c>
      <c r="K33" s="90" t="n">
        <v>40</v>
      </c>
      <c r="L33" s="23" t="n">
        <v>0.000518487313263554</v>
      </c>
      <c r="M33" s="23" t="n">
        <v>0.000518352921944243</v>
      </c>
      <c r="N33" s="91" t="n">
        <v>987248.554817038</v>
      </c>
      <c r="O33" s="91" t="n">
        <v>511.743173074643</v>
      </c>
      <c r="P33" s="93" t="n">
        <v>52.144537524704</v>
      </c>
      <c r="Q33" s="91" t="n">
        <v>157470</v>
      </c>
      <c r="R33" s="91" t="n">
        <v>141</v>
      </c>
      <c r="S33" s="23" t="n">
        <v>0.000895408649266527</v>
      </c>
      <c r="T33" s="23" t="n">
        <v>0.00089500789056518</v>
      </c>
      <c r="U33" s="91" t="n">
        <v>980878.754334493</v>
      </c>
      <c r="V33" s="91" t="n">
        <v>877.894224817116</v>
      </c>
      <c r="W33" s="93" t="n">
        <v>49.1224626834324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90" t="n">
        <v>83036</v>
      </c>
      <c r="D34" s="90" t="n">
        <v>87</v>
      </c>
      <c r="E34" s="23" t="n">
        <v>0.00104773833036273</v>
      </c>
      <c r="F34" s="23" t="n">
        <v>0.00104718964420147</v>
      </c>
      <c r="G34" s="91" t="n">
        <v>973560.877113917</v>
      </c>
      <c r="H34" s="91" t="n">
        <v>1019.5028685134</v>
      </c>
      <c r="I34" s="93" t="n">
        <v>45.0415227725607</v>
      </c>
      <c r="J34" s="90" t="n">
        <v>79803.5</v>
      </c>
      <c r="K34" s="90" t="n">
        <v>32</v>
      </c>
      <c r="L34" s="23" t="n">
        <v>0.000400984919207804</v>
      </c>
      <c r="M34" s="23" t="n">
        <v>0.00040090453549968</v>
      </c>
      <c r="N34" s="91" t="n">
        <v>986736.811643963</v>
      </c>
      <c r="O34" s="91" t="n">
        <v>395.587263132558</v>
      </c>
      <c r="P34" s="93" t="n">
        <v>51.1713215051869</v>
      </c>
      <c r="Q34" s="91" t="n">
        <v>162839.5</v>
      </c>
      <c r="R34" s="91" t="n">
        <v>119</v>
      </c>
      <c r="S34" s="23" t="n">
        <v>0.000730780922319216</v>
      </c>
      <c r="T34" s="23" t="n">
        <v>0.000730513966973545</v>
      </c>
      <c r="U34" s="91" t="n">
        <v>980000.860109676</v>
      </c>
      <c r="V34" s="91" t="n">
        <v>715.904315956205</v>
      </c>
      <c r="W34" s="93" t="n">
        <v>48.1660191545781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90" t="n">
        <v>83968</v>
      </c>
      <c r="D35" s="90" t="n">
        <v>99</v>
      </c>
      <c r="E35" s="23" t="n">
        <v>0.00117902057926829</v>
      </c>
      <c r="F35" s="23" t="n">
        <v>0.00117832580758204</v>
      </c>
      <c r="G35" s="91" t="n">
        <v>972541.374245404</v>
      </c>
      <c r="H35" s="91" t="n">
        <v>1145.97060021466</v>
      </c>
      <c r="I35" s="93" t="n">
        <v>44.088215089656</v>
      </c>
      <c r="J35" s="90" t="n">
        <v>81044.5</v>
      </c>
      <c r="K35" s="90" t="n">
        <v>41</v>
      </c>
      <c r="L35" s="23" t="n">
        <v>0.000505894909586709</v>
      </c>
      <c r="M35" s="23" t="n">
        <v>0.000505766966333088</v>
      </c>
      <c r="N35" s="91" t="n">
        <v>986341.224380831</v>
      </c>
      <c r="O35" s="91" t="n">
        <v>498.858808824356</v>
      </c>
      <c r="P35" s="93" t="n">
        <v>50.1916440151845</v>
      </c>
      <c r="Q35" s="91" t="n">
        <v>165012.5</v>
      </c>
      <c r="R35" s="91" t="n">
        <v>140</v>
      </c>
      <c r="S35" s="23" t="n">
        <v>0.000848420574198924</v>
      </c>
      <c r="T35" s="23" t="n">
        <v>0.000848060767226655</v>
      </c>
      <c r="U35" s="91" t="n">
        <v>979284.955793719</v>
      </c>
      <c r="V35" s="91" t="n">
        <v>830.493150943943</v>
      </c>
      <c r="W35" s="93" t="n">
        <v>47.2008653029186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90" t="n">
        <v>82785.5</v>
      </c>
      <c r="D36" s="90" t="n">
        <v>115</v>
      </c>
      <c r="E36" s="23" t="n">
        <v>0.00138913215478556</v>
      </c>
      <c r="F36" s="23" t="n">
        <v>0.00138816775732398</v>
      </c>
      <c r="G36" s="91" t="n">
        <v>971395.403645189</v>
      </c>
      <c r="H36" s="91" t="n">
        <v>1348.45977895296</v>
      </c>
      <c r="I36" s="93" t="n">
        <v>43.1396367999309</v>
      </c>
      <c r="J36" s="90" t="n">
        <v>79811</v>
      </c>
      <c r="K36" s="90" t="n">
        <v>65</v>
      </c>
      <c r="L36" s="23" t="n">
        <v>0.000814424076881633</v>
      </c>
      <c r="M36" s="23" t="n">
        <v>0.000814092523607535</v>
      </c>
      <c r="N36" s="91" t="n">
        <v>985842.365572006</v>
      </c>
      <c r="O36" s="91" t="n">
        <v>802.566899267736</v>
      </c>
      <c r="P36" s="93" t="n">
        <v>49.216789124796</v>
      </c>
      <c r="Q36" s="91" t="n">
        <v>162596.5</v>
      </c>
      <c r="R36" s="91" t="n">
        <v>180</v>
      </c>
      <c r="S36" s="23" t="n">
        <v>0.0011070348992752</v>
      </c>
      <c r="T36" s="23" t="n">
        <v>0.00110642236219527</v>
      </c>
      <c r="U36" s="91" t="n">
        <v>978454.462642776</v>
      </c>
      <c r="V36" s="91" t="n">
        <v>1082.58389785772</v>
      </c>
      <c r="W36" s="93" t="n">
        <v>46.2405040906783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90" t="n">
        <v>82092</v>
      </c>
      <c r="D37" s="90" t="n">
        <v>96</v>
      </c>
      <c r="E37" s="23" t="n">
        <v>0.00116941967548604</v>
      </c>
      <c r="F37" s="23" t="n">
        <v>0.00116873617075797</v>
      </c>
      <c r="G37" s="91" t="n">
        <v>970046.943866236</v>
      </c>
      <c r="H37" s="91" t="n">
        <v>1133.72895062969</v>
      </c>
      <c r="I37" s="93" t="n">
        <v>42.1989100501354</v>
      </c>
      <c r="J37" s="90" t="n">
        <v>79613</v>
      </c>
      <c r="K37" s="90" t="n">
        <v>42</v>
      </c>
      <c r="L37" s="23" t="n">
        <v>0.000527552032959441</v>
      </c>
      <c r="M37" s="23" t="n">
        <v>0.000527412901853097</v>
      </c>
      <c r="N37" s="91" t="n">
        <v>985039.798672739</v>
      </c>
      <c r="O37" s="91" t="n">
        <v>519.52269865878</v>
      </c>
      <c r="P37" s="93" t="n">
        <v>48.2564814117907</v>
      </c>
      <c r="Q37" s="91" t="n">
        <v>161705</v>
      </c>
      <c r="R37" s="91" t="n">
        <v>138</v>
      </c>
      <c r="S37" s="23" t="n">
        <v>0.000853405893447945</v>
      </c>
      <c r="T37" s="23" t="n">
        <v>0.000853041846205827</v>
      </c>
      <c r="U37" s="91" t="n">
        <v>977371.878744918</v>
      </c>
      <c r="V37" s="91" t="n">
        <v>833.739111874222</v>
      </c>
      <c r="W37" s="93" t="n">
        <v>45.2911684634573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90" t="n">
        <v>81764</v>
      </c>
      <c r="D38" s="90" t="n">
        <v>125</v>
      </c>
      <c r="E38" s="23" t="n">
        <v>0.00152879017660584</v>
      </c>
      <c r="F38" s="23" t="n">
        <v>0.00152762217219082</v>
      </c>
      <c r="G38" s="91" t="n">
        <v>968913.214915606</v>
      </c>
      <c r="H38" s="91" t="n">
        <v>1480.13331003377</v>
      </c>
      <c r="I38" s="93" t="n">
        <v>41.2477020996252</v>
      </c>
      <c r="J38" s="90" t="n">
        <v>79426.5</v>
      </c>
      <c r="K38" s="90" t="n">
        <v>68</v>
      </c>
      <c r="L38" s="23" t="n">
        <v>0.000856137435238869</v>
      </c>
      <c r="M38" s="23" t="n">
        <v>0.000855771054149801</v>
      </c>
      <c r="N38" s="91" t="n">
        <v>984520.27597408</v>
      </c>
      <c r="O38" s="91" t="n">
        <v>842.523954402191</v>
      </c>
      <c r="P38" s="93" t="n">
        <v>47.2816820873959</v>
      </c>
      <c r="Q38" s="91" t="n">
        <v>161190.5</v>
      </c>
      <c r="R38" s="91" t="n">
        <v>193</v>
      </c>
      <c r="S38" s="23" t="n">
        <v>0.00119734103436617</v>
      </c>
      <c r="T38" s="23" t="n">
        <v>0.00119662450759406</v>
      </c>
      <c r="U38" s="91" t="n">
        <v>976538.139633044</v>
      </c>
      <c r="V38" s="91" t="n">
        <v>1168.54947048521</v>
      </c>
      <c r="W38" s="93" t="n">
        <v>44.3294098259796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90" t="n">
        <v>81644.5</v>
      </c>
      <c r="D39" s="90" t="n">
        <v>140</v>
      </c>
      <c r="E39" s="23" t="n">
        <v>0.00171475114673983</v>
      </c>
      <c r="F39" s="23" t="n">
        <v>0.0017132818009663</v>
      </c>
      <c r="G39" s="91" t="n">
        <v>967433.081605573</v>
      </c>
      <c r="H39" s="91" t="n">
        <v>1657.48549236758</v>
      </c>
      <c r="I39" s="93" t="n">
        <v>40.3100444283421</v>
      </c>
      <c r="J39" s="90" t="n">
        <v>79222</v>
      </c>
      <c r="K39" s="90" t="n">
        <v>76</v>
      </c>
      <c r="L39" s="23" t="n">
        <v>0.000959329479185075</v>
      </c>
      <c r="M39" s="23" t="n">
        <v>0.000958869469772194</v>
      </c>
      <c r="N39" s="91" t="n">
        <v>983677.752019678</v>
      </c>
      <c r="O39" s="91" t="n">
        <v>943.218564505812</v>
      </c>
      <c r="P39" s="93" t="n">
        <v>46.3217507864235</v>
      </c>
      <c r="Q39" s="91" t="n">
        <v>160866.5</v>
      </c>
      <c r="R39" s="91" t="n">
        <v>216</v>
      </c>
      <c r="S39" s="23" t="n">
        <v>0.00134272828712007</v>
      </c>
      <c r="T39" s="23" t="n">
        <v>0.00134182723082987</v>
      </c>
      <c r="U39" s="91" t="n">
        <v>975369.590162558</v>
      </c>
      <c r="V39" s="91" t="n">
        <v>1308.77747620349</v>
      </c>
      <c r="W39" s="93" t="n">
        <v>43.3819200069001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90" t="n">
        <v>81242</v>
      </c>
      <c r="D40" s="90" t="n">
        <v>149</v>
      </c>
      <c r="E40" s="23" t="n">
        <v>0.00183402673494006</v>
      </c>
      <c r="F40" s="23" t="n">
        <v>0.00183234593560844</v>
      </c>
      <c r="G40" s="91" t="n">
        <v>965775.596113205</v>
      </c>
      <c r="H40" s="91" t="n">
        <v>1769.63498824785</v>
      </c>
      <c r="I40" s="93" t="n">
        <v>39.3783673093053</v>
      </c>
      <c r="J40" s="90" t="n">
        <v>78971</v>
      </c>
      <c r="K40" s="90" t="n">
        <v>59</v>
      </c>
      <c r="L40" s="23" t="n">
        <v>0.000747109698496917</v>
      </c>
      <c r="M40" s="23" t="n">
        <v>0.000746830681535915</v>
      </c>
      <c r="N40" s="91" t="n">
        <v>982734.533455172</v>
      </c>
      <c r="O40" s="91" t="n">
        <v>733.936301389205</v>
      </c>
      <c r="P40" s="93" t="n">
        <v>45.3657300346626</v>
      </c>
      <c r="Q40" s="91" t="n">
        <v>160213</v>
      </c>
      <c r="R40" s="91" t="n">
        <v>208</v>
      </c>
      <c r="S40" s="23" t="n">
        <v>0.00129827167583155</v>
      </c>
      <c r="T40" s="23" t="n">
        <v>0.00129742928574927</v>
      </c>
      <c r="U40" s="91" t="n">
        <v>974060.812686355</v>
      </c>
      <c r="V40" s="91" t="n">
        <v>1263.77502448002</v>
      </c>
      <c r="W40" s="93" t="n">
        <v>42.4395374475265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90" t="n">
        <v>80041.5</v>
      </c>
      <c r="D41" s="90" t="n">
        <v>125</v>
      </c>
      <c r="E41" s="23" t="n">
        <v>0.00156168987337819</v>
      </c>
      <c r="F41" s="23" t="n">
        <v>0.00156047107029456</v>
      </c>
      <c r="G41" s="91" t="n">
        <v>964005.961124957</v>
      </c>
      <c r="H41" s="91" t="n">
        <v>1504.30341392699</v>
      </c>
      <c r="I41" s="93" t="n">
        <v>38.4497367010425</v>
      </c>
      <c r="J41" s="90" t="n">
        <v>77321</v>
      </c>
      <c r="K41" s="90" t="n">
        <v>64</v>
      </c>
      <c r="L41" s="23" t="n">
        <v>0.00082771821368063</v>
      </c>
      <c r="M41" s="23" t="n">
        <v>0.000827375749454462</v>
      </c>
      <c r="N41" s="91" t="n">
        <v>982000.597153783</v>
      </c>
      <c r="O41" s="91" t="n">
        <v>812.48348003484</v>
      </c>
      <c r="P41" s="93" t="n">
        <v>44.3992621812378</v>
      </c>
      <c r="Q41" s="91" t="n">
        <v>157362.5</v>
      </c>
      <c r="R41" s="91" t="n">
        <v>189</v>
      </c>
      <c r="S41" s="23" t="n">
        <v>0.00120104853443482</v>
      </c>
      <c r="T41" s="23" t="n">
        <v>0.00120032756431276</v>
      </c>
      <c r="U41" s="91" t="n">
        <v>972797.037661875</v>
      </c>
      <c r="V41" s="91" t="n">
        <v>1167.67509878735</v>
      </c>
      <c r="W41" s="93" t="n">
        <v>41.4940217211339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90" t="n">
        <v>78580.5</v>
      </c>
      <c r="D42" s="90" t="n">
        <v>168</v>
      </c>
      <c r="E42" s="23" t="n">
        <v>0.00213793498387004</v>
      </c>
      <c r="F42" s="23" t="n">
        <v>0.0021356512286691</v>
      </c>
      <c r="G42" s="91" t="n">
        <v>962501.65771103</v>
      </c>
      <c r="H42" s="91" t="n">
        <v>2055.56784788661</v>
      </c>
      <c r="I42" s="93" t="n">
        <v>37.5090487219826</v>
      </c>
      <c r="J42" s="90" t="n">
        <v>76310.5</v>
      </c>
      <c r="K42" s="90" t="n">
        <v>72</v>
      </c>
      <c r="L42" s="23" t="n">
        <v>0.000943513671119964</v>
      </c>
      <c r="M42" s="23" t="n">
        <v>0.000943068702051964</v>
      </c>
      <c r="N42" s="91" t="n">
        <v>981188.113673748</v>
      </c>
      <c r="O42" s="91" t="n">
        <v>925.327800831116</v>
      </c>
      <c r="P42" s="93" t="n">
        <v>43.4356134423374</v>
      </c>
      <c r="Q42" s="91" t="n">
        <v>154891</v>
      </c>
      <c r="R42" s="91" t="n">
        <v>240</v>
      </c>
      <c r="S42" s="23" t="n">
        <v>0.00154947672879638</v>
      </c>
      <c r="T42" s="23" t="n">
        <v>0.00154827690950721</v>
      </c>
      <c r="U42" s="91" t="n">
        <v>971629.362563088</v>
      </c>
      <c r="V42" s="91" t="n">
        <v>1504.35130665563</v>
      </c>
      <c r="W42" s="93" t="n">
        <v>40.543287109982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90" t="n">
        <v>77224.5</v>
      </c>
      <c r="D43" s="90" t="n">
        <v>146</v>
      </c>
      <c r="E43" s="23" t="n">
        <v>0.00189059171635945</v>
      </c>
      <c r="F43" s="23" t="n">
        <v>0.00188880567357697</v>
      </c>
      <c r="G43" s="91" t="n">
        <v>960446.089863144</v>
      </c>
      <c r="H43" s="91" t="n">
        <v>1814.09602369832</v>
      </c>
      <c r="I43" s="93" t="n">
        <v>36.5882563021234</v>
      </c>
      <c r="J43" s="90" t="n">
        <v>75633</v>
      </c>
      <c r="K43" s="90" t="n">
        <v>92</v>
      </c>
      <c r="L43" s="23" t="n">
        <v>0.00121640024856875</v>
      </c>
      <c r="M43" s="23" t="n">
        <v>0.00121566073366552</v>
      </c>
      <c r="N43" s="91" t="n">
        <v>980262.785872917</v>
      </c>
      <c r="O43" s="91" t="n">
        <v>1191.66697745928</v>
      </c>
      <c r="P43" s="93" t="n">
        <v>42.4761428976391</v>
      </c>
      <c r="Q43" s="91" t="n">
        <v>152857.5</v>
      </c>
      <c r="R43" s="91" t="n">
        <v>238</v>
      </c>
      <c r="S43" s="23" t="n">
        <v>0.00155700570793059</v>
      </c>
      <c r="T43" s="23" t="n">
        <v>0.00155579420339802</v>
      </c>
      <c r="U43" s="91" t="n">
        <v>970125.011256432</v>
      </c>
      <c r="V43" s="91" t="n">
        <v>1509.3148690842</v>
      </c>
      <c r="W43" s="93" t="n">
        <v>39.6053813458668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90" t="n">
        <v>76181.5</v>
      </c>
      <c r="D44" s="90" t="n">
        <v>175</v>
      </c>
      <c r="E44" s="23" t="n">
        <v>0.00229714563246983</v>
      </c>
      <c r="F44" s="23" t="n">
        <v>0.00229450921257468</v>
      </c>
      <c r="G44" s="91" t="n">
        <v>958631.993839445</v>
      </c>
      <c r="H44" s="91" t="n">
        <v>2199.58994133344</v>
      </c>
      <c r="I44" s="93" t="n">
        <v>35.6565489970059</v>
      </c>
      <c r="J44" s="90" t="n">
        <v>74533</v>
      </c>
      <c r="K44" s="90" t="n">
        <v>83</v>
      </c>
      <c r="L44" s="23" t="n">
        <v>0.00111360068694404</v>
      </c>
      <c r="M44" s="23" t="n">
        <v>0.00111298086379885</v>
      </c>
      <c r="N44" s="91" t="n">
        <v>979071.118895457</v>
      </c>
      <c r="O44" s="91" t="n">
        <v>1089.68741962877</v>
      </c>
      <c r="P44" s="93" t="n">
        <v>41.5272337554602</v>
      </c>
      <c r="Q44" s="91" t="n">
        <v>150714.5</v>
      </c>
      <c r="R44" s="91" t="n">
        <v>258</v>
      </c>
      <c r="S44" s="23" t="n">
        <v>0.00171184590732809</v>
      </c>
      <c r="T44" s="23" t="n">
        <v>0.00171038153483538</v>
      </c>
      <c r="U44" s="91" t="n">
        <v>968615.696387348</v>
      </c>
      <c r="V44" s="91" t="n">
        <v>1656.70240145263</v>
      </c>
      <c r="W44" s="93" t="n">
        <v>38.6663160733822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90" t="n">
        <v>74998.5</v>
      </c>
      <c r="D45" s="90" t="n">
        <v>194</v>
      </c>
      <c r="E45" s="23" t="n">
        <v>0.00258671840103469</v>
      </c>
      <c r="F45" s="23" t="n">
        <v>0.00258337572779754</v>
      </c>
      <c r="G45" s="91" t="n">
        <v>956432.403898112</v>
      </c>
      <c r="H45" s="91" t="n">
        <v>2470.82425750944</v>
      </c>
      <c r="I45" s="93" t="n">
        <v>34.7374015394654</v>
      </c>
      <c r="J45" s="90" t="n">
        <v>72846</v>
      </c>
      <c r="K45" s="90" t="n">
        <v>86</v>
      </c>
      <c r="L45" s="23" t="n">
        <v>0.00118057271504269</v>
      </c>
      <c r="M45" s="23" t="n">
        <v>0.00117987611323156</v>
      </c>
      <c r="N45" s="91" t="n">
        <v>977981.431475829</v>
      </c>
      <c r="O45" s="91" t="n">
        <v>1153.89693018234</v>
      </c>
      <c r="P45" s="93" t="n">
        <v>40.5729471596687</v>
      </c>
      <c r="Q45" s="91" t="n">
        <v>147844.5</v>
      </c>
      <c r="R45" s="91" t="n">
        <v>280</v>
      </c>
      <c r="S45" s="23" t="n">
        <v>0.00189388174737647</v>
      </c>
      <c r="T45" s="23" t="n">
        <v>0.00189208948496289</v>
      </c>
      <c r="U45" s="91" t="n">
        <v>966958.993985895</v>
      </c>
      <c r="V45" s="91" t="n">
        <v>1829.57294491101</v>
      </c>
      <c r="W45" s="93" t="n">
        <v>37.7317068788731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90" t="n">
        <v>74297</v>
      </c>
      <c r="D46" s="90" t="n">
        <v>189</v>
      </c>
      <c r="E46" s="23" t="n">
        <v>0.00254384430057741</v>
      </c>
      <c r="F46" s="23" t="n">
        <v>0.00254061147051776</v>
      </c>
      <c r="G46" s="91" t="n">
        <v>953961.579640603</v>
      </c>
      <c r="H46" s="91" t="n">
        <v>2423.64573166816</v>
      </c>
      <c r="I46" s="93" t="n">
        <v>33.8260786980043</v>
      </c>
      <c r="J46" s="90" t="n">
        <v>71634.5</v>
      </c>
      <c r="K46" s="90" t="n">
        <v>118</v>
      </c>
      <c r="L46" s="23" t="n">
        <v>0.00164725097543781</v>
      </c>
      <c r="M46" s="23" t="n">
        <v>0.0016458950021947</v>
      </c>
      <c r="N46" s="91" t="n">
        <v>976827.534545646</v>
      </c>
      <c r="O46" s="91" t="n">
        <v>1607.75555711485</v>
      </c>
      <c r="P46" s="93" t="n">
        <v>39.6202841245634</v>
      </c>
      <c r="Q46" s="91" t="n">
        <v>145931.5</v>
      </c>
      <c r="R46" s="91" t="n">
        <v>307</v>
      </c>
      <c r="S46" s="23" t="n">
        <v>0.00210372674850872</v>
      </c>
      <c r="T46" s="23" t="n">
        <v>0.00210151546630888</v>
      </c>
      <c r="U46" s="91" t="n">
        <v>965129.421040984</v>
      </c>
      <c r="V46" s="91" t="n">
        <v>2028.23440530736</v>
      </c>
      <c r="W46" s="93" t="n">
        <v>36.8022861422479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90" t="n">
        <v>72618.5</v>
      </c>
      <c r="D47" s="90" t="n">
        <v>204</v>
      </c>
      <c r="E47" s="23" t="n">
        <v>0.0028092015120114</v>
      </c>
      <c r="F47" s="23" t="n">
        <v>0.00280525939770571</v>
      </c>
      <c r="G47" s="91" t="n">
        <v>951537.933908934</v>
      </c>
      <c r="H47" s="91" t="n">
        <v>2669.31073137151</v>
      </c>
      <c r="I47" s="93" t="n">
        <v>32.9109629737765</v>
      </c>
      <c r="J47" s="90" t="n">
        <v>70220.5</v>
      </c>
      <c r="K47" s="90" t="n">
        <v>147</v>
      </c>
      <c r="L47" s="23" t="n">
        <v>0.00209340577181877</v>
      </c>
      <c r="M47" s="23" t="n">
        <v>0.00209121612616148</v>
      </c>
      <c r="N47" s="91" t="n">
        <v>975219.778988531</v>
      </c>
      <c r="O47" s="91" t="n">
        <v>2039.39532837245</v>
      </c>
      <c r="P47" s="93" t="n">
        <v>38.6847781550909</v>
      </c>
      <c r="Q47" s="91" t="n">
        <v>142839</v>
      </c>
      <c r="R47" s="91" t="n">
        <v>351</v>
      </c>
      <c r="S47" s="23" t="n">
        <v>0.00245731207863399</v>
      </c>
      <c r="T47" s="23" t="n">
        <v>0.00245429535882136</v>
      </c>
      <c r="U47" s="91" t="n">
        <v>963101.186635677</v>
      </c>
      <c r="V47" s="91" t="n">
        <v>2363.73477243528</v>
      </c>
      <c r="W47" s="93" t="n">
        <v>35.8787366198994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90" t="n">
        <v>71228.5</v>
      </c>
      <c r="D48" s="90" t="n">
        <v>215</v>
      </c>
      <c r="E48" s="23" t="n">
        <v>0.00301845469159115</v>
      </c>
      <c r="F48" s="23" t="n">
        <v>0.00301390373732979</v>
      </c>
      <c r="G48" s="91" t="n">
        <v>948868.623177563</v>
      </c>
      <c r="H48" s="91" t="n">
        <v>2859.79868962983</v>
      </c>
      <c r="I48" s="93" t="n">
        <v>32.0021399071967</v>
      </c>
      <c r="J48" s="90" t="n">
        <v>69380</v>
      </c>
      <c r="K48" s="90" t="n">
        <v>138</v>
      </c>
      <c r="L48" s="23" t="n">
        <v>0.00198904583453445</v>
      </c>
      <c r="M48" s="23" t="n">
        <v>0.00198706899376133</v>
      </c>
      <c r="N48" s="91" t="n">
        <v>973180.383660159</v>
      </c>
      <c r="O48" s="91" t="n">
        <v>1933.77656570786</v>
      </c>
      <c r="P48" s="93" t="n">
        <v>37.7647981179796</v>
      </c>
      <c r="Q48" s="91" t="n">
        <v>140608.5</v>
      </c>
      <c r="R48" s="91" t="n">
        <v>353</v>
      </c>
      <c r="S48" s="23" t="n">
        <v>0.00251051678952553</v>
      </c>
      <c r="T48" s="23" t="n">
        <v>0.00250736807776608</v>
      </c>
      <c r="U48" s="91" t="n">
        <v>960737.451863242</v>
      </c>
      <c r="V48" s="91" t="n">
        <v>2408.92241791622</v>
      </c>
      <c r="W48" s="93" t="n">
        <v>34.9657801194435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90" t="n">
        <v>71460.5</v>
      </c>
      <c r="D49" s="90" t="n">
        <v>208</v>
      </c>
      <c r="E49" s="23" t="n">
        <v>0.00291069891758384</v>
      </c>
      <c r="F49" s="23" t="n">
        <v>0.00290646694048891</v>
      </c>
      <c r="G49" s="91" t="n">
        <v>946008.824487933</v>
      </c>
      <c r="H49" s="91" t="n">
        <v>2749.54337378495</v>
      </c>
      <c r="I49" s="93" t="n">
        <v>31.0973713427765</v>
      </c>
      <c r="J49" s="90" t="n">
        <v>69310</v>
      </c>
      <c r="K49" s="90" t="n">
        <v>148</v>
      </c>
      <c r="L49" s="23" t="n">
        <v>0.00213533400663685</v>
      </c>
      <c r="M49" s="23" t="n">
        <v>0.00213305580284073</v>
      </c>
      <c r="N49" s="91" t="n">
        <v>971246.607094451</v>
      </c>
      <c r="O49" s="91" t="n">
        <v>2071.72321125219</v>
      </c>
      <c r="P49" s="93" t="n">
        <v>36.8389932737722</v>
      </c>
      <c r="Q49" s="91" t="n">
        <v>140770.5</v>
      </c>
      <c r="R49" s="91" t="n">
        <v>356</v>
      </c>
      <c r="S49" s="23" t="n">
        <v>0.00252893894672534</v>
      </c>
      <c r="T49" s="23" t="n">
        <v>0.00252574387457549</v>
      </c>
      <c r="U49" s="91" t="n">
        <v>958328.529445325</v>
      </c>
      <c r="V49" s="91" t="n">
        <v>2420.49241307747</v>
      </c>
      <c r="W49" s="93" t="n">
        <v>34.0524157436889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90" t="n">
        <v>71635</v>
      </c>
      <c r="D50" s="90" t="n">
        <v>284</v>
      </c>
      <c r="E50" s="23" t="n">
        <v>0.00396454247225518</v>
      </c>
      <c r="F50" s="23" t="n">
        <v>0.00395669404897625</v>
      </c>
      <c r="G50" s="91" t="n">
        <v>943259.281114148</v>
      </c>
      <c r="H50" s="91" t="n">
        <v>3732.18838422597</v>
      </c>
      <c r="I50" s="93" t="n">
        <v>30.1865608173093</v>
      </c>
      <c r="J50" s="90" t="n">
        <v>69658</v>
      </c>
      <c r="K50" s="90" t="n">
        <v>160</v>
      </c>
      <c r="L50" s="23" t="n">
        <v>0.00229693646099515</v>
      </c>
      <c r="M50" s="23" t="n">
        <v>0.00229430052102397</v>
      </c>
      <c r="N50" s="91" t="n">
        <v>969174.883883199</v>
      </c>
      <c r="O50" s="91" t="n">
        <v>2223.57844105657</v>
      </c>
      <c r="P50" s="93" t="n">
        <v>35.9166720674458</v>
      </c>
      <c r="Q50" s="91" t="n">
        <v>141293</v>
      </c>
      <c r="R50" s="91" t="n">
        <v>444</v>
      </c>
      <c r="S50" s="23" t="n">
        <v>0.00314240620554451</v>
      </c>
      <c r="T50" s="23" t="n">
        <v>0.00313747401483233</v>
      </c>
      <c r="U50" s="91" t="n">
        <v>955908.037032248</v>
      </c>
      <c r="V50" s="91" t="n">
        <v>2999.13662675806</v>
      </c>
      <c r="W50" s="93" t="n">
        <v>33.1373751379003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90" t="n">
        <v>71725</v>
      </c>
      <c r="D51" s="90" t="n">
        <v>286</v>
      </c>
      <c r="E51" s="23" t="n">
        <v>0.00398745207389334</v>
      </c>
      <c r="F51" s="23" t="n">
        <v>0.00397951274294528</v>
      </c>
      <c r="G51" s="91" t="n">
        <v>939527.092729922</v>
      </c>
      <c r="H51" s="91" t="n">
        <v>3738.86003786106</v>
      </c>
      <c r="I51" s="93" t="n">
        <v>29.3044880578406</v>
      </c>
      <c r="J51" s="90" t="n">
        <v>69993</v>
      </c>
      <c r="K51" s="90" t="n">
        <v>165</v>
      </c>
      <c r="L51" s="23" t="n">
        <v>0.00235737859500236</v>
      </c>
      <c r="M51" s="23" t="n">
        <v>0.00235460216021344</v>
      </c>
      <c r="N51" s="91" t="n">
        <v>966951.305442142</v>
      </c>
      <c r="O51" s="91" t="n">
        <v>2276.78563261527</v>
      </c>
      <c r="P51" s="93" t="n">
        <v>34.9981154121312</v>
      </c>
      <c r="Q51" s="91" t="n">
        <v>141718</v>
      </c>
      <c r="R51" s="91" t="n">
        <v>451</v>
      </c>
      <c r="S51" s="23" t="n">
        <v>0.00318237626836393</v>
      </c>
      <c r="T51" s="23" t="n">
        <v>0.00317731787633224</v>
      </c>
      <c r="U51" s="91" t="n">
        <v>952908.90040549</v>
      </c>
      <c r="V51" s="91" t="n">
        <v>3027.69448377446</v>
      </c>
      <c r="W51" s="93" t="n">
        <v>32.2400963394083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90" t="n">
        <v>71752.5</v>
      </c>
      <c r="D52" s="90" t="n">
        <v>343</v>
      </c>
      <c r="E52" s="23" t="n">
        <v>0.00478032124316226</v>
      </c>
      <c r="F52" s="23" t="n">
        <v>0.00476891369206012</v>
      </c>
      <c r="G52" s="91" t="n">
        <v>935788.232692061</v>
      </c>
      <c r="H52" s="91" t="n">
        <v>4462.69331575391</v>
      </c>
      <c r="I52" s="93" t="n">
        <v>28.4195738705791</v>
      </c>
      <c r="J52" s="90" t="n">
        <v>69728.5</v>
      </c>
      <c r="K52" s="90" t="n">
        <v>172</v>
      </c>
      <c r="L52" s="23" t="n">
        <v>0.00246671016872584</v>
      </c>
      <c r="M52" s="23" t="n">
        <v>0.00246367033917083</v>
      </c>
      <c r="N52" s="91" t="n">
        <v>964674.519809527</v>
      </c>
      <c r="O52" s="91" t="n">
        <v>2376.6400014086</v>
      </c>
      <c r="P52" s="93" t="n">
        <v>34.0795364633871</v>
      </c>
      <c r="Q52" s="91" t="n">
        <v>141481</v>
      </c>
      <c r="R52" s="91" t="n">
        <v>515</v>
      </c>
      <c r="S52" s="23" t="n">
        <v>0.00364006474367583</v>
      </c>
      <c r="T52" s="23" t="n">
        <v>0.00363344773921648</v>
      </c>
      <c r="U52" s="91" t="n">
        <v>949881.205921715</v>
      </c>
      <c r="V52" s="91" t="n">
        <v>3451.34372018048</v>
      </c>
      <c r="W52" s="93" t="n">
        <v>31.3412661635949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90" t="n">
        <v>66077</v>
      </c>
      <c r="D53" s="90" t="n">
        <v>348</v>
      </c>
      <c r="E53" s="23" t="n">
        <v>0.0052665829259803</v>
      </c>
      <c r="F53" s="23" t="n">
        <v>0.00525273879254384</v>
      </c>
      <c r="G53" s="91" t="n">
        <v>931325.539376307</v>
      </c>
      <c r="H53" s="91" t="n">
        <v>4892.00978916875</v>
      </c>
      <c r="I53" s="93" t="n">
        <v>27.5533579132398</v>
      </c>
      <c r="J53" s="90" t="n">
        <v>64757</v>
      </c>
      <c r="K53" s="90" t="n">
        <v>157</v>
      </c>
      <c r="L53" s="23" t="n">
        <v>0.00242444832218911</v>
      </c>
      <c r="M53" s="23" t="n">
        <v>0.00242151172104754</v>
      </c>
      <c r="N53" s="91" t="n">
        <v>962297.879808118</v>
      </c>
      <c r="O53" s="91" t="n">
        <v>2330.21559509456</v>
      </c>
      <c r="P53" s="93" t="n">
        <v>33.1624696915093</v>
      </c>
      <c r="Q53" s="91" t="n">
        <v>130834</v>
      </c>
      <c r="R53" s="91" t="n">
        <v>505</v>
      </c>
      <c r="S53" s="23" t="n">
        <v>0.00385985294342449</v>
      </c>
      <c r="T53" s="23" t="n">
        <v>0.00385241328612451</v>
      </c>
      <c r="U53" s="91" t="n">
        <v>946429.862201535</v>
      </c>
      <c r="V53" s="91" t="n">
        <v>3646.03897553018</v>
      </c>
      <c r="W53" s="93" t="n">
        <v>30.4537349418397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90" t="n">
        <v>60309</v>
      </c>
      <c r="D54" s="90" t="n">
        <v>330</v>
      </c>
      <c r="E54" s="23" t="n">
        <v>0.0054718201263493</v>
      </c>
      <c r="F54" s="23" t="n">
        <v>0.0054568769864165</v>
      </c>
      <c r="G54" s="91" t="n">
        <v>926433.529587138</v>
      </c>
      <c r="H54" s="91" t="n">
        <v>5055.43380704867</v>
      </c>
      <c r="I54" s="93" t="n">
        <v>26.6962125137209</v>
      </c>
      <c r="J54" s="90" t="n">
        <v>59705.5</v>
      </c>
      <c r="K54" s="90" t="n">
        <v>196</v>
      </c>
      <c r="L54" s="23" t="n">
        <v>0.00328277964341644</v>
      </c>
      <c r="M54" s="23" t="n">
        <v>0.00327739721371056</v>
      </c>
      <c r="N54" s="91" t="n">
        <v>959967.664213024</v>
      </c>
      <c r="O54" s="91" t="n">
        <v>3146.195347944</v>
      </c>
      <c r="P54" s="93" t="n">
        <v>32.2417542331525</v>
      </c>
      <c r="Q54" s="91" t="n">
        <v>120014.5</v>
      </c>
      <c r="R54" s="91" t="n">
        <v>526</v>
      </c>
      <c r="S54" s="23" t="n">
        <v>0.00438280374454753</v>
      </c>
      <c r="T54" s="23" t="n">
        <v>0.0043732132763783</v>
      </c>
      <c r="U54" s="91" t="n">
        <v>942783.823226005</v>
      </c>
      <c r="V54" s="91" t="n">
        <v>4122.99473248665</v>
      </c>
      <c r="W54" s="93" t="n">
        <v>29.5695753735167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90" t="n">
        <v>58775.5</v>
      </c>
      <c r="D55" s="90" t="n">
        <v>363</v>
      </c>
      <c r="E55" s="23" t="n">
        <v>0.00617604273889631</v>
      </c>
      <c r="F55" s="23" t="n">
        <v>0.00615701018904458</v>
      </c>
      <c r="G55" s="91" t="n">
        <v>921378.09578009</v>
      </c>
      <c r="H55" s="91" t="n">
        <v>5672.9343236805</v>
      </c>
      <c r="I55" s="93" t="n">
        <v>25.8399463608408</v>
      </c>
      <c r="J55" s="90" t="n">
        <v>58221.5</v>
      </c>
      <c r="K55" s="90" t="n">
        <v>174</v>
      </c>
      <c r="L55" s="23" t="n">
        <v>0.00298858669048376</v>
      </c>
      <c r="M55" s="23" t="n">
        <v>0.00298412531079384</v>
      </c>
      <c r="N55" s="91" t="n">
        <v>956821.46886508</v>
      </c>
      <c r="O55" s="91" t="n">
        <v>2855.27516315122</v>
      </c>
      <c r="P55" s="93" t="n">
        <v>31.3461266398695</v>
      </c>
      <c r="Q55" s="91" t="n">
        <v>116997</v>
      </c>
      <c r="R55" s="91" t="n">
        <v>537</v>
      </c>
      <c r="S55" s="23" t="n">
        <v>0.00458986127849432</v>
      </c>
      <c r="T55" s="23" t="n">
        <v>0.00457934396237647</v>
      </c>
      <c r="U55" s="91" t="n">
        <v>938660.828493518</v>
      </c>
      <c r="V55" s="91" t="n">
        <v>4298.45079768109</v>
      </c>
      <c r="W55" s="93" t="n">
        <v>28.6972612239351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90" t="n">
        <v>53791.5</v>
      </c>
      <c r="D56" s="90" t="n">
        <v>371</v>
      </c>
      <c r="E56" s="23" t="n">
        <v>0.00689700045546229</v>
      </c>
      <c r="F56" s="23" t="n">
        <v>0.00687327073379551</v>
      </c>
      <c r="G56" s="91" t="n">
        <v>915705.161456409</v>
      </c>
      <c r="H56" s="91" t="n">
        <v>6293.88948702383</v>
      </c>
      <c r="I56" s="93" t="n">
        <v>24.9969312261898</v>
      </c>
      <c r="J56" s="90" t="n">
        <v>53346.5</v>
      </c>
      <c r="K56" s="90" t="n">
        <v>158</v>
      </c>
      <c r="L56" s="23" t="n">
        <v>0.00296176881332421</v>
      </c>
      <c r="M56" s="23" t="n">
        <v>0.00295738710301086</v>
      </c>
      <c r="N56" s="91" t="n">
        <v>953966.193701928</v>
      </c>
      <c r="O56" s="91" t="n">
        <v>2821.24731796244</v>
      </c>
      <c r="P56" s="93" t="n">
        <v>30.4384508541401</v>
      </c>
      <c r="Q56" s="91" t="n">
        <v>107138</v>
      </c>
      <c r="R56" s="91" t="n">
        <v>529</v>
      </c>
      <c r="S56" s="23" t="n">
        <v>0.00493755716925834</v>
      </c>
      <c r="T56" s="23" t="n">
        <v>0.00492538747162308</v>
      </c>
      <c r="U56" s="91" t="n">
        <v>934362.377695837</v>
      </c>
      <c r="V56" s="91" t="n">
        <v>4602.09674905903</v>
      </c>
      <c r="W56" s="93" t="n">
        <v>27.8269802097309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90" t="n">
        <v>48111.5</v>
      </c>
      <c r="D57" s="90" t="n">
        <v>349</v>
      </c>
      <c r="E57" s="23" t="n">
        <v>0.00725398293547281</v>
      </c>
      <c r="F57" s="23" t="n">
        <v>0.00722773630381024</v>
      </c>
      <c r="G57" s="91" t="n">
        <v>909411.271969385</v>
      </c>
      <c r="H57" s="91" t="n">
        <v>6572.98486550737</v>
      </c>
      <c r="I57" s="93" t="n">
        <v>24.166470556371</v>
      </c>
      <c r="J57" s="90" t="n">
        <v>48115</v>
      </c>
      <c r="K57" s="90" t="n">
        <v>152</v>
      </c>
      <c r="L57" s="23" t="n">
        <v>0.00315909799438844</v>
      </c>
      <c r="M57" s="23" t="n">
        <v>0.00315411329475246</v>
      </c>
      <c r="N57" s="91" t="n">
        <v>951144.946383966</v>
      </c>
      <c r="O57" s="91" t="n">
        <v>3000.01892062628</v>
      </c>
      <c r="P57" s="93" t="n">
        <v>29.5272530650936</v>
      </c>
      <c r="Q57" s="91" t="n">
        <v>96226.5</v>
      </c>
      <c r="R57" s="91" t="n">
        <v>501</v>
      </c>
      <c r="S57" s="23" t="n">
        <v>0.00520646599429471</v>
      </c>
      <c r="T57" s="23" t="n">
        <v>0.00519293584183045</v>
      </c>
      <c r="U57" s="91" t="n">
        <v>929760.280946778</v>
      </c>
      <c r="V57" s="91" t="n">
        <v>4828.18548723887</v>
      </c>
      <c r="W57" s="93" t="n">
        <v>26.9622423943628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90" t="n">
        <v>48505</v>
      </c>
      <c r="D58" s="90" t="n">
        <v>347</v>
      </c>
      <c r="E58" s="23" t="n">
        <v>0.00715390165962272</v>
      </c>
      <c r="F58" s="23" t="n">
        <v>0.00712837341693162</v>
      </c>
      <c r="G58" s="91" t="n">
        <v>902838.287103878</v>
      </c>
      <c r="H58" s="91" t="n">
        <v>6435.76844557936</v>
      </c>
      <c r="I58" s="93" t="n">
        <v>23.3387709062886</v>
      </c>
      <c r="J58" s="90" t="n">
        <v>49018.5</v>
      </c>
      <c r="K58" s="90" t="n">
        <v>183</v>
      </c>
      <c r="L58" s="23" t="n">
        <v>0.00373328437222681</v>
      </c>
      <c r="M58" s="23" t="n">
        <v>0.0037263243300909</v>
      </c>
      <c r="N58" s="91" t="n">
        <v>948144.92746334</v>
      </c>
      <c r="O58" s="91" t="n">
        <v>3533.09551165892</v>
      </c>
      <c r="P58" s="93" t="n">
        <v>28.6190979992242</v>
      </c>
      <c r="Q58" s="91" t="n">
        <v>97523.5</v>
      </c>
      <c r="R58" s="91" t="n">
        <v>530</v>
      </c>
      <c r="S58" s="23" t="n">
        <v>0.00543458756094685</v>
      </c>
      <c r="T58" s="23" t="n">
        <v>0.00541984690518516</v>
      </c>
      <c r="U58" s="91" t="n">
        <v>924932.095459539</v>
      </c>
      <c r="V58" s="91" t="n">
        <v>5012.9903550828</v>
      </c>
      <c r="W58" s="93" t="n">
        <v>26.1003764425977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90" t="n">
        <v>52892</v>
      </c>
      <c r="D59" s="90" t="n">
        <v>443</v>
      </c>
      <c r="E59" s="23" t="n">
        <v>0.00837555774030099</v>
      </c>
      <c r="F59" s="23" t="n">
        <v>0.00834058047605479</v>
      </c>
      <c r="G59" s="91" t="n">
        <v>896402.518658299</v>
      </c>
      <c r="H59" s="91" t="n">
        <v>7476.51734580775</v>
      </c>
      <c r="I59" s="93" t="n">
        <v>22.5027430483509</v>
      </c>
      <c r="J59" s="90" t="n">
        <v>54300</v>
      </c>
      <c r="K59" s="90" t="n">
        <v>227</v>
      </c>
      <c r="L59" s="23" t="n">
        <v>0.0041804788213628</v>
      </c>
      <c r="M59" s="23" t="n">
        <v>0.00417175278368165</v>
      </c>
      <c r="N59" s="91" t="n">
        <v>944611.831951681</v>
      </c>
      <c r="O59" s="91" t="n">
        <v>3940.68703944305</v>
      </c>
      <c r="P59" s="93" t="n">
        <v>27.7242707861537</v>
      </c>
      <c r="Q59" s="91" t="n">
        <v>107192</v>
      </c>
      <c r="R59" s="91" t="n">
        <v>670</v>
      </c>
      <c r="S59" s="23" t="n">
        <v>0.00625046645272035</v>
      </c>
      <c r="T59" s="23" t="n">
        <v>0.00623097292297947</v>
      </c>
      <c r="U59" s="91" t="n">
        <v>919919.105104456</v>
      </c>
      <c r="V59" s="91" t="n">
        <v>5731.99103523737</v>
      </c>
      <c r="W59" s="93" t="n">
        <v>25.2398826660049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90" t="n">
        <v>55263.5</v>
      </c>
      <c r="D60" s="90" t="n">
        <v>497</v>
      </c>
      <c r="E60" s="23" t="n">
        <v>0.0089932776606621</v>
      </c>
      <c r="F60" s="23" t="n">
        <v>0.00895295909500016</v>
      </c>
      <c r="G60" s="91" t="n">
        <v>888926.001312491</v>
      </c>
      <c r="H60" s="91" t="n">
        <v>7958.51812823279</v>
      </c>
      <c r="I60" s="93" t="n">
        <v>21.6878021981716</v>
      </c>
      <c r="J60" s="90" t="n">
        <v>57292.5</v>
      </c>
      <c r="K60" s="90" t="n">
        <v>255</v>
      </c>
      <c r="L60" s="23" t="n">
        <v>0.00445084435135489</v>
      </c>
      <c r="M60" s="23" t="n">
        <v>0.00444095402251377</v>
      </c>
      <c r="N60" s="91" t="n">
        <v>940671.144912238</v>
      </c>
      <c r="O60" s="91" t="n">
        <v>4177.47730486063</v>
      </c>
      <c r="P60" s="93" t="n">
        <v>26.8383194966149</v>
      </c>
      <c r="Q60" s="91" t="n">
        <v>112556</v>
      </c>
      <c r="R60" s="91" t="n">
        <v>752</v>
      </c>
      <c r="S60" s="23" t="n">
        <v>0.00668111873200896</v>
      </c>
      <c r="T60" s="23" t="n">
        <v>0.00665884967991337</v>
      </c>
      <c r="U60" s="91" t="n">
        <v>914187.114069219</v>
      </c>
      <c r="V60" s="91" t="n">
        <v>6087.43457190075</v>
      </c>
      <c r="W60" s="93" t="n">
        <v>24.3950027540831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90" t="n">
        <v>54921</v>
      </c>
      <c r="D61" s="90" t="n">
        <v>491</v>
      </c>
      <c r="E61" s="23" t="n">
        <v>0.00894011398190128</v>
      </c>
      <c r="F61" s="23" t="n">
        <v>0.0089002699879196</v>
      </c>
      <c r="G61" s="91" t="n">
        <v>880967.483184258</v>
      </c>
      <c r="H61" s="91" t="n">
        <v>7840.84845091791</v>
      </c>
      <c r="I61" s="93" t="n">
        <v>20.8792093852814</v>
      </c>
      <c r="J61" s="90" t="n">
        <v>56525.5</v>
      </c>
      <c r="K61" s="90" t="n">
        <v>276</v>
      </c>
      <c r="L61" s="23" t="n">
        <v>0.00488275203226862</v>
      </c>
      <c r="M61" s="23" t="n">
        <v>0.00487085077673666</v>
      </c>
      <c r="N61" s="91" t="n">
        <v>936493.667607377</v>
      </c>
      <c r="O61" s="91" t="n">
        <v>4561.52090827435</v>
      </c>
      <c r="P61" s="93" t="n">
        <v>25.9558085259069</v>
      </c>
      <c r="Q61" s="91" t="n">
        <v>111446.5</v>
      </c>
      <c r="R61" s="91" t="n">
        <v>767</v>
      </c>
      <c r="S61" s="23" t="n">
        <v>0.00688222600081654</v>
      </c>
      <c r="T61" s="23" t="n">
        <v>0.00685859771958386</v>
      </c>
      <c r="U61" s="91" t="n">
        <v>908099.679497318</v>
      </c>
      <c r="V61" s="91" t="n">
        <v>6228.29039095514</v>
      </c>
      <c r="W61" s="93" t="n">
        <v>23.5551825990329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90" t="n">
        <v>53197.5</v>
      </c>
      <c r="D62" s="90" t="n">
        <v>601</v>
      </c>
      <c r="E62" s="23" t="n">
        <v>0.0112975233798581</v>
      </c>
      <c r="F62" s="23" t="n">
        <v>0.0112339460101092</v>
      </c>
      <c r="G62" s="91" t="n">
        <v>873126.63473334</v>
      </c>
      <c r="H62" s="91" t="n">
        <v>9808.65747458267</v>
      </c>
      <c r="I62" s="93" t="n">
        <v>20.0622186831118</v>
      </c>
      <c r="J62" s="90" t="n">
        <v>55085.5</v>
      </c>
      <c r="K62" s="90" t="n">
        <v>281</v>
      </c>
      <c r="L62" s="23" t="n">
        <v>0.00510116092256583</v>
      </c>
      <c r="M62" s="23" t="n">
        <v>0.00508817209660284</v>
      </c>
      <c r="N62" s="91" t="n">
        <v>931932.146699103</v>
      </c>
      <c r="O62" s="91" t="n">
        <v>4741.83114476156</v>
      </c>
      <c r="P62" s="93" t="n">
        <v>25.0804068705817</v>
      </c>
      <c r="Q62" s="91" t="n">
        <v>108283</v>
      </c>
      <c r="R62" s="91" t="n">
        <v>882</v>
      </c>
      <c r="S62" s="23" t="n">
        <v>0.00814532290387226</v>
      </c>
      <c r="T62" s="23" t="n">
        <v>0.00811223964680963</v>
      </c>
      <c r="U62" s="91" t="n">
        <v>901871.389106363</v>
      </c>
      <c r="V62" s="91" t="n">
        <v>7316.19683903191</v>
      </c>
      <c r="W62" s="93" t="n">
        <v>22.7144008356659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90" t="n">
        <v>52110.5</v>
      </c>
      <c r="D63" s="90" t="n">
        <v>586</v>
      </c>
      <c r="E63" s="23" t="n">
        <v>0.0112453344335595</v>
      </c>
      <c r="F63" s="23" t="n">
        <v>0.011182342005048</v>
      </c>
      <c r="G63" s="91" t="n">
        <v>863317.977258758</v>
      </c>
      <c r="H63" s="91" t="n">
        <v>9653.91688081366</v>
      </c>
      <c r="I63" s="93" t="n">
        <v>19.284476423087</v>
      </c>
      <c r="J63" s="90" t="n">
        <v>54882</v>
      </c>
      <c r="K63" s="90" t="n">
        <v>334</v>
      </c>
      <c r="L63" s="23" t="n">
        <v>0.00608578404577093</v>
      </c>
      <c r="M63" s="23" t="n">
        <v>0.00606730317125415</v>
      </c>
      <c r="N63" s="91" t="n">
        <v>927190.315554341</v>
      </c>
      <c r="O63" s="91" t="n">
        <v>5625.54474191899</v>
      </c>
      <c r="P63" s="93" t="n">
        <v>24.2061158398133</v>
      </c>
      <c r="Q63" s="91" t="n">
        <v>106992.5</v>
      </c>
      <c r="R63" s="91" t="n">
        <v>920</v>
      </c>
      <c r="S63" s="23" t="n">
        <v>0.00859873355609038</v>
      </c>
      <c r="T63" s="23" t="n">
        <v>0.00856187018181853</v>
      </c>
      <c r="U63" s="91" t="n">
        <v>894555.192267331</v>
      </c>
      <c r="V63" s="91" t="n">
        <v>7659.0654266646</v>
      </c>
      <c r="W63" s="93" t="n">
        <v>21.8960832299774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90" t="n">
        <v>52235</v>
      </c>
      <c r="D64" s="90" t="n">
        <v>668</v>
      </c>
      <c r="E64" s="23" t="n">
        <v>0.0127883602948215</v>
      </c>
      <c r="F64" s="23" t="n">
        <v>0.0127069366764079</v>
      </c>
      <c r="G64" s="91" t="n">
        <v>853664.060377944</v>
      </c>
      <c r="H64" s="91" t="n">
        <v>10847.4551581478</v>
      </c>
      <c r="I64" s="93" t="n">
        <v>18.4969063266697</v>
      </c>
      <c r="J64" s="90" t="n">
        <v>55520</v>
      </c>
      <c r="K64" s="90" t="n">
        <v>321</v>
      </c>
      <c r="L64" s="23" t="n">
        <v>0.00578170028818444</v>
      </c>
      <c r="M64" s="23" t="n">
        <v>0.00576501842440291</v>
      </c>
      <c r="N64" s="91" t="n">
        <v>921564.770812422</v>
      </c>
      <c r="O64" s="91" t="n">
        <v>5312.83788301426</v>
      </c>
      <c r="P64" s="93" t="n">
        <v>23.3508260322357</v>
      </c>
      <c r="Q64" s="91" t="n">
        <v>107755</v>
      </c>
      <c r="R64" s="91" t="n">
        <v>989</v>
      </c>
      <c r="S64" s="23" t="n">
        <v>0.00917822838847385</v>
      </c>
      <c r="T64" s="23" t="n">
        <v>0.00913623701729616</v>
      </c>
      <c r="U64" s="91" t="n">
        <v>886896.126840666</v>
      </c>
      <c r="V64" s="91" t="n">
        <v>8102.89322453828</v>
      </c>
      <c r="W64" s="93" t="n">
        <v>21.080855715022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90" t="n">
        <v>52648</v>
      </c>
      <c r="D65" s="90" t="n">
        <v>697</v>
      </c>
      <c r="E65" s="23" t="n">
        <v>0.0132388694727245</v>
      </c>
      <c r="F65" s="23" t="n">
        <v>0.0131516210879898</v>
      </c>
      <c r="G65" s="91" t="n">
        <v>842816.605219796</v>
      </c>
      <c r="H65" s="91" t="n">
        <v>11084.4046385167</v>
      </c>
      <c r="I65" s="93" t="n">
        <v>17.7285351687628</v>
      </c>
      <c r="J65" s="90" t="n">
        <v>56203.5</v>
      </c>
      <c r="K65" s="90" t="n">
        <v>404</v>
      </c>
      <c r="L65" s="23" t="n">
        <v>0.00718816443815777</v>
      </c>
      <c r="M65" s="23" t="n">
        <v>0.00716239137480879</v>
      </c>
      <c r="N65" s="91" t="n">
        <v>916251.932929408</v>
      </c>
      <c r="O65" s="91" t="n">
        <v>6562.55494156547</v>
      </c>
      <c r="P65" s="93" t="n">
        <v>22.4833253261952</v>
      </c>
      <c r="Q65" s="91" t="n">
        <v>108851.5</v>
      </c>
      <c r="R65" s="91" t="n">
        <v>1101</v>
      </c>
      <c r="S65" s="23" t="n">
        <v>0.0101146975466576</v>
      </c>
      <c r="T65" s="23" t="n">
        <v>0.0100637160257669</v>
      </c>
      <c r="U65" s="91" t="n">
        <v>878793.233616128</v>
      </c>
      <c r="V65" s="91" t="n">
        <v>8843.92554847818</v>
      </c>
      <c r="W65" s="93" t="n">
        <v>20.2706210317646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90" t="n">
        <v>53417</v>
      </c>
      <c r="D66" s="90" t="n">
        <v>861</v>
      </c>
      <c r="E66" s="23" t="n">
        <v>0.01611846415935</v>
      </c>
      <c r="F66" s="23" t="n">
        <v>0.0159892568551494</v>
      </c>
      <c r="G66" s="91" t="n">
        <v>831732.20058128</v>
      </c>
      <c r="H66" s="91" t="n">
        <v>13298.7797897927</v>
      </c>
      <c r="I66" s="93" t="n">
        <v>16.958137984436</v>
      </c>
      <c r="J66" s="90" t="n">
        <v>57677.5</v>
      </c>
      <c r="K66" s="90" t="n">
        <v>428</v>
      </c>
      <c r="L66" s="23" t="n">
        <v>0.00742057127996186</v>
      </c>
      <c r="M66" s="23" t="n">
        <v>0.00739310681689165</v>
      </c>
      <c r="N66" s="91" t="n">
        <v>909689.377987842</v>
      </c>
      <c r="O66" s="91" t="n">
        <v>6725.43074165584</v>
      </c>
      <c r="P66" s="93" t="n">
        <v>21.6419143827923</v>
      </c>
      <c r="Q66" s="91" t="n">
        <v>111094.5</v>
      </c>
      <c r="R66" s="91" t="n">
        <v>1289</v>
      </c>
      <c r="S66" s="23" t="n">
        <v>0.011602734608824</v>
      </c>
      <c r="T66" s="23" t="n">
        <v>0.011535682463588</v>
      </c>
      <c r="U66" s="91" t="n">
        <v>869949.30806765</v>
      </c>
      <c r="V66" s="91" t="n">
        <v>10035.4589772865</v>
      </c>
      <c r="W66" s="93" t="n">
        <v>19.4716096397566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90" t="n">
        <v>54117</v>
      </c>
      <c r="D67" s="90" t="n">
        <v>983</v>
      </c>
      <c r="E67" s="23" t="n">
        <v>0.0181643476171998</v>
      </c>
      <c r="F67" s="23" t="n">
        <v>0.0180003702036473</v>
      </c>
      <c r="G67" s="91" t="n">
        <v>818433.420791487</v>
      </c>
      <c r="H67" s="91" t="n">
        <v>14732.1045612842</v>
      </c>
      <c r="I67" s="93" t="n">
        <v>16.2255673772794</v>
      </c>
      <c r="J67" s="90" t="n">
        <v>59423.5</v>
      </c>
      <c r="K67" s="90" t="n">
        <v>493</v>
      </c>
      <c r="L67" s="23" t="n">
        <v>0.00829638106136461</v>
      </c>
      <c r="M67" s="23" t="n">
        <v>0.00826206106816896</v>
      </c>
      <c r="N67" s="91" t="n">
        <v>902963.947246187</v>
      </c>
      <c r="O67" s="91" t="n">
        <v>7460.34327450289</v>
      </c>
      <c r="P67" s="93" t="n">
        <v>20.7993829964187</v>
      </c>
      <c r="Q67" s="91" t="n">
        <v>113540.5</v>
      </c>
      <c r="R67" s="91" t="n">
        <v>1476</v>
      </c>
      <c r="S67" s="23" t="n">
        <v>0.0129997666031064</v>
      </c>
      <c r="T67" s="23" t="n">
        <v>0.0129156345973147</v>
      </c>
      <c r="U67" s="91" t="n">
        <v>859913.849090363</v>
      </c>
      <c r="V67" s="91" t="n">
        <v>11106.3330600216</v>
      </c>
      <c r="W67" s="93" t="n">
        <v>18.6930141565861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90" t="n">
        <v>53691</v>
      </c>
      <c r="D68" s="90" t="n">
        <v>1096</v>
      </c>
      <c r="E68" s="23" t="n">
        <v>0.0204131046171612</v>
      </c>
      <c r="F68" s="23" t="n">
        <v>0.0202061676643284</v>
      </c>
      <c r="G68" s="91" t="n">
        <v>803701.316230203</v>
      </c>
      <c r="H68" s="91" t="n">
        <v>16239.7235477889</v>
      </c>
      <c r="I68" s="93" t="n">
        <v>15.5138221035181</v>
      </c>
      <c r="J68" s="90" t="n">
        <v>59920.5</v>
      </c>
      <c r="K68" s="90" t="n">
        <v>542</v>
      </c>
      <c r="L68" s="23" t="n">
        <v>0.00904531838018708</v>
      </c>
      <c r="M68" s="23" t="n">
        <v>0.00900453255412037</v>
      </c>
      <c r="N68" s="91" t="n">
        <v>895503.603971684</v>
      </c>
      <c r="O68" s="91" t="n">
        <v>8063.59135429514</v>
      </c>
      <c r="P68" s="93" t="n">
        <v>19.968494951683</v>
      </c>
      <c r="Q68" s="91" t="n">
        <v>113611.5</v>
      </c>
      <c r="R68" s="91" t="n">
        <v>1638</v>
      </c>
      <c r="S68" s="23" t="n">
        <v>0.0144175545609379</v>
      </c>
      <c r="T68" s="23" t="n">
        <v>0.0143141193122919</v>
      </c>
      <c r="U68" s="91" t="n">
        <v>848807.516030342</v>
      </c>
      <c r="V68" s="91" t="n">
        <v>12149.9320576284</v>
      </c>
      <c r="W68" s="93" t="n">
        <v>17.9310630319468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90" t="n">
        <v>51312</v>
      </c>
      <c r="D69" s="90" t="n">
        <v>1122</v>
      </c>
      <c r="E69" s="23" t="n">
        <v>0.021866230121609</v>
      </c>
      <c r="F69" s="23" t="n">
        <v>0.0216288971186183</v>
      </c>
      <c r="G69" s="91" t="n">
        <v>787461.592682414</v>
      </c>
      <c r="H69" s="91" t="n">
        <v>17031.9257729912</v>
      </c>
      <c r="I69" s="93" t="n">
        <v>14.8234503096713</v>
      </c>
      <c r="J69" s="90" t="n">
        <v>58372</v>
      </c>
      <c r="K69" s="90" t="n">
        <v>586</v>
      </c>
      <c r="L69" s="23" t="n">
        <v>0.0100390598232029</v>
      </c>
      <c r="M69" s="23" t="n">
        <v>0.00998883666706552</v>
      </c>
      <c r="N69" s="91" t="n">
        <v>887440.012617389</v>
      </c>
      <c r="O69" s="91" t="n">
        <v>8864.49333785365</v>
      </c>
      <c r="P69" s="93" t="n">
        <v>19.1453925282421</v>
      </c>
      <c r="Q69" s="91" t="n">
        <v>109684</v>
      </c>
      <c r="R69" s="91" t="n">
        <v>1708</v>
      </c>
      <c r="S69" s="23" t="n">
        <v>0.0155720068560592</v>
      </c>
      <c r="T69" s="23" t="n">
        <v>0.0154513900508042</v>
      </c>
      <c r="U69" s="91" t="n">
        <v>836657.583972713</v>
      </c>
      <c r="V69" s="91" t="n">
        <v>12927.5226689259</v>
      </c>
      <c r="W69" s="93" t="n">
        <v>17.1841967339385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90" t="n">
        <v>48617.5</v>
      </c>
      <c r="D70" s="90" t="n">
        <v>1193</v>
      </c>
      <c r="E70" s="23" t="n">
        <v>0.0245384892271301</v>
      </c>
      <c r="F70" s="23" t="n">
        <v>0.0242398680577004</v>
      </c>
      <c r="G70" s="91" t="n">
        <v>770429.666909423</v>
      </c>
      <c r="H70" s="91" t="n">
        <v>18675.1134736225</v>
      </c>
      <c r="I70" s="93" t="n">
        <v>14.1400995159072</v>
      </c>
      <c r="J70" s="90" t="n">
        <v>56283.5</v>
      </c>
      <c r="K70" s="90" t="n">
        <v>636</v>
      </c>
      <c r="L70" s="23" t="n">
        <v>0.0112999369264527</v>
      </c>
      <c r="M70" s="23" t="n">
        <v>0.0112363324401719</v>
      </c>
      <c r="N70" s="91" t="n">
        <v>878575.519279535</v>
      </c>
      <c r="O70" s="91" t="n">
        <v>9871.96660842147</v>
      </c>
      <c r="P70" s="93" t="n">
        <v>18.3335174579963</v>
      </c>
      <c r="Q70" s="91" t="n">
        <v>104901</v>
      </c>
      <c r="R70" s="91" t="n">
        <v>1829</v>
      </c>
      <c r="S70" s="23" t="n">
        <v>0.0174354867923089</v>
      </c>
      <c r="T70" s="23" t="n">
        <v>0.0172843682422387</v>
      </c>
      <c r="U70" s="91" t="n">
        <v>823730.061303788</v>
      </c>
      <c r="V70" s="91" t="n">
        <v>14237.6537117765</v>
      </c>
      <c r="W70" s="93" t="n">
        <v>16.4460365545581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90" t="n">
        <v>46972.5</v>
      </c>
      <c r="D71" s="90" t="n">
        <v>1305</v>
      </c>
      <c r="E71" s="23" t="n">
        <v>0.0277822129969663</v>
      </c>
      <c r="F71" s="23" t="n">
        <v>0.0273998365881253</v>
      </c>
      <c r="G71" s="91" t="n">
        <v>751754.5534358</v>
      </c>
      <c r="H71" s="91" t="n">
        <v>20597.95191852</v>
      </c>
      <c r="I71" s="93" t="n">
        <v>13.4789473553873</v>
      </c>
      <c r="J71" s="90" t="n">
        <v>55118.5</v>
      </c>
      <c r="K71" s="90" t="n">
        <v>623</v>
      </c>
      <c r="L71" s="23" t="n">
        <v>0.0113029200722081</v>
      </c>
      <c r="M71" s="23" t="n">
        <v>0.0112392820619102</v>
      </c>
      <c r="N71" s="91" t="n">
        <v>868703.552671113</v>
      </c>
      <c r="O71" s="91" t="n">
        <v>9763.60425665407</v>
      </c>
      <c r="P71" s="93" t="n">
        <v>17.5361779493857</v>
      </c>
      <c r="Q71" s="91" t="n">
        <v>102091</v>
      </c>
      <c r="R71" s="91" t="n">
        <v>1928</v>
      </c>
      <c r="S71" s="23" t="n">
        <v>0.01888511230177</v>
      </c>
      <c r="T71" s="23" t="n">
        <v>0.018707905843084</v>
      </c>
      <c r="U71" s="91" t="n">
        <v>809492.407592011</v>
      </c>
      <c r="V71" s="91" t="n">
        <v>15143.9077419227</v>
      </c>
      <c r="W71" s="93" t="n">
        <v>15.7265013796879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90" t="n">
        <v>45615.5</v>
      </c>
      <c r="D72" s="90" t="n">
        <v>1308</v>
      </c>
      <c r="E72" s="23" t="n">
        <v>0.0286744637239535</v>
      </c>
      <c r="F72" s="23" t="n">
        <v>0.028267252757097</v>
      </c>
      <c r="G72" s="91" t="n">
        <v>731156.60151728</v>
      </c>
      <c r="H72" s="91" t="n">
        <v>20667.788460109</v>
      </c>
      <c r="I72" s="93" t="n">
        <v>12.8445868545377</v>
      </c>
      <c r="J72" s="90" t="n">
        <v>54761</v>
      </c>
      <c r="K72" s="90" t="n">
        <v>714</v>
      </c>
      <c r="L72" s="23" t="n">
        <v>0.0130384762878691</v>
      </c>
      <c r="M72" s="23" t="n">
        <v>0.0129538435823999</v>
      </c>
      <c r="N72" s="91" t="n">
        <v>858939.948414459</v>
      </c>
      <c r="O72" s="91" t="n">
        <v>11126.5737384356</v>
      </c>
      <c r="P72" s="93" t="n">
        <v>16.7298288557742</v>
      </c>
      <c r="Q72" s="91" t="n">
        <v>100376.5</v>
      </c>
      <c r="R72" s="91" t="n">
        <v>2022</v>
      </c>
      <c r="S72" s="23" t="n">
        <v>0.0201441572479614</v>
      </c>
      <c r="T72" s="23" t="n">
        <v>0.0199426192520261</v>
      </c>
      <c r="U72" s="91" t="n">
        <v>794348.499850088</v>
      </c>
      <c r="V72" s="91" t="n">
        <v>15841.3896859284</v>
      </c>
      <c r="W72" s="93" t="n">
        <v>15.0167879883612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90" t="n">
        <v>44767</v>
      </c>
      <c r="D73" s="90" t="n">
        <v>1373</v>
      </c>
      <c r="E73" s="23" t="n">
        <v>0.0306699131056358</v>
      </c>
      <c r="F73" s="23" t="n">
        <v>0.0302043629213353</v>
      </c>
      <c r="G73" s="91" t="n">
        <v>710488.813057171</v>
      </c>
      <c r="H73" s="91" t="n">
        <v>21459.8619611276</v>
      </c>
      <c r="I73" s="93" t="n">
        <v>12.2036851331428</v>
      </c>
      <c r="J73" s="90" t="n">
        <v>55147.5</v>
      </c>
      <c r="K73" s="90" t="n">
        <v>835</v>
      </c>
      <c r="L73" s="23" t="n">
        <v>0.0151412122036357</v>
      </c>
      <c r="M73" s="23" t="n">
        <v>0.0150271604032162</v>
      </c>
      <c r="N73" s="91" t="n">
        <v>847813.374676024</v>
      </c>
      <c r="O73" s="91" t="n">
        <v>12740.2275732486</v>
      </c>
      <c r="P73" s="93" t="n">
        <v>15.9428266603854</v>
      </c>
      <c r="Q73" s="91" t="n">
        <v>99914.5</v>
      </c>
      <c r="R73" s="91" t="n">
        <v>2208</v>
      </c>
      <c r="S73" s="23" t="n">
        <v>0.0220988945548444</v>
      </c>
      <c r="T73" s="23" t="n">
        <v>0.0218565027978641</v>
      </c>
      <c r="U73" s="91" t="n">
        <v>778507.11016416</v>
      </c>
      <c r="V73" s="91" t="n">
        <v>17015.4428314601</v>
      </c>
      <c r="W73" s="93" t="n">
        <v>14.312181688058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90" t="n">
        <v>43617</v>
      </c>
      <c r="D74" s="90" t="n">
        <v>1542</v>
      </c>
      <c r="E74" s="23" t="n">
        <v>0.0353531879771649</v>
      </c>
      <c r="F74" s="23" t="n">
        <v>0.0347355637475773</v>
      </c>
      <c r="G74" s="91" t="n">
        <v>689028.951096043</v>
      </c>
      <c r="H74" s="91" t="n">
        <v>23933.8090547229</v>
      </c>
      <c r="I74" s="93" t="n">
        <v>11.5681973455748</v>
      </c>
      <c r="J74" s="90" t="n">
        <v>54570</v>
      </c>
      <c r="K74" s="90" t="n">
        <v>838</v>
      </c>
      <c r="L74" s="23" t="n">
        <v>0.015356422943009</v>
      </c>
      <c r="M74" s="23" t="n">
        <v>0.0152391143280899</v>
      </c>
      <c r="N74" s="91" t="n">
        <v>835073.147102775</v>
      </c>
      <c r="O74" s="91" t="n">
        <v>12725.775161017</v>
      </c>
      <c r="P74" s="93" t="n">
        <v>15.1784289267379</v>
      </c>
      <c r="Q74" s="91" t="n">
        <v>98187</v>
      </c>
      <c r="R74" s="91" t="n">
        <v>2380</v>
      </c>
      <c r="S74" s="23" t="n">
        <v>0.0242394614358316</v>
      </c>
      <c r="T74" s="23" t="n">
        <v>0.0239480450311855</v>
      </c>
      <c r="U74" s="91" t="n">
        <v>761491.6673327</v>
      </c>
      <c r="V74" s="91" t="n">
        <v>18236.236740156</v>
      </c>
      <c r="W74" s="93" t="n">
        <v>13.6208132830879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90" t="n">
        <v>41692</v>
      </c>
      <c r="D75" s="90" t="n">
        <v>1646</v>
      </c>
      <c r="E75" s="23" t="n">
        <v>0.0394799961623333</v>
      </c>
      <c r="F75" s="23" t="n">
        <v>0.0387108167289593</v>
      </c>
      <c r="G75" s="91" t="n">
        <v>665095.14204132</v>
      </c>
      <c r="H75" s="91" t="n">
        <v>25746.3761508827</v>
      </c>
      <c r="I75" s="93" t="n">
        <v>10.9664924241345</v>
      </c>
      <c r="J75" s="90" t="n">
        <v>53663</v>
      </c>
      <c r="K75" s="90" t="n">
        <v>996</v>
      </c>
      <c r="L75" s="23" t="n">
        <v>0.0185602743044556</v>
      </c>
      <c r="M75" s="23" t="n">
        <v>0.0183890931059956</v>
      </c>
      <c r="N75" s="91" t="n">
        <v>822347.371941758</v>
      </c>
      <c r="O75" s="91" t="n">
        <v>15122.2223881078</v>
      </c>
      <c r="P75" s="93" t="n">
        <v>14.4055767144149</v>
      </c>
      <c r="Q75" s="91" t="n">
        <v>95355</v>
      </c>
      <c r="R75" s="91" t="n">
        <v>2642</v>
      </c>
      <c r="S75" s="23" t="n">
        <v>0.0277069896701799</v>
      </c>
      <c r="T75" s="23" t="n">
        <v>0.0273266716163786</v>
      </c>
      <c r="U75" s="91" t="n">
        <v>743255.430592544</v>
      </c>
      <c r="V75" s="91" t="n">
        <v>20310.6970788925</v>
      </c>
      <c r="W75" s="93" t="n">
        <v>12.9427406413085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90" t="n">
        <v>39380.5</v>
      </c>
      <c r="D76" s="90" t="n">
        <v>1759</v>
      </c>
      <c r="E76" s="23" t="n">
        <v>0.0446667767042064</v>
      </c>
      <c r="F76" s="23" t="n">
        <v>0.0436839044534256</v>
      </c>
      <c r="G76" s="91" t="n">
        <v>639348.765890438</v>
      </c>
      <c r="H76" s="91" t="n">
        <v>27929.2504015735</v>
      </c>
      <c r="I76" s="93" t="n">
        <v>10.3879748220192</v>
      </c>
      <c r="J76" s="90" t="n">
        <v>52239.5</v>
      </c>
      <c r="K76" s="90" t="n">
        <v>1111</v>
      </c>
      <c r="L76" s="23" t="n">
        <v>0.0212674317326927</v>
      </c>
      <c r="M76" s="23" t="n">
        <v>0.0210428746413033</v>
      </c>
      <c r="N76" s="91" t="n">
        <v>807225.14955365</v>
      </c>
      <c r="O76" s="91" t="n">
        <v>16986.3376293648</v>
      </c>
      <c r="P76" s="93" t="n">
        <v>13.666078042485</v>
      </c>
      <c r="Q76" s="91" t="n">
        <v>91620</v>
      </c>
      <c r="R76" s="91" t="n">
        <v>2870</v>
      </c>
      <c r="S76" s="23" t="n">
        <v>0.0313250382012661</v>
      </c>
      <c r="T76" s="23" t="n">
        <v>0.0308394923135005</v>
      </c>
      <c r="U76" s="91" t="n">
        <v>722944.733513651</v>
      </c>
      <c r="V76" s="91" t="n">
        <v>22295.2485522799</v>
      </c>
      <c r="W76" s="93" t="n">
        <v>12.2923119491574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90" t="n">
        <v>37352.5</v>
      </c>
      <c r="D77" s="90" t="n">
        <v>1813</v>
      </c>
      <c r="E77" s="23" t="n">
        <v>0.0485375811525333</v>
      </c>
      <c r="F77" s="23" t="n">
        <v>0.0473784619822145</v>
      </c>
      <c r="G77" s="91" t="n">
        <v>611419.515488864</v>
      </c>
      <c r="H77" s="91" t="n">
        <v>28968.1162697732</v>
      </c>
      <c r="I77" s="93" t="n">
        <v>9.83965115516308</v>
      </c>
      <c r="J77" s="90" t="n">
        <v>51210.5</v>
      </c>
      <c r="K77" s="90" t="n">
        <v>1183</v>
      </c>
      <c r="L77" s="23" t="n">
        <v>0.0231007312953398</v>
      </c>
      <c r="M77" s="23" t="n">
        <v>0.0228359521847265</v>
      </c>
      <c r="N77" s="91" t="n">
        <v>790238.811924286</v>
      </c>
      <c r="O77" s="91" t="n">
        <v>18045.855723618</v>
      </c>
      <c r="P77" s="93" t="n">
        <v>12.9490854619</v>
      </c>
      <c r="Q77" s="91" t="n">
        <v>88563</v>
      </c>
      <c r="R77" s="91" t="n">
        <v>2996</v>
      </c>
      <c r="S77" s="23" t="n">
        <v>0.0338290256653456</v>
      </c>
      <c r="T77" s="23" t="n">
        <v>0.0332632223142699</v>
      </c>
      <c r="U77" s="91" t="n">
        <v>700649.484961371</v>
      </c>
      <c r="V77" s="91" t="n">
        <v>23305.8595826488</v>
      </c>
      <c r="W77" s="93" t="n">
        <v>11.66755310976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90" t="n">
        <v>35615</v>
      </c>
      <c r="D78" s="90" t="n">
        <v>1782</v>
      </c>
      <c r="E78" s="23" t="n">
        <v>0.0500350975712481</v>
      </c>
      <c r="F78" s="23" t="n">
        <v>0.0488039607559115</v>
      </c>
      <c r="G78" s="91" t="n">
        <v>582451.399219091</v>
      </c>
      <c r="H78" s="91" t="n">
        <v>28425.9352297143</v>
      </c>
      <c r="I78" s="93" t="n">
        <v>9.30415703658876</v>
      </c>
      <c r="J78" s="90" t="n">
        <v>50498.5</v>
      </c>
      <c r="K78" s="90" t="n">
        <v>1343</v>
      </c>
      <c r="L78" s="23" t="n">
        <v>0.026594849351961</v>
      </c>
      <c r="M78" s="23" t="n">
        <v>0.0262443206399067</v>
      </c>
      <c r="N78" s="91" t="n">
        <v>772192.956200667</v>
      </c>
      <c r="O78" s="91" t="n">
        <v>20265.6795384077</v>
      </c>
      <c r="P78" s="93" t="n">
        <v>12.2400158547927</v>
      </c>
      <c r="Q78" s="91" t="n">
        <v>86113.5</v>
      </c>
      <c r="R78" s="91" t="n">
        <v>3125</v>
      </c>
      <c r="S78" s="23" t="n">
        <v>0.0362893158447862</v>
      </c>
      <c r="T78" s="23" t="n">
        <v>0.0356387518702334</v>
      </c>
      <c r="U78" s="91" t="n">
        <v>677343.625378722</v>
      </c>
      <c r="V78" s="91" t="n">
        <v>24139.6813957566</v>
      </c>
      <c r="W78" s="93" t="n">
        <v>11.0518033114391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90" t="n">
        <v>29457</v>
      </c>
      <c r="D79" s="90" t="n">
        <v>1898</v>
      </c>
      <c r="E79" s="23" t="n">
        <v>0.0644329021964219</v>
      </c>
      <c r="F79" s="23" t="n">
        <v>0.0624009770134131</v>
      </c>
      <c r="G79" s="91" t="n">
        <v>554025.463989377</v>
      </c>
      <c r="H79" s="91" t="n">
        <v>34571.7302432466</v>
      </c>
      <c r="I79" s="93" t="n">
        <v>8.75588067375195</v>
      </c>
      <c r="J79" s="90" t="n">
        <v>42992.5</v>
      </c>
      <c r="K79" s="90" t="n">
        <v>1393</v>
      </c>
      <c r="L79" s="23" t="n">
        <v>0.032401000174449</v>
      </c>
      <c r="M79" s="23" t="n">
        <v>0.0318817113710974</v>
      </c>
      <c r="N79" s="91" t="n">
        <v>751927.27666226</v>
      </c>
      <c r="O79" s="91" t="n">
        <v>23972.7284066015</v>
      </c>
      <c r="P79" s="93" t="n">
        <v>11.5564286336257</v>
      </c>
      <c r="Q79" s="91" t="n">
        <v>72449.5</v>
      </c>
      <c r="R79" s="91" t="n">
        <v>3291</v>
      </c>
      <c r="S79" s="23" t="n">
        <v>0.0454247441321196</v>
      </c>
      <c r="T79" s="23" t="n">
        <v>0.0444084862652427</v>
      </c>
      <c r="U79" s="91" t="n">
        <v>653203.943982966</v>
      </c>
      <c r="V79" s="91" t="n">
        <v>29007.7983747699</v>
      </c>
      <c r="W79" s="93" t="n">
        <v>10.4417537586695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90" t="n">
        <v>20136.5</v>
      </c>
      <c r="D80" s="90" t="n">
        <v>1241</v>
      </c>
      <c r="E80" s="23" t="n">
        <v>0.0616293794850148</v>
      </c>
      <c r="F80" s="23" t="n">
        <v>0.0597687087704546</v>
      </c>
      <c r="G80" s="91" t="n">
        <v>519453.73374613</v>
      </c>
      <c r="H80" s="91" t="n">
        <v>31047.0789319977</v>
      </c>
      <c r="I80" s="93" t="n">
        <v>8.30534265858557</v>
      </c>
      <c r="J80" s="90" t="n">
        <v>30686.5</v>
      </c>
      <c r="K80" s="90" t="n">
        <v>965</v>
      </c>
      <c r="L80" s="23" t="n">
        <v>0.0314470532644648</v>
      </c>
      <c r="M80" s="23" t="n">
        <v>0.0309577372801153</v>
      </c>
      <c r="N80" s="91" t="n">
        <v>727954.548255658</v>
      </c>
      <c r="O80" s="91" t="n">
        <v>22535.8256567637</v>
      </c>
      <c r="P80" s="93" t="n">
        <v>10.9205348287392</v>
      </c>
      <c r="Q80" s="91" t="n">
        <v>50823</v>
      </c>
      <c r="R80" s="91" t="n">
        <v>2206</v>
      </c>
      <c r="S80" s="23" t="n">
        <v>0.0434055447336836</v>
      </c>
      <c r="T80" s="23" t="n">
        <v>0.0424770070910123</v>
      </c>
      <c r="U80" s="91" t="n">
        <v>624196.145608196</v>
      </c>
      <c r="V80" s="91" t="n">
        <v>26513.9841031819</v>
      </c>
      <c r="W80" s="93" t="n">
        <v>9.9037694096026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90" t="n">
        <v>15177.5</v>
      </c>
      <c r="D81" s="90" t="n">
        <v>1074</v>
      </c>
      <c r="E81" s="23" t="n">
        <v>0.0707626420688519</v>
      </c>
      <c r="F81" s="23" t="n">
        <v>0.0683169917639563</v>
      </c>
      <c r="G81" s="91" t="n">
        <v>488406.654814133</v>
      </c>
      <c r="H81" s="91" t="n">
        <v>33366.4734143986</v>
      </c>
      <c r="I81" s="93" t="n">
        <v>7.80151339504826</v>
      </c>
      <c r="J81" s="90" t="n">
        <v>24727</v>
      </c>
      <c r="K81" s="90" t="n">
        <v>919</v>
      </c>
      <c r="L81" s="23" t="n">
        <v>0.0371658510939459</v>
      </c>
      <c r="M81" s="23" t="n">
        <v>0.0364836781392165</v>
      </c>
      <c r="N81" s="91" t="n">
        <v>705418.722598895</v>
      </c>
      <c r="O81" s="91" t="n">
        <v>25736.2696286753</v>
      </c>
      <c r="P81" s="93" t="n">
        <v>10.2534369032482</v>
      </c>
      <c r="Q81" s="91" t="n">
        <v>39904.5</v>
      </c>
      <c r="R81" s="91" t="n">
        <v>1993</v>
      </c>
      <c r="S81" s="23" t="n">
        <v>0.0499442418774825</v>
      </c>
      <c r="T81" s="23" t="n">
        <v>0.0487175352537939</v>
      </c>
      <c r="U81" s="91" t="n">
        <v>597682.161505014</v>
      </c>
      <c r="V81" s="91" t="n">
        <v>29117.6017736842</v>
      </c>
      <c r="W81" s="93" t="n">
        <v>9.3209332613869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90" t="n">
        <v>15086.5</v>
      </c>
      <c r="D82" s="90" t="n">
        <v>1184</v>
      </c>
      <c r="E82" s="23" t="n">
        <v>0.0784807609452159</v>
      </c>
      <c r="F82" s="23" t="n">
        <v>0.0754801533515686</v>
      </c>
      <c r="G82" s="91" t="n">
        <v>455040.181399734</v>
      </c>
      <c r="H82" s="91" t="n">
        <v>34346.5026731775</v>
      </c>
      <c r="I82" s="93" t="n">
        <v>7.33690732846165</v>
      </c>
      <c r="J82" s="90" t="n">
        <v>25114</v>
      </c>
      <c r="K82" s="90" t="n">
        <v>1076</v>
      </c>
      <c r="L82" s="23" t="n">
        <v>0.0428446284940671</v>
      </c>
      <c r="M82" s="23" t="n">
        <v>0.0419397662350089</v>
      </c>
      <c r="N82" s="91" t="n">
        <v>679682.452970219</v>
      </c>
      <c r="O82" s="91" t="n">
        <v>28505.7231916085</v>
      </c>
      <c r="P82" s="93" t="n">
        <v>9.62275213398767</v>
      </c>
      <c r="Q82" s="91" t="n">
        <v>40200.5</v>
      </c>
      <c r="R82" s="91" t="n">
        <v>2260</v>
      </c>
      <c r="S82" s="23" t="n">
        <v>0.0562182062412159</v>
      </c>
      <c r="T82" s="23" t="n">
        <v>0.0546671641415731</v>
      </c>
      <c r="U82" s="91" t="n">
        <v>568564.55973133</v>
      </c>
      <c r="V82" s="91" t="n">
        <v>31081.8121119139</v>
      </c>
      <c r="W82" s="93" t="n">
        <v>8.77267513938698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90" t="n">
        <v>16481</v>
      </c>
      <c r="D83" s="90" t="n">
        <v>1368</v>
      </c>
      <c r="E83" s="23" t="n">
        <v>0.0830046720465991</v>
      </c>
      <c r="F83" s="23" t="n">
        <v>0.079653152693278</v>
      </c>
      <c r="G83" s="91" t="n">
        <v>420693.678726557</v>
      </c>
      <c r="H83" s="91" t="n">
        <v>33509.5778287032</v>
      </c>
      <c r="I83" s="93" t="n">
        <v>6.89508984393009</v>
      </c>
      <c r="J83" s="90" t="n">
        <v>28139.5</v>
      </c>
      <c r="K83" s="90" t="n">
        <v>1343</v>
      </c>
      <c r="L83" s="23" t="n">
        <v>0.0477265054460811</v>
      </c>
      <c r="M83" s="23" t="n">
        <v>0.0466055003724672</v>
      </c>
      <c r="N83" s="91" t="n">
        <v>651176.729778611</v>
      </c>
      <c r="O83" s="91" t="n">
        <v>30348.417322239</v>
      </c>
      <c r="P83" s="93" t="n">
        <v>9.02210707894328</v>
      </c>
      <c r="Q83" s="91" t="n">
        <v>44620.5</v>
      </c>
      <c r="R83" s="91" t="n">
        <v>2711</v>
      </c>
      <c r="S83" s="23" t="n">
        <v>0.0607568270189711</v>
      </c>
      <c r="T83" s="23" t="n">
        <v>0.058947949613001</v>
      </c>
      <c r="U83" s="91" t="n">
        <v>537482.747619416</v>
      </c>
      <c r="V83" s="91" t="n">
        <v>31683.5059245267</v>
      </c>
      <c r="W83" s="93" t="n">
        <v>8.25107139579555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90" t="n">
        <v>17724.5</v>
      </c>
      <c r="D84" s="90" t="n">
        <v>1768</v>
      </c>
      <c r="E84" s="23" t="n">
        <v>0.0997489350898474</v>
      </c>
      <c r="F84" s="23" t="n">
        <v>0.0949353805190167</v>
      </c>
      <c r="G84" s="91" t="n">
        <v>387184.100897853</v>
      </c>
      <c r="H84" s="91" t="n">
        <v>36757.4699496511</v>
      </c>
      <c r="I84" s="93" t="n">
        <v>6.44856494879568</v>
      </c>
      <c r="J84" s="90" t="n">
        <v>32078.5</v>
      </c>
      <c r="K84" s="90" t="n">
        <v>1726</v>
      </c>
      <c r="L84" s="23" t="n">
        <v>0.0538055083622987</v>
      </c>
      <c r="M84" s="23" t="n">
        <v>0.0523836079557799</v>
      </c>
      <c r="N84" s="91" t="n">
        <v>620828.312456372</v>
      </c>
      <c r="O84" s="91" t="n">
        <v>32521.226927563</v>
      </c>
      <c r="P84" s="93" t="n">
        <v>8.43869964875259</v>
      </c>
      <c r="Q84" s="91" t="n">
        <v>49803</v>
      </c>
      <c r="R84" s="91" t="n">
        <v>3494</v>
      </c>
      <c r="S84" s="23" t="n">
        <v>0.0701564162801438</v>
      </c>
      <c r="T84" s="23" t="n">
        <v>0.0677520102615871</v>
      </c>
      <c r="U84" s="91" t="n">
        <v>505799.241694889</v>
      </c>
      <c r="V84" s="91" t="n">
        <v>34268.9154136151</v>
      </c>
      <c r="W84" s="93" t="n">
        <v>7.73660220771848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90" t="n">
        <v>17059.5</v>
      </c>
      <c r="D85" s="90" t="n">
        <v>1815</v>
      </c>
      <c r="E85" s="23" t="n">
        <v>0.106392332717841</v>
      </c>
      <c r="F85" s="23" t="n">
        <v>0.100928156427848</v>
      </c>
      <c r="G85" s="91" t="n">
        <v>350426.630948202</v>
      </c>
      <c r="H85" s="91" t="n">
        <v>35367.9138248239</v>
      </c>
      <c r="I85" s="93" t="n">
        <v>6.07253064671441</v>
      </c>
      <c r="J85" s="90" t="n">
        <v>32742</v>
      </c>
      <c r="K85" s="90" t="n">
        <v>1929</v>
      </c>
      <c r="L85" s="23" t="n">
        <v>0.0589151548469855</v>
      </c>
      <c r="M85" s="23" t="n">
        <v>0.0572132433495958</v>
      </c>
      <c r="N85" s="91" t="n">
        <v>588307.085528809</v>
      </c>
      <c r="O85" s="91" t="n">
        <v>33658.9564486512</v>
      </c>
      <c r="P85" s="93" t="n">
        <v>7.87754571934644</v>
      </c>
      <c r="Q85" s="91" t="n">
        <v>49801.5</v>
      </c>
      <c r="R85" s="91" t="n">
        <v>3744</v>
      </c>
      <c r="S85" s="23" t="n">
        <v>0.0751784584801663</v>
      </c>
      <c r="T85" s="23" t="n">
        <v>0.0724220625917578</v>
      </c>
      <c r="U85" s="91" t="n">
        <v>471530.326281274</v>
      </c>
      <c r="V85" s="91" t="n">
        <v>34149.1988038544</v>
      </c>
      <c r="W85" s="93" t="n">
        <v>7.26252916324233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90" t="n">
        <v>15054.5</v>
      </c>
      <c r="D86" s="90" t="n">
        <v>1737</v>
      </c>
      <c r="E86" s="23" t="n">
        <v>0.115380783154539</v>
      </c>
      <c r="F86" s="23" t="n">
        <v>0.108973208691318</v>
      </c>
      <c r="G86" s="91" t="n">
        <v>315058.717123378</v>
      </c>
      <c r="H86" s="91" t="n">
        <v>34332.9593311047</v>
      </c>
      <c r="I86" s="93" t="n">
        <v>5.69809271812346</v>
      </c>
      <c r="J86" s="90" t="n">
        <v>30535</v>
      </c>
      <c r="K86" s="90" t="n">
        <v>2166</v>
      </c>
      <c r="L86" s="23" t="n">
        <v>0.0709349926314066</v>
      </c>
      <c r="M86" s="23" t="n">
        <v>0.0684775540176535</v>
      </c>
      <c r="N86" s="91" t="n">
        <v>554648.129080158</v>
      </c>
      <c r="O86" s="91" t="n">
        <v>37980.947219877</v>
      </c>
      <c r="P86" s="93" t="n">
        <v>7.32525387348235</v>
      </c>
      <c r="Q86" s="91" t="n">
        <v>45589.5</v>
      </c>
      <c r="R86" s="91" t="n">
        <v>3903</v>
      </c>
      <c r="S86" s="23" t="n">
        <v>0.0856118185108413</v>
      </c>
      <c r="T86" s="23" t="n">
        <v>0.0820495065420012</v>
      </c>
      <c r="U86" s="91" t="n">
        <v>437381.12747742</v>
      </c>
      <c r="V86" s="91" t="n">
        <v>35886.9056803064</v>
      </c>
      <c r="W86" s="93" t="n">
        <v>6.79052394469149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90" t="n">
        <v>12760.5</v>
      </c>
      <c r="D87" s="90" t="n">
        <v>1667</v>
      </c>
      <c r="E87" s="23" t="n">
        <v>0.130637514203989</v>
      </c>
      <c r="F87" s="23" t="n">
        <v>0.122464188987335</v>
      </c>
      <c r="G87" s="91" t="n">
        <v>280725.757792274</v>
      </c>
      <c r="H87" s="91" t="n">
        <v>34378.8522558857</v>
      </c>
      <c r="I87" s="93" t="n">
        <v>5.3338231451928</v>
      </c>
      <c r="J87" s="90" t="n">
        <v>27547.5</v>
      </c>
      <c r="K87" s="90" t="n">
        <v>2245</v>
      </c>
      <c r="L87" s="23" t="n">
        <v>0.0814955985116617</v>
      </c>
      <c r="M87" s="23" t="n">
        <v>0.0782632331414108</v>
      </c>
      <c r="N87" s="91" t="n">
        <v>516667.181860281</v>
      </c>
      <c r="O87" s="91" t="n">
        <v>40436.0441104468</v>
      </c>
      <c r="P87" s="93" t="n">
        <v>6.82698809665799</v>
      </c>
      <c r="Q87" s="91" t="n">
        <v>40308</v>
      </c>
      <c r="R87" s="91" t="n">
        <v>3912</v>
      </c>
      <c r="S87" s="23" t="n">
        <v>0.0970526942542423</v>
      </c>
      <c r="T87" s="23" t="n">
        <v>0.0924918155936775</v>
      </c>
      <c r="U87" s="91" t="n">
        <v>401494.221797113</v>
      </c>
      <c r="V87" s="91" t="n">
        <v>37134.9295243857</v>
      </c>
      <c r="W87" s="93" t="n">
        <v>6.35279215984139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90" t="n">
        <v>10749</v>
      </c>
      <c r="D88" s="90" t="n">
        <v>1542</v>
      </c>
      <c r="E88" s="23" t="n">
        <v>0.143455205135361</v>
      </c>
      <c r="F88" s="23" t="n">
        <v>0.133640392220593</v>
      </c>
      <c r="G88" s="91" t="n">
        <v>246346.905536388</v>
      </c>
      <c r="H88" s="91" t="n">
        <v>32921.8970782124</v>
      </c>
      <c r="I88" s="93" t="n">
        <v>5.00840556536905</v>
      </c>
      <c r="J88" s="90" t="n">
        <v>24702.5</v>
      </c>
      <c r="K88" s="90" t="n">
        <v>2212</v>
      </c>
      <c r="L88" s="23" t="n">
        <v>0.0895455925513612</v>
      </c>
      <c r="M88" s="23" t="n">
        <v>0.085653423219291</v>
      </c>
      <c r="N88" s="91" t="n">
        <v>476231.137749834</v>
      </c>
      <c r="O88" s="91" t="n">
        <v>40790.827191891</v>
      </c>
      <c r="P88" s="93" t="n">
        <v>6.36420280078579</v>
      </c>
      <c r="Q88" s="91" t="n">
        <v>35451.5</v>
      </c>
      <c r="R88" s="91" t="n">
        <v>3754</v>
      </c>
      <c r="S88" s="23" t="n">
        <v>0.105891147060068</v>
      </c>
      <c r="T88" s="23" t="n">
        <v>0.100477441578068</v>
      </c>
      <c r="U88" s="91" t="n">
        <v>364359.292272728</v>
      </c>
      <c r="V88" s="91" t="n">
        <v>36609.8895027591</v>
      </c>
      <c r="W88" s="93" t="n">
        <v>5.94929958804744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90" t="n">
        <v>9152</v>
      </c>
      <c r="D89" s="90" t="n">
        <v>1409</v>
      </c>
      <c r="E89" s="23" t="n">
        <v>0.15395541958042</v>
      </c>
      <c r="F89" s="23" t="n">
        <v>0.142689760590262</v>
      </c>
      <c r="G89" s="91" t="n">
        <v>213425.008458176</v>
      </c>
      <c r="H89" s="91" t="n">
        <v>30453.5633608716</v>
      </c>
      <c r="I89" s="93" t="n">
        <v>4.70385013900253</v>
      </c>
      <c r="J89" s="90" t="n">
        <v>22204</v>
      </c>
      <c r="K89" s="90" t="n">
        <v>2291</v>
      </c>
      <c r="L89" s="23" t="n">
        <v>0.103179607277968</v>
      </c>
      <c r="M89" s="23" t="n">
        <v>0.0980350405386878</v>
      </c>
      <c r="N89" s="91" t="n">
        <v>435440.310557943</v>
      </c>
      <c r="O89" s="91" t="n">
        <v>42688.4084977268</v>
      </c>
      <c r="P89" s="93" t="n">
        <v>5.91354487423452</v>
      </c>
      <c r="Q89" s="91" t="n">
        <v>31356</v>
      </c>
      <c r="R89" s="91" t="n">
        <v>3700</v>
      </c>
      <c r="S89" s="23" t="n">
        <v>0.117999744865417</v>
      </c>
      <c r="T89" s="23" t="n">
        <v>0.111303720648256</v>
      </c>
      <c r="U89" s="91" t="n">
        <v>327749.402769969</v>
      </c>
      <c r="V89" s="91" t="n">
        <v>36479.7279685415</v>
      </c>
      <c r="W89" s="93" t="n">
        <v>5.55799102760398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90" t="n">
        <v>7455</v>
      </c>
      <c r="D90" s="90" t="n">
        <v>1254</v>
      </c>
      <c r="E90" s="23" t="n">
        <v>0.168209255533199</v>
      </c>
      <c r="F90" s="23" t="n">
        <v>0.154823041775926</v>
      </c>
      <c r="G90" s="91" t="n">
        <v>182971.445097304</v>
      </c>
      <c r="H90" s="91" t="n">
        <v>28328.1956881014</v>
      </c>
      <c r="I90" s="93" t="n">
        <v>4.40353427004078</v>
      </c>
      <c r="J90" s="90" t="n">
        <v>19749</v>
      </c>
      <c r="K90" s="90" t="n">
        <v>2143</v>
      </c>
      <c r="L90" s="23" t="n">
        <v>0.108511823383462</v>
      </c>
      <c r="M90" s="23" t="n">
        <v>0.102831712810428</v>
      </c>
      <c r="N90" s="91" t="n">
        <v>392751.902060216</v>
      </c>
      <c r="O90" s="91" t="n">
        <v>40387.3507984054</v>
      </c>
      <c r="P90" s="93" t="n">
        <v>5.50194588209689</v>
      </c>
      <c r="Q90" s="91" t="n">
        <v>27204</v>
      </c>
      <c r="R90" s="91" t="n">
        <v>3397</v>
      </c>
      <c r="S90" s="23" t="n">
        <v>0.12487134244964</v>
      </c>
      <c r="T90" s="23" t="n">
        <v>0.117389550221522</v>
      </c>
      <c r="U90" s="91" t="n">
        <v>291269.674801427</v>
      </c>
      <c r="V90" s="91" t="n">
        <v>34192.0161181086</v>
      </c>
      <c r="W90" s="93" t="n">
        <v>5.19147316706841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90" t="n">
        <v>6140.5</v>
      </c>
      <c r="D91" s="90" t="n">
        <v>1188</v>
      </c>
      <c r="E91" s="23" t="n">
        <v>0.193469587167169</v>
      </c>
      <c r="F91" s="23" t="n">
        <v>0.175905101125608</v>
      </c>
      <c r="G91" s="91" t="n">
        <v>154643.249409203</v>
      </c>
      <c r="H91" s="91" t="n">
        <v>27202.5364257184</v>
      </c>
      <c r="I91" s="93" t="n">
        <v>4.11859996543574</v>
      </c>
      <c r="J91" s="90" t="n">
        <v>17382.5</v>
      </c>
      <c r="K91" s="90" t="n">
        <v>2259</v>
      </c>
      <c r="L91" s="23" t="n">
        <v>0.129958291385014</v>
      </c>
      <c r="M91" s="23" t="n">
        <v>0.121867944171407</v>
      </c>
      <c r="N91" s="91" t="n">
        <v>352364.551261811</v>
      </c>
      <c r="O91" s="91" t="n">
        <v>42941.9434611573</v>
      </c>
      <c r="P91" s="93" t="n">
        <v>5.07525935046785</v>
      </c>
      <c r="Q91" s="91" t="n">
        <v>23523</v>
      </c>
      <c r="R91" s="91" t="n">
        <v>3447</v>
      </c>
      <c r="S91" s="23" t="n">
        <v>0.14653743145007</v>
      </c>
      <c r="T91" s="23" t="n">
        <v>0.136306597566781</v>
      </c>
      <c r="U91" s="91" t="n">
        <v>257077.658683318</v>
      </c>
      <c r="V91" s="91" t="n">
        <v>35041.3809655573</v>
      </c>
      <c r="W91" s="93" t="n">
        <v>4.81545164488581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90" t="n">
        <v>4933.5</v>
      </c>
      <c r="D92" s="90" t="n">
        <v>1045</v>
      </c>
      <c r="E92" s="23" t="n">
        <v>0.211817168338907</v>
      </c>
      <c r="F92" s="23" t="n">
        <v>0.190887384552455</v>
      </c>
      <c r="G92" s="91" t="n">
        <v>127440.712983484</v>
      </c>
      <c r="H92" s="91" t="n">
        <v>24326.8243869174</v>
      </c>
      <c r="I92" s="93" t="n">
        <v>3.89099910747935</v>
      </c>
      <c r="J92" s="90" t="n">
        <v>14538</v>
      </c>
      <c r="K92" s="90" t="n">
        <v>2137</v>
      </c>
      <c r="L92" s="23" t="n">
        <v>0.14699408446829</v>
      </c>
      <c r="M92" s="23" t="n">
        <v>0.136700915725677</v>
      </c>
      <c r="N92" s="91" t="n">
        <v>309422.607800653</v>
      </c>
      <c r="O92" s="91" t="n">
        <v>42298.3538325764</v>
      </c>
      <c r="P92" s="93" t="n">
        <v>4.71021789388009</v>
      </c>
      <c r="Q92" s="91" t="n">
        <v>19471.5</v>
      </c>
      <c r="R92" s="91" t="n">
        <v>3182</v>
      </c>
      <c r="S92" s="23" t="n">
        <v>0.163418329353157</v>
      </c>
      <c r="T92" s="23" t="n">
        <v>0.150764146189078</v>
      </c>
      <c r="U92" s="91" t="n">
        <v>222036.277717761</v>
      </c>
      <c r="V92" s="91" t="n">
        <v>33475.1098331192</v>
      </c>
      <c r="W92" s="93" t="n">
        <v>4.49650875267568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90" t="n">
        <v>3801.5</v>
      </c>
      <c r="D93" s="90" t="n">
        <v>796</v>
      </c>
      <c r="E93" s="23" t="n">
        <v>0.209391029856636</v>
      </c>
      <c r="F93" s="23" t="n">
        <v>0.188921982094412</v>
      </c>
      <c r="G93" s="91" t="n">
        <v>103113.888596567</v>
      </c>
      <c r="H93" s="91" t="n">
        <v>19480.4802151258</v>
      </c>
      <c r="I93" s="93" t="n">
        <v>3.69101005563198</v>
      </c>
      <c r="J93" s="90" t="n">
        <v>11910.5</v>
      </c>
      <c r="K93" s="90" t="n">
        <v>2020</v>
      </c>
      <c r="L93" s="23" t="n">
        <v>0.169598253641745</v>
      </c>
      <c r="M93" s="23" t="n">
        <v>0.155996176043034</v>
      </c>
      <c r="N93" s="91" t="n">
        <v>267124.253968077</v>
      </c>
      <c r="O93" s="91" t="n">
        <v>41670.3621473683</v>
      </c>
      <c r="P93" s="93" t="n">
        <v>4.37689373309033</v>
      </c>
      <c r="Q93" s="91" t="n">
        <v>15712</v>
      </c>
      <c r="R93" s="91" t="n">
        <v>2816</v>
      </c>
      <c r="S93" s="23" t="n">
        <v>0.179226069246436</v>
      </c>
      <c r="T93" s="23" t="n">
        <v>0.164083097069632</v>
      </c>
      <c r="U93" s="91" t="n">
        <v>188561.167884642</v>
      </c>
      <c r="V93" s="91" t="n">
        <v>30939.700413579</v>
      </c>
      <c r="W93" s="93" t="n">
        <v>4.20600568115609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90" t="n">
        <v>2960</v>
      </c>
      <c r="D94" s="90" t="n">
        <v>700</v>
      </c>
      <c r="E94" s="23" t="n">
        <v>0.236486486486486</v>
      </c>
      <c r="F94" s="23" t="n">
        <v>0.210603450249166</v>
      </c>
      <c r="G94" s="91" t="n">
        <v>83633.408381441</v>
      </c>
      <c r="H94" s="91" t="n">
        <v>17613.484361229</v>
      </c>
      <c r="I94" s="93" t="n">
        <v>3.43428250450184</v>
      </c>
      <c r="J94" s="90" t="n">
        <v>9857</v>
      </c>
      <c r="K94" s="90" t="n">
        <v>1761</v>
      </c>
      <c r="L94" s="23" t="n">
        <v>0.178654763112509</v>
      </c>
      <c r="M94" s="23" t="n">
        <v>0.163605396171802</v>
      </c>
      <c r="N94" s="91" t="n">
        <v>225453.891820709</v>
      </c>
      <c r="O94" s="91" t="n">
        <v>36885.4732898016</v>
      </c>
      <c r="P94" s="93" t="n">
        <v>4.09345517525524</v>
      </c>
      <c r="Q94" s="91" t="n">
        <v>12817</v>
      </c>
      <c r="R94" s="91" t="n">
        <v>2461</v>
      </c>
      <c r="S94" s="23" t="n">
        <v>0.192010610907389</v>
      </c>
      <c r="T94" s="23" t="n">
        <v>0.174701888716605</v>
      </c>
      <c r="U94" s="91" t="n">
        <v>157621.467471063</v>
      </c>
      <c r="V94" s="91" t="n">
        <v>27536.7680694777</v>
      </c>
      <c r="W94" s="93" t="n">
        <v>3.93346182875882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90" t="n">
        <v>2249.5</v>
      </c>
      <c r="D95" s="90" t="n">
        <v>571</v>
      </c>
      <c r="E95" s="23" t="n">
        <v>0.253834185374528</v>
      </c>
      <c r="F95" s="23" t="n">
        <v>0.224179566243671</v>
      </c>
      <c r="G95" s="91" t="n">
        <v>66019.924020212</v>
      </c>
      <c r="H95" s="91" t="n">
        <v>14800.3179302912</v>
      </c>
      <c r="I95" s="93" t="n">
        <v>3.21712101532242</v>
      </c>
      <c r="J95" s="90" t="n">
        <v>7766</v>
      </c>
      <c r="K95" s="90" t="n">
        <v>1598</v>
      </c>
      <c r="L95" s="23" t="n">
        <v>0.205768735513778</v>
      </c>
      <c r="M95" s="23" t="n">
        <v>0.18597869126392</v>
      </c>
      <c r="N95" s="91" t="n">
        <v>188568.418530907</v>
      </c>
      <c r="O95" s="91" t="n">
        <v>35069.7076920853</v>
      </c>
      <c r="P95" s="93" t="n">
        <v>3.79636341364221</v>
      </c>
      <c r="Q95" s="91" t="n">
        <v>10015.5</v>
      </c>
      <c r="R95" s="91" t="n">
        <v>2169</v>
      </c>
      <c r="S95" s="23" t="n">
        <v>0.216564325295792</v>
      </c>
      <c r="T95" s="23" t="n">
        <v>0.194719266664754</v>
      </c>
      <c r="U95" s="91" t="n">
        <v>130084.699401585</v>
      </c>
      <c r="V95" s="91" t="n">
        <v>25329.9972717816</v>
      </c>
      <c r="W95" s="93" t="n">
        <v>3.6602686130222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90" t="n">
        <v>1611.5</v>
      </c>
      <c r="D96" s="90" t="n">
        <v>447</v>
      </c>
      <c r="E96" s="23" t="n">
        <v>0.277381321749922</v>
      </c>
      <c r="F96" s="23" t="n">
        <v>0.24223451045093</v>
      </c>
      <c r="G96" s="91" t="n">
        <v>51219.6060899208</v>
      </c>
      <c r="H96" s="91" t="n">
        <v>12407.1562066814</v>
      </c>
      <c r="I96" s="93" t="n">
        <v>3.00225502848232</v>
      </c>
      <c r="J96" s="90" t="n">
        <v>5934</v>
      </c>
      <c r="K96" s="90" t="n">
        <v>1305</v>
      </c>
      <c r="L96" s="23" t="n">
        <v>0.219919110212336</v>
      </c>
      <c r="M96" s="23" t="n">
        <v>0.197416283836783</v>
      </c>
      <c r="N96" s="91" t="n">
        <v>153498.710838822</v>
      </c>
      <c r="O96" s="91" t="n">
        <v>30303.1450675372</v>
      </c>
      <c r="P96" s="93" t="n">
        <v>3.54948049672117</v>
      </c>
      <c r="Q96" s="91" t="n">
        <v>7545.5</v>
      </c>
      <c r="R96" s="91" t="n">
        <v>1752</v>
      </c>
      <c r="S96" s="23" t="n">
        <v>0.23219137234113</v>
      </c>
      <c r="T96" s="23" t="n">
        <v>0.207205610130069</v>
      </c>
      <c r="U96" s="91" t="n">
        <v>104754.702129804</v>
      </c>
      <c r="V96" s="91" t="n">
        <v>21705.7619687996</v>
      </c>
      <c r="W96" s="93" t="n">
        <v>3.42443092476987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90" t="n">
        <v>1151.5</v>
      </c>
      <c r="D97" s="90" t="n">
        <v>333</v>
      </c>
      <c r="E97" s="23" t="n">
        <v>0.289188015631785</v>
      </c>
      <c r="F97" s="23" t="n">
        <v>0.251128607362429</v>
      </c>
      <c r="G97" s="91" t="n">
        <v>38812.4498832394</v>
      </c>
      <c r="H97" s="91" t="n">
        <v>9746.91648750195</v>
      </c>
      <c r="I97" s="93" t="n">
        <v>2.80214962675507</v>
      </c>
      <c r="J97" s="90" t="n">
        <v>4588</v>
      </c>
      <c r="K97" s="90" t="n">
        <v>1116</v>
      </c>
      <c r="L97" s="23" t="n">
        <v>0.243243243243243</v>
      </c>
      <c r="M97" s="23" t="n">
        <v>0.215919231775313</v>
      </c>
      <c r="N97" s="91" t="n">
        <v>123195.565771285</v>
      </c>
      <c r="O97" s="91" t="n">
        <v>26600.2919194609</v>
      </c>
      <c r="P97" s="93" t="n">
        <v>3.29957932774832</v>
      </c>
      <c r="Q97" s="91" t="n">
        <v>5739.5</v>
      </c>
      <c r="R97" s="91" t="n">
        <v>1449</v>
      </c>
      <c r="S97" s="23" t="n">
        <v>0.252461015767924</v>
      </c>
      <c r="T97" s="23" t="n">
        <v>0.223113501427466</v>
      </c>
      <c r="U97" s="91" t="n">
        <v>83048.9401610041</v>
      </c>
      <c r="V97" s="91" t="n">
        <v>18529.3398291618</v>
      </c>
      <c r="W97" s="93" t="n">
        <v>3.18876339456654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90" t="n">
        <v>792.5</v>
      </c>
      <c r="D98" s="90" t="n">
        <v>275</v>
      </c>
      <c r="E98" s="23" t="n">
        <v>0.347003154574133</v>
      </c>
      <c r="F98" s="23" t="n">
        <v>0.293196901408539</v>
      </c>
      <c r="G98" s="91" t="n">
        <v>29065.5333957374</v>
      </c>
      <c r="H98" s="91" t="n">
        <v>8521.92432941661</v>
      </c>
      <c r="I98" s="93" t="n">
        <v>2.57415886010379</v>
      </c>
      <c r="J98" s="90" t="n">
        <v>3292</v>
      </c>
      <c r="K98" s="90" t="n">
        <v>901</v>
      </c>
      <c r="L98" s="23" t="n">
        <v>0.273693803159174</v>
      </c>
      <c r="M98" s="23" t="n">
        <v>0.239435077813017</v>
      </c>
      <c r="N98" s="91" t="n">
        <v>96595.2738518238</v>
      </c>
      <c r="O98" s="91" t="n">
        <v>23128.2969110811</v>
      </c>
      <c r="P98" s="93" t="n">
        <v>3.07052416179921</v>
      </c>
      <c r="Q98" s="91" t="n">
        <v>4084.5</v>
      </c>
      <c r="R98" s="91" t="n">
        <v>1176</v>
      </c>
      <c r="S98" s="23" t="n">
        <v>0.287917737789203</v>
      </c>
      <c r="T98" s="23" t="n">
        <v>0.250176728177896</v>
      </c>
      <c r="U98" s="91" t="n">
        <v>64519.6003318423</v>
      </c>
      <c r="V98" s="91" t="n">
        <v>16141.3025143658</v>
      </c>
      <c r="W98" s="93" t="n">
        <v>2.96094751229029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90" t="n">
        <v>540</v>
      </c>
      <c r="D99" s="90" t="n">
        <v>185</v>
      </c>
      <c r="E99" s="23" t="n">
        <v>0.342592592592593</v>
      </c>
      <c r="F99" s="23" t="n">
        <v>0.290072617674666</v>
      </c>
      <c r="G99" s="91" t="n">
        <v>20543.6090663208</v>
      </c>
      <c r="H99" s="91" t="n">
        <v>5959.13845835268</v>
      </c>
      <c r="I99" s="93" t="n">
        <v>2.43456390363484</v>
      </c>
      <c r="J99" s="90" t="n">
        <v>2211.5</v>
      </c>
      <c r="K99" s="90" t="n">
        <v>693</v>
      </c>
      <c r="L99" s="23" t="n">
        <v>0.313361971512548</v>
      </c>
      <c r="M99" s="23" t="n">
        <v>0.269014731168385</v>
      </c>
      <c r="N99" s="91" t="n">
        <v>73466.9769407427</v>
      </c>
      <c r="O99" s="91" t="n">
        <v>19763.6990514678</v>
      </c>
      <c r="P99" s="93" t="n">
        <v>2.87975639792555</v>
      </c>
      <c r="Q99" s="91" t="n">
        <v>2751.5</v>
      </c>
      <c r="R99" s="91" t="n">
        <v>878</v>
      </c>
      <c r="S99" s="23" t="n">
        <v>0.319098673450845</v>
      </c>
      <c r="T99" s="23" t="n">
        <v>0.273196170473969</v>
      </c>
      <c r="U99" s="91" t="n">
        <v>48378.2978174765</v>
      </c>
      <c r="V99" s="91" t="n">
        <v>13216.7656977838</v>
      </c>
      <c r="W99" s="93" t="n">
        <v>2.78203672087967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90" t="n">
        <v>368.5</v>
      </c>
      <c r="D100" s="90" t="n">
        <v>152</v>
      </c>
      <c r="E100" s="23" t="n">
        <v>0.412483039348711</v>
      </c>
      <c r="F100" s="23" t="n">
        <v>0.337995575378185</v>
      </c>
      <c r="G100" s="91" t="n">
        <v>14584.4706079681</v>
      </c>
      <c r="H100" s="91" t="n">
        <v>4929.48653472641</v>
      </c>
      <c r="I100" s="93" t="n">
        <v>2.22501660282249</v>
      </c>
      <c r="J100" s="90" t="n">
        <v>1485.5</v>
      </c>
      <c r="K100" s="90" t="n">
        <v>512</v>
      </c>
      <c r="L100" s="23" t="n">
        <v>0.344665095927297</v>
      </c>
      <c r="M100" s="23" t="n">
        <v>0.29154242092976</v>
      </c>
      <c r="N100" s="91" t="n">
        <v>53703.2778892749</v>
      </c>
      <c r="O100" s="91" t="n">
        <v>15656.7836477028</v>
      </c>
      <c r="P100" s="93" t="n">
        <v>2.75554631453693</v>
      </c>
      <c r="Q100" s="91" t="n">
        <v>1854</v>
      </c>
      <c r="R100" s="91" t="n">
        <v>664</v>
      </c>
      <c r="S100" s="23" t="n">
        <v>0.35814455231931</v>
      </c>
      <c r="T100" s="23" t="n">
        <v>0.301027970324489</v>
      </c>
      <c r="U100" s="91" t="n">
        <v>35161.5321196927</v>
      </c>
      <c r="V100" s="91" t="n">
        <v>10584.6046474904</v>
      </c>
      <c r="W100" s="93" t="n">
        <v>2.63982484430201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90" t="n">
        <v>225.5</v>
      </c>
      <c r="D101" s="90" t="n">
        <v>103</v>
      </c>
      <c r="E101" s="23" t="n">
        <v>0.456762749445676</v>
      </c>
      <c r="F101" s="23" t="n">
        <v>0.366669419728992</v>
      </c>
      <c r="G101" s="91" t="n">
        <v>9654.9840732417</v>
      </c>
      <c r="H101" s="91" t="n">
        <v>3540.18740762819</v>
      </c>
      <c r="I101" s="93" t="n">
        <v>2.10574784497543</v>
      </c>
      <c r="J101" s="90" t="n">
        <v>982</v>
      </c>
      <c r="K101" s="90" t="n">
        <v>352</v>
      </c>
      <c r="L101" s="23" t="n">
        <v>0.358452138492872</v>
      </c>
      <c r="M101" s="23" t="n">
        <v>0.301242931395302</v>
      </c>
      <c r="N101" s="91" t="n">
        <v>38046.494241572</v>
      </c>
      <c r="O101" s="91" t="n">
        <v>11461.2374546457</v>
      </c>
      <c r="P101" s="93" t="n">
        <v>2.68374223266416</v>
      </c>
      <c r="Q101" s="91" t="n">
        <v>1207.5</v>
      </c>
      <c r="R101" s="91" t="n">
        <v>455</v>
      </c>
      <c r="S101" s="23" t="n">
        <v>0.376811594202899</v>
      </c>
      <c r="T101" s="23" t="n">
        <v>0.313954683364674</v>
      </c>
      <c r="U101" s="91" t="n">
        <v>24576.9274722023</v>
      </c>
      <c r="V101" s="91" t="n">
        <v>7716.04148261184</v>
      </c>
      <c r="W101" s="93" t="n">
        <v>2.56138837242946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90" t="n">
        <v>144</v>
      </c>
      <c r="D102" s="90" t="n">
        <v>77</v>
      </c>
      <c r="E102" s="23" t="n">
        <v>0.534722222222222</v>
      </c>
      <c r="F102" s="23" t="n">
        <v>0.414168001343919</v>
      </c>
      <c r="G102" s="91" t="n">
        <v>6114.79666561351</v>
      </c>
      <c r="H102" s="91" t="n">
        <v>2532.55311362161</v>
      </c>
      <c r="I102" s="93" t="n">
        <v>2.03540235541493</v>
      </c>
      <c r="J102" s="90" t="n">
        <v>668</v>
      </c>
      <c r="K102" s="90" t="n">
        <v>215</v>
      </c>
      <c r="L102" s="23" t="n">
        <v>0.32185628742515</v>
      </c>
      <c r="M102" s="23" t="n">
        <v>0.275197653943111</v>
      </c>
      <c r="N102" s="91" t="n">
        <v>26585.2567869264</v>
      </c>
      <c r="O102" s="91" t="n">
        <v>7316.20029723731</v>
      </c>
      <c r="P102" s="93" t="n">
        <v>2.62518088299946</v>
      </c>
      <c r="Q102" s="91" t="n">
        <v>812</v>
      </c>
      <c r="R102" s="91" t="n">
        <v>292</v>
      </c>
      <c r="S102" s="23" t="n">
        <v>0.359605911330049</v>
      </c>
      <c r="T102" s="23" t="n">
        <v>0.302048673409836</v>
      </c>
      <c r="U102" s="91" t="n">
        <v>16860.8859895905</v>
      </c>
      <c r="V102" s="91" t="n">
        <v>5092.80824567029</v>
      </c>
      <c r="W102" s="93" t="n">
        <v>2.50474082752936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90" t="n">
        <v>80.5</v>
      </c>
      <c r="D103" s="90" t="n">
        <v>34</v>
      </c>
      <c r="E103" s="23" t="n">
        <v>0.422360248447205</v>
      </c>
      <c r="F103" s="23" t="n">
        <v>0.344502145230903</v>
      </c>
      <c r="G103" s="91" t="n">
        <v>3582.2435519919</v>
      </c>
      <c r="H103" s="91" t="n">
        <v>1234.09058840078</v>
      </c>
      <c r="I103" s="93" t="n">
        <v>2.12089192624711</v>
      </c>
      <c r="J103" s="90" t="n">
        <v>458.5</v>
      </c>
      <c r="K103" s="90" t="n">
        <v>144</v>
      </c>
      <c r="L103" s="23" t="n">
        <v>0.314067611777535</v>
      </c>
      <c r="M103" s="23" t="n">
        <v>0.2695303618609</v>
      </c>
      <c r="N103" s="91" t="n">
        <v>19269.0564896891</v>
      </c>
      <c r="O103" s="91" t="n">
        <v>5193.59576838402</v>
      </c>
      <c r="P103" s="93" t="n">
        <v>2.43208333907992</v>
      </c>
      <c r="Q103" s="91" t="n">
        <v>539</v>
      </c>
      <c r="R103" s="91" t="n">
        <v>178</v>
      </c>
      <c r="S103" s="23" t="n">
        <v>0.330241187384045</v>
      </c>
      <c r="T103" s="23" t="n">
        <v>0.281249640993965</v>
      </c>
      <c r="U103" s="91" t="n">
        <v>11768.0777439202</v>
      </c>
      <c r="V103" s="91" t="n">
        <v>3309.76764066662</v>
      </c>
      <c r="W103" s="93" t="n">
        <v>2.37232182410698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90" t="n">
        <v>44</v>
      </c>
      <c r="D104" s="90" t="n">
        <v>14</v>
      </c>
      <c r="E104" s="23" t="n">
        <v>0.318181818181818</v>
      </c>
      <c r="F104" s="23" t="n">
        <v>0.272529490975716</v>
      </c>
      <c r="G104" s="91" t="n">
        <v>2348.15296359112</v>
      </c>
      <c r="H104" s="91" t="n">
        <v>639.940931900609</v>
      </c>
      <c r="I104" s="93" t="n">
        <v>1.97276465430704</v>
      </c>
      <c r="J104" s="90" t="n">
        <v>278.5</v>
      </c>
      <c r="K104" s="90" t="n">
        <v>100</v>
      </c>
      <c r="L104" s="23" t="n">
        <v>0.359066427289049</v>
      </c>
      <c r="M104" s="23" t="n">
        <v>0.301672038222544</v>
      </c>
      <c r="N104" s="91" t="n">
        <v>14075.4607213051</v>
      </c>
      <c r="O104" s="91" t="n">
        <v>4246.17292471745</v>
      </c>
      <c r="P104" s="93" t="n">
        <v>2.14498787930732</v>
      </c>
      <c r="Q104" s="91" t="n">
        <v>322.5</v>
      </c>
      <c r="R104" s="91" t="n">
        <v>114</v>
      </c>
      <c r="S104" s="23" t="n">
        <v>0.353488372093023</v>
      </c>
      <c r="T104" s="23" t="n">
        <v>0.297765841945941</v>
      </c>
      <c r="U104" s="91" t="n">
        <v>8458.31010325355</v>
      </c>
      <c r="V104" s="91" t="n">
        <v>2518.59582933515</v>
      </c>
      <c r="W104" s="93" t="n">
        <v>2.10496819326286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90" t="n">
        <v>31.5</v>
      </c>
      <c r="D105" s="94" t="n">
        <v>20</v>
      </c>
      <c r="E105" s="23" t="n">
        <v>0.634920634920635</v>
      </c>
      <c r="F105" s="23" t="n">
        <v>0.470022451641316</v>
      </c>
      <c r="G105" s="91" t="n">
        <v>1708.21203169051</v>
      </c>
      <c r="H105" s="91" t="n">
        <v>802.898007058368</v>
      </c>
      <c r="I105" s="93" t="n">
        <v>1.52450083685505</v>
      </c>
      <c r="J105" s="90" t="n">
        <v>136.5</v>
      </c>
      <c r="K105" s="94" t="n">
        <v>62</v>
      </c>
      <c r="L105" s="23" t="n">
        <v>0.454212454212454</v>
      </c>
      <c r="M105" s="23" t="n">
        <v>0.365052178424223</v>
      </c>
      <c r="N105" s="91" t="n">
        <v>9829.2877965876</v>
      </c>
      <c r="O105" s="91" t="n">
        <v>3588.20292250294</v>
      </c>
      <c r="P105" s="93" t="n">
        <v>1.85560935455077</v>
      </c>
      <c r="Q105" s="91" t="n">
        <v>168</v>
      </c>
      <c r="R105" s="95" t="n">
        <v>82</v>
      </c>
      <c r="S105" s="23" t="n">
        <v>0.488095238095238</v>
      </c>
      <c r="T105" s="23" t="n">
        <v>0.386205586351743</v>
      </c>
      <c r="U105" s="91" t="n">
        <v>5939.7142739184</v>
      </c>
      <c r="V105" s="91" t="n">
        <v>2293.95083392047</v>
      </c>
      <c r="W105" s="93" t="n">
        <v>1.78551712396099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90" t="n">
        <v>17</v>
      </c>
      <c r="D106" s="94" t="n">
        <v>9</v>
      </c>
      <c r="E106" s="23" t="n">
        <v>0.529411764705882</v>
      </c>
      <c r="F106" s="23" t="n">
        <v>0.411048690249447</v>
      </c>
      <c r="G106" s="91" t="n">
        <v>905.314024632146</v>
      </c>
      <c r="H106" s="91" t="n">
        <v>372.128144089499</v>
      </c>
      <c r="I106" s="93" t="n">
        <v>1.4331023361799</v>
      </c>
      <c r="J106" s="90" t="n">
        <v>85.5</v>
      </c>
      <c r="K106" s="94" t="n">
        <v>35</v>
      </c>
      <c r="L106" s="23" t="n">
        <v>0.409356725146199</v>
      </c>
      <c r="M106" s="23" t="n">
        <v>0.335922703006523</v>
      </c>
      <c r="N106" s="91" t="n">
        <v>6241.08487408467</v>
      </c>
      <c r="O106" s="91" t="n">
        <v>2096.52210059565</v>
      </c>
      <c r="P106" s="93" t="n">
        <v>1.63499331517743</v>
      </c>
      <c r="Q106" s="91" t="n">
        <v>102.5</v>
      </c>
      <c r="R106" s="95" t="n">
        <v>44</v>
      </c>
      <c r="S106" s="23" t="n">
        <v>0.429268292682927</v>
      </c>
      <c r="T106" s="23" t="n">
        <v>0.349014748829918</v>
      </c>
      <c r="U106" s="91" t="n">
        <v>3645.76343999792</v>
      </c>
      <c r="V106" s="91" t="n">
        <v>1272.42521130417</v>
      </c>
      <c r="W106" s="93" t="n">
        <v>1.59437736052394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90" t="n">
        <v>7</v>
      </c>
      <c r="D107" s="94" t="n">
        <v>6</v>
      </c>
      <c r="E107" s="23" t="n">
        <v>0.857142857142857</v>
      </c>
      <c r="F107" s="23" t="n">
        <v>0.57562715432305</v>
      </c>
      <c r="G107" s="91" t="n">
        <v>533.185880542647</v>
      </c>
      <c r="H107" s="91" t="n">
        <v>306.916271141994</v>
      </c>
      <c r="I107" s="93" t="n">
        <v>1.08434546410145</v>
      </c>
      <c r="J107" s="90" t="n">
        <v>41.5</v>
      </c>
      <c r="K107" s="94" t="n">
        <v>30</v>
      </c>
      <c r="L107" s="23" t="n">
        <v>0.72289156626506</v>
      </c>
      <c r="M107" s="23" t="n">
        <v>0.514653187497099</v>
      </c>
      <c r="N107" s="91" t="n">
        <v>4144.56277348902</v>
      </c>
      <c r="O107" s="91" t="n">
        <v>2133.01244215794</v>
      </c>
      <c r="P107" s="93" t="n">
        <v>1.20912832032653</v>
      </c>
      <c r="Q107" s="91" t="n">
        <v>48.5</v>
      </c>
      <c r="R107" s="95" t="n">
        <v>36</v>
      </c>
      <c r="S107" s="23" t="n">
        <v>0.742268041237113</v>
      </c>
      <c r="T107" s="23" t="n">
        <v>0.523966972301749</v>
      </c>
      <c r="U107" s="91" t="n">
        <v>2373.33822869375</v>
      </c>
      <c r="V107" s="91" t="n">
        <v>1243.55084593666</v>
      </c>
      <c r="W107" s="93" t="n">
        <v>1.18110930095099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90" t="n">
        <v>3.5</v>
      </c>
      <c r="D108" s="94" t="n">
        <v>4</v>
      </c>
      <c r="E108" s="23" t="n">
        <v>0.975609756097561</v>
      </c>
      <c r="F108" s="23" t="n">
        <v>0.623037571668102</v>
      </c>
      <c r="G108" s="91" t="n">
        <v>226.269609400653</v>
      </c>
      <c r="H108" s="91" t="n">
        <v>140.974467983273</v>
      </c>
      <c r="I108" s="93" t="n">
        <v>0.876962428331908</v>
      </c>
      <c r="J108" s="90" t="n">
        <v>15.5</v>
      </c>
      <c r="K108" s="94" t="n">
        <v>12</v>
      </c>
      <c r="L108" s="23" t="n">
        <v>0.774193548387097</v>
      </c>
      <c r="M108" s="23" t="n">
        <v>0.538924533840873</v>
      </c>
      <c r="N108" s="91" t="n">
        <v>2011.55033133108</v>
      </c>
      <c r="O108" s="91" t="n">
        <v>1084.07382461005</v>
      </c>
      <c r="P108" s="93" t="n">
        <v>0.96107546615913</v>
      </c>
      <c r="Q108" s="91" t="n">
        <v>19</v>
      </c>
      <c r="R108" s="95" t="n">
        <v>16</v>
      </c>
      <c r="S108" s="23" t="n">
        <v>0.842105263157895</v>
      </c>
      <c r="T108" s="23" t="n">
        <v>0.569197384802565</v>
      </c>
      <c r="U108" s="91" t="n">
        <v>1129.78738275709</v>
      </c>
      <c r="V108" s="91" t="n">
        <v>643.07202364827</v>
      </c>
      <c r="W108" s="93" t="n">
        <v>0.930802615197436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96" t="n">
        <v>1.5</v>
      </c>
      <c r="D109" s="97" t="n">
        <v>0</v>
      </c>
      <c r="E109" s="35" t="n">
        <v>0</v>
      </c>
      <c r="F109" s="98" t="n">
        <v>1</v>
      </c>
      <c r="G109" s="99" t="n">
        <v>85.2951414173804</v>
      </c>
      <c r="H109" s="99" t="n">
        <v>85.2951414173804</v>
      </c>
      <c r="I109" s="100" t="n">
        <v>0.500000000000014</v>
      </c>
      <c r="J109" s="96" t="n">
        <v>22</v>
      </c>
      <c r="K109" s="97" t="n">
        <v>11</v>
      </c>
      <c r="L109" s="35" t="n">
        <v>0.5</v>
      </c>
      <c r="M109" s="98" t="n">
        <v>1</v>
      </c>
      <c r="N109" s="99" t="n">
        <v>927.476506721024</v>
      </c>
      <c r="O109" s="99" t="n">
        <v>927.476506721024</v>
      </c>
      <c r="P109" s="100" t="n">
        <v>0.5</v>
      </c>
      <c r="Q109" s="99" t="n">
        <v>23.5</v>
      </c>
      <c r="R109" s="101" t="n">
        <v>11</v>
      </c>
      <c r="S109" s="35" t="n">
        <v>0.468085106382979</v>
      </c>
      <c r="T109" s="98" t="n">
        <v>1</v>
      </c>
      <c r="U109" s="99" t="n">
        <v>486.71535910882</v>
      </c>
      <c r="V109" s="99" t="n">
        <v>486.71535910882</v>
      </c>
      <c r="W109" s="100" t="n">
        <v>0.5</v>
      </c>
    </row>
    <row r="110" customFormat="false" ht="12" hidden="false" customHeight="true" outlineLevel="0" collapsed="false">
      <c r="A110" s="39"/>
      <c r="B110" s="40" t="s">
        <v>13</v>
      </c>
      <c r="C110" s="22" t="n">
        <v>59337</v>
      </c>
      <c r="D110" s="50" t="s">
        <v>14</v>
      </c>
      <c r="E110" s="24"/>
      <c r="F110" s="51"/>
      <c r="G110" s="25"/>
      <c r="H110" s="25"/>
      <c r="I110" s="46"/>
      <c r="J110" s="22" t="n">
        <v>56117</v>
      </c>
      <c r="K110" s="50" t="s">
        <v>14</v>
      </c>
      <c r="L110" s="24"/>
      <c r="M110" s="51"/>
      <c r="N110" s="25"/>
      <c r="O110" s="25"/>
      <c r="P110" s="47"/>
      <c r="Q110" s="25" t="n">
        <v>115454</v>
      </c>
      <c r="R110" s="102" t="s">
        <v>14</v>
      </c>
      <c r="S110" s="24"/>
      <c r="T110" s="51"/>
      <c r="U110" s="25"/>
      <c r="V110" s="25"/>
      <c r="W110" s="47"/>
    </row>
    <row r="111" customFormat="false" ht="12" hidden="false" customHeight="true" outlineLevel="0" collapsed="false">
      <c r="A111" s="39"/>
      <c r="B111" s="21" t="s">
        <v>15</v>
      </c>
      <c r="C111" s="22" t="n">
        <v>58412</v>
      </c>
      <c r="D111" s="50" t="s">
        <v>16</v>
      </c>
      <c r="E111" s="24"/>
      <c r="F111" s="51"/>
      <c r="G111" s="25"/>
      <c r="H111" s="25"/>
      <c r="I111" s="52"/>
      <c r="J111" s="22" t="n">
        <v>55814</v>
      </c>
      <c r="K111" s="50" t="s">
        <v>16</v>
      </c>
      <c r="L111" s="24"/>
      <c r="M111" s="51"/>
      <c r="N111" s="25"/>
      <c r="O111" s="25"/>
      <c r="P111" s="53"/>
      <c r="Q111" s="25" t="n">
        <v>114226</v>
      </c>
      <c r="R111" s="102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22" t="n">
        <v>86</v>
      </c>
      <c r="D112" s="50" t="s">
        <v>18</v>
      </c>
      <c r="E112" s="24"/>
      <c r="F112" s="51"/>
      <c r="G112" s="25"/>
      <c r="H112" s="25"/>
      <c r="I112" s="52"/>
      <c r="J112" s="22" t="n">
        <v>47</v>
      </c>
      <c r="K112" s="50" t="s">
        <v>18</v>
      </c>
      <c r="L112" s="24"/>
      <c r="M112" s="51"/>
      <c r="N112" s="25"/>
      <c r="O112" s="25"/>
      <c r="P112" s="53"/>
      <c r="Q112" s="25" t="n">
        <v>133</v>
      </c>
      <c r="R112" s="102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22" t="n">
        <v>335</v>
      </c>
      <c r="D113" s="50" t="s">
        <v>20</v>
      </c>
      <c r="E113" s="24"/>
      <c r="F113" s="51"/>
      <c r="G113" s="25"/>
      <c r="H113" s="25"/>
      <c r="I113" s="58"/>
      <c r="J113" s="22" t="n">
        <v>206</v>
      </c>
      <c r="K113" s="50" t="s">
        <v>20</v>
      </c>
      <c r="L113" s="24"/>
      <c r="M113" s="51"/>
      <c r="N113" s="25"/>
      <c r="O113" s="25"/>
      <c r="P113" s="59"/>
      <c r="Q113" s="25" t="n">
        <v>541</v>
      </c>
      <c r="R113" s="102" t="s">
        <v>20</v>
      </c>
      <c r="S113" s="24"/>
      <c r="T113" s="51"/>
      <c r="U113" s="25"/>
      <c r="V113" s="25"/>
      <c r="W113" s="59"/>
    </row>
    <row r="114" s="103" customFormat="true" ht="30" hidden="false" customHeight="true" outlineLevel="0" collapsed="false">
      <c r="B114" s="62" t="s">
        <v>21</v>
      </c>
      <c r="C114" s="104" t="s">
        <v>22</v>
      </c>
      <c r="D114" s="104"/>
      <c r="E114" s="104"/>
      <c r="F114" s="104"/>
      <c r="G114" s="104"/>
      <c r="H114" s="104"/>
      <c r="I114" s="104"/>
      <c r="J114" s="105" t="s">
        <v>22</v>
      </c>
      <c r="K114" s="105"/>
      <c r="L114" s="105"/>
      <c r="M114" s="105"/>
      <c r="N114" s="105"/>
      <c r="O114" s="105"/>
      <c r="P114" s="105"/>
      <c r="Q114" s="105" t="s">
        <v>22</v>
      </c>
      <c r="R114" s="105"/>
      <c r="S114" s="105"/>
      <c r="T114" s="105"/>
      <c r="U114" s="105"/>
      <c r="V114" s="105"/>
      <c r="W114" s="105"/>
    </row>
    <row r="115" s="61" customFormat="true" ht="30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65" customFormat="true" ht="18" hidden="false" customHeight="true" outlineLevel="0" collapsed="false"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s="29" customFormat="true" ht="12.75" hidden="false" customHeight="false" outlineLevel="0" collapsed="false">
      <c r="A119" s="69"/>
      <c r="B119" s="72"/>
      <c r="C119" s="73"/>
      <c r="D119" s="73"/>
      <c r="E119" s="73"/>
      <c r="F119" s="73"/>
      <c r="G119" s="73"/>
      <c r="H119" s="73"/>
      <c r="I119" s="73"/>
      <c r="J119" s="74"/>
      <c r="K119" s="74"/>
      <c r="L119" s="75"/>
      <c r="M119" s="75"/>
      <c r="N119" s="74"/>
      <c r="O119" s="74"/>
      <c r="P119" s="76"/>
      <c r="Q119" s="74"/>
      <c r="R119" s="74"/>
      <c r="S119" s="75"/>
      <c r="T119" s="75"/>
      <c r="U119" s="74"/>
      <c r="V119" s="74"/>
      <c r="W119" s="76"/>
    </row>
    <row r="120" customFormat="false" ht="12.75" hidden="false" customHeight="false" outlineLevel="0" collapsed="false">
      <c r="E120" s="77"/>
      <c r="F120" s="77"/>
      <c r="L120" s="77"/>
      <c r="M120" s="77"/>
      <c r="S120" s="77"/>
      <c r="T120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">
    <cfRule type="cellIs" priority="2" operator="equal" aboveAverage="0" equalAverage="0" bottom="0" percent="0" rank="0" text="" dxfId="32">
      <formula>""</formula>
    </cfRule>
  </conditionalFormatting>
  <conditionalFormatting sqref="C1:I1">
    <cfRule type="cellIs" priority="3" operator="equal" aboveAverage="0" equalAverage="0" bottom="0" percent="0" rank="0" text="" dxfId="33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9.7"/>
    <col collapsed="false" customWidth="true" hidden="false" outlineLevel="0" max="3" min="3" style="3" width="11.28"/>
    <col collapsed="false" customWidth="false" hidden="false" outlineLevel="0" max="4" min="4" style="3" width="9.13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false" hidden="false" outlineLevel="0" max="8" min="8" style="3" width="9.13"/>
    <col collapsed="false" customWidth="true" hidden="false" outlineLevel="0" max="9" min="9" style="5" width="11.56"/>
    <col collapsed="false" customWidth="true" hidden="false" outlineLevel="0" max="10" min="10" style="3" width="11.28"/>
    <col collapsed="false" customWidth="true" hidden="false" outlineLevel="0" max="11" min="11" style="3" width="11.56"/>
    <col collapsed="false" customWidth="true" hidden="false" outlineLevel="0" max="13" min="12" style="4" width="10.7"/>
    <col collapsed="false" customWidth="true" hidden="false" outlineLevel="0" max="15" min="14" style="3" width="12.7"/>
    <col collapsed="false" customWidth="true" hidden="false" outlineLevel="0" max="16" min="16" style="5" width="12.7"/>
    <col collapsed="false" customWidth="true" hidden="false" outlineLevel="0" max="17" min="17" style="3" width="11.85"/>
    <col collapsed="false" customWidth="true" hidden="false" outlineLevel="0" max="18" min="18" style="3" width="11.13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2.75" hidden="false" customHeight="false" outlineLevel="0" collapsed="false">
      <c r="A1" s="7"/>
      <c r="B1" s="8" t="n">
        <v>2012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/>
      <c r="J2" s="14" t="s">
        <v>2</v>
      </c>
      <c r="K2" s="14"/>
      <c r="L2" s="14"/>
      <c r="M2" s="14"/>
      <c r="N2" s="14"/>
      <c r="O2" s="14"/>
      <c r="P2" s="14"/>
      <c r="Q2" s="14" t="s">
        <v>3</v>
      </c>
      <c r="R2" s="14"/>
      <c r="S2" s="14"/>
      <c r="T2" s="14"/>
      <c r="U2" s="14"/>
      <c r="V2" s="14"/>
      <c r="W2" s="14"/>
    </row>
    <row r="3" s="11" customFormat="true" ht="55.5" hidden="false" customHeight="tru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8" t="s">
        <v>8</v>
      </c>
      <c r="F3" s="18" t="s">
        <v>9</v>
      </c>
      <c r="G3" s="17" t="s">
        <v>10</v>
      </c>
      <c r="H3" s="17" t="s">
        <v>11</v>
      </c>
      <c r="I3" s="19" t="s">
        <v>12</v>
      </c>
      <c r="J3" s="20" t="s">
        <v>6</v>
      </c>
      <c r="K3" s="17" t="s">
        <v>7</v>
      </c>
      <c r="L3" s="18" t="s">
        <v>8</v>
      </c>
      <c r="M3" s="18" t="s">
        <v>9</v>
      </c>
      <c r="N3" s="17" t="s">
        <v>10</v>
      </c>
      <c r="O3" s="17" t="s">
        <v>11</v>
      </c>
      <c r="P3" s="19" t="s">
        <v>12</v>
      </c>
      <c r="Q3" s="20" t="s">
        <v>6</v>
      </c>
      <c r="R3" s="17" t="s">
        <v>7</v>
      </c>
      <c r="S3" s="18" t="s">
        <v>8</v>
      </c>
      <c r="T3" s="18" t="s">
        <v>9</v>
      </c>
      <c r="U3" s="17" t="s">
        <v>10</v>
      </c>
      <c r="V3" s="17" t="s">
        <v>11</v>
      </c>
      <c r="W3" s="19" t="s">
        <v>12</v>
      </c>
    </row>
    <row r="4" customFormat="false" ht="12" hidden="false" customHeight="true" outlineLevel="0" collapsed="false">
      <c r="A4" s="21" t="n">
        <v>0.15</v>
      </c>
      <c r="B4" s="21" t="n">
        <v>0</v>
      </c>
      <c r="C4" s="22" t="n">
        <v>65373</v>
      </c>
      <c r="D4" s="22" t="n">
        <v>284</v>
      </c>
      <c r="E4" s="23" t="n">
        <v>0.00434430116408915</v>
      </c>
      <c r="F4" s="24" t="n">
        <v>0.00437542592834239</v>
      </c>
      <c r="G4" s="25" t="n">
        <v>1000000</v>
      </c>
      <c r="H4" s="25" t="n">
        <v>4375.42592834239</v>
      </c>
      <c r="I4" s="26" t="n">
        <v>77.6148560792035</v>
      </c>
      <c r="J4" s="22" t="n">
        <v>62688</v>
      </c>
      <c r="K4" s="22" t="n">
        <v>196</v>
      </c>
      <c r="L4" s="23" t="n">
        <v>0.00312659520163349</v>
      </c>
      <c r="M4" s="24" t="n">
        <v>0.00314799339608574</v>
      </c>
      <c r="N4" s="25" t="n">
        <v>1000000</v>
      </c>
      <c r="O4" s="25" t="n">
        <v>3147.99339608574</v>
      </c>
      <c r="P4" s="26" t="n">
        <v>82.8187002077382</v>
      </c>
      <c r="Q4" s="25" t="n">
        <v>128061</v>
      </c>
      <c r="R4" s="25" t="n">
        <v>480</v>
      </c>
      <c r="S4" s="23" t="n">
        <v>0.00374821374188863</v>
      </c>
      <c r="T4" s="24" t="n">
        <v>0.00377441275995194</v>
      </c>
      <c r="U4" s="25" t="n">
        <v>1000000</v>
      </c>
      <c r="V4" s="25" t="n">
        <v>3774.41275995194</v>
      </c>
      <c r="W4" s="26" t="n">
        <v>80.2514720567013</v>
      </c>
    </row>
    <row r="5" customFormat="false" ht="12" hidden="false" customHeight="true" outlineLevel="0" collapsed="false">
      <c r="A5" s="21" t="n">
        <v>1.5</v>
      </c>
      <c r="B5" s="21" t="n">
        <v>1</v>
      </c>
      <c r="C5" s="22" t="n">
        <v>66914</v>
      </c>
      <c r="D5" s="22" t="n">
        <v>28</v>
      </c>
      <c r="E5" s="23" t="n">
        <v>0.000418447559554054</v>
      </c>
      <c r="F5" s="24" t="n">
        <v>0.00041836002258433</v>
      </c>
      <c r="G5" s="25" t="n">
        <v>995624.574071658</v>
      </c>
      <c r="H5" s="25" t="n">
        <v>416.529519294132</v>
      </c>
      <c r="I5" s="27" t="n">
        <v>76.9552873508405</v>
      </c>
      <c r="J5" s="22" t="n">
        <v>63718</v>
      </c>
      <c r="K5" s="22" t="n">
        <v>16</v>
      </c>
      <c r="L5" s="23" t="n">
        <v>0.000251106437741298</v>
      </c>
      <c r="M5" s="24" t="n">
        <v>0.000251074913158456</v>
      </c>
      <c r="N5" s="25" t="n">
        <v>996852.006603914</v>
      </c>
      <c r="O5" s="25" t="n">
        <v>250.28453098991</v>
      </c>
      <c r="P5" s="27" t="n">
        <v>82.0797625525927</v>
      </c>
      <c r="Q5" s="25" t="n">
        <v>130632</v>
      </c>
      <c r="R5" s="25" t="n">
        <v>44</v>
      </c>
      <c r="S5" s="23" t="n">
        <v>0.000336824055361627</v>
      </c>
      <c r="T5" s="24" t="n">
        <v>0.000336767336507782</v>
      </c>
      <c r="U5" s="25" t="n">
        <v>996225.587240048</v>
      </c>
      <c r="V5" s="25" t="n">
        <v>335.496237575732</v>
      </c>
      <c r="W5" s="27" t="n">
        <v>79.5549535393034</v>
      </c>
    </row>
    <row r="6" customFormat="false" ht="12" hidden="false" customHeight="true" outlineLevel="0" collapsed="false">
      <c r="A6" s="21" t="n">
        <v>2.5</v>
      </c>
      <c r="B6" s="21" t="n">
        <v>2</v>
      </c>
      <c r="C6" s="22" t="n">
        <v>66639</v>
      </c>
      <c r="D6" s="22" t="n">
        <v>18</v>
      </c>
      <c r="E6" s="23" t="n">
        <v>0.000270112096520056</v>
      </c>
      <c r="F6" s="24" t="n">
        <v>0.000270075619532073</v>
      </c>
      <c r="G6" s="25" t="n">
        <v>995208.044552364</v>
      </c>
      <c r="H6" s="25" t="n">
        <v>268.781429195783</v>
      </c>
      <c r="I6" s="27" t="n">
        <v>75.9872865737789</v>
      </c>
      <c r="J6" s="22" t="n">
        <v>63651</v>
      </c>
      <c r="K6" s="22" t="n">
        <v>14</v>
      </c>
      <c r="L6" s="23" t="n">
        <v>0.000219949411635324</v>
      </c>
      <c r="M6" s="24" t="n">
        <v>0.000219925224536843</v>
      </c>
      <c r="N6" s="25" t="n">
        <v>996601.722072924</v>
      </c>
      <c r="O6" s="25" t="n">
        <v>219.177857500693</v>
      </c>
      <c r="P6" s="27" t="n">
        <v>81.1002503283576</v>
      </c>
      <c r="Q6" s="25" t="n">
        <v>130290</v>
      </c>
      <c r="R6" s="25" t="n">
        <v>32</v>
      </c>
      <c r="S6" s="23" t="n">
        <v>0.000245605955944432</v>
      </c>
      <c r="T6" s="24" t="n">
        <v>0.000245575797270692</v>
      </c>
      <c r="U6" s="25" t="n">
        <v>995890.091002472</v>
      </c>
      <c r="V6" s="25" t="n">
        <v>244.566503091914</v>
      </c>
      <c r="W6" s="27" t="n">
        <v>78.5815856342643</v>
      </c>
    </row>
    <row r="7" customFormat="false" ht="12" hidden="false" customHeight="true" outlineLevel="0" collapsed="false">
      <c r="A7" s="21" t="n">
        <v>3.5</v>
      </c>
      <c r="B7" s="21" t="n">
        <v>3</v>
      </c>
      <c r="C7" s="22" t="n">
        <v>66706</v>
      </c>
      <c r="D7" s="22" t="n">
        <v>6</v>
      </c>
      <c r="E7" s="23" t="n">
        <v>8.99469313105268E-005</v>
      </c>
      <c r="F7" s="24" t="n">
        <v>8.99428862065621E-005</v>
      </c>
      <c r="G7" s="25" t="n">
        <v>994939.263123168</v>
      </c>
      <c r="H7" s="25" t="n">
        <v>89.4877089255278</v>
      </c>
      <c r="I7" s="27" t="n">
        <v>75.0076793570607</v>
      </c>
      <c r="J7" s="22" t="n">
        <v>63365</v>
      </c>
      <c r="K7" s="22" t="n">
        <v>8</v>
      </c>
      <c r="L7" s="23" t="n">
        <v>0.000126252663142113</v>
      </c>
      <c r="M7" s="24" t="n">
        <v>0.00012624469361</v>
      </c>
      <c r="N7" s="25" t="n">
        <v>996382.544215424</v>
      </c>
      <c r="O7" s="25" t="n">
        <v>125.788009012829</v>
      </c>
      <c r="P7" s="27" t="n">
        <v>80.117980255767</v>
      </c>
      <c r="Q7" s="25" t="n">
        <v>130071</v>
      </c>
      <c r="R7" s="25" t="n">
        <v>14</v>
      </c>
      <c r="S7" s="23" t="n">
        <v>0.000107633523229621</v>
      </c>
      <c r="T7" s="24" t="n">
        <v>0.000107627730949744</v>
      </c>
      <c r="U7" s="25" t="n">
        <v>995645.52449938</v>
      </c>
      <c r="V7" s="25" t="n">
        <v>107.159068632136</v>
      </c>
      <c r="W7" s="27" t="n">
        <v>77.6007652919683</v>
      </c>
    </row>
    <row r="8" customFormat="false" ht="12" hidden="false" customHeight="true" outlineLevel="0" collapsed="false">
      <c r="A8" s="21" t="n">
        <v>4.5</v>
      </c>
      <c r="B8" s="21" t="n">
        <v>4</v>
      </c>
      <c r="C8" s="22" t="n">
        <v>66655</v>
      </c>
      <c r="D8" s="22" t="n">
        <v>12</v>
      </c>
      <c r="E8" s="23" t="n">
        <v>0.000180031505513465</v>
      </c>
      <c r="F8" s="24" t="n">
        <v>0.000180015300814462</v>
      </c>
      <c r="G8" s="25" t="n">
        <v>994849.775414242</v>
      </c>
      <c r="H8" s="25" t="n">
        <v>179.088181586395</v>
      </c>
      <c r="I8" s="27" t="n">
        <v>74.0143813955873</v>
      </c>
      <c r="J8" s="22" t="n">
        <v>64081</v>
      </c>
      <c r="K8" s="22" t="n">
        <v>6</v>
      </c>
      <c r="L8" s="23" t="n">
        <v>9.36314976358047E-005</v>
      </c>
      <c r="M8" s="24" t="n">
        <v>9.36271143439083E-005</v>
      </c>
      <c r="N8" s="25" t="n">
        <v>996256.756206411</v>
      </c>
      <c r="O8" s="25" t="n">
        <v>93.2766452292288</v>
      </c>
      <c r="P8" s="27" t="n">
        <v>79.1280328723798</v>
      </c>
      <c r="Q8" s="25" t="n">
        <v>130736</v>
      </c>
      <c r="R8" s="25" t="n">
        <v>18</v>
      </c>
      <c r="S8" s="23" t="n">
        <v>0.000137682046261168</v>
      </c>
      <c r="T8" s="24" t="n">
        <v>0.000137672568523262</v>
      </c>
      <c r="U8" s="25" t="n">
        <v>995538.365430748</v>
      </c>
      <c r="V8" s="25" t="n">
        <v>137.058323832301</v>
      </c>
      <c r="W8" s="27" t="n">
        <v>76.6090643656016</v>
      </c>
    </row>
    <row r="9" customFormat="false" ht="12" hidden="false" customHeight="true" outlineLevel="0" collapsed="false">
      <c r="A9" s="21" t="n">
        <v>5.5</v>
      </c>
      <c r="B9" s="21" t="n">
        <v>5</v>
      </c>
      <c r="C9" s="22" t="n">
        <v>65364</v>
      </c>
      <c r="D9" s="22" t="n">
        <v>4</v>
      </c>
      <c r="E9" s="23" t="n">
        <v>6.11957652530445E-005</v>
      </c>
      <c r="F9" s="24" t="n">
        <v>6.11938928304356E-005</v>
      </c>
      <c r="G9" s="25" t="n">
        <v>994670.687232656</v>
      </c>
      <c r="H9" s="25" t="n">
        <v>60.8677714360909</v>
      </c>
      <c r="I9" s="27" t="n">
        <v>73.0276174917683</v>
      </c>
      <c r="J9" s="22" t="n">
        <v>62112</v>
      </c>
      <c r="K9" s="22" t="n">
        <v>2</v>
      </c>
      <c r="L9" s="23" t="n">
        <v>3.21998969603297E-005</v>
      </c>
      <c r="M9" s="24" t="n">
        <v>3.2199378549258E-005</v>
      </c>
      <c r="N9" s="25" t="n">
        <v>996163.479561182</v>
      </c>
      <c r="O9" s="25" t="n">
        <v>32.0758449753366</v>
      </c>
      <c r="P9" s="27" t="n">
        <v>78.1353952775249</v>
      </c>
      <c r="Q9" s="25" t="n">
        <v>127476</v>
      </c>
      <c r="R9" s="25" t="n">
        <v>6</v>
      </c>
      <c r="S9" s="23" t="n">
        <v>4.70676833286266E-005</v>
      </c>
      <c r="T9" s="24" t="n">
        <v>4.70665756625577E-005</v>
      </c>
      <c r="U9" s="25" t="n">
        <v>995401.307106916</v>
      </c>
      <c r="V9" s="25" t="n">
        <v>46.8501309355565</v>
      </c>
      <c r="W9" s="27" t="n">
        <v>75.6195439387305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22" t="n">
        <v>64354</v>
      </c>
      <c r="D10" s="22" t="n">
        <v>10</v>
      </c>
      <c r="E10" s="23" t="n">
        <v>0.000155390496317245</v>
      </c>
      <c r="F10" s="24" t="n">
        <v>0.000155378423839392</v>
      </c>
      <c r="G10" s="25" t="n">
        <v>994609.81946122</v>
      </c>
      <c r="H10" s="25" t="n">
        <v>154.540906083066</v>
      </c>
      <c r="I10" s="27" t="n">
        <v>72.0320560106305</v>
      </c>
      <c r="J10" s="22" t="n">
        <v>61830</v>
      </c>
      <c r="K10" s="22" t="n">
        <v>11</v>
      </c>
      <c r="L10" s="23" t="n">
        <v>0.000177907164806728</v>
      </c>
      <c r="M10" s="24" t="n">
        <v>0.000177891340265579</v>
      </c>
      <c r="N10" s="25" t="n">
        <v>996131.403716206</v>
      </c>
      <c r="O10" s="25" t="n">
        <v>177.203150487709</v>
      </c>
      <c r="P10" s="27" t="n">
        <v>77.1378951695012</v>
      </c>
      <c r="Q10" s="25" t="n">
        <v>126184</v>
      </c>
      <c r="R10" s="25" t="n">
        <v>21</v>
      </c>
      <c r="S10" s="23" t="n">
        <v>0.00016642363532619</v>
      </c>
      <c r="T10" s="24" t="n">
        <v>0.000166409787681232</v>
      </c>
      <c r="U10" s="25" t="n">
        <v>995354.45697598</v>
      </c>
      <c r="V10" s="25" t="n">
        <v>165.636723852941</v>
      </c>
      <c r="W10" s="27" t="n">
        <v>74.6230797248464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22" t="n">
        <v>63909</v>
      </c>
      <c r="D11" s="22" t="n">
        <v>10</v>
      </c>
      <c r="E11" s="23" t="n">
        <v>0.000156472484313633</v>
      </c>
      <c r="F11" s="24" t="n">
        <v>0.000156460243132983</v>
      </c>
      <c r="G11" s="25" t="n">
        <v>994455.278555137</v>
      </c>
      <c r="H11" s="25" t="n">
        <v>155.592714667615</v>
      </c>
      <c r="I11" s="27" t="n">
        <v>71.0431722759753</v>
      </c>
      <c r="J11" s="22" t="n">
        <v>60901</v>
      </c>
      <c r="K11" s="22" t="n">
        <v>4</v>
      </c>
      <c r="L11" s="23" t="n">
        <v>6.5680366496445E-005</v>
      </c>
      <c r="M11" s="24" t="n">
        <v>6.56782095883601E-005</v>
      </c>
      <c r="N11" s="25" t="n">
        <v>995954.200565719</v>
      </c>
      <c r="O11" s="25" t="n">
        <v>65.4124887251629</v>
      </c>
      <c r="P11" s="27" t="n">
        <v>76.151530813051</v>
      </c>
      <c r="Q11" s="25" t="n">
        <v>124810</v>
      </c>
      <c r="R11" s="25" t="n">
        <v>14</v>
      </c>
      <c r="S11" s="23" t="n">
        <v>0.000112170499158721</v>
      </c>
      <c r="T11" s="24" t="n">
        <v>0.000112164208283527</v>
      </c>
      <c r="U11" s="25" t="n">
        <v>995188.820252127</v>
      </c>
      <c r="V11" s="25" t="n">
        <v>111.624566116197</v>
      </c>
      <c r="W11" s="27" t="n">
        <v>73.6354165837797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22" t="n">
        <v>62122</v>
      </c>
      <c r="D12" s="22" t="n">
        <v>4</v>
      </c>
      <c r="E12" s="23" t="n">
        <v>6.43894272560446E-005</v>
      </c>
      <c r="F12" s="24" t="n">
        <v>6.43873543013651E-005</v>
      </c>
      <c r="G12" s="25" t="n">
        <v>994299.685840469</v>
      </c>
      <c r="H12" s="25" t="n">
        <v>64.0203261539463</v>
      </c>
      <c r="I12" s="27" t="n">
        <v>70.0542112050145</v>
      </c>
      <c r="J12" s="22" t="n">
        <v>58967</v>
      </c>
      <c r="K12" s="22" t="n">
        <v>7</v>
      </c>
      <c r="L12" s="23" t="n">
        <v>0.000118710465175437</v>
      </c>
      <c r="M12" s="24" t="n">
        <v>0.000118703419366928</v>
      </c>
      <c r="N12" s="25" t="n">
        <v>995888.788076993</v>
      </c>
      <c r="O12" s="25" t="n">
        <v>118.215404453925</v>
      </c>
      <c r="P12" s="27" t="n">
        <v>75.1564997965013</v>
      </c>
      <c r="Q12" s="25" t="n">
        <v>121089</v>
      </c>
      <c r="R12" s="25" t="n">
        <v>11</v>
      </c>
      <c r="S12" s="23" t="n">
        <v>9.08422730388392E-005</v>
      </c>
      <c r="T12" s="24" t="n">
        <v>9.08381470045017E-005</v>
      </c>
      <c r="U12" s="25" t="n">
        <v>995077.195686011</v>
      </c>
      <c r="V12" s="25" t="n">
        <v>90.3909685825531</v>
      </c>
      <c r="W12" s="27" t="n">
        <v>72.6436206800843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22" t="n">
        <v>61044</v>
      </c>
      <c r="D13" s="22" t="n">
        <v>5</v>
      </c>
      <c r="E13" s="23" t="n">
        <v>8.1908131839329E-005</v>
      </c>
      <c r="F13" s="24" t="n">
        <v>8.19047774598403E-005</v>
      </c>
      <c r="G13" s="25" t="n">
        <v>994235.665514315</v>
      </c>
      <c r="H13" s="25" t="n">
        <v>81.4326509265862</v>
      </c>
      <c r="I13" s="27" t="n">
        <v>69.0586899050261</v>
      </c>
      <c r="J13" s="22" t="n">
        <v>58426</v>
      </c>
      <c r="K13" s="22" t="n">
        <v>7</v>
      </c>
      <c r="L13" s="23" t="n">
        <v>0.000119809673775374</v>
      </c>
      <c r="M13" s="24" t="n">
        <v>0.000119802496883037</v>
      </c>
      <c r="N13" s="25" t="n">
        <v>995770.57267254</v>
      </c>
      <c r="O13" s="25" t="n">
        <v>119.295800928822</v>
      </c>
      <c r="P13" s="27" t="n">
        <v>74.1653628303776</v>
      </c>
      <c r="Q13" s="25" t="n">
        <v>119470</v>
      </c>
      <c r="R13" s="25" t="n">
        <v>12</v>
      </c>
      <c r="S13" s="23" t="n">
        <v>0.000100443626014899</v>
      </c>
      <c r="T13" s="24" t="n">
        <v>0.000100438581722817</v>
      </c>
      <c r="U13" s="25" t="n">
        <v>994986.804717429</v>
      </c>
      <c r="V13" s="25" t="n">
        <v>99.9350634987361</v>
      </c>
      <c r="W13" s="27" t="n">
        <v>71.6501746682573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22" t="n">
        <v>60985</v>
      </c>
      <c r="D14" s="22" t="n">
        <v>6</v>
      </c>
      <c r="E14" s="23" t="n">
        <v>9.83848487332951E-005</v>
      </c>
      <c r="F14" s="24" t="n">
        <v>9.83800091027831E-005</v>
      </c>
      <c r="G14" s="25" t="n">
        <v>994154.232863388</v>
      </c>
      <c r="H14" s="25" t="n">
        <v>97.8049024786705</v>
      </c>
      <c r="I14" s="27" t="n">
        <v>68.064305649222</v>
      </c>
      <c r="J14" s="22" t="n">
        <v>58460</v>
      </c>
      <c r="K14" s="22" t="n">
        <v>2</v>
      </c>
      <c r="L14" s="23" t="n">
        <v>3.42114266164899E-005</v>
      </c>
      <c r="M14" s="24" t="n">
        <v>3.42108414123077E-005</v>
      </c>
      <c r="N14" s="25" t="n">
        <v>995651.276871611</v>
      </c>
      <c r="O14" s="25" t="n">
        <v>34.0620679350163</v>
      </c>
      <c r="P14" s="27" t="n">
        <v>73.1741891821974</v>
      </c>
      <c r="Q14" s="25" t="n">
        <v>119445</v>
      </c>
      <c r="R14" s="25" t="n">
        <v>8</v>
      </c>
      <c r="S14" s="23" t="n">
        <v>6.6976432667755E-005</v>
      </c>
      <c r="T14" s="24" t="n">
        <v>6.69741897965093E-005</v>
      </c>
      <c r="U14" s="25" t="n">
        <v>994886.86965393</v>
      </c>
      <c r="V14" s="25" t="n">
        <v>66.6317420342573</v>
      </c>
      <c r="W14" s="27" t="n">
        <v>70.6573216087188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22" t="n">
        <v>62522</v>
      </c>
      <c r="D15" s="22" t="n">
        <v>16</v>
      </c>
      <c r="E15" s="23" t="n">
        <v>0.000255909919708263</v>
      </c>
      <c r="F15" s="24" t="n">
        <v>0.000255877177557817</v>
      </c>
      <c r="G15" s="25" t="n">
        <v>994056.42796091</v>
      </c>
      <c r="H15" s="25" t="n">
        <v>254.356353119843</v>
      </c>
      <c r="I15" s="27" t="n">
        <v>67.0709532802208</v>
      </c>
      <c r="J15" s="22" t="n">
        <v>59779</v>
      </c>
      <c r="K15" s="22" t="n">
        <v>13</v>
      </c>
      <c r="L15" s="23" t="n">
        <v>0.000217467672594055</v>
      </c>
      <c r="M15" s="24" t="n">
        <v>0.000217444028213776</v>
      </c>
      <c r="N15" s="25" t="n">
        <v>995617.214803676</v>
      </c>
      <c r="O15" s="25" t="n">
        <v>216.491017745891</v>
      </c>
      <c r="P15" s="27" t="n">
        <v>72.1766755124177</v>
      </c>
      <c r="Q15" s="25" t="n">
        <v>122301</v>
      </c>
      <c r="R15" s="25" t="n">
        <v>29</v>
      </c>
      <c r="S15" s="23" t="n">
        <v>0.00023711989272369</v>
      </c>
      <c r="T15" s="24" t="n">
        <v>0.000237091782023802</v>
      </c>
      <c r="U15" s="25" t="n">
        <v>994820.237911896</v>
      </c>
      <c r="V15" s="25" t="n">
        <v>235.863702999874</v>
      </c>
      <c r="W15" s="27" t="n">
        <v>69.6620206532066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22" t="n">
        <v>62622</v>
      </c>
      <c r="D16" s="22" t="n">
        <v>8</v>
      </c>
      <c r="E16" s="23" t="n">
        <v>0.000127750630768739</v>
      </c>
      <c r="F16" s="24" t="n">
        <v>0.000127742471004333</v>
      </c>
      <c r="G16" s="25" t="n">
        <v>993802.07160779</v>
      </c>
      <c r="H16" s="25" t="n">
        <v>126.950732316404</v>
      </c>
      <c r="I16" s="27" t="n">
        <v>66.0879916275777</v>
      </c>
      <c r="J16" s="22" t="n">
        <v>59898</v>
      </c>
      <c r="K16" s="22" t="n">
        <v>3</v>
      </c>
      <c r="L16" s="23" t="n">
        <v>5.00851447460683E-005</v>
      </c>
      <c r="M16" s="24" t="n">
        <v>5.00838905060919E-005</v>
      </c>
      <c r="N16" s="25" t="n">
        <v>995400.72378593</v>
      </c>
      <c r="O16" s="25" t="n">
        <v>49.8535408597791</v>
      </c>
      <c r="P16" s="27" t="n">
        <v>71.192264567217</v>
      </c>
      <c r="Q16" s="25" t="n">
        <v>122520</v>
      </c>
      <c r="R16" s="25" t="n">
        <v>11</v>
      </c>
      <c r="S16" s="23" t="n">
        <v>8.97812602024159E-005</v>
      </c>
      <c r="T16" s="24" t="n">
        <v>8.97772299857103E-005</v>
      </c>
      <c r="U16" s="25" t="n">
        <v>994584.374208896</v>
      </c>
      <c r="V16" s="25" t="n">
        <v>89.2910301035457</v>
      </c>
      <c r="W16" s="27" t="n">
        <v>68.6784222886246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22" t="n">
        <v>62507</v>
      </c>
      <c r="D17" s="22" t="n">
        <v>4</v>
      </c>
      <c r="E17" s="23" t="n">
        <v>6.39928328027261E-005</v>
      </c>
      <c r="F17" s="24" t="n">
        <v>6.3990785305057E-005</v>
      </c>
      <c r="G17" s="25" t="n">
        <v>993675.120875474</v>
      </c>
      <c r="H17" s="25" t="n">
        <v>63.586051322919</v>
      </c>
      <c r="I17" s="27" t="n">
        <v>65.0963710701071</v>
      </c>
      <c r="J17" s="22" t="n">
        <v>60300</v>
      </c>
      <c r="K17" s="22" t="n">
        <v>3</v>
      </c>
      <c r="L17" s="23" t="n">
        <v>4.97512437810945E-005</v>
      </c>
      <c r="M17" s="24" t="n">
        <v>4.97500062084377E-005</v>
      </c>
      <c r="N17" s="25" t="n">
        <v>995350.87024507</v>
      </c>
      <c r="O17" s="25" t="n">
        <v>49.5187119742661</v>
      </c>
      <c r="P17" s="27" t="n">
        <v>70.1958052881883</v>
      </c>
      <c r="Q17" s="25" t="n">
        <v>122807</v>
      </c>
      <c r="R17" s="25" t="n">
        <v>7</v>
      </c>
      <c r="S17" s="23" t="n">
        <v>5.70000081428583E-005</v>
      </c>
      <c r="T17" s="24" t="n">
        <v>5.69983836732346E-005</v>
      </c>
      <c r="U17" s="25" t="n">
        <v>994495.083178792</v>
      </c>
      <c r="V17" s="25" t="n">
        <v>56.6846123121702</v>
      </c>
      <c r="W17" s="27" t="n">
        <v>67.6845437080865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22" t="n">
        <v>62686</v>
      </c>
      <c r="D18" s="22" t="n">
        <v>13</v>
      </c>
      <c r="E18" s="23" t="n">
        <v>0.000207382828701783</v>
      </c>
      <c r="F18" s="24" t="n">
        <v>0.000207361326369448</v>
      </c>
      <c r="G18" s="25" t="n">
        <v>993611.534824151</v>
      </c>
      <c r="H18" s="25" t="n">
        <v>206.036605757119</v>
      </c>
      <c r="I18" s="27" t="n">
        <v>64.1005049071472</v>
      </c>
      <c r="J18" s="22" t="n">
        <v>59798</v>
      </c>
      <c r="K18" s="22" t="n">
        <v>6</v>
      </c>
      <c r="L18" s="23" t="n">
        <v>0.000100337803939931</v>
      </c>
      <c r="M18" s="24" t="n">
        <v>0.000100332770270883</v>
      </c>
      <c r="N18" s="25" t="n">
        <v>995301.351533096</v>
      </c>
      <c r="O18" s="25" t="n">
        <v>99.8613418536698</v>
      </c>
      <c r="P18" s="27" t="n">
        <v>69.1992728274442</v>
      </c>
      <c r="Q18" s="25" t="n">
        <v>122484</v>
      </c>
      <c r="R18" s="25" t="n">
        <v>19</v>
      </c>
      <c r="S18" s="23" t="n">
        <v>0.000155122301688384</v>
      </c>
      <c r="T18" s="24" t="n">
        <v>0.000155110270846248</v>
      </c>
      <c r="U18" s="25" t="n">
        <v>994438.39856648</v>
      </c>
      <c r="V18" s="25" t="n">
        <v>154.247609341556</v>
      </c>
      <c r="W18" s="27" t="n">
        <v>66.6883733367684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22" t="n">
        <v>63854</v>
      </c>
      <c r="D19" s="22" t="n">
        <v>15</v>
      </c>
      <c r="E19" s="23" t="n">
        <v>0.000234910890468882</v>
      </c>
      <c r="F19" s="24" t="n">
        <v>0.000234883301066025</v>
      </c>
      <c r="G19" s="25" t="n">
        <v>993405.498218394</v>
      </c>
      <c r="H19" s="25" t="n">
        <v>233.334362718675</v>
      </c>
      <c r="I19" s="27" t="n">
        <v>63.11369592751</v>
      </c>
      <c r="J19" s="22" t="n">
        <v>61537</v>
      </c>
      <c r="K19" s="22" t="n">
        <v>8</v>
      </c>
      <c r="L19" s="23" t="n">
        <v>0.00013000308757333</v>
      </c>
      <c r="M19" s="24" t="n">
        <v>0.000129994637538156</v>
      </c>
      <c r="N19" s="25" t="n">
        <v>995201.490191242</v>
      </c>
      <c r="O19" s="25" t="n">
        <v>129.370856994843</v>
      </c>
      <c r="P19" s="27" t="n">
        <v>68.2061663074445</v>
      </c>
      <c r="Q19" s="25" t="n">
        <v>125391</v>
      </c>
      <c r="R19" s="25" t="n">
        <v>23</v>
      </c>
      <c r="S19" s="23" t="n">
        <v>0.000183426242712794</v>
      </c>
      <c r="T19" s="24" t="n">
        <v>0.000183409421148029</v>
      </c>
      <c r="U19" s="25" t="n">
        <v>994284.150957138</v>
      </c>
      <c r="V19" s="25" t="n">
        <v>182.361080583708</v>
      </c>
      <c r="W19" s="27" t="n">
        <v>65.6986414259696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22" t="n">
        <v>62942</v>
      </c>
      <c r="D20" s="22" t="n">
        <v>15</v>
      </c>
      <c r="E20" s="23" t="n">
        <v>0.000238314638873884</v>
      </c>
      <c r="F20" s="24" t="n">
        <v>0.000238286244195973</v>
      </c>
      <c r="G20" s="25" t="n">
        <v>993172.163855675</v>
      </c>
      <c r="H20" s="25" t="n">
        <v>236.659264765156</v>
      </c>
      <c r="I20" s="27" t="n">
        <v>62.1284062943209</v>
      </c>
      <c r="J20" s="22" t="n">
        <v>60708</v>
      </c>
      <c r="K20" s="22" t="n">
        <v>11</v>
      </c>
      <c r="L20" s="23" t="n">
        <v>0.000181195229623773</v>
      </c>
      <c r="M20" s="24" t="n">
        <v>0.000181178814759653</v>
      </c>
      <c r="N20" s="25" t="n">
        <v>995072.119334247</v>
      </c>
      <c r="O20" s="25" t="n">
        <v>180.285987181355</v>
      </c>
      <c r="P20" s="27" t="n">
        <v>67.2149688902813</v>
      </c>
      <c r="Q20" s="25" t="n">
        <v>123650</v>
      </c>
      <c r="R20" s="25" t="n">
        <v>26</v>
      </c>
      <c r="S20" s="23" t="n">
        <v>0.000210270926000809</v>
      </c>
      <c r="T20" s="24" t="n">
        <v>0.000210248820619041</v>
      </c>
      <c r="U20" s="25" t="n">
        <v>994101.789876555</v>
      </c>
      <c r="V20" s="25" t="n">
        <v>209.008728896824</v>
      </c>
      <c r="W20" s="27" t="n">
        <v>64.7106016646736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22" t="n">
        <v>63465</v>
      </c>
      <c r="D21" s="22" t="n">
        <v>26</v>
      </c>
      <c r="E21" s="23" t="n">
        <v>0.000409674623808398</v>
      </c>
      <c r="F21" s="24" t="n">
        <v>0.000409590718618014</v>
      </c>
      <c r="G21" s="25" t="n">
        <v>992935.50459091</v>
      </c>
      <c r="H21" s="25" t="n">
        <v>406.697166866731</v>
      </c>
      <c r="I21" s="27" t="n">
        <v>61.1430949959081</v>
      </c>
      <c r="J21" s="22" t="n">
        <v>60264</v>
      </c>
      <c r="K21" s="22" t="n">
        <v>9</v>
      </c>
      <c r="L21" s="23" t="n">
        <v>0.000149342891278375</v>
      </c>
      <c r="M21" s="24" t="n">
        <v>0.000149331740183944</v>
      </c>
      <c r="N21" s="25" t="n">
        <v>994891.833347066</v>
      </c>
      <c r="O21" s="25" t="n">
        <v>148.568928768512</v>
      </c>
      <c r="P21" s="27" t="n">
        <v>66.2270584196382</v>
      </c>
      <c r="Q21" s="25" t="n">
        <v>123729</v>
      </c>
      <c r="R21" s="25" t="n">
        <v>35</v>
      </c>
      <c r="S21" s="23" t="n">
        <v>0.000282876286076829</v>
      </c>
      <c r="T21" s="24" t="n">
        <v>0.000282836280352528</v>
      </c>
      <c r="U21" s="25" t="n">
        <v>993892.781147658</v>
      </c>
      <c r="V21" s="25" t="n">
        <v>281.108937289032</v>
      </c>
      <c r="W21" s="27" t="n">
        <v>63.7241047069436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22" t="n">
        <v>65363</v>
      </c>
      <c r="D22" s="22" t="n">
        <v>30</v>
      </c>
      <c r="E22" s="23" t="n">
        <v>0.00045897526123342</v>
      </c>
      <c r="F22" s="24" t="n">
        <v>0.00045886994820088</v>
      </c>
      <c r="G22" s="25" t="n">
        <v>992528.807424043</v>
      </c>
      <c r="H22" s="25" t="n">
        <v>455.441642450551</v>
      </c>
      <c r="I22" s="27" t="n">
        <v>60.1679440226975</v>
      </c>
      <c r="J22" s="22" t="n">
        <v>62510</v>
      </c>
      <c r="K22" s="22" t="n">
        <v>18</v>
      </c>
      <c r="L22" s="23" t="n">
        <v>0.000287953927371621</v>
      </c>
      <c r="M22" s="24" t="n">
        <v>0.000287912472618612</v>
      </c>
      <c r="N22" s="25" t="n">
        <v>994743.264418297</v>
      </c>
      <c r="O22" s="25" t="n">
        <v>286.398992879382</v>
      </c>
      <c r="P22" s="27" t="n">
        <v>65.2368750215794</v>
      </c>
      <c r="Q22" s="25" t="n">
        <v>127873</v>
      </c>
      <c r="R22" s="25" t="n">
        <v>48</v>
      </c>
      <c r="S22" s="23" t="n">
        <v>0.000375372439842656</v>
      </c>
      <c r="T22" s="24" t="n">
        <v>0.000375301996422772</v>
      </c>
      <c r="U22" s="25" t="n">
        <v>993611.672210369</v>
      </c>
      <c r="V22" s="25" t="n">
        <v>372.904444249521</v>
      </c>
      <c r="W22" s="27" t="n">
        <v>62.7419918366767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22" t="n">
        <v>67455</v>
      </c>
      <c r="D23" s="22" t="n">
        <v>42</v>
      </c>
      <c r="E23" s="23" t="n">
        <v>0.000622637313764732</v>
      </c>
      <c r="F23" s="24" t="n">
        <v>0.000622443515376658</v>
      </c>
      <c r="G23" s="25" t="n">
        <v>992073.365781592</v>
      </c>
      <c r="H23" s="25" t="n">
        <v>617.509633308648</v>
      </c>
      <c r="I23" s="27" t="n">
        <v>59.1953364186277</v>
      </c>
      <c r="J23" s="22" t="n">
        <v>65340</v>
      </c>
      <c r="K23" s="22" t="n">
        <v>16</v>
      </c>
      <c r="L23" s="23" t="n">
        <v>0.000244872972145699</v>
      </c>
      <c r="M23" s="24" t="n">
        <v>0.000244842993206484</v>
      </c>
      <c r="N23" s="25" t="n">
        <v>994456.865425418</v>
      </c>
      <c r="O23" s="25" t="n">
        <v>243.485795545497</v>
      </c>
      <c r="P23" s="27" t="n">
        <v>64.255518943154</v>
      </c>
      <c r="Q23" s="25" t="n">
        <v>132795</v>
      </c>
      <c r="R23" s="25" t="n">
        <v>58</v>
      </c>
      <c r="S23" s="23" t="n">
        <v>0.000436763432358146</v>
      </c>
      <c r="T23" s="24" t="n">
        <v>0.000436668065095014</v>
      </c>
      <c r="U23" s="25" t="n">
        <v>993238.767766119</v>
      </c>
      <c r="V23" s="25" t="n">
        <v>433.715650897787</v>
      </c>
      <c r="W23" s="27" t="n">
        <v>61.7653601506492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22" t="n">
        <v>70209</v>
      </c>
      <c r="D24" s="22" t="n">
        <v>46</v>
      </c>
      <c r="E24" s="23" t="n">
        <v>0.000655186656981299</v>
      </c>
      <c r="F24" s="24" t="n">
        <v>0.000654972069071169</v>
      </c>
      <c r="G24" s="25" t="n">
        <v>991455.856148284</v>
      </c>
      <c r="H24" s="25" t="n">
        <v>649.375893494169</v>
      </c>
      <c r="I24" s="27" t="n">
        <v>58.2318937050102</v>
      </c>
      <c r="J24" s="22" t="n">
        <v>68156</v>
      </c>
      <c r="K24" s="22" t="n">
        <v>13</v>
      </c>
      <c r="L24" s="23" t="n">
        <v>0.000190738893127531</v>
      </c>
      <c r="M24" s="24" t="n">
        <v>0.000190720703621361</v>
      </c>
      <c r="N24" s="25" t="n">
        <v>994213.379629872</v>
      </c>
      <c r="O24" s="25" t="n">
        <v>189.617075312781</v>
      </c>
      <c r="P24" s="27" t="n">
        <v>63.2711328582032</v>
      </c>
      <c r="Q24" s="25" t="n">
        <v>138365</v>
      </c>
      <c r="R24" s="25" t="n">
        <v>59</v>
      </c>
      <c r="S24" s="23" t="n">
        <v>0.000426408412532071</v>
      </c>
      <c r="T24" s="24" t="n">
        <v>0.000426317513385399</v>
      </c>
      <c r="U24" s="25" t="n">
        <v>992805.052115222</v>
      </c>
      <c r="V24" s="25" t="n">
        <v>423.250181094223</v>
      </c>
      <c r="W24" s="27" t="n">
        <v>60.7921244640445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22" t="n">
        <v>70229</v>
      </c>
      <c r="D25" s="22" t="n">
        <v>37</v>
      </c>
      <c r="E25" s="23" t="n">
        <v>0.000526847883353031</v>
      </c>
      <c r="F25" s="24" t="n">
        <v>0.00052670912337649</v>
      </c>
      <c r="G25" s="25" t="n">
        <v>990806.48025479</v>
      </c>
      <c r="H25" s="25" t="n">
        <v>521.866812650746</v>
      </c>
      <c r="I25" s="27" t="n">
        <v>57.2697312654268</v>
      </c>
      <c r="J25" s="22" t="n">
        <v>68803</v>
      </c>
      <c r="K25" s="22" t="n">
        <v>24</v>
      </c>
      <c r="L25" s="23" t="n">
        <v>0.00034882199904074</v>
      </c>
      <c r="M25" s="24" t="n">
        <v>0.000348761167720535</v>
      </c>
      <c r="N25" s="25" t="n">
        <v>994023.76255456</v>
      </c>
      <c r="O25" s="25" t="n">
        <v>346.676888170488</v>
      </c>
      <c r="P25" s="27" t="n">
        <v>62.283106896526</v>
      </c>
      <c r="Q25" s="25" t="n">
        <v>139032</v>
      </c>
      <c r="R25" s="25" t="n">
        <v>61</v>
      </c>
      <c r="S25" s="23" t="n">
        <v>0.000438747914149261</v>
      </c>
      <c r="T25" s="24" t="n">
        <v>0.000438651678358104</v>
      </c>
      <c r="U25" s="25" t="n">
        <v>992381.801934127</v>
      </c>
      <c r="V25" s="25" t="n">
        <v>435.309942990445</v>
      </c>
      <c r="W25" s="27" t="n">
        <v>59.8178390151863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22" t="n">
        <v>69666</v>
      </c>
      <c r="D26" s="22" t="n">
        <v>53</v>
      </c>
      <c r="E26" s="23" t="n">
        <v>0.000760772830362013</v>
      </c>
      <c r="F26" s="24" t="n">
        <v>0.000760483516084487</v>
      </c>
      <c r="G26" s="25" t="n">
        <v>990284.613442139</v>
      </c>
      <c r="H26" s="25" t="n">
        <v>753.095124754845</v>
      </c>
      <c r="I26" s="27" t="n">
        <v>56.2996481583163</v>
      </c>
      <c r="J26" s="22" t="n">
        <v>68721</v>
      </c>
      <c r="K26" s="22" t="n">
        <v>14</v>
      </c>
      <c r="L26" s="23" t="n">
        <v>0.000203722297405451</v>
      </c>
      <c r="M26" s="24" t="n">
        <v>0.000203701547427326</v>
      </c>
      <c r="N26" s="25" t="n">
        <v>993677.085666389</v>
      </c>
      <c r="O26" s="25" t="n">
        <v>202.413559993319</v>
      </c>
      <c r="P26" s="27" t="n">
        <v>61.3046619626027</v>
      </c>
      <c r="Q26" s="25" t="n">
        <v>138387</v>
      </c>
      <c r="R26" s="25" t="n">
        <v>67</v>
      </c>
      <c r="S26" s="23" t="n">
        <v>0.000484149522715284</v>
      </c>
      <c r="T26" s="24" t="n">
        <v>0.000484032341246943</v>
      </c>
      <c r="U26" s="25" t="n">
        <v>991946.491991137</v>
      </c>
      <c r="V26" s="25" t="n">
        <v>480.134182910162</v>
      </c>
      <c r="W26" s="27" t="n">
        <v>58.8438703034951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22" t="n">
        <v>68981</v>
      </c>
      <c r="D27" s="22" t="n">
        <v>41</v>
      </c>
      <c r="E27" s="23" t="n">
        <v>0.000594366564706223</v>
      </c>
      <c r="F27" s="24" t="n">
        <v>0.000594189963889824</v>
      </c>
      <c r="G27" s="25" t="n">
        <v>989531.518317384</v>
      </c>
      <c r="H27" s="25" t="n">
        <v>587.969697136849</v>
      </c>
      <c r="I27" s="27" t="n">
        <v>55.3421151664037</v>
      </c>
      <c r="J27" s="22" t="n">
        <v>69016</v>
      </c>
      <c r="K27" s="22" t="n">
        <v>19</v>
      </c>
      <c r="L27" s="23" t="n">
        <v>0.000275298481511534</v>
      </c>
      <c r="M27" s="24" t="n">
        <v>0.000275260590361759</v>
      </c>
      <c r="N27" s="25" t="n">
        <v>993474.672106396</v>
      </c>
      <c r="O27" s="25" t="n">
        <v>273.464424753461</v>
      </c>
      <c r="P27" s="27" t="n">
        <v>60.3170504898974</v>
      </c>
      <c r="Q27" s="25" t="n">
        <v>137997</v>
      </c>
      <c r="R27" s="25" t="n">
        <v>60</v>
      </c>
      <c r="S27" s="23" t="n">
        <v>0.000434792060696972</v>
      </c>
      <c r="T27" s="24" t="n">
        <v>0.000434697552326613</v>
      </c>
      <c r="U27" s="25" t="n">
        <v>991466.357808227</v>
      </c>
      <c r="V27" s="25" t="n">
        <v>430.987998953418</v>
      </c>
      <c r="W27" s="27" t="n">
        <v>57.8721242994834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22" t="n">
        <v>69180</v>
      </c>
      <c r="D28" s="22" t="n">
        <v>45</v>
      </c>
      <c r="E28" s="23" t="n">
        <v>0.000650477016478751</v>
      </c>
      <c r="F28" s="24" t="n">
        <v>0.000650265502168512</v>
      </c>
      <c r="G28" s="25" t="n">
        <v>988943.548620247</v>
      </c>
      <c r="H28" s="25" t="n">
        <v>643.075873259856</v>
      </c>
      <c r="I28" s="27" t="n">
        <v>54.3747211749971</v>
      </c>
      <c r="J28" s="22" t="n">
        <v>69330</v>
      </c>
      <c r="K28" s="22" t="n">
        <v>13</v>
      </c>
      <c r="L28" s="23" t="n">
        <v>0.000187509014856483</v>
      </c>
      <c r="M28" s="24" t="n">
        <v>0.000187491436139942</v>
      </c>
      <c r="N28" s="25" t="n">
        <v>993201.207681642</v>
      </c>
      <c r="O28" s="25" t="n">
        <v>186.216720804156</v>
      </c>
      <c r="P28" s="27" t="n">
        <v>59.3335203000187</v>
      </c>
      <c r="Q28" s="25" t="n">
        <v>138510</v>
      </c>
      <c r="R28" s="25" t="n">
        <v>58</v>
      </c>
      <c r="S28" s="23" t="n">
        <v>0.000418742329073713</v>
      </c>
      <c r="T28" s="24" t="n">
        <v>0.000418654668740803</v>
      </c>
      <c r="U28" s="25" t="n">
        <v>991035.369809273</v>
      </c>
      <c r="V28" s="25" t="n">
        <v>414.901584457921</v>
      </c>
      <c r="W28" s="27" t="n">
        <v>56.897074667352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22" t="n">
        <v>69175</v>
      </c>
      <c r="D29" s="22" t="n">
        <v>59</v>
      </c>
      <c r="E29" s="23" t="n">
        <v>0.000852909288037586</v>
      </c>
      <c r="F29" s="24" t="n">
        <v>0.000852545664297488</v>
      </c>
      <c r="G29" s="25" t="n">
        <v>988300.472746988</v>
      </c>
      <c r="H29" s="25" t="n">
        <v>842.571283063602</v>
      </c>
      <c r="I29" s="27" t="n">
        <v>53.4097768431078</v>
      </c>
      <c r="J29" s="22" t="n">
        <v>69509</v>
      </c>
      <c r="K29" s="22" t="n">
        <v>20</v>
      </c>
      <c r="L29" s="23" t="n">
        <v>0.000287732523845833</v>
      </c>
      <c r="M29" s="24" t="n">
        <v>0.000287691132813128</v>
      </c>
      <c r="N29" s="25" t="n">
        <v>993014.990960838</v>
      </c>
      <c r="O29" s="25" t="n">
        <v>285.681607649942</v>
      </c>
      <c r="P29" s="27" t="n">
        <v>58.3445531497977</v>
      </c>
      <c r="Q29" s="25" t="n">
        <v>138684</v>
      </c>
      <c r="R29" s="25" t="n">
        <v>79</v>
      </c>
      <c r="S29" s="23" t="n">
        <v>0.000569640333419861</v>
      </c>
      <c r="T29" s="24" t="n">
        <v>0.000569478119167854</v>
      </c>
      <c r="U29" s="25" t="n">
        <v>990620.468224815</v>
      </c>
      <c r="V29" s="25" t="n">
        <v>564.136681053847</v>
      </c>
      <c r="W29" s="27" t="n">
        <v>55.9206954549178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22" t="n">
        <v>68533</v>
      </c>
      <c r="D30" s="22" t="n">
        <v>52</v>
      </c>
      <c r="E30" s="23" t="n">
        <v>0.000758758554273124</v>
      </c>
      <c r="F30" s="24" t="n">
        <v>0.000758470769792186</v>
      </c>
      <c r="G30" s="25" t="n">
        <v>987457.901463924</v>
      </c>
      <c r="H30" s="25" t="n">
        <v>748.957954660718</v>
      </c>
      <c r="I30" s="27" t="n">
        <v>52.4549233333989</v>
      </c>
      <c r="J30" s="22" t="n">
        <v>68824</v>
      </c>
      <c r="K30" s="22" t="n">
        <v>11</v>
      </c>
      <c r="L30" s="23" t="n">
        <v>0.00015982796698826</v>
      </c>
      <c r="M30" s="24" t="n">
        <v>0.000159815195179158</v>
      </c>
      <c r="N30" s="25" t="n">
        <v>992729.309353188</v>
      </c>
      <c r="O30" s="25" t="n">
        <v>158.653228334351</v>
      </c>
      <c r="P30" s="27" t="n">
        <v>57.3611993037713</v>
      </c>
      <c r="Q30" s="25" t="n">
        <v>137357</v>
      </c>
      <c r="R30" s="25" t="n">
        <v>63</v>
      </c>
      <c r="S30" s="23" t="n">
        <v>0.000458658823358111</v>
      </c>
      <c r="T30" s="24" t="n">
        <v>0.00045855365547931</v>
      </c>
      <c r="U30" s="25" t="n">
        <v>990056.331543761</v>
      </c>
      <c r="V30" s="25" t="n">
        <v>453.993949959828</v>
      </c>
      <c r="W30" s="27" t="n">
        <v>54.9522743117965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22" t="n">
        <v>68532</v>
      </c>
      <c r="D31" s="22" t="n">
        <v>48</v>
      </c>
      <c r="E31" s="23" t="n">
        <v>0.000700402731570653</v>
      </c>
      <c r="F31" s="24" t="n">
        <v>0.000700157506832833</v>
      </c>
      <c r="G31" s="25" t="n">
        <v>986708.943509263</v>
      </c>
      <c r="H31" s="25" t="n">
        <v>690.851673857104</v>
      </c>
      <c r="I31" s="27" t="n">
        <v>51.4943595353005</v>
      </c>
      <c r="J31" s="22" t="n">
        <v>69656</v>
      </c>
      <c r="K31" s="22" t="n">
        <v>17</v>
      </c>
      <c r="L31" s="23" t="n">
        <v>0.000244056506259332</v>
      </c>
      <c r="M31" s="24" t="n">
        <v>0.000244026726892832</v>
      </c>
      <c r="N31" s="25" t="n">
        <v>992570.656124854</v>
      </c>
      <c r="O31" s="25" t="n">
        <v>242.213768424019</v>
      </c>
      <c r="P31" s="27" t="n">
        <v>56.3702880399543</v>
      </c>
      <c r="Q31" s="25" t="n">
        <v>138188</v>
      </c>
      <c r="R31" s="25" t="n">
        <v>65</v>
      </c>
      <c r="S31" s="23" t="n">
        <v>0.000470373693808435</v>
      </c>
      <c r="T31" s="24" t="n">
        <v>0.000470263085445621</v>
      </c>
      <c r="U31" s="25" t="n">
        <v>989602.337593802</v>
      </c>
      <c r="V31" s="25" t="n">
        <v>465.373448641061</v>
      </c>
      <c r="W31" s="27" t="n">
        <v>53.977255056243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22" t="n">
        <v>69741</v>
      </c>
      <c r="D32" s="22" t="n">
        <v>50</v>
      </c>
      <c r="E32" s="23" t="n">
        <v>0.00071693838631508</v>
      </c>
      <c r="F32" s="24" t="n">
        <v>0.000716681447397005</v>
      </c>
      <c r="G32" s="25" t="n">
        <v>986018.091835406</v>
      </c>
      <c r="H32" s="25" t="n">
        <v>706.660873216232</v>
      </c>
      <c r="I32" s="27" t="n">
        <v>50.5300886349326</v>
      </c>
      <c r="J32" s="22" t="n">
        <v>69949</v>
      </c>
      <c r="K32" s="22" t="n">
        <v>19</v>
      </c>
      <c r="L32" s="23" t="n">
        <v>0.000271626470714378</v>
      </c>
      <c r="M32" s="24" t="n">
        <v>0.000271589583584531</v>
      </c>
      <c r="N32" s="25" t="n">
        <v>992328.44235643</v>
      </c>
      <c r="O32" s="25" t="n">
        <v>269.506068438669</v>
      </c>
      <c r="P32" s="27" t="n">
        <v>55.3839252113096</v>
      </c>
      <c r="Q32" s="25" t="n">
        <v>139690</v>
      </c>
      <c r="R32" s="25" t="n">
        <v>69</v>
      </c>
      <c r="S32" s="23" t="n">
        <v>0.000493950891259217</v>
      </c>
      <c r="T32" s="24" t="n">
        <v>0.000493828917601524</v>
      </c>
      <c r="U32" s="25" t="n">
        <v>989136.964145161</v>
      </c>
      <c r="V32" s="25" t="n">
        <v>488.464436363462</v>
      </c>
      <c r="W32" s="27" t="n">
        <v>53.0024152671253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22" t="n">
        <v>70697</v>
      </c>
      <c r="D33" s="22" t="n">
        <v>52</v>
      </c>
      <c r="E33" s="23" t="n">
        <v>0.000735533332390342</v>
      </c>
      <c r="F33" s="24" t="n">
        <v>0.000735262894058342</v>
      </c>
      <c r="G33" s="25" t="n">
        <v>985311.43096219</v>
      </c>
      <c r="H33" s="25" t="n">
        <v>724.462934278026</v>
      </c>
      <c r="I33" s="27" t="n">
        <v>49.565969986768</v>
      </c>
      <c r="J33" s="22" t="n">
        <v>70650</v>
      </c>
      <c r="K33" s="22" t="n">
        <v>15</v>
      </c>
      <c r="L33" s="23" t="n">
        <v>0.000212314225053079</v>
      </c>
      <c r="M33" s="24" t="n">
        <v>0.000212291687982979</v>
      </c>
      <c r="N33" s="25" t="n">
        <v>992058.936287991</v>
      </c>
      <c r="O33" s="25" t="n">
        <v>210.605866163177</v>
      </c>
      <c r="P33" s="27" t="n">
        <v>54.3988351630908</v>
      </c>
      <c r="Q33" s="25" t="n">
        <v>141347</v>
      </c>
      <c r="R33" s="25" t="n">
        <v>67</v>
      </c>
      <c r="S33" s="23" t="n">
        <v>0.000474010767826696</v>
      </c>
      <c r="T33" s="24" t="n">
        <v>0.000473898442471143</v>
      </c>
      <c r="U33" s="25" t="n">
        <v>988648.499708797</v>
      </c>
      <c r="V33" s="25" t="n">
        <v>468.518984163432</v>
      </c>
      <c r="W33" s="27" t="n">
        <v>52.0283552879605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22" t="n">
        <v>73106</v>
      </c>
      <c r="D34" s="22" t="n">
        <v>53</v>
      </c>
      <c r="E34" s="23" t="n">
        <v>0.000724974694279539</v>
      </c>
      <c r="F34" s="24" t="n">
        <v>0.000724711963620783</v>
      </c>
      <c r="G34" s="25" t="n">
        <v>984586.968027912</v>
      </c>
      <c r="H34" s="25" t="n">
        <v>713.541954954941</v>
      </c>
      <c r="I34" s="27" t="n">
        <v>48.6020729190067</v>
      </c>
      <c r="J34" s="22" t="n">
        <v>72497</v>
      </c>
      <c r="K34" s="22" t="n">
        <v>23</v>
      </c>
      <c r="L34" s="23" t="n">
        <v>0.000317254507083052</v>
      </c>
      <c r="M34" s="24" t="n">
        <v>0.000317204187193498</v>
      </c>
      <c r="N34" s="25" t="n">
        <v>991848.330421828</v>
      </c>
      <c r="O34" s="25" t="n">
        <v>314.618443470684</v>
      </c>
      <c r="P34" s="27" t="n">
        <v>53.4102798674035</v>
      </c>
      <c r="Q34" s="25" t="n">
        <v>145603</v>
      </c>
      <c r="R34" s="25" t="n">
        <v>76</v>
      </c>
      <c r="S34" s="23" t="n">
        <v>0.000521967267157957</v>
      </c>
      <c r="T34" s="24" t="n">
        <v>0.000521831065942502</v>
      </c>
      <c r="U34" s="25" t="n">
        <v>988179.980724634</v>
      </c>
      <c r="V34" s="25" t="n">
        <v>515.663012684577</v>
      </c>
      <c r="W34" s="27" t="n">
        <v>51.0527860729856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22" t="n">
        <v>73483</v>
      </c>
      <c r="D35" s="22" t="n">
        <v>75</v>
      </c>
      <c r="E35" s="23" t="n">
        <v>0.00102064423063838</v>
      </c>
      <c r="F35" s="24" t="n">
        <v>0.00102012355047376</v>
      </c>
      <c r="G35" s="25" t="n">
        <v>983873.426072957</v>
      </c>
      <c r="H35" s="25" t="n">
        <v>1003.67245262233</v>
      </c>
      <c r="I35" s="27" t="n">
        <v>47.6369583486143</v>
      </c>
      <c r="J35" s="22" t="n">
        <v>73388</v>
      </c>
      <c r="K35" s="22" t="n">
        <v>24</v>
      </c>
      <c r="L35" s="23" t="n">
        <v>0.000327028942061372</v>
      </c>
      <c r="M35" s="24" t="n">
        <v>0.000326975473925573</v>
      </c>
      <c r="N35" s="25" t="n">
        <v>991533.711978358</v>
      </c>
      <c r="O35" s="25" t="n">
        <v>324.207205387306</v>
      </c>
      <c r="P35" s="27" t="n">
        <v>52.4270685551651</v>
      </c>
      <c r="Q35" s="25" t="n">
        <v>146871</v>
      </c>
      <c r="R35" s="25" t="n">
        <v>99</v>
      </c>
      <c r="S35" s="23" t="n">
        <v>0.000674060910595012</v>
      </c>
      <c r="T35" s="24" t="n">
        <v>0.000673833782575017</v>
      </c>
      <c r="U35" s="25" t="n">
        <v>987664.317711949</v>
      </c>
      <c r="V35" s="25" t="n">
        <v>665.521583118216</v>
      </c>
      <c r="W35" s="27" t="n">
        <v>50.0791798603266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22" t="n">
        <v>73952</v>
      </c>
      <c r="D36" s="22" t="n">
        <v>71</v>
      </c>
      <c r="E36" s="23" t="n">
        <v>0.000960082215491129</v>
      </c>
      <c r="F36" s="24" t="n">
        <v>0.000959621484019402</v>
      </c>
      <c r="G36" s="25" t="n">
        <v>982869.753620334</v>
      </c>
      <c r="H36" s="25" t="n">
        <v>943.182931566929</v>
      </c>
      <c r="I36" s="27" t="n">
        <v>46.6850929731875</v>
      </c>
      <c r="J36" s="22" t="n">
        <v>73255</v>
      </c>
      <c r="K36" s="22" t="n">
        <v>24</v>
      </c>
      <c r="L36" s="23" t="n">
        <v>0.000327622687871135</v>
      </c>
      <c r="M36" s="24" t="n">
        <v>0.000327569025418861</v>
      </c>
      <c r="N36" s="25" t="n">
        <v>991209.50477297</v>
      </c>
      <c r="O36" s="25" t="n">
        <v>324.689531464394</v>
      </c>
      <c r="P36" s="27" t="n">
        <v>51.4440529865079</v>
      </c>
      <c r="Q36" s="25" t="n">
        <v>147207</v>
      </c>
      <c r="R36" s="25" t="n">
        <v>95</v>
      </c>
      <c r="S36" s="23" t="n">
        <v>0.000645349745596337</v>
      </c>
      <c r="T36" s="24" t="n">
        <v>0.000645141552237494</v>
      </c>
      <c r="U36" s="25" t="n">
        <v>986998.796128831</v>
      </c>
      <c r="V36" s="25" t="n">
        <v>636.753935391092</v>
      </c>
      <c r="W36" s="27" t="n">
        <v>49.1126105133322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22" t="n">
        <v>72969</v>
      </c>
      <c r="D37" s="22" t="n">
        <v>66</v>
      </c>
      <c r="E37" s="23" t="n">
        <v>0.000904493689100851</v>
      </c>
      <c r="F37" s="24" t="n">
        <v>0.000904084757985202</v>
      </c>
      <c r="G37" s="25" t="n">
        <v>981926.570688768</v>
      </c>
      <c r="H37" s="25" t="n">
        <v>887.744846020394</v>
      </c>
      <c r="I37" s="27" t="n">
        <v>45.7294557521218</v>
      </c>
      <c r="J37" s="22" t="n">
        <v>72046</v>
      </c>
      <c r="K37" s="22" t="n">
        <v>49</v>
      </c>
      <c r="L37" s="23" t="n">
        <v>0.000680121033783971</v>
      </c>
      <c r="M37" s="24" t="n">
        <v>0.000679889803898104</v>
      </c>
      <c r="N37" s="25" t="n">
        <v>990884.815241506</v>
      </c>
      <c r="O37" s="25" t="n">
        <v>673.692482720156</v>
      </c>
      <c r="P37" s="27" t="n">
        <v>50.4607461484584</v>
      </c>
      <c r="Q37" s="25" t="n">
        <v>145015</v>
      </c>
      <c r="R37" s="25" t="n">
        <v>115</v>
      </c>
      <c r="S37" s="23" t="n">
        <v>0.000793021411578113</v>
      </c>
      <c r="T37" s="24" t="n">
        <v>0.000792707053201669</v>
      </c>
      <c r="U37" s="25" t="n">
        <v>986362.04219344</v>
      </c>
      <c r="V37" s="25" t="n">
        <v>781.896147857142</v>
      </c>
      <c r="W37" s="27" t="n">
        <v>48.1439927743377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22" t="n">
        <v>72954</v>
      </c>
      <c r="D38" s="22" t="n">
        <v>66</v>
      </c>
      <c r="E38" s="23" t="n">
        <v>0.000904679661156345</v>
      </c>
      <c r="F38" s="24" t="n">
        <v>0.000904270561888909</v>
      </c>
      <c r="G38" s="25" t="n">
        <v>981038.825842747</v>
      </c>
      <c r="H38" s="25" t="n">
        <v>887.124530279657</v>
      </c>
      <c r="I38" s="27" t="n">
        <v>44.770384016299</v>
      </c>
      <c r="J38" s="22" t="n">
        <v>72136</v>
      </c>
      <c r="K38" s="22" t="n">
        <v>23</v>
      </c>
      <c r="L38" s="23" t="n">
        <v>0.000318842186980149</v>
      </c>
      <c r="M38" s="24" t="n">
        <v>0.000318791362211912</v>
      </c>
      <c r="N38" s="25" t="n">
        <v>990211.122758786</v>
      </c>
      <c r="O38" s="25" t="n">
        <v>315.67075270166</v>
      </c>
      <c r="P38" s="27" t="n">
        <v>49.4947370604344</v>
      </c>
      <c r="Q38" s="25" t="n">
        <v>145090</v>
      </c>
      <c r="R38" s="25" t="n">
        <v>89</v>
      </c>
      <c r="S38" s="23" t="n">
        <v>0.000613412364739127</v>
      </c>
      <c r="T38" s="24" t="n">
        <v>0.000613224265837209</v>
      </c>
      <c r="U38" s="25" t="n">
        <v>985580.146045583</v>
      </c>
      <c r="V38" s="25" t="n">
        <v>604.381661482532</v>
      </c>
      <c r="W38" s="27" t="n">
        <v>47.1817904659493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22" t="n">
        <v>71933</v>
      </c>
      <c r="D39" s="22" t="n">
        <v>68</v>
      </c>
      <c r="E39" s="23" t="n">
        <v>0.000945324121057095</v>
      </c>
      <c r="F39" s="24" t="n">
        <v>0.000944877442973113</v>
      </c>
      <c r="G39" s="25" t="n">
        <v>980151.701312468</v>
      </c>
      <c r="H39" s="25" t="n">
        <v>926.123233261871</v>
      </c>
      <c r="I39" s="27" t="n">
        <v>43.8104526542182</v>
      </c>
      <c r="J39" s="22" t="n">
        <v>70603</v>
      </c>
      <c r="K39" s="22" t="n">
        <v>30</v>
      </c>
      <c r="L39" s="23" t="n">
        <v>0.000424911122756823</v>
      </c>
      <c r="M39" s="24" t="n">
        <v>0.000424820860810637</v>
      </c>
      <c r="N39" s="25" t="n">
        <v>989895.452006084</v>
      </c>
      <c r="O39" s="25" t="n">
        <v>420.52823803376</v>
      </c>
      <c r="P39" s="27" t="n">
        <v>48.5103611402247</v>
      </c>
      <c r="Q39" s="25" t="n">
        <v>142536</v>
      </c>
      <c r="R39" s="25" t="n">
        <v>98</v>
      </c>
      <c r="S39" s="23" t="n">
        <v>0.000687545602514453</v>
      </c>
      <c r="T39" s="24" t="n">
        <v>0.000687309297196626</v>
      </c>
      <c r="U39" s="25" t="n">
        <v>984975.7643841</v>
      </c>
      <c r="V39" s="25" t="n">
        <v>676.983000374545</v>
      </c>
      <c r="W39" s="27" t="n">
        <v>46.2104344378144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22" t="n">
        <v>70855</v>
      </c>
      <c r="D40" s="22" t="n">
        <v>72</v>
      </c>
      <c r="E40" s="23" t="n">
        <v>0.00101615976289606</v>
      </c>
      <c r="F40" s="24" t="n">
        <v>0.00101564364739759</v>
      </c>
      <c r="G40" s="25" t="n">
        <v>979225.578079206</v>
      </c>
      <c r="H40" s="25" t="n">
        <v>994.544237745378</v>
      </c>
      <c r="I40" s="27" t="n">
        <v>42.8514144278321</v>
      </c>
      <c r="J40" s="22" t="n">
        <v>69559</v>
      </c>
      <c r="K40" s="22" t="n">
        <v>44</v>
      </c>
      <c r="L40" s="23" t="n">
        <v>0.000632556534740293</v>
      </c>
      <c r="M40" s="24" t="n">
        <v>0.000632356513032728</v>
      </c>
      <c r="N40" s="25" t="n">
        <v>989474.92376805</v>
      </c>
      <c r="O40" s="25" t="n">
        <v>625.700912527289</v>
      </c>
      <c r="P40" s="27" t="n">
        <v>47.5307656114172</v>
      </c>
      <c r="Q40" s="25" t="n">
        <v>140414</v>
      </c>
      <c r="R40" s="25" t="n">
        <v>116</v>
      </c>
      <c r="S40" s="23" t="n">
        <v>0.000826128448730184</v>
      </c>
      <c r="T40" s="24" t="n">
        <v>0.00082578729857441</v>
      </c>
      <c r="U40" s="25" t="n">
        <v>984298.781383726</v>
      </c>
      <c r="V40" s="25" t="n">
        <v>812.82143166895</v>
      </c>
      <c r="W40" s="27" t="n">
        <v>45.2418732525721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22" t="n">
        <v>72256</v>
      </c>
      <c r="D41" s="22" t="n">
        <v>85</v>
      </c>
      <c r="E41" s="23" t="n">
        <v>0.00117637289636847</v>
      </c>
      <c r="F41" s="24" t="n">
        <v>0.0011756812410143</v>
      </c>
      <c r="G41" s="25" t="n">
        <v>978231.03384146</v>
      </c>
      <c r="H41" s="25" t="n">
        <v>1150.08787586543</v>
      </c>
      <c r="I41" s="27" t="n">
        <v>41.8944721041094</v>
      </c>
      <c r="J41" s="22" t="n">
        <v>70319</v>
      </c>
      <c r="K41" s="22" t="n">
        <v>41</v>
      </c>
      <c r="L41" s="23" t="n">
        <v>0.000583057210711188</v>
      </c>
      <c r="M41" s="24" t="n">
        <v>0.000582887265886511</v>
      </c>
      <c r="N41" s="25" t="n">
        <v>988849.222855523</v>
      </c>
      <c r="O41" s="25" t="n">
        <v>576.387619884257</v>
      </c>
      <c r="P41" s="27" t="n">
        <v>46.5605246406805</v>
      </c>
      <c r="Q41" s="25" t="n">
        <v>142575</v>
      </c>
      <c r="R41" s="25" t="n">
        <v>126</v>
      </c>
      <c r="S41" s="23" t="n">
        <v>0.00088374539715939</v>
      </c>
      <c r="T41" s="24" t="n">
        <v>0.000883355009205555</v>
      </c>
      <c r="U41" s="25" t="n">
        <v>983485.959952057</v>
      </c>
      <c r="V41" s="25" t="n">
        <v>868.767249206983</v>
      </c>
      <c r="W41" s="27" t="n">
        <v>44.2788510590214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22" t="n">
        <v>73453</v>
      </c>
      <c r="D42" s="22" t="n">
        <v>93</v>
      </c>
      <c r="E42" s="23" t="n">
        <v>0.00126611574748479</v>
      </c>
      <c r="F42" s="24" t="n">
        <v>0.00126531456110901</v>
      </c>
      <c r="G42" s="25" t="n">
        <v>977080.945965595</v>
      </c>
      <c r="H42" s="25" t="n">
        <v>1236.31474831243</v>
      </c>
      <c r="I42" s="27" t="n">
        <v>40.9431960923228</v>
      </c>
      <c r="J42" s="22" t="n">
        <v>71452</v>
      </c>
      <c r="K42" s="22" t="n">
        <v>46</v>
      </c>
      <c r="L42" s="23" t="n">
        <v>0.000643788837261378</v>
      </c>
      <c r="M42" s="24" t="n">
        <v>0.000643581649691916</v>
      </c>
      <c r="N42" s="25" t="n">
        <v>988272.835235639</v>
      </c>
      <c r="O42" s="25" t="n">
        <v>636.034261646659</v>
      </c>
      <c r="P42" s="27" t="n">
        <v>45.5873883924924</v>
      </c>
      <c r="Q42" s="25" t="n">
        <v>144905</v>
      </c>
      <c r="R42" s="25" t="n">
        <v>139</v>
      </c>
      <c r="S42" s="23" t="n">
        <v>0.000959249163244885</v>
      </c>
      <c r="T42" s="24" t="n">
        <v>0.000958789230841251</v>
      </c>
      <c r="U42" s="25" t="n">
        <v>982617.19270285</v>
      </c>
      <c r="V42" s="25" t="n">
        <v>942.122782402954</v>
      </c>
      <c r="W42" s="27" t="n">
        <v>43.317557517946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22" t="n">
        <v>76683</v>
      </c>
      <c r="D43" s="22" t="n">
        <v>109</v>
      </c>
      <c r="E43" s="23" t="n">
        <v>0.00142143630270073</v>
      </c>
      <c r="F43" s="24" t="n">
        <v>0.00142042654061358</v>
      </c>
      <c r="G43" s="25" t="n">
        <v>975844.631217282</v>
      </c>
      <c r="H43" s="25" t="n">
        <v>1386.1156136963</v>
      </c>
      <c r="I43" s="27" t="n">
        <v>39.9944342896734</v>
      </c>
      <c r="J43" s="22" t="n">
        <v>74729</v>
      </c>
      <c r="K43" s="22" t="n">
        <v>55</v>
      </c>
      <c r="L43" s="23" t="n">
        <v>0.000735992720362911</v>
      </c>
      <c r="M43" s="24" t="n">
        <v>0.000735721944154499</v>
      </c>
      <c r="N43" s="25" t="n">
        <v>987636.800973992</v>
      </c>
      <c r="O43" s="25" t="n">
        <v>726.626067331116</v>
      </c>
      <c r="P43" s="27" t="n">
        <v>44.6164244953973</v>
      </c>
      <c r="Q43" s="25" t="n">
        <v>151412</v>
      </c>
      <c r="R43" s="25" t="n">
        <v>164</v>
      </c>
      <c r="S43" s="23" t="n">
        <v>0.00108313739994188</v>
      </c>
      <c r="T43" s="24" t="n">
        <v>0.00108255101835797</v>
      </c>
      <c r="U43" s="25" t="n">
        <v>981675.069920447</v>
      </c>
      <c r="V43" s="25" t="n">
        <v>1062.71334663901</v>
      </c>
      <c r="W43" s="27" t="n">
        <v>42.3586499299472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22" t="n">
        <v>78135</v>
      </c>
      <c r="D44" s="22" t="n">
        <v>97</v>
      </c>
      <c r="E44" s="23" t="n">
        <v>0.00124144109553977</v>
      </c>
      <c r="F44" s="24" t="n">
        <v>0.00124067082632384</v>
      </c>
      <c r="G44" s="25" t="n">
        <v>974458.515603586</v>
      </c>
      <c r="H44" s="25" t="n">
        <v>1208.98225177221</v>
      </c>
      <c r="I44" s="27" t="n">
        <v>39.0506130301189</v>
      </c>
      <c r="J44" s="22" t="n">
        <v>76534</v>
      </c>
      <c r="K44" s="22" t="n">
        <v>61</v>
      </c>
      <c r="L44" s="23" t="n">
        <v>0.000797031384744035</v>
      </c>
      <c r="M44" s="24" t="n">
        <v>0.000796713839600005</v>
      </c>
      <c r="N44" s="25" t="n">
        <v>986910.174906661</v>
      </c>
      <c r="O44" s="25" t="n">
        <v>786.284994790199</v>
      </c>
      <c r="P44" s="27" t="n">
        <v>43.6489058142153</v>
      </c>
      <c r="Q44" s="25" t="n">
        <v>154669</v>
      </c>
      <c r="R44" s="25" t="n">
        <v>158</v>
      </c>
      <c r="S44" s="23" t="n">
        <v>0.00102153631302976</v>
      </c>
      <c r="T44" s="24" t="n">
        <v>0.00102101472243332</v>
      </c>
      <c r="U44" s="25" t="n">
        <v>980612.356573808</v>
      </c>
      <c r="V44" s="25" t="n">
        <v>1001.21965306189</v>
      </c>
      <c r="W44" s="27" t="n">
        <v>41.4040131620691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22" t="n">
        <v>80245</v>
      </c>
      <c r="D45" s="22" t="n">
        <v>138</v>
      </c>
      <c r="E45" s="23" t="n">
        <v>0.00171973331671755</v>
      </c>
      <c r="F45" s="24" t="n">
        <v>0.00171825542269322</v>
      </c>
      <c r="G45" s="25" t="n">
        <v>973249.533351814</v>
      </c>
      <c r="H45" s="25" t="n">
        <v>1672.2912883154</v>
      </c>
      <c r="I45" s="27" t="n">
        <v>38.0985010643292</v>
      </c>
      <c r="J45" s="22" t="n">
        <v>78296</v>
      </c>
      <c r="K45" s="22" t="n">
        <v>68</v>
      </c>
      <c r="L45" s="23" t="n">
        <v>0.000868499029324614</v>
      </c>
      <c r="M45" s="24" t="n">
        <v>0.000868121993202409</v>
      </c>
      <c r="N45" s="25" t="n">
        <v>986123.889911871</v>
      </c>
      <c r="O45" s="25" t="n">
        <v>856.075836854806</v>
      </c>
      <c r="P45" s="27" t="n">
        <v>42.6833105553745</v>
      </c>
      <c r="Q45" s="25" t="n">
        <v>158541</v>
      </c>
      <c r="R45" s="25" t="n">
        <v>206</v>
      </c>
      <c r="S45" s="23" t="n">
        <v>0.00129934843352824</v>
      </c>
      <c r="T45" s="24" t="n">
        <v>0.00129850464585002</v>
      </c>
      <c r="U45" s="25" t="n">
        <v>979611.136920746</v>
      </c>
      <c r="V45" s="25" t="n">
        <v>1272.02961241801</v>
      </c>
      <c r="W45" s="27" t="n">
        <v>40.4458194465461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22" t="n">
        <v>79810</v>
      </c>
      <c r="D46" s="22" t="n">
        <v>146</v>
      </c>
      <c r="E46" s="23" t="n">
        <v>0.00182934469364741</v>
      </c>
      <c r="F46" s="24" t="n">
        <v>0.00182767246249449</v>
      </c>
      <c r="G46" s="25" t="n">
        <v>971577.242063499</v>
      </c>
      <c r="H46" s="25" t="n">
        <v>1775.7249705058</v>
      </c>
      <c r="I46" s="27" t="n">
        <v>37.1632160896113</v>
      </c>
      <c r="J46" s="22" t="n">
        <v>77495</v>
      </c>
      <c r="K46" s="22" t="n">
        <v>75</v>
      </c>
      <c r="L46" s="23" t="n">
        <v>0.000967804374475773</v>
      </c>
      <c r="M46" s="24" t="n">
        <v>0.000967336202867153</v>
      </c>
      <c r="N46" s="25" t="n">
        <v>985267.814075016</v>
      </c>
      <c r="O46" s="25" t="n">
        <v>953.085226074546</v>
      </c>
      <c r="P46" s="27" t="n">
        <v>41.7199626334888</v>
      </c>
      <c r="Q46" s="25" t="n">
        <v>157305</v>
      </c>
      <c r="R46" s="25" t="n">
        <v>221</v>
      </c>
      <c r="S46" s="23" t="n">
        <v>0.00140491402053336</v>
      </c>
      <c r="T46" s="24" t="n">
        <v>0.00140392759083452</v>
      </c>
      <c r="U46" s="25" t="n">
        <v>978339.107308328</v>
      </c>
      <c r="V46" s="25" t="n">
        <v>1373.51726594257</v>
      </c>
      <c r="W46" s="27" t="n">
        <v>39.49775671947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22" t="n">
        <v>78875</v>
      </c>
      <c r="D47" s="22" t="n">
        <v>167</v>
      </c>
      <c r="E47" s="23" t="n">
        <v>0.00211727416798732</v>
      </c>
      <c r="F47" s="24" t="n">
        <v>0.00211503432410287</v>
      </c>
      <c r="G47" s="25" t="n">
        <v>969801.517092993</v>
      </c>
      <c r="H47" s="25" t="n">
        <v>2051.16349621872</v>
      </c>
      <c r="I47" s="27" t="n">
        <v>36.2303471336052</v>
      </c>
      <c r="J47" s="22" t="n">
        <v>76643</v>
      </c>
      <c r="K47" s="22" t="n">
        <v>80</v>
      </c>
      <c r="L47" s="23" t="n">
        <v>0.00104380047753872</v>
      </c>
      <c r="M47" s="24" t="n">
        <v>0.00104325590731091</v>
      </c>
      <c r="N47" s="25" t="n">
        <v>984314.728848942</v>
      </c>
      <c r="O47" s="25" t="n">
        <v>1026.8921555248</v>
      </c>
      <c r="P47" s="27" t="n">
        <v>40.7598748041126</v>
      </c>
      <c r="Q47" s="25" t="n">
        <v>155518</v>
      </c>
      <c r="R47" s="25" t="n">
        <v>247</v>
      </c>
      <c r="S47" s="23" t="n">
        <v>0.00158824058951375</v>
      </c>
      <c r="T47" s="24" t="n">
        <v>0.00158698000288859</v>
      </c>
      <c r="U47" s="25" t="n">
        <v>976965.590042385</v>
      </c>
      <c r="V47" s="25" t="n">
        <v>1550.42485490752</v>
      </c>
      <c r="W47" s="27" t="n">
        <v>38.5525837192468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22" t="n">
        <v>79911</v>
      </c>
      <c r="D48" s="22" t="n">
        <v>136</v>
      </c>
      <c r="E48" s="23" t="n">
        <v>0.00170189335635895</v>
      </c>
      <c r="F48" s="24" t="n">
        <v>0.00170044595708363</v>
      </c>
      <c r="G48" s="25" t="n">
        <v>967750.353596774</v>
      </c>
      <c r="H48" s="25" t="n">
        <v>1645.60717623989</v>
      </c>
      <c r="I48" s="27" t="n">
        <v>35.3060782180479</v>
      </c>
      <c r="J48" s="22" t="n">
        <v>76916</v>
      </c>
      <c r="K48" s="22" t="n">
        <v>96</v>
      </c>
      <c r="L48" s="23" t="n">
        <v>0.00124811482656404</v>
      </c>
      <c r="M48" s="24" t="n">
        <v>0.00124733625520312</v>
      </c>
      <c r="N48" s="25" t="n">
        <v>983287.836693417</v>
      </c>
      <c r="O48" s="25" t="n">
        <v>1226.49056800795</v>
      </c>
      <c r="P48" s="27" t="n">
        <v>39.8019200202497</v>
      </c>
      <c r="Q48" s="25" t="n">
        <v>156827</v>
      </c>
      <c r="R48" s="25" t="n">
        <v>232</v>
      </c>
      <c r="S48" s="23" t="n">
        <v>0.00147933710394256</v>
      </c>
      <c r="T48" s="24" t="n">
        <v>0.00147824342418246</v>
      </c>
      <c r="U48" s="25" t="n">
        <v>975415.165187478</v>
      </c>
      <c r="V48" s="25" t="n">
        <v>1441.90105378623</v>
      </c>
      <c r="W48" s="27" t="n">
        <v>37.613068396641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22" t="n">
        <v>80727</v>
      </c>
      <c r="D49" s="22" t="n">
        <v>193</v>
      </c>
      <c r="E49" s="23" t="n">
        <v>0.00239077384270442</v>
      </c>
      <c r="F49" s="24" t="n">
        <v>0.00238791821909101</v>
      </c>
      <c r="G49" s="25" t="n">
        <v>966104.746420534</v>
      </c>
      <c r="H49" s="25" t="n">
        <v>2306.9791255279</v>
      </c>
      <c r="I49" s="27" t="n">
        <v>34.3653648868119</v>
      </c>
      <c r="J49" s="22" t="n">
        <v>78015</v>
      </c>
      <c r="K49" s="22" t="n">
        <v>99</v>
      </c>
      <c r="L49" s="23" t="n">
        <v>0.00126898673332052</v>
      </c>
      <c r="M49" s="24" t="n">
        <v>0.00126818191012845</v>
      </c>
      <c r="N49" s="25" t="n">
        <v>982061.346125409</v>
      </c>
      <c r="O49" s="25" t="n">
        <v>1245.43243379264</v>
      </c>
      <c r="P49" s="27" t="n">
        <v>38.8510039541604</v>
      </c>
      <c r="Q49" s="25" t="n">
        <v>158742</v>
      </c>
      <c r="R49" s="25" t="n">
        <v>292</v>
      </c>
      <c r="S49" s="23" t="n">
        <v>0.0018394627760769</v>
      </c>
      <c r="T49" s="24" t="n">
        <v>0.00183777200128932</v>
      </c>
      <c r="U49" s="25" t="n">
        <v>973973.264133691</v>
      </c>
      <c r="V49" s="25" t="n">
        <v>1789.94079482926</v>
      </c>
      <c r="W49" s="27" t="n">
        <v>36.6680117656234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22" t="n">
        <v>82885</v>
      </c>
      <c r="D50" s="22" t="n">
        <v>208</v>
      </c>
      <c r="E50" s="23" t="n">
        <v>0.0025095011160041</v>
      </c>
      <c r="F50" s="24" t="n">
        <v>0.00250635495039742</v>
      </c>
      <c r="G50" s="25" t="n">
        <v>963797.767295006</v>
      </c>
      <c r="H50" s="25" t="n">
        <v>2415.61930524182</v>
      </c>
      <c r="I50" s="27" t="n">
        <v>33.4464261763515</v>
      </c>
      <c r="J50" s="22" t="n">
        <v>80399</v>
      </c>
      <c r="K50" s="22" t="n">
        <v>136</v>
      </c>
      <c r="L50" s="23" t="n">
        <v>0.00169156332790209</v>
      </c>
      <c r="M50" s="24" t="n">
        <v>0.00169013344101765</v>
      </c>
      <c r="N50" s="25" t="n">
        <v>980815.913691616</v>
      </c>
      <c r="O50" s="25" t="n">
        <v>1657.70977521248</v>
      </c>
      <c r="P50" s="27" t="n">
        <v>37.8997017612883</v>
      </c>
      <c r="Q50" s="25" t="n">
        <v>163284</v>
      </c>
      <c r="R50" s="25" t="n">
        <v>344</v>
      </c>
      <c r="S50" s="23" t="n">
        <v>0.00210675877612013</v>
      </c>
      <c r="T50" s="24" t="n">
        <v>0.00210454111748037</v>
      </c>
      <c r="U50" s="25" t="n">
        <v>972183.323338862</v>
      </c>
      <c r="V50" s="25" t="n">
        <v>2045.99977769535</v>
      </c>
      <c r="W50" s="27" t="n">
        <v>35.7346027039506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22" t="n">
        <v>84701</v>
      </c>
      <c r="D51" s="22" t="n">
        <v>235</v>
      </c>
      <c r="E51" s="23" t="n">
        <v>0.00277446547266266</v>
      </c>
      <c r="F51" s="24" t="n">
        <v>0.00277062020034702</v>
      </c>
      <c r="G51" s="25" t="n">
        <v>961382.147989764</v>
      </c>
      <c r="H51" s="25" t="n">
        <v>2663.62479947345</v>
      </c>
      <c r="I51" s="27" t="n">
        <v>32.5292090980822</v>
      </c>
      <c r="J51" s="22" t="n">
        <v>82823</v>
      </c>
      <c r="K51" s="22" t="n">
        <v>132</v>
      </c>
      <c r="L51" s="23" t="n">
        <v>0.00159376018738756</v>
      </c>
      <c r="M51" s="24" t="n">
        <v>0.00159249082606217</v>
      </c>
      <c r="N51" s="25" t="n">
        <v>979158.203916404</v>
      </c>
      <c r="O51" s="25" t="n">
        <v>1559.30045700038</v>
      </c>
      <c r="P51" s="27" t="n">
        <v>36.9630192629461</v>
      </c>
      <c r="Q51" s="25" t="n">
        <v>167524</v>
      </c>
      <c r="R51" s="25" t="n">
        <v>367</v>
      </c>
      <c r="S51" s="23" t="n">
        <v>0.00219073088035147</v>
      </c>
      <c r="T51" s="24" t="n">
        <v>0.00218833298082688</v>
      </c>
      <c r="U51" s="25" t="n">
        <v>970137.323561167</v>
      </c>
      <c r="V51" s="25" t="n">
        <v>2122.98350108002</v>
      </c>
      <c r="W51" s="27" t="n">
        <v>34.8089117605642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22" t="n">
        <v>85153</v>
      </c>
      <c r="D52" s="22" t="n">
        <v>236</v>
      </c>
      <c r="E52" s="23" t="n">
        <v>0.00277148192077789</v>
      </c>
      <c r="F52" s="24" t="n">
        <v>0.00276764491031289</v>
      </c>
      <c r="G52" s="25" t="n">
        <v>958718.523190291</v>
      </c>
      <c r="H52" s="25" t="n">
        <v>2653.3924411303</v>
      </c>
      <c r="I52" s="27" t="n">
        <v>31.6181964218874</v>
      </c>
      <c r="J52" s="22" t="n">
        <v>83419</v>
      </c>
      <c r="K52" s="22" t="n">
        <v>139</v>
      </c>
      <c r="L52" s="23" t="n">
        <v>0.0016662870569055</v>
      </c>
      <c r="M52" s="24" t="n">
        <v>0.00166489957138427</v>
      </c>
      <c r="N52" s="25" t="n">
        <v>977598.903459403</v>
      </c>
      <c r="O52" s="25" t="n">
        <v>1627.60399535529</v>
      </c>
      <c r="P52" s="27" t="n">
        <v>36.0211789053098</v>
      </c>
      <c r="Q52" s="25" t="n">
        <v>168572</v>
      </c>
      <c r="R52" s="25" t="n">
        <v>375</v>
      </c>
      <c r="S52" s="23" t="n">
        <v>0.00222456873027549</v>
      </c>
      <c r="T52" s="24" t="n">
        <v>0.00222209621102709</v>
      </c>
      <c r="U52" s="25" t="n">
        <v>968014.340060087</v>
      </c>
      <c r="V52" s="25" t="n">
        <v>2151.02099726741</v>
      </c>
      <c r="W52" s="27" t="n">
        <v>33.8841557425936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22" t="n">
        <v>83420</v>
      </c>
      <c r="D53" s="22" t="n">
        <v>253</v>
      </c>
      <c r="E53" s="23" t="n">
        <v>0.00303284584032606</v>
      </c>
      <c r="F53" s="24" t="n">
        <v>0.00302825140928786</v>
      </c>
      <c r="G53" s="25" t="n">
        <v>956065.130749161</v>
      </c>
      <c r="H53" s="25" t="n">
        <v>2895.20557956213</v>
      </c>
      <c r="I53" s="27" t="n">
        <v>30.7045595623386</v>
      </c>
      <c r="J53" s="22" t="n">
        <v>81292</v>
      </c>
      <c r="K53" s="22" t="n">
        <v>165</v>
      </c>
      <c r="L53" s="23" t="n">
        <v>0.00202972002165035</v>
      </c>
      <c r="M53" s="24" t="n">
        <v>0.00202766153292133</v>
      </c>
      <c r="N53" s="25" t="n">
        <v>975971.299464048</v>
      </c>
      <c r="O53" s="25" t="n">
        <v>1978.9394611585</v>
      </c>
      <c r="P53" s="27" t="n">
        <v>35.0804167258664</v>
      </c>
      <c r="Q53" s="25" t="n">
        <v>164712</v>
      </c>
      <c r="R53" s="25" t="n">
        <v>418</v>
      </c>
      <c r="S53" s="23" t="n">
        <v>0.00253776288309291</v>
      </c>
      <c r="T53" s="24" t="n">
        <v>0.00253454548510734</v>
      </c>
      <c r="U53" s="25" t="n">
        <v>965863.319062819</v>
      </c>
      <c r="V53" s="25" t="n">
        <v>2448.02451456146</v>
      </c>
      <c r="W53" s="27" t="n">
        <v>32.9585037570187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22" t="n">
        <v>81717</v>
      </c>
      <c r="D54" s="22" t="n">
        <v>285</v>
      </c>
      <c r="E54" s="23" t="n">
        <v>0.00348764638936819</v>
      </c>
      <c r="F54" s="24" t="n">
        <v>0.00348157161497331</v>
      </c>
      <c r="G54" s="25" t="n">
        <v>953169.925169598</v>
      </c>
      <c r="H54" s="25" t="n">
        <v>3318.52935571671</v>
      </c>
      <c r="I54" s="27" t="n">
        <v>29.7963043888002</v>
      </c>
      <c r="J54" s="22" t="n">
        <v>80733</v>
      </c>
      <c r="K54" s="22" t="n">
        <v>181</v>
      </c>
      <c r="L54" s="23" t="n">
        <v>0.00224195805928183</v>
      </c>
      <c r="M54" s="24" t="n">
        <v>0.00223944674841381</v>
      </c>
      <c r="N54" s="25" t="n">
        <v>973992.36000289</v>
      </c>
      <c r="O54" s="25" t="n">
        <v>2181.20402358836</v>
      </c>
      <c r="P54" s="27" t="n">
        <v>34.1506765698368</v>
      </c>
      <c r="Q54" s="25" t="n">
        <v>162450</v>
      </c>
      <c r="R54" s="25" t="n">
        <v>466</v>
      </c>
      <c r="S54" s="23" t="n">
        <v>0.00286857494613727</v>
      </c>
      <c r="T54" s="24" t="n">
        <v>0.00286446451632449</v>
      </c>
      <c r="U54" s="25" t="n">
        <v>963415.294548258</v>
      </c>
      <c r="V54" s="25" t="n">
        <v>2759.6689257178</v>
      </c>
      <c r="W54" s="27" t="n">
        <v>32.0409803518505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22" t="n">
        <v>80657</v>
      </c>
      <c r="D55" s="22" t="n">
        <v>368</v>
      </c>
      <c r="E55" s="23" t="n">
        <v>0.00456253022056362</v>
      </c>
      <c r="F55" s="24" t="n">
        <v>0.00455213769097451</v>
      </c>
      <c r="G55" s="25" t="n">
        <v>949851.395813882</v>
      </c>
      <c r="H55" s="25" t="n">
        <v>4323.85433970912</v>
      </c>
      <c r="I55" s="27" t="n">
        <v>28.8986579217389</v>
      </c>
      <c r="J55" s="22" t="n">
        <v>80122</v>
      </c>
      <c r="K55" s="22" t="n">
        <v>234</v>
      </c>
      <c r="L55" s="23" t="n">
        <v>0.00292054616709518</v>
      </c>
      <c r="M55" s="24" t="n">
        <v>0.00291628552095202</v>
      </c>
      <c r="N55" s="25" t="n">
        <v>971811.155979301</v>
      </c>
      <c r="O55" s="25" t="n">
        <v>2834.07880328208</v>
      </c>
      <c r="P55" s="27" t="n">
        <v>33.2262046090849</v>
      </c>
      <c r="Q55" s="25" t="n">
        <v>160779</v>
      </c>
      <c r="R55" s="25" t="n">
        <v>602</v>
      </c>
      <c r="S55" s="23" t="n">
        <v>0.00374427008502354</v>
      </c>
      <c r="T55" s="24" t="n">
        <v>0.00373726904644089</v>
      </c>
      <c r="U55" s="25" t="n">
        <v>960655.62562254</v>
      </c>
      <c r="V55" s="25" t="n">
        <v>3590.22853392843</v>
      </c>
      <c r="W55" s="27" t="n">
        <v>31.1315879130223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22" t="n">
        <v>80371</v>
      </c>
      <c r="D56" s="22" t="n">
        <v>372</v>
      </c>
      <c r="E56" s="23" t="n">
        <v>0.00462853516815767</v>
      </c>
      <c r="F56" s="24" t="n">
        <v>0.00461784000659604</v>
      </c>
      <c r="G56" s="25" t="n">
        <v>945527.541474173</v>
      </c>
      <c r="H56" s="25" t="n">
        <v>4366.29490835783</v>
      </c>
      <c r="I56" s="27" t="n">
        <v>28.0285236896946</v>
      </c>
      <c r="J56" s="22" t="n">
        <v>79806</v>
      </c>
      <c r="K56" s="22" t="n">
        <v>232</v>
      </c>
      <c r="L56" s="23" t="n">
        <v>0.00290704959526853</v>
      </c>
      <c r="M56" s="24" t="n">
        <v>0.00290282821816878</v>
      </c>
      <c r="N56" s="25" t="n">
        <v>968977.077176019</v>
      </c>
      <c r="O56" s="25" t="n">
        <v>2812.77400238526</v>
      </c>
      <c r="P56" s="27" t="n">
        <v>32.3219227070453</v>
      </c>
      <c r="Q56" s="25" t="n">
        <v>160177</v>
      </c>
      <c r="R56" s="25" t="n">
        <v>604</v>
      </c>
      <c r="S56" s="23" t="n">
        <v>0.0037708285209487</v>
      </c>
      <c r="T56" s="24" t="n">
        <v>0.00376372787499146</v>
      </c>
      <c r="U56" s="25" t="n">
        <v>957065.397088612</v>
      </c>
      <c r="V56" s="25" t="n">
        <v>3602.13371321218</v>
      </c>
      <c r="W56" s="27" t="n">
        <v>30.2464958402125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22" t="n">
        <v>79312</v>
      </c>
      <c r="D57" s="22" t="n">
        <v>412</v>
      </c>
      <c r="E57" s="23" t="n">
        <v>0.00519467419810369</v>
      </c>
      <c r="F57" s="24" t="n">
        <v>0.00518120521051801</v>
      </c>
      <c r="G57" s="25" t="n">
        <v>941161.246565815</v>
      </c>
      <c r="H57" s="25" t="n">
        <v>4876.34955464443</v>
      </c>
      <c r="I57" s="27" t="n">
        <v>27.1562357616265</v>
      </c>
      <c r="J57" s="22" t="n">
        <v>79410</v>
      </c>
      <c r="K57" s="22" t="n">
        <v>256</v>
      </c>
      <c r="L57" s="23" t="n">
        <v>0.00322377534315577</v>
      </c>
      <c r="M57" s="24" t="n">
        <v>0.00321858455889645</v>
      </c>
      <c r="N57" s="25" t="n">
        <v>966164.303173634</v>
      </c>
      <c r="O57" s="25" t="n">
        <v>3109.68150755161</v>
      </c>
      <c r="P57" s="27" t="n">
        <v>31.4145652075002</v>
      </c>
      <c r="Q57" s="25" t="n">
        <v>158722</v>
      </c>
      <c r="R57" s="25" t="n">
        <v>668</v>
      </c>
      <c r="S57" s="23" t="n">
        <v>0.004208616322879</v>
      </c>
      <c r="T57" s="24" t="n">
        <v>0.00419977250829329</v>
      </c>
      <c r="U57" s="25" t="n">
        <v>953463.263375399</v>
      </c>
      <c r="V57" s="25" t="n">
        <v>4004.3288011916</v>
      </c>
      <c r="W57" s="27" t="n">
        <v>29.3588765261097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22" t="n">
        <v>77030</v>
      </c>
      <c r="D58" s="22" t="n">
        <v>473</v>
      </c>
      <c r="E58" s="23" t="n">
        <v>0.00614046475399195</v>
      </c>
      <c r="F58" s="24" t="n">
        <v>0.00612165062914849</v>
      </c>
      <c r="G58" s="25" t="n">
        <v>936284.89701117</v>
      </c>
      <c r="H58" s="25" t="n">
        <v>5731.60902885066</v>
      </c>
      <c r="I58" s="27" t="n">
        <v>26.2950664997914</v>
      </c>
      <c r="J58" s="22" t="n">
        <v>76429</v>
      </c>
      <c r="K58" s="22" t="n">
        <v>274</v>
      </c>
      <c r="L58" s="23" t="n">
        <v>0.00358502662601892</v>
      </c>
      <c r="M58" s="24" t="n">
        <v>0.0035786080905621</v>
      </c>
      <c r="N58" s="25" t="n">
        <v>963054.621666082</v>
      </c>
      <c r="O58" s="25" t="n">
        <v>3446.39506074746</v>
      </c>
      <c r="P58" s="27" t="n">
        <v>30.5143876366511</v>
      </c>
      <c r="Q58" s="25" t="n">
        <v>153459</v>
      </c>
      <c r="R58" s="25" t="n">
        <v>747</v>
      </c>
      <c r="S58" s="23" t="n">
        <v>0.00486774969210017</v>
      </c>
      <c r="T58" s="24" t="n">
        <v>0.00485592139874091</v>
      </c>
      <c r="U58" s="25" t="n">
        <v>949458.934574208</v>
      </c>
      <c r="V58" s="25" t="n">
        <v>4610.49795762465</v>
      </c>
      <c r="W58" s="27" t="n">
        <v>28.4805884045654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22" t="n">
        <v>74822</v>
      </c>
      <c r="D59" s="22" t="n">
        <v>485</v>
      </c>
      <c r="E59" s="23" t="n">
        <v>0.00648205073374141</v>
      </c>
      <c r="F59" s="24" t="n">
        <v>0.00646108756212105</v>
      </c>
      <c r="G59" s="25" t="n">
        <v>930553.28798232</v>
      </c>
      <c r="H59" s="25" t="n">
        <v>6012.38627487341</v>
      </c>
      <c r="I59" s="27" t="n">
        <v>25.4539474988264</v>
      </c>
      <c r="J59" s="22" t="n">
        <v>74913</v>
      </c>
      <c r="K59" s="22" t="n">
        <v>253</v>
      </c>
      <c r="L59" s="23" t="n">
        <v>0.00337725094442887</v>
      </c>
      <c r="M59" s="24" t="n">
        <v>0.00337155444709614</v>
      </c>
      <c r="N59" s="25" t="n">
        <v>959608.226605335</v>
      </c>
      <c r="O59" s="25" t="n">
        <v>3235.37138388125</v>
      </c>
      <c r="P59" s="27" t="n">
        <v>29.6221831248872</v>
      </c>
      <c r="Q59" s="25" t="n">
        <v>149735</v>
      </c>
      <c r="R59" s="25" t="n">
        <v>738</v>
      </c>
      <c r="S59" s="23" t="n">
        <v>0.00492870738304338</v>
      </c>
      <c r="T59" s="24" t="n">
        <v>0.00491658123506766</v>
      </c>
      <c r="U59" s="25" t="n">
        <v>944848.436616583</v>
      </c>
      <c r="V59" s="25" t="n">
        <v>4645.42409345211</v>
      </c>
      <c r="W59" s="27" t="n">
        <v>27.6171229435379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22" t="n">
        <v>73326</v>
      </c>
      <c r="D60" s="22" t="n">
        <v>455</v>
      </c>
      <c r="E60" s="23" t="n">
        <v>0.00620516597114257</v>
      </c>
      <c r="F60" s="24" t="n">
        <v>0.00618595368778696</v>
      </c>
      <c r="G60" s="25" t="n">
        <v>924540.901707446</v>
      </c>
      <c r="H60" s="25" t="n">
        <v>5719.16720042706</v>
      </c>
      <c r="I60" s="27" t="n">
        <v>24.6162256318639</v>
      </c>
      <c r="J60" s="22" t="n">
        <v>74315</v>
      </c>
      <c r="K60" s="22" t="n">
        <v>302</v>
      </c>
      <c r="L60" s="23" t="n">
        <v>0.00406378254726502</v>
      </c>
      <c r="M60" s="24" t="n">
        <v>0.00405553655672175</v>
      </c>
      <c r="N60" s="25" t="n">
        <v>956372.855221454</v>
      </c>
      <c r="O60" s="25" t="n">
        <v>3878.60507620696</v>
      </c>
      <c r="P60" s="27" t="n">
        <v>28.7207023137203</v>
      </c>
      <c r="Q60" s="25" t="n">
        <v>147641</v>
      </c>
      <c r="R60" s="25" t="n">
        <v>757</v>
      </c>
      <c r="S60" s="23" t="n">
        <v>0.00512730203669712</v>
      </c>
      <c r="T60" s="24" t="n">
        <v>0.00511417986030927</v>
      </c>
      <c r="U60" s="25" t="n">
        <v>940203.012523131</v>
      </c>
      <c r="V60" s="25" t="n">
        <v>4808.3673112479</v>
      </c>
      <c r="W60" s="27" t="n">
        <v>26.7511052160782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22" t="n">
        <v>71766</v>
      </c>
      <c r="D61" s="22" t="n">
        <v>597</v>
      </c>
      <c r="E61" s="23" t="n">
        <v>0.00831870244962796</v>
      </c>
      <c r="F61" s="24" t="n">
        <v>0.00828419778869727</v>
      </c>
      <c r="G61" s="25" t="n">
        <v>918821.734507019</v>
      </c>
      <c r="H61" s="25" t="n">
        <v>7611.70098121004</v>
      </c>
      <c r="I61" s="27" t="n">
        <v>23.7663360629214</v>
      </c>
      <c r="J61" s="22" t="n">
        <v>73157</v>
      </c>
      <c r="K61" s="22" t="n">
        <v>332</v>
      </c>
      <c r="L61" s="23" t="n">
        <v>0.00453818499938488</v>
      </c>
      <c r="M61" s="24" t="n">
        <v>0.00452790299759642</v>
      </c>
      <c r="N61" s="25" t="n">
        <v>952494.250145247</v>
      </c>
      <c r="O61" s="25" t="n">
        <v>4312.80157042602</v>
      </c>
      <c r="P61" s="27" t="n">
        <v>27.8356184502024</v>
      </c>
      <c r="Q61" s="25" t="n">
        <v>144923</v>
      </c>
      <c r="R61" s="25" t="n">
        <v>929</v>
      </c>
      <c r="S61" s="23" t="n">
        <v>0.00641030064241011</v>
      </c>
      <c r="T61" s="24" t="n">
        <v>0.00638979849694454</v>
      </c>
      <c r="U61" s="25" t="n">
        <v>935394.645211883</v>
      </c>
      <c r="V61" s="25" t="n">
        <v>5976.98329802486</v>
      </c>
      <c r="W61" s="27" t="n">
        <v>25.8860482124394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22" t="n">
        <v>69855</v>
      </c>
      <c r="D62" s="22" t="n">
        <v>577</v>
      </c>
      <c r="E62" s="23" t="n">
        <v>0.00825996707465464</v>
      </c>
      <c r="F62" s="24" t="n">
        <v>0.00822594727852144</v>
      </c>
      <c r="G62" s="25" t="n">
        <v>911210.033525809</v>
      </c>
      <c r="H62" s="25" t="n">
        <v>7495.56569544306</v>
      </c>
      <c r="I62" s="27" t="n">
        <v>22.9606890512814</v>
      </c>
      <c r="J62" s="22" t="n">
        <v>70535</v>
      </c>
      <c r="K62" s="22" t="n">
        <v>348</v>
      </c>
      <c r="L62" s="23" t="n">
        <v>0.00493372084780605</v>
      </c>
      <c r="M62" s="24" t="n">
        <v>0.00492157003821803</v>
      </c>
      <c r="N62" s="25" t="n">
        <v>948181.448574821</v>
      </c>
      <c r="O62" s="25" t="n">
        <v>4666.5414081</v>
      </c>
      <c r="P62" s="27" t="n">
        <v>26.9599544603172</v>
      </c>
      <c r="Q62" s="25" t="n">
        <v>140390</v>
      </c>
      <c r="R62" s="25" t="n">
        <v>925</v>
      </c>
      <c r="S62" s="23" t="n">
        <v>0.0065887883752404</v>
      </c>
      <c r="T62" s="24" t="n">
        <v>0.00656712990291675</v>
      </c>
      <c r="U62" s="25" t="n">
        <v>929417.661913858</v>
      </c>
      <c r="V62" s="25" t="n">
        <v>6103.60651985346</v>
      </c>
      <c r="W62" s="27" t="n">
        <v>25.0493031110564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22" t="n">
        <v>68353</v>
      </c>
      <c r="D63" s="22" t="n">
        <v>666</v>
      </c>
      <c r="E63" s="23" t="n">
        <v>0.00974353722587158</v>
      </c>
      <c r="F63" s="24" t="n">
        <v>0.00969622276180926</v>
      </c>
      <c r="G63" s="25" t="n">
        <v>903714.467830366</v>
      </c>
      <c r="H63" s="25" t="n">
        <v>8762.61679315314</v>
      </c>
      <c r="I63" s="27" t="n">
        <v>22.1469819306606</v>
      </c>
      <c r="J63" s="22" t="n">
        <v>69412</v>
      </c>
      <c r="K63" s="22" t="n">
        <v>377</v>
      </c>
      <c r="L63" s="23" t="n">
        <v>0.00543133752088976</v>
      </c>
      <c r="M63" s="24" t="n">
        <v>0.00541661447459485</v>
      </c>
      <c r="N63" s="25" t="n">
        <v>943514.907166721</v>
      </c>
      <c r="O63" s="25" t="n">
        <v>5110.65650315528</v>
      </c>
      <c r="P63" s="27" t="n">
        <v>26.0908230583728</v>
      </c>
      <c r="Q63" s="25" t="n">
        <v>137765</v>
      </c>
      <c r="R63" s="25" t="n">
        <v>1043</v>
      </c>
      <c r="S63" s="23" t="n">
        <v>0.00757086342685007</v>
      </c>
      <c r="T63" s="24" t="n">
        <v>0.00754227662807783</v>
      </c>
      <c r="U63" s="25" t="n">
        <v>923314.055394005</v>
      </c>
      <c r="V63" s="25" t="n">
        <v>6963.89002037396</v>
      </c>
      <c r="W63" s="27" t="n">
        <v>24.2115873150616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22" t="n">
        <v>66328</v>
      </c>
      <c r="D64" s="22" t="n">
        <v>668</v>
      </c>
      <c r="E64" s="23" t="n">
        <v>0.0100711615004221</v>
      </c>
      <c r="F64" s="24" t="n">
        <v>0.0100206171757677</v>
      </c>
      <c r="G64" s="25" t="n">
        <v>894951.851037213</v>
      </c>
      <c r="H64" s="25" t="n">
        <v>8967.96988998863</v>
      </c>
      <c r="I64" s="27" t="n">
        <v>21.3589309949224</v>
      </c>
      <c r="J64" s="22" t="n">
        <v>67481</v>
      </c>
      <c r="K64" s="22" t="n">
        <v>364</v>
      </c>
      <c r="L64" s="23" t="n">
        <v>0.00539411093492983</v>
      </c>
      <c r="M64" s="24" t="n">
        <v>0.00537958884153467</v>
      </c>
      <c r="N64" s="25" t="n">
        <v>938404.250663565</v>
      </c>
      <c r="O64" s="25" t="n">
        <v>5048.22903571842</v>
      </c>
      <c r="P64" s="27" t="n">
        <v>25.2301935974469</v>
      </c>
      <c r="Q64" s="25" t="n">
        <v>133809</v>
      </c>
      <c r="R64" s="25" t="n">
        <v>1032</v>
      </c>
      <c r="S64" s="23" t="n">
        <v>0.00771248570723942</v>
      </c>
      <c r="T64" s="24" t="n">
        <v>0.00768282080172367</v>
      </c>
      <c r="U64" s="25" t="n">
        <v>916350.165373631</v>
      </c>
      <c r="V64" s="25" t="n">
        <v>7040.15411219545</v>
      </c>
      <c r="W64" s="27" t="n">
        <v>23.3917857724966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22" t="n">
        <v>64091</v>
      </c>
      <c r="D65" s="22" t="n">
        <v>721</v>
      </c>
      <c r="E65" s="23" t="n">
        <v>0.0112496294331497</v>
      </c>
      <c r="F65" s="24" t="n">
        <v>0.0111865889673636</v>
      </c>
      <c r="G65" s="25" t="n">
        <v>885983.881147225</v>
      </c>
      <c r="H65" s="25" t="n">
        <v>9911.1375101035</v>
      </c>
      <c r="I65" s="27" t="n">
        <v>20.5700660607856</v>
      </c>
      <c r="J65" s="22" t="n">
        <v>65528</v>
      </c>
      <c r="K65" s="22" t="n">
        <v>383</v>
      </c>
      <c r="L65" s="23" t="n">
        <v>0.0058448296911244</v>
      </c>
      <c r="M65" s="24" t="n">
        <v>0.00582778190404043</v>
      </c>
      <c r="N65" s="25" t="n">
        <v>933356.021627847</v>
      </c>
      <c r="O65" s="25" t="n">
        <v>5439.39533286993</v>
      </c>
      <c r="P65" s="27" t="n">
        <v>24.363951433133</v>
      </c>
      <c r="Q65" s="25" t="n">
        <v>129619</v>
      </c>
      <c r="R65" s="25" t="n">
        <v>1104</v>
      </c>
      <c r="S65" s="23" t="n">
        <v>0.00851726984469869</v>
      </c>
      <c r="T65" s="24" t="n">
        <v>0.00848110066230057</v>
      </c>
      <c r="U65" s="25" t="n">
        <v>909310.011261435</v>
      </c>
      <c r="V65" s="25" t="n">
        <v>7711.94973874589</v>
      </c>
      <c r="W65" s="27" t="n">
        <v>22.5690209263449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22" t="n">
        <v>63697</v>
      </c>
      <c r="D66" s="22" t="n">
        <v>786</v>
      </c>
      <c r="E66" s="23" t="n">
        <v>0.0123396706281301</v>
      </c>
      <c r="F66" s="24" t="n">
        <v>0.01226384908392</v>
      </c>
      <c r="G66" s="25" t="n">
        <v>876072.743637121</v>
      </c>
      <c r="H66" s="25" t="n">
        <v>10744.0239145014</v>
      </c>
      <c r="I66" s="27" t="n">
        <v>19.7971216175417</v>
      </c>
      <c r="J66" s="22" t="n">
        <v>65813</v>
      </c>
      <c r="K66" s="22" t="n">
        <v>404</v>
      </c>
      <c r="L66" s="23" t="n">
        <v>0.00613860483491104</v>
      </c>
      <c r="M66" s="24" t="n">
        <v>0.00611980209412333</v>
      </c>
      <c r="N66" s="25" t="n">
        <v>927916.626294977</v>
      </c>
      <c r="O66" s="25" t="n">
        <v>5678.66611277185</v>
      </c>
      <c r="P66" s="27" t="n">
        <v>23.5038405808978</v>
      </c>
      <c r="Q66" s="25" t="n">
        <v>129510</v>
      </c>
      <c r="R66" s="25" t="n">
        <v>1190</v>
      </c>
      <c r="S66" s="23" t="n">
        <v>0.00918847965408077</v>
      </c>
      <c r="T66" s="24" t="n">
        <v>0.00914639457284683</v>
      </c>
      <c r="U66" s="25" t="n">
        <v>901598.061522689</v>
      </c>
      <c r="V66" s="25" t="n">
        <v>8246.37161680035</v>
      </c>
      <c r="W66" s="27" t="n">
        <v>21.7577914965476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22" t="n">
        <v>63741</v>
      </c>
      <c r="D67" s="22" t="n">
        <v>830</v>
      </c>
      <c r="E67" s="23" t="n">
        <v>0.0130214461649488</v>
      </c>
      <c r="F67" s="24" t="n">
        <v>0.0129370339218933</v>
      </c>
      <c r="G67" s="25" t="n">
        <v>865328.71972262</v>
      </c>
      <c r="H67" s="25" t="n">
        <v>11194.78700064</v>
      </c>
      <c r="I67" s="27" t="n">
        <v>19.0367169660081</v>
      </c>
      <c r="J67" s="22" t="n">
        <v>65644</v>
      </c>
      <c r="K67" s="22" t="n">
        <v>458</v>
      </c>
      <c r="L67" s="23" t="n">
        <v>0.00697702760343672</v>
      </c>
      <c r="M67" s="24" t="n">
        <v>0.00695274465343787</v>
      </c>
      <c r="N67" s="25" t="n">
        <v>922237.960182205</v>
      </c>
      <c r="O67" s="25" t="n">
        <v>6412.08504685428</v>
      </c>
      <c r="P67" s="27" t="n">
        <v>22.6454863768967</v>
      </c>
      <c r="Q67" s="25" t="n">
        <v>129385</v>
      </c>
      <c r="R67" s="25" t="n">
        <v>1288</v>
      </c>
      <c r="S67" s="23" t="n">
        <v>0.00995478610348959</v>
      </c>
      <c r="T67" s="24" t="n">
        <v>0.00990540122811578</v>
      </c>
      <c r="U67" s="25" t="n">
        <v>893351.689905889</v>
      </c>
      <c r="V67" s="25" t="n">
        <v>8849.0069263331</v>
      </c>
      <c r="W67" s="27" t="n">
        <v>20.9540184141365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22" t="n">
        <v>61844</v>
      </c>
      <c r="D68" s="22" t="n">
        <v>878</v>
      </c>
      <c r="E68" s="23" t="n">
        <v>0.0141970118362331</v>
      </c>
      <c r="F68" s="24" t="n">
        <v>0.0140967094892658</v>
      </c>
      <c r="G68" s="25" t="n">
        <v>854133.93272198</v>
      </c>
      <c r="H68" s="25" t="n">
        <v>12040.4779145058</v>
      </c>
      <c r="I68" s="27" t="n">
        <v>18.2796701963806</v>
      </c>
      <c r="J68" s="22" t="n">
        <v>64452</v>
      </c>
      <c r="K68" s="22" t="n">
        <v>470</v>
      </c>
      <c r="L68" s="23" t="n">
        <v>0.00729224849500403</v>
      </c>
      <c r="M68" s="24" t="n">
        <v>0.00726572456314201</v>
      </c>
      <c r="N68" s="25" t="n">
        <v>915825.875135351</v>
      </c>
      <c r="O68" s="25" t="n">
        <v>6654.13855653194</v>
      </c>
      <c r="P68" s="27" t="n">
        <v>21.8005363115053</v>
      </c>
      <c r="Q68" s="25" t="n">
        <v>126296</v>
      </c>
      <c r="R68" s="25" t="n">
        <v>1348</v>
      </c>
      <c r="S68" s="23" t="n">
        <v>0.0106733388230823</v>
      </c>
      <c r="T68" s="24" t="n">
        <v>0.0106165808540906</v>
      </c>
      <c r="U68" s="25" t="n">
        <v>884502.682979556</v>
      </c>
      <c r="V68" s="25" t="n">
        <v>9390.39424951249</v>
      </c>
      <c r="W68" s="27" t="n">
        <v>20.1586506375327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22" t="n">
        <v>61895</v>
      </c>
      <c r="D69" s="22" t="n">
        <v>900</v>
      </c>
      <c r="E69" s="23" t="n">
        <v>0.0145407545035948</v>
      </c>
      <c r="F69" s="24" t="n">
        <v>0.0144355482760959</v>
      </c>
      <c r="G69" s="25" t="n">
        <v>842093.454807474</v>
      </c>
      <c r="H69" s="25" t="n">
        <v>12156.0807198577</v>
      </c>
      <c r="I69" s="27" t="n">
        <v>17.533888686151</v>
      </c>
      <c r="J69" s="22" t="n">
        <v>65275</v>
      </c>
      <c r="K69" s="22" t="n">
        <v>512</v>
      </c>
      <c r="L69" s="23" t="n">
        <v>0.00784373803140559</v>
      </c>
      <c r="M69" s="24" t="n">
        <v>0.00781305619076766</v>
      </c>
      <c r="N69" s="25" t="n">
        <v>909171.736578819</v>
      </c>
      <c r="O69" s="25" t="n">
        <v>7103.40986494813</v>
      </c>
      <c r="P69" s="27" t="n">
        <v>20.9564328426475</v>
      </c>
      <c r="Q69" s="25" t="n">
        <v>127170</v>
      </c>
      <c r="R69" s="25" t="n">
        <v>1412</v>
      </c>
      <c r="S69" s="23" t="n">
        <v>0.0111032476212943</v>
      </c>
      <c r="T69" s="24" t="n">
        <v>0.0110418340741865</v>
      </c>
      <c r="U69" s="25" t="n">
        <v>875112.288730044</v>
      </c>
      <c r="V69" s="25" t="n">
        <v>9662.8446884387</v>
      </c>
      <c r="W69" s="27" t="n">
        <v>19.369597829427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22" t="n">
        <v>56408</v>
      </c>
      <c r="D70" s="22" t="n">
        <v>943</v>
      </c>
      <c r="E70" s="23" t="n">
        <v>0.0167174868812934</v>
      </c>
      <c r="F70" s="24" t="n">
        <v>0.0165785251387636</v>
      </c>
      <c r="G70" s="25" t="n">
        <v>829937.374087616</v>
      </c>
      <c r="H70" s="25" t="n">
        <v>13759.137619911</v>
      </c>
      <c r="I70" s="27" t="n">
        <v>16.7833838074782</v>
      </c>
      <c r="J70" s="22" t="n">
        <v>59908</v>
      </c>
      <c r="K70" s="22" t="n">
        <v>515</v>
      </c>
      <c r="L70" s="23" t="n">
        <v>0.00859651465580557</v>
      </c>
      <c r="M70" s="24" t="n">
        <v>0.0085596702770292</v>
      </c>
      <c r="N70" s="25" t="n">
        <v>902068.326713871</v>
      </c>
      <c r="O70" s="25" t="n">
        <v>7721.40744402218</v>
      </c>
      <c r="P70" s="27" t="n">
        <v>20.1175186745661</v>
      </c>
      <c r="Q70" s="25" t="n">
        <v>116316</v>
      </c>
      <c r="R70" s="25" t="n">
        <v>1458</v>
      </c>
      <c r="S70" s="23" t="n">
        <v>0.0125348189415042</v>
      </c>
      <c r="T70" s="24" t="n">
        <v>0.0124565853211425</v>
      </c>
      <c r="U70" s="25" t="n">
        <v>865449.444041605</v>
      </c>
      <c r="V70" s="25" t="n">
        <v>10780.5448408396</v>
      </c>
      <c r="W70" s="27" t="n">
        <v>18.580279105398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22" t="n">
        <v>49829</v>
      </c>
      <c r="D71" s="22" t="n">
        <v>877</v>
      </c>
      <c r="E71" s="23" t="n">
        <v>0.0176001926588934</v>
      </c>
      <c r="F71" s="24" t="n">
        <v>0.0174462139431393</v>
      </c>
      <c r="G71" s="25" t="n">
        <v>816178.236467705</v>
      </c>
      <c r="H71" s="25" t="n">
        <v>14239.2201291497</v>
      </c>
      <c r="I71" s="27" t="n">
        <v>16.0578891896537</v>
      </c>
      <c r="J71" s="22" t="n">
        <v>54394</v>
      </c>
      <c r="K71" s="22" t="n">
        <v>526</v>
      </c>
      <c r="L71" s="23" t="n">
        <v>0.00967018421149391</v>
      </c>
      <c r="M71" s="24" t="n">
        <v>0.00962357833028782</v>
      </c>
      <c r="N71" s="25" t="n">
        <v>894346.919269849</v>
      </c>
      <c r="O71" s="25" t="n">
        <v>8606.81763204499</v>
      </c>
      <c r="P71" s="27" t="n">
        <v>19.2868879108919</v>
      </c>
      <c r="Q71" s="25" t="n">
        <v>104223</v>
      </c>
      <c r="R71" s="25" t="n">
        <v>1403</v>
      </c>
      <c r="S71" s="23" t="n">
        <v>0.0134615200099786</v>
      </c>
      <c r="T71" s="24" t="n">
        <v>0.0133713189509117</v>
      </c>
      <c r="U71" s="25" t="n">
        <v>854668.899200765</v>
      </c>
      <c r="V71" s="25" t="n">
        <v>11428.050448638</v>
      </c>
      <c r="W71" s="27" t="n">
        <v>17.8083384858352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22" t="n">
        <v>48988</v>
      </c>
      <c r="D72" s="22" t="n">
        <v>915</v>
      </c>
      <c r="E72" s="23" t="n">
        <v>0.0186780436025149</v>
      </c>
      <c r="F72" s="24" t="n">
        <v>0.018504689926456</v>
      </c>
      <c r="G72" s="25" t="n">
        <v>801939.016338555</v>
      </c>
      <c r="H72" s="25" t="n">
        <v>14839.6328372721</v>
      </c>
      <c r="I72" s="27" t="n">
        <v>15.3341348946299</v>
      </c>
      <c r="J72" s="22" t="n">
        <v>53242</v>
      </c>
      <c r="K72" s="22" t="n">
        <v>557</v>
      </c>
      <c r="L72" s="23" t="n">
        <v>0.010461665602344</v>
      </c>
      <c r="M72" s="24" t="n">
        <v>0.0104071327127157</v>
      </c>
      <c r="N72" s="25" t="n">
        <v>885740.101637804</v>
      </c>
      <c r="O72" s="25" t="n">
        <v>9218.01478671887</v>
      </c>
      <c r="P72" s="27" t="n">
        <v>18.4694418201297</v>
      </c>
      <c r="Q72" s="25" t="n">
        <v>102230</v>
      </c>
      <c r="R72" s="25" t="n">
        <v>1472</v>
      </c>
      <c r="S72" s="23" t="n">
        <v>0.0143989044311846</v>
      </c>
      <c r="T72" s="24" t="n">
        <v>0.0142957359712956</v>
      </c>
      <c r="U72" s="25" t="n">
        <v>843240.848752127</v>
      </c>
      <c r="V72" s="25" t="n">
        <v>12054.7485339716</v>
      </c>
      <c r="W72" s="27" t="n">
        <v>17.0429103352551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22" t="n">
        <v>43642</v>
      </c>
      <c r="D73" s="22" t="n">
        <v>927</v>
      </c>
      <c r="E73" s="23" t="n">
        <v>0.0212410063700105</v>
      </c>
      <c r="F73" s="24" t="n">
        <v>0.0210170050024097</v>
      </c>
      <c r="G73" s="25" t="n">
        <v>787099.383501283</v>
      </c>
      <c r="H73" s="25" t="n">
        <v>16542.47168044</v>
      </c>
      <c r="I73" s="27" t="n">
        <v>14.6138112860859</v>
      </c>
      <c r="J73" s="22" t="n">
        <v>48177</v>
      </c>
      <c r="K73" s="22" t="n">
        <v>515</v>
      </c>
      <c r="L73" s="23" t="n">
        <v>0.010689748220105</v>
      </c>
      <c r="M73" s="24" t="n">
        <v>0.010632815906219</v>
      </c>
      <c r="N73" s="25" t="n">
        <v>876522.086851085</v>
      </c>
      <c r="O73" s="25" t="n">
        <v>9319.89798722249</v>
      </c>
      <c r="P73" s="27" t="n">
        <v>17.6584188954275</v>
      </c>
      <c r="Q73" s="25" t="n">
        <v>91819</v>
      </c>
      <c r="R73" s="25" t="n">
        <v>1442</v>
      </c>
      <c r="S73" s="23" t="n">
        <v>0.0157048105511931</v>
      </c>
      <c r="T73" s="24" t="n">
        <v>0.0155821330624747</v>
      </c>
      <c r="U73" s="25" t="n">
        <v>831186.100218156</v>
      </c>
      <c r="V73" s="25" t="n">
        <v>12951.6524132787</v>
      </c>
      <c r="W73" s="27" t="n">
        <v>16.2828332888021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22" t="n">
        <v>38189</v>
      </c>
      <c r="D74" s="22" t="n">
        <v>900</v>
      </c>
      <c r="E74" s="23" t="n">
        <v>0.0235669957317552</v>
      </c>
      <c r="F74" s="24" t="n">
        <v>0.0232914628263077</v>
      </c>
      <c r="G74" s="25" t="n">
        <v>770556.911820843</v>
      </c>
      <c r="H74" s="25" t="n">
        <v>17947.3976672296</v>
      </c>
      <c r="I74" s="27" t="n">
        <v>13.9168094422525</v>
      </c>
      <c r="J74" s="22" t="n">
        <v>42407</v>
      </c>
      <c r="K74" s="22" t="n">
        <v>571</v>
      </c>
      <c r="L74" s="23" t="n">
        <v>0.0134647581767161</v>
      </c>
      <c r="M74" s="24" t="n">
        <v>0.0133745138139162</v>
      </c>
      <c r="N74" s="25" t="n">
        <v>867202.188863862</v>
      </c>
      <c r="O74" s="25" t="n">
        <v>11598.4076544181</v>
      </c>
      <c r="P74" s="27" t="n">
        <v>16.8428219282853</v>
      </c>
      <c r="Q74" s="25" t="n">
        <v>80596</v>
      </c>
      <c r="R74" s="25" t="n">
        <v>1471</v>
      </c>
      <c r="S74" s="23" t="n">
        <v>0.0182515261303291</v>
      </c>
      <c r="T74" s="24" t="n">
        <v>0.0180859757397306</v>
      </c>
      <c r="U74" s="25" t="n">
        <v>818234.447804877</v>
      </c>
      <c r="V74" s="25" t="n">
        <v>14798.5683724109</v>
      </c>
      <c r="W74" s="27" t="n">
        <v>15.5326562721801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22" t="n">
        <v>36323</v>
      </c>
      <c r="D75" s="22" t="n">
        <v>935</v>
      </c>
      <c r="E75" s="23" t="n">
        <v>0.0257412658646037</v>
      </c>
      <c r="F75" s="24" t="n">
        <v>0.0254127840288128</v>
      </c>
      <c r="G75" s="25" t="n">
        <v>752609.514153614</v>
      </c>
      <c r="H75" s="25" t="n">
        <v>19125.9030412155</v>
      </c>
      <c r="I75" s="27" t="n">
        <v>13.2367586456005</v>
      </c>
      <c r="J75" s="22" t="n">
        <v>42081</v>
      </c>
      <c r="K75" s="22" t="n">
        <v>587</v>
      </c>
      <c r="L75" s="23" t="n">
        <v>0.0139492882773698</v>
      </c>
      <c r="M75" s="24" t="n">
        <v>0.0138524477640026</v>
      </c>
      <c r="N75" s="25" t="n">
        <v>855603.781209444</v>
      </c>
      <c r="O75" s="25" t="n">
        <v>11852.206685887</v>
      </c>
      <c r="P75" s="27" t="n">
        <v>16.0643622196102</v>
      </c>
      <c r="Q75" s="25" t="n">
        <v>78404</v>
      </c>
      <c r="R75" s="25" t="n">
        <v>1522</v>
      </c>
      <c r="S75" s="23" t="n">
        <v>0.0194122748839345</v>
      </c>
      <c r="T75" s="24" t="n">
        <v>0.0192250699905271</v>
      </c>
      <c r="U75" s="25" t="n">
        <v>803435.879432466</v>
      </c>
      <c r="V75" s="25" t="n">
        <v>15446.1110149898</v>
      </c>
      <c r="W75" s="27" t="n">
        <v>14.8095443193258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22" t="n">
        <v>40552</v>
      </c>
      <c r="D76" s="22" t="n">
        <v>1093</v>
      </c>
      <c r="E76" s="23" t="n">
        <v>0.0269530479384494</v>
      </c>
      <c r="F76" s="24" t="n">
        <v>0.0265930560858378</v>
      </c>
      <c r="G76" s="25" t="n">
        <v>733483.611112398</v>
      </c>
      <c r="H76" s="25" t="n">
        <v>19505.5708083549</v>
      </c>
      <c r="I76" s="27" t="n">
        <v>12.5688751472162</v>
      </c>
      <c r="J76" s="22" t="n">
        <v>48047</v>
      </c>
      <c r="K76" s="22" t="n">
        <v>710</v>
      </c>
      <c r="L76" s="23" t="n">
        <v>0.0147771973276167</v>
      </c>
      <c r="M76" s="24" t="n">
        <v>0.014668550371395</v>
      </c>
      <c r="N76" s="25" t="n">
        <v>843751.574523557</v>
      </c>
      <c r="O76" s="25" t="n">
        <v>12376.6124718427</v>
      </c>
      <c r="P76" s="27" t="n">
        <v>15.2829953380906</v>
      </c>
      <c r="Q76" s="25" t="n">
        <v>88599</v>
      </c>
      <c r="R76" s="25" t="n">
        <v>1803</v>
      </c>
      <c r="S76" s="23" t="n">
        <v>0.0203501168184742</v>
      </c>
      <c r="T76" s="24" t="n">
        <v>0.020144450663974</v>
      </c>
      <c r="U76" s="25" t="n">
        <v>787989.768417476</v>
      </c>
      <c r="V76" s="25" t="n">
        <v>15873.6210136021</v>
      </c>
      <c r="W76" s="27" t="n">
        <v>14.0900388371342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22" t="n">
        <v>41715</v>
      </c>
      <c r="D77" s="22" t="n">
        <v>1319</v>
      </c>
      <c r="E77" s="23" t="n">
        <v>0.0316193215869591</v>
      </c>
      <c r="F77" s="24" t="n">
        <v>0.0311246581871351</v>
      </c>
      <c r="G77" s="25" t="n">
        <v>713978.040304043</v>
      </c>
      <c r="H77" s="25" t="n">
        <v>22222.3224575839</v>
      </c>
      <c r="I77" s="27" t="n">
        <v>11.8985915887205</v>
      </c>
      <c r="J77" s="22" t="n">
        <v>50212</v>
      </c>
      <c r="K77" s="22" t="n">
        <v>833</v>
      </c>
      <c r="L77" s="23" t="n">
        <v>0.0165896598422688</v>
      </c>
      <c r="M77" s="24" t="n">
        <v>0.0164528092487449</v>
      </c>
      <c r="N77" s="25" t="n">
        <v>831374.962051715</v>
      </c>
      <c r="O77" s="25" t="n">
        <v>13678.4536648194</v>
      </c>
      <c r="P77" s="27" t="n">
        <v>14.5030686056582</v>
      </c>
      <c r="Q77" s="25" t="n">
        <v>91927</v>
      </c>
      <c r="R77" s="25" t="n">
        <v>2152</v>
      </c>
      <c r="S77" s="23" t="n">
        <v>0.0234098795783611</v>
      </c>
      <c r="T77" s="24" t="n">
        <v>0.0231379940820661</v>
      </c>
      <c r="U77" s="25" t="n">
        <v>772116.147403874</v>
      </c>
      <c r="V77" s="25" t="n">
        <v>17865.2188492985</v>
      </c>
      <c r="W77" s="27" t="n">
        <v>13.3694309037114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22" t="n">
        <v>39868</v>
      </c>
      <c r="D78" s="22" t="n">
        <v>1288</v>
      </c>
      <c r="E78" s="23" t="n">
        <v>0.0323066118190027</v>
      </c>
      <c r="F78" s="24" t="n">
        <v>0.0317903279652594</v>
      </c>
      <c r="G78" s="25" t="n">
        <v>691755.717846459</v>
      </c>
      <c r="H78" s="25" t="n">
        <v>21991.1411421824</v>
      </c>
      <c r="I78" s="27" t="n">
        <v>11.2647659062027</v>
      </c>
      <c r="J78" s="22" t="n">
        <v>48032</v>
      </c>
      <c r="K78" s="22" t="n">
        <v>866</v>
      </c>
      <c r="L78" s="23" t="n">
        <v>0.0180296469020653</v>
      </c>
      <c r="M78" s="24" t="n">
        <v>0.0178680852420124</v>
      </c>
      <c r="N78" s="25" t="n">
        <v>817696.508386895</v>
      </c>
      <c r="O78" s="25" t="n">
        <v>14610.670913953</v>
      </c>
      <c r="P78" s="27" t="n">
        <v>13.7373123906361</v>
      </c>
      <c r="Q78" s="25" t="n">
        <v>87900</v>
      </c>
      <c r="R78" s="25" t="n">
        <v>2154</v>
      </c>
      <c r="S78" s="23" t="n">
        <v>0.0245051194539249</v>
      </c>
      <c r="T78" s="24" t="n">
        <v>0.0242073066201139</v>
      </c>
      <c r="U78" s="25" t="n">
        <v>754250.928554576</v>
      </c>
      <c r="V78" s="25" t="n">
        <v>18258.3834960263</v>
      </c>
      <c r="W78" s="27" t="n">
        <v>12.6742567791019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22" t="n">
        <v>37218</v>
      </c>
      <c r="D79" s="22" t="n">
        <v>1350</v>
      </c>
      <c r="E79" s="23" t="n">
        <v>0.0362727712397227</v>
      </c>
      <c r="F79" s="24" t="n">
        <v>0.0356227967622594</v>
      </c>
      <c r="G79" s="25" t="n">
        <v>669764.576704277</v>
      </c>
      <c r="H79" s="25" t="n">
        <v>23858.8873944972</v>
      </c>
      <c r="I79" s="27" t="n">
        <v>10.618217693054</v>
      </c>
      <c r="J79" s="22" t="n">
        <v>46046</v>
      </c>
      <c r="K79" s="22" t="n">
        <v>870</v>
      </c>
      <c r="L79" s="23" t="n">
        <v>0.0188941493289319</v>
      </c>
      <c r="M79" s="24" t="n">
        <v>0.0187167737663229</v>
      </c>
      <c r="N79" s="25" t="n">
        <v>803085.837472942</v>
      </c>
      <c r="O79" s="25" t="n">
        <v>15031.175934919</v>
      </c>
      <c r="P79" s="27" t="n">
        <v>12.9781409622535</v>
      </c>
      <c r="Q79" s="25" t="n">
        <v>83264</v>
      </c>
      <c r="R79" s="25" t="n">
        <v>2220</v>
      </c>
      <c r="S79" s="23" t="n">
        <v>0.0266621829362029</v>
      </c>
      <c r="T79" s="24" t="n">
        <v>0.0263098848926111</v>
      </c>
      <c r="U79" s="25" t="n">
        <v>735992.545058549</v>
      </c>
      <c r="V79" s="25" t="n">
        <v>19363.8791423103</v>
      </c>
      <c r="W79" s="27" t="n">
        <v>11.9762737635732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22" t="n">
        <v>35067</v>
      </c>
      <c r="D80" s="22" t="n">
        <v>1420</v>
      </c>
      <c r="E80" s="23" t="n">
        <v>0.0404939116548322</v>
      </c>
      <c r="F80" s="24" t="n">
        <v>0.0396849887771272</v>
      </c>
      <c r="G80" s="25" t="n">
        <v>645905.68930978</v>
      </c>
      <c r="H80" s="25" t="n">
        <v>25632.7600313412</v>
      </c>
      <c r="I80" s="27" t="n">
        <v>9.9919710452339</v>
      </c>
      <c r="J80" s="22" t="n">
        <v>44924</v>
      </c>
      <c r="K80" s="22" t="n">
        <v>1000</v>
      </c>
      <c r="L80" s="23" t="n">
        <v>0.0222598165791114</v>
      </c>
      <c r="M80" s="24" t="n">
        <v>0.0220138949651848</v>
      </c>
      <c r="N80" s="25" t="n">
        <v>788054.661538023</v>
      </c>
      <c r="O80" s="25" t="n">
        <v>17348.1525459223</v>
      </c>
      <c r="P80" s="27" t="n">
        <v>12.2161461937413</v>
      </c>
      <c r="Q80" s="25" t="n">
        <v>79991</v>
      </c>
      <c r="R80" s="25" t="n">
        <v>2420</v>
      </c>
      <c r="S80" s="23" t="n">
        <v>0.0302534035078946</v>
      </c>
      <c r="T80" s="24" t="n">
        <v>0.0298003495987719</v>
      </c>
      <c r="U80" s="25" t="n">
        <v>716628.665916239</v>
      </c>
      <c r="V80" s="25" t="n">
        <v>21355.7847768054</v>
      </c>
      <c r="W80" s="27" t="n">
        <v>11.2863718502549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22" t="n">
        <v>34020</v>
      </c>
      <c r="D81" s="22" t="n">
        <v>1562</v>
      </c>
      <c r="E81" s="23" t="n">
        <v>0.0459141681363904</v>
      </c>
      <c r="F81" s="24" t="n">
        <v>0.0448760612597955</v>
      </c>
      <c r="G81" s="25" t="n">
        <v>620272.929278438</v>
      </c>
      <c r="H81" s="25" t="n">
        <v>27835.405972092</v>
      </c>
      <c r="I81" s="27" t="n">
        <v>9.38422646142618</v>
      </c>
      <c r="J81" s="22" t="n">
        <v>44895</v>
      </c>
      <c r="K81" s="22" t="n">
        <v>1199</v>
      </c>
      <c r="L81" s="23" t="n">
        <v>0.0267067602182871</v>
      </c>
      <c r="M81" s="24" t="n">
        <v>0.0263532883841228</v>
      </c>
      <c r="N81" s="25" t="n">
        <v>770706.508992101</v>
      </c>
      <c r="O81" s="25" t="n">
        <v>20310.6508909893</v>
      </c>
      <c r="P81" s="27" t="n">
        <v>11.4798697889723</v>
      </c>
      <c r="Q81" s="25" t="n">
        <v>78915</v>
      </c>
      <c r="R81" s="25" t="n">
        <v>2761</v>
      </c>
      <c r="S81" s="23" t="n">
        <v>0.0349870113413166</v>
      </c>
      <c r="T81" s="24" t="n">
        <v>0.0343820417418073</v>
      </c>
      <c r="U81" s="25" t="n">
        <v>695272.881139434</v>
      </c>
      <c r="V81" s="25" t="n">
        <v>23904.9012212826</v>
      </c>
      <c r="W81" s="27" t="n">
        <v>10.6176826808732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22" t="n">
        <v>32692</v>
      </c>
      <c r="D82" s="22" t="n">
        <v>1683</v>
      </c>
      <c r="E82" s="23" t="n">
        <v>0.0514804845222073</v>
      </c>
      <c r="F82" s="24" t="n">
        <v>0.0501778139848927</v>
      </c>
      <c r="G82" s="25" t="n">
        <v>592437.523306347</v>
      </c>
      <c r="H82" s="25" t="n">
        <v>29727.2198421364</v>
      </c>
      <c r="I82" s="27" t="n">
        <v>8.80164777687841</v>
      </c>
      <c r="J82" s="22" t="n">
        <v>44032</v>
      </c>
      <c r="K82" s="22" t="n">
        <v>1231</v>
      </c>
      <c r="L82" s="23" t="n">
        <v>0.0279569404069767</v>
      </c>
      <c r="M82" s="24" t="n">
        <v>0.0275697616499386</v>
      </c>
      <c r="N82" s="25" t="n">
        <v>750395.858101112</v>
      </c>
      <c r="O82" s="25" t="n">
        <v>20688.2349509488</v>
      </c>
      <c r="P82" s="27" t="n">
        <v>10.777057332993</v>
      </c>
      <c r="Q82" s="25" t="n">
        <v>76724</v>
      </c>
      <c r="R82" s="25" t="n">
        <v>2914</v>
      </c>
      <c r="S82" s="23" t="n">
        <v>0.0379802929982796</v>
      </c>
      <c r="T82" s="24" t="n">
        <v>0.0372680867362744</v>
      </c>
      <c r="U82" s="25" t="n">
        <v>671367.979918151</v>
      </c>
      <c r="V82" s="25" t="n">
        <v>25020.6001075469</v>
      </c>
      <c r="W82" s="27" t="n">
        <v>9.97793549648112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22" t="n">
        <v>30833</v>
      </c>
      <c r="D83" s="22" t="n">
        <v>1729</v>
      </c>
      <c r="E83" s="23" t="n">
        <v>0.0560762819057503</v>
      </c>
      <c r="F83" s="24" t="n">
        <v>0.0545329888859083</v>
      </c>
      <c r="G83" s="25" t="n">
        <v>562710.30346421</v>
      </c>
      <c r="H83" s="25" t="n">
        <v>30686.2747247999</v>
      </c>
      <c r="I83" s="27" t="n">
        <v>8.2402125356823</v>
      </c>
      <c r="J83" s="22" t="n">
        <v>43782</v>
      </c>
      <c r="K83" s="22" t="n">
        <v>1453</v>
      </c>
      <c r="L83" s="23" t="n">
        <v>0.0331871545383948</v>
      </c>
      <c r="M83" s="24" t="n">
        <v>0.032642502699624</v>
      </c>
      <c r="N83" s="25" t="n">
        <v>729707.623150163</v>
      </c>
      <c r="O83" s="25" t="n">
        <v>23819.4830586154</v>
      </c>
      <c r="P83" s="27" t="n">
        <v>10.0684263278672</v>
      </c>
      <c r="Q83" s="25" t="n">
        <v>74615</v>
      </c>
      <c r="R83" s="25" t="n">
        <v>3182</v>
      </c>
      <c r="S83" s="23" t="n">
        <v>0.0426455806473229</v>
      </c>
      <c r="T83" s="24" t="n">
        <v>0.0417490474279726</v>
      </c>
      <c r="U83" s="25" t="n">
        <v>646347.379810604</v>
      </c>
      <c r="V83" s="25" t="n">
        <v>26984.3874146587</v>
      </c>
      <c r="W83" s="27" t="n">
        <v>9.34483360933812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22" t="n">
        <v>30201</v>
      </c>
      <c r="D84" s="22" t="n">
        <v>1989</v>
      </c>
      <c r="E84" s="23" t="n">
        <v>0.0658587463991259</v>
      </c>
      <c r="F84" s="24" t="n">
        <v>0.063736894513358</v>
      </c>
      <c r="G84" s="25" t="n">
        <v>532024.02873941</v>
      </c>
      <c r="H84" s="25" t="n">
        <v>33909.5593983355</v>
      </c>
      <c r="I84" s="27" t="n">
        <v>7.68665531921799</v>
      </c>
      <c r="J84" s="22" t="n">
        <v>43834</v>
      </c>
      <c r="K84" s="22" t="n">
        <v>1773</v>
      </c>
      <c r="L84" s="23" t="n">
        <v>0.0404480540219921</v>
      </c>
      <c r="M84" s="24" t="n">
        <v>0.0396409499941823</v>
      </c>
      <c r="N84" s="25" t="n">
        <v>705888.140091547</v>
      </c>
      <c r="O84" s="25" t="n">
        <v>27982.0764628554</v>
      </c>
      <c r="P84" s="27" t="n">
        <v>9.39130321992644</v>
      </c>
      <c r="Q84" s="25" t="n">
        <v>74035</v>
      </c>
      <c r="R84" s="25" t="n">
        <v>3762</v>
      </c>
      <c r="S84" s="23" t="n">
        <v>0.0508138042817586</v>
      </c>
      <c r="T84" s="24" t="n">
        <v>0.0495443751744292</v>
      </c>
      <c r="U84" s="25" t="n">
        <v>619362.992395945</v>
      </c>
      <c r="V84" s="25" t="n">
        <v>30685.9524644219</v>
      </c>
      <c r="W84" s="27" t="n">
        <v>8.73018504244409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22" t="n">
        <v>27567</v>
      </c>
      <c r="D85" s="22" t="n">
        <v>1928</v>
      </c>
      <c r="E85" s="23" t="n">
        <v>0.0699386948162658</v>
      </c>
      <c r="F85" s="24" t="n">
        <v>0.0675490177674543</v>
      </c>
      <c r="G85" s="25" t="n">
        <v>498114.469341075</v>
      </c>
      <c r="H85" s="25" t="n">
        <v>33647.1431397463</v>
      </c>
      <c r="I85" s="27" t="n">
        <v>7.17589289495989</v>
      </c>
      <c r="J85" s="22" t="n">
        <v>42356</v>
      </c>
      <c r="K85" s="22" t="n">
        <v>1891</v>
      </c>
      <c r="L85" s="23" t="n">
        <v>0.0446453867220701</v>
      </c>
      <c r="M85" s="24" t="n">
        <v>0.0436634486504514</v>
      </c>
      <c r="N85" s="25" t="n">
        <v>677906.063628692</v>
      </c>
      <c r="O85" s="25" t="n">
        <v>29599.716599081</v>
      </c>
      <c r="P85" s="27" t="n">
        <v>8.75831148243209</v>
      </c>
      <c r="Q85" s="25" t="n">
        <v>69923</v>
      </c>
      <c r="R85" s="25" t="n">
        <v>3819</v>
      </c>
      <c r="S85" s="23" t="n">
        <v>0.0546172218011241</v>
      </c>
      <c r="T85" s="24" t="n">
        <v>0.0531524888183722</v>
      </c>
      <c r="U85" s="25" t="n">
        <v>588677.039931524</v>
      </c>
      <c r="V85" s="25" t="n">
        <v>31289.6497825927</v>
      </c>
      <c r="W85" s="27" t="n">
        <v>8.15919968010553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22" t="n">
        <v>24412</v>
      </c>
      <c r="D86" s="22" t="n">
        <v>2015</v>
      </c>
      <c r="E86" s="23" t="n">
        <v>0.0825413730951991</v>
      </c>
      <c r="F86" s="24" t="n">
        <v>0.0792266581743936</v>
      </c>
      <c r="G86" s="25" t="n">
        <v>464467.326201328</v>
      </c>
      <c r="H86" s="25" t="n">
        <v>36798.1940861272</v>
      </c>
      <c r="I86" s="27" t="n">
        <v>6.65951081844104</v>
      </c>
      <c r="J86" s="22" t="n">
        <v>39204</v>
      </c>
      <c r="K86" s="22" t="n">
        <v>1992</v>
      </c>
      <c r="L86" s="23" t="n">
        <v>0.0508111417202326</v>
      </c>
      <c r="M86" s="24" t="n">
        <v>0.0495418445244814</v>
      </c>
      <c r="N86" s="25" t="n">
        <v>648306.347029611</v>
      </c>
      <c r="O86" s="25" t="n">
        <v>32118.2922487755</v>
      </c>
      <c r="P86" s="27" t="n">
        <v>8.13536112969671</v>
      </c>
      <c r="Q86" s="25" t="n">
        <v>63616</v>
      </c>
      <c r="R86" s="25" t="n">
        <v>4007</v>
      </c>
      <c r="S86" s="23" t="n">
        <v>0.0629872987927565</v>
      </c>
      <c r="T86" s="24" t="n">
        <v>0.0610446005194817</v>
      </c>
      <c r="U86" s="25" t="n">
        <v>557387.390148931</v>
      </c>
      <c r="V86" s="25" t="n">
        <v>34025.490566238</v>
      </c>
      <c r="W86" s="27" t="n">
        <v>7.58915859170095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22" t="n">
        <v>20985</v>
      </c>
      <c r="D87" s="22" t="n">
        <v>1918</v>
      </c>
      <c r="E87" s="23" t="n">
        <v>0.0913986180605194</v>
      </c>
      <c r="F87" s="24" t="n">
        <v>0.0873461619219155</v>
      </c>
      <c r="G87" s="25" t="n">
        <v>427669.132115201</v>
      </c>
      <c r="H87" s="25" t="n">
        <v>37355.2572627394</v>
      </c>
      <c r="I87" s="27" t="n">
        <v>6.18949733734542</v>
      </c>
      <c r="J87" s="22" t="n">
        <v>35521</v>
      </c>
      <c r="K87" s="22" t="n">
        <v>2122</v>
      </c>
      <c r="L87" s="23" t="n">
        <v>0.0597393091410715</v>
      </c>
      <c r="M87" s="24" t="n">
        <v>0.0579899250067729</v>
      </c>
      <c r="N87" s="25" t="n">
        <v>616188.054780836</v>
      </c>
      <c r="O87" s="25" t="n">
        <v>35732.6990868099</v>
      </c>
      <c r="P87" s="27" t="n">
        <v>7.53334800770548</v>
      </c>
      <c r="Q87" s="25" t="n">
        <v>56506</v>
      </c>
      <c r="R87" s="25" t="n">
        <v>4040</v>
      </c>
      <c r="S87" s="23" t="n">
        <v>0.0714968321948112</v>
      </c>
      <c r="T87" s="24" t="n">
        <v>0.069000773185628</v>
      </c>
      <c r="U87" s="25" t="n">
        <v>523361.899582693</v>
      </c>
      <c r="V87" s="25" t="n">
        <v>36112.3757271048</v>
      </c>
      <c r="W87" s="27" t="n">
        <v>7.05004827239192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22" t="n">
        <v>18682</v>
      </c>
      <c r="D88" s="22" t="n">
        <v>1948</v>
      </c>
      <c r="E88" s="23" t="n">
        <v>0.104271491275024</v>
      </c>
      <c r="F88" s="24" t="n">
        <v>0.0990193441733442</v>
      </c>
      <c r="G88" s="25" t="n">
        <v>390313.874852462</v>
      </c>
      <c r="H88" s="25" t="n">
        <v>38648.6239096475</v>
      </c>
      <c r="I88" s="27" t="n">
        <v>5.73401458468267</v>
      </c>
      <c r="J88" s="22" t="n">
        <v>32957</v>
      </c>
      <c r="K88" s="22" t="n">
        <v>2309</v>
      </c>
      <c r="L88" s="23" t="n">
        <v>0.070060988560852</v>
      </c>
      <c r="M88" s="24" t="n">
        <v>0.0676630437172423</v>
      </c>
      <c r="N88" s="25" t="n">
        <v>580455.355694026</v>
      </c>
      <c r="O88" s="25" t="n">
        <v>39275.3761082323</v>
      </c>
      <c r="P88" s="27" t="n">
        <v>6.96631930423467</v>
      </c>
      <c r="Q88" s="25" t="n">
        <v>51639</v>
      </c>
      <c r="R88" s="25" t="n">
        <v>4257</v>
      </c>
      <c r="S88" s="23" t="n">
        <v>0.0824376924417591</v>
      </c>
      <c r="T88" s="24" t="n">
        <v>0.0791311868434634</v>
      </c>
      <c r="U88" s="25" t="n">
        <v>487249.523855588</v>
      </c>
      <c r="V88" s="25" t="n">
        <v>38556.6331116051</v>
      </c>
      <c r="W88" s="27" t="n">
        <v>6.53550345020629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22" t="n">
        <v>16303</v>
      </c>
      <c r="D89" s="22" t="n">
        <v>1930</v>
      </c>
      <c r="E89" s="23" t="n">
        <v>0.118383119671226</v>
      </c>
      <c r="F89" s="24" t="n">
        <v>0.111644359111502</v>
      </c>
      <c r="G89" s="25" t="n">
        <v>351665.250942814</v>
      </c>
      <c r="H89" s="25" t="n">
        <v>39261.4415632961</v>
      </c>
      <c r="I89" s="27" t="n">
        <v>5.30924190861839</v>
      </c>
      <c r="J89" s="22" t="n">
        <v>30340</v>
      </c>
      <c r="K89" s="22" t="n">
        <v>2461</v>
      </c>
      <c r="L89" s="23" t="n">
        <v>0.0811140408701384</v>
      </c>
      <c r="M89" s="24" t="n">
        <v>0.0779114703299163</v>
      </c>
      <c r="N89" s="25" t="n">
        <v>541179.979585793</v>
      </c>
      <c r="O89" s="25" t="n">
        <v>42164.1279226432</v>
      </c>
      <c r="P89" s="27" t="n">
        <v>6.43560333596129</v>
      </c>
      <c r="Q89" s="25" t="n">
        <v>46643</v>
      </c>
      <c r="R89" s="25" t="n">
        <v>4391</v>
      </c>
      <c r="S89" s="23" t="n">
        <v>0.0941405998756512</v>
      </c>
      <c r="T89" s="24" t="n">
        <v>0.0898452144054505</v>
      </c>
      <c r="U89" s="25" t="n">
        <v>448692.890743983</v>
      </c>
      <c r="V89" s="25" t="n">
        <v>40312.9089710945</v>
      </c>
      <c r="W89" s="27" t="n">
        <v>6.05414035525637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22" t="n">
        <v>13921</v>
      </c>
      <c r="D90" s="22" t="n">
        <v>1903</v>
      </c>
      <c r="E90" s="23" t="n">
        <v>0.136699949716256</v>
      </c>
      <c r="F90" s="24" t="n">
        <v>0.127768099698382</v>
      </c>
      <c r="G90" s="25" t="n">
        <v>312403.809379518</v>
      </c>
      <c r="H90" s="25" t="n">
        <v>39915.2410629566</v>
      </c>
      <c r="I90" s="27" t="n">
        <v>4.9136448143768</v>
      </c>
      <c r="J90" s="22" t="n">
        <v>27761</v>
      </c>
      <c r="K90" s="22" t="n">
        <v>2626</v>
      </c>
      <c r="L90" s="23" t="n">
        <v>0.0945931342530889</v>
      </c>
      <c r="M90" s="24" t="n">
        <v>0.0902569975546785</v>
      </c>
      <c r="N90" s="25" t="n">
        <v>499015.85166315</v>
      </c>
      <c r="O90" s="25" t="n">
        <v>45039.6725033068</v>
      </c>
      <c r="P90" s="27" t="n">
        <v>5.93712956508092</v>
      </c>
      <c r="Q90" s="25" t="n">
        <v>41682</v>
      </c>
      <c r="R90" s="25" t="n">
        <v>4529</v>
      </c>
      <c r="S90" s="23" t="n">
        <v>0.108656014586632</v>
      </c>
      <c r="T90" s="24" t="n">
        <v>0.102961067259092</v>
      </c>
      <c r="U90" s="25" t="n">
        <v>408379.981772888</v>
      </c>
      <c r="V90" s="25" t="n">
        <v>42047.2387705853</v>
      </c>
      <c r="W90" s="27" t="n">
        <v>5.60241295564707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22" t="n">
        <v>12250</v>
      </c>
      <c r="D91" s="22" t="n">
        <v>1824</v>
      </c>
      <c r="E91" s="23" t="n">
        <v>0.148897959183673</v>
      </c>
      <c r="F91" s="24" t="n">
        <v>0.138342965399613</v>
      </c>
      <c r="G91" s="25" t="n">
        <v>272488.568316562</v>
      </c>
      <c r="H91" s="25" t="n">
        <v>37696.8765784081</v>
      </c>
      <c r="I91" s="27" t="n">
        <v>4.56017357637407</v>
      </c>
      <c r="J91" s="22" t="n">
        <v>25138</v>
      </c>
      <c r="K91" s="22" t="n">
        <v>2696</v>
      </c>
      <c r="L91" s="23" t="n">
        <v>0.107247991089188</v>
      </c>
      <c r="M91" s="24" t="n">
        <v>0.10169712574281</v>
      </c>
      <c r="N91" s="25" t="n">
        <v>453976.179159843</v>
      </c>
      <c r="O91" s="25" t="n">
        <v>46168.0725762592</v>
      </c>
      <c r="P91" s="27" t="n">
        <v>5.47655552223685</v>
      </c>
      <c r="Q91" s="25" t="n">
        <v>37388</v>
      </c>
      <c r="R91" s="25" t="n">
        <v>4520</v>
      </c>
      <c r="S91" s="23" t="n">
        <v>0.120894404621804</v>
      </c>
      <c r="T91" s="24" t="n">
        <v>0.113872474376083</v>
      </c>
      <c r="U91" s="25" t="n">
        <v>366332.743002303</v>
      </c>
      <c r="V91" s="25" t="n">
        <v>41715.2158906501</v>
      </c>
      <c r="W91" s="27" t="n">
        <v>5.18806187715465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22" t="n">
        <v>9839</v>
      </c>
      <c r="D92" s="22" t="n">
        <v>1690</v>
      </c>
      <c r="E92" s="23" t="n">
        <v>0.171765423315378</v>
      </c>
      <c r="F92" s="24" t="n">
        <v>0.15782329498126</v>
      </c>
      <c r="G92" s="25" t="n">
        <v>234791.691738153</v>
      </c>
      <c r="H92" s="25" t="n">
        <v>37055.5984243396</v>
      </c>
      <c r="I92" s="27" t="n">
        <v>4.21205295533514</v>
      </c>
      <c r="J92" s="22" t="n">
        <v>21912</v>
      </c>
      <c r="K92" s="22" t="n">
        <v>2786</v>
      </c>
      <c r="L92" s="23" t="n">
        <v>0.127144943410004</v>
      </c>
      <c r="M92" s="24" t="n">
        <v>0.119393974693614</v>
      </c>
      <c r="N92" s="25" t="n">
        <v>407808.106583584</v>
      </c>
      <c r="O92" s="25" t="n">
        <v>48689.8307572911</v>
      </c>
      <c r="P92" s="27" t="n">
        <v>5.0399527986059</v>
      </c>
      <c r="Q92" s="25" t="n">
        <v>31751</v>
      </c>
      <c r="R92" s="25" t="n">
        <v>4476</v>
      </c>
      <c r="S92" s="23" t="n">
        <v>0.14097193789172</v>
      </c>
      <c r="T92" s="24" t="n">
        <v>0.131486316319264</v>
      </c>
      <c r="U92" s="25" t="n">
        <v>324617.527111653</v>
      </c>
      <c r="V92" s="25" t="n">
        <v>42682.7628525801</v>
      </c>
      <c r="W92" s="27" t="n">
        <v>4.79050474293059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22" t="n">
        <v>8111</v>
      </c>
      <c r="D93" s="22" t="n">
        <v>1493</v>
      </c>
      <c r="E93" s="23" t="n">
        <v>0.184071014671434</v>
      </c>
      <c r="F93" s="24" t="n">
        <v>0.16812327372338</v>
      </c>
      <c r="G93" s="25" t="n">
        <v>197736.093313814</v>
      </c>
      <c r="H93" s="25" t="n">
        <v>33244.0393411901</v>
      </c>
      <c r="I93" s="27" t="n">
        <v>3.90768894842863</v>
      </c>
      <c r="J93" s="22" t="n">
        <v>19044</v>
      </c>
      <c r="K93" s="22" t="n">
        <v>2703</v>
      </c>
      <c r="L93" s="23" t="n">
        <v>0.141934467548834</v>
      </c>
      <c r="M93" s="24" t="n">
        <v>0.132321884303424</v>
      </c>
      <c r="N93" s="25" t="n">
        <v>359118.275826293</v>
      </c>
      <c r="O93" s="25" t="n">
        <v>47519.2069451317</v>
      </c>
      <c r="P93" s="27" t="n">
        <v>4.65548686715646</v>
      </c>
      <c r="Q93" s="25" t="n">
        <v>27155</v>
      </c>
      <c r="R93" s="25" t="n">
        <v>4196</v>
      </c>
      <c r="S93" s="23" t="n">
        <v>0.154520346160928</v>
      </c>
      <c r="T93" s="24" t="n">
        <v>0.143173941156134</v>
      </c>
      <c r="U93" s="25" t="n">
        <v>281934.764259073</v>
      </c>
      <c r="V93" s="25" t="n">
        <v>40365.7113478969</v>
      </c>
      <c r="W93" s="27" t="n">
        <v>4.44005428302241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22" t="n">
        <v>6347</v>
      </c>
      <c r="D94" s="22" t="n">
        <v>1303</v>
      </c>
      <c r="E94" s="23" t="n">
        <v>0.205293839609264</v>
      </c>
      <c r="F94" s="24" t="n">
        <v>0.185592024072149</v>
      </c>
      <c r="G94" s="25" t="n">
        <v>164492.053972624</v>
      </c>
      <c r="H94" s="25" t="n">
        <v>30528.4132405644</v>
      </c>
      <c r="I94" s="27" t="n">
        <v>3.59638692944449</v>
      </c>
      <c r="J94" s="22" t="n">
        <v>16272</v>
      </c>
      <c r="K94" s="22" t="n">
        <v>2609</v>
      </c>
      <c r="L94" s="23" t="n">
        <v>0.160336774827925</v>
      </c>
      <c r="M94" s="24" t="n">
        <v>0.148143143293192</v>
      </c>
      <c r="N94" s="25" t="n">
        <v>311599.068881161</v>
      </c>
      <c r="O94" s="25" t="n">
        <v>46161.2655112872</v>
      </c>
      <c r="P94" s="27" t="n">
        <v>4.28920326787357</v>
      </c>
      <c r="Q94" s="25" t="n">
        <v>22619</v>
      </c>
      <c r="R94" s="25" t="n">
        <v>3912</v>
      </c>
      <c r="S94" s="23" t="n">
        <v>0.172951943056722</v>
      </c>
      <c r="T94" s="24" t="n">
        <v>0.158821961681425</v>
      </c>
      <c r="U94" s="25" t="n">
        <v>241569.052911176</v>
      </c>
      <c r="V94" s="25" t="n">
        <v>38366.4708648769</v>
      </c>
      <c r="W94" s="27" t="n">
        <v>4.09842956730192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22" t="n">
        <v>4926</v>
      </c>
      <c r="D95" s="22" t="n">
        <v>1079</v>
      </c>
      <c r="E95" s="23" t="n">
        <v>0.219041818920016</v>
      </c>
      <c r="F95" s="24" t="n">
        <v>0.196711875190629</v>
      </c>
      <c r="G95" s="25" t="n">
        <v>133963.640732059</v>
      </c>
      <c r="H95" s="25" t="n">
        <v>26352.2389757671</v>
      </c>
      <c r="I95" s="27" t="n">
        <v>3.30200958360801</v>
      </c>
      <c r="J95" s="22" t="n">
        <v>12984</v>
      </c>
      <c r="K95" s="22" t="n">
        <v>2411</v>
      </c>
      <c r="L95" s="23" t="n">
        <v>0.185690080098583</v>
      </c>
      <c r="M95" s="24" t="n">
        <v>0.169469046829209</v>
      </c>
      <c r="N95" s="25" t="n">
        <v>265437.803369874</v>
      </c>
      <c r="O95" s="25" t="n">
        <v>44983.4915295316</v>
      </c>
      <c r="P95" s="27" t="n">
        <v>3.94816900637771</v>
      </c>
      <c r="Q95" s="25" t="n">
        <v>17910</v>
      </c>
      <c r="R95" s="25" t="n">
        <v>3490</v>
      </c>
      <c r="S95" s="23" t="n">
        <v>0.194863204913456</v>
      </c>
      <c r="T95" s="24" t="n">
        <v>0.177052774506561</v>
      </c>
      <c r="U95" s="25" t="n">
        <v>203202.582046299</v>
      </c>
      <c r="V95" s="25" t="n">
        <v>35977.5809381944</v>
      </c>
      <c r="W95" s="27" t="n">
        <v>3.77784535898584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22" t="n">
        <v>3513</v>
      </c>
      <c r="D96" s="22" t="n">
        <v>925</v>
      </c>
      <c r="E96" s="23" t="n">
        <v>0.263307714204384</v>
      </c>
      <c r="F96" s="24" t="n">
        <v>0.231494619098552</v>
      </c>
      <c r="G96" s="25" t="n">
        <v>107611.401756292</v>
      </c>
      <c r="H96" s="25" t="n">
        <v>24911.4604602341</v>
      </c>
      <c r="I96" s="27" t="n">
        <v>2.98817503591621</v>
      </c>
      <c r="J96" s="22" t="n">
        <v>10589</v>
      </c>
      <c r="K96" s="22" t="n">
        <v>2083</v>
      </c>
      <c r="L96" s="23" t="n">
        <v>0.196713570686562</v>
      </c>
      <c r="M96" s="24" t="n">
        <v>0.178574119928865</v>
      </c>
      <c r="N96" s="25" t="n">
        <v>220454.311840343</v>
      </c>
      <c r="O96" s="25" t="n">
        <v>39367.4347214127</v>
      </c>
      <c r="P96" s="27" t="n">
        <v>3.65176459494175</v>
      </c>
      <c r="Q96" s="25" t="n">
        <v>14102</v>
      </c>
      <c r="R96" s="25" t="n">
        <v>3008</v>
      </c>
      <c r="S96" s="23" t="n">
        <v>0.213303077577649</v>
      </c>
      <c r="T96" s="24" t="n">
        <v>0.192088759674688</v>
      </c>
      <c r="U96" s="25" t="n">
        <v>167225.001108105</v>
      </c>
      <c r="V96" s="25" t="n">
        <v>32122.0430494542</v>
      </c>
      <c r="W96" s="27" t="n">
        <v>3.48305657695173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22" t="n">
        <v>1537</v>
      </c>
      <c r="D97" s="22" t="n">
        <v>510</v>
      </c>
      <c r="E97" s="23" t="n">
        <v>0.33181522446324</v>
      </c>
      <c r="F97" s="24" t="n">
        <v>0.282380090791378</v>
      </c>
      <c r="G97" s="25" t="n">
        <v>82699.9412960582</v>
      </c>
      <c r="H97" s="25" t="n">
        <v>23352.8169316225</v>
      </c>
      <c r="I97" s="27" t="n">
        <v>2.7376806952186</v>
      </c>
      <c r="J97" s="22" t="n">
        <v>4773</v>
      </c>
      <c r="K97" s="22" t="n">
        <v>1148</v>
      </c>
      <c r="L97" s="23" t="n">
        <v>0.240519589356799</v>
      </c>
      <c r="M97" s="24" t="n">
        <v>0.213780756232025</v>
      </c>
      <c r="N97" s="25" t="n">
        <v>181086.87711893</v>
      </c>
      <c r="O97" s="25" t="n">
        <v>38712.8895341807</v>
      </c>
      <c r="P97" s="27" t="n">
        <v>3.33694338272959</v>
      </c>
      <c r="Q97" s="25" t="n">
        <v>6310</v>
      </c>
      <c r="R97" s="25" t="n">
        <v>1658</v>
      </c>
      <c r="S97" s="23" t="n">
        <v>0.262757527733756</v>
      </c>
      <c r="T97" s="24" t="n">
        <v>0.231071681498771</v>
      </c>
      <c r="U97" s="25" t="n">
        <v>135102.958058651</v>
      </c>
      <c r="V97" s="25" t="n">
        <v>31218.4676940703</v>
      </c>
      <c r="W97" s="27" t="n">
        <v>3.19230730810303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22" t="n">
        <v>911</v>
      </c>
      <c r="D98" s="22" t="n">
        <v>307</v>
      </c>
      <c r="E98" s="23" t="n">
        <v>0.336992316136114</v>
      </c>
      <c r="F98" s="24" t="n">
        <v>0.286085674497852</v>
      </c>
      <c r="G98" s="25" t="n">
        <v>59347.1243644357</v>
      </c>
      <c r="H98" s="25" t="n">
        <v>16978.3621033075</v>
      </c>
      <c r="I98" s="27" t="n">
        <v>2.61819762314882</v>
      </c>
      <c r="J98" s="22" t="n">
        <v>3295</v>
      </c>
      <c r="K98" s="22" t="n">
        <v>884</v>
      </c>
      <c r="L98" s="23" t="n">
        <v>0.268285280728376</v>
      </c>
      <c r="M98" s="24" t="n">
        <v>0.235310401222984</v>
      </c>
      <c r="N98" s="25" t="n">
        <v>142373.987584749</v>
      </c>
      <c r="O98" s="25" t="n">
        <v>33502.0801422834</v>
      </c>
      <c r="P98" s="27" t="n">
        <v>3.10833623091376</v>
      </c>
      <c r="Q98" s="25" t="n">
        <v>4206</v>
      </c>
      <c r="R98" s="25" t="n">
        <v>1191</v>
      </c>
      <c r="S98" s="23" t="n">
        <v>0.283166904422254</v>
      </c>
      <c r="T98" s="24" t="n">
        <v>0.246605967430283</v>
      </c>
      <c r="U98" s="25" t="n">
        <v>103884.49036458</v>
      </c>
      <c r="V98" s="25" t="n">
        <v>25618.5352473593</v>
      </c>
      <c r="W98" s="27" t="n">
        <v>3.00137619245288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22" t="n">
        <v>731</v>
      </c>
      <c r="D99" s="22" t="n">
        <v>254</v>
      </c>
      <c r="E99" s="23" t="n">
        <v>0.347469220246238</v>
      </c>
      <c r="F99" s="24" t="n">
        <v>0.293526241316756</v>
      </c>
      <c r="G99" s="25" t="n">
        <v>42368.7622611282</v>
      </c>
      <c r="H99" s="25" t="n">
        <v>12436.3435357522</v>
      </c>
      <c r="I99" s="27" t="n">
        <v>2.46701935720218</v>
      </c>
      <c r="J99" s="22" t="n">
        <v>2896</v>
      </c>
      <c r="K99" s="22" t="n">
        <v>809</v>
      </c>
      <c r="L99" s="23" t="n">
        <v>0.279350828729282</v>
      </c>
      <c r="M99" s="24" t="n">
        <v>0.243725466165525</v>
      </c>
      <c r="N99" s="25" t="n">
        <v>108871.907442466</v>
      </c>
      <c r="O99" s="25" t="n">
        <v>26534.8563937449</v>
      </c>
      <c r="P99" s="27" t="n">
        <v>2.91097385800111</v>
      </c>
      <c r="Q99" s="25" t="n">
        <v>3627</v>
      </c>
      <c r="R99" s="25" t="n">
        <v>1063</v>
      </c>
      <c r="S99" s="23" t="n">
        <v>0.293079680176454</v>
      </c>
      <c r="T99" s="24" t="n">
        <v>0.25403730011043</v>
      </c>
      <c r="U99" s="25" t="n">
        <v>78265.955117221</v>
      </c>
      <c r="V99" s="25" t="n">
        <v>19882.4719285429</v>
      </c>
      <c r="W99" s="27" t="n">
        <v>2.82014335701737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22" t="n">
        <v>542</v>
      </c>
      <c r="D100" s="22" t="n">
        <v>213</v>
      </c>
      <c r="E100" s="23" t="n">
        <v>0.392988929889299</v>
      </c>
      <c r="F100" s="24" t="n">
        <v>0.324963779729543</v>
      </c>
      <c r="G100" s="25" t="n">
        <v>29932.418725376</v>
      </c>
      <c r="H100" s="25" t="n">
        <v>9726.95192544554</v>
      </c>
      <c r="I100" s="27" t="n">
        <v>2.28427801885861</v>
      </c>
      <c r="J100" s="22" t="n">
        <v>2318</v>
      </c>
      <c r="K100" s="22" t="n">
        <v>742</v>
      </c>
      <c r="L100" s="23" t="n">
        <v>0.320103537532356</v>
      </c>
      <c r="M100" s="24" t="n">
        <v>0.273926142713698</v>
      </c>
      <c r="N100" s="25" t="n">
        <v>82337.0510487209</v>
      </c>
      <c r="O100" s="25" t="n">
        <v>22554.270796197</v>
      </c>
      <c r="P100" s="27" t="n">
        <v>2.68796118358891</v>
      </c>
      <c r="Q100" s="25" t="n">
        <v>2860</v>
      </c>
      <c r="R100" s="25" t="n">
        <v>955</v>
      </c>
      <c r="S100" s="23" t="n">
        <v>0.333916083916084</v>
      </c>
      <c r="T100" s="24" t="n">
        <v>0.28388612682225</v>
      </c>
      <c r="U100" s="25" t="n">
        <v>58383.4831886781</v>
      </c>
      <c r="V100" s="25" t="n">
        <v>16574.2609128258</v>
      </c>
      <c r="W100" s="27" t="n">
        <v>2.61026725245222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22" t="n">
        <v>493</v>
      </c>
      <c r="D101" s="22" t="n">
        <v>197</v>
      </c>
      <c r="E101" s="23" t="n">
        <v>0.399594320486815</v>
      </c>
      <c r="F101" s="24" t="n">
        <v>0.329407963687696</v>
      </c>
      <c r="G101" s="25" t="n">
        <v>20205.4667999305</v>
      </c>
      <c r="H101" s="25" t="n">
        <v>6655.84167392444</v>
      </c>
      <c r="I101" s="27" t="n">
        <v>2.14323300776918</v>
      </c>
      <c r="J101" s="22" t="n">
        <v>2082</v>
      </c>
      <c r="K101" s="22" t="n">
        <v>721</v>
      </c>
      <c r="L101" s="23" t="n">
        <v>0.346301633045149</v>
      </c>
      <c r="M101" s="24" t="n">
        <v>0.292700889857076</v>
      </c>
      <c r="N101" s="25" t="n">
        <v>59782.7802525239</v>
      </c>
      <c r="O101" s="25" t="n">
        <v>17498.4729780438</v>
      </c>
      <c r="P101" s="27" t="n">
        <v>2.51341407851594</v>
      </c>
      <c r="Q101" s="25" t="n">
        <v>2575</v>
      </c>
      <c r="R101" s="25" t="n">
        <v>918</v>
      </c>
      <c r="S101" s="23" t="n">
        <v>0.356504854368932</v>
      </c>
      <c r="T101" s="24" t="n">
        <v>0.299880927174904</v>
      </c>
      <c r="U101" s="25" t="n">
        <v>41809.2222758523</v>
      </c>
      <c r="V101" s="25" t="n">
        <v>12537.7883405442</v>
      </c>
      <c r="W101" s="27" t="n">
        <v>2.44683196554755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22" t="n">
        <v>301</v>
      </c>
      <c r="D102" s="22" t="n">
        <v>139</v>
      </c>
      <c r="E102" s="23" t="n">
        <v>0.461794019933555</v>
      </c>
      <c r="F102" s="24" t="n">
        <v>0.3698478746485</v>
      </c>
      <c r="G102" s="25" t="n">
        <v>13549.625126006</v>
      </c>
      <c r="H102" s="25" t="n">
        <v>5011.30005513724</v>
      </c>
      <c r="I102" s="27" t="n">
        <v>1.95042129758291</v>
      </c>
      <c r="J102" s="22" t="n">
        <v>1525</v>
      </c>
      <c r="K102" s="22" t="n">
        <v>574</v>
      </c>
      <c r="L102" s="23" t="n">
        <v>0.376393442622951</v>
      </c>
      <c r="M102" s="24" t="n">
        <v>0.31366775244548</v>
      </c>
      <c r="N102" s="25" t="n">
        <v>42284.3072744802</v>
      </c>
      <c r="O102" s="25" t="n">
        <v>13263.2236265003</v>
      </c>
      <c r="P102" s="27" t="n">
        <v>2.34662323144883</v>
      </c>
      <c r="Q102" s="25" t="n">
        <v>1826</v>
      </c>
      <c r="R102" s="25" t="n">
        <v>713</v>
      </c>
      <c r="S102" s="23" t="n">
        <v>0.390470974808324</v>
      </c>
      <c r="T102" s="24" t="n">
        <v>0.32326192715386</v>
      </c>
      <c r="U102" s="25" t="n">
        <v>29271.4339353081</v>
      </c>
      <c r="V102" s="25" t="n">
        <v>9462.34014448459</v>
      </c>
      <c r="W102" s="27" t="n">
        <v>2.28071551127975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22" t="n">
        <v>185</v>
      </c>
      <c r="D103" s="22" t="n">
        <v>87</v>
      </c>
      <c r="E103" s="23" t="n">
        <v>0.47027027027027</v>
      </c>
      <c r="F103" s="24" t="n">
        <v>0.37516662842436</v>
      </c>
      <c r="G103" s="25" t="n">
        <v>8538.32507086879</v>
      </c>
      <c r="H103" s="25" t="n">
        <v>3203.29462922903</v>
      </c>
      <c r="I103" s="27" t="n">
        <v>1.80170023908732</v>
      </c>
      <c r="J103" s="22" t="n">
        <v>966</v>
      </c>
      <c r="K103" s="22" t="n">
        <v>402</v>
      </c>
      <c r="L103" s="23" t="n">
        <v>0.416149068322981</v>
      </c>
      <c r="M103" s="24" t="n">
        <v>0.340418059618102</v>
      </c>
      <c r="N103" s="25" t="n">
        <v>29021.0836479799</v>
      </c>
      <c r="O103" s="25" t="n">
        <v>9879.30098345996</v>
      </c>
      <c r="P103" s="27" t="n">
        <v>2.19056748830987</v>
      </c>
      <c r="Q103" s="25" t="n">
        <v>1151</v>
      </c>
      <c r="R103" s="25" t="n">
        <v>489</v>
      </c>
      <c r="S103" s="23" t="n">
        <v>0.424847958297133</v>
      </c>
      <c r="T103" s="24" t="n">
        <v>0.346130807041862</v>
      </c>
      <c r="U103" s="25" t="n">
        <v>19809.0937908235</v>
      </c>
      <c r="V103" s="25" t="n">
        <v>6856.53762058567</v>
      </c>
      <c r="W103" s="27" t="n">
        <v>2.13132160392665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22" t="n">
        <v>99</v>
      </c>
      <c r="D104" s="22" t="n">
        <v>56</v>
      </c>
      <c r="E104" s="23" t="n">
        <v>0.565656565656566</v>
      </c>
      <c r="F104" s="24" t="n">
        <v>0.432012896518279</v>
      </c>
      <c r="G104" s="25" t="n">
        <v>5335.03044163976</v>
      </c>
      <c r="H104" s="25" t="n">
        <v>2304.80195410598</v>
      </c>
      <c r="I104" s="27" t="n">
        <v>1.58327579528095</v>
      </c>
      <c r="J104" s="22" t="n">
        <v>677</v>
      </c>
      <c r="K104" s="22" t="n">
        <v>252</v>
      </c>
      <c r="L104" s="23" t="n">
        <v>0.372230428360414</v>
      </c>
      <c r="M104" s="24" t="n">
        <v>0.310804585943632</v>
      </c>
      <c r="N104" s="25" t="n">
        <v>19141.78266452</v>
      </c>
      <c r="O104" s="25" t="n">
        <v>5949.35383526912</v>
      </c>
      <c r="P104" s="27" t="n">
        <v>2.06308941286508</v>
      </c>
      <c r="Q104" s="25" t="n">
        <v>776</v>
      </c>
      <c r="R104" s="25" t="n">
        <v>308</v>
      </c>
      <c r="S104" s="23" t="n">
        <v>0.396907216494845</v>
      </c>
      <c r="T104" s="24" t="n">
        <v>0.327603589965733</v>
      </c>
      <c r="U104" s="25" t="n">
        <v>12952.5561702378</v>
      </c>
      <c r="V104" s="25" t="n">
        <v>4243.30390060271</v>
      </c>
      <c r="W104" s="27" t="n">
        <v>1.99487454294406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22" t="n">
        <v>61</v>
      </c>
      <c r="D105" s="30" t="n">
        <v>37</v>
      </c>
      <c r="E105" s="23" t="n">
        <v>0.60655737704918</v>
      </c>
      <c r="F105" s="24" t="n">
        <v>0.454775355252319</v>
      </c>
      <c r="G105" s="25" t="n">
        <v>3030.22848753378</v>
      </c>
      <c r="H105" s="25" t="n">
        <v>1378.07323691387</v>
      </c>
      <c r="I105" s="27" t="n">
        <v>1.4072189995874</v>
      </c>
      <c r="J105" s="22" t="n">
        <v>389</v>
      </c>
      <c r="K105" s="30" t="n">
        <v>201</v>
      </c>
      <c r="L105" s="23" t="n">
        <v>0.516709511568123</v>
      </c>
      <c r="M105" s="24" t="n">
        <v>0.40351996698075</v>
      </c>
      <c r="N105" s="25" t="n">
        <v>13192.4288292508</v>
      </c>
      <c r="O105" s="25" t="n">
        <v>5323.40844557519</v>
      </c>
      <c r="P105" s="27" t="n">
        <v>1.76799160439165</v>
      </c>
      <c r="Q105" s="25" t="n">
        <v>450</v>
      </c>
      <c r="R105" s="31" t="n">
        <v>238</v>
      </c>
      <c r="S105" s="23" t="n">
        <v>0.528888888888889</v>
      </c>
      <c r="T105" s="24" t="n">
        <v>0.410740661328773</v>
      </c>
      <c r="U105" s="25" t="n">
        <v>8709.25226963509</v>
      </c>
      <c r="V105" s="25" t="n">
        <v>3577.24403690903</v>
      </c>
      <c r="W105" s="27" t="n">
        <v>1.72320422987967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22" t="n">
        <v>24</v>
      </c>
      <c r="D106" s="30" t="n">
        <v>22</v>
      </c>
      <c r="E106" s="23" t="n">
        <v>0.916666666666667</v>
      </c>
      <c r="F106" s="24" t="n">
        <v>0.600150345655153</v>
      </c>
      <c r="G106" s="25" t="n">
        <v>1652.15525061991</v>
      </c>
      <c r="H106" s="25" t="n">
        <v>991.541544735512</v>
      </c>
      <c r="I106" s="27" t="n">
        <v>1.1639361560908</v>
      </c>
      <c r="J106" s="22" t="n">
        <v>231</v>
      </c>
      <c r="K106" s="30" t="n">
        <v>129</v>
      </c>
      <c r="L106" s="23" t="n">
        <v>0.558441558441558</v>
      </c>
      <c r="M106" s="24" t="n">
        <v>0.427900046187865</v>
      </c>
      <c r="N106" s="25" t="n">
        <v>7869.02038367565</v>
      </c>
      <c r="O106" s="25" t="n">
        <v>3367.15418562806</v>
      </c>
      <c r="P106" s="27" t="n">
        <v>1.62579052809762</v>
      </c>
      <c r="Q106" s="25" t="n">
        <v>255</v>
      </c>
      <c r="R106" s="31" t="n">
        <v>151</v>
      </c>
      <c r="S106" s="23" t="n">
        <v>0.592156862745098</v>
      </c>
      <c r="T106" s="24" t="n">
        <v>0.446867034679999</v>
      </c>
      <c r="U106" s="25" t="n">
        <v>5132.00823272606</v>
      </c>
      <c r="V106" s="25" t="n">
        <v>2293.32530091164</v>
      </c>
      <c r="W106" s="27" t="n">
        <v>1.57583342274722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22" t="n">
        <v>9</v>
      </c>
      <c r="D107" s="30" t="n">
        <v>8</v>
      </c>
      <c r="E107" s="23" t="n">
        <v>0.888888888888889</v>
      </c>
      <c r="F107" s="24" t="n">
        <v>0.588887709492813</v>
      </c>
      <c r="G107" s="25" t="n">
        <v>660.613705884394</v>
      </c>
      <c r="H107" s="25" t="n">
        <v>389.027292117819</v>
      </c>
      <c r="I107" s="27" t="n">
        <v>1.16046449928449</v>
      </c>
      <c r="J107" s="22" t="n">
        <v>134</v>
      </c>
      <c r="K107" s="30" t="n">
        <v>67</v>
      </c>
      <c r="L107" s="23" t="n">
        <v>0.5</v>
      </c>
      <c r="M107" s="24" t="n">
        <v>0.393469340287367</v>
      </c>
      <c r="N107" s="25" t="n">
        <v>4501.86619804759</v>
      </c>
      <c r="O107" s="25" t="n">
        <v>1771.34632300778</v>
      </c>
      <c r="P107" s="27" t="n">
        <v>1.46782139309055</v>
      </c>
      <c r="Q107" s="25" t="n">
        <v>143</v>
      </c>
      <c r="R107" s="31" t="n">
        <v>75</v>
      </c>
      <c r="S107" s="23" t="n">
        <v>0.524475524475525</v>
      </c>
      <c r="T107" s="24" t="n">
        <v>0.408134297948056</v>
      </c>
      <c r="U107" s="25" t="n">
        <v>2838.68293181442</v>
      </c>
      <c r="V107" s="25" t="n">
        <v>1158.56386547321</v>
      </c>
      <c r="W107" s="27" t="n">
        <v>1.44498156898828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22" t="n">
        <v>8</v>
      </c>
      <c r="D108" s="30" t="n">
        <v>4</v>
      </c>
      <c r="E108" s="23" t="n">
        <v>0.5</v>
      </c>
      <c r="F108" s="24" t="n">
        <v>0.393469340287367</v>
      </c>
      <c r="G108" s="25" t="n">
        <v>271.586413766575</v>
      </c>
      <c r="H108" s="25" t="n">
        <v>106.860927055746</v>
      </c>
      <c r="I108" s="27" t="n">
        <v>1.10653065971265</v>
      </c>
      <c r="J108" s="22" t="n">
        <v>83</v>
      </c>
      <c r="K108" s="30" t="n">
        <v>43</v>
      </c>
      <c r="L108" s="23" t="n">
        <v>0.518072289156627</v>
      </c>
      <c r="M108" s="24" t="n">
        <v>0.404332282973007</v>
      </c>
      <c r="N108" s="25" t="n">
        <v>2730.51987503981</v>
      </c>
      <c r="O108" s="25" t="n">
        <v>1104.03733477802</v>
      </c>
      <c r="P108" s="27" t="n">
        <v>1.09566771702698</v>
      </c>
      <c r="Q108" s="25" t="n">
        <v>91</v>
      </c>
      <c r="R108" s="31" t="n">
        <v>47</v>
      </c>
      <c r="S108" s="23" t="n">
        <v>0.516483516483517</v>
      </c>
      <c r="T108" s="24" t="n">
        <v>0.40338515019183</v>
      </c>
      <c r="U108" s="25" t="n">
        <v>1680.11906634121</v>
      </c>
      <c r="V108" s="25" t="n">
        <v>677.735081916207</v>
      </c>
      <c r="W108" s="27" t="n">
        <v>1.09661484980818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33" t="n">
        <v>4</v>
      </c>
      <c r="D109" s="34" t="n">
        <v>1</v>
      </c>
      <c r="E109" s="35" t="n">
        <v>0.25</v>
      </c>
      <c r="F109" s="36" t="n">
        <v>1</v>
      </c>
      <c r="G109" s="37" t="n">
        <v>164.725486710829</v>
      </c>
      <c r="H109" s="37" t="n">
        <v>164.725486710829</v>
      </c>
      <c r="I109" s="27" t="n">
        <v>0.5</v>
      </c>
      <c r="J109" s="33" t="n">
        <v>70</v>
      </c>
      <c r="K109" s="34" t="n">
        <v>52</v>
      </c>
      <c r="L109" s="35" t="n">
        <v>0.742857142857143</v>
      </c>
      <c r="M109" s="36" t="n">
        <v>1</v>
      </c>
      <c r="N109" s="37" t="n">
        <v>1626.48254026179</v>
      </c>
      <c r="O109" s="37" t="n">
        <v>1626.48254026179</v>
      </c>
      <c r="P109" s="27" t="n">
        <v>0.5</v>
      </c>
      <c r="Q109" s="37" t="n">
        <v>74</v>
      </c>
      <c r="R109" s="38" t="n">
        <v>53</v>
      </c>
      <c r="S109" s="35" t="n">
        <v>0.716216216216216</v>
      </c>
      <c r="T109" s="36" t="n">
        <v>1</v>
      </c>
      <c r="U109" s="37" t="n">
        <v>1002.38398442501</v>
      </c>
      <c r="V109" s="37" t="n">
        <v>1002.38398442501</v>
      </c>
      <c r="W109" s="27" t="n">
        <v>0.5</v>
      </c>
    </row>
    <row r="110" customFormat="false" ht="12" hidden="false" customHeight="true" outlineLevel="0" collapsed="false">
      <c r="A110" s="39"/>
      <c r="B110" s="40" t="s">
        <v>13</v>
      </c>
      <c r="C110" s="41" t="n">
        <v>65475</v>
      </c>
      <c r="D110" s="42" t="s">
        <v>14</v>
      </c>
      <c r="E110" s="43"/>
      <c r="F110" s="44"/>
      <c r="G110" s="45"/>
      <c r="H110" s="45"/>
      <c r="I110" s="46"/>
      <c r="J110" s="41" t="n">
        <v>62377</v>
      </c>
      <c r="K110" s="42" t="s">
        <v>14</v>
      </c>
      <c r="L110" s="43"/>
      <c r="M110" s="44"/>
      <c r="N110" s="45"/>
      <c r="O110" s="45"/>
      <c r="P110" s="47"/>
      <c r="Q110" s="48" t="n">
        <v>127852</v>
      </c>
      <c r="R110" s="42" t="s">
        <v>14</v>
      </c>
      <c r="S110" s="43"/>
      <c r="T110" s="44"/>
      <c r="U110" s="45"/>
      <c r="V110" s="45"/>
      <c r="W110" s="47"/>
    </row>
    <row r="111" customFormat="false" ht="12" hidden="false" customHeight="true" outlineLevel="0" collapsed="false">
      <c r="A111" s="39"/>
      <c r="B111" s="21" t="s">
        <v>15</v>
      </c>
      <c r="C111" s="49" t="n">
        <v>64780</v>
      </c>
      <c r="D111" s="50" t="s">
        <v>16</v>
      </c>
      <c r="E111" s="24"/>
      <c r="F111" s="51"/>
      <c r="G111" s="25"/>
      <c r="H111" s="25"/>
      <c r="I111" s="52"/>
      <c r="J111" s="49" t="n">
        <v>62213</v>
      </c>
      <c r="K111" s="50" t="s">
        <v>16</v>
      </c>
      <c r="L111" s="24"/>
      <c r="M111" s="51"/>
      <c r="N111" s="25"/>
      <c r="O111" s="25"/>
      <c r="P111" s="53"/>
      <c r="Q111" s="54" t="n">
        <v>126993</v>
      </c>
      <c r="R111" s="50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49" t="n">
        <v>39</v>
      </c>
      <c r="D112" s="50" t="s">
        <v>18</v>
      </c>
      <c r="E112" s="24"/>
      <c r="F112" s="51"/>
      <c r="G112" s="25"/>
      <c r="H112" s="25"/>
      <c r="I112" s="52"/>
      <c r="J112" s="49" t="n">
        <v>29</v>
      </c>
      <c r="K112" s="50" t="s">
        <v>18</v>
      </c>
      <c r="L112" s="24"/>
      <c r="M112" s="51"/>
      <c r="N112" s="25"/>
      <c r="O112" s="25"/>
      <c r="P112" s="53"/>
      <c r="Q112" s="54" t="n">
        <v>68</v>
      </c>
      <c r="R112" s="50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55" t="n">
        <v>245</v>
      </c>
      <c r="D113" s="56" t="s">
        <v>20</v>
      </c>
      <c r="E113" s="57"/>
      <c r="F113" s="36"/>
      <c r="G113" s="37"/>
      <c r="H113" s="37"/>
      <c r="I113" s="58"/>
      <c r="J113" s="55" t="n">
        <v>167</v>
      </c>
      <c r="K113" s="56" t="s">
        <v>20</v>
      </c>
      <c r="L113" s="57"/>
      <c r="M113" s="36"/>
      <c r="N113" s="37"/>
      <c r="O113" s="37"/>
      <c r="P113" s="59"/>
      <c r="Q113" s="60" t="n">
        <v>412</v>
      </c>
      <c r="R113" s="56" t="s">
        <v>20</v>
      </c>
      <c r="S113" s="57"/>
      <c r="T113" s="36"/>
      <c r="U113" s="37"/>
      <c r="V113" s="37"/>
      <c r="W113" s="59"/>
    </row>
    <row r="114" s="61" customFormat="true" ht="22.5" hidden="false" customHeight="true" outlineLevel="0" collapsed="false">
      <c r="B114" s="62" t="s">
        <v>21</v>
      </c>
      <c r="C114" s="63" t="s">
        <v>22</v>
      </c>
      <c r="D114" s="63"/>
      <c r="E114" s="63"/>
      <c r="F114" s="63"/>
      <c r="G114" s="63"/>
      <c r="H114" s="63"/>
      <c r="I114" s="63"/>
      <c r="J114" s="64" t="s">
        <v>22</v>
      </c>
      <c r="K114" s="64"/>
      <c r="L114" s="64"/>
      <c r="M114" s="64"/>
      <c r="N114" s="64"/>
      <c r="O114" s="64"/>
      <c r="P114" s="64"/>
      <c r="Q114" s="64" t="s">
        <v>22</v>
      </c>
      <c r="R114" s="64"/>
      <c r="S114" s="64"/>
      <c r="T114" s="64"/>
      <c r="U114" s="64"/>
      <c r="V114" s="64"/>
      <c r="W114" s="64"/>
    </row>
    <row r="115" s="65" customFormat="true" ht="23.25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29" customFormat="true" ht="18" hidden="false" customHeight="true" outlineLevel="0" collapsed="false">
      <c r="A116" s="69"/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4"/>
      <c r="K118" s="74"/>
      <c r="L118" s="75"/>
      <c r="M118" s="75"/>
      <c r="N118" s="74"/>
      <c r="O118" s="74"/>
      <c r="P118" s="76"/>
      <c r="Q118" s="74"/>
      <c r="R118" s="74"/>
      <c r="S118" s="75"/>
      <c r="T118" s="75"/>
      <c r="U118" s="74"/>
      <c r="V118" s="74"/>
      <c r="W118" s="76"/>
    </row>
    <row r="119" customFormat="false" ht="12.75" hidden="false" customHeight="false" outlineLevel="0" collapsed="false">
      <c r="E119" s="77"/>
      <c r="F119" s="77"/>
      <c r="L119" s="77"/>
      <c r="M119" s="77"/>
      <c r="S119" s="77"/>
      <c r="T119" s="77"/>
    </row>
  </sheetData>
  <sheetProtection sheet="true" objects="true" scenarios="true"/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:I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9.7"/>
    <col collapsed="false" customWidth="true" hidden="false" outlineLevel="0" max="3" min="3" style="3" width="11.28"/>
    <col collapsed="false" customWidth="false" hidden="false" outlineLevel="0" max="4" min="4" style="3" width="9.13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false" hidden="false" outlineLevel="0" max="8" min="8" style="3" width="9.13"/>
    <col collapsed="false" customWidth="true" hidden="false" outlineLevel="0" max="9" min="9" style="5" width="11.56"/>
    <col collapsed="false" customWidth="true" hidden="false" outlineLevel="0" max="10" min="10" style="3" width="11.28"/>
    <col collapsed="false" customWidth="true" hidden="false" outlineLevel="0" max="11" min="11" style="3" width="11.56"/>
    <col collapsed="false" customWidth="true" hidden="false" outlineLevel="0" max="13" min="12" style="4" width="10.7"/>
    <col collapsed="false" customWidth="true" hidden="false" outlineLevel="0" max="15" min="14" style="3" width="12.7"/>
    <col collapsed="false" customWidth="true" hidden="false" outlineLevel="0" max="16" min="16" style="5" width="12.7"/>
    <col collapsed="false" customWidth="true" hidden="false" outlineLevel="0" max="18" min="17" style="3" width="11.85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2.75" hidden="false" customHeight="false" outlineLevel="0" collapsed="false">
      <c r="A1" s="7"/>
      <c r="B1" s="82" t="n">
        <v>1994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2.75" hidden="false" customHeight="true" outlineLevel="0" collapsed="false">
      <c r="A2" s="12"/>
      <c r="B2" s="82"/>
      <c r="C2" s="83" t="s">
        <v>1</v>
      </c>
      <c r="D2" s="83"/>
      <c r="E2" s="83"/>
      <c r="F2" s="83"/>
      <c r="G2" s="83"/>
      <c r="H2" s="83"/>
      <c r="I2" s="83"/>
      <c r="J2" s="84" t="s">
        <v>2</v>
      </c>
      <c r="K2" s="84"/>
      <c r="L2" s="84"/>
      <c r="M2" s="84"/>
      <c r="N2" s="84"/>
      <c r="O2" s="84"/>
      <c r="P2" s="84"/>
      <c r="Q2" s="84" t="s">
        <v>3</v>
      </c>
      <c r="R2" s="84"/>
      <c r="S2" s="84"/>
      <c r="T2" s="84"/>
      <c r="U2" s="84"/>
      <c r="V2" s="84"/>
      <c r="W2" s="84"/>
    </row>
    <row r="3" s="11" customFormat="true" ht="53.25" hidden="false" customHeight="true" outlineLevel="0" collapsed="false">
      <c r="A3" s="15" t="s">
        <v>27</v>
      </c>
      <c r="B3" s="85" t="s">
        <v>28</v>
      </c>
      <c r="C3" s="86" t="s">
        <v>6</v>
      </c>
      <c r="D3" s="86" t="s">
        <v>7</v>
      </c>
      <c r="E3" s="87" t="s">
        <v>8</v>
      </c>
      <c r="F3" s="87" t="s">
        <v>9</v>
      </c>
      <c r="G3" s="86" t="s">
        <v>10</v>
      </c>
      <c r="H3" s="86" t="s">
        <v>11</v>
      </c>
      <c r="I3" s="88" t="s">
        <v>12</v>
      </c>
      <c r="J3" s="89" t="s">
        <v>6</v>
      </c>
      <c r="K3" s="86" t="s">
        <v>7</v>
      </c>
      <c r="L3" s="87" t="s">
        <v>8</v>
      </c>
      <c r="M3" s="87" t="s">
        <v>9</v>
      </c>
      <c r="N3" s="86" t="s">
        <v>10</v>
      </c>
      <c r="O3" s="86" t="s">
        <v>11</v>
      </c>
      <c r="P3" s="88" t="s">
        <v>12</v>
      </c>
      <c r="Q3" s="89" t="s">
        <v>6</v>
      </c>
      <c r="R3" s="86" t="s">
        <v>7</v>
      </c>
      <c r="S3" s="87" t="s">
        <v>8</v>
      </c>
      <c r="T3" s="87" t="s">
        <v>9</v>
      </c>
      <c r="U3" s="86" t="s">
        <v>10</v>
      </c>
      <c r="V3" s="86" t="s">
        <v>11</v>
      </c>
      <c r="W3" s="88" t="s">
        <v>12</v>
      </c>
    </row>
    <row r="4" customFormat="false" ht="12" hidden="false" customHeight="true" outlineLevel="0" collapsed="false">
      <c r="A4" s="21" t="n">
        <v>0.15</v>
      </c>
      <c r="B4" s="106" t="n">
        <v>0</v>
      </c>
      <c r="C4" s="107" t="n">
        <v>60296</v>
      </c>
      <c r="D4" s="107" t="n">
        <v>489</v>
      </c>
      <c r="E4" s="108" t="n">
        <v>0.00810999071248507</v>
      </c>
      <c r="F4" s="108" t="n">
        <v>0.0081801880167004</v>
      </c>
      <c r="G4" s="109" t="n">
        <v>1000000</v>
      </c>
      <c r="H4" s="109" t="n">
        <v>8180.1880167004</v>
      </c>
      <c r="I4" s="110" t="n">
        <v>73.321153905234</v>
      </c>
      <c r="J4" s="107" t="n">
        <v>57338.5</v>
      </c>
      <c r="K4" s="107" t="n">
        <v>366</v>
      </c>
      <c r="L4" s="108" t="n">
        <v>0.00638314570489287</v>
      </c>
      <c r="M4" s="108" t="n">
        <v>0.00647539855740442</v>
      </c>
      <c r="N4" s="109" t="n">
        <v>1000000</v>
      </c>
      <c r="O4" s="109" t="n">
        <v>6475.39855740442</v>
      </c>
      <c r="P4" s="110" t="n">
        <v>80.0487964570108</v>
      </c>
      <c r="Q4" s="109" t="n">
        <v>117634.5</v>
      </c>
      <c r="R4" s="109" t="n">
        <v>855</v>
      </c>
      <c r="S4" s="108" t="n">
        <v>0.00726827588845109</v>
      </c>
      <c r="T4" s="108" t="n">
        <v>0.00735119166153309</v>
      </c>
      <c r="U4" s="109" t="n">
        <v>1000000</v>
      </c>
      <c r="V4" s="109" t="n">
        <v>7351.19166153309</v>
      </c>
      <c r="W4" s="110" t="n">
        <v>76.7235653444232</v>
      </c>
    </row>
    <row r="5" customFormat="false" ht="12" hidden="false" customHeight="true" outlineLevel="0" collapsed="false">
      <c r="A5" s="21" t="n">
        <v>1.5</v>
      </c>
      <c r="B5" s="21" t="n">
        <v>1</v>
      </c>
      <c r="C5" s="90" t="n">
        <v>62727</v>
      </c>
      <c r="D5" s="90" t="n">
        <v>46</v>
      </c>
      <c r="E5" s="23" t="n">
        <v>0.000733336521752993</v>
      </c>
      <c r="F5" s="23" t="n">
        <v>0.00073306769624315</v>
      </c>
      <c r="G5" s="91" t="n">
        <v>991819.8119833</v>
      </c>
      <c r="H5" s="91" t="n">
        <v>727.071064658912</v>
      </c>
      <c r="I5" s="93" t="n">
        <v>72.9246443670214</v>
      </c>
      <c r="J5" s="90" t="n">
        <v>60134.5</v>
      </c>
      <c r="K5" s="90" t="n">
        <v>23</v>
      </c>
      <c r="L5" s="23" t="n">
        <v>0.000382475949745986</v>
      </c>
      <c r="M5" s="23" t="n">
        <v>0.000382402815144345</v>
      </c>
      <c r="N5" s="91" t="n">
        <v>993524.601442596</v>
      </c>
      <c r="O5" s="91" t="n">
        <v>379.926604506812</v>
      </c>
      <c r="P5" s="93" t="n">
        <v>79.5695450630995</v>
      </c>
      <c r="Q5" s="91" t="n">
        <v>122861.5</v>
      </c>
      <c r="R5" s="91" t="n">
        <v>69</v>
      </c>
      <c r="S5" s="23" t="n">
        <v>0.000561607989484094</v>
      </c>
      <c r="T5" s="23" t="n">
        <v>0.000561450317235201</v>
      </c>
      <c r="U5" s="91" t="n">
        <v>992648.808338467</v>
      </c>
      <c r="V5" s="91" t="n">
        <v>557.322988344777</v>
      </c>
      <c r="W5" s="93" t="n">
        <v>76.2906409811693</v>
      </c>
    </row>
    <row r="6" customFormat="false" ht="12" hidden="false" customHeight="true" outlineLevel="0" collapsed="false">
      <c r="A6" s="21" t="n">
        <v>2.5</v>
      </c>
      <c r="B6" s="21" t="n">
        <v>2</v>
      </c>
      <c r="C6" s="90" t="n">
        <v>64454.5</v>
      </c>
      <c r="D6" s="90" t="n">
        <v>25</v>
      </c>
      <c r="E6" s="23" t="n">
        <v>0.000387870513307837</v>
      </c>
      <c r="F6" s="23" t="n">
        <v>0.00038779530126476</v>
      </c>
      <c r="G6" s="91" t="n">
        <v>991092.740918641</v>
      </c>
      <c r="H6" s="91" t="n">
        <v>384.34110804586</v>
      </c>
      <c r="I6" s="93" t="n">
        <v>71.9777754829235</v>
      </c>
      <c r="J6" s="90" t="n">
        <v>61699.5</v>
      </c>
      <c r="K6" s="90" t="n">
        <v>21</v>
      </c>
      <c r="L6" s="23" t="n">
        <v>0.000340359322198721</v>
      </c>
      <c r="M6" s="23" t="n">
        <v>0.000340301406535515</v>
      </c>
      <c r="N6" s="91" t="n">
        <v>993144.674838089</v>
      </c>
      <c r="O6" s="91" t="n">
        <v>337.968529740658</v>
      </c>
      <c r="P6" s="93" t="n">
        <v>78.5997930466378</v>
      </c>
      <c r="Q6" s="91" t="n">
        <v>126154</v>
      </c>
      <c r="R6" s="91" t="n">
        <v>46</v>
      </c>
      <c r="S6" s="23" t="n">
        <v>0.000364633701666218</v>
      </c>
      <c r="T6" s="23" t="n">
        <v>0.000364567230877411</v>
      </c>
      <c r="U6" s="91" t="n">
        <v>992091.485350122</v>
      </c>
      <c r="V6" s="91" t="n">
        <v>361.684045591151</v>
      </c>
      <c r="W6" s="93" t="n">
        <v>75.3332175652283</v>
      </c>
    </row>
    <row r="7" customFormat="false" ht="12" hidden="false" customHeight="true" outlineLevel="0" collapsed="false">
      <c r="A7" s="21" t="n">
        <v>3.5</v>
      </c>
      <c r="B7" s="21" t="n">
        <v>3</v>
      </c>
      <c r="C7" s="90" t="n">
        <v>64722</v>
      </c>
      <c r="D7" s="90" t="n">
        <v>14</v>
      </c>
      <c r="E7" s="23" t="n">
        <v>0.000216309755569976</v>
      </c>
      <c r="F7" s="23" t="n">
        <v>0.000216286362301532</v>
      </c>
      <c r="G7" s="91" t="n">
        <v>990708.399810595</v>
      </c>
      <c r="H7" s="91" t="n">
        <v>214.276715896605</v>
      </c>
      <c r="I7" s="93" t="n">
        <v>71.00550498177</v>
      </c>
      <c r="J7" s="90" t="n">
        <v>61803.5</v>
      </c>
      <c r="K7" s="90" t="n">
        <v>9</v>
      </c>
      <c r="L7" s="23" t="n">
        <v>0.000145622820714037</v>
      </c>
      <c r="M7" s="23" t="n">
        <v>0.000145612218225732</v>
      </c>
      <c r="N7" s="91" t="n">
        <v>992806.706308348</v>
      </c>
      <c r="O7" s="91" t="n">
        <v>144.564786774942</v>
      </c>
      <c r="P7" s="93" t="n">
        <v>77.6263795634908</v>
      </c>
      <c r="Q7" s="91" t="n">
        <v>126525.5</v>
      </c>
      <c r="R7" s="91" t="n">
        <v>23</v>
      </c>
      <c r="S7" s="23" t="n">
        <v>0.000181781538108919</v>
      </c>
      <c r="T7" s="23" t="n">
        <v>0.000181765016846192</v>
      </c>
      <c r="U7" s="91" t="n">
        <v>991729.801304531</v>
      </c>
      <c r="V7" s="91" t="n">
        <v>180.261784040988</v>
      </c>
      <c r="W7" s="93" t="n">
        <v>74.360509253789</v>
      </c>
    </row>
    <row r="8" customFormat="false" ht="12" hidden="false" customHeight="true" outlineLevel="0" collapsed="false">
      <c r="A8" s="21" t="n">
        <v>4.5</v>
      </c>
      <c r="B8" s="21" t="n">
        <v>4</v>
      </c>
      <c r="C8" s="90" t="n">
        <v>63775</v>
      </c>
      <c r="D8" s="90" t="n">
        <v>15</v>
      </c>
      <c r="E8" s="23" t="n">
        <v>0.000235201881615053</v>
      </c>
      <c r="F8" s="23" t="n">
        <v>0.000235174223820911</v>
      </c>
      <c r="G8" s="91" t="n">
        <v>990494.123094698</v>
      </c>
      <c r="H8" s="91" t="n">
        <v>232.938686597969</v>
      </c>
      <c r="I8" s="93" t="n">
        <v>70.0207576599111</v>
      </c>
      <c r="J8" s="90" t="n">
        <v>60891</v>
      </c>
      <c r="K8" s="90" t="n">
        <v>6</v>
      </c>
      <c r="L8" s="23" t="n">
        <v>9.85367295659457E-005</v>
      </c>
      <c r="M8" s="23" t="n">
        <v>9.85318749818775E-005</v>
      </c>
      <c r="N8" s="91" t="n">
        <v>992662.141521573</v>
      </c>
      <c r="O8" s="91" t="n">
        <v>97.8088620276465</v>
      </c>
      <c r="P8" s="93" t="n">
        <v>76.6376117422452</v>
      </c>
      <c r="Q8" s="91" t="n">
        <v>124666</v>
      </c>
      <c r="R8" s="91" t="n">
        <v>21</v>
      </c>
      <c r="S8" s="23" t="n">
        <v>0.000168450098663629</v>
      </c>
      <c r="T8" s="23" t="n">
        <v>0.000168435911742315</v>
      </c>
      <c r="U8" s="91" t="n">
        <v>991549.53952049</v>
      </c>
      <c r="V8" s="91" t="n">
        <v>167.012550726806</v>
      </c>
      <c r="W8" s="93" t="n">
        <v>73.3739369511834</v>
      </c>
    </row>
    <row r="9" customFormat="false" ht="12" hidden="false" customHeight="true" outlineLevel="0" collapsed="false">
      <c r="A9" s="21" t="n">
        <v>5.5</v>
      </c>
      <c r="B9" s="21" t="n">
        <v>5</v>
      </c>
      <c r="C9" s="90" t="n">
        <v>62921</v>
      </c>
      <c r="D9" s="90" t="n">
        <v>13</v>
      </c>
      <c r="E9" s="23" t="n">
        <v>0.000206608286581586</v>
      </c>
      <c r="F9" s="23" t="n">
        <v>0.000206586944559328</v>
      </c>
      <c r="G9" s="91" t="n">
        <v>990261.1844081</v>
      </c>
      <c r="H9" s="91" t="n">
        <v>204.575032402571</v>
      </c>
      <c r="I9" s="93" t="n">
        <v>69.0371109960163</v>
      </c>
      <c r="J9" s="90" t="n">
        <v>59975.5</v>
      </c>
      <c r="K9" s="90" t="n">
        <v>6</v>
      </c>
      <c r="L9" s="23" t="n">
        <v>0.000100040850013756</v>
      </c>
      <c r="M9" s="23" t="n">
        <v>0.000100035846094748</v>
      </c>
      <c r="N9" s="91" t="n">
        <v>992564.332659546</v>
      </c>
      <c r="O9" s="91" t="n">
        <v>99.2920128210667</v>
      </c>
      <c r="P9" s="93" t="n">
        <v>75.645114463144</v>
      </c>
      <c r="Q9" s="91" t="n">
        <v>122896.5</v>
      </c>
      <c r="R9" s="91" t="n">
        <v>19</v>
      </c>
      <c r="S9" s="23" t="n">
        <v>0.000154601636336267</v>
      </c>
      <c r="T9" s="23" t="n">
        <v>0.000154589686119144</v>
      </c>
      <c r="U9" s="91" t="n">
        <v>991382.526969763</v>
      </c>
      <c r="V9" s="91" t="n">
        <v>153.25751366826</v>
      </c>
      <c r="W9" s="93" t="n">
        <v>72.3862136070257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90" t="n">
        <v>62104.5</v>
      </c>
      <c r="D10" s="90" t="n">
        <v>9</v>
      </c>
      <c r="E10" s="23" t="n">
        <v>0.000144917034997464</v>
      </c>
      <c r="F10" s="23" t="n">
        <v>0.000144906535031186</v>
      </c>
      <c r="G10" s="91" t="n">
        <v>990056.609375698</v>
      </c>
      <c r="H10" s="91" t="n">
        <v>143.465672749357</v>
      </c>
      <c r="I10" s="93" t="n">
        <v>68.0512727940084</v>
      </c>
      <c r="J10" s="90" t="n">
        <v>59045.5</v>
      </c>
      <c r="K10" s="90" t="n">
        <v>9</v>
      </c>
      <c r="L10" s="23" t="n">
        <v>0.000152424824923152</v>
      </c>
      <c r="M10" s="23" t="n">
        <v>0.000152413208849733</v>
      </c>
      <c r="N10" s="91" t="n">
        <v>992465.040646725</v>
      </c>
      <c r="O10" s="91" t="n">
        <v>151.264781516148</v>
      </c>
      <c r="P10" s="93" t="n">
        <v>74.6526324203144</v>
      </c>
      <c r="Q10" s="91" t="n">
        <v>121150</v>
      </c>
      <c r="R10" s="91" t="n">
        <v>18</v>
      </c>
      <c r="S10" s="23" t="n">
        <v>0.000148576145274453</v>
      </c>
      <c r="T10" s="23" t="n">
        <v>0.000148565108385568</v>
      </c>
      <c r="U10" s="91" t="n">
        <v>991229.269456095</v>
      </c>
      <c r="V10" s="91" t="n">
        <v>147.262083851692</v>
      </c>
      <c r="W10" s="93" t="n">
        <v>71.3973281924238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90" t="n">
        <v>61538</v>
      </c>
      <c r="D11" s="90" t="n">
        <v>16</v>
      </c>
      <c r="E11" s="23" t="n">
        <v>0.000260001950014625</v>
      </c>
      <c r="F11" s="23" t="n">
        <v>0.000259968152436785</v>
      </c>
      <c r="G11" s="91" t="n">
        <v>989913.143702948</v>
      </c>
      <c r="H11" s="91" t="n">
        <v>257.345891041345</v>
      </c>
      <c r="I11" s="93" t="n">
        <v>67.0610628335267</v>
      </c>
      <c r="J11" s="90" t="n">
        <v>58236</v>
      </c>
      <c r="K11" s="90" t="n">
        <v>7</v>
      </c>
      <c r="L11" s="23" t="n">
        <v>0.000120200563225496</v>
      </c>
      <c r="M11" s="23" t="n">
        <v>0.000120193339427255</v>
      </c>
      <c r="N11" s="91" t="n">
        <v>992313.775865208</v>
      </c>
      <c r="O11" s="91" t="n">
        <v>119.269506480908</v>
      </c>
      <c r="P11" s="93" t="n">
        <v>73.6639359837786</v>
      </c>
      <c r="Q11" s="91" t="n">
        <v>119774</v>
      </c>
      <c r="R11" s="91" t="n">
        <v>23</v>
      </c>
      <c r="S11" s="23" t="n">
        <v>0.000192028320002672</v>
      </c>
      <c r="T11" s="23" t="n">
        <v>0.000192009883744904</v>
      </c>
      <c r="U11" s="91" t="n">
        <v>991082.007372243</v>
      </c>
      <c r="V11" s="91" t="n">
        <v>190.29754101721</v>
      </c>
      <c r="W11" s="93" t="n">
        <v>70.4078626267203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90" t="n">
        <v>60606.5</v>
      </c>
      <c r="D12" s="90" t="n">
        <v>8</v>
      </c>
      <c r="E12" s="23" t="n">
        <v>0.000131999043006938</v>
      </c>
      <c r="F12" s="23" t="n">
        <v>0.000131990331516563</v>
      </c>
      <c r="G12" s="91" t="n">
        <v>989655.797811907</v>
      </c>
      <c r="H12" s="91" t="n">
        <v>130.624996840482</v>
      </c>
      <c r="I12" s="93" t="n">
        <v>66.0783710896511</v>
      </c>
      <c r="J12" s="90" t="n">
        <v>57385</v>
      </c>
      <c r="K12" s="90" t="n">
        <v>11</v>
      </c>
      <c r="L12" s="23" t="n">
        <v>0.000191687723272632</v>
      </c>
      <c r="M12" s="23" t="n">
        <v>0.000191669352354817</v>
      </c>
      <c r="N12" s="91" t="n">
        <v>992194.506358728</v>
      </c>
      <c r="O12" s="91" t="n">
        <v>190.173278443785</v>
      </c>
      <c r="P12" s="93" t="n">
        <v>72.6727308586555</v>
      </c>
      <c r="Q12" s="91" t="n">
        <v>117991.5</v>
      </c>
      <c r="R12" s="91" t="n">
        <v>19</v>
      </c>
      <c r="S12" s="23" t="n">
        <v>0.000161028548666641</v>
      </c>
      <c r="T12" s="23" t="n">
        <v>0.000161015584265733</v>
      </c>
      <c r="U12" s="91" t="n">
        <v>990891.709831226</v>
      </c>
      <c r="V12" s="91" t="n">
        <v>159.549007602547</v>
      </c>
      <c r="W12" s="93" t="n">
        <v>69.4212882051399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90" t="n">
        <v>59902</v>
      </c>
      <c r="D13" s="90" t="n">
        <v>10</v>
      </c>
      <c r="E13" s="23" t="n">
        <v>0.000166939334245935</v>
      </c>
      <c r="F13" s="23" t="n">
        <v>0.000166925400650664</v>
      </c>
      <c r="G13" s="91" t="n">
        <v>989525.172815067</v>
      </c>
      <c r="H13" s="91" t="n">
        <v>165.176885926072</v>
      </c>
      <c r="I13" s="93" t="n">
        <v>65.0870279432125</v>
      </c>
      <c r="J13" s="90" t="n">
        <v>57170.5</v>
      </c>
      <c r="K13" s="90" t="n">
        <v>8</v>
      </c>
      <c r="L13" s="23" t="n">
        <v>0.000139932307746128</v>
      </c>
      <c r="M13" s="23" t="n">
        <v>0.00013992251767736</v>
      </c>
      <c r="N13" s="91" t="n">
        <v>992004.333080284</v>
      </c>
      <c r="O13" s="91" t="n">
        <v>138.803743831444</v>
      </c>
      <c r="P13" s="93" t="n">
        <v>71.6865668111649</v>
      </c>
      <c r="Q13" s="91" t="n">
        <v>117072.5</v>
      </c>
      <c r="R13" s="91" t="n">
        <v>18</v>
      </c>
      <c r="S13" s="23" t="n">
        <v>0.000153750880864422</v>
      </c>
      <c r="T13" s="23" t="n">
        <v>0.000153739061803493</v>
      </c>
      <c r="U13" s="91" t="n">
        <v>990732.160823624</v>
      </c>
      <c r="V13" s="91" t="n">
        <v>152.314232903571</v>
      </c>
      <c r="W13" s="93" t="n">
        <v>68.4323873937709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90" t="n">
        <v>60572</v>
      </c>
      <c r="D14" s="90" t="n">
        <v>11</v>
      </c>
      <c r="E14" s="23" t="n">
        <v>0.000181602060357921</v>
      </c>
      <c r="F14" s="23" t="n">
        <v>0.000181585571701892</v>
      </c>
      <c r="G14" s="91" t="n">
        <v>989359.995929141</v>
      </c>
      <c r="H14" s="91" t="n">
        <v>179.653500479775</v>
      </c>
      <c r="I14" s="93" t="n">
        <v>64.0978109586879</v>
      </c>
      <c r="J14" s="90" t="n">
        <v>57761</v>
      </c>
      <c r="K14" s="90" t="n">
        <v>5</v>
      </c>
      <c r="L14" s="23" t="n">
        <v>8.65635982756531E-005</v>
      </c>
      <c r="M14" s="23" t="n">
        <v>8.655985175543E-005</v>
      </c>
      <c r="N14" s="91" t="n">
        <v>991865.529336452</v>
      </c>
      <c r="O14" s="91" t="n">
        <v>85.8557331806844</v>
      </c>
      <c r="P14" s="93" t="n">
        <v>70.6965288087258</v>
      </c>
      <c r="Q14" s="91" t="n">
        <v>118333</v>
      </c>
      <c r="R14" s="91" t="n">
        <v>16</v>
      </c>
      <c r="S14" s="23" t="n">
        <v>0.000135211648483517</v>
      </c>
      <c r="T14" s="23" t="n">
        <v>0.000135202507800525</v>
      </c>
      <c r="U14" s="91" t="n">
        <v>990579.84659072</v>
      </c>
      <c r="V14" s="91" t="n">
        <v>133.928879435724</v>
      </c>
      <c r="W14" s="93" t="n">
        <v>67.4428328611513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90" t="n">
        <v>61736.5</v>
      </c>
      <c r="D15" s="90" t="n">
        <v>10</v>
      </c>
      <c r="E15" s="23" t="n">
        <v>0.000161978732192463</v>
      </c>
      <c r="F15" s="23" t="n">
        <v>0.000161965614345894</v>
      </c>
      <c r="G15" s="91" t="n">
        <v>989180.342428661</v>
      </c>
      <c r="H15" s="91" t="n">
        <v>160.213201860339</v>
      </c>
      <c r="I15" s="93" t="n">
        <v>63.1093615009617</v>
      </c>
      <c r="J15" s="90" t="n">
        <v>58678</v>
      </c>
      <c r="K15" s="90" t="n">
        <v>9</v>
      </c>
      <c r="L15" s="23" t="n">
        <v>0.000153379460785985</v>
      </c>
      <c r="M15" s="23" t="n">
        <v>0.000153367698757845</v>
      </c>
      <c r="N15" s="91" t="n">
        <v>991779.673603272</v>
      </c>
      <c r="O15" s="91" t="n">
        <v>152.10696621534</v>
      </c>
      <c r="P15" s="93" t="n">
        <v>69.7026055358538</v>
      </c>
      <c r="Q15" s="91" t="n">
        <v>120414.5</v>
      </c>
      <c r="R15" s="91" t="n">
        <v>19</v>
      </c>
      <c r="S15" s="23" t="n">
        <v>0.000157788306225579</v>
      </c>
      <c r="T15" s="23" t="n">
        <v>0.000157775858305564</v>
      </c>
      <c r="U15" s="91" t="n">
        <v>990445.917711284</v>
      </c>
      <c r="V15" s="91" t="n">
        <v>156.26845477214</v>
      </c>
      <c r="W15" s="93" t="n">
        <v>66.451884923895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90" t="n">
        <v>63303</v>
      </c>
      <c r="D16" s="90" t="n">
        <v>10</v>
      </c>
      <c r="E16" s="23" t="n">
        <v>0.000157970396347724</v>
      </c>
      <c r="F16" s="23" t="n">
        <v>0.000157957919681651</v>
      </c>
      <c r="G16" s="91" t="n">
        <v>989020.1292268</v>
      </c>
      <c r="H16" s="91" t="n">
        <v>156.223562135943</v>
      </c>
      <c r="I16" s="93" t="n">
        <v>62.1195037073497</v>
      </c>
      <c r="J16" s="90" t="n">
        <v>60146</v>
      </c>
      <c r="K16" s="90" t="n">
        <v>13</v>
      </c>
      <c r="L16" s="23" t="n">
        <v>0.000216140724237688</v>
      </c>
      <c r="M16" s="23" t="n">
        <v>0.000216117367514146</v>
      </c>
      <c r="N16" s="91" t="n">
        <v>991627.566637056</v>
      </c>
      <c r="O16" s="91" t="n">
        <v>214.307939256059</v>
      </c>
      <c r="P16" s="93" t="n">
        <v>68.7132206082221</v>
      </c>
      <c r="Q16" s="91" t="n">
        <v>123449</v>
      </c>
      <c r="R16" s="91" t="n">
        <v>23</v>
      </c>
      <c r="S16" s="23" t="n">
        <v>0.000186311756271821</v>
      </c>
      <c r="T16" s="23" t="n">
        <v>0.000186294401314346</v>
      </c>
      <c r="U16" s="91" t="n">
        <v>990289.649256512</v>
      </c>
      <c r="V16" s="91" t="n">
        <v>184.485417336036</v>
      </c>
      <c r="W16" s="93" t="n">
        <v>65.4622921811597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90" t="n">
        <v>63972</v>
      </c>
      <c r="D17" s="90" t="n">
        <v>19</v>
      </c>
      <c r="E17" s="23" t="n">
        <v>0.000297004939661102</v>
      </c>
      <c r="F17" s="23" t="n">
        <v>0.000296960838060301</v>
      </c>
      <c r="G17" s="91" t="n">
        <v>988863.905664665</v>
      </c>
      <c r="H17" s="91" t="n">
        <v>293.653854153761</v>
      </c>
      <c r="I17" s="93" t="n">
        <v>61.12923853366</v>
      </c>
      <c r="J17" s="90" t="n">
        <v>61157</v>
      </c>
      <c r="K17" s="90" t="n">
        <v>7</v>
      </c>
      <c r="L17" s="23" t="n">
        <v>0.000114459505861962</v>
      </c>
      <c r="M17" s="23" t="n">
        <v>0.000114452955622624</v>
      </c>
      <c r="N17" s="91" t="n">
        <v>991413.2586978</v>
      </c>
      <c r="O17" s="91" t="n">
        <v>113.47017770142</v>
      </c>
      <c r="P17" s="93" t="n">
        <v>67.7279658565939</v>
      </c>
      <c r="Q17" s="91" t="n">
        <v>125129</v>
      </c>
      <c r="R17" s="91" t="n">
        <v>26</v>
      </c>
      <c r="S17" s="23" t="n">
        <v>0.000207785565296614</v>
      </c>
      <c r="T17" s="23" t="n">
        <v>0.000207763979371167</v>
      </c>
      <c r="U17" s="91" t="n">
        <v>990105.163839176</v>
      </c>
      <c r="V17" s="91" t="n">
        <v>205.708188835169</v>
      </c>
      <c r="W17" s="93" t="n">
        <v>64.4743965474652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90" t="n">
        <v>63920.5</v>
      </c>
      <c r="D18" s="90" t="n">
        <v>20</v>
      </c>
      <c r="E18" s="23" t="n">
        <v>0.000312888666390282</v>
      </c>
      <c r="F18" s="23" t="n">
        <v>0.000312839721836378</v>
      </c>
      <c r="G18" s="91" t="n">
        <v>988570.251810511</v>
      </c>
      <c r="H18" s="91" t="n">
        <v>309.264042592118</v>
      </c>
      <c r="I18" s="93" t="n">
        <v>60.1472483913684</v>
      </c>
      <c r="J18" s="90" t="n">
        <v>60845</v>
      </c>
      <c r="K18" s="90" t="n">
        <v>15</v>
      </c>
      <c r="L18" s="23" t="n">
        <v>0.000246528063111184</v>
      </c>
      <c r="M18" s="23" t="n">
        <v>0.000246497677565238</v>
      </c>
      <c r="N18" s="91" t="n">
        <v>991299.788520099</v>
      </c>
      <c r="O18" s="91" t="n">
        <v>244.353095641116</v>
      </c>
      <c r="P18" s="93" t="n">
        <v>66.7356611767388</v>
      </c>
      <c r="Q18" s="91" t="n">
        <v>124765.5</v>
      </c>
      <c r="R18" s="91" t="n">
        <v>35</v>
      </c>
      <c r="S18" s="23" t="n">
        <v>0.000280526267277412</v>
      </c>
      <c r="T18" s="23" t="n">
        <v>0.000280486923463164</v>
      </c>
      <c r="U18" s="91" t="n">
        <v>989899.455650341</v>
      </c>
      <c r="V18" s="91" t="n">
        <v>277.653852853224</v>
      </c>
      <c r="W18" s="93" t="n">
        <v>63.4876908847542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90" t="n">
        <v>63364.5</v>
      </c>
      <c r="D19" s="90" t="n">
        <v>22</v>
      </c>
      <c r="E19" s="23" t="n">
        <v>0.000347197563304374</v>
      </c>
      <c r="F19" s="23" t="n">
        <v>0.000347137297205369</v>
      </c>
      <c r="G19" s="91" t="n">
        <v>988260.987767919</v>
      </c>
      <c r="H19" s="91" t="n">
        <v>343.062248227263</v>
      </c>
      <c r="I19" s="93" t="n">
        <v>59.1659142593884</v>
      </c>
      <c r="J19" s="90" t="n">
        <v>60267.5</v>
      </c>
      <c r="K19" s="90" t="n">
        <v>16</v>
      </c>
      <c r="L19" s="23" t="n">
        <v>0.000265483054714398</v>
      </c>
      <c r="M19" s="23" t="n">
        <v>0.00026544781720661</v>
      </c>
      <c r="N19" s="91" t="n">
        <v>991055.435424458</v>
      </c>
      <c r="O19" s="91" t="n">
        <v>263.073502064169</v>
      </c>
      <c r="P19" s="93" t="n">
        <v>65.7519921389351</v>
      </c>
      <c r="Q19" s="91" t="n">
        <v>123632</v>
      </c>
      <c r="R19" s="91" t="n">
        <v>38</v>
      </c>
      <c r="S19" s="23" t="n">
        <v>0.000307363789310211</v>
      </c>
      <c r="T19" s="23" t="n">
        <v>0.00030731655789995</v>
      </c>
      <c r="U19" s="91" t="n">
        <v>989621.801797488</v>
      </c>
      <c r="V19" s="91" t="n">
        <v>304.127165751151</v>
      </c>
      <c r="W19" s="93" t="n">
        <v>62.5053630652021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90" t="n">
        <v>62440</v>
      </c>
      <c r="D20" s="90" t="n">
        <v>35</v>
      </c>
      <c r="E20" s="23" t="n">
        <v>0.000560538116591928</v>
      </c>
      <c r="F20" s="23" t="n">
        <v>0.000560381044451552</v>
      </c>
      <c r="G20" s="91" t="n">
        <v>987917.925519691</v>
      </c>
      <c r="H20" s="91" t="n">
        <v>553.610478935135</v>
      </c>
      <c r="I20" s="93" t="n">
        <v>58.1862864582525</v>
      </c>
      <c r="J20" s="90" t="n">
        <v>60165</v>
      </c>
      <c r="K20" s="90" t="n">
        <v>18</v>
      </c>
      <c r="L20" s="23" t="n">
        <v>0.000299177262528048</v>
      </c>
      <c r="M20" s="23" t="n">
        <v>0.000299132513473577</v>
      </c>
      <c r="N20" s="91" t="n">
        <v>990792.361922393</v>
      </c>
      <c r="O20" s="91" t="n">
        <v>296.378209552267</v>
      </c>
      <c r="P20" s="93" t="n">
        <v>64.7693177368589</v>
      </c>
      <c r="Q20" s="91" t="n">
        <v>122605</v>
      </c>
      <c r="R20" s="91" t="n">
        <v>53</v>
      </c>
      <c r="S20" s="23" t="n">
        <v>0.000432282533338771</v>
      </c>
      <c r="T20" s="23" t="n">
        <v>0.000432189112706261</v>
      </c>
      <c r="U20" s="91" t="n">
        <v>989317.674631737</v>
      </c>
      <c r="V20" s="91" t="n">
        <v>427.572327983711</v>
      </c>
      <c r="W20" s="93" t="n">
        <v>61.5244241977522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90" t="n">
        <v>62085</v>
      </c>
      <c r="D21" s="90" t="n">
        <v>47</v>
      </c>
      <c r="E21" s="23" t="n">
        <v>0.000757026657002497</v>
      </c>
      <c r="F21" s="23" t="n">
        <v>0.000756740184616467</v>
      </c>
      <c r="G21" s="91" t="n">
        <v>987364.315040756</v>
      </c>
      <c r="H21" s="91" t="n">
        <v>747.178254047653</v>
      </c>
      <c r="I21" s="93" t="n">
        <v>57.2186308849122</v>
      </c>
      <c r="J21" s="90" t="n">
        <v>59698.5</v>
      </c>
      <c r="K21" s="90" t="n">
        <v>19</v>
      </c>
      <c r="L21" s="23" t="n">
        <v>0.000318265953080898</v>
      </c>
      <c r="M21" s="23" t="n">
        <v>0.00031821531184506</v>
      </c>
      <c r="N21" s="91" t="n">
        <v>990495.983712841</v>
      </c>
      <c r="O21" s="91" t="n">
        <v>315.190988338462</v>
      </c>
      <c r="P21" s="93" t="n">
        <v>63.7885485319689</v>
      </c>
      <c r="Q21" s="91" t="n">
        <v>121783.5</v>
      </c>
      <c r="R21" s="91" t="n">
        <v>66</v>
      </c>
      <c r="S21" s="23" t="n">
        <v>0.000541945337422557</v>
      </c>
      <c r="T21" s="23" t="n">
        <v>0.000541798511573211</v>
      </c>
      <c r="U21" s="91" t="n">
        <v>988890.102303753</v>
      </c>
      <c r="V21" s="91" t="n">
        <v>535.779185537653</v>
      </c>
      <c r="W21" s="93" t="n">
        <v>60.5508096930235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90" t="n">
        <v>61788</v>
      </c>
      <c r="D22" s="90" t="n">
        <v>72</v>
      </c>
      <c r="E22" s="23" t="n">
        <v>0.00116527481064284</v>
      </c>
      <c r="F22" s="23" t="n">
        <v>0.00116459614158826</v>
      </c>
      <c r="G22" s="91" t="n">
        <v>986617.136786708</v>
      </c>
      <c r="H22" s="91" t="n">
        <v>1149.01051072666</v>
      </c>
      <c r="I22" s="93" t="n">
        <v>56.2615846569646</v>
      </c>
      <c r="J22" s="90" t="n">
        <v>59295</v>
      </c>
      <c r="K22" s="90" t="n">
        <v>28</v>
      </c>
      <c r="L22" s="23" t="n">
        <v>0.000472215195210389</v>
      </c>
      <c r="M22" s="23" t="n">
        <v>0.000472103719162731</v>
      </c>
      <c r="N22" s="91" t="n">
        <v>990180.792724503</v>
      </c>
      <c r="O22" s="91" t="n">
        <v>467.468034888739</v>
      </c>
      <c r="P22" s="93" t="n">
        <v>62.8086943278769</v>
      </c>
      <c r="Q22" s="91" t="n">
        <v>121083</v>
      </c>
      <c r="R22" s="91" t="n">
        <v>100</v>
      </c>
      <c r="S22" s="23" t="n">
        <v>0.000825879768423313</v>
      </c>
      <c r="T22" s="23" t="n">
        <v>0.000825538823593597</v>
      </c>
      <c r="U22" s="91" t="n">
        <v>988354.323118215</v>
      </c>
      <c r="V22" s="91" t="n">
        <v>815.924865200657</v>
      </c>
      <c r="W22" s="93" t="n">
        <v>59.5833627695423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90" t="n">
        <v>62834</v>
      </c>
      <c r="D23" s="90" t="n">
        <v>88</v>
      </c>
      <c r="E23" s="23" t="n">
        <v>0.00140051564439635</v>
      </c>
      <c r="F23" s="23" t="n">
        <v>0.00139953538003978</v>
      </c>
      <c r="G23" s="91" t="n">
        <v>985468.126275982</v>
      </c>
      <c r="H23" s="91" t="n">
        <v>1379.19750862475</v>
      </c>
      <c r="I23" s="93" t="n">
        <v>55.3266001000391</v>
      </c>
      <c r="J23" s="90" t="n">
        <v>60420.5</v>
      </c>
      <c r="K23" s="90" t="n">
        <v>28</v>
      </c>
      <c r="L23" s="23" t="n">
        <v>0.000463418872733592</v>
      </c>
      <c r="M23" s="23" t="n">
        <v>0.00046331151079293</v>
      </c>
      <c r="N23" s="91" t="n">
        <v>989713.324689614</v>
      </c>
      <c r="O23" s="91" t="n">
        <v>458.545575713839</v>
      </c>
      <c r="P23" s="93" t="n">
        <v>61.8381243882462</v>
      </c>
      <c r="Q23" s="91" t="n">
        <v>123254.5</v>
      </c>
      <c r="R23" s="91" t="n">
        <v>116</v>
      </c>
      <c r="S23" s="23" t="n">
        <v>0.000941142108401722</v>
      </c>
      <c r="T23" s="23" t="n">
        <v>0.000940699373070841</v>
      </c>
      <c r="U23" s="91" t="n">
        <v>987538.398253015</v>
      </c>
      <c r="V23" s="91" t="n">
        <v>928.976752119994</v>
      </c>
      <c r="W23" s="93" t="n">
        <v>58.6321786787653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90" t="n">
        <v>65748.5</v>
      </c>
      <c r="D24" s="90" t="n">
        <v>86</v>
      </c>
      <c r="E24" s="23" t="n">
        <v>0.00130801463151251</v>
      </c>
      <c r="F24" s="23" t="n">
        <v>0.00130715955323335</v>
      </c>
      <c r="G24" s="91" t="n">
        <v>984088.928767357</v>
      </c>
      <c r="H24" s="91" t="n">
        <v>1286.36124446942</v>
      </c>
      <c r="I24" s="93" t="n">
        <v>54.4034394059736</v>
      </c>
      <c r="J24" s="90" t="n">
        <v>63216.5</v>
      </c>
      <c r="K24" s="90" t="n">
        <v>21</v>
      </c>
      <c r="L24" s="23" t="n">
        <v>0.00033219175373518</v>
      </c>
      <c r="M24" s="23" t="n">
        <v>0.000332136584163645</v>
      </c>
      <c r="N24" s="91" t="n">
        <v>989254.7791139</v>
      </c>
      <c r="O24" s="91" t="n">
        <v>328.567703202452</v>
      </c>
      <c r="P24" s="93" t="n">
        <v>60.8665562201207</v>
      </c>
      <c r="Q24" s="91" t="n">
        <v>128965</v>
      </c>
      <c r="R24" s="91" t="n">
        <v>107</v>
      </c>
      <c r="S24" s="23" t="n">
        <v>0.000829682471988524</v>
      </c>
      <c r="T24" s="23" t="n">
        <v>0.000829338380655131</v>
      </c>
      <c r="U24" s="91" t="n">
        <v>986609.421500895</v>
      </c>
      <c r="V24" s="91" t="n">
        <v>818.233059966648</v>
      </c>
      <c r="W24" s="93" t="n">
        <v>57.6869150732957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90" t="n">
        <v>68687.5</v>
      </c>
      <c r="D25" s="90" t="n">
        <v>116</v>
      </c>
      <c r="E25" s="23" t="n">
        <v>0.00168880800727934</v>
      </c>
      <c r="F25" s="23" t="n">
        <v>0.00168738277346492</v>
      </c>
      <c r="G25" s="91" t="n">
        <v>982802.567522888</v>
      </c>
      <c r="H25" s="91" t="n">
        <v>1658.36412215521</v>
      </c>
      <c r="I25" s="93" t="n">
        <v>53.4739920252756</v>
      </c>
      <c r="J25" s="90" t="n">
        <v>66220.5</v>
      </c>
      <c r="K25" s="90" t="n">
        <v>23</v>
      </c>
      <c r="L25" s="23" t="n">
        <v>0.000347324469008842</v>
      </c>
      <c r="M25" s="23" t="n">
        <v>0.000347264158848004</v>
      </c>
      <c r="N25" s="91" t="n">
        <v>988926.211410698</v>
      </c>
      <c r="O25" s="91" t="n">
        <v>343.418628968279</v>
      </c>
      <c r="P25" s="93" t="n">
        <v>59.8866128234331</v>
      </c>
      <c r="Q25" s="91" t="n">
        <v>134908</v>
      </c>
      <c r="R25" s="91" t="n">
        <v>139</v>
      </c>
      <c r="S25" s="23" t="n">
        <v>0.00103033178165861</v>
      </c>
      <c r="T25" s="23" t="n">
        <v>0.00102980117211871</v>
      </c>
      <c r="U25" s="91" t="n">
        <v>985791.188440928</v>
      </c>
      <c r="V25" s="91" t="n">
        <v>1015.16892132076</v>
      </c>
      <c r="W25" s="93" t="n">
        <v>56.734381742768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90" t="n">
        <v>71374.5</v>
      </c>
      <c r="D26" s="90" t="n">
        <v>103</v>
      </c>
      <c r="E26" s="23" t="n">
        <v>0.00144309242096267</v>
      </c>
      <c r="F26" s="23" t="n">
        <v>0.00144205166379141</v>
      </c>
      <c r="G26" s="91" t="n">
        <v>981144.203400732</v>
      </c>
      <c r="H26" s="91" t="n">
        <v>1414.86063093332</v>
      </c>
      <c r="I26" s="93" t="n">
        <v>52.5635305125617</v>
      </c>
      <c r="J26" s="90" t="n">
        <v>69394</v>
      </c>
      <c r="K26" s="90" t="n">
        <v>19</v>
      </c>
      <c r="L26" s="23" t="n">
        <v>0.000273798887511889</v>
      </c>
      <c r="M26" s="23" t="n">
        <v>0.000273761408017159</v>
      </c>
      <c r="N26" s="91" t="n">
        <v>988582.792781729</v>
      </c>
      <c r="O26" s="91" t="n">
        <v>270.635817293462</v>
      </c>
      <c r="P26" s="93" t="n">
        <v>58.9072428296438</v>
      </c>
      <c r="Q26" s="91" t="n">
        <v>140768.5</v>
      </c>
      <c r="R26" s="91" t="n">
        <v>122</v>
      </c>
      <c r="S26" s="23" t="n">
        <v>0.000866671165779276</v>
      </c>
      <c r="T26" s="23" t="n">
        <v>0.000866295714796461</v>
      </c>
      <c r="U26" s="91" t="n">
        <v>984776.019519607</v>
      </c>
      <c r="V26" s="91" t="n">
        <v>853.107245744152</v>
      </c>
      <c r="W26" s="93" t="n">
        <v>55.7923516725017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90" t="n">
        <v>73292</v>
      </c>
      <c r="D27" s="90" t="n">
        <v>101</v>
      </c>
      <c r="E27" s="23" t="n">
        <v>0.00137804944605141</v>
      </c>
      <c r="F27" s="23" t="n">
        <v>0.00137710037192063</v>
      </c>
      <c r="G27" s="91" t="n">
        <v>979729.342769799</v>
      </c>
      <c r="H27" s="91" t="n">
        <v>1349.18564230984</v>
      </c>
      <c r="I27" s="93" t="n">
        <v>51.6387172365006</v>
      </c>
      <c r="J27" s="90" t="n">
        <v>71032.5</v>
      </c>
      <c r="K27" s="90" t="n">
        <v>31</v>
      </c>
      <c r="L27" s="23" t="n">
        <v>0.000436419948615071</v>
      </c>
      <c r="M27" s="23" t="n">
        <v>0.000436324731281412</v>
      </c>
      <c r="N27" s="91" t="n">
        <v>988312.156964436</v>
      </c>
      <c r="O27" s="91" t="n">
        <v>431.22503630966</v>
      </c>
      <c r="P27" s="93" t="n">
        <v>57.9232368572268</v>
      </c>
      <c r="Q27" s="91" t="n">
        <v>144324.5</v>
      </c>
      <c r="R27" s="91" t="n">
        <v>132</v>
      </c>
      <c r="S27" s="23" t="n">
        <v>0.000914605628289029</v>
      </c>
      <c r="T27" s="23" t="n">
        <v>0.00091418750404404</v>
      </c>
      <c r="U27" s="91" t="n">
        <v>983922.912273863</v>
      </c>
      <c r="V27" s="91" t="n">
        <v>899.490031343385</v>
      </c>
      <c r="W27" s="93" t="n">
        <v>54.8402927309501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90" t="n">
        <v>74061.5</v>
      </c>
      <c r="D28" s="90" t="n">
        <v>106</v>
      </c>
      <c r="E28" s="23" t="n">
        <v>0.00143124295349136</v>
      </c>
      <c r="F28" s="23" t="n">
        <v>0.00143021921376041</v>
      </c>
      <c r="G28" s="91" t="n">
        <v>978380.157127489</v>
      </c>
      <c r="H28" s="91" t="n">
        <v>1399.29809908566</v>
      </c>
      <c r="I28" s="93" t="n">
        <v>50.7092374965028</v>
      </c>
      <c r="J28" s="90" t="n">
        <v>71350.5</v>
      </c>
      <c r="K28" s="90" t="n">
        <v>36</v>
      </c>
      <c r="L28" s="23" t="n">
        <v>0.000504551474761915</v>
      </c>
      <c r="M28" s="23" t="n">
        <v>0.000504424210071353</v>
      </c>
      <c r="N28" s="91" t="n">
        <v>987880.931928126</v>
      </c>
      <c r="O28" s="91" t="n">
        <v>498.311058732397</v>
      </c>
      <c r="P28" s="93" t="n">
        <v>56.9483029725839</v>
      </c>
      <c r="Q28" s="91" t="n">
        <v>145412</v>
      </c>
      <c r="R28" s="91" t="n">
        <v>142</v>
      </c>
      <c r="S28" s="23" t="n">
        <v>0.000976535636673727</v>
      </c>
      <c r="T28" s="23" t="n">
        <v>0.000976058980918571</v>
      </c>
      <c r="U28" s="91" t="n">
        <v>983023.422242519</v>
      </c>
      <c r="V28" s="91" t="n">
        <v>959.488839733119</v>
      </c>
      <c r="W28" s="93" t="n">
        <v>53.8900154033766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90" t="n">
        <v>74348.5</v>
      </c>
      <c r="D29" s="90" t="n">
        <v>110</v>
      </c>
      <c r="E29" s="23" t="n">
        <v>0.00147951875290019</v>
      </c>
      <c r="F29" s="23" t="n">
        <v>0.00147842480460225</v>
      </c>
      <c r="G29" s="91" t="n">
        <v>976980.859028404</v>
      </c>
      <c r="H29" s="91" t="n">
        <v>1444.39273560921</v>
      </c>
      <c r="I29" s="93" t="n">
        <v>49.7811505641296</v>
      </c>
      <c r="J29" s="90" t="n">
        <v>71676.5</v>
      </c>
      <c r="K29" s="90" t="n">
        <v>28</v>
      </c>
      <c r="L29" s="23" t="n">
        <v>0.000390644074417696</v>
      </c>
      <c r="M29" s="23" t="n">
        <v>0.000390567782955875</v>
      </c>
      <c r="N29" s="91" t="n">
        <v>987382.620869394</v>
      </c>
      <c r="O29" s="91" t="n">
        <v>385.639841162121</v>
      </c>
      <c r="P29" s="93" t="n">
        <v>55.9767912333891</v>
      </c>
      <c r="Q29" s="91" t="n">
        <v>146025</v>
      </c>
      <c r="R29" s="91" t="n">
        <v>138</v>
      </c>
      <c r="S29" s="23" t="n">
        <v>0.000945043656908064</v>
      </c>
      <c r="T29" s="23" t="n">
        <v>0.000944597243789036</v>
      </c>
      <c r="U29" s="91" t="n">
        <v>982063.933402786</v>
      </c>
      <c r="V29" s="91" t="n">
        <v>927.654884716891</v>
      </c>
      <c r="W29" s="93" t="n">
        <v>52.9421781212918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90" t="n">
        <v>75429</v>
      </c>
      <c r="D30" s="90" t="n">
        <v>82</v>
      </c>
      <c r="E30" s="23" t="n">
        <v>0.00108711503533124</v>
      </c>
      <c r="F30" s="23" t="n">
        <v>0.0010865243398519</v>
      </c>
      <c r="G30" s="91" t="n">
        <v>975536.466292794</v>
      </c>
      <c r="H30" s="91" t="n">
        <v>1059.94411504024</v>
      </c>
      <c r="I30" s="93" t="n">
        <v>48.8541169147856</v>
      </c>
      <c r="J30" s="90" t="n">
        <v>72393.5</v>
      </c>
      <c r="K30" s="90" t="n">
        <v>25</v>
      </c>
      <c r="L30" s="23" t="n">
        <v>0.000345334871224627</v>
      </c>
      <c r="M30" s="23" t="n">
        <v>0.000345275250001276</v>
      </c>
      <c r="N30" s="91" t="n">
        <v>986996.981028232</v>
      </c>
      <c r="O30" s="91" t="n">
        <v>340.785629375027</v>
      </c>
      <c r="P30" s="93" t="n">
        <v>54.9984671466601</v>
      </c>
      <c r="Q30" s="91" t="n">
        <v>147822.5</v>
      </c>
      <c r="R30" s="91" t="n">
        <v>107</v>
      </c>
      <c r="S30" s="23" t="n">
        <v>0.000723841093202997</v>
      </c>
      <c r="T30" s="23" t="n">
        <v>0.000723579183436351</v>
      </c>
      <c r="U30" s="91" t="n">
        <v>981136.27851807</v>
      </c>
      <c r="V30" s="91" t="n">
        <v>709.929787249885</v>
      </c>
      <c r="W30" s="93" t="n">
        <v>51.9917616947102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90" t="n">
        <v>77659</v>
      </c>
      <c r="D31" s="90" t="n">
        <v>99</v>
      </c>
      <c r="E31" s="23" t="n">
        <v>0.00127480395060457</v>
      </c>
      <c r="F31" s="23" t="n">
        <v>0.00127399173322429</v>
      </c>
      <c r="G31" s="91" t="n">
        <v>974476.522177754</v>
      </c>
      <c r="H31" s="91" t="n">
        <v>1241.47503347561</v>
      </c>
      <c r="I31" s="93" t="n">
        <v>47.9067119855702</v>
      </c>
      <c r="J31" s="90" t="n">
        <v>74468.5</v>
      </c>
      <c r="K31" s="90" t="n">
        <v>41</v>
      </c>
      <c r="L31" s="23" t="n">
        <v>0.000550568361119131</v>
      </c>
      <c r="M31" s="23" t="n">
        <v>0.000550416826170408</v>
      </c>
      <c r="N31" s="91" t="n">
        <v>986656.195398857</v>
      </c>
      <c r="O31" s="91" t="n">
        <v>543.072171592808</v>
      </c>
      <c r="P31" s="93" t="n">
        <v>54.0172906178075</v>
      </c>
      <c r="Q31" s="91" t="n">
        <v>152127.5</v>
      </c>
      <c r="R31" s="91" t="n">
        <v>140</v>
      </c>
      <c r="S31" s="23" t="n">
        <v>0.000920280685609111</v>
      </c>
      <c r="T31" s="23" t="n">
        <v>0.000919857357209231</v>
      </c>
      <c r="U31" s="91" t="n">
        <v>980426.34873082</v>
      </c>
      <c r="V31" s="91" t="n">
        <v>901.852390081827</v>
      </c>
      <c r="W31" s="93" t="n">
        <v>51.029047040491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90" t="n">
        <v>80411</v>
      </c>
      <c r="D32" s="90" t="n">
        <v>80</v>
      </c>
      <c r="E32" s="23" t="n">
        <v>0.000994888759000634</v>
      </c>
      <c r="F32" s="23" t="n">
        <v>0.000994394021262557</v>
      </c>
      <c r="G32" s="91" t="n">
        <v>973235.047144278</v>
      </c>
      <c r="H32" s="91" t="n">
        <v>967.779112163453</v>
      </c>
      <c r="I32" s="93" t="n">
        <v>46.9671847865877</v>
      </c>
      <c r="J32" s="90" t="n">
        <v>77022.5</v>
      </c>
      <c r="K32" s="90" t="n">
        <v>42</v>
      </c>
      <c r="L32" s="23" t="n">
        <v>0.000545295205946314</v>
      </c>
      <c r="M32" s="23" t="n">
        <v>0.000545146559535414</v>
      </c>
      <c r="N32" s="91" t="n">
        <v>986113.123227264</v>
      </c>
      <c r="O32" s="91" t="n">
        <v>537.576176440065</v>
      </c>
      <c r="P32" s="93" t="n">
        <v>53.0467636575116</v>
      </c>
      <c r="Q32" s="91" t="n">
        <v>157433.5</v>
      </c>
      <c r="R32" s="91" t="n">
        <v>122</v>
      </c>
      <c r="S32" s="23" t="n">
        <v>0.000774930367424976</v>
      </c>
      <c r="T32" s="23" t="n">
        <v>0.000774630186432646</v>
      </c>
      <c r="U32" s="91" t="n">
        <v>979524.496340738</v>
      </c>
      <c r="V32" s="91" t="n">
        <v>758.769243215769</v>
      </c>
      <c r="W32" s="93" t="n">
        <v>50.0755693500527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90" t="n">
        <v>83185.5</v>
      </c>
      <c r="D33" s="90" t="n">
        <v>110</v>
      </c>
      <c r="E33" s="23" t="n">
        <v>0.00132234584152286</v>
      </c>
      <c r="F33" s="23" t="n">
        <v>0.00132147192750853</v>
      </c>
      <c r="G33" s="91" t="n">
        <v>972267.268032115</v>
      </c>
      <c r="H33" s="91" t="n">
        <v>1284.82390073985</v>
      </c>
      <c r="I33" s="93" t="n">
        <v>46.013437470717</v>
      </c>
      <c r="J33" s="90" t="n">
        <v>79682</v>
      </c>
      <c r="K33" s="90" t="n">
        <v>38</v>
      </c>
      <c r="L33" s="23" t="n">
        <v>0.000476895660249492</v>
      </c>
      <c r="M33" s="23" t="n">
        <v>0.000476781963588691</v>
      </c>
      <c r="N33" s="91" t="n">
        <v>985575.547050824</v>
      </c>
      <c r="O33" s="91" t="n">
        <v>469.90464458789</v>
      </c>
      <c r="P33" s="93" t="n">
        <v>52.0754249695499</v>
      </c>
      <c r="Q33" s="91" t="n">
        <v>162867.5</v>
      </c>
      <c r="R33" s="91" t="n">
        <v>148</v>
      </c>
      <c r="S33" s="23" t="n">
        <v>0.000908714138793805</v>
      </c>
      <c r="T33" s="23" t="n">
        <v>0.000908301383135912</v>
      </c>
      <c r="U33" s="91" t="n">
        <v>978765.727097522</v>
      </c>
      <c r="V33" s="91" t="n">
        <v>889.014263688706</v>
      </c>
      <c r="W33" s="93" t="n">
        <v>49.1140018535582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90" t="n">
        <v>84072</v>
      </c>
      <c r="D34" s="90" t="n">
        <v>104</v>
      </c>
      <c r="E34" s="23" t="n">
        <v>0.00123703492244743</v>
      </c>
      <c r="F34" s="23" t="n">
        <v>0.00123627011014682</v>
      </c>
      <c r="G34" s="91" t="n">
        <v>970982.444131375</v>
      </c>
      <c r="H34" s="91" t="n">
        <v>1200.39657315692</v>
      </c>
      <c r="I34" s="93" t="n">
        <v>45.0736617854001</v>
      </c>
      <c r="J34" s="90" t="n">
        <v>80903.5</v>
      </c>
      <c r="K34" s="90" t="n">
        <v>47</v>
      </c>
      <c r="L34" s="23" t="n">
        <v>0.000580939019943513</v>
      </c>
      <c r="M34" s="23" t="n">
        <v>0.000580770307543221</v>
      </c>
      <c r="N34" s="91" t="n">
        <v>985105.642406236</v>
      </c>
      <c r="O34" s="91" t="n">
        <v>572.120106902832</v>
      </c>
      <c r="P34" s="93" t="n">
        <v>51.1000269317116</v>
      </c>
      <c r="Q34" s="91" t="n">
        <v>164975.5</v>
      </c>
      <c r="R34" s="91" t="n">
        <v>151</v>
      </c>
      <c r="S34" s="23" t="n">
        <v>0.000915287421465612</v>
      </c>
      <c r="T34" s="23" t="n">
        <v>0.000914868673701608</v>
      </c>
      <c r="U34" s="91" t="n">
        <v>977876.712833833</v>
      </c>
      <c r="V34" s="91" t="n">
        <v>894.628771313977</v>
      </c>
      <c r="W34" s="93" t="n">
        <v>48.1581981622499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90" t="n">
        <v>82988.5</v>
      </c>
      <c r="D35" s="90" t="n">
        <v>96</v>
      </c>
      <c r="E35" s="23" t="n">
        <v>0.001156786783711</v>
      </c>
      <c r="F35" s="23" t="n">
        <v>0.00115611796379833</v>
      </c>
      <c r="G35" s="91" t="n">
        <v>969782.047558218</v>
      </c>
      <c r="H35" s="91" t="n">
        <v>1121.18244615118</v>
      </c>
      <c r="I35" s="93" t="n">
        <v>44.1288350802605</v>
      </c>
      <c r="J35" s="90" t="n">
        <v>79776.5</v>
      </c>
      <c r="K35" s="90" t="n">
        <v>47</v>
      </c>
      <c r="L35" s="23" t="n">
        <v>0.000589145926431969</v>
      </c>
      <c r="M35" s="23" t="n">
        <v>0.000588972414046984</v>
      </c>
      <c r="N35" s="91" t="n">
        <v>984533.522299333</v>
      </c>
      <c r="O35" s="91" t="n">
        <v>579.863085338819</v>
      </c>
      <c r="P35" s="93" t="n">
        <v>50.1294310019253</v>
      </c>
      <c r="Q35" s="91" t="n">
        <v>162765</v>
      </c>
      <c r="R35" s="91" t="n">
        <v>143</v>
      </c>
      <c r="S35" s="23" t="n">
        <v>0.000878567259545971</v>
      </c>
      <c r="T35" s="23" t="n">
        <v>0.000878181432331204</v>
      </c>
      <c r="U35" s="91" t="n">
        <v>976982.084062519</v>
      </c>
      <c r="V35" s="91" t="n">
        <v>857.967525943948</v>
      </c>
      <c r="W35" s="93" t="n">
        <v>47.2018390805026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90" t="n">
        <v>82277.5</v>
      </c>
      <c r="D36" s="90" t="n">
        <v>110</v>
      </c>
      <c r="E36" s="23" t="n">
        <v>0.00133693901734982</v>
      </c>
      <c r="F36" s="23" t="n">
        <v>0.0013360457125241</v>
      </c>
      <c r="G36" s="91" t="n">
        <v>968660.865112067</v>
      </c>
      <c r="H36" s="91" t="n">
        <v>1294.17519572287</v>
      </c>
      <c r="I36" s="93" t="n">
        <v>43.1793335424157</v>
      </c>
      <c r="J36" s="90" t="n">
        <v>79566.5</v>
      </c>
      <c r="K36" s="90" t="n">
        <v>40</v>
      </c>
      <c r="L36" s="23" t="n">
        <v>0.000502724136414195</v>
      </c>
      <c r="M36" s="23" t="n">
        <v>0.000502597791808612</v>
      </c>
      <c r="N36" s="91" t="n">
        <v>983953.659213994</v>
      </c>
      <c r="O36" s="91" t="n">
        <v>494.532936362957</v>
      </c>
      <c r="P36" s="93" t="n">
        <v>49.1586785937351</v>
      </c>
      <c r="Q36" s="91" t="n">
        <v>161844</v>
      </c>
      <c r="R36" s="91" t="n">
        <v>150</v>
      </c>
      <c r="S36" s="23" t="n">
        <v>0.000926818417735597</v>
      </c>
      <c r="T36" s="23" t="n">
        <v>0.000926389054203503</v>
      </c>
      <c r="U36" s="91" t="n">
        <v>976124.116536575</v>
      </c>
      <c r="V36" s="91" t="n">
        <v>904.270697103548</v>
      </c>
      <c r="W36" s="93" t="n">
        <v>46.2428878166767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90" t="n">
        <v>81951.5</v>
      </c>
      <c r="D37" s="90" t="n">
        <v>116</v>
      </c>
      <c r="E37" s="23" t="n">
        <v>0.001415471345857</v>
      </c>
      <c r="F37" s="23" t="n">
        <v>0.0014144700387877</v>
      </c>
      <c r="G37" s="91" t="n">
        <v>967366.689916344</v>
      </c>
      <c r="H37" s="91" t="n">
        <v>1368.3111994079</v>
      </c>
      <c r="I37" s="93" t="n">
        <v>42.2364313683139</v>
      </c>
      <c r="J37" s="90" t="n">
        <v>79408.5</v>
      </c>
      <c r="K37" s="90" t="n">
        <v>48</v>
      </c>
      <c r="L37" s="23" t="n">
        <v>0.000604469294848788</v>
      </c>
      <c r="M37" s="23" t="n">
        <v>0.000604286640089491</v>
      </c>
      <c r="N37" s="91" t="n">
        <v>983459.126277631</v>
      </c>
      <c r="O37" s="91" t="n">
        <v>594.291211083656</v>
      </c>
      <c r="P37" s="93" t="n">
        <v>48.1831466357325</v>
      </c>
      <c r="Q37" s="91" t="n">
        <v>161360</v>
      </c>
      <c r="R37" s="91" t="n">
        <v>164</v>
      </c>
      <c r="S37" s="23" t="n">
        <v>0.00101636093207734</v>
      </c>
      <c r="T37" s="23" t="n">
        <v>0.00101584461224247</v>
      </c>
      <c r="U37" s="91" t="n">
        <v>975219.845839472</v>
      </c>
      <c r="V37" s="91" t="n">
        <v>990.671826147957</v>
      </c>
      <c r="W37" s="93" t="n">
        <v>45.2853028200526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90" t="n">
        <v>81911.5</v>
      </c>
      <c r="D38" s="90" t="n">
        <v>116</v>
      </c>
      <c r="E38" s="23" t="n">
        <v>0.0014161625656959</v>
      </c>
      <c r="F38" s="23" t="n">
        <v>0.00141516028067834</v>
      </c>
      <c r="G38" s="91" t="n">
        <v>965998.378716936</v>
      </c>
      <c r="H38" s="91" t="n">
        <v>1367.04253675988</v>
      </c>
      <c r="I38" s="93" t="n">
        <v>41.2955499214324</v>
      </c>
      <c r="J38" s="90" t="n">
        <v>79287</v>
      </c>
      <c r="K38" s="90" t="n">
        <v>53</v>
      </c>
      <c r="L38" s="23" t="n">
        <v>0.000668457628615032</v>
      </c>
      <c r="M38" s="23" t="n">
        <v>0.000668234260587819</v>
      </c>
      <c r="N38" s="91" t="n">
        <v>982864.835066548</v>
      </c>
      <c r="O38" s="91" t="n">
        <v>656.783956318463</v>
      </c>
      <c r="P38" s="93" t="n">
        <v>47.2119783468197</v>
      </c>
      <c r="Q38" s="91" t="n">
        <v>161198.5</v>
      </c>
      <c r="R38" s="91" t="n">
        <v>169</v>
      </c>
      <c r="S38" s="23" t="n">
        <v>0.00104839685232803</v>
      </c>
      <c r="T38" s="23" t="n">
        <v>0.00104784747635278</v>
      </c>
      <c r="U38" s="91" t="n">
        <v>974229.174013324</v>
      </c>
      <c r="V38" s="91" t="n">
        <v>1020.84358137912</v>
      </c>
      <c r="W38" s="93" t="n">
        <v>44.3308439913835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90" t="n">
        <v>81497</v>
      </c>
      <c r="D39" s="90" t="n">
        <v>137</v>
      </c>
      <c r="E39" s="23" t="n">
        <v>0.00168104347399291</v>
      </c>
      <c r="F39" s="23" t="n">
        <v>0.00167963131182503</v>
      </c>
      <c r="G39" s="91" t="n">
        <v>964631.336180176</v>
      </c>
      <c r="H39" s="91" t="n">
        <v>1620.22499661584</v>
      </c>
      <c r="I39" s="93" t="n">
        <v>40.3533639794682</v>
      </c>
      <c r="J39" s="90" t="n">
        <v>78944</v>
      </c>
      <c r="K39" s="90" t="n">
        <v>75</v>
      </c>
      <c r="L39" s="23" t="n">
        <v>0.000950040535062829</v>
      </c>
      <c r="M39" s="23" t="n">
        <v>0.000949589389433903</v>
      </c>
      <c r="N39" s="91" t="n">
        <v>982208.051110229</v>
      </c>
      <c r="O39" s="91" t="n">
        <v>932.694343550826</v>
      </c>
      <c r="P39" s="93" t="n">
        <v>46.2432137637066</v>
      </c>
      <c r="Q39" s="91" t="n">
        <v>160441</v>
      </c>
      <c r="R39" s="91" t="n">
        <v>212</v>
      </c>
      <c r="S39" s="23" t="n">
        <v>0.00132135800699323</v>
      </c>
      <c r="T39" s="23" t="n">
        <v>0.00132048539788721</v>
      </c>
      <c r="U39" s="91" t="n">
        <v>973208.330431945</v>
      </c>
      <c r="V39" s="91" t="n">
        <v>1285.10738943757</v>
      </c>
      <c r="W39" s="93" t="n">
        <v>43.3768202067076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90" t="n">
        <v>80321</v>
      </c>
      <c r="D40" s="90" t="n">
        <v>136</v>
      </c>
      <c r="E40" s="23" t="n">
        <v>0.00169320601088134</v>
      </c>
      <c r="F40" s="23" t="n">
        <v>0.00169177334629655</v>
      </c>
      <c r="G40" s="91" t="n">
        <v>963011.111183561</v>
      </c>
      <c r="H40" s="91" t="n">
        <v>1629.19653008778</v>
      </c>
      <c r="I40" s="93" t="n">
        <v>39.4204155594229</v>
      </c>
      <c r="J40" s="90" t="n">
        <v>77319</v>
      </c>
      <c r="K40" s="90" t="n">
        <v>57</v>
      </c>
      <c r="L40" s="23" t="n">
        <v>0.000737205602762581</v>
      </c>
      <c r="M40" s="23" t="n">
        <v>0.00073693393347507</v>
      </c>
      <c r="N40" s="91" t="n">
        <v>981275.356766678</v>
      </c>
      <c r="O40" s="91" t="n">
        <v>723.135108484221</v>
      </c>
      <c r="P40" s="93" t="n">
        <v>45.2866923209118</v>
      </c>
      <c r="Q40" s="91" t="n">
        <v>157640</v>
      </c>
      <c r="R40" s="91" t="n">
        <v>193</v>
      </c>
      <c r="S40" s="23" t="n">
        <v>0.00122430855112916</v>
      </c>
      <c r="T40" s="23" t="n">
        <v>0.00122355939118046</v>
      </c>
      <c r="U40" s="91" t="n">
        <v>971923.223042507</v>
      </c>
      <c r="V40" s="91" t="n">
        <v>1189.20578706004</v>
      </c>
      <c r="W40" s="93" t="n">
        <v>42.4335132840792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90" t="n">
        <v>78842.5</v>
      </c>
      <c r="D41" s="90" t="n">
        <v>130</v>
      </c>
      <c r="E41" s="23" t="n">
        <v>0.0016488568982465</v>
      </c>
      <c r="F41" s="23" t="n">
        <v>0.00164749828053568</v>
      </c>
      <c r="G41" s="91" t="n">
        <v>961381.914653473</v>
      </c>
      <c r="H41" s="91" t="n">
        <v>1583.87505132969</v>
      </c>
      <c r="I41" s="93" t="n">
        <v>38.4863716638726</v>
      </c>
      <c r="J41" s="90" t="n">
        <v>76307</v>
      </c>
      <c r="K41" s="90" t="n">
        <v>67</v>
      </c>
      <c r="L41" s="23" t="n">
        <v>0.000878032159565964</v>
      </c>
      <c r="M41" s="23" t="n">
        <v>0.000877646802122989</v>
      </c>
      <c r="N41" s="91" t="n">
        <v>980552.221658194</v>
      </c>
      <c r="O41" s="91" t="n">
        <v>860.578521652906</v>
      </c>
      <c r="P41" s="93" t="n">
        <v>44.31972149457</v>
      </c>
      <c r="Q41" s="91" t="n">
        <v>155149.5</v>
      </c>
      <c r="R41" s="91" t="n">
        <v>197</v>
      </c>
      <c r="S41" s="23" t="n">
        <v>0.0012697430542799</v>
      </c>
      <c r="T41" s="23" t="n">
        <v>0.00126893727164967</v>
      </c>
      <c r="U41" s="91" t="n">
        <v>970734.017255447</v>
      </c>
      <c r="V41" s="91" t="n">
        <v>1231.80057535365</v>
      </c>
      <c r="W41" s="93" t="n">
        <v>41.4848842835319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90" t="n">
        <v>77438.5</v>
      </c>
      <c r="D42" s="90" t="n">
        <v>143</v>
      </c>
      <c r="E42" s="23" t="n">
        <v>0.00184662667794443</v>
      </c>
      <c r="F42" s="23" t="n">
        <v>0.00184492271192505</v>
      </c>
      <c r="G42" s="91" t="n">
        <v>959798.039602143</v>
      </c>
      <c r="H42" s="91" t="n">
        <v>1770.75320212313</v>
      </c>
      <c r="I42" s="93" t="n">
        <v>37.549057420549</v>
      </c>
      <c r="J42" s="90" t="n">
        <v>75706.5</v>
      </c>
      <c r="K42" s="90" t="n">
        <v>94</v>
      </c>
      <c r="L42" s="23" t="n">
        <v>0.00124163711174074</v>
      </c>
      <c r="M42" s="23" t="n">
        <v>0.00124086659931399</v>
      </c>
      <c r="N42" s="91" t="n">
        <v>979691.643136541</v>
      </c>
      <c r="O42" s="91" t="n">
        <v>1215.66663759518</v>
      </c>
      <c r="P42" s="93" t="n">
        <v>43.3582135154087</v>
      </c>
      <c r="Q42" s="91" t="n">
        <v>153145</v>
      </c>
      <c r="R42" s="91" t="n">
        <v>237</v>
      </c>
      <c r="S42" s="23" t="n">
        <v>0.00154755297267296</v>
      </c>
      <c r="T42" s="23" t="n">
        <v>0.00154635613004339</v>
      </c>
      <c r="U42" s="91" t="n">
        <v>969502.216680093</v>
      </c>
      <c r="V42" s="91" t="n">
        <v>1499.19569585392</v>
      </c>
      <c r="W42" s="93" t="n">
        <v>40.5369576085565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90" t="n">
        <v>76378</v>
      </c>
      <c r="D43" s="90" t="n">
        <v>169</v>
      </c>
      <c r="E43" s="23" t="n">
        <v>0.00221267904370368</v>
      </c>
      <c r="F43" s="23" t="n">
        <v>0.00221023287395727</v>
      </c>
      <c r="G43" s="91" t="n">
        <v>958027.28640002</v>
      </c>
      <c r="H43" s="91" t="n">
        <v>2117.4634025494</v>
      </c>
      <c r="I43" s="93" t="n">
        <v>36.617536406476</v>
      </c>
      <c r="J43" s="90" t="n">
        <v>74558</v>
      </c>
      <c r="K43" s="90" t="n">
        <v>79</v>
      </c>
      <c r="L43" s="23" t="n">
        <v>0.00105957777837388</v>
      </c>
      <c r="M43" s="23" t="n">
        <v>0.00105901662405272</v>
      </c>
      <c r="N43" s="91" t="n">
        <v>978475.976498946</v>
      </c>
      <c r="O43" s="91" t="n">
        <v>1036.2223253486</v>
      </c>
      <c r="P43" s="93" t="n">
        <v>42.4114609139846</v>
      </c>
      <c r="Q43" s="91" t="n">
        <v>150936</v>
      </c>
      <c r="R43" s="91" t="n">
        <v>248</v>
      </c>
      <c r="S43" s="23" t="n">
        <v>0.00164308051094504</v>
      </c>
      <c r="T43" s="23" t="n">
        <v>0.00164173139316648</v>
      </c>
      <c r="U43" s="91" t="n">
        <v>968003.020984239</v>
      </c>
      <c r="V43" s="91" t="n">
        <v>1589.20094822982</v>
      </c>
      <c r="W43" s="93" t="n">
        <v>39.5989648887206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90" t="n">
        <v>75250</v>
      </c>
      <c r="D44" s="90" t="n">
        <v>190</v>
      </c>
      <c r="E44" s="23" t="n">
        <v>0.00252491694352159</v>
      </c>
      <c r="F44" s="23" t="n">
        <v>0.00252173202185391</v>
      </c>
      <c r="G44" s="91" t="n">
        <v>955909.822997471</v>
      </c>
      <c r="H44" s="91" t="n">
        <v>2410.54841065742</v>
      </c>
      <c r="I44" s="93" t="n">
        <v>35.6975414024401</v>
      </c>
      <c r="J44" s="90" t="n">
        <v>72896</v>
      </c>
      <c r="K44" s="90" t="n">
        <v>100</v>
      </c>
      <c r="L44" s="23" t="n">
        <v>0.00137181738366989</v>
      </c>
      <c r="M44" s="23" t="n">
        <v>0.00137087687232196</v>
      </c>
      <c r="N44" s="91" t="n">
        <v>977439.754173597</v>
      </c>
      <c r="O44" s="91" t="n">
        <v>1339.94955308464</v>
      </c>
      <c r="P44" s="93" t="n">
        <v>41.4558929020449</v>
      </c>
      <c r="Q44" s="91" t="n">
        <v>148146</v>
      </c>
      <c r="R44" s="91" t="n">
        <v>290</v>
      </c>
      <c r="S44" s="23" t="n">
        <v>0.00195752838416157</v>
      </c>
      <c r="T44" s="23" t="n">
        <v>0.00195561367504371</v>
      </c>
      <c r="U44" s="91" t="n">
        <v>966413.82003601</v>
      </c>
      <c r="V44" s="91" t="n">
        <v>1889.93208221365</v>
      </c>
      <c r="W44" s="93" t="n">
        <v>38.6632604428484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90" t="n">
        <v>74557.5</v>
      </c>
      <c r="D45" s="90" t="n">
        <v>173</v>
      </c>
      <c r="E45" s="23" t="n">
        <v>0.00232035677161922</v>
      </c>
      <c r="F45" s="23" t="n">
        <v>0.00231766682479306</v>
      </c>
      <c r="G45" s="91" t="n">
        <v>953499.274586813</v>
      </c>
      <c r="H45" s="91" t="n">
        <v>2209.89363617411</v>
      </c>
      <c r="I45" s="93" t="n">
        <v>34.7865245613665</v>
      </c>
      <c r="J45" s="90" t="n">
        <v>71718</v>
      </c>
      <c r="K45" s="90" t="n">
        <v>111</v>
      </c>
      <c r="L45" s="23" t="n">
        <v>0.00154772860369782</v>
      </c>
      <c r="M45" s="23" t="n">
        <v>0.00154653148946471</v>
      </c>
      <c r="N45" s="91" t="n">
        <v>976099.804620513</v>
      </c>
      <c r="O45" s="91" t="n">
        <v>1509.56908470597</v>
      </c>
      <c r="P45" s="93" t="n">
        <v>40.5121154626175</v>
      </c>
      <c r="Q45" s="91" t="n">
        <v>146275.5</v>
      </c>
      <c r="R45" s="91" t="n">
        <v>284</v>
      </c>
      <c r="S45" s="23" t="n">
        <v>0.00194154181664052</v>
      </c>
      <c r="T45" s="23" t="n">
        <v>0.00193965824353681</v>
      </c>
      <c r="U45" s="91" t="n">
        <v>964523.887953796</v>
      </c>
      <c r="V45" s="91" t="n">
        <v>1870.84671035776</v>
      </c>
      <c r="W45" s="93" t="n">
        <v>37.7380392753621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90" t="n">
        <v>72869</v>
      </c>
      <c r="D46" s="90" t="n">
        <v>189</v>
      </c>
      <c r="E46" s="23" t="n">
        <v>0.00259369553582456</v>
      </c>
      <c r="F46" s="23" t="n">
        <v>0.00259033481374948</v>
      </c>
      <c r="G46" s="91" t="n">
        <v>951289.380950639</v>
      </c>
      <c r="H46" s="91" t="n">
        <v>2464.15800142664</v>
      </c>
      <c r="I46" s="93" t="n">
        <v>33.8661739025154</v>
      </c>
      <c r="J46" s="90" t="n">
        <v>70299</v>
      </c>
      <c r="K46" s="90" t="n">
        <v>100</v>
      </c>
      <c r="L46" s="23" t="n">
        <v>0.00142249534132776</v>
      </c>
      <c r="M46" s="23" t="n">
        <v>0.00142148407439402</v>
      </c>
      <c r="N46" s="91" t="n">
        <v>974590.235535807</v>
      </c>
      <c r="O46" s="91" t="n">
        <v>1385.36449887407</v>
      </c>
      <c r="P46" s="93" t="n">
        <v>39.5740913067351</v>
      </c>
      <c r="Q46" s="91" t="n">
        <v>143168</v>
      </c>
      <c r="R46" s="91" t="n">
        <v>289</v>
      </c>
      <c r="S46" s="23" t="n">
        <v>0.00201860751005811</v>
      </c>
      <c r="T46" s="23" t="n">
        <v>0.00201657149212242</v>
      </c>
      <c r="U46" s="91" t="n">
        <v>962653.041243438</v>
      </c>
      <c r="V46" s="91" t="n">
        <v>1941.25867977647</v>
      </c>
      <c r="W46" s="93" t="n">
        <v>36.8104087172002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90" t="n">
        <v>71533.5</v>
      </c>
      <c r="D47" s="90" t="n">
        <v>217</v>
      </c>
      <c r="E47" s="23" t="n">
        <v>0.00303354372426905</v>
      </c>
      <c r="F47" s="23" t="n">
        <v>0.00302894717961999</v>
      </c>
      <c r="G47" s="91" t="n">
        <v>948825.222949212</v>
      </c>
      <c r="H47" s="91" t="n">
        <v>2873.94148300432</v>
      </c>
      <c r="I47" s="93" t="n">
        <v>32.9528279273139</v>
      </c>
      <c r="J47" s="90" t="n">
        <v>69476</v>
      </c>
      <c r="K47" s="90" t="n">
        <v>107</v>
      </c>
      <c r="L47" s="23" t="n">
        <v>0.0015401001784789</v>
      </c>
      <c r="M47" s="23" t="n">
        <v>0.00153891483279411</v>
      </c>
      <c r="N47" s="91" t="n">
        <v>973204.871036933</v>
      </c>
      <c r="O47" s="91" t="n">
        <v>1497.67941138622</v>
      </c>
      <c r="P47" s="93" t="n">
        <v>38.6297135714125</v>
      </c>
      <c r="Q47" s="91" t="n">
        <v>141009.5</v>
      </c>
      <c r="R47" s="91" t="n">
        <v>324</v>
      </c>
      <c r="S47" s="23" t="n">
        <v>0.00229771752966999</v>
      </c>
      <c r="T47" s="23" t="n">
        <v>0.0022950797973883</v>
      </c>
      <c r="U47" s="91" t="n">
        <v>960711.782563662</v>
      </c>
      <c r="V47" s="91" t="n">
        <v>2204.91020327476</v>
      </c>
      <c r="W47" s="93" t="n">
        <v>35.883779209129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90" t="n">
        <v>71711.5</v>
      </c>
      <c r="D48" s="90" t="n">
        <v>231</v>
      </c>
      <c r="E48" s="23" t="n">
        <v>0.00322124066572307</v>
      </c>
      <c r="F48" s="23" t="n">
        <v>0.00321605803633551</v>
      </c>
      <c r="G48" s="91" t="n">
        <v>945951.281466208</v>
      </c>
      <c r="H48" s="91" t="n">
        <v>3042.23422074127</v>
      </c>
      <c r="I48" s="93" t="n">
        <v>32.0514244726629</v>
      </c>
      <c r="J48" s="90" t="n">
        <v>69451.5</v>
      </c>
      <c r="K48" s="90" t="n">
        <v>141</v>
      </c>
      <c r="L48" s="23" t="n">
        <v>0.0020301937323168</v>
      </c>
      <c r="M48" s="23" t="n">
        <v>0.0020281342829509</v>
      </c>
      <c r="N48" s="91" t="n">
        <v>971707.191625546</v>
      </c>
      <c r="O48" s="91" t="n">
        <v>1970.75266832571</v>
      </c>
      <c r="P48" s="93" t="n">
        <v>37.6884823934096</v>
      </c>
      <c r="Q48" s="91" t="n">
        <v>141163</v>
      </c>
      <c r="R48" s="91" t="n">
        <v>372</v>
      </c>
      <c r="S48" s="23" t="n">
        <v>0.00263525144690889</v>
      </c>
      <c r="T48" s="23" t="n">
        <v>0.00263178221991223</v>
      </c>
      <c r="U48" s="91" t="n">
        <v>958506.872360387</v>
      </c>
      <c r="V48" s="91" t="n">
        <v>2522.58134434174</v>
      </c>
      <c r="W48" s="93" t="n">
        <v>34.9651746148985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90" t="n">
        <v>71907.5</v>
      </c>
      <c r="D49" s="90" t="n">
        <v>231</v>
      </c>
      <c r="E49" s="23" t="n">
        <v>0.00321246045266488</v>
      </c>
      <c r="F49" s="23" t="n">
        <v>0.00320730602252983</v>
      </c>
      <c r="G49" s="91" t="n">
        <v>942909.047245467</v>
      </c>
      <c r="H49" s="91" t="n">
        <v>3024.19786592825</v>
      </c>
      <c r="I49" s="93" t="n">
        <v>31.1532230751096</v>
      </c>
      <c r="J49" s="90" t="n">
        <v>69769</v>
      </c>
      <c r="K49" s="90" t="n">
        <v>138</v>
      </c>
      <c r="L49" s="23" t="n">
        <v>0.00197795582565323</v>
      </c>
      <c r="M49" s="23" t="n">
        <v>0.00197600096012074</v>
      </c>
      <c r="N49" s="91" t="n">
        <v>969736.438957221</v>
      </c>
      <c r="O49" s="91" t="n">
        <v>1916.20013444353</v>
      </c>
      <c r="P49" s="93" t="n">
        <v>36.7640589088044</v>
      </c>
      <c r="Q49" s="91" t="n">
        <v>141676.5</v>
      </c>
      <c r="R49" s="91" t="n">
        <v>369</v>
      </c>
      <c r="S49" s="23" t="n">
        <v>0.00260452509766969</v>
      </c>
      <c r="T49" s="23" t="n">
        <v>0.00260113626491598</v>
      </c>
      <c r="U49" s="91" t="n">
        <v>955984.291016045</v>
      </c>
      <c r="V49" s="91" t="n">
        <v>2486.64540805183</v>
      </c>
      <c r="W49" s="93" t="n">
        <v>34.0561187939295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90" t="n">
        <v>72049</v>
      </c>
      <c r="D50" s="90" t="n">
        <v>264</v>
      </c>
      <c r="E50" s="23" t="n">
        <v>0.00366417299337951</v>
      </c>
      <c r="F50" s="23" t="n">
        <v>0.00365746810330914</v>
      </c>
      <c r="G50" s="91" t="n">
        <v>939884.849379538</v>
      </c>
      <c r="H50" s="91" t="n">
        <v>3437.59885738917</v>
      </c>
      <c r="I50" s="93" t="n">
        <v>30.2518536806234</v>
      </c>
      <c r="J50" s="90" t="n">
        <v>70125</v>
      </c>
      <c r="K50" s="90" t="n">
        <v>145</v>
      </c>
      <c r="L50" s="23" t="n">
        <v>0.00206773618538324</v>
      </c>
      <c r="M50" s="23" t="n">
        <v>0.00206559989160138</v>
      </c>
      <c r="N50" s="91" t="n">
        <v>967820.238822777</v>
      </c>
      <c r="O50" s="91" t="n">
        <v>1999.12938040195</v>
      </c>
      <c r="P50" s="93" t="n">
        <v>35.8358586002854</v>
      </c>
      <c r="Q50" s="91" t="n">
        <v>142174</v>
      </c>
      <c r="R50" s="91" t="n">
        <v>409</v>
      </c>
      <c r="S50" s="23" t="n">
        <v>0.00287675665030174</v>
      </c>
      <c r="T50" s="23" t="n">
        <v>0.00287262275091349</v>
      </c>
      <c r="U50" s="91" t="n">
        <v>953497.645607993</v>
      </c>
      <c r="V50" s="91" t="n">
        <v>2739.03902971597</v>
      </c>
      <c r="W50" s="93" t="n">
        <v>33.1436304612056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90" t="n">
        <v>72094.5</v>
      </c>
      <c r="D51" s="90" t="n">
        <v>299</v>
      </c>
      <c r="E51" s="23" t="n">
        <v>0.00414733440137597</v>
      </c>
      <c r="F51" s="23" t="n">
        <v>0.00413874608703035</v>
      </c>
      <c r="G51" s="91" t="n">
        <v>936447.250522149</v>
      </c>
      <c r="H51" s="91" t="n">
        <v>3875.71739380888</v>
      </c>
      <c r="I51" s="93" t="n">
        <v>29.3610695901802</v>
      </c>
      <c r="J51" s="90" t="n">
        <v>69861</v>
      </c>
      <c r="K51" s="90" t="n">
        <v>136</v>
      </c>
      <c r="L51" s="23" t="n">
        <v>0.00194672277808792</v>
      </c>
      <c r="M51" s="23" t="n">
        <v>0.00194482914229455</v>
      </c>
      <c r="N51" s="91" t="n">
        <v>965821.109442375</v>
      </c>
      <c r="O51" s="91" t="n">
        <v>1878.35703988678</v>
      </c>
      <c r="P51" s="93" t="n">
        <v>34.9089994256608</v>
      </c>
      <c r="Q51" s="91" t="n">
        <v>141955.5</v>
      </c>
      <c r="R51" s="91" t="n">
        <v>435</v>
      </c>
      <c r="S51" s="23" t="n">
        <v>0.00306434058560605</v>
      </c>
      <c r="T51" s="23" t="n">
        <v>0.00305965028610866</v>
      </c>
      <c r="U51" s="91" t="n">
        <v>950758.606578277</v>
      </c>
      <c r="V51" s="91" t="n">
        <v>2908.9888426375</v>
      </c>
      <c r="W51" s="93" t="n">
        <v>32.2376734467607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90" t="n">
        <v>66405.5</v>
      </c>
      <c r="D52" s="90" t="n">
        <v>284</v>
      </c>
      <c r="E52" s="23" t="n">
        <v>0.00427675418451785</v>
      </c>
      <c r="F52" s="23" t="n">
        <v>0.00426762189483176</v>
      </c>
      <c r="G52" s="91" t="n">
        <v>932571.53312834</v>
      </c>
      <c r="H52" s="91" t="n">
        <v>3979.86269327533</v>
      </c>
      <c r="I52" s="93" t="n">
        <v>28.4810146511659</v>
      </c>
      <c r="J52" s="90" t="n">
        <v>64917.5</v>
      </c>
      <c r="K52" s="90" t="n">
        <v>169</v>
      </c>
      <c r="L52" s="23" t="n">
        <v>0.00260330419378442</v>
      </c>
      <c r="M52" s="23" t="n">
        <v>0.0025999185360247</v>
      </c>
      <c r="N52" s="91" t="n">
        <v>963942.752402488</v>
      </c>
      <c r="O52" s="91" t="n">
        <v>2506.1726296379</v>
      </c>
      <c r="P52" s="93" t="n">
        <v>33.9760494513449</v>
      </c>
      <c r="Q52" s="91" t="n">
        <v>131323</v>
      </c>
      <c r="R52" s="91" t="n">
        <v>453</v>
      </c>
      <c r="S52" s="23" t="n">
        <v>0.00344950998682638</v>
      </c>
      <c r="T52" s="23" t="n">
        <v>0.00344356726237804</v>
      </c>
      <c r="U52" s="91" t="n">
        <v>947849.61773564</v>
      </c>
      <c r="V52" s="91" t="n">
        <v>3263.98391329199</v>
      </c>
      <c r="W52" s="93" t="n">
        <v>31.3350776512045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90" t="n">
        <v>60621</v>
      </c>
      <c r="D53" s="90" t="n">
        <v>308</v>
      </c>
      <c r="E53" s="23" t="n">
        <v>0.00508074759571766</v>
      </c>
      <c r="F53" s="23" t="n">
        <v>0.0050678624289815</v>
      </c>
      <c r="G53" s="91" t="n">
        <v>928591.670435065</v>
      </c>
      <c r="H53" s="91" t="n">
        <v>4705.97483846303</v>
      </c>
      <c r="I53" s="93" t="n">
        <v>27.6009388329949</v>
      </c>
      <c r="J53" s="90" t="n">
        <v>59856.5</v>
      </c>
      <c r="K53" s="90" t="n">
        <v>174</v>
      </c>
      <c r="L53" s="23" t="n">
        <v>0.00290695246130328</v>
      </c>
      <c r="M53" s="23" t="n">
        <v>0.00290273136616204</v>
      </c>
      <c r="N53" s="91" t="n">
        <v>961436.57977285</v>
      </c>
      <c r="O53" s="91" t="n">
        <v>2790.7921166822</v>
      </c>
      <c r="P53" s="93" t="n">
        <v>33.0633113265933</v>
      </c>
      <c r="Q53" s="91" t="n">
        <v>120477.5</v>
      </c>
      <c r="R53" s="91" t="n">
        <v>482</v>
      </c>
      <c r="S53" s="23" t="n">
        <v>0.00400074702745326</v>
      </c>
      <c r="T53" s="23" t="n">
        <v>0.00399275470104232</v>
      </c>
      <c r="U53" s="91" t="n">
        <v>944585.633822348</v>
      </c>
      <c r="V53" s="91" t="n">
        <v>3771.49872998122</v>
      </c>
      <c r="W53" s="93" t="n">
        <v>30.4416272257639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90" t="n">
        <v>59115.5</v>
      </c>
      <c r="D54" s="90" t="n">
        <v>322</v>
      </c>
      <c r="E54" s="23" t="n">
        <v>0.00544696399421472</v>
      </c>
      <c r="F54" s="23" t="n">
        <v>0.00543215618390691</v>
      </c>
      <c r="G54" s="91" t="n">
        <v>923885.695596602</v>
      </c>
      <c r="H54" s="91" t="n">
        <v>5018.69139455822</v>
      </c>
      <c r="I54" s="93" t="n">
        <v>26.7389822477319</v>
      </c>
      <c r="J54" s="90" t="n">
        <v>58351</v>
      </c>
      <c r="K54" s="90" t="n">
        <v>200</v>
      </c>
      <c r="L54" s="23" t="n">
        <v>0.00342753337560625</v>
      </c>
      <c r="M54" s="23" t="n">
        <v>0.00342166608844086</v>
      </c>
      <c r="N54" s="91" t="n">
        <v>958645.787656168</v>
      </c>
      <c r="O54" s="91" t="n">
        <v>3280.16578244978</v>
      </c>
      <c r="P54" s="93" t="n">
        <v>32.1581090440751</v>
      </c>
      <c r="Q54" s="91" t="n">
        <v>117466.5</v>
      </c>
      <c r="R54" s="91" t="n">
        <v>522</v>
      </c>
      <c r="S54" s="23" t="n">
        <v>0.00444382015297979</v>
      </c>
      <c r="T54" s="23" t="n">
        <v>0.00443396099372051</v>
      </c>
      <c r="U54" s="91" t="n">
        <v>940814.135092367</v>
      </c>
      <c r="V54" s="91" t="n">
        <v>4171.53317734045</v>
      </c>
      <c r="W54" s="93" t="n">
        <v>29.5616560442557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90" t="n">
        <v>54167.5</v>
      </c>
      <c r="D55" s="90" t="n">
        <v>336</v>
      </c>
      <c r="E55" s="23" t="n">
        <v>0.00620298149259242</v>
      </c>
      <c r="F55" s="23" t="n">
        <v>0.00618378271994879</v>
      </c>
      <c r="G55" s="91" t="n">
        <v>918867.004202044</v>
      </c>
      <c r="H55" s="91" t="n">
        <v>5682.07390251571</v>
      </c>
      <c r="I55" s="93" t="n">
        <v>25.8822949946326</v>
      </c>
      <c r="J55" s="90" t="n">
        <v>53506</v>
      </c>
      <c r="K55" s="90" t="n">
        <v>170</v>
      </c>
      <c r="L55" s="23" t="n">
        <v>0.00317721377041827</v>
      </c>
      <c r="M55" s="23" t="n">
        <v>0.00317217176800011</v>
      </c>
      <c r="N55" s="91" t="n">
        <v>955365.621873719</v>
      </c>
      <c r="O55" s="91" t="n">
        <v>3030.58385382568</v>
      </c>
      <c r="P55" s="93" t="n">
        <v>31.2668044415709</v>
      </c>
      <c r="Q55" s="91" t="n">
        <v>107673.5</v>
      </c>
      <c r="R55" s="91" t="n">
        <v>506</v>
      </c>
      <c r="S55" s="23" t="n">
        <v>0.00469939214384226</v>
      </c>
      <c r="T55" s="23" t="n">
        <v>0.00468836727739952</v>
      </c>
      <c r="U55" s="91" t="n">
        <v>936642.601915026</v>
      </c>
      <c r="V55" s="91" t="n">
        <v>4391.32452543675</v>
      </c>
      <c r="W55" s="93" t="n">
        <v>28.6910881906573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90" t="n">
        <v>48426</v>
      </c>
      <c r="D56" s="90" t="n">
        <v>274</v>
      </c>
      <c r="E56" s="23" t="n">
        <v>0.00565811754016438</v>
      </c>
      <c r="F56" s="23" t="n">
        <v>0.00564214054056522</v>
      </c>
      <c r="G56" s="91" t="n">
        <v>913184.930299528</v>
      </c>
      <c r="H56" s="91" t="n">
        <v>5152.31771627619</v>
      </c>
      <c r="I56" s="93" t="n">
        <v>25.0402302289861</v>
      </c>
      <c r="J56" s="90" t="n">
        <v>48281</v>
      </c>
      <c r="K56" s="90" t="n">
        <v>180</v>
      </c>
      <c r="L56" s="23" t="n">
        <v>0.00372817464427</v>
      </c>
      <c r="M56" s="23" t="n">
        <v>0.00372123362963173</v>
      </c>
      <c r="N56" s="91" t="n">
        <v>952335.038019893</v>
      </c>
      <c r="O56" s="91" t="n">
        <v>3543.86117015623</v>
      </c>
      <c r="P56" s="93" t="n">
        <v>30.3647126115447</v>
      </c>
      <c r="Q56" s="91" t="n">
        <v>96707</v>
      </c>
      <c r="R56" s="91" t="n">
        <v>454</v>
      </c>
      <c r="S56" s="23" t="n">
        <v>0.00469459294570197</v>
      </c>
      <c r="T56" s="23" t="n">
        <v>0.00468359056820056</v>
      </c>
      <c r="U56" s="91" t="n">
        <v>932251.27738959</v>
      </c>
      <c r="V56" s="91" t="n">
        <v>4366.2832899748</v>
      </c>
      <c r="W56" s="93" t="n">
        <v>27.8238809472594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90" t="n">
        <v>48800.5</v>
      </c>
      <c r="D57" s="90" t="n">
        <v>364</v>
      </c>
      <c r="E57" s="23" t="n">
        <v>0.00745893996987736</v>
      </c>
      <c r="F57" s="23" t="n">
        <v>0.00743119111235724</v>
      </c>
      <c r="G57" s="91" t="n">
        <v>908032.612583252</v>
      </c>
      <c r="H57" s="91" t="n">
        <v>6747.76388035919</v>
      </c>
      <c r="I57" s="93" t="n">
        <v>24.1794752970797</v>
      </c>
      <c r="J57" s="90" t="n">
        <v>49187.5</v>
      </c>
      <c r="K57" s="90" t="n">
        <v>179</v>
      </c>
      <c r="L57" s="23" t="n">
        <v>0.00363913595933926</v>
      </c>
      <c r="M57" s="23" t="n">
        <v>0.00363252232913947</v>
      </c>
      <c r="N57" s="91" t="n">
        <v>948791.176849737</v>
      </c>
      <c r="O57" s="91" t="n">
        <v>3446.50513559718</v>
      </c>
      <c r="P57" s="93" t="n">
        <v>29.4762612831221</v>
      </c>
      <c r="Q57" s="91" t="n">
        <v>97988</v>
      </c>
      <c r="R57" s="91" t="n">
        <v>543</v>
      </c>
      <c r="S57" s="23" t="n">
        <v>0.00554149487692371</v>
      </c>
      <c r="T57" s="23" t="n">
        <v>0.00552616911646398</v>
      </c>
      <c r="U57" s="91" t="n">
        <v>927884.994099615</v>
      </c>
      <c r="V57" s="91" t="n">
        <v>5127.64939802365</v>
      </c>
      <c r="W57" s="93" t="n">
        <v>26.9524570160135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90" t="n">
        <v>53317</v>
      </c>
      <c r="D58" s="90" t="n">
        <v>394</v>
      </c>
      <c r="E58" s="23" t="n">
        <v>0.00738976311495396</v>
      </c>
      <c r="F58" s="23" t="n">
        <v>0.00736252594887066</v>
      </c>
      <c r="G58" s="91" t="n">
        <v>901284.848702893</v>
      </c>
      <c r="H58" s="91" t="n">
        <v>6635.73308589901</v>
      </c>
      <c r="I58" s="93" t="n">
        <v>23.3567594357684</v>
      </c>
      <c r="J58" s="90" t="n">
        <v>54508.5</v>
      </c>
      <c r="K58" s="90" t="n">
        <v>207</v>
      </c>
      <c r="L58" s="23" t="n">
        <v>0.00379757285560968</v>
      </c>
      <c r="M58" s="23" t="n">
        <v>0.00379037119497405</v>
      </c>
      <c r="N58" s="91" t="n">
        <v>945344.671714139</v>
      </c>
      <c r="O58" s="91" t="n">
        <v>3583.20721298747</v>
      </c>
      <c r="P58" s="93" t="n">
        <v>28.5819019412977</v>
      </c>
      <c r="Q58" s="91" t="n">
        <v>107825.5</v>
      </c>
      <c r="R58" s="91" t="n">
        <v>601</v>
      </c>
      <c r="S58" s="23" t="n">
        <v>0.00557382066394313</v>
      </c>
      <c r="T58" s="23" t="n">
        <v>0.00555831574613219</v>
      </c>
      <c r="U58" s="91" t="n">
        <v>922757.344701591</v>
      </c>
      <c r="V58" s="91" t="n">
        <v>5128.97667891399</v>
      </c>
      <c r="W58" s="93" t="n">
        <v>26.0994500755359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90" t="n">
        <v>55732</v>
      </c>
      <c r="D59" s="90" t="n">
        <v>452</v>
      </c>
      <c r="E59" s="23" t="n">
        <v>0.00811024187181512</v>
      </c>
      <c r="F59" s="23" t="n">
        <v>0.00807744259013687</v>
      </c>
      <c r="G59" s="91" t="n">
        <v>894649.115616994</v>
      </c>
      <c r="H59" s="91" t="n">
        <v>7226.47686971299</v>
      </c>
      <c r="I59" s="93" t="n">
        <v>22.5262911015095</v>
      </c>
      <c r="J59" s="90" t="n">
        <v>57526.5</v>
      </c>
      <c r="K59" s="90" t="n">
        <v>252</v>
      </c>
      <c r="L59" s="23" t="n">
        <v>0.00438058981512868</v>
      </c>
      <c r="M59" s="23" t="n">
        <v>0.004371009026505</v>
      </c>
      <c r="N59" s="91" t="n">
        <v>941761.464501152</v>
      </c>
      <c r="O59" s="91" t="n">
        <v>4116.4478621491</v>
      </c>
      <c r="P59" s="93" t="n">
        <v>27.6887477588251</v>
      </c>
      <c r="Q59" s="91" t="n">
        <v>113258.5</v>
      </c>
      <c r="R59" s="91" t="n">
        <v>704</v>
      </c>
      <c r="S59" s="23" t="n">
        <v>0.00621586900762415</v>
      </c>
      <c r="T59" s="23" t="n">
        <v>0.00619659045885757</v>
      </c>
      <c r="U59" s="91" t="n">
        <v>917628.368022677</v>
      </c>
      <c r="V59" s="91" t="n">
        <v>5686.16719006636</v>
      </c>
      <c r="W59" s="93" t="n">
        <v>25.2425352143632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90" t="n">
        <v>55380.5</v>
      </c>
      <c r="D60" s="90" t="n">
        <v>463</v>
      </c>
      <c r="E60" s="23" t="n">
        <v>0.00836034344218633</v>
      </c>
      <c r="F60" s="23" t="n">
        <v>0.00832549295924534</v>
      </c>
      <c r="G60" s="91" t="n">
        <v>887422.638747281</v>
      </c>
      <c r="H60" s="91" t="n">
        <v>7388.23093076541</v>
      </c>
      <c r="I60" s="93" t="n">
        <v>21.7056560131319</v>
      </c>
      <c r="J60" s="90" t="n">
        <v>56793.5</v>
      </c>
      <c r="K60" s="90" t="n">
        <v>255</v>
      </c>
      <c r="L60" s="23" t="n">
        <v>0.00448995043446873</v>
      </c>
      <c r="M60" s="23" t="n">
        <v>0.00447988567607338</v>
      </c>
      <c r="N60" s="91" t="n">
        <v>937645.016639003</v>
      </c>
      <c r="O60" s="91" t="n">
        <v>4200.54247928266</v>
      </c>
      <c r="P60" s="93" t="n">
        <v>26.8081117618329</v>
      </c>
      <c r="Q60" s="91" t="n">
        <v>112174</v>
      </c>
      <c r="R60" s="91" t="n">
        <v>718</v>
      </c>
      <c r="S60" s="23" t="n">
        <v>0.00640077023196106</v>
      </c>
      <c r="T60" s="23" t="n">
        <v>0.00638032893877349</v>
      </c>
      <c r="U60" s="91" t="n">
        <v>911942.200832611</v>
      </c>
      <c r="V60" s="91" t="n">
        <v>5818.4912144611</v>
      </c>
      <c r="W60" s="93" t="n">
        <v>24.3968105530925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90" t="n">
        <v>53733</v>
      </c>
      <c r="D61" s="90" t="n">
        <v>508</v>
      </c>
      <c r="E61" s="23" t="n">
        <v>0.00945415294139542</v>
      </c>
      <c r="F61" s="23" t="n">
        <v>0.00940960294218374</v>
      </c>
      <c r="G61" s="91" t="n">
        <v>880034.407816515</v>
      </c>
      <c r="H61" s="91" t="n">
        <v>8280.77435301321</v>
      </c>
      <c r="I61" s="93" t="n">
        <v>20.8836857381879</v>
      </c>
      <c r="J61" s="90" t="n">
        <v>55357</v>
      </c>
      <c r="K61" s="90" t="n">
        <v>271</v>
      </c>
      <c r="L61" s="23" t="n">
        <v>0.00489549650450711</v>
      </c>
      <c r="M61" s="23" t="n">
        <v>0.00488353309173772</v>
      </c>
      <c r="N61" s="91" t="n">
        <v>933444.47415972</v>
      </c>
      <c r="O61" s="91" t="n">
        <v>4558.50697885871</v>
      </c>
      <c r="P61" s="93" t="n">
        <v>25.9264994582246</v>
      </c>
      <c r="Q61" s="91" t="n">
        <v>109090</v>
      </c>
      <c r="R61" s="91" t="n">
        <v>779</v>
      </c>
      <c r="S61" s="23" t="n">
        <v>0.00714089284077367</v>
      </c>
      <c r="T61" s="23" t="n">
        <v>0.00711545724578921</v>
      </c>
      <c r="U61" s="91" t="n">
        <v>906123.70961815</v>
      </c>
      <c r="V61" s="91" t="n">
        <v>6447.48451518387</v>
      </c>
      <c r="W61" s="93" t="n">
        <v>23.5502591173238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90" t="n">
        <v>52704</v>
      </c>
      <c r="D62" s="90" t="n">
        <v>545</v>
      </c>
      <c r="E62" s="23" t="n">
        <v>0.0103407710989678</v>
      </c>
      <c r="F62" s="23" t="n">
        <v>0.010287489142501</v>
      </c>
      <c r="G62" s="91" t="n">
        <v>871753.633463502</v>
      </c>
      <c r="H62" s="91" t="n">
        <v>8968.15603919157</v>
      </c>
      <c r="I62" s="93" t="n">
        <v>20.0773100554277</v>
      </c>
      <c r="J62" s="90" t="n">
        <v>55176</v>
      </c>
      <c r="K62" s="90" t="n">
        <v>276</v>
      </c>
      <c r="L62" s="23" t="n">
        <v>0.00500217485863419</v>
      </c>
      <c r="M62" s="23" t="n">
        <v>0.00498968481644602</v>
      </c>
      <c r="N62" s="91" t="n">
        <v>928885.967180861</v>
      </c>
      <c r="O62" s="91" t="n">
        <v>4634.84820665212</v>
      </c>
      <c r="P62" s="93" t="n">
        <v>25.0512799795409</v>
      </c>
      <c r="Q62" s="91" t="n">
        <v>107880</v>
      </c>
      <c r="R62" s="91" t="n">
        <v>821</v>
      </c>
      <c r="S62" s="23" t="n">
        <v>0.00761030774935113</v>
      </c>
      <c r="T62" s="23" t="n">
        <v>0.00758142267853734</v>
      </c>
      <c r="U62" s="91" t="n">
        <v>899676.225102966</v>
      </c>
      <c r="V62" s="91" t="n">
        <v>6820.82573633649</v>
      </c>
      <c r="W62" s="93" t="n">
        <v>22.7154476424656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90" t="n">
        <v>52909</v>
      </c>
      <c r="D63" s="90" t="n">
        <v>659</v>
      </c>
      <c r="E63" s="23" t="n">
        <v>0.0124553478614224</v>
      </c>
      <c r="F63" s="23" t="n">
        <v>0.0123781010607772</v>
      </c>
      <c r="G63" s="91" t="n">
        <v>862785.477424311</v>
      </c>
      <c r="H63" s="91" t="n">
        <v>10679.645833329</v>
      </c>
      <c r="I63" s="93" t="n">
        <v>19.2808048707656</v>
      </c>
      <c r="J63" s="90" t="n">
        <v>55893.5</v>
      </c>
      <c r="K63" s="90" t="n">
        <v>332</v>
      </c>
      <c r="L63" s="23" t="n">
        <v>0.0059398677842683</v>
      </c>
      <c r="M63" s="23" t="n">
        <v>0.00592226164624654</v>
      </c>
      <c r="N63" s="91" t="n">
        <v>924251.118974209</v>
      </c>
      <c r="O63" s="91" t="n">
        <v>5473.65695340141</v>
      </c>
      <c r="P63" s="93" t="n">
        <v>24.1743974458313</v>
      </c>
      <c r="Q63" s="91" t="n">
        <v>108802.5</v>
      </c>
      <c r="R63" s="91" t="n">
        <v>991</v>
      </c>
      <c r="S63" s="23" t="n">
        <v>0.00910824659359849</v>
      </c>
      <c r="T63" s="23" t="n">
        <v>0.00906689216627543</v>
      </c>
      <c r="U63" s="91" t="n">
        <v>892855.399366629</v>
      </c>
      <c r="V63" s="91" t="n">
        <v>8095.42362613401</v>
      </c>
      <c r="W63" s="93" t="n">
        <v>21.8851589945294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90" t="n">
        <v>53391.5</v>
      </c>
      <c r="D64" s="90" t="n">
        <v>707</v>
      </c>
      <c r="E64" s="23" t="n">
        <v>0.0132418081529832</v>
      </c>
      <c r="F64" s="23" t="n">
        <v>0.013154521115578</v>
      </c>
      <c r="G64" s="91" t="n">
        <v>852105.831590982</v>
      </c>
      <c r="H64" s="91" t="n">
        <v>11209.0441543707</v>
      </c>
      <c r="I64" s="93" t="n">
        <v>18.5161891822544</v>
      </c>
      <c r="J64" s="90" t="n">
        <v>56592</v>
      </c>
      <c r="K64" s="90" t="n">
        <v>343</v>
      </c>
      <c r="L64" s="23" t="n">
        <v>0.00606092733955329</v>
      </c>
      <c r="M64" s="23" t="n">
        <v>0.00604259697115295</v>
      </c>
      <c r="N64" s="91" t="n">
        <v>918777.462020808</v>
      </c>
      <c r="O64" s="91" t="n">
        <v>5551.80190917053</v>
      </c>
      <c r="P64" s="93" t="n">
        <v>23.3154387050629</v>
      </c>
      <c r="Q64" s="91" t="n">
        <v>109983.5</v>
      </c>
      <c r="R64" s="91" t="n">
        <v>1050</v>
      </c>
      <c r="S64" s="23" t="n">
        <v>0.00954688657844131</v>
      </c>
      <c r="T64" s="23" t="n">
        <v>0.00950145973335259</v>
      </c>
      <c r="U64" s="91" t="n">
        <v>884759.975740495</v>
      </c>
      <c r="V64" s="91" t="n">
        <v>8406.51128318033</v>
      </c>
      <c r="W64" s="93" t="n">
        <v>21.0808300534831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90" t="n">
        <v>54269.5</v>
      </c>
      <c r="D65" s="90" t="n">
        <v>765</v>
      </c>
      <c r="E65" s="23" t="n">
        <v>0.0140963156100572</v>
      </c>
      <c r="F65" s="23" t="n">
        <v>0.0139974277499726</v>
      </c>
      <c r="G65" s="91" t="n">
        <v>840896.787436611</v>
      </c>
      <c r="H65" s="91" t="n">
        <v>11770.392027328</v>
      </c>
      <c r="I65" s="93" t="n">
        <v>17.7563426268323</v>
      </c>
      <c r="J65" s="90" t="n">
        <v>58149.5</v>
      </c>
      <c r="K65" s="90" t="n">
        <v>396</v>
      </c>
      <c r="L65" s="23" t="n">
        <v>0.00681003276038487</v>
      </c>
      <c r="M65" s="23" t="n">
        <v>0.00678689703542523</v>
      </c>
      <c r="N65" s="91" t="n">
        <v>913225.660111637</v>
      </c>
      <c r="O65" s="91" t="n">
        <v>6197.96852528592</v>
      </c>
      <c r="P65" s="93" t="n">
        <v>22.4541413299386</v>
      </c>
      <c r="Q65" s="91" t="n">
        <v>112419</v>
      </c>
      <c r="R65" s="91" t="n">
        <v>1161</v>
      </c>
      <c r="S65" s="23" t="n">
        <v>0.0103274357537427</v>
      </c>
      <c r="T65" s="23" t="n">
        <v>0.0102742908964937</v>
      </c>
      <c r="U65" s="91" t="n">
        <v>876353.464457315</v>
      </c>
      <c r="V65" s="91" t="n">
        <v>9003.91042198449</v>
      </c>
      <c r="W65" s="93" t="n">
        <v>20.278253795248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90" t="n">
        <v>55055</v>
      </c>
      <c r="D66" s="90" t="n">
        <v>888</v>
      </c>
      <c r="E66" s="23" t="n">
        <v>0.0161293252202343</v>
      </c>
      <c r="F66" s="23" t="n">
        <v>0.0159999441977035</v>
      </c>
      <c r="G66" s="91" t="n">
        <v>829126.395409283</v>
      </c>
      <c r="H66" s="91" t="n">
        <v>13265.9760593915</v>
      </c>
      <c r="I66" s="93" t="n">
        <v>17.0013160335413</v>
      </c>
      <c r="J66" s="90" t="n">
        <v>59911</v>
      </c>
      <c r="K66" s="90" t="n">
        <v>440</v>
      </c>
      <c r="L66" s="23" t="n">
        <v>0.00734422727045117</v>
      </c>
      <c r="M66" s="23" t="n">
        <v>0.00731732433406562</v>
      </c>
      <c r="N66" s="91" t="n">
        <v>907027.691586351</v>
      </c>
      <c r="O66" s="91" t="n">
        <v>6637.01579931618</v>
      </c>
      <c r="P66" s="93" t="n">
        <v>21.6041599878306</v>
      </c>
      <c r="Q66" s="91" t="n">
        <v>114966</v>
      </c>
      <c r="R66" s="91" t="n">
        <v>1328</v>
      </c>
      <c r="S66" s="23" t="n">
        <v>0.0115512412365395</v>
      </c>
      <c r="T66" s="23" t="n">
        <v>0.0114847817919829</v>
      </c>
      <c r="U66" s="91" t="n">
        <v>867349.554035331</v>
      </c>
      <c r="V66" s="91" t="n">
        <v>9961.32036546942</v>
      </c>
      <c r="W66" s="93" t="n">
        <v>19.4835708149515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90" t="n">
        <v>54677</v>
      </c>
      <c r="D67" s="90" t="n">
        <v>941</v>
      </c>
      <c r="E67" s="23" t="n">
        <v>0.017210161493864</v>
      </c>
      <c r="F67" s="23" t="n">
        <v>0.017062912600384</v>
      </c>
      <c r="G67" s="91" t="n">
        <v>815860.419349891</v>
      </c>
      <c r="H67" s="91" t="n">
        <v>13920.9550294798</v>
      </c>
      <c r="I67" s="93" t="n">
        <v>16.2696291643877</v>
      </c>
      <c r="J67" s="90" t="n">
        <v>60454</v>
      </c>
      <c r="K67" s="90" t="n">
        <v>467</v>
      </c>
      <c r="L67" s="23" t="n">
        <v>0.0077248817282562</v>
      </c>
      <c r="M67" s="23" t="n">
        <v>0.00769512151009222</v>
      </c>
      <c r="N67" s="91" t="n">
        <v>900390.675787035</v>
      </c>
      <c r="O67" s="91" t="n">
        <v>6928.61565673528</v>
      </c>
      <c r="P67" s="93" t="n">
        <v>20.7597242856817</v>
      </c>
      <c r="Q67" s="91" t="n">
        <v>115131</v>
      </c>
      <c r="R67" s="91" t="n">
        <v>1408</v>
      </c>
      <c r="S67" s="23" t="n">
        <v>0.0122295472114374</v>
      </c>
      <c r="T67" s="23" t="n">
        <v>0.0121550702147498</v>
      </c>
      <c r="U67" s="91" t="n">
        <v>857388.233669861</v>
      </c>
      <c r="V67" s="91" t="n">
        <v>10421.6141815575</v>
      </c>
      <c r="W67" s="93" t="n">
        <v>18.7041260117016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90" t="n">
        <v>52511</v>
      </c>
      <c r="D68" s="90" t="n">
        <v>973</v>
      </c>
      <c r="E68" s="23" t="n">
        <v>0.0185294509721773</v>
      </c>
      <c r="F68" s="23" t="n">
        <v>0.0183588361205362</v>
      </c>
      <c r="G68" s="91" t="n">
        <v>801939.464320411</v>
      </c>
      <c r="H68" s="91" t="n">
        <v>14722.675204049</v>
      </c>
      <c r="I68" s="93" t="n">
        <v>15.5433758849273</v>
      </c>
      <c r="J68" s="90" t="n">
        <v>58964.5</v>
      </c>
      <c r="K68" s="90" t="n">
        <v>536</v>
      </c>
      <c r="L68" s="23" t="n">
        <v>0.00909021529903586</v>
      </c>
      <c r="M68" s="23" t="n">
        <v>0.00904902419842546</v>
      </c>
      <c r="N68" s="91" t="n">
        <v>893462.0601303</v>
      </c>
      <c r="O68" s="91" t="n">
        <v>8084.95980249415</v>
      </c>
      <c r="P68" s="93" t="n">
        <v>19.9168343065218</v>
      </c>
      <c r="Q68" s="91" t="n">
        <v>111475.5</v>
      </c>
      <c r="R68" s="91" t="n">
        <v>1509</v>
      </c>
      <c r="S68" s="23" t="n">
        <v>0.0135366066983328</v>
      </c>
      <c r="T68" s="23" t="n">
        <v>0.013445398849965</v>
      </c>
      <c r="U68" s="91" t="n">
        <v>846966.619488304</v>
      </c>
      <c r="V68" s="91" t="n">
        <v>11387.8040116268</v>
      </c>
      <c r="W68" s="93" t="n">
        <v>17.9281211178146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90" t="n">
        <v>49848</v>
      </c>
      <c r="D69" s="90" t="n">
        <v>1105</v>
      </c>
      <c r="E69" s="23" t="n">
        <v>0.0221673888621409</v>
      </c>
      <c r="F69" s="23" t="n">
        <v>0.0219234977647285</v>
      </c>
      <c r="G69" s="91" t="n">
        <v>787216.789116362</v>
      </c>
      <c r="H69" s="91" t="n">
        <v>17258.5455165493</v>
      </c>
      <c r="I69" s="93" t="n">
        <v>14.8247199062798</v>
      </c>
      <c r="J69" s="90" t="n">
        <v>56900.5</v>
      </c>
      <c r="K69" s="90" t="n">
        <v>587</v>
      </c>
      <c r="L69" s="23" t="n">
        <v>0.0103162538114779</v>
      </c>
      <c r="M69" s="23" t="n">
        <v>0.0102632237788808</v>
      </c>
      <c r="N69" s="91" t="n">
        <v>885377.100327806</v>
      </c>
      <c r="O69" s="91" t="n">
        <v>9086.82330936085</v>
      </c>
      <c r="P69" s="93" t="n">
        <v>19.0941421731944</v>
      </c>
      <c r="Q69" s="91" t="n">
        <v>106748.5</v>
      </c>
      <c r="R69" s="91" t="n">
        <v>1692</v>
      </c>
      <c r="S69" s="23" t="n">
        <v>0.0158503398174213</v>
      </c>
      <c r="T69" s="23" t="n">
        <v>0.0157253842484393</v>
      </c>
      <c r="U69" s="91" t="n">
        <v>835578.815476677</v>
      </c>
      <c r="V69" s="91" t="n">
        <v>13139.7979432265</v>
      </c>
      <c r="W69" s="93" t="n">
        <v>17.1656427302639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90" t="n">
        <v>48236.5</v>
      </c>
      <c r="D70" s="90" t="n">
        <v>1202</v>
      </c>
      <c r="E70" s="23" t="n">
        <v>0.0249188892228914</v>
      </c>
      <c r="F70" s="23" t="n">
        <v>0.0246109766184327</v>
      </c>
      <c r="G70" s="91" t="n">
        <v>769958.243599813</v>
      </c>
      <c r="H70" s="91" t="n">
        <v>18949.4243304045</v>
      </c>
      <c r="I70" s="93" t="n">
        <v>14.1458072283123</v>
      </c>
      <c r="J70" s="90" t="n">
        <v>55791</v>
      </c>
      <c r="K70" s="90" t="n">
        <v>621</v>
      </c>
      <c r="L70" s="23" t="n">
        <v>0.0111308275528311</v>
      </c>
      <c r="M70" s="23" t="n">
        <v>0.0110691090965721</v>
      </c>
      <c r="N70" s="91" t="n">
        <v>876290.277018445</v>
      </c>
      <c r="O70" s="91" t="n">
        <v>9699.75267658256</v>
      </c>
      <c r="P70" s="93" t="n">
        <v>18.2869569161491</v>
      </c>
      <c r="Q70" s="91" t="n">
        <v>104027.5</v>
      </c>
      <c r="R70" s="91" t="n">
        <v>1823</v>
      </c>
      <c r="S70" s="23" t="n">
        <v>0.0175242123476965</v>
      </c>
      <c r="T70" s="23" t="n">
        <v>0.01737155636449</v>
      </c>
      <c r="U70" s="91" t="n">
        <v>822439.01753345</v>
      </c>
      <c r="V70" s="91" t="n">
        <v>14287.0457494381</v>
      </c>
      <c r="W70" s="93" t="n">
        <v>16.4319034175626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90" t="n">
        <v>46928.5</v>
      </c>
      <c r="D71" s="90" t="n">
        <v>1237</v>
      </c>
      <c r="E71" s="23" t="n">
        <v>0.0263592486442141</v>
      </c>
      <c r="F71" s="23" t="n">
        <v>0.0260148760850885</v>
      </c>
      <c r="G71" s="91" t="n">
        <v>751008.819269409</v>
      </c>
      <c r="H71" s="91" t="n">
        <v>19537.4013721023</v>
      </c>
      <c r="I71" s="93" t="n">
        <v>13.4901176876113</v>
      </c>
      <c r="J71" s="90" t="n">
        <v>55426</v>
      </c>
      <c r="K71" s="90" t="n">
        <v>652</v>
      </c>
      <c r="L71" s="23" t="n">
        <v>0.01176343232418</v>
      </c>
      <c r="M71" s="23" t="n">
        <v>0.0116945136588802</v>
      </c>
      <c r="N71" s="91" t="n">
        <v>866590.524341862</v>
      </c>
      <c r="O71" s="91" t="n">
        <v>10134.3547235721</v>
      </c>
      <c r="P71" s="93" t="n">
        <v>17.4860464262573</v>
      </c>
      <c r="Q71" s="91" t="n">
        <v>102354.5</v>
      </c>
      <c r="R71" s="91" t="n">
        <v>1889</v>
      </c>
      <c r="S71" s="23" t="n">
        <v>0.0184554660518101</v>
      </c>
      <c r="T71" s="23" t="n">
        <v>0.018286206790493</v>
      </c>
      <c r="U71" s="91" t="n">
        <v>808151.971784012</v>
      </c>
      <c r="V71" s="91" t="n">
        <v>14778.0340741871</v>
      </c>
      <c r="W71" s="93" t="n">
        <v>15.7135581569551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90" t="n">
        <v>46201</v>
      </c>
      <c r="D72" s="90" t="n">
        <v>1323</v>
      </c>
      <c r="E72" s="23" t="n">
        <v>0.0286357438150689</v>
      </c>
      <c r="F72" s="23" t="n">
        <v>0.0282296266252281</v>
      </c>
      <c r="G72" s="91" t="n">
        <v>731471.417897306</v>
      </c>
      <c r="H72" s="91" t="n">
        <v>20649.1650142671</v>
      </c>
      <c r="I72" s="93" t="n">
        <v>12.8370801757195</v>
      </c>
      <c r="J72" s="90" t="n">
        <v>55945.5</v>
      </c>
      <c r="K72" s="90" t="n">
        <v>708</v>
      </c>
      <c r="L72" s="23" t="n">
        <v>0.0126551733383382</v>
      </c>
      <c r="M72" s="23" t="n">
        <v>0.012575433361078</v>
      </c>
      <c r="N72" s="91" t="n">
        <v>856456.16961829</v>
      </c>
      <c r="O72" s="91" t="n">
        <v>10770.3074877189</v>
      </c>
      <c r="P72" s="93" t="n">
        <v>16.687040506213</v>
      </c>
      <c r="Q72" s="91" t="n">
        <v>102146.5</v>
      </c>
      <c r="R72" s="91" t="n">
        <v>2031</v>
      </c>
      <c r="S72" s="23" t="n">
        <v>0.0198832069625489</v>
      </c>
      <c r="T72" s="23" t="n">
        <v>0.0196868396273677</v>
      </c>
      <c r="U72" s="91" t="n">
        <v>793373.937709825</v>
      </c>
      <c r="V72" s="91" t="n">
        <v>15619.0254762266</v>
      </c>
      <c r="W72" s="93" t="n">
        <v>14.9969383767315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90" t="n">
        <v>45089</v>
      </c>
      <c r="D73" s="90" t="n">
        <v>1419</v>
      </c>
      <c r="E73" s="23" t="n">
        <v>0.0314710905098805</v>
      </c>
      <c r="F73" s="23" t="n">
        <v>0.0309810301068536</v>
      </c>
      <c r="G73" s="91" t="n">
        <v>710822.252883039</v>
      </c>
      <c r="H73" s="91" t="n">
        <v>22022.0056171909</v>
      </c>
      <c r="I73" s="93" t="n">
        <v>12.1954685116353</v>
      </c>
      <c r="J73" s="90" t="n">
        <v>55460</v>
      </c>
      <c r="K73" s="90" t="n">
        <v>859</v>
      </c>
      <c r="L73" s="23" t="n">
        <v>0.0154886404615939</v>
      </c>
      <c r="M73" s="23" t="n">
        <v>0.0153693083616373</v>
      </c>
      <c r="N73" s="91" t="n">
        <v>845685.862130571</v>
      </c>
      <c r="O73" s="91" t="n">
        <v>12997.6067921618</v>
      </c>
      <c r="P73" s="93" t="n">
        <v>15.8931919997816</v>
      </c>
      <c r="Q73" s="91" t="n">
        <v>100549</v>
      </c>
      <c r="R73" s="91" t="n">
        <v>2278</v>
      </c>
      <c r="S73" s="23" t="n">
        <v>0.0226556206426717</v>
      </c>
      <c r="T73" s="23" t="n">
        <v>0.0224009092436985</v>
      </c>
      <c r="U73" s="91" t="n">
        <v>777754.912233599</v>
      </c>
      <c r="V73" s="91" t="n">
        <v>17422.4172027856</v>
      </c>
      <c r="W73" s="93" t="n">
        <v>14.2880687139006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90" t="n">
        <v>43367</v>
      </c>
      <c r="D74" s="90" t="n">
        <v>1554</v>
      </c>
      <c r="E74" s="23" t="n">
        <v>0.0358336984342934</v>
      </c>
      <c r="F74" s="23" t="n">
        <v>0.0351992719858399</v>
      </c>
      <c r="G74" s="91" t="n">
        <v>688800.247265848</v>
      </c>
      <c r="H74" s="91" t="n">
        <v>24245.2672474244</v>
      </c>
      <c r="I74" s="93" t="n">
        <v>11.5693906672694</v>
      </c>
      <c r="J74" s="90" t="n">
        <v>54619</v>
      </c>
      <c r="K74" s="90" t="n">
        <v>926</v>
      </c>
      <c r="L74" s="23" t="n">
        <v>0.0169538072831798</v>
      </c>
      <c r="M74" s="23" t="n">
        <v>0.0168109002383565</v>
      </c>
      <c r="N74" s="91" t="n">
        <v>832688.255338409</v>
      </c>
      <c r="O74" s="91" t="n">
        <v>13998.2391901451</v>
      </c>
      <c r="P74" s="93" t="n">
        <v>15.1334675838392</v>
      </c>
      <c r="Q74" s="91" t="n">
        <v>97986</v>
      </c>
      <c r="R74" s="91" t="n">
        <v>2480</v>
      </c>
      <c r="S74" s="23" t="n">
        <v>0.0253097381258547</v>
      </c>
      <c r="T74" s="23" t="n">
        <v>0.0249921318562784</v>
      </c>
      <c r="U74" s="91" t="n">
        <v>760332.495030813</v>
      </c>
      <c r="V74" s="91" t="n">
        <v>19002.3299704232</v>
      </c>
      <c r="W74" s="93" t="n">
        <v>13.6040113930893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90" t="n">
        <v>41070.5</v>
      </c>
      <c r="D75" s="90" t="n">
        <v>1699</v>
      </c>
      <c r="E75" s="23" t="n">
        <v>0.0413678917958145</v>
      </c>
      <c r="F75" s="23" t="n">
        <v>0.0405239183687212</v>
      </c>
      <c r="G75" s="91" t="n">
        <v>664554.980018424</v>
      </c>
      <c r="H75" s="91" t="n">
        <v>26930.3717617937</v>
      </c>
      <c r="I75" s="93" t="n">
        <v>10.9732403758166</v>
      </c>
      <c r="J75" s="90" t="n">
        <v>53345</v>
      </c>
      <c r="K75" s="90" t="n">
        <v>986</v>
      </c>
      <c r="L75" s="23" t="n">
        <v>0.0184834567438373</v>
      </c>
      <c r="M75" s="23" t="n">
        <v>0.0183136852543652</v>
      </c>
      <c r="N75" s="91" t="n">
        <v>818690.016148264</v>
      </c>
      <c r="O75" s="91" t="n">
        <v>14993.2312766304</v>
      </c>
      <c r="P75" s="93" t="n">
        <v>14.3836755690099</v>
      </c>
      <c r="Q75" s="91" t="n">
        <v>94415.5</v>
      </c>
      <c r="R75" s="91" t="n">
        <v>2685</v>
      </c>
      <c r="S75" s="23" t="n">
        <v>0.0284381272142816</v>
      </c>
      <c r="T75" s="23" t="n">
        <v>0.0280375696911017</v>
      </c>
      <c r="U75" s="91" t="n">
        <v>741330.16506039</v>
      </c>
      <c r="V75" s="91" t="n">
        <v>20785.0961669966</v>
      </c>
      <c r="W75" s="93" t="n">
        <v>12.9399032266657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90" t="n">
        <v>39160.5</v>
      </c>
      <c r="D76" s="90" t="n">
        <v>1759</v>
      </c>
      <c r="E76" s="23" t="n">
        <v>0.044917710448028</v>
      </c>
      <c r="F76" s="23" t="n">
        <v>0.0439238463255428</v>
      </c>
      <c r="G76" s="91" t="n">
        <v>637624.60825663</v>
      </c>
      <c r="H76" s="91" t="n">
        <v>28006.9253064486</v>
      </c>
      <c r="I76" s="93" t="n">
        <v>10.4155825521052</v>
      </c>
      <c r="J76" s="90" t="n">
        <v>52339.5</v>
      </c>
      <c r="K76" s="90" t="n">
        <v>1121</v>
      </c>
      <c r="L76" s="23" t="n">
        <v>0.0214178584052198</v>
      </c>
      <c r="M76" s="23" t="n">
        <v>0.0211901248287621</v>
      </c>
      <c r="N76" s="91" t="n">
        <v>803696.784871634</v>
      </c>
      <c r="O76" s="91" t="n">
        <v>17030.4351959047</v>
      </c>
      <c r="P76" s="93" t="n">
        <v>13.6426801621527</v>
      </c>
      <c r="Q76" s="91" t="n">
        <v>91500</v>
      </c>
      <c r="R76" s="91" t="n">
        <v>2880</v>
      </c>
      <c r="S76" s="23" t="n">
        <v>0.0314754098360656</v>
      </c>
      <c r="T76" s="23" t="n">
        <v>0.0309852156068249</v>
      </c>
      <c r="U76" s="91" t="n">
        <v>720545.068893393</v>
      </c>
      <c r="V76" s="91" t="n">
        <v>22326.2443140963</v>
      </c>
      <c r="W76" s="93" t="n">
        <v>12.2987490449731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90" t="n">
        <v>37428</v>
      </c>
      <c r="D77" s="90" t="n">
        <v>1756</v>
      </c>
      <c r="E77" s="23" t="n">
        <v>0.0469167468205622</v>
      </c>
      <c r="F77" s="23" t="n">
        <v>0.0458331682937924</v>
      </c>
      <c r="G77" s="91" t="n">
        <v>609617.682950181</v>
      </c>
      <c r="H77" s="91" t="n">
        <v>27940.7098575274</v>
      </c>
      <c r="I77" s="93" t="n">
        <v>9.87112212661819</v>
      </c>
      <c r="J77" s="90" t="n">
        <v>51759</v>
      </c>
      <c r="K77" s="90" t="n">
        <v>1126</v>
      </c>
      <c r="L77" s="23" t="n">
        <v>0.0217546706852914</v>
      </c>
      <c r="M77" s="23" t="n">
        <v>0.0215197445014824</v>
      </c>
      <c r="N77" s="91" t="n">
        <v>786666.349675729</v>
      </c>
      <c r="O77" s="91" t="n">
        <v>16928.8588529355</v>
      </c>
      <c r="P77" s="93" t="n">
        <v>12.9272042973141</v>
      </c>
      <c r="Q77" s="91" t="n">
        <v>89187</v>
      </c>
      <c r="R77" s="91" t="n">
        <v>2882</v>
      </c>
      <c r="S77" s="23" t="n">
        <v>0.0323141264982565</v>
      </c>
      <c r="T77" s="23" t="n">
        <v>0.0317976037230575</v>
      </c>
      <c r="U77" s="91" t="n">
        <v>698218.824579297</v>
      </c>
      <c r="V77" s="91" t="n">
        <v>22201.6854959515</v>
      </c>
      <c r="W77" s="93" t="n">
        <v>11.6760258305674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90" t="n">
        <v>31154</v>
      </c>
      <c r="D78" s="90" t="n">
        <v>1723</v>
      </c>
      <c r="E78" s="23" t="n">
        <v>0.055305899723952</v>
      </c>
      <c r="F78" s="23" t="n">
        <v>0.0538043373130108</v>
      </c>
      <c r="G78" s="91" t="n">
        <v>581676.973092654</v>
      </c>
      <c r="H78" s="91" t="n">
        <v>31296.7440674883</v>
      </c>
      <c r="I78" s="93" t="n">
        <v>9.32126166538517</v>
      </c>
      <c r="J78" s="90" t="n">
        <v>44246.5</v>
      </c>
      <c r="K78" s="90" t="n">
        <v>1297</v>
      </c>
      <c r="L78" s="23" t="n">
        <v>0.0293130530098426</v>
      </c>
      <c r="M78" s="23" t="n">
        <v>0.0288875927859049</v>
      </c>
      <c r="N78" s="91" t="n">
        <v>769737.490822794</v>
      </c>
      <c r="O78" s="91" t="n">
        <v>22235.8631869331</v>
      </c>
      <c r="P78" s="93" t="n">
        <v>12.2005161601168</v>
      </c>
      <c r="Q78" s="91" t="n">
        <v>75400.5</v>
      </c>
      <c r="R78" s="91" t="n">
        <v>3020</v>
      </c>
      <c r="S78" s="23" t="n">
        <v>0.0400527847958568</v>
      </c>
      <c r="T78" s="23" t="n">
        <v>0.039261274583615</v>
      </c>
      <c r="U78" s="91" t="n">
        <v>676017.139083346</v>
      </c>
      <c r="V78" s="91" t="n">
        <v>26541.294520781</v>
      </c>
      <c r="W78" s="93" t="n">
        <v>11.0430677237972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90" t="n">
        <v>21452.5</v>
      </c>
      <c r="D79" s="90" t="n">
        <v>1179</v>
      </c>
      <c r="E79" s="23" t="n">
        <v>0.0549586295303578</v>
      </c>
      <c r="F79" s="23" t="n">
        <v>0.0534756947014626</v>
      </c>
      <c r="G79" s="91" t="n">
        <v>550380.229025166</v>
      </c>
      <c r="H79" s="91" t="n">
        <v>29431.9650970708</v>
      </c>
      <c r="I79" s="93" t="n">
        <v>8.82287265018178</v>
      </c>
      <c r="J79" s="90" t="n">
        <v>31715</v>
      </c>
      <c r="K79" s="90" t="n">
        <v>911</v>
      </c>
      <c r="L79" s="23" t="n">
        <v>0.0287245782752641</v>
      </c>
      <c r="M79" s="23" t="n">
        <v>0.0283159494875013</v>
      </c>
      <c r="N79" s="91" t="n">
        <v>747501.627635861</v>
      </c>
      <c r="O79" s="91" t="n">
        <v>21166.218329962</v>
      </c>
      <c r="P79" s="93" t="n">
        <v>11.5485703541601</v>
      </c>
      <c r="Q79" s="91" t="n">
        <v>53167.5</v>
      </c>
      <c r="R79" s="91" t="n">
        <v>2090</v>
      </c>
      <c r="S79" s="23" t="n">
        <v>0.0393097286876381</v>
      </c>
      <c r="T79" s="23" t="n">
        <v>0.0385471265121075</v>
      </c>
      <c r="U79" s="91" t="n">
        <v>649475.844562565</v>
      </c>
      <c r="V79" s="91" t="n">
        <v>25035.427546911</v>
      </c>
      <c r="W79" s="93" t="n">
        <v>10.4739177206871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90" t="n">
        <v>16271</v>
      </c>
      <c r="D80" s="90" t="n">
        <v>1040</v>
      </c>
      <c r="E80" s="23" t="n">
        <v>0.0639173990535308</v>
      </c>
      <c r="F80" s="23" t="n">
        <v>0.0619175171684635</v>
      </c>
      <c r="G80" s="91" t="n">
        <v>520948.263928095</v>
      </c>
      <c r="H80" s="91" t="n">
        <v>32255.8230756491</v>
      </c>
      <c r="I80" s="93" t="n">
        <v>8.29308920393409</v>
      </c>
      <c r="J80" s="90" t="n">
        <v>25636.5</v>
      </c>
      <c r="K80" s="90" t="n">
        <v>860</v>
      </c>
      <c r="L80" s="23" t="n">
        <v>0.0335459208550309</v>
      </c>
      <c r="M80" s="23" t="n">
        <v>0.0329894957373719</v>
      </c>
      <c r="N80" s="91" t="n">
        <v>726335.409305899</v>
      </c>
      <c r="O80" s="91" t="n">
        <v>23961.4388891992</v>
      </c>
      <c r="P80" s="93" t="n">
        <v>10.870537931885</v>
      </c>
      <c r="Q80" s="91" t="n">
        <v>41907.5</v>
      </c>
      <c r="R80" s="91" t="n">
        <v>1900</v>
      </c>
      <c r="S80" s="23" t="n">
        <v>0.0453379466682575</v>
      </c>
      <c r="T80" s="23" t="n">
        <v>0.0443255397456407</v>
      </c>
      <c r="U80" s="91" t="n">
        <v>624440.417015654</v>
      </c>
      <c r="V80" s="91" t="n">
        <v>27678.6585232118</v>
      </c>
      <c r="W80" s="93" t="n">
        <v>9.87379781757203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90" t="n">
        <v>16251</v>
      </c>
      <c r="D81" s="90" t="n">
        <v>1142</v>
      </c>
      <c r="E81" s="23" t="n">
        <v>0.0702725986093164</v>
      </c>
      <c r="F81" s="23" t="n">
        <v>0.0678603147127478</v>
      </c>
      <c r="G81" s="91" t="n">
        <v>488692.440852446</v>
      </c>
      <c r="H81" s="91" t="n">
        <v>33162.8228339879</v>
      </c>
      <c r="I81" s="93" t="n">
        <v>7.80746693021193</v>
      </c>
      <c r="J81" s="90" t="n">
        <v>26127.5</v>
      </c>
      <c r="K81" s="90" t="n">
        <v>945</v>
      </c>
      <c r="L81" s="23" t="n">
        <v>0.0361687876758205</v>
      </c>
      <c r="M81" s="23" t="n">
        <v>0.0355225121698364</v>
      </c>
      <c r="N81" s="91" t="n">
        <v>702373.970416699</v>
      </c>
      <c r="O81" s="91" t="n">
        <v>24950.0879119035</v>
      </c>
      <c r="P81" s="93" t="n">
        <v>10.2243281083</v>
      </c>
      <c r="Q81" s="91" t="n">
        <v>42378.5</v>
      </c>
      <c r="R81" s="91" t="n">
        <v>2087</v>
      </c>
      <c r="S81" s="23" t="n">
        <v>0.0492466698915724</v>
      </c>
      <c r="T81" s="23" t="n">
        <v>0.0480537157516735</v>
      </c>
      <c r="U81" s="91" t="n">
        <v>596761.758492442</v>
      </c>
      <c r="V81" s="91" t="n">
        <v>28676.6199140646</v>
      </c>
      <c r="W81" s="93" t="n">
        <v>9.30856788312323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90" t="n">
        <v>17864.5</v>
      </c>
      <c r="D82" s="90" t="n">
        <v>1339</v>
      </c>
      <c r="E82" s="23" t="n">
        <v>0.0749531193148423</v>
      </c>
      <c r="F82" s="23" t="n">
        <v>0.0722130194016448</v>
      </c>
      <c r="G82" s="91" t="n">
        <v>455529.618018458</v>
      </c>
      <c r="H82" s="91" t="n">
        <v>32895.1691439908</v>
      </c>
      <c r="I82" s="93" t="n">
        <v>7.33945480012476</v>
      </c>
      <c r="J82" s="90" t="n">
        <v>29408</v>
      </c>
      <c r="K82" s="90" t="n">
        <v>1146</v>
      </c>
      <c r="L82" s="23" t="n">
        <v>0.0389689880304679</v>
      </c>
      <c r="M82" s="23" t="n">
        <v>0.0382194646074608</v>
      </c>
      <c r="N82" s="91" t="n">
        <v>677423.882504796</v>
      </c>
      <c r="O82" s="91" t="n">
        <v>25890.7781016408</v>
      </c>
      <c r="P82" s="93" t="n">
        <v>9.58248324196482</v>
      </c>
      <c r="Q82" s="91" t="n">
        <v>47272.5</v>
      </c>
      <c r="R82" s="91" t="n">
        <v>2485</v>
      </c>
      <c r="S82" s="23" t="n">
        <v>0.0525675604209636</v>
      </c>
      <c r="T82" s="23" t="n">
        <v>0.0512097817761308</v>
      </c>
      <c r="U82" s="91" t="n">
        <v>568085.138578377</v>
      </c>
      <c r="V82" s="91" t="n">
        <v>29091.5159768617</v>
      </c>
      <c r="W82" s="93" t="n">
        <v>8.75321946088442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90" t="n">
        <v>19405.5</v>
      </c>
      <c r="D83" s="90" t="n">
        <v>1694</v>
      </c>
      <c r="E83" s="23" t="n">
        <v>0.08729483909201</v>
      </c>
      <c r="F83" s="23" t="n">
        <v>0.0835931367698948</v>
      </c>
      <c r="G83" s="91" t="n">
        <v>422634.448874467</v>
      </c>
      <c r="H83" s="91" t="n">
        <v>35329.3392884324</v>
      </c>
      <c r="I83" s="93" t="n">
        <v>6.8717943268764</v>
      </c>
      <c r="J83" s="90" t="n">
        <v>33721.5</v>
      </c>
      <c r="K83" s="90" t="n">
        <v>1616</v>
      </c>
      <c r="L83" s="23" t="n">
        <v>0.0479219489050013</v>
      </c>
      <c r="M83" s="23" t="n">
        <v>0.0467918168834252</v>
      </c>
      <c r="N83" s="91" t="n">
        <v>651533.104403155</v>
      </c>
      <c r="O83" s="91" t="n">
        <v>30486.417714722</v>
      </c>
      <c r="P83" s="93" t="n">
        <v>8.94340513010894</v>
      </c>
      <c r="Q83" s="91" t="n">
        <v>53127</v>
      </c>
      <c r="R83" s="91" t="n">
        <v>3310</v>
      </c>
      <c r="S83" s="23" t="n">
        <v>0.0623035368080261</v>
      </c>
      <c r="T83" s="23" t="n">
        <v>0.0604023589668025</v>
      </c>
      <c r="U83" s="91" t="n">
        <v>538993.622601515</v>
      </c>
      <c r="V83" s="91" t="n">
        <v>32556.486273194</v>
      </c>
      <c r="W83" s="93" t="n">
        <v>8.19867680163736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90" t="n">
        <v>18913</v>
      </c>
      <c r="D84" s="90" t="n">
        <v>1791</v>
      </c>
      <c r="E84" s="23" t="n">
        <v>0.0946967694178607</v>
      </c>
      <c r="F84" s="23" t="n">
        <v>0.0903512740353734</v>
      </c>
      <c r="G84" s="91" t="n">
        <v>387305.109586035</v>
      </c>
      <c r="H84" s="91" t="n">
        <v>34993.5100915081</v>
      </c>
      <c r="I84" s="93" t="n">
        <v>6.45301899466072</v>
      </c>
      <c r="J84" s="90" t="n">
        <v>34677</v>
      </c>
      <c r="K84" s="90" t="n">
        <v>1914</v>
      </c>
      <c r="L84" s="23" t="n">
        <v>0.0551950860801107</v>
      </c>
      <c r="M84" s="23" t="n">
        <v>0.0536994801141448</v>
      </c>
      <c r="N84" s="91" t="n">
        <v>621046.686688433</v>
      </c>
      <c r="O84" s="91" t="n">
        <v>33349.884201781</v>
      </c>
      <c r="P84" s="93" t="n">
        <v>8.35788149919434</v>
      </c>
      <c r="Q84" s="91" t="n">
        <v>53590</v>
      </c>
      <c r="R84" s="91" t="n">
        <v>3705</v>
      </c>
      <c r="S84" s="23" t="n">
        <v>0.0691360328419481</v>
      </c>
      <c r="T84" s="23" t="n">
        <v>0.0668002743673724</v>
      </c>
      <c r="U84" s="91" t="n">
        <v>506437.136328321</v>
      </c>
      <c r="V84" s="91" t="n">
        <v>33830.1396565582</v>
      </c>
      <c r="W84" s="93" t="n">
        <v>7.69358889957596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90" t="n">
        <v>16848</v>
      </c>
      <c r="D85" s="90" t="n">
        <v>1834</v>
      </c>
      <c r="E85" s="23" t="n">
        <v>0.108855650522317</v>
      </c>
      <c r="F85" s="23" t="n">
        <v>0.103140130591443</v>
      </c>
      <c r="G85" s="91" t="n">
        <v>352311.599494527</v>
      </c>
      <c r="H85" s="91" t="n">
        <v>36337.4643807458</v>
      </c>
      <c r="I85" s="93" t="n">
        <v>6.04430531780047</v>
      </c>
      <c r="J85" s="90" t="n">
        <v>32643</v>
      </c>
      <c r="K85" s="90" t="n">
        <v>2010</v>
      </c>
      <c r="L85" s="23" t="n">
        <v>0.0615752228655455</v>
      </c>
      <c r="M85" s="23" t="n">
        <v>0.0597177876433568</v>
      </c>
      <c r="N85" s="91" t="n">
        <v>587696.802486652</v>
      </c>
      <c r="O85" s="91" t="n">
        <v>35095.9528495777</v>
      </c>
      <c r="P85" s="93" t="n">
        <v>7.80379074518754</v>
      </c>
      <c r="Q85" s="91" t="n">
        <v>49491</v>
      </c>
      <c r="R85" s="91" t="n">
        <v>3844</v>
      </c>
      <c r="S85" s="23" t="n">
        <v>0.0776706875997656</v>
      </c>
      <c r="T85" s="23" t="n">
        <v>0.0747309210408683</v>
      </c>
      <c r="U85" s="91" t="n">
        <v>472606.996671763</v>
      </c>
      <c r="V85" s="91" t="n">
        <v>35318.3561516394</v>
      </c>
      <c r="W85" s="93" t="n">
        <v>7.20852016131846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90" t="n">
        <v>14427.5</v>
      </c>
      <c r="D86" s="90" t="n">
        <v>1709</v>
      </c>
      <c r="E86" s="23" t="n">
        <v>0.118454340668862</v>
      </c>
      <c r="F86" s="23" t="n">
        <v>0.111707626433494</v>
      </c>
      <c r="G86" s="91" t="n">
        <v>315974.135113781</v>
      </c>
      <c r="H86" s="91" t="n">
        <v>35296.7206479365</v>
      </c>
      <c r="I86" s="93" t="n">
        <v>5.68190812959077</v>
      </c>
      <c r="J86" s="90" t="n">
        <v>29718.5</v>
      </c>
      <c r="K86" s="90" t="n">
        <v>2113</v>
      </c>
      <c r="L86" s="23" t="n">
        <v>0.0711004929589313</v>
      </c>
      <c r="M86" s="23" t="n">
        <v>0.0686317085308972</v>
      </c>
      <c r="N86" s="91" t="n">
        <v>552600.849637074</v>
      </c>
      <c r="O86" s="91" t="n">
        <v>37925.9404462178</v>
      </c>
      <c r="P86" s="93" t="n">
        <v>7.26765810222226</v>
      </c>
      <c r="Q86" s="91" t="n">
        <v>44146</v>
      </c>
      <c r="R86" s="91" t="n">
        <v>3822</v>
      </c>
      <c r="S86" s="23" t="n">
        <v>0.0865763602591401</v>
      </c>
      <c r="T86" s="23" t="n">
        <v>0.0829344812496764</v>
      </c>
      <c r="U86" s="91" t="n">
        <v>437288.640520124</v>
      </c>
      <c r="V86" s="91" t="n">
        <v>36266.3065579127</v>
      </c>
      <c r="W86" s="93" t="n">
        <v>6.7503451308079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90" t="n">
        <v>12301</v>
      </c>
      <c r="D87" s="90" t="n">
        <v>1547</v>
      </c>
      <c r="E87" s="23" t="n">
        <v>0.125762133159906</v>
      </c>
      <c r="F87" s="23" t="n">
        <v>0.118175421335658</v>
      </c>
      <c r="G87" s="91" t="n">
        <v>280677.414465844</v>
      </c>
      <c r="H87" s="91" t="n">
        <v>33169.1717139044</v>
      </c>
      <c r="I87" s="93" t="n">
        <v>5.33356143066425</v>
      </c>
      <c r="J87" s="90" t="n">
        <v>26907.5</v>
      </c>
      <c r="K87" s="90" t="n">
        <v>2138</v>
      </c>
      <c r="L87" s="23" t="n">
        <v>0.0794574003530614</v>
      </c>
      <c r="M87" s="23" t="n">
        <v>0.0763826350957885</v>
      </c>
      <c r="N87" s="91" t="n">
        <v>514674.909190857</v>
      </c>
      <c r="O87" s="91" t="n">
        <v>39312.2257816833</v>
      </c>
      <c r="P87" s="93" t="n">
        <v>6.76636086305582</v>
      </c>
      <c r="Q87" s="91" t="n">
        <v>39208.5</v>
      </c>
      <c r="R87" s="91" t="n">
        <v>3685</v>
      </c>
      <c r="S87" s="23" t="n">
        <v>0.0939847227004349</v>
      </c>
      <c r="T87" s="23" t="n">
        <v>0.0897033309905566</v>
      </c>
      <c r="U87" s="91" t="n">
        <v>401022.333962211</v>
      </c>
      <c r="V87" s="91" t="n">
        <v>35973.0391580177</v>
      </c>
      <c r="W87" s="93" t="n">
        <v>6.31559278264565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90" t="n">
        <v>10617.5</v>
      </c>
      <c r="D88" s="90" t="n">
        <v>1469</v>
      </c>
      <c r="E88" s="23" t="n">
        <v>0.138356486931952</v>
      </c>
      <c r="F88" s="23" t="n">
        <v>0.129211788209938</v>
      </c>
      <c r="G88" s="91" t="n">
        <v>247508.24275194</v>
      </c>
      <c r="H88" s="91" t="n">
        <v>31980.9826426776</v>
      </c>
      <c r="I88" s="93" t="n">
        <v>4.98131856109684</v>
      </c>
      <c r="J88" s="90" t="n">
        <v>24501.5</v>
      </c>
      <c r="K88" s="90" t="n">
        <v>2248</v>
      </c>
      <c r="L88" s="23" t="n">
        <v>0.091749484725425</v>
      </c>
      <c r="M88" s="23" t="n">
        <v>0.0876663255596367</v>
      </c>
      <c r="N88" s="91" t="n">
        <v>475362.683409173</v>
      </c>
      <c r="O88" s="91" t="n">
        <v>41673.2997626511</v>
      </c>
      <c r="P88" s="93" t="n">
        <v>6.28458537178513</v>
      </c>
      <c r="Q88" s="91" t="n">
        <v>35119</v>
      </c>
      <c r="R88" s="91" t="n">
        <v>3717</v>
      </c>
      <c r="S88" s="23" t="n">
        <v>0.105840143512059</v>
      </c>
      <c r="T88" s="23" t="n">
        <v>0.100431561566062</v>
      </c>
      <c r="U88" s="91" t="n">
        <v>365049.294804193</v>
      </c>
      <c r="V88" s="91" t="n">
        <v>36662.470725775</v>
      </c>
      <c r="W88" s="93" t="n">
        <v>5.88867852715971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90" t="n">
        <v>8824</v>
      </c>
      <c r="D89" s="90" t="n">
        <v>1417</v>
      </c>
      <c r="E89" s="23" t="n">
        <v>0.16058476881233</v>
      </c>
      <c r="F89" s="23" t="n">
        <v>0.148354372476364</v>
      </c>
      <c r="G89" s="91" t="n">
        <v>215527.260109262</v>
      </c>
      <c r="H89" s="91" t="n">
        <v>31974.4114250596</v>
      </c>
      <c r="I89" s="93" t="n">
        <v>4.64627839516187</v>
      </c>
      <c r="J89" s="90" t="n">
        <v>22049</v>
      </c>
      <c r="K89" s="90" t="n">
        <v>2332</v>
      </c>
      <c r="L89" s="23" t="n">
        <v>0.105764433761168</v>
      </c>
      <c r="M89" s="23" t="n">
        <v>0.100363452885466</v>
      </c>
      <c r="N89" s="91" t="n">
        <v>433689.383646522</v>
      </c>
      <c r="O89" s="91" t="n">
        <v>43526.5640225347</v>
      </c>
      <c r="P89" s="93" t="n">
        <v>5.84042733908015</v>
      </c>
      <c r="Q89" s="91" t="n">
        <v>30873</v>
      </c>
      <c r="R89" s="91" t="n">
        <v>3749</v>
      </c>
      <c r="S89" s="23" t="n">
        <v>0.121432967317721</v>
      </c>
      <c r="T89" s="23" t="n">
        <v>0.114349581117731</v>
      </c>
      <c r="U89" s="91" t="n">
        <v>328386.824078418</v>
      </c>
      <c r="V89" s="91" t="n">
        <v>37550.8957779492</v>
      </c>
      <c r="W89" s="93" t="n">
        <v>5.4902930082128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90" t="n">
        <v>7357</v>
      </c>
      <c r="D90" s="90" t="n">
        <v>1261</v>
      </c>
      <c r="E90" s="23" t="n">
        <v>0.171401386434688</v>
      </c>
      <c r="F90" s="23" t="n">
        <v>0.157516655789974</v>
      </c>
      <c r="G90" s="91" t="n">
        <v>183552.848684203</v>
      </c>
      <c r="H90" s="91" t="n">
        <v>28912.6308854588</v>
      </c>
      <c r="I90" s="93" t="n">
        <v>4.36854891419829</v>
      </c>
      <c r="J90" s="90" t="n">
        <v>19616.5</v>
      </c>
      <c r="K90" s="90" t="n">
        <v>2330</v>
      </c>
      <c r="L90" s="23" t="n">
        <v>0.118777559707389</v>
      </c>
      <c r="M90" s="23" t="n">
        <v>0.111994693045213</v>
      </c>
      <c r="N90" s="91" t="n">
        <v>390162.819623988</v>
      </c>
      <c r="O90" s="91" t="n">
        <v>43696.1652214433</v>
      </c>
      <c r="P90" s="93" t="n">
        <v>5.43620541118395</v>
      </c>
      <c r="Q90" s="91" t="n">
        <v>26973.5</v>
      </c>
      <c r="R90" s="91" t="n">
        <v>3591</v>
      </c>
      <c r="S90" s="23" t="n">
        <v>0.133130665282592</v>
      </c>
      <c r="T90" s="23" t="n">
        <v>0.124649293311624</v>
      </c>
      <c r="U90" s="91" t="n">
        <v>290835.928300469</v>
      </c>
      <c r="V90" s="91" t="n">
        <v>36252.4929322837</v>
      </c>
      <c r="W90" s="93" t="n">
        <v>5.13460808217172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90" t="n">
        <v>6013.5</v>
      </c>
      <c r="D91" s="90" t="n">
        <v>1165</v>
      </c>
      <c r="E91" s="23" t="n">
        <v>0.193730772428702</v>
      </c>
      <c r="F91" s="23" t="n">
        <v>0.1761203144608</v>
      </c>
      <c r="G91" s="91" t="n">
        <v>154640.217798744</v>
      </c>
      <c r="H91" s="91" t="n">
        <v>27235.2837870014</v>
      </c>
      <c r="I91" s="93" t="n">
        <v>4.0918402313647</v>
      </c>
      <c r="J91" s="90" t="n">
        <v>16732.5</v>
      </c>
      <c r="K91" s="90" t="n">
        <v>2210</v>
      </c>
      <c r="L91" s="23" t="n">
        <v>0.132078290751531</v>
      </c>
      <c r="M91" s="23" t="n">
        <v>0.123727611630059</v>
      </c>
      <c r="N91" s="91" t="n">
        <v>346466.654402544</v>
      </c>
      <c r="O91" s="91" t="n">
        <v>42867.4916586838</v>
      </c>
      <c r="P91" s="93" t="n">
        <v>5.05875665665957</v>
      </c>
      <c r="Q91" s="91" t="n">
        <v>22746</v>
      </c>
      <c r="R91" s="91" t="n">
        <v>3375</v>
      </c>
      <c r="S91" s="23" t="n">
        <v>0.148377736744922</v>
      </c>
      <c r="T91" s="23" t="n">
        <v>0.137894595459766</v>
      </c>
      <c r="U91" s="91" t="n">
        <v>254583.435368185</v>
      </c>
      <c r="V91" s="91" t="n">
        <v>35105.6798308534</v>
      </c>
      <c r="W91" s="93" t="n">
        <v>4.79457284578584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90" t="n">
        <v>4724</v>
      </c>
      <c r="D92" s="90" t="n">
        <v>957</v>
      </c>
      <c r="E92" s="23" t="n">
        <v>0.202582557154953</v>
      </c>
      <c r="F92" s="23" t="n">
        <v>0.18338093793132</v>
      </c>
      <c r="G92" s="91" t="n">
        <v>127404.934011743</v>
      </c>
      <c r="H92" s="91" t="n">
        <v>23363.6362961512</v>
      </c>
      <c r="I92" s="93" t="n">
        <v>3.85966597357472</v>
      </c>
      <c r="J92" s="90" t="n">
        <v>13972.5</v>
      </c>
      <c r="K92" s="90" t="n">
        <v>2063</v>
      </c>
      <c r="L92" s="23" t="n">
        <v>0.147647164072285</v>
      </c>
      <c r="M92" s="23" t="n">
        <v>0.137264534685708</v>
      </c>
      <c r="N92" s="91" t="n">
        <v>303599.16274386</v>
      </c>
      <c r="O92" s="91" t="n">
        <v>41673.3978050066</v>
      </c>
      <c r="P92" s="93" t="n">
        <v>4.70244243361344</v>
      </c>
      <c r="Q92" s="91" t="n">
        <v>18696.5</v>
      </c>
      <c r="R92" s="91" t="n">
        <v>3020</v>
      </c>
      <c r="S92" s="23" t="n">
        <v>0.161527558633969</v>
      </c>
      <c r="T92" s="23" t="n">
        <v>0.149156916930819</v>
      </c>
      <c r="U92" s="91" t="n">
        <v>219477.755537332</v>
      </c>
      <c r="V92" s="91" t="n">
        <v>32736.6253508445</v>
      </c>
      <c r="W92" s="93" t="n">
        <v>4.48149393701594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90" t="n">
        <v>3738.5</v>
      </c>
      <c r="D93" s="90" t="n">
        <v>810</v>
      </c>
      <c r="E93" s="23" t="n">
        <v>0.216664437608667</v>
      </c>
      <c r="F93" s="23" t="n">
        <v>0.194799881146163</v>
      </c>
      <c r="G93" s="91" t="n">
        <v>104041.297715591</v>
      </c>
      <c r="H93" s="91" t="n">
        <v>20267.2324292898</v>
      </c>
      <c r="I93" s="93" t="n">
        <v>3.61411651971966</v>
      </c>
      <c r="J93" s="90" t="n">
        <v>11691</v>
      </c>
      <c r="K93" s="90" t="n">
        <v>1917</v>
      </c>
      <c r="L93" s="23" t="n">
        <v>0.163972286374134</v>
      </c>
      <c r="M93" s="23" t="n">
        <v>0.151234456075003</v>
      </c>
      <c r="N93" s="91" t="n">
        <v>261925.764938854</v>
      </c>
      <c r="O93" s="91" t="n">
        <v>39612.2005925567</v>
      </c>
      <c r="P93" s="93" t="n">
        <v>4.37106720723773</v>
      </c>
      <c r="Q93" s="91" t="n">
        <v>15429.5</v>
      </c>
      <c r="R93" s="91" t="n">
        <v>2727</v>
      </c>
      <c r="S93" s="23" t="n">
        <v>0.176739362908714</v>
      </c>
      <c r="T93" s="23" t="n">
        <v>0.162001830532458</v>
      </c>
      <c r="U93" s="91" t="n">
        <v>186741.130186487</v>
      </c>
      <c r="V93" s="91" t="n">
        <v>30252.404925911</v>
      </c>
      <c r="W93" s="93" t="n">
        <v>4.17946912449921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90" t="n">
        <v>2866</v>
      </c>
      <c r="D94" s="90" t="n">
        <v>718</v>
      </c>
      <c r="E94" s="23" t="n">
        <v>0.250523377529658</v>
      </c>
      <c r="F94" s="23" t="n">
        <v>0.221606717111013</v>
      </c>
      <c r="G94" s="91" t="n">
        <v>83774.0652863016</v>
      </c>
      <c r="H94" s="91" t="n">
        <v>18564.895587141</v>
      </c>
      <c r="I94" s="93" t="n">
        <v>3.36750628421721</v>
      </c>
      <c r="J94" s="90" t="n">
        <v>9455.5</v>
      </c>
      <c r="K94" s="90" t="n">
        <v>1689</v>
      </c>
      <c r="L94" s="23" t="n">
        <v>0.178626196393633</v>
      </c>
      <c r="M94" s="23" t="n">
        <v>0.163581502781009</v>
      </c>
      <c r="N94" s="91" t="n">
        <v>222313.564346297</v>
      </c>
      <c r="O94" s="91" t="n">
        <v>36366.3869443698</v>
      </c>
      <c r="P94" s="93" t="n">
        <v>4.06082039963182</v>
      </c>
      <c r="Q94" s="91" t="n">
        <v>12321.5</v>
      </c>
      <c r="R94" s="91" t="n">
        <v>2407</v>
      </c>
      <c r="S94" s="23" t="n">
        <v>0.195349592176277</v>
      </c>
      <c r="T94" s="23" t="n">
        <v>0.177452948227425</v>
      </c>
      <c r="U94" s="91" t="n">
        <v>156488.725260577</v>
      </c>
      <c r="V94" s="91" t="n">
        <v>27769.3856618409</v>
      </c>
      <c r="W94" s="93" t="n">
        <v>3.8907842028308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90" t="n">
        <v>2105</v>
      </c>
      <c r="D95" s="90" t="n">
        <v>543</v>
      </c>
      <c r="E95" s="23" t="n">
        <v>0.257957244655582</v>
      </c>
      <c r="F95" s="23" t="n">
        <v>0.227371734611658</v>
      </c>
      <c r="G95" s="91" t="n">
        <v>65209.1696991606</v>
      </c>
      <c r="H95" s="91" t="n">
        <v>14826.7220270841</v>
      </c>
      <c r="I95" s="93" t="n">
        <v>3.18387850621544</v>
      </c>
      <c r="J95" s="90" t="n">
        <v>7358.5</v>
      </c>
      <c r="K95" s="90" t="n">
        <v>1514</v>
      </c>
      <c r="L95" s="23" t="n">
        <v>0.205748454168649</v>
      </c>
      <c r="M95" s="23" t="n">
        <v>0.185962181649397</v>
      </c>
      <c r="N95" s="91" t="n">
        <v>185947.177401927</v>
      </c>
      <c r="O95" s="91" t="n">
        <v>34579.1427812099</v>
      </c>
      <c r="P95" s="93" t="n">
        <v>3.75722340128917</v>
      </c>
      <c r="Q95" s="91" t="n">
        <v>9463.5</v>
      </c>
      <c r="R95" s="91" t="n">
        <v>2057</v>
      </c>
      <c r="S95" s="23" t="n">
        <v>0.217361441327205</v>
      </c>
      <c r="T95" s="23" t="n">
        <v>0.195360913079787</v>
      </c>
      <c r="U95" s="91" t="n">
        <v>128719.339598736</v>
      </c>
      <c r="V95" s="91" t="n">
        <v>25146.7277150361</v>
      </c>
      <c r="W95" s="93" t="n">
        <v>3.62229816582982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90" t="n">
        <v>1577</v>
      </c>
      <c r="D96" s="90" t="n">
        <v>453</v>
      </c>
      <c r="E96" s="23" t="n">
        <v>0.287254280279011</v>
      </c>
      <c r="F96" s="23" t="n">
        <v>0.249679087233332</v>
      </c>
      <c r="G96" s="91" t="n">
        <v>50382.4476720765</v>
      </c>
      <c r="H96" s="91" t="n">
        <v>12579.4435473452</v>
      </c>
      <c r="I96" s="93" t="n">
        <v>2.97369961266747</v>
      </c>
      <c r="J96" s="90" t="n">
        <v>5815.5</v>
      </c>
      <c r="K96" s="90" t="n">
        <v>1292</v>
      </c>
      <c r="L96" s="23" t="n">
        <v>0.2221649041355</v>
      </c>
      <c r="M96" s="23" t="n">
        <v>0.199216699031908</v>
      </c>
      <c r="N96" s="91" t="n">
        <v>151368.034620718</v>
      </c>
      <c r="O96" s="91" t="n">
        <v>30155.0401960869</v>
      </c>
      <c r="P96" s="93" t="n">
        <v>3.50131704923604</v>
      </c>
      <c r="Q96" s="91" t="n">
        <v>7392.5</v>
      </c>
      <c r="R96" s="91" t="n">
        <v>1745</v>
      </c>
      <c r="S96" s="23" t="n">
        <v>0.236050050727088</v>
      </c>
      <c r="T96" s="23" t="n">
        <v>0.210258854174954</v>
      </c>
      <c r="U96" s="91" t="n">
        <v>103572.6118837</v>
      </c>
      <c r="V96" s="91" t="n">
        <v>21777.0586985739</v>
      </c>
      <c r="W96" s="93" t="n">
        <v>3.3803709844379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90" t="n">
        <v>1095.5</v>
      </c>
      <c r="D97" s="90" t="n">
        <v>345</v>
      </c>
      <c r="E97" s="23" t="n">
        <v>0.314924691921497</v>
      </c>
      <c r="F97" s="23" t="n">
        <v>0.270156164663629</v>
      </c>
      <c r="G97" s="91" t="n">
        <v>37803.0041247313</v>
      </c>
      <c r="H97" s="91" t="n">
        <v>10212.7146071008</v>
      </c>
      <c r="I97" s="93" t="n">
        <v>2.79685547953899</v>
      </c>
      <c r="J97" s="90" t="n">
        <v>4283.5</v>
      </c>
      <c r="K97" s="90" t="n">
        <v>1109</v>
      </c>
      <c r="L97" s="23" t="n">
        <v>0.25890043188981</v>
      </c>
      <c r="M97" s="23" t="n">
        <v>0.228100124170511</v>
      </c>
      <c r="N97" s="91" t="n">
        <v>121212.994424631</v>
      </c>
      <c r="O97" s="91" t="n">
        <v>27648.6990793377</v>
      </c>
      <c r="P97" s="93" t="n">
        <v>3.247976569451</v>
      </c>
      <c r="Q97" s="91" t="n">
        <v>5379</v>
      </c>
      <c r="R97" s="91" t="n">
        <v>1454</v>
      </c>
      <c r="S97" s="23" t="n">
        <v>0.270310466629485</v>
      </c>
      <c r="T97" s="23" t="n">
        <v>0.236857472734684</v>
      </c>
      <c r="U97" s="91" t="n">
        <v>81795.5531851256</v>
      </c>
      <c r="V97" s="91" t="n">
        <v>19373.8880083643</v>
      </c>
      <c r="W97" s="93" t="n">
        <v>3.14723428640501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90" t="n">
        <v>758.5</v>
      </c>
      <c r="D98" s="90" t="n">
        <v>238</v>
      </c>
      <c r="E98" s="23" t="n">
        <v>0.313777191825972</v>
      </c>
      <c r="F98" s="23" t="n">
        <v>0.269318188095717</v>
      </c>
      <c r="G98" s="91" t="n">
        <v>27590.2895176306</v>
      </c>
      <c r="H98" s="91" t="n">
        <v>7430.56678192453</v>
      </c>
      <c r="I98" s="93" t="n">
        <v>2.64705059950313</v>
      </c>
      <c r="J98" s="90" t="n">
        <v>2970</v>
      </c>
      <c r="K98" s="90" t="n">
        <v>799</v>
      </c>
      <c r="L98" s="23" t="n">
        <v>0.269023569023569</v>
      </c>
      <c r="M98" s="23" t="n">
        <v>0.235874754249965</v>
      </c>
      <c r="N98" s="91" t="n">
        <v>93564.2953452929</v>
      </c>
      <c r="O98" s="91" t="n">
        <v>22069.4551711421</v>
      </c>
      <c r="P98" s="93" t="n">
        <v>3.06001685645825</v>
      </c>
      <c r="Q98" s="91" t="n">
        <v>3728.5</v>
      </c>
      <c r="R98" s="91" t="n">
        <v>1037</v>
      </c>
      <c r="S98" s="23" t="n">
        <v>0.278127933485316</v>
      </c>
      <c r="T98" s="23" t="n">
        <v>0.242800055910394</v>
      </c>
      <c r="U98" s="91" t="n">
        <v>62421.6651767613</v>
      </c>
      <c r="V98" s="91" t="n">
        <v>15155.9837949375</v>
      </c>
      <c r="W98" s="93" t="n">
        <v>2.9688596059392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90" t="n">
        <v>536</v>
      </c>
      <c r="D99" s="90" t="n">
        <v>201</v>
      </c>
      <c r="E99" s="23" t="n">
        <v>0.375</v>
      </c>
      <c r="F99" s="23" t="n">
        <v>0.312710721209028</v>
      </c>
      <c r="G99" s="91" t="n">
        <v>20159.722735706</v>
      </c>
      <c r="H99" s="91" t="n">
        <v>6304.16143605667</v>
      </c>
      <c r="I99" s="93" t="n">
        <v>2.43842075240325</v>
      </c>
      <c r="J99" s="90" t="n">
        <v>2064.5</v>
      </c>
      <c r="K99" s="90" t="n">
        <v>633</v>
      </c>
      <c r="L99" s="23" t="n">
        <v>0.306611770404456</v>
      </c>
      <c r="M99" s="23" t="n">
        <v>0.264063742310875</v>
      </c>
      <c r="N99" s="91" t="n">
        <v>71494.8401741508</v>
      </c>
      <c r="O99" s="91" t="n">
        <v>18879.1950523041</v>
      </c>
      <c r="P99" s="93" t="n">
        <v>2.8502581817532</v>
      </c>
      <c r="Q99" s="91" t="n">
        <v>2600.5</v>
      </c>
      <c r="R99" s="91" t="n">
        <v>834</v>
      </c>
      <c r="S99" s="23" t="n">
        <v>0.320707556239185</v>
      </c>
      <c r="T99" s="23" t="n">
        <v>0.274364572482818</v>
      </c>
      <c r="U99" s="91" t="n">
        <v>47265.6813818238</v>
      </c>
      <c r="V99" s="91" t="n">
        <v>12968.0284654332</v>
      </c>
      <c r="W99" s="93" t="n">
        <v>2.76051213448986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90" t="n">
        <v>349</v>
      </c>
      <c r="D100" s="90" t="n">
        <v>138</v>
      </c>
      <c r="E100" s="23" t="n">
        <v>0.39541547277937</v>
      </c>
      <c r="F100" s="23" t="n">
        <v>0.326599798332971</v>
      </c>
      <c r="G100" s="91" t="n">
        <v>13855.5612996494</v>
      </c>
      <c r="H100" s="91" t="n">
        <v>4525.2235262556</v>
      </c>
      <c r="I100" s="93" t="n">
        <v>2.32038555266446</v>
      </c>
      <c r="J100" s="90" t="n">
        <v>1382.5</v>
      </c>
      <c r="K100" s="90" t="n">
        <v>466</v>
      </c>
      <c r="L100" s="23" t="n">
        <v>0.337070524412297</v>
      </c>
      <c r="M100" s="23" t="n">
        <v>0.286141506323308</v>
      </c>
      <c r="N100" s="91" t="n">
        <v>52615.6451218467</v>
      </c>
      <c r="O100" s="91" t="n">
        <v>15055.5199513378</v>
      </c>
      <c r="P100" s="93" t="n">
        <v>2.69356215595782</v>
      </c>
      <c r="Q100" s="91" t="n">
        <v>1731.5</v>
      </c>
      <c r="R100" s="91" t="n">
        <v>604</v>
      </c>
      <c r="S100" s="23" t="n">
        <v>0.34883049379151</v>
      </c>
      <c r="T100" s="23" t="n">
        <v>0.294487291080663</v>
      </c>
      <c r="U100" s="91" t="n">
        <v>34297.6529163906</v>
      </c>
      <c r="V100" s="91" t="n">
        <v>10100.2228977727</v>
      </c>
      <c r="W100" s="93" t="n">
        <v>2.6152174339453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90" t="n">
        <v>232.5</v>
      </c>
      <c r="D101" s="90" t="n">
        <v>94</v>
      </c>
      <c r="E101" s="23" t="n">
        <v>0.404301075268817</v>
      </c>
      <c r="F101" s="23" t="n">
        <v>0.332556859607652</v>
      </c>
      <c r="G101" s="91" t="n">
        <v>9330.33777339378</v>
      </c>
      <c r="H101" s="91" t="n">
        <v>3102.86782899849</v>
      </c>
      <c r="I101" s="93" t="n">
        <v>2.20327443941655</v>
      </c>
      <c r="J101" s="90" t="n">
        <v>951</v>
      </c>
      <c r="K101" s="90" t="n">
        <v>318</v>
      </c>
      <c r="L101" s="23" t="n">
        <v>0.334384858044164</v>
      </c>
      <c r="M101" s="23" t="n">
        <v>0.284221743808329</v>
      </c>
      <c r="N101" s="91" t="n">
        <v>37560.1251705089</v>
      </c>
      <c r="O101" s="91" t="n">
        <v>10675.4042736212</v>
      </c>
      <c r="P101" s="93" t="n">
        <v>2.57282490211747</v>
      </c>
      <c r="Q101" s="91" t="n">
        <v>1183.5</v>
      </c>
      <c r="R101" s="91" t="n">
        <v>412</v>
      </c>
      <c r="S101" s="23" t="n">
        <v>0.348119983100972</v>
      </c>
      <c r="T101" s="23" t="n">
        <v>0.2939858386361</v>
      </c>
      <c r="U101" s="91" t="n">
        <v>24197.4300186179</v>
      </c>
      <c r="V101" s="91" t="n">
        <v>7113.70175686172</v>
      </c>
      <c r="W101" s="93" t="n">
        <v>2.4981280382394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90" t="n">
        <v>132.5</v>
      </c>
      <c r="D102" s="90" t="n">
        <v>62</v>
      </c>
      <c r="E102" s="23" t="n">
        <v>0.467924528301887</v>
      </c>
      <c r="F102" s="23" t="n">
        <v>0.373699210141957</v>
      </c>
      <c r="G102" s="91" t="n">
        <v>6227.46994439529</v>
      </c>
      <c r="H102" s="91" t="n">
        <v>2327.20059940329</v>
      </c>
      <c r="I102" s="93" t="n">
        <v>2.051939388298</v>
      </c>
      <c r="J102" s="90" t="n">
        <v>641.5</v>
      </c>
      <c r="K102" s="90" t="n">
        <v>228</v>
      </c>
      <c r="L102" s="23" t="n">
        <v>0.355416991426345</v>
      </c>
      <c r="M102" s="23" t="n">
        <v>0.299118879153431</v>
      </c>
      <c r="N102" s="91" t="n">
        <v>26884.7208968877</v>
      </c>
      <c r="O102" s="91" t="n">
        <v>8041.72758102989</v>
      </c>
      <c r="P102" s="93" t="n">
        <v>2.39590370228068</v>
      </c>
      <c r="Q102" s="91" t="n">
        <v>774</v>
      </c>
      <c r="R102" s="91" t="n">
        <v>290</v>
      </c>
      <c r="S102" s="23" t="n">
        <v>0.374677002583979</v>
      </c>
      <c r="T102" s="23" t="n">
        <v>0.312488692692531</v>
      </c>
      <c r="U102" s="91" t="n">
        <v>17083.7282617562</v>
      </c>
      <c r="V102" s="91" t="n">
        <v>5338.47191083065</v>
      </c>
      <c r="W102" s="93" t="n">
        <v>2.33015291701706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90" t="n">
        <v>71.5</v>
      </c>
      <c r="D103" s="90" t="n">
        <v>35</v>
      </c>
      <c r="E103" s="23" t="n">
        <v>0.48951048951049</v>
      </c>
      <c r="F103" s="23" t="n">
        <v>0.387073645358574</v>
      </c>
      <c r="G103" s="91" t="n">
        <v>3900.26934499199</v>
      </c>
      <c r="H103" s="91" t="n">
        <v>1509.69147324635</v>
      </c>
      <c r="I103" s="93" t="n">
        <v>1.97794576253011</v>
      </c>
      <c r="J103" s="90" t="n">
        <v>419.5</v>
      </c>
      <c r="K103" s="90" t="n">
        <v>164</v>
      </c>
      <c r="L103" s="23" t="n">
        <v>0.390941597139452</v>
      </c>
      <c r="M103" s="23" t="n">
        <v>0.323580340271227</v>
      </c>
      <c r="N103" s="91" t="n">
        <v>18842.9933158579</v>
      </c>
      <c r="O103" s="91" t="n">
        <v>6097.22218887374</v>
      </c>
      <c r="P103" s="93" t="n">
        <v>2.20502892129649</v>
      </c>
      <c r="Q103" s="91" t="n">
        <v>491</v>
      </c>
      <c r="R103" s="91" t="n">
        <v>199</v>
      </c>
      <c r="S103" s="23" t="n">
        <v>0.405295315682281</v>
      </c>
      <c r="T103" s="23" t="n">
        <v>0.333220128772378</v>
      </c>
      <c r="U103" s="91" t="n">
        <v>11745.2563509256</v>
      </c>
      <c r="V103" s="91" t="n">
        <v>3913.75583372</v>
      </c>
      <c r="W103" s="93" t="n">
        <v>2.16199682472798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90" t="n">
        <v>48.5</v>
      </c>
      <c r="D104" s="90" t="n">
        <v>27</v>
      </c>
      <c r="E104" s="23" t="n">
        <v>0.556701030927835</v>
      </c>
      <c r="F104" s="23" t="n">
        <v>0.426903423404568</v>
      </c>
      <c r="G104" s="91" t="n">
        <v>2390.57787174564</v>
      </c>
      <c r="H104" s="91" t="n">
        <v>1020.54587736342</v>
      </c>
      <c r="I104" s="93" t="n">
        <v>1.91129419764424</v>
      </c>
      <c r="J104" s="90" t="n">
        <v>216</v>
      </c>
      <c r="K104" s="90" t="n">
        <v>105</v>
      </c>
      <c r="L104" s="23" t="n">
        <v>0.486111111111111</v>
      </c>
      <c r="M104" s="23" t="n">
        <v>0.384986531312846</v>
      </c>
      <c r="N104" s="91" t="n">
        <v>12745.7711269841</v>
      </c>
      <c r="O104" s="91" t="n">
        <v>4906.95021508503</v>
      </c>
      <c r="P104" s="93" t="n">
        <v>2.02066730582634</v>
      </c>
      <c r="Q104" s="91" t="n">
        <v>264.5</v>
      </c>
      <c r="R104" s="91" t="n">
        <v>132</v>
      </c>
      <c r="S104" s="23" t="n">
        <v>0.499054820415879</v>
      </c>
      <c r="T104" s="23" t="n">
        <v>0.392895788878821</v>
      </c>
      <c r="U104" s="91" t="n">
        <v>7831.50051720555</v>
      </c>
      <c r="V104" s="91" t="n">
        <v>3076.96357381237</v>
      </c>
      <c r="W104" s="93" t="n">
        <v>1.99257198131677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90" t="n">
        <v>32</v>
      </c>
      <c r="D105" s="94" t="n">
        <v>18</v>
      </c>
      <c r="E105" s="23" t="n">
        <v>0.5625</v>
      </c>
      <c r="F105" s="23" t="n">
        <v>0.430217175269077</v>
      </c>
      <c r="G105" s="91" t="n">
        <v>1370.03199438222</v>
      </c>
      <c r="H105" s="91" t="n">
        <v>589.41129465138</v>
      </c>
      <c r="I105" s="93" t="n">
        <v>1.96257656262452</v>
      </c>
      <c r="J105" s="90" t="n">
        <v>133.5</v>
      </c>
      <c r="K105" s="94" t="n">
        <v>51</v>
      </c>
      <c r="L105" s="23" t="n">
        <v>0.382022471910112</v>
      </c>
      <c r="M105" s="23" t="n">
        <v>0.317520283589773</v>
      </c>
      <c r="N105" s="91" t="n">
        <v>7838.82091189908</v>
      </c>
      <c r="O105" s="91" t="n">
        <v>2488.98463895564</v>
      </c>
      <c r="P105" s="93" t="n">
        <v>1.97257561541284</v>
      </c>
      <c r="Q105" s="91" t="n">
        <v>165.5</v>
      </c>
      <c r="R105" s="95" t="n">
        <v>69</v>
      </c>
      <c r="S105" s="23" t="n">
        <v>0.416918429003021</v>
      </c>
      <c r="T105" s="23" t="n">
        <v>0.340925320869844</v>
      </c>
      <c r="U105" s="91" t="n">
        <v>4754.53694339318</v>
      </c>
      <c r="V105" s="91" t="n">
        <v>1620.94203301385</v>
      </c>
      <c r="W105" s="93" t="n">
        <v>1.95851034134706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90" t="n">
        <v>12</v>
      </c>
      <c r="D106" s="94" t="n">
        <v>3</v>
      </c>
      <c r="E106" s="23" t="n">
        <v>0.25</v>
      </c>
      <c r="F106" s="23" t="n">
        <v>0.221199216928595</v>
      </c>
      <c r="G106" s="91" t="n">
        <v>780.620699730843</v>
      </c>
      <c r="H106" s="91" t="n">
        <v>172.672687498714</v>
      </c>
      <c r="I106" s="93" t="n">
        <v>2.06690180739513</v>
      </c>
      <c r="J106" s="90" t="n">
        <v>73.5</v>
      </c>
      <c r="K106" s="94" t="n">
        <v>31</v>
      </c>
      <c r="L106" s="23" t="n">
        <v>0.421768707482993</v>
      </c>
      <c r="M106" s="23" t="n">
        <v>0.344114276689099</v>
      </c>
      <c r="N106" s="91" t="n">
        <v>5349.83627294344</v>
      </c>
      <c r="O106" s="91" t="n">
        <v>1840.95503946904</v>
      </c>
      <c r="P106" s="93" t="n">
        <v>1.65768407471279</v>
      </c>
      <c r="Q106" s="91" t="n">
        <v>85.5</v>
      </c>
      <c r="R106" s="95" t="n">
        <v>34</v>
      </c>
      <c r="S106" s="23" t="n">
        <v>0.39766081871345</v>
      </c>
      <c r="T106" s="23" t="n">
        <v>0.328110118507628</v>
      </c>
      <c r="U106" s="91" t="n">
        <v>3133.59491037933</v>
      </c>
      <c r="V106" s="91" t="n">
        <v>1028.16419739946</v>
      </c>
      <c r="W106" s="93" t="n">
        <v>1.71296673583639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90" t="n">
        <v>8</v>
      </c>
      <c r="D107" s="94" t="n">
        <v>3</v>
      </c>
      <c r="E107" s="23" t="n">
        <v>0.375</v>
      </c>
      <c r="F107" s="23" t="n">
        <v>0.312710721209028</v>
      </c>
      <c r="G107" s="91" t="n">
        <v>607.948012232129</v>
      </c>
      <c r="H107" s="91" t="n">
        <v>190.111861362704</v>
      </c>
      <c r="I107" s="93" t="n">
        <v>1.51194174614932</v>
      </c>
      <c r="J107" s="90" t="n">
        <v>36</v>
      </c>
      <c r="K107" s="94" t="n">
        <v>23</v>
      </c>
      <c r="L107" s="23" t="n">
        <v>0.638888888888889</v>
      </c>
      <c r="M107" s="23" t="n">
        <v>0.472121369876057</v>
      </c>
      <c r="N107" s="91" t="n">
        <v>3508.8812334744</v>
      </c>
      <c r="O107" s="91" t="n">
        <v>1656.61781468032</v>
      </c>
      <c r="P107" s="93" t="n">
        <v>1.26506978817716</v>
      </c>
      <c r="Q107" s="91" t="n">
        <v>44</v>
      </c>
      <c r="R107" s="95" t="n">
        <v>26</v>
      </c>
      <c r="S107" s="23" t="n">
        <v>0.590909090909091</v>
      </c>
      <c r="T107" s="23" t="n">
        <v>0.446176420169241</v>
      </c>
      <c r="U107" s="91" t="n">
        <v>2105.43071297987</v>
      </c>
      <c r="V107" s="91" t="n">
        <v>939.393538431732</v>
      </c>
      <c r="W107" s="93" t="n">
        <v>1.30530585330767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90" t="n">
        <v>4</v>
      </c>
      <c r="D108" s="94" t="n">
        <v>3</v>
      </c>
      <c r="E108" s="23" t="n">
        <v>0.75</v>
      </c>
      <c r="F108" s="23" t="n">
        <v>0.527633447258985</v>
      </c>
      <c r="G108" s="91" t="n">
        <v>417.836150869425</v>
      </c>
      <c r="H108" s="91" t="n">
        <v>220.46432867266</v>
      </c>
      <c r="I108" s="93" t="n">
        <v>0.972366552741022</v>
      </c>
      <c r="J108" s="90" t="n">
        <v>15</v>
      </c>
      <c r="K108" s="94" t="n">
        <v>12</v>
      </c>
      <c r="L108" s="23" t="n">
        <v>0.8</v>
      </c>
      <c r="M108" s="23" t="n">
        <v>0.550671035882778</v>
      </c>
      <c r="N108" s="91" t="n">
        <v>1852.26341879408</v>
      </c>
      <c r="O108" s="91" t="n">
        <v>1019.98781555511</v>
      </c>
      <c r="P108" s="93" t="n">
        <v>0.949328964117214</v>
      </c>
      <c r="Q108" s="91" t="n">
        <v>19</v>
      </c>
      <c r="R108" s="95" t="n">
        <v>15</v>
      </c>
      <c r="S108" s="23" t="n">
        <v>0.789473684210526</v>
      </c>
      <c r="T108" s="23" t="n">
        <v>0.545916276165497</v>
      </c>
      <c r="U108" s="91" t="n">
        <v>1166.03717454814</v>
      </c>
      <c r="V108" s="91" t="n">
        <v>636.558672199858</v>
      </c>
      <c r="W108" s="93" t="n">
        <v>0.954083723834515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96" t="n">
        <v>3</v>
      </c>
      <c r="D109" s="97" t="n">
        <v>4</v>
      </c>
      <c r="E109" s="35" t="n">
        <v>0.975609756097561</v>
      </c>
      <c r="F109" s="98" t="n">
        <v>1</v>
      </c>
      <c r="G109" s="99" t="n">
        <v>197.371822196765</v>
      </c>
      <c r="H109" s="99" t="n">
        <v>197.371822196765</v>
      </c>
      <c r="I109" s="100" t="n">
        <v>0.5</v>
      </c>
      <c r="J109" s="96" t="n">
        <v>22</v>
      </c>
      <c r="K109" s="97" t="n">
        <v>10</v>
      </c>
      <c r="L109" s="35" t="n">
        <v>0.454545454545455</v>
      </c>
      <c r="M109" s="98" t="n">
        <v>1</v>
      </c>
      <c r="N109" s="99" t="n">
        <v>832.275603238968</v>
      </c>
      <c r="O109" s="99" t="n">
        <v>832.275603238968</v>
      </c>
      <c r="P109" s="100" t="n">
        <v>0.499999999999986</v>
      </c>
      <c r="Q109" s="99" t="n">
        <v>25</v>
      </c>
      <c r="R109" s="101" t="n">
        <v>14</v>
      </c>
      <c r="S109" s="35" t="n">
        <v>0.56</v>
      </c>
      <c r="T109" s="98" t="n">
        <v>1</v>
      </c>
      <c r="U109" s="99" t="n">
        <v>529.478502348281</v>
      </c>
      <c r="V109" s="99" t="n">
        <v>529.478502348281</v>
      </c>
      <c r="W109" s="100" t="n">
        <v>0.5</v>
      </c>
    </row>
    <row r="110" customFormat="false" ht="12" hidden="false" customHeight="true" outlineLevel="0" collapsed="false">
      <c r="A110" s="39"/>
      <c r="B110" s="40" t="s">
        <v>13</v>
      </c>
      <c r="C110" s="22" t="n">
        <v>61255</v>
      </c>
      <c r="D110" s="50" t="s">
        <v>14</v>
      </c>
      <c r="E110" s="24"/>
      <c r="F110" s="51"/>
      <c r="G110" s="25"/>
      <c r="H110" s="25"/>
      <c r="I110" s="46"/>
      <c r="J110" s="22" t="n">
        <v>58560</v>
      </c>
      <c r="K110" s="50" t="s">
        <v>14</v>
      </c>
      <c r="L110" s="24"/>
      <c r="M110" s="51"/>
      <c r="N110" s="25"/>
      <c r="O110" s="25"/>
      <c r="P110" s="47"/>
      <c r="Q110" s="25" t="n">
        <v>119815</v>
      </c>
      <c r="R110" s="102" t="s">
        <v>14</v>
      </c>
      <c r="S110" s="24"/>
      <c r="T110" s="51"/>
      <c r="U110" s="25"/>
      <c r="V110" s="25"/>
      <c r="W110" s="47"/>
    </row>
    <row r="111" customFormat="false" ht="12" hidden="false" customHeight="true" outlineLevel="0" collapsed="false">
      <c r="A111" s="39"/>
      <c r="B111" s="21" t="s">
        <v>15</v>
      </c>
      <c r="C111" s="22" t="n">
        <v>59341</v>
      </c>
      <c r="D111" s="50" t="s">
        <v>16</v>
      </c>
      <c r="E111" s="24"/>
      <c r="F111" s="51"/>
      <c r="G111" s="25"/>
      <c r="H111" s="25"/>
      <c r="I111" s="52"/>
      <c r="J111" s="22" t="n">
        <v>56020</v>
      </c>
      <c r="K111" s="50" t="s">
        <v>16</v>
      </c>
      <c r="L111" s="24"/>
      <c r="M111" s="51"/>
      <c r="N111" s="25"/>
      <c r="O111" s="25"/>
      <c r="P111" s="53"/>
      <c r="Q111" s="25" t="n">
        <v>115361</v>
      </c>
      <c r="R111" s="102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22" t="n">
        <v>95</v>
      </c>
      <c r="D112" s="50" t="s">
        <v>18</v>
      </c>
      <c r="E112" s="24"/>
      <c r="F112" s="51"/>
      <c r="G112" s="25"/>
      <c r="H112" s="25"/>
      <c r="I112" s="52"/>
      <c r="J112" s="22" t="n">
        <v>67</v>
      </c>
      <c r="K112" s="50" t="s">
        <v>18</v>
      </c>
      <c r="L112" s="24"/>
      <c r="M112" s="51"/>
      <c r="N112" s="25"/>
      <c r="O112" s="25"/>
      <c r="P112" s="53"/>
      <c r="Q112" s="25" t="n">
        <v>162</v>
      </c>
      <c r="R112" s="102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22" t="n">
        <v>394</v>
      </c>
      <c r="D113" s="50" t="s">
        <v>20</v>
      </c>
      <c r="E113" s="24"/>
      <c r="F113" s="51"/>
      <c r="G113" s="25"/>
      <c r="H113" s="25"/>
      <c r="I113" s="58"/>
      <c r="J113" s="22" t="n">
        <v>299</v>
      </c>
      <c r="K113" s="50" t="s">
        <v>20</v>
      </c>
      <c r="L113" s="24"/>
      <c r="M113" s="51"/>
      <c r="N113" s="25"/>
      <c r="O113" s="25"/>
      <c r="P113" s="59"/>
      <c r="Q113" s="25" t="n">
        <v>693</v>
      </c>
      <c r="R113" s="102" t="s">
        <v>20</v>
      </c>
      <c r="S113" s="24"/>
      <c r="T113" s="51"/>
      <c r="U113" s="25"/>
      <c r="V113" s="25"/>
      <c r="W113" s="59"/>
    </row>
    <row r="114" s="103" customFormat="true" ht="30" hidden="false" customHeight="true" outlineLevel="0" collapsed="false">
      <c r="B114" s="62" t="s">
        <v>21</v>
      </c>
      <c r="C114" s="104" t="s">
        <v>22</v>
      </c>
      <c r="D114" s="104"/>
      <c r="E114" s="104"/>
      <c r="F114" s="104"/>
      <c r="G114" s="104"/>
      <c r="H114" s="104"/>
      <c r="I114" s="104"/>
      <c r="J114" s="105" t="s">
        <v>22</v>
      </c>
      <c r="K114" s="105"/>
      <c r="L114" s="105"/>
      <c r="M114" s="105"/>
      <c r="N114" s="105"/>
      <c r="O114" s="105"/>
      <c r="P114" s="105"/>
      <c r="Q114" s="105" t="s">
        <v>22</v>
      </c>
      <c r="R114" s="105"/>
      <c r="S114" s="105"/>
      <c r="T114" s="105"/>
      <c r="U114" s="105"/>
      <c r="V114" s="105"/>
      <c r="W114" s="105"/>
    </row>
    <row r="115" s="61" customFormat="true" ht="30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65" customFormat="true" ht="18" hidden="false" customHeight="true" outlineLevel="0" collapsed="false"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s="29" customFormat="true" ht="12.75" hidden="false" customHeight="false" outlineLevel="0" collapsed="false">
      <c r="A119" s="69"/>
      <c r="B119" s="72"/>
      <c r="C119" s="73"/>
      <c r="D119" s="73"/>
      <c r="E119" s="73"/>
      <c r="F119" s="73"/>
      <c r="G119" s="73"/>
      <c r="H119" s="73"/>
      <c r="I119" s="73"/>
      <c r="J119" s="74"/>
      <c r="K119" s="74"/>
      <c r="L119" s="75"/>
      <c r="M119" s="75"/>
      <c r="N119" s="74"/>
      <c r="O119" s="74"/>
      <c r="P119" s="76"/>
      <c r="Q119" s="74"/>
      <c r="R119" s="74"/>
      <c r="S119" s="75"/>
      <c r="T119" s="75"/>
      <c r="U119" s="74"/>
      <c r="V119" s="74"/>
      <c r="W119" s="76"/>
    </row>
    <row r="120" customFormat="false" ht="12.75" hidden="false" customHeight="false" outlineLevel="0" collapsed="false">
      <c r="E120" s="77"/>
      <c r="F120" s="77"/>
      <c r="L120" s="77"/>
      <c r="M120" s="77"/>
      <c r="S120" s="77"/>
      <c r="T120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">
    <cfRule type="cellIs" priority="2" operator="equal" aboveAverage="0" equalAverage="0" bottom="0" percent="0" rank="0" text="" dxfId="34">
      <formula>""</formula>
    </cfRule>
  </conditionalFormatting>
  <conditionalFormatting sqref="C1:I1">
    <cfRule type="cellIs" priority="3" operator="equal" aboveAverage="0" equalAverage="0" bottom="0" percent="0" rank="0" text="" dxfId="35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9.7"/>
    <col collapsed="false" customWidth="true" hidden="false" outlineLevel="0" max="3" min="3" style="3" width="11.28"/>
    <col collapsed="false" customWidth="false" hidden="false" outlineLevel="0" max="4" min="4" style="3" width="9.13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false" hidden="false" outlineLevel="0" max="8" min="8" style="3" width="9.13"/>
    <col collapsed="false" customWidth="true" hidden="false" outlineLevel="0" max="9" min="9" style="5" width="11.56"/>
    <col collapsed="false" customWidth="true" hidden="false" outlineLevel="0" max="10" min="10" style="3" width="11.28"/>
    <col collapsed="false" customWidth="true" hidden="false" outlineLevel="0" max="11" min="11" style="3" width="11.56"/>
    <col collapsed="false" customWidth="true" hidden="false" outlineLevel="0" max="13" min="12" style="4" width="10.7"/>
    <col collapsed="false" customWidth="true" hidden="false" outlineLevel="0" max="15" min="14" style="3" width="12.7"/>
    <col collapsed="false" customWidth="true" hidden="false" outlineLevel="0" max="16" min="16" style="5" width="12.7"/>
    <col collapsed="false" customWidth="true" hidden="false" outlineLevel="0" max="17" min="17" style="3" width="11.85"/>
    <col collapsed="false" customWidth="true" hidden="false" outlineLevel="0" max="18" min="18" style="3" width="12.56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2.75" hidden="false" customHeight="false" outlineLevel="0" collapsed="false">
      <c r="A1" s="7"/>
      <c r="B1" s="8" t="n">
        <v>2011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/>
      <c r="J2" s="14" t="s">
        <v>2</v>
      </c>
      <c r="K2" s="14"/>
      <c r="L2" s="14"/>
      <c r="M2" s="14"/>
      <c r="N2" s="14"/>
      <c r="O2" s="14"/>
      <c r="P2" s="14"/>
      <c r="Q2" s="14" t="s">
        <v>3</v>
      </c>
      <c r="R2" s="14"/>
      <c r="S2" s="14"/>
      <c r="T2" s="14"/>
      <c r="U2" s="14"/>
      <c r="V2" s="14"/>
      <c r="W2" s="14"/>
    </row>
    <row r="3" s="11" customFormat="true" ht="55.5" hidden="false" customHeight="tru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8" t="s">
        <v>8</v>
      </c>
      <c r="F3" s="18" t="s">
        <v>9</v>
      </c>
      <c r="G3" s="17" t="s">
        <v>10</v>
      </c>
      <c r="H3" s="17" t="s">
        <v>11</v>
      </c>
      <c r="I3" s="19" t="s">
        <v>12</v>
      </c>
      <c r="J3" s="20" t="s">
        <v>6</v>
      </c>
      <c r="K3" s="17" t="s">
        <v>7</v>
      </c>
      <c r="L3" s="18" t="s">
        <v>8</v>
      </c>
      <c r="M3" s="18" t="s">
        <v>9</v>
      </c>
      <c r="N3" s="17" t="s">
        <v>10</v>
      </c>
      <c r="O3" s="17" t="s">
        <v>11</v>
      </c>
      <c r="P3" s="19" t="s">
        <v>12</v>
      </c>
      <c r="Q3" s="20" t="s">
        <v>6</v>
      </c>
      <c r="R3" s="17" t="s">
        <v>7</v>
      </c>
      <c r="S3" s="18" t="s">
        <v>8</v>
      </c>
      <c r="T3" s="18" t="s">
        <v>9</v>
      </c>
      <c r="U3" s="17" t="s">
        <v>10</v>
      </c>
      <c r="V3" s="17" t="s">
        <v>11</v>
      </c>
      <c r="W3" s="19" t="s">
        <v>12</v>
      </c>
    </row>
    <row r="4" customFormat="false" ht="12" hidden="false" customHeight="true" outlineLevel="0" collapsed="false">
      <c r="A4" s="21" t="n">
        <v>0.15</v>
      </c>
      <c r="B4" s="21" t="n">
        <v>0</v>
      </c>
      <c r="C4" s="22" t="n">
        <v>65788.5</v>
      </c>
      <c r="D4" s="22" t="n">
        <v>232</v>
      </c>
      <c r="E4" s="23" t="n">
        <v>0.00352645219149243</v>
      </c>
      <c r="F4" s="24" t="n">
        <v>0.00354357742113764</v>
      </c>
      <c r="G4" s="25" t="n">
        <v>1000000</v>
      </c>
      <c r="H4" s="25" t="n">
        <v>3543.57742113764</v>
      </c>
      <c r="I4" s="26" t="n">
        <v>77.7630524545546</v>
      </c>
      <c r="J4" s="22" t="n">
        <v>62816.5</v>
      </c>
      <c r="K4" s="22" t="n">
        <v>200</v>
      </c>
      <c r="L4" s="23" t="n">
        <v>0.00318387684764353</v>
      </c>
      <c r="M4" s="24" t="n">
        <v>0.00320050618623391</v>
      </c>
      <c r="N4" s="25" t="n">
        <v>1000000</v>
      </c>
      <c r="O4" s="25" t="n">
        <v>3200.50618623391</v>
      </c>
      <c r="P4" s="26" t="n">
        <v>82.8721771480874</v>
      </c>
      <c r="Q4" s="25" t="n">
        <v>128605</v>
      </c>
      <c r="R4" s="25" t="n">
        <v>432</v>
      </c>
      <c r="S4" s="23" t="n">
        <v>0.00335912289568835</v>
      </c>
      <c r="T4" s="24" t="n">
        <v>0.00337633803425641</v>
      </c>
      <c r="U4" s="25" t="n">
        <v>1000000</v>
      </c>
      <c r="V4" s="25" t="n">
        <v>3376.33803425641</v>
      </c>
      <c r="W4" s="26" t="n">
        <v>80.369834150522</v>
      </c>
    </row>
    <row r="5" customFormat="false" ht="12" hidden="false" customHeight="true" outlineLevel="0" collapsed="false">
      <c r="A5" s="21" t="n">
        <v>1.5</v>
      </c>
      <c r="B5" s="21" t="n">
        <v>1</v>
      </c>
      <c r="C5" s="22" t="n">
        <v>66359.5</v>
      </c>
      <c r="D5" s="22" t="n">
        <v>29</v>
      </c>
      <c r="E5" s="23" t="n">
        <v>0.00043701353988502</v>
      </c>
      <c r="F5" s="24" t="n">
        <v>0.000436918063376646</v>
      </c>
      <c r="G5" s="25" t="n">
        <v>996456.422578862</v>
      </c>
      <c r="H5" s="25" t="n">
        <v>435.369810392377</v>
      </c>
      <c r="I5" s="27" t="n">
        <v>77.0390583631238</v>
      </c>
      <c r="J5" s="22" t="n">
        <v>63382.5</v>
      </c>
      <c r="K5" s="22" t="n">
        <v>18</v>
      </c>
      <c r="L5" s="23" t="n">
        <v>0.000283990060347888</v>
      </c>
      <c r="M5" s="24" t="n">
        <v>0.00028394973898771</v>
      </c>
      <c r="N5" s="25" t="n">
        <v>996799.493813766</v>
      </c>
      <c r="O5" s="25" t="n">
        <v>283.0409560915</v>
      </c>
      <c r="P5" s="27" t="n">
        <v>82.1377800515241</v>
      </c>
      <c r="Q5" s="25" t="n">
        <v>129742</v>
      </c>
      <c r="R5" s="25" t="n">
        <v>47</v>
      </c>
      <c r="S5" s="23" t="n">
        <v>0.000362257403153952</v>
      </c>
      <c r="T5" s="24" t="n">
        <v>0.000362191795863387</v>
      </c>
      <c r="U5" s="25" t="n">
        <v>996623.661965744</v>
      </c>
      <c r="V5" s="25" t="n">
        <v>360.968913927318</v>
      </c>
      <c r="W5" s="27" t="n">
        <v>79.6416010044314</v>
      </c>
    </row>
    <row r="6" customFormat="false" ht="12" hidden="false" customHeight="true" outlineLevel="0" collapsed="false">
      <c r="A6" s="21" t="n">
        <v>2.5</v>
      </c>
      <c r="B6" s="21" t="n">
        <v>2</v>
      </c>
      <c r="C6" s="22" t="n">
        <v>66454.5</v>
      </c>
      <c r="D6" s="22" t="n">
        <v>13</v>
      </c>
      <c r="E6" s="23" t="n">
        <v>0.000195622568825286</v>
      </c>
      <c r="F6" s="24" t="n">
        <v>0.000195603435978242</v>
      </c>
      <c r="G6" s="25" t="n">
        <v>996021.05276847</v>
      </c>
      <c r="H6" s="25" t="n">
        <v>194.825140228179</v>
      </c>
      <c r="I6" s="27" t="n">
        <v>76.07251427777</v>
      </c>
      <c r="J6" s="22" t="n">
        <v>63208</v>
      </c>
      <c r="K6" s="22" t="n">
        <v>10</v>
      </c>
      <c r="L6" s="23" t="n">
        <v>0.00015820782179471</v>
      </c>
      <c r="M6" s="24" t="n">
        <v>0.000158195307597198</v>
      </c>
      <c r="N6" s="25" t="n">
        <v>996516.452857675</v>
      </c>
      <c r="O6" s="25" t="n">
        <v>157.644226785488</v>
      </c>
      <c r="P6" s="27" t="n">
        <v>81.1609676619772</v>
      </c>
      <c r="Q6" s="25" t="n">
        <v>129662.5</v>
      </c>
      <c r="R6" s="25" t="n">
        <v>23</v>
      </c>
      <c r="S6" s="23" t="n">
        <v>0.000177383592017738</v>
      </c>
      <c r="T6" s="24" t="n">
        <v>0.000177367860478617</v>
      </c>
      <c r="U6" s="25" t="n">
        <v>996262.693051816</v>
      </c>
      <c r="V6" s="25" t="n">
        <v>176.704982341265</v>
      </c>
      <c r="W6" s="27" t="n">
        <v>78.6702758288129</v>
      </c>
    </row>
    <row r="7" customFormat="false" ht="12" hidden="false" customHeight="true" outlineLevel="0" collapsed="false">
      <c r="A7" s="21" t="n">
        <v>3.5</v>
      </c>
      <c r="B7" s="21" t="n">
        <v>3</v>
      </c>
      <c r="C7" s="22" t="n">
        <v>66003</v>
      </c>
      <c r="D7" s="22" t="n">
        <v>22</v>
      </c>
      <c r="E7" s="23" t="n">
        <v>0.000333318182506856</v>
      </c>
      <c r="F7" s="24" t="n">
        <v>0.000333262638172904</v>
      </c>
      <c r="G7" s="25" t="n">
        <v>995826.227628242</v>
      </c>
      <c r="H7" s="25" t="n">
        <v>331.871675781159</v>
      </c>
      <c r="I7" s="27" t="n">
        <v>75.0872994132515</v>
      </c>
      <c r="J7" s="22" t="n">
        <v>62841.5</v>
      </c>
      <c r="K7" s="22" t="n">
        <v>8</v>
      </c>
      <c r="L7" s="23" t="n">
        <v>0.000127304408710804</v>
      </c>
      <c r="M7" s="24" t="n">
        <v>0.000127296305848401</v>
      </c>
      <c r="N7" s="25" t="n">
        <v>996358.808630889</v>
      </c>
      <c r="O7" s="25" t="n">
        <v>126.832795638226</v>
      </c>
      <c r="P7" s="27" t="n">
        <v>80.1737298674886</v>
      </c>
      <c r="Q7" s="25" t="n">
        <v>128844.5</v>
      </c>
      <c r="R7" s="25" t="n">
        <v>30</v>
      </c>
      <c r="S7" s="23" t="n">
        <v>0.00023283880957278</v>
      </c>
      <c r="T7" s="24" t="n">
        <v>0.000232811704720892</v>
      </c>
      <c r="U7" s="25" t="n">
        <v>996085.988069475</v>
      </c>
      <c r="V7" s="25" t="n">
        <v>231.900476931049</v>
      </c>
      <c r="W7" s="27" t="n">
        <v>77.6841431830126</v>
      </c>
    </row>
    <row r="8" customFormat="false" ht="12" hidden="false" customHeight="true" outlineLevel="0" collapsed="false">
      <c r="A8" s="21" t="n">
        <v>4.5</v>
      </c>
      <c r="B8" s="21" t="n">
        <v>4</v>
      </c>
      <c r="C8" s="22" t="n">
        <v>65036.5</v>
      </c>
      <c r="D8" s="22" t="n">
        <v>7</v>
      </c>
      <c r="E8" s="23" t="n">
        <v>0.000107631868258593</v>
      </c>
      <c r="F8" s="24" t="n">
        <v>0.000107626076156886</v>
      </c>
      <c r="G8" s="25" t="n">
        <v>995494.355952461</v>
      </c>
      <c r="H8" s="25" t="n">
        <v>107.14115136749</v>
      </c>
      <c r="I8" s="27" t="n">
        <v>74.1121648601526</v>
      </c>
      <c r="J8" s="22" t="n">
        <v>62327.5</v>
      </c>
      <c r="K8" s="22" t="n">
        <v>2</v>
      </c>
      <c r="L8" s="23" t="n">
        <v>3.20885644378485E-005</v>
      </c>
      <c r="M8" s="24" t="n">
        <v>3.20880496054166E-005</v>
      </c>
      <c r="N8" s="25" t="n">
        <v>996231.975835251</v>
      </c>
      <c r="O8" s="25" t="n">
        <v>31.9671410591037</v>
      </c>
      <c r="P8" s="27" t="n">
        <v>79.1838733301992</v>
      </c>
      <c r="Q8" s="25" t="n">
        <v>127364</v>
      </c>
      <c r="R8" s="25" t="n">
        <v>9</v>
      </c>
      <c r="S8" s="23" t="n">
        <v>7.06636098112496E-005</v>
      </c>
      <c r="T8" s="24" t="n">
        <v>7.06611131972013E-005</v>
      </c>
      <c r="U8" s="25" t="n">
        <v>995854.087592544</v>
      </c>
      <c r="V8" s="25" t="n">
        <v>70.3681584112723</v>
      </c>
      <c r="W8" s="27" t="n">
        <v>76.7021167394188</v>
      </c>
    </row>
    <row r="9" customFormat="false" ht="12" hidden="false" customHeight="true" outlineLevel="0" collapsed="false">
      <c r="A9" s="21" t="n">
        <v>5.5</v>
      </c>
      <c r="B9" s="21" t="n">
        <v>5</v>
      </c>
      <c r="C9" s="22" t="n">
        <v>64265</v>
      </c>
      <c r="D9" s="22" t="n">
        <v>5</v>
      </c>
      <c r="E9" s="23" t="n">
        <v>7.78028475842216E-005</v>
      </c>
      <c r="F9" s="24" t="n">
        <v>7.7799821021185E-005</v>
      </c>
      <c r="G9" s="25" t="n">
        <v>995387.214801093</v>
      </c>
      <c r="H9" s="25" t="n">
        <v>77.4409471583009</v>
      </c>
      <c r="I9" s="27" t="n">
        <v>73.1200883013828</v>
      </c>
      <c r="J9" s="22" t="n">
        <v>61436.5</v>
      </c>
      <c r="K9" s="22" t="n">
        <v>8</v>
      </c>
      <c r="L9" s="23" t="n">
        <v>0.000130215751222807</v>
      </c>
      <c r="M9" s="24" t="n">
        <v>0.000130207273519867</v>
      </c>
      <c r="N9" s="25" t="n">
        <v>996200.008694192</v>
      </c>
      <c r="O9" s="25" t="n">
        <v>129.712487012538</v>
      </c>
      <c r="P9" s="27" t="n">
        <v>78.1863982232487</v>
      </c>
      <c r="Q9" s="25" t="n">
        <v>125701.5</v>
      </c>
      <c r="R9" s="25" t="n">
        <v>13</v>
      </c>
      <c r="S9" s="23" t="n">
        <v>0.000103419609153431</v>
      </c>
      <c r="T9" s="24" t="n">
        <v>0.000103414261530044</v>
      </c>
      <c r="U9" s="25" t="n">
        <v>995783.719434133</v>
      </c>
      <c r="V9" s="25" t="n">
        <v>102.978237988921</v>
      </c>
      <c r="W9" s="27" t="n">
        <v>75.7075016463191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22" t="n">
        <v>63198.5</v>
      </c>
      <c r="D10" s="22" t="n">
        <v>6</v>
      </c>
      <c r="E10" s="23" t="n">
        <v>9.4938962158912E-005</v>
      </c>
      <c r="F10" s="24" t="n">
        <v>9.49344555982723E-005</v>
      </c>
      <c r="G10" s="25" t="n">
        <v>995309.773853935</v>
      </c>
      <c r="H10" s="25" t="n">
        <v>94.4891915324628</v>
      </c>
      <c r="I10" s="27" t="n">
        <v>72.1257385708451</v>
      </c>
      <c r="J10" s="22" t="n">
        <v>60189</v>
      </c>
      <c r="K10" s="22" t="n">
        <v>7</v>
      </c>
      <c r="L10" s="23" t="n">
        <v>0.000116300320656598</v>
      </c>
      <c r="M10" s="24" t="n">
        <v>0.00011629355803644</v>
      </c>
      <c r="N10" s="25" t="n">
        <v>996070.296207179</v>
      </c>
      <c r="O10" s="25" t="n">
        <v>115.836558800344</v>
      </c>
      <c r="P10" s="27" t="n">
        <v>77.1965148746125</v>
      </c>
      <c r="Q10" s="25" t="n">
        <v>123387.5</v>
      </c>
      <c r="R10" s="25" t="n">
        <v>13</v>
      </c>
      <c r="S10" s="23" t="n">
        <v>0.000105359132813291</v>
      </c>
      <c r="T10" s="24" t="n">
        <v>0.00010535358273478</v>
      </c>
      <c r="U10" s="25" t="n">
        <v>995680.741196144</v>
      </c>
      <c r="V10" s="25" t="n">
        <v>104.898533345035</v>
      </c>
      <c r="W10" s="27" t="n">
        <v>74.7152799789538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22" t="n">
        <v>61900</v>
      </c>
      <c r="D11" s="22" t="n">
        <v>7</v>
      </c>
      <c r="E11" s="23" t="n">
        <v>0.000113085621970921</v>
      </c>
      <c r="F11" s="24" t="n">
        <v>0.000113079228032942</v>
      </c>
      <c r="G11" s="25" t="n">
        <v>995215.284662403</v>
      </c>
      <c r="H11" s="25" t="n">
        <v>112.538176116209</v>
      </c>
      <c r="I11" s="27" t="n">
        <v>71.1325389669351</v>
      </c>
      <c r="J11" s="22" t="n">
        <v>59126.5</v>
      </c>
      <c r="K11" s="22" t="n">
        <v>6</v>
      </c>
      <c r="L11" s="23" t="n">
        <v>0.000101477340955409</v>
      </c>
      <c r="M11" s="24" t="n">
        <v>0.000101472192304164</v>
      </c>
      <c r="N11" s="25" t="n">
        <v>995954.459648379</v>
      </c>
      <c r="O11" s="25" t="n">
        <v>101.06168245563</v>
      </c>
      <c r="P11" s="27" t="n">
        <v>76.2054352225953</v>
      </c>
      <c r="Q11" s="25" t="n">
        <v>121026.5</v>
      </c>
      <c r="R11" s="25" t="n">
        <v>13</v>
      </c>
      <c r="S11" s="23" t="n">
        <v>0.000107414491867484</v>
      </c>
      <c r="T11" s="24" t="n">
        <v>0.000107408723137525</v>
      </c>
      <c r="U11" s="25" t="n">
        <v>995575.842662799</v>
      </c>
      <c r="V11" s="25" t="n">
        <v>106.933530046977</v>
      </c>
      <c r="W11" s="27" t="n">
        <v>73.7230996484235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22" t="n">
        <v>60870.5</v>
      </c>
      <c r="D12" s="22" t="n">
        <v>5</v>
      </c>
      <c r="E12" s="23" t="n">
        <v>8.21415956826377E-005</v>
      </c>
      <c r="F12" s="24" t="n">
        <v>8.21382221540823E-005</v>
      </c>
      <c r="G12" s="25" t="n">
        <v>995102.746486286</v>
      </c>
      <c r="H12" s="25" t="n">
        <v>81.735970457028</v>
      </c>
      <c r="I12" s="27" t="n">
        <v>70.1405269431896</v>
      </c>
      <c r="J12" s="22" t="n">
        <v>58214.5</v>
      </c>
      <c r="K12" s="22" t="n">
        <v>4</v>
      </c>
      <c r="L12" s="23" t="n">
        <v>6.87114035163061E-005</v>
      </c>
      <c r="M12" s="24" t="n">
        <v>6.87090429418724E-005</v>
      </c>
      <c r="N12" s="25" t="n">
        <v>995853.397965923</v>
      </c>
      <c r="O12" s="25" t="n">
        <v>68.4241338846502</v>
      </c>
      <c r="P12" s="27" t="n">
        <v>75.2131179986648</v>
      </c>
      <c r="Q12" s="25" t="n">
        <v>119085</v>
      </c>
      <c r="R12" s="25" t="n">
        <v>9</v>
      </c>
      <c r="S12" s="23" t="n">
        <v>7.55762690515178E-005</v>
      </c>
      <c r="T12" s="24" t="n">
        <v>7.55734132372732E-005</v>
      </c>
      <c r="U12" s="25" t="n">
        <v>995468.909132752</v>
      </c>
      <c r="V12" s="25" t="n">
        <v>75.230983234747</v>
      </c>
      <c r="W12" s="27" t="n">
        <v>72.7309652928997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22" t="n">
        <v>61091</v>
      </c>
      <c r="D13" s="22" t="n">
        <v>14</v>
      </c>
      <c r="E13" s="23" t="n">
        <v>0.000229166325645349</v>
      </c>
      <c r="F13" s="24" t="n">
        <v>0.000229140069048728</v>
      </c>
      <c r="G13" s="25" t="n">
        <v>995021.010515829</v>
      </c>
      <c r="H13" s="25" t="n">
        <v>227.999183054532</v>
      </c>
      <c r="I13" s="27" t="n">
        <v>69.1462475621441</v>
      </c>
      <c r="J13" s="22" t="n">
        <v>58547</v>
      </c>
      <c r="K13" s="22" t="n">
        <v>7</v>
      </c>
      <c r="L13" s="23" t="n">
        <v>0.000119562061249936</v>
      </c>
      <c r="M13" s="24" t="n">
        <v>0.000119554913991515</v>
      </c>
      <c r="N13" s="25" t="n">
        <v>995784.973832039</v>
      </c>
      <c r="O13" s="25" t="n">
        <v>119.050986900533</v>
      </c>
      <c r="P13" s="27" t="n">
        <v>74.2182518182375</v>
      </c>
      <c r="Q13" s="25" t="n">
        <v>119638</v>
      </c>
      <c r="R13" s="25" t="n">
        <v>21</v>
      </c>
      <c r="S13" s="23" t="n">
        <v>0.000175529514034003</v>
      </c>
      <c r="T13" s="24" t="n">
        <v>0.000175514109630126</v>
      </c>
      <c r="U13" s="25" t="n">
        <v>995393.678149517</v>
      </c>
      <c r="V13" s="25" t="n">
        <v>174.705635151869</v>
      </c>
      <c r="W13" s="27" t="n">
        <v>71.7364244460552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22" t="n">
        <v>62102</v>
      </c>
      <c r="D14" s="22" t="n">
        <v>4</v>
      </c>
      <c r="E14" s="23" t="n">
        <v>6.44101639238672E-005</v>
      </c>
      <c r="F14" s="24" t="n">
        <v>6.44080896338162E-005</v>
      </c>
      <c r="G14" s="25" t="n">
        <v>994793.011332775</v>
      </c>
      <c r="H14" s="25" t="n">
        <v>64.0727174410153</v>
      </c>
      <c r="I14" s="27" t="n">
        <v>68.1619807731595</v>
      </c>
      <c r="J14" s="22" t="n">
        <v>59521</v>
      </c>
      <c r="K14" s="22" t="n">
        <v>6</v>
      </c>
      <c r="L14" s="23" t="n">
        <v>0.000100804757984577</v>
      </c>
      <c r="M14" s="24" t="n">
        <v>0.000100799677355656</v>
      </c>
      <c r="N14" s="25" t="n">
        <v>995665.922845138</v>
      </c>
      <c r="O14" s="25" t="n">
        <v>100.362803776812</v>
      </c>
      <c r="P14" s="27" t="n">
        <v>73.227066251302</v>
      </c>
      <c r="Q14" s="25" t="n">
        <v>121623</v>
      </c>
      <c r="R14" s="25" t="n">
        <v>10</v>
      </c>
      <c r="S14" s="23" t="n">
        <v>8.22212903809312E-005</v>
      </c>
      <c r="T14" s="24" t="n">
        <v>8.22179103032728E-005</v>
      </c>
      <c r="U14" s="25" t="n">
        <v>995218.972514365</v>
      </c>
      <c r="V14" s="25" t="n">
        <v>81.8248242143014</v>
      </c>
      <c r="W14" s="27" t="n">
        <v>70.7489296385028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22" t="n">
        <v>62265</v>
      </c>
      <c r="D15" s="22" t="n">
        <v>11</v>
      </c>
      <c r="E15" s="23" t="n">
        <v>0.000176664257608608</v>
      </c>
      <c r="F15" s="24" t="n">
        <v>0.000176648653397615</v>
      </c>
      <c r="G15" s="25" t="n">
        <v>994728.938615334</v>
      </c>
      <c r="H15" s="25" t="n">
        <v>175.717527502038</v>
      </c>
      <c r="I15" s="27" t="n">
        <v>67.1663390327891</v>
      </c>
      <c r="J15" s="22" t="n">
        <v>59634.5</v>
      </c>
      <c r="K15" s="22" t="n">
        <v>2</v>
      </c>
      <c r="L15" s="23" t="n">
        <v>3.35376334168979E-005</v>
      </c>
      <c r="M15" s="24" t="n">
        <v>3.35370710367045E-005</v>
      </c>
      <c r="N15" s="25" t="n">
        <v>995565.560041361</v>
      </c>
      <c r="O15" s="25" t="n">
        <v>33.3883529088036</v>
      </c>
      <c r="P15" s="27" t="n">
        <v>72.2343978551385</v>
      </c>
      <c r="Q15" s="25" t="n">
        <v>121899.5</v>
      </c>
      <c r="R15" s="25" t="n">
        <v>13</v>
      </c>
      <c r="S15" s="23" t="n">
        <v>0.000106645228241297</v>
      </c>
      <c r="T15" s="24" t="n">
        <v>0.000106639541841091</v>
      </c>
      <c r="U15" s="25" t="n">
        <v>995137.147690151</v>
      </c>
      <c r="V15" s="25" t="n">
        <v>106.120969498728</v>
      </c>
      <c r="W15" s="27" t="n">
        <v>69.7547058336054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22" t="n">
        <v>62053.5</v>
      </c>
      <c r="D16" s="22" t="n">
        <v>9</v>
      </c>
      <c r="E16" s="23" t="n">
        <v>0.000145036138171094</v>
      </c>
      <c r="F16" s="24" t="n">
        <v>0.000145025620938877</v>
      </c>
      <c r="G16" s="25" t="n">
        <v>994553.221087832</v>
      </c>
      <c r="H16" s="25" t="n">
        <v>144.235698445023</v>
      </c>
      <c r="I16" s="27" t="n">
        <v>66.17811763248</v>
      </c>
      <c r="J16" s="22" t="n">
        <v>59494</v>
      </c>
      <c r="K16" s="22" t="n">
        <v>4</v>
      </c>
      <c r="L16" s="23" t="n">
        <v>6.72336706222476E-005</v>
      </c>
      <c r="M16" s="24" t="n">
        <v>6.72314104896987E-005</v>
      </c>
      <c r="N16" s="25" t="n">
        <v>995532.171688453</v>
      </c>
      <c r="O16" s="25" t="n">
        <v>66.9310320904876</v>
      </c>
      <c r="P16" s="27" t="n">
        <v>71.23680369742</v>
      </c>
      <c r="Q16" s="25" t="n">
        <v>121547.5</v>
      </c>
      <c r="R16" s="25" t="n">
        <v>13</v>
      </c>
      <c r="S16" s="23" t="n">
        <v>0.000106954071453547</v>
      </c>
      <c r="T16" s="24" t="n">
        <v>0.000106948352070702</v>
      </c>
      <c r="U16" s="25" t="n">
        <v>995031.026720652</v>
      </c>
      <c r="V16" s="25" t="n">
        <v>106.416928566992</v>
      </c>
      <c r="W16" s="27" t="n">
        <v>68.7620919113538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22" t="n">
        <v>62742</v>
      </c>
      <c r="D17" s="22" t="n">
        <v>3</v>
      </c>
      <c r="E17" s="23" t="n">
        <v>4.78148608587549E-005</v>
      </c>
      <c r="F17" s="24" t="n">
        <v>4.78137177465365E-005</v>
      </c>
      <c r="G17" s="25" t="n">
        <v>994408.985389387</v>
      </c>
      <c r="H17" s="25" t="n">
        <v>47.5463905520279</v>
      </c>
      <c r="I17" s="27" t="n">
        <v>65.1876440238425</v>
      </c>
      <c r="J17" s="22" t="n">
        <v>60153</v>
      </c>
      <c r="K17" s="22" t="n">
        <v>4</v>
      </c>
      <c r="L17" s="23" t="n">
        <v>6.64970990640533E-005</v>
      </c>
      <c r="M17" s="24" t="n">
        <v>6.64948881810012E-005</v>
      </c>
      <c r="N17" s="25" t="n">
        <v>995465.240656362</v>
      </c>
      <c r="O17" s="25" t="n">
        <v>66.1933498655183</v>
      </c>
      <c r="P17" s="27" t="n">
        <v>70.2415597522624</v>
      </c>
      <c r="Q17" s="25" t="n">
        <v>122895</v>
      </c>
      <c r="R17" s="25" t="n">
        <v>7</v>
      </c>
      <c r="S17" s="23" t="n">
        <v>5.69591928068677E-005</v>
      </c>
      <c r="T17" s="24" t="n">
        <v>5.69575706628189E-005</v>
      </c>
      <c r="U17" s="25" t="n">
        <v>994924.609792085</v>
      </c>
      <c r="V17" s="25" t="n">
        <v>56.6684887664102</v>
      </c>
      <c r="W17" s="27" t="n">
        <v>67.7693932104545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22" t="n">
        <v>63202</v>
      </c>
      <c r="D18" s="22" t="n">
        <v>10</v>
      </c>
      <c r="E18" s="23" t="n">
        <v>0.000158222841049334</v>
      </c>
      <c r="F18" s="24" t="n">
        <v>0.000158210324475716</v>
      </c>
      <c r="G18" s="25" t="n">
        <v>994361.438998835</v>
      </c>
      <c r="H18" s="25" t="n">
        <v>157.318245910146</v>
      </c>
      <c r="I18" s="27" t="n">
        <v>64.1907371284884</v>
      </c>
      <c r="J18" s="22" t="n">
        <v>60704</v>
      </c>
      <c r="K18" s="22" t="n">
        <v>10</v>
      </c>
      <c r="L18" s="23" t="n">
        <v>0.000164733790195045</v>
      </c>
      <c r="M18" s="24" t="n">
        <v>0.000164720222329273</v>
      </c>
      <c r="N18" s="25" t="n">
        <v>995399.047306497</v>
      </c>
      <c r="O18" s="25" t="n">
        <v>163.962352378673</v>
      </c>
      <c r="P18" s="27" t="n">
        <v>69.2461975178674</v>
      </c>
      <c r="Q18" s="25" t="n">
        <v>123906</v>
      </c>
      <c r="R18" s="25" t="n">
        <v>20</v>
      </c>
      <c r="S18" s="23" t="n">
        <v>0.000161412683808694</v>
      </c>
      <c r="T18" s="24" t="n">
        <v>0.000161399657482297</v>
      </c>
      <c r="U18" s="25" t="n">
        <v>994867.941303319</v>
      </c>
      <c r="V18" s="25" t="n">
        <v>160.571344966474</v>
      </c>
      <c r="W18" s="27" t="n">
        <v>66.7732249299172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22" t="n">
        <v>62957</v>
      </c>
      <c r="D19" s="22" t="n">
        <v>15</v>
      </c>
      <c r="E19" s="23" t="n">
        <v>0.000238257858538367</v>
      </c>
      <c r="F19" s="24" t="n">
        <v>0.000238229477388829</v>
      </c>
      <c r="G19" s="25" t="n">
        <v>994204.120752925</v>
      </c>
      <c r="H19" s="25" t="n">
        <v>236.84872810479</v>
      </c>
      <c r="I19" s="27" t="n">
        <v>63.2008152551393</v>
      </c>
      <c r="J19" s="22" t="n">
        <v>60439.5</v>
      </c>
      <c r="K19" s="22" t="n">
        <v>6</v>
      </c>
      <c r="L19" s="23" t="n">
        <v>9.92728265455538E-005</v>
      </c>
      <c r="M19" s="24" t="n">
        <v>9.92678991615925E-005</v>
      </c>
      <c r="N19" s="25" t="n">
        <v>995235.084954118</v>
      </c>
      <c r="O19" s="25" t="n">
        <v>98.7948960553043</v>
      </c>
      <c r="P19" s="27" t="n">
        <v>68.2575232723876</v>
      </c>
      <c r="Q19" s="25" t="n">
        <v>123396.5</v>
      </c>
      <c r="R19" s="25" t="n">
        <v>21</v>
      </c>
      <c r="S19" s="23" t="n">
        <v>0.000170183108921242</v>
      </c>
      <c r="T19" s="24" t="n">
        <v>0.000170168628597422</v>
      </c>
      <c r="U19" s="25" t="n">
        <v>994707.369958352</v>
      </c>
      <c r="V19" s="25" t="n">
        <v>169.267989001562</v>
      </c>
      <c r="W19" s="27" t="n">
        <v>65.7839231324073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22" t="n">
        <v>63229.5</v>
      </c>
      <c r="D20" s="22" t="n">
        <v>17</v>
      </c>
      <c r="E20" s="23" t="n">
        <v>0.000268861844550408</v>
      </c>
      <c r="F20" s="24" t="n">
        <v>0.000268825704443643</v>
      </c>
      <c r="G20" s="25" t="n">
        <v>993967.27202482</v>
      </c>
      <c r="H20" s="25" t="n">
        <v>267.203952095998</v>
      </c>
      <c r="I20" s="27" t="n">
        <v>62.2157559969145</v>
      </c>
      <c r="J20" s="22" t="n">
        <v>60238.5</v>
      </c>
      <c r="K20" s="22" t="n">
        <v>18</v>
      </c>
      <c r="L20" s="23" t="n">
        <v>0.000298812221419856</v>
      </c>
      <c r="M20" s="24" t="n">
        <v>0.000298767581494497</v>
      </c>
      <c r="N20" s="25" t="n">
        <v>995136.290058063</v>
      </c>
      <c r="O20" s="25" t="n">
        <v>297.314462638053</v>
      </c>
      <c r="P20" s="27" t="n">
        <v>67.2642500871321</v>
      </c>
      <c r="Q20" s="25" t="n">
        <v>123468</v>
      </c>
      <c r="R20" s="25" t="n">
        <v>35</v>
      </c>
      <c r="S20" s="23" t="n">
        <v>0.000283474260537143</v>
      </c>
      <c r="T20" s="24" t="n">
        <v>0.000283434085505241</v>
      </c>
      <c r="U20" s="25" t="n">
        <v>994538.101969351</v>
      </c>
      <c r="V20" s="25" t="n">
        <v>281.885997431801</v>
      </c>
      <c r="W20" s="27" t="n">
        <v>64.7950342988482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22" t="n">
        <v>64701.5</v>
      </c>
      <c r="D21" s="22" t="n">
        <v>21</v>
      </c>
      <c r="E21" s="23" t="n">
        <v>0.000324567436612752</v>
      </c>
      <c r="F21" s="24" t="n">
        <v>0.000324514770300377</v>
      </c>
      <c r="G21" s="25" t="n">
        <v>993700.068072724</v>
      </c>
      <c r="H21" s="25" t="n">
        <v>322.470349338089</v>
      </c>
      <c r="I21" s="27" t="n">
        <v>61.2323512397235</v>
      </c>
      <c r="J21" s="22" t="n">
        <v>61840.5</v>
      </c>
      <c r="K21" s="22" t="n">
        <v>10</v>
      </c>
      <c r="L21" s="23" t="n">
        <v>0.000161706325142908</v>
      </c>
      <c r="M21" s="24" t="n">
        <v>0.000161693251379824</v>
      </c>
      <c r="N21" s="25" t="n">
        <v>994838.975595424</v>
      </c>
      <c r="O21" s="25" t="n">
        <v>160.858748563398</v>
      </c>
      <c r="P21" s="27" t="n">
        <v>66.2842030419569</v>
      </c>
      <c r="Q21" s="25" t="n">
        <v>126542</v>
      </c>
      <c r="R21" s="25" t="n">
        <v>31</v>
      </c>
      <c r="S21" s="23" t="n">
        <v>0.000244977951984321</v>
      </c>
      <c r="T21" s="24" t="n">
        <v>0.000244947947336094</v>
      </c>
      <c r="U21" s="25" t="n">
        <v>994256.215971919</v>
      </c>
      <c r="V21" s="25" t="n">
        <v>243.541019228474</v>
      </c>
      <c r="W21" s="27" t="n">
        <v>63.8132628696955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22" t="n">
        <v>67134.5</v>
      </c>
      <c r="D22" s="22" t="n">
        <v>39</v>
      </c>
      <c r="E22" s="23" t="n">
        <v>0.000580923370249276</v>
      </c>
      <c r="F22" s="24" t="n">
        <v>0.000580754666937744</v>
      </c>
      <c r="G22" s="25" t="n">
        <v>993377.597723385</v>
      </c>
      <c r="H22" s="25" t="n">
        <v>576.908675909261</v>
      </c>
      <c r="I22" s="27" t="n">
        <v>60.252066182526</v>
      </c>
      <c r="J22" s="22" t="n">
        <v>64775.5</v>
      </c>
      <c r="K22" s="22" t="n">
        <v>11</v>
      </c>
      <c r="L22" s="23" t="n">
        <v>0.00016981729203171</v>
      </c>
      <c r="M22" s="24" t="n">
        <v>0.000169802873891567</v>
      </c>
      <c r="N22" s="25" t="n">
        <v>994678.116846861</v>
      </c>
      <c r="O22" s="25" t="n">
        <v>168.899202837649</v>
      </c>
      <c r="P22" s="27" t="n">
        <v>65.2948416238231</v>
      </c>
      <c r="Q22" s="25" t="n">
        <v>131910</v>
      </c>
      <c r="R22" s="25" t="n">
        <v>50</v>
      </c>
      <c r="S22" s="23" t="n">
        <v>0.000379046319460238</v>
      </c>
      <c r="T22" s="24" t="n">
        <v>0.000378974490479855</v>
      </c>
      <c r="U22" s="25" t="n">
        <v>994012.674952691</v>
      </c>
      <c r="V22" s="25" t="n">
        <v>376.705447020714</v>
      </c>
      <c r="W22" s="27" t="n">
        <v>62.8287751231692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22" t="n">
        <v>69120.5</v>
      </c>
      <c r="D23" s="22" t="n">
        <v>43</v>
      </c>
      <c r="E23" s="23" t="n">
        <v>0.000622101981322473</v>
      </c>
      <c r="F23" s="24" t="n">
        <v>0.000621908516005409</v>
      </c>
      <c r="G23" s="25" t="n">
        <v>992800.689047476</v>
      </c>
      <c r="H23" s="25" t="n">
        <v>617.431203214664</v>
      </c>
      <c r="I23" s="27" t="n">
        <v>59.2867876384682</v>
      </c>
      <c r="J23" s="22" t="n">
        <v>66868.5</v>
      </c>
      <c r="K23" s="22" t="n">
        <v>21</v>
      </c>
      <c r="L23" s="23" t="n">
        <v>0.000314049215998564</v>
      </c>
      <c r="M23" s="24" t="n">
        <v>0.00031399990770542</v>
      </c>
      <c r="N23" s="25" t="n">
        <v>994509.217644023</v>
      </c>
      <c r="O23" s="25" t="n">
        <v>312.275802552413</v>
      </c>
      <c r="P23" s="27" t="n">
        <v>64.3058458426922</v>
      </c>
      <c r="Q23" s="25" t="n">
        <v>135989</v>
      </c>
      <c r="R23" s="25" t="n">
        <v>64</v>
      </c>
      <c r="S23" s="23" t="n">
        <v>0.000470626300656671</v>
      </c>
      <c r="T23" s="24" t="n">
        <v>0.000470515573470331</v>
      </c>
      <c r="U23" s="25" t="n">
        <v>993635.96950567</v>
      </c>
      <c r="V23" s="25" t="n">
        <v>467.521198012709</v>
      </c>
      <c r="W23" s="27" t="n">
        <v>61.85240509412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22" t="n">
        <v>69659</v>
      </c>
      <c r="D24" s="22" t="n">
        <v>54</v>
      </c>
      <c r="E24" s="23" t="n">
        <v>0.00077520492685798</v>
      </c>
      <c r="F24" s="24" t="n">
        <v>0.000774904533145882</v>
      </c>
      <c r="G24" s="25" t="n">
        <v>992183.257844262</v>
      </c>
      <c r="H24" s="25" t="n">
        <v>768.847304214967</v>
      </c>
      <c r="I24" s="27" t="n">
        <v>58.3233703934561</v>
      </c>
      <c r="J24" s="22" t="n">
        <v>67831.5</v>
      </c>
      <c r="K24" s="22" t="n">
        <v>16</v>
      </c>
      <c r="L24" s="23" t="n">
        <v>0.00023587861096983</v>
      </c>
      <c r="M24" s="24" t="n">
        <v>0.00023585079379751</v>
      </c>
      <c r="N24" s="25" t="n">
        <v>994196.941841471</v>
      </c>
      <c r="O24" s="25" t="n">
        <v>234.482137924367</v>
      </c>
      <c r="P24" s="27" t="n">
        <v>63.3258871653713</v>
      </c>
      <c r="Q24" s="25" t="n">
        <v>137490.5</v>
      </c>
      <c r="R24" s="25" t="n">
        <v>70</v>
      </c>
      <c r="S24" s="23" t="n">
        <v>0.000509126085074969</v>
      </c>
      <c r="T24" s="24" t="n">
        <v>0.000508996502382009</v>
      </c>
      <c r="U24" s="25" t="n">
        <v>993168.448307657</v>
      </c>
      <c r="V24" s="25" t="n">
        <v>505.519266464764</v>
      </c>
      <c r="W24" s="27" t="n">
        <v>60.8812859450768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22" t="n">
        <v>69015.5</v>
      </c>
      <c r="D25" s="22" t="n">
        <v>53</v>
      </c>
      <c r="E25" s="23" t="n">
        <v>0.000767943432996936</v>
      </c>
      <c r="F25" s="24" t="n">
        <v>0.000767648639905083</v>
      </c>
      <c r="G25" s="25" t="n">
        <v>991414.410540047</v>
      </c>
      <c r="H25" s="25" t="n">
        <v>761.057923833366</v>
      </c>
      <c r="I25" s="27" t="n">
        <v>57.3682127338285</v>
      </c>
      <c r="J25" s="22" t="n">
        <v>67973</v>
      </c>
      <c r="K25" s="22" t="n">
        <v>16</v>
      </c>
      <c r="L25" s="23" t="n">
        <v>0.000235387580362791</v>
      </c>
      <c r="M25" s="24" t="n">
        <v>0.000235359878879904</v>
      </c>
      <c r="N25" s="25" t="n">
        <v>993962.459703547</v>
      </c>
      <c r="O25" s="25" t="n">
        <v>233.938884126998</v>
      </c>
      <c r="P25" s="27" t="n">
        <v>62.3407081962822</v>
      </c>
      <c r="Q25" s="25" t="n">
        <v>136988.5</v>
      </c>
      <c r="R25" s="25" t="n">
        <v>69</v>
      </c>
      <c r="S25" s="23" t="n">
        <v>0.000503691915744752</v>
      </c>
      <c r="T25" s="24" t="n">
        <v>0.000503565084267299</v>
      </c>
      <c r="U25" s="25" t="n">
        <v>992662.929041192</v>
      </c>
      <c r="V25" s="25" t="n">
        <v>499.870391511652</v>
      </c>
      <c r="W25" s="27" t="n">
        <v>59.9120354598276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22" t="n">
        <v>68435</v>
      </c>
      <c r="D26" s="22" t="n">
        <v>46</v>
      </c>
      <c r="E26" s="23" t="n">
        <v>0.000672170672901293</v>
      </c>
      <c r="F26" s="24" t="n">
        <v>0.000671944816801995</v>
      </c>
      <c r="G26" s="25" t="n">
        <v>990653.352616213</v>
      </c>
      <c r="H26" s="25" t="n">
        <v>665.664385537983</v>
      </c>
      <c r="I26" s="27" t="n">
        <v>56.4119010772849</v>
      </c>
      <c r="J26" s="22" t="n">
        <v>68101.5</v>
      </c>
      <c r="K26" s="22" t="n">
        <v>17</v>
      </c>
      <c r="L26" s="23" t="n">
        <v>0.000249627394403941</v>
      </c>
      <c r="M26" s="24" t="n">
        <v>0.000249596240078254</v>
      </c>
      <c r="N26" s="25" t="n">
        <v>993728.52081942</v>
      </c>
      <c r="O26" s="25" t="n">
        <v>248.030902455052</v>
      </c>
      <c r="P26" s="27" t="n">
        <v>61.3552664443006</v>
      </c>
      <c r="Q26" s="25" t="n">
        <v>136536.5</v>
      </c>
      <c r="R26" s="25" t="n">
        <v>63</v>
      </c>
      <c r="S26" s="23" t="n">
        <v>0.000461415079484241</v>
      </c>
      <c r="T26" s="24" t="n">
        <v>0.000461308643917358</v>
      </c>
      <c r="U26" s="25" t="n">
        <v>992163.058649681</v>
      </c>
      <c r="V26" s="25" t="n">
        <v>457.693395130582</v>
      </c>
      <c r="W26" s="27" t="n">
        <v>58.9419683596336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22" t="n">
        <v>68169</v>
      </c>
      <c r="D27" s="22" t="n">
        <v>41</v>
      </c>
      <c r="E27" s="23" t="n">
        <v>0.000601446405257522</v>
      </c>
      <c r="F27" s="24" t="n">
        <v>0.000601265572623855</v>
      </c>
      <c r="G27" s="25" t="n">
        <v>989987.688230675</v>
      </c>
      <c r="H27" s="25" t="n">
        <v>595.245514254583</v>
      </c>
      <c r="I27" s="27" t="n">
        <v>55.4494960511592</v>
      </c>
      <c r="J27" s="22" t="n">
        <v>68174</v>
      </c>
      <c r="K27" s="22" t="n">
        <v>22</v>
      </c>
      <c r="L27" s="23" t="n">
        <v>0.000322703670020829</v>
      </c>
      <c r="M27" s="24" t="n">
        <v>0.000322651606792013</v>
      </c>
      <c r="N27" s="25" t="n">
        <v>993480.489916964</v>
      </c>
      <c r="O27" s="25" t="n">
        <v>320.548076388225</v>
      </c>
      <c r="P27" s="27" t="n">
        <v>60.3704594821192</v>
      </c>
      <c r="Q27" s="25" t="n">
        <v>136343</v>
      </c>
      <c r="R27" s="25" t="n">
        <v>63</v>
      </c>
      <c r="S27" s="23" t="n">
        <v>0.000462069926582223</v>
      </c>
      <c r="T27" s="24" t="n">
        <v>0.000461963188714498</v>
      </c>
      <c r="U27" s="25" t="n">
        <v>991705.36525455</v>
      </c>
      <c r="V27" s="25" t="n">
        <v>458.131372798268</v>
      </c>
      <c r="W27" s="27" t="n">
        <v>57.9689405873273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22" t="n">
        <v>68047</v>
      </c>
      <c r="D28" s="22" t="n">
        <v>56</v>
      </c>
      <c r="E28" s="23" t="n">
        <v>0.000822960600761239</v>
      </c>
      <c r="F28" s="24" t="n">
        <v>0.000822622061560585</v>
      </c>
      <c r="G28" s="25" t="n">
        <v>989392.442716421</v>
      </c>
      <c r="H28" s="25" t="n">
        <v>813.896050919845</v>
      </c>
      <c r="I28" s="27" t="n">
        <v>54.482555168677</v>
      </c>
      <c r="J28" s="22" t="n">
        <v>68256.5</v>
      </c>
      <c r="K28" s="22" t="n">
        <v>17</v>
      </c>
      <c r="L28" s="23" t="n">
        <v>0.000249060529033865</v>
      </c>
      <c r="M28" s="24" t="n">
        <v>0.000249029516035115</v>
      </c>
      <c r="N28" s="25" t="n">
        <v>993159.941840576</v>
      </c>
      <c r="O28" s="25" t="n">
        <v>247.326139662022</v>
      </c>
      <c r="P28" s="27" t="n">
        <v>59.38978301684</v>
      </c>
      <c r="Q28" s="25" t="n">
        <v>136303.5</v>
      </c>
      <c r="R28" s="25" t="n">
        <v>73</v>
      </c>
      <c r="S28" s="23" t="n">
        <v>0.000535569519491429</v>
      </c>
      <c r="T28" s="24" t="n">
        <v>0.000535426127736272</v>
      </c>
      <c r="U28" s="25" t="n">
        <v>991247.233881752</v>
      </c>
      <c r="V28" s="25" t="n">
        <v>530.739668066597</v>
      </c>
      <c r="W28" s="27" t="n">
        <v>56.9955013924873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22" t="n">
        <v>67622.5</v>
      </c>
      <c r="D29" s="22" t="n">
        <v>48</v>
      </c>
      <c r="E29" s="23" t="n">
        <v>0.000709822913970942</v>
      </c>
      <c r="F29" s="24" t="n">
        <v>0.000709571049282931</v>
      </c>
      <c r="G29" s="25" t="n">
        <v>988578.546665501</v>
      </c>
      <c r="H29" s="25" t="n">
        <v>701.466716656034</v>
      </c>
      <c r="I29" s="27" t="n">
        <v>53.5269989699496</v>
      </c>
      <c r="J29" s="22" t="n">
        <v>68157</v>
      </c>
      <c r="K29" s="22" t="n">
        <v>26</v>
      </c>
      <c r="L29" s="23" t="n">
        <v>0.000381472189210206</v>
      </c>
      <c r="M29" s="24" t="n">
        <v>0.000381399437945795</v>
      </c>
      <c r="N29" s="25" t="n">
        <v>992912.615700914</v>
      </c>
      <c r="O29" s="25" t="n">
        <v>378.696313557618</v>
      </c>
      <c r="P29" s="27" t="n">
        <v>58.4044519640049</v>
      </c>
      <c r="Q29" s="25" t="n">
        <v>135779.5</v>
      </c>
      <c r="R29" s="25" t="n">
        <v>74</v>
      </c>
      <c r="S29" s="23" t="n">
        <v>0.000545001270442151</v>
      </c>
      <c r="T29" s="24" t="n">
        <v>0.000544852784226002</v>
      </c>
      <c r="U29" s="25" t="n">
        <v>990716.494213685</v>
      </c>
      <c r="V29" s="25" t="n">
        <v>539.79464025095</v>
      </c>
      <c r="W29" s="27" t="n">
        <v>56.0257667649035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22" t="n">
        <v>67578.5</v>
      </c>
      <c r="D30" s="22" t="n">
        <v>65</v>
      </c>
      <c r="E30" s="23" t="n">
        <v>0.000961844373580355</v>
      </c>
      <c r="F30" s="24" t="n">
        <v>0.000961381949552753</v>
      </c>
      <c r="G30" s="25" t="n">
        <v>987877.079948845</v>
      </c>
      <c r="H30" s="25" t="n">
        <v>949.727193039701</v>
      </c>
      <c r="I30" s="27" t="n">
        <v>52.5646521108277</v>
      </c>
      <c r="J30" s="22" t="n">
        <v>68398</v>
      </c>
      <c r="K30" s="22" t="n">
        <v>20</v>
      </c>
      <c r="L30" s="23" t="n">
        <v>0.000292406210707915</v>
      </c>
      <c r="M30" s="24" t="n">
        <v>0.000292363464178491</v>
      </c>
      <c r="N30" s="25" t="n">
        <v>992533.919387357</v>
      </c>
      <c r="O30" s="25" t="n">
        <v>290.180654986743</v>
      </c>
      <c r="P30" s="27" t="n">
        <v>57.4265451157542</v>
      </c>
      <c r="Q30" s="25" t="n">
        <v>135976.5</v>
      </c>
      <c r="R30" s="25" t="n">
        <v>85</v>
      </c>
      <c r="S30" s="23" t="n">
        <v>0.000625108014987884</v>
      </c>
      <c r="T30" s="24" t="n">
        <v>0.000624912675677547</v>
      </c>
      <c r="U30" s="25" t="n">
        <v>990176.699573434</v>
      </c>
      <c r="V30" s="25" t="n">
        <v>618.773970723997</v>
      </c>
      <c r="W30" s="27" t="n">
        <v>55.0560366261398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22" t="n">
        <v>68754</v>
      </c>
      <c r="D31" s="22" t="n">
        <v>55</v>
      </c>
      <c r="E31" s="23" t="n">
        <v>0.000799953457253396</v>
      </c>
      <c r="F31" s="24" t="n">
        <v>0.000799633579787851</v>
      </c>
      <c r="G31" s="25" t="n">
        <v>986927.352755805</v>
      </c>
      <c r="H31" s="25" t="n">
        <v>789.180252074671</v>
      </c>
      <c r="I31" s="27" t="n">
        <v>51.6147542949122</v>
      </c>
      <c r="J31" s="22" t="n">
        <v>69136</v>
      </c>
      <c r="K31" s="22" t="n">
        <v>17</v>
      </c>
      <c r="L31" s="23" t="n">
        <v>0.000245892154593844</v>
      </c>
      <c r="M31" s="24" t="n">
        <v>0.000245861925595725</v>
      </c>
      <c r="N31" s="25" t="n">
        <v>992243.73873237</v>
      </c>
      <c r="O31" s="25" t="n">
        <v>243.954956265042</v>
      </c>
      <c r="P31" s="27" t="n">
        <v>56.4431932249869</v>
      </c>
      <c r="Q31" s="25" t="n">
        <v>137890</v>
      </c>
      <c r="R31" s="25" t="n">
        <v>72</v>
      </c>
      <c r="S31" s="23" t="n">
        <v>0.000522155341214011</v>
      </c>
      <c r="T31" s="24" t="n">
        <v>0.000522019041838018</v>
      </c>
      <c r="U31" s="25" t="n">
        <v>989557.92560271</v>
      </c>
      <c r="V31" s="25" t="n">
        <v>516.568080166343</v>
      </c>
      <c r="W31" s="27" t="n">
        <v>54.0901507032815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22" t="n">
        <v>70223</v>
      </c>
      <c r="D32" s="22" t="n">
        <v>77</v>
      </c>
      <c r="E32" s="23" t="n">
        <v>0.0010965068424875</v>
      </c>
      <c r="F32" s="24" t="n">
        <v>0.00109590589852615</v>
      </c>
      <c r="G32" s="25" t="n">
        <v>986138.17250373</v>
      </c>
      <c r="H32" s="25" t="n">
        <v>1080.71464000864</v>
      </c>
      <c r="I32" s="27" t="n">
        <v>50.6556600785072</v>
      </c>
      <c r="J32" s="22" t="n">
        <v>70162.5</v>
      </c>
      <c r="K32" s="22" t="n">
        <v>18</v>
      </c>
      <c r="L32" s="23" t="n">
        <v>0.000256547300908605</v>
      </c>
      <c r="M32" s="24" t="n">
        <v>0.000256514395463814</v>
      </c>
      <c r="N32" s="25" t="n">
        <v>991999.783776105</v>
      </c>
      <c r="O32" s="25" t="n">
        <v>254.462224835562</v>
      </c>
      <c r="P32" s="27" t="n">
        <v>55.4569509086877</v>
      </c>
      <c r="Q32" s="25" t="n">
        <v>140385.5</v>
      </c>
      <c r="R32" s="25" t="n">
        <v>95</v>
      </c>
      <c r="S32" s="23" t="n">
        <v>0.000676708064579319</v>
      </c>
      <c r="T32" s="24" t="n">
        <v>0.000676479149316123</v>
      </c>
      <c r="U32" s="25" t="n">
        <v>989041.357522544</v>
      </c>
      <c r="V32" s="25" t="n">
        <v>669.065856175314</v>
      </c>
      <c r="W32" s="27" t="n">
        <v>53.1181403935549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22" t="n">
        <v>71880.5</v>
      </c>
      <c r="D33" s="22" t="n">
        <v>66</v>
      </c>
      <c r="E33" s="23" t="n">
        <v>0.000918190608023038</v>
      </c>
      <c r="F33" s="24" t="n">
        <v>0.000917769200014185</v>
      </c>
      <c r="G33" s="25" t="n">
        <v>985057.457863722</v>
      </c>
      <c r="H33" s="25" t="n">
        <v>904.055395071594</v>
      </c>
      <c r="I33" s="27" t="n">
        <v>49.7106862657549</v>
      </c>
      <c r="J33" s="22" t="n">
        <v>71670</v>
      </c>
      <c r="K33" s="22" t="n">
        <v>31</v>
      </c>
      <c r="L33" s="23" t="n">
        <v>0.000432538021487373</v>
      </c>
      <c r="M33" s="24" t="n">
        <v>0.000432444490403139</v>
      </c>
      <c r="N33" s="25" t="n">
        <v>991745.321551269</v>
      </c>
      <c r="O33" s="25" t="n">
        <v>428.874800187936</v>
      </c>
      <c r="P33" s="27" t="n">
        <v>54.4710517748018</v>
      </c>
      <c r="Q33" s="25" t="n">
        <v>143550.5</v>
      </c>
      <c r="R33" s="25" t="n">
        <v>97</v>
      </c>
      <c r="S33" s="23" t="n">
        <v>0.000675720391081884</v>
      </c>
      <c r="T33" s="24" t="n">
        <v>0.000675492143471845</v>
      </c>
      <c r="U33" s="25" t="n">
        <v>988372.291666369</v>
      </c>
      <c r="V33" s="25" t="n">
        <v>667.637717845895</v>
      </c>
      <c r="W33" s="27" t="n">
        <v>52.153759564033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22" t="n">
        <v>72828.5</v>
      </c>
      <c r="D34" s="22" t="n">
        <v>61</v>
      </c>
      <c r="E34" s="23" t="n">
        <v>0.000837584187509011</v>
      </c>
      <c r="F34" s="24" t="n">
        <v>0.000837233511787106</v>
      </c>
      <c r="G34" s="25" t="n">
        <v>984153.40246865</v>
      </c>
      <c r="H34" s="25" t="n">
        <v>823.966209286057</v>
      </c>
      <c r="I34" s="27" t="n">
        <v>48.7558918061738</v>
      </c>
      <c r="J34" s="22" t="n">
        <v>72844.5</v>
      </c>
      <c r="K34" s="22" t="n">
        <v>31</v>
      </c>
      <c r="L34" s="23" t="n">
        <v>0.000425564043956647</v>
      </c>
      <c r="M34" s="24" t="n">
        <v>0.000425473504422791</v>
      </c>
      <c r="N34" s="25" t="n">
        <v>991316.446751081</v>
      </c>
      <c r="O34" s="25" t="n">
        <v>421.778882591132</v>
      </c>
      <c r="P34" s="27" t="n">
        <v>53.4944013561808</v>
      </c>
      <c r="Q34" s="25" t="n">
        <v>145673</v>
      </c>
      <c r="R34" s="25" t="n">
        <v>92</v>
      </c>
      <c r="S34" s="23" t="n">
        <v>0.000631551488608047</v>
      </c>
      <c r="T34" s="24" t="n">
        <v>0.000631352101943206</v>
      </c>
      <c r="U34" s="25" t="n">
        <v>987704.653948523</v>
      </c>
      <c r="V34" s="25" t="n">
        <v>623.589409369486</v>
      </c>
      <c r="W34" s="27" t="n">
        <v>51.1886748578059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22" t="n">
        <v>73259</v>
      </c>
      <c r="D35" s="22" t="n">
        <v>63</v>
      </c>
      <c r="E35" s="23" t="n">
        <v>0.000859962598452067</v>
      </c>
      <c r="F35" s="24" t="n">
        <v>0.000859592936589437</v>
      </c>
      <c r="G35" s="25" t="n">
        <v>983329.436259364</v>
      </c>
      <c r="H35" s="25" t="n">
        <v>845.263037749023</v>
      </c>
      <c r="I35" s="27" t="n">
        <v>47.7963271097263</v>
      </c>
      <c r="J35" s="22" t="n">
        <v>72710</v>
      </c>
      <c r="K35" s="22" t="n">
        <v>27</v>
      </c>
      <c r="L35" s="23" t="n">
        <v>0.000371338192820795</v>
      </c>
      <c r="M35" s="24" t="n">
        <v>0.000371269255327378</v>
      </c>
      <c r="N35" s="25" t="n">
        <v>990894.66786849</v>
      </c>
      <c r="O35" s="25" t="n">
        <v>367.888725447404</v>
      </c>
      <c r="P35" s="27" t="n">
        <v>52.5169586673789</v>
      </c>
      <c r="Q35" s="25" t="n">
        <v>145969</v>
      </c>
      <c r="R35" s="25" t="n">
        <v>90</v>
      </c>
      <c r="S35" s="23" t="n">
        <v>0.00061656927155766</v>
      </c>
      <c r="T35" s="24" t="n">
        <v>0.000616379231783926</v>
      </c>
      <c r="U35" s="25" t="n">
        <v>987081.064539153</v>
      </c>
      <c r="V35" s="25" t="n">
        <v>608.416268269103</v>
      </c>
      <c r="W35" s="27" t="n">
        <v>50.2206974767699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22" t="n">
        <v>72806</v>
      </c>
      <c r="D36" s="22" t="n">
        <v>58</v>
      </c>
      <c r="E36" s="23" t="n">
        <v>0.000796637639754965</v>
      </c>
      <c r="F36" s="24" t="n">
        <v>0.000796320408235518</v>
      </c>
      <c r="G36" s="25" t="n">
        <v>982484.173221615</v>
      </c>
      <c r="H36" s="25" t="n">
        <v>782.372197904772</v>
      </c>
      <c r="I36" s="27" t="n">
        <v>46.8370176757596</v>
      </c>
      <c r="J36" s="22" t="n">
        <v>71703</v>
      </c>
      <c r="K36" s="22" t="n">
        <v>35</v>
      </c>
      <c r="L36" s="23" t="n">
        <v>0.00048812462519002</v>
      </c>
      <c r="M36" s="24" t="n">
        <v>0.000488005511746659</v>
      </c>
      <c r="N36" s="25" t="n">
        <v>990526.779143043</v>
      </c>
      <c r="O36" s="25" t="n">
        <v>483.38252775447</v>
      </c>
      <c r="P36" s="27" t="n">
        <v>51.536278137613</v>
      </c>
      <c r="Q36" s="25" t="n">
        <v>144509</v>
      </c>
      <c r="R36" s="25" t="n">
        <v>93</v>
      </c>
      <c r="S36" s="23" t="n">
        <v>0.000643558532686546</v>
      </c>
      <c r="T36" s="24" t="n">
        <v>0.000643351493310407</v>
      </c>
      <c r="U36" s="25" t="n">
        <v>986472.648270884</v>
      </c>
      <c r="V36" s="25" t="n">
        <v>634.648651374945</v>
      </c>
      <c r="W36" s="27" t="n">
        <v>49.2513631837893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22" t="n">
        <v>71887</v>
      </c>
      <c r="D37" s="22" t="n">
        <v>77</v>
      </c>
      <c r="E37" s="23" t="n">
        <v>0.00107112551643552</v>
      </c>
      <c r="F37" s="24" t="n">
        <v>0.0010705520662635</v>
      </c>
      <c r="G37" s="25" t="n">
        <v>981701.80102371</v>
      </c>
      <c r="H37" s="25" t="n">
        <v>1050.96289154053</v>
      </c>
      <c r="I37" s="27" t="n">
        <v>45.8739461955255</v>
      </c>
      <c r="J37" s="22" t="n">
        <v>71211.5</v>
      </c>
      <c r="K37" s="22" t="n">
        <v>31</v>
      </c>
      <c r="L37" s="23" t="n">
        <v>0.000435322946434214</v>
      </c>
      <c r="M37" s="24" t="n">
        <v>0.000435228207148253</v>
      </c>
      <c r="N37" s="25" t="n">
        <v>990043.396615288</v>
      </c>
      <c r="O37" s="25" t="n">
        <v>430.894812507838</v>
      </c>
      <c r="P37" s="27" t="n">
        <v>50.5611962828355</v>
      </c>
      <c r="Q37" s="25" t="n">
        <v>143098.5</v>
      </c>
      <c r="R37" s="25" t="n">
        <v>108</v>
      </c>
      <c r="S37" s="23" t="n">
        <v>0.000754724892294469</v>
      </c>
      <c r="T37" s="24" t="n">
        <v>0.000754440159099201</v>
      </c>
      <c r="U37" s="25" t="n">
        <v>985837.999619509</v>
      </c>
      <c r="V37" s="25" t="n">
        <v>743.755777278981</v>
      </c>
      <c r="W37" s="27" t="n">
        <v>48.2827476373296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22" t="n">
        <v>71389</v>
      </c>
      <c r="D38" s="22" t="n">
        <v>65</v>
      </c>
      <c r="E38" s="23" t="n">
        <v>0.000910504419448374</v>
      </c>
      <c r="F38" s="24" t="n">
        <v>0.000910090036075006</v>
      </c>
      <c r="G38" s="25" t="n">
        <v>980650.83813217</v>
      </c>
      <c r="H38" s="25" t="n">
        <v>892.480556652692</v>
      </c>
      <c r="I38" s="27" t="n">
        <v>44.922573425361</v>
      </c>
      <c r="J38" s="22" t="n">
        <v>70326</v>
      </c>
      <c r="K38" s="22" t="n">
        <v>35</v>
      </c>
      <c r="L38" s="23" t="n">
        <v>0.000497682222791002</v>
      </c>
      <c r="M38" s="24" t="n">
        <v>0.000497558399535913</v>
      </c>
      <c r="N38" s="25" t="n">
        <v>989612.501802781</v>
      </c>
      <c r="O38" s="25" t="n">
        <v>492.390012557723</v>
      </c>
      <c r="P38" s="27" t="n">
        <v>49.5829938144419</v>
      </c>
      <c r="Q38" s="25" t="n">
        <v>141715</v>
      </c>
      <c r="R38" s="25" t="n">
        <v>100</v>
      </c>
      <c r="S38" s="23" t="n">
        <v>0.000705641604629009</v>
      </c>
      <c r="T38" s="24" t="n">
        <v>0.000705392698141627</v>
      </c>
      <c r="U38" s="25" t="n">
        <v>985094.24384223</v>
      </c>
      <c r="V38" s="25" t="n">
        <v>694.878286587657</v>
      </c>
      <c r="W38" s="27" t="n">
        <v>47.3188240785754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22" t="n">
        <v>70719.5</v>
      </c>
      <c r="D39" s="22" t="n">
        <v>61</v>
      </c>
      <c r="E39" s="23" t="n">
        <v>0.000862562659521066</v>
      </c>
      <c r="F39" s="24" t="n">
        <v>0.000862190759287063</v>
      </c>
      <c r="G39" s="25" t="n">
        <v>979758.357575517</v>
      </c>
      <c r="H39" s="25" t="n">
        <v>844.738602235881</v>
      </c>
      <c r="I39" s="27" t="n">
        <v>43.963038793941</v>
      </c>
      <c r="J39" s="22" t="n">
        <v>69351</v>
      </c>
      <c r="K39" s="22" t="n">
        <v>36</v>
      </c>
      <c r="L39" s="23" t="n">
        <v>0.000519098498940174</v>
      </c>
      <c r="M39" s="24" t="n">
        <v>0.000518963790624327</v>
      </c>
      <c r="N39" s="25" t="n">
        <v>989120.111790223</v>
      </c>
      <c r="O39" s="25" t="n">
        <v>513.317522597412</v>
      </c>
      <c r="P39" s="27" t="n">
        <v>48.6074276275376</v>
      </c>
      <c r="Q39" s="25" t="n">
        <v>140070.5</v>
      </c>
      <c r="R39" s="25" t="n">
        <v>97</v>
      </c>
      <c r="S39" s="23" t="n">
        <v>0.0006925084154051</v>
      </c>
      <c r="T39" s="24" t="n">
        <v>0.000692268686793618</v>
      </c>
      <c r="U39" s="25" t="n">
        <v>984399.365555643</v>
      </c>
      <c r="V39" s="25" t="n">
        <v>681.468856073675</v>
      </c>
      <c r="W39" s="27" t="n">
        <v>46.3518730477175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22" t="n">
        <v>71470</v>
      </c>
      <c r="D40" s="22" t="n">
        <v>89</v>
      </c>
      <c r="E40" s="23" t="n">
        <v>0.00124527773891143</v>
      </c>
      <c r="F40" s="24" t="n">
        <v>0.00124450270233323</v>
      </c>
      <c r="G40" s="25" t="n">
        <v>978913.618973281</v>
      </c>
      <c r="H40" s="25" t="n">
        <v>1218.26064416305</v>
      </c>
      <c r="I40" s="27" t="n">
        <v>43.0005445614859</v>
      </c>
      <c r="J40" s="22" t="n">
        <v>69821</v>
      </c>
      <c r="K40" s="22" t="n">
        <v>35</v>
      </c>
      <c r="L40" s="23" t="n">
        <v>0.000501281849300354</v>
      </c>
      <c r="M40" s="24" t="n">
        <v>0.000501156228545518</v>
      </c>
      <c r="N40" s="25" t="n">
        <v>988606.794267625</v>
      </c>
      <c r="O40" s="25" t="n">
        <v>495.446452529638</v>
      </c>
      <c r="P40" s="27" t="n">
        <v>47.6324066037205</v>
      </c>
      <c r="Q40" s="25" t="n">
        <v>141291</v>
      </c>
      <c r="R40" s="25" t="n">
        <v>124</v>
      </c>
      <c r="S40" s="23" t="n">
        <v>0.000877621363002598</v>
      </c>
      <c r="T40" s="24" t="n">
        <v>0.000877236366009671</v>
      </c>
      <c r="U40" s="25" t="n">
        <v>983717.896699569</v>
      </c>
      <c r="V40" s="25" t="n">
        <v>862.953112879406</v>
      </c>
      <c r="W40" s="27" t="n">
        <v>45.3836368527469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22" t="n">
        <v>73707.5</v>
      </c>
      <c r="D41" s="22" t="n">
        <v>87</v>
      </c>
      <c r="E41" s="23" t="n">
        <v>0.00118034121358071</v>
      </c>
      <c r="F41" s="24" t="n">
        <v>0.00117964488488587</v>
      </c>
      <c r="G41" s="25" t="n">
        <v>977695.358329118</v>
      </c>
      <c r="H41" s="25" t="n">
        <v>1153.3333284296</v>
      </c>
      <c r="I41" s="27" t="n">
        <v>42.0535025103538</v>
      </c>
      <c r="J41" s="22" t="n">
        <v>71678.5</v>
      </c>
      <c r="K41" s="22" t="n">
        <v>51</v>
      </c>
      <c r="L41" s="23" t="n">
        <v>0.000711510425022845</v>
      </c>
      <c r="M41" s="24" t="n">
        <v>0.000711257361503015</v>
      </c>
      <c r="N41" s="25" t="n">
        <v>988111.347815096</v>
      </c>
      <c r="O41" s="25" t="n">
        <v>702.801470118153</v>
      </c>
      <c r="P41" s="27" t="n">
        <v>46.6560391464523</v>
      </c>
      <c r="Q41" s="25" t="n">
        <v>145386</v>
      </c>
      <c r="R41" s="25" t="n">
        <v>138</v>
      </c>
      <c r="S41" s="23" t="n">
        <v>0.000949197309231976</v>
      </c>
      <c r="T41" s="24" t="n">
        <v>0.000948746963966185</v>
      </c>
      <c r="U41" s="25" t="n">
        <v>982854.943586689</v>
      </c>
      <c r="V41" s="25" t="n">
        <v>932.480643747028</v>
      </c>
      <c r="W41" s="27" t="n">
        <v>44.4230449814765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22" t="n">
        <v>75956.5</v>
      </c>
      <c r="D42" s="22" t="n">
        <v>93</v>
      </c>
      <c r="E42" s="23" t="n">
        <v>0.00122438500984116</v>
      </c>
      <c r="F42" s="24" t="n">
        <v>0.00122363575633777</v>
      </c>
      <c r="G42" s="25" t="n">
        <v>976542.025000689</v>
      </c>
      <c r="H42" s="25" t="n">
        <v>1194.93173935734</v>
      </c>
      <c r="I42" s="27" t="n">
        <v>41.1025787796092</v>
      </c>
      <c r="J42" s="22" t="n">
        <v>74047.5</v>
      </c>
      <c r="K42" s="22" t="n">
        <v>48</v>
      </c>
      <c r="L42" s="23" t="n">
        <v>0.000648232553428543</v>
      </c>
      <c r="M42" s="24" t="n">
        <v>0.000648022496097966</v>
      </c>
      <c r="N42" s="25" t="n">
        <v>987408.546344978</v>
      </c>
      <c r="O42" s="25" t="n">
        <v>639.862950870937</v>
      </c>
      <c r="P42" s="27" t="n">
        <v>45.6888913354343</v>
      </c>
      <c r="Q42" s="25" t="n">
        <v>150004</v>
      </c>
      <c r="R42" s="25" t="n">
        <v>141</v>
      </c>
      <c r="S42" s="23" t="n">
        <v>0.00093997493400176</v>
      </c>
      <c r="T42" s="24" t="n">
        <v>0.000939533295950534</v>
      </c>
      <c r="U42" s="25" t="n">
        <v>981922.462942942</v>
      </c>
      <c r="V42" s="25" t="n">
        <v>922.548847976649</v>
      </c>
      <c r="W42" s="27" t="n">
        <v>43.4647564106426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22" t="n">
        <v>77885.5</v>
      </c>
      <c r="D43" s="22" t="n">
        <v>108</v>
      </c>
      <c r="E43" s="23" t="n">
        <v>0.00138665091705131</v>
      </c>
      <c r="F43" s="24" t="n">
        <v>0.00138568996088995</v>
      </c>
      <c r="G43" s="25" t="n">
        <v>975347.093261331</v>
      </c>
      <c r="H43" s="25" t="n">
        <v>1351.52867551542</v>
      </c>
      <c r="I43" s="27" t="n">
        <v>40.1523224148942</v>
      </c>
      <c r="J43" s="22" t="n">
        <v>76345.5</v>
      </c>
      <c r="K43" s="22" t="n">
        <v>50</v>
      </c>
      <c r="L43" s="23" t="n">
        <v>0.000654917447655723</v>
      </c>
      <c r="M43" s="24" t="n">
        <v>0.000654703036033988</v>
      </c>
      <c r="N43" s="25" t="n">
        <v>986768.683394107</v>
      </c>
      <c r="O43" s="25" t="n">
        <v>646.040452881383</v>
      </c>
      <c r="P43" s="27" t="n">
        <v>44.7181937422122</v>
      </c>
      <c r="Q43" s="25" t="n">
        <v>154231</v>
      </c>
      <c r="R43" s="25" t="n">
        <v>158</v>
      </c>
      <c r="S43" s="23" t="n">
        <v>0.00102443736991915</v>
      </c>
      <c r="T43" s="24" t="n">
        <v>0.00102391281309722</v>
      </c>
      <c r="U43" s="25" t="n">
        <v>980999.914094966</v>
      </c>
      <c r="V43" s="25" t="n">
        <v>1004.4583816891</v>
      </c>
      <c r="W43" s="27" t="n">
        <v>42.5051611914797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22" t="n">
        <v>79407.5</v>
      </c>
      <c r="D44" s="22" t="n">
        <v>116</v>
      </c>
      <c r="E44" s="23" t="n">
        <v>0.0014608191921418</v>
      </c>
      <c r="F44" s="24" t="n">
        <v>0.00145975271515897</v>
      </c>
      <c r="G44" s="25" t="n">
        <v>973995.564585816</v>
      </c>
      <c r="H44" s="25" t="n">
        <v>1421.79266995694</v>
      </c>
      <c r="I44" s="27" t="n">
        <v>39.2073444835187</v>
      </c>
      <c r="J44" s="22" t="n">
        <v>77411.5</v>
      </c>
      <c r="K44" s="22" t="n">
        <v>55</v>
      </c>
      <c r="L44" s="23" t="n">
        <v>0.000710488751671263</v>
      </c>
      <c r="M44" s="24" t="n">
        <v>0.000710236414302679</v>
      </c>
      <c r="N44" s="25" t="n">
        <v>986122.642941225</v>
      </c>
      <c r="O44" s="25" t="n">
        <v>700.380209985256</v>
      </c>
      <c r="P44" s="27" t="n">
        <v>43.7471624938328</v>
      </c>
      <c r="Q44" s="25" t="n">
        <v>156819</v>
      </c>
      <c r="R44" s="25" t="n">
        <v>171</v>
      </c>
      <c r="S44" s="23" t="n">
        <v>0.00109042909341343</v>
      </c>
      <c r="T44" s="24" t="n">
        <v>0.00108983479164382</v>
      </c>
      <c r="U44" s="25" t="n">
        <v>979995.455713277</v>
      </c>
      <c r="V44" s="25" t="n">
        <v>1068.03314328917</v>
      </c>
      <c r="W44" s="27" t="n">
        <v>41.5482148974811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22" t="n">
        <v>79666</v>
      </c>
      <c r="D45" s="22" t="n">
        <v>135</v>
      </c>
      <c r="E45" s="23" t="n">
        <v>0.00169457484999874</v>
      </c>
      <c r="F45" s="24" t="n">
        <v>0.00169313986871311</v>
      </c>
      <c r="G45" s="25" t="n">
        <v>972573.771915859</v>
      </c>
      <c r="H45" s="25" t="n">
        <v>1646.70342849543</v>
      </c>
      <c r="I45" s="27" t="n">
        <v>38.2639302359308</v>
      </c>
      <c r="J45" s="22" t="n">
        <v>77328</v>
      </c>
      <c r="K45" s="22" t="n">
        <v>69</v>
      </c>
      <c r="L45" s="23" t="n">
        <v>0.000892302917442582</v>
      </c>
      <c r="M45" s="24" t="n">
        <v>0.000891904933577159</v>
      </c>
      <c r="N45" s="25" t="n">
        <v>985422.26273124</v>
      </c>
      <c r="O45" s="25" t="n">
        <v>878.90297778676</v>
      </c>
      <c r="P45" s="27" t="n">
        <v>42.7779000343718</v>
      </c>
      <c r="Q45" s="25" t="n">
        <v>156994</v>
      </c>
      <c r="R45" s="25" t="n">
        <v>204</v>
      </c>
      <c r="S45" s="23" t="n">
        <v>0.00129941271640954</v>
      </c>
      <c r="T45" s="24" t="n">
        <v>0.00129856884525759</v>
      </c>
      <c r="U45" s="25" t="n">
        <v>978927.422569988</v>
      </c>
      <c r="V45" s="25" t="n">
        <v>1271.20465271769</v>
      </c>
      <c r="W45" s="27" t="n">
        <v>40.5929994780053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22" t="n">
        <v>79091</v>
      </c>
      <c r="D46" s="22" t="n">
        <v>123</v>
      </c>
      <c r="E46" s="23" t="n">
        <v>0.00155517062624066</v>
      </c>
      <c r="F46" s="24" t="n">
        <v>0.00155396197503643</v>
      </c>
      <c r="G46" s="25" t="n">
        <v>970927.068487364</v>
      </c>
      <c r="H46" s="25" t="n">
        <v>1508.78374496296</v>
      </c>
      <c r="I46" s="27" t="n">
        <v>37.3279782941334</v>
      </c>
      <c r="J46" s="22" t="n">
        <v>76980</v>
      </c>
      <c r="K46" s="22" t="n">
        <v>77</v>
      </c>
      <c r="L46" s="23" t="n">
        <v>0.00100025980774227</v>
      </c>
      <c r="M46" s="24" t="n">
        <v>0.000999759714655713</v>
      </c>
      <c r="N46" s="25" t="n">
        <v>984543.359753453</v>
      </c>
      <c r="O46" s="25" t="n">
        <v>984.306788413289</v>
      </c>
      <c r="P46" s="27" t="n">
        <v>41.81564156385</v>
      </c>
      <c r="Q46" s="25" t="n">
        <v>156071</v>
      </c>
      <c r="R46" s="25" t="n">
        <v>200</v>
      </c>
      <c r="S46" s="23" t="n">
        <v>0.00128146804979785</v>
      </c>
      <c r="T46" s="24" t="n">
        <v>0.00128064732023347</v>
      </c>
      <c r="U46" s="25" t="n">
        <v>977656.21791727</v>
      </c>
      <c r="V46" s="25" t="n">
        <v>1252.03281558535</v>
      </c>
      <c r="W46" s="27" t="n">
        <v>39.6451306940133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22" t="n">
        <v>79490</v>
      </c>
      <c r="D47" s="22" t="n">
        <v>171</v>
      </c>
      <c r="E47" s="23" t="n">
        <v>0.00215121398918103</v>
      </c>
      <c r="F47" s="24" t="n">
        <v>0.0021489017866787</v>
      </c>
      <c r="G47" s="25" t="n">
        <v>969418.284742401</v>
      </c>
      <c r="H47" s="25" t="n">
        <v>2083.18468412195</v>
      </c>
      <c r="I47" s="27" t="n">
        <v>36.3852966425539</v>
      </c>
      <c r="J47" s="22" t="n">
        <v>76997.5</v>
      </c>
      <c r="K47" s="22" t="n">
        <v>86</v>
      </c>
      <c r="L47" s="23" t="n">
        <v>0.00111691938049937</v>
      </c>
      <c r="M47" s="24" t="n">
        <v>0.00111629585821105</v>
      </c>
      <c r="N47" s="25" t="n">
        <v>983559.05296504</v>
      </c>
      <c r="O47" s="25" t="n">
        <v>1097.94289713085</v>
      </c>
      <c r="P47" s="27" t="n">
        <v>40.8569886149868</v>
      </c>
      <c r="Q47" s="25" t="n">
        <v>156487.5</v>
      </c>
      <c r="R47" s="25" t="n">
        <v>257</v>
      </c>
      <c r="S47" s="23" t="n">
        <v>0.00164230369837846</v>
      </c>
      <c r="T47" s="24" t="n">
        <v>0.0016409558556163</v>
      </c>
      <c r="U47" s="25" t="n">
        <v>976404.185101684</v>
      </c>
      <c r="V47" s="25" t="n">
        <v>1602.23616499087</v>
      </c>
      <c r="W47" s="27" t="n">
        <v>38.6953260833276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22" t="n">
        <v>80878</v>
      </c>
      <c r="D48" s="22" t="n">
        <v>171</v>
      </c>
      <c r="E48" s="23" t="n">
        <v>0.00211429560572714</v>
      </c>
      <c r="F48" s="24" t="n">
        <v>0.00211206205717751</v>
      </c>
      <c r="G48" s="25" t="n">
        <v>967335.100058279</v>
      </c>
      <c r="H48" s="25" t="n">
        <v>2043.0717614091</v>
      </c>
      <c r="I48" s="27" t="n">
        <v>35.462576687852</v>
      </c>
      <c r="J48" s="22" t="n">
        <v>78183</v>
      </c>
      <c r="K48" s="22" t="n">
        <v>100</v>
      </c>
      <c r="L48" s="23" t="n">
        <v>0.00127905043295857</v>
      </c>
      <c r="M48" s="24" t="n">
        <v>0.00127823279659012</v>
      </c>
      <c r="N48" s="25" t="n">
        <v>982461.110067909</v>
      </c>
      <c r="O48" s="25" t="n">
        <v>1255.81401226313</v>
      </c>
      <c r="P48" s="27" t="n">
        <v>39.9020892999354</v>
      </c>
      <c r="Q48" s="25" t="n">
        <v>159061</v>
      </c>
      <c r="R48" s="25" t="n">
        <v>271</v>
      </c>
      <c r="S48" s="23" t="n">
        <v>0.0017037488762173</v>
      </c>
      <c r="T48" s="24" t="n">
        <v>0.00170229832001212</v>
      </c>
      <c r="U48" s="25" t="n">
        <v>974801.948936694</v>
      </c>
      <c r="V48" s="25" t="n">
        <v>1659.40372001947</v>
      </c>
      <c r="W48" s="27" t="n">
        <v>37.758105946305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22" t="n">
        <v>82827.5</v>
      </c>
      <c r="D49" s="22" t="n">
        <v>182</v>
      </c>
      <c r="E49" s="23" t="n">
        <v>0.00219733784069301</v>
      </c>
      <c r="F49" s="24" t="n">
        <v>0.00219492546116107</v>
      </c>
      <c r="G49" s="25" t="n">
        <v>965292.02829687</v>
      </c>
      <c r="H49" s="25" t="n">
        <v>2118.74405036461</v>
      </c>
      <c r="I49" s="27" t="n">
        <v>34.5365761108691</v>
      </c>
      <c r="J49" s="22" t="n">
        <v>80237.5</v>
      </c>
      <c r="K49" s="22" t="n">
        <v>109</v>
      </c>
      <c r="L49" s="23" t="n">
        <v>0.00135846705094251</v>
      </c>
      <c r="M49" s="24" t="n">
        <v>0.00135754475226302</v>
      </c>
      <c r="N49" s="25" t="n">
        <v>981205.296055646</v>
      </c>
      <c r="O49" s="25" t="n">
        <v>1332.03010055302</v>
      </c>
      <c r="P49" s="27" t="n">
        <v>38.9525188033779</v>
      </c>
      <c r="Q49" s="25" t="n">
        <v>163065</v>
      </c>
      <c r="R49" s="25" t="n">
        <v>291</v>
      </c>
      <c r="S49" s="23" t="n">
        <v>0.00178456443749425</v>
      </c>
      <c r="T49" s="24" t="n">
        <v>0.00178297304916419</v>
      </c>
      <c r="U49" s="25" t="n">
        <v>973142.545216674</v>
      </c>
      <c r="V49" s="25" t="n">
        <v>1735.08693111638</v>
      </c>
      <c r="W49" s="27" t="n">
        <v>36.8216385088387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22" t="n">
        <v>84777.5</v>
      </c>
      <c r="D50" s="22" t="n">
        <v>216</v>
      </c>
      <c r="E50" s="23" t="n">
        <v>0.00254784583173601</v>
      </c>
      <c r="F50" s="24" t="n">
        <v>0.00254460282735458</v>
      </c>
      <c r="G50" s="25" t="n">
        <v>963173.284246505</v>
      </c>
      <c r="H50" s="25" t="n">
        <v>2450.89346232605</v>
      </c>
      <c r="I50" s="27" t="n">
        <v>33.6114481970339</v>
      </c>
      <c r="J50" s="22" t="n">
        <v>82481.5</v>
      </c>
      <c r="K50" s="22" t="n">
        <v>128</v>
      </c>
      <c r="L50" s="23" t="n">
        <v>0.00155186314506889</v>
      </c>
      <c r="M50" s="24" t="n">
        <v>0.00155065962810341</v>
      </c>
      <c r="N50" s="25" t="n">
        <v>979873.265955093</v>
      </c>
      <c r="O50" s="25" t="n">
        <v>1519.4499141744</v>
      </c>
      <c r="P50" s="27" t="n">
        <v>38.0047907800384</v>
      </c>
      <c r="Q50" s="25" t="n">
        <v>167259</v>
      </c>
      <c r="R50" s="25" t="n">
        <v>344</v>
      </c>
      <c r="S50" s="23" t="n">
        <v>0.00205669052188522</v>
      </c>
      <c r="T50" s="24" t="n">
        <v>0.00205457698314715</v>
      </c>
      <c r="U50" s="25" t="n">
        <v>971407.458285558</v>
      </c>
      <c r="V50" s="25" t="n">
        <v>1995.83140505098</v>
      </c>
      <c r="W50" s="27" t="n">
        <v>35.886514683873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22" t="n">
        <v>84933.5</v>
      </c>
      <c r="D51" s="22" t="n">
        <v>212</v>
      </c>
      <c r="E51" s="23" t="n">
        <v>0.00249607045512077</v>
      </c>
      <c r="F51" s="24" t="n">
        <v>0.0024929578615519</v>
      </c>
      <c r="G51" s="25" t="n">
        <v>960722.390784179</v>
      </c>
      <c r="H51" s="25" t="n">
        <v>2395.04043687436</v>
      </c>
      <c r="I51" s="27" t="n">
        <v>32.6959186254248</v>
      </c>
      <c r="J51" s="22" t="n">
        <v>83113</v>
      </c>
      <c r="K51" s="22" t="n">
        <v>153</v>
      </c>
      <c r="L51" s="23" t="n">
        <v>0.00184086725301698</v>
      </c>
      <c r="M51" s="24" t="n">
        <v>0.00183917389613653</v>
      </c>
      <c r="N51" s="25" t="n">
        <v>978353.816040919</v>
      </c>
      <c r="O51" s="25" t="n">
        <v>1799.36279964801</v>
      </c>
      <c r="P51" s="27" t="n">
        <v>37.0630382669879</v>
      </c>
      <c r="Q51" s="25" t="n">
        <v>168046.5</v>
      </c>
      <c r="R51" s="25" t="n">
        <v>365</v>
      </c>
      <c r="S51" s="23" t="n">
        <v>0.00217201786410309</v>
      </c>
      <c r="T51" s="24" t="n">
        <v>0.00216966074018266</v>
      </c>
      <c r="U51" s="25" t="n">
        <v>969411.626880507</v>
      </c>
      <c r="V51" s="25" t="n">
        <v>2103.29434791923</v>
      </c>
      <c r="W51" s="27" t="n">
        <v>34.9593686866135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22" t="n">
        <v>83201.5</v>
      </c>
      <c r="D52" s="22" t="n">
        <v>253</v>
      </c>
      <c r="E52" s="23" t="n">
        <v>0.00304081056230957</v>
      </c>
      <c r="F52" s="24" t="n">
        <v>0.00303619198046845</v>
      </c>
      <c r="G52" s="25" t="n">
        <v>958327.350347305</v>
      </c>
      <c r="H52" s="25" t="n">
        <v>2909.66581578807</v>
      </c>
      <c r="I52" s="27" t="n">
        <v>31.7763822863881</v>
      </c>
      <c r="J52" s="22" t="n">
        <v>81435</v>
      </c>
      <c r="K52" s="22" t="n">
        <v>173</v>
      </c>
      <c r="L52" s="23" t="n">
        <v>0.0021243936882176</v>
      </c>
      <c r="M52" s="24" t="n">
        <v>0.0021221387610133</v>
      </c>
      <c r="N52" s="25" t="n">
        <v>976554.453241271</v>
      </c>
      <c r="O52" s="25" t="n">
        <v>2072.38405746345</v>
      </c>
      <c r="P52" s="27" t="n">
        <v>36.1304079571074</v>
      </c>
      <c r="Q52" s="25" t="n">
        <v>164636.5</v>
      </c>
      <c r="R52" s="25" t="n">
        <v>426</v>
      </c>
      <c r="S52" s="23" t="n">
        <v>0.0025875185636235</v>
      </c>
      <c r="T52" s="24" t="n">
        <v>0.0025841738229464</v>
      </c>
      <c r="U52" s="25" t="n">
        <v>967308.332532588</v>
      </c>
      <c r="V52" s="25" t="n">
        <v>2499.69287164865</v>
      </c>
      <c r="W52" s="27" t="n">
        <v>34.0342963936887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22" t="n">
        <v>81901</v>
      </c>
      <c r="D53" s="22" t="n">
        <v>261</v>
      </c>
      <c r="E53" s="23" t="n">
        <v>0.00318677427626036</v>
      </c>
      <c r="F53" s="24" t="n">
        <v>0.00318170190071898</v>
      </c>
      <c r="G53" s="25" t="n">
        <v>955417.684531517</v>
      </c>
      <c r="H53" s="25" t="n">
        <v>3039.85426285445</v>
      </c>
      <c r="I53" s="27" t="n">
        <v>30.8716325856589</v>
      </c>
      <c r="J53" s="22" t="n">
        <v>80728</v>
      </c>
      <c r="K53" s="22" t="n">
        <v>195</v>
      </c>
      <c r="L53" s="23" t="n">
        <v>0.0024155187791101</v>
      </c>
      <c r="M53" s="24" t="n">
        <v>0.0024126037611899</v>
      </c>
      <c r="N53" s="25" t="n">
        <v>974482.069183807</v>
      </c>
      <c r="O53" s="25" t="n">
        <v>2351.03910532497</v>
      </c>
      <c r="P53" s="27" t="n">
        <v>35.2061814287251</v>
      </c>
      <c r="Q53" s="25" t="n">
        <v>162629</v>
      </c>
      <c r="R53" s="25" t="n">
        <v>456</v>
      </c>
      <c r="S53" s="23" t="n">
        <v>0.00280392795872815</v>
      </c>
      <c r="T53" s="24" t="n">
        <v>0.00280000062424113</v>
      </c>
      <c r="U53" s="25" t="n">
        <v>964808.639660939</v>
      </c>
      <c r="V53" s="25" t="n">
        <v>2701.46479332386</v>
      </c>
      <c r="W53" s="27" t="n">
        <v>33.1211793653011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22" t="n">
        <v>81131.5</v>
      </c>
      <c r="D54" s="22" t="n">
        <v>275</v>
      </c>
      <c r="E54" s="23" t="n">
        <v>0.00338955892594122</v>
      </c>
      <c r="F54" s="24" t="n">
        <v>0.00338382085609112</v>
      </c>
      <c r="G54" s="25" t="n">
        <v>952377.830268662</v>
      </c>
      <c r="H54" s="25" t="n">
        <v>3222.67596494191</v>
      </c>
      <c r="I54" s="27" t="n">
        <v>29.9685745070802</v>
      </c>
      <c r="J54" s="22" t="n">
        <v>80257</v>
      </c>
      <c r="K54" s="22" t="n">
        <v>168</v>
      </c>
      <c r="L54" s="23" t="n">
        <v>0.00209327535292872</v>
      </c>
      <c r="M54" s="24" t="n">
        <v>0.00209108597999708</v>
      </c>
      <c r="N54" s="25" t="n">
        <v>972131.030078482</v>
      </c>
      <c r="O54" s="25" t="n">
        <v>2032.80956771723</v>
      </c>
      <c r="P54" s="27" t="n">
        <v>34.2901161939067</v>
      </c>
      <c r="Q54" s="25" t="n">
        <v>161388.5</v>
      </c>
      <c r="R54" s="25" t="n">
        <v>443</v>
      </c>
      <c r="S54" s="23" t="n">
        <v>0.00274492916161932</v>
      </c>
      <c r="T54" s="24" t="n">
        <v>0.00274116528821111</v>
      </c>
      <c r="U54" s="25" t="n">
        <v>962107.174867615</v>
      </c>
      <c r="V54" s="25" t="n">
        <v>2637.29479128596</v>
      </c>
      <c r="W54" s="27" t="n">
        <v>32.212775156159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22" t="n">
        <v>80468</v>
      </c>
      <c r="D55" s="22" t="n">
        <v>321</v>
      </c>
      <c r="E55" s="23" t="n">
        <v>0.00398916339414426</v>
      </c>
      <c r="F55" s="24" t="n">
        <v>0.00398121725151701</v>
      </c>
      <c r="G55" s="25" t="n">
        <v>949155.15430372</v>
      </c>
      <c r="H55" s="25" t="n">
        <v>3778.79287468026</v>
      </c>
      <c r="I55" s="27" t="n">
        <v>29.0686294521063</v>
      </c>
      <c r="J55" s="22" t="n">
        <v>79845.5</v>
      </c>
      <c r="K55" s="22" t="n">
        <v>231</v>
      </c>
      <c r="L55" s="23" t="n">
        <v>0.00289308727479946</v>
      </c>
      <c r="M55" s="24" t="n">
        <v>0.00288890633072691</v>
      </c>
      <c r="N55" s="25" t="n">
        <v>970098.220510765</v>
      </c>
      <c r="O55" s="25" t="n">
        <v>2802.52289066046</v>
      </c>
      <c r="P55" s="27" t="n">
        <v>33.3609222937851</v>
      </c>
      <c r="Q55" s="25" t="n">
        <v>160313.5</v>
      </c>
      <c r="R55" s="25" t="n">
        <v>552</v>
      </c>
      <c r="S55" s="23" t="n">
        <v>0.00344325337541754</v>
      </c>
      <c r="T55" s="24" t="n">
        <v>0.0034373321765262</v>
      </c>
      <c r="U55" s="25" t="n">
        <v>959469.880076329</v>
      </c>
      <c r="V55" s="25" t="n">
        <v>3298.0166911941</v>
      </c>
      <c r="W55" s="27" t="n">
        <v>31.2999440589805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22" t="n">
        <v>79334</v>
      </c>
      <c r="D56" s="22" t="n">
        <v>362</v>
      </c>
      <c r="E56" s="23" t="n">
        <v>0.00456298686565659</v>
      </c>
      <c r="F56" s="24" t="n">
        <v>0.00455259225725235</v>
      </c>
      <c r="G56" s="25" t="n">
        <v>945376.36142904</v>
      </c>
      <c r="H56" s="25" t="n">
        <v>4303.91310323125</v>
      </c>
      <c r="I56" s="27" t="n">
        <v>28.1828219978664</v>
      </c>
      <c r="J56" s="22" t="n">
        <v>78967.5</v>
      </c>
      <c r="K56" s="22" t="n">
        <v>247</v>
      </c>
      <c r="L56" s="23" t="n">
        <v>0.00312786906005635</v>
      </c>
      <c r="M56" s="24" t="n">
        <v>0.00312298237392716</v>
      </c>
      <c r="N56" s="25" t="n">
        <v>967295.697620105</v>
      </c>
      <c r="O56" s="25" t="n">
        <v>3020.84741404317</v>
      </c>
      <c r="P56" s="27" t="n">
        <v>32.4561294648322</v>
      </c>
      <c r="Q56" s="25" t="n">
        <v>158301.5</v>
      </c>
      <c r="R56" s="25" t="n">
        <v>609</v>
      </c>
      <c r="S56" s="23" t="n">
        <v>0.0038470892568927</v>
      </c>
      <c r="T56" s="24" t="n">
        <v>0.00383969868944589</v>
      </c>
      <c r="U56" s="25" t="n">
        <v>956171.863385135</v>
      </c>
      <c r="V56" s="25" t="n">
        <v>3671.41185072494</v>
      </c>
      <c r="W56" s="27" t="n">
        <v>30.4061788620365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22" t="n">
        <v>77549</v>
      </c>
      <c r="D57" s="22" t="n">
        <v>436</v>
      </c>
      <c r="E57" s="23" t="n">
        <v>0.00562225173761106</v>
      </c>
      <c r="F57" s="24" t="n">
        <v>0.00560647645835388</v>
      </c>
      <c r="G57" s="25" t="n">
        <v>941072.448325809</v>
      </c>
      <c r="H57" s="25" t="n">
        <v>5276.1005271441</v>
      </c>
      <c r="I57" s="27" t="n">
        <v>27.3094269798133</v>
      </c>
      <c r="J57" s="22" t="n">
        <v>76963</v>
      </c>
      <c r="K57" s="22" t="n">
        <v>236</v>
      </c>
      <c r="L57" s="23" t="n">
        <v>0.00306640853397087</v>
      </c>
      <c r="M57" s="24" t="n">
        <v>0.00306171190514293</v>
      </c>
      <c r="N57" s="25" t="n">
        <v>964274.850206061</v>
      </c>
      <c r="O57" s="25" t="n">
        <v>2952.33178870581</v>
      </c>
      <c r="P57" s="27" t="n">
        <v>31.55624053901</v>
      </c>
      <c r="Q57" s="25" t="n">
        <v>154512</v>
      </c>
      <c r="R57" s="25" t="n">
        <v>672</v>
      </c>
      <c r="S57" s="23" t="n">
        <v>0.00434917676296987</v>
      </c>
      <c r="T57" s="24" t="n">
        <v>0.00433973278984223</v>
      </c>
      <c r="U57" s="25" t="n">
        <v>952500.45153441</v>
      </c>
      <c r="V57" s="25" t="n">
        <v>4133.59744186341</v>
      </c>
      <c r="W57" s="27" t="n">
        <v>29.521452192676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22" t="n">
        <v>75478</v>
      </c>
      <c r="D58" s="22" t="n">
        <v>457</v>
      </c>
      <c r="E58" s="23" t="n">
        <v>0.00605474442884019</v>
      </c>
      <c r="F58" s="24" t="n">
        <v>0.0060364514022786</v>
      </c>
      <c r="G58" s="25" t="n">
        <v>935796.347798665</v>
      </c>
      <c r="H58" s="25" t="n">
        <v>5648.88917591644</v>
      </c>
      <c r="I58" s="27" t="n">
        <v>26.4605808416053</v>
      </c>
      <c r="J58" s="22" t="n">
        <v>75569.5</v>
      </c>
      <c r="K58" s="22" t="n">
        <v>242</v>
      </c>
      <c r="L58" s="23" t="n">
        <v>0.00320235015449355</v>
      </c>
      <c r="M58" s="24" t="n">
        <v>0.00319722810023337</v>
      </c>
      <c r="N58" s="25" t="n">
        <v>961322.518417356</v>
      </c>
      <c r="O58" s="25" t="n">
        <v>3073.56736927108</v>
      </c>
      <c r="P58" s="27" t="n">
        <v>30.6516178181482</v>
      </c>
      <c r="Q58" s="25" t="n">
        <v>151047.5</v>
      </c>
      <c r="R58" s="25" t="n">
        <v>699</v>
      </c>
      <c r="S58" s="23" t="n">
        <v>0.00462768334464324</v>
      </c>
      <c r="T58" s="24" t="n">
        <v>0.00461699211630517</v>
      </c>
      <c r="U58" s="25" t="n">
        <v>948366.854092547</v>
      </c>
      <c r="V58" s="25" t="n">
        <v>4378.60228871043</v>
      </c>
      <c r="W58" s="27" t="n">
        <v>28.6479464918231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22" t="n">
        <v>73685.5</v>
      </c>
      <c r="D59" s="22" t="n">
        <v>447</v>
      </c>
      <c r="E59" s="23" t="n">
        <v>0.00606632241078638</v>
      </c>
      <c r="F59" s="24" t="n">
        <v>0.00604795942767944</v>
      </c>
      <c r="G59" s="25" t="n">
        <v>930147.458622748</v>
      </c>
      <c r="H59" s="25" t="n">
        <v>5625.49409150952</v>
      </c>
      <c r="I59" s="27" t="n">
        <v>25.6182423422171</v>
      </c>
      <c r="J59" s="22" t="n">
        <v>74507.5</v>
      </c>
      <c r="K59" s="22" t="n">
        <v>315</v>
      </c>
      <c r="L59" s="23" t="n">
        <v>0.00422776230580814</v>
      </c>
      <c r="M59" s="24" t="n">
        <v>0.00421883789993627</v>
      </c>
      <c r="N59" s="25" t="n">
        <v>958248.951048085</v>
      </c>
      <c r="O59" s="25" t="n">
        <v>4042.69699225583</v>
      </c>
      <c r="P59" s="27" t="n">
        <v>29.7483286244113</v>
      </c>
      <c r="Q59" s="25" t="n">
        <v>148193</v>
      </c>
      <c r="R59" s="25" t="n">
        <v>762</v>
      </c>
      <c r="S59" s="23" t="n">
        <v>0.00514194327667299</v>
      </c>
      <c r="T59" s="24" t="n">
        <v>0.00512874611571623</v>
      </c>
      <c r="U59" s="25" t="n">
        <v>943988.251803836</v>
      </c>
      <c r="V59" s="25" t="n">
        <v>4841.47607972068</v>
      </c>
      <c r="W59" s="27" t="n">
        <v>27.7785081409708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22" t="n">
        <v>72140.5</v>
      </c>
      <c r="D60" s="22" t="n">
        <v>514</v>
      </c>
      <c r="E60" s="23" t="n">
        <v>0.00712498527179601</v>
      </c>
      <c r="F60" s="24" t="n">
        <v>0.00709966274081275</v>
      </c>
      <c r="G60" s="25" t="n">
        <v>924521.964531239</v>
      </c>
      <c r="H60" s="25" t="n">
        <v>6563.79414464544</v>
      </c>
      <c r="I60" s="27" t="n">
        <v>24.7710808136717</v>
      </c>
      <c r="J60" s="22" t="n">
        <v>73167.5</v>
      </c>
      <c r="K60" s="22" t="n">
        <v>321</v>
      </c>
      <c r="L60" s="23" t="n">
        <v>0.00438719376772474</v>
      </c>
      <c r="M60" s="24" t="n">
        <v>0.00437758409145395</v>
      </c>
      <c r="N60" s="25" t="n">
        <v>954206.254055829</v>
      </c>
      <c r="O60" s="25" t="n">
        <v>4177.11811772066</v>
      </c>
      <c r="P60" s="27" t="n">
        <v>28.8722453663692</v>
      </c>
      <c r="Q60" s="25" t="n">
        <v>145308</v>
      </c>
      <c r="R60" s="25" t="n">
        <v>835</v>
      </c>
      <c r="S60" s="23" t="n">
        <v>0.00574641451262147</v>
      </c>
      <c r="T60" s="24" t="n">
        <v>0.0057299354530248</v>
      </c>
      <c r="U60" s="25" t="n">
        <v>939146.775724115</v>
      </c>
      <c r="V60" s="25" t="n">
        <v>5381.25040581554</v>
      </c>
      <c r="W60" s="27" t="n">
        <v>26.9191339175467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22" t="n">
        <v>70435.5</v>
      </c>
      <c r="D61" s="22" t="n">
        <v>564</v>
      </c>
      <c r="E61" s="23" t="n">
        <v>0.00800732585131078</v>
      </c>
      <c r="F61" s="24" t="n">
        <v>0.00797535261462279</v>
      </c>
      <c r="G61" s="25" t="n">
        <v>917958.170386593</v>
      </c>
      <c r="H61" s="25" t="n">
        <v>7321.04009430707</v>
      </c>
      <c r="I61" s="27" t="n">
        <v>23.9446294385093</v>
      </c>
      <c r="J61" s="22" t="n">
        <v>71086.5</v>
      </c>
      <c r="K61" s="22" t="n">
        <v>328</v>
      </c>
      <c r="L61" s="23" t="n">
        <v>0.00461409691010248</v>
      </c>
      <c r="M61" s="24" t="n">
        <v>0.00460346831835568</v>
      </c>
      <c r="N61" s="25" t="n">
        <v>950029.135938108</v>
      </c>
      <c r="O61" s="25" t="n">
        <v>4373.4290288059</v>
      </c>
      <c r="P61" s="27" t="n">
        <v>27.9969933511173</v>
      </c>
      <c r="Q61" s="25" t="n">
        <v>141522</v>
      </c>
      <c r="R61" s="25" t="n">
        <v>892</v>
      </c>
      <c r="S61" s="23" t="n">
        <v>0.00630290696852786</v>
      </c>
      <c r="T61" s="24" t="n">
        <v>0.00628308531694055</v>
      </c>
      <c r="U61" s="25" t="n">
        <v>933765.5253183</v>
      </c>
      <c r="V61" s="25" t="n">
        <v>5866.92846159269</v>
      </c>
      <c r="W61" s="27" t="n">
        <v>26.0713862456316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22" t="n">
        <v>69113.5</v>
      </c>
      <c r="D62" s="22" t="n">
        <v>601</v>
      </c>
      <c r="E62" s="23" t="n">
        <v>0.00869584089939013</v>
      </c>
      <c r="F62" s="24" t="n">
        <v>0.00865814143025301</v>
      </c>
      <c r="G62" s="25" t="n">
        <v>910637.130292286</v>
      </c>
      <c r="H62" s="25" t="n">
        <v>7884.42506571035</v>
      </c>
      <c r="I62" s="27" t="n">
        <v>23.1331118388046</v>
      </c>
      <c r="J62" s="22" t="n">
        <v>69584</v>
      </c>
      <c r="K62" s="22" t="n">
        <v>324</v>
      </c>
      <c r="L62" s="23" t="n">
        <v>0.0046562428144401</v>
      </c>
      <c r="M62" s="24" t="n">
        <v>0.00464541932132023</v>
      </c>
      <c r="N62" s="25" t="n">
        <v>945655.706909302</v>
      </c>
      <c r="O62" s="25" t="n">
        <v>4392.96729219321</v>
      </c>
      <c r="P62" s="27" t="n">
        <v>27.1241602978697</v>
      </c>
      <c r="Q62" s="25" t="n">
        <v>138697.5</v>
      </c>
      <c r="R62" s="25" t="n">
        <v>925</v>
      </c>
      <c r="S62" s="23" t="n">
        <v>0.00666919014401846</v>
      </c>
      <c r="T62" s="24" t="n">
        <v>0.00664700045192512</v>
      </c>
      <c r="U62" s="25" t="n">
        <v>927898.596856707</v>
      </c>
      <c r="V62" s="25" t="n">
        <v>6167.74239264722</v>
      </c>
      <c r="W62" s="27" t="n">
        <v>25.2330693156083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22" t="n">
        <v>66932</v>
      </c>
      <c r="D63" s="22" t="n">
        <v>630</v>
      </c>
      <c r="E63" s="23" t="n">
        <v>0.00941253809836849</v>
      </c>
      <c r="F63" s="24" t="n">
        <v>0.00936837882054442</v>
      </c>
      <c r="G63" s="25" t="n">
        <v>902752.705226576</v>
      </c>
      <c r="H63" s="25" t="n">
        <v>8457.32932383383</v>
      </c>
      <c r="I63" s="27" t="n">
        <v>22.3307839956021</v>
      </c>
      <c r="J63" s="22" t="n">
        <v>67804.5</v>
      </c>
      <c r="K63" s="22" t="n">
        <v>376</v>
      </c>
      <c r="L63" s="23" t="n">
        <v>0.00554535465935152</v>
      </c>
      <c r="M63" s="24" t="n">
        <v>0.00553000756167354</v>
      </c>
      <c r="N63" s="25" t="n">
        <v>941262.739617109</v>
      </c>
      <c r="O63" s="25" t="n">
        <v>5205.19006760417</v>
      </c>
      <c r="P63" s="27" t="n">
        <v>26.2484179152681</v>
      </c>
      <c r="Q63" s="25" t="n">
        <v>134736.5</v>
      </c>
      <c r="R63" s="25" t="n">
        <v>1006</v>
      </c>
      <c r="S63" s="23" t="n">
        <v>0.00746642520772025</v>
      </c>
      <c r="T63" s="24" t="n">
        <v>0.00743862069816104</v>
      </c>
      <c r="U63" s="25" t="n">
        <v>921730.85446406</v>
      </c>
      <c r="V63" s="25" t="n">
        <v>6856.40621215002</v>
      </c>
      <c r="W63" s="27" t="n">
        <v>24.3985701224646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22" t="n">
        <v>65045</v>
      </c>
      <c r="D64" s="22" t="n">
        <v>680</v>
      </c>
      <c r="E64" s="23" t="n">
        <v>0.0104543008686294</v>
      </c>
      <c r="F64" s="24" t="n">
        <v>0.0103998445979246</v>
      </c>
      <c r="G64" s="25" t="n">
        <v>894295.375902742</v>
      </c>
      <c r="H64" s="25" t="n">
        <v>9300.53293403112</v>
      </c>
      <c r="I64" s="27" t="n">
        <v>21.5372371816782</v>
      </c>
      <c r="J64" s="22" t="n">
        <v>66558</v>
      </c>
      <c r="K64" s="22" t="n">
        <v>390</v>
      </c>
      <c r="L64" s="23" t="n">
        <v>0.00585955106824123</v>
      </c>
      <c r="M64" s="24" t="n">
        <v>0.00584241738045466</v>
      </c>
      <c r="N64" s="25" t="n">
        <v>936057.549549505</v>
      </c>
      <c r="O64" s="25" t="n">
        <v>5468.83889659382</v>
      </c>
      <c r="P64" s="27" t="n">
        <v>25.3915986515952</v>
      </c>
      <c r="Q64" s="25" t="n">
        <v>131603</v>
      </c>
      <c r="R64" s="25" t="n">
        <v>1070</v>
      </c>
      <c r="S64" s="23" t="n">
        <v>0.00813051374208795</v>
      </c>
      <c r="T64" s="24" t="n">
        <v>0.00809755051172811</v>
      </c>
      <c r="U64" s="25" t="n">
        <v>914874.44825191</v>
      </c>
      <c r="V64" s="25" t="n">
        <v>7408.24205660923</v>
      </c>
      <c r="W64" s="27" t="n">
        <v>23.5776748126899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22" t="n">
        <v>64624.5</v>
      </c>
      <c r="D65" s="22" t="n">
        <v>726</v>
      </c>
      <c r="E65" s="23" t="n">
        <v>0.0112341294710211</v>
      </c>
      <c r="F65" s="24" t="n">
        <v>0.011171262278159</v>
      </c>
      <c r="G65" s="25" t="n">
        <v>884994.842968711</v>
      </c>
      <c r="H65" s="25" t="n">
        <v>9886.50950562162</v>
      </c>
      <c r="I65" s="27" t="n">
        <v>20.7583204103588</v>
      </c>
      <c r="J65" s="22" t="n">
        <v>66068.5</v>
      </c>
      <c r="K65" s="22" t="n">
        <v>383</v>
      </c>
      <c r="L65" s="23" t="n">
        <v>0.00579701370547235</v>
      </c>
      <c r="M65" s="24" t="n">
        <v>0.00578024344298411</v>
      </c>
      <c r="N65" s="25" t="n">
        <v>930588.710652911</v>
      </c>
      <c r="O65" s="25" t="n">
        <v>5379.02929286653</v>
      </c>
      <c r="P65" s="27" t="n">
        <v>24.5378803992093</v>
      </c>
      <c r="Q65" s="25" t="n">
        <v>130693</v>
      </c>
      <c r="R65" s="25" t="n">
        <v>1109</v>
      </c>
      <c r="S65" s="23" t="n">
        <v>0.00848553480293512</v>
      </c>
      <c r="T65" s="24" t="n">
        <v>0.00844963426932965</v>
      </c>
      <c r="U65" s="25" t="n">
        <v>907466.206195301</v>
      </c>
      <c r="V65" s="25" t="n">
        <v>7667.75755412638</v>
      </c>
      <c r="W65" s="27" t="n">
        <v>22.7660730141314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22" t="n">
        <v>64201.5</v>
      </c>
      <c r="D66" s="22" t="n">
        <v>787</v>
      </c>
      <c r="E66" s="23" t="n">
        <v>0.0122582805697686</v>
      </c>
      <c r="F66" s="24" t="n">
        <v>0.0121834539093116</v>
      </c>
      <c r="G66" s="25" t="n">
        <v>875108.333463089</v>
      </c>
      <c r="H66" s="25" t="n">
        <v>10661.8420464021</v>
      </c>
      <c r="I66" s="27" t="n">
        <v>19.987188162666</v>
      </c>
      <c r="J66" s="22" t="n">
        <v>65954</v>
      </c>
      <c r="K66" s="22" t="n">
        <v>436</v>
      </c>
      <c r="L66" s="23" t="n">
        <v>0.00661066804136216</v>
      </c>
      <c r="M66" s="24" t="n">
        <v>0.00658886564464256</v>
      </c>
      <c r="N66" s="25" t="n">
        <v>925209.681360044</v>
      </c>
      <c r="O66" s="25" t="n">
        <v>6096.08228360389</v>
      </c>
      <c r="P66" s="27" t="n">
        <v>23.6776330038466</v>
      </c>
      <c r="Q66" s="25" t="n">
        <v>130155.5</v>
      </c>
      <c r="R66" s="25" t="n">
        <v>1223</v>
      </c>
      <c r="S66" s="23" t="n">
        <v>0.00939645270464944</v>
      </c>
      <c r="T66" s="24" t="n">
        <v>0.00935244399272861</v>
      </c>
      <c r="U66" s="25" t="n">
        <v>899798.448641174</v>
      </c>
      <c r="V66" s="25" t="n">
        <v>8415.31459566067</v>
      </c>
      <c r="W66" s="27" t="n">
        <v>21.9558164503561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22" t="n">
        <v>63401.5</v>
      </c>
      <c r="D67" s="22" t="n">
        <v>790</v>
      </c>
      <c r="E67" s="23" t="n">
        <v>0.0124602730219317</v>
      </c>
      <c r="F67" s="24" t="n">
        <v>0.0123829652451735</v>
      </c>
      <c r="G67" s="25" t="n">
        <v>864446.491416687</v>
      </c>
      <c r="H67" s="25" t="n">
        <v>10704.410859525</v>
      </c>
      <c r="I67" s="27" t="n">
        <v>19.2275377090889</v>
      </c>
      <c r="J67" s="22" t="n">
        <v>65848.5</v>
      </c>
      <c r="K67" s="22" t="n">
        <v>467</v>
      </c>
      <c r="L67" s="23" t="n">
        <v>0.00709203702438173</v>
      </c>
      <c r="M67" s="24" t="n">
        <v>0.00706694787589723</v>
      </c>
      <c r="N67" s="25" t="n">
        <v>919113.599076441</v>
      </c>
      <c r="O67" s="25" t="n">
        <v>6495.32789670151</v>
      </c>
      <c r="P67" s="27" t="n">
        <v>22.8313602015212</v>
      </c>
      <c r="Q67" s="25" t="n">
        <v>129250</v>
      </c>
      <c r="R67" s="25" t="n">
        <v>1257</v>
      </c>
      <c r="S67" s="23" t="n">
        <v>0.00972533849129594</v>
      </c>
      <c r="T67" s="24" t="n">
        <v>0.00967820032222577</v>
      </c>
      <c r="U67" s="25" t="n">
        <v>891383.134045514</v>
      </c>
      <c r="V67" s="25" t="n">
        <v>8626.98453514591</v>
      </c>
      <c r="W67" s="27" t="n">
        <v>21.1583751913063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22" t="n">
        <v>62583</v>
      </c>
      <c r="D68" s="22" t="n">
        <v>852</v>
      </c>
      <c r="E68" s="23" t="n">
        <v>0.0136139207132927</v>
      </c>
      <c r="F68" s="24" t="n">
        <v>0.0135216703986892</v>
      </c>
      <c r="G68" s="25" t="n">
        <v>853742.080557162</v>
      </c>
      <c r="H68" s="25" t="n">
        <v>11544.0190187851</v>
      </c>
      <c r="I68" s="27" t="n">
        <v>18.4623478028991</v>
      </c>
      <c r="J68" s="22" t="n">
        <v>65171.5</v>
      </c>
      <c r="K68" s="22" t="n">
        <v>488</v>
      </c>
      <c r="L68" s="23" t="n">
        <v>0.007487935677405</v>
      </c>
      <c r="M68" s="24" t="n">
        <v>0.00745997092999318</v>
      </c>
      <c r="N68" s="25" t="n">
        <v>912618.271179739</v>
      </c>
      <c r="O68" s="25" t="n">
        <v>6808.10577318148</v>
      </c>
      <c r="P68" s="27" t="n">
        <v>21.9902979649529</v>
      </c>
      <c r="Q68" s="25" t="n">
        <v>127754.5</v>
      </c>
      <c r="R68" s="25" t="n">
        <v>1340</v>
      </c>
      <c r="S68" s="23" t="n">
        <v>0.0104888673197422</v>
      </c>
      <c r="T68" s="24" t="n">
        <v>0.0104340509721177</v>
      </c>
      <c r="U68" s="25" t="n">
        <v>882756.149510368</v>
      </c>
      <c r="V68" s="25" t="n">
        <v>9210.72265994152</v>
      </c>
      <c r="W68" s="27" t="n">
        <v>20.3602650148952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22" t="n">
        <v>56887.5</v>
      </c>
      <c r="D69" s="22" t="n">
        <v>873</v>
      </c>
      <c r="E69" s="23" t="n">
        <v>0.0153460777851022</v>
      </c>
      <c r="F69" s="24" t="n">
        <v>0.0152289267685313</v>
      </c>
      <c r="G69" s="25" t="n">
        <v>842198.061538377</v>
      </c>
      <c r="H69" s="25" t="n">
        <v>12825.7726037669</v>
      </c>
      <c r="I69" s="27" t="n">
        <v>17.7085579215497</v>
      </c>
      <c r="J69" s="22" t="n">
        <v>60200.5</v>
      </c>
      <c r="K69" s="22" t="n">
        <v>475</v>
      </c>
      <c r="L69" s="23" t="n">
        <v>0.00789029991445254</v>
      </c>
      <c r="M69" s="24" t="n">
        <v>0.00785925320768766</v>
      </c>
      <c r="N69" s="25" t="n">
        <v>905810.165406558</v>
      </c>
      <c r="O69" s="25" t="n">
        <v>7118.99144802757</v>
      </c>
      <c r="P69" s="27" t="n">
        <v>21.1518199120785</v>
      </c>
      <c r="Q69" s="25" t="n">
        <v>117088</v>
      </c>
      <c r="R69" s="25" t="n">
        <v>1348</v>
      </c>
      <c r="S69" s="23" t="n">
        <v>0.0115127083902706</v>
      </c>
      <c r="T69" s="24" t="n">
        <v>0.0114466907531717</v>
      </c>
      <c r="U69" s="25" t="n">
        <v>873545.426850426</v>
      </c>
      <c r="V69" s="25" t="n">
        <v>9999.20436000423</v>
      </c>
      <c r="W69" s="27" t="n">
        <v>19.5696730060338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22" t="n">
        <v>51117.5</v>
      </c>
      <c r="D70" s="22" t="n">
        <v>858</v>
      </c>
      <c r="E70" s="23" t="n">
        <v>0.0167848584144373</v>
      </c>
      <c r="F70" s="24" t="n">
        <v>0.0166447775194643</v>
      </c>
      <c r="G70" s="25" t="n">
        <v>829372.28893461</v>
      </c>
      <c r="H70" s="25" t="n">
        <v>13804.7172301254</v>
      </c>
      <c r="I70" s="27" t="n">
        <v>16.9746785210504</v>
      </c>
      <c r="J70" s="22" t="n">
        <v>55039.5</v>
      </c>
      <c r="K70" s="22" t="n">
        <v>461</v>
      </c>
      <c r="L70" s="23" t="n">
        <v>0.0083758028325112</v>
      </c>
      <c r="M70" s="24" t="n">
        <v>0.00834082352402399</v>
      </c>
      <c r="N70" s="25" t="n">
        <v>898691.17395853</v>
      </c>
      <c r="O70" s="25" t="n">
        <v>7495.82448458604</v>
      </c>
      <c r="P70" s="27" t="n">
        <v>20.3154135175355</v>
      </c>
      <c r="Q70" s="25" t="n">
        <v>106157</v>
      </c>
      <c r="R70" s="25" t="n">
        <v>1319</v>
      </c>
      <c r="S70" s="23" t="n">
        <v>0.0124249931704928</v>
      </c>
      <c r="T70" s="24" t="n">
        <v>0.0123481216482739</v>
      </c>
      <c r="U70" s="25" t="n">
        <v>863546.222490422</v>
      </c>
      <c r="V70" s="25" t="n">
        <v>10663.1738042192</v>
      </c>
      <c r="W70" s="27" t="n">
        <v>18.7904852248817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22" t="n">
        <v>49166</v>
      </c>
      <c r="D71" s="22" t="n">
        <v>842</v>
      </c>
      <c r="E71" s="23" t="n">
        <v>0.0171256559410975</v>
      </c>
      <c r="F71" s="24" t="n">
        <v>0.0169798454487102</v>
      </c>
      <c r="G71" s="25" t="n">
        <v>815567.571704485</v>
      </c>
      <c r="H71" s="25" t="n">
        <v>13848.211320522</v>
      </c>
      <c r="I71" s="27" t="n">
        <v>16.2535374241392</v>
      </c>
      <c r="J71" s="22" t="n">
        <v>53199.5</v>
      </c>
      <c r="K71" s="22" t="n">
        <v>517</v>
      </c>
      <c r="L71" s="23" t="n">
        <v>0.00971813644865083</v>
      </c>
      <c r="M71" s="24" t="n">
        <v>0.00967106795670836</v>
      </c>
      <c r="N71" s="25" t="n">
        <v>891195.349473944</v>
      </c>
      <c r="O71" s="25" t="n">
        <v>8618.81078746497</v>
      </c>
      <c r="P71" s="27" t="n">
        <v>19.482080524836</v>
      </c>
      <c r="Q71" s="25" t="n">
        <v>102365.5</v>
      </c>
      <c r="R71" s="25" t="n">
        <v>1359</v>
      </c>
      <c r="S71" s="23" t="n">
        <v>0.0132759572316845</v>
      </c>
      <c r="T71" s="24" t="n">
        <v>0.0131882204040995</v>
      </c>
      <c r="U71" s="25" t="n">
        <v>852883.048686203</v>
      </c>
      <c r="V71" s="25" t="n">
        <v>11248.009624994</v>
      </c>
      <c r="W71" s="27" t="n">
        <v>18.019162091208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22" t="n">
        <v>44398.5</v>
      </c>
      <c r="D72" s="22" t="n">
        <v>860</v>
      </c>
      <c r="E72" s="23" t="n">
        <v>0.019370023762064</v>
      </c>
      <c r="F72" s="24" t="n">
        <v>0.0191836302740006</v>
      </c>
      <c r="G72" s="25" t="n">
        <v>801719.360383963</v>
      </c>
      <c r="H72" s="25" t="n">
        <v>15379.8877931142</v>
      </c>
      <c r="I72" s="27" t="n">
        <v>15.5256504927207</v>
      </c>
      <c r="J72" s="22" t="n">
        <v>48501.5</v>
      </c>
      <c r="K72" s="22" t="n">
        <v>482</v>
      </c>
      <c r="L72" s="23" t="n">
        <v>0.0099378369741142</v>
      </c>
      <c r="M72" s="24" t="n">
        <v>0.00988861984445277</v>
      </c>
      <c r="N72" s="25" t="n">
        <v>882576.538686479</v>
      </c>
      <c r="O72" s="25" t="n">
        <v>8727.46387470356</v>
      </c>
      <c r="P72" s="27" t="n">
        <v>18.6674502386508</v>
      </c>
      <c r="Q72" s="25" t="n">
        <v>92900</v>
      </c>
      <c r="R72" s="25" t="n">
        <v>1342</v>
      </c>
      <c r="S72" s="23" t="n">
        <v>0.0144456404736276</v>
      </c>
      <c r="T72" s="24" t="n">
        <v>0.0143418028111163</v>
      </c>
      <c r="U72" s="25" t="n">
        <v>841635.039061209</v>
      </c>
      <c r="V72" s="25" t="n">
        <v>12070.563769142</v>
      </c>
      <c r="W72" s="27" t="n">
        <v>17.25329647806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22" t="n">
        <v>39055.5</v>
      </c>
      <c r="D73" s="22" t="n">
        <v>765</v>
      </c>
      <c r="E73" s="23" t="n">
        <v>0.0195875100818067</v>
      </c>
      <c r="F73" s="24" t="n">
        <v>0.0193969212218234</v>
      </c>
      <c r="G73" s="25" t="n">
        <v>786339.472590849</v>
      </c>
      <c r="H73" s="25" t="n">
        <v>15252.5648034548</v>
      </c>
      <c r="I73" s="27" t="n">
        <v>14.8195347839864</v>
      </c>
      <c r="J73" s="22" t="n">
        <v>43457.5</v>
      </c>
      <c r="K73" s="22" t="n">
        <v>468</v>
      </c>
      <c r="L73" s="23" t="n">
        <v>0.0107691422654317</v>
      </c>
      <c r="M73" s="24" t="n">
        <v>0.0107113626511645</v>
      </c>
      <c r="N73" s="25" t="n">
        <v>873849.074811776</v>
      </c>
      <c r="O73" s="25" t="n">
        <v>9360.11434269347</v>
      </c>
      <c r="P73" s="27" t="n">
        <v>17.8488954907242</v>
      </c>
      <c r="Q73" s="25" t="n">
        <v>82513</v>
      </c>
      <c r="R73" s="25" t="n">
        <v>1233</v>
      </c>
      <c r="S73" s="23" t="n">
        <v>0.0149430998751712</v>
      </c>
      <c r="T73" s="24" t="n">
        <v>0.0148320058098622</v>
      </c>
      <c r="U73" s="25" t="n">
        <v>829564.475292067</v>
      </c>
      <c r="V73" s="25" t="n">
        <v>12304.1051171872</v>
      </c>
      <c r="W73" s="27" t="n">
        <v>16.4970650331329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22" t="n">
        <v>38531.5</v>
      </c>
      <c r="D74" s="22" t="n">
        <v>851</v>
      </c>
      <c r="E74" s="23" t="n">
        <v>0.0220858258827193</v>
      </c>
      <c r="F74" s="24" t="n">
        <v>0.021843719677679</v>
      </c>
      <c r="G74" s="25" t="n">
        <v>771086.907787394</v>
      </c>
      <c r="H74" s="25" t="n">
        <v>16843.4062608361</v>
      </c>
      <c r="I74" s="27" t="n">
        <v>14.102783831587</v>
      </c>
      <c r="J74" s="22" t="n">
        <v>43926</v>
      </c>
      <c r="K74" s="22" t="n">
        <v>529</v>
      </c>
      <c r="L74" s="23" t="n">
        <v>0.0120429813777717</v>
      </c>
      <c r="M74" s="24" t="n">
        <v>0.0119707549089574</v>
      </c>
      <c r="N74" s="25" t="n">
        <v>864488.960469082</v>
      </c>
      <c r="O74" s="25" t="n">
        <v>10348.5854672747</v>
      </c>
      <c r="P74" s="27" t="n">
        <v>17.0367378495491</v>
      </c>
      <c r="Q74" s="25" t="n">
        <v>82457.5</v>
      </c>
      <c r="R74" s="25" t="n">
        <v>1380</v>
      </c>
      <c r="S74" s="23" t="n">
        <v>0.0167358942485523</v>
      </c>
      <c r="T74" s="24" t="n">
        <v>0.0165966271724156</v>
      </c>
      <c r="U74" s="25" t="n">
        <v>817260.37017488</v>
      </c>
      <c r="V74" s="25" t="n">
        <v>13563.7656665828</v>
      </c>
      <c r="W74" s="27" t="n">
        <v>15.73790574549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22" t="n">
        <v>41328</v>
      </c>
      <c r="D75" s="22" t="n">
        <v>1029</v>
      </c>
      <c r="E75" s="23" t="n">
        <v>0.0248983739837398</v>
      </c>
      <c r="F75" s="24" t="n">
        <v>0.0245909660740924</v>
      </c>
      <c r="G75" s="25" t="n">
        <v>754243.501526558</v>
      </c>
      <c r="H75" s="25" t="n">
        <v>18547.5763576442</v>
      </c>
      <c r="I75" s="27" t="n">
        <v>13.4065547144518</v>
      </c>
      <c r="J75" s="22" t="n">
        <v>48257.5</v>
      </c>
      <c r="K75" s="22" t="n">
        <v>646</v>
      </c>
      <c r="L75" s="23" t="n">
        <v>0.0133865202300161</v>
      </c>
      <c r="M75" s="24" t="n">
        <v>0.0132973192419821</v>
      </c>
      <c r="N75" s="25" t="n">
        <v>854140.375001807</v>
      </c>
      <c r="O75" s="25" t="n">
        <v>11357.7772438653</v>
      </c>
      <c r="P75" s="27" t="n">
        <v>16.2370934936499</v>
      </c>
      <c r="Q75" s="25" t="n">
        <v>89585.5</v>
      </c>
      <c r="R75" s="25" t="n">
        <v>1675</v>
      </c>
      <c r="S75" s="23" t="n">
        <v>0.0186972222067187</v>
      </c>
      <c r="T75" s="24" t="n">
        <v>0.0185235134560308</v>
      </c>
      <c r="U75" s="25" t="n">
        <v>803696.604508297</v>
      </c>
      <c r="V75" s="25" t="n">
        <v>14887.2848681757</v>
      </c>
      <c r="W75" s="27" t="n">
        <v>14.9950716730576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22" t="n">
        <v>42349.5</v>
      </c>
      <c r="D76" s="22" t="n">
        <v>1146</v>
      </c>
      <c r="E76" s="23" t="n">
        <v>0.0270605320015585</v>
      </c>
      <c r="F76" s="24" t="n">
        <v>0.0266976761966303</v>
      </c>
      <c r="G76" s="25" t="n">
        <v>735695.925168913</v>
      </c>
      <c r="H76" s="25" t="n">
        <v>19641.37158934</v>
      </c>
      <c r="I76" s="27" t="n">
        <v>12.7319409248286</v>
      </c>
      <c r="J76" s="22" t="n">
        <v>50257</v>
      </c>
      <c r="K76" s="22" t="n">
        <v>770</v>
      </c>
      <c r="L76" s="23" t="n">
        <v>0.0153212487812643</v>
      </c>
      <c r="M76" s="24" t="n">
        <v>0.0152044755802265</v>
      </c>
      <c r="N76" s="25" t="n">
        <v>842782.597757942</v>
      </c>
      <c r="O76" s="25" t="n">
        <v>12814.0674270505</v>
      </c>
      <c r="P76" s="27" t="n">
        <v>15.4491747621078</v>
      </c>
      <c r="Q76" s="25" t="n">
        <v>92606.5</v>
      </c>
      <c r="R76" s="25" t="n">
        <v>1916</v>
      </c>
      <c r="S76" s="23" t="n">
        <v>0.0206896924082003</v>
      </c>
      <c r="T76" s="24" t="n">
        <v>0.0204771292020339</v>
      </c>
      <c r="U76" s="25" t="n">
        <v>788809.319640121</v>
      </c>
      <c r="V76" s="25" t="n">
        <v>16152.5503540392</v>
      </c>
      <c r="W76" s="27" t="n">
        <v>14.268638751702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22" t="n">
        <v>41176.5</v>
      </c>
      <c r="D77" s="22" t="n">
        <v>1231</v>
      </c>
      <c r="E77" s="23" t="n">
        <v>0.0298956929316479</v>
      </c>
      <c r="F77" s="24" t="n">
        <v>0.029453236843502</v>
      </c>
      <c r="G77" s="25" t="n">
        <v>716054.553579573</v>
      </c>
      <c r="H77" s="25" t="n">
        <v>21090.1243594473</v>
      </c>
      <c r="I77" s="27" t="n">
        <v>12.0674629821389</v>
      </c>
      <c r="J77" s="22" t="n">
        <v>49036.5</v>
      </c>
      <c r="K77" s="22" t="n">
        <v>800</v>
      </c>
      <c r="L77" s="23" t="n">
        <v>0.0163143780653187</v>
      </c>
      <c r="M77" s="24" t="n">
        <v>0.0161820193603098</v>
      </c>
      <c r="N77" s="25" t="n">
        <v>829968.530330891</v>
      </c>
      <c r="O77" s="25" t="n">
        <v>13430.5668262624</v>
      </c>
      <c r="P77" s="27" t="n">
        <v>14.6799783725821</v>
      </c>
      <c r="Q77" s="25" t="n">
        <v>90213</v>
      </c>
      <c r="R77" s="25" t="n">
        <v>2031</v>
      </c>
      <c r="S77" s="23" t="n">
        <v>0.0225133849888597</v>
      </c>
      <c r="T77" s="24" t="n">
        <v>0.0222618499084954</v>
      </c>
      <c r="U77" s="25" t="n">
        <v>772656.769286082</v>
      </c>
      <c r="V77" s="25" t="n">
        <v>17200.7690286297</v>
      </c>
      <c r="W77" s="27" t="n">
        <v>13.556475006536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22" t="n">
        <v>38785.5</v>
      </c>
      <c r="D78" s="22" t="n">
        <v>1251</v>
      </c>
      <c r="E78" s="23" t="n">
        <v>0.032254321847082</v>
      </c>
      <c r="F78" s="24" t="n">
        <v>0.0317396989850128</v>
      </c>
      <c r="G78" s="25" t="n">
        <v>694964.429220126</v>
      </c>
      <c r="H78" s="25" t="n">
        <v>22057.9617887381</v>
      </c>
      <c r="I78" s="27" t="n">
        <v>11.4185014275027</v>
      </c>
      <c r="J78" s="22" t="n">
        <v>47144</v>
      </c>
      <c r="K78" s="22" t="n">
        <v>797</v>
      </c>
      <c r="L78" s="23" t="n">
        <v>0.0169056507721025</v>
      </c>
      <c r="M78" s="24" t="n">
        <v>0.0167635521415324</v>
      </c>
      <c r="N78" s="25" t="n">
        <v>816537.963504629</v>
      </c>
      <c r="O78" s="25" t="n">
        <v>13688.0767267505</v>
      </c>
      <c r="P78" s="27" t="n">
        <v>13.9132132687411</v>
      </c>
      <c r="Q78" s="25" t="n">
        <v>85929.5</v>
      </c>
      <c r="R78" s="25" t="n">
        <v>2048</v>
      </c>
      <c r="S78" s="23" t="n">
        <v>0.0238334914086548</v>
      </c>
      <c r="T78" s="24" t="n">
        <v>0.0235517167492424</v>
      </c>
      <c r="U78" s="25" t="n">
        <v>755456.000257452</v>
      </c>
      <c r="V78" s="25" t="n">
        <v>17792.2857345791</v>
      </c>
      <c r="W78" s="27" t="n">
        <v>12.8537542800331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22" t="n">
        <v>36708</v>
      </c>
      <c r="D79" s="22" t="n">
        <v>1301</v>
      </c>
      <c r="E79" s="23" t="n">
        <v>0.0354418655333987</v>
      </c>
      <c r="F79" s="24" t="n">
        <v>0.0348211572437365</v>
      </c>
      <c r="G79" s="25" t="n">
        <v>672906.467431388</v>
      </c>
      <c r="H79" s="25" t="n">
        <v>23431.3819127556</v>
      </c>
      <c r="I79" s="27" t="n">
        <v>10.7764113287071</v>
      </c>
      <c r="J79" s="22" t="n">
        <v>46162</v>
      </c>
      <c r="K79" s="22" t="n">
        <v>861</v>
      </c>
      <c r="L79" s="23" t="n">
        <v>0.0186517048654738</v>
      </c>
      <c r="M79" s="24" t="n">
        <v>0.018478838239128</v>
      </c>
      <c r="N79" s="25" t="n">
        <v>802849.886777879</v>
      </c>
      <c r="O79" s="25" t="n">
        <v>14835.7331880706</v>
      </c>
      <c r="P79" s="27" t="n">
        <v>13.1418999702012</v>
      </c>
      <c r="Q79" s="25" t="n">
        <v>82870</v>
      </c>
      <c r="R79" s="25" t="n">
        <v>2162</v>
      </c>
      <c r="S79" s="23" t="n">
        <v>0.0260890551466152</v>
      </c>
      <c r="T79" s="24" t="n">
        <v>0.0257516760819851</v>
      </c>
      <c r="U79" s="25" t="n">
        <v>737663.714522873</v>
      </c>
      <c r="V79" s="25" t="n">
        <v>18996.077033827</v>
      </c>
      <c r="W79" s="27" t="n">
        <v>12.1517241024844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22" t="n">
        <v>35509.5</v>
      </c>
      <c r="D80" s="22" t="n">
        <v>1420</v>
      </c>
      <c r="E80" s="23" t="n">
        <v>0.0399892986383925</v>
      </c>
      <c r="F80" s="24" t="n">
        <v>0.0392002790374452</v>
      </c>
      <c r="G80" s="25" t="n">
        <v>649475.085518632</v>
      </c>
      <c r="H80" s="25" t="n">
        <v>25459.604580199</v>
      </c>
      <c r="I80" s="27" t="n">
        <v>10.1471576804986</v>
      </c>
      <c r="J80" s="22" t="n">
        <v>45839</v>
      </c>
      <c r="K80" s="22" t="n">
        <v>1031</v>
      </c>
      <c r="L80" s="23" t="n">
        <v>0.0224917646545518</v>
      </c>
      <c r="M80" s="24" t="n">
        <v>0.0222407106543069</v>
      </c>
      <c r="N80" s="25" t="n">
        <v>788014.153589808</v>
      </c>
      <c r="O80" s="25" t="n">
        <v>17525.9947814895</v>
      </c>
      <c r="P80" s="27" t="n">
        <v>12.379905663492</v>
      </c>
      <c r="Q80" s="25" t="n">
        <v>81348.5</v>
      </c>
      <c r="R80" s="25" t="n">
        <v>2451</v>
      </c>
      <c r="S80" s="23" t="n">
        <v>0.0301296274670092</v>
      </c>
      <c r="T80" s="24" t="n">
        <v>0.0296802546948943</v>
      </c>
      <c r="U80" s="25" t="n">
        <v>718667.637489046</v>
      </c>
      <c r="V80" s="25" t="n">
        <v>21330.2385216529</v>
      </c>
      <c r="W80" s="27" t="n">
        <v>11.459706592695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22" t="n">
        <v>34268</v>
      </c>
      <c r="D81" s="22" t="n">
        <v>1493</v>
      </c>
      <c r="E81" s="23" t="n">
        <v>0.0435683436442162</v>
      </c>
      <c r="F81" s="24" t="n">
        <v>0.0426328781029081</v>
      </c>
      <c r="G81" s="25" t="n">
        <v>624015.480938433</v>
      </c>
      <c r="H81" s="25" t="n">
        <v>26603.5759331758</v>
      </c>
      <c r="I81" s="27" t="n">
        <v>9.54075820383653</v>
      </c>
      <c r="J81" s="22" t="n">
        <v>45350.5</v>
      </c>
      <c r="K81" s="22" t="n">
        <v>1156</v>
      </c>
      <c r="L81" s="23" t="n">
        <v>0.0254903474052105</v>
      </c>
      <c r="M81" s="24" t="n">
        <v>0.0251682114234295</v>
      </c>
      <c r="N81" s="25" t="n">
        <v>770488.158808318</v>
      </c>
      <c r="O81" s="25" t="n">
        <v>19391.8088801367</v>
      </c>
      <c r="P81" s="27" t="n">
        <v>11.6501332617785</v>
      </c>
      <c r="Q81" s="25" t="n">
        <v>79618.5</v>
      </c>
      <c r="R81" s="25" t="n">
        <v>2649</v>
      </c>
      <c r="S81" s="23" t="n">
        <v>0.0332711618530869</v>
      </c>
      <c r="T81" s="24" t="n">
        <v>0.0327237643919834</v>
      </c>
      <c r="U81" s="25" t="n">
        <v>697337.398967393</v>
      </c>
      <c r="V81" s="25" t="n">
        <v>22819.5047455275</v>
      </c>
      <c r="W81" s="27" t="n">
        <v>10.7949433892524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22" t="n">
        <v>32959</v>
      </c>
      <c r="D82" s="22" t="n">
        <v>1703</v>
      </c>
      <c r="E82" s="23" t="n">
        <v>0.0516702569859522</v>
      </c>
      <c r="F82" s="24" t="n">
        <v>0.050358046979082</v>
      </c>
      <c r="G82" s="25" t="n">
        <v>597411.905005258</v>
      </c>
      <c r="H82" s="25" t="n">
        <v>30084.4967781176</v>
      </c>
      <c r="I82" s="27" t="n">
        <v>8.94335563343935</v>
      </c>
      <c r="J82" s="22" t="n">
        <v>45383</v>
      </c>
      <c r="K82" s="22" t="n">
        <v>1313</v>
      </c>
      <c r="L82" s="23" t="n">
        <v>0.0289315382411916</v>
      </c>
      <c r="M82" s="24" t="n">
        <v>0.0285170283771299</v>
      </c>
      <c r="N82" s="25" t="n">
        <v>751096.349928182</v>
      </c>
      <c r="O82" s="25" t="n">
        <v>21419.0359248606</v>
      </c>
      <c r="P82" s="27" t="n">
        <v>10.9380074515827</v>
      </c>
      <c r="Q82" s="25" t="n">
        <v>78342</v>
      </c>
      <c r="R82" s="25" t="n">
        <v>3016</v>
      </c>
      <c r="S82" s="23" t="n">
        <v>0.0384978683209517</v>
      </c>
      <c r="T82" s="24" t="n">
        <v>0.0377662440888317</v>
      </c>
      <c r="U82" s="25" t="n">
        <v>674517.894221866</v>
      </c>
      <c r="V82" s="25" t="n">
        <v>25474.0074354677</v>
      </c>
      <c r="W82" s="27" t="n">
        <v>10.1432299381171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22" t="n">
        <v>31584</v>
      </c>
      <c r="D83" s="22" t="n">
        <v>1822</v>
      </c>
      <c r="E83" s="23" t="n">
        <v>0.0576874366767984</v>
      </c>
      <c r="F83" s="24" t="n">
        <v>0.0560550560995557</v>
      </c>
      <c r="G83" s="25" t="n">
        <v>567327.40822714</v>
      </c>
      <c r="H83" s="25" t="n">
        <v>31801.5696949879</v>
      </c>
      <c r="I83" s="27" t="n">
        <v>8.39109375020773</v>
      </c>
      <c r="J83" s="22" t="n">
        <v>45313.5</v>
      </c>
      <c r="K83" s="22" t="n">
        <v>1573</v>
      </c>
      <c r="L83" s="23" t="n">
        <v>0.0347137166628047</v>
      </c>
      <c r="M83" s="24" t="n">
        <v>0.0341181074280608</v>
      </c>
      <c r="N83" s="25" t="n">
        <v>729677.314003321</v>
      </c>
      <c r="O83" s="25" t="n">
        <v>24895.2089869841</v>
      </c>
      <c r="P83" s="27" t="n">
        <v>10.2444059818629</v>
      </c>
      <c r="Q83" s="25" t="n">
        <v>76897.5</v>
      </c>
      <c r="R83" s="25" t="n">
        <v>3395</v>
      </c>
      <c r="S83" s="23" t="n">
        <v>0.044149679768523</v>
      </c>
      <c r="T83" s="24" t="n">
        <v>0.0431892684545159</v>
      </c>
      <c r="U83" s="25" t="n">
        <v>649043.886786398</v>
      </c>
      <c r="V83" s="25" t="n">
        <v>28031.7306651802</v>
      </c>
      <c r="W83" s="27" t="n">
        <v>9.52171237381462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22" t="n">
        <v>29556</v>
      </c>
      <c r="D84" s="22" t="n">
        <v>1887</v>
      </c>
      <c r="E84" s="23" t="n">
        <v>0.0638449045879009</v>
      </c>
      <c r="F84" s="24" t="n">
        <v>0.0618495089150727</v>
      </c>
      <c r="G84" s="25" t="n">
        <v>535525.838532152</v>
      </c>
      <c r="H84" s="25" t="n">
        <v>33122.0101245461</v>
      </c>
      <c r="I84" s="27" t="n">
        <v>7.85969703656782</v>
      </c>
      <c r="J84" s="22" t="n">
        <v>44052.5</v>
      </c>
      <c r="K84" s="22" t="n">
        <v>1708</v>
      </c>
      <c r="L84" s="23" t="n">
        <v>0.0387719198683389</v>
      </c>
      <c r="M84" s="24" t="n">
        <v>0.0380299096079654</v>
      </c>
      <c r="N84" s="25" t="n">
        <v>704782.105016337</v>
      </c>
      <c r="O84" s="25" t="n">
        <v>26802.7997470829</v>
      </c>
      <c r="P84" s="27" t="n">
        <v>9.58861027088479</v>
      </c>
      <c r="Q84" s="25" t="n">
        <v>73608.5</v>
      </c>
      <c r="R84" s="25" t="n">
        <v>3595</v>
      </c>
      <c r="S84" s="23" t="n">
        <v>0.048839468267931</v>
      </c>
      <c r="T84" s="24" t="n">
        <v>0.0476660027457828</v>
      </c>
      <c r="U84" s="25" t="n">
        <v>621012.156121218</v>
      </c>
      <c r="V84" s="25" t="n">
        <v>29601.1671388385</v>
      </c>
      <c r="W84" s="27" t="n">
        <v>8.92894145767191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22" t="n">
        <v>26360.5</v>
      </c>
      <c r="D85" s="22" t="n">
        <v>1803</v>
      </c>
      <c r="E85" s="23" t="n">
        <v>0.0683977921511352</v>
      </c>
      <c r="F85" s="24" t="n">
        <v>0.0661110939980591</v>
      </c>
      <c r="G85" s="25" t="n">
        <v>502403.828407606</v>
      </c>
      <c r="H85" s="25" t="n">
        <v>33214.46672484</v>
      </c>
      <c r="I85" s="27" t="n">
        <v>7.3449002654752</v>
      </c>
      <c r="J85" s="22" t="n">
        <v>41176</v>
      </c>
      <c r="K85" s="22" t="n">
        <v>1848</v>
      </c>
      <c r="L85" s="23" t="n">
        <v>0.0448805129201477</v>
      </c>
      <c r="M85" s="24" t="n">
        <v>0.0438882819947123</v>
      </c>
      <c r="N85" s="25" t="n">
        <v>677979.305269254</v>
      </c>
      <c r="O85" s="25" t="n">
        <v>29755.3469362362</v>
      </c>
      <c r="P85" s="27" t="n">
        <v>8.94791356993322</v>
      </c>
      <c r="Q85" s="25" t="n">
        <v>67536.5</v>
      </c>
      <c r="R85" s="25" t="n">
        <v>3651</v>
      </c>
      <c r="S85" s="23" t="n">
        <v>0.0540596566301185</v>
      </c>
      <c r="T85" s="24" t="n">
        <v>0.0526244124190608</v>
      </c>
      <c r="U85" s="25" t="n">
        <v>591410.988982379</v>
      </c>
      <c r="V85" s="25" t="n">
        <v>31122.6557933734</v>
      </c>
      <c r="W85" s="27" t="n">
        <v>8.35082490174075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22" t="n">
        <v>23130.5</v>
      </c>
      <c r="D86" s="22" t="n">
        <v>1919</v>
      </c>
      <c r="E86" s="23" t="n">
        <v>0.0829640517930871</v>
      </c>
      <c r="F86" s="24" t="n">
        <v>0.0796157672117226</v>
      </c>
      <c r="G86" s="25" t="n">
        <v>469189.361682766</v>
      </c>
      <c r="H86" s="25" t="n">
        <v>37354.8709979518</v>
      </c>
      <c r="I86" s="27" t="n">
        <v>6.82945880552194</v>
      </c>
      <c r="J86" s="22" t="n">
        <v>37808</v>
      </c>
      <c r="K86" s="22" t="n">
        <v>1888</v>
      </c>
      <c r="L86" s="23" t="n">
        <v>0.0499365213711384</v>
      </c>
      <c r="M86" s="24" t="n">
        <v>0.0487101908431385</v>
      </c>
      <c r="N86" s="25" t="n">
        <v>648223.958333018</v>
      </c>
      <c r="O86" s="25" t="n">
        <v>31575.112719496</v>
      </c>
      <c r="P86" s="27" t="n">
        <v>8.33569713752476</v>
      </c>
      <c r="Q86" s="25" t="n">
        <v>60938.5</v>
      </c>
      <c r="R86" s="25" t="n">
        <v>3807</v>
      </c>
      <c r="S86" s="23" t="n">
        <v>0.0624728209588355</v>
      </c>
      <c r="T86" s="24" t="n">
        <v>0.0605614044932441</v>
      </c>
      <c r="U86" s="25" t="n">
        <v>560288.333189006</v>
      </c>
      <c r="V86" s="25" t="n">
        <v>33931.8483791049</v>
      </c>
      <c r="W86" s="27" t="n">
        <v>7.78691915292784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22" t="n">
        <v>20564</v>
      </c>
      <c r="D87" s="22" t="n">
        <v>1914</v>
      </c>
      <c r="E87" s="23" t="n">
        <v>0.0930752771834274</v>
      </c>
      <c r="F87" s="24" t="n">
        <v>0.0888750892024746</v>
      </c>
      <c r="G87" s="25" t="n">
        <v>431834.490684814</v>
      </c>
      <c r="H87" s="25" t="n">
        <v>38379.328880318</v>
      </c>
      <c r="I87" s="27" t="n">
        <v>6.37697439834126</v>
      </c>
      <c r="J87" s="22" t="n">
        <v>35052.5</v>
      </c>
      <c r="K87" s="22" t="n">
        <v>2142</v>
      </c>
      <c r="L87" s="23" t="n">
        <v>0.0611083374937594</v>
      </c>
      <c r="M87" s="24" t="n">
        <v>0.0592786811348305</v>
      </c>
      <c r="N87" s="25" t="n">
        <v>616648.845613522</v>
      </c>
      <c r="O87" s="25" t="n">
        <v>36554.1302912853</v>
      </c>
      <c r="P87" s="27" t="n">
        <v>7.73691903571388</v>
      </c>
      <c r="Q87" s="25" t="n">
        <v>55616.5</v>
      </c>
      <c r="R87" s="25" t="n">
        <v>4056</v>
      </c>
      <c r="S87" s="23" t="n">
        <v>0.0729279979862091</v>
      </c>
      <c r="T87" s="24" t="n">
        <v>0.0703322344327058</v>
      </c>
      <c r="U87" s="25" t="n">
        <v>526356.484809901</v>
      </c>
      <c r="V87" s="25" t="n">
        <v>37019.8276848249</v>
      </c>
      <c r="W87" s="27" t="n">
        <v>7.25667423904072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22" t="n">
        <v>18179.5</v>
      </c>
      <c r="D88" s="22" t="n">
        <v>1830</v>
      </c>
      <c r="E88" s="23" t="n">
        <v>0.1006628345114</v>
      </c>
      <c r="F88" s="24" t="n">
        <v>0.0957621407058568</v>
      </c>
      <c r="G88" s="25" t="n">
        <v>393455.161804496</v>
      </c>
      <c r="H88" s="25" t="n">
        <v>37678.1085661678</v>
      </c>
      <c r="I88" s="27" t="n">
        <v>5.95024005895857</v>
      </c>
      <c r="J88" s="22" t="n">
        <v>32649.5</v>
      </c>
      <c r="K88" s="22" t="n">
        <v>2235</v>
      </c>
      <c r="L88" s="23" t="n">
        <v>0.0684543408015437</v>
      </c>
      <c r="M88" s="24" t="n">
        <v>0.0661639026621815</v>
      </c>
      <c r="N88" s="25" t="n">
        <v>580094.715322237</v>
      </c>
      <c r="O88" s="25" t="n">
        <v>38381.3302794264</v>
      </c>
      <c r="P88" s="27" t="n">
        <v>7.19294677454961</v>
      </c>
      <c r="Q88" s="25" t="n">
        <v>50829</v>
      </c>
      <c r="R88" s="25" t="n">
        <v>4065</v>
      </c>
      <c r="S88" s="23" t="n">
        <v>0.079974030573098</v>
      </c>
      <c r="T88" s="24" t="n">
        <v>0.076859680499602</v>
      </c>
      <c r="U88" s="25" t="n">
        <v>489336.657125076</v>
      </c>
      <c r="V88" s="25" t="n">
        <v>37610.2591233767</v>
      </c>
      <c r="W88" s="27" t="n">
        <v>6.76783748914615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22" t="n">
        <v>16029.5</v>
      </c>
      <c r="D89" s="22" t="n">
        <v>1854</v>
      </c>
      <c r="E89" s="23" t="n">
        <v>0.115661748650925</v>
      </c>
      <c r="F89" s="24" t="n">
        <v>0.10922352130978</v>
      </c>
      <c r="G89" s="25" t="n">
        <v>355777.053238328</v>
      </c>
      <c r="H89" s="25" t="n">
        <v>38859.2225559073</v>
      </c>
      <c r="I89" s="27" t="n">
        <v>5.52744068160678</v>
      </c>
      <c r="J89" s="22" t="n">
        <v>30484.5</v>
      </c>
      <c r="K89" s="22" t="n">
        <v>2407</v>
      </c>
      <c r="L89" s="23" t="n">
        <v>0.0789581590644426</v>
      </c>
      <c r="M89" s="24" t="n">
        <v>0.0759214120511291</v>
      </c>
      <c r="N89" s="25" t="n">
        <v>541713.38504281</v>
      </c>
      <c r="O89" s="25" t="n">
        <v>41127.6451194472</v>
      </c>
      <c r="P89" s="27" t="n">
        <v>6.66715362966785</v>
      </c>
      <c r="Q89" s="25" t="n">
        <v>46514</v>
      </c>
      <c r="R89" s="25" t="n">
        <v>4261</v>
      </c>
      <c r="S89" s="23" t="n">
        <v>0.0916068280517694</v>
      </c>
      <c r="T89" s="24" t="n">
        <v>0.0875361657885178</v>
      </c>
      <c r="U89" s="25" t="n">
        <v>451726.3980017</v>
      </c>
      <c r="V89" s="25" t="n">
        <v>39542.3968665267</v>
      </c>
      <c r="W89" s="27" t="n">
        <v>6.28969096760748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22" t="n">
        <v>13899</v>
      </c>
      <c r="D90" s="22" t="n">
        <v>1795</v>
      </c>
      <c r="E90" s="23" t="n">
        <v>0.129145981725304</v>
      </c>
      <c r="F90" s="24" t="n">
        <v>0.121154339225101</v>
      </c>
      <c r="G90" s="25" t="n">
        <v>316917.830682421</v>
      </c>
      <c r="H90" s="25" t="n">
        <v>38395.9703649811</v>
      </c>
      <c r="I90" s="27" t="n">
        <v>5.14388575796144</v>
      </c>
      <c r="J90" s="22" t="n">
        <v>27747</v>
      </c>
      <c r="K90" s="22" t="n">
        <v>2539</v>
      </c>
      <c r="L90" s="23" t="n">
        <v>0.0915053879698706</v>
      </c>
      <c r="M90" s="24" t="n">
        <v>0.0874436006876194</v>
      </c>
      <c r="N90" s="25" t="n">
        <v>500585.739923363</v>
      </c>
      <c r="O90" s="25" t="n">
        <v>43773.0195517751</v>
      </c>
      <c r="P90" s="27" t="n">
        <v>6.17384106730225</v>
      </c>
      <c r="Q90" s="25" t="n">
        <v>41646</v>
      </c>
      <c r="R90" s="25" t="n">
        <v>4334</v>
      </c>
      <c r="S90" s="23" t="n">
        <v>0.104067617538299</v>
      </c>
      <c r="T90" s="24" t="n">
        <v>0.0988356391546458</v>
      </c>
      <c r="U90" s="25" t="n">
        <v>412184.001135173</v>
      </c>
      <c r="V90" s="25" t="n">
        <v>40738.469201514</v>
      </c>
      <c r="W90" s="27" t="n">
        <v>5.84511829459051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22" t="n">
        <v>11640.5</v>
      </c>
      <c r="D91" s="22" t="n">
        <v>1651</v>
      </c>
      <c r="E91" s="23" t="n">
        <v>0.141832395515657</v>
      </c>
      <c r="F91" s="24" t="n">
        <v>0.132233314113818</v>
      </c>
      <c r="G91" s="25" t="n">
        <v>278521.86031744</v>
      </c>
      <c r="H91" s="25" t="n">
        <v>36829.868642921</v>
      </c>
      <c r="I91" s="27" t="n">
        <v>4.78407428656678</v>
      </c>
      <c r="J91" s="22" t="n">
        <v>24917</v>
      </c>
      <c r="K91" s="22" t="n">
        <v>2536</v>
      </c>
      <c r="L91" s="23" t="n">
        <v>0.101777902636754</v>
      </c>
      <c r="M91" s="24" t="n">
        <v>0.0967698655751382</v>
      </c>
      <c r="N91" s="25" t="n">
        <v>456812.720371588</v>
      </c>
      <c r="O91" s="25" t="n">
        <v>44205.7055433718</v>
      </c>
      <c r="P91" s="27" t="n">
        <v>5.71752372957721</v>
      </c>
      <c r="Q91" s="25" t="n">
        <v>36557.5</v>
      </c>
      <c r="R91" s="25" t="n">
        <v>4187</v>
      </c>
      <c r="S91" s="23" t="n">
        <v>0.114531901798537</v>
      </c>
      <c r="T91" s="24" t="n">
        <v>0.108216511532862</v>
      </c>
      <c r="U91" s="25" t="n">
        <v>371445.531933659</v>
      </c>
      <c r="V91" s="25" t="n">
        <v>40196.5396903288</v>
      </c>
      <c r="W91" s="27" t="n">
        <v>5.43134674076151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22" t="n">
        <v>9512</v>
      </c>
      <c r="D92" s="22" t="n">
        <v>1485</v>
      </c>
      <c r="E92" s="23" t="n">
        <v>0.156118587047939</v>
      </c>
      <c r="F92" s="24" t="n">
        <v>0.144542261852126</v>
      </c>
      <c r="G92" s="25" t="n">
        <v>241691.991674519</v>
      </c>
      <c r="H92" s="25" t="n">
        <v>34934.7071481803</v>
      </c>
      <c r="I92" s="27" t="n">
        <v>4.43689646796224</v>
      </c>
      <c r="J92" s="22" t="n">
        <v>21708.5</v>
      </c>
      <c r="K92" s="22" t="n">
        <v>2595</v>
      </c>
      <c r="L92" s="23" t="n">
        <v>0.119538429647373</v>
      </c>
      <c r="M92" s="24" t="n">
        <v>0.112670092611624</v>
      </c>
      <c r="N92" s="25" t="n">
        <v>412607.014828216</v>
      </c>
      <c r="O92" s="25" t="n">
        <v>46488.4705729007</v>
      </c>
      <c r="P92" s="27" t="n">
        <v>5.27651644992946</v>
      </c>
      <c r="Q92" s="25" t="n">
        <v>31220.5</v>
      </c>
      <c r="R92" s="25" t="n">
        <v>4080</v>
      </c>
      <c r="S92" s="23" t="n">
        <v>0.130683365096651</v>
      </c>
      <c r="T92" s="24" t="n">
        <v>0.122504423865203</v>
      </c>
      <c r="U92" s="25" t="n">
        <v>331248.99224333</v>
      </c>
      <c r="V92" s="25" t="n">
        <v>40579.4669506983</v>
      </c>
      <c r="W92" s="27" t="n">
        <v>5.02975784429229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22" t="n">
        <v>7771.5</v>
      </c>
      <c r="D93" s="22" t="n">
        <v>1370</v>
      </c>
      <c r="E93" s="23" t="n">
        <v>0.176285144438011</v>
      </c>
      <c r="F93" s="24" t="n">
        <v>0.161621109826827</v>
      </c>
      <c r="G93" s="25" t="n">
        <v>206757.284526339</v>
      </c>
      <c r="H93" s="25" t="n">
        <v>33416.341789928</v>
      </c>
      <c r="I93" s="27" t="n">
        <v>4.10209346692673</v>
      </c>
      <c r="J93" s="22" t="n">
        <v>18570</v>
      </c>
      <c r="K93" s="22" t="n">
        <v>2565</v>
      </c>
      <c r="L93" s="23" t="n">
        <v>0.138126009693053</v>
      </c>
      <c r="M93" s="24" t="n">
        <v>0.129011068217413</v>
      </c>
      <c r="N93" s="25" t="n">
        <v>366118.544255316</v>
      </c>
      <c r="O93" s="25" t="n">
        <v>47233.3444885824</v>
      </c>
      <c r="P93" s="27" t="n">
        <v>4.8830220419234</v>
      </c>
      <c r="Q93" s="25" t="n">
        <v>26341.5</v>
      </c>
      <c r="R93" s="25" t="n">
        <v>3935</v>
      </c>
      <c r="S93" s="23" t="n">
        <v>0.14938405178141</v>
      </c>
      <c r="T93" s="24" t="n">
        <v>0.138761708723659</v>
      </c>
      <c r="U93" s="25" t="n">
        <v>290669.525292632</v>
      </c>
      <c r="V93" s="25" t="n">
        <v>40333.8000035004</v>
      </c>
      <c r="W93" s="27" t="n">
        <v>4.66214322611747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22" t="n">
        <v>6116.5</v>
      </c>
      <c r="D94" s="22" t="n">
        <v>1195</v>
      </c>
      <c r="E94" s="23" t="n">
        <v>0.195373170931088</v>
      </c>
      <c r="F94" s="24" t="n">
        <v>0.177472342634031</v>
      </c>
      <c r="G94" s="25" t="n">
        <v>173340.942736411</v>
      </c>
      <c r="H94" s="25" t="n">
        <v>30763.2231818222</v>
      </c>
      <c r="I94" s="27" t="n">
        <v>3.7964982887185</v>
      </c>
      <c r="J94" s="22" t="n">
        <v>15782.5</v>
      </c>
      <c r="K94" s="22" t="n">
        <v>2359</v>
      </c>
      <c r="L94" s="23" t="n">
        <v>0.149469348962458</v>
      </c>
      <c r="M94" s="24" t="n">
        <v>0.138835166789189</v>
      </c>
      <c r="N94" s="25" t="n">
        <v>318885.199766733</v>
      </c>
      <c r="O94" s="25" t="n">
        <v>44272.4798962182</v>
      </c>
      <c r="P94" s="27" t="n">
        <v>4.53223621103082</v>
      </c>
      <c r="Q94" s="25" t="n">
        <v>21899</v>
      </c>
      <c r="R94" s="25" t="n">
        <v>3554</v>
      </c>
      <c r="S94" s="23" t="n">
        <v>0.162290515548655</v>
      </c>
      <c r="T94" s="24" t="n">
        <v>0.149805825968064</v>
      </c>
      <c r="U94" s="25" t="n">
        <v>250335.725289131</v>
      </c>
      <c r="V94" s="25" t="n">
        <v>37501.7500962526</v>
      </c>
      <c r="W94" s="27" t="n">
        <v>4.33274288692998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22" t="n">
        <v>4107</v>
      </c>
      <c r="D95" s="22" t="n">
        <v>1011</v>
      </c>
      <c r="E95" s="23" t="n">
        <v>0.246165084002922</v>
      </c>
      <c r="F95" s="24" t="n">
        <v>0.218206847271216</v>
      </c>
      <c r="G95" s="25" t="n">
        <v>142577.719554589</v>
      </c>
      <c r="H95" s="25" t="n">
        <v>31111.4346751265</v>
      </c>
      <c r="I95" s="27" t="n">
        <v>3.50776588993381</v>
      </c>
      <c r="J95" s="22" t="n">
        <v>11479</v>
      </c>
      <c r="K95" s="22" t="n">
        <v>2159</v>
      </c>
      <c r="L95" s="23" t="n">
        <v>0.188082585591079</v>
      </c>
      <c r="M95" s="24" t="n">
        <v>0.171453721577038</v>
      </c>
      <c r="N95" s="25" t="n">
        <v>274612.719870515</v>
      </c>
      <c r="O95" s="25" t="n">
        <v>47083.3728141923</v>
      </c>
      <c r="P95" s="27" t="n">
        <v>4.18230477549439</v>
      </c>
      <c r="Q95" s="25" t="n">
        <v>15586</v>
      </c>
      <c r="R95" s="25" t="n">
        <v>3170</v>
      </c>
      <c r="S95" s="23" t="n">
        <v>0.203387655588349</v>
      </c>
      <c r="T95" s="24" t="n">
        <v>0.184038132070387</v>
      </c>
      <c r="U95" s="25" t="n">
        <v>212833.975192879</v>
      </c>
      <c r="V95" s="25" t="n">
        <v>39169.5672356125</v>
      </c>
      <c r="W95" s="27" t="n">
        <v>4.00807945290156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22" t="n">
        <v>2289</v>
      </c>
      <c r="D96" s="22" t="n">
        <v>505</v>
      </c>
      <c r="E96" s="23" t="n">
        <v>0.220620358235037</v>
      </c>
      <c r="F96" s="24" t="n">
        <v>0.197978896792129</v>
      </c>
      <c r="G96" s="25" t="n">
        <v>111466.284879462</v>
      </c>
      <c r="H96" s="25" t="n">
        <v>22067.9721099531</v>
      </c>
      <c r="I96" s="27" t="n">
        <v>3.34726558353121</v>
      </c>
      <c r="J96" s="22" t="n">
        <v>6839.5</v>
      </c>
      <c r="K96" s="22" t="n">
        <v>1206</v>
      </c>
      <c r="L96" s="23" t="n">
        <v>0.176328678997003</v>
      </c>
      <c r="M96" s="24" t="n">
        <v>0.161657607487619</v>
      </c>
      <c r="N96" s="25" t="n">
        <v>227529.347056323</v>
      </c>
      <c r="O96" s="25" t="n">
        <v>36781.8498783452</v>
      </c>
      <c r="P96" s="27" t="n">
        <v>3.94429583644165</v>
      </c>
      <c r="Q96" s="25" t="n">
        <v>9128.5</v>
      </c>
      <c r="R96" s="25" t="n">
        <v>1711</v>
      </c>
      <c r="S96" s="23" t="n">
        <v>0.187434956455058</v>
      </c>
      <c r="T96" s="24" t="n">
        <v>0.170916957073184</v>
      </c>
      <c r="U96" s="25" t="n">
        <v>173664.407957266</v>
      </c>
      <c r="V96" s="25" t="n">
        <v>29682.192159972</v>
      </c>
      <c r="W96" s="27" t="n">
        <v>3.79931788577669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22" t="n">
        <v>1361</v>
      </c>
      <c r="D97" s="22" t="n">
        <v>367</v>
      </c>
      <c r="E97" s="23" t="n">
        <v>0.269654665686995</v>
      </c>
      <c r="F97" s="24" t="n">
        <v>0.236356839005956</v>
      </c>
      <c r="G97" s="25" t="n">
        <v>89398.3127695092</v>
      </c>
      <c r="H97" s="25" t="n">
        <v>21129.902618667</v>
      </c>
      <c r="I97" s="27" t="n">
        <v>3.05011304832615</v>
      </c>
      <c r="J97" s="22" t="n">
        <v>4507</v>
      </c>
      <c r="K97" s="22" t="n">
        <v>938</v>
      </c>
      <c r="L97" s="23" t="n">
        <v>0.208120701131573</v>
      </c>
      <c r="M97" s="24" t="n">
        <v>0.187890991680276</v>
      </c>
      <c r="N97" s="25" t="n">
        <v>190747.497177978</v>
      </c>
      <c r="O97" s="25" t="n">
        <v>35839.7364053008</v>
      </c>
      <c r="P97" s="27" t="n">
        <v>3.60845958310617</v>
      </c>
      <c r="Q97" s="25" t="n">
        <v>5868</v>
      </c>
      <c r="R97" s="25" t="n">
        <v>1305</v>
      </c>
      <c r="S97" s="23" t="n">
        <v>0.22239263803681</v>
      </c>
      <c r="T97" s="24" t="n">
        <v>0.199399043773314</v>
      </c>
      <c r="U97" s="25" t="n">
        <v>143982.215797294</v>
      </c>
      <c r="V97" s="25" t="n">
        <v>28709.9161503434</v>
      </c>
      <c r="W97" s="27" t="n">
        <v>3.47947818849302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22" t="n">
        <v>1021.5</v>
      </c>
      <c r="D98" s="22" t="n">
        <v>311</v>
      </c>
      <c r="E98" s="23" t="n">
        <v>0.304454233969653</v>
      </c>
      <c r="F98" s="24" t="n">
        <v>0.26247421891049</v>
      </c>
      <c r="G98" s="25" t="n">
        <v>68268.4101508422</v>
      </c>
      <c r="H98" s="25" t="n">
        <v>17918.6976306032</v>
      </c>
      <c r="I98" s="27" t="n">
        <v>2.83940402871758</v>
      </c>
      <c r="J98" s="22" t="n">
        <v>3676.5</v>
      </c>
      <c r="K98" s="22" t="n">
        <v>875</v>
      </c>
      <c r="L98" s="23" t="n">
        <v>0.237998096015232</v>
      </c>
      <c r="M98" s="24" t="n">
        <v>0.211795808178883</v>
      </c>
      <c r="N98" s="25" t="n">
        <v>154907.760772677</v>
      </c>
      <c r="O98" s="25" t="n">
        <v>32808.8143860301</v>
      </c>
      <c r="P98" s="27" t="n">
        <v>3.32763834812972</v>
      </c>
      <c r="Q98" s="25" t="n">
        <v>4698</v>
      </c>
      <c r="R98" s="25" t="n">
        <v>1186</v>
      </c>
      <c r="S98" s="23" t="n">
        <v>0.252447850149</v>
      </c>
      <c r="T98" s="24" t="n">
        <v>0.223103273168548</v>
      </c>
      <c r="U98" s="25" t="n">
        <v>115272.299646951</v>
      </c>
      <c r="V98" s="25" t="n">
        <v>25717.6273569004</v>
      </c>
      <c r="W98" s="27" t="n">
        <v>3.22155212321455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22" t="n">
        <v>832</v>
      </c>
      <c r="D99" s="22" t="n">
        <v>294</v>
      </c>
      <c r="E99" s="23" t="n">
        <v>0.353365384615385</v>
      </c>
      <c r="F99" s="24" t="n">
        <v>0.297679470626944</v>
      </c>
      <c r="G99" s="25" t="n">
        <v>50349.7125202389</v>
      </c>
      <c r="H99" s="25" t="n">
        <v>14988.0757692435</v>
      </c>
      <c r="I99" s="27" t="n">
        <v>2.67196237569037</v>
      </c>
      <c r="J99" s="22" t="n">
        <v>3246.5</v>
      </c>
      <c r="K99" s="22" t="n">
        <v>870</v>
      </c>
      <c r="L99" s="23" t="n">
        <v>0.267980902510396</v>
      </c>
      <c r="M99" s="24" t="n">
        <v>0.235077610939251</v>
      </c>
      <c r="N99" s="25" t="n">
        <v>122098.946386647</v>
      </c>
      <c r="O99" s="25" t="n">
        <v>28702.7286147726</v>
      </c>
      <c r="P99" s="27" t="n">
        <v>3.08744393581132</v>
      </c>
      <c r="Q99" s="25" t="n">
        <v>4078.5</v>
      </c>
      <c r="R99" s="25" t="n">
        <v>1164</v>
      </c>
      <c r="S99" s="23" t="n">
        <v>0.285399043766091</v>
      </c>
      <c r="T99" s="24" t="n">
        <v>0.248285772414934</v>
      </c>
      <c r="U99" s="25" t="n">
        <v>89554.6722900504</v>
      </c>
      <c r="V99" s="25" t="n">
        <v>22235.1509829015</v>
      </c>
      <c r="W99" s="27" t="n">
        <v>3.00310669259004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22" t="n">
        <v>638.5</v>
      </c>
      <c r="D100" s="22" t="n">
        <v>206</v>
      </c>
      <c r="E100" s="23" t="n">
        <v>0.322631166797181</v>
      </c>
      <c r="F100" s="24" t="n">
        <v>0.275759070786613</v>
      </c>
      <c r="G100" s="25" t="n">
        <v>35361.6367509954</v>
      </c>
      <c r="H100" s="25" t="n">
        <v>9751.29209194824</v>
      </c>
      <c r="I100" s="27" t="n">
        <v>2.5925514559986</v>
      </c>
      <c r="J100" s="22" t="n">
        <v>2817</v>
      </c>
      <c r="K100" s="22" t="n">
        <v>843</v>
      </c>
      <c r="L100" s="23" t="n">
        <v>0.299254526091587</v>
      </c>
      <c r="M100" s="24" t="n">
        <v>0.258629312764772</v>
      </c>
      <c r="N100" s="25" t="n">
        <v>93396.217771874</v>
      </c>
      <c r="O100" s="25" t="n">
        <v>24154.9996171687</v>
      </c>
      <c r="P100" s="27" t="n">
        <v>2.88262282921076</v>
      </c>
      <c r="Q100" s="25" t="n">
        <v>3455.5</v>
      </c>
      <c r="R100" s="25" t="n">
        <v>1049</v>
      </c>
      <c r="S100" s="23" t="n">
        <v>0.30357401244393</v>
      </c>
      <c r="T100" s="24" t="n">
        <v>0.261824747044575</v>
      </c>
      <c r="U100" s="25" t="n">
        <v>67319.5213071489</v>
      </c>
      <c r="V100" s="25" t="n">
        <v>17625.9166374061</v>
      </c>
      <c r="W100" s="27" t="n">
        <v>2.82986472882313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22" t="n">
        <v>469.5</v>
      </c>
      <c r="D101" s="22" t="n">
        <v>179</v>
      </c>
      <c r="E101" s="23" t="n">
        <v>0.381256656017039</v>
      </c>
      <c r="F101" s="24" t="n">
        <v>0.316997429596851</v>
      </c>
      <c r="G101" s="25" t="n">
        <v>25610.3446590472</v>
      </c>
      <c r="H101" s="25" t="n">
        <v>8118.41342800739</v>
      </c>
      <c r="I101" s="27" t="n">
        <v>2.38930295374411</v>
      </c>
      <c r="J101" s="22" t="n">
        <v>2153</v>
      </c>
      <c r="K101" s="22" t="n">
        <v>690</v>
      </c>
      <c r="L101" s="23" t="n">
        <v>0.320483046911287</v>
      </c>
      <c r="M101" s="24" t="n">
        <v>0.274201642271695</v>
      </c>
      <c r="N101" s="25" t="n">
        <v>69241.2181547053</v>
      </c>
      <c r="O101" s="25" t="n">
        <v>18986.0557309129</v>
      </c>
      <c r="P101" s="27" t="n">
        <v>2.71380770811993</v>
      </c>
      <c r="Q101" s="25" t="n">
        <v>2622.5</v>
      </c>
      <c r="R101" s="25" t="n">
        <v>869</v>
      </c>
      <c r="S101" s="23" t="n">
        <v>0.331363203050524</v>
      </c>
      <c r="T101" s="24" t="n">
        <v>0.282055637901922</v>
      </c>
      <c r="U101" s="25" t="n">
        <v>49693.6046697428</v>
      </c>
      <c r="V101" s="25" t="n">
        <v>14016.3613647702</v>
      </c>
      <c r="W101" s="27" t="n">
        <v>2.65624876273631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22" t="n">
        <v>279.5</v>
      </c>
      <c r="D102" s="22" t="n">
        <v>112</v>
      </c>
      <c r="E102" s="23" t="n">
        <v>0.400715563506261</v>
      </c>
      <c r="F102" s="24" t="n">
        <v>0.330159438955379</v>
      </c>
      <c r="G102" s="25" t="n">
        <v>17491.9312310398</v>
      </c>
      <c r="H102" s="25" t="n">
        <v>5775.12620148616</v>
      </c>
      <c r="I102" s="27" t="n">
        <v>2.26617253816325</v>
      </c>
      <c r="J102" s="22" t="n">
        <v>1459.5</v>
      </c>
      <c r="K102" s="22" t="n">
        <v>498</v>
      </c>
      <c r="L102" s="23" t="n">
        <v>0.341212744090442</v>
      </c>
      <c r="M102" s="24" t="n">
        <v>0.289092349284128</v>
      </c>
      <c r="N102" s="25" t="n">
        <v>50255.1624237924</v>
      </c>
      <c r="O102" s="25" t="n">
        <v>14528.3829687496</v>
      </c>
      <c r="P102" s="27" t="n">
        <v>2.55016907870801</v>
      </c>
      <c r="Q102" s="25" t="n">
        <v>1739</v>
      </c>
      <c r="R102" s="25" t="n">
        <v>610</v>
      </c>
      <c r="S102" s="23" t="n">
        <v>0.350776308223117</v>
      </c>
      <c r="T102" s="24" t="n">
        <v>0.295858753153295</v>
      </c>
      <c r="U102" s="25" t="n">
        <v>35677.2433049726</v>
      </c>
      <c r="V102" s="25" t="n">
        <v>10555.4247201559</v>
      </c>
      <c r="W102" s="27" t="n">
        <v>2.50336471260115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22" t="n">
        <v>165.5</v>
      </c>
      <c r="D103" s="22" t="n">
        <v>56</v>
      </c>
      <c r="E103" s="23" t="n">
        <v>0.338368580060423</v>
      </c>
      <c r="F103" s="24" t="n">
        <v>0.287067533225736</v>
      </c>
      <c r="G103" s="25" t="n">
        <v>11716.8050295536</v>
      </c>
      <c r="H103" s="25" t="n">
        <v>3363.51431712085</v>
      </c>
      <c r="I103" s="27" t="n">
        <v>2.13670586834708</v>
      </c>
      <c r="J103" s="22" t="n">
        <v>986.5</v>
      </c>
      <c r="K103" s="22" t="n">
        <v>351</v>
      </c>
      <c r="L103" s="23" t="n">
        <v>0.355803345159655</v>
      </c>
      <c r="M103" s="24" t="n">
        <v>0.299389614887828</v>
      </c>
      <c r="N103" s="25" t="n">
        <v>35726.7794550428</v>
      </c>
      <c r="O103" s="25" t="n">
        <v>10696.2267422276</v>
      </c>
      <c r="P103" s="27" t="n">
        <v>2.38387539034576</v>
      </c>
      <c r="Q103" s="25" t="n">
        <v>1152</v>
      </c>
      <c r="R103" s="25" t="n">
        <v>407</v>
      </c>
      <c r="S103" s="23" t="n">
        <v>0.353298611111111</v>
      </c>
      <c r="T103" s="24" t="n">
        <v>0.297632572658321</v>
      </c>
      <c r="U103" s="25" t="n">
        <v>25121.8185848166</v>
      </c>
      <c r="V103" s="25" t="n">
        <v>7477.0714952546</v>
      </c>
      <c r="W103" s="27" t="n">
        <v>2.34511768281246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22" t="n">
        <v>103</v>
      </c>
      <c r="D104" s="22" t="n">
        <v>41</v>
      </c>
      <c r="E104" s="23" t="n">
        <v>0.398058252427184</v>
      </c>
      <c r="F104" s="24" t="n">
        <v>0.328377097141781</v>
      </c>
      <c r="G104" s="25" t="n">
        <v>8353.29071243275</v>
      </c>
      <c r="H104" s="25" t="n">
        <v>2743.02935573006</v>
      </c>
      <c r="I104" s="27" t="n">
        <v>1.7957375973527</v>
      </c>
      <c r="J104" s="22" t="n">
        <v>632.5</v>
      </c>
      <c r="K104" s="22" t="n">
        <v>246</v>
      </c>
      <c r="L104" s="23" t="n">
        <v>0.388932806324111</v>
      </c>
      <c r="M104" s="24" t="n">
        <v>0.322220188999134</v>
      </c>
      <c r="N104" s="25" t="n">
        <v>25030.5527128152</v>
      </c>
      <c r="O104" s="25" t="n">
        <v>8065.3494258761</v>
      </c>
      <c r="P104" s="27" t="n">
        <v>2.18890588889022</v>
      </c>
      <c r="Q104" s="25" t="n">
        <v>735.5</v>
      </c>
      <c r="R104" s="25" t="n">
        <v>287</v>
      </c>
      <c r="S104" s="23" t="n">
        <v>0.390210740992522</v>
      </c>
      <c r="T104" s="24" t="n">
        <v>0.323085794105971</v>
      </c>
      <c r="U104" s="25" t="n">
        <v>17644.747089562</v>
      </c>
      <c r="V104" s="25" t="n">
        <v>5700.76712523018</v>
      </c>
      <c r="W104" s="27" t="n">
        <v>2.1269977948662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22" t="n">
        <v>50</v>
      </c>
      <c r="D105" s="30" t="n">
        <v>29</v>
      </c>
      <c r="E105" s="23" t="n">
        <v>0.58</v>
      </c>
      <c r="F105" s="24" t="n">
        <v>0.440101633434598</v>
      </c>
      <c r="G105" s="25" t="n">
        <v>5610.26135670268</v>
      </c>
      <c r="H105" s="25" t="n">
        <v>2469.08518707985</v>
      </c>
      <c r="I105" s="27" t="n">
        <v>1.42926356715715</v>
      </c>
      <c r="J105" s="22" t="n">
        <v>377.5</v>
      </c>
      <c r="K105" s="30" t="n">
        <v>160</v>
      </c>
      <c r="L105" s="23" t="n">
        <v>0.423841059602649</v>
      </c>
      <c r="M105" s="24" t="n">
        <v>0.345472095432833</v>
      </c>
      <c r="N105" s="25" t="n">
        <v>16965.2032869391</v>
      </c>
      <c r="O105" s="25" t="n">
        <v>5861.00432898282</v>
      </c>
      <c r="P105" s="27" t="n">
        <v>1.99182088560035</v>
      </c>
      <c r="Q105" s="25" t="n">
        <v>427.5</v>
      </c>
      <c r="R105" s="31" t="n">
        <v>189</v>
      </c>
      <c r="S105" s="23" t="n">
        <v>0.442105263157895</v>
      </c>
      <c r="T105" s="24" t="n">
        <v>0.357318018840018</v>
      </c>
      <c r="U105" s="25" t="n">
        <v>11943.9799643319</v>
      </c>
      <c r="V105" s="25" t="n">
        <v>4267.79925791992</v>
      </c>
      <c r="W105" s="27" t="n">
        <v>1.90355096805415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22" t="n">
        <v>29</v>
      </c>
      <c r="D106" s="30" t="n">
        <v>24</v>
      </c>
      <c r="E106" s="23" t="n">
        <v>0.827586206896552</v>
      </c>
      <c r="F106" s="24" t="n">
        <v>0.562896909597523</v>
      </c>
      <c r="G106" s="25" t="n">
        <v>3141.17616962283</v>
      </c>
      <c r="H106" s="25" t="n">
        <v>1768.15835838208</v>
      </c>
      <c r="I106" s="27" t="n">
        <v>1.15970044323862</v>
      </c>
      <c r="J106" s="22" t="n">
        <v>221</v>
      </c>
      <c r="K106" s="30" t="n">
        <v>97</v>
      </c>
      <c r="L106" s="23" t="n">
        <v>0.438914027149321</v>
      </c>
      <c r="M106" s="24" t="n">
        <v>0.355263792943203</v>
      </c>
      <c r="N106" s="25" t="n">
        <v>11104.1989579562</v>
      </c>
      <c r="O106" s="25" t="n">
        <v>3944.9198393995</v>
      </c>
      <c r="P106" s="27" t="n">
        <v>1.77923190927496</v>
      </c>
      <c r="Q106" s="25" t="n">
        <v>250</v>
      </c>
      <c r="R106" s="31" t="n">
        <v>121</v>
      </c>
      <c r="S106" s="23" t="n">
        <v>0.484</v>
      </c>
      <c r="T106" s="24" t="n">
        <v>0.38368679808771</v>
      </c>
      <c r="U106" s="25" t="n">
        <v>7676.18070641193</v>
      </c>
      <c r="V106" s="25" t="n">
        <v>2945.24919678585</v>
      </c>
      <c r="W106" s="27" t="n">
        <v>1.68389656034992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22" t="n">
        <v>15</v>
      </c>
      <c r="D107" s="30" t="n">
        <v>15</v>
      </c>
      <c r="E107" s="23" t="n">
        <v>0.993377483443709</v>
      </c>
      <c r="F107" s="24" t="n">
        <v>0.629676186123037</v>
      </c>
      <c r="G107" s="25" t="n">
        <v>1373.01781124075</v>
      </c>
      <c r="H107" s="25" t="n">
        <v>864.556618861077</v>
      </c>
      <c r="I107" s="27" t="n">
        <v>1.009255957516</v>
      </c>
      <c r="J107" s="22" t="n">
        <v>128</v>
      </c>
      <c r="K107" s="30" t="n">
        <v>61</v>
      </c>
      <c r="L107" s="23" t="n">
        <v>0.4765625</v>
      </c>
      <c r="M107" s="24" t="n">
        <v>0.379085880193904</v>
      </c>
      <c r="N107" s="25" t="n">
        <v>7159.27911855674</v>
      </c>
      <c r="O107" s="25" t="n">
        <v>2713.98162621192</v>
      </c>
      <c r="P107" s="27" t="n">
        <v>1.48411675236079</v>
      </c>
      <c r="Q107" s="25" t="n">
        <v>143</v>
      </c>
      <c r="R107" s="31" t="n">
        <v>76</v>
      </c>
      <c r="S107" s="23" t="n">
        <v>0.531468531468532</v>
      </c>
      <c r="T107" s="24" t="n">
        <v>0.412258780864496</v>
      </c>
      <c r="U107" s="25" t="n">
        <v>4730.93150962608</v>
      </c>
      <c r="V107" s="25" t="n">
        <v>1950.36805651188</v>
      </c>
      <c r="W107" s="27" t="n">
        <v>1.42093331227781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22" t="n">
        <v>5</v>
      </c>
      <c r="D108" s="30" t="n">
        <v>5</v>
      </c>
      <c r="E108" s="23" t="n">
        <v>0.980392156862745</v>
      </c>
      <c r="F108" s="24" t="n">
        <v>0.624836053116467</v>
      </c>
      <c r="G108" s="25" t="n">
        <v>508.461192379676</v>
      </c>
      <c r="H108" s="25" t="n">
        <v>317.704884609409</v>
      </c>
      <c r="I108" s="27" t="n">
        <v>0.875163946883518</v>
      </c>
      <c r="J108" s="22" t="n">
        <v>69</v>
      </c>
      <c r="K108" s="30" t="n">
        <v>37</v>
      </c>
      <c r="L108" s="23" t="n">
        <v>0.536231884057971</v>
      </c>
      <c r="M108" s="24" t="n">
        <v>0.415051742311602</v>
      </c>
      <c r="N108" s="25" t="n">
        <v>4445.29749234482</v>
      </c>
      <c r="O108" s="25" t="n">
        <v>1845.02846929111</v>
      </c>
      <c r="P108" s="27" t="n">
        <v>1.08494825768838</v>
      </c>
      <c r="Q108" s="25" t="n">
        <v>74</v>
      </c>
      <c r="R108" s="31" t="n">
        <v>42</v>
      </c>
      <c r="S108" s="23" t="n">
        <v>0.567567567567568</v>
      </c>
      <c r="T108" s="24" t="n">
        <v>0.4330972844947</v>
      </c>
      <c r="U108" s="25" t="n">
        <v>2780.56345311421</v>
      </c>
      <c r="V108" s="25" t="n">
        <v>1204.25448090897</v>
      </c>
      <c r="W108" s="27" t="n">
        <v>1.06690271550531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33" t="n">
        <v>4.5</v>
      </c>
      <c r="D109" s="34" t="n">
        <v>6</v>
      </c>
      <c r="E109" s="35" t="n">
        <v>0.983606557377049</v>
      </c>
      <c r="F109" s="36" t="n">
        <v>1</v>
      </c>
      <c r="G109" s="37" t="n">
        <v>190.756307770267</v>
      </c>
      <c r="H109" s="37" t="n">
        <v>190.756307770267</v>
      </c>
      <c r="I109" s="27" t="n">
        <v>0.5</v>
      </c>
      <c r="J109" s="33" t="n">
        <v>76.5</v>
      </c>
      <c r="K109" s="34" t="n">
        <v>51</v>
      </c>
      <c r="L109" s="35" t="n">
        <v>0.666666666666667</v>
      </c>
      <c r="M109" s="36" t="n">
        <v>1</v>
      </c>
      <c r="N109" s="37" t="n">
        <v>2600.26902305371</v>
      </c>
      <c r="O109" s="37" t="n">
        <v>2600.26902305371</v>
      </c>
      <c r="P109" s="27" t="n">
        <v>0.499999999999986</v>
      </c>
      <c r="Q109" s="37" t="n">
        <v>81</v>
      </c>
      <c r="R109" s="38" t="n">
        <v>57</v>
      </c>
      <c r="S109" s="35" t="n">
        <v>0.703703703703704</v>
      </c>
      <c r="T109" s="36" t="n">
        <v>1</v>
      </c>
      <c r="U109" s="37" t="n">
        <v>1576.30897220524</v>
      </c>
      <c r="V109" s="37" t="n">
        <v>1576.30897220524</v>
      </c>
      <c r="W109" s="27" t="n">
        <v>0.500000000000014</v>
      </c>
    </row>
    <row r="110" customFormat="false" ht="12" hidden="false" customHeight="true" outlineLevel="0" collapsed="false">
      <c r="A110" s="39"/>
      <c r="B110" s="40" t="s">
        <v>13</v>
      </c>
      <c r="C110" s="41" t="n">
        <v>66102</v>
      </c>
      <c r="D110" s="42" t="s">
        <v>14</v>
      </c>
      <c r="E110" s="43"/>
      <c r="F110" s="44"/>
      <c r="G110" s="45"/>
      <c r="H110" s="45"/>
      <c r="I110" s="46"/>
      <c r="J110" s="41" t="n">
        <v>63256</v>
      </c>
      <c r="K110" s="42" t="s">
        <v>14</v>
      </c>
      <c r="L110" s="43"/>
      <c r="M110" s="44"/>
      <c r="N110" s="45"/>
      <c r="O110" s="45"/>
      <c r="P110" s="47"/>
      <c r="Q110" s="48" t="n">
        <v>129358</v>
      </c>
      <c r="R110" s="42" t="s">
        <v>14</v>
      </c>
      <c r="S110" s="43"/>
      <c r="T110" s="44"/>
      <c r="U110" s="45"/>
      <c r="V110" s="45"/>
      <c r="W110" s="47"/>
    </row>
    <row r="111" customFormat="false" ht="12" hidden="false" customHeight="true" outlineLevel="0" collapsed="false">
      <c r="A111" s="39"/>
      <c r="B111" s="21" t="s">
        <v>15</v>
      </c>
      <c r="C111" s="49" t="n">
        <v>65366</v>
      </c>
      <c r="D111" s="50" t="s">
        <v>16</v>
      </c>
      <c r="E111" s="24"/>
      <c r="F111" s="51"/>
      <c r="G111" s="25"/>
      <c r="H111" s="25"/>
      <c r="I111" s="52"/>
      <c r="J111" s="49" t="n">
        <v>62289</v>
      </c>
      <c r="K111" s="50" t="s">
        <v>16</v>
      </c>
      <c r="L111" s="24"/>
      <c r="M111" s="51"/>
      <c r="N111" s="25"/>
      <c r="O111" s="25"/>
      <c r="P111" s="53"/>
      <c r="Q111" s="54" t="n">
        <v>127655</v>
      </c>
      <c r="R111" s="50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49" t="n">
        <v>26</v>
      </c>
      <c r="D112" s="50" t="s">
        <v>18</v>
      </c>
      <c r="E112" s="24"/>
      <c r="F112" s="51"/>
      <c r="G112" s="25"/>
      <c r="H112" s="25"/>
      <c r="I112" s="52"/>
      <c r="J112" s="49" t="n">
        <v>36</v>
      </c>
      <c r="K112" s="50" t="s">
        <v>18</v>
      </c>
      <c r="L112" s="24"/>
      <c r="M112" s="51"/>
      <c r="N112" s="25"/>
      <c r="O112" s="25"/>
      <c r="P112" s="53"/>
      <c r="Q112" s="54" t="n">
        <v>62</v>
      </c>
      <c r="R112" s="50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55" t="n">
        <v>206</v>
      </c>
      <c r="D113" s="56" t="s">
        <v>20</v>
      </c>
      <c r="E113" s="57"/>
      <c r="F113" s="36"/>
      <c r="G113" s="37"/>
      <c r="H113" s="37"/>
      <c r="I113" s="58"/>
      <c r="J113" s="55" t="n">
        <v>164</v>
      </c>
      <c r="K113" s="56" t="s">
        <v>20</v>
      </c>
      <c r="L113" s="57"/>
      <c r="M113" s="36"/>
      <c r="N113" s="37"/>
      <c r="O113" s="37"/>
      <c r="P113" s="59"/>
      <c r="Q113" s="60" t="n">
        <v>370</v>
      </c>
      <c r="R113" s="56" t="s">
        <v>20</v>
      </c>
      <c r="S113" s="57"/>
      <c r="T113" s="36"/>
      <c r="U113" s="37"/>
      <c r="V113" s="37"/>
      <c r="W113" s="59"/>
    </row>
    <row r="114" s="61" customFormat="true" ht="22.5" hidden="false" customHeight="true" outlineLevel="0" collapsed="false">
      <c r="B114" s="62" t="s">
        <v>21</v>
      </c>
      <c r="C114" s="63" t="s">
        <v>22</v>
      </c>
      <c r="D114" s="63"/>
      <c r="E114" s="63"/>
      <c r="F114" s="63"/>
      <c r="G114" s="63"/>
      <c r="H114" s="63"/>
      <c r="I114" s="63"/>
      <c r="J114" s="64" t="s">
        <v>22</v>
      </c>
      <c r="K114" s="64"/>
      <c r="L114" s="64"/>
      <c r="M114" s="64"/>
      <c r="N114" s="64"/>
      <c r="O114" s="64"/>
      <c r="P114" s="64"/>
      <c r="Q114" s="64" t="s">
        <v>22</v>
      </c>
      <c r="R114" s="64"/>
      <c r="S114" s="64"/>
      <c r="T114" s="64"/>
      <c r="U114" s="64"/>
      <c r="V114" s="64"/>
      <c r="W114" s="64"/>
    </row>
    <row r="115" s="65" customFormat="true" ht="23.25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29" customFormat="true" ht="18" hidden="false" customHeight="true" outlineLevel="0" collapsed="false">
      <c r="A116" s="69"/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4"/>
      <c r="K118" s="74"/>
      <c r="L118" s="75"/>
      <c r="M118" s="75"/>
      <c r="N118" s="74"/>
      <c r="O118" s="74"/>
      <c r="P118" s="76"/>
      <c r="Q118" s="74"/>
      <c r="R118" s="74"/>
      <c r="S118" s="75"/>
      <c r="T118" s="75"/>
      <c r="U118" s="74"/>
      <c r="V118" s="74"/>
      <c r="W118" s="76"/>
    </row>
    <row r="119" customFormat="false" ht="12.75" hidden="false" customHeight="false" outlineLevel="0" collapsed="false">
      <c r="E119" s="77"/>
      <c r="F119" s="77"/>
      <c r="L119" s="77"/>
      <c r="M119" s="77"/>
      <c r="S119" s="77"/>
      <c r="T119" s="77"/>
    </row>
  </sheetData>
  <sheetProtection sheet="true" objects="true" scenarios="true"/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:I1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9.7"/>
    <col collapsed="false" customWidth="true" hidden="false" outlineLevel="0" max="3" min="3" style="3" width="11.28"/>
    <col collapsed="false" customWidth="false" hidden="false" outlineLevel="0" max="4" min="4" style="3" width="9.13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false" hidden="false" outlineLevel="0" max="8" min="8" style="3" width="9.13"/>
    <col collapsed="false" customWidth="true" hidden="false" outlineLevel="0" max="9" min="9" style="5" width="11.56"/>
    <col collapsed="false" customWidth="true" hidden="false" outlineLevel="0" max="10" min="10" style="3" width="11.28"/>
    <col collapsed="false" customWidth="true" hidden="false" outlineLevel="0" max="11" min="11" style="3" width="11.56"/>
    <col collapsed="false" customWidth="true" hidden="false" outlineLevel="0" max="13" min="12" style="4" width="10.7"/>
    <col collapsed="false" customWidth="true" hidden="false" outlineLevel="0" max="15" min="14" style="3" width="12.7"/>
    <col collapsed="false" customWidth="true" hidden="false" outlineLevel="0" max="16" min="16" style="5" width="12.7"/>
    <col collapsed="false" customWidth="true" hidden="false" outlineLevel="0" max="17" min="17" style="3" width="11.85"/>
    <col collapsed="false" customWidth="true" hidden="false" outlineLevel="0" max="18" min="18" style="3" width="10.28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2.75" hidden="false" customHeight="false" outlineLevel="0" collapsed="false">
      <c r="A1" s="7"/>
      <c r="B1" s="8" t="n">
        <v>2010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/>
      <c r="J2" s="14" t="s">
        <v>2</v>
      </c>
      <c r="K2" s="14"/>
      <c r="L2" s="14"/>
      <c r="M2" s="14"/>
      <c r="N2" s="14"/>
      <c r="O2" s="14"/>
      <c r="P2" s="14"/>
      <c r="Q2" s="14" t="s">
        <v>3</v>
      </c>
      <c r="R2" s="14"/>
      <c r="S2" s="14"/>
      <c r="T2" s="14"/>
      <c r="U2" s="14"/>
      <c r="V2" s="14"/>
      <c r="W2" s="14"/>
    </row>
    <row r="3" s="11" customFormat="true" ht="55.5" hidden="false" customHeight="tru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8" t="s">
        <v>8</v>
      </c>
      <c r="F3" s="18" t="s">
        <v>9</v>
      </c>
      <c r="G3" s="17" t="s">
        <v>10</v>
      </c>
      <c r="H3" s="17" t="s">
        <v>11</v>
      </c>
      <c r="I3" s="19" t="s">
        <v>12</v>
      </c>
      <c r="J3" s="20" t="s">
        <v>6</v>
      </c>
      <c r="K3" s="17" t="s">
        <v>7</v>
      </c>
      <c r="L3" s="18" t="s">
        <v>8</v>
      </c>
      <c r="M3" s="18" t="s">
        <v>9</v>
      </c>
      <c r="N3" s="17" t="s">
        <v>10</v>
      </c>
      <c r="O3" s="17" t="s">
        <v>11</v>
      </c>
      <c r="P3" s="19" t="s">
        <v>12</v>
      </c>
      <c r="Q3" s="20" t="s">
        <v>6</v>
      </c>
      <c r="R3" s="17" t="s">
        <v>7</v>
      </c>
      <c r="S3" s="18" t="s">
        <v>8</v>
      </c>
      <c r="T3" s="18" t="s">
        <v>9</v>
      </c>
      <c r="U3" s="17" t="s">
        <v>10</v>
      </c>
      <c r="V3" s="17" t="s">
        <v>11</v>
      </c>
      <c r="W3" s="19" t="s">
        <v>12</v>
      </c>
    </row>
    <row r="4" customFormat="false" ht="12" hidden="false" customHeight="true" outlineLevel="0" collapsed="false">
      <c r="A4" s="21" t="n">
        <v>0.15</v>
      </c>
      <c r="B4" s="21" t="n">
        <v>0</v>
      </c>
      <c r="C4" s="22" t="n">
        <v>65513.5</v>
      </c>
      <c r="D4" s="22" t="n">
        <v>275</v>
      </c>
      <c r="E4" s="23" t="n">
        <v>0.00419760812656933</v>
      </c>
      <c r="F4" s="24" t="n">
        <v>0.00417063020782271</v>
      </c>
      <c r="G4" s="25" t="n">
        <v>1000000</v>
      </c>
      <c r="H4" s="25" t="n">
        <v>4170.63020782271</v>
      </c>
      <c r="I4" s="26" t="n">
        <v>77.3851702316266</v>
      </c>
      <c r="J4" s="22" t="n">
        <v>62582.5</v>
      </c>
      <c r="K4" s="22" t="n">
        <v>188</v>
      </c>
      <c r="L4" s="23" t="n">
        <v>0.00300403467423002</v>
      </c>
      <c r="M4" s="24" t="n">
        <v>0.00298976315775801</v>
      </c>
      <c r="N4" s="25" t="n">
        <v>1000000</v>
      </c>
      <c r="O4" s="25" t="n">
        <v>2989.76315775801</v>
      </c>
      <c r="P4" s="26" t="n">
        <v>82.6551913804192</v>
      </c>
      <c r="Q4" s="25" t="n">
        <v>128096</v>
      </c>
      <c r="R4" s="25" t="n">
        <v>463</v>
      </c>
      <c r="S4" s="23" t="n">
        <v>0.00361447664251811</v>
      </c>
      <c r="T4" s="24" t="n">
        <v>0.00359376722684868</v>
      </c>
      <c r="U4" s="25" t="n">
        <v>1000000</v>
      </c>
      <c r="V4" s="25" t="n">
        <v>3593.76722684868</v>
      </c>
      <c r="W4" s="26" t="n">
        <v>80.0691696281041</v>
      </c>
    </row>
    <row r="5" customFormat="false" ht="12" hidden="false" customHeight="true" outlineLevel="0" collapsed="false">
      <c r="A5" s="21" t="n">
        <v>1.5</v>
      </c>
      <c r="B5" s="21" t="n">
        <v>1</v>
      </c>
      <c r="C5" s="22" t="n">
        <v>65795</v>
      </c>
      <c r="D5" s="22" t="n">
        <v>27</v>
      </c>
      <c r="E5" s="23" t="n">
        <v>0.000410365529295539</v>
      </c>
      <c r="F5" s="24" t="n">
        <v>0.000410281340878171</v>
      </c>
      <c r="G5" s="25" t="n">
        <v>995829.369792177</v>
      </c>
      <c r="H5" s="25" t="n">
        <v>408.570209124199</v>
      </c>
      <c r="I5" s="27" t="n">
        <v>76.7086386327861</v>
      </c>
      <c r="J5" s="22" t="n">
        <v>62597</v>
      </c>
      <c r="K5" s="22" t="n">
        <v>13</v>
      </c>
      <c r="L5" s="23" t="n">
        <v>0.000207677684234069</v>
      </c>
      <c r="M5" s="24" t="n">
        <v>0.000207656120716604</v>
      </c>
      <c r="N5" s="25" t="n">
        <v>997010.236842242</v>
      </c>
      <c r="O5" s="25" t="n">
        <v>207.035278097402</v>
      </c>
      <c r="P5" s="27" t="n">
        <v>81.9026020612706</v>
      </c>
      <c r="Q5" s="25" t="n">
        <v>128392</v>
      </c>
      <c r="R5" s="25" t="n">
        <v>40</v>
      </c>
      <c r="S5" s="23" t="n">
        <v>0.000311545890709702</v>
      </c>
      <c r="T5" s="24" t="n">
        <v>0.000311497365328095</v>
      </c>
      <c r="U5" s="25" t="n">
        <v>996406.232773151</v>
      </c>
      <c r="V5" s="25" t="n">
        <v>310.377916305329</v>
      </c>
      <c r="W5" s="27" t="n">
        <v>79.3574164125578</v>
      </c>
    </row>
    <row r="6" customFormat="false" ht="12" hidden="false" customHeight="true" outlineLevel="0" collapsed="false">
      <c r="A6" s="21" t="n">
        <v>2.5</v>
      </c>
      <c r="B6" s="21" t="n">
        <v>2</v>
      </c>
      <c r="C6" s="22" t="n">
        <v>65368</v>
      </c>
      <c r="D6" s="22" t="n">
        <v>15</v>
      </c>
      <c r="E6" s="23" t="n">
        <v>0.000229470077101946</v>
      </c>
      <c r="F6" s="24" t="n">
        <v>0.000229443750857539</v>
      </c>
      <c r="G6" s="25" t="n">
        <v>995420.799583053</v>
      </c>
      <c r="H6" s="25" t="n">
        <v>228.393081937946</v>
      </c>
      <c r="I6" s="27" t="n">
        <v>75.7399184487557</v>
      </c>
      <c r="J6" s="22" t="n">
        <v>62284</v>
      </c>
      <c r="K6" s="22" t="n">
        <v>6</v>
      </c>
      <c r="L6" s="23" t="n">
        <v>9.63329265943099E-005</v>
      </c>
      <c r="M6" s="24" t="n">
        <v>9.63282867268989E-005</v>
      </c>
      <c r="N6" s="25" t="n">
        <v>996803.201564145</v>
      </c>
      <c r="O6" s="25" t="n">
        <v>96.0203446105617</v>
      </c>
      <c r="P6" s="27" t="n">
        <v>80.9195093207268</v>
      </c>
      <c r="Q6" s="25" t="n">
        <v>127652</v>
      </c>
      <c r="R6" s="25" t="n">
        <v>21</v>
      </c>
      <c r="S6" s="23" t="n">
        <v>0.000164509760912481</v>
      </c>
      <c r="T6" s="24" t="n">
        <v>0.000164496229923761</v>
      </c>
      <c r="U6" s="25" t="n">
        <v>996095.854856846</v>
      </c>
      <c r="V6" s="25" t="n">
        <v>163.854012766637</v>
      </c>
      <c r="W6" s="27" t="n">
        <v>78.3819879439742</v>
      </c>
    </row>
    <row r="7" customFormat="false" ht="12" hidden="false" customHeight="true" outlineLevel="0" collapsed="false">
      <c r="A7" s="21" t="n">
        <v>3.5</v>
      </c>
      <c r="B7" s="21" t="n">
        <v>3</v>
      </c>
      <c r="C7" s="22" t="n">
        <v>64484</v>
      </c>
      <c r="D7" s="22" t="n">
        <v>8</v>
      </c>
      <c r="E7" s="23" t="n">
        <v>0.000124061782767818</v>
      </c>
      <c r="F7" s="24" t="n">
        <v>0.000124054087423109</v>
      </c>
      <c r="G7" s="25" t="n">
        <v>995192.406501115</v>
      </c>
      <c r="H7" s="25" t="n">
        <v>123.457685798903</v>
      </c>
      <c r="I7" s="27" t="n">
        <v>74.7571857397308</v>
      </c>
      <c r="J7" s="22" t="n">
        <v>61738</v>
      </c>
      <c r="K7" s="22" t="n">
        <v>13</v>
      </c>
      <c r="L7" s="23" t="n">
        <v>0.000210567235738119</v>
      </c>
      <c r="M7" s="24" t="n">
        <v>0.000210545068013657</v>
      </c>
      <c r="N7" s="25" t="n">
        <v>996707.181219534</v>
      </c>
      <c r="O7" s="25" t="n">
        <v>209.851781259567</v>
      </c>
      <c r="P7" s="27" t="n">
        <v>79.9272567405748</v>
      </c>
      <c r="Q7" s="25" t="n">
        <v>126222</v>
      </c>
      <c r="R7" s="25" t="n">
        <v>21</v>
      </c>
      <c r="S7" s="23" t="n">
        <v>0.000166373532347768</v>
      </c>
      <c r="T7" s="24" t="n">
        <v>0.000166359693039131</v>
      </c>
      <c r="U7" s="25" t="n">
        <v>995932.000844079</v>
      </c>
      <c r="V7" s="25" t="n">
        <v>165.682941948269</v>
      </c>
      <c r="W7" s="27" t="n">
        <v>77.3948013451261</v>
      </c>
    </row>
    <row r="8" customFormat="false" ht="12" hidden="false" customHeight="true" outlineLevel="0" collapsed="false">
      <c r="A8" s="21" t="n">
        <v>4.5</v>
      </c>
      <c r="B8" s="21" t="n">
        <v>4</v>
      </c>
      <c r="C8" s="22" t="n">
        <v>63720.5</v>
      </c>
      <c r="D8" s="22" t="n">
        <v>14</v>
      </c>
      <c r="E8" s="23" t="n">
        <v>0.00021970951263722</v>
      </c>
      <c r="F8" s="24" t="n">
        <v>0.000219685378269774</v>
      </c>
      <c r="G8" s="25" t="n">
        <v>995068.948815316</v>
      </c>
      <c r="H8" s="25" t="n">
        <v>218.602098424999</v>
      </c>
      <c r="I8" s="27" t="n">
        <v>73.7663987900589</v>
      </c>
      <c r="J8" s="22" t="n">
        <v>60917</v>
      </c>
      <c r="K8" s="22" t="n">
        <v>7</v>
      </c>
      <c r="L8" s="23" t="n">
        <v>0.000114910451926392</v>
      </c>
      <c r="M8" s="24" t="n">
        <v>0.000114903849973258</v>
      </c>
      <c r="N8" s="25" t="n">
        <v>996497.329438275</v>
      </c>
      <c r="O8" s="25" t="n">
        <v>114.501379640528</v>
      </c>
      <c r="P8" s="27" t="n">
        <v>78.9439832794376</v>
      </c>
      <c r="Q8" s="25" t="n">
        <v>124637.5</v>
      </c>
      <c r="R8" s="25" t="n">
        <v>21</v>
      </c>
      <c r="S8" s="23" t="n">
        <v>0.000168488616989269</v>
      </c>
      <c r="T8" s="24" t="n">
        <v>0.000168474423579368</v>
      </c>
      <c r="U8" s="25" t="n">
        <v>995766.317902131</v>
      </c>
      <c r="V8" s="25" t="n">
        <v>167.761156428311</v>
      </c>
      <c r="W8" s="27" t="n">
        <v>76.407595669134</v>
      </c>
    </row>
    <row r="9" customFormat="false" ht="12" hidden="false" customHeight="true" outlineLevel="0" collapsed="false">
      <c r="A9" s="21" t="n">
        <v>5.5</v>
      </c>
      <c r="B9" s="21" t="n">
        <v>5</v>
      </c>
      <c r="C9" s="22" t="n">
        <v>62741.5</v>
      </c>
      <c r="D9" s="22" t="n">
        <v>6</v>
      </c>
      <c r="E9" s="23" t="n">
        <v>9.5630483810556E-005</v>
      </c>
      <c r="F9" s="24" t="n">
        <v>9.56259113615854E-005</v>
      </c>
      <c r="G9" s="25" t="n">
        <v>994850.346716891</v>
      </c>
      <c r="H9" s="25" t="n">
        <v>95.1334710731919</v>
      </c>
      <c r="I9" s="27" t="n">
        <v>72.7824978833269</v>
      </c>
      <c r="J9" s="22" t="n">
        <v>59727</v>
      </c>
      <c r="K9" s="22" t="n">
        <v>4</v>
      </c>
      <c r="L9" s="23" t="n">
        <v>6.69713864751285E-005</v>
      </c>
      <c r="M9" s="24" t="n">
        <v>6.69691439418862E-005</v>
      </c>
      <c r="N9" s="25" t="n">
        <v>996382.828058634</v>
      </c>
      <c r="O9" s="25" t="n">
        <v>66.7269050334824</v>
      </c>
      <c r="P9" s="27" t="n">
        <v>77.9529978309303</v>
      </c>
      <c r="Q9" s="25" t="n">
        <v>122468.5</v>
      </c>
      <c r="R9" s="25" t="n">
        <v>10</v>
      </c>
      <c r="S9" s="23" t="n">
        <v>8.16536497140081E-005</v>
      </c>
      <c r="T9" s="24" t="n">
        <v>8.16503161454873E-005</v>
      </c>
      <c r="U9" s="25" t="n">
        <v>995598.556745703</v>
      </c>
      <c r="V9" s="25" t="n">
        <v>81.2909369122776</v>
      </c>
      <c r="W9" s="27" t="n">
        <v>75.4203863124559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22" t="n">
        <v>61386</v>
      </c>
      <c r="D10" s="22" t="n">
        <v>11</v>
      </c>
      <c r="E10" s="23" t="n">
        <v>0.000179193953018604</v>
      </c>
      <c r="F10" s="24" t="n">
        <v>0.000179177898741112</v>
      </c>
      <c r="G10" s="25" t="n">
        <v>994755.213245818</v>
      </c>
      <c r="H10" s="25" t="n">
        <v>178.238148871152</v>
      </c>
      <c r="I10" s="27" t="n">
        <v>71.7894106240996</v>
      </c>
      <c r="J10" s="22" t="n">
        <v>58715.5</v>
      </c>
      <c r="K10" s="22" t="n">
        <v>4</v>
      </c>
      <c r="L10" s="23" t="n">
        <v>6.81251117677615E-005</v>
      </c>
      <c r="M10" s="24" t="n">
        <v>6.81227913050808E-005</v>
      </c>
      <c r="N10" s="25" t="n">
        <v>996316.101153601</v>
      </c>
      <c r="O10" s="25" t="n">
        <v>67.8718338327785</v>
      </c>
      <c r="P10" s="27" t="n">
        <v>76.9581851392804</v>
      </c>
      <c r="Q10" s="25" t="n">
        <v>120101.5</v>
      </c>
      <c r="R10" s="25" t="n">
        <v>15</v>
      </c>
      <c r="S10" s="23" t="n">
        <v>0.000124894360187009</v>
      </c>
      <c r="T10" s="24" t="n">
        <v>0.000124886561211124</v>
      </c>
      <c r="U10" s="25" t="n">
        <v>995517.265808791</v>
      </c>
      <c r="V10" s="25" t="n">
        <v>124.32672795316</v>
      </c>
      <c r="W10" s="27" t="n">
        <v>74.4265040852021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22" t="n">
        <v>60386</v>
      </c>
      <c r="D11" s="22" t="n">
        <v>5</v>
      </c>
      <c r="E11" s="23" t="n">
        <v>8.28006491570894E-005</v>
      </c>
      <c r="F11" s="24" t="n">
        <v>8.27972212779082E-005</v>
      </c>
      <c r="G11" s="25" t="n">
        <v>994576.975096947</v>
      </c>
      <c r="H11" s="25" t="n">
        <v>82.3482098850145</v>
      </c>
      <c r="I11" s="27" t="n">
        <v>70.8021864000344</v>
      </c>
      <c r="J11" s="22" t="n">
        <v>57726.5</v>
      </c>
      <c r="K11" s="22" t="n">
        <v>3</v>
      </c>
      <c r="L11" s="23" t="n">
        <v>5.1969199587711E-005</v>
      </c>
      <c r="M11" s="24" t="n">
        <v>5.19678492122422E-005</v>
      </c>
      <c r="N11" s="25" t="n">
        <v>996248.229319768</v>
      </c>
      <c r="O11" s="25" t="n">
        <v>51.772877759253</v>
      </c>
      <c r="P11" s="27" t="n">
        <v>75.963394039115</v>
      </c>
      <c r="Q11" s="25" t="n">
        <v>118112.5</v>
      </c>
      <c r="R11" s="25" t="n">
        <v>8</v>
      </c>
      <c r="S11" s="23" t="n">
        <v>6.77320351359932E-005</v>
      </c>
      <c r="T11" s="24" t="n">
        <v>6.7729741373479E-005</v>
      </c>
      <c r="U11" s="25" t="n">
        <v>995392.939080837</v>
      </c>
      <c r="V11" s="25" t="n">
        <v>67.4177063289322</v>
      </c>
      <c r="W11" s="27" t="n">
        <v>73.4357376652298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22" t="n">
        <v>60658.5</v>
      </c>
      <c r="D12" s="22" t="n">
        <v>4</v>
      </c>
      <c r="E12" s="23" t="n">
        <v>6.59429428686829E-005</v>
      </c>
      <c r="F12" s="24" t="n">
        <v>6.59407686806057E-005</v>
      </c>
      <c r="G12" s="25" t="n">
        <v>994494.626887062</v>
      </c>
      <c r="H12" s="25" t="n">
        <v>65.5777401456651</v>
      </c>
      <c r="I12" s="27" t="n">
        <v>69.8080077077062</v>
      </c>
      <c r="J12" s="22" t="n">
        <v>58107</v>
      </c>
      <c r="K12" s="22" t="n">
        <v>3</v>
      </c>
      <c r="L12" s="23" t="n">
        <v>5.16288915276989E-005</v>
      </c>
      <c r="M12" s="24" t="n">
        <v>5.16275587794102E-005</v>
      </c>
      <c r="N12" s="25" t="n">
        <v>996196.456442008</v>
      </c>
      <c r="O12" s="25" t="n">
        <v>51.4311911107999</v>
      </c>
      <c r="P12" s="27" t="n">
        <v>74.9673159132088</v>
      </c>
      <c r="Q12" s="25" t="n">
        <v>118765.5</v>
      </c>
      <c r="R12" s="25" t="n">
        <v>7</v>
      </c>
      <c r="S12" s="23" t="n">
        <v>5.89396752423894E-005</v>
      </c>
      <c r="T12" s="24" t="n">
        <v>5.89379383338917E-005</v>
      </c>
      <c r="U12" s="25" t="n">
        <v>995325.521374509</v>
      </c>
      <c r="V12" s="25" t="n">
        <v>58.6624342009194</v>
      </c>
      <c r="W12" s="27" t="n">
        <v>72.4406779184808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22" t="n">
        <v>61612</v>
      </c>
      <c r="D13" s="22" t="n">
        <v>5</v>
      </c>
      <c r="E13" s="23" t="n">
        <v>8.11530221385444E-005</v>
      </c>
      <c r="F13" s="24" t="n">
        <v>8.11497293211616E-005</v>
      </c>
      <c r="G13" s="25" t="n">
        <v>994429.049146916</v>
      </c>
      <c r="H13" s="25" t="n">
        <v>80.6976481673724</v>
      </c>
      <c r="I13" s="27" t="n">
        <v>68.8125782323941</v>
      </c>
      <c r="J13" s="22" t="n">
        <v>59070</v>
      </c>
      <c r="K13" s="22" t="n">
        <v>4</v>
      </c>
      <c r="L13" s="23" t="n">
        <v>6.77162688335873E-005</v>
      </c>
      <c r="M13" s="24" t="n">
        <v>6.77139761388057E-005</v>
      </c>
      <c r="N13" s="25" t="n">
        <v>996145.025250898</v>
      </c>
      <c r="O13" s="25" t="n">
        <v>67.4529404706293</v>
      </c>
      <c r="P13" s="27" t="n">
        <v>73.9711606774341</v>
      </c>
      <c r="Q13" s="25" t="n">
        <v>120682</v>
      </c>
      <c r="R13" s="25" t="n">
        <v>9</v>
      </c>
      <c r="S13" s="23" t="n">
        <v>7.45761588306458E-005</v>
      </c>
      <c r="T13" s="24" t="n">
        <v>7.45733780980196E-005</v>
      </c>
      <c r="U13" s="25" t="n">
        <v>995266.858940308</v>
      </c>
      <c r="V13" s="25" t="n">
        <v>74.2204117801839</v>
      </c>
      <c r="W13" s="27" t="n">
        <v>71.4449182036333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22" t="n">
        <v>61754</v>
      </c>
      <c r="D14" s="22" t="n">
        <v>7</v>
      </c>
      <c r="E14" s="23" t="n">
        <v>0.000113352981183405</v>
      </c>
      <c r="F14" s="24" t="n">
        <v>0.000113346556976923</v>
      </c>
      <c r="G14" s="25" t="n">
        <v>994348.351498749</v>
      </c>
      <c r="H14" s="25" t="n">
        <v>112.705962078063</v>
      </c>
      <c r="I14" s="27" t="n">
        <v>67.8181222295208</v>
      </c>
      <c r="J14" s="22" t="n">
        <v>59167</v>
      </c>
      <c r="K14" s="22" t="n">
        <v>8</v>
      </c>
      <c r="L14" s="23" t="n">
        <v>0.000135210505856305</v>
      </c>
      <c r="M14" s="24" t="n">
        <v>0.000135201365327853</v>
      </c>
      <c r="N14" s="25" t="n">
        <v>996077.572310427</v>
      </c>
      <c r="O14" s="25" t="n">
        <v>134.671047748823</v>
      </c>
      <c r="P14" s="27" t="n">
        <v>72.9761360387566</v>
      </c>
      <c r="Q14" s="25" t="n">
        <v>120921</v>
      </c>
      <c r="R14" s="25" t="n">
        <v>15</v>
      </c>
      <c r="S14" s="23" t="n">
        <v>0.000124047932120972</v>
      </c>
      <c r="T14" s="24" t="n">
        <v>0.000124040238494327</v>
      </c>
      <c r="U14" s="25" t="n">
        <v>995192.638528528</v>
      </c>
      <c r="V14" s="25" t="n">
        <v>123.443932230877</v>
      </c>
      <c r="W14" s="27" t="n">
        <v>70.4502092004101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22" t="n">
        <v>61592</v>
      </c>
      <c r="D15" s="22" t="n">
        <v>1</v>
      </c>
      <c r="E15" s="23" t="n">
        <v>1.62358747889336E-005</v>
      </c>
      <c r="F15" s="24" t="n">
        <v>1.62357429878135E-005</v>
      </c>
      <c r="G15" s="25" t="n">
        <v>994235.645536671</v>
      </c>
      <c r="H15" s="25" t="n">
        <v>16.1421544102562</v>
      </c>
      <c r="I15" s="27" t="n">
        <v>66.8257533718613</v>
      </c>
      <c r="J15" s="22" t="n">
        <v>59072.5</v>
      </c>
      <c r="K15" s="22" t="n">
        <v>2</v>
      </c>
      <c r="L15" s="23" t="n">
        <v>3.38567015108553E-005</v>
      </c>
      <c r="M15" s="24" t="n">
        <v>3.38561283792505E-005</v>
      </c>
      <c r="N15" s="25" t="n">
        <v>995942.901262678</v>
      </c>
      <c r="O15" s="25" t="n">
        <v>33.7187707235524</v>
      </c>
      <c r="P15" s="27" t="n">
        <v>71.9859362363028</v>
      </c>
      <c r="Q15" s="25" t="n">
        <v>120664.5</v>
      </c>
      <c r="R15" s="25" t="n">
        <v>3</v>
      </c>
      <c r="S15" s="23" t="n">
        <v>2.48623248759992E-005</v>
      </c>
      <c r="T15" s="24" t="n">
        <v>2.4862015810978E-005</v>
      </c>
      <c r="U15" s="25" t="n">
        <v>995069.194596297</v>
      </c>
      <c r="V15" s="25" t="n">
        <v>24.7394260490703</v>
      </c>
      <c r="W15" s="27" t="n">
        <v>69.4588869174282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22" t="n">
        <v>62332</v>
      </c>
      <c r="D16" s="22" t="n">
        <v>8</v>
      </c>
      <c r="E16" s="23" t="n">
        <v>0.000128344991336713</v>
      </c>
      <c r="F16" s="24" t="n">
        <v>0.000128336755470637</v>
      </c>
      <c r="G16" s="25" t="n">
        <v>994219.503382261</v>
      </c>
      <c r="H16" s="25" t="n">
        <v>127.594905289708</v>
      </c>
      <c r="I16" s="27" t="n">
        <v>65.8268302372303</v>
      </c>
      <c r="J16" s="22" t="n">
        <v>59716</v>
      </c>
      <c r="K16" s="22" t="n">
        <v>6</v>
      </c>
      <c r="L16" s="23" t="n">
        <v>0.000100475584432983</v>
      </c>
      <c r="M16" s="24" t="n">
        <v>0.000100470536930519</v>
      </c>
      <c r="N16" s="25" t="n">
        <v>995909.182491955</v>
      </c>
      <c r="O16" s="25" t="n">
        <v>100.059530299001</v>
      </c>
      <c r="P16" s="27" t="n">
        <v>70.9883565552799</v>
      </c>
      <c r="Q16" s="25" t="n">
        <v>122048</v>
      </c>
      <c r="R16" s="25" t="n">
        <v>14</v>
      </c>
      <c r="S16" s="23" t="n">
        <v>0.000114708966963818</v>
      </c>
      <c r="T16" s="24" t="n">
        <v>0.000114702388141819</v>
      </c>
      <c r="U16" s="25" t="n">
        <v>995044.455170248</v>
      </c>
      <c r="V16" s="25" t="n">
        <v>114.133975315302</v>
      </c>
      <c r="W16" s="27" t="n">
        <v>68.4606014169909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22" t="n">
        <v>62744</v>
      </c>
      <c r="D17" s="22" t="n">
        <v>13</v>
      </c>
      <c r="E17" s="23" t="n">
        <v>0.000207191125844702</v>
      </c>
      <c r="F17" s="24" t="n">
        <v>0.000207169663245743</v>
      </c>
      <c r="G17" s="25" t="n">
        <v>994091.908476971</v>
      </c>
      <c r="H17" s="25" t="n">
        <v>205.945685914492</v>
      </c>
      <c r="I17" s="27" t="n">
        <v>64.8352151467602</v>
      </c>
      <c r="J17" s="22" t="n">
        <v>60279</v>
      </c>
      <c r="K17" s="22" t="n">
        <v>7</v>
      </c>
      <c r="L17" s="23" t="n">
        <v>0.000116126677615753</v>
      </c>
      <c r="M17" s="24" t="n">
        <v>0.00011611993517413</v>
      </c>
      <c r="N17" s="25" t="n">
        <v>995809.122961656</v>
      </c>
      <c r="O17" s="25" t="n">
        <v>115.633290804115</v>
      </c>
      <c r="P17" s="27" t="n">
        <v>69.9954392699145</v>
      </c>
      <c r="Q17" s="25" t="n">
        <v>123023</v>
      </c>
      <c r="R17" s="25" t="n">
        <v>20</v>
      </c>
      <c r="S17" s="23" t="n">
        <v>0.000162571226518618</v>
      </c>
      <c r="T17" s="24" t="n">
        <v>0.000162558012532843</v>
      </c>
      <c r="U17" s="25" t="n">
        <v>994930.321194932</v>
      </c>
      <c r="V17" s="25" t="n">
        <v>161.733895622111</v>
      </c>
      <c r="W17" s="27" t="n">
        <v>67.4683975545086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22" t="n">
        <v>62572</v>
      </c>
      <c r="D18" s="22" t="n">
        <v>14</v>
      </c>
      <c r="E18" s="23" t="n">
        <v>0.000223742248929234</v>
      </c>
      <c r="F18" s="24" t="n">
        <v>0.000223717220498965</v>
      </c>
      <c r="G18" s="25" t="n">
        <v>993885.962791056</v>
      </c>
      <c r="H18" s="25" t="n">
        <v>222.349405088552</v>
      </c>
      <c r="I18" s="27" t="n">
        <v>63.8485462134096</v>
      </c>
      <c r="J18" s="22" t="n">
        <v>60023.5</v>
      </c>
      <c r="K18" s="22" t="n">
        <v>3</v>
      </c>
      <c r="L18" s="23" t="n">
        <v>4.99804243338026E-005</v>
      </c>
      <c r="M18" s="24" t="n">
        <v>4.99791753332257E-005</v>
      </c>
      <c r="N18" s="25" t="n">
        <v>995693.489670852</v>
      </c>
      <c r="O18" s="25" t="n">
        <v>49.7639394984109</v>
      </c>
      <c r="P18" s="27" t="n">
        <v>69.0035100129916</v>
      </c>
      <c r="Q18" s="25" t="n">
        <v>122595.5</v>
      </c>
      <c r="R18" s="25" t="n">
        <v>17</v>
      </c>
      <c r="S18" s="23" t="n">
        <v>0.000138667406226167</v>
      </c>
      <c r="T18" s="24" t="n">
        <v>0.000138657792345787</v>
      </c>
      <c r="U18" s="25" t="n">
        <v>994768.58729931</v>
      </c>
      <c r="V18" s="25" t="n">
        <v>137.932416209859</v>
      </c>
      <c r="W18" s="27" t="n">
        <v>66.4792855740524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22" t="n">
        <v>62790.5</v>
      </c>
      <c r="D19" s="22" t="n">
        <v>17</v>
      </c>
      <c r="E19" s="23" t="n">
        <v>0.000270741593075386</v>
      </c>
      <c r="F19" s="24" t="n">
        <v>0.000270704945877664</v>
      </c>
      <c r="G19" s="25" t="n">
        <v>993663.613385968</v>
      </c>
      <c r="H19" s="25" t="n">
        <v>268.989654682253</v>
      </c>
      <c r="I19" s="27" t="n">
        <v>62.862721545357</v>
      </c>
      <c r="J19" s="22" t="n">
        <v>59767</v>
      </c>
      <c r="K19" s="22" t="n">
        <v>7</v>
      </c>
      <c r="L19" s="23" t="n">
        <v>0.000117121488446802</v>
      </c>
      <c r="M19" s="24" t="n">
        <v>0.000117114629993087</v>
      </c>
      <c r="N19" s="25" t="n">
        <v>995643.725731353</v>
      </c>
      <c r="O19" s="25" t="n">
        <v>116.604446543966</v>
      </c>
      <c r="P19" s="27" t="n">
        <v>68.0069339330542</v>
      </c>
      <c r="Q19" s="25" t="n">
        <v>122557.5</v>
      </c>
      <c r="R19" s="25" t="n">
        <v>24</v>
      </c>
      <c r="S19" s="23" t="n">
        <v>0.000195826448809742</v>
      </c>
      <c r="T19" s="24" t="n">
        <v>0.000195807276062276</v>
      </c>
      <c r="U19" s="25" t="n">
        <v>994630.6548831</v>
      </c>
      <c r="V19" s="25" t="n">
        <v>194.755919220698</v>
      </c>
      <c r="W19" s="27" t="n">
        <v>65.4884353848232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22" t="n">
        <v>64164</v>
      </c>
      <c r="D20" s="22" t="n">
        <v>18</v>
      </c>
      <c r="E20" s="23" t="n">
        <v>0.000280531138956424</v>
      </c>
      <c r="F20" s="24" t="n">
        <v>0.000280491793775761</v>
      </c>
      <c r="G20" s="25" t="n">
        <v>993394.623731286</v>
      </c>
      <c r="H20" s="25" t="n">
        <v>278.639039937586</v>
      </c>
      <c r="I20" s="27" t="n">
        <v>61.8796080137682</v>
      </c>
      <c r="J20" s="22" t="n">
        <v>61249.5</v>
      </c>
      <c r="K20" s="22" t="n">
        <v>7</v>
      </c>
      <c r="L20" s="23" t="n">
        <v>0.000114286647237937</v>
      </c>
      <c r="M20" s="24" t="n">
        <v>0.00011428011676784</v>
      </c>
      <c r="N20" s="25" t="n">
        <v>995527.121284809</v>
      </c>
      <c r="O20" s="25" t="n">
        <v>113.768955665979</v>
      </c>
      <c r="P20" s="27" t="n">
        <v>67.0148409086663</v>
      </c>
      <c r="Q20" s="25" t="n">
        <v>125413.5</v>
      </c>
      <c r="R20" s="25" t="n">
        <v>25</v>
      </c>
      <c r="S20" s="23" t="n">
        <v>0.000199340581356871</v>
      </c>
      <c r="T20" s="24" t="n">
        <v>0.000199320714343254</v>
      </c>
      <c r="U20" s="25" t="n">
        <v>994435.89896388</v>
      </c>
      <c r="V20" s="25" t="n">
        <v>198.211673750057</v>
      </c>
      <c r="W20" s="27" t="n">
        <v>64.5011630855079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22" t="n">
        <v>66394</v>
      </c>
      <c r="D21" s="22" t="n">
        <v>21</v>
      </c>
      <c r="E21" s="23" t="n">
        <v>0.000316293640991656</v>
      </c>
      <c r="F21" s="24" t="n">
        <v>0.000316243625431367</v>
      </c>
      <c r="G21" s="25" t="n">
        <v>993115.984691348</v>
      </c>
      <c r="H21" s="25" t="n">
        <v>314.066599472634</v>
      </c>
      <c r="I21" s="27" t="n">
        <v>60.8968293205564</v>
      </c>
      <c r="J21" s="22" t="n">
        <v>63848</v>
      </c>
      <c r="K21" s="22" t="n">
        <v>17</v>
      </c>
      <c r="L21" s="23" t="n">
        <v>0.000266257361232928</v>
      </c>
      <c r="M21" s="24" t="n">
        <v>0.000266221917887499</v>
      </c>
      <c r="N21" s="25" t="n">
        <v>995413.352329143</v>
      </c>
      <c r="O21" s="25" t="n">
        <v>265.000851747889</v>
      </c>
      <c r="P21" s="27" t="n">
        <v>66.0224431012316</v>
      </c>
      <c r="Q21" s="25" t="n">
        <v>130242</v>
      </c>
      <c r="R21" s="25" t="n">
        <v>38</v>
      </c>
      <c r="S21" s="23" t="n">
        <v>0.000291764561355016</v>
      </c>
      <c r="T21" s="24" t="n">
        <v>0.000291722002214612</v>
      </c>
      <c r="U21" s="25" t="n">
        <v>994237.68729013</v>
      </c>
      <c r="V21" s="25" t="n">
        <v>290.041008813502</v>
      </c>
      <c r="W21" s="27" t="n">
        <v>63.5139223862458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22" t="n">
        <v>68431</v>
      </c>
      <c r="D22" s="22" t="n">
        <v>40</v>
      </c>
      <c r="E22" s="23" t="n">
        <v>0.00058453040288758</v>
      </c>
      <c r="F22" s="24" t="n">
        <v>0.00058435959827341</v>
      </c>
      <c r="G22" s="25" t="n">
        <v>992801.918091875</v>
      </c>
      <c r="H22" s="25" t="n">
        <v>580.153330021239</v>
      </c>
      <c r="I22" s="27" t="n">
        <v>59.9159354750249</v>
      </c>
      <c r="J22" s="22" t="n">
        <v>65755.5</v>
      </c>
      <c r="K22" s="22" t="n">
        <v>11</v>
      </c>
      <c r="L22" s="23" t="n">
        <v>0.000167286386690087</v>
      </c>
      <c r="M22" s="24" t="n">
        <v>0.000167272395102724</v>
      </c>
      <c r="N22" s="25" t="n">
        <v>995148.351477395</v>
      </c>
      <c r="O22" s="25" t="n">
        <v>166.460848234152</v>
      </c>
      <c r="P22" s="27" t="n">
        <v>65.0398912567801</v>
      </c>
      <c r="Q22" s="25" t="n">
        <v>134186.5</v>
      </c>
      <c r="R22" s="25" t="n">
        <v>51</v>
      </c>
      <c r="S22" s="23" t="n">
        <v>0.000380068039631409</v>
      </c>
      <c r="T22" s="24" t="n">
        <v>0.000379995822923362</v>
      </c>
      <c r="U22" s="25" t="n">
        <v>993947.646281316</v>
      </c>
      <c r="V22" s="25" t="n">
        <v>377.695953791408</v>
      </c>
      <c r="W22" s="27" t="n">
        <v>62.5323102980101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22" t="n">
        <v>68821</v>
      </c>
      <c r="D23" s="22" t="n">
        <v>36</v>
      </c>
      <c r="E23" s="23" t="n">
        <v>0.000523096147978088</v>
      </c>
      <c r="F23" s="24" t="n">
        <v>0.00052295935704072</v>
      </c>
      <c r="G23" s="25" t="n">
        <v>992221.764761854</v>
      </c>
      <c r="H23" s="25" t="n">
        <v>518.891656141668</v>
      </c>
      <c r="I23" s="27" t="n">
        <v>58.9506760481975</v>
      </c>
      <c r="J23" s="22" t="n">
        <v>66476.5</v>
      </c>
      <c r="K23" s="22" t="n">
        <v>16</v>
      </c>
      <c r="L23" s="23" t="n">
        <v>0.000240686558407858</v>
      </c>
      <c r="M23" s="24" t="n">
        <v>0.000240657595721894</v>
      </c>
      <c r="N23" s="25" t="n">
        <v>994981.890629161</v>
      </c>
      <c r="O23" s="25" t="n">
        <v>239.449949585638</v>
      </c>
      <c r="P23" s="27" t="n">
        <v>64.050688805102</v>
      </c>
      <c r="Q23" s="25" t="n">
        <v>135297.5</v>
      </c>
      <c r="R23" s="25" t="n">
        <v>52</v>
      </c>
      <c r="S23" s="23" t="n">
        <v>0.000384338217631516</v>
      </c>
      <c r="T23" s="24" t="n">
        <v>0.000384264369159948</v>
      </c>
      <c r="U23" s="25" t="n">
        <v>993569.950327525</v>
      </c>
      <c r="V23" s="25" t="n">
        <v>381.793530178887</v>
      </c>
      <c r="W23" s="27" t="n">
        <v>61.5558912774834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22" t="n">
        <v>68161</v>
      </c>
      <c r="D24" s="22" t="n">
        <v>39</v>
      </c>
      <c r="E24" s="23" t="n">
        <v>0.000572174704009624</v>
      </c>
      <c r="F24" s="24" t="n">
        <v>0.000572011043279308</v>
      </c>
      <c r="G24" s="25" t="n">
        <v>991702.873105713</v>
      </c>
      <c r="H24" s="25" t="n">
        <v>567.264995068286</v>
      </c>
      <c r="I24" s="27" t="n">
        <v>57.9812593699966</v>
      </c>
      <c r="J24" s="22" t="n">
        <v>66439.5</v>
      </c>
      <c r="K24" s="22" t="n">
        <v>16</v>
      </c>
      <c r="L24" s="23" t="n">
        <v>0.000240820596181488</v>
      </c>
      <c r="M24" s="24" t="n">
        <v>0.000240791601229251</v>
      </c>
      <c r="N24" s="25" t="n">
        <v>994742.440679575</v>
      </c>
      <c r="O24" s="25" t="n">
        <v>239.525625101928</v>
      </c>
      <c r="P24" s="27" t="n">
        <v>63.065986442569</v>
      </c>
      <c r="Q24" s="25" t="n">
        <v>134600.5</v>
      </c>
      <c r="R24" s="25" t="n">
        <v>55</v>
      </c>
      <c r="S24" s="23" t="n">
        <v>0.000408616609893723</v>
      </c>
      <c r="T24" s="24" t="n">
        <v>0.000408533137496558</v>
      </c>
      <c r="U24" s="25" t="n">
        <v>993188.156797346</v>
      </c>
      <c r="V24" s="25" t="n">
        <v>405.750273820843</v>
      </c>
      <c r="W24" s="27" t="n">
        <v>60.5793618999525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22" t="n">
        <v>67506.5</v>
      </c>
      <c r="D25" s="22" t="n">
        <v>52</v>
      </c>
      <c r="E25" s="23" t="n">
        <v>0.000770296193699866</v>
      </c>
      <c r="F25" s="24" t="n">
        <v>0.000769999591748838</v>
      </c>
      <c r="G25" s="25" t="n">
        <v>991135.608110644</v>
      </c>
      <c r="H25" s="25" t="n">
        <v>763.174013612932</v>
      </c>
      <c r="I25" s="27" t="n">
        <v>57.0141581035767</v>
      </c>
      <c r="J25" s="22" t="n">
        <v>66574.5</v>
      </c>
      <c r="K25" s="22" t="n">
        <v>19</v>
      </c>
      <c r="L25" s="23" t="n">
        <v>0.000285394557976402</v>
      </c>
      <c r="M25" s="24" t="n">
        <v>0.000285353836823488</v>
      </c>
      <c r="N25" s="25" t="n">
        <v>994502.915054474</v>
      </c>
      <c r="O25" s="25" t="n">
        <v>283.785222542937</v>
      </c>
      <c r="P25" s="27" t="n">
        <v>62.0810554351138</v>
      </c>
      <c r="Q25" s="25" t="n">
        <v>134081</v>
      </c>
      <c r="R25" s="25" t="n">
        <v>71</v>
      </c>
      <c r="S25" s="23" t="n">
        <v>0.00052953065684176</v>
      </c>
      <c r="T25" s="24" t="n">
        <v>0.000529390480227154</v>
      </c>
      <c r="U25" s="25" t="n">
        <v>992782.406523525</v>
      </c>
      <c r="V25" s="25" t="n">
        <v>525.569554950559</v>
      </c>
      <c r="W25" s="27" t="n">
        <v>59.6039163414714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22" t="n">
        <v>67079</v>
      </c>
      <c r="D26" s="22" t="n">
        <v>58</v>
      </c>
      <c r="E26" s="23" t="n">
        <v>0.000864652126596998</v>
      </c>
      <c r="F26" s="24" t="n">
        <v>0.000864278422662679</v>
      </c>
      <c r="G26" s="25" t="n">
        <v>990372.434097031</v>
      </c>
      <c r="H26" s="25" t="n">
        <v>855.95752518998</v>
      </c>
      <c r="I26" s="27" t="n">
        <v>56.0577075152737</v>
      </c>
      <c r="J26" s="22" t="n">
        <v>66697</v>
      </c>
      <c r="K26" s="22" t="n">
        <v>19</v>
      </c>
      <c r="L26" s="23" t="n">
        <v>0.000284870383975291</v>
      </c>
      <c r="M26" s="24" t="n">
        <v>0.000284829812260079</v>
      </c>
      <c r="N26" s="25" t="n">
        <v>994219.129831931</v>
      </c>
      <c r="O26" s="25" t="n">
        <v>283.183248095408</v>
      </c>
      <c r="P26" s="27" t="n">
        <v>61.0986328413382</v>
      </c>
      <c r="Q26" s="25" t="n">
        <v>133776</v>
      </c>
      <c r="R26" s="25" t="n">
        <v>77</v>
      </c>
      <c r="S26" s="23" t="n">
        <v>0.000575589044372683</v>
      </c>
      <c r="T26" s="24" t="n">
        <v>0.000575423424776456</v>
      </c>
      <c r="U26" s="25" t="n">
        <v>992256.836968574</v>
      </c>
      <c r="V26" s="25" t="n">
        <v>570.96782738631</v>
      </c>
      <c r="W26" s="27" t="n">
        <v>58.6352219650258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22" t="n">
        <v>66846.5</v>
      </c>
      <c r="D27" s="22" t="n">
        <v>57</v>
      </c>
      <c r="E27" s="23" t="n">
        <v>0.000852699842175731</v>
      </c>
      <c r="F27" s="24" t="n">
        <v>0.000852336396975906</v>
      </c>
      <c r="G27" s="25" t="n">
        <v>989516.476571841</v>
      </c>
      <c r="H27" s="25" t="n">
        <v>843.400908389536</v>
      </c>
      <c r="I27" s="27" t="n">
        <v>55.105766379331</v>
      </c>
      <c r="J27" s="22" t="n">
        <v>66842.5</v>
      </c>
      <c r="K27" s="22" t="n">
        <v>17</v>
      </c>
      <c r="L27" s="23" t="n">
        <v>0.000254329206717283</v>
      </c>
      <c r="M27" s="24" t="n">
        <v>0.000254296867786219</v>
      </c>
      <c r="N27" s="25" t="n">
        <v>993935.946583835</v>
      </c>
      <c r="O27" s="25" t="n">
        <v>252.7547979964</v>
      </c>
      <c r="P27" s="27" t="n">
        <v>60.1158980562015</v>
      </c>
      <c r="Q27" s="25" t="n">
        <v>133689</v>
      </c>
      <c r="R27" s="25" t="n">
        <v>74</v>
      </c>
      <c r="S27" s="23" t="n">
        <v>0.00055352347612743</v>
      </c>
      <c r="T27" s="24" t="n">
        <v>0.000553370310269696</v>
      </c>
      <c r="U27" s="25" t="n">
        <v>991685.869141188</v>
      </c>
      <c r="V27" s="25" t="n">
        <v>548.769517096733</v>
      </c>
      <c r="W27" s="27" t="n">
        <v>57.6686935939084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22" t="n">
        <v>66403.5</v>
      </c>
      <c r="D28" s="22" t="n">
        <v>50</v>
      </c>
      <c r="E28" s="23" t="n">
        <v>0.000752972358384724</v>
      </c>
      <c r="F28" s="24" t="n">
        <v>0.00075268894583691</v>
      </c>
      <c r="G28" s="25" t="n">
        <v>988673.075663452</v>
      </c>
      <c r="H28" s="25" t="n">
        <v>744.163295098459</v>
      </c>
      <c r="I28" s="27" t="n">
        <v>54.1523485651933</v>
      </c>
      <c r="J28" s="22" t="n">
        <v>66776</v>
      </c>
      <c r="K28" s="22" t="n">
        <v>26</v>
      </c>
      <c r="L28" s="23" t="n">
        <v>0.000389361447226548</v>
      </c>
      <c r="M28" s="24" t="n">
        <v>0.000389285655895355</v>
      </c>
      <c r="N28" s="25" t="n">
        <v>993683.191785839</v>
      </c>
      <c r="O28" s="25" t="n">
        <v>386.82661306654</v>
      </c>
      <c r="P28" s="27" t="n">
        <v>59.1310620485032</v>
      </c>
      <c r="Q28" s="25" t="n">
        <v>133179.5</v>
      </c>
      <c r="R28" s="25" t="n">
        <v>76</v>
      </c>
      <c r="S28" s="23" t="n">
        <v>0.000570658397125684</v>
      </c>
      <c r="T28" s="24" t="n">
        <v>0.000570495602590704</v>
      </c>
      <c r="U28" s="25" t="n">
        <v>991137.099624091</v>
      </c>
      <c r="V28" s="25" t="n">
        <v>565.439356900048</v>
      </c>
      <c r="W28" s="27" t="n">
        <v>56.7003465674359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22" t="n">
        <v>66364.5</v>
      </c>
      <c r="D29" s="22" t="n">
        <v>60</v>
      </c>
      <c r="E29" s="23" t="n">
        <v>0.00090409782338449</v>
      </c>
      <c r="F29" s="24" t="n">
        <v>0.00090368925008677</v>
      </c>
      <c r="G29" s="25" t="n">
        <v>987928.912368353</v>
      </c>
      <c r="H29" s="25" t="n">
        <v>892.780737957195</v>
      </c>
      <c r="I29" s="27" t="n">
        <v>53.1927625140091</v>
      </c>
      <c r="J29" s="22" t="n">
        <v>67135</v>
      </c>
      <c r="K29" s="22" t="n">
        <v>23</v>
      </c>
      <c r="L29" s="23" t="n">
        <v>0.000342593282192597</v>
      </c>
      <c r="M29" s="24" t="n">
        <v>0.000342534603815281</v>
      </c>
      <c r="N29" s="25" t="n">
        <v>993296.365172772</v>
      </c>
      <c r="O29" s="25" t="n">
        <v>340.238376915614</v>
      </c>
      <c r="P29" s="27" t="n">
        <v>58.1538951685547</v>
      </c>
      <c r="Q29" s="25" t="n">
        <v>133499.5</v>
      </c>
      <c r="R29" s="25" t="n">
        <v>83</v>
      </c>
      <c r="S29" s="23" t="n">
        <v>0.000621725175000655</v>
      </c>
      <c r="T29" s="24" t="n">
        <v>0.000621531943951648</v>
      </c>
      <c r="U29" s="25" t="n">
        <v>990571.660267191</v>
      </c>
      <c r="V29" s="25" t="n">
        <v>615.671929629278</v>
      </c>
      <c r="W29" s="27" t="n">
        <v>55.7324269197166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22" t="n">
        <v>67504</v>
      </c>
      <c r="D30" s="22" t="n">
        <v>70</v>
      </c>
      <c r="E30" s="23" t="n">
        <v>0.0010369755866319</v>
      </c>
      <c r="F30" s="24" t="n">
        <v>0.00103643811324661</v>
      </c>
      <c r="G30" s="25" t="n">
        <v>987036.131630396</v>
      </c>
      <c r="H30" s="25" t="n">
        <v>1023.00186597324</v>
      </c>
      <c r="I30" s="27" t="n">
        <v>52.2404234677419</v>
      </c>
      <c r="J30" s="22" t="n">
        <v>67975</v>
      </c>
      <c r="K30" s="22" t="n">
        <v>19</v>
      </c>
      <c r="L30" s="23" t="n">
        <v>0.000279514527399779</v>
      </c>
      <c r="M30" s="24" t="n">
        <v>0.000279475466853696</v>
      </c>
      <c r="N30" s="25" t="n">
        <v>992956.126795857</v>
      </c>
      <c r="O30" s="25" t="n">
        <v>277.50687710151</v>
      </c>
      <c r="P30" s="27" t="n">
        <v>57.1736503895415</v>
      </c>
      <c r="Q30" s="25" t="n">
        <v>135479</v>
      </c>
      <c r="R30" s="25" t="n">
        <v>89</v>
      </c>
      <c r="S30" s="23" t="n">
        <v>0.00065692838004414</v>
      </c>
      <c r="T30" s="24" t="n">
        <v>0.000656712649838243</v>
      </c>
      <c r="U30" s="25" t="n">
        <v>989955.988337562</v>
      </c>
      <c r="V30" s="25" t="n">
        <v>650.116620324397</v>
      </c>
      <c r="W30" s="27" t="n">
        <v>54.7667769870533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22" t="n">
        <v>69055.5</v>
      </c>
      <c r="D31" s="22" t="n">
        <v>57</v>
      </c>
      <c r="E31" s="23" t="n">
        <v>0.000825423029302518</v>
      </c>
      <c r="F31" s="24" t="n">
        <v>0.000825082461424542</v>
      </c>
      <c r="G31" s="25" t="n">
        <v>986013.129764423</v>
      </c>
      <c r="H31" s="25" t="n">
        <v>813.542140102947</v>
      </c>
      <c r="I31" s="27" t="n">
        <v>51.2941048520521</v>
      </c>
      <c r="J31" s="22" t="n">
        <v>69026</v>
      </c>
      <c r="K31" s="22" t="n">
        <v>28</v>
      </c>
      <c r="L31" s="23" t="n">
        <v>0.000405644249992756</v>
      </c>
      <c r="M31" s="24" t="n">
        <v>0.000405561987487424</v>
      </c>
      <c r="N31" s="25" t="n">
        <v>992678.619918755</v>
      </c>
      <c r="O31" s="25" t="n">
        <v>402.592714030523</v>
      </c>
      <c r="P31" s="27" t="n">
        <v>56.1894937122624</v>
      </c>
      <c r="Q31" s="25" t="n">
        <v>138081.5</v>
      </c>
      <c r="R31" s="25" t="n">
        <v>85</v>
      </c>
      <c r="S31" s="23" t="n">
        <v>0.00061557848082473</v>
      </c>
      <c r="T31" s="24" t="n">
        <v>0.000615389051263238</v>
      </c>
      <c r="U31" s="25" t="n">
        <v>989305.871717238</v>
      </c>
      <c r="V31" s="25" t="n">
        <v>608.808001805221</v>
      </c>
      <c r="W31" s="27" t="n">
        <v>53.8024380850608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22" t="n">
        <v>70844</v>
      </c>
      <c r="D32" s="22" t="n">
        <v>58</v>
      </c>
      <c r="E32" s="23" t="n">
        <v>0.000818700242786969</v>
      </c>
      <c r="F32" s="24" t="n">
        <v>0.00081836519918288</v>
      </c>
      <c r="G32" s="25" t="n">
        <v>985199.58762432</v>
      </c>
      <c r="H32" s="25" t="n">
        <v>806.253056761068</v>
      </c>
      <c r="I32" s="27" t="n">
        <v>50.3360487843121</v>
      </c>
      <c r="J32" s="22" t="n">
        <v>70673.5</v>
      </c>
      <c r="K32" s="22" t="n">
        <v>28</v>
      </c>
      <c r="L32" s="23" t="n">
        <v>0.000396188104452164</v>
      </c>
      <c r="M32" s="24" t="n">
        <v>0.000396109632308739</v>
      </c>
      <c r="N32" s="25" t="n">
        <v>992276.027204725</v>
      </c>
      <c r="O32" s="25" t="n">
        <v>393.05009228484</v>
      </c>
      <c r="P32" s="27" t="n">
        <v>55.2120884175681</v>
      </c>
      <c r="Q32" s="25" t="n">
        <v>141517.5</v>
      </c>
      <c r="R32" s="25" t="n">
        <v>86</v>
      </c>
      <c r="S32" s="23" t="n">
        <v>0.000607698694507746</v>
      </c>
      <c r="T32" s="24" t="n">
        <v>0.000607514083054039</v>
      </c>
      <c r="U32" s="25" t="n">
        <v>988697.063715432</v>
      </c>
      <c r="V32" s="25" t="n">
        <v>600.647390081302</v>
      </c>
      <c r="W32" s="27" t="n">
        <v>52.8352600201235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22" t="n">
        <v>71747</v>
      </c>
      <c r="D33" s="22" t="n">
        <v>60</v>
      </c>
      <c r="E33" s="23" t="n">
        <v>0.000836271899870378</v>
      </c>
      <c r="F33" s="24" t="n">
        <v>0.000835922321979266</v>
      </c>
      <c r="G33" s="25" t="n">
        <v>984393.334567559</v>
      </c>
      <c r="H33" s="25" t="n">
        <v>822.876361972626</v>
      </c>
      <c r="I33" s="27" t="n">
        <v>49.3768662759166</v>
      </c>
      <c r="J33" s="22" t="n">
        <v>71863</v>
      </c>
      <c r="K33" s="22" t="n">
        <v>35</v>
      </c>
      <c r="L33" s="23" t="n">
        <v>0.000487037835882165</v>
      </c>
      <c r="M33" s="24" t="n">
        <v>0.000486919252207785</v>
      </c>
      <c r="N33" s="25" t="n">
        <v>991882.97711244</v>
      </c>
      <c r="O33" s="25" t="n">
        <v>482.966917493221</v>
      </c>
      <c r="P33" s="27" t="n">
        <v>54.2337689906779</v>
      </c>
      <c r="Q33" s="25" t="n">
        <v>143610</v>
      </c>
      <c r="R33" s="25" t="n">
        <v>95</v>
      </c>
      <c r="S33" s="23" t="n">
        <v>0.000661513822157231</v>
      </c>
      <c r="T33" s="24" t="n">
        <v>0.000661295070127244</v>
      </c>
      <c r="U33" s="25" t="n">
        <v>988096.416325351</v>
      </c>
      <c r="V33" s="25" t="n">
        <v>653.423288926351</v>
      </c>
      <c r="W33" s="27" t="n">
        <v>51.8670737549179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22" t="n">
        <v>72269.5</v>
      </c>
      <c r="D34" s="22" t="n">
        <v>61</v>
      </c>
      <c r="E34" s="23" t="n">
        <v>0.000844062848089443</v>
      </c>
      <c r="F34" s="24" t="n">
        <v>0.000843706727246874</v>
      </c>
      <c r="G34" s="25" t="n">
        <v>983570.458205586</v>
      </c>
      <c r="H34" s="25" t="n">
        <v>829.845012309343</v>
      </c>
      <c r="I34" s="27" t="n">
        <v>48.4177577215372</v>
      </c>
      <c r="J34" s="22" t="n">
        <v>71850</v>
      </c>
      <c r="K34" s="22" t="n">
        <v>22</v>
      </c>
      <c r="L34" s="23" t="n">
        <v>0.000306193458594294</v>
      </c>
      <c r="M34" s="24" t="n">
        <v>0.000306146586161349</v>
      </c>
      <c r="N34" s="25" t="n">
        <v>991400.010194947</v>
      </c>
      <c r="O34" s="25" t="n">
        <v>303.513728641509</v>
      </c>
      <c r="P34" s="27" t="n">
        <v>53.2599457432579</v>
      </c>
      <c r="Q34" s="25" t="n">
        <v>144119.5</v>
      </c>
      <c r="R34" s="25" t="n">
        <v>83</v>
      </c>
      <c r="S34" s="23" t="n">
        <v>0.000575910962777417</v>
      </c>
      <c r="T34" s="24" t="n">
        <v>0.000575745157890051</v>
      </c>
      <c r="U34" s="25" t="n">
        <v>987442.993036425</v>
      </c>
      <c r="V34" s="25" t="n">
        <v>568.515521933181</v>
      </c>
      <c r="W34" s="27" t="n">
        <v>50.9010650258188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22" t="n">
        <v>71818.5</v>
      </c>
      <c r="D35" s="22" t="n">
        <v>59</v>
      </c>
      <c r="E35" s="23" t="n">
        <v>0.000821515347716814</v>
      </c>
      <c r="F35" s="24" t="n">
        <v>0.000821177996369604</v>
      </c>
      <c r="G35" s="25" t="n">
        <v>982740.613193277</v>
      </c>
      <c r="H35" s="25" t="n">
        <v>807.004967693091</v>
      </c>
      <c r="I35" s="27" t="n">
        <v>47.4582203947111</v>
      </c>
      <c r="J35" s="22" t="n">
        <v>70916</v>
      </c>
      <c r="K35" s="22" t="n">
        <v>35</v>
      </c>
      <c r="L35" s="23" t="n">
        <v>0.000493541654915675</v>
      </c>
      <c r="M35" s="24" t="n">
        <v>0.00049341988326701</v>
      </c>
      <c r="N35" s="25" t="n">
        <v>991096.496466305</v>
      </c>
      <c r="O35" s="25" t="n">
        <v>489.026717592747</v>
      </c>
      <c r="P35" s="27" t="n">
        <v>52.2761029670122</v>
      </c>
      <c r="Q35" s="25" t="n">
        <v>142734.5</v>
      </c>
      <c r="R35" s="25" t="n">
        <v>94</v>
      </c>
      <c r="S35" s="23" t="n">
        <v>0.000658565378377337</v>
      </c>
      <c r="T35" s="24" t="n">
        <v>0.00065834857179492</v>
      </c>
      <c r="U35" s="25" t="n">
        <v>986874.477514491</v>
      </c>
      <c r="V35" s="25" t="n">
        <v>649.707402812523</v>
      </c>
      <c r="W35" s="27" t="n">
        <v>49.9300999116549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22" t="n">
        <v>70958.5</v>
      </c>
      <c r="D36" s="22" t="n">
        <v>75</v>
      </c>
      <c r="E36" s="23" t="n">
        <v>0.00105695582629283</v>
      </c>
      <c r="F36" s="24" t="n">
        <v>0.00105639744522879</v>
      </c>
      <c r="G36" s="25" t="n">
        <v>981933.608225584</v>
      </c>
      <c r="H36" s="25" t="n">
        <v>1037.31215511379</v>
      </c>
      <c r="I36" s="27" t="n">
        <v>46.496813143564</v>
      </c>
      <c r="J36" s="22" t="n">
        <v>70407.5</v>
      </c>
      <c r="K36" s="22" t="n">
        <v>30</v>
      </c>
      <c r="L36" s="23" t="n">
        <v>0.000426090970422185</v>
      </c>
      <c r="M36" s="24" t="n">
        <v>0.000426000206556365</v>
      </c>
      <c r="N36" s="25" t="n">
        <v>990607.469748712</v>
      </c>
      <c r="O36" s="25" t="n">
        <v>421.99898672923</v>
      </c>
      <c r="P36" s="27" t="n">
        <v>51.3016629374918</v>
      </c>
      <c r="Q36" s="25" t="n">
        <v>141366</v>
      </c>
      <c r="R36" s="25" t="n">
        <v>105</v>
      </c>
      <c r="S36" s="23" t="n">
        <v>0.000742752854293112</v>
      </c>
      <c r="T36" s="24" t="n">
        <v>0.000742477081673076</v>
      </c>
      <c r="U36" s="25" t="n">
        <v>986224.770111679</v>
      </c>
      <c r="V36" s="25" t="n">
        <v>732.24928918622</v>
      </c>
      <c r="W36" s="27" t="n">
        <v>48.9626635855836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22" t="n">
        <v>70450.5</v>
      </c>
      <c r="D37" s="22" t="n">
        <v>59</v>
      </c>
      <c r="E37" s="23" t="n">
        <v>0.000837467441678909</v>
      </c>
      <c r="F37" s="24" t="n">
        <v>0.000837116863693699</v>
      </c>
      <c r="G37" s="25" t="n">
        <v>980896.29607047</v>
      </c>
      <c r="H37" s="25" t="n">
        <v>821.124830975277</v>
      </c>
      <c r="I37" s="27" t="n">
        <v>45.5454554450606</v>
      </c>
      <c r="J37" s="22" t="n">
        <v>69584</v>
      </c>
      <c r="K37" s="22" t="n">
        <v>28</v>
      </c>
      <c r="L37" s="23" t="n">
        <v>0.00040239135433433</v>
      </c>
      <c r="M37" s="24" t="n">
        <v>0.000402310405791306</v>
      </c>
      <c r="N37" s="25" t="n">
        <v>990185.470761983</v>
      </c>
      <c r="O37" s="25" t="n">
        <v>398.361918550909</v>
      </c>
      <c r="P37" s="27" t="n">
        <v>50.3233136796172</v>
      </c>
      <c r="Q37" s="25" t="n">
        <v>140034.5</v>
      </c>
      <c r="R37" s="25" t="n">
        <v>87</v>
      </c>
      <c r="S37" s="23" t="n">
        <v>0.00062127547140169</v>
      </c>
      <c r="T37" s="24" t="n">
        <v>0.000621082519756788</v>
      </c>
      <c r="U37" s="25" t="n">
        <v>985492.520822493</v>
      </c>
      <c r="V37" s="25" t="n">
        <v>612.072178033903</v>
      </c>
      <c r="W37" s="27" t="n">
        <v>47.9986727385836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22" t="n">
        <v>69925.5</v>
      </c>
      <c r="D38" s="22" t="n">
        <v>67</v>
      </c>
      <c r="E38" s="23" t="n">
        <v>0.000958162615926951</v>
      </c>
      <c r="F38" s="24" t="n">
        <v>0.000957703724703496</v>
      </c>
      <c r="G38" s="25" t="n">
        <v>980075.171239495</v>
      </c>
      <c r="H38" s="25" t="n">
        <v>938.62164198548</v>
      </c>
      <c r="I38" s="27" t="n">
        <v>44.5831953481558</v>
      </c>
      <c r="J38" s="22" t="n">
        <v>68639.5</v>
      </c>
      <c r="K38" s="22" t="n">
        <v>34</v>
      </c>
      <c r="L38" s="23" t="n">
        <v>0.000495341603595597</v>
      </c>
      <c r="M38" s="24" t="n">
        <v>0.000495218942197395</v>
      </c>
      <c r="N38" s="25" t="n">
        <v>989787.108843432</v>
      </c>
      <c r="O38" s="25" t="n">
        <v>490.161325042063</v>
      </c>
      <c r="P38" s="27" t="n">
        <v>49.3433661844929</v>
      </c>
      <c r="Q38" s="25" t="n">
        <v>138565</v>
      </c>
      <c r="R38" s="25" t="n">
        <v>101</v>
      </c>
      <c r="S38" s="23" t="n">
        <v>0.000728899794320355</v>
      </c>
      <c r="T38" s="24" t="n">
        <v>0.000728634211397017</v>
      </c>
      <c r="U38" s="25" t="n">
        <v>984880.448644459</v>
      </c>
      <c r="V38" s="25" t="n">
        <v>717.617589018395</v>
      </c>
      <c r="W38" s="27" t="n">
        <v>47.028191667624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22" t="n">
        <v>70640.5</v>
      </c>
      <c r="D39" s="22" t="n">
        <v>65</v>
      </c>
      <c r="E39" s="23" t="n">
        <v>0.000920152037428954</v>
      </c>
      <c r="F39" s="24" t="n">
        <v>0.000919728827358801</v>
      </c>
      <c r="G39" s="25" t="n">
        <v>979136.549597509</v>
      </c>
      <c r="H39" s="25" t="n">
        <v>900.54011058546</v>
      </c>
      <c r="I39" s="27" t="n">
        <v>43.6254544602466</v>
      </c>
      <c r="J39" s="22" t="n">
        <v>69211</v>
      </c>
      <c r="K39" s="22" t="n">
        <v>40</v>
      </c>
      <c r="L39" s="23" t="n">
        <v>0.000577942812558697</v>
      </c>
      <c r="M39" s="24" t="n">
        <v>0.00057777583578067</v>
      </c>
      <c r="N39" s="25" t="n">
        <v>989296.94751839</v>
      </c>
      <c r="O39" s="25" t="n">
        <v>571.591870687703</v>
      </c>
      <c r="P39" s="27" t="n">
        <v>48.3675663289981</v>
      </c>
      <c r="Q39" s="25" t="n">
        <v>139851.5</v>
      </c>
      <c r="R39" s="25" t="n">
        <v>105</v>
      </c>
      <c r="S39" s="23" t="n">
        <v>0.000750796380446402</v>
      </c>
      <c r="T39" s="24" t="n">
        <v>0.000750514603367392</v>
      </c>
      <c r="U39" s="25" t="n">
        <v>984162.83105544</v>
      </c>
      <c r="V39" s="25" t="n">
        <v>738.628576798503</v>
      </c>
      <c r="W39" s="27" t="n">
        <v>46.0621184200599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22" t="n">
        <v>72993</v>
      </c>
      <c r="D40" s="22" t="n">
        <v>96</v>
      </c>
      <c r="E40" s="23" t="n">
        <v>0.00131519460770211</v>
      </c>
      <c r="F40" s="24" t="n">
        <v>0.00131433011830617</v>
      </c>
      <c r="G40" s="25" t="n">
        <v>978236.009486924</v>
      </c>
      <c r="H40" s="25" t="n">
        <v>1285.72505008031</v>
      </c>
      <c r="I40" s="27" t="n">
        <v>42.6651546973591</v>
      </c>
      <c r="J40" s="22" t="n">
        <v>71137</v>
      </c>
      <c r="K40" s="22" t="n">
        <v>44</v>
      </c>
      <c r="L40" s="23" t="n">
        <v>0.000618524818308335</v>
      </c>
      <c r="M40" s="24" t="n">
        <v>0.000618333571265284</v>
      </c>
      <c r="N40" s="25" t="n">
        <v>988725.355647703</v>
      </c>
      <c r="O40" s="25" t="n">
        <v>611.362080158182</v>
      </c>
      <c r="P40" s="27" t="n">
        <v>47.3952390407648</v>
      </c>
      <c r="Q40" s="25" t="n">
        <v>144130</v>
      </c>
      <c r="R40" s="25" t="n">
        <v>140</v>
      </c>
      <c r="S40" s="23" t="n">
        <v>0.000971345313258864</v>
      </c>
      <c r="T40" s="24" t="n">
        <v>0.000970873710108955</v>
      </c>
      <c r="U40" s="25" t="n">
        <v>983424.202478642</v>
      </c>
      <c r="V40" s="25" t="n">
        <v>954.780704071379</v>
      </c>
      <c r="W40" s="27" t="n">
        <v>45.0963391384434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22" t="n">
        <v>75343.5</v>
      </c>
      <c r="D41" s="22" t="n">
        <v>95</v>
      </c>
      <c r="E41" s="23" t="n">
        <v>0.00126089178230372</v>
      </c>
      <c r="F41" s="24" t="n">
        <v>0.0012600971922595</v>
      </c>
      <c r="G41" s="25" t="n">
        <v>976950.284436843</v>
      </c>
      <c r="H41" s="25" t="n">
        <v>1231.05231039599</v>
      </c>
      <c r="I41" s="27" t="n">
        <v>41.7206465647535</v>
      </c>
      <c r="J41" s="22" t="n">
        <v>73560.5</v>
      </c>
      <c r="K41" s="22" t="n">
        <v>56</v>
      </c>
      <c r="L41" s="23" t="n">
        <v>0.000761278131605957</v>
      </c>
      <c r="M41" s="24" t="n">
        <v>0.000760988432927601</v>
      </c>
      <c r="N41" s="25" t="n">
        <v>988113.993567544</v>
      </c>
      <c r="O41" s="25" t="n">
        <v>751.943319518799</v>
      </c>
      <c r="P41" s="27" t="n">
        <v>46.4242538822468</v>
      </c>
      <c r="Q41" s="25" t="n">
        <v>148904</v>
      </c>
      <c r="R41" s="25" t="n">
        <v>151</v>
      </c>
      <c r="S41" s="23" t="n">
        <v>0.00101407618331274</v>
      </c>
      <c r="T41" s="24" t="n">
        <v>0.00101356218182025</v>
      </c>
      <c r="U41" s="25" t="n">
        <v>982469.421774571</v>
      </c>
      <c r="V41" s="25" t="n">
        <v>995.793850705512</v>
      </c>
      <c r="W41" s="27" t="n">
        <v>44.1396786288519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22" t="n">
        <v>77349.5</v>
      </c>
      <c r="D42" s="22" t="n">
        <v>99</v>
      </c>
      <c r="E42" s="23" t="n">
        <v>0.00127990484747801</v>
      </c>
      <c r="F42" s="24" t="n">
        <v>0.00127908611860428</v>
      </c>
      <c r="G42" s="25" t="n">
        <v>975719.232126447</v>
      </c>
      <c r="H42" s="25" t="n">
        <v>1248.02892546816</v>
      </c>
      <c r="I42" s="27" t="n">
        <v>40.7726541203277</v>
      </c>
      <c r="J42" s="22" t="n">
        <v>75889</v>
      </c>
      <c r="K42" s="22" t="n">
        <v>63</v>
      </c>
      <c r="L42" s="23" t="n">
        <v>0.000830159838711803</v>
      </c>
      <c r="M42" s="24" t="n">
        <v>0.000829815351366059</v>
      </c>
      <c r="N42" s="25" t="n">
        <v>987362.050248026</v>
      </c>
      <c r="O42" s="25" t="n">
        <v>819.328186652078</v>
      </c>
      <c r="P42" s="27" t="n">
        <v>45.4592283233871</v>
      </c>
      <c r="Q42" s="25" t="n">
        <v>153238.5</v>
      </c>
      <c r="R42" s="25" t="n">
        <v>162</v>
      </c>
      <c r="S42" s="23" t="n">
        <v>0.00105717557924412</v>
      </c>
      <c r="T42" s="24" t="n">
        <v>0.00105661696600956</v>
      </c>
      <c r="U42" s="25" t="n">
        <v>981473.627923865</v>
      </c>
      <c r="V42" s="25" t="n">
        <v>1037.04168695531</v>
      </c>
      <c r="W42" s="27" t="n">
        <v>43.1839550336263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22" t="n">
        <v>78841</v>
      </c>
      <c r="D43" s="22" t="n">
        <v>113</v>
      </c>
      <c r="E43" s="23" t="n">
        <v>0.00143326441825954</v>
      </c>
      <c r="F43" s="24" t="n">
        <v>0.00143223778535062</v>
      </c>
      <c r="G43" s="25" t="n">
        <v>974471.203200979</v>
      </c>
      <c r="H43" s="25" t="n">
        <v>1395.67447796052</v>
      </c>
      <c r="I43" s="27" t="n">
        <v>39.8242322860882</v>
      </c>
      <c r="J43" s="22" t="n">
        <v>76952.5</v>
      </c>
      <c r="K43" s="22" t="n">
        <v>51</v>
      </c>
      <c r="L43" s="23" t="n">
        <v>0.000662746499463955</v>
      </c>
      <c r="M43" s="24" t="n">
        <v>0.000662526931511365</v>
      </c>
      <c r="N43" s="25" t="n">
        <v>986542.722061374</v>
      </c>
      <c r="O43" s="25" t="n">
        <v>653.611122452191</v>
      </c>
      <c r="P43" s="27" t="n">
        <v>44.4965671655799</v>
      </c>
      <c r="Q43" s="25" t="n">
        <v>155793.5</v>
      </c>
      <c r="R43" s="25" t="n">
        <v>164</v>
      </c>
      <c r="S43" s="23" t="n">
        <v>0.00105267549673125</v>
      </c>
      <c r="T43" s="24" t="n">
        <v>0.00105212162824553</v>
      </c>
      <c r="U43" s="25" t="n">
        <v>980436.58623691</v>
      </c>
      <c r="V43" s="25" t="n">
        <v>1031.53853750306</v>
      </c>
      <c r="W43" s="27" t="n">
        <v>42.2291033291463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22" t="n">
        <v>79205</v>
      </c>
      <c r="D44" s="22" t="n">
        <v>106</v>
      </c>
      <c r="E44" s="23" t="n">
        <v>0.00133829934978852</v>
      </c>
      <c r="F44" s="24" t="n">
        <v>0.00133740422657247</v>
      </c>
      <c r="G44" s="25" t="n">
        <v>973075.528723018</v>
      </c>
      <c r="H44" s="25" t="n">
        <v>1301.39532488841</v>
      </c>
      <c r="I44" s="27" t="n">
        <v>38.880634719144</v>
      </c>
      <c r="J44" s="22" t="n">
        <v>76918.5</v>
      </c>
      <c r="K44" s="22" t="n">
        <v>64</v>
      </c>
      <c r="L44" s="23" t="n">
        <v>0.000832049506945663</v>
      </c>
      <c r="M44" s="24" t="n">
        <v>0.000831703449740262</v>
      </c>
      <c r="N44" s="25" t="n">
        <v>985889.110938921</v>
      </c>
      <c r="O44" s="25" t="n">
        <v>819.967374629261</v>
      </c>
      <c r="P44" s="27" t="n">
        <v>43.5257354009626</v>
      </c>
      <c r="Q44" s="25" t="n">
        <v>156123.5</v>
      </c>
      <c r="R44" s="25" t="n">
        <v>170</v>
      </c>
      <c r="S44" s="23" t="n">
        <v>0.00108888155850977</v>
      </c>
      <c r="T44" s="24" t="n">
        <v>0.00108828894210145</v>
      </c>
      <c r="U44" s="25" t="n">
        <v>979405.047699407</v>
      </c>
      <c r="V44" s="25" t="n">
        <v>1065.8756832496</v>
      </c>
      <c r="W44" s="27" t="n">
        <v>41.2730536623823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22" t="n">
        <v>78616</v>
      </c>
      <c r="D45" s="22" t="n">
        <v>123</v>
      </c>
      <c r="E45" s="23" t="n">
        <v>0.0015645670092602</v>
      </c>
      <c r="F45" s="24" t="n">
        <v>0.00156334371235678</v>
      </c>
      <c r="G45" s="25" t="n">
        <v>971774.13339813</v>
      </c>
      <c r="H45" s="25" t="n">
        <v>1519.21698127892</v>
      </c>
      <c r="I45" s="27" t="n">
        <v>37.9320338836959</v>
      </c>
      <c r="J45" s="22" t="n">
        <v>76582</v>
      </c>
      <c r="K45" s="22" t="n">
        <v>61</v>
      </c>
      <c r="L45" s="23" t="n">
        <v>0.000796531822099188</v>
      </c>
      <c r="M45" s="24" t="n">
        <v>0.000796214674838924</v>
      </c>
      <c r="N45" s="25" t="n">
        <v>985069.143564292</v>
      </c>
      <c r="O45" s="25" t="n">
        <v>784.3265078369</v>
      </c>
      <c r="P45" s="27" t="n">
        <v>42.5615498405162</v>
      </c>
      <c r="Q45" s="25" t="n">
        <v>155198</v>
      </c>
      <c r="R45" s="25" t="n">
        <v>184</v>
      </c>
      <c r="S45" s="23" t="n">
        <v>0.00118558228843155</v>
      </c>
      <c r="T45" s="24" t="n">
        <v>0.00118487976341142</v>
      </c>
      <c r="U45" s="25" t="n">
        <v>978339.172016157</v>
      </c>
      <c r="V45" s="25" t="n">
        <v>1159.21428667463</v>
      </c>
      <c r="W45" s="27" t="n">
        <v>40.3174748689267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22" t="n">
        <v>79063</v>
      </c>
      <c r="D46" s="22" t="n">
        <v>120</v>
      </c>
      <c r="E46" s="23" t="n">
        <v>0.00151777696267533</v>
      </c>
      <c r="F46" s="24" t="n">
        <v>0.00151662572173705</v>
      </c>
      <c r="G46" s="25" t="n">
        <v>970254.916416851</v>
      </c>
      <c r="H46" s="25" t="n">
        <v>1471.51356287963</v>
      </c>
      <c r="I46" s="27" t="n">
        <v>36.9906446472774</v>
      </c>
      <c r="J46" s="22" t="n">
        <v>76647</v>
      </c>
      <c r="K46" s="22" t="n">
        <v>88</v>
      </c>
      <c r="L46" s="23" t="n">
        <v>0.00114812060485081</v>
      </c>
      <c r="M46" s="24" t="n">
        <v>0.00114746176655522</v>
      </c>
      <c r="N46" s="25" t="n">
        <v>984284.817056455</v>
      </c>
      <c r="O46" s="25" t="n">
        <v>1129.42919497309</v>
      </c>
      <c r="P46" s="27" t="n">
        <v>41.5950665502418</v>
      </c>
      <c r="Q46" s="25" t="n">
        <v>155710</v>
      </c>
      <c r="R46" s="25" t="n">
        <v>208</v>
      </c>
      <c r="S46" s="23" t="n">
        <v>0.00133581658210776</v>
      </c>
      <c r="T46" s="24" t="n">
        <v>0.00133492477627784</v>
      </c>
      <c r="U46" s="25" t="n">
        <v>977179.957729482</v>
      </c>
      <c r="V46" s="25" t="n">
        <v>1304.46173645521</v>
      </c>
      <c r="W46" s="27" t="n">
        <v>39.3647097567918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22" t="n">
        <v>80593</v>
      </c>
      <c r="D47" s="22" t="n">
        <v>171</v>
      </c>
      <c r="E47" s="23" t="n">
        <v>0.00212177236236398</v>
      </c>
      <c r="F47" s="24" t="n">
        <v>0.00211952299454854</v>
      </c>
      <c r="G47" s="25" t="n">
        <v>968783.402853971</v>
      </c>
      <c r="H47" s="25" t="n">
        <v>2053.35869908597</v>
      </c>
      <c r="I47" s="27" t="n">
        <v>36.0460713591291</v>
      </c>
      <c r="J47" s="22" t="n">
        <v>77976</v>
      </c>
      <c r="K47" s="22" t="n">
        <v>110</v>
      </c>
      <c r="L47" s="23" t="n">
        <v>0.00141069046886221</v>
      </c>
      <c r="M47" s="24" t="n">
        <v>0.00140969591278795</v>
      </c>
      <c r="N47" s="25" t="n">
        <v>983155.387861482</v>
      </c>
      <c r="O47" s="25" t="n">
        <v>1385.95013190378</v>
      </c>
      <c r="P47" s="27" t="n">
        <v>40.642275738641</v>
      </c>
      <c r="Q47" s="25" t="n">
        <v>158569</v>
      </c>
      <c r="R47" s="25" t="n">
        <v>281</v>
      </c>
      <c r="S47" s="23" t="n">
        <v>0.00177209921233028</v>
      </c>
      <c r="T47" s="24" t="n">
        <v>0.00177052997160809</v>
      </c>
      <c r="U47" s="25" t="n">
        <v>975875.495993027</v>
      </c>
      <c r="V47" s="25" t="n">
        <v>1727.81681421357</v>
      </c>
      <c r="W47" s="27" t="n">
        <v>38.4166605711983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22" t="n">
        <v>82576</v>
      </c>
      <c r="D48" s="22" t="n">
        <v>167</v>
      </c>
      <c r="E48" s="23" t="n">
        <v>0.00202237938384034</v>
      </c>
      <c r="F48" s="24" t="n">
        <v>0.00202033575255234</v>
      </c>
      <c r="G48" s="25" t="n">
        <v>966730.044154885</v>
      </c>
      <c r="H48" s="25" t="n">
        <v>1953.11927127262</v>
      </c>
      <c r="I48" s="27" t="n">
        <v>35.1215721002976</v>
      </c>
      <c r="J48" s="22" t="n">
        <v>80000.5</v>
      </c>
      <c r="K48" s="22" t="n">
        <v>104</v>
      </c>
      <c r="L48" s="23" t="n">
        <v>0.00129999187505078</v>
      </c>
      <c r="M48" s="24" t="n">
        <v>0.00129914725165403</v>
      </c>
      <c r="N48" s="25" t="n">
        <v>981769.437729578</v>
      </c>
      <c r="O48" s="25" t="n">
        <v>1275.46306678431</v>
      </c>
      <c r="P48" s="27" t="n">
        <v>39.6989440257324</v>
      </c>
      <c r="Q48" s="25" t="n">
        <v>162576.5</v>
      </c>
      <c r="R48" s="25" t="n">
        <v>271</v>
      </c>
      <c r="S48" s="23" t="n">
        <v>0.00166690757889363</v>
      </c>
      <c r="T48" s="24" t="n">
        <v>0.0016655190600734</v>
      </c>
      <c r="U48" s="25" t="n">
        <v>974147.679178814</v>
      </c>
      <c r="V48" s="25" t="n">
        <v>1622.46152699858</v>
      </c>
      <c r="W48" s="27" t="n">
        <v>37.4839122262337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22" t="n">
        <v>84647</v>
      </c>
      <c r="D49" s="22" t="n">
        <v>214</v>
      </c>
      <c r="E49" s="23" t="n">
        <v>0.0025281463017</v>
      </c>
      <c r="F49" s="24" t="n">
        <v>0.00252495323125512</v>
      </c>
      <c r="G49" s="25" t="n">
        <v>964776.924883613</v>
      </c>
      <c r="H49" s="25" t="n">
        <v>2436.01661392526</v>
      </c>
      <c r="I49" s="27" t="n">
        <v>34.1916609031357</v>
      </c>
      <c r="J49" s="22" t="n">
        <v>82314</v>
      </c>
      <c r="K49" s="22" t="n">
        <v>126</v>
      </c>
      <c r="L49" s="23" t="n">
        <v>0.00153072381368904</v>
      </c>
      <c r="M49" s="24" t="n">
        <v>0.00152955285354051</v>
      </c>
      <c r="N49" s="25" t="n">
        <v>980493.974662794</v>
      </c>
      <c r="O49" s="25" t="n">
        <v>1499.71735682475</v>
      </c>
      <c r="P49" s="27" t="n">
        <v>38.7499354715279</v>
      </c>
      <c r="Q49" s="25" t="n">
        <v>166961</v>
      </c>
      <c r="R49" s="25" t="n">
        <v>340</v>
      </c>
      <c r="S49" s="23" t="n">
        <v>0.00203640371104629</v>
      </c>
      <c r="T49" s="24" t="n">
        <v>0.0020343316477669</v>
      </c>
      <c r="U49" s="25" t="n">
        <v>972525.217651815</v>
      </c>
      <c r="V49" s="25" t="n">
        <v>1978.43882852048</v>
      </c>
      <c r="W49" s="27" t="n">
        <v>36.5456123997777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22" t="n">
        <v>84847.5</v>
      </c>
      <c r="D50" s="22" t="n">
        <v>242</v>
      </c>
      <c r="E50" s="23" t="n">
        <v>0.00285217596275671</v>
      </c>
      <c r="F50" s="24" t="n">
        <v>0.00284811237317106</v>
      </c>
      <c r="G50" s="25" t="n">
        <v>962340.908269688</v>
      </c>
      <c r="H50" s="25" t="n">
        <v>2740.85504805158</v>
      </c>
      <c r="I50" s="27" t="n">
        <v>33.276946112364</v>
      </c>
      <c r="J50" s="22" t="n">
        <v>82954.5</v>
      </c>
      <c r="K50" s="22" t="n">
        <v>147</v>
      </c>
      <c r="L50" s="23" t="n">
        <v>0.00177205576551001</v>
      </c>
      <c r="M50" s="24" t="n">
        <v>0.00177048660171075</v>
      </c>
      <c r="N50" s="25" t="n">
        <v>978994.257305969</v>
      </c>
      <c r="O50" s="25" t="n">
        <v>1733.29621571199</v>
      </c>
      <c r="P50" s="27" t="n">
        <v>37.8085303935062</v>
      </c>
      <c r="Q50" s="25" t="n">
        <v>167802</v>
      </c>
      <c r="R50" s="25" t="n">
        <v>389</v>
      </c>
      <c r="S50" s="23" t="n">
        <v>0.00231820836462021</v>
      </c>
      <c r="T50" s="24" t="n">
        <v>0.00231552339478325</v>
      </c>
      <c r="U50" s="25" t="n">
        <v>970546.778823295</v>
      </c>
      <c r="V50" s="25" t="n">
        <v>2247.32377209686</v>
      </c>
      <c r="W50" s="27" t="n">
        <v>35.6190906088919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22" t="n">
        <v>83097.5</v>
      </c>
      <c r="D51" s="22" t="n">
        <v>227</v>
      </c>
      <c r="E51" s="23" t="n">
        <v>0.00273173079815879</v>
      </c>
      <c r="F51" s="24" t="n">
        <v>0.00272800301678633</v>
      </c>
      <c r="G51" s="25" t="n">
        <v>959600.053221636</v>
      </c>
      <c r="H51" s="25" t="n">
        <v>2617.79184009694</v>
      </c>
      <c r="I51" s="27" t="n">
        <v>32.3705651757542</v>
      </c>
      <c r="J51" s="22" t="n">
        <v>81323.5</v>
      </c>
      <c r="K51" s="22" t="n">
        <v>142</v>
      </c>
      <c r="L51" s="23" t="n">
        <v>0.00174611274723788</v>
      </c>
      <c r="M51" s="24" t="n">
        <v>0.00174458917927767</v>
      </c>
      <c r="N51" s="25" t="n">
        <v>977260.961090257</v>
      </c>
      <c r="O51" s="25" t="n">
        <v>1704.91889804856</v>
      </c>
      <c r="P51" s="27" t="n">
        <v>36.8747018022901</v>
      </c>
      <c r="Q51" s="25" t="n">
        <v>164421</v>
      </c>
      <c r="R51" s="25" t="n">
        <v>369</v>
      </c>
      <c r="S51" s="23" t="n">
        <v>0.00224423887459631</v>
      </c>
      <c r="T51" s="24" t="n">
        <v>0.00224172245336862</v>
      </c>
      <c r="U51" s="25" t="n">
        <v>968299.455051198</v>
      </c>
      <c r="V51" s="25" t="n">
        <v>2170.65862997287</v>
      </c>
      <c r="W51" s="27" t="n">
        <v>34.7005984180392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22" t="n">
        <v>81920</v>
      </c>
      <c r="D52" s="22" t="n">
        <v>263</v>
      </c>
      <c r="E52" s="23" t="n">
        <v>0.00321044921875</v>
      </c>
      <c r="F52" s="24" t="n">
        <v>0.00320530123724161</v>
      </c>
      <c r="G52" s="25" t="n">
        <v>956982.261381539</v>
      </c>
      <c r="H52" s="25" t="n">
        <v>3067.41642642452</v>
      </c>
      <c r="I52" s="27" t="n">
        <v>31.4577460032608</v>
      </c>
      <c r="J52" s="22" t="n">
        <v>80653.5</v>
      </c>
      <c r="K52" s="22" t="n">
        <v>165</v>
      </c>
      <c r="L52" s="23" t="n">
        <v>0.00204578846547267</v>
      </c>
      <c r="M52" s="24" t="n">
        <v>0.00204369726654319</v>
      </c>
      <c r="N52" s="25" t="n">
        <v>975556.042192209</v>
      </c>
      <c r="O52" s="25" t="n">
        <v>1993.74121678791</v>
      </c>
      <c r="P52" s="27" t="n">
        <v>35.9382716166641</v>
      </c>
      <c r="Q52" s="25" t="n">
        <v>162573.5</v>
      </c>
      <c r="R52" s="25" t="n">
        <v>428</v>
      </c>
      <c r="S52" s="23" t="n">
        <v>0.00263265538356497</v>
      </c>
      <c r="T52" s="24" t="n">
        <v>0.00262919298548081</v>
      </c>
      <c r="U52" s="25" t="n">
        <v>966128.796421225</v>
      </c>
      <c r="V52" s="25" t="n">
        <v>2540.1390546217</v>
      </c>
      <c r="W52" s="27" t="n">
        <v>33.7774389225158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22" t="n">
        <v>81170.5</v>
      </c>
      <c r="D53" s="22" t="n">
        <v>265</v>
      </c>
      <c r="E53" s="23" t="n">
        <v>0.00326473287709205</v>
      </c>
      <c r="F53" s="24" t="n">
        <v>0.00325940943149772</v>
      </c>
      <c r="G53" s="25" t="n">
        <v>953914.844955115</v>
      </c>
      <c r="H53" s="25" t="n">
        <v>3109.19904249238</v>
      </c>
      <c r="I53" s="27" t="n">
        <v>30.5572939860998</v>
      </c>
      <c r="J53" s="22" t="n">
        <v>80208.5</v>
      </c>
      <c r="K53" s="22" t="n">
        <v>159</v>
      </c>
      <c r="L53" s="23" t="n">
        <v>0.00198233354320303</v>
      </c>
      <c r="M53" s="24" t="n">
        <v>0.00198037001773321</v>
      </c>
      <c r="N53" s="25" t="n">
        <v>973562.300975421</v>
      </c>
      <c r="O53" s="25" t="n">
        <v>1928.01359124708</v>
      </c>
      <c r="P53" s="27" t="n">
        <v>35.0108450335919</v>
      </c>
      <c r="Q53" s="25" t="n">
        <v>161379</v>
      </c>
      <c r="R53" s="25" t="n">
        <v>424</v>
      </c>
      <c r="S53" s="23" t="n">
        <v>0.00262735547995712</v>
      </c>
      <c r="T53" s="24" t="n">
        <v>0.00262390700233472</v>
      </c>
      <c r="U53" s="25" t="n">
        <v>963588.657366603</v>
      </c>
      <c r="V53" s="25" t="n">
        <v>2528.36702543455</v>
      </c>
      <c r="W53" s="27" t="n">
        <v>32.8651623733873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22" t="n">
        <v>80622</v>
      </c>
      <c r="D54" s="22" t="n">
        <v>319</v>
      </c>
      <c r="E54" s="23" t="n">
        <v>0.00395673637468681</v>
      </c>
      <c r="F54" s="24" t="n">
        <v>0.00394891880740056</v>
      </c>
      <c r="G54" s="25" t="n">
        <v>950805.645912622</v>
      </c>
      <c r="H54" s="25" t="n">
        <v>3754.65429732699</v>
      </c>
      <c r="I54" s="27" t="n">
        <v>29.6555833789776</v>
      </c>
      <c r="J54" s="22" t="n">
        <v>79813.5</v>
      </c>
      <c r="K54" s="22" t="n">
        <v>204</v>
      </c>
      <c r="L54" s="23" t="n">
        <v>0.00255595857843598</v>
      </c>
      <c r="M54" s="24" t="n">
        <v>0.00255269489751186</v>
      </c>
      <c r="N54" s="25" t="n">
        <v>971634.287384174</v>
      </c>
      <c r="O54" s="25" t="n">
        <v>2480.28588765316</v>
      </c>
      <c r="P54" s="27" t="n">
        <v>34.0793248918411</v>
      </c>
      <c r="Q54" s="25" t="n">
        <v>160435.5</v>
      </c>
      <c r="R54" s="25" t="n">
        <v>523</v>
      </c>
      <c r="S54" s="23" t="n">
        <v>0.00325987702223012</v>
      </c>
      <c r="T54" s="24" t="n">
        <v>0.00325456939210367</v>
      </c>
      <c r="U54" s="25" t="n">
        <v>961060.290341169</v>
      </c>
      <c r="V54" s="25" t="n">
        <v>3127.83740491063</v>
      </c>
      <c r="W54" s="27" t="n">
        <v>31.950308966312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22" t="n">
        <v>79474</v>
      </c>
      <c r="D55" s="22" t="n">
        <v>324</v>
      </c>
      <c r="E55" s="23" t="n">
        <v>0.00407680499282784</v>
      </c>
      <c r="F55" s="24" t="n">
        <v>0.00406850610483278</v>
      </c>
      <c r="G55" s="25" t="n">
        <v>947050.991615295</v>
      </c>
      <c r="H55" s="25" t="n">
        <v>3853.08274097477</v>
      </c>
      <c r="I55" s="27" t="n">
        <v>28.7711728640149</v>
      </c>
      <c r="J55" s="22" t="n">
        <v>78964.5</v>
      </c>
      <c r="K55" s="22" t="n">
        <v>205</v>
      </c>
      <c r="L55" s="23" t="n">
        <v>0.00259610331224791</v>
      </c>
      <c r="M55" s="24" t="n">
        <v>0.00259273635033452</v>
      </c>
      <c r="N55" s="25" t="n">
        <v>969154.001496521</v>
      </c>
      <c r="O55" s="25" t="n">
        <v>2512.76080875219</v>
      </c>
      <c r="P55" s="27" t="n">
        <v>33.1652620344599</v>
      </c>
      <c r="Q55" s="25" t="n">
        <v>158438.5</v>
      </c>
      <c r="R55" s="25" t="n">
        <v>529</v>
      </c>
      <c r="S55" s="23" t="n">
        <v>0.00333883494226466</v>
      </c>
      <c r="T55" s="24" t="n">
        <v>0.00333326723115868</v>
      </c>
      <c r="U55" s="25" t="n">
        <v>957932.452936258</v>
      </c>
      <c r="V55" s="25" t="n">
        <v>3193.04485503588</v>
      </c>
      <c r="W55" s="27" t="n">
        <v>31.0530003956286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22" t="n">
        <v>77722.5</v>
      </c>
      <c r="D56" s="22" t="n">
        <v>408</v>
      </c>
      <c r="E56" s="23" t="n">
        <v>0.00524944514136833</v>
      </c>
      <c r="F56" s="24" t="n">
        <v>0.00523569088215659</v>
      </c>
      <c r="G56" s="25" t="n">
        <v>943197.90887432</v>
      </c>
      <c r="H56" s="25" t="n">
        <v>4938.29269156244</v>
      </c>
      <c r="I56" s="27" t="n">
        <v>27.8866641805293</v>
      </c>
      <c r="J56" s="22" t="n">
        <v>77038</v>
      </c>
      <c r="K56" s="22" t="n">
        <v>228</v>
      </c>
      <c r="L56" s="23" t="n">
        <v>0.00295957838988551</v>
      </c>
      <c r="M56" s="24" t="n">
        <v>0.00295520315511033</v>
      </c>
      <c r="N56" s="25" t="n">
        <v>966641.240687768</v>
      </c>
      <c r="O56" s="25" t="n">
        <v>2856.62124434026</v>
      </c>
      <c r="P56" s="27" t="n">
        <v>32.2501746026319</v>
      </c>
      <c r="Q56" s="25" t="n">
        <v>154760.5</v>
      </c>
      <c r="R56" s="25" t="n">
        <v>636</v>
      </c>
      <c r="S56" s="23" t="n">
        <v>0.00410957576384155</v>
      </c>
      <c r="T56" s="24" t="n">
        <v>0.00410114301299325</v>
      </c>
      <c r="U56" s="25" t="n">
        <v>954739.408081222</v>
      </c>
      <c r="V56" s="25" t="n">
        <v>3915.52285268161</v>
      </c>
      <c r="W56" s="27" t="n">
        <v>30.1551823102887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22" t="n">
        <v>75798.5</v>
      </c>
      <c r="D57" s="22" t="n">
        <v>393</v>
      </c>
      <c r="E57" s="23" t="n">
        <v>0.00518479917148756</v>
      </c>
      <c r="F57" s="24" t="n">
        <v>0.00517138129993566</v>
      </c>
      <c r="G57" s="25" t="n">
        <v>938259.616182758</v>
      </c>
      <c r="H57" s="25" t="n">
        <v>4852.09823361233</v>
      </c>
      <c r="I57" s="27" t="n">
        <v>27.0308069755898</v>
      </c>
      <c r="J57" s="22" t="n">
        <v>75652</v>
      </c>
      <c r="K57" s="22" t="n">
        <v>278</v>
      </c>
      <c r="L57" s="23" t="n">
        <v>0.00367472109131285</v>
      </c>
      <c r="M57" s="24" t="n">
        <v>0.00366797756648318</v>
      </c>
      <c r="N57" s="25" t="n">
        <v>963784.619443428</v>
      </c>
      <c r="O57" s="25" t="n">
        <v>3535.14036304003</v>
      </c>
      <c r="P57" s="27" t="n">
        <v>31.3442809220851</v>
      </c>
      <c r="Q57" s="25" t="n">
        <v>151450.5</v>
      </c>
      <c r="R57" s="25" t="n">
        <v>671</v>
      </c>
      <c r="S57" s="23" t="n">
        <v>0.00443049049029221</v>
      </c>
      <c r="T57" s="24" t="n">
        <v>0.00442069034579096</v>
      </c>
      <c r="U57" s="25" t="n">
        <v>950823.885228541</v>
      </c>
      <c r="V57" s="25" t="n">
        <v>4203.29796997726</v>
      </c>
      <c r="W57" s="27" t="n">
        <v>29.2773032896207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22" t="n">
        <v>73997</v>
      </c>
      <c r="D58" s="22" t="n">
        <v>436</v>
      </c>
      <c r="E58" s="23" t="n">
        <v>0.00589213076205792</v>
      </c>
      <c r="F58" s="24" t="n">
        <v>0.00587480620249015</v>
      </c>
      <c r="G58" s="25" t="n">
        <v>933407.517949146</v>
      </c>
      <c r="H58" s="25" t="n">
        <v>5483.58827589857</v>
      </c>
      <c r="I58" s="27" t="n">
        <v>26.1687211011857</v>
      </c>
      <c r="J58" s="22" t="n">
        <v>74653</v>
      </c>
      <c r="K58" s="22" t="n">
        <v>247</v>
      </c>
      <c r="L58" s="23" t="n">
        <v>0.0033086413138119</v>
      </c>
      <c r="M58" s="24" t="n">
        <v>0.00330317379182543</v>
      </c>
      <c r="N58" s="25" t="n">
        <v>960249.479080388</v>
      </c>
      <c r="O58" s="25" t="n">
        <v>3171.87091291236</v>
      </c>
      <c r="P58" s="27" t="n">
        <v>30.4578335610941</v>
      </c>
      <c r="Q58" s="25" t="n">
        <v>148650</v>
      </c>
      <c r="R58" s="25" t="n">
        <v>683</v>
      </c>
      <c r="S58" s="23" t="n">
        <v>0.00459468550285906</v>
      </c>
      <c r="T58" s="24" t="n">
        <v>0.00458414608337521</v>
      </c>
      <c r="U58" s="25" t="n">
        <v>946620.587258564</v>
      </c>
      <c r="V58" s="25" t="n">
        <v>4339.44705752368</v>
      </c>
      <c r="W58" s="27" t="n">
        <v>28.4050837141401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22" t="n">
        <v>72545.5</v>
      </c>
      <c r="D59" s="22" t="n">
        <v>465</v>
      </c>
      <c r="E59" s="23" t="n">
        <v>0.00640977041994335</v>
      </c>
      <c r="F59" s="24" t="n">
        <v>0.00638927166235281</v>
      </c>
      <c r="G59" s="25" t="n">
        <v>927923.929673247</v>
      </c>
      <c r="H59" s="25" t="n">
        <v>5928.75806868034</v>
      </c>
      <c r="I59" s="27" t="n">
        <v>25.3204110119495</v>
      </c>
      <c r="J59" s="22" t="n">
        <v>73273</v>
      </c>
      <c r="K59" s="22" t="n">
        <v>288</v>
      </c>
      <c r="L59" s="23" t="n">
        <v>0.00393050646213476</v>
      </c>
      <c r="M59" s="24" t="n">
        <v>0.00392279213199476</v>
      </c>
      <c r="N59" s="25" t="n">
        <v>957077.608167476</v>
      </c>
      <c r="O59" s="25" t="n">
        <v>3754.41651102774</v>
      </c>
      <c r="P59" s="27" t="n">
        <v>29.557117443692</v>
      </c>
      <c r="Q59" s="25" t="n">
        <v>145818.5</v>
      </c>
      <c r="R59" s="25" t="n">
        <v>753</v>
      </c>
      <c r="S59" s="23" t="n">
        <v>0.00516395381930276</v>
      </c>
      <c r="T59" s="24" t="n">
        <v>0.00515064353087302</v>
      </c>
      <c r="U59" s="25" t="n">
        <v>942281.14020104</v>
      </c>
      <c r="V59" s="25" t="n">
        <v>4853.35425904014</v>
      </c>
      <c r="W59" s="27" t="n">
        <v>27.5335938033767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22" t="n">
        <v>70905.5</v>
      </c>
      <c r="D60" s="22" t="n">
        <v>510</v>
      </c>
      <c r="E60" s="23" t="n">
        <v>0.00719267193659166</v>
      </c>
      <c r="F60" s="24" t="n">
        <v>0.00716686657868881</v>
      </c>
      <c r="G60" s="25" t="n">
        <v>921995.171604567</v>
      </c>
      <c r="H60" s="25" t="n">
        <v>6607.81638108523</v>
      </c>
      <c r="I60" s="27" t="n">
        <v>24.4800151146466</v>
      </c>
      <c r="J60" s="22" t="n">
        <v>71263.5</v>
      </c>
      <c r="K60" s="22" t="n">
        <v>244</v>
      </c>
      <c r="L60" s="23" t="n">
        <v>0.00342391266216226</v>
      </c>
      <c r="M60" s="24" t="n">
        <v>0.00341805775733695</v>
      </c>
      <c r="N60" s="25" t="n">
        <v>953323.191656448</v>
      </c>
      <c r="O60" s="25" t="n">
        <v>3258.51373049054</v>
      </c>
      <c r="P60" s="27" t="n">
        <v>28.6715513759074</v>
      </c>
      <c r="Q60" s="25" t="n">
        <v>142169</v>
      </c>
      <c r="R60" s="25" t="n">
        <v>754</v>
      </c>
      <c r="S60" s="23" t="n">
        <v>0.00530354718679881</v>
      </c>
      <c r="T60" s="24" t="n">
        <v>0.00528950821017427</v>
      </c>
      <c r="U60" s="25" t="n">
        <v>937427.785942</v>
      </c>
      <c r="V60" s="25" t="n">
        <v>4958.53197018569</v>
      </c>
      <c r="W60" s="27" t="n">
        <v>26.673555099159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22" t="n">
        <v>69613</v>
      </c>
      <c r="D61" s="22" t="n">
        <v>583</v>
      </c>
      <c r="E61" s="23" t="n">
        <v>0.00837487250944508</v>
      </c>
      <c r="F61" s="24" t="n">
        <v>0.00833990096018922</v>
      </c>
      <c r="G61" s="25" t="n">
        <v>915387.355223481</v>
      </c>
      <c r="H61" s="25" t="n">
        <v>7634.23988277338</v>
      </c>
      <c r="I61" s="27" t="n">
        <v>23.6531172836782</v>
      </c>
      <c r="J61" s="22" t="n">
        <v>69773.5</v>
      </c>
      <c r="K61" s="22" t="n">
        <v>308</v>
      </c>
      <c r="L61" s="23" t="n">
        <v>0.00441428335972826</v>
      </c>
      <c r="M61" s="24" t="n">
        <v>0.00440455473117696</v>
      </c>
      <c r="N61" s="25" t="n">
        <v>950064.677925958</v>
      </c>
      <c r="O61" s="25" t="n">
        <v>4184.61187208289</v>
      </c>
      <c r="P61" s="27" t="n">
        <v>27.7681736260557</v>
      </c>
      <c r="Q61" s="25" t="n">
        <v>139386.5</v>
      </c>
      <c r="R61" s="25" t="n">
        <v>891</v>
      </c>
      <c r="S61" s="23" t="n">
        <v>0.00639229767588683</v>
      </c>
      <c r="T61" s="24" t="n">
        <v>0.00637191040473084</v>
      </c>
      <c r="U61" s="25" t="n">
        <v>932469.253971814</v>
      </c>
      <c r="V61" s="25" t="n">
        <v>5941.61054147461</v>
      </c>
      <c r="W61" s="27" t="n">
        <v>25.8127365350936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22" t="n">
        <v>67470.5</v>
      </c>
      <c r="D62" s="22" t="n">
        <v>556</v>
      </c>
      <c r="E62" s="23" t="n">
        <v>0.00824063850127093</v>
      </c>
      <c r="F62" s="24" t="n">
        <v>0.00820677751570187</v>
      </c>
      <c r="G62" s="25" t="n">
        <v>907753.115340708</v>
      </c>
      <c r="H62" s="25" t="n">
        <v>7449.72785678645</v>
      </c>
      <c r="I62" s="27" t="n">
        <v>22.84783592291</v>
      </c>
      <c r="J62" s="22" t="n">
        <v>68074</v>
      </c>
      <c r="K62" s="22" t="n">
        <v>337</v>
      </c>
      <c r="L62" s="23" t="n">
        <v>0.00495049504950495</v>
      </c>
      <c r="M62" s="24" t="n">
        <v>0.00493826154451471</v>
      </c>
      <c r="N62" s="25" t="n">
        <v>945880.066053875</v>
      </c>
      <c r="O62" s="25" t="n">
        <v>4671.00315591688</v>
      </c>
      <c r="P62" s="27" t="n">
        <v>26.8888091349122</v>
      </c>
      <c r="Q62" s="25" t="n">
        <v>135544.5</v>
      </c>
      <c r="R62" s="25" t="n">
        <v>893</v>
      </c>
      <c r="S62" s="23" t="n">
        <v>0.00658824223778907</v>
      </c>
      <c r="T62" s="24" t="n">
        <v>0.00656658735187288</v>
      </c>
      <c r="U62" s="25" t="n">
        <v>926527.643430339</v>
      </c>
      <c r="V62" s="25" t="n">
        <v>6084.12470451025</v>
      </c>
      <c r="W62" s="27" t="n">
        <v>24.9750613435296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22" t="n">
        <v>65746.5</v>
      </c>
      <c r="D63" s="22" t="n">
        <v>587</v>
      </c>
      <c r="E63" s="23" t="n">
        <v>0.00892823192109086</v>
      </c>
      <c r="F63" s="24" t="n">
        <v>0.00888849361069477</v>
      </c>
      <c r="G63" s="25" t="n">
        <v>900303.387483922</v>
      </c>
      <c r="H63" s="25" t="n">
        <v>8002.3409073377</v>
      </c>
      <c r="I63" s="27" t="n">
        <v>22.0327572484635</v>
      </c>
      <c r="J63" s="22" t="n">
        <v>66870</v>
      </c>
      <c r="K63" s="22" t="n">
        <v>324</v>
      </c>
      <c r="L63" s="23" t="n">
        <v>0.00484522207267833</v>
      </c>
      <c r="M63" s="24" t="n">
        <v>0.00483350291915174</v>
      </c>
      <c r="N63" s="25" t="n">
        <v>941209.062897958</v>
      </c>
      <c r="O63" s="25" t="n">
        <v>4549.33675304936</v>
      </c>
      <c r="P63" s="27" t="n">
        <v>26.0197706987231</v>
      </c>
      <c r="Q63" s="25" t="n">
        <v>132616.5</v>
      </c>
      <c r="R63" s="25" t="n">
        <v>911</v>
      </c>
      <c r="S63" s="23" t="n">
        <v>0.00686943178262132</v>
      </c>
      <c r="T63" s="24" t="n">
        <v>0.00684589117049939</v>
      </c>
      <c r="U63" s="25" t="n">
        <v>920443.518725829</v>
      </c>
      <c r="V63" s="25" t="n">
        <v>6301.25615778854</v>
      </c>
      <c r="W63" s="27" t="n">
        <v>24.1368413140928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22" t="n">
        <v>65346</v>
      </c>
      <c r="D64" s="22" t="n">
        <v>720</v>
      </c>
      <c r="E64" s="23" t="n">
        <v>0.0110182719676797</v>
      </c>
      <c r="F64" s="24" t="n">
        <v>0.0109577931369732</v>
      </c>
      <c r="G64" s="25" t="n">
        <v>892301.046576584</v>
      </c>
      <c r="H64" s="25" t="n">
        <v>9777.6502842909</v>
      </c>
      <c r="I64" s="27" t="n">
        <v>21.2258674827709</v>
      </c>
      <c r="J64" s="22" t="n">
        <v>66429</v>
      </c>
      <c r="K64" s="22" t="n">
        <v>356</v>
      </c>
      <c r="L64" s="23" t="n">
        <v>0.00535910521007391</v>
      </c>
      <c r="M64" s="24" t="n">
        <v>0.00534477082367413</v>
      </c>
      <c r="N64" s="25" t="n">
        <v>936659.726144908</v>
      </c>
      <c r="O64" s="25" t="n">
        <v>5006.2315760099</v>
      </c>
      <c r="P64" s="27" t="n">
        <v>25.1437196927157</v>
      </c>
      <c r="Q64" s="25" t="n">
        <v>131775</v>
      </c>
      <c r="R64" s="25" t="n">
        <v>1076</v>
      </c>
      <c r="S64" s="23" t="n">
        <v>0.00816543350407892</v>
      </c>
      <c r="T64" s="24" t="n">
        <v>0.00813218690443163</v>
      </c>
      <c r="U64" s="25" t="n">
        <v>914142.262568041</v>
      </c>
      <c r="V64" s="25" t="n">
        <v>7433.97573644332</v>
      </c>
      <c r="W64" s="27" t="n">
        <v>23.2997719628331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22" t="n">
        <v>64973.5</v>
      </c>
      <c r="D65" s="22" t="n">
        <v>707</v>
      </c>
      <c r="E65" s="23" t="n">
        <v>0.0108813593234165</v>
      </c>
      <c r="F65" s="24" t="n">
        <v>0.0108223714828868</v>
      </c>
      <c r="G65" s="25" t="n">
        <v>882523.396292293</v>
      </c>
      <c r="H65" s="25" t="n">
        <v>9550.9960370141</v>
      </c>
      <c r="I65" s="27" t="n">
        <v>20.4554934450247</v>
      </c>
      <c r="J65" s="22" t="n">
        <v>66347</v>
      </c>
      <c r="K65" s="22" t="n">
        <v>409</v>
      </c>
      <c r="L65" s="23" t="n">
        <v>0.00616455906069604</v>
      </c>
      <c r="M65" s="24" t="n">
        <v>0.00614559715043628</v>
      </c>
      <c r="N65" s="25" t="n">
        <v>931653.494568898</v>
      </c>
      <c r="O65" s="25" t="n">
        <v>5725.56706141662</v>
      </c>
      <c r="P65" s="27" t="n">
        <v>24.2761424962529</v>
      </c>
      <c r="Q65" s="25" t="n">
        <v>131320.5</v>
      </c>
      <c r="R65" s="25" t="n">
        <v>1116</v>
      </c>
      <c r="S65" s="23" t="n">
        <v>0.00849829234582567</v>
      </c>
      <c r="T65" s="24" t="n">
        <v>0.00846228393495918</v>
      </c>
      <c r="U65" s="25" t="n">
        <v>906708.286831597</v>
      </c>
      <c r="V65" s="25" t="n">
        <v>7672.82296934939</v>
      </c>
      <c r="W65" s="27" t="n">
        <v>22.4867041371936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22" t="n">
        <v>64237</v>
      </c>
      <c r="D66" s="22" t="n">
        <v>777</v>
      </c>
      <c r="E66" s="23" t="n">
        <v>0.0120958326198297</v>
      </c>
      <c r="F66" s="24" t="n">
        <v>0.0120229721018661</v>
      </c>
      <c r="G66" s="25" t="n">
        <v>872972.400255279</v>
      </c>
      <c r="H66" s="25" t="n">
        <v>10495.7228139683</v>
      </c>
      <c r="I66" s="27" t="n">
        <v>19.6738220413862</v>
      </c>
      <c r="J66" s="22" t="n">
        <v>66303</v>
      </c>
      <c r="K66" s="22" t="n">
        <v>436</v>
      </c>
      <c r="L66" s="23" t="n">
        <v>0.006575871378369</v>
      </c>
      <c r="M66" s="24" t="n">
        <v>0.00655429765076487</v>
      </c>
      <c r="N66" s="25" t="n">
        <v>925927.927507482</v>
      </c>
      <c r="O66" s="25" t="n">
        <v>6068.80724003988</v>
      </c>
      <c r="P66" s="27" t="n">
        <v>23.423164628624</v>
      </c>
      <c r="Q66" s="25" t="n">
        <v>130540</v>
      </c>
      <c r="R66" s="25" t="n">
        <v>1213</v>
      </c>
      <c r="S66" s="23" t="n">
        <v>0.00929217098207446</v>
      </c>
      <c r="T66" s="24" t="n">
        <v>0.00924913217244971</v>
      </c>
      <c r="U66" s="25" t="n">
        <v>899035.463862248</v>
      </c>
      <c r="V66" s="25" t="n">
        <v>8315.29783298157</v>
      </c>
      <c r="W66" s="27" t="n">
        <v>21.6743497811145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22" t="n">
        <v>63408.5</v>
      </c>
      <c r="D67" s="22" t="n">
        <v>834</v>
      </c>
      <c r="E67" s="23" t="n">
        <v>0.0131528107430392</v>
      </c>
      <c r="F67" s="24" t="n">
        <v>0.0130666905156525</v>
      </c>
      <c r="G67" s="25" t="n">
        <v>862476.677441311</v>
      </c>
      <c r="H67" s="25" t="n">
        <v>11269.7158210938</v>
      </c>
      <c r="I67" s="27" t="n">
        <v>18.9071537090062</v>
      </c>
      <c r="J67" s="22" t="n">
        <v>65653</v>
      </c>
      <c r="K67" s="22" t="n">
        <v>490</v>
      </c>
      <c r="L67" s="23" t="n">
        <v>0.00746348224757437</v>
      </c>
      <c r="M67" s="24" t="n">
        <v>0.00743569962528112</v>
      </c>
      <c r="N67" s="25" t="n">
        <v>919859.120267442</v>
      </c>
      <c r="O67" s="25" t="n">
        <v>6839.79611588404</v>
      </c>
      <c r="P67" s="27" t="n">
        <v>22.5744011216887</v>
      </c>
      <c r="Q67" s="25" t="n">
        <v>129061.5</v>
      </c>
      <c r="R67" s="25" t="n">
        <v>1324</v>
      </c>
      <c r="S67" s="23" t="n">
        <v>0.0102586751277492</v>
      </c>
      <c r="T67" s="24" t="n">
        <v>0.010206234397397</v>
      </c>
      <c r="U67" s="25" t="n">
        <v>890720.166029266</v>
      </c>
      <c r="V67" s="25" t="n">
        <v>9090.89879698305</v>
      </c>
      <c r="W67" s="27" t="n">
        <v>20.8720224414682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22" t="n">
        <v>57824.5</v>
      </c>
      <c r="D68" s="22" t="n">
        <v>826</v>
      </c>
      <c r="E68" s="23" t="n">
        <v>0.0142846025473631</v>
      </c>
      <c r="F68" s="24" t="n">
        <v>0.014183061677707</v>
      </c>
      <c r="G68" s="25" t="n">
        <v>851206.961620217</v>
      </c>
      <c r="H68" s="25" t="n">
        <v>12072.7208371531</v>
      </c>
      <c r="I68" s="27" t="n">
        <v>18.1508587075894</v>
      </c>
      <c r="J68" s="22" t="n">
        <v>60669.5</v>
      </c>
      <c r="K68" s="22" t="n">
        <v>465</v>
      </c>
      <c r="L68" s="23" t="n">
        <v>0.00766447720848202</v>
      </c>
      <c r="M68" s="24" t="n">
        <v>0.00763518000008667</v>
      </c>
      <c r="N68" s="25" t="n">
        <v>913019.324151558</v>
      </c>
      <c r="O68" s="25" t="n">
        <v>6971.06688345462</v>
      </c>
      <c r="P68" s="27" t="n">
        <v>21.739769366433</v>
      </c>
      <c r="Q68" s="25" t="n">
        <v>118494</v>
      </c>
      <c r="R68" s="25" t="n">
        <v>1291</v>
      </c>
      <c r="S68" s="23" t="n">
        <v>0.010895066416865</v>
      </c>
      <c r="T68" s="24" t="n">
        <v>0.0108359301401529</v>
      </c>
      <c r="U68" s="25" t="n">
        <v>881629.267232283</v>
      </c>
      <c r="V68" s="25" t="n">
        <v>9553.27314924325</v>
      </c>
      <c r="W68" s="27" t="n">
        <v>20.0820880565613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22" t="n">
        <v>52028.5</v>
      </c>
      <c r="D69" s="22" t="n">
        <v>795</v>
      </c>
      <c r="E69" s="23" t="n">
        <v>0.0152800868754625</v>
      </c>
      <c r="F69" s="24" t="n">
        <v>0.0151639386853342</v>
      </c>
      <c r="G69" s="25" t="n">
        <v>839134.240783064</v>
      </c>
      <c r="H69" s="25" t="n">
        <v>12724.5801759988</v>
      </c>
      <c r="I69" s="27" t="n">
        <v>17.4048036419707</v>
      </c>
      <c r="J69" s="22" t="n">
        <v>55506.5</v>
      </c>
      <c r="K69" s="22" t="n">
        <v>474</v>
      </c>
      <c r="L69" s="23" t="n">
        <v>0.00853954041418573</v>
      </c>
      <c r="M69" s="24" t="n">
        <v>0.00850318210696188</v>
      </c>
      <c r="N69" s="25" t="n">
        <v>906048.257268103</v>
      </c>
      <c r="O69" s="25" t="n">
        <v>7704.29332924613</v>
      </c>
      <c r="P69" s="27" t="n">
        <v>20.9031865483047</v>
      </c>
      <c r="Q69" s="25" t="n">
        <v>107535</v>
      </c>
      <c r="R69" s="25" t="n">
        <v>1269</v>
      </c>
      <c r="S69" s="23" t="n">
        <v>0.0118008090389176</v>
      </c>
      <c r="T69" s="24" t="n">
        <v>0.0117314525807847</v>
      </c>
      <c r="U69" s="25" t="n">
        <v>872075.99408304</v>
      </c>
      <c r="V69" s="25" t="n">
        <v>10230.7181714258</v>
      </c>
      <c r="W69" s="27" t="n">
        <v>19.2966026599974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22" t="n">
        <v>50007.5</v>
      </c>
      <c r="D70" s="22" t="n">
        <v>825</v>
      </c>
      <c r="E70" s="23" t="n">
        <v>0.0164975253711943</v>
      </c>
      <c r="F70" s="24" t="n">
        <v>0.0163621864738717</v>
      </c>
      <c r="G70" s="25" t="n">
        <v>826409.660607065</v>
      </c>
      <c r="H70" s="25" t="n">
        <v>13521.8689706618</v>
      </c>
      <c r="I70" s="27" t="n">
        <v>16.6650940760682</v>
      </c>
      <c r="J70" s="22" t="n">
        <v>53682</v>
      </c>
      <c r="K70" s="22" t="n">
        <v>503</v>
      </c>
      <c r="L70" s="23" t="n">
        <v>0.00936999366640587</v>
      </c>
      <c r="M70" s="24" t="n">
        <v>0.00932623206438854</v>
      </c>
      <c r="N70" s="25" t="n">
        <v>898343.963938857</v>
      </c>
      <c r="O70" s="25" t="n">
        <v>8378.16428133647</v>
      </c>
      <c r="P70" s="27" t="n">
        <v>20.0781664450141</v>
      </c>
      <c r="Q70" s="25" t="n">
        <v>103689.5</v>
      </c>
      <c r="R70" s="25" t="n">
        <v>1328</v>
      </c>
      <c r="S70" s="23" t="n">
        <v>0.0128074684514826</v>
      </c>
      <c r="T70" s="24" t="n">
        <v>0.0127258018466924</v>
      </c>
      <c r="U70" s="25" t="n">
        <v>861845.275911614</v>
      </c>
      <c r="V70" s="25" t="n">
        <v>10967.6722037591</v>
      </c>
      <c r="W70" s="27" t="n">
        <v>18.5197317410164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22" t="n">
        <v>45271</v>
      </c>
      <c r="D71" s="22" t="n">
        <v>801</v>
      </c>
      <c r="E71" s="23" t="n">
        <v>0.0176934461354951</v>
      </c>
      <c r="F71" s="24" t="n">
        <v>0.0175378362275226</v>
      </c>
      <c r="G71" s="25" t="n">
        <v>812887.791636403</v>
      </c>
      <c r="H71" s="25" t="n">
        <v>14256.2929610717</v>
      </c>
      <c r="I71" s="27" t="n">
        <v>15.9339900863712</v>
      </c>
      <c r="J71" s="22" t="n">
        <v>48980</v>
      </c>
      <c r="K71" s="22" t="n">
        <v>485</v>
      </c>
      <c r="L71" s="23" t="n">
        <v>0.00990200081665986</v>
      </c>
      <c r="M71" s="24" t="n">
        <v>0.00985313742136307</v>
      </c>
      <c r="N71" s="25" t="n">
        <v>889965.799657521</v>
      </c>
      <c r="O71" s="25" t="n">
        <v>8768.95532433882</v>
      </c>
      <c r="P71" s="27" t="n">
        <v>19.2624758812495</v>
      </c>
      <c r="Q71" s="25" t="n">
        <v>94251</v>
      </c>
      <c r="R71" s="25" t="n">
        <v>1286</v>
      </c>
      <c r="S71" s="23" t="n">
        <v>0.0136444175658614</v>
      </c>
      <c r="T71" s="24" t="n">
        <v>0.0135517544241329</v>
      </c>
      <c r="U71" s="25" t="n">
        <v>850877.603707855</v>
      </c>
      <c r="V71" s="25" t="n">
        <v>11530.8843304435</v>
      </c>
      <c r="W71" s="27" t="n">
        <v>17.7520031159755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22" t="n">
        <v>39890</v>
      </c>
      <c r="D72" s="22" t="n">
        <v>759</v>
      </c>
      <c r="E72" s="23" t="n">
        <v>0.0190273251441464</v>
      </c>
      <c r="F72" s="24" t="n">
        <v>0.0188474482583987</v>
      </c>
      <c r="G72" s="25" t="n">
        <v>798631.498675331</v>
      </c>
      <c r="H72" s="25" t="n">
        <v>15052.1658488107</v>
      </c>
      <c r="I72" s="27" t="n">
        <v>15.209500737522</v>
      </c>
      <c r="J72" s="22" t="n">
        <v>43878.5</v>
      </c>
      <c r="K72" s="22" t="n">
        <v>461</v>
      </c>
      <c r="L72" s="23" t="n">
        <v>0.0105062843989653</v>
      </c>
      <c r="M72" s="24" t="n">
        <v>0.0104512861705546</v>
      </c>
      <c r="N72" s="25" t="n">
        <v>881196.844333182</v>
      </c>
      <c r="O72" s="25" t="n">
        <v>9209.64039271571</v>
      </c>
      <c r="P72" s="27" t="n">
        <v>18.4491848031376</v>
      </c>
      <c r="Q72" s="25" t="n">
        <v>83768.5</v>
      </c>
      <c r="R72" s="25" t="n">
        <v>1220</v>
      </c>
      <c r="S72" s="23" t="n">
        <v>0.0145639470684088</v>
      </c>
      <c r="T72" s="24" t="n">
        <v>0.0144584057784579</v>
      </c>
      <c r="U72" s="25" t="n">
        <v>839346.719377412</v>
      </c>
      <c r="V72" s="25" t="n">
        <v>12135.6154575761</v>
      </c>
      <c r="W72" s="27" t="n">
        <v>16.9890098830316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22" t="n">
        <v>39395.5</v>
      </c>
      <c r="D73" s="22" t="n">
        <v>898</v>
      </c>
      <c r="E73" s="23" t="n">
        <v>0.0227944816032288</v>
      </c>
      <c r="F73" s="24" t="n">
        <v>0.022536650167705</v>
      </c>
      <c r="G73" s="25" t="n">
        <v>783579.332826521</v>
      </c>
      <c r="H73" s="25" t="n">
        <v>17659.253302555</v>
      </c>
      <c r="I73" s="27" t="n">
        <v>14.4920628666885</v>
      </c>
      <c r="J73" s="22" t="n">
        <v>44450.5</v>
      </c>
      <c r="K73" s="22" t="n">
        <v>504</v>
      </c>
      <c r="L73" s="23" t="n">
        <v>0.0113384551354878</v>
      </c>
      <c r="M73" s="24" t="n">
        <v>0.0112744171123238</v>
      </c>
      <c r="N73" s="25" t="n">
        <v>871987.203940466</v>
      </c>
      <c r="O73" s="25" t="n">
        <v>9831.14745383377</v>
      </c>
      <c r="P73" s="27" t="n">
        <v>17.6387581553981</v>
      </c>
      <c r="Q73" s="25" t="n">
        <v>83846</v>
      </c>
      <c r="R73" s="25" t="n">
        <v>1402</v>
      </c>
      <c r="S73" s="23" t="n">
        <v>0.0167211315984066</v>
      </c>
      <c r="T73" s="24" t="n">
        <v>0.0165821094253106</v>
      </c>
      <c r="U73" s="25" t="n">
        <v>827211.103919836</v>
      </c>
      <c r="V73" s="25" t="n">
        <v>13716.9050430307</v>
      </c>
      <c r="W73" s="27" t="n">
        <v>16.2309122006727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22" t="n">
        <v>42340</v>
      </c>
      <c r="D74" s="22" t="n">
        <v>992</v>
      </c>
      <c r="E74" s="23" t="n">
        <v>0.0234293811998111</v>
      </c>
      <c r="F74" s="24" t="n">
        <v>0.0231570442893587</v>
      </c>
      <c r="G74" s="25" t="n">
        <v>765920.079523966</v>
      </c>
      <c r="H74" s="25" t="n">
        <v>17736.4452036456</v>
      </c>
      <c r="I74" s="27" t="n">
        <v>13.8146675208735</v>
      </c>
      <c r="J74" s="22" t="n">
        <v>48835</v>
      </c>
      <c r="K74" s="22" t="n">
        <v>573</v>
      </c>
      <c r="L74" s="23" t="n">
        <v>0.0117333879389782</v>
      </c>
      <c r="M74" s="24" t="n">
        <v>0.0116648201820926</v>
      </c>
      <c r="N74" s="25" t="n">
        <v>862156.056486632</v>
      </c>
      <c r="O74" s="25" t="n">
        <v>10056.8953678186</v>
      </c>
      <c r="P74" s="27" t="n">
        <v>16.8341910556644</v>
      </c>
      <c r="Q74" s="25" t="n">
        <v>91175</v>
      </c>
      <c r="R74" s="25" t="n">
        <v>1565</v>
      </c>
      <c r="S74" s="23" t="n">
        <v>0.0171647929805319</v>
      </c>
      <c r="T74" s="24" t="n">
        <v>0.0170183171944237</v>
      </c>
      <c r="U74" s="25" t="n">
        <v>813494.198876805</v>
      </c>
      <c r="V74" s="25" t="n">
        <v>13844.3023123091</v>
      </c>
      <c r="W74" s="27" t="n">
        <v>15.4961623145577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22" t="n">
        <v>43540.5</v>
      </c>
      <c r="D75" s="22" t="n">
        <v>1140</v>
      </c>
      <c r="E75" s="23" t="n">
        <v>0.0261825197230165</v>
      </c>
      <c r="F75" s="24" t="n">
        <v>0.0258427295336874</v>
      </c>
      <c r="G75" s="25" t="n">
        <v>748183.63432032</v>
      </c>
      <c r="H75" s="25" t="n">
        <v>19335.1073032713</v>
      </c>
      <c r="I75" s="27" t="n">
        <v>13.1303050997458</v>
      </c>
      <c r="J75" s="22" t="n">
        <v>50955</v>
      </c>
      <c r="K75" s="22" t="n">
        <v>701</v>
      </c>
      <c r="L75" s="23" t="n">
        <v>0.0137572367775488</v>
      </c>
      <c r="M75" s="24" t="n">
        <v>0.0136630384599626</v>
      </c>
      <c r="N75" s="25" t="n">
        <v>852099.161118814</v>
      </c>
      <c r="O75" s="25" t="n">
        <v>11642.2636100683</v>
      </c>
      <c r="P75" s="27" t="n">
        <v>16.0269752501109</v>
      </c>
      <c r="Q75" s="25" t="n">
        <v>94495.5</v>
      </c>
      <c r="R75" s="25" t="n">
        <v>1841</v>
      </c>
      <c r="S75" s="23" t="n">
        <v>0.0194824092152536</v>
      </c>
      <c r="T75" s="24" t="n">
        <v>0.0192938535723444</v>
      </c>
      <c r="U75" s="25" t="n">
        <v>799649.896564496</v>
      </c>
      <c r="V75" s="25" t="n">
        <v>15428.3280134557</v>
      </c>
      <c r="W75" s="27" t="n">
        <v>14.755790191081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22" t="n">
        <v>42345.5</v>
      </c>
      <c r="D76" s="22" t="n">
        <v>1216</v>
      </c>
      <c r="E76" s="23" t="n">
        <v>0.0287161563802529</v>
      </c>
      <c r="F76" s="24" t="n">
        <v>0.0283077660319838</v>
      </c>
      <c r="G76" s="25" t="n">
        <v>728848.527017049</v>
      </c>
      <c r="H76" s="25" t="n">
        <v>20632.0735755547</v>
      </c>
      <c r="I76" s="27" t="n">
        <v>12.4653655345608</v>
      </c>
      <c r="J76" s="22" t="n">
        <v>49790.5</v>
      </c>
      <c r="K76" s="22" t="n">
        <v>713</v>
      </c>
      <c r="L76" s="23" t="n">
        <v>0.0143200008033661</v>
      </c>
      <c r="M76" s="24" t="n">
        <v>0.0142179572604368</v>
      </c>
      <c r="N76" s="25" t="n">
        <v>840456.897508745</v>
      </c>
      <c r="O76" s="25" t="n">
        <v>11949.5802480187</v>
      </c>
      <c r="P76" s="27" t="n">
        <v>15.2420596160844</v>
      </c>
      <c r="Q76" s="25" t="n">
        <v>92136</v>
      </c>
      <c r="R76" s="25" t="n">
        <v>1929</v>
      </c>
      <c r="S76" s="23" t="n">
        <v>0.020936441781714</v>
      </c>
      <c r="T76" s="24" t="n">
        <v>0.0207187960399491</v>
      </c>
      <c r="U76" s="25" t="n">
        <v>784221.56855104</v>
      </c>
      <c r="V76" s="25" t="n">
        <v>16248.1267289379</v>
      </c>
      <c r="W76" s="27" t="n">
        <v>14.03625047932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22" t="n">
        <v>40006</v>
      </c>
      <c r="D77" s="22" t="n">
        <v>1196</v>
      </c>
      <c r="E77" s="23" t="n">
        <v>0.0298955156726491</v>
      </c>
      <c r="F77" s="24" t="n">
        <v>0.0294530648053392</v>
      </c>
      <c r="G77" s="25" t="n">
        <v>708216.453441494</v>
      </c>
      <c r="H77" s="25" t="n">
        <v>20859.1450994198</v>
      </c>
      <c r="I77" s="27" t="n">
        <v>11.8139458321066</v>
      </c>
      <c r="J77" s="22" t="n">
        <v>47933.5</v>
      </c>
      <c r="K77" s="22" t="n">
        <v>775</v>
      </c>
      <c r="L77" s="23" t="n">
        <v>0.0161682330729031</v>
      </c>
      <c r="M77" s="24" t="n">
        <v>0.0160382287821104</v>
      </c>
      <c r="N77" s="25" t="n">
        <v>828507.317260727</v>
      </c>
      <c r="O77" s="25" t="n">
        <v>13287.78990188</v>
      </c>
      <c r="P77" s="27" t="n">
        <v>14.4546846837615</v>
      </c>
      <c r="Q77" s="25" t="n">
        <v>87939.5</v>
      </c>
      <c r="R77" s="25" t="n">
        <v>1971</v>
      </c>
      <c r="S77" s="23" t="n">
        <v>0.0224131363039362</v>
      </c>
      <c r="T77" s="24" t="n">
        <v>0.0221638280315493</v>
      </c>
      <c r="U77" s="25" t="n">
        <v>767973.441822102</v>
      </c>
      <c r="V77" s="25" t="n">
        <v>17021.2312973421</v>
      </c>
      <c r="W77" s="27" t="n">
        <v>13.3226389157493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22" t="n">
        <v>37998</v>
      </c>
      <c r="D78" s="22" t="n">
        <v>1218</v>
      </c>
      <c r="E78" s="23" t="n">
        <v>0.0320543186483499</v>
      </c>
      <c r="F78" s="24" t="n">
        <v>0.0315460244604879</v>
      </c>
      <c r="G78" s="25" t="n">
        <v>687357.308342074</v>
      </c>
      <c r="H78" s="25" t="n">
        <v>21683.3904620542</v>
      </c>
      <c r="I78" s="27" t="n">
        <v>11.1572887119955</v>
      </c>
      <c r="J78" s="22" t="n">
        <v>47024</v>
      </c>
      <c r="K78" s="22" t="n">
        <v>848</v>
      </c>
      <c r="L78" s="23" t="n">
        <v>0.0180333446750595</v>
      </c>
      <c r="M78" s="24" t="n">
        <v>0.0178717169361691</v>
      </c>
      <c r="N78" s="25" t="n">
        <v>815219.527358847</v>
      </c>
      <c r="O78" s="25" t="n">
        <v>14569.3726337948</v>
      </c>
      <c r="P78" s="27" t="n">
        <v>13.6821411074631</v>
      </c>
      <c r="Q78" s="25" t="n">
        <v>85022</v>
      </c>
      <c r="R78" s="25" t="n">
        <v>2066</v>
      </c>
      <c r="S78" s="23" t="n">
        <v>0.0242995930465056</v>
      </c>
      <c r="T78" s="24" t="n">
        <v>0.0240067348427652</v>
      </c>
      <c r="U78" s="25" t="n">
        <v>750952.21052476</v>
      </c>
      <c r="V78" s="25" t="n">
        <v>18027.9105976563</v>
      </c>
      <c r="W78" s="27" t="n">
        <v>12.6132793849674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22" t="n">
        <v>36899</v>
      </c>
      <c r="D79" s="22" t="n">
        <v>1337</v>
      </c>
      <c r="E79" s="23" t="n">
        <v>0.0362340442830429</v>
      </c>
      <c r="F79" s="24" t="n">
        <v>0.0355854486449018</v>
      </c>
      <c r="G79" s="25" t="n">
        <v>665673.91788002</v>
      </c>
      <c r="H79" s="25" t="n">
        <v>23688.30501897</v>
      </c>
      <c r="I79" s="27" t="n">
        <v>10.5044348840207</v>
      </c>
      <c r="J79" s="22" t="n">
        <v>46778.5</v>
      </c>
      <c r="K79" s="22" t="n">
        <v>975</v>
      </c>
      <c r="L79" s="23" t="n">
        <v>0.0208429086011736</v>
      </c>
      <c r="M79" s="24" t="n">
        <v>0.0206271964705665</v>
      </c>
      <c r="N79" s="25" t="n">
        <v>800650.154725052</v>
      </c>
      <c r="O79" s="25" t="n">
        <v>16515.1680457031</v>
      </c>
      <c r="P79" s="27" t="n">
        <v>12.9220155704511</v>
      </c>
      <c r="Q79" s="25" t="n">
        <v>83677.5</v>
      </c>
      <c r="R79" s="25" t="n">
        <v>2312</v>
      </c>
      <c r="S79" s="23" t="n">
        <v>0.0276298885602462</v>
      </c>
      <c r="T79" s="24" t="n">
        <v>0.0272516745320153</v>
      </c>
      <c r="U79" s="25" t="n">
        <v>732924.299927104</v>
      </c>
      <c r="V79" s="25" t="n">
        <v>19973.4144782186</v>
      </c>
      <c r="W79" s="27" t="n">
        <v>11.9112325539622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22" t="n">
        <v>35778</v>
      </c>
      <c r="D80" s="22" t="n">
        <v>1524</v>
      </c>
      <c r="E80" s="23" t="n">
        <v>0.0425960087204427</v>
      </c>
      <c r="F80" s="24" t="n">
        <v>0.0417015439044079</v>
      </c>
      <c r="G80" s="25" t="n">
        <v>641985.61286105</v>
      </c>
      <c r="H80" s="25" t="n">
        <v>26771.7912207233</v>
      </c>
      <c r="I80" s="27" t="n">
        <v>9.87358350717902</v>
      </c>
      <c r="J80" s="22" t="n">
        <v>46505.5</v>
      </c>
      <c r="K80" s="22" t="n">
        <v>1120</v>
      </c>
      <c r="L80" s="23" t="n">
        <v>0.0240831729580372</v>
      </c>
      <c r="M80" s="24" t="n">
        <v>0.0237954874357085</v>
      </c>
      <c r="N80" s="25" t="n">
        <v>784134.986679349</v>
      </c>
      <c r="O80" s="25" t="n">
        <v>18658.8742234279</v>
      </c>
      <c r="P80" s="27" t="n">
        <v>12.1836435785076</v>
      </c>
      <c r="Q80" s="25" t="n">
        <v>82283.5</v>
      </c>
      <c r="R80" s="25" t="n">
        <v>2644</v>
      </c>
      <c r="S80" s="23" t="n">
        <v>0.0321328091294123</v>
      </c>
      <c r="T80" s="24" t="n">
        <v>0.0316220358957888</v>
      </c>
      <c r="U80" s="25" t="n">
        <v>712950.885448885</v>
      </c>
      <c r="V80" s="25" t="n">
        <v>22544.9584915991</v>
      </c>
      <c r="W80" s="27" t="n">
        <v>11.2309197612572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22" t="n">
        <v>34626</v>
      </c>
      <c r="D81" s="22" t="n">
        <v>1574</v>
      </c>
      <c r="E81" s="23" t="n">
        <v>0.0454571709120314</v>
      </c>
      <c r="F81" s="24" t="n">
        <v>0.0444394725185493</v>
      </c>
      <c r="G81" s="25" t="n">
        <v>615213.821640327</v>
      </c>
      <c r="H81" s="25" t="n">
        <v>27339.777719817</v>
      </c>
      <c r="I81" s="27" t="n">
        <v>9.28148660008274</v>
      </c>
      <c r="J81" s="22" t="n">
        <v>46652</v>
      </c>
      <c r="K81" s="22" t="n">
        <v>1222</v>
      </c>
      <c r="L81" s="23" t="n">
        <v>0.0261939466689531</v>
      </c>
      <c r="M81" s="24" t="n">
        <v>0.0258538611125506</v>
      </c>
      <c r="N81" s="25" t="n">
        <v>765476.112455921</v>
      </c>
      <c r="O81" s="25" t="n">
        <v>19790.5130964106</v>
      </c>
      <c r="P81" s="27" t="n">
        <v>11.4684384041793</v>
      </c>
      <c r="Q81" s="25" t="n">
        <v>81278</v>
      </c>
      <c r="R81" s="25" t="n">
        <v>2796</v>
      </c>
      <c r="S81" s="23" t="n">
        <v>0.0344004527670464</v>
      </c>
      <c r="T81" s="24" t="n">
        <v>0.0338154841055457</v>
      </c>
      <c r="U81" s="25" t="n">
        <v>690405.926957286</v>
      </c>
      <c r="V81" s="25" t="n">
        <v>23346.4106493987</v>
      </c>
      <c r="W81" s="27" t="n">
        <v>10.5813341061346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22" t="n">
        <v>33406.5</v>
      </c>
      <c r="D82" s="22" t="n">
        <v>1844</v>
      </c>
      <c r="E82" s="23" t="n">
        <v>0.0551988385493841</v>
      </c>
      <c r="F82" s="24" t="n">
        <v>0.0537030310711066</v>
      </c>
      <c r="G82" s="25" t="n">
        <v>587874.04392051</v>
      </c>
      <c r="H82" s="25" t="n">
        <v>31570.6180465603</v>
      </c>
      <c r="I82" s="27" t="n">
        <v>8.68988002071193</v>
      </c>
      <c r="J82" s="22" t="n">
        <v>46752.5</v>
      </c>
      <c r="K82" s="22" t="n">
        <v>1371</v>
      </c>
      <c r="L82" s="23" t="n">
        <v>0.0293246350462542</v>
      </c>
      <c r="M82" s="24" t="n">
        <v>0.028898840180031</v>
      </c>
      <c r="N82" s="25" t="n">
        <v>745685.59935951</v>
      </c>
      <c r="O82" s="25" t="n">
        <v>21549.4489604411</v>
      </c>
      <c r="P82" s="27" t="n">
        <v>10.7595410137396</v>
      </c>
      <c r="Q82" s="25" t="n">
        <v>80159</v>
      </c>
      <c r="R82" s="25" t="n">
        <v>3215</v>
      </c>
      <c r="S82" s="23" t="n">
        <v>0.0401077857757707</v>
      </c>
      <c r="T82" s="24" t="n">
        <v>0.0393141147018116</v>
      </c>
      <c r="U82" s="25" t="n">
        <v>667059.516307888</v>
      </c>
      <c r="V82" s="25" t="n">
        <v>26224.8543370632</v>
      </c>
      <c r="W82" s="27" t="n">
        <v>9.93417063748089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22" t="n">
        <v>31424</v>
      </c>
      <c r="D83" s="22" t="n">
        <v>1908</v>
      </c>
      <c r="E83" s="23" t="n">
        <v>0.0607179226069246</v>
      </c>
      <c r="F83" s="24" t="n">
        <v>0.0589113378241002</v>
      </c>
      <c r="G83" s="25" t="n">
        <v>556303.42587395</v>
      </c>
      <c r="H83" s="25" t="n">
        <v>32772.5790543645</v>
      </c>
      <c r="I83" s="27" t="n">
        <v>8.15466158047826</v>
      </c>
      <c r="J83" s="22" t="n">
        <v>45738</v>
      </c>
      <c r="K83" s="22" t="n">
        <v>1612</v>
      </c>
      <c r="L83" s="23" t="n">
        <v>0.0352442170623989</v>
      </c>
      <c r="M83" s="24" t="n">
        <v>0.034630372267666</v>
      </c>
      <c r="N83" s="25" t="n">
        <v>724136.150399069</v>
      </c>
      <c r="O83" s="25" t="n">
        <v>25077.1044607943</v>
      </c>
      <c r="P83" s="27" t="n">
        <v>10.0648530124726</v>
      </c>
      <c r="Q83" s="25" t="n">
        <v>77162</v>
      </c>
      <c r="R83" s="25" t="n">
        <v>3520</v>
      </c>
      <c r="S83" s="23" t="n">
        <v>0.045618309530598</v>
      </c>
      <c r="T83" s="24" t="n">
        <v>0.0445934378166935</v>
      </c>
      <c r="U83" s="25" t="n">
        <v>640834.661970824</v>
      </c>
      <c r="V83" s="25" t="n">
        <v>28577.0206493777</v>
      </c>
      <c r="W83" s="27" t="n">
        <v>9.3202448707286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22" t="n">
        <v>28231</v>
      </c>
      <c r="D84" s="22" t="n">
        <v>1823</v>
      </c>
      <c r="E84" s="23" t="n">
        <v>0.0645744040239453</v>
      </c>
      <c r="F84" s="24" t="n">
        <v>0.0625336396024291</v>
      </c>
      <c r="G84" s="25" t="n">
        <v>523530.846819585</v>
      </c>
      <c r="H84" s="25" t="n">
        <v>32738.2892957704</v>
      </c>
      <c r="I84" s="27" t="n">
        <v>7.63383678725855</v>
      </c>
      <c r="J84" s="22" t="n">
        <v>43007.5</v>
      </c>
      <c r="K84" s="22" t="n">
        <v>1728</v>
      </c>
      <c r="L84" s="23" t="n">
        <v>0.0401790385397896</v>
      </c>
      <c r="M84" s="24" t="n">
        <v>0.0393825637878708</v>
      </c>
      <c r="N84" s="25" t="n">
        <v>699059.045938275</v>
      </c>
      <c r="O84" s="25" t="n">
        <v>27530.7374681522</v>
      </c>
      <c r="P84" s="27" t="n">
        <v>9.40796969129903</v>
      </c>
      <c r="Q84" s="25" t="n">
        <v>71238.5</v>
      </c>
      <c r="R84" s="25" t="n">
        <v>3551</v>
      </c>
      <c r="S84" s="23" t="n">
        <v>0.0498466419141335</v>
      </c>
      <c r="T84" s="24" t="n">
        <v>0.0486246855891119</v>
      </c>
      <c r="U84" s="25" t="n">
        <v>612257.641321447</v>
      </c>
      <c r="V84" s="25" t="n">
        <v>29770.8353087866</v>
      </c>
      <c r="W84" s="27" t="n">
        <v>8.73192829089688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22" t="n">
        <v>25015</v>
      </c>
      <c r="D85" s="22" t="n">
        <v>1896</v>
      </c>
      <c r="E85" s="23" t="n">
        <v>0.0757945232860284</v>
      </c>
      <c r="F85" s="24" t="n">
        <v>0.0729933347252929</v>
      </c>
      <c r="G85" s="25" t="n">
        <v>490792.557523815</v>
      </c>
      <c r="H85" s="25" t="n">
        <v>35824.5854320184</v>
      </c>
      <c r="I85" s="27" t="n">
        <v>7.10969895947322</v>
      </c>
      <c r="J85" s="22" t="n">
        <v>39694.5</v>
      </c>
      <c r="K85" s="22" t="n">
        <v>1870</v>
      </c>
      <c r="L85" s="23" t="n">
        <v>0.0471098011059467</v>
      </c>
      <c r="M85" s="24" t="n">
        <v>0.0460173565098908</v>
      </c>
      <c r="N85" s="25" t="n">
        <v>671528.308470123</v>
      </c>
      <c r="O85" s="25" t="n">
        <v>30901.9575773536</v>
      </c>
      <c r="P85" s="27" t="n">
        <v>8.77317093725114</v>
      </c>
      <c r="Q85" s="25" t="n">
        <v>64709.5</v>
      </c>
      <c r="R85" s="25" t="n">
        <v>3766</v>
      </c>
      <c r="S85" s="23" t="n">
        <v>0.058198564352993</v>
      </c>
      <c r="T85" s="24" t="n">
        <v>0.0565374092026756</v>
      </c>
      <c r="U85" s="25" t="n">
        <v>582486.80601266</v>
      </c>
      <c r="V85" s="25" t="n">
        <v>32932.2949066973</v>
      </c>
      <c r="W85" s="27" t="n">
        <v>8.15266122234237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22" t="n">
        <v>22508</v>
      </c>
      <c r="D86" s="22" t="n">
        <v>1945</v>
      </c>
      <c r="E86" s="23" t="n">
        <v>0.0864137195663764</v>
      </c>
      <c r="F86" s="24" t="n">
        <v>0.0827853169486332</v>
      </c>
      <c r="G86" s="25" t="n">
        <v>454967.972091796</v>
      </c>
      <c r="H86" s="25" t="n">
        <v>37664.6677710963</v>
      </c>
      <c r="I86" s="27" t="n">
        <v>6.63015257286692</v>
      </c>
      <c r="J86" s="22" t="n">
        <v>37121.5</v>
      </c>
      <c r="K86" s="22" t="n">
        <v>1993</v>
      </c>
      <c r="L86" s="23" t="n">
        <v>0.0536885632315505</v>
      </c>
      <c r="M86" s="24" t="n">
        <v>0.052272782352782</v>
      </c>
      <c r="N86" s="25" t="n">
        <v>640626.350892769</v>
      </c>
      <c r="O86" s="25" t="n">
        <v>33487.3218096747</v>
      </c>
      <c r="P86" s="27" t="n">
        <v>8.17224471399611</v>
      </c>
      <c r="Q86" s="25" t="n">
        <v>59629.5</v>
      </c>
      <c r="R86" s="25" t="n">
        <v>3938</v>
      </c>
      <c r="S86" s="23" t="n">
        <v>0.0660411373565098</v>
      </c>
      <c r="T86" s="24" t="n">
        <v>0.0639076448653975</v>
      </c>
      <c r="U86" s="25" t="n">
        <v>549554.511105963</v>
      </c>
      <c r="V86" s="25" t="n">
        <v>35120.734529937</v>
      </c>
      <c r="W86" s="27" t="n">
        <v>7.61125029968073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22" t="n">
        <v>20044</v>
      </c>
      <c r="D87" s="22" t="n">
        <v>1974</v>
      </c>
      <c r="E87" s="23" t="n">
        <v>0.0984833366593494</v>
      </c>
      <c r="F87" s="24" t="n">
        <v>0.0937892070123961</v>
      </c>
      <c r="G87" s="25" t="n">
        <v>417303.3043207</v>
      </c>
      <c r="H87" s="25" t="n">
        <v>39138.5459958911</v>
      </c>
      <c r="I87" s="27" t="n">
        <v>6.18344356685753</v>
      </c>
      <c r="J87" s="22" t="n">
        <v>34847.5</v>
      </c>
      <c r="K87" s="22" t="n">
        <v>2199</v>
      </c>
      <c r="L87" s="23" t="n">
        <v>0.063103522490853</v>
      </c>
      <c r="M87" s="24" t="n">
        <v>0.0611537230469224</v>
      </c>
      <c r="N87" s="25" t="n">
        <v>607139.029083094</v>
      </c>
      <c r="O87" s="25" t="n">
        <v>37128.8120355249</v>
      </c>
      <c r="P87" s="27" t="n">
        <v>7.59541455720019</v>
      </c>
      <c r="Q87" s="25" t="n">
        <v>54891.5</v>
      </c>
      <c r="R87" s="25" t="n">
        <v>4173</v>
      </c>
      <c r="S87" s="23" t="n">
        <v>0.0760226993250321</v>
      </c>
      <c r="T87" s="24" t="n">
        <v>0.0732048313041619</v>
      </c>
      <c r="U87" s="25" t="n">
        <v>514433.776576026</v>
      </c>
      <c r="V87" s="25" t="n">
        <v>37659.0378314109</v>
      </c>
      <c r="W87" s="27" t="n">
        <v>7.0967400659502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22" t="n">
        <v>17913.5</v>
      </c>
      <c r="D88" s="22" t="n">
        <v>1860</v>
      </c>
      <c r="E88" s="23" t="n">
        <v>0.103832305244648</v>
      </c>
      <c r="F88" s="24" t="n">
        <v>0.0986235591504011</v>
      </c>
      <c r="G88" s="25" t="n">
        <v>378164.758324809</v>
      </c>
      <c r="H88" s="25" t="n">
        <v>37295.9544112439</v>
      </c>
      <c r="I88" s="27" t="n">
        <v>5.77165733495663</v>
      </c>
      <c r="J88" s="22" t="n">
        <v>32861.5</v>
      </c>
      <c r="K88" s="22" t="n">
        <v>2309</v>
      </c>
      <c r="L88" s="23" t="n">
        <v>0.0702645953471388</v>
      </c>
      <c r="M88" s="24" t="n">
        <v>0.0678528545246073</v>
      </c>
      <c r="N88" s="25" t="n">
        <v>570010.21704757</v>
      </c>
      <c r="O88" s="25" t="n">
        <v>38676.8203348686</v>
      </c>
      <c r="P88" s="27" t="n">
        <v>7.05758927886213</v>
      </c>
      <c r="Q88" s="25" t="n">
        <v>50775</v>
      </c>
      <c r="R88" s="25" t="n">
        <v>4169</v>
      </c>
      <c r="S88" s="23" t="n">
        <v>0.0821073362875431</v>
      </c>
      <c r="T88" s="24" t="n">
        <v>0.0788269219086819</v>
      </c>
      <c r="U88" s="25" t="n">
        <v>476774.738744615</v>
      </c>
      <c r="V88" s="25" t="n">
        <v>37582.685099054</v>
      </c>
      <c r="W88" s="27" t="n">
        <v>6.61779720996277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22" t="n">
        <v>15772.5</v>
      </c>
      <c r="D89" s="22" t="n">
        <v>1943</v>
      </c>
      <c r="E89" s="23" t="n">
        <v>0.123189094943731</v>
      </c>
      <c r="F89" s="24" t="n">
        <v>0.115903531418428</v>
      </c>
      <c r="G89" s="25" t="n">
        <v>340868.803913565</v>
      </c>
      <c r="H89" s="25" t="n">
        <v>39507.898123958</v>
      </c>
      <c r="I89" s="27" t="n">
        <v>5.34845253997077</v>
      </c>
      <c r="J89" s="22" t="n">
        <v>30228.5</v>
      </c>
      <c r="K89" s="22" t="n">
        <v>2539</v>
      </c>
      <c r="L89" s="23" t="n">
        <v>0.0839935822154589</v>
      </c>
      <c r="M89" s="24" t="n">
        <v>0.0805628431742386</v>
      </c>
      <c r="N89" s="25" t="n">
        <v>531333.396712701</v>
      </c>
      <c r="O89" s="25" t="n">
        <v>42805.7291126008</v>
      </c>
      <c r="P89" s="27" t="n">
        <v>6.53492931421012</v>
      </c>
      <c r="Q89" s="25" t="n">
        <v>46001</v>
      </c>
      <c r="R89" s="25" t="n">
        <v>4482</v>
      </c>
      <c r="S89" s="23" t="n">
        <v>0.0974326645072933</v>
      </c>
      <c r="T89" s="24" t="n">
        <v>0.0928365762046159</v>
      </c>
      <c r="U89" s="25" t="n">
        <v>439192.053645561</v>
      </c>
      <c r="V89" s="25" t="n">
        <v>40773.0865567279</v>
      </c>
      <c r="W89" s="27" t="n">
        <v>6.1413113403606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22" t="n">
        <v>13391.5</v>
      </c>
      <c r="D90" s="22" t="n">
        <v>1814</v>
      </c>
      <c r="E90" s="23" t="n">
        <v>0.135459059851398</v>
      </c>
      <c r="F90" s="24" t="n">
        <v>0.12668508416096</v>
      </c>
      <c r="G90" s="25" t="n">
        <v>301360.905789607</v>
      </c>
      <c r="H90" s="25" t="n">
        <v>38177.9317127795</v>
      </c>
      <c r="I90" s="27" t="n">
        <v>4.98407635622563</v>
      </c>
      <c r="J90" s="22" t="n">
        <v>27392.5</v>
      </c>
      <c r="K90" s="22" t="n">
        <v>2415</v>
      </c>
      <c r="L90" s="23" t="n">
        <v>0.0881628182896778</v>
      </c>
      <c r="M90" s="24" t="n">
        <v>0.0843882137587183</v>
      </c>
      <c r="N90" s="25" t="n">
        <v>488527.6676001</v>
      </c>
      <c r="O90" s="25" t="n">
        <v>41225.9772404853</v>
      </c>
      <c r="P90" s="27" t="n">
        <v>6.06372136954408</v>
      </c>
      <c r="Q90" s="25" t="n">
        <v>40784</v>
      </c>
      <c r="R90" s="25" t="n">
        <v>4229</v>
      </c>
      <c r="S90" s="23" t="n">
        <v>0.10369262455865</v>
      </c>
      <c r="T90" s="24" t="n">
        <v>0.0984976454771519</v>
      </c>
      <c r="U90" s="25" t="n">
        <v>398418.967088833</v>
      </c>
      <c r="V90" s="25" t="n">
        <v>39243.3301716889</v>
      </c>
      <c r="W90" s="27" t="n">
        <v>5.71862741859515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22" t="n">
        <v>11114.5</v>
      </c>
      <c r="D91" s="22" t="n">
        <v>1674</v>
      </c>
      <c r="E91" s="23" t="n">
        <v>0.150614062710873</v>
      </c>
      <c r="F91" s="24" t="n">
        <v>0.139820390006552</v>
      </c>
      <c r="G91" s="25" t="n">
        <v>263182.974076828</v>
      </c>
      <c r="H91" s="25" t="n">
        <v>36798.3460785062</v>
      </c>
      <c r="I91" s="27" t="n">
        <v>4.63454685692336</v>
      </c>
      <c r="J91" s="22" t="n">
        <v>24313</v>
      </c>
      <c r="K91" s="22" t="n">
        <v>2521</v>
      </c>
      <c r="L91" s="23" t="n">
        <v>0.103689384280015</v>
      </c>
      <c r="M91" s="24" t="n">
        <v>0.0984947243536</v>
      </c>
      <c r="N91" s="25" t="n">
        <v>447301.690359615</v>
      </c>
      <c r="O91" s="25" t="n">
        <v>44056.8566948696</v>
      </c>
      <c r="P91" s="27" t="n">
        <v>5.57650693574398</v>
      </c>
      <c r="Q91" s="25" t="n">
        <v>35427.5</v>
      </c>
      <c r="R91" s="25" t="n">
        <v>4195</v>
      </c>
      <c r="S91" s="23" t="n">
        <v>0.118410839037471</v>
      </c>
      <c r="T91" s="24" t="n">
        <v>0.111668983425581</v>
      </c>
      <c r="U91" s="25" t="n">
        <v>359175.636917144</v>
      </c>
      <c r="V91" s="25" t="n">
        <v>40108.778245773</v>
      </c>
      <c r="W91" s="27" t="n">
        <v>5.2888117456524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22" t="n">
        <v>9204.5</v>
      </c>
      <c r="D92" s="22" t="n">
        <v>1556</v>
      </c>
      <c r="E92" s="23" t="n">
        <v>0.169047748383943</v>
      </c>
      <c r="F92" s="24" t="n">
        <v>0.155531419586642</v>
      </c>
      <c r="G92" s="25" t="n">
        <v>226384.627998321</v>
      </c>
      <c r="H92" s="25" t="n">
        <v>35209.9225651727</v>
      </c>
      <c r="I92" s="27" t="n">
        <v>4.30660876971362</v>
      </c>
      <c r="J92" s="22" t="n">
        <v>21185.5</v>
      </c>
      <c r="K92" s="22" t="n">
        <v>2633</v>
      </c>
      <c r="L92" s="23" t="n">
        <v>0.124283118170447</v>
      </c>
      <c r="M92" s="24" t="n">
        <v>0.116870224600898</v>
      </c>
      <c r="N92" s="25" t="n">
        <v>403244.833664745</v>
      </c>
      <c r="O92" s="25" t="n">
        <v>47127.3142795505</v>
      </c>
      <c r="P92" s="27" t="n">
        <v>5.13114501144102</v>
      </c>
      <c r="Q92" s="25" t="n">
        <v>30390</v>
      </c>
      <c r="R92" s="25" t="n">
        <v>4189</v>
      </c>
      <c r="S92" s="23" t="n">
        <v>0.137841395195788</v>
      </c>
      <c r="T92" s="24" t="n">
        <v>0.128763136859714</v>
      </c>
      <c r="U92" s="25" t="n">
        <v>319066.858671371</v>
      </c>
      <c r="V92" s="25" t="n">
        <v>41084.0495905008</v>
      </c>
      <c r="W92" s="27" t="n">
        <v>4.8907965120018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22" t="n">
        <v>7415</v>
      </c>
      <c r="D93" s="22" t="n">
        <v>1358</v>
      </c>
      <c r="E93" s="23" t="n">
        <v>0.183142279163857</v>
      </c>
      <c r="F93" s="24" t="n">
        <v>0.167350321391181</v>
      </c>
      <c r="G93" s="25" t="n">
        <v>191174.705433149</v>
      </c>
      <c r="H93" s="25" t="n">
        <v>31993.1483961018</v>
      </c>
      <c r="I93" s="27" t="n">
        <v>4.00769733534709</v>
      </c>
      <c r="J93" s="22" t="n">
        <v>18285</v>
      </c>
      <c r="K93" s="22" t="n">
        <v>2612</v>
      </c>
      <c r="L93" s="23" t="n">
        <v>0.142849330051955</v>
      </c>
      <c r="M93" s="24" t="n">
        <v>0.133115327475209</v>
      </c>
      <c r="N93" s="25" t="n">
        <v>356117.519385195</v>
      </c>
      <c r="O93" s="25" t="n">
        <v>47404.7002126193</v>
      </c>
      <c r="P93" s="27" t="n">
        <v>4.74401411938365</v>
      </c>
      <c r="Q93" s="25" t="n">
        <v>25700</v>
      </c>
      <c r="R93" s="25" t="n">
        <v>3970</v>
      </c>
      <c r="S93" s="23" t="n">
        <v>0.154474708171206</v>
      </c>
      <c r="T93" s="24" t="n">
        <v>0.143134836444943</v>
      </c>
      <c r="U93" s="25" t="n">
        <v>277982.80908087</v>
      </c>
      <c r="V93" s="25" t="n">
        <v>39789.0239122963</v>
      </c>
      <c r="W93" s="27" t="n">
        <v>4.53972765359768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22" t="n">
        <v>5110.5</v>
      </c>
      <c r="D94" s="22" t="n">
        <v>1115</v>
      </c>
      <c r="E94" s="23" t="n">
        <v>0.218178260444184</v>
      </c>
      <c r="F94" s="24" t="n">
        <v>0.196017889316349</v>
      </c>
      <c r="G94" s="25" t="n">
        <v>159181.557037047</v>
      </c>
      <c r="H94" s="25" t="n">
        <v>31202.432828492</v>
      </c>
      <c r="I94" s="27" t="n">
        <v>3.71269283524818</v>
      </c>
      <c r="J94" s="22" t="n">
        <v>13537</v>
      </c>
      <c r="K94" s="22" t="n">
        <v>2275</v>
      </c>
      <c r="L94" s="23" t="n">
        <v>0.168057915343134</v>
      </c>
      <c r="M94" s="24" t="n">
        <v>0.154695122855036</v>
      </c>
      <c r="N94" s="25" t="n">
        <v>308712.819172576</v>
      </c>
      <c r="O94" s="25" t="n">
        <v>47756.3674888262</v>
      </c>
      <c r="P94" s="27" t="n">
        <v>4.39570787660024</v>
      </c>
      <c r="Q94" s="25" t="n">
        <v>18647.5</v>
      </c>
      <c r="R94" s="25" t="n">
        <v>3390</v>
      </c>
      <c r="S94" s="23" t="n">
        <v>0.181793806140233</v>
      </c>
      <c r="T94" s="24" t="n">
        <v>0.166226758384501</v>
      </c>
      <c r="U94" s="25" t="n">
        <v>238193.785168574</v>
      </c>
      <c r="V94" s="25" t="n">
        <v>39594.1807759062</v>
      </c>
      <c r="W94" s="27" t="n">
        <v>4.21454299394925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22" t="n">
        <v>2895</v>
      </c>
      <c r="D95" s="22" t="n">
        <v>649</v>
      </c>
      <c r="E95" s="23" t="n">
        <v>0.224179620034542</v>
      </c>
      <c r="F95" s="24" t="n">
        <v>0.200828425749158</v>
      </c>
      <c r="G95" s="25" t="n">
        <v>127979.124208555</v>
      </c>
      <c r="H95" s="25" t="n">
        <v>25701.84604356</v>
      </c>
      <c r="I95" s="27" t="n">
        <v>3.4959755230329</v>
      </c>
      <c r="J95" s="22" t="n">
        <v>8259.5</v>
      </c>
      <c r="K95" s="22" t="n">
        <v>1427</v>
      </c>
      <c r="L95" s="23" t="n">
        <v>0.172770748834675</v>
      </c>
      <c r="M95" s="24" t="n">
        <v>0.158669531271831</v>
      </c>
      <c r="N95" s="25" t="n">
        <v>260956.451683749</v>
      </c>
      <c r="O95" s="25" t="n">
        <v>41405.8378710207</v>
      </c>
      <c r="P95" s="27" t="n">
        <v>4.10864237499504</v>
      </c>
      <c r="Q95" s="25" t="n">
        <v>11154.5</v>
      </c>
      <c r="R95" s="25" t="n">
        <v>2076</v>
      </c>
      <c r="S95" s="23" t="n">
        <v>0.186113227845264</v>
      </c>
      <c r="T95" s="24" t="n">
        <v>0.169820409786128</v>
      </c>
      <c r="U95" s="25" t="n">
        <v>198599.604392668</v>
      </c>
      <c r="V95" s="25" t="n">
        <v>33726.2662013257</v>
      </c>
      <c r="W95" s="27" t="n">
        <v>3.95509979038431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22" t="n">
        <v>1755</v>
      </c>
      <c r="D96" s="22" t="n">
        <v>425</v>
      </c>
      <c r="E96" s="23" t="n">
        <v>0.242165242165242</v>
      </c>
      <c r="F96" s="24" t="n">
        <v>0.215073536113407</v>
      </c>
      <c r="G96" s="25" t="n">
        <v>102277.278164995</v>
      </c>
      <c r="H96" s="25" t="n">
        <v>21997.135879</v>
      </c>
      <c r="I96" s="27" t="n">
        <v>3.24885146014029</v>
      </c>
      <c r="J96" s="22" t="n">
        <v>5513</v>
      </c>
      <c r="K96" s="22" t="n">
        <v>1079</v>
      </c>
      <c r="L96" s="23" t="n">
        <v>0.195719209142028</v>
      </c>
      <c r="M96" s="24" t="n">
        <v>0.177756919392978</v>
      </c>
      <c r="N96" s="25" t="n">
        <v>219550.613812729</v>
      </c>
      <c r="O96" s="25" t="n">
        <v>39026.6407621881</v>
      </c>
      <c r="P96" s="27" t="n">
        <v>3.78920918607665</v>
      </c>
      <c r="Q96" s="25" t="n">
        <v>7268</v>
      </c>
      <c r="R96" s="25" t="n">
        <v>1504</v>
      </c>
      <c r="S96" s="23" t="n">
        <v>0.206934507429829</v>
      </c>
      <c r="T96" s="24" t="n">
        <v>0.186927101522281</v>
      </c>
      <c r="U96" s="25" t="n">
        <v>164873.338191342</v>
      </c>
      <c r="V96" s="25" t="n">
        <v>30819.2952264103</v>
      </c>
      <c r="W96" s="27" t="n">
        <v>3.66187031229495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22" t="n">
        <v>1369</v>
      </c>
      <c r="D97" s="22" t="n">
        <v>348</v>
      </c>
      <c r="E97" s="23" t="n">
        <v>0.254200146092038</v>
      </c>
      <c r="F97" s="24" t="n">
        <v>0.224463434100857</v>
      </c>
      <c r="G97" s="25" t="n">
        <v>80280.1422859949</v>
      </c>
      <c r="H97" s="25" t="n">
        <v>18019.9564276198</v>
      </c>
      <c r="I97" s="27" t="n">
        <v>3.00204966530144</v>
      </c>
      <c r="J97" s="22" t="n">
        <v>4640</v>
      </c>
      <c r="K97" s="22" t="n">
        <v>997</v>
      </c>
      <c r="L97" s="23" t="n">
        <v>0.214870689655172</v>
      </c>
      <c r="M97" s="24" t="n">
        <v>0.193354258927479</v>
      </c>
      <c r="N97" s="25" t="n">
        <v>180523.973050541</v>
      </c>
      <c r="O97" s="25" t="n">
        <v>34905.0790278315</v>
      </c>
      <c r="P97" s="27" t="n">
        <v>3.50028807010256</v>
      </c>
      <c r="Q97" s="25" t="n">
        <v>6009</v>
      </c>
      <c r="R97" s="25" t="n">
        <v>1345</v>
      </c>
      <c r="S97" s="23" t="n">
        <v>0.223830920286237</v>
      </c>
      <c r="T97" s="24" t="n">
        <v>0.200549706230475</v>
      </c>
      <c r="U97" s="25" t="n">
        <v>134054.042964932</v>
      </c>
      <c r="V97" s="25" t="n">
        <v>26884.4989356246</v>
      </c>
      <c r="W97" s="27" t="n">
        <v>3.38879068311684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22" t="n">
        <v>1152</v>
      </c>
      <c r="D98" s="22" t="n">
        <v>352</v>
      </c>
      <c r="E98" s="23" t="n">
        <v>0.305555555555556</v>
      </c>
      <c r="F98" s="24" t="n">
        <v>0.263286024861601</v>
      </c>
      <c r="G98" s="25" t="n">
        <v>62260.185858375</v>
      </c>
      <c r="H98" s="25" t="n">
        <v>16392.236841796</v>
      </c>
      <c r="I98" s="27" t="n">
        <v>2.72621753160099</v>
      </c>
      <c r="J98" s="22" t="n">
        <v>4188.5</v>
      </c>
      <c r="K98" s="22" t="n">
        <v>994</v>
      </c>
      <c r="L98" s="23" t="n">
        <v>0.23731646174048</v>
      </c>
      <c r="M98" s="24" t="n">
        <v>0.211258358034824</v>
      </c>
      <c r="N98" s="25" t="n">
        <v>145618.894022709</v>
      </c>
      <c r="O98" s="25" t="n">
        <v>30763.2084500846</v>
      </c>
      <c r="P98" s="27" t="n">
        <v>3.21946186204782</v>
      </c>
      <c r="Q98" s="25" t="n">
        <v>5340.5</v>
      </c>
      <c r="R98" s="25" t="n">
        <v>1346</v>
      </c>
      <c r="S98" s="23" t="n">
        <v>0.252036326186687</v>
      </c>
      <c r="T98" s="24" t="n">
        <v>0.222783495755693</v>
      </c>
      <c r="U98" s="25" t="n">
        <v>107169.544029307</v>
      </c>
      <c r="V98" s="25" t="n">
        <v>23875.6056573928</v>
      </c>
      <c r="W98" s="27" t="n">
        <v>3.11347128849719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22" t="n">
        <v>935</v>
      </c>
      <c r="D99" s="22" t="n">
        <v>355</v>
      </c>
      <c r="E99" s="23" t="n">
        <v>0.379679144385027</v>
      </c>
      <c r="F99" s="24" t="n">
        <v>0.315919134809676</v>
      </c>
      <c r="G99" s="25" t="n">
        <v>45867.949016579</v>
      </c>
      <c r="H99" s="25" t="n">
        <v>14490.562768812</v>
      </c>
      <c r="I99" s="27" t="n">
        <v>2.52182068852807</v>
      </c>
      <c r="J99" s="22" t="n">
        <v>3753.5</v>
      </c>
      <c r="K99" s="22" t="n">
        <v>1108</v>
      </c>
      <c r="L99" s="23" t="n">
        <v>0.295191154922073</v>
      </c>
      <c r="M99" s="24" t="n">
        <v>0.255610719809872</v>
      </c>
      <c r="N99" s="25" t="n">
        <v>114855.685572624</v>
      </c>
      <c r="O99" s="25" t="n">
        <v>29358.3444634749</v>
      </c>
      <c r="P99" s="27" t="n">
        <v>2.94784872175913</v>
      </c>
      <c r="Q99" s="25" t="n">
        <v>4688.5</v>
      </c>
      <c r="R99" s="25" t="n">
        <v>1463</v>
      </c>
      <c r="S99" s="23" t="n">
        <v>0.312040098112403</v>
      </c>
      <c r="T99" s="24" t="n">
        <v>0.268047822260829</v>
      </c>
      <c r="U99" s="25" t="n">
        <v>83293.9383719144</v>
      </c>
      <c r="V99" s="25" t="n">
        <v>22326.7587881194</v>
      </c>
      <c r="W99" s="27" t="n">
        <v>2.8626039516985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22" t="n">
        <v>661.5</v>
      </c>
      <c r="D100" s="22" t="n">
        <v>258</v>
      </c>
      <c r="E100" s="23" t="n">
        <v>0.390022675736962</v>
      </c>
      <c r="F100" s="24" t="n">
        <v>0.322958478091363</v>
      </c>
      <c r="G100" s="25" t="n">
        <v>31377.386247767</v>
      </c>
      <c r="H100" s="25" t="n">
        <v>10133.5929090637</v>
      </c>
      <c r="I100" s="27" t="n">
        <v>2.45552878527826</v>
      </c>
      <c r="J100" s="22" t="n">
        <v>2951</v>
      </c>
      <c r="K100" s="22" t="n">
        <v>883</v>
      </c>
      <c r="L100" s="23" t="n">
        <v>0.299220603185361</v>
      </c>
      <c r="M100" s="24" t="n">
        <v>0.258604162889894</v>
      </c>
      <c r="N100" s="25" t="n">
        <v>85497.3411091496</v>
      </c>
      <c r="O100" s="25" t="n">
        <v>22109.9683268433</v>
      </c>
      <c r="P100" s="27" t="n">
        <v>2.78839867378788</v>
      </c>
      <c r="Q100" s="25" t="n">
        <v>3612.5</v>
      </c>
      <c r="R100" s="25" t="n">
        <v>1141</v>
      </c>
      <c r="S100" s="23" t="n">
        <v>0.315847750865052</v>
      </c>
      <c r="T100" s="24" t="n">
        <v>0.270829542711608</v>
      </c>
      <c r="U100" s="25" t="n">
        <v>60967.179583795</v>
      </c>
      <c r="V100" s="25" t="n">
        <v>16511.7133670957</v>
      </c>
      <c r="W100" s="27" t="n">
        <v>2.72781190295251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22" t="n">
        <v>404.5</v>
      </c>
      <c r="D101" s="22" t="n">
        <v>138</v>
      </c>
      <c r="E101" s="23" t="n">
        <v>0.341161928306551</v>
      </c>
      <c r="F101" s="24" t="n">
        <v>0.289056223036699</v>
      </c>
      <c r="G101" s="25" t="n">
        <v>21243.7933387033</v>
      </c>
      <c r="H101" s="25" t="n">
        <v>6140.65066545777</v>
      </c>
      <c r="I101" s="27" t="n">
        <v>2.3883439523258</v>
      </c>
      <c r="J101" s="22" t="n">
        <v>2048</v>
      </c>
      <c r="K101" s="22" t="n">
        <v>684</v>
      </c>
      <c r="L101" s="23" t="n">
        <v>0.333984375</v>
      </c>
      <c r="M101" s="24" t="n">
        <v>0.283935029345035</v>
      </c>
      <c r="N101" s="25" t="n">
        <v>63387.3727823063</v>
      </c>
      <c r="O101" s="25" t="n">
        <v>17997.8955510488</v>
      </c>
      <c r="P101" s="27" t="n">
        <v>2.58660847450648</v>
      </c>
      <c r="Q101" s="25" t="n">
        <v>2452.5</v>
      </c>
      <c r="R101" s="25" t="n">
        <v>822</v>
      </c>
      <c r="S101" s="23" t="n">
        <v>0.335168195718654</v>
      </c>
      <c r="T101" s="24" t="n">
        <v>0.284782220333137</v>
      </c>
      <c r="U101" s="25" t="n">
        <v>44455.4662166993</v>
      </c>
      <c r="V101" s="25" t="n">
        <v>12660.1263751364</v>
      </c>
      <c r="W101" s="27" t="n">
        <v>2.55526901245725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22" t="n">
        <v>247</v>
      </c>
      <c r="D102" s="22" t="n">
        <v>102</v>
      </c>
      <c r="E102" s="23" t="n">
        <v>0.412955465587045</v>
      </c>
      <c r="F102" s="24" t="n">
        <v>0.338308249774659</v>
      </c>
      <c r="G102" s="25" t="n">
        <v>15103.1426732456</v>
      </c>
      <c r="H102" s="25" t="n">
        <v>5109.51776388267</v>
      </c>
      <c r="I102" s="27" t="n">
        <v>2.15610870157919</v>
      </c>
      <c r="J102" s="22" t="n">
        <v>1404.5</v>
      </c>
      <c r="K102" s="22" t="n">
        <v>502</v>
      </c>
      <c r="L102" s="23" t="n">
        <v>0.357422570309719</v>
      </c>
      <c r="M102" s="24" t="n">
        <v>0.300523142877618</v>
      </c>
      <c r="N102" s="25" t="n">
        <v>45389.4772312575</v>
      </c>
      <c r="O102" s="25" t="n">
        <v>13640.5883511096</v>
      </c>
      <c r="P102" s="27" t="n">
        <v>2.41399322689658</v>
      </c>
      <c r="Q102" s="25" t="n">
        <v>1651.5</v>
      </c>
      <c r="R102" s="25" t="n">
        <v>604</v>
      </c>
      <c r="S102" s="23" t="n">
        <v>0.36572812594611</v>
      </c>
      <c r="T102" s="24" t="n">
        <v>0.306308627739669</v>
      </c>
      <c r="U102" s="25" t="n">
        <v>31795.339841563</v>
      </c>
      <c r="V102" s="25" t="n">
        <v>9739.18691538556</v>
      </c>
      <c r="W102" s="27" t="n">
        <v>2.37362684609791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22" t="n">
        <v>159.5</v>
      </c>
      <c r="D103" s="22" t="n">
        <v>70</v>
      </c>
      <c r="E103" s="23" t="n">
        <v>0.438871473354232</v>
      </c>
      <c r="F103" s="24" t="n">
        <v>0.355236356387001</v>
      </c>
      <c r="G103" s="25" t="n">
        <v>9993.62490936288</v>
      </c>
      <c r="H103" s="25" t="n">
        <v>3550.09889990044</v>
      </c>
      <c r="I103" s="27" t="n">
        <v>2.00284018353742</v>
      </c>
      <c r="J103" s="22" t="n">
        <v>939</v>
      </c>
      <c r="K103" s="22" t="n">
        <v>348</v>
      </c>
      <c r="L103" s="23" t="n">
        <v>0.370607028753994</v>
      </c>
      <c r="M103" s="24" t="n">
        <v>0.309684837726217</v>
      </c>
      <c r="N103" s="25" t="n">
        <v>31748.8888801479</v>
      </c>
      <c r="O103" s="25" t="n">
        <v>9832.14950083629</v>
      </c>
      <c r="P103" s="27" t="n">
        <v>2.23632101964127</v>
      </c>
      <c r="Q103" s="25" t="n">
        <v>1098.5</v>
      </c>
      <c r="R103" s="25" t="n">
        <v>418</v>
      </c>
      <c r="S103" s="23" t="n">
        <v>0.380518889394629</v>
      </c>
      <c r="T103" s="24" t="n">
        <v>0.316493347172658</v>
      </c>
      <c r="U103" s="25" t="n">
        <v>22056.1529261774</v>
      </c>
      <c r="V103" s="25" t="n">
        <v>6980.6256653579</v>
      </c>
      <c r="W103" s="27" t="n">
        <v>2.20095163500865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22" t="n">
        <v>84.5</v>
      </c>
      <c r="D104" s="22" t="n">
        <v>46</v>
      </c>
      <c r="E104" s="23" t="n">
        <v>0.544378698224852</v>
      </c>
      <c r="F104" s="24" t="n">
        <v>0.419797847993606</v>
      </c>
      <c r="G104" s="25" t="n">
        <v>6443.52600946244</v>
      </c>
      <c r="H104" s="25" t="n">
        <v>2704.97835226316</v>
      </c>
      <c r="I104" s="27" t="n">
        <v>1.83083890263428</v>
      </c>
      <c r="J104" s="22" t="n">
        <v>578</v>
      </c>
      <c r="K104" s="22" t="n">
        <v>239</v>
      </c>
      <c r="L104" s="23" t="n">
        <v>0.413494809688581</v>
      </c>
      <c r="M104" s="24" t="n">
        <v>0.338665033094041</v>
      </c>
      <c r="N104" s="25" t="n">
        <v>21916.7393793116</v>
      </c>
      <c r="O104" s="25" t="n">
        <v>7422.43326720804</v>
      </c>
      <c r="P104" s="27" t="n">
        <v>2.01525841316031</v>
      </c>
      <c r="Q104" s="25" t="n">
        <v>662.5</v>
      </c>
      <c r="R104" s="25" t="n">
        <v>285</v>
      </c>
      <c r="S104" s="23" t="n">
        <v>0.430188679245283</v>
      </c>
      <c r="T104" s="24" t="n">
        <v>0.349613631263438</v>
      </c>
      <c r="U104" s="25" t="n">
        <v>15075.5272608195</v>
      </c>
      <c r="V104" s="25" t="n">
        <v>5270.60982886606</v>
      </c>
      <c r="W104" s="27" t="n">
        <v>1.98856631895626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22" t="n">
        <v>53</v>
      </c>
      <c r="D105" s="30" t="n">
        <v>29</v>
      </c>
      <c r="E105" s="23" t="n">
        <v>0.547169811320755</v>
      </c>
      <c r="F105" s="24" t="n">
        <v>0.421414999941509</v>
      </c>
      <c r="G105" s="25" t="n">
        <v>3738.54765719928</v>
      </c>
      <c r="H105" s="25" t="n">
        <v>1575.48006073996</v>
      </c>
      <c r="I105" s="27" t="n">
        <v>1.79375037309343</v>
      </c>
      <c r="J105" s="22" t="n">
        <v>361</v>
      </c>
      <c r="K105" s="30" t="n">
        <v>188</v>
      </c>
      <c r="L105" s="23" t="n">
        <v>0.520775623268698</v>
      </c>
      <c r="M105" s="24" t="n">
        <v>0.405940397217516</v>
      </c>
      <c r="N105" s="25" t="n">
        <v>14494.3061121036</v>
      </c>
      <c r="O105" s="25" t="n">
        <v>5883.82438053959</v>
      </c>
      <c r="P105" s="27" t="n">
        <v>1.79121169904172</v>
      </c>
      <c r="Q105" s="25" t="n">
        <v>414</v>
      </c>
      <c r="R105" s="31" t="n">
        <v>217</v>
      </c>
      <c r="S105" s="23" t="n">
        <v>0.524154589371981</v>
      </c>
      <c r="T105" s="24" t="n">
        <v>0.407944316983534</v>
      </c>
      <c r="U105" s="25" t="n">
        <v>9804.91743195344</v>
      </c>
      <c r="V105" s="25" t="n">
        <v>3999.8603448582</v>
      </c>
      <c r="W105" s="27" t="n">
        <v>1.78874157041135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22" t="n">
        <v>30</v>
      </c>
      <c r="D106" s="30" t="n">
        <v>16</v>
      </c>
      <c r="E106" s="23" t="n">
        <v>0.533333333333333</v>
      </c>
      <c r="F106" s="24" t="n">
        <v>0.413353780489968</v>
      </c>
      <c r="G106" s="25" t="n">
        <v>2163.06759645932</v>
      </c>
      <c r="H106" s="25" t="n">
        <v>894.112168451808</v>
      </c>
      <c r="I106" s="27" t="n">
        <v>1.7360593049641</v>
      </c>
      <c r="J106" s="22" t="n">
        <v>202.5</v>
      </c>
      <c r="K106" s="30" t="n">
        <v>99</v>
      </c>
      <c r="L106" s="23" t="n">
        <v>0.488888888888889</v>
      </c>
      <c r="M106" s="24" t="n">
        <v>0.386692531517505</v>
      </c>
      <c r="N106" s="25" t="n">
        <v>8610.481731564</v>
      </c>
      <c r="O106" s="25" t="n">
        <v>3329.60897836371</v>
      </c>
      <c r="P106" s="27" t="n">
        <v>1.67353897318367</v>
      </c>
      <c r="Q106" s="25" t="n">
        <v>232.5</v>
      </c>
      <c r="R106" s="31" t="n">
        <v>115</v>
      </c>
      <c r="S106" s="23" t="n">
        <v>0.494623655913979</v>
      </c>
      <c r="T106" s="24" t="n">
        <v>0.390199641124055</v>
      </c>
      <c r="U106" s="25" t="n">
        <v>5805.05708709524</v>
      </c>
      <c r="V106" s="25" t="n">
        <v>2265.13119208921</v>
      </c>
      <c r="W106" s="27" t="n">
        <v>1.67672358762836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22" t="n">
        <v>12.5</v>
      </c>
      <c r="D107" s="30" t="n">
        <v>5</v>
      </c>
      <c r="E107" s="23" t="n">
        <v>0.4</v>
      </c>
      <c r="F107" s="24" t="n">
        <v>0.329679953964361</v>
      </c>
      <c r="G107" s="25" t="n">
        <v>1268.95542800751</v>
      </c>
      <c r="H107" s="25" t="n">
        <v>418.349167088342</v>
      </c>
      <c r="I107" s="27" t="n">
        <v>1.60699270506926</v>
      </c>
      <c r="J107" s="22" t="n">
        <v>116.5</v>
      </c>
      <c r="K107" s="30" t="n">
        <v>62</v>
      </c>
      <c r="L107" s="23" t="n">
        <v>0.532188841201717</v>
      </c>
      <c r="M107" s="24" t="n">
        <v>0.412681984148213</v>
      </c>
      <c r="N107" s="25" t="n">
        <v>5280.87275320028</v>
      </c>
      <c r="O107" s="25" t="n">
        <v>2179.32104582493</v>
      </c>
      <c r="P107" s="27" t="n">
        <v>1.41345945303316</v>
      </c>
      <c r="Q107" s="25" t="n">
        <v>129</v>
      </c>
      <c r="R107" s="31" t="n">
        <v>67</v>
      </c>
      <c r="S107" s="23" t="n">
        <v>0.51937984496124</v>
      </c>
      <c r="T107" s="24" t="n">
        <v>0.405110642768695</v>
      </c>
      <c r="U107" s="25" t="n">
        <v>3539.92589500603</v>
      </c>
      <c r="V107" s="25" t="n">
        <v>1434.06165467944</v>
      </c>
      <c r="W107" s="27" t="n">
        <v>1.42968661054485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22" t="n">
        <v>7</v>
      </c>
      <c r="D108" s="30" t="n">
        <v>3</v>
      </c>
      <c r="E108" s="23" t="n">
        <v>0.428571428571429</v>
      </c>
      <c r="F108" s="24" t="n">
        <v>0.348560942468944</v>
      </c>
      <c r="G108" s="25" t="n">
        <v>850.606260919169</v>
      </c>
      <c r="H108" s="25" t="n">
        <v>296.48811997597</v>
      </c>
      <c r="I108" s="27" t="n">
        <v>1.15143905753105</v>
      </c>
      <c r="J108" s="22" t="n">
        <v>76.5</v>
      </c>
      <c r="K108" s="30" t="n">
        <v>45</v>
      </c>
      <c r="L108" s="23" t="n">
        <v>0.588235294117647</v>
      </c>
      <c r="M108" s="24" t="n">
        <v>0.44469362699805</v>
      </c>
      <c r="N108" s="25" t="n">
        <v>3101.55170737536</v>
      </c>
      <c r="O108" s="25" t="n">
        <v>1379.24027807474</v>
      </c>
      <c r="P108" s="27" t="n">
        <v>1.05530637300195</v>
      </c>
      <c r="Q108" s="25" t="n">
        <v>83.5</v>
      </c>
      <c r="R108" s="31" t="n">
        <v>48</v>
      </c>
      <c r="S108" s="23" t="n">
        <v>0.574850299401198</v>
      </c>
      <c r="T108" s="24" t="n">
        <v>0.437210887631736</v>
      </c>
      <c r="U108" s="25" t="n">
        <v>2105.86424032659</v>
      </c>
      <c r="V108" s="25" t="n">
        <v>920.70677374512</v>
      </c>
      <c r="W108" s="27" t="n">
        <v>1.06278911236826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33" t="n">
        <v>5</v>
      </c>
      <c r="D109" s="34" t="n">
        <v>4</v>
      </c>
      <c r="E109" s="35" t="n">
        <v>0.8</v>
      </c>
      <c r="F109" s="36" t="n">
        <v>1</v>
      </c>
      <c r="G109" s="37" t="n">
        <v>554.118140943198</v>
      </c>
      <c r="H109" s="37" t="n">
        <v>554.118140943198</v>
      </c>
      <c r="I109" s="27" t="n">
        <v>0.5</v>
      </c>
      <c r="J109" s="33" t="n">
        <v>68</v>
      </c>
      <c r="K109" s="34" t="n">
        <v>38</v>
      </c>
      <c r="L109" s="35" t="n">
        <v>0.558823529411765</v>
      </c>
      <c r="M109" s="36" t="n">
        <v>1</v>
      </c>
      <c r="N109" s="37" t="n">
        <v>1722.31142930062</v>
      </c>
      <c r="O109" s="37" t="n">
        <v>1722.31142930062</v>
      </c>
      <c r="P109" s="27" t="n">
        <v>0.5</v>
      </c>
      <c r="Q109" s="37" t="n">
        <v>73</v>
      </c>
      <c r="R109" s="38" t="n">
        <v>42</v>
      </c>
      <c r="S109" s="35" t="n">
        <v>0.575342465753425</v>
      </c>
      <c r="T109" s="36" t="n">
        <v>1</v>
      </c>
      <c r="U109" s="37" t="n">
        <v>1185.15746658147</v>
      </c>
      <c r="V109" s="37" t="n">
        <v>1185.15746658147</v>
      </c>
      <c r="W109" s="27" t="n">
        <v>0.5</v>
      </c>
    </row>
    <row r="110" customFormat="false" ht="12" hidden="false" customHeight="true" outlineLevel="0" collapsed="false">
      <c r="A110" s="39"/>
      <c r="B110" s="40" t="s">
        <v>13</v>
      </c>
      <c r="C110" s="41" t="n">
        <v>64925</v>
      </c>
      <c r="D110" s="78" t="s">
        <v>14</v>
      </c>
      <c r="E110" s="43"/>
      <c r="F110" s="44"/>
      <c r="G110" s="45"/>
      <c r="H110" s="45"/>
      <c r="I110" s="46"/>
      <c r="J110" s="79" t="n">
        <v>61909</v>
      </c>
      <c r="K110" s="78" t="s">
        <v>14</v>
      </c>
      <c r="L110" s="43"/>
      <c r="M110" s="44"/>
      <c r="N110" s="45"/>
      <c r="O110" s="45"/>
      <c r="P110" s="47"/>
      <c r="Q110" s="45" t="n">
        <v>126834</v>
      </c>
      <c r="R110" s="78" t="s">
        <v>14</v>
      </c>
      <c r="S110" s="43"/>
      <c r="T110" s="44"/>
      <c r="U110" s="45"/>
      <c r="V110" s="45"/>
      <c r="W110" s="47"/>
    </row>
    <row r="111" customFormat="false" ht="12" hidden="false" customHeight="true" outlineLevel="0" collapsed="false">
      <c r="A111" s="39"/>
      <c r="B111" s="21" t="s">
        <v>15</v>
      </c>
      <c r="C111" s="49" t="n">
        <v>66072</v>
      </c>
      <c r="D111" s="80" t="s">
        <v>16</v>
      </c>
      <c r="E111" s="24"/>
      <c r="F111" s="51"/>
      <c r="G111" s="25"/>
      <c r="H111" s="25"/>
      <c r="I111" s="52"/>
      <c r="J111" s="22" t="n">
        <v>63101</v>
      </c>
      <c r="K111" s="80" t="s">
        <v>16</v>
      </c>
      <c r="L111" s="24"/>
      <c r="M111" s="51"/>
      <c r="N111" s="25"/>
      <c r="O111" s="25"/>
      <c r="P111" s="53"/>
      <c r="Q111" s="25" t="n">
        <v>129173</v>
      </c>
      <c r="R111" s="80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49" t="n">
        <v>40</v>
      </c>
      <c r="D112" s="80" t="s">
        <v>18</v>
      </c>
      <c r="E112" s="24"/>
      <c r="F112" s="51"/>
      <c r="G112" s="25"/>
      <c r="H112" s="25"/>
      <c r="I112" s="52"/>
      <c r="J112" s="22" t="n">
        <v>39</v>
      </c>
      <c r="K112" s="80" t="s">
        <v>18</v>
      </c>
      <c r="L112" s="24"/>
      <c r="M112" s="51"/>
      <c r="N112" s="25"/>
      <c r="O112" s="25"/>
      <c r="P112" s="53"/>
      <c r="Q112" s="25" t="n">
        <v>79</v>
      </c>
      <c r="R112" s="80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55" t="n">
        <v>235</v>
      </c>
      <c r="D113" s="81" t="s">
        <v>20</v>
      </c>
      <c r="E113" s="57"/>
      <c r="F113" s="36"/>
      <c r="G113" s="37"/>
      <c r="H113" s="37"/>
      <c r="I113" s="58"/>
      <c r="J113" s="33" t="n">
        <v>149</v>
      </c>
      <c r="K113" s="81" t="s">
        <v>20</v>
      </c>
      <c r="L113" s="57"/>
      <c r="M113" s="36"/>
      <c r="N113" s="37"/>
      <c r="O113" s="37"/>
      <c r="P113" s="59"/>
      <c r="Q113" s="37" t="n">
        <v>384</v>
      </c>
      <c r="R113" s="81" t="s">
        <v>20</v>
      </c>
      <c r="S113" s="57"/>
      <c r="T113" s="36"/>
      <c r="U113" s="37"/>
      <c r="V113" s="37"/>
      <c r="W113" s="59"/>
    </row>
    <row r="114" s="61" customFormat="true" ht="22.5" hidden="false" customHeight="true" outlineLevel="0" collapsed="false">
      <c r="B114" s="62" t="s">
        <v>21</v>
      </c>
      <c r="C114" s="63" t="s">
        <v>22</v>
      </c>
      <c r="D114" s="63"/>
      <c r="E114" s="63"/>
      <c r="F114" s="63"/>
      <c r="G114" s="63"/>
      <c r="H114" s="63"/>
      <c r="I114" s="63"/>
      <c r="J114" s="64" t="s">
        <v>22</v>
      </c>
      <c r="K114" s="64"/>
      <c r="L114" s="64"/>
      <c r="M114" s="64"/>
      <c r="N114" s="64"/>
      <c r="O114" s="64"/>
      <c r="P114" s="64"/>
      <c r="Q114" s="64" t="s">
        <v>22</v>
      </c>
      <c r="R114" s="64"/>
      <c r="S114" s="64"/>
      <c r="T114" s="64"/>
      <c r="U114" s="64"/>
      <c r="V114" s="64"/>
      <c r="W114" s="64"/>
    </row>
    <row r="115" s="65" customFormat="true" ht="23.25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29" customFormat="true" ht="18" hidden="false" customHeight="true" outlineLevel="0" collapsed="false">
      <c r="A116" s="69"/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4"/>
      <c r="K118" s="74"/>
      <c r="L118" s="75"/>
      <c r="M118" s="75"/>
      <c r="N118" s="74"/>
      <c r="O118" s="74"/>
      <c r="P118" s="76"/>
      <c r="Q118" s="74"/>
      <c r="R118" s="74"/>
      <c r="S118" s="75"/>
      <c r="T118" s="75"/>
      <c r="U118" s="74"/>
      <c r="V118" s="74"/>
      <c r="W118" s="76"/>
    </row>
    <row r="119" customFormat="false" ht="12.75" hidden="false" customHeight="false" outlineLevel="0" collapsed="false">
      <c r="E119" s="77"/>
      <c r="F119" s="77"/>
      <c r="L119" s="77"/>
      <c r="M119" s="77"/>
      <c r="S119" s="77"/>
      <c r="T119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:I1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2" manualBreakCount="2">
    <brk id="9" man="true" max="65535" min="0"/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8.13"/>
    <col collapsed="false" customWidth="true" hidden="false" outlineLevel="0" max="2" min="2" style="2" width="9.7"/>
    <col collapsed="false" customWidth="true" hidden="false" outlineLevel="0" max="3" min="3" style="3" width="10.7"/>
    <col collapsed="false" customWidth="true" hidden="false" outlineLevel="0" max="4" min="4" style="3" width="11.7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true" hidden="false" outlineLevel="0" max="8" min="8" style="3" width="11.7"/>
    <col collapsed="false" customWidth="true" hidden="false" outlineLevel="0" max="9" min="9" style="5" width="10.7"/>
    <col collapsed="false" customWidth="true" hidden="false" outlineLevel="0" max="10" min="10" style="3" width="10.7"/>
    <col collapsed="false" customWidth="true" hidden="false" outlineLevel="0" max="11" min="11" style="3" width="11.7"/>
    <col collapsed="false" customWidth="true" hidden="false" outlineLevel="0" max="13" min="12" style="4" width="10.7"/>
    <col collapsed="false" customWidth="true" hidden="false" outlineLevel="0" max="14" min="14" style="3" width="12.7"/>
    <col collapsed="false" customWidth="true" hidden="false" outlineLevel="0" max="15" min="15" style="3" width="11.7"/>
    <col collapsed="false" customWidth="true" hidden="false" outlineLevel="0" max="16" min="16" style="5" width="10.7"/>
    <col collapsed="false" customWidth="true" hidden="false" outlineLevel="0" max="17" min="17" style="3" width="10.7"/>
    <col collapsed="false" customWidth="true" hidden="false" outlineLevel="0" max="18" min="18" style="3" width="11.7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7"/>
    <col collapsed="false" customWidth="true" hidden="false" outlineLevel="0" max="23" min="23" style="5" width="10.7"/>
    <col collapsed="false" customWidth="false" hidden="false" outlineLevel="0" max="257" min="24" style="6" width="9.13"/>
  </cols>
  <sheetData>
    <row r="1" s="11" customFormat="true" ht="12.75" hidden="false" customHeight="false" outlineLevel="0" collapsed="false">
      <c r="A1" s="7"/>
      <c r="B1" s="82" t="n">
        <v>2009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2.75" hidden="false" customHeight="true" outlineLevel="0" collapsed="false">
      <c r="A2" s="12"/>
      <c r="B2" s="82"/>
      <c r="C2" s="83" t="s">
        <v>1</v>
      </c>
      <c r="D2" s="83"/>
      <c r="E2" s="83"/>
      <c r="F2" s="83"/>
      <c r="G2" s="83"/>
      <c r="H2" s="83"/>
      <c r="I2" s="83"/>
      <c r="J2" s="84" t="s">
        <v>2</v>
      </c>
      <c r="K2" s="84"/>
      <c r="L2" s="84"/>
      <c r="M2" s="84"/>
      <c r="N2" s="84"/>
      <c r="O2" s="84"/>
      <c r="P2" s="84"/>
      <c r="Q2" s="84" t="s">
        <v>3</v>
      </c>
      <c r="R2" s="84"/>
      <c r="S2" s="84"/>
      <c r="T2" s="84"/>
      <c r="U2" s="84"/>
      <c r="V2" s="84"/>
      <c r="W2" s="84"/>
    </row>
    <row r="3" s="11" customFormat="true" ht="51" hidden="false" customHeight="true" outlineLevel="0" collapsed="false">
      <c r="A3" s="15" t="s">
        <v>27</v>
      </c>
      <c r="B3" s="85" t="s">
        <v>28</v>
      </c>
      <c r="C3" s="86" t="s">
        <v>6</v>
      </c>
      <c r="D3" s="86" t="s">
        <v>7</v>
      </c>
      <c r="E3" s="87" t="s">
        <v>8</v>
      </c>
      <c r="F3" s="87" t="s">
        <v>9</v>
      </c>
      <c r="G3" s="86" t="s">
        <v>10</v>
      </c>
      <c r="H3" s="86" t="s">
        <v>11</v>
      </c>
      <c r="I3" s="88" t="s">
        <v>12</v>
      </c>
      <c r="J3" s="89" t="s">
        <v>6</v>
      </c>
      <c r="K3" s="86" t="s">
        <v>7</v>
      </c>
      <c r="L3" s="87" t="s">
        <v>8</v>
      </c>
      <c r="M3" s="87" t="s">
        <v>9</v>
      </c>
      <c r="N3" s="86" t="s">
        <v>10</v>
      </c>
      <c r="O3" s="86" t="s">
        <v>11</v>
      </c>
      <c r="P3" s="88" t="s">
        <v>12</v>
      </c>
      <c r="Q3" s="89" t="s">
        <v>6</v>
      </c>
      <c r="R3" s="86" t="s">
        <v>7</v>
      </c>
      <c r="S3" s="87" t="s">
        <v>8</v>
      </c>
      <c r="T3" s="87" t="s">
        <v>9</v>
      </c>
      <c r="U3" s="86" t="s">
        <v>10</v>
      </c>
      <c r="V3" s="86" t="s">
        <v>11</v>
      </c>
      <c r="W3" s="88" t="s">
        <v>12</v>
      </c>
    </row>
    <row r="4" customFormat="false" ht="12" hidden="false" customHeight="true" outlineLevel="0" collapsed="false">
      <c r="A4" s="21" t="n">
        <v>0.15</v>
      </c>
      <c r="B4" s="21" t="n">
        <v>0</v>
      </c>
      <c r="C4" s="90" t="n">
        <v>64957</v>
      </c>
      <c r="D4" s="90" t="n">
        <v>248</v>
      </c>
      <c r="E4" s="23" t="n">
        <v>0.00381791030989732</v>
      </c>
      <c r="F4" s="23" t="n">
        <v>0.0038038758305815</v>
      </c>
      <c r="G4" s="91" t="n">
        <v>1000000</v>
      </c>
      <c r="H4" s="91" t="n">
        <v>3803.8758305815</v>
      </c>
      <c r="I4" s="92" t="n">
        <v>77.171054341836</v>
      </c>
      <c r="J4" s="90" t="n">
        <v>61782</v>
      </c>
      <c r="K4" s="90" t="n">
        <v>191</v>
      </c>
      <c r="L4" s="23" t="n">
        <v>0.00309151532808909</v>
      </c>
      <c r="M4" s="23" t="n">
        <v>0.00307719269515805</v>
      </c>
      <c r="N4" s="91" t="n">
        <v>1000000</v>
      </c>
      <c r="O4" s="91" t="n">
        <v>3077.19269515805</v>
      </c>
      <c r="P4" s="92" t="n">
        <v>82.4490219595178</v>
      </c>
      <c r="Q4" s="91" t="n">
        <v>126739</v>
      </c>
      <c r="R4" s="91" t="n">
        <v>439</v>
      </c>
      <c r="S4" s="23" t="n">
        <v>0.00346381145503752</v>
      </c>
      <c r="T4" s="23" t="n">
        <v>0.00344971048579945</v>
      </c>
      <c r="U4" s="91" t="n">
        <v>1000000</v>
      </c>
      <c r="V4" s="91" t="n">
        <v>3449.71048579945</v>
      </c>
      <c r="W4" s="92" t="n">
        <v>79.8627248775427</v>
      </c>
    </row>
    <row r="5" customFormat="false" ht="12" hidden="false" customHeight="true" outlineLevel="0" collapsed="false">
      <c r="A5" s="21" t="n">
        <v>1.5</v>
      </c>
      <c r="B5" s="21" t="n">
        <v>1</v>
      </c>
      <c r="C5" s="90" t="n">
        <v>64721</v>
      </c>
      <c r="D5" s="90" t="n">
        <v>32</v>
      </c>
      <c r="E5" s="23" t="n">
        <v>0.00049442993773273</v>
      </c>
      <c r="F5" s="23" t="n">
        <v>0.000494307727393339</v>
      </c>
      <c r="G5" s="91" t="n">
        <v>996196.124169419</v>
      </c>
      <c r="H5" s="91" t="n">
        <v>492.427442176238</v>
      </c>
      <c r="I5" s="93" t="n">
        <v>76.4651515782623</v>
      </c>
      <c r="J5" s="90" t="n">
        <v>61657.5</v>
      </c>
      <c r="K5" s="90" t="n">
        <v>25</v>
      </c>
      <c r="L5" s="23" t="n">
        <v>0.000405465677330414</v>
      </c>
      <c r="M5" s="23" t="n">
        <v>0.000405383487231514</v>
      </c>
      <c r="N5" s="91" t="n">
        <v>996922.807304842</v>
      </c>
      <c r="O5" s="91" t="n">
        <v>404.136044125868</v>
      </c>
      <c r="P5" s="93" t="n">
        <v>81.7030536130589</v>
      </c>
      <c r="Q5" s="91" t="n">
        <v>126378.5</v>
      </c>
      <c r="R5" s="91" t="n">
        <v>57</v>
      </c>
      <c r="S5" s="23" t="n">
        <v>0.000451026084341878</v>
      </c>
      <c r="T5" s="23" t="n">
        <v>0.00045092438736738</v>
      </c>
      <c r="U5" s="91" t="n">
        <v>996550.289514201</v>
      </c>
      <c r="V5" s="91" t="n">
        <v>449.368828779976</v>
      </c>
      <c r="W5" s="93" t="n">
        <v>79.1386626056786</v>
      </c>
    </row>
    <row r="6" customFormat="false" ht="12" hidden="false" customHeight="true" outlineLevel="0" collapsed="false">
      <c r="A6" s="21" t="n">
        <v>2.5</v>
      </c>
      <c r="B6" s="21" t="n">
        <v>2</v>
      </c>
      <c r="C6" s="90" t="n">
        <v>63859</v>
      </c>
      <c r="D6" s="90" t="n">
        <v>14</v>
      </c>
      <c r="E6" s="23" t="n">
        <v>0.000219232997698054</v>
      </c>
      <c r="F6" s="23" t="n">
        <v>0.000219208967900508</v>
      </c>
      <c r="G6" s="91" t="n">
        <v>995703.696727242</v>
      </c>
      <c r="H6" s="91" t="n">
        <v>218.267179694299</v>
      </c>
      <c r="I6" s="93" t="n">
        <v>75.5027203102145</v>
      </c>
      <c r="J6" s="90" t="n">
        <v>61208.5</v>
      </c>
      <c r="K6" s="90" t="n">
        <v>11</v>
      </c>
      <c r="L6" s="23" t="n">
        <v>0.000179713601869021</v>
      </c>
      <c r="M6" s="23" t="n">
        <v>0.000179697454346983</v>
      </c>
      <c r="N6" s="91" t="n">
        <v>996518.671260716</v>
      </c>
      <c r="O6" s="91" t="n">
        <v>179.071868434789</v>
      </c>
      <c r="P6" s="93" t="n">
        <v>80.7359853400848</v>
      </c>
      <c r="Q6" s="91" t="n">
        <v>125067.5</v>
      </c>
      <c r="R6" s="91" t="n">
        <v>25</v>
      </c>
      <c r="S6" s="23" t="n">
        <v>0.000199892058288524</v>
      </c>
      <c r="T6" s="23" t="n">
        <v>0.000199872081202201</v>
      </c>
      <c r="U6" s="91" t="n">
        <v>996100.920685421</v>
      </c>
      <c r="V6" s="91" t="n">
        <v>199.092764104824</v>
      </c>
      <c r="W6" s="93" t="n">
        <v>78.1741386934706</v>
      </c>
    </row>
    <row r="7" customFormat="false" ht="12" hidden="false" customHeight="true" outlineLevel="0" collapsed="false">
      <c r="A7" s="21" t="n">
        <v>3.5</v>
      </c>
      <c r="B7" s="21" t="n">
        <v>3</v>
      </c>
      <c r="C7" s="90" t="n">
        <v>63177</v>
      </c>
      <c r="D7" s="90" t="n">
        <v>13</v>
      </c>
      <c r="E7" s="23" t="n">
        <v>0.000205771087579341</v>
      </c>
      <c r="F7" s="23" t="n">
        <v>0.000205749918161136</v>
      </c>
      <c r="G7" s="91" t="n">
        <v>995485.429547548</v>
      </c>
      <c r="H7" s="91" t="n">
        <v>204.821045660011</v>
      </c>
      <c r="I7" s="93" t="n">
        <v>74.5191651839873</v>
      </c>
      <c r="J7" s="90" t="n">
        <v>60364.5</v>
      </c>
      <c r="K7" s="90" t="n">
        <v>7</v>
      </c>
      <c r="L7" s="23" t="n">
        <v>0.000115962196323998</v>
      </c>
      <c r="M7" s="23" t="n">
        <v>0.000115955472968388</v>
      </c>
      <c r="N7" s="91" t="n">
        <v>996339.599392281</v>
      </c>
      <c r="O7" s="91" t="n">
        <v>115.531029484666</v>
      </c>
      <c r="P7" s="93" t="n">
        <v>79.7504061337773</v>
      </c>
      <c r="Q7" s="91" t="n">
        <v>123541.5</v>
      </c>
      <c r="R7" s="91" t="n">
        <v>20</v>
      </c>
      <c r="S7" s="23" t="n">
        <v>0.000161888919917599</v>
      </c>
      <c r="T7" s="23" t="n">
        <v>0.000161875816613533</v>
      </c>
      <c r="U7" s="91" t="n">
        <v>995901.827921316</v>
      </c>
      <c r="V7" s="91" t="n">
        <v>161.212421661673</v>
      </c>
      <c r="W7" s="93" t="n">
        <v>77.1896666888396</v>
      </c>
    </row>
    <row r="8" customFormat="false" ht="12" hidden="false" customHeight="true" outlineLevel="0" collapsed="false">
      <c r="A8" s="21" t="n">
        <v>4.5</v>
      </c>
      <c r="B8" s="21" t="n">
        <v>4</v>
      </c>
      <c r="C8" s="90" t="n">
        <v>62207.5</v>
      </c>
      <c r="D8" s="90" t="n">
        <v>11</v>
      </c>
      <c r="E8" s="23" t="n">
        <v>0.000176827552947796</v>
      </c>
      <c r="F8" s="23" t="n">
        <v>0.000176811919877506</v>
      </c>
      <c r="G8" s="91" t="n">
        <v>995280.608501888</v>
      </c>
      <c r="H8" s="91" t="n">
        <v>175.977475206072</v>
      </c>
      <c r="I8" s="93" t="n">
        <v>73.5343977552665</v>
      </c>
      <c r="J8" s="90" t="n">
        <v>59201.5</v>
      </c>
      <c r="K8" s="90" t="n">
        <v>5</v>
      </c>
      <c r="L8" s="23" t="n">
        <v>8.44573194935939E-005</v>
      </c>
      <c r="M8" s="23" t="n">
        <v>8.44537530746425E-005</v>
      </c>
      <c r="N8" s="91" t="n">
        <v>996224.068362797</v>
      </c>
      <c r="O8" s="91" t="n">
        <v>84.1348614765274</v>
      </c>
      <c r="P8" s="93" t="n">
        <v>78.759596717802</v>
      </c>
      <c r="Q8" s="91" t="n">
        <v>121409</v>
      </c>
      <c r="R8" s="91" t="n">
        <v>16</v>
      </c>
      <c r="S8" s="23" t="n">
        <v>0.000131785946676111</v>
      </c>
      <c r="T8" s="23" t="n">
        <v>0.000131777263289723</v>
      </c>
      <c r="U8" s="91" t="n">
        <v>995740.615499654</v>
      </c>
      <c r="V8" s="91" t="n">
        <v>131.215973256969</v>
      </c>
      <c r="W8" s="93" t="n">
        <v>76.2020829011452</v>
      </c>
    </row>
    <row r="9" customFormat="false" ht="12" hidden="false" customHeight="true" outlineLevel="0" collapsed="false">
      <c r="A9" s="21" t="n">
        <v>5.5</v>
      </c>
      <c r="B9" s="21" t="n">
        <v>5</v>
      </c>
      <c r="C9" s="90" t="n">
        <v>60863.5</v>
      </c>
      <c r="D9" s="90" t="n">
        <v>6</v>
      </c>
      <c r="E9" s="23" t="n">
        <v>9.85812514889877E-005</v>
      </c>
      <c r="F9" s="23" t="n">
        <v>9.85763925170913E-005</v>
      </c>
      <c r="G9" s="91" t="n">
        <v>995104.631026682</v>
      </c>
      <c r="H9" s="91" t="n">
        <v>98.0938247036615</v>
      </c>
      <c r="I9" s="93" t="n">
        <v>72.5473133909891</v>
      </c>
      <c r="J9" s="90" t="n">
        <v>58229</v>
      </c>
      <c r="K9" s="90" t="n">
        <v>5</v>
      </c>
      <c r="L9" s="23" t="n">
        <v>8.58678665269883E-005</v>
      </c>
      <c r="M9" s="23" t="n">
        <v>8.58641799872384E-005</v>
      </c>
      <c r="N9" s="91" t="n">
        <v>996139.93350132</v>
      </c>
      <c r="O9" s="91" t="n">
        <v>85.532738542633</v>
      </c>
      <c r="P9" s="93" t="n">
        <v>77.7662065926877</v>
      </c>
      <c r="Q9" s="91" t="n">
        <v>119092.5</v>
      </c>
      <c r="R9" s="91" t="n">
        <v>11</v>
      </c>
      <c r="S9" s="23" t="n">
        <v>9.23651783277704E-005</v>
      </c>
      <c r="T9" s="23" t="n">
        <v>9.23609127959635E-005</v>
      </c>
      <c r="U9" s="91" t="n">
        <v>995609.399526397</v>
      </c>
      <c r="V9" s="91" t="n">
        <v>91.9553929284991</v>
      </c>
      <c r="W9" s="93" t="n">
        <v>75.2120600292139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90" t="n">
        <v>59877</v>
      </c>
      <c r="D10" s="90" t="n">
        <v>5</v>
      </c>
      <c r="E10" s="23" t="n">
        <v>8.35045175944019E-005</v>
      </c>
      <c r="F10" s="23" t="n">
        <v>8.35010311892592E-005</v>
      </c>
      <c r="G10" s="91" t="n">
        <v>995006.537201978</v>
      </c>
      <c r="H10" s="91" t="n">
        <v>83.0840718964192</v>
      </c>
      <c r="I10" s="93" t="n">
        <v>71.5544162554085</v>
      </c>
      <c r="J10" s="90" t="n">
        <v>57284.5</v>
      </c>
      <c r="K10" s="90" t="n">
        <v>7</v>
      </c>
      <c r="L10" s="23" t="n">
        <v>0.000122197103928637</v>
      </c>
      <c r="M10" s="23" t="n">
        <v>0.000122189638166681</v>
      </c>
      <c r="N10" s="91" t="n">
        <v>996054.400762777</v>
      </c>
      <c r="O10" s="91" t="n">
        <v>121.707526823534</v>
      </c>
      <c r="P10" s="93" t="n">
        <v>76.7728415618637</v>
      </c>
      <c r="Q10" s="91" t="n">
        <v>117161.5</v>
      </c>
      <c r="R10" s="91" t="n">
        <v>12</v>
      </c>
      <c r="S10" s="23" t="n">
        <v>0.000102422724188407</v>
      </c>
      <c r="T10" s="23" t="n">
        <v>0.000102417479160288</v>
      </c>
      <c r="U10" s="91" t="n">
        <v>995517.444133469</v>
      </c>
      <c r="V10" s="91" t="n">
        <v>101.958387088243</v>
      </c>
      <c r="W10" s="93" t="n">
        <v>74.218961140668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90" t="n">
        <v>60135.5</v>
      </c>
      <c r="D11" s="90" t="n">
        <v>4</v>
      </c>
      <c r="E11" s="23" t="n">
        <v>6.65164503496271E-005</v>
      </c>
      <c r="F11" s="23" t="n">
        <v>6.65142381796047E-005</v>
      </c>
      <c r="G11" s="91" t="n">
        <v>994923.453130082</v>
      </c>
      <c r="H11" s="91" t="n">
        <v>66.176575531969</v>
      </c>
      <c r="I11" s="93" t="n">
        <v>70.5603498678991</v>
      </c>
      <c r="J11" s="90" t="n">
        <v>57614.5</v>
      </c>
      <c r="K11" s="90" t="n">
        <v>10</v>
      </c>
      <c r="L11" s="23" t="n">
        <v>0.000173567417924307</v>
      </c>
      <c r="M11" s="23" t="n">
        <v>0.000173552355971496</v>
      </c>
      <c r="N11" s="91" t="n">
        <v>995932.693235954</v>
      </c>
      <c r="O11" s="91" t="n">
        <v>172.846465300137</v>
      </c>
      <c r="P11" s="93" t="n">
        <v>75.7821624516922</v>
      </c>
      <c r="Q11" s="91" t="n">
        <v>117750</v>
      </c>
      <c r="R11" s="91" t="n">
        <v>14</v>
      </c>
      <c r="S11" s="23" t="n">
        <v>0.000118895966029724</v>
      </c>
      <c r="T11" s="23" t="n">
        <v>0.000118888898184455</v>
      </c>
      <c r="U11" s="91" t="n">
        <v>995415.48574638</v>
      </c>
      <c r="V11" s="91" t="n">
        <v>118.343850336131</v>
      </c>
      <c r="W11" s="93" t="n">
        <v>73.2265120241768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90" t="n">
        <v>61154</v>
      </c>
      <c r="D12" s="90" t="n">
        <v>2</v>
      </c>
      <c r="E12" s="23" t="n">
        <v>3.27043202407038E-005</v>
      </c>
      <c r="F12" s="23" t="n">
        <v>3.27037854602752E-005</v>
      </c>
      <c r="G12" s="91" t="n">
        <v>994857.27655455</v>
      </c>
      <c r="H12" s="91" t="n">
        <v>32.5355989360337</v>
      </c>
      <c r="I12" s="93" t="n">
        <v>69.5650101886749</v>
      </c>
      <c r="J12" s="90" t="n">
        <v>58610</v>
      </c>
      <c r="K12" s="90" t="n">
        <v>5</v>
      </c>
      <c r="L12" s="23" t="n">
        <v>8.53096741170449E-005</v>
      </c>
      <c r="M12" s="23" t="n">
        <v>8.53060353502855E-005</v>
      </c>
      <c r="N12" s="91" t="n">
        <v>995759.846770654</v>
      </c>
      <c r="O12" s="91" t="n">
        <v>84.9443246890122</v>
      </c>
      <c r="P12" s="93" t="n">
        <v>74.7952301162723</v>
      </c>
      <c r="Q12" s="91" t="n">
        <v>119764</v>
      </c>
      <c r="R12" s="91" t="n">
        <v>7</v>
      </c>
      <c r="S12" s="23" t="n">
        <v>5.84482816205204E-005</v>
      </c>
      <c r="T12" s="23" t="n">
        <v>5.84465735530282E-005</v>
      </c>
      <c r="U12" s="91" t="n">
        <v>995297.141896044</v>
      </c>
      <c r="V12" s="91" t="n">
        <v>58.1717076109459</v>
      </c>
      <c r="W12" s="93" t="n">
        <v>72.2351594271404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90" t="n">
        <v>61247.5</v>
      </c>
      <c r="D13" s="90" t="n">
        <v>5</v>
      </c>
      <c r="E13" s="23" t="n">
        <v>8.16359851422507E-005</v>
      </c>
      <c r="F13" s="23" t="n">
        <v>8.16326530158618E-005</v>
      </c>
      <c r="G13" s="91" t="n">
        <v>994824.740955614</v>
      </c>
      <c r="H13" s="91" t="n">
        <v>81.2101828900242</v>
      </c>
      <c r="I13" s="93" t="n">
        <v>68.5672689498209</v>
      </c>
      <c r="J13" s="90" t="n">
        <v>58738</v>
      </c>
      <c r="K13" s="90" t="n">
        <v>6</v>
      </c>
      <c r="L13" s="23" t="n">
        <v>0.000102148523953829</v>
      </c>
      <c r="M13" s="23" t="n">
        <v>0.000102143306971003</v>
      </c>
      <c r="N13" s="91" t="n">
        <v>995674.902445965</v>
      </c>
      <c r="O13" s="91" t="n">
        <v>101.701527203862</v>
      </c>
      <c r="P13" s="93" t="n">
        <v>73.8015684885004</v>
      </c>
      <c r="Q13" s="91" t="n">
        <v>119985.5</v>
      </c>
      <c r="R13" s="91" t="n">
        <v>11</v>
      </c>
      <c r="S13" s="23" t="n">
        <v>9.16777443941143E-005</v>
      </c>
      <c r="T13" s="23" t="n">
        <v>9.16735421181425E-005</v>
      </c>
      <c r="U13" s="91" t="n">
        <v>995238.970188433</v>
      </c>
      <c r="V13" s="91" t="n">
        <v>91.2370816511861</v>
      </c>
      <c r="W13" s="93" t="n">
        <v>71.2393523464739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90" t="n">
        <v>61128.5</v>
      </c>
      <c r="D14" s="90" t="n">
        <v>6</v>
      </c>
      <c r="E14" s="23" t="n">
        <v>9.81538889388747E-005</v>
      </c>
      <c r="F14" s="23" t="n">
        <v>9.81490720035616E-005</v>
      </c>
      <c r="G14" s="91" t="n">
        <v>994743.530772724</v>
      </c>
      <c r="H14" s="91" t="n">
        <v>97.6331544268892</v>
      </c>
      <c r="I14" s="93" t="n">
        <v>67.5728259151987</v>
      </c>
      <c r="J14" s="90" t="n">
        <v>58627.5</v>
      </c>
      <c r="K14" s="90" t="n">
        <v>7</v>
      </c>
      <c r="L14" s="23" t="n">
        <v>0.000119397893480022</v>
      </c>
      <c r="M14" s="23" t="n">
        <v>0.000119390765835226</v>
      </c>
      <c r="N14" s="91" t="n">
        <v>995573.200918761</v>
      </c>
      <c r="O14" s="91" t="n">
        <v>118.862246902718</v>
      </c>
      <c r="P14" s="93" t="n">
        <v>72.809056517964</v>
      </c>
      <c r="Q14" s="91" t="n">
        <v>119756</v>
      </c>
      <c r="R14" s="91" t="n">
        <v>13</v>
      </c>
      <c r="S14" s="23" t="n">
        <v>0.000108554059921841</v>
      </c>
      <c r="T14" s="23" t="n">
        <v>0.000108548168143097</v>
      </c>
      <c r="U14" s="91" t="n">
        <v>995147.733106782</v>
      </c>
      <c r="V14" s="91" t="n">
        <v>108.021463460496</v>
      </c>
      <c r="W14" s="93" t="n">
        <v>70.2458378680214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90" t="n">
        <v>61910.5</v>
      </c>
      <c r="D15" s="90" t="n">
        <v>10</v>
      </c>
      <c r="E15" s="23" t="n">
        <v>0.000161523489553468</v>
      </c>
      <c r="F15" s="23" t="n">
        <v>0.000161510445336965</v>
      </c>
      <c r="G15" s="91" t="n">
        <v>994645.897618297</v>
      </c>
      <c r="H15" s="91" t="n">
        <v>160.645701876917</v>
      </c>
      <c r="I15" s="93" t="n">
        <v>66.579409697011</v>
      </c>
      <c r="J15" s="90" t="n">
        <v>59267</v>
      </c>
      <c r="K15" s="90" t="n">
        <v>3</v>
      </c>
      <c r="L15" s="23" t="n">
        <v>5.0618387973071E-005</v>
      </c>
      <c r="M15" s="23" t="n">
        <v>5.06171068840322E-005</v>
      </c>
      <c r="N15" s="91" t="n">
        <v>995454.338671858</v>
      </c>
      <c r="O15" s="91" t="n">
        <v>50.387018658727</v>
      </c>
      <c r="P15" s="93" t="n">
        <v>71.8176905824261</v>
      </c>
      <c r="Q15" s="91" t="n">
        <v>121177.5</v>
      </c>
      <c r="R15" s="91" t="n">
        <v>13</v>
      </c>
      <c r="S15" s="23" t="n">
        <v>0.000107280642033381</v>
      </c>
      <c r="T15" s="23" t="n">
        <v>0.000107274887671038</v>
      </c>
      <c r="U15" s="91" t="n">
        <v>995039.711643321</v>
      </c>
      <c r="V15" s="91" t="n">
        <v>106.74277329476</v>
      </c>
      <c r="W15" s="93" t="n">
        <v>69.2534094728414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90" t="n">
        <v>62323</v>
      </c>
      <c r="D16" s="90" t="n">
        <v>7</v>
      </c>
      <c r="E16" s="23" t="n">
        <v>0.000112318084816199</v>
      </c>
      <c r="F16" s="23" t="n">
        <v>0.000112311777376251</v>
      </c>
      <c r="G16" s="91" t="n">
        <v>994485.25191642</v>
      </c>
      <c r="H16" s="91" t="n">
        <v>111.692406217201</v>
      </c>
      <c r="I16" s="93" t="n">
        <v>65.5900839358998</v>
      </c>
      <c r="J16" s="90" t="n">
        <v>59859.5</v>
      </c>
      <c r="K16" s="90" t="n">
        <v>7</v>
      </c>
      <c r="L16" s="23" t="n">
        <v>0.000116940502342986</v>
      </c>
      <c r="M16" s="23" t="n">
        <v>0.00011693366506893</v>
      </c>
      <c r="N16" s="91" t="n">
        <v>995403.9516532</v>
      </c>
      <c r="O16" s="91" t="n">
        <v>116.396232290905</v>
      </c>
      <c r="P16" s="93" t="n">
        <v>70.8213006603247</v>
      </c>
      <c r="Q16" s="91" t="n">
        <v>122182.5</v>
      </c>
      <c r="R16" s="91" t="n">
        <v>14</v>
      </c>
      <c r="S16" s="23" t="n">
        <v>0.000114582693920979</v>
      </c>
      <c r="T16" s="23" t="n">
        <v>0.000114576129574884</v>
      </c>
      <c r="U16" s="91" t="n">
        <v>994932.968870027</v>
      </c>
      <c r="V16" s="91" t="n">
        <v>113.995568759576</v>
      </c>
      <c r="W16" s="93" t="n">
        <v>68.260785778412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90" t="n">
        <v>62148.5</v>
      </c>
      <c r="D17" s="90" t="n">
        <v>12</v>
      </c>
      <c r="E17" s="23" t="n">
        <v>0.000193085915187012</v>
      </c>
      <c r="F17" s="23" t="n">
        <v>0.00019306727530144</v>
      </c>
      <c r="G17" s="91" t="n">
        <v>994373.559510203</v>
      </c>
      <c r="H17" s="91" t="n">
        <v>191.980993766429</v>
      </c>
      <c r="I17" s="93" t="n">
        <v>64.5973951400506</v>
      </c>
      <c r="J17" s="90" t="n">
        <v>59635</v>
      </c>
      <c r="K17" s="90" t="n">
        <v>4</v>
      </c>
      <c r="L17" s="23" t="n">
        <v>6.70747044520835E-005</v>
      </c>
      <c r="M17" s="23" t="n">
        <v>6.70724549943769E-005</v>
      </c>
      <c r="N17" s="91" t="n">
        <v>995287.555420909</v>
      </c>
      <c r="O17" s="91" t="n">
        <v>66.7563797674323</v>
      </c>
      <c r="P17" s="93" t="n">
        <v>69.8295245493928</v>
      </c>
      <c r="Q17" s="91" t="n">
        <v>121783.5</v>
      </c>
      <c r="R17" s="91" t="n">
        <v>16</v>
      </c>
      <c r="S17" s="23" t="n">
        <v>0.000131380687860014</v>
      </c>
      <c r="T17" s="23" t="n">
        <v>0.000131372057795343</v>
      </c>
      <c r="U17" s="91" t="n">
        <v>994818.973301267</v>
      </c>
      <c r="V17" s="91" t="n">
        <v>130.691415656437</v>
      </c>
      <c r="W17" s="93" t="n">
        <v>67.2685504366279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90" t="n">
        <v>62395</v>
      </c>
      <c r="D18" s="90" t="n">
        <v>7</v>
      </c>
      <c r="E18" s="23" t="n">
        <v>0.000112188476640756</v>
      </c>
      <c r="F18" s="23" t="n">
        <v>0.000112182183748977</v>
      </c>
      <c r="G18" s="91" t="n">
        <v>994181.578516436</v>
      </c>
      <c r="H18" s="91" t="n">
        <v>111.529460520979</v>
      </c>
      <c r="I18" s="93" t="n">
        <v>63.6097726391742</v>
      </c>
      <c r="J18" s="90" t="n">
        <v>59371.5</v>
      </c>
      <c r="K18" s="90" t="n">
        <v>6</v>
      </c>
      <c r="L18" s="23" t="n">
        <v>0.000101058588716809</v>
      </c>
      <c r="M18" s="23" t="n">
        <v>0.000101053482469693</v>
      </c>
      <c r="N18" s="91" t="n">
        <v>995220.799041141</v>
      </c>
      <c r="O18" s="91" t="n">
        <v>100.570527569378</v>
      </c>
      <c r="P18" s="93" t="n">
        <v>68.8341749627226</v>
      </c>
      <c r="Q18" s="91" t="n">
        <v>121766.5</v>
      </c>
      <c r="R18" s="91" t="n">
        <v>13</v>
      </c>
      <c r="S18" s="23" t="n">
        <v>0.000106761711965114</v>
      </c>
      <c r="T18" s="23" t="n">
        <v>0.000106756013136367</v>
      </c>
      <c r="U18" s="91" t="n">
        <v>994688.281885611</v>
      </c>
      <c r="V18" s="91" t="n">
        <v>106.18895528757</v>
      </c>
      <c r="W18" s="93" t="n">
        <v>66.2773231109791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90" t="n">
        <v>63746</v>
      </c>
      <c r="D19" s="90" t="n">
        <v>11</v>
      </c>
      <c r="E19" s="23" t="n">
        <v>0.000172559846892354</v>
      </c>
      <c r="F19" s="23" t="n">
        <v>0.000172544959298304</v>
      </c>
      <c r="G19" s="91" t="n">
        <v>994070.049055915</v>
      </c>
      <c r="H19" s="91" t="n">
        <v>171.521776154016</v>
      </c>
      <c r="I19" s="93" t="n">
        <v>62.6168532256004</v>
      </c>
      <c r="J19" s="90" t="n">
        <v>60795</v>
      </c>
      <c r="K19" s="90" t="n">
        <v>12</v>
      </c>
      <c r="L19" s="23" t="n">
        <v>0.000197384653343203</v>
      </c>
      <c r="M19" s="23" t="n">
        <v>0.000197365174274156</v>
      </c>
      <c r="N19" s="91" t="n">
        <v>995120.228513572</v>
      </c>
      <c r="O19" s="91" t="n">
        <v>196.402077324319</v>
      </c>
      <c r="P19" s="93" t="n">
        <v>67.8410810669602</v>
      </c>
      <c r="Q19" s="91" t="n">
        <v>124541</v>
      </c>
      <c r="R19" s="91" t="n">
        <v>23</v>
      </c>
      <c r="S19" s="23" t="n">
        <v>0.000184678138123188</v>
      </c>
      <c r="T19" s="23" t="n">
        <v>0.00018466108616555</v>
      </c>
      <c r="U19" s="91" t="n">
        <v>994582.092930323</v>
      </c>
      <c r="V19" s="91" t="n">
        <v>183.660609561319</v>
      </c>
      <c r="W19" s="93" t="n">
        <v>65.2843459854832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90" t="n">
        <v>65877.5</v>
      </c>
      <c r="D20" s="90" t="n">
        <v>15</v>
      </c>
      <c r="E20" s="23" t="n">
        <v>0.000227695343630223</v>
      </c>
      <c r="F20" s="23" t="n">
        <v>0.000227669423012888</v>
      </c>
      <c r="G20" s="91" t="n">
        <v>993898.527279761</v>
      </c>
      <c r="H20" s="91" t="n">
        <v>226.280304239143</v>
      </c>
      <c r="I20" s="93" t="n">
        <v>61.6275730251593</v>
      </c>
      <c r="J20" s="90" t="n">
        <v>63280</v>
      </c>
      <c r="K20" s="90" t="n">
        <v>17</v>
      </c>
      <c r="L20" s="23" t="n">
        <v>0.000268647281921618</v>
      </c>
      <c r="M20" s="23" t="n">
        <v>0.000268611199471747</v>
      </c>
      <c r="N20" s="91" t="n">
        <v>994923.826436247</v>
      </c>
      <c r="O20" s="91" t="n">
        <v>267.24768240206</v>
      </c>
      <c r="P20" s="93" t="n">
        <v>66.8543744748165</v>
      </c>
      <c r="Q20" s="91" t="n">
        <v>129157.5</v>
      </c>
      <c r="R20" s="91" t="n">
        <v>32</v>
      </c>
      <c r="S20" s="23" t="n">
        <v>0.000247759518417436</v>
      </c>
      <c r="T20" s="23" t="n">
        <v>0.00024772882856261</v>
      </c>
      <c r="U20" s="91" t="n">
        <v>994398.432320762</v>
      </c>
      <c r="V20" s="91" t="n">
        <v>246.341158763318</v>
      </c>
      <c r="W20" s="93" t="n">
        <v>64.2963113427153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90" t="n">
        <v>67745</v>
      </c>
      <c r="D21" s="90" t="n">
        <v>26</v>
      </c>
      <c r="E21" s="23" t="n">
        <v>0.000383792161783157</v>
      </c>
      <c r="F21" s="23" t="n">
        <v>0.000383718522992349</v>
      </c>
      <c r="G21" s="91" t="n">
        <v>993672.246975522</v>
      </c>
      <c r="H21" s="91" t="n">
        <v>381.290446947936</v>
      </c>
      <c r="I21" s="93" t="n">
        <v>60.6414930736096</v>
      </c>
      <c r="J21" s="90" t="n">
        <v>64886</v>
      </c>
      <c r="K21" s="90" t="n">
        <v>6</v>
      </c>
      <c r="L21" s="23" t="n">
        <v>9.24698702339488E-005</v>
      </c>
      <c r="M21" s="23" t="n">
        <v>9.24655950272912E-005</v>
      </c>
      <c r="N21" s="91" t="n">
        <v>994656.578753845</v>
      </c>
      <c r="O21" s="91" t="n">
        <v>91.9715124022841</v>
      </c>
      <c r="P21" s="93" t="n">
        <v>65.87220279182</v>
      </c>
      <c r="Q21" s="91" t="n">
        <v>132631</v>
      </c>
      <c r="R21" s="91" t="n">
        <v>32</v>
      </c>
      <c r="S21" s="23" t="n">
        <v>0.000241270894436444</v>
      </c>
      <c r="T21" s="23" t="n">
        <v>0.00024124179095486</v>
      </c>
      <c r="U21" s="91" t="n">
        <v>994152.091161998</v>
      </c>
      <c r="V21" s="91" t="n">
        <v>239.83103095344</v>
      </c>
      <c r="W21" s="93" t="n">
        <v>63.3121194443134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90" t="n">
        <v>68172</v>
      </c>
      <c r="D22" s="90" t="n">
        <v>36</v>
      </c>
      <c r="E22" s="23" t="n">
        <v>0.000528076042950185</v>
      </c>
      <c r="F22" s="23" t="n">
        <v>0.000527936635337012</v>
      </c>
      <c r="G22" s="91" t="n">
        <v>993290.956528574</v>
      </c>
      <c r="H22" s="91" t="n">
        <v>524.394685500378</v>
      </c>
      <c r="I22" s="93" t="n">
        <v>59.6645793371293</v>
      </c>
      <c r="J22" s="90" t="n">
        <v>65401.5</v>
      </c>
      <c r="K22" s="90" t="n">
        <v>23</v>
      </c>
      <c r="L22" s="23" t="n">
        <v>0.000351673891271607</v>
      </c>
      <c r="M22" s="23" t="n">
        <v>0.00035161206125689</v>
      </c>
      <c r="N22" s="91" t="n">
        <v>994564.607241443</v>
      </c>
      <c r="O22" s="91" t="n">
        <v>349.700911605313</v>
      </c>
      <c r="P22" s="93" t="n">
        <v>64.878248030426</v>
      </c>
      <c r="Q22" s="91" t="n">
        <v>133573.5</v>
      </c>
      <c r="R22" s="91" t="n">
        <v>59</v>
      </c>
      <c r="S22" s="23" t="n">
        <v>0.000441704379985551</v>
      </c>
      <c r="T22" s="23" t="n">
        <v>0.000441606842967235</v>
      </c>
      <c r="U22" s="91" t="n">
        <v>993912.260131045</v>
      </c>
      <c r="V22" s="91" t="n">
        <v>438.9184553829</v>
      </c>
      <c r="W22" s="93" t="n">
        <v>62.3272760088986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90" t="n">
        <v>67333</v>
      </c>
      <c r="D23" s="90" t="n">
        <v>46</v>
      </c>
      <c r="E23" s="23" t="n">
        <v>0.000683171698869796</v>
      </c>
      <c r="F23" s="23" t="n">
        <v>0.000682938390217713</v>
      </c>
      <c r="G23" s="91" t="n">
        <v>992766.561843074</v>
      </c>
      <c r="H23" s="91" t="n">
        <v>677.998397607083</v>
      </c>
      <c r="I23" s="93" t="n">
        <v>58.6958309849654</v>
      </c>
      <c r="J23" s="90" t="n">
        <v>65103</v>
      </c>
      <c r="K23" s="90" t="n">
        <v>16</v>
      </c>
      <c r="L23" s="23" t="n">
        <v>0.000245764404098121</v>
      </c>
      <c r="M23" s="23" t="n">
        <v>0.000245734206500869</v>
      </c>
      <c r="N23" s="91" t="n">
        <v>994214.906329838</v>
      </c>
      <c r="O23" s="91" t="n">
        <v>244.312611098299</v>
      </c>
      <c r="P23" s="93" t="n">
        <v>63.9008921608654</v>
      </c>
      <c r="Q23" s="91" t="n">
        <v>132436</v>
      </c>
      <c r="R23" s="91" t="n">
        <v>62</v>
      </c>
      <c r="S23" s="23" t="n">
        <v>0.000468150653900752</v>
      </c>
      <c r="T23" s="23" t="n">
        <v>0.000468041088481752</v>
      </c>
      <c r="U23" s="91" t="n">
        <v>993473.341675662</v>
      </c>
      <c r="V23" s="91" t="n">
        <v>464.98634421548</v>
      </c>
      <c r="W23" s="93" t="n">
        <v>61.3545914197385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90" t="n">
        <v>66669</v>
      </c>
      <c r="D24" s="90" t="n">
        <v>43</v>
      </c>
      <c r="E24" s="23" t="n">
        <v>0.000644977425790097</v>
      </c>
      <c r="F24" s="23" t="n">
        <v>0.00064476947256098</v>
      </c>
      <c r="G24" s="91" t="n">
        <v>992088.563445467</v>
      </c>
      <c r="H24" s="91" t="n">
        <v>639.668419786514</v>
      </c>
      <c r="I24" s="93" t="n">
        <v>57.7356023134628</v>
      </c>
      <c r="J24" s="90" t="n">
        <v>65048.5</v>
      </c>
      <c r="K24" s="90" t="n">
        <v>13</v>
      </c>
      <c r="L24" s="23" t="n">
        <v>0.00019985088049686</v>
      </c>
      <c r="M24" s="23" t="n">
        <v>0.000199830911639887</v>
      </c>
      <c r="N24" s="91" t="n">
        <v>993970.59371874</v>
      </c>
      <c r="O24" s="91" t="n">
        <v>198.626049886055</v>
      </c>
      <c r="P24" s="93" t="n">
        <v>62.916475758215</v>
      </c>
      <c r="Q24" s="91" t="n">
        <v>131717.5</v>
      </c>
      <c r="R24" s="91" t="n">
        <v>56</v>
      </c>
      <c r="S24" s="23" t="n">
        <v>0.000425152314612713</v>
      </c>
      <c r="T24" s="23" t="n">
        <v>0.00042506195017411</v>
      </c>
      <c r="U24" s="91" t="n">
        <v>993008.355331447</v>
      </c>
      <c r="V24" s="91" t="n">
        <v>422.090068056371</v>
      </c>
      <c r="W24" s="93" t="n">
        <v>60.3830872061446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90" t="n">
        <v>66115</v>
      </c>
      <c r="D25" s="90" t="n">
        <v>64</v>
      </c>
      <c r="E25" s="23" t="n">
        <v>0.000968010285109279</v>
      </c>
      <c r="F25" s="23" t="n">
        <v>0.000967541914294712</v>
      </c>
      <c r="G25" s="91" t="n">
        <v>991448.89502568</v>
      </c>
      <c r="H25" s="91" t="n">
        <v>959.268361818523</v>
      </c>
      <c r="I25" s="93" t="n">
        <v>56.7725298923537</v>
      </c>
      <c r="J25" s="90" t="n">
        <v>65219</v>
      </c>
      <c r="K25" s="90" t="n">
        <v>19</v>
      </c>
      <c r="L25" s="23" t="n">
        <v>0.000291326147288367</v>
      </c>
      <c r="M25" s="23" t="n">
        <v>0.000291283715946888</v>
      </c>
      <c r="N25" s="91" t="n">
        <v>993771.967668854</v>
      </c>
      <c r="O25" s="91" t="n">
        <v>289.469591546435</v>
      </c>
      <c r="P25" s="93" t="n">
        <v>61.9289509924045</v>
      </c>
      <c r="Q25" s="91" t="n">
        <v>131334</v>
      </c>
      <c r="R25" s="91" t="n">
        <v>83</v>
      </c>
      <c r="S25" s="23" t="n">
        <v>0.000631976487428998</v>
      </c>
      <c r="T25" s="23" t="n">
        <v>0.00063177683234994</v>
      </c>
      <c r="U25" s="91" t="n">
        <v>992586.26526339</v>
      </c>
      <c r="V25" s="91" t="n">
        <v>627.093006502161</v>
      </c>
      <c r="W25" s="93" t="n">
        <v>59.4085520521119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90" t="n">
        <v>65808.5</v>
      </c>
      <c r="D26" s="90" t="n">
        <v>55</v>
      </c>
      <c r="E26" s="23" t="n">
        <v>0.000835758298700016</v>
      </c>
      <c r="F26" s="23" t="n">
        <v>0.000835409150007793</v>
      </c>
      <c r="G26" s="91" t="n">
        <v>990489.626663862</v>
      </c>
      <c r="H26" s="91" t="n">
        <v>827.464097102793</v>
      </c>
      <c r="I26" s="93" t="n">
        <v>55.8270286534836</v>
      </c>
      <c r="J26" s="90" t="n">
        <v>65350</v>
      </c>
      <c r="K26" s="90" t="n">
        <v>26</v>
      </c>
      <c r="L26" s="23" t="n">
        <v>0.000397857689364958</v>
      </c>
      <c r="M26" s="23" t="n">
        <v>0.000397778554489636</v>
      </c>
      <c r="N26" s="91" t="n">
        <v>993482.498077307</v>
      </c>
      <c r="O26" s="91" t="n">
        <v>395.186031995944</v>
      </c>
      <c r="P26" s="93" t="n">
        <v>60.9468494590482</v>
      </c>
      <c r="Q26" s="91" t="n">
        <v>131158.5</v>
      </c>
      <c r="R26" s="91" t="n">
        <v>81</v>
      </c>
      <c r="S26" s="23" t="n">
        <v>0.000617573394023262</v>
      </c>
      <c r="T26" s="23" t="n">
        <v>0.000617382734825478</v>
      </c>
      <c r="U26" s="91" t="n">
        <v>991959.172256888</v>
      </c>
      <c r="V26" s="91" t="n">
        <v>612.418466603175</v>
      </c>
      <c r="W26" s="93" t="n">
        <v>58.4457926382653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90" t="n">
        <v>65255</v>
      </c>
      <c r="D27" s="90" t="n">
        <v>46</v>
      </c>
      <c r="E27" s="23" t="n">
        <v>0.000704926825530611</v>
      </c>
      <c r="F27" s="23" t="n">
        <v>0.000704678422987937</v>
      </c>
      <c r="G27" s="91" t="n">
        <v>989662.162566759</v>
      </c>
      <c r="H27" s="91" t="n">
        <v>697.393572008375</v>
      </c>
      <c r="I27" s="93" t="n">
        <v>54.873288004949</v>
      </c>
      <c r="J27" s="90" t="n">
        <v>65395</v>
      </c>
      <c r="K27" s="90" t="n">
        <v>17</v>
      </c>
      <c r="L27" s="23" t="n">
        <v>0.000259958712439789</v>
      </c>
      <c r="M27" s="23" t="n">
        <v>0.000259924926101496</v>
      </c>
      <c r="N27" s="91" t="n">
        <v>993087.312045311</v>
      </c>
      <c r="O27" s="91" t="n">
        <v>258.128146195711</v>
      </c>
      <c r="P27" s="93" t="n">
        <v>59.9709034876261</v>
      </c>
      <c r="Q27" s="91" t="n">
        <v>130650</v>
      </c>
      <c r="R27" s="91" t="n">
        <v>63</v>
      </c>
      <c r="S27" s="23" t="n">
        <v>0.000482204362801378</v>
      </c>
      <c r="T27" s="23" t="n">
        <v>0.000482088120962509</v>
      </c>
      <c r="U27" s="91" t="n">
        <v>991346.753790285</v>
      </c>
      <c r="V27" s="91" t="n">
        <v>477.916493757042</v>
      </c>
      <c r="W27" s="93" t="n">
        <v>57.4815894705421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90" t="n">
        <v>65095.5</v>
      </c>
      <c r="D28" s="90" t="n">
        <v>51</v>
      </c>
      <c r="E28" s="23" t="n">
        <v>0.000783464294766919</v>
      </c>
      <c r="F28" s="23" t="n">
        <v>0.000783157466751172</v>
      </c>
      <c r="G28" s="91" t="n">
        <v>988964.768994751</v>
      </c>
      <c r="H28" s="91" t="n">
        <v>774.515143192087</v>
      </c>
      <c r="I28" s="93" t="n">
        <v>53.9116307070678</v>
      </c>
      <c r="J28" s="90" t="n">
        <v>65773.5</v>
      </c>
      <c r="K28" s="90" t="n">
        <v>16</v>
      </c>
      <c r="L28" s="23" t="n">
        <v>0.000243259063300569</v>
      </c>
      <c r="M28" s="23" t="n">
        <v>0.000243229478213647</v>
      </c>
      <c r="N28" s="91" t="n">
        <v>992829.183899115</v>
      </c>
      <c r="O28" s="91" t="n">
        <v>241.485324355063</v>
      </c>
      <c r="P28" s="93" t="n">
        <v>58.9863654767767</v>
      </c>
      <c r="Q28" s="91" t="n">
        <v>130869</v>
      </c>
      <c r="R28" s="91" t="n">
        <v>67</v>
      </c>
      <c r="S28" s="23" t="n">
        <v>0.000511962344023413</v>
      </c>
      <c r="T28" s="23" t="n">
        <v>0.00051183131366439</v>
      </c>
      <c r="U28" s="91" t="n">
        <v>990868.837296528</v>
      </c>
      <c r="V28" s="91" t="n">
        <v>507.157698662589</v>
      </c>
      <c r="W28" s="93" t="n">
        <v>56.5090728673586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90" t="n">
        <v>66340</v>
      </c>
      <c r="D29" s="90" t="n">
        <v>46</v>
      </c>
      <c r="E29" s="23" t="n">
        <v>0.00069339764847754</v>
      </c>
      <c r="F29" s="23" t="n">
        <v>0.000693157303882752</v>
      </c>
      <c r="G29" s="91" t="n">
        <v>988190.253851558</v>
      </c>
      <c r="H29" s="91" t="n">
        <v>684.971292082959</v>
      </c>
      <c r="I29" s="93" t="n">
        <v>52.9534932093987</v>
      </c>
      <c r="J29" s="90" t="n">
        <v>66750.5</v>
      </c>
      <c r="K29" s="90" t="n">
        <v>18</v>
      </c>
      <c r="L29" s="23" t="n">
        <v>0.000269660901416469</v>
      </c>
      <c r="M29" s="23" t="n">
        <v>0.000269624546183511</v>
      </c>
      <c r="N29" s="91" t="n">
        <v>992587.69857476</v>
      </c>
      <c r="O29" s="91" t="n">
        <v>267.626007775556</v>
      </c>
      <c r="P29" s="93" t="n">
        <v>58.0005945458633</v>
      </c>
      <c r="Q29" s="91" t="n">
        <v>133090.5</v>
      </c>
      <c r="R29" s="91" t="n">
        <v>64</v>
      </c>
      <c r="S29" s="23" t="n">
        <v>0.00048087579504172</v>
      </c>
      <c r="T29" s="23" t="n">
        <v>0.000480760192807406</v>
      </c>
      <c r="U29" s="91" t="n">
        <v>990361.679597865</v>
      </c>
      <c r="V29" s="91" t="n">
        <v>476.126472032536</v>
      </c>
      <c r="W29" s="93" t="n">
        <v>55.5377547449845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90" t="n">
        <v>67811.5</v>
      </c>
      <c r="D30" s="90" t="n">
        <v>58</v>
      </c>
      <c r="E30" s="23" t="n">
        <v>0.000855312152068602</v>
      </c>
      <c r="F30" s="23" t="n">
        <v>0.000854946476892771</v>
      </c>
      <c r="G30" s="91" t="n">
        <v>987505.282559475</v>
      </c>
      <c r="H30" s="91" t="n">
        <v>844.264162237223</v>
      </c>
      <c r="I30" s="93" t="n">
        <v>51.9898769509872</v>
      </c>
      <c r="J30" s="90" t="n">
        <v>67841.5</v>
      </c>
      <c r="K30" s="90" t="n">
        <v>19</v>
      </c>
      <c r="L30" s="23" t="n">
        <v>0.000280064562251719</v>
      </c>
      <c r="M30" s="23" t="n">
        <v>0.000280025347833113</v>
      </c>
      <c r="N30" s="91" t="n">
        <v>992320.072566985</v>
      </c>
      <c r="O30" s="91" t="n">
        <v>277.87477348235</v>
      </c>
      <c r="P30" s="93" t="n">
        <v>57.0161022988439</v>
      </c>
      <c r="Q30" s="91" t="n">
        <v>135653</v>
      </c>
      <c r="R30" s="91" t="n">
        <v>77</v>
      </c>
      <c r="S30" s="23" t="n">
        <v>0.000567624748439032</v>
      </c>
      <c r="T30" s="23" t="n">
        <v>0.000567463679988389</v>
      </c>
      <c r="U30" s="91" t="n">
        <v>989885.553125833</v>
      </c>
      <c r="V30" s="91" t="n">
        <v>561.724098744127</v>
      </c>
      <c r="W30" s="93" t="n">
        <v>54.5642274335823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90" t="n">
        <v>69676</v>
      </c>
      <c r="D31" s="90" t="n">
        <v>50</v>
      </c>
      <c r="E31" s="23" t="n">
        <v>0.000717607210517251</v>
      </c>
      <c r="F31" s="23" t="n">
        <v>0.000717349792041744</v>
      </c>
      <c r="G31" s="91" t="n">
        <v>986661.018397238</v>
      </c>
      <c r="H31" s="91" t="n">
        <v>707.781076362954</v>
      </c>
      <c r="I31" s="93" t="n">
        <v>51.0339357077609</v>
      </c>
      <c r="J31" s="90" t="n">
        <v>69484</v>
      </c>
      <c r="K31" s="90" t="n">
        <v>17</v>
      </c>
      <c r="L31" s="23" t="n">
        <v>0.000244660641298716</v>
      </c>
      <c r="M31" s="23" t="n">
        <v>0.000244630714324678</v>
      </c>
      <c r="N31" s="91" t="n">
        <v>992042.197793503</v>
      </c>
      <c r="O31" s="91" t="n">
        <v>242.683991486448</v>
      </c>
      <c r="P31" s="93" t="n">
        <v>56.0319326729543</v>
      </c>
      <c r="Q31" s="91" t="n">
        <v>139160</v>
      </c>
      <c r="R31" s="91" t="n">
        <v>67</v>
      </c>
      <c r="S31" s="23" t="n">
        <v>0.000481460189709687</v>
      </c>
      <c r="T31" s="23" t="n">
        <v>0.00048134430635105</v>
      </c>
      <c r="U31" s="91" t="n">
        <v>989323.829027089</v>
      </c>
      <c r="V31" s="91" t="n">
        <v>476.205392239609</v>
      </c>
      <c r="W31" s="93" t="n">
        <v>53.5949243384161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90" t="n">
        <v>70669</v>
      </c>
      <c r="D32" s="90" t="n">
        <v>68</v>
      </c>
      <c r="E32" s="23" t="n">
        <v>0.000962232379119557</v>
      </c>
      <c r="F32" s="23" t="n">
        <v>0.000961769581995231</v>
      </c>
      <c r="G32" s="91" t="n">
        <v>985953.237320875</v>
      </c>
      <c r="H32" s="91" t="n">
        <v>948.259832924943</v>
      </c>
      <c r="I32" s="93" t="n">
        <v>50.0702122389941</v>
      </c>
      <c r="J32" s="90" t="n">
        <v>70848.5</v>
      </c>
      <c r="K32" s="90" t="n">
        <v>32</v>
      </c>
      <c r="L32" s="23" t="n">
        <v>0.000451667995793842</v>
      </c>
      <c r="M32" s="23" t="n">
        <v>0.000451566009159854</v>
      </c>
      <c r="N32" s="91" t="n">
        <v>991799.513802016</v>
      </c>
      <c r="O32" s="91" t="n">
        <v>447.86294833426</v>
      </c>
      <c r="P32" s="93" t="n">
        <v>55.0455208133884</v>
      </c>
      <c r="Q32" s="91" t="n">
        <v>141517.5</v>
      </c>
      <c r="R32" s="91" t="n">
        <v>100</v>
      </c>
      <c r="S32" s="23" t="n">
        <v>0.000706626388962496</v>
      </c>
      <c r="T32" s="23" t="n">
        <v>0.000706376787330876</v>
      </c>
      <c r="U32" s="91" t="n">
        <v>988847.623634849</v>
      </c>
      <c r="V32" s="91" t="n">
        <v>698.499007542956</v>
      </c>
      <c r="W32" s="93" t="n">
        <v>52.620493585554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90" t="n">
        <v>71145.5</v>
      </c>
      <c r="D33" s="90" t="n">
        <v>57</v>
      </c>
      <c r="E33" s="23" t="n">
        <v>0.0008011750567499</v>
      </c>
      <c r="F33" s="23" t="n">
        <v>0.000800854201706835</v>
      </c>
      <c r="G33" s="91" t="n">
        <v>985004.97748795</v>
      </c>
      <c r="H33" s="91" t="n">
        <v>788.845374923372</v>
      </c>
      <c r="I33" s="93" t="n">
        <v>49.117933257923</v>
      </c>
      <c r="J33" s="90" t="n">
        <v>70781</v>
      </c>
      <c r="K33" s="90" t="n">
        <v>32</v>
      </c>
      <c r="L33" s="23" t="n">
        <v>0.000452098727059522</v>
      </c>
      <c r="M33" s="23" t="n">
        <v>0.000451996545829281</v>
      </c>
      <c r="N33" s="91" t="n">
        <v>991351.650853682</v>
      </c>
      <c r="O33" s="91" t="n">
        <v>448.087521888019</v>
      </c>
      <c r="P33" s="93" t="n">
        <v>54.0701628440431</v>
      </c>
      <c r="Q33" s="91" t="n">
        <v>141926.5</v>
      </c>
      <c r="R33" s="91" t="n">
        <v>89</v>
      </c>
      <c r="S33" s="23" t="n">
        <v>0.000627085146184821</v>
      </c>
      <c r="T33" s="23" t="n">
        <v>0.000626888569386863</v>
      </c>
      <c r="U33" s="91" t="n">
        <v>988149.124627306</v>
      </c>
      <c r="V33" s="91" t="n">
        <v>619.459391078493</v>
      </c>
      <c r="W33" s="93" t="n">
        <v>51.6573363172175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90" t="n">
        <v>70839</v>
      </c>
      <c r="D34" s="90" t="n">
        <v>64</v>
      </c>
      <c r="E34" s="23" t="n">
        <v>0.00090345713519389</v>
      </c>
      <c r="F34" s="23" t="n">
        <v>0.000903049140674073</v>
      </c>
      <c r="G34" s="91" t="n">
        <v>984216.132113027</v>
      </c>
      <c r="H34" s="91" t="n">
        <v>888.795532342229</v>
      </c>
      <c r="I34" s="93" t="n">
        <v>48.1569003410031</v>
      </c>
      <c r="J34" s="90" t="n">
        <v>69969.5</v>
      </c>
      <c r="K34" s="90" t="n">
        <v>35</v>
      </c>
      <c r="L34" s="23" t="n">
        <v>0.000500217952107704</v>
      </c>
      <c r="M34" s="23" t="n">
        <v>0.000500092863965906</v>
      </c>
      <c r="N34" s="91" t="n">
        <v>990903.563331794</v>
      </c>
      <c r="O34" s="91" t="n">
        <v>495.543800900619</v>
      </c>
      <c r="P34" s="93" t="n">
        <v>53.0943873219885</v>
      </c>
      <c r="Q34" s="91" t="n">
        <v>140808.5</v>
      </c>
      <c r="R34" s="91" t="n">
        <v>99</v>
      </c>
      <c r="S34" s="23" t="n">
        <v>0.000703082555385506</v>
      </c>
      <c r="T34" s="23" t="n">
        <v>0.000702835450760664</v>
      </c>
      <c r="U34" s="91" t="n">
        <v>987529.665236228</v>
      </c>
      <c r="V34" s="91" t="n">
        <v>694.070857405831</v>
      </c>
      <c r="W34" s="93" t="n">
        <v>50.6894263834908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90" t="n">
        <v>69973.5</v>
      </c>
      <c r="D35" s="90" t="n">
        <v>64</v>
      </c>
      <c r="E35" s="23" t="n">
        <v>0.000914631967816388</v>
      </c>
      <c r="F35" s="23" t="n">
        <v>0.000914213819491749</v>
      </c>
      <c r="G35" s="91" t="n">
        <v>983327.336580685</v>
      </c>
      <c r="H35" s="91" t="n">
        <v>898.971440186077</v>
      </c>
      <c r="I35" s="93" t="n">
        <v>47.1999757631262</v>
      </c>
      <c r="J35" s="90" t="n">
        <v>69487</v>
      </c>
      <c r="K35" s="90" t="n">
        <v>18</v>
      </c>
      <c r="L35" s="23" t="n">
        <v>0.000259041259516169</v>
      </c>
      <c r="M35" s="23" t="n">
        <v>0.000259007711226</v>
      </c>
      <c r="N35" s="91" t="n">
        <v>990408.019530893</v>
      </c>
      <c r="O35" s="91" t="n">
        <v>256.523314318572</v>
      </c>
      <c r="P35" s="93" t="n">
        <v>52.1207025598355</v>
      </c>
      <c r="Q35" s="91" t="n">
        <v>139460.5</v>
      </c>
      <c r="R35" s="91" t="n">
        <v>82</v>
      </c>
      <c r="S35" s="23" t="n">
        <v>0.00058798010906314</v>
      </c>
      <c r="T35" s="23" t="n">
        <v>0.000587807282633301</v>
      </c>
      <c r="U35" s="91" t="n">
        <v>986835.594378822</v>
      </c>
      <c r="V35" s="91" t="n">
        <v>580.069149137634</v>
      </c>
      <c r="W35" s="93" t="n">
        <v>49.7247261014997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90" t="n">
        <v>69505</v>
      </c>
      <c r="D36" s="90" t="n">
        <v>57</v>
      </c>
      <c r="E36" s="23" t="n">
        <v>0.000820084885979426</v>
      </c>
      <c r="F36" s="23" t="n">
        <v>0.000819748708273727</v>
      </c>
      <c r="G36" s="91" t="n">
        <v>982428.365140499</v>
      </c>
      <c r="H36" s="91" t="n">
        <v>805.344383295393</v>
      </c>
      <c r="I36" s="93" t="n">
        <v>46.2427085932827</v>
      </c>
      <c r="J36" s="90" t="n">
        <v>68765</v>
      </c>
      <c r="K36" s="90" t="n">
        <v>34</v>
      </c>
      <c r="L36" s="23" t="n">
        <v>0.000494437577255872</v>
      </c>
      <c r="M36" s="23" t="n">
        <v>0.000494315363140263</v>
      </c>
      <c r="N36" s="91" t="n">
        <v>990151.496216575</v>
      </c>
      <c r="O36" s="91" t="n">
        <v>489.447096416171</v>
      </c>
      <c r="P36" s="93" t="n">
        <v>51.1340761837292</v>
      </c>
      <c r="Q36" s="91" t="n">
        <v>138270</v>
      </c>
      <c r="R36" s="91" t="n">
        <v>91</v>
      </c>
      <c r="S36" s="23" t="n">
        <v>0.00065813263903956</v>
      </c>
      <c r="T36" s="23" t="n">
        <v>0.000657916117256852</v>
      </c>
      <c r="U36" s="91" t="n">
        <v>986255.525229684</v>
      </c>
      <c r="V36" s="91" t="n">
        <v>648.873405782231</v>
      </c>
      <c r="W36" s="93" t="n">
        <v>48.7536777719905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90" t="n">
        <v>68965</v>
      </c>
      <c r="D37" s="90" t="n">
        <v>58</v>
      </c>
      <c r="E37" s="23" t="n">
        <v>0.000841006307547307</v>
      </c>
      <c r="F37" s="23" t="n">
        <v>0.000840652760861205</v>
      </c>
      <c r="G37" s="91" t="n">
        <v>981623.020757203</v>
      </c>
      <c r="H37" s="91" t="n">
        <v>825.204102524459</v>
      </c>
      <c r="I37" s="93" t="n">
        <v>45.2802368833322</v>
      </c>
      <c r="J37" s="90" t="n">
        <v>67866.5</v>
      </c>
      <c r="K37" s="90" t="n">
        <v>30</v>
      </c>
      <c r="L37" s="23" t="n">
        <v>0.000442044307574429</v>
      </c>
      <c r="M37" s="23" t="n">
        <v>0.000441946620384104</v>
      </c>
      <c r="N37" s="91" t="n">
        <v>989662.049120158</v>
      </c>
      <c r="O37" s="91" t="n">
        <v>437.377797931061</v>
      </c>
      <c r="P37" s="93" t="n">
        <v>50.159117763923</v>
      </c>
      <c r="Q37" s="91" t="n">
        <v>136831.5</v>
      </c>
      <c r="R37" s="91" t="n">
        <v>88</v>
      </c>
      <c r="S37" s="23" t="n">
        <v>0.000643126765401242</v>
      </c>
      <c r="T37" s="23" t="n">
        <v>0.000642920003710135</v>
      </c>
      <c r="U37" s="91" t="n">
        <v>985606.651823902</v>
      </c>
      <c r="V37" s="91" t="n">
        <v>633.666232247356</v>
      </c>
      <c r="W37" s="93" t="n">
        <v>47.7854455448434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90" t="n">
        <v>69791.5</v>
      </c>
      <c r="D38" s="90" t="n">
        <v>72</v>
      </c>
      <c r="E38" s="23" t="n">
        <v>0.00103164425467285</v>
      </c>
      <c r="F38" s="23" t="n">
        <v>0.00103111229268626</v>
      </c>
      <c r="G38" s="91" t="n">
        <v>980797.816654679</v>
      </c>
      <c r="H38" s="91" t="n">
        <v>1011.31268539249</v>
      </c>
      <c r="I38" s="93" t="n">
        <v>44.3179131857879</v>
      </c>
      <c r="J38" s="90" t="n">
        <v>68441</v>
      </c>
      <c r="K38" s="90" t="n">
        <v>39</v>
      </c>
      <c r="L38" s="23" t="n">
        <v>0.000569833871509768</v>
      </c>
      <c r="M38" s="23" t="n">
        <v>0.000569671547023365</v>
      </c>
      <c r="N38" s="91" t="n">
        <v>989224.671322227</v>
      </c>
      <c r="O38" s="91" t="n">
        <v>563.533148865813</v>
      </c>
      <c r="P38" s="93" t="n">
        <v>49.1810741467392</v>
      </c>
      <c r="Q38" s="91" t="n">
        <v>138232.5</v>
      </c>
      <c r="R38" s="91" t="n">
        <v>111</v>
      </c>
      <c r="S38" s="23" t="n">
        <v>0.000802994954153329</v>
      </c>
      <c r="T38" s="23" t="n">
        <v>0.000802672639983126</v>
      </c>
      <c r="U38" s="91" t="n">
        <v>984972.985591655</v>
      </c>
      <c r="V38" s="91" t="n">
        <v>790.610866656915</v>
      </c>
      <c r="W38" s="93" t="n">
        <v>46.8158658614986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90" t="n">
        <v>72182</v>
      </c>
      <c r="D39" s="90" t="n">
        <v>93</v>
      </c>
      <c r="E39" s="23" t="n">
        <v>0.00128840985287191</v>
      </c>
      <c r="F39" s="23" t="n">
        <v>0.00128758020924269</v>
      </c>
      <c r="G39" s="91" t="n">
        <v>979786.503969287</v>
      </c>
      <c r="H39" s="91" t="n">
        <v>1261.55371179394</v>
      </c>
      <c r="I39" s="93" t="n">
        <v>43.3631410096788</v>
      </c>
      <c r="J39" s="90" t="n">
        <v>70505.5</v>
      </c>
      <c r="K39" s="90" t="n">
        <v>33</v>
      </c>
      <c r="L39" s="23" t="n">
        <v>0.000468048591953819</v>
      </c>
      <c r="M39" s="23" t="n">
        <v>0.000467939074298762</v>
      </c>
      <c r="N39" s="91" t="n">
        <v>988661.138173362</v>
      </c>
      <c r="O39" s="91" t="n">
        <v>462.633177792003</v>
      </c>
      <c r="P39" s="93" t="n">
        <v>48.2088221768224</v>
      </c>
      <c r="Q39" s="91" t="n">
        <v>142687.5</v>
      </c>
      <c r="R39" s="91" t="n">
        <v>126</v>
      </c>
      <c r="S39" s="23" t="n">
        <v>0.000883048620236531</v>
      </c>
      <c r="T39" s="23" t="n">
        <v>0.000882658847541573</v>
      </c>
      <c r="U39" s="91" t="n">
        <v>984182.374724998</v>
      </c>
      <c r="V39" s="91" t="n">
        <v>868.697280645495</v>
      </c>
      <c r="W39" s="93" t="n">
        <v>45.8530722043362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90" t="n">
        <v>74616</v>
      </c>
      <c r="D40" s="90" t="n">
        <v>79</v>
      </c>
      <c r="E40" s="23" t="n">
        <v>0.00105875415460491</v>
      </c>
      <c r="F40" s="23" t="n">
        <v>0.00105819387217621</v>
      </c>
      <c r="G40" s="91" t="n">
        <v>978524.950257493</v>
      </c>
      <c r="H40" s="91" t="n">
        <v>1035.469106134</v>
      </c>
      <c r="I40" s="93" t="n">
        <v>42.4184018945706</v>
      </c>
      <c r="J40" s="90" t="n">
        <v>72962.5</v>
      </c>
      <c r="K40" s="90" t="n">
        <v>32</v>
      </c>
      <c r="L40" s="23" t="n">
        <v>0.00043858146308035</v>
      </c>
      <c r="M40" s="23" t="n">
        <v>0.000438485300289337</v>
      </c>
      <c r="N40" s="91" t="n">
        <v>988198.50499557</v>
      </c>
      <c r="O40" s="91" t="n">
        <v>433.310518208457</v>
      </c>
      <c r="P40" s="93" t="n">
        <v>47.2311574504549</v>
      </c>
      <c r="Q40" s="91" t="n">
        <v>147578.5</v>
      </c>
      <c r="R40" s="91" t="n">
        <v>111</v>
      </c>
      <c r="S40" s="23" t="n">
        <v>0.000752142080316577</v>
      </c>
      <c r="T40" s="23" t="n">
        <v>0.000751859292365431</v>
      </c>
      <c r="U40" s="91" t="n">
        <v>983313.677444352</v>
      </c>
      <c r="V40" s="91" t="n">
        <v>739.31352569656</v>
      </c>
      <c r="W40" s="93" t="n">
        <v>44.8931388599686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90" t="n">
        <v>76742.5</v>
      </c>
      <c r="D41" s="90" t="n">
        <v>93</v>
      </c>
      <c r="E41" s="23" t="n">
        <v>0.00121184480568134</v>
      </c>
      <c r="F41" s="23" t="n">
        <v>0.00121111081828773</v>
      </c>
      <c r="G41" s="91" t="n">
        <v>977489.481151359</v>
      </c>
      <c r="H41" s="91" t="n">
        <v>1183.84808538487</v>
      </c>
      <c r="I41" s="93" t="n">
        <v>41.4628066794581</v>
      </c>
      <c r="J41" s="90" t="n">
        <v>75408.5</v>
      </c>
      <c r="K41" s="90" t="n">
        <v>44</v>
      </c>
      <c r="L41" s="23" t="n">
        <v>0.000583488598765391</v>
      </c>
      <c r="M41" s="23" t="n">
        <v>0.000583318402397115</v>
      </c>
      <c r="N41" s="91" t="n">
        <v>987765.194477361</v>
      </c>
      <c r="O41" s="91" t="n">
        <v>576.18161518601</v>
      </c>
      <c r="P41" s="93" t="n">
        <v>46.2516573649736</v>
      </c>
      <c r="Q41" s="91" t="n">
        <v>152151</v>
      </c>
      <c r="R41" s="91" t="n">
        <v>137</v>
      </c>
      <c r="S41" s="23" t="n">
        <v>0.000900421292005968</v>
      </c>
      <c r="T41" s="23" t="n">
        <v>0.00090001603439771</v>
      </c>
      <c r="U41" s="91" t="n">
        <v>982574.363918656</v>
      </c>
      <c r="V41" s="91" t="n">
        <v>884.332682514921</v>
      </c>
      <c r="W41" s="93" t="n">
        <v>43.9265413679238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90" t="n">
        <v>78268</v>
      </c>
      <c r="D42" s="90" t="n">
        <v>113</v>
      </c>
      <c r="E42" s="23" t="n">
        <v>0.00144375734655287</v>
      </c>
      <c r="F42" s="23" t="n">
        <v>0.00144271563030385</v>
      </c>
      <c r="G42" s="91" t="n">
        <v>976305.633065974</v>
      </c>
      <c r="H42" s="91" t="n">
        <v>1408.53139677797</v>
      </c>
      <c r="I42" s="93" t="n">
        <v>40.5124773344426</v>
      </c>
      <c r="J42" s="90" t="n">
        <v>76452</v>
      </c>
      <c r="K42" s="90" t="n">
        <v>69</v>
      </c>
      <c r="L42" s="23" t="n">
        <v>0.000902527075812274</v>
      </c>
      <c r="M42" s="23" t="n">
        <v>0.000902119920749733</v>
      </c>
      <c r="N42" s="91" t="n">
        <v>987189.012862175</v>
      </c>
      <c r="O42" s="91" t="n">
        <v>890.562874048233</v>
      </c>
      <c r="P42" s="93" t="n">
        <v>45.2783607252162</v>
      </c>
      <c r="Q42" s="91" t="n">
        <v>154720</v>
      </c>
      <c r="R42" s="91" t="n">
        <v>182</v>
      </c>
      <c r="S42" s="23" t="n">
        <v>0.00117631851085832</v>
      </c>
      <c r="T42" s="23" t="n">
        <v>0.00117562691944262</v>
      </c>
      <c r="U42" s="91" t="n">
        <v>981690.031236141</v>
      </c>
      <c r="V42" s="91" t="n">
        <v>1154.10122726967</v>
      </c>
      <c r="W42" s="93" t="n">
        <v>42.9656611599134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90" t="n">
        <v>78649</v>
      </c>
      <c r="D43" s="90" t="n">
        <v>120</v>
      </c>
      <c r="E43" s="23" t="n">
        <v>0.00152576637973782</v>
      </c>
      <c r="F43" s="23" t="n">
        <v>0.00152460298997725</v>
      </c>
      <c r="G43" s="91" t="n">
        <v>974897.101669196</v>
      </c>
      <c r="H43" s="91" t="n">
        <v>1486.33103612501</v>
      </c>
      <c r="I43" s="93" t="n">
        <v>39.5702873643339</v>
      </c>
      <c r="J43" s="90" t="n">
        <v>76444</v>
      </c>
      <c r="K43" s="90" t="n">
        <v>63</v>
      </c>
      <c r="L43" s="23" t="n">
        <v>0.000824132698445921</v>
      </c>
      <c r="M43" s="23" t="n">
        <v>0.00082379319436543</v>
      </c>
      <c r="N43" s="91" t="n">
        <v>986298.449988127</v>
      </c>
      <c r="O43" s="91" t="n">
        <v>812.505950713391</v>
      </c>
      <c r="P43" s="93" t="n">
        <v>44.3187926508905</v>
      </c>
      <c r="Q43" s="91" t="n">
        <v>155093</v>
      </c>
      <c r="R43" s="91" t="n">
        <v>183</v>
      </c>
      <c r="S43" s="23" t="n">
        <v>0.00117993719897094</v>
      </c>
      <c r="T43" s="23" t="n">
        <v>0.00117924134678837</v>
      </c>
      <c r="U43" s="91" t="n">
        <v>980535.930008871</v>
      </c>
      <c r="V43" s="91" t="n">
        <v>1156.28851067805</v>
      </c>
      <c r="W43" s="93" t="n">
        <v>42.0156436951388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90" t="n">
        <v>78201</v>
      </c>
      <c r="D44" s="90" t="n">
        <v>111</v>
      </c>
      <c r="E44" s="23" t="n">
        <v>0.00141941918901293</v>
      </c>
      <c r="F44" s="23" t="n">
        <v>0.00141841229005613</v>
      </c>
      <c r="G44" s="91" t="n">
        <v>973410.770633071</v>
      </c>
      <c r="H44" s="91" t="n">
        <v>1380.69780033895</v>
      </c>
      <c r="I44" s="93" t="n">
        <v>38.6299449954717</v>
      </c>
      <c r="J44" s="90" t="n">
        <v>76140</v>
      </c>
      <c r="K44" s="90" t="n">
        <v>73</v>
      </c>
      <c r="L44" s="23" t="n">
        <v>0.000958760178618335</v>
      </c>
      <c r="M44" s="23" t="n">
        <v>0.000958300714928528</v>
      </c>
      <c r="N44" s="91" t="n">
        <v>985485.944037414</v>
      </c>
      <c r="O44" s="91" t="n">
        <v>944.391884723069</v>
      </c>
      <c r="P44" s="93" t="n">
        <v>43.3549200355553</v>
      </c>
      <c r="Q44" s="91" t="n">
        <v>154341</v>
      </c>
      <c r="R44" s="91" t="n">
        <v>184</v>
      </c>
      <c r="S44" s="23" t="n">
        <v>0.00119216539999093</v>
      </c>
      <c r="T44" s="23" t="n">
        <v>0.00119145505313212</v>
      </c>
      <c r="U44" s="91" t="n">
        <v>979379.641498193</v>
      </c>
      <c r="V44" s="91" t="n">
        <v>1166.88682279774</v>
      </c>
      <c r="W44" s="93" t="n">
        <v>41.0646584589588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90" t="n">
        <v>78621.5</v>
      </c>
      <c r="D45" s="90" t="n">
        <v>139</v>
      </c>
      <c r="E45" s="23" t="n">
        <v>0.00176796423370198</v>
      </c>
      <c r="F45" s="23" t="n">
        <v>0.00176640230554947</v>
      </c>
      <c r="G45" s="91" t="n">
        <v>972030.072832732</v>
      </c>
      <c r="H45" s="91" t="n">
        <v>1716.99616171516</v>
      </c>
      <c r="I45" s="93" t="n">
        <v>37.6841058004238</v>
      </c>
      <c r="J45" s="90" t="n">
        <v>76281</v>
      </c>
      <c r="K45" s="90" t="n">
        <v>73</v>
      </c>
      <c r="L45" s="23" t="n">
        <v>0.000956987978657857</v>
      </c>
      <c r="M45" s="23" t="n">
        <v>0.000956530211699724</v>
      </c>
      <c r="N45" s="91" t="n">
        <v>984541.55215269</v>
      </c>
      <c r="O45" s="91" t="n">
        <v>941.743739307788</v>
      </c>
      <c r="P45" s="93" t="n">
        <v>42.3960273292125</v>
      </c>
      <c r="Q45" s="91" t="n">
        <v>154902.5</v>
      </c>
      <c r="R45" s="91" t="n">
        <v>212</v>
      </c>
      <c r="S45" s="23" t="n">
        <v>0.00136860283081293</v>
      </c>
      <c r="T45" s="23" t="n">
        <v>0.00136766672106148</v>
      </c>
      <c r="U45" s="91" t="n">
        <v>978212.754675395</v>
      </c>
      <c r="V45" s="91" t="n">
        <v>1337.86903068741</v>
      </c>
      <c r="W45" s="93" t="n">
        <v>40.1130470791243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90" t="n">
        <v>80205</v>
      </c>
      <c r="D46" s="90" t="n">
        <v>143</v>
      </c>
      <c r="E46" s="23" t="n">
        <v>0.00178293123870083</v>
      </c>
      <c r="F46" s="23" t="n">
        <v>0.00178134276098896</v>
      </c>
      <c r="G46" s="91" t="n">
        <v>970313.076671017</v>
      </c>
      <c r="H46" s="91" t="n">
        <v>1728.46017502084</v>
      </c>
      <c r="I46" s="93" t="n">
        <v>36.7499041169374</v>
      </c>
      <c r="J46" s="90" t="n">
        <v>77670</v>
      </c>
      <c r="K46" s="90" t="n">
        <v>100</v>
      </c>
      <c r="L46" s="23" t="n">
        <v>0.00128749839062701</v>
      </c>
      <c r="M46" s="23" t="n">
        <v>0.00128666992016369</v>
      </c>
      <c r="N46" s="91" t="n">
        <v>983599.808413383</v>
      </c>
      <c r="O46" s="91" t="n">
        <v>1265.56828696426</v>
      </c>
      <c r="P46" s="93" t="n">
        <v>41.4361405145767</v>
      </c>
      <c r="Q46" s="91" t="n">
        <v>157875</v>
      </c>
      <c r="R46" s="91" t="n">
        <v>243</v>
      </c>
      <c r="S46" s="23" t="n">
        <v>0.00153919239904988</v>
      </c>
      <c r="T46" s="23" t="n">
        <v>0.001538008449949</v>
      </c>
      <c r="U46" s="91" t="n">
        <v>976874.885644708</v>
      </c>
      <c r="V46" s="91" t="n">
        <v>1502.44182866453</v>
      </c>
      <c r="W46" s="93" t="n">
        <v>39.1672987235028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90" t="n">
        <v>82265</v>
      </c>
      <c r="D47" s="90" t="n">
        <v>161</v>
      </c>
      <c r="E47" s="23" t="n">
        <v>0.00195708989242084</v>
      </c>
      <c r="F47" s="23" t="n">
        <v>0.00195517604072748</v>
      </c>
      <c r="G47" s="91" t="n">
        <v>968584.616495996</v>
      </c>
      <c r="H47" s="91" t="n">
        <v>1893.75343559019</v>
      </c>
      <c r="I47" s="93" t="n">
        <v>35.8145928540362</v>
      </c>
      <c r="J47" s="90" t="n">
        <v>79791</v>
      </c>
      <c r="K47" s="90" t="n">
        <v>96</v>
      </c>
      <c r="L47" s="23" t="n">
        <v>0.00120314321164041</v>
      </c>
      <c r="M47" s="23" t="n">
        <v>0.00120241972502833</v>
      </c>
      <c r="N47" s="91" t="n">
        <v>982334.240126418</v>
      </c>
      <c r="O47" s="91" t="n">
        <v>1181.17806689872</v>
      </c>
      <c r="P47" s="93" t="n">
        <v>40.4888796731133</v>
      </c>
      <c r="Q47" s="91" t="n">
        <v>162056</v>
      </c>
      <c r="R47" s="91" t="n">
        <v>257</v>
      </c>
      <c r="S47" s="23" t="n">
        <v>0.00158587155057511</v>
      </c>
      <c r="T47" s="23" t="n">
        <v>0.00158461472076565</v>
      </c>
      <c r="U47" s="91" t="n">
        <v>975372.443816043</v>
      </c>
      <c r="V47" s="91" t="n">
        <v>1545.58953270007</v>
      </c>
      <c r="W47" s="93" t="n">
        <v>38.2268609629037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90" t="n">
        <v>84428.5</v>
      </c>
      <c r="D48" s="90" t="n">
        <v>193</v>
      </c>
      <c r="E48" s="23" t="n">
        <v>0.00228595794074276</v>
      </c>
      <c r="F48" s="23" t="n">
        <v>0.0022833471286704</v>
      </c>
      <c r="G48" s="91" t="n">
        <v>966690.863060406</v>
      </c>
      <c r="H48" s="91" t="n">
        <v>2207.29080648089</v>
      </c>
      <c r="I48" s="93" t="n">
        <v>34.8837743618991</v>
      </c>
      <c r="J48" s="90" t="n">
        <v>82033.5</v>
      </c>
      <c r="K48" s="90" t="n">
        <v>109</v>
      </c>
      <c r="L48" s="23" t="n">
        <v>0.00132872545972072</v>
      </c>
      <c r="M48" s="23" t="n">
        <v>0.0013278430948972</v>
      </c>
      <c r="N48" s="91" t="n">
        <v>981153.06205952</v>
      </c>
      <c r="O48" s="91" t="n">
        <v>1302.81731849297</v>
      </c>
      <c r="P48" s="93" t="n">
        <v>39.5370209768673</v>
      </c>
      <c r="Q48" s="91" t="n">
        <v>166462</v>
      </c>
      <c r="R48" s="91" t="n">
        <v>302</v>
      </c>
      <c r="S48" s="23" t="n">
        <v>0.0018142278718266</v>
      </c>
      <c r="T48" s="23" t="n">
        <v>0.0018125831552217</v>
      </c>
      <c r="U48" s="91" t="n">
        <v>973826.854283343</v>
      </c>
      <c r="V48" s="91" t="n">
        <v>1765.14215217653</v>
      </c>
      <c r="W48" s="93" t="n">
        <v>37.286738384798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90" t="n">
        <v>84693</v>
      </c>
      <c r="D49" s="90" t="n">
        <v>193</v>
      </c>
      <c r="E49" s="23" t="n">
        <v>0.00227881879258026</v>
      </c>
      <c r="F49" s="23" t="n">
        <v>0.00227622425623586</v>
      </c>
      <c r="G49" s="91" t="n">
        <v>964483.572253925</v>
      </c>
      <c r="H49" s="91" t="n">
        <v>2195.38090190539</v>
      </c>
      <c r="I49" s="93" t="n">
        <v>33.9624641304182</v>
      </c>
      <c r="J49" s="90" t="n">
        <v>82748</v>
      </c>
      <c r="K49" s="90" t="n">
        <v>116</v>
      </c>
      <c r="L49" s="23" t="n">
        <v>0.00140184657030986</v>
      </c>
      <c r="M49" s="23" t="n">
        <v>0.00140086444239096</v>
      </c>
      <c r="N49" s="91" t="n">
        <v>979850.244741027</v>
      </c>
      <c r="O49" s="91" t="n">
        <v>1372.63736672578</v>
      </c>
      <c r="P49" s="93" t="n">
        <v>38.5889249359304</v>
      </c>
      <c r="Q49" s="91" t="n">
        <v>167441</v>
      </c>
      <c r="R49" s="91" t="n">
        <v>309</v>
      </c>
      <c r="S49" s="23" t="n">
        <v>0.0018454261501066</v>
      </c>
      <c r="T49" s="23" t="n">
        <v>0.00184372439824898</v>
      </c>
      <c r="U49" s="91" t="n">
        <v>972061.712131167</v>
      </c>
      <c r="V49" s="91" t="n">
        <v>1792.21389525991</v>
      </c>
      <c r="W49" s="93" t="n">
        <v>36.3535384878714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90" t="n">
        <v>82984.5</v>
      </c>
      <c r="D50" s="90" t="n">
        <v>243</v>
      </c>
      <c r="E50" s="23" t="n">
        <v>0.00292825768667643</v>
      </c>
      <c r="F50" s="23" t="n">
        <v>0.00292397452189341</v>
      </c>
      <c r="G50" s="91" t="n">
        <v>962288.191352019</v>
      </c>
      <c r="H50" s="91" t="n">
        <v>2813.7061542322</v>
      </c>
      <c r="I50" s="93" t="n">
        <v>33.0388059741017</v>
      </c>
      <c r="J50" s="90" t="n">
        <v>81126.5</v>
      </c>
      <c r="K50" s="90" t="n">
        <v>119</v>
      </c>
      <c r="L50" s="23" t="n">
        <v>0.00146684498899866</v>
      </c>
      <c r="M50" s="23" t="n">
        <v>0.00146576969771395</v>
      </c>
      <c r="N50" s="91" t="n">
        <v>978477.607374301</v>
      </c>
      <c r="O50" s="91" t="n">
        <v>1434.2228267809</v>
      </c>
      <c r="P50" s="93" t="n">
        <v>37.6423572078919</v>
      </c>
      <c r="Q50" s="91" t="n">
        <v>164111</v>
      </c>
      <c r="R50" s="91" t="n">
        <v>362</v>
      </c>
      <c r="S50" s="23" t="n">
        <v>0.00220582410685451</v>
      </c>
      <c r="T50" s="23" t="n">
        <v>0.00220339306467166</v>
      </c>
      <c r="U50" s="91" t="n">
        <v>970269.498235907</v>
      </c>
      <c r="V50" s="91" t="n">
        <v>2137.88508327544</v>
      </c>
      <c r="W50" s="93" t="n">
        <v>35.4197646343071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90" t="n">
        <v>81813</v>
      </c>
      <c r="D51" s="90" t="n">
        <v>225</v>
      </c>
      <c r="E51" s="23" t="n">
        <v>0.00275017417769792</v>
      </c>
      <c r="F51" s="23" t="n">
        <v>0.00274639591311632</v>
      </c>
      <c r="G51" s="91" t="n">
        <v>959474.485197787</v>
      </c>
      <c r="H51" s="91" t="n">
        <v>2635.09680488659</v>
      </c>
      <c r="I51" s="93" t="n">
        <v>32.1342276242165</v>
      </c>
      <c r="J51" s="90" t="n">
        <v>80523</v>
      </c>
      <c r="K51" s="90" t="n">
        <v>140</v>
      </c>
      <c r="L51" s="23" t="n">
        <v>0.00173863368230195</v>
      </c>
      <c r="M51" s="23" t="n">
        <v>0.00173712313431806</v>
      </c>
      <c r="N51" s="91" t="n">
        <v>977043.38454752</v>
      </c>
      <c r="O51" s="91" t="n">
        <v>1697.24466652992</v>
      </c>
      <c r="P51" s="93" t="n">
        <v>36.6968792663701</v>
      </c>
      <c r="Q51" s="91" t="n">
        <v>162336</v>
      </c>
      <c r="R51" s="91" t="n">
        <v>365</v>
      </c>
      <c r="S51" s="23" t="n">
        <v>0.00224842302385176</v>
      </c>
      <c r="T51" s="23" t="n">
        <v>0.00224589721418889</v>
      </c>
      <c r="U51" s="91" t="n">
        <v>968131.613152632</v>
      </c>
      <c r="V51" s="91" t="n">
        <v>2174.32409294769</v>
      </c>
      <c r="W51" s="93" t="n">
        <v>34.4968765092928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90" t="n">
        <v>81135.5</v>
      </c>
      <c r="D52" s="90" t="n">
        <v>270</v>
      </c>
      <c r="E52" s="23" t="n">
        <v>0.00332776651404133</v>
      </c>
      <c r="F52" s="23" t="n">
        <v>0.00332223563591338</v>
      </c>
      <c r="G52" s="91" t="n">
        <v>956839.388392901</v>
      </c>
      <c r="H52" s="91" t="n">
        <v>3178.84591396446</v>
      </c>
      <c r="I52" s="93" t="n">
        <v>31.2213470019813</v>
      </c>
      <c r="J52" s="90" t="n">
        <v>80053</v>
      </c>
      <c r="K52" s="90" t="n">
        <v>205</v>
      </c>
      <c r="L52" s="23" t="n">
        <v>0.00256080346770265</v>
      </c>
      <c r="M52" s="23" t="n">
        <v>0.002557527407548</v>
      </c>
      <c r="N52" s="91" t="n">
        <v>975346.13988099</v>
      </c>
      <c r="O52" s="91" t="n">
        <v>2494.47448459178</v>
      </c>
      <c r="P52" s="93" t="n">
        <v>35.7598671203922</v>
      </c>
      <c r="Q52" s="91" t="n">
        <v>161188.5</v>
      </c>
      <c r="R52" s="91" t="n">
        <v>475</v>
      </c>
      <c r="S52" s="23" t="n">
        <v>0.00294686035294081</v>
      </c>
      <c r="T52" s="23" t="n">
        <v>0.00294252262191297</v>
      </c>
      <c r="U52" s="91" t="n">
        <v>965957.289059684</v>
      </c>
      <c r="V52" s="91" t="n">
        <v>2842.35117485984</v>
      </c>
      <c r="W52" s="93" t="n">
        <v>33.5734018676252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90" t="n">
        <v>80674.5</v>
      </c>
      <c r="D53" s="90" t="n">
        <v>295</v>
      </c>
      <c r="E53" s="23" t="n">
        <v>0.00365666970356184</v>
      </c>
      <c r="F53" s="23" t="n">
        <v>0.00364999222848783</v>
      </c>
      <c r="G53" s="91" t="n">
        <v>953660.542478936</v>
      </c>
      <c r="H53" s="91" t="n">
        <v>3480.85356866361</v>
      </c>
      <c r="I53" s="93" t="n">
        <v>30.323750765206</v>
      </c>
      <c r="J53" s="90" t="n">
        <v>79710.5</v>
      </c>
      <c r="K53" s="90" t="n">
        <v>173</v>
      </c>
      <c r="L53" s="23" t="n">
        <v>0.00217035396842323</v>
      </c>
      <c r="M53" s="23" t="n">
        <v>0.00216800045321075</v>
      </c>
      <c r="N53" s="91" t="n">
        <v>972851.665396398</v>
      </c>
      <c r="O53" s="91" t="n">
        <v>2109.14285148622</v>
      </c>
      <c r="P53" s="93" t="n">
        <v>34.8502764212039</v>
      </c>
      <c r="Q53" s="91" t="n">
        <v>160385</v>
      </c>
      <c r="R53" s="91" t="n">
        <v>468</v>
      </c>
      <c r="S53" s="23" t="n">
        <v>0.00291797861396016</v>
      </c>
      <c r="T53" s="23" t="n">
        <v>0.00291372545224844</v>
      </c>
      <c r="U53" s="91" t="n">
        <v>963114.937884824</v>
      </c>
      <c r="V53" s="91" t="n">
        <v>2806.25250795569</v>
      </c>
      <c r="W53" s="93" t="n">
        <v>32.671008309969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90" t="n">
        <v>79648.5</v>
      </c>
      <c r="D54" s="90" t="n">
        <v>362</v>
      </c>
      <c r="E54" s="23" t="n">
        <v>0.00454496945956296</v>
      </c>
      <c r="F54" s="23" t="n">
        <v>0.0045346567154867</v>
      </c>
      <c r="G54" s="91" t="n">
        <v>950179.688910273</v>
      </c>
      <c r="H54" s="91" t="n">
        <v>4308.73870723603</v>
      </c>
      <c r="I54" s="93" t="n">
        <v>29.4330060044977</v>
      </c>
      <c r="J54" s="90" t="n">
        <v>78907.5</v>
      </c>
      <c r="K54" s="90" t="n">
        <v>186</v>
      </c>
      <c r="L54" s="23" t="n">
        <v>0.00235719038114248</v>
      </c>
      <c r="M54" s="23" t="n">
        <v>0.00235441438950468</v>
      </c>
      <c r="N54" s="91" t="n">
        <v>970742.522544912</v>
      </c>
      <c r="O54" s="91" t="n">
        <v>2285.53016358381</v>
      </c>
      <c r="P54" s="93" t="n">
        <v>33.9249096409071</v>
      </c>
      <c r="Q54" s="91" t="n">
        <v>158556</v>
      </c>
      <c r="R54" s="91" t="n">
        <v>548</v>
      </c>
      <c r="S54" s="23" t="n">
        <v>0.00345619213400944</v>
      </c>
      <c r="T54" s="23" t="n">
        <v>0.00345022637688919</v>
      </c>
      <c r="U54" s="91" t="n">
        <v>960308.685376869</v>
      </c>
      <c r="V54" s="91" t="n">
        <v>3313.28235624305</v>
      </c>
      <c r="W54" s="93" t="n">
        <v>31.7650197191419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90" t="n">
        <v>77904</v>
      </c>
      <c r="D55" s="90" t="n">
        <v>370</v>
      </c>
      <c r="E55" s="23" t="n">
        <v>0.00474943520230027</v>
      </c>
      <c r="F55" s="23" t="n">
        <v>0.0047381744693572</v>
      </c>
      <c r="G55" s="91" t="n">
        <v>945870.950203037</v>
      </c>
      <c r="H55" s="91" t="n">
        <v>4481.70158755867</v>
      </c>
      <c r="I55" s="93" t="n">
        <v>28.5648049173003</v>
      </c>
      <c r="J55" s="90" t="n">
        <v>76998.5</v>
      </c>
      <c r="K55" s="90" t="n">
        <v>236</v>
      </c>
      <c r="L55" s="23" t="n">
        <v>0.00306499477262544</v>
      </c>
      <c r="M55" s="23" t="n">
        <v>0.00306030247133116</v>
      </c>
      <c r="N55" s="91" t="n">
        <v>968456.992381328</v>
      </c>
      <c r="O55" s="91" t="n">
        <v>2963.77132716252</v>
      </c>
      <c r="P55" s="93" t="n">
        <v>33.003791449599</v>
      </c>
      <c r="Q55" s="91" t="n">
        <v>154902.5</v>
      </c>
      <c r="R55" s="91" t="n">
        <v>606</v>
      </c>
      <c r="S55" s="23" t="n">
        <v>0.0039121382805313</v>
      </c>
      <c r="T55" s="23" t="n">
        <v>0.00390449583691521</v>
      </c>
      <c r="U55" s="91" t="n">
        <v>956995.403020626</v>
      </c>
      <c r="V55" s="91" t="n">
        <v>3736.58456704103</v>
      </c>
      <c r="W55" s="93" t="n">
        <v>30.8732645841393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90" t="n">
        <v>75972</v>
      </c>
      <c r="D56" s="90" t="n">
        <v>407</v>
      </c>
      <c r="E56" s="23" t="n">
        <v>0.00535723687674406</v>
      </c>
      <c r="F56" s="23" t="n">
        <v>0.00534291247442176</v>
      </c>
      <c r="G56" s="91" t="n">
        <v>941389.248615478</v>
      </c>
      <c r="H56" s="91" t="n">
        <v>5029.76035971416</v>
      </c>
      <c r="I56" s="93" t="n">
        <v>27.6984139222229</v>
      </c>
      <c r="J56" s="90" t="n">
        <v>75680</v>
      </c>
      <c r="K56" s="90" t="n">
        <v>237</v>
      </c>
      <c r="L56" s="23" t="n">
        <v>0.0031316067653277</v>
      </c>
      <c r="M56" s="23" t="n">
        <v>0.0031267083994474</v>
      </c>
      <c r="N56" s="91" t="n">
        <v>965493.221054166</v>
      </c>
      <c r="O56" s="91" t="n">
        <v>3018.81576387958</v>
      </c>
      <c r="P56" s="93" t="n">
        <v>32.1035682300276</v>
      </c>
      <c r="Q56" s="91" t="n">
        <v>151652</v>
      </c>
      <c r="R56" s="91" t="n">
        <v>644</v>
      </c>
      <c r="S56" s="23" t="n">
        <v>0.00424656450294094</v>
      </c>
      <c r="T56" s="23" t="n">
        <v>0.0042375605976327</v>
      </c>
      <c r="U56" s="91" t="n">
        <v>953258.818453584</v>
      </c>
      <c r="V56" s="91" t="n">
        <v>4039.49200842481</v>
      </c>
      <c r="W56" s="93" t="n">
        <v>29.9923217273817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90" t="n">
        <v>74289</v>
      </c>
      <c r="D57" s="90" t="n">
        <v>442</v>
      </c>
      <c r="E57" s="23" t="n">
        <v>0.00594973683856291</v>
      </c>
      <c r="F57" s="23" t="n">
        <v>0.0059320722050088</v>
      </c>
      <c r="G57" s="91" t="n">
        <v>936359.488255764</v>
      </c>
      <c r="H57" s="91" t="n">
        <v>5554.55209417828</v>
      </c>
      <c r="I57" s="93" t="n">
        <v>26.8445132632441</v>
      </c>
      <c r="J57" s="90" t="n">
        <v>74698</v>
      </c>
      <c r="K57" s="90" t="n">
        <v>250</v>
      </c>
      <c r="L57" s="23" t="n">
        <v>0.00334680982087874</v>
      </c>
      <c r="M57" s="23" t="n">
        <v>0.0033412154956779</v>
      </c>
      <c r="N57" s="91" t="n">
        <v>962474.405290286</v>
      </c>
      <c r="O57" s="91" t="n">
        <v>3215.83439714927</v>
      </c>
      <c r="P57" s="93" t="n">
        <v>31.2026933074771</v>
      </c>
      <c r="Q57" s="91" t="n">
        <v>148987</v>
      </c>
      <c r="R57" s="91" t="n">
        <v>692</v>
      </c>
      <c r="S57" s="23" t="n">
        <v>0.0046447005443428</v>
      </c>
      <c r="T57" s="23" t="n">
        <v>0.00463393060360462</v>
      </c>
      <c r="U57" s="91" t="n">
        <v>949219.32644516</v>
      </c>
      <c r="V57" s="91" t="n">
        <v>4398.61648634719</v>
      </c>
      <c r="W57" s="93" t="n">
        <v>29.1178290728482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90" t="n">
        <v>72881</v>
      </c>
      <c r="D58" s="90" t="n">
        <v>477</v>
      </c>
      <c r="E58" s="23" t="n">
        <v>0.00654491568447195</v>
      </c>
      <c r="F58" s="23" t="n">
        <v>0.0065235443737075</v>
      </c>
      <c r="G58" s="91" t="n">
        <v>930804.936161585</v>
      </c>
      <c r="H58" s="91" t="n">
        <v>6072.14730431608</v>
      </c>
      <c r="I58" s="93" t="n">
        <v>26.0017234000101</v>
      </c>
      <c r="J58" s="90" t="n">
        <v>73365</v>
      </c>
      <c r="K58" s="90" t="n">
        <v>268</v>
      </c>
      <c r="L58" s="23" t="n">
        <v>0.00365296803652968</v>
      </c>
      <c r="M58" s="23" t="n">
        <v>0.00364630406568545</v>
      </c>
      <c r="N58" s="91" t="n">
        <v>959258.570893137</v>
      </c>
      <c r="O58" s="91" t="n">
        <v>3497.74842709126</v>
      </c>
      <c r="P58" s="93" t="n">
        <v>30.3056215274788</v>
      </c>
      <c r="Q58" s="91" t="n">
        <v>146246</v>
      </c>
      <c r="R58" s="91" t="n">
        <v>745</v>
      </c>
      <c r="S58" s="23" t="n">
        <v>0.00509415642137221</v>
      </c>
      <c r="T58" s="23" t="n">
        <v>0.00508120321111005</v>
      </c>
      <c r="U58" s="91" t="n">
        <v>944820.709958813</v>
      </c>
      <c r="V58" s="91" t="n">
        <v>4800.826025366</v>
      </c>
      <c r="W58" s="93" t="n">
        <v>28.2510594872925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90" t="n">
        <v>71281.5</v>
      </c>
      <c r="D59" s="90" t="n">
        <v>475</v>
      </c>
      <c r="E59" s="23" t="n">
        <v>0.00666372060071688</v>
      </c>
      <c r="F59" s="23" t="n">
        <v>0.00664156724982179</v>
      </c>
      <c r="G59" s="91" t="n">
        <v>924732.788857269</v>
      </c>
      <c r="H59" s="91" t="n">
        <v>6141.67500531081</v>
      </c>
      <c r="I59" s="93" t="n">
        <v>25.1691774179326</v>
      </c>
      <c r="J59" s="90" t="n">
        <v>71358</v>
      </c>
      <c r="K59" s="90" t="n">
        <v>273</v>
      </c>
      <c r="L59" s="23" t="n">
        <v>0.00382577987051207</v>
      </c>
      <c r="M59" s="23" t="n">
        <v>0.00381847089851339</v>
      </c>
      <c r="N59" s="91" t="n">
        <v>955760.822466046</v>
      </c>
      <c r="O59" s="91" t="n">
        <v>3649.54488652582</v>
      </c>
      <c r="P59" s="93" t="n">
        <v>29.4146996183208</v>
      </c>
      <c r="Q59" s="91" t="n">
        <v>142639.5</v>
      </c>
      <c r="R59" s="91" t="n">
        <v>748</v>
      </c>
      <c r="S59" s="23" t="n">
        <v>0.00524398921757297</v>
      </c>
      <c r="T59" s="23" t="n">
        <v>0.00523026350908606</v>
      </c>
      <c r="U59" s="91" t="n">
        <v>940019.883933447</v>
      </c>
      <c r="V59" s="91" t="n">
        <v>4916.55169675242</v>
      </c>
      <c r="W59" s="93" t="n">
        <v>27.3927884133451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90" t="n">
        <v>70066.5</v>
      </c>
      <c r="D60" s="90" t="n">
        <v>507</v>
      </c>
      <c r="E60" s="23" t="n">
        <v>0.00723598295904605</v>
      </c>
      <c r="F60" s="23" t="n">
        <v>0.00720986626563691</v>
      </c>
      <c r="G60" s="91" t="n">
        <v>918591.113851959</v>
      </c>
      <c r="H60" s="91" t="n">
        <v>6622.91908367507</v>
      </c>
      <c r="I60" s="93" t="n">
        <v>24.3341148618775</v>
      </c>
      <c r="J60" s="90" t="n">
        <v>69887</v>
      </c>
      <c r="K60" s="90" t="n">
        <v>310</v>
      </c>
      <c r="L60" s="23" t="n">
        <v>0.00443573196731867</v>
      </c>
      <c r="M60" s="23" t="n">
        <v>0.0044259086381947</v>
      </c>
      <c r="N60" s="91" t="n">
        <v>952111.27757952</v>
      </c>
      <c r="O60" s="91" t="n">
        <v>4213.95752796179</v>
      </c>
      <c r="P60" s="93" t="n">
        <v>28.5255327705189</v>
      </c>
      <c r="Q60" s="91" t="n">
        <v>139953.5</v>
      </c>
      <c r="R60" s="91" t="n">
        <v>817</v>
      </c>
      <c r="S60" s="23" t="n">
        <v>0.00583765322053396</v>
      </c>
      <c r="T60" s="23" t="n">
        <v>0.00582064723075459</v>
      </c>
      <c r="U60" s="91" t="n">
        <v>935103.332236694</v>
      </c>
      <c r="V60" s="91" t="n">
        <v>5442.90662125291</v>
      </c>
      <c r="W60" s="93" t="n">
        <v>26.5341843210977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90" t="n">
        <v>67957</v>
      </c>
      <c r="D61" s="90" t="n">
        <v>544</v>
      </c>
      <c r="E61" s="23" t="n">
        <v>0.0080050620245155</v>
      </c>
      <c r="F61" s="23" t="n">
        <v>0.00797310684010255</v>
      </c>
      <c r="G61" s="91" t="n">
        <v>911968.194768284</v>
      </c>
      <c r="H61" s="91" t="n">
        <v>7271.21985166298</v>
      </c>
      <c r="I61" s="93" t="n">
        <v>23.5072035891673</v>
      </c>
      <c r="J61" s="90" t="n">
        <v>68266.5</v>
      </c>
      <c r="K61" s="90" t="n">
        <v>298</v>
      </c>
      <c r="L61" s="23" t="n">
        <v>0.0043652450323365</v>
      </c>
      <c r="M61" s="23" t="n">
        <v>0.00435573119867971</v>
      </c>
      <c r="N61" s="91" t="n">
        <v>947897.320051558</v>
      </c>
      <c r="O61" s="91" t="n">
        <v>4128.78593009346</v>
      </c>
      <c r="P61" s="93" t="n">
        <v>27.650122641484</v>
      </c>
      <c r="Q61" s="91" t="n">
        <v>136223.5</v>
      </c>
      <c r="R61" s="91" t="n">
        <v>842</v>
      </c>
      <c r="S61" s="23" t="n">
        <v>0.00618101869354407</v>
      </c>
      <c r="T61" s="23" t="n">
        <v>0.00616195549438503</v>
      </c>
      <c r="U61" s="91" t="n">
        <v>929660.425615441</v>
      </c>
      <c r="V61" s="91" t="n">
        <v>5728.52616753339</v>
      </c>
      <c r="W61" s="93" t="n">
        <v>25.6866073245039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90" t="n">
        <v>66275.5</v>
      </c>
      <c r="D62" s="90" t="n">
        <v>627</v>
      </c>
      <c r="E62" s="23" t="n">
        <v>0.00946050953972433</v>
      </c>
      <c r="F62" s="23" t="n">
        <v>0.00941589970743328</v>
      </c>
      <c r="G62" s="91" t="n">
        <v>904696.974916621</v>
      </c>
      <c r="H62" s="91" t="n">
        <v>8518.53598143318</v>
      </c>
      <c r="I62" s="93" t="n">
        <v>22.6921168143765</v>
      </c>
      <c r="J62" s="90" t="n">
        <v>67086</v>
      </c>
      <c r="K62" s="90" t="n">
        <v>346</v>
      </c>
      <c r="L62" s="23" t="n">
        <v>0.00515755895417822</v>
      </c>
      <c r="M62" s="23" t="n">
        <v>0.00514428158307734</v>
      </c>
      <c r="N62" s="91" t="n">
        <v>943768.534121465</v>
      </c>
      <c r="O62" s="91" t="n">
        <v>4855.01108876895</v>
      </c>
      <c r="P62" s="93" t="n">
        <v>26.7688986340179</v>
      </c>
      <c r="Q62" s="91" t="n">
        <v>133361.5</v>
      </c>
      <c r="R62" s="91" t="n">
        <v>973</v>
      </c>
      <c r="S62" s="23" t="n">
        <v>0.00729595872871856</v>
      </c>
      <c r="T62" s="23" t="n">
        <v>0.00726940783248742</v>
      </c>
      <c r="U62" s="91" t="n">
        <v>923931.899447908</v>
      </c>
      <c r="V62" s="91" t="n">
        <v>6716.4377865316</v>
      </c>
      <c r="W62" s="93" t="n">
        <v>24.8427683350893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90" t="n">
        <v>66026.5</v>
      </c>
      <c r="D63" s="90" t="n">
        <v>644</v>
      </c>
      <c r="E63" s="23" t="n">
        <v>0.00975365951549757</v>
      </c>
      <c r="F63" s="23" t="n">
        <v>0.00970624685272681</v>
      </c>
      <c r="G63" s="91" t="n">
        <v>896178.438935187</v>
      </c>
      <c r="H63" s="91" t="n">
        <v>8698.52915239629</v>
      </c>
      <c r="I63" s="93" t="n">
        <v>21.9030617974003</v>
      </c>
      <c r="J63" s="90" t="n">
        <v>66725</v>
      </c>
      <c r="K63" s="90" t="n">
        <v>326</v>
      </c>
      <c r="L63" s="23" t="n">
        <v>0.0048857249906332</v>
      </c>
      <c r="M63" s="23" t="n">
        <v>0.00487380924986691</v>
      </c>
      <c r="N63" s="91" t="n">
        <v>938913.523032696</v>
      </c>
      <c r="O63" s="91" t="n">
        <v>4576.08541338188</v>
      </c>
      <c r="P63" s="93" t="n">
        <v>25.9047320106061</v>
      </c>
      <c r="Q63" s="91" t="n">
        <v>132751.5</v>
      </c>
      <c r="R63" s="91" t="n">
        <v>970</v>
      </c>
      <c r="S63" s="23" t="n">
        <v>0.00730688542125701</v>
      </c>
      <c r="T63" s="23" t="n">
        <v>0.00728025503517948</v>
      </c>
      <c r="U63" s="91" t="n">
        <v>917215.461661376</v>
      </c>
      <c r="V63" s="91" t="n">
        <v>6677.56248310471</v>
      </c>
      <c r="W63" s="93" t="n">
        <v>24.0210216418733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90" t="n">
        <v>65659.5</v>
      </c>
      <c r="D64" s="90" t="n">
        <v>677</v>
      </c>
      <c r="E64" s="23" t="n">
        <v>0.0103107699571273</v>
      </c>
      <c r="F64" s="23" t="n">
        <v>0.0102577961916724</v>
      </c>
      <c r="G64" s="91" t="n">
        <v>887479.909782791</v>
      </c>
      <c r="H64" s="91" t="n">
        <v>9103.58803875572</v>
      </c>
      <c r="I64" s="93" t="n">
        <v>21.1128413709354</v>
      </c>
      <c r="J64" s="90" t="n">
        <v>66660.5</v>
      </c>
      <c r="K64" s="90" t="n">
        <v>375</v>
      </c>
      <c r="L64" s="23" t="n">
        <v>0.00562552036063336</v>
      </c>
      <c r="M64" s="23" t="n">
        <v>0.00560972675060611</v>
      </c>
      <c r="N64" s="91" t="n">
        <v>934337.437619314</v>
      </c>
      <c r="O64" s="91" t="n">
        <v>5241.37771790584</v>
      </c>
      <c r="P64" s="93" t="n">
        <v>25.0291562484712</v>
      </c>
      <c r="Q64" s="91" t="n">
        <v>132320</v>
      </c>
      <c r="R64" s="91" t="n">
        <v>1052</v>
      </c>
      <c r="S64" s="23" t="n">
        <v>0.00795042321644498</v>
      </c>
      <c r="T64" s="23" t="n">
        <v>0.0079189021922611</v>
      </c>
      <c r="U64" s="91" t="n">
        <v>910537.899178271</v>
      </c>
      <c r="V64" s="91" t="n">
        <v>7210.46056593963</v>
      </c>
      <c r="W64" s="93" t="n">
        <v>23.1935164845611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90" t="n">
        <v>64996.5</v>
      </c>
      <c r="D65" s="90" t="n">
        <v>740</v>
      </c>
      <c r="E65" s="23" t="n">
        <v>0.0113852284353773</v>
      </c>
      <c r="F65" s="23" t="n">
        <v>0.0113206619889995</v>
      </c>
      <c r="G65" s="91" t="n">
        <v>878376.321744035</v>
      </c>
      <c r="H65" s="91" t="n">
        <v>9943.8014376049</v>
      </c>
      <c r="I65" s="93" t="n">
        <v>20.326475107984</v>
      </c>
      <c r="J65" s="90" t="n">
        <v>66682</v>
      </c>
      <c r="K65" s="90" t="n">
        <v>398</v>
      </c>
      <c r="L65" s="23" t="n">
        <v>0.00596862721574038</v>
      </c>
      <c r="M65" s="23" t="n">
        <v>0.00595085034574128</v>
      </c>
      <c r="N65" s="91" t="n">
        <v>929096.059901408</v>
      </c>
      <c r="O65" s="91" t="n">
        <v>5528.91160929115</v>
      </c>
      <c r="P65" s="93" t="n">
        <v>24.1675343759314</v>
      </c>
      <c r="Q65" s="91" t="n">
        <v>131678.5</v>
      </c>
      <c r="R65" s="91" t="n">
        <v>1138</v>
      </c>
      <c r="S65" s="23" t="n">
        <v>0.0086422612651268</v>
      </c>
      <c r="T65" s="23" t="n">
        <v>0.00860502427305465</v>
      </c>
      <c r="U65" s="91" t="n">
        <v>903327.438612332</v>
      </c>
      <c r="V65" s="91" t="n">
        <v>7773.1545357754</v>
      </c>
      <c r="W65" s="93" t="n">
        <v>22.3746586692442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90" t="n">
        <v>64231.5</v>
      </c>
      <c r="D66" s="90" t="n">
        <v>773</v>
      </c>
      <c r="E66" s="23" t="n">
        <v>0.012034593618396</v>
      </c>
      <c r="F66" s="23" t="n">
        <v>0.0119624675226371</v>
      </c>
      <c r="G66" s="91" t="n">
        <v>868432.52030643</v>
      </c>
      <c r="H66" s="91" t="n">
        <v>10388.5958197675</v>
      </c>
      <c r="I66" s="93" t="n">
        <v>19.5534939345151</v>
      </c>
      <c r="J66" s="90" t="n">
        <v>66100</v>
      </c>
      <c r="K66" s="90" t="n">
        <v>428</v>
      </c>
      <c r="L66" s="23" t="n">
        <v>0.0064750378214826</v>
      </c>
      <c r="M66" s="23" t="n">
        <v>0.00645411993647072</v>
      </c>
      <c r="N66" s="91" t="n">
        <v>923567.148292117</v>
      </c>
      <c r="O66" s="91" t="n">
        <v>5960.81314446156</v>
      </c>
      <c r="P66" s="93" t="n">
        <v>23.3092194778932</v>
      </c>
      <c r="Q66" s="91" t="n">
        <v>130331.5</v>
      </c>
      <c r="R66" s="91" t="n">
        <v>1201</v>
      </c>
      <c r="S66" s="23" t="n">
        <v>0.00921496338183785</v>
      </c>
      <c r="T66" s="23" t="n">
        <v>0.00917263572249683</v>
      </c>
      <c r="U66" s="91" t="n">
        <v>895554.284076556</v>
      </c>
      <c r="V66" s="91" t="n">
        <v>8214.59321755569</v>
      </c>
      <c r="W66" s="93" t="n">
        <v>21.5645244376032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90" t="n">
        <v>58594</v>
      </c>
      <c r="D67" s="90" t="n">
        <v>763</v>
      </c>
      <c r="E67" s="23" t="n">
        <v>0.0130218111069393</v>
      </c>
      <c r="F67" s="23" t="n">
        <v>0.0129373941425511</v>
      </c>
      <c r="G67" s="91" t="n">
        <v>858043.924486663</v>
      </c>
      <c r="H67" s="91" t="n">
        <v>11100.8524427053</v>
      </c>
      <c r="I67" s="93" t="n">
        <v>18.7841803152368</v>
      </c>
      <c r="J67" s="90" t="n">
        <v>61089</v>
      </c>
      <c r="K67" s="90" t="n">
        <v>434</v>
      </c>
      <c r="L67" s="23" t="n">
        <v>0.00710438867881288</v>
      </c>
      <c r="M67" s="23" t="n">
        <v>0.00707921216608798</v>
      </c>
      <c r="N67" s="91" t="n">
        <v>917606.335147655</v>
      </c>
      <c r="O67" s="91" t="n">
        <v>6495.92993145668</v>
      </c>
      <c r="P67" s="93" t="n">
        <v>22.4573892213561</v>
      </c>
      <c r="Q67" s="91" t="n">
        <v>119683</v>
      </c>
      <c r="R67" s="91" t="n">
        <v>1197</v>
      </c>
      <c r="S67" s="23" t="n">
        <v>0.01000142041894</v>
      </c>
      <c r="T67" s="23" t="n">
        <v>0.0099515725353686</v>
      </c>
      <c r="U67" s="91" t="n">
        <v>887339.690859001</v>
      </c>
      <c r="V67" s="91" t="n">
        <v>8830.4252970949</v>
      </c>
      <c r="W67" s="93" t="n">
        <v>20.7595303652752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90" t="n">
        <v>52889.5</v>
      </c>
      <c r="D68" s="90" t="n">
        <v>791</v>
      </c>
      <c r="E68" s="23" t="n">
        <v>0.0149557095453729</v>
      </c>
      <c r="F68" s="23" t="n">
        <v>0.0148444283750399</v>
      </c>
      <c r="G68" s="91" t="n">
        <v>846943.072043958</v>
      </c>
      <c r="H68" s="91" t="n">
        <v>12572.3857706927</v>
      </c>
      <c r="I68" s="93" t="n">
        <v>18.0238304102844</v>
      </c>
      <c r="J68" s="90" t="n">
        <v>55947</v>
      </c>
      <c r="K68" s="90" t="n">
        <v>412</v>
      </c>
      <c r="L68" s="23" t="n">
        <v>0.0073641124635816</v>
      </c>
      <c r="M68" s="23" t="n">
        <v>0.00733706382452604</v>
      </c>
      <c r="N68" s="91" t="n">
        <v>911110.405216198</v>
      </c>
      <c r="O68" s="91" t="n">
        <v>6684.87519426103</v>
      </c>
      <c r="P68" s="93" t="n">
        <v>21.6139384837101</v>
      </c>
      <c r="Q68" s="91" t="n">
        <v>108836.5</v>
      </c>
      <c r="R68" s="91" t="n">
        <v>1203</v>
      </c>
      <c r="S68" s="23" t="n">
        <v>0.0110532771634516</v>
      </c>
      <c r="T68" s="23" t="n">
        <v>0.01099241414709</v>
      </c>
      <c r="U68" s="91" t="n">
        <v>878509.265561906</v>
      </c>
      <c r="V68" s="91" t="n">
        <v>9656.9376791123</v>
      </c>
      <c r="W68" s="93" t="n">
        <v>19.9631710967482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90" t="n">
        <v>50872.5</v>
      </c>
      <c r="D69" s="90" t="n">
        <v>795</v>
      </c>
      <c r="E69" s="23" t="n">
        <v>0.0156273035530001</v>
      </c>
      <c r="F69" s="23" t="n">
        <v>0.0155058308317007</v>
      </c>
      <c r="G69" s="91" t="n">
        <v>834370.686273265</v>
      </c>
      <c r="H69" s="91" t="n">
        <v>12937.6107122832</v>
      </c>
      <c r="I69" s="93" t="n">
        <v>17.2878813407915</v>
      </c>
      <c r="J69" s="90" t="n">
        <v>54111</v>
      </c>
      <c r="K69" s="90" t="n">
        <v>495</v>
      </c>
      <c r="L69" s="23" t="n">
        <v>0.00914786272661751</v>
      </c>
      <c r="M69" s="23" t="n">
        <v>0.00910614832649459</v>
      </c>
      <c r="N69" s="91" t="n">
        <v>904425.530021937</v>
      </c>
      <c r="O69" s="91" t="n">
        <v>8235.83302664825</v>
      </c>
      <c r="P69" s="93" t="n">
        <v>20.769997815228</v>
      </c>
      <c r="Q69" s="91" t="n">
        <v>104983.5</v>
      </c>
      <c r="R69" s="91" t="n">
        <v>1290</v>
      </c>
      <c r="S69" s="23" t="n">
        <v>0.0122876452013888</v>
      </c>
      <c r="T69" s="23" t="n">
        <v>0.0122124603524121</v>
      </c>
      <c r="U69" s="91" t="n">
        <v>868852.327882794</v>
      </c>
      <c r="V69" s="91" t="n">
        <v>10610.8246063696</v>
      </c>
      <c r="W69" s="93" t="n">
        <v>19.1794962699536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90" t="n">
        <v>46036</v>
      </c>
      <c r="D70" s="90" t="n">
        <v>799</v>
      </c>
      <c r="E70" s="23" t="n">
        <v>0.0173559822747415</v>
      </c>
      <c r="F70" s="23" t="n">
        <v>0.0172062348040902</v>
      </c>
      <c r="G70" s="91" t="n">
        <v>821433.075560982</v>
      </c>
      <c r="H70" s="91" t="n">
        <v>14133.7703739482</v>
      </c>
      <c r="I70" s="93" t="n">
        <v>16.5522912847457</v>
      </c>
      <c r="J70" s="90" t="n">
        <v>49398</v>
      </c>
      <c r="K70" s="90" t="n">
        <v>446</v>
      </c>
      <c r="L70" s="23" t="n">
        <v>0.00902870561561197</v>
      </c>
      <c r="M70" s="23" t="n">
        <v>0.00898806924297446</v>
      </c>
      <c r="N70" s="91" t="n">
        <v>896189.696995289</v>
      </c>
      <c r="O70" s="91" t="n">
        <v>8055.01505143396</v>
      </c>
      <c r="P70" s="93" t="n">
        <v>19.9562756959227</v>
      </c>
      <c r="Q70" s="91" t="n">
        <v>95434</v>
      </c>
      <c r="R70" s="91" t="n">
        <v>1245</v>
      </c>
      <c r="S70" s="23" t="n">
        <v>0.0130456650669573</v>
      </c>
      <c r="T70" s="23" t="n">
        <v>0.0129609392136638</v>
      </c>
      <c r="U70" s="91" t="n">
        <v>858241.503276424</v>
      </c>
      <c r="V70" s="91" t="n">
        <v>11123.6159546092</v>
      </c>
      <c r="W70" s="93" t="n">
        <v>18.4104392596589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90" t="n">
        <v>40650</v>
      </c>
      <c r="D71" s="90" t="n">
        <v>712</v>
      </c>
      <c r="E71" s="23" t="n">
        <v>0.0175153751537515</v>
      </c>
      <c r="F71" s="23" t="n">
        <v>0.0173628726479879</v>
      </c>
      <c r="G71" s="91" t="n">
        <v>807299.305187033</v>
      </c>
      <c r="H71" s="91" t="n">
        <v>14017.0350247715</v>
      </c>
      <c r="I71" s="93" t="n">
        <v>15.8333263327589</v>
      </c>
      <c r="J71" s="90" t="n">
        <v>44294</v>
      </c>
      <c r="K71" s="90" t="n">
        <v>420</v>
      </c>
      <c r="L71" s="23" t="n">
        <v>0.00948209689799973</v>
      </c>
      <c r="M71" s="23" t="n">
        <v>0.00943728357049678</v>
      </c>
      <c r="N71" s="91" t="n">
        <v>888134.681943855</v>
      </c>
      <c r="O71" s="91" t="n">
        <v>8381.57884229713</v>
      </c>
      <c r="P71" s="93" t="n">
        <v>19.1327360873045</v>
      </c>
      <c r="Q71" s="91" t="n">
        <v>84944</v>
      </c>
      <c r="R71" s="91" t="n">
        <v>1132</v>
      </c>
      <c r="S71" s="23" t="n">
        <v>0.0133264268223771</v>
      </c>
      <c r="T71" s="23" t="n">
        <v>0.0132380231339341</v>
      </c>
      <c r="U71" s="91" t="n">
        <v>847117.887321815</v>
      </c>
      <c r="V71" s="91" t="n">
        <v>11214.1661895355</v>
      </c>
      <c r="W71" s="93" t="n">
        <v>17.6456235839242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90" t="n">
        <v>40244.5</v>
      </c>
      <c r="D72" s="90" t="n">
        <v>760</v>
      </c>
      <c r="E72" s="23" t="n">
        <v>0.0188845680776255</v>
      </c>
      <c r="F72" s="23" t="n">
        <v>0.0187073718000883</v>
      </c>
      <c r="G72" s="91" t="n">
        <v>793282.270162262</v>
      </c>
      <c r="H72" s="91" t="n">
        <v>14840.2263703435</v>
      </c>
      <c r="I72" s="93" t="n">
        <v>15.104261131552</v>
      </c>
      <c r="J72" s="90" t="n">
        <v>44902.5</v>
      </c>
      <c r="K72" s="90" t="n">
        <v>457</v>
      </c>
      <c r="L72" s="23" t="n">
        <v>0.0101776070374701</v>
      </c>
      <c r="M72" s="23" t="n">
        <v>0.0101259904544817</v>
      </c>
      <c r="N72" s="91" t="n">
        <v>879753.103101558</v>
      </c>
      <c r="O72" s="91" t="n">
        <v>8908.37152430704</v>
      </c>
      <c r="P72" s="93" t="n">
        <v>18.310253786319</v>
      </c>
      <c r="Q72" s="91" t="n">
        <v>85147</v>
      </c>
      <c r="R72" s="91" t="n">
        <v>1217</v>
      </c>
      <c r="S72" s="23" t="n">
        <v>0.014292928699778</v>
      </c>
      <c r="T72" s="23" t="n">
        <v>0.014191269705618</v>
      </c>
      <c r="U72" s="91" t="n">
        <v>835903.721132279</v>
      </c>
      <c r="V72" s="91" t="n">
        <v>11862.5351545179</v>
      </c>
      <c r="W72" s="93" t="n">
        <v>16.8756427445434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90" t="n">
        <v>43315</v>
      </c>
      <c r="D73" s="90" t="n">
        <v>961</v>
      </c>
      <c r="E73" s="23" t="n">
        <v>0.0221863095925199</v>
      </c>
      <c r="F73" s="23" t="n">
        <v>0.0219420035114456</v>
      </c>
      <c r="G73" s="91" t="n">
        <v>778442.043791918</v>
      </c>
      <c r="H73" s="91" t="n">
        <v>17080.5780583392</v>
      </c>
      <c r="I73" s="93" t="n">
        <v>14.3826769017333</v>
      </c>
      <c r="J73" s="90" t="n">
        <v>49381.5</v>
      </c>
      <c r="K73" s="90" t="n">
        <v>589</v>
      </c>
      <c r="L73" s="23" t="n">
        <v>0.011927543715764</v>
      </c>
      <c r="M73" s="23" t="n">
        <v>0.0118566925394888</v>
      </c>
      <c r="N73" s="91" t="n">
        <v>870844.731577251</v>
      </c>
      <c r="O73" s="91" t="n">
        <v>10325.3382319452</v>
      </c>
      <c r="P73" s="93" t="n">
        <v>17.492445113794</v>
      </c>
      <c r="Q73" s="91" t="n">
        <v>92696.5</v>
      </c>
      <c r="R73" s="91" t="n">
        <v>1550</v>
      </c>
      <c r="S73" s="23" t="n">
        <v>0.0167212354296009</v>
      </c>
      <c r="T73" s="23" t="n">
        <v>0.0165822115347594</v>
      </c>
      <c r="U73" s="91" t="n">
        <v>824041.185977761</v>
      </c>
      <c r="V73" s="91" t="n">
        <v>13664.4252592372</v>
      </c>
      <c r="W73" s="93" t="n">
        <v>16.1113793084926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90" t="n">
        <v>44603</v>
      </c>
      <c r="D74" s="90" t="n">
        <v>1042</v>
      </c>
      <c r="E74" s="23" t="n">
        <v>0.0233616572876264</v>
      </c>
      <c r="F74" s="23" t="n">
        <v>0.0230908864225985</v>
      </c>
      <c r="G74" s="91" t="n">
        <v>761361.465733579</v>
      </c>
      <c r="H74" s="91" t="n">
        <v>17580.5111317972</v>
      </c>
      <c r="I74" s="93" t="n">
        <v>13.6941244298142</v>
      </c>
      <c r="J74" s="90" t="n">
        <v>51570</v>
      </c>
      <c r="K74" s="90" t="n">
        <v>647</v>
      </c>
      <c r="L74" s="23" t="n">
        <v>0.0125460539073105</v>
      </c>
      <c r="M74" s="23" t="n">
        <v>0.0124676802753128</v>
      </c>
      <c r="N74" s="91" t="n">
        <v>860519.393345306</v>
      </c>
      <c r="O74" s="91" t="n">
        <v>10728.6806669354</v>
      </c>
      <c r="P74" s="93" t="n">
        <v>16.6963367919416</v>
      </c>
      <c r="Q74" s="91" t="n">
        <v>96173</v>
      </c>
      <c r="R74" s="91" t="n">
        <v>1689</v>
      </c>
      <c r="S74" s="23" t="n">
        <v>0.0175621016293554</v>
      </c>
      <c r="T74" s="23" t="n">
        <v>0.0174087867450362</v>
      </c>
      <c r="U74" s="91" t="n">
        <v>810376.760718524</v>
      </c>
      <c r="V74" s="91" t="n">
        <v>14107.676210482</v>
      </c>
      <c r="W74" s="93" t="n">
        <v>15.3746155414336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90" t="n">
        <v>43531</v>
      </c>
      <c r="D75" s="90" t="n">
        <v>1109</v>
      </c>
      <c r="E75" s="23" t="n">
        <v>0.0254760974937401</v>
      </c>
      <c r="F75" s="23" t="n">
        <v>0.0251543200577686</v>
      </c>
      <c r="G75" s="91" t="n">
        <v>743780.954601782</v>
      </c>
      <c r="H75" s="91" t="n">
        <v>18709.3041849259</v>
      </c>
      <c r="I75" s="93" t="n">
        <v>13.0059897040963</v>
      </c>
      <c r="J75" s="90" t="n">
        <v>50479.5</v>
      </c>
      <c r="K75" s="90" t="n">
        <v>692</v>
      </c>
      <c r="L75" s="23" t="n">
        <v>0.0137085351479313</v>
      </c>
      <c r="M75" s="23" t="n">
        <v>0.0136150010728436</v>
      </c>
      <c r="N75" s="91" t="n">
        <v>849790.71267837</v>
      </c>
      <c r="O75" s="91" t="n">
        <v>11569.9014648086</v>
      </c>
      <c r="P75" s="93" t="n">
        <v>15.9008169337252</v>
      </c>
      <c r="Q75" s="91" t="n">
        <v>94010.5</v>
      </c>
      <c r="R75" s="91" t="n">
        <v>1801</v>
      </c>
      <c r="S75" s="23" t="n">
        <v>0.0191574345418863</v>
      </c>
      <c r="T75" s="23" t="n">
        <v>0.0189750971216582</v>
      </c>
      <c r="U75" s="91" t="n">
        <v>796269.084508042</v>
      </c>
      <c r="V75" s="91" t="n">
        <v>15109.283213514</v>
      </c>
      <c r="W75" s="93" t="n">
        <v>14.6381524084257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90" t="n">
        <v>41169.5</v>
      </c>
      <c r="D76" s="90" t="n">
        <v>1145</v>
      </c>
      <c r="E76" s="23" t="n">
        <v>0.0278118510062061</v>
      </c>
      <c r="F76" s="23" t="n">
        <v>0.0274286620935876</v>
      </c>
      <c r="G76" s="91" t="n">
        <v>725071.650416856</v>
      </c>
      <c r="H76" s="91" t="n">
        <v>19887.7452929238</v>
      </c>
      <c r="I76" s="93" t="n">
        <v>12.3286865925665</v>
      </c>
      <c r="J76" s="90" t="n">
        <v>48666</v>
      </c>
      <c r="K76" s="90" t="n">
        <v>787</v>
      </c>
      <c r="L76" s="23" t="n">
        <v>0.016171454403485</v>
      </c>
      <c r="M76" s="23" t="n">
        <v>0.0160413984431502</v>
      </c>
      <c r="N76" s="91" t="n">
        <v>838220.811213562</v>
      </c>
      <c r="O76" s="91" t="n">
        <v>13446.2340160173</v>
      </c>
      <c r="P76" s="93" t="n">
        <v>15.1133933002589</v>
      </c>
      <c r="Q76" s="91" t="n">
        <v>89835.5</v>
      </c>
      <c r="R76" s="91" t="n">
        <v>1932</v>
      </c>
      <c r="S76" s="23" t="n">
        <v>0.0215059748095129</v>
      </c>
      <c r="T76" s="23" t="n">
        <v>0.0212763702355755</v>
      </c>
      <c r="U76" s="91" t="n">
        <v>781159.801294528</v>
      </c>
      <c r="V76" s="91" t="n">
        <v>16620.245145491</v>
      </c>
      <c r="W76" s="93" t="n">
        <v>13.9116141873098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90" t="n">
        <v>39229.5</v>
      </c>
      <c r="D77" s="90" t="n">
        <v>1230</v>
      </c>
      <c r="E77" s="23" t="n">
        <v>0.0313539555691508</v>
      </c>
      <c r="F77" s="23" t="n">
        <v>0.0308675174792316</v>
      </c>
      <c r="G77" s="91" t="n">
        <v>705183.905123932</v>
      </c>
      <c r="H77" s="91" t="n">
        <v>21767.2765174857</v>
      </c>
      <c r="I77" s="93" t="n">
        <v>11.6622817078173</v>
      </c>
      <c r="J77" s="90" t="n">
        <v>47787</v>
      </c>
      <c r="K77" s="90" t="n">
        <v>739</v>
      </c>
      <c r="L77" s="23" t="n">
        <v>0.0154644568606525</v>
      </c>
      <c r="M77" s="23" t="n">
        <v>0.0153454961579848</v>
      </c>
      <c r="N77" s="91" t="n">
        <v>824774.577197545</v>
      </c>
      <c r="O77" s="91" t="n">
        <v>12656.5751055884</v>
      </c>
      <c r="P77" s="93" t="n">
        <v>14.3516342833298</v>
      </c>
      <c r="Q77" s="91" t="n">
        <v>87016.5</v>
      </c>
      <c r="R77" s="91" t="n">
        <v>1969</v>
      </c>
      <c r="S77" s="23" t="n">
        <v>0.0226278924112094</v>
      </c>
      <c r="T77" s="23" t="n">
        <v>0.0223738017740133</v>
      </c>
      <c r="U77" s="91" t="n">
        <v>764539.556149037</v>
      </c>
      <c r="V77" s="91" t="n">
        <v>17105.6564776706</v>
      </c>
      <c r="W77" s="93" t="n">
        <v>13.2031678601016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90" t="n">
        <v>38196</v>
      </c>
      <c r="D78" s="90" t="n">
        <v>1306</v>
      </c>
      <c r="E78" s="23" t="n">
        <v>0.0341920619960205</v>
      </c>
      <c r="F78" s="23" t="n">
        <v>0.0336141191887587</v>
      </c>
      <c r="G78" s="91" t="n">
        <v>683416.628606446</v>
      </c>
      <c r="H78" s="91" t="n">
        <v>22972.4480095567</v>
      </c>
      <c r="I78" s="93" t="n">
        <v>11.017807842725</v>
      </c>
      <c r="J78" s="90" t="n">
        <v>47716</v>
      </c>
      <c r="K78" s="90" t="n">
        <v>888</v>
      </c>
      <c r="L78" s="23" t="n">
        <v>0.0186101098164138</v>
      </c>
      <c r="M78" s="23" t="n">
        <v>0.0184380109691509</v>
      </c>
      <c r="N78" s="91" t="n">
        <v>812118.002091956</v>
      </c>
      <c r="O78" s="91" t="n">
        <v>14973.8406308164</v>
      </c>
      <c r="P78" s="93" t="n">
        <v>13.5675071604123</v>
      </c>
      <c r="Q78" s="91" t="n">
        <v>85912</v>
      </c>
      <c r="R78" s="91" t="n">
        <v>2194</v>
      </c>
      <c r="S78" s="23" t="n">
        <v>0.02553775956793</v>
      </c>
      <c r="T78" s="23" t="n">
        <v>0.0252144292111623</v>
      </c>
      <c r="U78" s="91" t="n">
        <v>747433.899671366</v>
      </c>
      <c r="V78" s="91" t="n">
        <v>18846.1191532867</v>
      </c>
      <c r="W78" s="93" t="n">
        <v>12.4938905924912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90" t="n">
        <v>37237.5</v>
      </c>
      <c r="D79" s="90" t="n">
        <v>1417</v>
      </c>
      <c r="E79" s="23" t="n">
        <v>0.038053037932192</v>
      </c>
      <c r="F79" s="23" t="n">
        <v>0.0373381180584373</v>
      </c>
      <c r="G79" s="91" t="n">
        <v>660444.18059689</v>
      </c>
      <c r="H79" s="91" t="n">
        <v>24659.7427861346</v>
      </c>
      <c r="I79" s="93" t="n">
        <v>10.3836522258539</v>
      </c>
      <c r="J79" s="90" t="n">
        <v>47524</v>
      </c>
      <c r="K79" s="90" t="n">
        <v>992</v>
      </c>
      <c r="L79" s="23" t="n">
        <v>0.0208736638330107</v>
      </c>
      <c r="M79" s="23" t="n">
        <v>0.020657316845012</v>
      </c>
      <c r="N79" s="91" t="n">
        <v>797144.16146114</v>
      </c>
      <c r="O79" s="91" t="n">
        <v>16466.8595144542</v>
      </c>
      <c r="P79" s="93" t="n">
        <v>12.8129718820047</v>
      </c>
      <c r="Q79" s="91" t="n">
        <v>84761.5</v>
      </c>
      <c r="R79" s="91" t="n">
        <v>2409</v>
      </c>
      <c r="S79" s="23" t="n">
        <v>0.028420922234741</v>
      </c>
      <c r="T79" s="23" t="n">
        <v>0.0280208469535173</v>
      </c>
      <c r="U79" s="91" t="n">
        <v>728587.78051808</v>
      </c>
      <c r="V79" s="91" t="n">
        <v>20415.6466900999</v>
      </c>
      <c r="W79" s="93" t="n">
        <v>11.8041322644786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90" t="n">
        <v>36250.5</v>
      </c>
      <c r="D80" s="90" t="n">
        <v>1561</v>
      </c>
      <c r="E80" s="23" t="n">
        <v>0.0430614750141377</v>
      </c>
      <c r="F80" s="23" t="n">
        <v>0.042147495739195</v>
      </c>
      <c r="G80" s="91" t="n">
        <v>635784.437810755</v>
      </c>
      <c r="H80" s="91" t="n">
        <v>26796.7218836753</v>
      </c>
      <c r="I80" s="93" t="n">
        <v>9.76700278806078</v>
      </c>
      <c r="J80" s="90" t="n">
        <v>47834.5</v>
      </c>
      <c r="K80" s="90" t="n">
        <v>1146</v>
      </c>
      <c r="L80" s="23" t="n">
        <v>0.0239576038215096</v>
      </c>
      <c r="M80" s="23" t="n">
        <v>0.0236728985814643</v>
      </c>
      <c r="N80" s="91" t="n">
        <v>780677.301946686</v>
      </c>
      <c r="O80" s="91" t="n">
        <v>18480.894593835</v>
      </c>
      <c r="P80" s="93" t="n">
        <v>12.0726899213031</v>
      </c>
      <c r="Q80" s="91" t="n">
        <v>84085</v>
      </c>
      <c r="R80" s="91" t="n">
        <v>2707</v>
      </c>
      <c r="S80" s="23" t="n">
        <v>0.0321936136052804</v>
      </c>
      <c r="T80" s="23" t="n">
        <v>0.0316809158202387</v>
      </c>
      <c r="U80" s="91" t="n">
        <v>708172.13382798</v>
      </c>
      <c r="V80" s="91" t="n">
        <v>22435.541758043</v>
      </c>
      <c r="W80" s="93" t="n">
        <v>11.1300151387486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90" t="n">
        <v>35172.5</v>
      </c>
      <c r="D81" s="90" t="n">
        <v>1749</v>
      </c>
      <c r="E81" s="23" t="n">
        <v>0.0497263487099296</v>
      </c>
      <c r="F81" s="23" t="n">
        <v>0.0485102347204481</v>
      </c>
      <c r="G81" s="91" t="n">
        <v>608987.71592708</v>
      </c>
      <c r="H81" s="91" t="n">
        <v>29542.1370414922</v>
      </c>
      <c r="I81" s="93" t="n">
        <v>9.17477012049191</v>
      </c>
      <c r="J81" s="90" t="n">
        <v>48081.5</v>
      </c>
      <c r="K81" s="90" t="n">
        <v>1275</v>
      </c>
      <c r="L81" s="23" t="n">
        <v>0.0265174755363289</v>
      </c>
      <c r="M81" s="23" t="n">
        <v>0.0261689745326309</v>
      </c>
      <c r="N81" s="91" t="n">
        <v>762196.407352851</v>
      </c>
      <c r="O81" s="91" t="n">
        <v>19945.8983728795</v>
      </c>
      <c r="P81" s="93" t="n">
        <v>11.3532916934179</v>
      </c>
      <c r="Q81" s="91" t="n">
        <v>83254</v>
      </c>
      <c r="R81" s="91" t="n">
        <v>3024</v>
      </c>
      <c r="S81" s="23" t="n">
        <v>0.0363225790952987</v>
      </c>
      <c r="T81" s="23" t="n">
        <v>0.0356708291265147</v>
      </c>
      <c r="U81" s="91" t="n">
        <v>685736.592069937</v>
      </c>
      <c r="V81" s="91" t="n">
        <v>24460.7928015252</v>
      </c>
      <c r="W81" s="93" t="n">
        <v>10.4778019584867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90" t="n">
        <v>33256.5</v>
      </c>
      <c r="D82" s="90" t="n">
        <v>1830</v>
      </c>
      <c r="E82" s="23" t="n">
        <v>0.0550268368589599</v>
      </c>
      <c r="F82" s="23" t="n">
        <v>0.0535402523941051</v>
      </c>
      <c r="G82" s="91" t="n">
        <v>579445.578885588</v>
      </c>
      <c r="H82" s="91" t="n">
        <v>31023.6625421827</v>
      </c>
      <c r="I82" s="93" t="n">
        <v>8.61703986426299</v>
      </c>
      <c r="J82" s="90" t="n">
        <v>47261</v>
      </c>
      <c r="K82" s="90" t="n">
        <v>1442</v>
      </c>
      <c r="L82" s="23" t="n">
        <v>0.0305114153318804</v>
      </c>
      <c r="M82" s="23" t="n">
        <v>0.030050640289835</v>
      </c>
      <c r="N82" s="91" t="n">
        <v>742250.508979971</v>
      </c>
      <c r="O82" s="91" t="n">
        <v>22305.103050304</v>
      </c>
      <c r="P82" s="93" t="n">
        <v>10.6449434343183</v>
      </c>
      <c r="Q82" s="91" t="n">
        <v>80517.5</v>
      </c>
      <c r="R82" s="91" t="n">
        <v>3272</v>
      </c>
      <c r="S82" s="23" t="n">
        <v>0.0406371285745335</v>
      </c>
      <c r="T82" s="23" t="n">
        <v>0.0398225122868957</v>
      </c>
      <c r="U82" s="91" t="n">
        <v>661275.799268412</v>
      </c>
      <c r="V82" s="91" t="n">
        <v>26333.6636413931</v>
      </c>
      <c r="W82" s="93" t="n">
        <v>9.8468838855604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90" t="n">
        <v>30083</v>
      </c>
      <c r="D83" s="90" t="n">
        <v>1838</v>
      </c>
      <c r="E83" s="23" t="n">
        <v>0.0610976298906359</v>
      </c>
      <c r="F83" s="23" t="n">
        <v>0.0592686082103699</v>
      </c>
      <c r="G83" s="91" t="n">
        <v>548421.916343405</v>
      </c>
      <c r="H83" s="91" t="n">
        <v>32504.2036937375</v>
      </c>
      <c r="I83" s="93" t="n">
        <v>8.07621244304932</v>
      </c>
      <c r="J83" s="90" t="n">
        <v>44686.5</v>
      </c>
      <c r="K83" s="90" t="n">
        <v>1626</v>
      </c>
      <c r="L83" s="23" t="n">
        <v>0.0363868282367158</v>
      </c>
      <c r="M83" s="23" t="n">
        <v>0.035732784457477</v>
      </c>
      <c r="N83" s="91" t="n">
        <v>719945.405929667</v>
      </c>
      <c r="O83" s="91" t="n">
        <v>25725.6540112356</v>
      </c>
      <c r="P83" s="93" t="n">
        <v>9.95925061216569</v>
      </c>
      <c r="Q83" s="91" t="n">
        <v>74769.5</v>
      </c>
      <c r="R83" s="91" t="n">
        <v>3464</v>
      </c>
      <c r="S83" s="23" t="n">
        <v>0.0463290512842804</v>
      </c>
      <c r="T83" s="23" t="n">
        <v>0.0452722438956926</v>
      </c>
      <c r="U83" s="91" t="n">
        <v>634942.135627019</v>
      </c>
      <c r="V83" s="91" t="n">
        <v>28745.2552237583</v>
      </c>
      <c r="W83" s="93" t="n">
        <v>9.23453762993576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90" t="n">
        <v>26841</v>
      </c>
      <c r="D84" s="90" t="n">
        <v>1770</v>
      </c>
      <c r="E84" s="23" t="n">
        <v>0.0659438918073097</v>
      </c>
      <c r="F84" s="23" t="n">
        <v>0.0638166096239061</v>
      </c>
      <c r="G84" s="91" t="n">
        <v>515917.712649667</v>
      </c>
      <c r="H84" s="91" t="n">
        <v>32924.1192662224</v>
      </c>
      <c r="I84" s="93" t="n">
        <v>7.55353420665223</v>
      </c>
      <c r="J84" s="90" t="n">
        <v>41508.5</v>
      </c>
      <c r="K84" s="90" t="n">
        <v>1754</v>
      </c>
      <c r="L84" s="23" t="n">
        <v>0.0422564053145741</v>
      </c>
      <c r="M84" s="23" t="n">
        <v>0.0413760472181159</v>
      </c>
      <c r="N84" s="91" t="n">
        <v>694219.751918432</v>
      </c>
      <c r="O84" s="91" t="n">
        <v>28724.0692351258</v>
      </c>
      <c r="P84" s="93" t="n">
        <v>9.30978141711854</v>
      </c>
      <c r="Q84" s="91" t="n">
        <v>68349.5</v>
      </c>
      <c r="R84" s="91" t="n">
        <v>3524</v>
      </c>
      <c r="S84" s="23" t="n">
        <v>0.0515585337127558</v>
      </c>
      <c r="T84" s="23" t="n">
        <v>0.050251943944747</v>
      </c>
      <c r="U84" s="91" t="n">
        <v>606196.88040326</v>
      </c>
      <c r="V84" s="91" t="n">
        <v>30462.5716535051</v>
      </c>
      <c r="W84" s="93" t="n">
        <v>8.64872074692407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90" t="n">
        <v>24396</v>
      </c>
      <c r="D85" s="90" t="n">
        <v>1806</v>
      </c>
      <c r="E85" s="23" t="n">
        <v>0.074028529267093</v>
      </c>
      <c r="F85" s="23" t="n">
        <v>0.0713548001035799</v>
      </c>
      <c r="G85" s="91" t="n">
        <v>482993.593383445</v>
      </c>
      <c r="H85" s="91" t="n">
        <v>34463.9113071854</v>
      </c>
      <c r="I85" s="93" t="n">
        <v>7.03435093931608</v>
      </c>
      <c r="J85" s="90" t="n">
        <v>39031.5</v>
      </c>
      <c r="K85" s="90" t="n">
        <v>1877</v>
      </c>
      <c r="L85" s="23" t="n">
        <v>0.0480893637190474</v>
      </c>
      <c r="M85" s="23" t="n">
        <v>0.0469513846967683</v>
      </c>
      <c r="N85" s="91" t="n">
        <v>665495.682683306</v>
      </c>
      <c r="O85" s="91" t="n">
        <v>31245.9438117023</v>
      </c>
      <c r="P85" s="93" t="n">
        <v>8.69002846898719</v>
      </c>
      <c r="Q85" s="91" t="n">
        <v>63427.5</v>
      </c>
      <c r="R85" s="91" t="n">
        <v>3683</v>
      </c>
      <c r="S85" s="23" t="n">
        <v>0.0580662961649127</v>
      </c>
      <c r="T85" s="23" t="n">
        <v>0.0564126108620261</v>
      </c>
      <c r="U85" s="91" t="n">
        <v>575734.308749755</v>
      </c>
      <c r="V85" s="91" t="n">
        <v>32478.6755194175</v>
      </c>
      <c r="W85" s="93" t="n">
        <v>8.07987620503222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90" t="n">
        <v>21972.5</v>
      </c>
      <c r="D86" s="90" t="n">
        <v>1896</v>
      </c>
      <c r="E86" s="23" t="n">
        <v>0.0862896802821709</v>
      </c>
      <c r="F86" s="23" t="n">
        <v>0.0826715392395778</v>
      </c>
      <c r="G86" s="91" t="n">
        <v>448529.682076259</v>
      </c>
      <c r="H86" s="91" t="n">
        <v>37080.6392118828</v>
      </c>
      <c r="I86" s="93" t="n">
        <v>6.53643430240624</v>
      </c>
      <c r="J86" s="90" t="n">
        <v>36970</v>
      </c>
      <c r="K86" s="90" t="n">
        <v>2048</v>
      </c>
      <c r="L86" s="23" t="n">
        <v>0.0553962672437111</v>
      </c>
      <c r="M86" s="23" t="n">
        <v>0.0538898388049176</v>
      </c>
      <c r="N86" s="91" t="n">
        <v>634249.738871603</v>
      </c>
      <c r="O86" s="91" t="n">
        <v>34179.6161898518</v>
      </c>
      <c r="P86" s="93" t="n">
        <v>8.09350544922765</v>
      </c>
      <c r="Q86" s="91" t="n">
        <v>58942.5</v>
      </c>
      <c r="R86" s="91" t="n">
        <v>3944</v>
      </c>
      <c r="S86" s="23" t="n">
        <v>0.0669126691266913</v>
      </c>
      <c r="T86" s="23" t="n">
        <v>0.0647231236832548</v>
      </c>
      <c r="U86" s="91" t="n">
        <v>543255.633230338</v>
      </c>
      <c r="V86" s="91" t="n">
        <v>35161.2015411921</v>
      </c>
      <c r="W86" s="93" t="n">
        <v>7.53304102225965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90" t="n">
        <v>19849.5</v>
      </c>
      <c r="D87" s="90" t="n">
        <v>1952</v>
      </c>
      <c r="E87" s="23" t="n">
        <v>0.0983400085644475</v>
      </c>
      <c r="F87" s="23" t="n">
        <v>0.0936593122372946</v>
      </c>
      <c r="G87" s="91" t="n">
        <v>411449.042864377</v>
      </c>
      <c r="H87" s="91" t="n">
        <v>38536.0343753707</v>
      </c>
      <c r="I87" s="93" t="n">
        <v>6.08045025377533</v>
      </c>
      <c r="J87" s="90" t="n">
        <v>35146.5</v>
      </c>
      <c r="K87" s="90" t="n">
        <v>2227</v>
      </c>
      <c r="L87" s="23" t="n">
        <v>0.0633633505469961</v>
      </c>
      <c r="M87" s="23" t="n">
        <v>0.0613976299617783</v>
      </c>
      <c r="N87" s="91" t="n">
        <v>600070.122681752</v>
      </c>
      <c r="O87" s="91" t="n">
        <v>36842.8833435331</v>
      </c>
      <c r="P87" s="93" t="n">
        <v>7.52602673629029</v>
      </c>
      <c r="Q87" s="91" t="n">
        <v>54996</v>
      </c>
      <c r="R87" s="91" t="n">
        <v>4179</v>
      </c>
      <c r="S87" s="23" t="n">
        <v>0.0759873445341479</v>
      </c>
      <c r="T87" s="23" t="n">
        <v>0.0731720640755443</v>
      </c>
      <c r="U87" s="91" t="n">
        <v>508094.431689146</v>
      </c>
      <c r="V87" s="91" t="n">
        <v>37178.3183119854</v>
      </c>
      <c r="W87" s="93" t="n">
        <v>7.01974222858667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90" t="n">
        <v>17714</v>
      </c>
      <c r="D88" s="90" t="n">
        <v>1984</v>
      </c>
      <c r="E88" s="23" t="n">
        <v>0.11200180648075</v>
      </c>
      <c r="F88" s="23" t="n">
        <v>0.105957357571924</v>
      </c>
      <c r="G88" s="91" t="n">
        <v>372913.008489006</v>
      </c>
      <c r="H88" s="91" t="n">
        <v>39512.8769836917</v>
      </c>
      <c r="I88" s="93" t="n">
        <v>5.65712207244121</v>
      </c>
      <c r="J88" s="90" t="n">
        <v>32645.5</v>
      </c>
      <c r="K88" s="90" t="n">
        <v>2378</v>
      </c>
      <c r="L88" s="23" t="n">
        <v>0.0728431177344504</v>
      </c>
      <c r="M88" s="23" t="n">
        <v>0.070253320649649</v>
      </c>
      <c r="N88" s="91" t="n">
        <v>563227.239338219</v>
      </c>
      <c r="O88" s="91" t="n">
        <v>39568.5838438444</v>
      </c>
      <c r="P88" s="93" t="n">
        <v>6.98562645969473</v>
      </c>
      <c r="Q88" s="91" t="n">
        <v>50359.5</v>
      </c>
      <c r="R88" s="91" t="n">
        <v>4362</v>
      </c>
      <c r="S88" s="23" t="n">
        <v>0.0866172221725792</v>
      </c>
      <c r="T88" s="23" t="n">
        <v>0.0829719535359216</v>
      </c>
      <c r="U88" s="91" t="n">
        <v>470916.11337716</v>
      </c>
      <c r="V88" s="91" t="n">
        <v>39072.8298784465</v>
      </c>
      <c r="W88" s="93" t="n">
        <v>6.53446883275439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90" t="n">
        <v>15243</v>
      </c>
      <c r="D89" s="90" t="n">
        <v>1866</v>
      </c>
      <c r="E89" s="23" t="n">
        <v>0.122416847077347</v>
      </c>
      <c r="F89" s="23" t="n">
        <v>0.115220526116138</v>
      </c>
      <c r="G89" s="91" t="n">
        <v>333400.131505314</v>
      </c>
      <c r="H89" s="91" t="n">
        <v>38414.538559232</v>
      </c>
      <c r="I89" s="93" t="n">
        <v>5.26831778228753</v>
      </c>
      <c r="J89" s="90" t="n">
        <v>29922</v>
      </c>
      <c r="K89" s="90" t="n">
        <v>2513</v>
      </c>
      <c r="L89" s="23" t="n">
        <v>0.0839850277387875</v>
      </c>
      <c r="M89" s="23" t="n">
        <v>0.0805549778368878</v>
      </c>
      <c r="N89" s="91" t="n">
        <v>523658.655494374</v>
      </c>
      <c r="O89" s="91" t="n">
        <v>42183.3113874438</v>
      </c>
      <c r="P89" s="93" t="n">
        <v>6.47569198550563</v>
      </c>
      <c r="Q89" s="91" t="n">
        <v>45165</v>
      </c>
      <c r="R89" s="91" t="n">
        <v>4379</v>
      </c>
      <c r="S89" s="23" t="n">
        <v>0.0969556072179785</v>
      </c>
      <c r="T89" s="23" t="n">
        <v>0.0924037040364926</v>
      </c>
      <c r="U89" s="91" t="n">
        <v>431843.283498714</v>
      </c>
      <c r="V89" s="91" t="n">
        <v>39903.9189585623</v>
      </c>
      <c r="W89" s="93" t="n">
        <v>6.08046267616609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90" t="n">
        <v>12892</v>
      </c>
      <c r="D90" s="90" t="n">
        <v>1833</v>
      </c>
      <c r="E90" s="23" t="n">
        <v>0.142181197641949</v>
      </c>
      <c r="F90" s="23" t="n">
        <v>0.132535940197601</v>
      </c>
      <c r="G90" s="91" t="n">
        <v>294985.592946082</v>
      </c>
      <c r="H90" s="91" t="n">
        <v>39096.1929058559</v>
      </c>
      <c r="I90" s="93" t="n">
        <v>4.88927260750789</v>
      </c>
      <c r="J90" s="90" t="n">
        <v>26853.5</v>
      </c>
      <c r="K90" s="90" t="n">
        <v>2644</v>
      </c>
      <c r="L90" s="23" t="n">
        <v>0.0984601634796209</v>
      </c>
      <c r="M90" s="23" t="n">
        <v>0.0937682069835005</v>
      </c>
      <c r="N90" s="91" t="n">
        <v>481475.34410693</v>
      </c>
      <c r="O90" s="91" t="n">
        <v>45147.0797236708</v>
      </c>
      <c r="P90" s="93" t="n">
        <v>5.99923795492094</v>
      </c>
      <c r="Q90" s="91" t="n">
        <v>39745.5</v>
      </c>
      <c r="R90" s="91" t="n">
        <v>4477</v>
      </c>
      <c r="S90" s="23" t="n">
        <v>0.112641682706218</v>
      </c>
      <c r="T90" s="23" t="n">
        <v>0.106529251213284</v>
      </c>
      <c r="U90" s="91" t="n">
        <v>391939.364540151</v>
      </c>
      <c r="V90" s="91" t="n">
        <v>41753.0070254727</v>
      </c>
      <c r="W90" s="93" t="n">
        <v>5.64861772903322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90" t="n">
        <v>10812</v>
      </c>
      <c r="D91" s="90" t="n">
        <v>1654</v>
      </c>
      <c r="E91" s="23" t="n">
        <v>0.152978172401036</v>
      </c>
      <c r="F91" s="23" t="n">
        <v>0.141851547072752</v>
      </c>
      <c r="G91" s="91" t="n">
        <v>255889.400040226</v>
      </c>
      <c r="H91" s="91" t="n">
        <v>36298.3072752245</v>
      </c>
      <c r="I91" s="93" t="n">
        <v>4.55988986852979</v>
      </c>
      <c r="J91" s="90" t="n">
        <v>23780</v>
      </c>
      <c r="K91" s="90" t="n">
        <v>2607</v>
      </c>
      <c r="L91" s="23" t="n">
        <v>0.109629941126997</v>
      </c>
      <c r="M91" s="23" t="n">
        <v>0.103834291986038</v>
      </c>
      <c r="N91" s="91" t="n">
        <v>436328.26438326</v>
      </c>
      <c r="O91" s="91" t="n">
        <v>45305.8364057324</v>
      </c>
      <c r="P91" s="93" t="n">
        <v>5.56824655380504</v>
      </c>
      <c r="Q91" s="91" t="n">
        <v>34592</v>
      </c>
      <c r="R91" s="91" t="n">
        <v>4261</v>
      </c>
      <c r="S91" s="23" t="n">
        <v>0.123178769657724</v>
      </c>
      <c r="T91" s="23" t="n">
        <v>0.115894402822405</v>
      </c>
      <c r="U91" s="91" t="n">
        <v>350186.357514679</v>
      </c>
      <c r="V91" s="91" t="n">
        <v>40584.6387807169</v>
      </c>
      <c r="W91" s="93" t="n">
        <v>5.26249164958648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90" t="n">
        <v>8856.5</v>
      </c>
      <c r="D92" s="90" t="n">
        <v>1520</v>
      </c>
      <c r="E92" s="23" t="n">
        <v>0.171625359905154</v>
      </c>
      <c r="F92" s="23" t="n">
        <v>0.157705328578749</v>
      </c>
      <c r="G92" s="91" t="n">
        <v>219591.092765002</v>
      </c>
      <c r="H92" s="91" t="n">
        <v>34630.6854374711</v>
      </c>
      <c r="I92" s="93" t="n">
        <v>4.2309878083227</v>
      </c>
      <c r="J92" s="90" t="n">
        <v>20854</v>
      </c>
      <c r="K92" s="90" t="n">
        <v>2554</v>
      </c>
      <c r="L92" s="23" t="n">
        <v>0.122470509254819</v>
      </c>
      <c r="M92" s="23" t="n">
        <v>0.115268004035394</v>
      </c>
      <c r="N92" s="91" t="n">
        <v>391022.427977527</v>
      </c>
      <c r="O92" s="91" t="n">
        <v>45072.3748060431</v>
      </c>
      <c r="P92" s="93" t="n">
        <v>5.15547923613039</v>
      </c>
      <c r="Q92" s="91" t="n">
        <v>29710.5</v>
      </c>
      <c r="R92" s="91" t="n">
        <v>4074</v>
      </c>
      <c r="S92" s="23" t="n">
        <v>0.137123239258848</v>
      </c>
      <c r="T92" s="23" t="n">
        <v>0.128137228210864</v>
      </c>
      <c r="U92" s="91" t="n">
        <v>309601.718733962</v>
      </c>
      <c r="V92" s="91" t="n">
        <v>39671.5060878893</v>
      </c>
      <c r="W92" s="93" t="n">
        <v>4.88679052003538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90" t="n">
        <v>6231.5</v>
      </c>
      <c r="D93" s="90" t="n">
        <v>1276</v>
      </c>
      <c r="E93" s="23" t="n">
        <v>0.204766107678729</v>
      </c>
      <c r="F93" s="23" t="n">
        <v>0.185162121552103</v>
      </c>
      <c r="G93" s="91" t="n">
        <v>184960.407327531</v>
      </c>
      <c r="H93" s="91" t="n">
        <v>34247.6614239067</v>
      </c>
      <c r="I93" s="93" t="n">
        <v>3.92955171736659</v>
      </c>
      <c r="J93" s="90" t="n">
        <v>15714</v>
      </c>
      <c r="K93" s="90" t="n">
        <v>2306</v>
      </c>
      <c r="L93" s="23" t="n">
        <v>0.14674812269314</v>
      </c>
      <c r="M93" s="23" t="n">
        <v>0.136488551034696</v>
      </c>
      <c r="N93" s="91" t="n">
        <v>345950.053171484</v>
      </c>
      <c r="O93" s="91" t="n">
        <v>47218.2214877519</v>
      </c>
      <c r="P93" s="93" t="n">
        <v>4.76202201046725</v>
      </c>
      <c r="Q93" s="91" t="n">
        <v>21945.5</v>
      </c>
      <c r="R93" s="91" t="n">
        <v>3582</v>
      </c>
      <c r="S93" s="23" t="n">
        <v>0.163222528536602</v>
      </c>
      <c r="T93" s="23" t="n">
        <v>0.150597848835406</v>
      </c>
      <c r="U93" s="91" t="n">
        <v>269930.212646072</v>
      </c>
      <c r="V93" s="91" t="n">
        <v>40650.9093601823</v>
      </c>
      <c r="W93" s="93" t="n">
        <v>4.53151489199763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90" t="n">
        <v>3598</v>
      </c>
      <c r="D94" s="90" t="n">
        <v>704</v>
      </c>
      <c r="E94" s="23" t="n">
        <v>0.195664257921067</v>
      </c>
      <c r="F94" s="23" t="n">
        <v>0.177711734890312</v>
      </c>
      <c r="G94" s="91" t="n">
        <v>150712.745903624</v>
      </c>
      <c r="H94" s="91" t="n">
        <v>26783.4235446158</v>
      </c>
      <c r="I94" s="93" t="n">
        <v>3.70887615570744</v>
      </c>
      <c r="J94" s="90" t="n">
        <v>9770</v>
      </c>
      <c r="K94" s="90" t="n">
        <v>1397</v>
      </c>
      <c r="L94" s="23" t="n">
        <v>0.142988741044012</v>
      </c>
      <c r="M94" s="23" t="n">
        <v>0.13323617230366</v>
      </c>
      <c r="N94" s="91" t="n">
        <v>298731.831683732</v>
      </c>
      <c r="O94" s="91" t="n">
        <v>39801.8857988018</v>
      </c>
      <c r="P94" s="93" t="n">
        <v>4.43568674228256</v>
      </c>
      <c r="Q94" s="91" t="n">
        <v>13368</v>
      </c>
      <c r="R94" s="91" t="n">
        <v>2101</v>
      </c>
      <c r="S94" s="23" t="n">
        <v>0.157166367444644</v>
      </c>
      <c r="T94" s="23" t="n">
        <v>0.14543812428486</v>
      </c>
      <c r="U94" s="91" t="n">
        <v>229279.30328589</v>
      </c>
      <c r="V94" s="91" t="n">
        <v>33345.9518072393</v>
      </c>
      <c r="W94" s="93" t="n">
        <v>4.24629701192789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90" t="n">
        <v>2263.5</v>
      </c>
      <c r="D95" s="90" t="n">
        <v>475</v>
      </c>
      <c r="E95" s="23" t="n">
        <v>0.209851999116413</v>
      </c>
      <c r="F95" s="23" t="n">
        <v>0.189295777967125</v>
      </c>
      <c r="G95" s="91" t="n">
        <v>123929.322359008</v>
      </c>
      <c r="H95" s="91" t="n">
        <v>23459.297488887</v>
      </c>
      <c r="I95" s="93" t="n">
        <v>3.40237376825439</v>
      </c>
      <c r="J95" s="90" t="n">
        <v>6713.5</v>
      </c>
      <c r="K95" s="90" t="n">
        <v>1176</v>
      </c>
      <c r="L95" s="23" t="n">
        <v>0.175169434721084</v>
      </c>
      <c r="M95" s="23" t="n">
        <v>0.160685200348031</v>
      </c>
      <c r="N95" s="91" t="n">
        <v>258929.94588493</v>
      </c>
      <c r="O95" s="91" t="n">
        <v>41606.2102306249</v>
      </c>
      <c r="P95" s="93" t="n">
        <v>4.04066796112468</v>
      </c>
      <c r="Q95" s="91" t="n">
        <v>8977</v>
      </c>
      <c r="R95" s="91" t="n">
        <v>1651</v>
      </c>
      <c r="S95" s="23" t="n">
        <v>0.183914448033864</v>
      </c>
      <c r="T95" s="23" t="n">
        <v>0.167993019384999</v>
      </c>
      <c r="U95" s="91" t="n">
        <v>195933.351478651</v>
      </c>
      <c r="V95" s="91" t="n">
        <v>32915.4353131207</v>
      </c>
      <c r="W95" s="93" t="n">
        <v>3.88388034663119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90" t="n">
        <v>1779.5</v>
      </c>
      <c r="D96" s="90" t="n">
        <v>493</v>
      </c>
      <c r="E96" s="23" t="n">
        <v>0.277044113515032</v>
      </c>
      <c r="F96" s="23" t="n">
        <v>0.241978942600368</v>
      </c>
      <c r="G96" s="91" t="n">
        <v>100470.024870121</v>
      </c>
      <c r="H96" s="91" t="n">
        <v>24311.6303811046</v>
      </c>
      <c r="I96" s="93" t="n">
        <v>3.08006494770258</v>
      </c>
      <c r="J96" s="90" t="n">
        <v>5714.5</v>
      </c>
      <c r="K96" s="90" t="n">
        <v>1185</v>
      </c>
      <c r="L96" s="23" t="n">
        <v>0.20736722372911</v>
      </c>
      <c r="M96" s="23" t="n">
        <v>0.187278855307669</v>
      </c>
      <c r="N96" s="91" t="n">
        <v>217323.735654305</v>
      </c>
      <c r="O96" s="91" t="n">
        <v>40700.1404445247</v>
      </c>
      <c r="P96" s="93" t="n">
        <v>3.71852201652212</v>
      </c>
      <c r="Q96" s="91" t="n">
        <v>7494</v>
      </c>
      <c r="R96" s="91" t="n">
        <v>1678</v>
      </c>
      <c r="S96" s="23" t="n">
        <v>0.223912463303977</v>
      </c>
      <c r="T96" s="23" t="n">
        <v>0.200614893162156</v>
      </c>
      <c r="U96" s="91" t="n">
        <v>163017.91616553</v>
      </c>
      <c r="V96" s="91" t="n">
        <v>32703.8218350651</v>
      </c>
      <c r="W96" s="93" t="n">
        <v>3.56712975428393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90" t="n">
        <v>1550</v>
      </c>
      <c r="D97" s="90" t="n">
        <v>423</v>
      </c>
      <c r="E97" s="23" t="n">
        <v>0.272903225806452</v>
      </c>
      <c r="F97" s="23" t="n">
        <v>0.238833554666302</v>
      </c>
      <c r="G97" s="91" t="n">
        <v>76158.3944890165</v>
      </c>
      <c r="H97" s="91" t="n">
        <v>18189.1800734904</v>
      </c>
      <c r="I97" s="93" t="n">
        <v>2.90368505929557</v>
      </c>
      <c r="J97" s="90" t="n">
        <v>5287.5</v>
      </c>
      <c r="K97" s="90" t="n">
        <v>1198</v>
      </c>
      <c r="L97" s="23" t="n">
        <v>0.226572104018913</v>
      </c>
      <c r="M97" s="23" t="n">
        <v>0.202738145543373</v>
      </c>
      <c r="N97" s="91" t="n">
        <v>176623.595209781</v>
      </c>
      <c r="O97" s="91" t="n">
        <v>35808.3401520343</v>
      </c>
      <c r="P97" s="93" t="n">
        <v>3.46017999229063</v>
      </c>
      <c r="Q97" s="91" t="n">
        <v>6837.5</v>
      </c>
      <c r="R97" s="91" t="n">
        <v>1621</v>
      </c>
      <c r="S97" s="23" t="n">
        <v>0.237074954296161</v>
      </c>
      <c r="T97" s="23" t="n">
        <v>0.211067848052782</v>
      </c>
      <c r="U97" s="91" t="n">
        <v>130314.094330465</v>
      </c>
      <c r="V97" s="91" t="n">
        <v>27505.1154612785</v>
      </c>
      <c r="W97" s="93" t="n">
        <v>3.33686126755185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90" t="n">
        <v>1296.5</v>
      </c>
      <c r="D98" s="90" t="n">
        <v>436</v>
      </c>
      <c r="E98" s="23" t="n">
        <v>0.33629001156961</v>
      </c>
      <c r="F98" s="23" t="n">
        <v>0.285584113103146</v>
      </c>
      <c r="G98" s="91" t="n">
        <v>57969.2144155262</v>
      </c>
      <c r="H98" s="91" t="n">
        <v>16555.0866861441</v>
      </c>
      <c r="I98" s="93" t="n">
        <v>2.65789677018906</v>
      </c>
      <c r="J98" s="90" t="n">
        <v>4907</v>
      </c>
      <c r="K98" s="90" t="n">
        <v>1237</v>
      </c>
      <c r="L98" s="23" t="n">
        <v>0.252088852659466</v>
      </c>
      <c r="M98" s="23" t="n">
        <v>0.222824319125084</v>
      </c>
      <c r="N98" s="91" t="n">
        <v>140815.255057746</v>
      </c>
      <c r="O98" s="91" t="n">
        <v>31377.0633306674</v>
      </c>
      <c r="P98" s="93" t="n">
        <v>3.21293317966172</v>
      </c>
      <c r="Q98" s="91" t="n">
        <v>6203.5</v>
      </c>
      <c r="R98" s="91" t="n">
        <v>1673</v>
      </c>
      <c r="S98" s="23" t="n">
        <v>0.269686467316837</v>
      </c>
      <c r="T98" s="23" t="n">
        <v>0.236381123716945</v>
      </c>
      <c r="U98" s="91" t="n">
        <v>102808.978869187</v>
      </c>
      <c r="V98" s="91" t="n">
        <v>24302.10195329</v>
      </c>
      <c r="W98" s="93" t="n">
        <v>3.09582412828529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90" t="n">
        <v>955.5</v>
      </c>
      <c r="D99" s="90" t="n">
        <v>323</v>
      </c>
      <c r="E99" s="23" t="n">
        <v>0.338042909471481</v>
      </c>
      <c r="F99" s="23" t="n">
        <v>0.286835314278018</v>
      </c>
      <c r="G99" s="91" t="n">
        <v>41414.127729382</v>
      </c>
      <c r="H99" s="91" t="n">
        <v>11879.0343428073</v>
      </c>
      <c r="I99" s="93" t="n">
        <v>2.52050501642975</v>
      </c>
      <c r="J99" s="90" t="n">
        <v>3947</v>
      </c>
      <c r="K99" s="90" t="n">
        <v>1115</v>
      </c>
      <c r="L99" s="23" t="n">
        <v>0.28249303268305</v>
      </c>
      <c r="M99" s="23" t="n">
        <v>0.246098105385529</v>
      </c>
      <c r="N99" s="91" t="n">
        <v>109438.191727079</v>
      </c>
      <c r="O99" s="91" t="n">
        <v>26932.5316408524</v>
      </c>
      <c r="P99" s="93" t="n">
        <v>2.99075922783325</v>
      </c>
      <c r="Q99" s="91" t="n">
        <v>4902.5</v>
      </c>
      <c r="R99" s="91" t="n">
        <v>1438</v>
      </c>
      <c r="S99" s="23" t="n">
        <v>0.293319734829169</v>
      </c>
      <c r="T99" s="23" t="n">
        <v>0.254216350435498</v>
      </c>
      <c r="U99" s="91" t="n">
        <v>78506.8769158966</v>
      </c>
      <c r="V99" s="91" t="n">
        <v>19957.7317336481</v>
      </c>
      <c r="W99" s="93" t="n">
        <v>2.89937134728854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90" t="n">
        <v>617.5</v>
      </c>
      <c r="D100" s="90" t="n">
        <v>236</v>
      </c>
      <c r="E100" s="23" t="n">
        <v>0.382186234817814</v>
      </c>
      <c r="F100" s="23" t="n">
        <v>0.31763203930161</v>
      </c>
      <c r="G100" s="91" t="n">
        <v>29535.0933865748</v>
      </c>
      <c r="H100" s="91" t="n">
        <v>9381.29194334124</v>
      </c>
      <c r="I100" s="93" t="n">
        <v>2.33315348738036</v>
      </c>
      <c r="J100" s="90" t="n">
        <v>2840</v>
      </c>
      <c r="K100" s="90" t="n">
        <v>874</v>
      </c>
      <c r="L100" s="23" t="n">
        <v>0.307746478873239</v>
      </c>
      <c r="M100" s="23" t="n">
        <v>0.264898341811848</v>
      </c>
      <c r="N100" s="91" t="n">
        <v>82505.6600862266</v>
      </c>
      <c r="O100" s="91" t="n">
        <v>21855.6125469334</v>
      </c>
      <c r="P100" s="93" t="n">
        <v>2.80382407263609</v>
      </c>
      <c r="Q100" s="91" t="n">
        <v>3457.5</v>
      </c>
      <c r="R100" s="91" t="n">
        <v>1110</v>
      </c>
      <c r="S100" s="23" t="n">
        <v>0.321041214750542</v>
      </c>
      <c r="T100" s="23" t="n">
        <v>0.274606646532072</v>
      </c>
      <c r="U100" s="91" t="n">
        <v>58549.1451822485</v>
      </c>
      <c r="V100" s="91" t="n">
        <v>16077.9844158167</v>
      </c>
      <c r="W100" s="93" t="n">
        <v>2.71724852601642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90" t="n">
        <v>359.5</v>
      </c>
      <c r="D101" s="90" t="n">
        <v>152</v>
      </c>
      <c r="E101" s="23" t="n">
        <v>0.422809457579972</v>
      </c>
      <c r="F101" s="23" t="n">
        <v>0.344796534727599</v>
      </c>
      <c r="G101" s="91" t="n">
        <v>20153.8014432335</v>
      </c>
      <c r="H101" s="91" t="n">
        <v>6948.960899215</v>
      </c>
      <c r="I101" s="93" t="n">
        <v>2.186458909214</v>
      </c>
      <c r="J101" s="90" t="n">
        <v>1965.5</v>
      </c>
      <c r="K101" s="90" t="n">
        <v>653</v>
      </c>
      <c r="L101" s="23" t="n">
        <v>0.33223098448232</v>
      </c>
      <c r="M101" s="23" t="n">
        <v>0.282678386444522</v>
      </c>
      <c r="N101" s="91" t="n">
        <v>60650.0475392932</v>
      </c>
      <c r="O101" s="91" t="n">
        <v>17144.457576191</v>
      </c>
      <c r="P101" s="93" t="n">
        <v>2.63402105269965</v>
      </c>
      <c r="Q101" s="91" t="n">
        <v>2325</v>
      </c>
      <c r="R101" s="91" t="n">
        <v>805</v>
      </c>
      <c r="S101" s="23" t="n">
        <v>0.346236559139785</v>
      </c>
      <c r="T101" s="23" t="n">
        <v>0.292654861644117</v>
      </c>
      <c r="U101" s="91" t="n">
        <v>42471.1607664318</v>
      </c>
      <c r="V101" s="91" t="n">
        <v>12429.3916779651</v>
      </c>
      <c r="W101" s="93" t="n">
        <v>2.55661544238899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90" t="n">
        <v>246</v>
      </c>
      <c r="D102" s="90" t="n">
        <v>117</v>
      </c>
      <c r="E102" s="23" t="n">
        <v>0.475609756097561</v>
      </c>
      <c r="F102" s="23" t="n">
        <v>0.378494026154427</v>
      </c>
      <c r="G102" s="91" t="n">
        <v>13204.8405440185</v>
      </c>
      <c r="H102" s="91" t="n">
        <v>4997.95326223278</v>
      </c>
      <c r="I102" s="93" t="n">
        <v>2.07394687085917</v>
      </c>
      <c r="J102" s="90" t="n">
        <v>1347.5</v>
      </c>
      <c r="K102" s="90" t="n">
        <v>461</v>
      </c>
      <c r="L102" s="23" t="n">
        <v>0.342115027829314</v>
      </c>
      <c r="M102" s="23" t="n">
        <v>0.289733500403596</v>
      </c>
      <c r="N102" s="91" t="n">
        <v>43505.5899631022</v>
      </c>
      <c r="O102" s="91" t="n">
        <v>12605.0268671332</v>
      </c>
      <c r="P102" s="93" t="n">
        <v>2.47498501700255</v>
      </c>
      <c r="Q102" s="91" t="n">
        <v>1593.5</v>
      </c>
      <c r="R102" s="91" t="n">
        <v>578</v>
      </c>
      <c r="S102" s="23" t="n">
        <v>0.362723564480703</v>
      </c>
      <c r="T102" s="23" t="n">
        <v>0.304221255124322</v>
      </c>
      <c r="U102" s="91" t="n">
        <v>30041.7690884667</v>
      </c>
      <c r="V102" s="91" t="n">
        <v>9139.34469824838</v>
      </c>
      <c r="W102" s="93" t="n">
        <v>2.40751336351769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90" t="n">
        <v>148</v>
      </c>
      <c r="D103" s="90" t="n">
        <v>78</v>
      </c>
      <c r="E103" s="23" t="n">
        <v>0.527027027027027</v>
      </c>
      <c r="F103" s="23" t="n">
        <v>0.409642519862726</v>
      </c>
      <c r="G103" s="91" t="n">
        <v>8206.88728178574</v>
      </c>
      <c r="H103" s="91" t="n">
        <v>3361.88998634007</v>
      </c>
      <c r="I103" s="93" t="n">
        <v>2.03247263436647</v>
      </c>
      <c r="J103" s="90" t="n">
        <v>869.5</v>
      </c>
      <c r="K103" s="90" t="n">
        <v>326</v>
      </c>
      <c r="L103" s="23" t="n">
        <v>0.374928119608971</v>
      </c>
      <c r="M103" s="23" t="n">
        <v>0.312661316811336</v>
      </c>
      <c r="N103" s="91" t="n">
        <v>30900.5630959691</v>
      </c>
      <c r="O103" s="91" t="n">
        <v>9661.41074779744</v>
      </c>
      <c r="P103" s="93" t="n">
        <v>2.28062532602173</v>
      </c>
      <c r="Q103" s="91" t="n">
        <v>1017.5</v>
      </c>
      <c r="R103" s="91" t="n">
        <v>404</v>
      </c>
      <c r="S103" s="23" t="n">
        <v>0.397051597051597</v>
      </c>
      <c r="T103" s="23" t="n">
        <v>0.327700663925807</v>
      </c>
      <c r="U103" s="91" t="n">
        <v>20902.4243902183</v>
      </c>
      <c r="V103" s="91" t="n">
        <v>6849.73835033351</v>
      </c>
      <c r="W103" s="93" t="n">
        <v>2.24155164636213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90" t="n">
        <v>84</v>
      </c>
      <c r="D104" s="90" t="n">
        <v>34</v>
      </c>
      <c r="E104" s="23" t="n">
        <v>0.404761904761905</v>
      </c>
      <c r="F104" s="23" t="n">
        <v>0.332864366232201</v>
      </c>
      <c r="G104" s="91" t="n">
        <v>4844.99729544568</v>
      </c>
      <c r="H104" s="91" t="n">
        <v>1612.72695414526</v>
      </c>
      <c r="I104" s="93" t="n">
        <v>2.09583842997992</v>
      </c>
      <c r="J104" s="90" t="n">
        <v>560.5</v>
      </c>
      <c r="K104" s="90" t="n">
        <v>242</v>
      </c>
      <c r="L104" s="23" t="n">
        <v>0.431757359500446</v>
      </c>
      <c r="M104" s="23" t="n">
        <v>0.350633079714923</v>
      </c>
      <c r="N104" s="91" t="n">
        <v>21239.1523481716</v>
      </c>
      <c r="O104" s="91" t="n">
        <v>7447.14939837384</v>
      </c>
      <c r="P104" s="93" t="n">
        <v>2.09060834138008</v>
      </c>
      <c r="Q104" s="91" t="n">
        <v>644.5</v>
      </c>
      <c r="R104" s="91" t="n">
        <v>276</v>
      </c>
      <c r="S104" s="23" t="n">
        <v>0.428238944918542</v>
      </c>
      <c r="T104" s="23" t="n">
        <v>0.348344313620683</v>
      </c>
      <c r="U104" s="91" t="n">
        <v>14052.6860398848</v>
      </c>
      <c r="V104" s="91" t="n">
        <v>4895.17327309063</v>
      </c>
      <c r="W104" s="93" t="n">
        <v>2.09044082436807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90" t="n">
        <v>51</v>
      </c>
      <c r="D105" s="94" t="n">
        <v>26</v>
      </c>
      <c r="E105" s="23" t="n">
        <v>0.509803921568627</v>
      </c>
      <c r="F105" s="23" t="n">
        <v>0.399386665412288</v>
      </c>
      <c r="G105" s="91" t="n">
        <v>3232.27034130042</v>
      </c>
      <c r="H105" s="91" t="n">
        <v>1290.92567332301</v>
      </c>
      <c r="I105" s="93" t="n">
        <v>1.89207493829562</v>
      </c>
      <c r="J105" s="90" t="n">
        <v>343</v>
      </c>
      <c r="K105" s="94" t="n">
        <v>149</v>
      </c>
      <c r="L105" s="23" t="n">
        <v>0.434402332361516</v>
      </c>
      <c r="M105" s="23" t="n">
        <v>0.352348368150277</v>
      </c>
      <c r="N105" s="91" t="n">
        <v>13792.0029497978</v>
      </c>
      <c r="O105" s="91" t="n">
        <v>4859.58973288505</v>
      </c>
      <c r="P105" s="93" t="n">
        <v>1.94947546863303</v>
      </c>
      <c r="Q105" s="91" t="n">
        <v>394</v>
      </c>
      <c r="R105" s="95" t="n">
        <v>175</v>
      </c>
      <c r="S105" s="23" t="n">
        <v>0.444162436548223</v>
      </c>
      <c r="T105" s="23" t="n">
        <v>0.358638768139167</v>
      </c>
      <c r="U105" s="91" t="n">
        <v>9157.51276679416</v>
      </c>
      <c r="V105" s="91" t="n">
        <v>3284.23909790175</v>
      </c>
      <c r="W105" s="93" t="n">
        <v>1.94061527829946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90" t="n">
        <v>20.5</v>
      </c>
      <c r="D106" s="94" t="n">
        <v>7</v>
      </c>
      <c r="E106" s="23" t="n">
        <v>0.341463414634146</v>
      </c>
      <c r="F106" s="23" t="n">
        <v>0.289270530558125</v>
      </c>
      <c r="G106" s="91" t="n">
        <v>1941.34466797741</v>
      </c>
      <c r="H106" s="91" t="n">
        <v>561.573802102013</v>
      </c>
      <c r="I106" s="93" t="n">
        <v>1.81775563100213</v>
      </c>
      <c r="J106" s="90" t="n">
        <v>184</v>
      </c>
      <c r="K106" s="94" t="n">
        <v>90</v>
      </c>
      <c r="L106" s="23" t="n">
        <v>0.489130434782609</v>
      </c>
      <c r="M106" s="23" t="n">
        <v>0.386840655528011</v>
      </c>
      <c r="N106" s="91" t="n">
        <v>8932.41321691272</v>
      </c>
      <c r="O106" s="91" t="n">
        <v>3455.42058427759</v>
      </c>
      <c r="P106" s="93" t="n">
        <v>1.73804804520181</v>
      </c>
      <c r="Q106" s="91" t="n">
        <v>204.5</v>
      </c>
      <c r="R106" s="95" t="n">
        <v>97</v>
      </c>
      <c r="S106" s="23" t="n">
        <v>0.474327628361858</v>
      </c>
      <c r="T106" s="23" t="n">
        <v>0.377696665057294</v>
      </c>
      <c r="U106" s="91" t="n">
        <v>5873.27366889241</v>
      </c>
      <c r="V106" s="91" t="n">
        <v>2218.31587770948</v>
      </c>
      <c r="W106" s="93" t="n">
        <v>1.74618390812256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90" t="n">
        <v>13</v>
      </c>
      <c r="D107" s="94" t="n">
        <v>7</v>
      </c>
      <c r="E107" s="23" t="n">
        <v>0.538461538461538</v>
      </c>
      <c r="F107" s="23" t="n">
        <v>0.416354521856426</v>
      </c>
      <c r="G107" s="91" t="n">
        <v>1379.7708658754</v>
      </c>
      <c r="H107" s="91" t="n">
        <v>574.473839132977</v>
      </c>
      <c r="I107" s="93" t="n">
        <v>1.35408891520558</v>
      </c>
      <c r="J107" s="90" t="n">
        <v>120.5</v>
      </c>
      <c r="K107" s="94" t="n">
        <v>55</v>
      </c>
      <c r="L107" s="23" t="n">
        <v>0.45643153526971</v>
      </c>
      <c r="M107" s="23" t="n">
        <v>0.366459616919819</v>
      </c>
      <c r="N107" s="91" t="n">
        <v>5476.99263263513</v>
      </c>
      <c r="O107" s="91" t="n">
        <v>2007.09662202814</v>
      </c>
      <c r="P107" s="93" t="n">
        <v>1.51912937699403</v>
      </c>
      <c r="Q107" s="91" t="n">
        <v>133.5</v>
      </c>
      <c r="R107" s="95" t="n">
        <v>62</v>
      </c>
      <c r="S107" s="23" t="n">
        <v>0.464419475655431</v>
      </c>
      <c r="T107" s="23" t="n">
        <v>0.371500141226194</v>
      </c>
      <c r="U107" s="91" t="n">
        <v>3654.95779118293</v>
      </c>
      <c r="V107" s="91" t="n">
        <v>1357.81733560024</v>
      </c>
      <c r="W107" s="93" t="n">
        <v>1.50253451676792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90" t="n">
        <v>6.5</v>
      </c>
      <c r="D108" s="94" t="n">
        <v>5</v>
      </c>
      <c r="E108" s="23" t="n">
        <v>0.769230769230769</v>
      </c>
      <c r="F108" s="23" t="n">
        <v>0.536630630768825</v>
      </c>
      <c r="G108" s="91" t="n">
        <v>805.297026742419</v>
      </c>
      <c r="H108" s="91" t="n">
        <v>432.147051417043</v>
      </c>
      <c r="I108" s="93" t="n">
        <v>0.963369369231174</v>
      </c>
      <c r="J108" s="90" t="n">
        <v>72.5</v>
      </c>
      <c r="K108" s="94" t="n">
        <v>36</v>
      </c>
      <c r="L108" s="23" t="n">
        <v>0.496551724137931</v>
      </c>
      <c r="M108" s="23" t="n">
        <v>0.391374245096783</v>
      </c>
      <c r="N108" s="91" t="n">
        <v>3469.89601060699</v>
      </c>
      <c r="O108" s="91" t="n">
        <v>1358.02793171565</v>
      </c>
      <c r="P108" s="93" t="n">
        <v>1.10862575490323</v>
      </c>
      <c r="Q108" s="91" t="n">
        <v>79</v>
      </c>
      <c r="R108" s="95" t="n">
        <v>41</v>
      </c>
      <c r="S108" s="23" t="n">
        <v>0.518987341772152</v>
      </c>
      <c r="T108" s="23" t="n">
        <v>0.404877100968875</v>
      </c>
      <c r="U108" s="91" t="n">
        <v>2297.14045558269</v>
      </c>
      <c r="V108" s="91" t="n">
        <v>930.05956817464</v>
      </c>
      <c r="W108" s="93" t="n">
        <v>1.09512289903113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96" t="n">
        <v>3.5</v>
      </c>
      <c r="D109" s="97" t="n">
        <v>1</v>
      </c>
      <c r="E109" s="35" t="n">
        <v>0.285714285714286</v>
      </c>
      <c r="F109" s="98" t="n">
        <v>1</v>
      </c>
      <c r="G109" s="99" t="n">
        <v>373.149975325376</v>
      </c>
      <c r="H109" s="99" t="n">
        <v>373.149975325376</v>
      </c>
      <c r="I109" s="100" t="n">
        <v>0.500000000000014</v>
      </c>
      <c r="J109" s="96" t="n">
        <v>63</v>
      </c>
      <c r="K109" s="97" t="n">
        <v>39</v>
      </c>
      <c r="L109" s="35" t="n">
        <v>0.619047619047619</v>
      </c>
      <c r="M109" s="98" t="n">
        <v>1</v>
      </c>
      <c r="N109" s="99" t="n">
        <v>2111.86807889134</v>
      </c>
      <c r="O109" s="99" t="n">
        <v>2111.86807889134</v>
      </c>
      <c r="P109" s="100" t="n">
        <v>0.5</v>
      </c>
      <c r="Q109" s="99" t="n">
        <v>66.5</v>
      </c>
      <c r="R109" s="101" t="n">
        <v>40</v>
      </c>
      <c r="S109" s="35" t="n">
        <v>0.601503759398496</v>
      </c>
      <c r="T109" s="98" t="n">
        <v>1</v>
      </c>
      <c r="U109" s="99" t="n">
        <v>1367.08088740805</v>
      </c>
      <c r="V109" s="99" t="n">
        <v>1367.08088740805</v>
      </c>
      <c r="W109" s="100" t="n">
        <v>0.5</v>
      </c>
    </row>
    <row r="110" customFormat="false" ht="12" hidden="false" customHeight="true" outlineLevel="0" collapsed="false">
      <c r="A110" s="39"/>
      <c r="B110" s="40" t="s">
        <v>13</v>
      </c>
      <c r="C110" s="22" t="n">
        <v>64989</v>
      </c>
      <c r="D110" s="50" t="s">
        <v>14</v>
      </c>
      <c r="E110" s="24"/>
      <c r="F110" s="51"/>
      <c r="G110" s="25"/>
      <c r="H110" s="25"/>
      <c r="I110" s="46"/>
      <c r="J110" s="22" t="n">
        <v>61655</v>
      </c>
      <c r="K110" s="50" t="s">
        <v>14</v>
      </c>
      <c r="L110" s="24"/>
      <c r="M110" s="51"/>
      <c r="N110" s="25"/>
      <c r="O110" s="25"/>
      <c r="P110" s="47"/>
      <c r="Q110" s="25" t="n">
        <v>126644</v>
      </c>
      <c r="R110" s="102" t="s">
        <v>14</v>
      </c>
      <c r="S110" s="24"/>
      <c r="T110" s="51"/>
      <c r="U110" s="25"/>
      <c r="V110" s="25"/>
      <c r="W110" s="47"/>
    </row>
    <row r="111" customFormat="false" ht="12" hidden="false" customHeight="true" outlineLevel="0" collapsed="false">
      <c r="A111" s="39"/>
      <c r="B111" s="21" t="s">
        <v>15</v>
      </c>
      <c r="C111" s="22" t="n">
        <v>65197</v>
      </c>
      <c r="D111" s="50" t="s">
        <v>16</v>
      </c>
      <c r="E111" s="24"/>
      <c r="F111" s="51"/>
      <c r="G111" s="25"/>
      <c r="H111" s="25"/>
      <c r="I111" s="52"/>
      <c r="J111" s="22" t="n">
        <v>62100</v>
      </c>
      <c r="K111" s="50" t="s">
        <v>16</v>
      </c>
      <c r="L111" s="24"/>
      <c r="M111" s="51"/>
      <c r="N111" s="25"/>
      <c r="O111" s="25"/>
      <c r="P111" s="53"/>
      <c r="Q111" s="25" t="n">
        <v>127297</v>
      </c>
      <c r="R111" s="102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22" t="n">
        <v>42</v>
      </c>
      <c r="D112" s="50" t="s">
        <v>18</v>
      </c>
      <c r="E112" s="24"/>
      <c r="F112" s="51"/>
      <c r="G112" s="25"/>
      <c r="H112" s="25"/>
      <c r="I112" s="52"/>
      <c r="J112" s="22" t="n">
        <v>21</v>
      </c>
      <c r="K112" s="50" t="s">
        <v>18</v>
      </c>
      <c r="L112" s="24"/>
      <c r="M112" s="51"/>
      <c r="N112" s="25"/>
      <c r="O112" s="25"/>
      <c r="P112" s="53"/>
      <c r="Q112" s="25" t="n">
        <v>63</v>
      </c>
      <c r="R112" s="102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22" t="n">
        <v>206</v>
      </c>
      <c r="D113" s="50" t="s">
        <v>20</v>
      </c>
      <c r="E113" s="24"/>
      <c r="F113" s="51"/>
      <c r="G113" s="25"/>
      <c r="H113" s="25"/>
      <c r="I113" s="58"/>
      <c r="J113" s="22" t="n">
        <v>170</v>
      </c>
      <c r="K113" s="50" t="s">
        <v>20</v>
      </c>
      <c r="L113" s="24"/>
      <c r="M113" s="51"/>
      <c r="N113" s="25"/>
      <c r="O113" s="25"/>
      <c r="P113" s="59"/>
      <c r="Q113" s="25" t="n">
        <v>376</v>
      </c>
      <c r="R113" s="102" t="s">
        <v>20</v>
      </c>
      <c r="S113" s="24"/>
      <c r="T113" s="51"/>
      <c r="U113" s="25"/>
      <c r="V113" s="25"/>
      <c r="W113" s="59"/>
    </row>
    <row r="114" s="103" customFormat="true" ht="22.5" hidden="false" customHeight="true" outlineLevel="0" collapsed="false">
      <c r="B114" s="62" t="s">
        <v>21</v>
      </c>
      <c r="C114" s="104" t="s">
        <v>22</v>
      </c>
      <c r="D114" s="104"/>
      <c r="E114" s="104"/>
      <c r="F114" s="104"/>
      <c r="G114" s="104"/>
      <c r="H114" s="104"/>
      <c r="I114" s="104"/>
      <c r="J114" s="105" t="s">
        <v>22</v>
      </c>
      <c r="K114" s="105"/>
      <c r="L114" s="105"/>
      <c r="M114" s="105"/>
      <c r="N114" s="105"/>
      <c r="O114" s="105"/>
      <c r="P114" s="105"/>
      <c r="Q114" s="105" t="s">
        <v>22</v>
      </c>
      <c r="R114" s="105"/>
      <c r="S114" s="105"/>
      <c r="T114" s="105"/>
      <c r="U114" s="105"/>
      <c r="V114" s="105"/>
      <c r="W114" s="105"/>
    </row>
    <row r="115" s="61" customFormat="true" ht="23.25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65" customFormat="true" ht="18" hidden="false" customHeight="true" outlineLevel="0" collapsed="false"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s="29" customFormat="true" ht="12.75" hidden="false" customHeight="false" outlineLevel="0" collapsed="false">
      <c r="A119" s="69"/>
      <c r="B119" s="72"/>
      <c r="C119" s="73"/>
      <c r="D119" s="73"/>
      <c r="E119" s="73"/>
      <c r="F119" s="73"/>
      <c r="G119" s="73"/>
      <c r="H119" s="73"/>
      <c r="I119" s="73"/>
      <c r="J119" s="74"/>
      <c r="K119" s="74"/>
      <c r="L119" s="75"/>
      <c r="M119" s="75"/>
      <c r="N119" s="74"/>
      <c r="O119" s="74"/>
      <c r="P119" s="76"/>
      <c r="Q119" s="74"/>
      <c r="R119" s="74"/>
      <c r="S119" s="75"/>
      <c r="T119" s="75"/>
      <c r="U119" s="74"/>
      <c r="V119" s="74"/>
      <c r="W119" s="76"/>
    </row>
    <row r="120" customFormat="false" ht="12.75" hidden="false" customHeight="false" outlineLevel="0" collapsed="false">
      <c r="E120" s="77"/>
      <c r="F120" s="77"/>
      <c r="L120" s="77"/>
      <c r="M120" s="77"/>
      <c r="S120" s="77"/>
      <c r="T120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">
    <cfRule type="cellIs" priority="2" operator="equal" aboveAverage="0" equalAverage="0" bottom="0" percent="0" rank="0" text="" dxfId="4">
      <formula>""</formula>
    </cfRule>
  </conditionalFormatting>
  <conditionalFormatting sqref="C1:I1">
    <cfRule type="cellIs" priority="3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9.7"/>
    <col collapsed="false" customWidth="true" hidden="false" outlineLevel="0" max="3" min="3" style="3" width="10.7"/>
    <col collapsed="false" customWidth="true" hidden="false" outlineLevel="0" max="4" min="4" style="3" width="11.7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true" hidden="false" outlineLevel="0" max="8" min="8" style="3" width="11.7"/>
    <col collapsed="false" customWidth="true" hidden="false" outlineLevel="0" max="9" min="9" style="5" width="10.7"/>
    <col collapsed="false" customWidth="true" hidden="false" outlineLevel="0" max="10" min="10" style="3" width="10.7"/>
    <col collapsed="false" customWidth="true" hidden="false" outlineLevel="0" max="11" min="11" style="3" width="11.7"/>
    <col collapsed="false" customWidth="true" hidden="false" outlineLevel="0" max="13" min="12" style="4" width="10.7"/>
    <col collapsed="false" customWidth="true" hidden="false" outlineLevel="0" max="14" min="14" style="3" width="12.7"/>
    <col collapsed="false" customWidth="true" hidden="false" outlineLevel="0" max="15" min="15" style="3" width="11.7"/>
    <col collapsed="false" customWidth="true" hidden="false" outlineLevel="0" max="16" min="16" style="5" width="10.7"/>
    <col collapsed="false" customWidth="true" hidden="false" outlineLevel="0" max="17" min="17" style="3" width="10.7"/>
    <col collapsed="false" customWidth="true" hidden="false" outlineLevel="0" max="18" min="18" style="3" width="11.7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7"/>
    <col collapsed="false" customWidth="true" hidden="false" outlineLevel="0" max="23" min="23" style="5" width="10.7"/>
    <col collapsed="false" customWidth="false" hidden="false" outlineLevel="0" max="257" min="24" style="6" width="9.13"/>
  </cols>
  <sheetData>
    <row r="1" s="11" customFormat="true" ht="12.75" hidden="false" customHeight="false" outlineLevel="0" collapsed="false">
      <c r="A1" s="7"/>
      <c r="B1" s="82" t="n">
        <v>2008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2.75" hidden="false" customHeight="true" outlineLevel="0" collapsed="false">
      <c r="A2" s="12"/>
      <c r="B2" s="82"/>
      <c r="C2" s="83" t="s">
        <v>1</v>
      </c>
      <c r="D2" s="83"/>
      <c r="E2" s="83"/>
      <c r="F2" s="83"/>
      <c r="G2" s="83"/>
      <c r="H2" s="83"/>
      <c r="I2" s="83"/>
      <c r="J2" s="84" t="s">
        <v>2</v>
      </c>
      <c r="K2" s="84"/>
      <c r="L2" s="84"/>
      <c r="M2" s="84"/>
      <c r="N2" s="84"/>
      <c r="O2" s="84"/>
      <c r="P2" s="84"/>
      <c r="Q2" s="84" t="s">
        <v>3</v>
      </c>
      <c r="R2" s="84"/>
      <c r="S2" s="84"/>
      <c r="T2" s="84"/>
      <c r="U2" s="84"/>
      <c r="V2" s="84"/>
      <c r="W2" s="84"/>
    </row>
    <row r="3" s="11" customFormat="true" ht="54" hidden="false" customHeight="true" outlineLevel="0" collapsed="false">
      <c r="A3" s="15" t="s">
        <v>27</v>
      </c>
      <c r="B3" s="85" t="s">
        <v>28</v>
      </c>
      <c r="C3" s="86" t="s">
        <v>6</v>
      </c>
      <c r="D3" s="86" t="s">
        <v>7</v>
      </c>
      <c r="E3" s="87" t="s">
        <v>8</v>
      </c>
      <c r="F3" s="87" t="s">
        <v>9</v>
      </c>
      <c r="G3" s="86" t="s">
        <v>10</v>
      </c>
      <c r="H3" s="86" t="s">
        <v>11</v>
      </c>
      <c r="I3" s="88" t="s">
        <v>12</v>
      </c>
      <c r="J3" s="89" t="s">
        <v>6</v>
      </c>
      <c r="K3" s="86" t="s">
        <v>7</v>
      </c>
      <c r="L3" s="87" t="s">
        <v>8</v>
      </c>
      <c r="M3" s="87" t="s">
        <v>9</v>
      </c>
      <c r="N3" s="86" t="s">
        <v>10</v>
      </c>
      <c r="O3" s="86" t="s">
        <v>11</v>
      </c>
      <c r="P3" s="88" t="s">
        <v>12</v>
      </c>
      <c r="Q3" s="89" t="s">
        <v>6</v>
      </c>
      <c r="R3" s="86" t="s">
        <v>7</v>
      </c>
      <c r="S3" s="87" t="s">
        <v>8</v>
      </c>
      <c r="T3" s="87" t="s">
        <v>9</v>
      </c>
      <c r="U3" s="86" t="s">
        <v>10</v>
      </c>
      <c r="V3" s="86" t="s">
        <v>11</v>
      </c>
      <c r="W3" s="88" t="s">
        <v>12</v>
      </c>
    </row>
    <row r="4" customFormat="false" ht="12" hidden="false" customHeight="true" outlineLevel="0" collapsed="false">
      <c r="A4" s="21" t="n">
        <v>0.15</v>
      </c>
      <c r="B4" s="106" t="n">
        <v>0</v>
      </c>
      <c r="C4" s="107" t="n">
        <v>63426</v>
      </c>
      <c r="D4" s="107" t="n">
        <v>269</v>
      </c>
      <c r="E4" s="108" t="n">
        <v>0.0042411629300287</v>
      </c>
      <c r="F4" s="108" t="n">
        <v>0.00411651369165955</v>
      </c>
      <c r="G4" s="109" t="n">
        <v>1000000</v>
      </c>
      <c r="H4" s="109" t="n">
        <v>4116.51369165955</v>
      </c>
      <c r="I4" s="110" t="n">
        <v>76.7887864427794</v>
      </c>
      <c r="J4" s="107" t="n">
        <v>60399</v>
      </c>
      <c r="K4" s="107" t="n">
        <v>209</v>
      </c>
      <c r="L4" s="108" t="n">
        <v>0.00346032219076475</v>
      </c>
      <c r="M4" s="108" t="n">
        <v>0.00337487275737969</v>
      </c>
      <c r="N4" s="109" t="n">
        <v>1000000</v>
      </c>
      <c r="O4" s="109" t="n">
        <v>3374.87275737969</v>
      </c>
      <c r="P4" s="110" t="n">
        <v>82.3281735088647</v>
      </c>
      <c r="Q4" s="109" t="n">
        <v>123825</v>
      </c>
      <c r="R4" s="109" t="n">
        <v>478</v>
      </c>
      <c r="S4" s="108" t="n">
        <v>0.00386028669493236</v>
      </c>
      <c r="T4" s="108" t="n">
        <v>0.00375558301629642</v>
      </c>
      <c r="U4" s="109" t="n">
        <v>1000000</v>
      </c>
      <c r="V4" s="109" t="n">
        <v>3755.58301629642</v>
      </c>
      <c r="W4" s="110" t="n">
        <v>79.6021559810782</v>
      </c>
    </row>
    <row r="5" customFormat="false" ht="12" hidden="false" customHeight="true" outlineLevel="0" collapsed="false">
      <c r="A5" s="21" t="n">
        <v>1.5</v>
      </c>
      <c r="B5" s="21" t="n">
        <v>1</v>
      </c>
      <c r="C5" s="90" t="n">
        <v>63288</v>
      </c>
      <c r="D5" s="90" t="n">
        <v>15</v>
      </c>
      <c r="E5" s="23" t="n">
        <v>0.000237011755783087</v>
      </c>
      <c r="F5" s="23" t="n">
        <v>0.000236983670715785</v>
      </c>
      <c r="G5" s="91" t="n">
        <v>995883.48630834</v>
      </c>
      <c r="H5" s="91" t="n">
        <v>236.008124190583</v>
      </c>
      <c r="I5" s="93" t="n">
        <v>76.1055751214163</v>
      </c>
      <c r="J5" s="90" t="n">
        <v>60652</v>
      </c>
      <c r="K5" s="90" t="n">
        <v>18</v>
      </c>
      <c r="L5" s="23" t="n">
        <v>0.000296775044516257</v>
      </c>
      <c r="M5" s="23" t="n">
        <v>0.000296731011158791</v>
      </c>
      <c r="N5" s="91" t="n">
        <v>996625.12724262</v>
      </c>
      <c r="O5" s="91" t="n">
        <v>295.729581752961</v>
      </c>
      <c r="P5" s="93" t="n">
        <v>81.6064535476127</v>
      </c>
      <c r="Q5" s="91" t="n">
        <v>123940</v>
      </c>
      <c r="R5" s="91" t="n">
        <v>33</v>
      </c>
      <c r="S5" s="23" t="n">
        <v>0.000266257866709698</v>
      </c>
      <c r="T5" s="23" t="n">
        <v>0.000266222423229712</v>
      </c>
      <c r="U5" s="91" t="n">
        <v>996244.416983704</v>
      </c>
      <c r="V5" s="91" t="n">
        <v>265.222602818473</v>
      </c>
      <c r="W5" s="93" t="n">
        <v>78.9016699984456</v>
      </c>
    </row>
    <row r="6" customFormat="false" ht="12" hidden="false" customHeight="true" outlineLevel="0" collapsed="false">
      <c r="A6" s="21" t="n">
        <v>2.5</v>
      </c>
      <c r="B6" s="21" t="n">
        <v>2</v>
      </c>
      <c r="C6" s="90" t="n">
        <v>62670.5</v>
      </c>
      <c r="D6" s="90" t="n">
        <v>16</v>
      </c>
      <c r="E6" s="23" t="n">
        <v>0.0002553035319648</v>
      </c>
      <c r="F6" s="23" t="n">
        <v>0.000255270944791386</v>
      </c>
      <c r="G6" s="91" t="n">
        <v>995647.47818415</v>
      </c>
      <c r="H6" s="91" t="n">
        <v>254.159872435229</v>
      </c>
      <c r="I6" s="93" t="n">
        <v>75.123496655246</v>
      </c>
      <c r="J6" s="90" t="n">
        <v>59889.5</v>
      </c>
      <c r="K6" s="90" t="n">
        <v>12</v>
      </c>
      <c r="L6" s="23" t="n">
        <v>0.00020036901293215</v>
      </c>
      <c r="M6" s="23" t="n">
        <v>0.000200348940402106</v>
      </c>
      <c r="N6" s="91" t="n">
        <v>996329.397660867</v>
      </c>
      <c r="O6" s="91" t="n">
        <v>199.613539112824</v>
      </c>
      <c r="P6" s="93" t="n">
        <v>80.630527491071</v>
      </c>
      <c r="Q6" s="91" t="n">
        <v>122560</v>
      </c>
      <c r="R6" s="91" t="n">
        <v>28</v>
      </c>
      <c r="S6" s="23" t="n">
        <v>0.00022845953002611</v>
      </c>
      <c r="T6" s="23" t="n">
        <v>0.0002284334351349</v>
      </c>
      <c r="U6" s="91" t="n">
        <v>995979.194380885</v>
      </c>
      <c r="V6" s="91" t="n">
        <v>227.514948695316</v>
      </c>
      <c r="W6" s="93" t="n">
        <v>77.9225478391672</v>
      </c>
    </row>
    <row r="7" customFormat="false" ht="12" hidden="false" customHeight="true" outlineLevel="0" collapsed="false">
      <c r="A7" s="21" t="n">
        <v>3.5</v>
      </c>
      <c r="B7" s="21" t="n">
        <v>3</v>
      </c>
      <c r="C7" s="90" t="n">
        <v>61814.5</v>
      </c>
      <c r="D7" s="90" t="n">
        <v>16</v>
      </c>
      <c r="E7" s="23" t="n">
        <v>0.000258838945554846</v>
      </c>
      <c r="F7" s="23" t="n">
        <v>0.000258805449645072</v>
      </c>
      <c r="G7" s="91" t="n">
        <v>995393.318311715</v>
      </c>
      <c r="H7" s="91" t="n">
        <v>257.613215319364</v>
      </c>
      <c r="I7" s="93" t="n">
        <v>74.1425507296924</v>
      </c>
      <c r="J7" s="90" t="n">
        <v>58758.5</v>
      </c>
      <c r="K7" s="90" t="n">
        <v>4</v>
      </c>
      <c r="L7" s="23" t="n">
        <v>6.80752571968311E-005</v>
      </c>
      <c r="M7" s="23" t="n">
        <v>6.80729401291158E-005</v>
      </c>
      <c r="N7" s="91" t="n">
        <v>996129.784121755</v>
      </c>
      <c r="O7" s="91" t="n">
        <v>67.8094831553492</v>
      </c>
      <c r="P7" s="93" t="n">
        <v>79.6465847744073</v>
      </c>
      <c r="Q7" s="91" t="n">
        <v>120573</v>
      </c>
      <c r="R7" s="91" t="n">
        <v>20</v>
      </c>
      <c r="S7" s="23" t="n">
        <v>0.000165874615378236</v>
      </c>
      <c r="T7" s="23" t="n">
        <v>0.000165860858944877</v>
      </c>
      <c r="U7" s="91" t="n">
        <v>995751.67943219</v>
      </c>
      <c r="V7" s="91" t="n">
        <v>165.156228846427</v>
      </c>
      <c r="W7" s="93" t="n">
        <v>76.9402377787007</v>
      </c>
    </row>
    <row r="8" customFormat="false" ht="12" hidden="false" customHeight="true" outlineLevel="0" collapsed="false">
      <c r="A8" s="21" t="n">
        <v>4.5</v>
      </c>
      <c r="B8" s="21" t="n">
        <v>4</v>
      </c>
      <c r="C8" s="90" t="n">
        <v>60431.5</v>
      </c>
      <c r="D8" s="90" t="n">
        <v>5</v>
      </c>
      <c r="E8" s="23" t="n">
        <v>8.2738307008762E-005</v>
      </c>
      <c r="F8" s="23" t="n">
        <v>8.27348842894482E-005</v>
      </c>
      <c r="G8" s="91" t="n">
        <v>995135.705096395</v>
      </c>
      <c r="H8" s="91" t="n">
        <v>82.3324374134487</v>
      </c>
      <c r="I8" s="93" t="n">
        <v>73.1616147570212</v>
      </c>
      <c r="J8" s="90" t="n">
        <v>57803</v>
      </c>
      <c r="K8" s="90" t="n">
        <v>6</v>
      </c>
      <c r="L8" s="23" t="n">
        <v>0.00010380084078681</v>
      </c>
      <c r="M8" s="23" t="n">
        <v>0.0001037954536659</v>
      </c>
      <c r="N8" s="91" t="n">
        <v>996061.974638599</v>
      </c>
      <c r="O8" s="91" t="n">
        <v>103.386704536966</v>
      </c>
      <c r="P8" s="93" t="n">
        <v>78.6519728819184</v>
      </c>
      <c r="Q8" s="91" t="n">
        <v>118234.5</v>
      </c>
      <c r="R8" s="91" t="n">
        <v>11</v>
      </c>
      <c r="S8" s="23" t="n">
        <v>9.30354507356144E-005</v>
      </c>
      <c r="T8" s="23" t="n">
        <v>9.30311230722403E-005</v>
      </c>
      <c r="U8" s="91" t="n">
        <v>995586.523203343</v>
      </c>
      <c r="V8" s="91" t="n">
        <v>92.620532369194</v>
      </c>
      <c r="W8" s="93" t="n">
        <v>75.952918325403</v>
      </c>
    </row>
    <row r="9" customFormat="false" ht="12" hidden="false" customHeight="true" outlineLevel="0" collapsed="false">
      <c r="A9" s="21" t="n">
        <v>5.5</v>
      </c>
      <c r="B9" s="21" t="n">
        <v>5</v>
      </c>
      <c r="C9" s="90" t="n">
        <v>59449.5</v>
      </c>
      <c r="D9" s="90" t="n">
        <v>9</v>
      </c>
      <c r="E9" s="23" t="n">
        <v>0.000151388994020135</v>
      </c>
      <c r="F9" s="23" t="n">
        <v>0.000151377535284603</v>
      </c>
      <c r="G9" s="91" t="n">
        <v>995053.372658982</v>
      </c>
      <c r="H9" s="91" t="n">
        <v>150.628727029748</v>
      </c>
      <c r="I9" s="93" t="n">
        <v>72.1676269047247</v>
      </c>
      <c r="J9" s="90" t="n">
        <v>56901.5</v>
      </c>
      <c r="K9" s="90" t="n">
        <v>5</v>
      </c>
      <c r="L9" s="23" t="n">
        <v>8.78711457518695E-005</v>
      </c>
      <c r="M9" s="23" t="n">
        <v>8.78672851958307E-005</v>
      </c>
      <c r="N9" s="91" t="n">
        <v>995958.587934062</v>
      </c>
      <c r="O9" s="91" t="n">
        <v>87.512177289239</v>
      </c>
      <c r="P9" s="93" t="n">
        <v>77.660085543456</v>
      </c>
      <c r="Q9" s="91" t="n">
        <v>116351</v>
      </c>
      <c r="R9" s="91" t="n">
        <v>14</v>
      </c>
      <c r="S9" s="23" t="n">
        <v>0.000120325566604498</v>
      </c>
      <c r="T9" s="23" t="n">
        <v>0.000120318327773816</v>
      </c>
      <c r="U9" s="91" t="n">
        <v>995493.902670974</v>
      </c>
      <c r="V9" s="91" t="n">
        <v>119.776161678402</v>
      </c>
      <c r="W9" s="93" t="n">
        <v>74.9599384482238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90" t="n">
        <v>59780</v>
      </c>
      <c r="D10" s="90" t="n">
        <v>4</v>
      </c>
      <c r="E10" s="23" t="n">
        <v>6.69120107059217E-005</v>
      </c>
      <c r="F10" s="23" t="n">
        <v>6.69097721472944E-005</v>
      </c>
      <c r="G10" s="91" t="n">
        <v>994902.743931952</v>
      </c>
      <c r="H10" s="91" t="n">
        <v>66.5687159052049</v>
      </c>
      <c r="I10" s="93" t="n">
        <v>71.1784774159689</v>
      </c>
      <c r="J10" s="90" t="n">
        <v>57270</v>
      </c>
      <c r="K10" s="90" t="n">
        <v>5</v>
      </c>
      <c r="L10" s="23" t="n">
        <v>8.73057447180024E-005</v>
      </c>
      <c r="M10" s="23" t="n">
        <v>8.73019336823377E-005</v>
      </c>
      <c r="N10" s="91" t="n">
        <v>995871.075756773</v>
      </c>
      <c r="O10" s="91" t="n">
        <v>86.9414706118761</v>
      </c>
      <c r="P10" s="93" t="n">
        <v>76.6668659864773</v>
      </c>
      <c r="Q10" s="91" t="n">
        <v>117050</v>
      </c>
      <c r="R10" s="91" t="n">
        <v>9</v>
      </c>
      <c r="S10" s="23" t="n">
        <v>7.68902178556173E-005</v>
      </c>
      <c r="T10" s="23" t="n">
        <v>7.68872618785998E-005</v>
      </c>
      <c r="U10" s="91" t="n">
        <v>995374.126509296</v>
      </c>
      <c r="V10" s="91" t="n">
        <v>76.5315911321028</v>
      </c>
      <c r="W10" s="93" t="n">
        <v>73.968898421553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90" t="n">
        <v>60711.5</v>
      </c>
      <c r="D11" s="90" t="n">
        <v>9</v>
      </c>
      <c r="E11" s="23" t="n">
        <v>0.000148242095813808</v>
      </c>
      <c r="F11" s="23" t="n">
        <v>0.000148231108497265</v>
      </c>
      <c r="G11" s="91" t="n">
        <v>994836.175216047</v>
      </c>
      <c r="H11" s="91" t="n">
        <v>147.465669025454</v>
      </c>
      <c r="I11" s="93" t="n">
        <v>70.1832068132314</v>
      </c>
      <c r="J11" s="90" t="n">
        <v>58212</v>
      </c>
      <c r="K11" s="90" t="n">
        <v>4</v>
      </c>
      <c r="L11" s="23" t="n">
        <v>6.87143544286401E-005</v>
      </c>
      <c r="M11" s="23" t="n">
        <v>6.8711993651438E-005</v>
      </c>
      <c r="N11" s="91" t="n">
        <v>995784.134286161</v>
      </c>
      <c r="O11" s="91" t="n">
        <v>68.4223131132734</v>
      </c>
      <c r="P11" s="93" t="n">
        <v>75.6735160817266</v>
      </c>
      <c r="Q11" s="91" t="n">
        <v>118923.5</v>
      </c>
      <c r="R11" s="91" t="n">
        <v>13</v>
      </c>
      <c r="S11" s="23" t="n">
        <v>0.0001093139707459</v>
      </c>
      <c r="T11" s="23" t="n">
        <v>0.000109307996191466</v>
      </c>
      <c r="U11" s="91" t="n">
        <v>995297.594918164</v>
      </c>
      <c r="V11" s="91" t="n">
        <v>108.79398571469</v>
      </c>
      <c r="W11" s="93" t="n">
        <v>72.9745476783418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90" t="n">
        <v>60855</v>
      </c>
      <c r="D12" s="90" t="n">
        <v>5</v>
      </c>
      <c r="E12" s="23" t="n">
        <v>8.2162517459535E-005</v>
      </c>
      <c r="F12" s="23" t="n">
        <v>8.21591422123236E-005</v>
      </c>
      <c r="G12" s="91" t="n">
        <v>994688.709547021</v>
      </c>
      <c r="H12" s="91" t="n">
        <v>81.7227711446663</v>
      </c>
      <c r="I12" s="93" t="n">
        <v>69.1935375635596</v>
      </c>
      <c r="J12" s="90" t="n">
        <v>58355.5</v>
      </c>
      <c r="K12" s="90" t="n">
        <v>8</v>
      </c>
      <c r="L12" s="23" t="n">
        <v>0.000137090762653049</v>
      </c>
      <c r="M12" s="23" t="n">
        <v>0.000137081366143876</v>
      </c>
      <c r="N12" s="91" t="n">
        <v>995715.711973048</v>
      </c>
      <c r="O12" s="91" t="n">
        <v>136.494070088188</v>
      </c>
      <c r="P12" s="93" t="n">
        <v>74.6786817588303</v>
      </c>
      <c r="Q12" s="91" t="n">
        <v>119210.5</v>
      </c>
      <c r="R12" s="91" t="n">
        <v>13</v>
      </c>
      <c r="S12" s="23" t="n">
        <v>0.000109050796699955</v>
      </c>
      <c r="T12" s="23" t="n">
        <v>0.000109044850877926</v>
      </c>
      <c r="U12" s="91" t="n">
        <v>995188.800932449</v>
      </c>
      <c r="V12" s="91" t="n">
        <v>108.520214393061</v>
      </c>
      <c r="W12" s="93" t="n">
        <v>71.9824705919612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90" t="n">
        <v>60743</v>
      </c>
      <c r="D13" s="90" t="n">
        <v>7</v>
      </c>
      <c r="E13" s="23" t="n">
        <v>0.00011523961608745</v>
      </c>
      <c r="F13" s="23" t="n">
        <v>0.000115232976257929</v>
      </c>
      <c r="G13" s="91" t="n">
        <v>994606.986775877</v>
      </c>
      <c r="H13" s="91" t="n">
        <v>114.611523293114</v>
      </c>
      <c r="I13" s="93" t="n">
        <v>68.1991818294094</v>
      </c>
      <c r="J13" s="90" t="n">
        <v>58276.5</v>
      </c>
      <c r="K13" s="90" t="n">
        <v>2</v>
      </c>
      <c r="L13" s="23" t="n">
        <v>3.43191509442056E-005</v>
      </c>
      <c r="M13" s="23" t="n">
        <v>3.43185620488296E-005</v>
      </c>
      <c r="N13" s="91" t="n">
        <v>995579.21790296</v>
      </c>
      <c r="O13" s="91" t="n">
        <v>34.1668471641279</v>
      </c>
      <c r="P13" s="93" t="n">
        <v>73.6888516679696</v>
      </c>
      <c r="Q13" s="91" t="n">
        <v>119019.5</v>
      </c>
      <c r="R13" s="91" t="n">
        <v>9</v>
      </c>
      <c r="S13" s="23" t="n">
        <v>7.56178609387537E-005</v>
      </c>
      <c r="T13" s="23" t="n">
        <v>7.56150019803892E-005</v>
      </c>
      <c r="U13" s="91" t="n">
        <v>995080.280718056</v>
      </c>
      <c r="V13" s="91" t="n">
        <v>75.242997397142</v>
      </c>
      <c r="W13" s="93" t="n">
        <v>70.9902662373823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90" t="n">
        <v>61493</v>
      </c>
      <c r="D14" s="90" t="n">
        <v>3</v>
      </c>
      <c r="E14" s="23" t="n">
        <v>4.87860406875579E-005</v>
      </c>
      <c r="F14" s="23" t="n">
        <v>4.87848506680599E-005</v>
      </c>
      <c r="G14" s="91" t="n">
        <v>994492.375252584</v>
      </c>
      <c r="H14" s="91" t="n">
        <v>48.5161620172215</v>
      </c>
      <c r="I14" s="93" t="n">
        <v>67.2069839066784</v>
      </c>
      <c r="J14" s="90" t="n">
        <v>58924</v>
      </c>
      <c r="K14" s="90" t="n">
        <v>5</v>
      </c>
      <c r="L14" s="23" t="n">
        <v>8.48550675446338E-005</v>
      </c>
      <c r="M14" s="23" t="n">
        <v>8.48514674551826E-005</v>
      </c>
      <c r="N14" s="91" t="n">
        <v>995545.051055796</v>
      </c>
      <c r="O14" s="91" t="n">
        <v>84.4734584998289</v>
      </c>
      <c r="P14" s="93" t="n">
        <v>72.691363490319</v>
      </c>
      <c r="Q14" s="91" t="n">
        <v>120417</v>
      </c>
      <c r="R14" s="91" t="n">
        <v>8</v>
      </c>
      <c r="S14" s="23" t="n">
        <v>6.64358022538346E-005</v>
      </c>
      <c r="T14" s="23" t="n">
        <v>6.64335954447815E-005</v>
      </c>
      <c r="U14" s="91" t="n">
        <v>995005.037720659</v>
      </c>
      <c r="V14" s="91" t="n">
        <v>66.1017621414538</v>
      </c>
      <c r="W14" s="93" t="n">
        <v>69.995596762071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90" t="n">
        <v>62007</v>
      </c>
      <c r="D15" s="90" t="n">
        <v>7</v>
      </c>
      <c r="E15" s="23" t="n">
        <v>0.000112890480107085</v>
      </c>
      <c r="F15" s="23" t="n">
        <v>0.000112884108216638</v>
      </c>
      <c r="G15" s="91" t="n">
        <v>994443.859090566</v>
      </c>
      <c r="H15" s="91" t="n">
        <v>112.25690820495</v>
      </c>
      <c r="I15" s="93" t="n">
        <v>66.2102383556946</v>
      </c>
      <c r="J15" s="90" t="n">
        <v>59497</v>
      </c>
      <c r="K15" s="90" t="n">
        <v>5</v>
      </c>
      <c r="L15" s="23" t="n">
        <v>8.40378506479318E-005</v>
      </c>
      <c r="M15" s="23" t="n">
        <v>8.4034319566717E-005</v>
      </c>
      <c r="N15" s="91" t="n">
        <v>995460.577597296</v>
      </c>
      <c r="O15" s="91" t="n">
        <v>83.6528522938799</v>
      </c>
      <c r="P15" s="93" t="n">
        <v>71.6974895532542</v>
      </c>
      <c r="Q15" s="91" t="n">
        <v>121504</v>
      </c>
      <c r="R15" s="91" t="n">
        <v>12</v>
      </c>
      <c r="S15" s="23" t="n">
        <v>9.87621806689492E-005</v>
      </c>
      <c r="T15" s="23" t="n">
        <v>9.87573038453427E-005</v>
      </c>
      <c r="U15" s="91" t="n">
        <v>994938.935958518</v>
      </c>
      <c r="V15" s="91" t="n">
        <v>98.2574868060172</v>
      </c>
      <c r="W15" s="93" t="n">
        <v>69.0002139111653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90" t="n">
        <v>61786.5</v>
      </c>
      <c r="D16" s="90" t="n">
        <v>6</v>
      </c>
      <c r="E16" s="23" t="n">
        <v>9.71085916826491E-005</v>
      </c>
      <c r="F16" s="23" t="n">
        <v>9.71038767959565E-005</v>
      </c>
      <c r="G16" s="91" t="n">
        <v>994331.602182361</v>
      </c>
      <c r="H16" s="91" t="n">
        <v>96.553453392642</v>
      </c>
      <c r="I16" s="93" t="n">
        <v>65.2176568347805</v>
      </c>
      <c r="J16" s="90" t="n">
        <v>59297.5</v>
      </c>
      <c r="K16" s="90" t="n">
        <v>7</v>
      </c>
      <c r="L16" s="23" t="n">
        <v>0.000118048821619798</v>
      </c>
      <c r="M16" s="23" t="n">
        <v>0.000118041854131778</v>
      </c>
      <c r="N16" s="91" t="n">
        <v>995376.924745002</v>
      </c>
      <c r="O16" s="91" t="n">
        <v>117.496137756888</v>
      </c>
      <c r="P16" s="93" t="n">
        <v>70.703473088666</v>
      </c>
      <c r="Q16" s="91" t="n">
        <v>121084</v>
      </c>
      <c r="R16" s="91" t="n">
        <v>13</v>
      </c>
      <c r="S16" s="23" t="n">
        <v>0.000107363483201744</v>
      </c>
      <c r="T16" s="23" t="n">
        <v>0.000107357719949186</v>
      </c>
      <c r="U16" s="91" t="n">
        <v>994840.678471712</v>
      </c>
      <c r="V16" s="91" t="n">
        <v>106.803826953424</v>
      </c>
      <c r="W16" s="93" t="n">
        <v>68.006979475753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90" t="n">
        <v>62051</v>
      </c>
      <c r="D17" s="90" t="n">
        <v>12</v>
      </c>
      <c r="E17" s="23" t="n">
        <v>0.000193389308794379</v>
      </c>
      <c r="F17" s="23" t="n">
        <v>0.000193370610287347</v>
      </c>
      <c r="G17" s="91" t="n">
        <v>994235.048728969</v>
      </c>
      <c r="H17" s="91" t="n">
        <v>192.255838141791</v>
      </c>
      <c r="I17" s="93" t="n">
        <v>64.2239417804489</v>
      </c>
      <c r="J17" s="90" t="n">
        <v>59059.5</v>
      </c>
      <c r="K17" s="90" t="n">
        <v>4</v>
      </c>
      <c r="L17" s="23" t="n">
        <v>6.77283078928877E-005</v>
      </c>
      <c r="M17" s="23" t="n">
        <v>6.7726014382874E-005</v>
      </c>
      <c r="N17" s="91" t="n">
        <v>995259.428607245</v>
      </c>
      <c r="O17" s="91" t="n">
        <v>67.4049543765452</v>
      </c>
      <c r="P17" s="93" t="n">
        <v>69.7117610151181</v>
      </c>
      <c r="Q17" s="91" t="n">
        <v>121110.5</v>
      </c>
      <c r="R17" s="91" t="n">
        <v>16</v>
      </c>
      <c r="S17" s="23" t="n">
        <v>0.000132110758357038</v>
      </c>
      <c r="T17" s="23" t="n">
        <v>0.000132102032115111</v>
      </c>
      <c r="U17" s="91" t="n">
        <v>994733.874644758</v>
      </c>
      <c r="V17" s="91" t="n">
        <v>131.406366254311</v>
      </c>
      <c r="W17" s="93" t="n">
        <v>67.0142276492975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90" t="n">
        <v>63415</v>
      </c>
      <c r="D18" s="90" t="n">
        <v>9</v>
      </c>
      <c r="E18" s="23" t="n">
        <v>0.000141922258140818</v>
      </c>
      <c r="F18" s="23" t="n">
        <v>0.000141912187653581</v>
      </c>
      <c r="G18" s="91" t="n">
        <v>994042.792890827</v>
      </c>
      <c r="H18" s="91" t="n">
        <v>141.066787360413</v>
      </c>
      <c r="I18" s="93" t="n">
        <v>63.2362665011997</v>
      </c>
      <c r="J18" s="90" t="n">
        <v>60448</v>
      </c>
      <c r="K18" s="90" t="n">
        <v>6</v>
      </c>
      <c r="L18" s="23" t="n">
        <v>9.92588671254632E-005</v>
      </c>
      <c r="M18" s="23" t="n">
        <v>9.92539411270865E-005</v>
      </c>
      <c r="N18" s="91" t="n">
        <v>995192.023652869</v>
      </c>
      <c r="O18" s="91" t="n">
        <v>98.7767305257879</v>
      </c>
      <c r="P18" s="93" t="n">
        <v>68.7164487693229</v>
      </c>
      <c r="Q18" s="91" t="n">
        <v>123863</v>
      </c>
      <c r="R18" s="91" t="n">
        <v>15</v>
      </c>
      <c r="S18" s="23" t="n">
        <v>0.00012110153960424</v>
      </c>
      <c r="T18" s="23" t="n">
        <v>0.000121094207108818</v>
      </c>
      <c r="U18" s="91" t="n">
        <v>994602.468278504</v>
      </c>
      <c r="V18" s="91" t="n">
        <v>120.440597284659</v>
      </c>
      <c r="W18" s="93" t="n">
        <v>66.0230154748242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90" t="n">
        <v>65536.5</v>
      </c>
      <c r="D19" s="90" t="n">
        <v>12</v>
      </c>
      <c r="E19" s="23" t="n">
        <v>0.000183104071776796</v>
      </c>
      <c r="F19" s="23" t="n">
        <v>0.000183087309249319</v>
      </c>
      <c r="G19" s="91" t="n">
        <v>993901.726103467</v>
      </c>
      <c r="H19" s="91" t="n">
        <v>181.970792690537</v>
      </c>
      <c r="I19" s="93" t="n">
        <v>62.2451708056534</v>
      </c>
      <c r="J19" s="90" t="n">
        <v>62901.5</v>
      </c>
      <c r="K19" s="90" t="n">
        <v>11</v>
      </c>
      <c r="L19" s="23" t="n">
        <v>0.000174876592768058</v>
      </c>
      <c r="M19" s="23" t="n">
        <v>0.000174861302748019</v>
      </c>
      <c r="N19" s="91" t="n">
        <v>995093.246922343</v>
      </c>
      <c r="O19" s="91" t="n">
        <v>174.003301512597</v>
      </c>
      <c r="P19" s="93" t="n">
        <v>67.7232201928035</v>
      </c>
      <c r="Q19" s="91" t="n">
        <v>128438</v>
      </c>
      <c r="R19" s="91" t="n">
        <v>23</v>
      </c>
      <c r="S19" s="23" t="n">
        <v>0.000179074728662857</v>
      </c>
      <c r="T19" s="23" t="n">
        <v>0.000179058695740641</v>
      </c>
      <c r="U19" s="91" t="n">
        <v>994482.027681219</v>
      </c>
      <c r="V19" s="91" t="n">
        <v>178.070654814108</v>
      </c>
      <c r="W19" s="93" t="n">
        <v>65.0309508933637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90" t="n">
        <v>67314</v>
      </c>
      <c r="D20" s="90" t="n">
        <v>23</v>
      </c>
      <c r="E20" s="23" t="n">
        <v>0.000341682265204861</v>
      </c>
      <c r="F20" s="23" t="n">
        <v>0.00034162389846748</v>
      </c>
      <c r="G20" s="91" t="n">
        <v>993719.755310776</v>
      </c>
      <c r="H20" s="91" t="n">
        <v>339.478416793418</v>
      </c>
      <c r="I20" s="93" t="n">
        <v>61.2564776329719</v>
      </c>
      <c r="J20" s="90" t="n">
        <v>64400</v>
      </c>
      <c r="K20" s="90" t="n">
        <v>20</v>
      </c>
      <c r="L20" s="23" t="n">
        <v>0.00031055900621118</v>
      </c>
      <c r="M20" s="23" t="n">
        <v>0.000310510787754681</v>
      </c>
      <c r="N20" s="91" t="n">
        <v>994919.24362083</v>
      </c>
      <c r="O20" s="91" t="n">
        <v>308.933158088995</v>
      </c>
      <c r="P20" s="93" t="n">
        <v>66.7349769884699</v>
      </c>
      <c r="Q20" s="91" t="n">
        <v>131714</v>
      </c>
      <c r="R20" s="91" t="n">
        <v>43</v>
      </c>
      <c r="S20" s="23" t="n">
        <v>0.000326464916409797</v>
      </c>
      <c r="T20" s="23" t="n">
        <v>0.000326411632537549</v>
      </c>
      <c r="U20" s="91" t="n">
        <v>994303.957026405</v>
      </c>
      <c r="V20" s="91" t="n">
        <v>324.552377851534</v>
      </c>
      <c r="W20" s="93" t="n">
        <v>64.0425077906285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90" t="n">
        <v>67595.5</v>
      </c>
      <c r="D21" s="90" t="n">
        <v>36</v>
      </c>
      <c r="E21" s="23" t="n">
        <v>0.000532579831497659</v>
      </c>
      <c r="F21" s="23" t="n">
        <v>0.000532438036032756</v>
      </c>
      <c r="G21" s="91" t="n">
        <v>993380.276893983</v>
      </c>
      <c r="H21" s="91" t="n">
        <v>528.913443663108</v>
      </c>
      <c r="I21" s="93" t="n">
        <v>60.2772405908407</v>
      </c>
      <c r="J21" s="90" t="n">
        <v>64647</v>
      </c>
      <c r="K21" s="90" t="n">
        <v>11</v>
      </c>
      <c r="L21" s="23" t="n">
        <v>0.000170154840905224</v>
      </c>
      <c r="M21" s="23" t="n">
        <v>0.000170140365391314</v>
      </c>
      <c r="N21" s="91" t="n">
        <v>994610.310462741</v>
      </c>
      <c r="O21" s="91" t="n">
        <v>169.223361644099</v>
      </c>
      <c r="P21" s="93" t="n">
        <v>65.7555500515095</v>
      </c>
      <c r="Q21" s="91" t="n">
        <v>132242.5</v>
      </c>
      <c r="R21" s="91" t="n">
        <v>47</v>
      </c>
      <c r="S21" s="23" t="n">
        <v>0.000355407679074428</v>
      </c>
      <c r="T21" s="23" t="n">
        <v>0.000355344529246793</v>
      </c>
      <c r="U21" s="91" t="n">
        <v>993979.404648553</v>
      </c>
      <c r="V21" s="91" t="n">
        <v>353.205143625848</v>
      </c>
      <c r="W21" s="93" t="n">
        <v>63.0632555766507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90" t="n">
        <v>66762</v>
      </c>
      <c r="D22" s="90" t="n">
        <v>44</v>
      </c>
      <c r="E22" s="23" t="n">
        <v>0.000659057547706779</v>
      </c>
      <c r="F22" s="23" t="n">
        <v>0.000658840416984385</v>
      </c>
      <c r="G22" s="91" t="n">
        <v>992851.363450319</v>
      </c>
      <c r="H22" s="91" t="n">
        <v>654.130606299124</v>
      </c>
      <c r="I22" s="93" t="n">
        <v>59.3090852227136</v>
      </c>
      <c r="J22" s="90" t="n">
        <v>64181</v>
      </c>
      <c r="K22" s="90" t="n">
        <v>18</v>
      </c>
      <c r="L22" s="23" t="n">
        <v>0.000280456833019118</v>
      </c>
      <c r="M22" s="23" t="n">
        <v>0.00028041750867791</v>
      </c>
      <c r="N22" s="91" t="n">
        <v>994441.087101097</v>
      </c>
      <c r="O22" s="91" t="n">
        <v>278.858692171843</v>
      </c>
      <c r="P22" s="93" t="n">
        <v>64.7666545439615</v>
      </c>
      <c r="Q22" s="91" t="n">
        <v>130943</v>
      </c>
      <c r="R22" s="91" t="n">
        <v>62</v>
      </c>
      <c r="S22" s="23" t="n">
        <v>0.000473488464446362</v>
      </c>
      <c r="T22" s="23" t="n">
        <v>0.000473376386473268</v>
      </c>
      <c r="U22" s="91" t="n">
        <v>993626.199504928</v>
      </c>
      <c r="V22" s="91" t="n">
        <v>470.359179826809</v>
      </c>
      <c r="W22" s="93" t="n">
        <v>62.0854949899056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90" t="n">
        <v>66009</v>
      </c>
      <c r="D23" s="90" t="n">
        <v>49</v>
      </c>
      <c r="E23" s="23" t="n">
        <v>0.000742323016558348</v>
      </c>
      <c r="F23" s="23" t="n">
        <v>0.000742047562990567</v>
      </c>
      <c r="G23" s="91" t="n">
        <v>992197.23284402</v>
      </c>
      <c r="H23" s="91" t="n">
        <v>736.257538637889</v>
      </c>
      <c r="I23" s="93" t="n">
        <v>58.3478565690742</v>
      </c>
      <c r="J23" s="90" t="n">
        <v>63834</v>
      </c>
      <c r="K23" s="90" t="n">
        <v>24</v>
      </c>
      <c r="L23" s="23" t="n">
        <v>0.000375975185637748</v>
      </c>
      <c r="M23" s="23" t="n">
        <v>0.000375904515824588</v>
      </c>
      <c r="N23" s="91" t="n">
        <v>994162.228408925</v>
      </c>
      <c r="O23" s="91" t="n">
        <v>373.71007112115</v>
      </c>
      <c r="P23" s="93" t="n">
        <v>63.78468109408</v>
      </c>
      <c r="Q23" s="91" t="n">
        <v>129843</v>
      </c>
      <c r="R23" s="91" t="n">
        <v>73</v>
      </c>
      <c r="S23" s="23" t="n">
        <v>0.000562217447224725</v>
      </c>
      <c r="T23" s="23" t="n">
        <v>0.000562059432610007</v>
      </c>
      <c r="U23" s="91" t="n">
        <v>993155.840325101</v>
      </c>
      <c r="V23" s="91" t="n">
        <v>558.212608106441</v>
      </c>
      <c r="W23" s="93" t="n">
        <v>61.1146619159171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90" t="n">
        <v>65328</v>
      </c>
      <c r="D24" s="90" t="n">
        <v>51</v>
      </c>
      <c r="E24" s="23" t="n">
        <v>0.000780675973548861</v>
      </c>
      <c r="F24" s="23" t="n">
        <v>0.000780371325343365</v>
      </c>
      <c r="G24" s="91" t="n">
        <v>991460.975305382</v>
      </c>
      <c r="H24" s="91" t="n">
        <v>773.707715325287</v>
      </c>
      <c r="I24" s="93" t="n">
        <v>57.39081430675</v>
      </c>
      <c r="J24" s="90" t="n">
        <v>63774.5</v>
      </c>
      <c r="K24" s="90" t="n">
        <v>10</v>
      </c>
      <c r="L24" s="23" t="n">
        <v>0.000156802483751343</v>
      </c>
      <c r="M24" s="23" t="n">
        <v>0.000156790190884437</v>
      </c>
      <c r="N24" s="91" t="n">
        <v>993788.518337804</v>
      </c>
      <c r="O24" s="91" t="n">
        <v>155.816291488946</v>
      </c>
      <c r="P24" s="93" t="n">
        <v>62.8084790372401</v>
      </c>
      <c r="Q24" s="91" t="n">
        <v>129102.5</v>
      </c>
      <c r="R24" s="91" t="n">
        <v>61</v>
      </c>
      <c r="S24" s="23" t="n">
        <v>0.000472492786739219</v>
      </c>
      <c r="T24" s="23" t="n">
        <v>0.000472381179601022</v>
      </c>
      <c r="U24" s="91" t="n">
        <v>992597.627716994</v>
      </c>
      <c r="V24" s="91" t="n">
        <v>468.88443825013</v>
      </c>
      <c r="W24" s="93" t="n">
        <v>60.1487501179969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90" t="n">
        <v>64971</v>
      </c>
      <c r="D25" s="90" t="n">
        <v>47</v>
      </c>
      <c r="E25" s="23" t="n">
        <v>0.000723399670622278</v>
      </c>
      <c r="F25" s="23" t="n">
        <v>0.000723138080162555</v>
      </c>
      <c r="G25" s="91" t="n">
        <v>990687.267590057</v>
      </c>
      <c r="H25" s="91" t="n">
        <v>716.403688726562</v>
      </c>
      <c r="I25" s="93" t="n">
        <v>56.4352449393021</v>
      </c>
      <c r="J25" s="90" t="n">
        <v>63995.5</v>
      </c>
      <c r="K25" s="90" t="n">
        <v>16</v>
      </c>
      <c r="L25" s="23" t="n">
        <v>0.000250017579361049</v>
      </c>
      <c r="M25" s="23" t="n">
        <v>0.000249986327570562</v>
      </c>
      <c r="N25" s="91" t="n">
        <v>993632.702046315</v>
      </c>
      <c r="O25" s="91" t="n">
        <v>248.394590138572</v>
      </c>
      <c r="P25" s="93" t="n">
        <v>61.8182499275418</v>
      </c>
      <c r="Q25" s="91" t="n">
        <v>128966.5</v>
      </c>
      <c r="R25" s="91" t="n">
        <v>63</v>
      </c>
      <c r="S25" s="23" t="n">
        <v>0.000488498951278045</v>
      </c>
      <c r="T25" s="23" t="n">
        <v>0.00048837965509152</v>
      </c>
      <c r="U25" s="91" t="n">
        <v>992128.743278744</v>
      </c>
      <c r="V25" s="91" t="n">
        <v>484.535493448856</v>
      </c>
      <c r="W25" s="93" t="n">
        <v>59.1769403814893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90" t="n">
        <v>64275.5</v>
      </c>
      <c r="D26" s="90" t="n">
        <v>53</v>
      </c>
      <c r="E26" s="23" t="n">
        <v>0.00082457546032314</v>
      </c>
      <c r="F26" s="23" t="n">
        <v>0.000824235591400546</v>
      </c>
      <c r="G26" s="91" t="n">
        <v>989970.863901331</v>
      </c>
      <c r="H26" s="91" t="n">
        <v>815.969220477023</v>
      </c>
      <c r="I26" s="93" t="n">
        <v>55.4757231162521</v>
      </c>
      <c r="J26" s="90" t="n">
        <v>64031.5</v>
      </c>
      <c r="K26" s="90" t="n">
        <v>16</v>
      </c>
      <c r="L26" s="23" t="n">
        <v>0.000249877013657341</v>
      </c>
      <c r="M26" s="23" t="n">
        <v>0.000249845796996495</v>
      </c>
      <c r="N26" s="91" t="n">
        <v>993384.307456177</v>
      </c>
      <c r="O26" s="91" t="n">
        <v>248.1928940202</v>
      </c>
      <c r="P26" s="93" t="n">
        <v>60.8335824845839</v>
      </c>
      <c r="Q26" s="91" t="n">
        <v>128307</v>
      </c>
      <c r="R26" s="91" t="n">
        <v>69</v>
      </c>
      <c r="S26" s="23" t="n">
        <v>0.000537772685823844</v>
      </c>
      <c r="T26" s="23" t="n">
        <v>0.000537628112010191</v>
      </c>
      <c r="U26" s="91" t="n">
        <v>991644.207785295</v>
      </c>
      <c r="V26" s="91" t="n">
        <v>533.13580321745</v>
      </c>
      <c r="W26" s="93" t="n">
        <v>58.2056110075451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90" t="n">
        <v>64095</v>
      </c>
      <c r="D27" s="90" t="n">
        <v>62</v>
      </c>
      <c r="E27" s="23" t="n">
        <v>0.000967314143068882</v>
      </c>
      <c r="F27" s="23" t="n">
        <v>0.000966846445558778</v>
      </c>
      <c r="G27" s="91" t="n">
        <v>989154.894680854</v>
      </c>
      <c r="H27" s="91" t="n">
        <v>956.36089402925</v>
      </c>
      <c r="I27" s="93" t="n">
        <v>54.5210734432611</v>
      </c>
      <c r="J27" s="90" t="n">
        <v>64443.5</v>
      </c>
      <c r="K27" s="90" t="n">
        <v>15</v>
      </c>
      <c r="L27" s="23" t="n">
        <v>0.000232762031857363</v>
      </c>
      <c r="M27" s="23" t="n">
        <v>0.0002327349448773</v>
      </c>
      <c r="N27" s="91" t="n">
        <v>993136.114562156</v>
      </c>
      <c r="O27" s="91" t="n">
        <v>231.137478878279</v>
      </c>
      <c r="P27" s="93" t="n">
        <v>59.8486603437252</v>
      </c>
      <c r="Q27" s="91" t="n">
        <v>128538.5</v>
      </c>
      <c r="R27" s="91" t="n">
        <v>77</v>
      </c>
      <c r="S27" s="23" t="n">
        <v>0.000599042310280577</v>
      </c>
      <c r="T27" s="23" t="n">
        <v>0.000598862920258347</v>
      </c>
      <c r="U27" s="91" t="n">
        <v>991111.071982078</v>
      </c>
      <c r="V27" s="91" t="n">
        <v>593.539670867568</v>
      </c>
      <c r="W27" s="93" t="n">
        <v>57.2366518546755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90" t="n">
        <v>65214.5</v>
      </c>
      <c r="D28" s="90" t="n">
        <v>54</v>
      </c>
      <c r="E28" s="23" t="n">
        <v>0.00082803670962746</v>
      </c>
      <c r="F28" s="23" t="n">
        <v>0.000827693981834798</v>
      </c>
      <c r="G28" s="91" t="n">
        <v>988198.533786824</v>
      </c>
      <c r="H28" s="91" t="n">
        <v>817.925979273326</v>
      </c>
      <c r="I28" s="93" t="n">
        <v>53.5733540734464</v>
      </c>
      <c r="J28" s="90" t="n">
        <v>65499</v>
      </c>
      <c r="K28" s="90" t="n">
        <v>20</v>
      </c>
      <c r="L28" s="23" t="n">
        <v>0.000305348173254554</v>
      </c>
      <c r="M28" s="23" t="n">
        <v>0.000305301559245685</v>
      </c>
      <c r="N28" s="91" t="n">
        <v>992904.977083278</v>
      </c>
      <c r="O28" s="91" t="n">
        <v>303.135437686326</v>
      </c>
      <c r="P28" s="93" t="n">
        <v>58.8624760663202</v>
      </c>
      <c r="Q28" s="91" t="n">
        <v>130713.5</v>
      </c>
      <c r="R28" s="91" t="n">
        <v>74</v>
      </c>
      <c r="S28" s="23" t="n">
        <v>0.000566123621508107</v>
      </c>
      <c r="T28" s="23" t="n">
        <v>0.000565963403766467</v>
      </c>
      <c r="U28" s="91" t="n">
        <v>990517.53231121</v>
      </c>
      <c r="V28" s="91" t="n">
        <v>560.596674077214</v>
      </c>
      <c r="W28" s="93" t="n">
        <v>56.2706496917349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90" t="n">
        <v>66733.5</v>
      </c>
      <c r="D29" s="90" t="n">
        <v>54</v>
      </c>
      <c r="E29" s="23" t="n">
        <v>0.00080918878823979</v>
      </c>
      <c r="F29" s="23" t="n">
        <v>0.000808861483282075</v>
      </c>
      <c r="G29" s="91" t="n">
        <v>987380.607807551</v>
      </c>
      <c r="H29" s="91" t="n">
        <v>798.654142995173</v>
      </c>
      <c r="I29" s="93" t="n">
        <v>52.6173189586797</v>
      </c>
      <c r="J29" s="90" t="n">
        <v>66664</v>
      </c>
      <c r="K29" s="90" t="n">
        <v>18</v>
      </c>
      <c r="L29" s="23" t="n">
        <v>0.000270010800432017</v>
      </c>
      <c r="M29" s="23" t="n">
        <v>0.000269974350796565</v>
      </c>
      <c r="N29" s="91" t="n">
        <v>992601.841645592</v>
      </c>
      <c r="O29" s="91" t="n">
        <v>267.977037797743</v>
      </c>
      <c r="P29" s="93" t="n">
        <v>57.8802996628365</v>
      </c>
      <c r="Q29" s="91" t="n">
        <v>133397.5</v>
      </c>
      <c r="R29" s="91" t="n">
        <v>72</v>
      </c>
      <c r="S29" s="23" t="n">
        <v>0.000539740250004685</v>
      </c>
      <c r="T29" s="23" t="n">
        <v>0.000539594616438599</v>
      </c>
      <c r="U29" s="91" t="n">
        <v>989956.935637133</v>
      </c>
      <c r="V29" s="91" t="n">
        <v>534.17543297585</v>
      </c>
      <c r="W29" s="93" t="n">
        <v>55.3022317127328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90" t="n">
        <v>68679.5</v>
      </c>
      <c r="D30" s="90" t="n">
        <v>56</v>
      </c>
      <c r="E30" s="23" t="n">
        <v>0.000815381591304538</v>
      </c>
      <c r="F30" s="23" t="n">
        <v>0.00081504925806708</v>
      </c>
      <c r="G30" s="91" t="n">
        <v>986581.953664556</v>
      </c>
      <c r="H30" s="91" t="n">
        <v>804.112889356666</v>
      </c>
      <c r="I30" s="93" t="n">
        <v>51.6595087763158</v>
      </c>
      <c r="J30" s="90" t="n">
        <v>68446.5</v>
      </c>
      <c r="K30" s="90" t="n">
        <v>30</v>
      </c>
      <c r="L30" s="23" t="n">
        <v>0.000438298525125463</v>
      </c>
      <c r="M30" s="23" t="n">
        <v>0.000438202486358619</v>
      </c>
      <c r="N30" s="91" t="n">
        <v>992333.864607794</v>
      </c>
      <c r="O30" s="91" t="n">
        <v>434.843166768992</v>
      </c>
      <c r="P30" s="93" t="n">
        <v>56.8957950553451</v>
      </c>
      <c r="Q30" s="91" t="n">
        <v>137126</v>
      </c>
      <c r="R30" s="91" t="n">
        <v>86</v>
      </c>
      <c r="S30" s="23" t="n">
        <v>0.000627160421801847</v>
      </c>
      <c r="T30" s="23" t="n">
        <v>0.000626963797811575</v>
      </c>
      <c r="U30" s="91" t="n">
        <v>989422.760204157</v>
      </c>
      <c r="V30" s="91" t="n">
        <v>620.33225137881</v>
      </c>
      <c r="W30" s="93" t="n">
        <v>54.331818666895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90" t="n">
        <v>69615</v>
      </c>
      <c r="D31" s="90" t="n">
        <v>64</v>
      </c>
      <c r="E31" s="23" t="n">
        <v>0.000919342095812684</v>
      </c>
      <c r="F31" s="23" t="n">
        <v>0.000918919630341519</v>
      </c>
      <c r="G31" s="91" t="n">
        <v>985777.840775199</v>
      </c>
      <c r="H31" s="91" t="n">
        <v>905.850609044007</v>
      </c>
      <c r="I31" s="93" t="n">
        <v>50.701240309242</v>
      </c>
      <c r="J31" s="90" t="n">
        <v>69710.5</v>
      </c>
      <c r="K31" s="90" t="n">
        <v>25</v>
      </c>
      <c r="L31" s="23" t="n">
        <v>0.000358626031946407</v>
      </c>
      <c r="M31" s="23" t="n">
        <v>0.000358561733317608</v>
      </c>
      <c r="N31" s="91" t="n">
        <v>991899.021441025</v>
      </c>
      <c r="O31" s="91" t="n">
        <v>355.657032403933</v>
      </c>
      <c r="P31" s="93" t="n">
        <v>55.9205186669065</v>
      </c>
      <c r="Q31" s="91" t="n">
        <v>139325.5</v>
      </c>
      <c r="R31" s="91" t="n">
        <v>89</v>
      </c>
      <c r="S31" s="23" t="n">
        <v>0.000638791893802642</v>
      </c>
      <c r="T31" s="23" t="n">
        <v>0.000638587909697619</v>
      </c>
      <c r="U31" s="91" t="n">
        <v>988802.427952778</v>
      </c>
      <c r="V31" s="91" t="n">
        <v>631.437275570295</v>
      </c>
      <c r="W31" s="93" t="n">
        <v>53.3655904420499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90" t="n">
        <v>70103.5</v>
      </c>
      <c r="D32" s="90" t="n">
        <v>63</v>
      </c>
      <c r="E32" s="23" t="n">
        <v>0.000898671250365531</v>
      </c>
      <c r="F32" s="23" t="n">
        <v>0.000898267566292854</v>
      </c>
      <c r="G32" s="91" t="n">
        <v>984871.990166155</v>
      </c>
      <c r="H32" s="91" t="n">
        <v>884.678565716552</v>
      </c>
      <c r="I32" s="93" t="n">
        <v>49.7474136440133</v>
      </c>
      <c r="J32" s="90" t="n">
        <v>69799.5</v>
      </c>
      <c r="K32" s="90" t="n">
        <v>21</v>
      </c>
      <c r="L32" s="23" t="n">
        <v>0.000300861754024026</v>
      </c>
      <c r="M32" s="23" t="n">
        <v>0.000300816499665069</v>
      </c>
      <c r="N32" s="91" t="n">
        <v>991543.364408621</v>
      </c>
      <c r="O32" s="91" t="n">
        <v>298.272604147527</v>
      </c>
      <c r="P32" s="93" t="n">
        <v>54.9403974719199</v>
      </c>
      <c r="Q32" s="91" t="n">
        <v>139903</v>
      </c>
      <c r="R32" s="91" t="n">
        <v>84</v>
      </c>
      <c r="S32" s="23" t="n">
        <v>0.000600416002516029</v>
      </c>
      <c r="T32" s="23" t="n">
        <v>0.000600235788897563</v>
      </c>
      <c r="U32" s="91" t="n">
        <v>988170.990677208</v>
      </c>
      <c r="V32" s="91" t="n">
        <v>593.13559415482</v>
      </c>
      <c r="W32" s="93" t="n">
        <v>52.3993713410189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90" t="n">
        <v>69847.5</v>
      </c>
      <c r="D33" s="90" t="n">
        <v>71</v>
      </c>
      <c r="E33" s="23" t="n">
        <v>0.0010165002326497</v>
      </c>
      <c r="F33" s="23" t="n">
        <v>0.00101598377129741</v>
      </c>
      <c r="G33" s="91" t="n">
        <v>983987.311600439</v>
      </c>
      <c r="H33" s="91" t="n">
        <v>999.715139748616</v>
      </c>
      <c r="I33" s="93" t="n">
        <v>48.7916907711208</v>
      </c>
      <c r="J33" s="90" t="n">
        <v>68989.5</v>
      </c>
      <c r="K33" s="90" t="n">
        <v>35</v>
      </c>
      <c r="L33" s="23" t="n">
        <v>0.000507323578225672</v>
      </c>
      <c r="M33" s="23" t="n">
        <v>0.000507194911378628</v>
      </c>
      <c r="N33" s="91" t="n">
        <v>991245.091804473</v>
      </c>
      <c r="O33" s="91" t="n">
        <v>502.75446649227</v>
      </c>
      <c r="P33" s="93" t="n">
        <v>53.9567789695525</v>
      </c>
      <c r="Q33" s="91" t="n">
        <v>138837</v>
      </c>
      <c r="R33" s="91" t="n">
        <v>106</v>
      </c>
      <c r="S33" s="23" t="n">
        <v>0.000763485238084949</v>
      </c>
      <c r="T33" s="23" t="n">
        <v>0.00076319385739021</v>
      </c>
      <c r="U33" s="91" t="n">
        <v>987577.855083053</v>
      </c>
      <c r="V33" s="91" t="n">
        <v>753.713352693985</v>
      </c>
      <c r="W33" s="93" t="n">
        <v>51.4305419108106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90" t="n">
        <v>69118.5</v>
      </c>
      <c r="D34" s="90" t="n">
        <v>64</v>
      </c>
      <c r="E34" s="23" t="n">
        <v>0.000925946020240601</v>
      </c>
      <c r="F34" s="23" t="n">
        <v>0.000925517464507752</v>
      </c>
      <c r="G34" s="91" t="n">
        <v>982987.59646069</v>
      </c>
      <c r="H34" s="91" t="n">
        <v>909.772187918867</v>
      </c>
      <c r="I34" s="93" t="n">
        <v>47.8408042437239</v>
      </c>
      <c r="J34" s="90" t="n">
        <v>68633.5</v>
      </c>
      <c r="K34" s="90" t="n">
        <v>22</v>
      </c>
      <c r="L34" s="23" t="n">
        <v>0.000320543174980148</v>
      </c>
      <c r="M34" s="23" t="n">
        <v>0.000320491806505396</v>
      </c>
      <c r="N34" s="91" t="n">
        <v>990742.337337981</v>
      </c>
      <c r="O34" s="91" t="n">
        <v>317.524801474828</v>
      </c>
      <c r="P34" s="93" t="n">
        <v>52.9839057343817</v>
      </c>
      <c r="Q34" s="91" t="n">
        <v>137752</v>
      </c>
      <c r="R34" s="91" t="n">
        <v>86</v>
      </c>
      <c r="S34" s="23" t="n">
        <v>0.000624310354840583</v>
      </c>
      <c r="T34" s="23" t="n">
        <v>0.000624115513680246</v>
      </c>
      <c r="U34" s="91" t="n">
        <v>986824.141730359</v>
      </c>
      <c r="V34" s="91" t="n">
        <v>615.892256128111</v>
      </c>
      <c r="W34" s="93" t="n">
        <v>50.4694414754592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90" t="n">
        <v>68754.5</v>
      </c>
      <c r="D35" s="90" t="n">
        <v>59</v>
      </c>
      <c r="E35" s="23" t="n">
        <v>0.000858125649957457</v>
      </c>
      <c r="F35" s="23" t="n">
        <v>0.000857757565437045</v>
      </c>
      <c r="G35" s="91" t="n">
        <v>982077.824272771</v>
      </c>
      <c r="H35" s="91" t="n">
        <v>842.384683617922</v>
      </c>
      <c r="I35" s="93" t="n">
        <v>46.8846595737091</v>
      </c>
      <c r="J35" s="90" t="n">
        <v>67883.5</v>
      </c>
      <c r="K35" s="90" t="n">
        <v>22</v>
      </c>
      <c r="L35" s="23" t="n">
        <v>0.00032408464501683</v>
      </c>
      <c r="M35" s="23" t="n">
        <v>0.000324032135260999</v>
      </c>
      <c r="N35" s="91" t="n">
        <v>990424.812536506</v>
      </c>
      <c r="O35" s="91" t="n">
        <v>320.929466821679</v>
      </c>
      <c r="P35" s="93" t="n">
        <v>52.0007317887555</v>
      </c>
      <c r="Q35" s="91" t="n">
        <v>136638</v>
      </c>
      <c r="R35" s="91" t="n">
        <v>81</v>
      </c>
      <c r="S35" s="23" t="n">
        <v>0.0005928072717692</v>
      </c>
      <c r="T35" s="23" t="n">
        <v>0.000592631596254112</v>
      </c>
      <c r="U35" s="91" t="n">
        <v>986208.249474231</v>
      </c>
      <c r="V35" s="91" t="n">
        <v>584.458169124887</v>
      </c>
      <c r="W35" s="93" t="n">
        <v>49.500647655355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90" t="n">
        <v>68188</v>
      </c>
      <c r="D36" s="90" t="n">
        <v>64</v>
      </c>
      <c r="E36" s="23" t="n">
        <v>0.000938581568604447</v>
      </c>
      <c r="F36" s="23" t="n">
        <v>0.000938141238696622</v>
      </c>
      <c r="G36" s="91" t="n">
        <v>981235.439589153</v>
      </c>
      <c r="H36" s="91" t="n">
        <v>920.537430749192</v>
      </c>
      <c r="I36" s="93" t="n">
        <v>45.9244805230993</v>
      </c>
      <c r="J36" s="90" t="n">
        <v>67097</v>
      </c>
      <c r="K36" s="90" t="n">
        <v>24</v>
      </c>
      <c r="L36" s="23" t="n">
        <v>0.00035769110392417</v>
      </c>
      <c r="M36" s="23" t="n">
        <v>0.000357627140087913</v>
      </c>
      <c r="N36" s="91" t="n">
        <v>990103.883069685</v>
      </c>
      <c r="O36" s="91" t="n">
        <v>354.088020092149</v>
      </c>
      <c r="P36" s="93" t="n">
        <v>51.0174250900106</v>
      </c>
      <c r="Q36" s="91" t="n">
        <v>135285</v>
      </c>
      <c r="R36" s="91" t="n">
        <v>88</v>
      </c>
      <c r="S36" s="23" t="n">
        <v>0.000650478619211295</v>
      </c>
      <c r="T36" s="23" t="n">
        <v>0.000650267103858848</v>
      </c>
      <c r="U36" s="91" t="n">
        <v>985623.791305106</v>
      </c>
      <c r="V36" s="91" t="n">
        <v>640.918728266349</v>
      </c>
      <c r="W36" s="93" t="n">
        <v>48.5297042072232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90" t="n">
        <v>69020.5</v>
      </c>
      <c r="D37" s="90" t="n">
        <v>68</v>
      </c>
      <c r="E37" s="23" t="n">
        <v>0.000985214537709811</v>
      </c>
      <c r="F37" s="23" t="n">
        <v>0.000984729373210591</v>
      </c>
      <c r="G37" s="91" t="n">
        <v>980314.902158404</v>
      </c>
      <c r="H37" s="91" t="n">
        <v>965.344879151447</v>
      </c>
      <c r="I37" s="93" t="n">
        <v>44.9671351175584</v>
      </c>
      <c r="J37" s="90" t="n">
        <v>67772</v>
      </c>
      <c r="K37" s="90" t="n">
        <v>33</v>
      </c>
      <c r="L37" s="23" t="n">
        <v>0.000486926754411852</v>
      </c>
      <c r="M37" s="23" t="n">
        <v>0.000486808224818947</v>
      </c>
      <c r="N37" s="91" t="n">
        <v>989749.795049593</v>
      </c>
      <c r="O37" s="91" t="n">
        <v>481.818340743008</v>
      </c>
      <c r="P37" s="93" t="n">
        <v>50.0354979556174</v>
      </c>
      <c r="Q37" s="91" t="n">
        <v>136792.5</v>
      </c>
      <c r="R37" s="91" t="n">
        <v>101</v>
      </c>
      <c r="S37" s="23" t="n">
        <v>0.00073834457298463</v>
      </c>
      <c r="T37" s="23" t="n">
        <v>0.000738072063703132</v>
      </c>
      <c r="U37" s="91" t="n">
        <v>984982.87257684</v>
      </c>
      <c r="V37" s="91" t="n">
        <v>726.988341475028</v>
      </c>
      <c r="W37" s="93" t="n">
        <v>47.5609566663233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90" t="n">
        <v>71555.5</v>
      </c>
      <c r="D38" s="90" t="n">
        <v>85</v>
      </c>
      <c r="E38" s="23" t="n">
        <v>0.00118788912103193</v>
      </c>
      <c r="F38" s="23" t="n">
        <v>0.00118718386003491</v>
      </c>
      <c r="G38" s="91" t="n">
        <v>979349.557279252</v>
      </c>
      <c r="H38" s="91" t="n">
        <v>1162.66798773427</v>
      </c>
      <c r="I38" s="93" t="n">
        <v>44.0109663735765</v>
      </c>
      <c r="J38" s="90" t="n">
        <v>69852.5</v>
      </c>
      <c r="K38" s="90" t="n">
        <v>24</v>
      </c>
      <c r="L38" s="23" t="n">
        <v>0.000343581117354425</v>
      </c>
      <c r="M38" s="23" t="n">
        <v>0.000343522100121563</v>
      </c>
      <c r="N38" s="91" t="n">
        <v>989267.97670885</v>
      </c>
      <c r="O38" s="91" t="n">
        <v>339.835412942033</v>
      </c>
      <c r="P38" s="93" t="n">
        <v>49.0596239881937</v>
      </c>
      <c r="Q38" s="91" t="n">
        <v>141408</v>
      </c>
      <c r="R38" s="91" t="n">
        <v>109</v>
      </c>
      <c r="S38" s="23" t="n">
        <v>0.00077081918986196</v>
      </c>
      <c r="T38" s="23" t="n">
        <v>0.000770522185067457</v>
      </c>
      <c r="U38" s="91" t="n">
        <v>984255.884235365</v>
      </c>
      <c r="V38" s="91" t="n">
        <v>758.390994586535</v>
      </c>
      <c r="W38" s="93" t="n">
        <v>46.595716699139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90" t="n">
        <v>74007.5</v>
      </c>
      <c r="D39" s="90" t="n">
        <v>79</v>
      </c>
      <c r="E39" s="23" t="n">
        <v>0.00106745937911698</v>
      </c>
      <c r="F39" s="23" t="n">
        <v>0.00106688984702275</v>
      </c>
      <c r="G39" s="91" t="n">
        <v>978186.889291518</v>
      </c>
      <c r="H39" s="91" t="n">
        <v>1043.61766067588</v>
      </c>
      <c r="I39" s="93" t="n">
        <v>43.0626832880759</v>
      </c>
      <c r="J39" s="90" t="n">
        <v>72408</v>
      </c>
      <c r="K39" s="90" t="n">
        <v>36</v>
      </c>
      <c r="L39" s="23" t="n">
        <v>0.000497182631753397</v>
      </c>
      <c r="M39" s="23" t="n">
        <v>0.000497059056949301</v>
      </c>
      <c r="N39" s="91" t="n">
        <v>988928.141295908</v>
      </c>
      <c r="O39" s="91" t="n">
        <v>491.555689303168</v>
      </c>
      <c r="P39" s="93" t="n">
        <v>48.0763110245731</v>
      </c>
      <c r="Q39" s="91" t="n">
        <v>146415.5</v>
      </c>
      <c r="R39" s="91" t="n">
        <v>115</v>
      </c>
      <c r="S39" s="23" t="n">
        <v>0.000785435968186428</v>
      </c>
      <c r="T39" s="23" t="n">
        <v>0.000785127594097657</v>
      </c>
      <c r="U39" s="91" t="n">
        <v>983497.493240778</v>
      </c>
      <c r="V39" s="91" t="n">
        <v>772.171020669209</v>
      </c>
      <c r="W39" s="93" t="n">
        <v>45.6312618598272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90" t="n">
        <v>76235.5</v>
      </c>
      <c r="D40" s="90" t="n">
        <v>89</v>
      </c>
      <c r="E40" s="23" t="n">
        <v>0.00116743511880948</v>
      </c>
      <c r="F40" s="23" t="n">
        <v>0.00116675393153765</v>
      </c>
      <c r="G40" s="91" t="n">
        <v>977143.271630842</v>
      </c>
      <c r="H40" s="91" t="n">
        <v>1140.08575385084</v>
      </c>
      <c r="I40" s="93" t="n">
        <v>42.1081414816232</v>
      </c>
      <c r="J40" s="90" t="n">
        <v>74921</v>
      </c>
      <c r="K40" s="90" t="n">
        <v>38</v>
      </c>
      <c r="L40" s="23" t="n">
        <v>0.00050720091830061</v>
      </c>
      <c r="M40" s="23" t="n">
        <v>0.000507072313658541</v>
      </c>
      <c r="N40" s="91" t="n">
        <v>988436.585606604</v>
      </c>
      <c r="O40" s="91" t="n">
        <v>501.208826368289</v>
      </c>
      <c r="P40" s="93" t="n">
        <v>47.0999710212797</v>
      </c>
      <c r="Q40" s="91" t="n">
        <v>151156.5</v>
      </c>
      <c r="R40" s="91" t="n">
        <v>127</v>
      </c>
      <c r="S40" s="23" t="n">
        <v>0.000840188810934363</v>
      </c>
      <c r="T40" s="23" t="n">
        <v>0.000839835951145229</v>
      </c>
      <c r="U40" s="91" t="n">
        <v>982725.322220109</v>
      </c>
      <c r="V40" s="91" t="n">
        <v>825.328055701227</v>
      </c>
      <c r="W40" s="93" t="n">
        <v>44.6667235007826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90" t="n">
        <v>77805</v>
      </c>
      <c r="D41" s="90" t="n">
        <v>92</v>
      </c>
      <c r="E41" s="23" t="n">
        <v>0.00118244328770645</v>
      </c>
      <c r="F41" s="23" t="n">
        <v>0.00118174447710395</v>
      </c>
      <c r="G41" s="91" t="n">
        <v>976003.185876991</v>
      </c>
      <c r="H41" s="91" t="n">
        <v>1153.386374546</v>
      </c>
      <c r="I41" s="93" t="n">
        <v>41.1567446522212</v>
      </c>
      <c r="J41" s="90" t="n">
        <v>76045.5</v>
      </c>
      <c r="K41" s="90" t="n">
        <v>45</v>
      </c>
      <c r="L41" s="23" t="n">
        <v>0.00059175099118291</v>
      </c>
      <c r="M41" s="23" t="n">
        <v>0.00059157594109549</v>
      </c>
      <c r="N41" s="91" t="n">
        <v>987935.376780236</v>
      </c>
      <c r="O41" s="91" t="n">
        <v>584.438800260296</v>
      </c>
      <c r="P41" s="93" t="n">
        <v>46.1236125643739</v>
      </c>
      <c r="Q41" s="91" t="n">
        <v>153850.5</v>
      </c>
      <c r="R41" s="91" t="n">
        <v>137</v>
      </c>
      <c r="S41" s="23" t="n">
        <v>0.000890474844085655</v>
      </c>
      <c r="T41" s="23" t="n">
        <v>0.000890078489018453</v>
      </c>
      <c r="U41" s="91" t="n">
        <v>981899.994164408</v>
      </c>
      <c r="V41" s="91" t="n">
        <v>873.968063173084</v>
      </c>
      <c r="W41" s="93" t="n">
        <v>43.7038474810762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90" t="n">
        <v>78202</v>
      </c>
      <c r="D42" s="90" t="n">
        <v>122</v>
      </c>
      <c r="E42" s="23" t="n">
        <v>0.0015600624024961</v>
      </c>
      <c r="F42" s="23" t="n">
        <v>0.00155884613771151</v>
      </c>
      <c r="G42" s="91" t="n">
        <v>974849.799502445</v>
      </c>
      <c r="H42" s="91" t="n">
        <v>1519.64084480323</v>
      </c>
      <c r="I42" s="93" t="n">
        <v>40.2048473808048</v>
      </c>
      <c r="J42" s="90" t="n">
        <v>76041.5</v>
      </c>
      <c r="K42" s="90" t="n">
        <v>71</v>
      </c>
      <c r="L42" s="23" t="n">
        <v>0.000933700676604223</v>
      </c>
      <c r="M42" s="23" t="n">
        <v>0.000933264913762</v>
      </c>
      <c r="N42" s="91" t="n">
        <v>987350.937979976</v>
      </c>
      <c r="O42" s="91" t="n">
        <v>921.459987986712</v>
      </c>
      <c r="P42" s="93" t="n">
        <v>45.1506183718988</v>
      </c>
      <c r="Q42" s="91" t="n">
        <v>154243.5</v>
      </c>
      <c r="R42" s="91" t="n">
        <v>193</v>
      </c>
      <c r="S42" s="23" t="n">
        <v>0.00125126828683218</v>
      </c>
      <c r="T42" s="23" t="n">
        <v>0.00125048577707998</v>
      </c>
      <c r="U42" s="91" t="n">
        <v>981026.026101235</v>
      </c>
      <c r="V42" s="91" t="n">
        <v>1226.75909258489</v>
      </c>
      <c r="W42" s="93" t="n">
        <v>42.7423365546584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90" t="n">
        <v>77846</v>
      </c>
      <c r="D43" s="90" t="n">
        <v>120</v>
      </c>
      <c r="E43" s="23" t="n">
        <v>0.0015415050227372</v>
      </c>
      <c r="F43" s="23" t="n">
        <v>0.00154031751413153</v>
      </c>
      <c r="G43" s="91" t="n">
        <v>973330.158657642</v>
      </c>
      <c r="H43" s="91" t="n">
        <v>1499.23749041279</v>
      </c>
      <c r="I43" s="93" t="n">
        <v>39.2668377622595</v>
      </c>
      <c r="J43" s="90" t="n">
        <v>75810</v>
      </c>
      <c r="K43" s="90" t="n">
        <v>69</v>
      </c>
      <c r="L43" s="23" t="n">
        <v>0.000910170162247725</v>
      </c>
      <c r="M43" s="23" t="n">
        <v>0.000909756083022684</v>
      </c>
      <c r="N43" s="91" t="n">
        <v>986429.477991989</v>
      </c>
      <c r="O43" s="91" t="n">
        <v>897.410218076102</v>
      </c>
      <c r="P43" s="93" t="n">
        <v>44.192328153679</v>
      </c>
      <c r="Q43" s="91" t="n">
        <v>153656</v>
      </c>
      <c r="R43" s="91" t="n">
        <v>189</v>
      </c>
      <c r="S43" s="23" t="n">
        <v>0.0012300203050971</v>
      </c>
      <c r="T43" s="23" t="n">
        <v>0.00122926414018609</v>
      </c>
      <c r="U43" s="91" t="n">
        <v>979799.26700865</v>
      </c>
      <c r="V43" s="91" t="n">
        <v>1204.43210351435</v>
      </c>
      <c r="W43" s="93" t="n">
        <v>41.7952261333765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90" t="n">
        <v>78331</v>
      </c>
      <c r="D44" s="90" t="n">
        <v>124</v>
      </c>
      <c r="E44" s="23" t="n">
        <v>0.00158302587736656</v>
      </c>
      <c r="F44" s="23" t="n">
        <v>0.0015817735528102</v>
      </c>
      <c r="G44" s="91" t="n">
        <v>971830.921167229</v>
      </c>
      <c r="H44" s="91" t="n">
        <v>1537.21644890549</v>
      </c>
      <c r="I44" s="93" t="n">
        <v>38.3266431206732</v>
      </c>
      <c r="J44" s="90" t="n">
        <v>75947</v>
      </c>
      <c r="K44" s="90" t="n">
        <v>74</v>
      </c>
      <c r="L44" s="23" t="n">
        <v>0.000974363701002015</v>
      </c>
      <c r="M44" s="23" t="n">
        <v>0.000973889162827923</v>
      </c>
      <c r="N44" s="91" t="n">
        <v>985532.067773913</v>
      </c>
      <c r="O44" s="91" t="n">
        <v>959.799000424408</v>
      </c>
      <c r="P44" s="93" t="n">
        <v>43.2321137101502</v>
      </c>
      <c r="Q44" s="91" t="n">
        <v>154278</v>
      </c>
      <c r="R44" s="91" t="n">
        <v>198</v>
      </c>
      <c r="S44" s="23" t="n">
        <v>0.00128339750320849</v>
      </c>
      <c r="T44" s="23" t="n">
        <v>0.00128257430083578</v>
      </c>
      <c r="U44" s="91" t="n">
        <v>978594.834905136</v>
      </c>
      <c r="V44" s="91" t="n">
        <v>1255.12058617996</v>
      </c>
      <c r="W44" s="93" t="n">
        <v>40.8460513516414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90" t="n">
        <v>79980.5</v>
      </c>
      <c r="D45" s="90" t="n">
        <v>127</v>
      </c>
      <c r="E45" s="23" t="n">
        <v>0.00158788704746782</v>
      </c>
      <c r="F45" s="23" t="n">
        <v>0.00158662702184442</v>
      </c>
      <c r="G45" s="91" t="n">
        <v>970293.704718324</v>
      </c>
      <c r="H45" s="91" t="n">
        <v>1539.49421103163</v>
      </c>
      <c r="I45" s="93" t="n">
        <v>37.3865710968409</v>
      </c>
      <c r="J45" s="90" t="n">
        <v>77441</v>
      </c>
      <c r="K45" s="90" t="n">
        <v>78</v>
      </c>
      <c r="L45" s="23" t="n">
        <v>0.00100721839852275</v>
      </c>
      <c r="M45" s="23" t="n">
        <v>0.00100671132433072</v>
      </c>
      <c r="N45" s="91" t="n">
        <v>984572.268773489</v>
      </c>
      <c r="O45" s="91" t="n">
        <v>991.180052596263</v>
      </c>
      <c r="P45" s="93" t="n">
        <v>42.2737706218121</v>
      </c>
      <c r="Q45" s="91" t="n">
        <v>157421.5</v>
      </c>
      <c r="R45" s="91" t="n">
        <v>205</v>
      </c>
      <c r="S45" s="23" t="n">
        <v>0.00130223635272183</v>
      </c>
      <c r="T45" s="23" t="n">
        <v>0.00130138881090247</v>
      </c>
      <c r="U45" s="91" t="n">
        <v>977339.714318956</v>
      </c>
      <c r="V45" s="91" t="n">
        <v>1271.89896866531</v>
      </c>
      <c r="W45" s="93" t="n">
        <v>39.8978646146047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90" t="n">
        <v>82036</v>
      </c>
      <c r="D46" s="90" t="n">
        <v>145</v>
      </c>
      <c r="E46" s="23" t="n">
        <v>0.00176751669998537</v>
      </c>
      <c r="F46" s="23" t="n">
        <v>0.00176595556225745</v>
      </c>
      <c r="G46" s="91" t="n">
        <v>968754.210507292</v>
      </c>
      <c r="H46" s="91" t="n">
        <v>1710.77688650568</v>
      </c>
      <c r="I46" s="93" t="n">
        <v>36.4451893325631</v>
      </c>
      <c r="J46" s="90" t="n">
        <v>79595.5</v>
      </c>
      <c r="K46" s="90" t="n">
        <v>83</v>
      </c>
      <c r="L46" s="23" t="n">
        <v>0.0010427725185469</v>
      </c>
      <c r="M46" s="23" t="n">
        <v>0.00104222902021567</v>
      </c>
      <c r="N46" s="91" t="n">
        <v>983581.088720892</v>
      </c>
      <c r="O46" s="91" t="n">
        <v>1025.11675440024</v>
      </c>
      <c r="P46" s="93" t="n">
        <v>41.3158671287873</v>
      </c>
      <c r="Q46" s="91" t="n">
        <v>161631.5</v>
      </c>
      <c r="R46" s="91" t="n">
        <v>228</v>
      </c>
      <c r="S46" s="23" t="n">
        <v>0.00141061612371351</v>
      </c>
      <c r="T46" s="23" t="n">
        <v>0.00140962167244052</v>
      </c>
      <c r="U46" s="91" t="n">
        <v>976067.81535029</v>
      </c>
      <c r="V46" s="91" t="n">
        <v>1375.88634628944</v>
      </c>
      <c r="W46" s="93" t="n">
        <v>38.9492033664648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90" t="n">
        <v>84250.5</v>
      </c>
      <c r="D47" s="90" t="n">
        <v>191</v>
      </c>
      <c r="E47" s="23" t="n">
        <v>0.00226704886024415</v>
      </c>
      <c r="F47" s="23" t="n">
        <v>0.00226448104579691</v>
      </c>
      <c r="G47" s="91" t="n">
        <v>967043.433620787</v>
      </c>
      <c r="H47" s="91" t="n">
        <v>2189.85152589663</v>
      </c>
      <c r="I47" s="93" t="n">
        <v>35.5087792365459</v>
      </c>
      <c r="J47" s="90" t="n">
        <v>81874.5</v>
      </c>
      <c r="K47" s="90" t="n">
        <v>108</v>
      </c>
      <c r="L47" s="23" t="n">
        <v>0.00131909202498947</v>
      </c>
      <c r="M47" s="23" t="n">
        <v>0.00131822240551571</v>
      </c>
      <c r="N47" s="91" t="n">
        <v>982555.971966492</v>
      </c>
      <c r="O47" s="91" t="n">
        <v>1295.2272969195</v>
      </c>
      <c r="P47" s="93" t="n">
        <v>40.3584509921324</v>
      </c>
      <c r="Q47" s="91" t="n">
        <v>166125</v>
      </c>
      <c r="R47" s="91" t="n">
        <v>299</v>
      </c>
      <c r="S47" s="23" t="n">
        <v>0.00179984951091046</v>
      </c>
      <c r="T47" s="23" t="n">
        <v>0.0017982307530986</v>
      </c>
      <c r="U47" s="91" t="n">
        <v>974691.929004001</v>
      </c>
      <c r="V47" s="91" t="n">
        <v>1752.72100153199</v>
      </c>
      <c r="W47" s="93" t="n">
        <v>38.0034787045111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90" t="n">
        <v>84599.5</v>
      </c>
      <c r="D48" s="90" t="n">
        <v>214</v>
      </c>
      <c r="E48" s="23" t="n">
        <v>0.00252956577757552</v>
      </c>
      <c r="F48" s="23" t="n">
        <v>0.00252636912201554</v>
      </c>
      <c r="G48" s="91" t="n">
        <v>964853.58209489</v>
      </c>
      <c r="H48" s="91" t="n">
        <v>2437.57629707061</v>
      </c>
      <c r="I48" s="93" t="n">
        <v>34.5882358816303</v>
      </c>
      <c r="J48" s="90" t="n">
        <v>82587</v>
      </c>
      <c r="K48" s="90" t="n">
        <v>114</v>
      </c>
      <c r="L48" s="23" t="n">
        <v>0.00138036252678993</v>
      </c>
      <c r="M48" s="23" t="n">
        <v>0.00137941026464328</v>
      </c>
      <c r="N48" s="91" t="n">
        <v>981260.744669573</v>
      </c>
      <c r="O48" s="91" t="n">
        <v>1353.56114348871</v>
      </c>
      <c r="P48" s="93" t="n">
        <v>39.4110626491445</v>
      </c>
      <c r="Q48" s="91" t="n">
        <v>167186.5</v>
      </c>
      <c r="R48" s="91" t="n">
        <v>328</v>
      </c>
      <c r="S48" s="23" t="n">
        <v>0.0019618808934932</v>
      </c>
      <c r="T48" s="23" t="n">
        <v>0.00195995766309498</v>
      </c>
      <c r="U48" s="91" t="n">
        <v>972939.208002469</v>
      </c>
      <c r="V48" s="91" t="n">
        <v>1906.91965645</v>
      </c>
      <c r="W48" s="93" t="n">
        <v>37.0710401042525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90" t="n">
        <v>82929</v>
      </c>
      <c r="D49" s="90" t="n">
        <v>216</v>
      </c>
      <c r="E49" s="23" t="n">
        <v>0.00260463770213074</v>
      </c>
      <c r="F49" s="23" t="n">
        <v>0.00260124857647115</v>
      </c>
      <c r="G49" s="91" t="n">
        <v>962416.00579782</v>
      </c>
      <c r="H49" s="91" t="n">
        <v>2503.48326505463</v>
      </c>
      <c r="I49" s="93" t="n">
        <v>33.6745734688</v>
      </c>
      <c r="J49" s="90" t="n">
        <v>81008.5</v>
      </c>
      <c r="K49" s="90" t="n">
        <v>111</v>
      </c>
      <c r="L49" s="23" t="n">
        <v>0.00137022658116124</v>
      </c>
      <c r="M49" s="23" t="n">
        <v>0.00136928824934401</v>
      </c>
      <c r="N49" s="91" t="n">
        <v>979907.183526084</v>
      </c>
      <c r="O49" s="91" t="n">
        <v>1341.77539185005</v>
      </c>
      <c r="P49" s="93" t="n">
        <v>38.4648111095489</v>
      </c>
      <c r="Q49" s="91" t="n">
        <v>163937.5</v>
      </c>
      <c r="R49" s="91" t="n">
        <v>327</v>
      </c>
      <c r="S49" s="23" t="n">
        <v>0.00199466260007625</v>
      </c>
      <c r="T49" s="23" t="n">
        <v>0.00199267458265984</v>
      </c>
      <c r="U49" s="91" t="n">
        <v>971032.288346019</v>
      </c>
      <c r="V49" s="91" t="n">
        <v>1934.95135992913</v>
      </c>
      <c r="W49" s="93" t="n">
        <v>36.1428585556764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90" t="n">
        <v>81782</v>
      </c>
      <c r="D50" s="90" t="n">
        <v>227</v>
      </c>
      <c r="E50" s="23" t="n">
        <v>0.00277567190824387</v>
      </c>
      <c r="F50" s="23" t="n">
        <v>0.00277182329262771</v>
      </c>
      <c r="G50" s="91" t="n">
        <v>959912.522532765</v>
      </c>
      <c r="H50" s="91" t="n">
        <v>2660.70788884134</v>
      </c>
      <c r="I50" s="93" t="n">
        <v>32.7610938418078</v>
      </c>
      <c r="J50" s="90" t="n">
        <v>80422</v>
      </c>
      <c r="K50" s="90" t="n">
        <v>125</v>
      </c>
      <c r="L50" s="23" t="n">
        <v>0.00155430106189849</v>
      </c>
      <c r="M50" s="23" t="n">
        <v>0.00155309376158674</v>
      </c>
      <c r="N50" s="91" t="n">
        <v>978565.408134234</v>
      </c>
      <c r="O50" s="91" t="n">
        <v>1519.80383067786</v>
      </c>
      <c r="P50" s="93" t="n">
        <v>37.5168671590266</v>
      </c>
      <c r="Q50" s="91" t="n">
        <v>162204</v>
      </c>
      <c r="R50" s="91" t="n">
        <v>352</v>
      </c>
      <c r="S50" s="23" t="n">
        <v>0.00217010677911765</v>
      </c>
      <c r="T50" s="23" t="n">
        <v>0.00216775379978118</v>
      </c>
      <c r="U50" s="91" t="n">
        <v>969097.33698609</v>
      </c>
      <c r="V50" s="91" t="n">
        <v>2100.76443460942</v>
      </c>
      <c r="W50" s="93" t="n">
        <v>35.2140249855095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90" t="n">
        <v>81191.5</v>
      </c>
      <c r="D51" s="90" t="n">
        <v>265</v>
      </c>
      <c r="E51" s="23" t="n">
        <v>0.00326388846123055</v>
      </c>
      <c r="F51" s="23" t="n">
        <v>0.00325856776757782</v>
      </c>
      <c r="G51" s="91" t="n">
        <v>957251.814643924</v>
      </c>
      <c r="H51" s="91" t="n">
        <v>3119.26990865407</v>
      </c>
      <c r="I51" s="93" t="n">
        <v>31.8507644442287</v>
      </c>
      <c r="J51" s="90" t="n">
        <v>79997.5</v>
      </c>
      <c r="K51" s="90" t="n">
        <v>142</v>
      </c>
      <c r="L51" s="23" t="n">
        <v>0.00177505547048345</v>
      </c>
      <c r="M51" s="23" t="n">
        <v>0.00177348099125563</v>
      </c>
      <c r="N51" s="91" t="n">
        <v>977045.604303556</v>
      </c>
      <c r="O51" s="91" t="n">
        <v>1732.77180682222</v>
      </c>
      <c r="P51" s="93" t="n">
        <v>36.5744472517676</v>
      </c>
      <c r="Q51" s="91" t="n">
        <v>161189</v>
      </c>
      <c r="R51" s="91" t="n">
        <v>407</v>
      </c>
      <c r="S51" s="23" t="n">
        <v>0.00252498619632853</v>
      </c>
      <c r="T51" s="23" t="n">
        <v>0.00252180110002143</v>
      </c>
      <c r="U51" s="91" t="n">
        <v>966996.57255148</v>
      </c>
      <c r="V51" s="91" t="n">
        <v>2438.57302037727</v>
      </c>
      <c r="W51" s="93" t="n">
        <v>34.2894399261015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90" t="n">
        <v>80716</v>
      </c>
      <c r="D52" s="90" t="n">
        <v>253</v>
      </c>
      <c r="E52" s="23" t="n">
        <v>0.00313444670201695</v>
      </c>
      <c r="F52" s="23" t="n">
        <v>0.00312953945246275</v>
      </c>
      <c r="G52" s="91" t="n">
        <v>954132.54473527</v>
      </c>
      <c r="H52" s="91" t="n">
        <v>2985.9954416277</v>
      </c>
      <c r="I52" s="93" t="n">
        <v>30.9532570137189</v>
      </c>
      <c r="J52" s="90" t="n">
        <v>79680</v>
      </c>
      <c r="K52" s="90" t="n">
        <v>193</v>
      </c>
      <c r="L52" s="23" t="n">
        <v>0.00242218875502008</v>
      </c>
      <c r="M52" s="23" t="n">
        <v>0.0024192576229003</v>
      </c>
      <c r="N52" s="91" t="n">
        <v>975312.832496734</v>
      </c>
      <c r="O52" s="91" t="n">
        <v>2359.5330047302</v>
      </c>
      <c r="P52" s="93" t="n">
        <v>35.6385382624277</v>
      </c>
      <c r="Q52" s="91" t="n">
        <v>160396</v>
      </c>
      <c r="R52" s="91" t="n">
        <v>446</v>
      </c>
      <c r="S52" s="23" t="n">
        <v>0.00278061797052296</v>
      </c>
      <c r="T52" s="23" t="n">
        <v>0.00277675563309832</v>
      </c>
      <c r="U52" s="91" t="n">
        <v>964557.999531103</v>
      </c>
      <c r="V52" s="91" t="n">
        <v>2678.34185864803</v>
      </c>
      <c r="W52" s="93" t="n">
        <v>33.3748655994333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90" t="n">
        <v>79805</v>
      </c>
      <c r="D53" s="90" t="n">
        <v>341</v>
      </c>
      <c r="E53" s="23" t="n">
        <v>0.00427291523087526</v>
      </c>
      <c r="F53" s="23" t="n">
        <v>0.00426379931705434</v>
      </c>
      <c r="G53" s="91" t="n">
        <v>951146.549293642</v>
      </c>
      <c r="H53" s="91" t="n">
        <v>4055.49800729682</v>
      </c>
      <c r="I53" s="93" t="n">
        <v>30.0488608790677</v>
      </c>
      <c r="J53" s="90" t="n">
        <v>78904</v>
      </c>
      <c r="K53" s="90" t="n">
        <v>193</v>
      </c>
      <c r="L53" s="23" t="n">
        <v>0.00244601034168103</v>
      </c>
      <c r="M53" s="23" t="n">
        <v>0.00244302129596086</v>
      </c>
      <c r="N53" s="91" t="n">
        <v>972953.299492003</v>
      </c>
      <c r="O53" s="91" t="n">
        <v>2376.94563063435</v>
      </c>
      <c r="P53" s="93" t="n">
        <v>34.723753596824</v>
      </c>
      <c r="Q53" s="91" t="n">
        <v>158709</v>
      </c>
      <c r="R53" s="91" t="n">
        <v>534</v>
      </c>
      <c r="S53" s="23" t="n">
        <v>0.00336464850764607</v>
      </c>
      <c r="T53" s="23" t="n">
        <v>0.00335899442097176</v>
      </c>
      <c r="U53" s="91" t="n">
        <v>961879.657672455</v>
      </c>
      <c r="V53" s="91" t="n">
        <v>3230.948403768</v>
      </c>
      <c r="W53" s="93" t="n">
        <v>32.4664052509168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90" t="n">
        <v>78105.5</v>
      </c>
      <c r="D54" s="90" t="n">
        <v>340</v>
      </c>
      <c r="E54" s="23" t="n">
        <v>0.00435308653039799</v>
      </c>
      <c r="F54" s="23" t="n">
        <v>0.00434362558231449</v>
      </c>
      <c r="G54" s="91" t="n">
        <v>947091.051286345</v>
      </c>
      <c r="H54" s="91" t="n">
        <v>4113.8089191485</v>
      </c>
      <c r="I54" s="93" t="n">
        <v>29.1753907900517</v>
      </c>
      <c r="J54" s="90" t="n">
        <v>77001.5</v>
      </c>
      <c r="K54" s="90" t="n">
        <v>195</v>
      </c>
      <c r="L54" s="23" t="n">
        <v>0.00253241819964546</v>
      </c>
      <c r="M54" s="23" t="n">
        <v>0.00252921433375664</v>
      </c>
      <c r="N54" s="91" t="n">
        <v>970576.353861369</v>
      </c>
      <c r="O54" s="91" t="n">
        <v>2454.79562619143</v>
      </c>
      <c r="P54" s="93" t="n">
        <v>33.8075677153653</v>
      </c>
      <c r="Q54" s="91" t="n">
        <v>155107</v>
      </c>
      <c r="R54" s="91" t="n">
        <v>535</v>
      </c>
      <c r="S54" s="23" t="n">
        <v>0.00344923182061416</v>
      </c>
      <c r="T54" s="23" t="n">
        <v>0.00344329005401134</v>
      </c>
      <c r="U54" s="91" t="n">
        <v>958648.709268687</v>
      </c>
      <c r="V54" s="91" t="n">
        <v>3300.90556591568</v>
      </c>
      <c r="W54" s="93" t="n">
        <v>31.5741421153396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90" t="n">
        <v>76224.5</v>
      </c>
      <c r="D55" s="90" t="n">
        <v>388</v>
      </c>
      <c r="E55" s="23" t="n">
        <v>0.00509022689555196</v>
      </c>
      <c r="F55" s="23" t="n">
        <v>0.00507729364432763</v>
      </c>
      <c r="G55" s="91" t="n">
        <v>942977.242367197</v>
      </c>
      <c r="H55" s="91" t="n">
        <v>4787.77235941656</v>
      </c>
      <c r="I55" s="93" t="n">
        <v>28.3004893322986</v>
      </c>
      <c r="J55" s="90" t="n">
        <v>75737.5</v>
      </c>
      <c r="K55" s="90" t="n">
        <v>210</v>
      </c>
      <c r="L55" s="23" t="n">
        <v>0.0027727347747153</v>
      </c>
      <c r="M55" s="23" t="n">
        <v>0.00276889429601279</v>
      </c>
      <c r="N55" s="91" t="n">
        <v>968121.558235178</v>
      </c>
      <c r="O55" s="91" t="n">
        <v>2680.6262604444</v>
      </c>
      <c r="P55" s="93" t="n">
        <v>32.8920232993271</v>
      </c>
      <c r="Q55" s="91" t="n">
        <v>151962</v>
      </c>
      <c r="R55" s="91" t="n">
        <v>598</v>
      </c>
      <c r="S55" s="23" t="n">
        <v>0.00393519432489701</v>
      </c>
      <c r="T55" s="23" t="n">
        <v>0.00392746159430091</v>
      </c>
      <c r="U55" s="91" t="n">
        <v>955347.803702771</v>
      </c>
      <c r="V55" s="91" t="n">
        <v>3752.09180824236</v>
      </c>
      <c r="W55" s="93" t="n">
        <v>30.6815090954771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90" t="n">
        <v>74562.5</v>
      </c>
      <c r="D56" s="90" t="n">
        <v>416</v>
      </c>
      <c r="E56" s="23" t="n">
        <v>0.00557921207041073</v>
      </c>
      <c r="F56" s="23" t="n">
        <v>0.00556367717100748</v>
      </c>
      <c r="G56" s="91" t="n">
        <v>938189.47000778</v>
      </c>
      <c r="H56" s="91" t="n">
        <v>5219.78333636189</v>
      </c>
      <c r="I56" s="93" t="n">
        <v>27.4423609037226</v>
      </c>
      <c r="J56" s="90" t="n">
        <v>74757</v>
      </c>
      <c r="K56" s="90" t="n">
        <v>239</v>
      </c>
      <c r="L56" s="23" t="n">
        <v>0.0031970250277566</v>
      </c>
      <c r="M56" s="23" t="n">
        <v>0.00319191998500812</v>
      </c>
      <c r="N56" s="91" t="n">
        <v>965440.931974733</v>
      </c>
      <c r="O56" s="91" t="n">
        <v>3081.61020511501</v>
      </c>
      <c r="P56" s="93" t="n">
        <v>31.9819624197946</v>
      </c>
      <c r="Q56" s="91" t="n">
        <v>149319.5</v>
      </c>
      <c r="R56" s="91" t="n">
        <v>655</v>
      </c>
      <c r="S56" s="23" t="n">
        <v>0.00438656705922535</v>
      </c>
      <c r="T56" s="23" t="n">
        <v>0.00437696012622812</v>
      </c>
      <c r="U56" s="91" t="n">
        <v>951595.711894529</v>
      </c>
      <c r="V56" s="91" t="n">
        <v>4165.09648725202</v>
      </c>
      <c r="W56" s="93" t="n">
        <v>29.8005131973473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90" t="n">
        <v>73202</v>
      </c>
      <c r="D57" s="90" t="n">
        <v>444</v>
      </c>
      <c r="E57" s="23" t="n">
        <v>0.00606540804896041</v>
      </c>
      <c r="F57" s="23" t="n">
        <v>0.00604705059546129</v>
      </c>
      <c r="G57" s="91" t="n">
        <v>932969.686671418</v>
      </c>
      <c r="H57" s="91" t="n">
        <v>5641.71489933373</v>
      </c>
      <c r="I57" s="93" t="n">
        <v>26.5930981554218</v>
      </c>
      <c r="J57" s="90" t="n">
        <v>73456</v>
      </c>
      <c r="K57" s="90" t="n">
        <v>251</v>
      </c>
      <c r="L57" s="23" t="n">
        <v>0.00341701154432586</v>
      </c>
      <c r="M57" s="23" t="n">
        <v>0.00341118020418851</v>
      </c>
      <c r="N57" s="91" t="n">
        <v>962359.321769618</v>
      </c>
      <c r="O57" s="91" t="n">
        <v>3282.78106773681</v>
      </c>
      <c r="P57" s="93" t="n">
        <v>31.0827721012465</v>
      </c>
      <c r="Q57" s="91" t="n">
        <v>146658</v>
      </c>
      <c r="R57" s="91" t="n">
        <v>695</v>
      </c>
      <c r="S57" s="23" t="n">
        <v>0.00473891639051399</v>
      </c>
      <c r="T57" s="23" t="n">
        <v>0.00472770544247569</v>
      </c>
      <c r="U57" s="91" t="n">
        <v>947430.615407277</v>
      </c>
      <c r="V57" s="91" t="n">
        <v>4479.17287682908</v>
      </c>
      <c r="W57" s="93" t="n">
        <v>28.9293241758067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90" t="n">
        <v>71657</v>
      </c>
      <c r="D58" s="90" t="n">
        <v>449</v>
      </c>
      <c r="E58" s="23" t="n">
        <v>0.00626596145526606</v>
      </c>
      <c r="F58" s="23" t="n">
        <v>0.00624637125728489</v>
      </c>
      <c r="G58" s="91" t="n">
        <v>927327.971772084</v>
      </c>
      <c r="H58" s="91" t="n">
        <v>5792.43478895344</v>
      </c>
      <c r="I58" s="93" t="n">
        <v>25.7518443866521</v>
      </c>
      <c r="J58" s="90" t="n">
        <v>71515.5</v>
      </c>
      <c r="K58" s="90" t="n">
        <v>247</v>
      </c>
      <c r="L58" s="23" t="n">
        <v>0.00345379672938034</v>
      </c>
      <c r="M58" s="23" t="n">
        <v>0.0034478392340892</v>
      </c>
      <c r="N58" s="91" t="n">
        <v>959076.540701881</v>
      </c>
      <c r="O58" s="91" t="n">
        <v>3306.7417255265</v>
      </c>
      <c r="P58" s="93" t="n">
        <v>30.1874525318401</v>
      </c>
      <c r="Q58" s="91" t="n">
        <v>143172.5</v>
      </c>
      <c r="R58" s="91" t="n">
        <v>696</v>
      </c>
      <c r="S58" s="23" t="n">
        <v>0.00486126874923606</v>
      </c>
      <c r="T58" s="23" t="n">
        <v>0.00484947190592655</v>
      </c>
      <c r="U58" s="91" t="n">
        <v>942951.442530448</v>
      </c>
      <c r="V58" s="91" t="n">
        <v>4572.81652920432</v>
      </c>
      <c r="W58" s="93" t="n">
        <v>28.064368094307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90" t="n">
        <v>70519.5</v>
      </c>
      <c r="D59" s="90" t="n">
        <v>468</v>
      </c>
      <c r="E59" s="23" t="n">
        <v>0.00663646225512092</v>
      </c>
      <c r="F59" s="23" t="n">
        <v>0.00661448957331656</v>
      </c>
      <c r="G59" s="91" t="n">
        <v>921535.536983131</v>
      </c>
      <c r="H59" s="91" t="n">
        <v>6095.4872008156</v>
      </c>
      <c r="I59" s="93" t="n">
        <v>24.9105682296731</v>
      </c>
      <c r="J59" s="90" t="n">
        <v>70074.5</v>
      </c>
      <c r="K59" s="90" t="n">
        <v>312</v>
      </c>
      <c r="L59" s="23" t="n">
        <v>0.00445240422692991</v>
      </c>
      <c r="M59" s="23" t="n">
        <v>0.00444250696954196</v>
      </c>
      <c r="N59" s="91" t="n">
        <v>955769.798976355</v>
      </c>
      <c r="O59" s="91" t="n">
        <v>4246.01399323017</v>
      </c>
      <c r="P59" s="93" t="n">
        <v>29.2901642288583</v>
      </c>
      <c r="Q59" s="91" t="n">
        <v>140594</v>
      </c>
      <c r="R59" s="91" t="n">
        <v>780</v>
      </c>
      <c r="S59" s="23" t="n">
        <v>0.0055478896681224</v>
      </c>
      <c r="T59" s="23" t="n">
        <v>0.0055325285486314</v>
      </c>
      <c r="U59" s="91" t="n">
        <v>938378.626001244</v>
      </c>
      <c r="V59" s="91" t="n">
        <v>5191.60653777739</v>
      </c>
      <c r="W59" s="93" t="n">
        <v>27.1986921235913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90" t="n">
        <v>68467.5</v>
      </c>
      <c r="D60" s="90" t="n">
        <v>583</v>
      </c>
      <c r="E60" s="23" t="n">
        <v>0.00851498886332932</v>
      </c>
      <c r="F60" s="23" t="n">
        <v>0.00847883902358437</v>
      </c>
      <c r="G60" s="91" t="n">
        <v>915440.049782315</v>
      </c>
      <c r="H60" s="91" t="n">
        <v>7761.86881784632</v>
      </c>
      <c r="I60" s="93" t="n">
        <v>24.0731067883084</v>
      </c>
      <c r="J60" s="90" t="n">
        <v>68459</v>
      </c>
      <c r="K60" s="90" t="n">
        <v>287</v>
      </c>
      <c r="L60" s="23" t="n">
        <v>0.00419229027593158</v>
      </c>
      <c r="M60" s="23" t="n">
        <v>0.00418351489431801</v>
      </c>
      <c r="N60" s="91" t="n">
        <v>951523.784983125</v>
      </c>
      <c r="O60" s="91" t="n">
        <v>3980.71392677475</v>
      </c>
      <c r="P60" s="93" t="n">
        <v>28.4186354684766</v>
      </c>
      <c r="Q60" s="91" t="n">
        <v>136926.5</v>
      </c>
      <c r="R60" s="91" t="n">
        <v>870</v>
      </c>
      <c r="S60" s="23" t="n">
        <v>0.00635377373992617</v>
      </c>
      <c r="T60" s="23" t="n">
        <v>0.00633363120251052</v>
      </c>
      <c r="U60" s="91" t="n">
        <v>933187.019463466</v>
      </c>
      <c r="V60" s="91" t="n">
        <v>5910.4624242516</v>
      </c>
      <c r="W60" s="93" t="n">
        <v>26.3472251632585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90" t="n">
        <v>66835.5</v>
      </c>
      <c r="D61" s="90" t="n">
        <v>574</v>
      </c>
      <c r="E61" s="23" t="n">
        <v>0.00858825025622611</v>
      </c>
      <c r="F61" s="23" t="n">
        <v>0.00855147658412725</v>
      </c>
      <c r="G61" s="91" t="n">
        <v>907678.180964469</v>
      </c>
      <c r="H61" s="91" t="n">
        <v>7761.98871044087</v>
      </c>
      <c r="I61" s="93" t="n">
        <v>23.27468854532</v>
      </c>
      <c r="J61" s="90" t="n">
        <v>67330.5</v>
      </c>
      <c r="K61" s="90" t="n">
        <v>303</v>
      </c>
      <c r="L61" s="23" t="n">
        <v>0.00450018936440395</v>
      </c>
      <c r="M61" s="23" t="n">
        <v>0.00449007868459017</v>
      </c>
      <c r="N61" s="91" t="n">
        <v>947543.07105635</v>
      </c>
      <c r="O61" s="91" t="n">
        <v>4254.54294608123</v>
      </c>
      <c r="P61" s="93" t="n">
        <v>27.535924174838</v>
      </c>
      <c r="Q61" s="91" t="n">
        <v>134166</v>
      </c>
      <c r="R61" s="91" t="n">
        <v>877</v>
      </c>
      <c r="S61" s="23" t="n">
        <v>0.0065366784431227</v>
      </c>
      <c r="T61" s="23" t="n">
        <v>0.00651536083466286</v>
      </c>
      <c r="U61" s="91" t="n">
        <v>927276.557039215</v>
      </c>
      <c r="V61" s="91" t="n">
        <v>6041.54136263432</v>
      </c>
      <c r="W61" s="93" t="n">
        <v>25.511975422433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90" t="n">
        <v>66615.5</v>
      </c>
      <c r="D62" s="90" t="n">
        <v>591</v>
      </c>
      <c r="E62" s="23" t="n">
        <v>0.00887180911349461</v>
      </c>
      <c r="F62" s="23" t="n">
        <v>0.0088325707392154</v>
      </c>
      <c r="G62" s="91" t="n">
        <v>899916.192254028</v>
      </c>
      <c r="H62" s="91" t="n">
        <v>7948.57342744906</v>
      </c>
      <c r="I62" s="93" t="n">
        <v>22.471125587896</v>
      </c>
      <c r="J62" s="90" t="n">
        <v>66977.5</v>
      </c>
      <c r="K62" s="90" t="n">
        <v>323</v>
      </c>
      <c r="L62" s="23" t="n">
        <v>0.00482251502370199</v>
      </c>
      <c r="M62" s="23" t="n">
        <v>0.00481090536820206</v>
      </c>
      <c r="N62" s="91" t="n">
        <v>943288.528110269</v>
      </c>
      <c r="O62" s="91" t="n">
        <v>4538.07184364911</v>
      </c>
      <c r="P62" s="93" t="n">
        <v>26.65786512616</v>
      </c>
      <c r="Q62" s="91" t="n">
        <v>133593</v>
      </c>
      <c r="R62" s="91" t="n">
        <v>914</v>
      </c>
      <c r="S62" s="23" t="n">
        <v>0.00684167583630879</v>
      </c>
      <c r="T62" s="23" t="n">
        <v>0.0068183248558118</v>
      </c>
      <c r="U62" s="91" t="n">
        <v>921235.01567658</v>
      </c>
      <c r="V62" s="91" t="n">
        <v>6281.2796054318</v>
      </c>
      <c r="W62" s="93" t="n">
        <v>24.6760061871178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90" t="n">
        <v>66401</v>
      </c>
      <c r="D63" s="90" t="n">
        <v>675</v>
      </c>
      <c r="E63" s="23" t="n">
        <v>0.010165509555579</v>
      </c>
      <c r="F63" s="23" t="n">
        <v>0.0101140153991429</v>
      </c>
      <c r="G63" s="91" t="n">
        <v>891967.618826579</v>
      </c>
      <c r="H63" s="91" t="n">
        <v>9021.37423234886</v>
      </c>
      <c r="I63" s="93" t="n">
        <v>21.6669164454709</v>
      </c>
      <c r="J63" s="90" t="n">
        <v>67011</v>
      </c>
      <c r="K63" s="90" t="n">
        <v>357</v>
      </c>
      <c r="L63" s="23" t="n">
        <v>0.00532748354747728</v>
      </c>
      <c r="M63" s="23" t="n">
        <v>0.00531331767431931</v>
      </c>
      <c r="N63" s="91" t="n">
        <v>938750.45626662</v>
      </c>
      <c r="O63" s="91" t="n">
        <v>4987.87939105674</v>
      </c>
      <c r="P63" s="93" t="n">
        <v>25.7843164854393</v>
      </c>
      <c r="Q63" s="91" t="n">
        <v>133412</v>
      </c>
      <c r="R63" s="91" t="n">
        <v>1032</v>
      </c>
      <c r="S63" s="23" t="n">
        <v>0.0077354360927053</v>
      </c>
      <c r="T63" s="23" t="n">
        <v>0.00770559460215592</v>
      </c>
      <c r="U63" s="91" t="n">
        <v>914953.736071148</v>
      </c>
      <c r="V63" s="91" t="n">
        <v>7050.26256989223</v>
      </c>
      <c r="W63" s="93" t="n">
        <v>23.8419776987004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90" t="n">
        <v>65755.5</v>
      </c>
      <c r="D64" s="90" t="n">
        <v>709</v>
      </c>
      <c r="E64" s="23" t="n">
        <v>0.0107823680148429</v>
      </c>
      <c r="F64" s="23" t="n">
        <v>0.0107244466482543</v>
      </c>
      <c r="G64" s="91" t="n">
        <v>882946.24459423</v>
      </c>
      <c r="H64" s="91" t="n">
        <v>9469.10989342735</v>
      </c>
      <c r="I64" s="93" t="n">
        <v>20.8831863212063</v>
      </c>
      <c r="J64" s="90" t="n">
        <v>67040</v>
      </c>
      <c r="K64" s="90" t="n">
        <v>377</v>
      </c>
      <c r="L64" s="23" t="n">
        <v>0.00562350835322196</v>
      </c>
      <c r="M64" s="23" t="n">
        <v>0.00560772602799375</v>
      </c>
      <c r="N64" s="91" t="n">
        <v>933762.576875563</v>
      </c>
      <c r="O64" s="91" t="n">
        <v>5236.28470631161</v>
      </c>
      <c r="P64" s="93" t="n">
        <v>24.919377714319</v>
      </c>
      <c r="Q64" s="91" t="n">
        <v>132795.5</v>
      </c>
      <c r="R64" s="91" t="n">
        <v>1086</v>
      </c>
      <c r="S64" s="23" t="n">
        <v>0.00817798795892933</v>
      </c>
      <c r="T64" s="23" t="n">
        <v>0.00814463918594277</v>
      </c>
      <c r="U64" s="91" t="n">
        <v>907903.473501256</v>
      </c>
      <c r="V64" s="91" t="n">
        <v>7394.54620733189</v>
      </c>
      <c r="W64" s="93" t="n">
        <v>23.0232382362791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90" t="n">
        <v>65041.5</v>
      </c>
      <c r="D65" s="90" t="n">
        <v>768</v>
      </c>
      <c r="E65" s="23" t="n">
        <v>0.0118078457600148</v>
      </c>
      <c r="F65" s="23" t="n">
        <v>0.0117384067264548</v>
      </c>
      <c r="G65" s="91" t="n">
        <v>873477.134700803</v>
      </c>
      <c r="H65" s="91" t="n">
        <v>10253.2298733763</v>
      </c>
      <c r="I65" s="93" t="n">
        <v>20.1041544766233</v>
      </c>
      <c r="J65" s="90" t="n">
        <v>66499</v>
      </c>
      <c r="K65" s="90" t="n">
        <v>406</v>
      </c>
      <c r="L65" s="23" t="n">
        <v>0.00610535496774388</v>
      </c>
      <c r="M65" s="23" t="n">
        <v>0.00608675516016288</v>
      </c>
      <c r="N65" s="91" t="n">
        <v>928526.292169251</v>
      </c>
      <c r="O65" s="91" t="n">
        <v>5651.7122002081</v>
      </c>
      <c r="P65" s="93" t="n">
        <v>24.0570871309952</v>
      </c>
      <c r="Q65" s="91" t="n">
        <v>131540.5</v>
      </c>
      <c r="R65" s="91" t="n">
        <v>1174</v>
      </c>
      <c r="S65" s="23" t="n">
        <v>0.00892500788730467</v>
      </c>
      <c r="T65" s="23" t="n">
        <v>0.00888529822856132</v>
      </c>
      <c r="U65" s="91" t="n">
        <v>900508.927293924</v>
      </c>
      <c r="V65" s="91" t="n">
        <v>8001.29037648836</v>
      </c>
      <c r="W65" s="93" t="n">
        <v>22.2081882360281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90" t="n">
        <v>59357.5</v>
      </c>
      <c r="D66" s="90" t="n">
        <v>779</v>
      </c>
      <c r="E66" s="23" t="n">
        <v>0.0131238680874363</v>
      </c>
      <c r="F66" s="23" t="n">
        <v>0.0130381256314033</v>
      </c>
      <c r="G66" s="91" t="n">
        <v>863223.904827426</v>
      </c>
      <c r="H66" s="91" t="n">
        <v>11254.8217191705</v>
      </c>
      <c r="I66" s="93" t="n">
        <v>19.3370093607361</v>
      </c>
      <c r="J66" s="90" t="n">
        <v>61496.5</v>
      </c>
      <c r="K66" s="90" t="n">
        <v>390</v>
      </c>
      <c r="L66" s="23" t="n">
        <v>0.00634182433146602</v>
      </c>
      <c r="M66" s="23" t="n">
        <v>0.00632175740625429</v>
      </c>
      <c r="N66" s="91" t="n">
        <v>922874.579969043</v>
      </c>
      <c r="O66" s="91" t="n">
        <v>5834.18921096312</v>
      </c>
      <c r="P66" s="93" t="n">
        <v>23.2013514542623</v>
      </c>
      <c r="Q66" s="91" t="n">
        <v>120854</v>
      </c>
      <c r="R66" s="91" t="n">
        <v>1169</v>
      </c>
      <c r="S66" s="23" t="n">
        <v>0.00967282837142337</v>
      </c>
      <c r="T66" s="23" t="n">
        <v>0.00962619704047496</v>
      </c>
      <c r="U66" s="91" t="n">
        <v>892507.636917436</v>
      </c>
      <c r="V66" s="91" t="n">
        <v>8591.45437309592</v>
      </c>
      <c r="W66" s="93" t="n">
        <v>21.402801156343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90" t="n">
        <v>53654.5</v>
      </c>
      <c r="D67" s="90" t="n">
        <v>779</v>
      </c>
      <c r="E67" s="23" t="n">
        <v>0.0145188194839203</v>
      </c>
      <c r="F67" s="23" t="n">
        <v>0.0144139296633554</v>
      </c>
      <c r="G67" s="91" t="n">
        <v>851969.083108256</v>
      </c>
      <c r="H67" s="91" t="n">
        <v>12280.2224392758</v>
      </c>
      <c r="I67" s="93" t="n">
        <v>18.5858531113848</v>
      </c>
      <c r="J67" s="90" t="n">
        <v>56347</v>
      </c>
      <c r="K67" s="90" t="n">
        <v>400</v>
      </c>
      <c r="L67" s="23" t="n">
        <v>0.00709886950503132</v>
      </c>
      <c r="M67" s="23" t="n">
        <v>0.00707373204858586</v>
      </c>
      <c r="N67" s="91" t="n">
        <v>917040.39075808</v>
      </c>
      <c r="O67" s="91" t="n">
        <v>6486.89800195313</v>
      </c>
      <c r="P67" s="93" t="n">
        <v>22.3457769136679</v>
      </c>
      <c r="Q67" s="91" t="n">
        <v>110001.5</v>
      </c>
      <c r="R67" s="91" t="n">
        <v>1179</v>
      </c>
      <c r="S67" s="23" t="n">
        <v>0.01071803566315</v>
      </c>
      <c r="T67" s="23" t="n">
        <v>0.0106608021782577</v>
      </c>
      <c r="U67" s="91" t="n">
        <v>883916.18254434</v>
      </c>
      <c r="V67" s="91" t="n">
        <v>9423.25556426594</v>
      </c>
      <c r="W67" s="93" t="n">
        <v>20.6059713957289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90" t="n">
        <v>51717.5</v>
      </c>
      <c r="D68" s="90" t="n">
        <v>791</v>
      </c>
      <c r="E68" s="23" t="n">
        <v>0.0152946294774496</v>
      </c>
      <c r="F68" s="23" t="n">
        <v>0.0151782606600568</v>
      </c>
      <c r="G68" s="91" t="n">
        <v>839688.86066898</v>
      </c>
      <c r="H68" s="91" t="n">
        <v>12745.0164005799</v>
      </c>
      <c r="I68" s="93" t="n">
        <v>17.8503538206534</v>
      </c>
      <c r="J68" s="90" t="n">
        <v>54563</v>
      </c>
      <c r="K68" s="90" t="n">
        <v>401</v>
      </c>
      <c r="L68" s="23" t="n">
        <v>0.00734930264098382</v>
      </c>
      <c r="M68" s="23" t="n">
        <v>0.00732236255368046</v>
      </c>
      <c r="N68" s="91" t="n">
        <v>910553.492756127</v>
      </c>
      <c r="O68" s="91" t="n">
        <v>6667.40279848042</v>
      </c>
      <c r="P68" s="93" t="n">
        <v>21.5014089855228</v>
      </c>
      <c r="Q68" s="91" t="n">
        <v>106280.5</v>
      </c>
      <c r="R68" s="91" t="n">
        <v>1192</v>
      </c>
      <c r="S68" s="23" t="n">
        <v>0.0112156039913248</v>
      </c>
      <c r="T68" s="23" t="n">
        <v>0.0111529435817745</v>
      </c>
      <c r="U68" s="91" t="n">
        <v>874492.926980074</v>
      </c>
      <c r="V68" s="91" t="n">
        <v>9753.17027726965</v>
      </c>
      <c r="W68" s="93" t="n">
        <v>19.8226269008616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90" t="n">
        <v>46840</v>
      </c>
      <c r="D69" s="90" t="n">
        <v>752</v>
      </c>
      <c r="E69" s="23" t="n">
        <v>0.0160546541417592</v>
      </c>
      <c r="F69" s="23" t="n">
        <v>0.0159264651089699</v>
      </c>
      <c r="G69" s="91" t="n">
        <v>826943.8442684</v>
      </c>
      <c r="H69" s="91" t="n">
        <v>13170.2922828181</v>
      </c>
      <c r="I69" s="93" t="n">
        <v>17.1177607861115</v>
      </c>
      <c r="J69" s="90" t="n">
        <v>49790</v>
      </c>
      <c r="K69" s="90" t="n">
        <v>373</v>
      </c>
      <c r="L69" s="23" t="n">
        <v>0.0074914641494276</v>
      </c>
      <c r="M69" s="23" t="n">
        <v>0.00746347307353845</v>
      </c>
      <c r="N69" s="91" t="n">
        <v>903886.089957646</v>
      </c>
      <c r="O69" s="91" t="n">
        <v>6746.12949394485</v>
      </c>
      <c r="P69" s="93" t="n">
        <v>20.6563232546966</v>
      </c>
      <c r="Q69" s="91" t="n">
        <v>96630</v>
      </c>
      <c r="R69" s="91" t="n">
        <v>1125</v>
      </c>
      <c r="S69" s="23" t="n">
        <v>0.0116423470971748</v>
      </c>
      <c r="T69" s="23" t="n">
        <v>0.0115748372193378</v>
      </c>
      <c r="U69" s="91" t="n">
        <v>864739.756702805</v>
      </c>
      <c r="V69" s="91" t="n">
        <v>10009.2219209248</v>
      </c>
      <c r="W69" s="93" t="n">
        <v>19.0405616828668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90" t="n">
        <v>41383.5</v>
      </c>
      <c r="D70" s="90" t="n">
        <v>744</v>
      </c>
      <c r="E70" s="23" t="n">
        <v>0.0179781797093044</v>
      </c>
      <c r="F70" s="23" t="n">
        <v>0.0178175363686459</v>
      </c>
      <c r="G70" s="91" t="n">
        <v>813773.551985582</v>
      </c>
      <c r="H70" s="91" t="n">
        <v>14499.4398583453</v>
      </c>
      <c r="I70" s="93" t="n">
        <v>16.3867063252054</v>
      </c>
      <c r="J70" s="90" t="n">
        <v>44673</v>
      </c>
      <c r="K70" s="90" t="n">
        <v>392</v>
      </c>
      <c r="L70" s="23" t="n">
        <v>0.00877487520426208</v>
      </c>
      <c r="M70" s="23" t="n">
        <v>0.00873648834884766</v>
      </c>
      <c r="N70" s="91" t="n">
        <v>897139.960463702</v>
      </c>
      <c r="O70" s="91" t="n">
        <v>7837.85281187678</v>
      </c>
      <c r="P70" s="93" t="n">
        <v>19.8078906497413</v>
      </c>
      <c r="Q70" s="91" t="n">
        <v>86056.5</v>
      </c>
      <c r="R70" s="91" t="n">
        <v>1136</v>
      </c>
      <c r="S70" s="23" t="n">
        <v>0.0132006298187818</v>
      </c>
      <c r="T70" s="23" t="n">
        <v>0.0131138836259572</v>
      </c>
      <c r="U70" s="91" t="n">
        <v>854730.53478188</v>
      </c>
      <c r="V70" s="91" t="n">
        <v>11208.8367646818</v>
      </c>
      <c r="W70" s="93" t="n">
        <v>18.2576787611396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90" t="n">
        <v>41023.5</v>
      </c>
      <c r="D71" s="90" t="n">
        <v>710</v>
      </c>
      <c r="E71" s="23" t="n">
        <v>0.0173071532170585</v>
      </c>
      <c r="F71" s="23" t="n">
        <v>0.0171582447389937</v>
      </c>
      <c r="G71" s="91" t="n">
        <v>799274.112127237</v>
      </c>
      <c r="H71" s="91" t="n">
        <v>13714.1408294211</v>
      </c>
      <c r="I71" s="93" t="n">
        <v>15.6749032521601</v>
      </c>
      <c r="J71" s="90" t="n">
        <v>45344</v>
      </c>
      <c r="K71" s="90" t="n">
        <v>477</v>
      </c>
      <c r="L71" s="23" t="n">
        <v>0.0105195836273818</v>
      </c>
      <c r="M71" s="23" t="n">
        <v>0.0104644463174189</v>
      </c>
      <c r="N71" s="91" t="n">
        <v>889302.107651825</v>
      </c>
      <c r="O71" s="91" t="n">
        <v>9306.05416549004</v>
      </c>
      <c r="P71" s="93" t="n">
        <v>18.9780604983432</v>
      </c>
      <c r="Q71" s="91" t="n">
        <v>86367.5</v>
      </c>
      <c r="R71" s="91" t="n">
        <v>1187</v>
      </c>
      <c r="S71" s="23" t="n">
        <v>0.0137435956812458</v>
      </c>
      <c r="T71" s="23" t="n">
        <v>0.0136495836507141</v>
      </c>
      <c r="U71" s="91" t="n">
        <v>843521.698017198</v>
      </c>
      <c r="V71" s="91" t="n">
        <v>11513.7199782782</v>
      </c>
      <c r="W71" s="93" t="n">
        <v>17.4936453320306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90" t="n">
        <v>44247</v>
      </c>
      <c r="D72" s="90" t="n">
        <v>897</v>
      </c>
      <c r="E72" s="23" t="n">
        <v>0.0202725608515832</v>
      </c>
      <c r="F72" s="23" t="n">
        <v>0.0200684540724752</v>
      </c>
      <c r="G72" s="91" t="n">
        <v>785559.971297816</v>
      </c>
      <c r="H72" s="91" t="n">
        <v>15764.9742051651</v>
      </c>
      <c r="I72" s="93" t="n">
        <v>14.9398235228927</v>
      </c>
      <c r="J72" s="90" t="n">
        <v>49905.5</v>
      </c>
      <c r="K72" s="90" t="n">
        <v>505</v>
      </c>
      <c r="L72" s="23" t="n">
        <v>0.0101191251465269</v>
      </c>
      <c r="M72" s="23" t="n">
        <v>0.0100680990578254</v>
      </c>
      <c r="N72" s="91" t="n">
        <v>879996.053486335</v>
      </c>
      <c r="O72" s="91" t="n">
        <v>8859.88743699579</v>
      </c>
      <c r="P72" s="93" t="n">
        <v>18.1734680018082</v>
      </c>
      <c r="Q72" s="91" t="n">
        <v>94152.5</v>
      </c>
      <c r="R72" s="91" t="n">
        <v>1402</v>
      </c>
      <c r="S72" s="23" t="n">
        <v>0.0148907357744085</v>
      </c>
      <c r="T72" s="23" t="n">
        <v>0.0147804170230579</v>
      </c>
      <c r="U72" s="91" t="n">
        <v>832007.97803892</v>
      </c>
      <c r="V72" s="91" t="n">
        <v>12297.4248819264</v>
      </c>
      <c r="W72" s="93" t="n">
        <v>16.7288114349138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90" t="n">
        <v>45618.5</v>
      </c>
      <c r="D73" s="90" t="n">
        <v>1010</v>
      </c>
      <c r="E73" s="23" t="n">
        <v>0.022140140513169</v>
      </c>
      <c r="F73" s="23" t="n">
        <v>0.0218968464317736</v>
      </c>
      <c r="G73" s="91" t="n">
        <v>769794.997092651</v>
      </c>
      <c r="H73" s="91" t="n">
        <v>16856.0828352854</v>
      </c>
      <c r="I73" s="93" t="n">
        <v>14.2355430926812</v>
      </c>
      <c r="J73" s="90" t="n">
        <v>52167.5</v>
      </c>
      <c r="K73" s="90" t="n">
        <v>596</v>
      </c>
      <c r="L73" s="23" t="n">
        <v>0.0114247376239996</v>
      </c>
      <c r="M73" s="23" t="n">
        <v>0.0113597231358097</v>
      </c>
      <c r="N73" s="91" t="n">
        <v>871136.166049339</v>
      </c>
      <c r="O73" s="91" t="n">
        <v>9895.86565991122</v>
      </c>
      <c r="P73" s="93" t="n">
        <v>17.3532159484782</v>
      </c>
      <c r="Q73" s="91" t="n">
        <v>97786</v>
      </c>
      <c r="R73" s="91" t="n">
        <v>1606</v>
      </c>
      <c r="S73" s="23" t="n">
        <v>0.0164236189229542</v>
      </c>
      <c r="T73" s="23" t="n">
        <v>0.0162894866102581</v>
      </c>
      <c r="U73" s="91" t="n">
        <v>819710.553156994</v>
      </c>
      <c r="V73" s="91" t="n">
        <v>13352.6640799381</v>
      </c>
      <c r="W73" s="93" t="n">
        <v>15.9722785816709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90" t="n">
        <v>44583</v>
      </c>
      <c r="D74" s="90" t="n">
        <v>987</v>
      </c>
      <c r="E74" s="23" t="n">
        <v>0.0221384832783797</v>
      </c>
      <c r="F74" s="23" t="n">
        <v>0.0218952254838568</v>
      </c>
      <c r="G74" s="91" t="n">
        <v>752938.914257365</v>
      </c>
      <c r="H74" s="91" t="n">
        <v>16485.7673032353</v>
      </c>
      <c r="I74" s="93" t="n">
        <v>13.5430414139577</v>
      </c>
      <c r="J74" s="90" t="n">
        <v>51122.5</v>
      </c>
      <c r="K74" s="90" t="n">
        <v>624</v>
      </c>
      <c r="L74" s="23" t="n">
        <v>0.0122059758423395</v>
      </c>
      <c r="M74" s="23" t="n">
        <v>0.0121317850828683</v>
      </c>
      <c r="N74" s="91" t="n">
        <v>861240.300389428</v>
      </c>
      <c r="O74" s="91" t="n">
        <v>10448.3822290295</v>
      </c>
      <c r="P74" s="93" t="n">
        <v>16.5468635993002</v>
      </c>
      <c r="Q74" s="91" t="n">
        <v>95705.5</v>
      </c>
      <c r="R74" s="91" t="n">
        <v>1611</v>
      </c>
      <c r="S74" s="23" t="n">
        <v>0.0168328883919942</v>
      </c>
      <c r="T74" s="23" t="n">
        <v>0.016692006914508</v>
      </c>
      <c r="U74" s="91" t="n">
        <v>806357.889077055</v>
      </c>
      <c r="V74" s="91" t="n">
        <v>13459.7314600423</v>
      </c>
      <c r="W74" s="93" t="n">
        <v>15.2284875693311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90" t="n">
        <v>42335</v>
      </c>
      <c r="D75" s="90" t="n">
        <v>1091</v>
      </c>
      <c r="E75" s="23" t="n">
        <v>0.0257706389512224</v>
      </c>
      <c r="F75" s="23" t="n">
        <v>0.0254414102431028</v>
      </c>
      <c r="G75" s="91" t="n">
        <v>736453.14695413</v>
      </c>
      <c r="H75" s="91" t="n">
        <v>18736.4066364841</v>
      </c>
      <c r="I75" s="93" t="n">
        <v>12.8350145646819</v>
      </c>
      <c r="J75" s="90" t="n">
        <v>49383</v>
      </c>
      <c r="K75" s="90" t="n">
        <v>687</v>
      </c>
      <c r="L75" s="23" t="n">
        <v>0.0139116700078975</v>
      </c>
      <c r="M75" s="23" t="n">
        <v>0.0138153499018688</v>
      </c>
      <c r="N75" s="91" t="n">
        <v>850791.918160398</v>
      </c>
      <c r="O75" s="91" t="n">
        <v>11753.9880430681</v>
      </c>
      <c r="P75" s="93" t="n">
        <v>15.7439314849767</v>
      </c>
      <c r="Q75" s="91" t="n">
        <v>91718</v>
      </c>
      <c r="R75" s="91" t="n">
        <v>1778</v>
      </c>
      <c r="S75" s="23" t="n">
        <v>0.0193855077520225</v>
      </c>
      <c r="T75" s="23" t="n">
        <v>0.0191988171072439</v>
      </c>
      <c r="U75" s="91" t="n">
        <v>792898.157617013</v>
      </c>
      <c r="V75" s="91" t="n">
        <v>15222.7067127597</v>
      </c>
      <c r="W75" s="93" t="n">
        <v>14.4785089441967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90" t="n">
        <v>40412</v>
      </c>
      <c r="D76" s="90" t="n">
        <v>1116</v>
      </c>
      <c r="E76" s="23" t="n">
        <v>0.0276155597347323</v>
      </c>
      <c r="F76" s="23" t="n">
        <v>0.0272377360911301</v>
      </c>
      <c r="G76" s="91" t="n">
        <v>717716.740317646</v>
      </c>
      <c r="H76" s="91" t="n">
        <v>19548.9791609582</v>
      </c>
      <c r="I76" s="93" t="n">
        <v>12.1570271857732</v>
      </c>
      <c r="J76" s="90" t="n">
        <v>48536</v>
      </c>
      <c r="K76" s="90" t="n">
        <v>732</v>
      </c>
      <c r="L76" s="23" t="n">
        <v>0.0150815889236855</v>
      </c>
      <c r="M76" s="23" t="n">
        <v>0.0149684313410653</v>
      </c>
      <c r="N76" s="91" t="n">
        <v>839037.93011733</v>
      </c>
      <c r="O76" s="91" t="n">
        <v>12559.0816495108</v>
      </c>
      <c r="P76" s="93" t="n">
        <v>14.9574820075124</v>
      </c>
      <c r="Q76" s="91" t="n">
        <v>88948</v>
      </c>
      <c r="R76" s="91" t="n">
        <v>1848</v>
      </c>
      <c r="S76" s="23" t="n">
        <v>0.0207761838377479</v>
      </c>
      <c r="T76" s="23" t="n">
        <v>0.0205618458717181</v>
      </c>
      <c r="U76" s="91" t="n">
        <v>777675.450904253</v>
      </c>
      <c r="V76" s="91" t="n">
        <v>15990.4427597121</v>
      </c>
      <c r="W76" s="93" t="n">
        <v>13.7521330398162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90" t="n">
        <v>39542</v>
      </c>
      <c r="D77" s="90" t="n">
        <v>1318</v>
      </c>
      <c r="E77" s="23" t="n">
        <v>0.0333316473622983</v>
      </c>
      <c r="F77" s="23" t="n">
        <v>0.0327822688182894</v>
      </c>
      <c r="G77" s="91" t="n">
        <v>698167.761156688</v>
      </c>
      <c r="H77" s="91" t="n">
        <v>22887.5232265018</v>
      </c>
      <c r="I77" s="93" t="n">
        <v>11.4834286528875</v>
      </c>
      <c r="J77" s="90" t="n">
        <v>48509</v>
      </c>
      <c r="K77" s="90" t="n">
        <v>850</v>
      </c>
      <c r="L77" s="23" t="n">
        <v>0.017522521593931</v>
      </c>
      <c r="M77" s="23" t="n">
        <v>0.0173698949803442</v>
      </c>
      <c r="N77" s="91" t="n">
        <v>826478.848467819</v>
      </c>
      <c r="O77" s="91" t="n">
        <v>14355.8508013619</v>
      </c>
      <c r="P77" s="93" t="n">
        <v>14.1771763134408</v>
      </c>
      <c r="Q77" s="91" t="n">
        <v>88051</v>
      </c>
      <c r="R77" s="91" t="n">
        <v>2168</v>
      </c>
      <c r="S77" s="23" t="n">
        <v>0.0246220940136966</v>
      </c>
      <c r="T77" s="23" t="n">
        <v>0.0243214428652018</v>
      </c>
      <c r="U77" s="91" t="n">
        <v>761685.008144541</v>
      </c>
      <c r="V77" s="91" t="n">
        <v>18525.2784068682</v>
      </c>
      <c r="W77" s="93" t="n">
        <v>13.0303418433917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90" t="n">
        <v>38618</v>
      </c>
      <c r="D78" s="90" t="n">
        <v>1372</v>
      </c>
      <c r="E78" s="23" t="n">
        <v>0.0355274742348128</v>
      </c>
      <c r="F78" s="23" t="n">
        <v>0.0349037814143728</v>
      </c>
      <c r="G78" s="91" t="n">
        <v>675280.237930186</v>
      </c>
      <c r="H78" s="91" t="n">
        <v>23569.8338181608</v>
      </c>
      <c r="I78" s="93" t="n">
        <v>10.8556940684579</v>
      </c>
      <c r="J78" s="90" t="n">
        <v>48482</v>
      </c>
      <c r="K78" s="90" t="n">
        <v>838</v>
      </c>
      <c r="L78" s="23" t="n">
        <v>0.0172847654799719</v>
      </c>
      <c r="M78" s="23" t="n">
        <v>0.017136240889872</v>
      </c>
      <c r="N78" s="91" t="n">
        <v>812122.997666458</v>
      </c>
      <c r="O78" s="91" t="n">
        <v>13916.7353202174</v>
      </c>
      <c r="P78" s="93" t="n">
        <v>13.4189469603796</v>
      </c>
      <c r="Q78" s="91" t="n">
        <v>87100</v>
      </c>
      <c r="R78" s="91" t="n">
        <v>2210</v>
      </c>
      <c r="S78" s="23" t="n">
        <v>0.0253731343283582</v>
      </c>
      <c r="T78" s="23" t="n">
        <v>0.0250539416932545</v>
      </c>
      <c r="U78" s="91" t="n">
        <v>743159.729737673</v>
      </c>
      <c r="V78" s="91" t="n">
        <v>18619.0805376224</v>
      </c>
      <c r="W78" s="93" t="n">
        <v>12.3426947089917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90" t="n">
        <v>37781</v>
      </c>
      <c r="D79" s="90" t="n">
        <v>1493</v>
      </c>
      <c r="E79" s="23" t="n">
        <v>0.0395172176490829</v>
      </c>
      <c r="F79" s="23" t="n">
        <v>0.0387465966756613</v>
      </c>
      <c r="G79" s="91" t="n">
        <v>651710.404112025</v>
      </c>
      <c r="H79" s="91" t="n">
        <v>25251.5601774608</v>
      </c>
      <c r="I79" s="93" t="n">
        <v>10.2302192973406</v>
      </c>
      <c r="J79" s="90" t="n">
        <v>48947</v>
      </c>
      <c r="K79" s="90" t="n">
        <v>1082</v>
      </c>
      <c r="L79" s="23" t="n">
        <v>0.0221055427298915</v>
      </c>
      <c r="M79" s="23" t="n">
        <v>0.0218630056454386</v>
      </c>
      <c r="N79" s="91" t="n">
        <v>798206.26234624</v>
      </c>
      <c r="O79" s="91" t="n">
        <v>17451.1880199003</v>
      </c>
      <c r="P79" s="93" t="n">
        <v>12.6441889485031</v>
      </c>
      <c r="Q79" s="91" t="n">
        <v>86728</v>
      </c>
      <c r="R79" s="91" t="n">
        <v>2575</v>
      </c>
      <c r="S79" s="23" t="n">
        <v>0.0296905267041786</v>
      </c>
      <c r="T79" s="23" t="n">
        <v>0.0292540929974253</v>
      </c>
      <c r="U79" s="91" t="n">
        <v>724540.649200051</v>
      </c>
      <c r="V79" s="91" t="n">
        <v>21195.7795321132</v>
      </c>
      <c r="W79" s="93" t="n">
        <v>11.6470255796097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90" t="n">
        <v>36896.5</v>
      </c>
      <c r="D80" s="90" t="n">
        <v>1633</v>
      </c>
      <c r="E80" s="23" t="n">
        <v>0.0442589405499167</v>
      </c>
      <c r="F80" s="23" t="n">
        <v>0.0432938046317342</v>
      </c>
      <c r="G80" s="91" t="n">
        <v>626458.843934564</v>
      </c>
      <c r="H80" s="91" t="n">
        <v>27121.7867991251</v>
      </c>
      <c r="I80" s="93" t="n">
        <v>9.62242897002</v>
      </c>
      <c r="J80" s="90" t="n">
        <v>49327</v>
      </c>
      <c r="K80" s="90" t="n">
        <v>1234</v>
      </c>
      <c r="L80" s="23" t="n">
        <v>0.0250167251201168</v>
      </c>
      <c r="M80" s="23" t="n">
        <v>0.0247064000106862</v>
      </c>
      <c r="N80" s="91" t="n">
        <v>780755.07432634</v>
      </c>
      <c r="O80" s="91" t="n">
        <v>19289.6471766796</v>
      </c>
      <c r="P80" s="93" t="n">
        <v>11.9156319805864</v>
      </c>
      <c r="Q80" s="91" t="n">
        <v>86223.5</v>
      </c>
      <c r="R80" s="91" t="n">
        <v>2867</v>
      </c>
      <c r="S80" s="23" t="n">
        <v>0.0332507958967103</v>
      </c>
      <c r="T80" s="23" t="n">
        <v>0.0327040646857639</v>
      </c>
      <c r="U80" s="91" t="n">
        <v>703344.869667937</v>
      </c>
      <c r="V80" s="91" t="n">
        <v>23002.2361140204</v>
      </c>
      <c r="W80" s="93" t="n">
        <v>10.9829488326446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90" t="n">
        <v>35069</v>
      </c>
      <c r="D81" s="90" t="n">
        <v>1702</v>
      </c>
      <c r="E81" s="23" t="n">
        <v>0.048532892298041</v>
      </c>
      <c r="F81" s="23" t="n">
        <v>0.0473739952679646</v>
      </c>
      <c r="G81" s="91" t="n">
        <v>599337.057135439</v>
      </c>
      <c r="H81" s="91" t="n">
        <v>28392.9909086501</v>
      </c>
      <c r="I81" s="93" t="n">
        <v>9.03524604960718</v>
      </c>
      <c r="J81" s="90" t="n">
        <v>48687.5</v>
      </c>
      <c r="K81" s="90" t="n">
        <v>1371</v>
      </c>
      <c r="L81" s="23" t="n">
        <v>0.0281591784338896</v>
      </c>
      <c r="M81" s="23" t="n">
        <v>0.0277664041376884</v>
      </c>
      <c r="N81" s="91" t="n">
        <v>761465.42714966</v>
      </c>
      <c r="O81" s="91" t="n">
        <v>21143.156787115</v>
      </c>
      <c r="P81" s="93" t="n">
        <v>11.2048158428512</v>
      </c>
      <c r="Q81" s="91" t="n">
        <v>83756.5</v>
      </c>
      <c r="R81" s="91" t="n">
        <v>3073</v>
      </c>
      <c r="S81" s="23" t="n">
        <v>0.036689689755422</v>
      </c>
      <c r="T81" s="23" t="n">
        <v>0.0360247796715257</v>
      </c>
      <c r="U81" s="91" t="n">
        <v>680342.633553917</v>
      </c>
      <c r="V81" s="91" t="n">
        <v>24509.1934749254</v>
      </c>
      <c r="W81" s="93" t="n">
        <v>10.3373750472125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90" t="n">
        <v>31935.5</v>
      </c>
      <c r="D82" s="90" t="n">
        <v>1837</v>
      </c>
      <c r="E82" s="23" t="n">
        <v>0.0575221931706095</v>
      </c>
      <c r="F82" s="23" t="n">
        <v>0.0558990624392617</v>
      </c>
      <c r="G82" s="91" t="n">
        <v>570944.066226789</v>
      </c>
      <c r="H82" s="91" t="n">
        <v>31915.2380073372</v>
      </c>
      <c r="I82" s="93" t="n">
        <v>8.45970297599432</v>
      </c>
      <c r="J82" s="90" t="n">
        <v>46205</v>
      </c>
      <c r="K82" s="90" t="n">
        <v>1478</v>
      </c>
      <c r="L82" s="23" t="n">
        <v>0.0319878800995563</v>
      </c>
      <c r="M82" s="23" t="n">
        <v>0.0314816796463153</v>
      </c>
      <c r="N82" s="91" t="n">
        <v>740322.270362545</v>
      </c>
      <c r="O82" s="91" t="n">
        <v>23306.5885505865</v>
      </c>
      <c r="P82" s="93" t="n">
        <v>10.5105389161714</v>
      </c>
      <c r="Q82" s="91" t="n">
        <v>78140.5</v>
      </c>
      <c r="R82" s="91" t="n">
        <v>3315</v>
      </c>
      <c r="S82" s="23" t="n">
        <v>0.0424235831611008</v>
      </c>
      <c r="T82" s="23" t="n">
        <v>0.0415362945108991</v>
      </c>
      <c r="U82" s="91" t="n">
        <v>655833.440078992</v>
      </c>
      <c r="V82" s="91" t="n">
        <v>27240.8909172171</v>
      </c>
      <c r="W82" s="93" t="n">
        <v>9.70500821987977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90" t="n">
        <v>28699.5</v>
      </c>
      <c r="D83" s="90" t="n">
        <v>1864</v>
      </c>
      <c r="E83" s="23" t="n">
        <v>0.0649488667049949</v>
      </c>
      <c r="F83" s="23" t="n">
        <v>0.0628846200504963</v>
      </c>
      <c r="G83" s="91" t="n">
        <v>539028.828219452</v>
      </c>
      <c r="H83" s="91" t="n">
        <v>33896.6230588445</v>
      </c>
      <c r="I83" s="93" t="n">
        <v>7.93098725922219</v>
      </c>
      <c r="J83" s="90" t="n">
        <v>43228</v>
      </c>
      <c r="K83" s="90" t="n">
        <v>1584</v>
      </c>
      <c r="L83" s="23" t="n">
        <v>0.0366429166281114</v>
      </c>
      <c r="M83" s="23" t="n">
        <v>0.0359796904813482</v>
      </c>
      <c r="N83" s="91" t="n">
        <v>717015.681811959</v>
      </c>
      <c r="O83" s="91" t="n">
        <v>25798.0023018671</v>
      </c>
      <c r="P83" s="93" t="n">
        <v>9.83593139726646</v>
      </c>
      <c r="Q83" s="91" t="n">
        <v>71927.5</v>
      </c>
      <c r="R83" s="91" t="n">
        <v>3448</v>
      </c>
      <c r="S83" s="23" t="n">
        <v>0.0479371589447708</v>
      </c>
      <c r="T83" s="23" t="n">
        <v>0.0468063151075394</v>
      </c>
      <c r="U83" s="91" t="n">
        <v>628592.549161774</v>
      </c>
      <c r="V83" s="91" t="n">
        <v>29422.1009303175</v>
      </c>
      <c r="W83" s="93" t="n">
        <v>9.10391944646719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90" t="n">
        <v>26229.5</v>
      </c>
      <c r="D84" s="90" t="n">
        <v>1885</v>
      </c>
      <c r="E84" s="23" t="n">
        <v>0.0718656474580148</v>
      </c>
      <c r="F84" s="23" t="n">
        <v>0.0693440765988471</v>
      </c>
      <c r="G84" s="91" t="n">
        <v>505132.205160607</v>
      </c>
      <c r="H84" s="91" t="n">
        <v>35027.9263272017</v>
      </c>
      <c r="I84" s="93" t="n">
        <v>7.42963963479355</v>
      </c>
      <c r="J84" s="90" t="n">
        <v>40848.5</v>
      </c>
      <c r="K84" s="90" t="n">
        <v>1768</v>
      </c>
      <c r="L84" s="23" t="n">
        <v>0.0432818830556814</v>
      </c>
      <c r="M84" s="23" t="n">
        <v>0.0423585908693601</v>
      </c>
      <c r="N84" s="91" t="n">
        <v>691217.679510092</v>
      </c>
      <c r="O84" s="91" t="n">
        <v>29279.0068880365</v>
      </c>
      <c r="P84" s="93" t="n">
        <v>9.18437210822667</v>
      </c>
      <c r="Q84" s="91" t="n">
        <v>67078</v>
      </c>
      <c r="R84" s="91" t="n">
        <v>3653</v>
      </c>
      <c r="S84" s="23" t="n">
        <v>0.0544589880437699</v>
      </c>
      <c r="T84" s="23" t="n">
        <v>0.0530026537248642</v>
      </c>
      <c r="U84" s="91" t="n">
        <v>599170.448231457</v>
      </c>
      <c r="V84" s="91" t="n">
        <v>31757.6237897836</v>
      </c>
      <c r="W84" s="93" t="n">
        <v>8.52641255689589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90" t="n">
        <v>23835</v>
      </c>
      <c r="D85" s="90" t="n">
        <v>1851</v>
      </c>
      <c r="E85" s="23" t="n">
        <v>0.0776589049716803</v>
      </c>
      <c r="F85" s="23" t="n">
        <v>0.0747200188752042</v>
      </c>
      <c r="G85" s="91" t="n">
        <v>470104.278833406</v>
      </c>
      <c r="H85" s="91" t="n">
        <v>35126.2005877463</v>
      </c>
      <c r="I85" s="93" t="n">
        <v>6.94597381325275</v>
      </c>
      <c r="J85" s="90" t="n">
        <v>38940.5</v>
      </c>
      <c r="K85" s="90" t="n">
        <v>1927</v>
      </c>
      <c r="L85" s="23" t="n">
        <v>0.0494857539066011</v>
      </c>
      <c r="M85" s="23" t="n">
        <v>0.0482812836863915</v>
      </c>
      <c r="N85" s="91" t="n">
        <v>661938.672622055</v>
      </c>
      <c r="O85" s="91" t="n">
        <v>31959.2488358589</v>
      </c>
      <c r="P85" s="93" t="n">
        <v>8.56850103329434</v>
      </c>
      <c r="Q85" s="91" t="n">
        <v>62775.5</v>
      </c>
      <c r="R85" s="91" t="n">
        <v>3778</v>
      </c>
      <c r="S85" s="23" t="n">
        <v>0.0601827145940693</v>
      </c>
      <c r="T85" s="23" t="n">
        <v>0.0584075248209446</v>
      </c>
      <c r="U85" s="91" t="n">
        <v>567412.824441673</v>
      </c>
      <c r="V85" s="91" t="n">
        <v>33141.1786272993</v>
      </c>
      <c r="W85" s="93" t="n">
        <v>7.97564419104923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90" t="n">
        <v>21798.5</v>
      </c>
      <c r="D86" s="90" t="n">
        <v>1949</v>
      </c>
      <c r="E86" s="23" t="n">
        <v>0.0894098217767278</v>
      </c>
      <c r="F86" s="23" t="n">
        <v>0.0855292732484999</v>
      </c>
      <c r="G86" s="91" t="n">
        <v>434978.078245659</v>
      </c>
      <c r="H86" s="91" t="n">
        <v>37203.3589113804</v>
      </c>
      <c r="I86" s="93" t="n">
        <v>6.466511698888</v>
      </c>
      <c r="J86" s="90" t="n">
        <v>37345</v>
      </c>
      <c r="K86" s="90" t="n">
        <v>2101</v>
      </c>
      <c r="L86" s="23" t="n">
        <v>0.056259204712813</v>
      </c>
      <c r="M86" s="23" t="n">
        <v>0.0547059205485116</v>
      </c>
      <c r="N86" s="91" t="n">
        <v>629979.423786196</v>
      </c>
      <c r="O86" s="91" t="n">
        <v>34463.6043048448</v>
      </c>
      <c r="P86" s="93" t="n">
        <v>7.97782111982302</v>
      </c>
      <c r="Q86" s="91" t="n">
        <v>59143.5</v>
      </c>
      <c r="R86" s="91" t="n">
        <v>4050</v>
      </c>
      <c r="S86" s="23" t="n">
        <v>0.0684775165487332</v>
      </c>
      <c r="T86" s="23" t="n">
        <v>0.066185544760703</v>
      </c>
      <c r="U86" s="91" t="n">
        <v>534271.645814374</v>
      </c>
      <c r="V86" s="91" t="n">
        <v>35361.0599284217</v>
      </c>
      <c r="W86" s="93" t="n">
        <v>7.43936271594315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90" t="n">
        <v>19714.5</v>
      </c>
      <c r="D87" s="90" t="n">
        <v>1955</v>
      </c>
      <c r="E87" s="23" t="n">
        <v>0.0991655887798321</v>
      </c>
      <c r="F87" s="23" t="n">
        <v>0.094407260389429</v>
      </c>
      <c r="G87" s="91" t="n">
        <v>397774.719334279</v>
      </c>
      <c r="H87" s="91" t="n">
        <v>37552.8215045233</v>
      </c>
      <c r="I87" s="93" t="n">
        <v>6.02455187940568</v>
      </c>
      <c r="J87" s="90" t="n">
        <v>34967.5</v>
      </c>
      <c r="K87" s="90" t="n">
        <v>2259</v>
      </c>
      <c r="L87" s="23" t="n">
        <v>0.0646028454993923</v>
      </c>
      <c r="M87" s="23" t="n">
        <v>0.0625603021497379</v>
      </c>
      <c r="N87" s="91" t="n">
        <v>595515.819481352</v>
      </c>
      <c r="O87" s="91" t="n">
        <v>37255.6496017021</v>
      </c>
      <c r="P87" s="93" t="n">
        <v>7.41057648870714</v>
      </c>
      <c r="Q87" s="91" t="n">
        <v>54682</v>
      </c>
      <c r="R87" s="91" t="n">
        <v>4214</v>
      </c>
      <c r="S87" s="23" t="n">
        <v>0.07706375041147</v>
      </c>
      <c r="T87" s="23" t="n">
        <v>0.0741691703712265</v>
      </c>
      <c r="U87" s="91" t="n">
        <v>498910.585885952</v>
      </c>
      <c r="V87" s="91" t="n">
        <v>37003.7842445836</v>
      </c>
      <c r="W87" s="93" t="n">
        <v>6.93120078834602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90" t="n">
        <v>17166.5</v>
      </c>
      <c r="D88" s="90" t="n">
        <v>1907</v>
      </c>
      <c r="E88" s="23" t="n">
        <v>0.111088457169487</v>
      </c>
      <c r="F88" s="23" t="n">
        <v>0.105140411318366</v>
      </c>
      <c r="G88" s="91" t="n">
        <v>360221.897829756</v>
      </c>
      <c r="H88" s="91" t="n">
        <v>37873.878503703</v>
      </c>
      <c r="I88" s="93" t="n">
        <v>5.60048163789539</v>
      </c>
      <c r="J88" s="90" t="n">
        <v>32382.5</v>
      </c>
      <c r="K88" s="90" t="n">
        <v>2390</v>
      </c>
      <c r="L88" s="23" t="n">
        <v>0.0738052960704084</v>
      </c>
      <c r="M88" s="23" t="n">
        <v>0.0711474725266833</v>
      </c>
      <c r="N88" s="91" t="n">
        <v>558260.169879649</v>
      </c>
      <c r="O88" s="91" t="n">
        <v>39718.8000992539</v>
      </c>
      <c r="P88" s="93" t="n">
        <v>6.87175575618834</v>
      </c>
      <c r="Q88" s="91" t="n">
        <v>49549</v>
      </c>
      <c r="R88" s="91" t="n">
        <v>4297</v>
      </c>
      <c r="S88" s="23" t="n">
        <v>0.0867222345556924</v>
      </c>
      <c r="T88" s="23" t="n">
        <v>0.0830682477803298</v>
      </c>
      <c r="U88" s="91" t="n">
        <v>461906.801641369</v>
      </c>
      <c r="V88" s="91" t="n">
        <v>38369.7886501649</v>
      </c>
      <c r="W88" s="93" t="n">
        <v>6.44641027554106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90" t="n">
        <v>14714.5</v>
      </c>
      <c r="D89" s="90" t="n">
        <v>1850</v>
      </c>
      <c r="E89" s="23" t="n">
        <v>0.125726324373917</v>
      </c>
      <c r="F89" s="23" t="n">
        <v>0.118143843702666</v>
      </c>
      <c r="G89" s="91" t="n">
        <v>322348.019326053</v>
      </c>
      <c r="H89" s="91" t="n">
        <v>38083.4340131212</v>
      </c>
      <c r="I89" s="93" t="n">
        <v>5.19975636670523</v>
      </c>
      <c r="J89" s="90" t="n">
        <v>29458.5</v>
      </c>
      <c r="K89" s="90" t="n">
        <v>2514</v>
      </c>
      <c r="L89" s="23" t="n">
        <v>0.0853403941137532</v>
      </c>
      <c r="M89" s="23" t="n">
        <v>0.0818003185664394</v>
      </c>
      <c r="N89" s="91" t="n">
        <v>518541.369780396</v>
      </c>
      <c r="O89" s="91" t="n">
        <v>42416.8492379142</v>
      </c>
      <c r="P89" s="93" t="n">
        <v>6.35981419840771</v>
      </c>
      <c r="Q89" s="91" t="n">
        <v>44173</v>
      </c>
      <c r="R89" s="91" t="n">
        <v>4364</v>
      </c>
      <c r="S89" s="23" t="n">
        <v>0.0987933805718425</v>
      </c>
      <c r="T89" s="23" t="n">
        <v>0.0940701286009329</v>
      </c>
      <c r="U89" s="91" t="n">
        <v>423537.012991204</v>
      </c>
      <c r="V89" s="91" t="n">
        <v>39842.1812793375</v>
      </c>
      <c r="W89" s="93" t="n">
        <v>5.98511763405098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90" t="n">
        <v>12567</v>
      </c>
      <c r="D90" s="90" t="n">
        <v>1779</v>
      </c>
      <c r="E90" s="23" t="n">
        <v>0.141561231797565</v>
      </c>
      <c r="F90" s="23" t="n">
        <v>0.131997975366614</v>
      </c>
      <c r="G90" s="91" t="n">
        <v>284264.585312931</v>
      </c>
      <c r="H90" s="91" t="n">
        <v>37522.3497297371</v>
      </c>
      <c r="I90" s="93" t="n">
        <v>4.82939111797801</v>
      </c>
      <c r="J90" s="90" t="n">
        <v>26398</v>
      </c>
      <c r="K90" s="90" t="n">
        <v>2639</v>
      </c>
      <c r="L90" s="23" t="n">
        <v>0.0999696946738389</v>
      </c>
      <c r="M90" s="23" t="n">
        <v>0.0951351601554528</v>
      </c>
      <c r="N90" s="91" t="n">
        <v>476124.520542481</v>
      </c>
      <c r="O90" s="91" t="n">
        <v>45296.1825157471</v>
      </c>
      <c r="P90" s="93" t="n">
        <v>5.88185170055705</v>
      </c>
      <c r="Q90" s="91" t="n">
        <v>38965</v>
      </c>
      <c r="R90" s="91" t="n">
        <v>4418</v>
      </c>
      <c r="S90" s="23" t="n">
        <v>0.113383805979725</v>
      </c>
      <c r="T90" s="23" t="n">
        <v>0.107192070672862</v>
      </c>
      <c r="U90" s="91" t="n">
        <v>383694.831711866</v>
      </c>
      <c r="V90" s="91" t="n">
        <v>41129.0435176704</v>
      </c>
      <c r="W90" s="93" t="n">
        <v>5.55468238460894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90" t="n">
        <v>10431</v>
      </c>
      <c r="D91" s="90" t="n">
        <v>1597</v>
      </c>
      <c r="E91" s="23" t="n">
        <v>0.153101332566389</v>
      </c>
      <c r="F91" s="23" t="n">
        <v>0.141957230269999</v>
      </c>
      <c r="G91" s="91" t="n">
        <v>246742.235583194</v>
      </c>
      <c r="H91" s="91" t="n">
        <v>35026.8443540177</v>
      </c>
      <c r="I91" s="93" t="n">
        <v>4.48776615159005</v>
      </c>
      <c r="J91" s="90" t="n">
        <v>23515.5</v>
      </c>
      <c r="K91" s="90" t="n">
        <v>2658</v>
      </c>
      <c r="L91" s="23" t="n">
        <v>0.113031830069529</v>
      </c>
      <c r="M91" s="23" t="n">
        <v>0.106877768479151</v>
      </c>
      <c r="N91" s="91" t="n">
        <v>430828.338026734</v>
      </c>
      <c r="O91" s="91" t="n">
        <v>46045.9713658787</v>
      </c>
      <c r="P91" s="93" t="n">
        <v>5.44768573556425</v>
      </c>
      <c r="Q91" s="91" t="n">
        <v>33946.5</v>
      </c>
      <c r="R91" s="91" t="n">
        <v>4255</v>
      </c>
      <c r="S91" s="23" t="n">
        <v>0.1253442917532</v>
      </c>
      <c r="T91" s="23" t="n">
        <v>0.117806881523007</v>
      </c>
      <c r="U91" s="91" t="n">
        <v>342565.788194196</v>
      </c>
      <c r="V91" s="91" t="n">
        <v>40356.607223629</v>
      </c>
      <c r="W91" s="93" t="n">
        <v>5.16155633095507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90" t="n">
        <v>7515</v>
      </c>
      <c r="D92" s="90" t="n">
        <v>1430</v>
      </c>
      <c r="E92" s="23" t="n">
        <v>0.190286094477711</v>
      </c>
      <c r="F92" s="23" t="n">
        <v>0.173277420658056</v>
      </c>
      <c r="G92" s="91" t="n">
        <v>211715.391229177</v>
      </c>
      <c r="H92" s="91" t="n">
        <v>36685.4969058029</v>
      </c>
      <c r="I92" s="93" t="n">
        <v>4.14751442733424</v>
      </c>
      <c r="J92" s="90" t="n">
        <v>17936.5</v>
      </c>
      <c r="K92" s="90" t="n">
        <v>2404</v>
      </c>
      <c r="L92" s="23" t="n">
        <v>0.134028377888663</v>
      </c>
      <c r="M92" s="23" t="n">
        <v>0.125434754063993</v>
      </c>
      <c r="N92" s="91" t="n">
        <v>384782.366660856</v>
      </c>
      <c r="O92" s="91" t="n">
        <v>48265.0815302654</v>
      </c>
      <c r="P92" s="93" t="n">
        <v>5.03976327197579</v>
      </c>
      <c r="Q92" s="91" t="n">
        <v>25451.5</v>
      </c>
      <c r="R92" s="91" t="n">
        <v>3834</v>
      </c>
      <c r="S92" s="23" t="n">
        <v>0.150639451505805</v>
      </c>
      <c r="T92" s="23" t="n">
        <v>0.139842228653045</v>
      </c>
      <c r="U92" s="91" t="n">
        <v>302209.180970567</v>
      </c>
      <c r="V92" s="91" t="n">
        <v>42261.6053863354</v>
      </c>
      <c r="W92" s="93" t="n">
        <v>4.78405428847903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90" t="n">
        <v>4429</v>
      </c>
      <c r="D93" s="90" t="n">
        <v>794</v>
      </c>
      <c r="E93" s="23" t="n">
        <v>0.179272973583202</v>
      </c>
      <c r="F93" s="23" t="n">
        <v>0.164122304278054</v>
      </c>
      <c r="G93" s="91" t="n">
        <v>175029.894323374</v>
      </c>
      <c r="H93" s="91" t="n">
        <v>28726.3095738964</v>
      </c>
      <c r="I93" s="93" t="n">
        <v>3.91201742697967</v>
      </c>
      <c r="J93" s="90" t="n">
        <v>11358</v>
      </c>
      <c r="K93" s="90" t="n">
        <v>1572</v>
      </c>
      <c r="L93" s="23" t="n">
        <v>0.138404648705758</v>
      </c>
      <c r="M93" s="23" t="n">
        <v>0.129253725904922</v>
      </c>
      <c r="N93" s="91" t="n">
        <v>336517.28513059</v>
      </c>
      <c r="O93" s="91" t="n">
        <v>43496.1129345379</v>
      </c>
      <c r="P93" s="93" t="n">
        <v>4.6908800321891</v>
      </c>
      <c r="Q93" s="91" t="n">
        <v>15787</v>
      </c>
      <c r="R93" s="91" t="n">
        <v>2366</v>
      </c>
      <c r="S93" s="23" t="n">
        <v>0.149870146322924</v>
      </c>
      <c r="T93" s="23" t="n">
        <v>0.139180250222381</v>
      </c>
      <c r="U93" s="91" t="n">
        <v>259947.575584231</v>
      </c>
      <c r="V93" s="91" t="n">
        <v>36179.5686145147</v>
      </c>
      <c r="W93" s="93" t="n">
        <v>4.48054476886313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90" t="n">
        <v>2802</v>
      </c>
      <c r="D94" s="90" t="n">
        <v>593</v>
      </c>
      <c r="E94" s="23" t="n">
        <v>0.21163454675232</v>
      </c>
      <c r="F94" s="23" t="n">
        <v>0.190739609629859</v>
      </c>
      <c r="G94" s="91" t="n">
        <v>146303.584749477</v>
      </c>
      <c r="H94" s="91" t="n">
        <v>27905.8886425643</v>
      </c>
      <c r="I94" s="93" t="n">
        <v>3.58195773669104</v>
      </c>
      <c r="J94" s="90" t="n">
        <v>7952</v>
      </c>
      <c r="K94" s="90" t="n">
        <v>1256</v>
      </c>
      <c r="L94" s="23" t="n">
        <v>0.1579476861167</v>
      </c>
      <c r="M94" s="23" t="n">
        <v>0.146105548665265</v>
      </c>
      <c r="N94" s="91" t="n">
        <v>293021.172196052</v>
      </c>
      <c r="O94" s="91" t="n">
        <v>42812.0191342433</v>
      </c>
      <c r="P94" s="93" t="n">
        <v>4.31297498119587</v>
      </c>
      <c r="Q94" s="91" t="n">
        <v>10754</v>
      </c>
      <c r="R94" s="91" t="n">
        <v>1849</v>
      </c>
      <c r="S94" s="23" t="n">
        <v>0.171936023805096</v>
      </c>
      <c r="T94" s="23" t="n">
        <v>0.157966958484685</v>
      </c>
      <c r="U94" s="91" t="n">
        <v>223768.006969717</v>
      </c>
      <c r="V94" s="91" t="n">
        <v>35347.9514671859</v>
      </c>
      <c r="W94" s="93" t="n">
        <v>4.12413271755376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90" t="n">
        <v>2315</v>
      </c>
      <c r="D95" s="90" t="n">
        <v>548</v>
      </c>
      <c r="E95" s="23" t="n">
        <v>0.236717062634989</v>
      </c>
      <c r="F95" s="23" t="n">
        <v>0.210785445282586</v>
      </c>
      <c r="G95" s="91" t="n">
        <v>118397.696106913</v>
      </c>
      <c r="H95" s="91" t="n">
        <v>24956.5110943279</v>
      </c>
      <c r="I95" s="93" t="n">
        <v>3.30836350495468</v>
      </c>
      <c r="J95" s="90" t="n">
        <v>6954</v>
      </c>
      <c r="K95" s="90" t="n">
        <v>1292</v>
      </c>
      <c r="L95" s="23" t="n">
        <v>0.185792349726776</v>
      </c>
      <c r="M95" s="23" t="n">
        <v>0.169553980577847</v>
      </c>
      <c r="N95" s="91" t="n">
        <v>250209.153061809</v>
      </c>
      <c r="O95" s="91" t="n">
        <v>42423.9578786415</v>
      </c>
      <c r="P95" s="93" t="n">
        <v>3.9653937910426</v>
      </c>
      <c r="Q95" s="91" t="n">
        <v>9269</v>
      </c>
      <c r="R95" s="91" t="n">
        <v>1840</v>
      </c>
      <c r="S95" s="23" t="n">
        <v>0.198511166253102</v>
      </c>
      <c r="T95" s="23" t="n">
        <v>0.18004938508681</v>
      </c>
      <c r="U95" s="91" t="n">
        <v>188420.055502531</v>
      </c>
      <c r="V95" s="91" t="n">
        <v>33924.9151312533</v>
      </c>
      <c r="W95" s="93" t="n">
        <v>3.8040267292027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90" t="n">
        <v>2037.5</v>
      </c>
      <c r="D96" s="90" t="n">
        <v>523</v>
      </c>
      <c r="E96" s="23" t="n">
        <v>0.256687116564417</v>
      </c>
      <c r="F96" s="23" t="n">
        <v>0.226389774272065</v>
      </c>
      <c r="G96" s="91" t="n">
        <v>93441.185012585</v>
      </c>
      <c r="H96" s="91" t="n">
        <v>21154.1287827134</v>
      </c>
      <c r="I96" s="93" t="n">
        <v>3.05842842503112</v>
      </c>
      <c r="J96" s="90" t="n">
        <v>6581</v>
      </c>
      <c r="K96" s="90" t="n">
        <v>1283</v>
      </c>
      <c r="L96" s="23" t="n">
        <v>0.194955173985716</v>
      </c>
      <c r="M96" s="23" t="n">
        <v>0.177128456719144</v>
      </c>
      <c r="N96" s="91" t="n">
        <v>207785.195183167</v>
      </c>
      <c r="O96" s="91" t="n">
        <v>36804.6709518806</v>
      </c>
      <c r="P96" s="93" t="n">
        <v>3.67293082270889</v>
      </c>
      <c r="Q96" s="91" t="n">
        <v>8618.5</v>
      </c>
      <c r="R96" s="91" t="n">
        <v>1806</v>
      </c>
      <c r="S96" s="23" t="n">
        <v>0.209549225503278</v>
      </c>
      <c r="T96" s="23" t="n">
        <v>0.189050280957503</v>
      </c>
      <c r="U96" s="91" t="n">
        <v>154495.140371278</v>
      </c>
      <c r="V96" s="91" t="n">
        <v>29207.3496937589</v>
      </c>
      <c r="W96" s="93" t="n">
        <v>3.52954357141681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90" t="n">
        <v>1778.5</v>
      </c>
      <c r="D97" s="90" t="n">
        <v>552</v>
      </c>
      <c r="E97" s="23" t="n">
        <v>0.310373910598819</v>
      </c>
      <c r="F97" s="23" t="n">
        <v>0.266827236101412</v>
      </c>
      <c r="G97" s="91" t="n">
        <v>72287.0562298717</v>
      </c>
      <c r="H97" s="91" t="n">
        <v>19288.155419724</v>
      </c>
      <c r="I97" s="93" t="n">
        <v>2.80712849952793</v>
      </c>
      <c r="J97" s="90" t="n">
        <v>6267</v>
      </c>
      <c r="K97" s="90" t="n">
        <v>1487</v>
      </c>
      <c r="L97" s="23" t="n">
        <v>0.237274613052497</v>
      </c>
      <c r="M97" s="23" t="n">
        <v>0.211225349541274</v>
      </c>
      <c r="N97" s="91" t="n">
        <v>170980.524231287</v>
      </c>
      <c r="O97" s="91" t="n">
        <v>36115.4209955039</v>
      </c>
      <c r="P97" s="93" t="n">
        <v>3.35592483859405</v>
      </c>
      <c r="Q97" s="91" t="n">
        <v>8045.5</v>
      </c>
      <c r="R97" s="91" t="n">
        <v>2039</v>
      </c>
      <c r="S97" s="23" t="n">
        <v>0.253433596420359</v>
      </c>
      <c r="T97" s="23" t="n">
        <v>0.223868718890639</v>
      </c>
      <c r="U97" s="91" t="n">
        <v>125287.790677519</v>
      </c>
      <c r="V97" s="91" t="n">
        <v>28048.0171916146</v>
      </c>
      <c r="W97" s="93" t="n">
        <v>3.23579705409337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90" t="n">
        <v>1328</v>
      </c>
      <c r="D98" s="90" t="n">
        <v>427</v>
      </c>
      <c r="E98" s="23" t="n">
        <v>0.321536144578313</v>
      </c>
      <c r="F98" s="23" t="n">
        <v>0.274965576509668</v>
      </c>
      <c r="G98" s="91" t="n">
        <v>52998.9008101477</v>
      </c>
      <c r="H98" s="91" t="n">
        <v>14572.8733156409</v>
      </c>
      <c r="I98" s="93" t="n">
        <v>2.64677332974013</v>
      </c>
      <c r="J98" s="90" t="n">
        <v>5182.5</v>
      </c>
      <c r="K98" s="90" t="n">
        <v>1403</v>
      </c>
      <c r="L98" s="23" t="n">
        <v>0.270718765074771</v>
      </c>
      <c r="M98" s="23" t="n">
        <v>0.237168999039917</v>
      </c>
      <c r="N98" s="91" t="n">
        <v>134865.103235783</v>
      </c>
      <c r="O98" s="91" t="n">
        <v>31985.8215398457</v>
      </c>
      <c r="P98" s="93" t="n">
        <v>3.12071072762436</v>
      </c>
      <c r="Q98" s="91" t="n">
        <v>6510.5</v>
      </c>
      <c r="R98" s="91" t="n">
        <v>1830</v>
      </c>
      <c r="S98" s="23" t="n">
        <v>0.281084402119653</v>
      </c>
      <c r="T98" s="23" t="n">
        <v>0.245035387822476</v>
      </c>
      <c r="U98" s="91" t="n">
        <v>97239.773485904</v>
      </c>
      <c r="V98" s="91" t="n">
        <v>23827.1856078882</v>
      </c>
      <c r="W98" s="93" t="n">
        <v>3.02491533414678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90" t="n">
        <v>893</v>
      </c>
      <c r="D99" s="90" t="n">
        <v>336</v>
      </c>
      <c r="E99" s="23" t="n">
        <v>0.376259798432251</v>
      </c>
      <c r="F99" s="23" t="n">
        <v>0.31357602199822</v>
      </c>
      <c r="G99" s="91" t="n">
        <v>38426.0274945067</v>
      </c>
      <c r="H99" s="91" t="n">
        <v>12049.4808429216</v>
      </c>
      <c r="I99" s="93" t="n">
        <v>2.46092607493796</v>
      </c>
      <c r="J99" s="90" t="n">
        <v>3873.5</v>
      </c>
      <c r="K99" s="90" t="n">
        <v>1111</v>
      </c>
      <c r="L99" s="23" t="n">
        <v>0.286820704788951</v>
      </c>
      <c r="M99" s="23" t="n">
        <v>0.249353695940129</v>
      </c>
      <c r="N99" s="91" t="n">
        <v>102879.281695937</v>
      </c>
      <c r="O99" s="91" t="n">
        <v>25653.3291265476</v>
      </c>
      <c r="P99" s="93" t="n">
        <v>2.93550632358411</v>
      </c>
      <c r="Q99" s="91" t="n">
        <v>4766.5</v>
      </c>
      <c r="R99" s="91" t="n">
        <v>1447</v>
      </c>
      <c r="S99" s="23" t="n">
        <v>0.303577048148537</v>
      </c>
      <c r="T99" s="23" t="n">
        <v>0.261826987923189</v>
      </c>
      <c r="U99" s="91" t="n">
        <v>73412.5878780158</v>
      </c>
      <c r="V99" s="91" t="n">
        <v>19221.3967597473</v>
      </c>
      <c r="W99" s="93" t="n">
        <v>2.84441547778543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90" t="n">
        <v>568.5</v>
      </c>
      <c r="D100" s="90" t="n">
        <v>225</v>
      </c>
      <c r="E100" s="23" t="n">
        <v>0.395778364116095</v>
      </c>
      <c r="F100" s="23" t="n">
        <v>0.32684412509759</v>
      </c>
      <c r="G100" s="91" t="n">
        <v>26376.5466515851</v>
      </c>
      <c r="H100" s="91" t="n">
        <v>8621.0193134331</v>
      </c>
      <c r="I100" s="93" t="n">
        <v>2.35672723823886</v>
      </c>
      <c r="J100" s="90" t="n">
        <v>2724.5</v>
      </c>
      <c r="K100" s="90" t="n">
        <v>873</v>
      </c>
      <c r="L100" s="23" t="n">
        <v>0.320425766195632</v>
      </c>
      <c r="M100" s="23" t="n">
        <v>0.27416006683162</v>
      </c>
      <c r="N100" s="91" t="n">
        <v>77225.9525693896</v>
      </c>
      <c r="O100" s="91" t="n">
        <v>21172.2723175593</v>
      </c>
      <c r="P100" s="93" t="n">
        <v>2.74454581393617</v>
      </c>
      <c r="Q100" s="91" t="n">
        <v>3293</v>
      </c>
      <c r="R100" s="91" t="n">
        <v>1098</v>
      </c>
      <c r="S100" s="23" t="n">
        <v>0.333434558153659</v>
      </c>
      <c r="T100" s="23" t="n">
        <v>0.283541216508549</v>
      </c>
      <c r="U100" s="91" t="n">
        <v>54191.1911182685</v>
      </c>
      <c r="V100" s="91" t="n">
        <v>15365.4362537211</v>
      </c>
      <c r="W100" s="93" t="n">
        <v>2.67597018507836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90" t="n">
        <v>367</v>
      </c>
      <c r="D101" s="90" t="n">
        <v>150</v>
      </c>
      <c r="E101" s="23" t="n">
        <v>0.408719346049046</v>
      </c>
      <c r="F101" s="23" t="n">
        <v>0.335499299098459</v>
      </c>
      <c r="G101" s="91" t="n">
        <v>17755.527338152</v>
      </c>
      <c r="H101" s="91" t="n">
        <v>5956.96697707352</v>
      </c>
      <c r="I101" s="93" t="n">
        <v>2.25824264106444</v>
      </c>
      <c r="J101" s="90" t="n">
        <v>1862</v>
      </c>
      <c r="K101" s="90" t="n">
        <v>610</v>
      </c>
      <c r="L101" s="23" t="n">
        <v>0.327604726100967</v>
      </c>
      <c r="M101" s="23" t="n">
        <v>0.279352183312482</v>
      </c>
      <c r="N101" s="91" t="n">
        <v>56053.6802518302</v>
      </c>
      <c r="O101" s="91" t="n">
        <v>15658.7179610485</v>
      </c>
      <c r="P101" s="93" t="n">
        <v>2.59234269343443</v>
      </c>
      <c r="Q101" s="91" t="n">
        <v>2229</v>
      </c>
      <c r="R101" s="91" t="n">
        <v>760</v>
      </c>
      <c r="S101" s="23" t="n">
        <v>0.340960071781068</v>
      </c>
      <c r="T101" s="23" t="n">
        <v>0.288912699911015</v>
      </c>
      <c r="U101" s="91" t="n">
        <v>38825.7548645474</v>
      </c>
      <c r="V101" s="91" t="n">
        <v>11217.2536639996</v>
      </c>
      <c r="W101" s="93" t="n">
        <v>2.5371184431216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90" t="n">
        <v>232.5</v>
      </c>
      <c r="D102" s="90" t="n">
        <v>94</v>
      </c>
      <c r="E102" s="23" t="n">
        <v>0.404301075268817</v>
      </c>
      <c r="F102" s="23" t="n">
        <v>0.332556859607652</v>
      </c>
      <c r="G102" s="91" t="n">
        <v>11798.5603610785</v>
      </c>
      <c r="H102" s="91" t="n">
        <v>3923.69218157158</v>
      </c>
      <c r="I102" s="93" t="n">
        <v>2.14596055155248</v>
      </c>
      <c r="J102" s="90" t="n">
        <v>1270.5</v>
      </c>
      <c r="K102" s="90" t="n">
        <v>438</v>
      </c>
      <c r="L102" s="23" t="n">
        <v>0.344746162927981</v>
      </c>
      <c r="M102" s="23" t="n">
        <v>0.291599851132928</v>
      </c>
      <c r="N102" s="91" t="n">
        <v>40394.9622907817</v>
      </c>
      <c r="O102" s="91" t="n">
        <v>11779.1649905122</v>
      </c>
      <c r="P102" s="93" t="n">
        <v>2.40341918060888</v>
      </c>
      <c r="Q102" s="91" t="n">
        <v>1503</v>
      </c>
      <c r="R102" s="91" t="n">
        <v>532</v>
      </c>
      <c r="S102" s="23" t="n">
        <v>0.35395874916833</v>
      </c>
      <c r="T102" s="23" t="n">
        <v>0.2980960791213</v>
      </c>
      <c r="U102" s="91" t="n">
        <v>27608.5012005478</v>
      </c>
      <c r="V102" s="91" t="n">
        <v>8229.98595829899</v>
      </c>
      <c r="W102" s="93" t="n">
        <v>2.36479373610901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90" t="n">
        <v>143</v>
      </c>
      <c r="D103" s="90" t="n">
        <v>60</v>
      </c>
      <c r="E103" s="23" t="n">
        <v>0.41958041958042</v>
      </c>
      <c r="F103" s="23" t="n">
        <v>0.342677438360711</v>
      </c>
      <c r="G103" s="91" t="n">
        <v>7874.86817950688</v>
      </c>
      <c r="H103" s="91" t="n">
        <v>2698.5396551817</v>
      </c>
      <c r="I103" s="93" t="n">
        <v>1.96606857115185</v>
      </c>
      <c r="J103" s="90" t="n">
        <v>848</v>
      </c>
      <c r="K103" s="90" t="n">
        <v>321</v>
      </c>
      <c r="L103" s="23" t="n">
        <v>0.378537735849057</v>
      </c>
      <c r="M103" s="23" t="n">
        <v>0.315137873286388</v>
      </c>
      <c r="N103" s="91" t="n">
        <v>28615.7973002695</v>
      </c>
      <c r="O103" s="91" t="n">
        <v>9017.92150360131</v>
      </c>
      <c r="P103" s="93" t="n">
        <v>2.18692656777807</v>
      </c>
      <c r="Q103" s="91" t="n">
        <v>991</v>
      </c>
      <c r="R103" s="91" t="n">
        <v>381</v>
      </c>
      <c r="S103" s="23" t="n">
        <v>0.384460141271443</v>
      </c>
      <c r="T103" s="23" t="n">
        <v>0.319181917404459</v>
      </c>
      <c r="U103" s="91" t="n">
        <v>19378.5152422488</v>
      </c>
      <c r="V103" s="91" t="n">
        <v>6185.27165147249</v>
      </c>
      <c r="W103" s="93" t="n">
        <v>2.1567649512123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90" t="n">
        <v>81.5</v>
      </c>
      <c r="D104" s="90" t="n">
        <v>43</v>
      </c>
      <c r="E104" s="23" t="n">
        <v>0.52760736196319</v>
      </c>
      <c r="F104" s="23" t="n">
        <v>0.409985025539657</v>
      </c>
      <c r="G104" s="91" t="n">
        <v>5176.32852432518</v>
      </c>
      <c r="H104" s="91" t="n">
        <v>2122.21718224711</v>
      </c>
      <c r="I104" s="93" t="n">
        <v>1.7303639897825</v>
      </c>
      <c r="J104" s="90" t="n">
        <v>546.5</v>
      </c>
      <c r="K104" s="90" t="n">
        <v>236</v>
      </c>
      <c r="L104" s="23" t="n">
        <v>0.431838975297347</v>
      </c>
      <c r="M104" s="23" t="n">
        <v>0.3506860761509</v>
      </c>
      <c r="N104" s="91" t="n">
        <v>19597.8757966682</v>
      </c>
      <c r="O104" s="91" t="n">
        <v>6872.70216402627</v>
      </c>
      <c r="P104" s="93" t="n">
        <v>1.96316229497603</v>
      </c>
      <c r="Q104" s="91" t="n">
        <v>628</v>
      </c>
      <c r="R104" s="91" t="n">
        <v>279</v>
      </c>
      <c r="S104" s="23" t="n">
        <v>0.444267515923567</v>
      </c>
      <c r="T104" s="23" t="n">
        <v>0.358706158436053</v>
      </c>
      <c r="U104" s="91" t="n">
        <v>13193.2435907763</v>
      </c>
      <c r="V104" s="91" t="n">
        <v>4732.49772575844</v>
      </c>
      <c r="W104" s="93" t="n">
        <v>1.93349140330713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90" t="n">
        <v>33.5</v>
      </c>
      <c r="D105" s="94" t="n">
        <v>22</v>
      </c>
      <c r="E105" s="23" t="n">
        <v>0.656716417910448</v>
      </c>
      <c r="F105" s="23" t="n">
        <v>0.481448752348559</v>
      </c>
      <c r="G105" s="91" t="n">
        <v>3054.11134207807</v>
      </c>
      <c r="H105" s="91" t="n">
        <v>1470.39809517707</v>
      </c>
      <c r="I105" s="93" t="n">
        <v>1.58530976846453</v>
      </c>
      <c r="J105" s="90" t="n">
        <v>312.5</v>
      </c>
      <c r="K105" s="94" t="n">
        <v>175</v>
      </c>
      <c r="L105" s="23" t="n">
        <v>0.56</v>
      </c>
      <c r="M105" s="23" t="n">
        <v>0.428790936151185</v>
      </c>
      <c r="N105" s="91" t="n">
        <v>12725.1736326419</v>
      </c>
      <c r="O105" s="91" t="n">
        <v>5456.43911462692</v>
      </c>
      <c r="P105" s="93" t="n">
        <v>1.7533973802725</v>
      </c>
      <c r="Q105" s="91" t="n">
        <v>346</v>
      </c>
      <c r="R105" s="95" t="n">
        <v>197</v>
      </c>
      <c r="S105" s="23" t="n">
        <v>0.569364161849711</v>
      </c>
      <c r="T105" s="23" t="n">
        <v>0.434114864309162</v>
      </c>
      <c r="U105" s="91" t="n">
        <v>8460.74586501785</v>
      </c>
      <c r="V105" s="91" t="n">
        <v>3672.93554314653</v>
      </c>
      <c r="W105" s="93" t="n">
        <v>1.73531135089529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90" t="n">
        <v>21.5</v>
      </c>
      <c r="D106" s="94" t="n">
        <v>10</v>
      </c>
      <c r="E106" s="23" t="n">
        <v>0.465116279069767</v>
      </c>
      <c r="F106" s="23" t="n">
        <v>0.371937929529792</v>
      </c>
      <c r="G106" s="91" t="n">
        <v>1583.713246901</v>
      </c>
      <c r="H106" s="91" t="n">
        <v>589.043026021262</v>
      </c>
      <c r="I106" s="93" t="n">
        <v>1.5929653016553</v>
      </c>
      <c r="J106" s="90" t="n">
        <v>179.5</v>
      </c>
      <c r="K106" s="94" t="n">
        <v>95</v>
      </c>
      <c r="L106" s="23" t="n">
        <v>0.52924791086351</v>
      </c>
      <c r="M106" s="23" t="n">
        <v>0.410952180407835</v>
      </c>
      <c r="N106" s="91" t="n">
        <v>7268.73451801503</v>
      </c>
      <c r="O106" s="91" t="n">
        <v>2987.10229898397</v>
      </c>
      <c r="P106" s="93" t="n">
        <v>1.69428832558626</v>
      </c>
      <c r="Q106" s="91" t="n">
        <v>201</v>
      </c>
      <c r="R106" s="95" t="n">
        <v>105</v>
      </c>
      <c r="S106" s="23" t="n">
        <v>0.522388059701493</v>
      </c>
      <c r="T106" s="23" t="n">
        <v>0.406897508716198</v>
      </c>
      <c r="U106" s="91" t="n">
        <v>4787.81032187132</v>
      </c>
      <c r="V106" s="91" t="n">
        <v>1948.14809217514</v>
      </c>
      <c r="W106" s="93" t="n">
        <v>1.68297190186345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90" t="n">
        <v>14.5</v>
      </c>
      <c r="D107" s="94" t="n">
        <v>9</v>
      </c>
      <c r="E107" s="23" t="n">
        <v>0.620689655172414</v>
      </c>
      <c r="F107" s="23" t="n">
        <v>0.462426430668876</v>
      </c>
      <c r="G107" s="91" t="n">
        <v>994.670220879737</v>
      </c>
      <c r="H107" s="91" t="n">
        <v>459.961799934039</v>
      </c>
      <c r="I107" s="93" t="n">
        <v>1.24021860743325</v>
      </c>
      <c r="J107" s="90" t="n">
        <v>120</v>
      </c>
      <c r="K107" s="94" t="n">
        <v>46</v>
      </c>
      <c r="L107" s="23" t="n">
        <v>0.383333333333333</v>
      </c>
      <c r="M107" s="23" t="n">
        <v>0.318414333806152</v>
      </c>
      <c r="N107" s="91" t="n">
        <v>4281.63221903106</v>
      </c>
      <c r="O107" s="91" t="n">
        <v>1363.33307062573</v>
      </c>
      <c r="P107" s="93" t="n">
        <v>1.52748959568876</v>
      </c>
      <c r="Q107" s="91" t="n">
        <v>134.5</v>
      </c>
      <c r="R107" s="95" t="n">
        <v>55</v>
      </c>
      <c r="S107" s="23" t="n">
        <v>0.408921933085502</v>
      </c>
      <c r="T107" s="23" t="n">
        <v>0.335633904691043</v>
      </c>
      <c r="U107" s="91" t="n">
        <v>2839.66222969618</v>
      </c>
      <c r="V107" s="91" t="n">
        <v>953.086922156604</v>
      </c>
      <c r="W107" s="93" t="n">
        <v>1.49454886676136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90" t="n">
        <v>4</v>
      </c>
      <c r="D108" s="94" t="n">
        <v>4</v>
      </c>
      <c r="E108" s="23" t="n">
        <v>0.975609756097561</v>
      </c>
      <c r="F108" s="23" t="n">
        <v>0.623037571668102</v>
      </c>
      <c r="G108" s="91" t="n">
        <v>534.708420945697</v>
      </c>
      <c r="H108" s="91" t="n">
        <v>333.143436136492</v>
      </c>
      <c r="I108" s="93" t="n">
        <v>0.876962428331908</v>
      </c>
      <c r="J108" s="90" t="n">
        <v>57.5</v>
      </c>
      <c r="K108" s="94" t="n">
        <v>39</v>
      </c>
      <c r="L108" s="23" t="n">
        <v>0.678260869565217</v>
      </c>
      <c r="M108" s="23" t="n">
        <v>0.49250116800941</v>
      </c>
      <c r="N108" s="91" t="n">
        <v>2918.29914840533</v>
      </c>
      <c r="O108" s="91" t="n">
        <v>1437.26573919049</v>
      </c>
      <c r="P108" s="93" t="n">
        <v>1.00749883199057</v>
      </c>
      <c r="Q108" s="91" t="n">
        <v>61.5</v>
      </c>
      <c r="R108" s="95" t="n">
        <v>43</v>
      </c>
      <c r="S108" s="23" t="n">
        <v>0.699186991869919</v>
      </c>
      <c r="T108" s="23" t="n">
        <v>0.503010804157816</v>
      </c>
      <c r="U108" s="91" t="n">
        <v>1886.57530753958</v>
      </c>
      <c r="V108" s="91" t="n">
        <v>948.967762549762</v>
      </c>
      <c r="W108" s="93" t="n">
        <v>0.996989195842176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96" t="n">
        <v>2.5</v>
      </c>
      <c r="D109" s="97" t="n">
        <v>2</v>
      </c>
      <c r="E109" s="35" t="n">
        <v>0.8</v>
      </c>
      <c r="F109" s="98" t="n">
        <v>1</v>
      </c>
      <c r="G109" s="99" t="n">
        <v>201.564984809205</v>
      </c>
      <c r="H109" s="99" t="n">
        <v>201.564984809205</v>
      </c>
      <c r="I109" s="100" t="n">
        <v>0.5</v>
      </c>
      <c r="J109" s="96" t="n">
        <v>58</v>
      </c>
      <c r="K109" s="97" t="n">
        <v>23</v>
      </c>
      <c r="L109" s="35" t="n">
        <v>0.396551724137931</v>
      </c>
      <c r="M109" s="98" t="n">
        <v>1</v>
      </c>
      <c r="N109" s="99" t="n">
        <v>1481.03340921484</v>
      </c>
      <c r="O109" s="99" t="n">
        <v>1481.03340921484</v>
      </c>
      <c r="P109" s="100" t="n">
        <v>0.5</v>
      </c>
      <c r="Q109" s="99" t="n">
        <v>60.5</v>
      </c>
      <c r="R109" s="101" t="n">
        <v>25</v>
      </c>
      <c r="S109" s="35" t="n">
        <v>0.413223140495868</v>
      </c>
      <c r="T109" s="98" t="n">
        <v>1</v>
      </c>
      <c r="U109" s="99" t="n">
        <v>937.607544989816</v>
      </c>
      <c r="V109" s="99" t="n">
        <v>937.607544989816</v>
      </c>
      <c r="W109" s="100" t="n">
        <v>0.5</v>
      </c>
    </row>
    <row r="110" customFormat="false" ht="12" hidden="false" customHeight="true" outlineLevel="0" collapsed="false">
      <c r="A110" s="39"/>
      <c r="B110" s="40" t="s">
        <v>13</v>
      </c>
      <c r="C110" s="22" t="n">
        <v>61863</v>
      </c>
      <c r="D110" s="50" t="s">
        <v>14</v>
      </c>
      <c r="E110" s="24"/>
      <c r="F110" s="51"/>
      <c r="G110" s="25"/>
      <c r="H110" s="25"/>
      <c r="I110" s="46"/>
      <c r="J110" s="22" t="n">
        <v>59143</v>
      </c>
      <c r="K110" s="50" t="s">
        <v>14</v>
      </c>
      <c r="L110" s="24"/>
      <c r="M110" s="51"/>
      <c r="N110" s="25"/>
      <c r="O110" s="25"/>
      <c r="P110" s="47"/>
      <c r="Q110" s="25" t="n">
        <v>121006</v>
      </c>
      <c r="R110" s="102" t="s">
        <v>14</v>
      </c>
      <c r="S110" s="24"/>
      <c r="T110" s="51"/>
      <c r="U110" s="25"/>
      <c r="V110" s="25"/>
      <c r="W110" s="47"/>
    </row>
    <row r="111" customFormat="false" ht="12" hidden="false" customHeight="true" outlineLevel="0" collapsed="false">
      <c r="A111" s="39"/>
      <c r="B111" s="21" t="s">
        <v>15</v>
      </c>
      <c r="C111" s="22" t="n">
        <v>65731</v>
      </c>
      <c r="D111" s="50" t="s">
        <v>16</v>
      </c>
      <c r="E111" s="24"/>
      <c r="F111" s="51"/>
      <c r="G111" s="25"/>
      <c r="H111" s="25"/>
      <c r="I111" s="52"/>
      <c r="J111" s="22" t="n">
        <v>62318</v>
      </c>
      <c r="K111" s="50" t="s">
        <v>16</v>
      </c>
      <c r="L111" s="24"/>
      <c r="M111" s="51"/>
      <c r="N111" s="25"/>
      <c r="O111" s="25"/>
      <c r="P111" s="53"/>
      <c r="Q111" s="25" t="n">
        <v>128049</v>
      </c>
      <c r="R111" s="102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22" t="n">
        <v>27</v>
      </c>
      <c r="D112" s="50" t="s">
        <v>18</v>
      </c>
      <c r="E112" s="24"/>
      <c r="F112" s="51"/>
      <c r="G112" s="25"/>
      <c r="H112" s="25"/>
      <c r="I112" s="52"/>
      <c r="J112" s="22" t="n">
        <v>26</v>
      </c>
      <c r="K112" s="50" t="s">
        <v>18</v>
      </c>
      <c r="L112" s="24"/>
      <c r="M112" s="51"/>
      <c r="N112" s="25"/>
      <c r="O112" s="25"/>
      <c r="P112" s="53"/>
      <c r="Q112" s="25" t="n">
        <v>53</v>
      </c>
      <c r="R112" s="102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22" t="n">
        <v>242</v>
      </c>
      <c r="D113" s="50" t="s">
        <v>20</v>
      </c>
      <c r="E113" s="24"/>
      <c r="F113" s="51"/>
      <c r="G113" s="25"/>
      <c r="H113" s="25"/>
      <c r="I113" s="58"/>
      <c r="J113" s="22" t="n">
        <v>183</v>
      </c>
      <c r="K113" s="50" t="s">
        <v>20</v>
      </c>
      <c r="L113" s="24"/>
      <c r="M113" s="51"/>
      <c r="N113" s="25"/>
      <c r="O113" s="25"/>
      <c r="P113" s="59"/>
      <c r="Q113" s="25" t="n">
        <v>425</v>
      </c>
      <c r="R113" s="102" t="s">
        <v>20</v>
      </c>
      <c r="S113" s="24"/>
      <c r="T113" s="51"/>
      <c r="U113" s="25"/>
      <c r="V113" s="25"/>
      <c r="W113" s="59"/>
    </row>
    <row r="114" s="103" customFormat="true" ht="22.5" hidden="false" customHeight="true" outlineLevel="0" collapsed="false">
      <c r="B114" s="62" t="s">
        <v>21</v>
      </c>
      <c r="C114" s="104" t="s">
        <v>22</v>
      </c>
      <c r="D114" s="104"/>
      <c r="E114" s="104"/>
      <c r="F114" s="104"/>
      <c r="G114" s="104"/>
      <c r="H114" s="104"/>
      <c r="I114" s="104"/>
      <c r="J114" s="105" t="s">
        <v>22</v>
      </c>
      <c r="K114" s="105"/>
      <c r="L114" s="105"/>
      <c r="M114" s="105"/>
      <c r="N114" s="105"/>
      <c r="O114" s="105"/>
      <c r="P114" s="105"/>
      <c r="Q114" s="105" t="s">
        <v>22</v>
      </c>
      <c r="R114" s="105"/>
      <c r="S114" s="105"/>
      <c r="T114" s="105"/>
      <c r="U114" s="105"/>
      <c r="V114" s="105"/>
      <c r="W114" s="105"/>
    </row>
    <row r="115" s="61" customFormat="true" ht="26.25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65" customFormat="true" ht="18" hidden="false" customHeight="true" outlineLevel="0" collapsed="false"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s="29" customFormat="true" ht="12.75" hidden="false" customHeight="false" outlineLevel="0" collapsed="false">
      <c r="A119" s="69"/>
      <c r="B119" s="72"/>
      <c r="C119" s="73"/>
      <c r="D119" s="73"/>
      <c r="E119" s="73"/>
      <c r="F119" s="73"/>
      <c r="G119" s="73"/>
      <c r="H119" s="73"/>
      <c r="I119" s="73"/>
      <c r="J119" s="74"/>
      <c r="K119" s="74"/>
      <c r="L119" s="75"/>
      <c r="M119" s="75"/>
      <c r="N119" s="74"/>
      <c r="O119" s="74"/>
      <c r="P119" s="76"/>
      <c r="Q119" s="74"/>
      <c r="R119" s="74"/>
      <c r="S119" s="75"/>
      <c r="T119" s="75"/>
      <c r="U119" s="74"/>
      <c r="V119" s="74"/>
      <c r="W119" s="76"/>
    </row>
    <row r="120" customFormat="false" ht="12.75" hidden="false" customHeight="false" outlineLevel="0" collapsed="false">
      <c r="E120" s="77"/>
      <c r="F120" s="77"/>
      <c r="L120" s="77"/>
      <c r="M120" s="77"/>
      <c r="S120" s="77"/>
      <c r="T120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">
    <cfRule type="cellIs" priority="2" operator="equal" aboveAverage="0" equalAverage="0" bottom="0" percent="0" rank="0" text="" dxfId="6">
      <formula>""</formula>
    </cfRule>
  </conditionalFormatting>
  <conditionalFormatting sqref="C1:I1">
    <cfRule type="cellIs" priority="3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9.7"/>
    <col collapsed="false" customWidth="true" hidden="false" outlineLevel="0" max="3" min="3" style="3" width="10.7"/>
    <col collapsed="false" customWidth="true" hidden="false" outlineLevel="0" max="4" min="4" style="3" width="11.7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true" hidden="false" outlineLevel="0" max="8" min="8" style="3" width="11.7"/>
    <col collapsed="false" customWidth="true" hidden="false" outlineLevel="0" max="9" min="9" style="5" width="10.7"/>
    <col collapsed="false" customWidth="true" hidden="false" outlineLevel="0" max="10" min="10" style="3" width="10.7"/>
    <col collapsed="false" customWidth="true" hidden="false" outlineLevel="0" max="11" min="11" style="3" width="11.7"/>
    <col collapsed="false" customWidth="true" hidden="false" outlineLevel="0" max="13" min="12" style="4" width="10.7"/>
    <col collapsed="false" customWidth="true" hidden="false" outlineLevel="0" max="14" min="14" style="3" width="12.7"/>
    <col collapsed="false" customWidth="true" hidden="false" outlineLevel="0" max="15" min="15" style="3" width="11.7"/>
    <col collapsed="false" customWidth="true" hidden="false" outlineLevel="0" max="16" min="16" style="5" width="10.7"/>
    <col collapsed="false" customWidth="true" hidden="false" outlineLevel="0" max="17" min="17" style="3" width="10.7"/>
    <col collapsed="false" customWidth="true" hidden="false" outlineLevel="0" max="18" min="18" style="3" width="11.7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7"/>
    <col collapsed="false" customWidth="true" hidden="false" outlineLevel="0" max="23" min="23" style="5" width="10.7"/>
    <col collapsed="false" customWidth="false" hidden="false" outlineLevel="0" max="257" min="24" style="6" width="9.13"/>
  </cols>
  <sheetData>
    <row r="1" s="11" customFormat="true" ht="16.5" hidden="false" customHeight="true" outlineLevel="0" collapsed="false">
      <c r="A1" s="7"/>
      <c r="B1" s="111" t="n">
        <v>2007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8" hidden="false" customHeight="true" outlineLevel="0" collapsed="false">
      <c r="A2" s="12"/>
      <c r="B2" s="111"/>
      <c r="C2" s="83" t="s">
        <v>1</v>
      </c>
      <c r="D2" s="83"/>
      <c r="E2" s="83"/>
      <c r="F2" s="83"/>
      <c r="G2" s="83"/>
      <c r="H2" s="83"/>
      <c r="I2" s="83"/>
      <c r="J2" s="84" t="s">
        <v>2</v>
      </c>
      <c r="K2" s="84"/>
      <c r="L2" s="84"/>
      <c r="M2" s="84"/>
      <c r="N2" s="84"/>
      <c r="O2" s="84"/>
      <c r="P2" s="84"/>
      <c r="Q2" s="84" t="s">
        <v>3</v>
      </c>
      <c r="R2" s="84"/>
      <c r="S2" s="84"/>
      <c r="T2" s="84"/>
      <c r="U2" s="84"/>
      <c r="V2" s="84"/>
      <c r="W2" s="84"/>
    </row>
    <row r="3" s="11" customFormat="true" ht="59.25" hidden="false" customHeight="true" outlineLevel="0" collapsed="false">
      <c r="A3" s="15" t="s">
        <v>27</v>
      </c>
      <c r="B3" s="85" t="s">
        <v>28</v>
      </c>
      <c r="C3" s="86" t="s">
        <v>6</v>
      </c>
      <c r="D3" s="86" t="s">
        <v>7</v>
      </c>
      <c r="E3" s="87" t="s">
        <v>8</v>
      </c>
      <c r="F3" s="87" t="s">
        <v>9</v>
      </c>
      <c r="G3" s="86" t="s">
        <v>10</v>
      </c>
      <c r="H3" s="86" t="s">
        <v>11</v>
      </c>
      <c r="I3" s="88" t="s">
        <v>12</v>
      </c>
      <c r="J3" s="89" t="s">
        <v>6</v>
      </c>
      <c r="K3" s="86" t="s">
        <v>7</v>
      </c>
      <c r="L3" s="87" t="s">
        <v>8</v>
      </c>
      <c r="M3" s="87" t="s">
        <v>9</v>
      </c>
      <c r="N3" s="86" t="s">
        <v>10</v>
      </c>
      <c r="O3" s="86" t="s">
        <v>11</v>
      </c>
      <c r="P3" s="88" t="s">
        <v>12</v>
      </c>
      <c r="Q3" s="89" t="s">
        <v>6</v>
      </c>
      <c r="R3" s="86" t="s">
        <v>7</v>
      </c>
      <c r="S3" s="87" t="s">
        <v>8</v>
      </c>
      <c r="T3" s="87" t="s">
        <v>9</v>
      </c>
      <c r="U3" s="86" t="s">
        <v>10</v>
      </c>
      <c r="V3" s="86" t="s">
        <v>11</v>
      </c>
      <c r="W3" s="88" t="s">
        <v>12</v>
      </c>
    </row>
    <row r="4" customFormat="false" ht="12" hidden="false" customHeight="true" outlineLevel="0" collapsed="false">
      <c r="A4" s="21" t="n">
        <v>0.15</v>
      </c>
      <c r="B4" s="106" t="n">
        <v>0</v>
      </c>
      <c r="C4" s="107" t="n">
        <v>61973.5</v>
      </c>
      <c r="D4" s="107" t="n">
        <v>287</v>
      </c>
      <c r="E4" s="108" t="n">
        <v>0.00463101164207282</v>
      </c>
      <c r="F4" s="108" t="n">
        <v>0.00464327535818099</v>
      </c>
      <c r="G4" s="109" t="n">
        <v>1000000</v>
      </c>
      <c r="H4" s="109" t="n">
        <v>4643.27535818099</v>
      </c>
      <c r="I4" s="110" t="n">
        <v>76.9158848605974</v>
      </c>
      <c r="J4" s="107" t="n">
        <v>59388.5</v>
      </c>
      <c r="K4" s="107" t="n">
        <v>200</v>
      </c>
      <c r="L4" s="108" t="n">
        <v>0.00336765535415106</v>
      </c>
      <c r="M4" s="108" t="n">
        <v>0.00338560329771087</v>
      </c>
      <c r="N4" s="109" t="n">
        <v>1000000</v>
      </c>
      <c r="O4" s="109" t="n">
        <v>3385.60329771087</v>
      </c>
      <c r="P4" s="110" t="n">
        <v>82.361115488227</v>
      </c>
      <c r="Q4" s="109" t="n">
        <v>121362</v>
      </c>
      <c r="R4" s="109" t="n">
        <v>487</v>
      </c>
      <c r="S4" s="108" t="n">
        <v>0.00401278818740627</v>
      </c>
      <c r="T4" s="108" t="n">
        <v>0.00402854285337861</v>
      </c>
      <c r="U4" s="109" t="n">
        <v>1000000</v>
      </c>
      <c r="V4" s="109" t="n">
        <v>4028.54285337861</v>
      </c>
      <c r="W4" s="110" t="n">
        <v>79.6999413210387</v>
      </c>
    </row>
    <row r="5" customFormat="false" ht="12" hidden="false" customHeight="true" outlineLevel="0" collapsed="false">
      <c r="A5" s="21" t="n">
        <v>1.5</v>
      </c>
      <c r="B5" s="21" t="n">
        <v>1</v>
      </c>
      <c r="C5" s="90" t="n">
        <v>62128</v>
      </c>
      <c r="D5" s="90" t="n">
        <v>26</v>
      </c>
      <c r="E5" s="23" t="n">
        <v>0.000418490857584342</v>
      </c>
      <c r="F5" s="23" t="n">
        <v>0.000418403302499537</v>
      </c>
      <c r="G5" s="91" t="n">
        <v>995356.724641819</v>
      </c>
      <c r="H5" s="91" t="n">
        <v>416.460540755259</v>
      </c>
      <c r="I5" s="93" t="n">
        <v>76.273992795871</v>
      </c>
      <c r="J5" s="90" t="n">
        <v>59372</v>
      </c>
      <c r="K5" s="90" t="n">
        <v>23</v>
      </c>
      <c r="L5" s="23" t="n">
        <v>0.000387387994340767</v>
      </c>
      <c r="M5" s="23" t="n">
        <v>0.000387312969299947</v>
      </c>
      <c r="N5" s="91" t="n">
        <v>996614.396702289</v>
      </c>
      <c r="O5" s="91" t="n">
        <v>386.001681233839</v>
      </c>
      <c r="P5" s="93" t="n">
        <v>81.6403952423892</v>
      </c>
      <c r="Q5" s="91" t="n">
        <v>121500</v>
      </c>
      <c r="R5" s="91" t="n">
        <v>49</v>
      </c>
      <c r="S5" s="23" t="n">
        <v>0.000403292181069959</v>
      </c>
      <c r="T5" s="23" t="n">
        <v>0.000403210869709403</v>
      </c>
      <c r="U5" s="91" t="n">
        <v>995971.457146621</v>
      </c>
      <c r="V5" s="91" t="n">
        <v>401.58651744183</v>
      </c>
      <c r="W5" s="93" t="n">
        <v>79.0217079191636</v>
      </c>
    </row>
    <row r="6" customFormat="false" ht="12" hidden="false" customHeight="true" outlineLevel="0" collapsed="false">
      <c r="A6" s="21" t="n">
        <v>2.5</v>
      </c>
      <c r="B6" s="21" t="n">
        <v>2</v>
      </c>
      <c r="C6" s="90" t="n">
        <v>61328</v>
      </c>
      <c r="D6" s="90" t="n">
        <v>16</v>
      </c>
      <c r="E6" s="23" t="n">
        <v>0.00026089225150013</v>
      </c>
      <c r="F6" s="23" t="n">
        <v>0.00026085822207611</v>
      </c>
      <c r="G6" s="91" t="n">
        <v>994940.264101064</v>
      </c>
      <c r="H6" s="91" t="n">
        <v>259.538348365339</v>
      </c>
      <c r="I6" s="93" t="n">
        <v>75.3057101553483</v>
      </c>
      <c r="J6" s="90" t="n">
        <v>58300.5</v>
      </c>
      <c r="K6" s="90" t="n">
        <v>12</v>
      </c>
      <c r="L6" s="23" t="n">
        <v>0.000205830138678056</v>
      </c>
      <c r="M6" s="23" t="n">
        <v>0.000205808957108311</v>
      </c>
      <c r="N6" s="91" t="n">
        <v>996228.395021055</v>
      </c>
      <c r="O6" s="91" t="n">
        <v>205.03272702097</v>
      </c>
      <c r="P6" s="93" t="n">
        <v>80.671834146496</v>
      </c>
      <c r="Q6" s="91" t="n">
        <v>119628.5</v>
      </c>
      <c r="R6" s="91" t="n">
        <v>28</v>
      </c>
      <c r="S6" s="23" t="n">
        <v>0.000234057937698793</v>
      </c>
      <c r="T6" s="23" t="n">
        <v>0.000234030548276643</v>
      </c>
      <c r="U6" s="91" t="n">
        <v>995569.87062918</v>
      </c>
      <c r="V6" s="91" t="n">
        <v>232.993762671053</v>
      </c>
      <c r="W6" s="93" t="n">
        <v>78.0533814964353</v>
      </c>
    </row>
    <row r="7" customFormat="false" ht="12" hidden="false" customHeight="true" outlineLevel="0" collapsed="false">
      <c r="A7" s="21" t="n">
        <v>3.5</v>
      </c>
      <c r="B7" s="21" t="n">
        <v>3</v>
      </c>
      <c r="C7" s="90" t="n">
        <v>60047</v>
      </c>
      <c r="D7" s="90" t="n">
        <v>13</v>
      </c>
      <c r="E7" s="23" t="n">
        <v>0.000216497077289457</v>
      </c>
      <c r="F7" s="23" t="n">
        <v>0.000216473643488313</v>
      </c>
      <c r="G7" s="91" t="n">
        <v>994680.725752698</v>
      </c>
      <c r="H7" s="91" t="n">
        <v>215.322160811286</v>
      </c>
      <c r="I7" s="93" t="n">
        <v>74.3252289315338</v>
      </c>
      <c r="J7" s="90" t="n">
        <v>57361</v>
      </c>
      <c r="K7" s="90" t="n">
        <v>7</v>
      </c>
      <c r="L7" s="23" t="n">
        <v>0.000122034134690818</v>
      </c>
      <c r="M7" s="23" t="n">
        <v>0.000122026688828658</v>
      </c>
      <c r="N7" s="91" t="n">
        <v>996023.362294034</v>
      </c>
      <c r="O7" s="91" t="n">
        <v>121.541432896728</v>
      </c>
      <c r="P7" s="93" t="n">
        <v>79.6883376246347</v>
      </c>
      <c r="Q7" s="91" t="n">
        <v>117408</v>
      </c>
      <c r="R7" s="91" t="n">
        <v>20</v>
      </c>
      <c r="S7" s="23" t="n">
        <v>0.000170346143363314</v>
      </c>
      <c r="T7" s="23" t="n">
        <v>0.000170331635282794</v>
      </c>
      <c r="U7" s="91" t="n">
        <v>995336.876866509</v>
      </c>
      <c r="V7" s="91" t="n">
        <v>169.537357893942</v>
      </c>
      <c r="W7" s="93" t="n">
        <v>77.0715356054437</v>
      </c>
    </row>
    <row r="8" customFormat="false" ht="12" hidden="false" customHeight="true" outlineLevel="0" collapsed="false">
      <c r="A8" s="21" t="n">
        <v>4.5</v>
      </c>
      <c r="B8" s="21" t="n">
        <v>4</v>
      </c>
      <c r="C8" s="90" t="n">
        <v>59029.5</v>
      </c>
      <c r="D8" s="90" t="n">
        <v>7</v>
      </c>
      <c r="E8" s="23" t="n">
        <v>0.000118584775408906</v>
      </c>
      <c r="F8" s="23" t="n">
        <v>0.000118577744512294</v>
      </c>
      <c r="G8" s="91" t="n">
        <v>994465.403591887</v>
      </c>
      <c r="H8" s="91" t="n">
        <v>117.921464553434</v>
      </c>
      <c r="I8" s="93" t="n">
        <v>73.3412136080832</v>
      </c>
      <c r="J8" s="90" t="n">
        <v>56514</v>
      </c>
      <c r="K8" s="90" t="n">
        <v>2</v>
      </c>
      <c r="L8" s="23" t="n">
        <v>3.53894610185087E-005</v>
      </c>
      <c r="M8" s="23" t="n">
        <v>3.53888348189058E-005</v>
      </c>
      <c r="N8" s="91" t="n">
        <v>995901.820861138</v>
      </c>
      <c r="O8" s="91" t="n">
        <v>35.2438050343023</v>
      </c>
      <c r="P8" s="93" t="n">
        <v>78.6980018945678</v>
      </c>
      <c r="Q8" s="91" t="n">
        <v>115543.5</v>
      </c>
      <c r="R8" s="91" t="n">
        <v>9</v>
      </c>
      <c r="S8" s="23" t="n">
        <v>7.78927416946864E-005</v>
      </c>
      <c r="T8" s="23" t="n">
        <v>7.7889708133827E-005</v>
      </c>
      <c r="U8" s="91" t="n">
        <v>995167.339508615</v>
      </c>
      <c r="V8" s="91" t="n">
        <v>77.5132936186431</v>
      </c>
      <c r="W8" s="93" t="n">
        <v>76.0845803822577</v>
      </c>
    </row>
    <row r="9" customFormat="false" ht="12" hidden="false" customHeight="true" outlineLevel="0" collapsed="false">
      <c r="A9" s="21" t="n">
        <v>5.5</v>
      </c>
      <c r="B9" s="21" t="n">
        <v>5</v>
      </c>
      <c r="C9" s="90" t="n">
        <v>59424</v>
      </c>
      <c r="D9" s="90" t="n">
        <v>9</v>
      </c>
      <c r="E9" s="23" t="n">
        <v>0.000151453957996769</v>
      </c>
      <c r="F9" s="23" t="n">
        <v>0.000151442489425113</v>
      </c>
      <c r="G9" s="91" t="n">
        <v>994347.482127334</v>
      </c>
      <c r="H9" s="91" t="n">
        <v>150.586458046957</v>
      </c>
      <c r="I9" s="93" t="n">
        <v>72.3498519792189</v>
      </c>
      <c r="J9" s="90" t="n">
        <v>56881.5</v>
      </c>
      <c r="K9" s="90" t="n">
        <v>2</v>
      </c>
      <c r="L9" s="23" t="n">
        <v>3.51608167857739E-005</v>
      </c>
      <c r="M9" s="23" t="n">
        <v>3.51601986514627E-005</v>
      </c>
      <c r="N9" s="91" t="n">
        <v>995866.577056103</v>
      </c>
      <c r="O9" s="91" t="n">
        <v>35.0148666796448</v>
      </c>
      <c r="P9" s="93" t="n">
        <v>77.7007693286763</v>
      </c>
      <c r="Q9" s="91" t="n">
        <v>116305.5</v>
      </c>
      <c r="R9" s="91" t="n">
        <v>11</v>
      </c>
      <c r="S9" s="23" t="n">
        <v>9.45785023064257E-005</v>
      </c>
      <c r="T9" s="23" t="n">
        <v>9.45740299008735E-005</v>
      </c>
      <c r="U9" s="91" t="n">
        <v>995089.826214996</v>
      </c>
      <c r="V9" s="91" t="n">
        <v>94.109654978512</v>
      </c>
      <c r="W9" s="93" t="n">
        <v>75.0904681017558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90" t="n">
        <v>60373.5</v>
      </c>
      <c r="D10" s="90" t="n">
        <v>5</v>
      </c>
      <c r="E10" s="23" t="n">
        <v>8.28177925745567E-005</v>
      </c>
      <c r="F10" s="23" t="n">
        <v>8.28143632758405E-005</v>
      </c>
      <c r="G10" s="91" t="n">
        <v>994196.895669287</v>
      </c>
      <c r="H10" s="91" t="n">
        <v>82.3337828856692</v>
      </c>
      <c r="I10" s="93" t="n">
        <v>71.3607347477811</v>
      </c>
      <c r="J10" s="90" t="n">
        <v>57895</v>
      </c>
      <c r="K10" s="90" t="n">
        <v>5</v>
      </c>
      <c r="L10" s="23" t="n">
        <v>8.63632438034373E-005</v>
      </c>
      <c r="M10" s="23" t="n">
        <v>8.63595146058938E-005</v>
      </c>
      <c r="N10" s="91" t="n">
        <v>995831.562189424</v>
      </c>
      <c r="O10" s="91" t="n">
        <v>85.9995303399075</v>
      </c>
      <c r="P10" s="93" t="n">
        <v>76.7034838185039</v>
      </c>
      <c r="Q10" s="91" t="n">
        <v>118268.5</v>
      </c>
      <c r="R10" s="91" t="n">
        <v>10</v>
      </c>
      <c r="S10" s="23" t="n">
        <v>8.45533679720298E-005</v>
      </c>
      <c r="T10" s="23" t="n">
        <v>8.45497934367501E-005</v>
      </c>
      <c r="U10" s="91" t="n">
        <v>994995.716560018</v>
      </c>
      <c r="V10" s="91" t="n">
        <v>84.1266823056006</v>
      </c>
      <c r="W10" s="93" t="n">
        <v>74.0975230901351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90" t="n">
        <v>60446</v>
      </c>
      <c r="D11" s="90" t="n">
        <v>5</v>
      </c>
      <c r="E11" s="23" t="n">
        <v>8.27184594514112E-005</v>
      </c>
      <c r="F11" s="23" t="n">
        <v>8.27150383739816E-005</v>
      </c>
      <c r="G11" s="91" t="n">
        <v>994114.561886401</v>
      </c>
      <c r="H11" s="91" t="n">
        <v>82.2282241345676</v>
      </c>
      <c r="I11" s="93" t="n">
        <v>70.3666035204291</v>
      </c>
      <c r="J11" s="90" t="n">
        <v>57978.5</v>
      </c>
      <c r="K11" s="90" t="n">
        <v>6</v>
      </c>
      <c r="L11" s="23" t="n">
        <v>0.00010348663728796</v>
      </c>
      <c r="M11" s="23" t="n">
        <v>0.000103481282730633</v>
      </c>
      <c r="N11" s="91" t="n">
        <v>995745.562659084</v>
      </c>
      <c r="O11" s="91" t="n">
        <v>103.041028097298</v>
      </c>
      <c r="P11" s="93" t="n">
        <v>75.7100652827498</v>
      </c>
      <c r="Q11" s="91" t="n">
        <v>118424.5</v>
      </c>
      <c r="R11" s="91" t="n">
        <v>11</v>
      </c>
      <c r="S11" s="23" t="n">
        <v>9.28861848688405E-005</v>
      </c>
      <c r="T11" s="23" t="n">
        <v>9.28818710806967E-005</v>
      </c>
      <c r="U11" s="91" t="n">
        <v>994911.589877712</v>
      </c>
      <c r="V11" s="91" t="n">
        <v>92.4092500277126</v>
      </c>
      <c r="W11" s="93" t="n">
        <v>73.1037462716785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90" t="n">
        <v>60388</v>
      </c>
      <c r="D12" s="90" t="n">
        <v>5</v>
      </c>
      <c r="E12" s="23" t="n">
        <v>8.27979068689144E-005</v>
      </c>
      <c r="F12" s="23" t="n">
        <v>8.27944792167745E-005</v>
      </c>
      <c r="G12" s="91" t="n">
        <v>994032.333662267</v>
      </c>
      <c r="H12" s="91" t="n">
        <v>82.3003893902024</v>
      </c>
      <c r="I12" s="93" t="n">
        <v>69.3723830172717</v>
      </c>
      <c r="J12" s="90" t="n">
        <v>57905.5</v>
      </c>
      <c r="K12" s="90" t="n">
        <v>5</v>
      </c>
      <c r="L12" s="23" t="n">
        <v>8.6347583562874E-005</v>
      </c>
      <c r="M12" s="23" t="n">
        <v>8.63438557175966E-005</v>
      </c>
      <c r="N12" s="91" t="n">
        <v>995642.521630986</v>
      </c>
      <c r="O12" s="91" t="n">
        <v>85.9676142340099</v>
      </c>
      <c r="P12" s="93" t="n">
        <v>74.7178489222405</v>
      </c>
      <c r="Q12" s="91" t="n">
        <v>118293.5</v>
      </c>
      <c r="R12" s="91" t="n">
        <v>10</v>
      </c>
      <c r="S12" s="23" t="n">
        <v>8.45354985692367E-005</v>
      </c>
      <c r="T12" s="23" t="n">
        <v>8.45319255446952E-005</v>
      </c>
      <c r="U12" s="91" t="n">
        <v>994819.180627684</v>
      </c>
      <c r="V12" s="91" t="n">
        <v>84.0939809072541</v>
      </c>
      <c r="W12" s="93" t="n">
        <v>72.1104904698935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90" t="n">
        <v>61146</v>
      </c>
      <c r="D13" s="90" t="n">
        <v>5</v>
      </c>
      <c r="E13" s="23" t="n">
        <v>8.17714977267524E-005</v>
      </c>
      <c r="F13" s="23" t="n">
        <v>8.17681545289828E-005</v>
      </c>
      <c r="G13" s="91" t="n">
        <v>993950.033272876</v>
      </c>
      <c r="H13" s="91" t="n">
        <v>81.2734599147441</v>
      </c>
      <c r="I13" s="93" t="n">
        <v>68.3780857425102</v>
      </c>
      <c r="J13" s="90" t="n">
        <v>58546</v>
      </c>
      <c r="K13" s="90" t="n">
        <v>6</v>
      </c>
      <c r="L13" s="23" t="n">
        <v>0.000102483517234311</v>
      </c>
      <c r="M13" s="23" t="n">
        <v>0.00010247826597809</v>
      </c>
      <c r="N13" s="91" t="n">
        <v>995556.554016752</v>
      </c>
      <c r="O13" s="91" t="n">
        <v>102.022909338759</v>
      </c>
      <c r="P13" s="93" t="n">
        <v>73.7242577308408</v>
      </c>
      <c r="Q13" s="91" t="n">
        <v>119692</v>
      </c>
      <c r="R13" s="91" t="n">
        <v>11</v>
      </c>
      <c r="S13" s="23" t="n">
        <v>9.19025498780203E-005</v>
      </c>
      <c r="T13" s="23" t="n">
        <v>9.18983269680984E-005</v>
      </c>
      <c r="U13" s="91" t="n">
        <v>994735.086646777</v>
      </c>
      <c r="V13" s="91" t="n">
        <v>91.4144902393052</v>
      </c>
      <c r="W13" s="93" t="n">
        <v>71.1165443542886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90" t="n">
        <v>61583.5</v>
      </c>
      <c r="D14" s="90" t="n">
        <v>6</v>
      </c>
      <c r="E14" s="23" t="n">
        <v>9.74286943743048E-005</v>
      </c>
      <c r="F14" s="23" t="n">
        <v>9.74239483532147E-005</v>
      </c>
      <c r="G14" s="91" t="n">
        <v>993868.759812962</v>
      </c>
      <c r="H14" s="91" t="n">
        <v>96.8266187258915</v>
      </c>
      <c r="I14" s="93" t="n">
        <v>67.3836364621864</v>
      </c>
      <c r="J14" s="90" t="n">
        <v>59184</v>
      </c>
      <c r="K14" s="90" t="n">
        <v>5</v>
      </c>
      <c r="L14" s="23" t="n">
        <v>8.44822925114896E-005</v>
      </c>
      <c r="M14" s="23" t="n">
        <v>8.44787239830946E-005</v>
      </c>
      <c r="N14" s="91" t="n">
        <v>995454.531107414</v>
      </c>
      <c r="O14" s="91" t="n">
        <v>84.0947285711441</v>
      </c>
      <c r="P14" s="93" t="n">
        <v>72.7317623948655</v>
      </c>
      <c r="Q14" s="91" t="n">
        <v>120767.5</v>
      </c>
      <c r="R14" s="91" t="n">
        <v>11</v>
      </c>
      <c r="S14" s="23" t="n">
        <v>9.1084107893266E-005</v>
      </c>
      <c r="T14" s="23" t="n">
        <v>9.10799598619061E-005</v>
      </c>
      <c r="U14" s="91" t="n">
        <v>994643.672156538</v>
      </c>
      <c r="V14" s="91" t="n">
        <v>90.5921057369163</v>
      </c>
      <c r="W14" s="93" t="n">
        <v>70.1230344930039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90" t="n">
        <v>61453.5</v>
      </c>
      <c r="D15" s="90" t="n">
        <v>8</v>
      </c>
      <c r="E15" s="23" t="n">
        <v>0.000130179729388888</v>
      </c>
      <c r="F15" s="23" t="n">
        <v>0.0001301712563756</v>
      </c>
      <c r="G15" s="91" t="n">
        <v>993771.933194236</v>
      </c>
      <c r="H15" s="91" t="n">
        <v>129.360541094702</v>
      </c>
      <c r="I15" s="93" t="n">
        <v>66.3901531650137</v>
      </c>
      <c r="J15" s="90" t="n">
        <v>58949.5</v>
      </c>
      <c r="K15" s="90" t="n">
        <v>4</v>
      </c>
      <c r="L15" s="23" t="n">
        <v>6.78546891831144E-005</v>
      </c>
      <c r="M15" s="23" t="n">
        <v>6.78523871057157E-005</v>
      </c>
      <c r="N15" s="91" t="n">
        <v>995370.436378843</v>
      </c>
      <c r="O15" s="91" t="n">
        <v>67.5382601627624</v>
      </c>
      <c r="P15" s="93" t="n">
        <v>71.7378649575204</v>
      </c>
      <c r="Q15" s="91" t="n">
        <v>120403</v>
      </c>
      <c r="R15" s="91" t="n">
        <v>12</v>
      </c>
      <c r="S15" s="23" t="n">
        <v>9.96652907319585E-005</v>
      </c>
      <c r="T15" s="23" t="n">
        <v>9.96603243118566E-005</v>
      </c>
      <c r="U15" s="91" t="n">
        <v>994553.080050801</v>
      </c>
      <c r="V15" s="91" t="n">
        <v>99.1174825032186</v>
      </c>
      <c r="W15" s="93" t="n">
        <v>69.1293763338056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90" t="n">
        <v>61730.5</v>
      </c>
      <c r="D16" s="90" t="n">
        <v>9</v>
      </c>
      <c r="E16" s="23" t="n">
        <v>0.000145795028389532</v>
      </c>
      <c r="F16" s="23" t="n">
        <v>0.000145784400810922</v>
      </c>
      <c r="G16" s="91" t="n">
        <v>993642.572653141</v>
      </c>
      <c r="H16" s="91" t="n">
        <v>144.857587074461</v>
      </c>
      <c r="I16" s="93" t="n">
        <v>65.3987312856587</v>
      </c>
      <c r="J16" s="90" t="n">
        <v>58738</v>
      </c>
      <c r="K16" s="90" t="n">
        <v>12</v>
      </c>
      <c r="L16" s="23" t="n">
        <v>0.000204297047907658</v>
      </c>
      <c r="M16" s="23" t="n">
        <v>0.000204276180686858</v>
      </c>
      <c r="N16" s="91" t="n">
        <v>995302.89811868</v>
      </c>
      <c r="O16" s="91" t="n">
        <v>203.316674654244</v>
      </c>
      <c r="P16" s="93" t="n">
        <v>70.7426989447076</v>
      </c>
      <c r="Q16" s="91" t="n">
        <v>120468.5</v>
      </c>
      <c r="R16" s="91" t="n">
        <v>21</v>
      </c>
      <c r="S16" s="23" t="n">
        <v>0.000174319427900239</v>
      </c>
      <c r="T16" s="23" t="n">
        <v>0.000174304235151523</v>
      </c>
      <c r="U16" s="91" t="n">
        <v>994453.962568298</v>
      </c>
      <c r="V16" s="91" t="n">
        <v>173.337537338869</v>
      </c>
      <c r="W16" s="93" t="n">
        <v>68.1362166414156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90" t="n">
        <v>63102.5</v>
      </c>
      <c r="D17" s="90" t="n">
        <v>11</v>
      </c>
      <c r="E17" s="23" t="n">
        <v>0.000174319559446932</v>
      </c>
      <c r="F17" s="23" t="n">
        <v>0.000174304366675315</v>
      </c>
      <c r="G17" s="91" t="n">
        <v>993497.715066067</v>
      </c>
      <c r="H17" s="91" t="n">
        <v>173.170990017964</v>
      </c>
      <c r="I17" s="93" t="n">
        <v>64.4081938878124</v>
      </c>
      <c r="J17" s="90" t="n">
        <v>60148.5</v>
      </c>
      <c r="K17" s="90" t="n">
        <v>7</v>
      </c>
      <c r="L17" s="23" t="n">
        <v>0.000116378629558509</v>
      </c>
      <c r="M17" s="23" t="n">
        <v>0.000116371857828534</v>
      </c>
      <c r="N17" s="91" t="n">
        <v>995099.581444025</v>
      </c>
      <c r="O17" s="91" t="n">
        <v>115.801587017038</v>
      </c>
      <c r="P17" s="93" t="n">
        <v>69.7570507867087</v>
      </c>
      <c r="Q17" s="91" t="n">
        <v>123251</v>
      </c>
      <c r="R17" s="91" t="n">
        <v>18</v>
      </c>
      <c r="S17" s="23" t="n">
        <v>0.000146043439809819</v>
      </c>
      <c r="T17" s="23" t="n">
        <v>0.000146032775985794</v>
      </c>
      <c r="U17" s="91" t="n">
        <v>994280.625030959</v>
      </c>
      <c r="V17" s="91" t="n">
        <v>145.197559782161</v>
      </c>
      <c r="W17" s="93" t="n">
        <v>67.1480079757054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90" t="n">
        <v>65228.5</v>
      </c>
      <c r="D18" s="90" t="n">
        <v>13</v>
      </c>
      <c r="E18" s="23" t="n">
        <v>0.000199299386004584</v>
      </c>
      <c r="F18" s="23" t="n">
        <v>0.000199279527201224</v>
      </c>
      <c r="G18" s="91" t="n">
        <v>993324.544076049</v>
      </c>
      <c r="H18" s="91" t="n">
        <v>197.949245500846</v>
      </c>
      <c r="I18" s="93" t="n">
        <v>63.4193353070714</v>
      </c>
      <c r="J18" s="90" t="n">
        <v>62547.5</v>
      </c>
      <c r="K18" s="90" t="n">
        <v>8</v>
      </c>
      <c r="L18" s="23" t="n">
        <v>0.000127902793876654</v>
      </c>
      <c r="M18" s="23" t="n">
        <v>0.000127894614663004</v>
      </c>
      <c r="N18" s="91" t="n">
        <v>994983.779857008</v>
      </c>
      <c r="O18" s="91" t="n">
        <v>127.253067120752</v>
      </c>
      <c r="P18" s="93" t="n">
        <v>68.7651112963929</v>
      </c>
      <c r="Q18" s="91" t="n">
        <v>127776</v>
      </c>
      <c r="R18" s="91" t="n">
        <v>21</v>
      </c>
      <c r="S18" s="23" t="n">
        <v>0.00016435011269722</v>
      </c>
      <c r="T18" s="23" t="n">
        <v>0.000164336607957338</v>
      </c>
      <c r="U18" s="91" t="n">
        <v>994135.427471177</v>
      </c>
      <c r="V18" s="91" t="n">
        <v>163.372844000832</v>
      </c>
      <c r="W18" s="93" t="n">
        <v>66.1577421908384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90" t="n">
        <v>66951</v>
      </c>
      <c r="D19" s="90" t="n">
        <v>19</v>
      </c>
      <c r="E19" s="23" t="n">
        <v>0.000283789637197353</v>
      </c>
      <c r="F19" s="23" t="n">
        <v>0.000283749372727238</v>
      </c>
      <c r="G19" s="91" t="n">
        <v>993126.594830548</v>
      </c>
      <c r="H19" s="91" t="n">
        <v>281.799048321906</v>
      </c>
      <c r="I19" s="93" t="n">
        <v>62.4318763416346</v>
      </c>
      <c r="J19" s="90" t="n">
        <v>64061.5</v>
      </c>
      <c r="K19" s="90" t="n">
        <v>6</v>
      </c>
      <c r="L19" s="23" t="n">
        <v>9.36599985951E-005</v>
      </c>
      <c r="M19" s="23" t="n">
        <v>9.36556126344135E-005</v>
      </c>
      <c r="N19" s="91" t="n">
        <v>994856.526789888</v>
      </c>
      <c r="O19" s="91" t="n">
        <v>93.1738974998517</v>
      </c>
      <c r="P19" s="93" t="n">
        <v>67.7738431532546</v>
      </c>
      <c r="Q19" s="91" t="n">
        <v>131012.5</v>
      </c>
      <c r="R19" s="91" t="n">
        <v>25</v>
      </c>
      <c r="S19" s="23" t="n">
        <v>0.00019082148649938</v>
      </c>
      <c r="T19" s="23" t="n">
        <v>0.00019080328123755</v>
      </c>
      <c r="U19" s="91" t="n">
        <v>993972.054627176</v>
      </c>
      <c r="V19" s="91" t="n">
        <v>189.653129481295</v>
      </c>
      <c r="W19" s="93" t="n">
        <v>65.1685339349548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90" t="n">
        <v>67208</v>
      </c>
      <c r="D20" s="90" t="n">
        <v>26</v>
      </c>
      <c r="E20" s="23" t="n">
        <v>0.00038685870729675</v>
      </c>
      <c r="F20" s="23" t="n">
        <v>0.00038678388711566</v>
      </c>
      <c r="G20" s="91" t="n">
        <v>992844.795782226</v>
      </c>
      <c r="H20" s="91" t="n">
        <v>384.016369415203</v>
      </c>
      <c r="I20" s="93" t="n">
        <v>61.4494544604786</v>
      </c>
      <c r="J20" s="90" t="n">
        <v>64171</v>
      </c>
      <c r="K20" s="90" t="n">
        <v>17</v>
      </c>
      <c r="L20" s="23" t="n">
        <v>0.000264917174424584</v>
      </c>
      <c r="M20" s="23" t="n">
        <v>0.000264882086968399</v>
      </c>
      <c r="N20" s="91" t="n">
        <v>994763.352892388</v>
      </c>
      <c r="O20" s="91" t="n">
        <v>263.494992953817</v>
      </c>
      <c r="P20" s="93" t="n">
        <v>66.7801443163887</v>
      </c>
      <c r="Q20" s="91" t="n">
        <v>131379</v>
      </c>
      <c r="R20" s="91" t="n">
        <v>43</v>
      </c>
      <c r="S20" s="23" t="n">
        <v>0.000327297361069882</v>
      </c>
      <c r="T20" s="23" t="n">
        <v>0.000327243805131716</v>
      </c>
      <c r="U20" s="91" t="n">
        <v>993782.401497694</v>
      </c>
      <c r="V20" s="91" t="n">
        <v>325.20913453904</v>
      </c>
      <c r="W20" s="93" t="n">
        <v>64.1808752581874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90" t="n">
        <v>66225.5</v>
      </c>
      <c r="D21" s="90" t="n">
        <v>33</v>
      </c>
      <c r="E21" s="23" t="n">
        <v>0.000498297483597708</v>
      </c>
      <c r="F21" s="23" t="n">
        <v>0.000498173354025355</v>
      </c>
      <c r="G21" s="91" t="n">
        <v>992460.779412811</v>
      </c>
      <c r="H21" s="91" t="n">
        <v>494.417515218698</v>
      </c>
      <c r="I21" s="93" t="n">
        <v>60.4730378490671</v>
      </c>
      <c r="J21" s="90" t="n">
        <v>63437.5</v>
      </c>
      <c r="K21" s="90" t="n">
        <v>11</v>
      </c>
      <c r="L21" s="23" t="n">
        <v>0.000173399014778325</v>
      </c>
      <c r="M21" s="23" t="n">
        <v>0.000173383982038033</v>
      </c>
      <c r="N21" s="91" t="n">
        <v>994499.857899434</v>
      </c>
      <c r="O21" s="91" t="n">
        <v>172.430345498862</v>
      </c>
      <c r="P21" s="93" t="n">
        <v>65.7977053909538</v>
      </c>
      <c r="Q21" s="91" t="n">
        <v>129663</v>
      </c>
      <c r="R21" s="91" t="n">
        <v>44</v>
      </c>
      <c r="S21" s="23" t="n">
        <v>0.000339341215304289</v>
      </c>
      <c r="T21" s="23" t="n">
        <v>0.000339283645586219</v>
      </c>
      <c r="U21" s="91" t="n">
        <v>993457.192363155</v>
      </c>
      <c r="V21" s="91" t="n">
        <v>337.063777958821</v>
      </c>
      <c r="W21" s="93" t="n">
        <v>63.2017212518433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90" t="n">
        <v>65492.5</v>
      </c>
      <c r="D22" s="90" t="n">
        <v>34</v>
      </c>
      <c r="E22" s="23" t="n">
        <v>0.000519143413367943</v>
      </c>
      <c r="F22" s="23" t="n">
        <v>0.00051900868174215</v>
      </c>
      <c r="G22" s="91" t="n">
        <v>991966.361897592</v>
      </c>
      <c r="H22" s="91" t="n">
        <v>514.839153821026</v>
      </c>
      <c r="I22" s="93" t="n">
        <v>59.502929709812</v>
      </c>
      <c r="J22" s="90" t="n">
        <v>62981.5</v>
      </c>
      <c r="K22" s="90" t="n">
        <v>21</v>
      </c>
      <c r="L22" s="23" t="n">
        <v>0.000333431245683256</v>
      </c>
      <c r="M22" s="23" t="n">
        <v>0.000333375663663205</v>
      </c>
      <c r="N22" s="91" t="n">
        <v>994327.427553935</v>
      </c>
      <c r="O22" s="91" t="n">
        <v>331.48456605932</v>
      </c>
      <c r="P22" s="93" t="n">
        <v>64.8090289304528</v>
      </c>
      <c r="Q22" s="91" t="n">
        <v>128474</v>
      </c>
      <c r="R22" s="91" t="n">
        <v>55</v>
      </c>
      <c r="S22" s="23" t="n">
        <v>0.000428102184099507</v>
      </c>
      <c r="T22" s="23" t="n">
        <v>0.0004280105614346</v>
      </c>
      <c r="U22" s="91" t="n">
        <v>993120.128585197</v>
      </c>
      <c r="V22" s="91" t="n">
        <v>425.065903807752</v>
      </c>
      <c r="W22" s="93" t="n">
        <v>62.2230021406717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90" t="n">
        <v>64713</v>
      </c>
      <c r="D23" s="90" t="n">
        <v>60</v>
      </c>
      <c r="E23" s="23" t="n">
        <v>0.000927170738491493</v>
      </c>
      <c r="F23" s="23" t="n">
        <v>0.000926741048511204</v>
      </c>
      <c r="G23" s="91" t="n">
        <v>991451.522743771</v>
      </c>
      <c r="H23" s="91" t="n">
        <v>918.818823735592</v>
      </c>
      <c r="I23" s="93" t="n">
        <v>58.5335686444527</v>
      </c>
      <c r="J23" s="90" t="n">
        <v>62616</v>
      </c>
      <c r="K23" s="90" t="n">
        <v>21</v>
      </c>
      <c r="L23" s="23" t="n">
        <v>0.000335377539287083</v>
      </c>
      <c r="M23" s="23" t="n">
        <v>0.000335321306526692</v>
      </c>
      <c r="N23" s="91" t="n">
        <v>993995.942987876</v>
      </c>
      <c r="O23" s="91" t="n">
        <v>333.308018284926</v>
      </c>
      <c r="P23" s="93" t="n">
        <v>63.8304751452982</v>
      </c>
      <c r="Q23" s="91" t="n">
        <v>127329</v>
      </c>
      <c r="R23" s="91" t="n">
        <v>81</v>
      </c>
      <c r="S23" s="23" t="n">
        <v>0.000636147303442264</v>
      </c>
      <c r="T23" s="23" t="n">
        <v>0.000635945004646032</v>
      </c>
      <c r="U23" s="91" t="n">
        <v>992695.062681389</v>
      </c>
      <c r="V23" s="91" t="n">
        <v>631.299466249009</v>
      </c>
      <c r="W23" s="93" t="n">
        <v>61.2494315495375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90" t="n">
        <v>64301</v>
      </c>
      <c r="D24" s="90" t="n">
        <v>58</v>
      </c>
      <c r="E24" s="23" t="n">
        <v>0.000902007744825119</v>
      </c>
      <c r="F24" s="23" t="n">
        <v>0.000901601058126644</v>
      </c>
      <c r="G24" s="91" t="n">
        <v>990532.703920035</v>
      </c>
      <c r="H24" s="91" t="n">
        <v>893.06533396335</v>
      </c>
      <c r="I24" s="93" t="n">
        <v>57.5874006230113</v>
      </c>
      <c r="J24" s="90" t="n">
        <v>62627.5</v>
      </c>
      <c r="K24" s="90" t="n">
        <v>19</v>
      </c>
      <c r="L24" s="23" t="n">
        <v>0.000303381102550796</v>
      </c>
      <c r="M24" s="23" t="n">
        <v>0.00030333508715763</v>
      </c>
      <c r="N24" s="91" t="n">
        <v>993662.634969591</v>
      </c>
      <c r="O24" s="91" t="n">
        <v>301.412741983781</v>
      </c>
      <c r="P24" s="93" t="n">
        <v>62.8517183262581</v>
      </c>
      <c r="Q24" s="91" t="n">
        <v>126928.5</v>
      </c>
      <c r="R24" s="91" t="n">
        <v>77</v>
      </c>
      <c r="S24" s="23" t="n">
        <v>0.000606640746562041</v>
      </c>
      <c r="T24" s="23" t="n">
        <v>0.000606456777267339</v>
      </c>
      <c r="U24" s="91" t="n">
        <v>992063.76321514</v>
      </c>
      <c r="V24" s="91" t="n">
        <v>601.643792683162</v>
      </c>
      <c r="W24" s="93" t="n">
        <v>60.2880894313533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90" t="n">
        <v>63440.5</v>
      </c>
      <c r="D25" s="90" t="n">
        <v>58</v>
      </c>
      <c r="E25" s="23" t="n">
        <v>0.000914242479173399</v>
      </c>
      <c r="F25" s="23" t="n">
        <v>0.000913824686848863</v>
      </c>
      <c r="G25" s="91" t="n">
        <v>989639.638586072</v>
      </c>
      <c r="H25" s="91" t="n">
        <v>904.357132824139</v>
      </c>
      <c r="I25" s="93" t="n">
        <v>56.638917131157</v>
      </c>
      <c r="J25" s="90" t="n">
        <v>62712.5</v>
      </c>
      <c r="K25" s="90" t="n">
        <v>14</v>
      </c>
      <c r="L25" s="23" t="n">
        <v>0.000223240980665737</v>
      </c>
      <c r="M25" s="23" t="n">
        <v>0.00022321606425213</v>
      </c>
      <c r="N25" s="91" t="n">
        <v>993361.222227607</v>
      </c>
      <c r="O25" s="91" t="n">
        <v>221.734182406332</v>
      </c>
      <c r="P25" s="93" t="n">
        <v>61.870637529029</v>
      </c>
      <c r="Q25" s="91" t="n">
        <v>126153</v>
      </c>
      <c r="R25" s="91" t="n">
        <v>72</v>
      </c>
      <c r="S25" s="23" t="n">
        <v>0.000570735535421274</v>
      </c>
      <c r="T25" s="23" t="n">
        <v>0.000570572696876326</v>
      </c>
      <c r="U25" s="91" t="n">
        <v>991462.119422457</v>
      </c>
      <c r="V25" s="91" t="n">
        <v>565.701215329589</v>
      </c>
      <c r="W25" s="93" t="n">
        <v>59.3243703261834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90" t="n">
        <v>63113</v>
      </c>
      <c r="D26" s="90" t="n">
        <v>67</v>
      </c>
      <c r="E26" s="23" t="n">
        <v>0.00106158794543121</v>
      </c>
      <c r="F26" s="23" t="n">
        <v>0.00106102466029145</v>
      </c>
      <c r="G26" s="91" t="n">
        <v>988735.281453248</v>
      </c>
      <c r="H26" s="91" t="n">
        <v>1049.07251612211</v>
      </c>
      <c r="I26" s="93" t="n">
        <v>55.6902651826415</v>
      </c>
      <c r="J26" s="90" t="n">
        <v>63113.5</v>
      </c>
      <c r="K26" s="90" t="n">
        <v>18</v>
      </c>
      <c r="L26" s="23" t="n">
        <v>0.000285200472165226</v>
      </c>
      <c r="M26" s="23" t="n">
        <v>0.000285159806376667</v>
      </c>
      <c r="N26" s="91" t="n">
        <v>993139.488045201</v>
      </c>
      <c r="O26" s="91" t="n">
        <v>283.203464115992</v>
      </c>
      <c r="P26" s="93" t="n">
        <v>60.8843394996988</v>
      </c>
      <c r="Q26" s="91" t="n">
        <v>126226.5</v>
      </c>
      <c r="R26" s="91" t="n">
        <v>85</v>
      </c>
      <c r="S26" s="23" t="n">
        <v>0.000673392671111058</v>
      </c>
      <c r="T26" s="23" t="n">
        <v>0.00067316599315026</v>
      </c>
      <c r="U26" s="91" t="n">
        <v>990896.418207127</v>
      </c>
      <c r="V26" s="91" t="n">
        <v>667.037771471436</v>
      </c>
      <c r="W26" s="93" t="n">
        <v>58.3579530671976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90" t="n">
        <v>64167</v>
      </c>
      <c r="D27" s="90" t="n">
        <v>62</v>
      </c>
      <c r="E27" s="23" t="n">
        <v>0.000966228746863653</v>
      </c>
      <c r="F27" s="23" t="n">
        <v>0.000965762098176559</v>
      </c>
      <c r="G27" s="91" t="n">
        <v>987686.208937126</v>
      </c>
      <c r="H27" s="91" t="n">
        <v>953.86990548317</v>
      </c>
      <c r="I27" s="93" t="n">
        <v>54.7488856127302</v>
      </c>
      <c r="J27" s="90" t="n">
        <v>64200</v>
      </c>
      <c r="K27" s="90" t="n">
        <v>21</v>
      </c>
      <c r="L27" s="23" t="n">
        <v>0.000327102803738318</v>
      </c>
      <c r="M27" s="23" t="n">
        <v>0.00032704931144889</v>
      </c>
      <c r="N27" s="91" t="n">
        <v>992856.284581085</v>
      </c>
      <c r="O27" s="91" t="n">
        <v>324.712964239947</v>
      </c>
      <c r="P27" s="93" t="n">
        <v>59.9015635978792</v>
      </c>
      <c r="Q27" s="91" t="n">
        <v>128367</v>
      </c>
      <c r="R27" s="91" t="n">
        <v>83</v>
      </c>
      <c r="S27" s="23" t="n">
        <v>0.000646583623516948</v>
      </c>
      <c r="T27" s="23" t="n">
        <v>0.000646374633371472</v>
      </c>
      <c r="U27" s="91" t="n">
        <v>990229.380435656</v>
      </c>
      <c r="V27" s="91" t="n">
        <v>640.059152732756</v>
      </c>
      <c r="W27" s="93" t="n">
        <v>57.3969273097704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90" t="n">
        <v>65681.5</v>
      </c>
      <c r="D28" s="90" t="n">
        <v>43</v>
      </c>
      <c r="E28" s="23" t="n">
        <v>0.000654674451710147</v>
      </c>
      <c r="F28" s="23" t="n">
        <v>0.000654460199149054</v>
      </c>
      <c r="G28" s="91" t="n">
        <v>986732.339031642</v>
      </c>
      <c r="H28" s="91" t="n">
        <v>645.777043109461</v>
      </c>
      <c r="I28" s="93" t="n">
        <v>53.8013277769779</v>
      </c>
      <c r="J28" s="90" t="n">
        <v>65467.5</v>
      </c>
      <c r="K28" s="90" t="n">
        <v>18</v>
      </c>
      <c r="L28" s="23" t="n">
        <v>0.000274945583686562</v>
      </c>
      <c r="M28" s="23" t="n">
        <v>0.000274907789613366</v>
      </c>
      <c r="N28" s="91" t="n">
        <v>992531.571616845</v>
      </c>
      <c r="O28" s="91" t="n">
        <v>272.854660474667</v>
      </c>
      <c r="P28" s="93" t="n">
        <v>58.9209971940972</v>
      </c>
      <c r="Q28" s="91" t="n">
        <v>131149</v>
      </c>
      <c r="R28" s="91" t="n">
        <v>61</v>
      </c>
      <c r="S28" s="23" t="n">
        <v>0.000465119825541941</v>
      </c>
      <c r="T28" s="23" t="n">
        <v>0.000465011674084304</v>
      </c>
      <c r="U28" s="91" t="n">
        <v>989589.321282923</v>
      </c>
      <c r="V28" s="91" t="n">
        <v>460.170586945722</v>
      </c>
      <c r="W28" s="93" t="n">
        <v>56.4337278272212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90" t="n">
        <v>67608</v>
      </c>
      <c r="D29" s="90" t="n">
        <v>54</v>
      </c>
      <c r="E29" s="23" t="n">
        <v>0.000798722044728435</v>
      </c>
      <c r="F29" s="23" t="n">
        <v>0.000798403151184179</v>
      </c>
      <c r="G29" s="91" t="n">
        <v>986086.561988533</v>
      </c>
      <c r="H29" s="91" t="n">
        <v>787.294618432018</v>
      </c>
      <c r="I29" s="93" t="n">
        <v>52.836234219447</v>
      </c>
      <c r="J29" s="90" t="n">
        <v>67261</v>
      </c>
      <c r="K29" s="90" t="n">
        <v>20</v>
      </c>
      <c r="L29" s="23" t="n">
        <v>0.000297349132483906</v>
      </c>
      <c r="M29" s="23" t="n">
        <v>0.000297304928612019</v>
      </c>
      <c r="N29" s="91" t="n">
        <v>992258.71695637</v>
      </c>
      <c r="O29" s="91" t="n">
        <v>295.003407009367</v>
      </c>
      <c r="P29" s="93" t="n">
        <v>57.9370619976425</v>
      </c>
      <c r="Q29" s="91" t="n">
        <v>134869</v>
      </c>
      <c r="R29" s="91" t="n">
        <v>74</v>
      </c>
      <c r="S29" s="23" t="n">
        <v>0.000548680571517547</v>
      </c>
      <c r="T29" s="23" t="n">
        <v>0.000548530073859022</v>
      </c>
      <c r="U29" s="91" t="n">
        <v>989129.150695977</v>
      </c>
      <c r="V29" s="91" t="n">
        <v>542.567086087376</v>
      </c>
      <c r="W29" s="93" t="n">
        <v>55.4597497641403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90" t="n">
        <v>68615.5</v>
      </c>
      <c r="D30" s="90" t="n">
        <v>53</v>
      </c>
      <c r="E30" s="23" t="n">
        <v>0.000772420225750742</v>
      </c>
      <c r="F30" s="23" t="n">
        <v>0.000772121986041929</v>
      </c>
      <c r="G30" s="91" t="n">
        <v>985299.267370101</v>
      </c>
      <c r="H30" s="91" t="n">
        <v>760.77122716746</v>
      </c>
      <c r="I30" s="93" t="n">
        <v>51.8780530220327</v>
      </c>
      <c r="J30" s="90" t="n">
        <v>68641.5</v>
      </c>
      <c r="K30" s="90" t="n">
        <v>26</v>
      </c>
      <c r="L30" s="23" t="n">
        <v>0.000378779601261627</v>
      </c>
      <c r="M30" s="23" t="n">
        <v>0.000378707873325057</v>
      </c>
      <c r="N30" s="91" t="n">
        <v>991963.713549361</v>
      </c>
      <c r="O30" s="91" t="n">
        <v>375.664468373904</v>
      </c>
      <c r="P30" s="93" t="n">
        <v>56.9541433976438</v>
      </c>
      <c r="Q30" s="91" t="n">
        <v>137257</v>
      </c>
      <c r="R30" s="91" t="n">
        <v>79</v>
      </c>
      <c r="S30" s="23" t="n">
        <v>0.000575562630685502</v>
      </c>
      <c r="T30" s="23" t="n">
        <v>0.00057539702628806</v>
      </c>
      <c r="U30" s="91" t="n">
        <v>988586.58360989</v>
      </c>
      <c r="V30" s="91" t="n">
        <v>568.829780437403</v>
      </c>
      <c r="W30" s="93" t="n">
        <v>54.4899133853912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90" t="n">
        <v>69007.5</v>
      </c>
      <c r="D31" s="90" t="n">
        <v>65</v>
      </c>
      <c r="E31" s="23" t="n">
        <v>0.000941926602180922</v>
      </c>
      <c r="F31" s="23" t="n">
        <v>0.000941483128569787</v>
      </c>
      <c r="G31" s="91" t="n">
        <v>984538.496142934</v>
      </c>
      <c r="H31" s="91" t="n">
        <v>926.926383546042</v>
      </c>
      <c r="I31" s="93" t="n">
        <v>50.9177538002147</v>
      </c>
      <c r="J31" s="90" t="n">
        <v>68654.5</v>
      </c>
      <c r="K31" s="90" t="n">
        <v>15</v>
      </c>
      <c r="L31" s="23" t="n">
        <v>0.000218485314145468</v>
      </c>
      <c r="M31" s="23" t="n">
        <v>0.000218461447967333</v>
      </c>
      <c r="N31" s="91" t="n">
        <v>991588.049080987</v>
      </c>
      <c r="O31" s="91" t="n">
        <v>216.623760989335</v>
      </c>
      <c r="P31" s="93" t="n">
        <v>55.9755311259314</v>
      </c>
      <c r="Q31" s="91" t="n">
        <v>137662</v>
      </c>
      <c r="R31" s="91" t="n">
        <v>80</v>
      </c>
      <c r="S31" s="23" t="n">
        <v>0.000581133500893493</v>
      </c>
      <c r="T31" s="23" t="n">
        <v>0.000580964675525486</v>
      </c>
      <c r="U31" s="91" t="n">
        <v>988017.753829452</v>
      </c>
      <c r="V31" s="91" t="n">
        <v>574.003413766947</v>
      </c>
      <c r="W31" s="93" t="n">
        <v>53.5209969063682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90" t="n">
        <v>68776</v>
      </c>
      <c r="D32" s="90" t="n">
        <v>54</v>
      </c>
      <c r="E32" s="23" t="n">
        <v>0.000785157613120856</v>
      </c>
      <c r="F32" s="23" t="n">
        <v>0.000784849457537651</v>
      </c>
      <c r="G32" s="91" t="n">
        <v>983611.569759387</v>
      </c>
      <c r="H32" s="91" t="n">
        <v>771.987006953412</v>
      </c>
      <c r="I32" s="93" t="n">
        <v>49.9652659967294</v>
      </c>
      <c r="J32" s="90" t="n">
        <v>67993</v>
      </c>
      <c r="K32" s="90" t="n">
        <v>16</v>
      </c>
      <c r="L32" s="23" t="n">
        <v>0.000235318341593988</v>
      </c>
      <c r="M32" s="23" t="n">
        <v>0.000235290656404707</v>
      </c>
      <c r="N32" s="91" t="n">
        <v>991371.425319998</v>
      </c>
      <c r="O32" s="91" t="n">
        <v>233.260433404413</v>
      </c>
      <c r="P32" s="93" t="n">
        <v>54.9876530389586</v>
      </c>
      <c r="Q32" s="91" t="n">
        <v>136769</v>
      </c>
      <c r="R32" s="91" t="n">
        <v>70</v>
      </c>
      <c r="S32" s="23" t="n">
        <v>0.00051181188719666</v>
      </c>
      <c r="T32" s="23" t="n">
        <v>0.000511680933834802</v>
      </c>
      <c r="U32" s="91" t="n">
        <v>987443.750415685</v>
      </c>
      <c r="V32" s="91" t="n">
        <v>505.256140322037</v>
      </c>
      <c r="W32" s="93" t="n">
        <v>52.5518181386792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90" t="n">
        <v>68044.5</v>
      </c>
      <c r="D33" s="90" t="n">
        <v>53</v>
      </c>
      <c r="E33" s="23" t="n">
        <v>0.000778902042046014</v>
      </c>
      <c r="F33" s="23" t="n">
        <v>0.000778598776593587</v>
      </c>
      <c r="G33" s="91" t="n">
        <v>982839.582752434</v>
      </c>
      <c r="H33" s="91" t="n">
        <v>765.237696718796</v>
      </c>
      <c r="I33" s="93" t="n">
        <v>49.0041192778905</v>
      </c>
      <c r="J33" s="90" t="n">
        <v>67676</v>
      </c>
      <c r="K33" s="90" t="n">
        <v>29</v>
      </c>
      <c r="L33" s="23" t="n">
        <v>0.00042851232342337</v>
      </c>
      <c r="M33" s="23" t="n">
        <v>0.000428420525130369</v>
      </c>
      <c r="N33" s="91" t="n">
        <v>991138.164886593</v>
      </c>
      <c r="O33" s="91" t="n">
        <v>424.623933077464</v>
      </c>
      <c r="P33" s="93" t="n">
        <v>54.0004764918467</v>
      </c>
      <c r="Q33" s="91" t="n">
        <v>135720.5</v>
      </c>
      <c r="R33" s="91" t="n">
        <v>82</v>
      </c>
      <c r="S33" s="23" t="n">
        <v>0.000604182861100571</v>
      </c>
      <c r="T33" s="23" t="n">
        <v>0.000604000379388348</v>
      </c>
      <c r="U33" s="91" t="n">
        <v>986938.494275363</v>
      </c>
      <c r="V33" s="91" t="n">
        <v>596.111224975284</v>
      </c>
      <c r="W33" s="93" t="n">
        <v>51.5784656966395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90" t="n">
        <v>67820.5</v>
      </c>
      <c r="D34" s="90" t="n">
        <v>73</v>
      </c>
      <c r="E34" s="23" t="n">
        <v>0.0010763707138697</v>
      </c>
      <c r="F34" s="23" t="n">
        <v>0.0010757916346994</v>
      </c>
      <c r="G34" s="91" t="n">
        <v>982074.345055715</v>
      </c>
      <c r="H34" s="91" t="n">
        <v>1056.50736506383</v>
      </c>
      <c r="I34" s="93" t="n">
        <v>48.0419139527076</v>
      </c>
      <c r="J34" s="90" t="n">
        <v>67096.5</v>
      </c>
      <c r="K34" s="90" t="n">
        <v>26</v>
      </c>
      <c r="L34" s="23" t="n">
        <v>0.000387501583540125</v>
      </c>
      <c r="M34" s="23" t="n">
        <v>0.000387426514498301</v>
      </c>
      <c r="N34" s="91" t="n">
        <v>990713.540953516</v>
      </c>
      <c r="O34" s="91" t="n">
        <v>383.828694037891</v>
      </c>
      <c r="P34" s="93" t="n">
        <v>53.0234070179881</v>
      </c>
      <c r="Q34" s="91" t="n">
        <v>134917</v>
      </c>
      <c r="R34" s="91" t="n">
        <v>99</v>
      </c>
      <c r="S34" s="23" t="n">
        <v>0.000733784474899383</v>
      </c>
      <c r="T34" s="23" t="n">
        <v>0.000733515320909262</v>
      </c>
      <c r="U34" s="91" t="n">
        <v>986342.383050388</v>
      </c>
      <c r="V34" s="91" t="n">
        <v>723.497249629611</v>
      </c>
      <c r="W34" s="93" t="n">
        <v>50.6093357548257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90" t="n">
        <v>67339</v>
      </c>
      <c r="D35" s="90" t="n">
        <v>68</v>
      </c>
      <c r="E35" s="23" t="n">
        <v>0.00100981600558369</v>
      </c>
      <c r="F35" s="23" t="n">
        <v>0.0010093063129808</v>
      </c>
      <c r="G35" s="91" t="n">
        <v>981017.837690651</v>
      </c>
      <c r="H35" s="91" t="n">
        <v>990.147496727944</v>
      </c>
      <c r="I35" s="93" t="n">
        <v>47.0931142268622</v>
      </c>
      <c r="J35" s="90" t="n">
        <v>66292.5</v>
      </c>
      <c r="K35" s="90" t="n">
        <v>27</v>
      </c>
      <c r="L35" s="23" t="n">
        <v>0.000407285892069239</v>
      </c>
      <c r="M35" s="23" t="n">
        <v>0.000407202962429354</v>
      </c>
      <c r="N35" s="91" t="n">
        <v>990329.712259478</v>
      </c>
      <c r="O35" s="91" t="n">
        <v>403.265192613869</v>
      </c>
      <c r="P35" s="93" t="n">
        <v>52.0437638652811</v>
      </c>
      <c r="Q35" s="91" t="n">
        <v>133631.5</v>
      </c>
      <c r="R35" s="91" t="n">
        <v>95</v>
      </c>
      <c r="S35" s="23" t="n">
        <v>0.00071091022700486</v>
      </c>
      <c r="T35" s="23" t="n">
        <v>0.000710657590200392</v>
      </c>
      <c r="U35" s="91" t="n">
        <v>985618.885800758</v>
      </c>
      <c r="V35" s="91" t="n">
        <v>700.437542239162</v>
      </c>
      <c r="W35" s="93" t="n">
        <v>49.6461187011771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90" t="n">
        <v>68246</v>
      </c>
      <c r="D36" s="90" t="n">
        <v>73</v>
      </c>
      <c r="E36" s="23" t="n">
        <v>0.00106965976027899</v>
      </c>
      <c r="F36" s="23" t="n">
        <v>0.00106908787820215</v>
      </c>
      <c r="G36" s="91" t="n">
        <v>980027.690193923</v>
      </c>
      <c r="H36" s="91" t="n">
        <v>1047.73572388877</v>
      </c>
      <c r="I36" s="93" t="n">
        <v>46.140188463517</v>
      </c>
      <c r="J36" s="90" t="n">
        <v>66993</v>
      </c>
      <c r="K36" s="90" t="n">
        <v>41</v>
      </c>
      <c r="L36" s="23" t="n">
        <v>0.000612004239248877</v>
      </c>
      <c r="M36" s="23" t="n">
        <v>0.000611817002852844</v>
      </c>
      <c r="N36" s="91" t="n">
        <v>989926.447066864</v>
      </c>
      <c r="O36" s="91" t="n">
        <v>605.653831889213</v>
      </c>
      <c r="P36" s="93" t="n">
        <v>51.0647611887941</v>
      </c>
      <c r="Q36" s="91" t="n">
        <v>135239</v>
      </c>
      <c r="R36" s="91" t="n">
        <v>114</v>
      </c>
      <c r="S36" s="23" t="n">
        <v>0.000842952107010552</v>
      </c>
      <c r="T36" s="23" t="n">
        <v>0.000842596922691286</v>
      </c>
      <c r="U36" s="91" t="n">
        <v>984918.448258519</v>
      </c>
      <c r="V36" s="91" t="n">
        <v>829.889253604504</v>
      </c>
      <c r="W36" s="93" t="n">
        <v>48.6810696015837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90" t="n">
        <v>70833.5</v>
      </c>
      <c r="D37" s="90" t="n">
        <v>61</v>
      </c>
      <c r="E37" s="23" t="n">
        <v>0.000861174444295425</v>
      </c>
      <c r="F37" s="23" t="n">
        <v>0.000860803740004967</v>
      </c>
      <c r="G37" s="91" t="n">
        <v>978979.954470035</v>
      </c>
      <c r="H37" s="91" t="n">
        <v>842.709606197698</v>
      </c>
      <c r="I37" s="93" t="n">
        <v>45.1890340559931</v>
      </c>
      <c r="J37" s="90" t="n">
        <v>69226</v>
      </c>
      <c r="K37" s="90" t="n">
        <v>34</v>
      </c>
      <c r="L37" s="23" t="n">
        <v>0.000491144945540693</v>
      </c>
      <c r="M37" s="23" t="n">
        <v>0.000491024353605485</v>
      </c>
      <c r="N37" s="91" t="n">
        <v>989320.793234975</v>
      </c>
      <c r="O37" s="91" t="n">
        <v>485.780603006669</v>
      </c>
      <c r="P37" s="93" t="n">
        <v>50.0957165084255</v>
      </c>
      <c r="Q37" s="91" t="n">
        <v>140059.5</v>
      </c>
      <c r="R37" s="91" t="n">
        <v>95</v>
      </c>
      <c r="S37" s="23" t="n">
        <v>0.000678283158229181</v>
      </c>
      <c r="T37" s="23" t="n">
        <v>0.000678053176208393</v>
      </c>
      <c r="U37" s="91" t="n">
        <v>984088.559004915</v>
      </c>
      <c r="V37" s="91" t="n">
        <v>667.264373103623</v>
      </c>
      <c r="W37" s="93" t="n">
        <v>47.7217010585025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90" t="n">
        <v>73403</v>
      </c>
      <c r="D38" s="90" t="n">
        <v>86</v>
      </c>
      <c r="E38" s="23" t="n">
        <v>0.00117161423920003</v>
      </c>
      <c r="F38" s="23" t="n">
        <v>0.00117092816720066</v>
      </c>
      <c r="G38" s="91" t="n">
        <v>978137.244863837</v>
      </c>
      <c r="H38" s="91" t="n">
        <v>1145.32845139911</v>
      </c>
      <c r="I38" s="93" t="n">
        <v>44.2275356859928</v>
      </c>
      <c r="J38" s="90" t="n">
        <v>71741</v>
      </c>
      <c r="K38" s="90" t="n">
        <v>33</v>
      </c>
      <c r="L38" s="23" t="n">
        <v>0.000459988012433615</v>
      </c>
      <c r="M38" s="23" t="n">
        <v>0.000459882234167375</v>
      </c>
      <c r="N38" s="91" t="n">
        <v>988835.012631968</v>
      </c>
      <c r="O38" s="91" t="n">
        <v>454.747654832114</v>
      </c>
      <c r="P38" s="93" t="n">
        <v>49.1200811767111</v>
      </c>
      <c r="Q38" s="91" t="n">
        <v>145144</v>
      </c>
      <c r="R38" s="91" t="n">
        <v>119</v>
      </c>
      <c r="S38" s="23" t="n">
        <v>0.0008198754340517</v>
      </c>
      <c r="T38" s="23" t="n">
        <v>0.000819539428022043</v>
      </c>
      <c r="U38" s="91" t="n">
        <v>983421.294631811</v>
      </c>
      <c r="V38" s="91" t="n">
        <v>805.952525307251</v>
      </c>
      <c r="W38" s="93" t="n">
        <v>46.7537416080876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90" t="n">
        <v>75658</v>
      </c>
      <c r="D39" s="90" t="n">
        <v>81</v>
      </c>
      <c r="E39" s="23" t="n">
        <v>0.00107060720611171</v>
      </c>
      <c r="F39" s="23" t="n">
        <v>0.00107003431068375</v>
      </c>
      <c r="G39" s="91" t="n">
        <v>976991.916412438</v>
      </c>
      <c r="H39" s="91" t="n">
        <v>1045.41487182198</v>
      </c>
      <c r="I39" s="93" t="n">
        <v>43.2787975131271</v>
      </c>
      <c r="J39" s="90" t="n">
        <v>74396</v>
      </c>
      <c r="K39" s="90" t="n">
        <v>40</v>
      </c>
      <c r="L39" s="23" t="n">
        <v>0.000537663315232002</v>
      </c>
      <c r="M39" s="23" t="n">
        <v>0.000537518800213022</v>
      </c>
      <c r="N39" s="91" t="n">
        <v>988380.264977136</v>
      </c>
      <c r="O39" s="91" t="n">
        <v>531.272974184739</v>
      </c>
      <c r="P39" s="93" t="n">
        <v>48.1424509757412</v>
      </c>
      <c r="Q39" s="91" t="n">
        <v>150054</v>
      </c>
      <c r="R39" s="91" t="n">
        <v>121</v>
      </c>
      <c r="S39" s="23" t="n">
        <v>0.000806376371173044</v>
      </c>
      <c r="T39" s="23" t="n">
        <v>0.000806051337119529</v>
      </c>
      <c r="U39" s="91" t="n">
        <v>982615.342106504</v>
      </c>
      <c r="V39" s="91" t="n">
        <v>792.038410379111</v>
      </c>
      <c r="W39" s="93" t="n">
        <v>45.7916794645982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90" t="n">
        <v>77254</v>
      </c>
      <c r="D40" s="90" t="n">
        <v>85</v>
      </c>
      <c r="E40" s="23" t="n">
        <v>0.0011002666528594</v>
      </c>
      <c r="F40" s="23" t="n">
        <v>0.00109966158143937</v>
      </c>
      <c r="G40" s="91" t="n">
        <v>975946.501540616</v>
      </c>
      <c r="H40" s="91" t="n">
        <v>1073.21087328437</v>
      </c>
      <c r="I40" s="93" t="n">
        <v>42.3246213272893</v>
      </c>
      <c r="J40" s="90" t="n">
        <v>75593.5</v>
      </c>
      <c r="K40" s="90" t="n">
        <v>41</v>
      </c>
      <c r="L40" s="23" t="n">
        <v>0.000542374675071269</v>
      </c>
      <c r="M40" s="23" t="n">
        <v>0.000542227616515345</v>
      </c>
      <c r="N40" s="91" t="n">
        <v>987848.992002951</v>
      </c>
      <c r="O40" s="91" t="n">
        <v>535.639004410846</v>
      </c>
      <c r="P40" s="93" t="n">
        <v>47.1680734613966</v>
      </c>
      <c r="Q40" s="91" t="n">
        <v>152847.5</v>
      </c>
      <c r="R40" s="91" t="n">
        <v>126</v>
      </c>
      <c r="S40" s="23" t="n">
        <v>0.00082435106887584</v>
      </c>
      <c r="T40" s="23" t="n">
        <v>0.000824011384879531</v>
      </c>
      <c r="U40" s="91" t="n">
        <v>981823.303696125</v>
      </c>
      <c r="V40" s="91" t="n">
        <v>809.03358018564</v>
      </c>
      <c r="W40" s="93" t="n">
        <v>44.8282163339835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90" t="n">
        <v>77660.5</v>
      </c>
      <c r="D41" s="90" t="n">
        <v>93</v>
      </c>
      <c r="E41" s="23" t="n">
        <v>0.00119751997476194</v>
      </c>
      <c r="F41" s="23" t="n">
        <v>0.00119680323384941</v>
      </c>
      <c r="G41" s="91" t="n">
        <v>974873.290667331</v>
      </c>
      <c r="H41" s="91" t="n">
        <v>1166.73150686408</v>
      </c>
      <c r="I41" s="93" t="n">
        <v>41.3706648888569</v>
      </c>
      <c r="J41" s="90" t="n">
        <v>75630.5</v>
      </c>
      <c r="K41" s="90" t="n">
        <v>63</v>
      </c>
      <c r="L41" s="23" t="n">
        <v>0.000832997269620061</v>
      </c>
      <c r="M41" s="23" t="n">
        <v>0.000832650423708392</v>
      </c>
      <c r="N41" s="91" t="n">
        <v>987313.35299854</v>
      </c>
      <c r="O41" s="91" t="n">
        <v>822.086881707188</v>
      </c>
      <c r="P41" s="93" t="n">
        <v>46.1933919079979</v>
      </c>
      <c r="Q41" s="91" t="n">
        <v>153291</v>
      </c>
      <c r="R41" s="91" t="n">
        <v>156</v>
      </c>
      <c r="S41" s="23" t="n">
        <v>0.00101767227038769</v>
      </c>
      <c r="T41" s="23" t="n">
        <v>0.0010171546175779</v>
      </c>
      <c r="U41" s="91" t="n">
        <v>981014.270115939</v>
      </c>
      <c r="V41" s="91" t="n">
        <v>997.843194758239</v>
      </c>
      <c r="W41" s="93" t="n">
        <v>43.8647734123629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90" t="n">
        <v>77315.5</v>
      </c>
      <c r="D42" s="90" t="n">
        <v>97</v>
      </c>
      <c r="E42" s="23" t="n">
        <v>0.00125459965983535</v>
      </c>
      <c r="F42" s="23" t="n">
        <v>0.00125381297870653</v>
      </c>
      <c r="G42" s="91" t="n">
        <v>973706.559160467</v>
      </c>
      <c r="H42" s="91" t="n">
        <v>1220.84592132707</v>
      </c>
      <c r="I42" s="93" t="n">
        <v>40.4196376435166</v>
      </c>
      <c r="J42" s="90" t="n">
        <v>75418.5</v>
      </c>
      <c r="K42" s="90" t="n">
        <v>58</v>
      </c>
      <c r="L42" s="23" t="n">
        <v>0.000769042078535107</v>
      </c>
      <c r="M42" s="23" t="n">
        <v>0.000768746441466517</v>
      </c>
      <c r="N42" s="91" t="n">
        <v>986491.266116833</v>
      </c>
      <c r="O42" s="91" t="n">
        <v>758.361650365114</v>
      </c>
      <c r="P42" s="93" t="n">
        <v>45.2314702360668</v>
      </c>
      <c r="Q42" s="91" t="n">
        <v>152734</v>
      </c>
      <c r="R42" s="91" t="n">
        <v>155</v>
      </c>
      <c r="S42" s="23" t="n">
        <v>0.00101483625126036</v>
      </c>
      <c r="T42" s="23" t="n">
        <v>0.00101432147910319</v>
      </c>
      <c r="U42" s="91" t="n">
        <v>980016.426921181</v>
      </c>
      <c r="V42" s="91" t="n">
        <v>994.051711700112</v>
      </c>
      <c r="W42" s="93" t="n">
        <v>42.908927002908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90" t="n">
        <v>77932.5</v>
      </c>
      <c r="D43" s="90" t="n">
        <v>122</v>
      </c>
      <c r="E43" s="23" t="n">
        <v>0.00156545728675456</v>
      </c>
      <c r="F43" s="23" t="n">
        <v>0.00156423259764571</v>
      </c>
      <c r="G43" s="91" t="n">
        <v>972485.71323914</v>
      </c>
      <c r="H43" s="91" t="n">
        <v>1521.1938533934</v>
      </c>
      <c r="I43" s="93" t="n">
        <v>39.4697522376278</v>
      </c>
      <c r="J43" s="90" t="n">
        <v>75594.5</v>
      </c>
      <c r="K43" s="90" t="n">
        <v>77</v>
      </c>
      <c r="L43" s="23" t="n">
        <v>0.00101859262247915</v>
      </c>
      <c r="M43" s="23" t="n">
        <v>0.00101807403310594</v>
      </c>
      <c r="N43" s="91" t="n">
        <v>985732.904466468</v>
      </c>
      <c r="O43" s="91" t="n">
        <v>1003.54907361541</v>
      </c>
      <c r="P43" s="93" t="n">
        <v>44.2658838499756</v>
      </c>
      <c r="Q43" s="91" t="n">
        <v>153527</v>
      </c>
      <c r="R43" s="91" t="n">
        <v>199</v>
      </c>
      <c r="S43" s="23" t="n">
        <v>0.00129618894396425</v>
      </c>
      <c r="T43" s="23" t="n">
        <v>0.00129534925391317</v>
      </c>
      <c r="U43" s="91" t="n">
        <v>979022.375209481</v>
      </c>
      <c r="V43" s="91" t="n">
        <v>1268.1759032919</v>
      </c>
      <c r="W43" s="93" t="n">
        <v>41.9519869651173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90" t="n">
        <v>79645</v>
      </c>
      <c r="D44" s="90" t="n">
        <v>137</v>
      </c>
      <c r="E44" s="23" t="n">
        <v>0.00172013309058949</v>
      </c>
      <c r="F44" s="23" t="n">
        <v>0.00171865450957176</v>
      </c>
      <c r="G44" s="91" t="n">
        <v>970964.519385747</v>
      </c>
      <c r="H44" s="91" t="n">
        <v>1668.75254987649</v>
      </c>
      <c r="I44" s="93" t="n">
        <v>38.5308054958969</v>
      </c>
      <c r="J44" s="90" t="n">
        <v>77162</v>
      </c>
      <c r="K44" s="90" t="n">
        <v>62</v>
      </c>
      <c r="L44" s="23" t="n">
        <v>0.00080350431559576</v>
      </c>
      <c r="M44" s="23" t="n">
        <v>0.000803181592445412</v>
      </c>
      <c r="N44" s="91" t="n">
        <v>984729.355392853</v>
      </c>
      <c r="O44" s="91" t="n">
        <v>790.916491792176</v>
      </c>
      <c r="P44" s="93" t="n">
        <v>43.3104861683213</v>
      </c>
      <c r="Q44" s="91" t="n">
        <v>156807</v>
      </c>
      <c r="R44" s="91" t="n">
        <v>199</v>
      </c>
      <c r="S44" s="23" t="n">
        <v>0.00126907599788275</v>
      </c>
      <c r="T44" s="23" t="n">
        <v>0.00126827106148308</v>
      </c>
      <c r="U44" s="91" t="n">
        <v>977754.199306189</v>
      </c>
      <c r="V44" s="91" t="n">
        <v>1240.0573562236</v>
      </c>
      <c r="W44" s="93" t="n">
        <v>41.0057514092384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90" t="n">
        <v>81807.5</v>
      </c>
      <c r="D45" s="90" t="n">
        <v>138</v>
      </c>
      <c r="E45" s="23" t="n">
        <v>0.00168688689912294</v>
      </c>
      <c r="F45" s="23" t="n">
        <v>0.00168546490511112</v>
      </c>
      <c r="G45" s="91" t="n">
        <v>969295.766835871</v>
      </c>
      <c r="H45" s="91" t="n">
        <v>1633.71399767463</v>
      </c>
      <c r="I45" s="93" t="n">
        <v>37.5962798390402</v>
      </c>
      <c r="J45" s="90" t="n">
        <v>79377.5</v>
      </c>
      <c r="K45" s="90" t="n">
        <v>84</v>
      </c>
      <c r="L45" s="23" t="n">
        <v>0.00105823438631854</v>
      </c>
      <c r="M45" s="23" t="n">
        <v>0.00105767465377049</v>
      </c>
      <c r="N45" s="91" t="n">
        <v>983938.43890106</v>
      </c>
      <c r="O45" s="91" t="n">
        <v>1040.68674769616</v>
      </c>
      <c r="P45" s="93" t="n">
        <v>42.344898402048</v>
      </c>
      <c r="Q45" s="91" t="n">
        <v>161185</v>
      </c>
      <c r="R45" s="91" t="n">
        <v>222</v>
      </c>
      <c r="S45" s="23" t="n">
        <v>0.00137729937649285</v>
      </c>
      <c r="T45" s="23" t="n">
        <v>0.00137635133500225</v>
      </c>
      <c r="U45" s="91" t="n">
        <v>976514.141949965</v>
      </c>
      <c r="V45" s="91" t="n">
        <v>1344.02654292141</v>
      </c>
      <c r="W45" s="93" t="n">
        <v>40.0571889182785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90" t="n">
        <v>84036</v>
      </c>
      <c r="D46" s="90" t="n">
        <v>144</v>
      </c>
      <c r="E46" s="23" t="n">
        <v>0.00171355133514208</v>
      </c>
      <c r="F46" s="23" t="n">
        <v>0.00171208404426537</v>
      </c>
      <c r="G46" s="91" t="n">
        <v>967662.052838196</v>
      </c>
      <c r="H46" s="91" t="n">
        <v>1656.71876090535</v>
      </c>
      <c r="I46" s="93" t="n">
        <v>36.658909877551</v>
      </c>
      <c r="J46" s="90" t="n">
        <v>81646</v>
      </c>
      <c r="K46" s="90" t="n">
        <v>106</v>
      </c>
      <c r="L46" s="23" t="n">
        <v>0.00129828772995615</v>
      </c>
      <c r="M46" s="23" t="n">
        <v>0.00129744531904463</v>
      </c>
      <c r="N46" s="91" t="n">
        <v>982897.752153364</v>
      </c>
      <c r="O46" s="91" t="n">
        <v>1275.25608763087</v>
      </c>
      <c r="P46" s="93" t="n">
        <v>41.3892035509105</v>
      </c>
      <c r="Q46" s="91" t="n">
        <v>165682</v>
      </c>
      <c r="R46" s="91" t="n">
        <v>250</v>
      </c>
      <c r="S46" s="23" t="n">
        <v>0.0015089146678577</v>
      </c>
      <c r="T46" s="23" t="n">
        <v>0.00150777682849301</v>
      </c>
      <c r="U46" s="91" t="n">
        <v>975170.115407044</v>
      </c>
      <c r="V46" s="91" t="n">
        <v>1470.3389038496</v>
      </c>
      <c r="W46" s="93" t="n">
        <v>39.1117085462178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90" t="n">
        <v>84431</v>
      </c>
      <c r="D47" s="90" t="n">
        <v>157</v>
      </c>
      <c r="E47" s="23" t="n">
        <v>0.00185950657933697</v>
      </c>
      <c r="F47" s="23" t="n">
        <v>0.00185777876810245</v>
      </c>
      <c r="G47" s="91" t="n">
        <v>966005.334077291</v>
      </c>
      <c r="H47" s="91" t="n">
        <v>1794.6241995225</v>
      </c>
      <c r="I47" s="93" t="n">
        <v>35.7209231421311</v>
      </c>
      <c r="J47" s="90" t="n">
        <v>82443</v>
      </c>
      <c r="K47" s="90" t="n">
        <v>92</v>
      </c>
      <c r="L47" s="23" t="n">
        <v>0.00111592251616268</v>
      </c>
      <c r="M47" s="23" t="n">
        <v>0.00111530010617367</v>
      </c>
      <c r="N47" s="91" t="n">
        <v>981622.496065733</v>
      </c>
      <c r="O47" s="91" t="n">
        <v>1094.80367408457</v>
      </c>
      <c r="P47" s="93" t="n">
        <v>40.4423239775059</v>
      </c>
      <c r="Q47" s="91" t="n">
        <v>166874</v>
      </c>
      <c r="R47" s="91" t="n">
        <v>249</v>
      </c>
      <c r="S47" s="23" t="n">
        <v>0.00149214377314621</v>
      </c>
      <c r="T47" s="23" t="n">
        <v>0.00149103108012782</v>
      </c>
      <c r="U47" s="91" t="n">
        <v>973699.776503194</v>
      </c>
      <c r="V47" s="91" t="n">
        <v>1451.81662947978</v>
      </c>
      <c r="W47" s="93" t="n">
        <v>38.1700142977334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90" t="n">
        <v>82809</v>
      </c>
      <c r="D48" s="90" t="n">
        <v>198</v>
      </c>
      <c r="E48" s="23" t="n">
        <v>0.00239104445169003</v>
      </c>
      <c r="F48" s="23" t="n">
        <v>0.00238818818184794</v>
      </c>
      <c r="G48" s="91" t="n">
        <v>964210.709877768</v>
      </c>
      <c r="H48" s="91" t="n">
        <v>2302.7166221413</v>
      </c>
      <c r="I48" s="93" t="n">
        <v>34.7864776110381</v>
      </c>
      <c r="J48" s="90" t="n">
        <v>80904</v>
      </c>
      <c r="K48" s="90" t="n">
        <v>121</v>
      </c>
      <c r="L48" s="23" t="n">
        <v>0.00149559972312865</v>
      </c>
      <c r="M48" s="23" t="n">
        <v>0.00149448187121848</v>
      </c>
      <c r="N48" s="91" t="n">
        <v>980527.692391649</v>
      </c>
      <c r="O48" s="91" t="n">
        <v>1465.38086050701</v>
      </c>
      <c r="P48" s="93" t="n">
        <v>39.4869213951835</v>
      </c>
      <c r="Q48" s="91" t="n">
        <v>163713</v>
      </c>
      <c r="R48" s="91" t="n">
        <v>319</v>
      </c>
      <c r="S48" s="23" t="n">
        <v>0.00194853188201304</v>
      </c>
      <c r="T48" s="23" t="n">
        <v>0.00194663472618839</v>
      </c>
      <c r="U48" s="91" t="n">
        <v>972247.959873714</v>
      </c>
      <c r="V48" s="91" t="n">
        <v>1892.61164115599</v>
      </c>
      <c r="W48" s="93" t="n">
        <v>37.2262653318804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90" t="n">
        <v>81721</v>
      </c>
      <c r="D49" s="90" t="n">
        <v>195</v>
      </c>
      <c r="E49" s="23" t="n">
        <v>0.00238616757014721</v>
      </c>
      <c r="F49" s="23" t="n">
        <v>0.00238332293535237</v>
      </c>
      <c r="G49" s="91" t="n">
        <v>961907.993255627</v>
      </c>
      <c r="H49" s="91" t="n">
        <v>2292.53738202491</v>
      </c>
      <c r="I49" s="93" t="n">
        <v>33.86855619076</v>
      </c>
      <c r="J49" s="90" t="n">
        <v>80363</v>
      </c>
      <c r="K49" s="90" t="n">
        <v>134</v>
      </c>
      <c r="L49" s="23" t="n">
        <v>0.00166743401814268</v>
      </c>
      <c r="M49" s="23" t="n">
        <v>0.00166604462238951</v>
      </c>
      <c r="N49" s="91" t="n">
        <v>979062.311531142</v>
      </c>
      <c r="O49" s="91" t="n">
        <v>1631.1614991107</v>
      </c>
      <c r="P49" s="93" t="n">
        <v>38.5452738491077</v>
      </c>
      <c r="Q49" s="91" t="n">
        <v>162084</v>
      </c>
      <c r="R49" s="91" t="n">
        <v>329</v>
      </c>
      <c r="S49" s="23" t="n">
        <v>0.00202981170257397</v>
      </c>
      <c r="T49" s="23" t="n">
        <v>0.00202775302794289</v>
      </c>
      <c r="U49" s="91" t="n">
        <v>970355.348232558</v>
      </c>
      <c r="V49" s="91" t="n">
        <v>1967.64099555915</v>
      </c>
      <c r="W49" s="93" t="n">
        <v>36.2978973968038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90" t="n">
        <v>81120</v>
      </c>
      <c r="D50" s="90" t="n">
        <v>228</v>
      </c>
      <c r="E50" s="23" t="n">
        <v>0.00281065088757396</v>
      </c>
      <c r="F50" s="23" t="n">
        <v>0.00280670470634647</v>
      </c>
      <c r="G50" s="91" t="n">
        <v>959615.455873602</v>
      </c>
      <c r="H50" s="91" t="n">
        <v>2693.35721628326</v>
      </c>
      <c r="I50" s="93" t="n">
        <v>32.94827422988</v>
      </c>
      <c r="J50" s="90" t="n">
        <v>79940.5</v>
      </c>
      <c r="K50" s="90" t="n">
        <v>159</v>
      </c>
      <c r="L50" s="23" t="n">
        <v>0.00198897930335687</v>
      </c>
      <c r="M50" s="23" t="n">
        <v>0.00198700259478357</v>
      </c>
      <c r="N50" s="91" t="n">
        <v>977431.150032031</v>
      </c>
      <c r="O50" s="91" t="n">
        <v>1942.15823133594</v>
      </c>
      <c r="P50" s="93" t="n">
        <v>37.6087647516882</v>
      </c>
      <c r="Q50" s="91" t="n">
        <v>161060.5</v>
      </c>
      <c r="R50" s="91" t="n">
        <v>387</v>
      </c>
      <c r="S50" s="23" t="n">
        <v>0.00240282378360927</v>
      </c>
      <c r="T50" s="23" t="n">
        <v>0.00239993931329552</v>
      </c>
      <c r="U50" s="91" t="n">
        <v>968387.707236999</v>
      </c>
      <c r="V50" s="91" t="n">
        <v>2324.07172911019</v>
      </c>
      <c r="W50" s="93" t="n">
        <v>35.3706341838844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90" t="n">
        <v>80745</v>
      </c>
      <c r="D51" s="90" t="n">
        <v>222</v>
      </c>
      <c r="E51" s="23" t="n">
        <v>0.00274939624744566</v>
      </c>
      <c r="F51" s="23" t="n">
        <v>0.00274562011906676</v>
      </c>
      <c r="G51" s="91" t="n">
        <v>956922.098657319</v>
      </c>
      <c r="H51" s="91" t="n">
        <v>2627.34456645312</v>
      </c>
      <c r="I51" s="93" t="n">
        <v>32.0396032875699</v>
      </c>
      <c r="J51" s="90" t="n">
        <v>79640.5</v>
      </c>
      <c r="K51" s="90" t="n">
        <v>154</v>
      </c>
      <c r="L51" s="23" t="n">
        <v>0.00193368951726822</v>
      </c>
      <c r="M51" s="23" t="n">
        <v>0.00193182114417212</v>
      </c>
      <c r="N51" s="91" t="n">
        <v>975488.991800695</v>
      </c>
      <c r="O51" s="91" t="n">
        <v>1884.47026026773</v>
      </c>
      <c r="P51" s="93" t="n">
        <v>36.6826467672957</v>
      </c>
      <c r="Q51" s="91" t="n">
        <v>160385.5</v>
      </c>
      <c r="R51" s="91" t="n">
        <v>376</v>
      </c>
      <c r="S51" s="23" t="n">
        <v>0.00234435157791696</v>
      </c>
      <c r="T51" s="23" t="n">
        <v>0.00234160573191844</v>
      </c>
      <c r="U51" s="91" t="n">
        <v>966063.635507889</v>
      </c>
      <c r="V51" s="91" t="n">
        <v>2262.14014630324</v>
      </c>
      <c r="W51" s="93" t="n">
        <v>34.4545229176118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90" t="n">
        <v>79895.5</v>
      </c>
      <c r="D52" s="90" t="n">
        <v>279</v>
      </c>
      <c r="E52" s="23" t="n">
        <v>0.00349206150534135</v>
      </c>
      <c r="F52" s="23" t="n">
        <v>0.00348597134969131</v>
      </c>
      <c r="G52" s="91" t="n">
        <v>954294.754090865</v>
      </c>
      <c r="H52" s="91" t="n">
        <v>3326.64417192147</v>
      </c>
      <c r="I52" s="93" t="n">
        <v>31.1264374705836</v>
      </c>
      <c r="J52" s="90" t="n">
        <v>78916.5</v>
      </c>
      <c r="K52" s="90" t="n">
        <v>161</v>
      </c>
      <c r="L52" s="23" t="n">
        <v>0.00204013102456394</v>
      </c>
      <c r="M52" s="23" t="n">
        <v>0.00203805137176039</v>
      </c>
      <c r="N52" s="91" t="n">
        <v>973604.521540427</v>
      </c>
      <c r="O52" s="91" t="n">
        <v>1984.25603067758</v>
      </c>
      <c r="P52" s="93" t="n">
        <v>35.752680461945</v>
      </c>
      <c r="Q52" s="91" t="n">
        <v>158812</v>
      </c>
      <c r="R52" s="91" t="n">
        <v>440</v>
      </c>
      <c r="S52" s="23" t="n">
        <v>0.00277057149333804</v>
      </c>
      <c r="T52" s="23" t="n">
        <v>0.00276673700219954</v>
      </c>
      <c r="U52" s="91" t="n">
        <v>963801.495361586</v>
      </c>
      <c r="V52" s="91" t="n">
        <v>2666.58525999215</v>
      </c>
      <c r="W52" s="93" t="n">
        <v>33.5342176367113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90" t="n">
        <v>78222</v>
      </c>
      <c r="D53" s="90" t="n">
        <v>314</v>
      </c>
      <c r="E53" s="23" t="n">
        <v>0.00401421594947713</v>
      </c>
      <c r="F53" s="23" t="n">
        <v>0.00400616975462109</v>
      </c>
      <c r="G53" s="91" t="n">
        <v>950968.109918944</v>
      </c>
      <c r="H53" s="91" t="n">
        <v>3809.73967956646</v>
      </c>
      <c r="I53" s="93" t="n">
        <v>30.233573828423</v>
      </c>
      <c r="J53" s="90" t="n">
        <v>77028.5</v>
      </c>
      <c r="K53" s="90" t="n">
        <v>177</v>
      </c>
      <c r="L53" s="23" t="n">
        <v>0.00229785079548479</v>
      </c>
      <c r="M53" s="23" t="n">
        <v>0.00229521275733846</v>
      </c>
      <c r="N53" s="91" t="n">
        <v>971620.26550975</v>
      </c>
      <c r="O53" s="91" t="n">
        <v>2230.07522868656</v>
      </c>
      <c r="P53" s="93" t="n">
        <v>34.8246739621706</v>
      </c>
      <c r="Q53" s="91" t="n">
        <v>155250.5</v>
      </c>
      <c r="R53" s="91" t="n">
        <v>491</v>
      </c>
      <c r="S53" s="23" t="n">
        <v>0.00316263071616517</v>
      </c>
      <c r="T53" s="23" t="n">
        <v>0.00315763486770415</v>
      </c>
      <c r="U53" s="91" t="n">
        <v>961134.910101594</v>
      </c>
      <c r="V53" s="91" t="n">
        <v>3034.91310470449</v>
      </c>
      <c r="W53" s="93" t="n">
        <v>32.6258682019958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90" t="n">
        <v>76406.5</v>
      </c>
      <c r="D54" s="90" t="n">
        <v>318</v>
      </c>
      <c r="E54" s="23" t="n">
        <v>0.00416194957235314</v>
      </c>
      <c r="F54" s="23" t="n">
        <v>0.00415330066316677</v>
      </c>
      <c r="G54" s="91" t="n">
        <v>947158.370239378</v>
      </c>
      <c r="H54" s="91" t="n">
        <v>3933.83348723916</v>
      </c>
      <c r="I54" s="93" t="n">
        <v>29.3531706979527</v>
      </c>
      <c r="J54" s="90" t="n">
        <v>75785</v>
      </c>
      <c r="K54" s="90" t="n">
        <v>201</v>
      </c>
      <c r="L54" s="23" t="n">
        <v>0.00265223988916012</v>
      </c>
      <c r="M54" s="23" t="n">
        <v>0.00264872580836029</v>
      </c>
      <c r="N54" s="91" t="n">
        <v>969390.190281063</v>
      </c>
      <c r="O54" s="91" t="n">
        <v>2567.64881536874</v>
      </c>
      <c r="P54" s="93" t="n">
        <v>33.9036376301582</v>
      </c>
      <c r="Q54" s="91" t="n">
        <v>152191.5</v>
      </c>
      <c r="R54" s="91" t="n">
        <v>519</v>
      </c>
      <c r="S54" s="23" t="n">
        <v>0.00341017730950809</v>
      </c>
      <c r="T54" s="23" t="n">
        <v>0.00340436925890353</v>
      </c>
      <c r="U54" s="91" t="n">
        <v>958099.996996889</v>
      </c>
      <c r="V54" s="91" t="n">
        <v>3261.72617673177</v>
      </c>
      <c r="W54" s="93" t="n">
        <v>31.7276312942741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90" t="n">
        <v>74772</v>
      </c>
      <c r="D55" s="90" t="n">
        <v>365</v>
      </c>
      <c r="E55" s="23" t="n">
        <v>0.00488150644626331</v>
      </c>
      <c r="F55" s="23" t="n">
        <v>0.0048696112570229</v>
      </c>
      <c r="G55" s="91" t="n">
        <v>943224.536752138</v>
      </c>
      <c r="H55" s="91" t="n">
        <v>4593.13682206842</v>
      </c>
      <c r="I55" s="93" t="n">
        <v>28.4735063812201</v>
      </c>
      <c r="J55" s="90" t="n">
        <v>74836</v>
      </c>
      <c r="K55" s="90" t="n">
        <v>211</v>
      </c>
      <c r="L55" s="23" t="n">
        <v>0.00281949863701962</v>
      </c>
      <c r="M55" s="23" t="n">
        <v>0.00281552758374071</v>
      </c>
      <c r="N55" s="91" t="n">
        <v>966822.541465694</v>
      </c>
      <c r="O55" s="91" t="n">
        <v>2722.11553407896</v>
      </c>
      <c r="P55" s="93" t="n">
        <v>32.9923496811413</v>
      </c>
      <c r="Q55" s="91" t="n">
        <v>149608</v>
      </c>
      <c r="R55" s="91" t="n">
        <v>576</v>
      </c>
      <c r="S55" s="23" t="n">
        <v>0.00385006149403775</v>
      </c>
      <c r="T55" s="23" t="n">
        <v>0.00384265950969576</v>
      </c>
      <c r="U55" s="91" t="n">
        <v>954838.270820157</v>
      </c>
      <c r="V55" s="91" t="n">
        <v>3669.11836158853</v>
      </c>
      <c r="W55" s="93" t="n">
        <v>30.8343048384151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90" t="n">
        <v>73472</v>
      </c>
      <c r="D56" s="90" t="n">
        <v>429</v>
      </c>
      <c r="E56" s="23" t="n">
        <v>0.00583895905923345</v>
      </c>
      <c r="F56" s="23" t="n">
        <v>0.00582194546778003</v>
      </c>
      <c r="G56" s="91" t="n">
        <v>938631.39993007</v>
      </c>
      <c r="H56" s="91" t="n">
        <v>5464.6608247389</v>
      </c>
      <c r="I56" s="93" t="n">
        <v>27.6103930677421</v>
      </c>
      <c r="J56" s="90" t="n">
        <v>73564.5</v>
      </c>
      <c r="K56" s="90" t="n">
        <v>226</v>
      </c>
      <c r="L56" s="23" t="n">
        <v>0.00307213397766586</v>
      </c>
      <c r="M56" s="23" t="n">
        <v>0.00306741980283864</v>
      </c>
      <c r="N56" s="91" t="n">
        <v>964100.425931616</v>
      </c>
      <c r="O56" s="91" t="n">
        <v>2957.30073842781</v>
      </c>
      <c r="P56" s="93" t="n">
        <v>32.0840910883918</v>
      </c>
      <c r="Q56" s="91" t="n">
        <v>147036.5</v>
      </c>
      <c r="R56" s="91" t="n">
        <v>655</v>
      </c>
      <c r="S56" s="23" t="n">
        <v>0.00445467621985017</v>
      </c>
      <c r="T56" s="23" t="n">
        <v>0.00444476886654832</v>
      </c>
      <c r="U56" s="91" t="n">
        <v>951169.152458569</v>
      </c>
      <c r="V56" s="91" t="n">
        <v>4227.727035669</v>
      </c>
      <c r="W56" s="93" t="n">
        <v>29.9513188885249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90" t="n">
        <v>71952.5</v>
      </c>
      <c r="D57" s="90" t="n">
        <v>385</v>
      </c>
      <c r="E57" s="23" t="n">
        <v>0.00535075223237553</v>
      </c>
      <c r="F57" s="23" t="n">
        <v>0.00533646245602748</v>
      </c>
      <c r="G57" s="91" t="n">
        <v>933166.739105331</v>
      </c>
      <c r="H57" s="91" t="n">
        <v>4979.80926844919</v>
      </c>
      <c r="I57" s="93" t="n">
        <v>26.7691525870565</v>
      </c>
      <c r="J57" s="90" t="n">
        <v>71656</v>
      </c>
      <c r="K57" s="90" t="n">
        <v>269</v>
      </c>
      <c r="L57" s="23" t="n">
        <v>0.00375404711398906</v>
      </c>
      <c r="M57" s="23" t="n">
        <v>0.00374700948840234</v>
      </c>
      <c r="N57" s="91" t="n">
        <v>961143.125193188</v>
      </c>
      <c r="O57" s="91" t="n">
        <v>3601.41240981155</v>
      </c>
      <c r="P57" s="93" t="n">
        <v>31.1812708459638</v>
      </c>
      <c r="Q57" s="91" t="n">
        <v>143608.5</v>
      </c>
      <c r="R57" s="91" t="n">
        <v>654</v>
      </c>
      <c r="S57" s="23" t="n">
        <v>0.00455404798462487</v>
      </c>
      <c r="T57" s="23" t="n">
        <v>0.00454369403153121</v>
      </c>
      <c r="U57" s="91" t="n">
        <v>946941.4254229</v>
      </c>
      <c r="V57" s="91" t="n">
        <v>4302.61210290369</v>
      </c>
      <c r="W57" s="93" t="n">
        <v>29.0828076308676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90" t="n">
        <v>70870</v>
      </c>
      <c r="D58" s="90" t="n">
        <v>444</v>
      </c>
      <c r="E58" s="23" t="n">
        <v>0.00626499223931142</v>
      </c>
      <c r="F58" s="23" t="n">
        <v>0.00624540809494623</v>
      </c>
      <c r="G58" s="91" t="n">
        <v>928186.929836882</v>
      </c>
      <c r="H58" s="91" t="n">
        <v>5796.90616522655</v>
      </c>
      <c r="I58" s="93" t="n">
        <v>25.9100890356557</v>
      </c>
      <c r="J58" s="90" t="n">
        <v>70250.5</v>
      </c>
      <c r="K58" s="90" t="n">
        <v>260</v>
      </c>
      <c r="L58" s="23" t="n">
        <v>0.00370104127372759</v>
      </c>
      <c r="M58" s="23" t="n">
        <v>0.00369420086195682</v>
      </c>
      <c r="N58" s="91" t="n">
        <v>957541.712783376</v>
      </c>
      <c r="O58" s="91" t="n">
        <v>3537.35142072396</v>
      </c>
      <c r="P58" s="93" t="n">
        <v>30.296666246601</v>
      </c>
      <c r="Q58" s="91" t="n">
        <v>141120.5</v>
      </c>
      <c r="R58" s="91" t="n">
        <v>704</v>
      </c>
      <c r="S58" s="23" t="n">
        <v>0.00498864445633342</v>
      </c>
      <c r="T58" s="23" t="n">
        <v>0.00497622183550861</v>
      </c>
      <c r="U58" s="91" t="n">
        <v>942638.813319996</v>
      </c>
      <c r="V58" s="91" t="n">
        <v>4690.77984584089</v>
      </c>
      <c r="W58" s="93" t="n">
        <v>28.2132719532674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90" t="n">
        <v>68902</v>
      </c>
      <c r="D59" s="90" t="n">
        <v>467</v>
      </c>
      <c r="E59" s="23" t="n">
        <v>0.00677774230065891</v>
      </c>
      <c r="F59" s="23" t="n">
        <v>0.00675482520992043</v>
      </c>
      <c r="G59" s="91" t="n">
        <v>922390.023671655</v>
      </c>
      <c r="H59" s="91" t="n">
        <v>6230.5833852764</v>
      </c>
      <c r="I59" s="93" t="n">
        <v>25.0697827639154</v>
      </c>
      <c r="J59" s="90" t="n">
        <v>68676</v>
      </c>
      <c r="K59" s="90" t="n">
        <v>248</v>
      </c>
      <c r="L59" s="23" t="n">
        <v>0.00361115964820316</v>
      </c>
      <c r="M59" s="23" t="n">
        <v>0.00360464725265919</v>
      </c>
      <c r="N59" s="91" t="n">
        <v>954004.361362652</v>
      </c>
      <c r="O59" s="91" t="n">
        <v>3438.84920021077</v>
      </c>
      <c r="P59" s="93" t="n">
        <v>29.4071492631877</v>
      </c>
      <c r="Q59" s="91" t="n">
        <v>137578</v>
      </c>
      <c r="R59" s="91" t="n">
        <v>715</v>
      </c>
      <c r="S59" s="23" t="n">
        <v>0.00519705185422088</v>
      </c>
      <c r="T59" s="23" t="n">
        <v>0.00518357054469898</v>
      </c>
      <c r="U59" s="91" t="n">
        <v>937948.033474155</v>
      </c>
      <c r="V59" s="91" t="n">
        <v>4861.91979877496</v>
      </c>
      <c r="W59" s="93" t="n">
        <v>27.3518690321047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90" t="n">
        <v>67292.5</v>
      </c>
      <c r="D60" s="90" t="n">
        <v>483</v>
      </c>
      <c r="E60" s="23" t="n">
        <v>0.00717762009139206</v>
      </c>
      <c r="F60" s="23" t="n">
        <v>0.00715192249558783</v>
      </c>
      <c r="G60" s="91" t="n">
        <v>916159.440286379</v>
      </c>
      <c r="H60" s="91" t="n">
        <v>6552.3013105293</v>
      </c>
      <c r="I60" s="93" t="n">
        <v>24.2368760377902</v>
      </c>
      <c r="J60" s="90" t="n">
        <v>67544.5</v>
      </c>
      <c r="K60" s="90" t="n">
        <v>277</v>
      </c>
      <c r="L60" s="23" t="n">
        <v>0.0041010000814278</v>
      </c>
      <c r="M60" s="23" t="n">
        <v>0.00409260246405907</v>
      </c>
      <c r="N60" s="91" t="n">
        <v>950565.512162442</v>
      </c>
      <c r="O60" s="91" t="n">
        <v>3890.28675732558</v>
      </c>
      <c r="P60" s="93" t="n">
        <v>28.5117263026996</v>
      </c>
      <c r="Q60" s="91" t="n">
        <v>134837</v>
      </c>
      <c r="R60" s="91" t="n">
        <v>760</v>
      </c>
      <c r="S60" s="23" t="n">
        <v>0.00563643510312451</v>
      </c>
      <c r="T60" s="23" t="n">
        <v>0.00562058020514289</v>
      </c>
      <c r="U60" s="91" t="n">
        <v>933086.11367538</v>
      </c>
      <c r="V60" s="91" t="n">
        <v>5244.48534021755</v>
      </c>
      <c r="W60" s="93" t="n">
        <v>26.4917828425965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90" t="n">
        <v>67137.5</v>
      </c>
      <c r="D61" s="90" t="n">
        <v>559</v>
      </c>
      <c r="E61" s="23" t="n">
        <v>0.00832619623906163</v>
      </c>
      <c r="F61" s="23" t="n">
        <v>0.00829162947025131</v>
      </c>
      <c r="G61" s="91" t="n">
        <v>909607.13897585</v>
      </c>
      <c r="H61" s="91" t="n">
        <v>7542.12535988313</v>
      </c>
      <c r="I61" s="93" t="n">
        <v>23.4078632225933</v>
      </c>
      <c r="J61" s="90" t="n">
        <v>67232.5</v>
      </c>
      <c r="K61" s="90" t="n">
        <v>297</v>
      </c>
      <c r="L61" s="23" t="n">
        <v>0.00441750641430856</v>
      </c>
      <c r="M61" s="23" t="n">
        <v>0.00440776358446582</v>
      </c>
      <c r="N61" s="91" t="n">
        <v>946675.225405116</v>
      </c>
      <c r="O61" s="91" t="n">
        <v>4172.72058485664</v>
      </c>
      <c r="P61" s="93" t="n">
        <v>27.6268382703109</v>
      </c>
      <c r="Q61" s="91" t="n">
        <v>134370</v>
      </c>
      <c r="R61" s="91" t="n">
        <v>856</v>
      </c>
      <c r="S61" s="23" t="n">
        <v>0.0063704695988688</v>
      </c>
      <c r="T61" s="23" t="n">
        <v>0.00635022117754758</v>
      </c>
      <c r="U61" s="91" t="n">
        <v>927841.628335163</v>
      </c>
      <c r="V61" s="91" t="n">
        <v>5891.99955766418</v>
      </c>
      <c r="W61" s="93" t="n">
        <v>25.6386974882874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90" t="n">
        <v>66959.5</v>
      </c>
      <c r="D62" s="90" t="n">
        <v>568</v>
      </c>
      <c r="E62" s="23" t="n">
        <v>0.00848273956645435</v>
      </c>
      <c r="F62" s="23" t="n">
        <v>0.00844686264770123</v>
      </c>
      <c r="G62" s="91" t="n">
        <v>902065.013615966</v>
      </c>
      <c r="H62" s="91" t="n">
        <v>7619.6192693108</v>
      </c>
      <c r="I62" s="93" t="n">
        <v>22.5993948456404</v>
      </c>
      <c r="J62" s="90" t="n">
        <v>67293.5</v>
      </c>
      <c r="K62" s="90" t="n">
        <v>330</v>
      </c>
      <c r="L62" s="23" t="n">
        <v>0.00490389116333673</v>
      </c>
      <c r="M62" s="23" t="n">
        <v>0.00489188671991025</v>
      </c>
      <c r="N62" s="91" t="n">
        <v>942502.504820259</v>
      </c>
      <c r="O62" s="91" t="n">
        <v>4610.61548681238</v>
      </c>
      <c r="P62" s="93" t="n">
        <v>26.7469363240282</v>
      </c>
      <c r="Q62" s="91" t="n">
        <v>134253</v>
      </c>
      <c r="R62" s="91" t="n">
        <v>898</v>
      </c>
      <c r="S62" s="23" t="n">
        <v>0.00668886356357027</v>
      </c>
      <c r="T62" s="23" t="n">
        <v>0.00666654291001412</v>
      </c>
      <c r="U62" s="91" t="n">
        <v>921949.628777499</v>
      </c>
      <c r="V62" s="91" t="n">
        <v>6146.21676111678</v>
      </c>
      <c r="W62" s="93" t="n">
        <v>24.7993539817204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90" t="n">
        <v>66475.5</v>
      </c>
      <c r="D63" s="90" t="n">
        <v>610</v>
      </c>
      <c r="E63" s="23" t="n">
        <v>0.00917631307775045</v>
      </c>
      <c r="F63" s="23" t="n">
        <v>0.00913433920348805</v>
      </c>
      <c r="G63" s="91" t="n">
        <v>894445.394346656</v>
      </c>
      <c r="H63" s="91" t="n">
        <v>8170.16763095998</v>
      </c>
      <c r="I63" s="93" t="n">
        <v>21.7876556113285</v>
      </c>
      <c r="J63" s="90" t="n">
        <v>67376.5</v>
      </c>
      <c r="K63" s="90" t="n">
        <v>335</v>
      </c>
      <c r="L63" s="23" t="n">
        <v>0.00497205999124324</v>
      </c>
      <c r="M63" s="23" t="n">
        <v>0.00495971976155707</v>
      </c>
      <c r="N63" s="91" t="n">
        <v>937891.889333447</v>
      </c>
      <c r="O63" s="91" t="n">
        <v>4651.68093773119</v>
      </c>
      <c r="P63" s="93" t="n">
        <v>25.8759645547584</v>
      </c>
      <c r="Q63" s="91" t="n">
        <v>133852</v>
      </c>
      <c r="R63" s="91" t="n">
        <v>945</v>
      </c>
      <c r="S63" s="23" t="n">
        <v>0.00706003645817769</v>
      </c>
      <c r="T63" s="23" t="n">
        <v>0.00703517294762135</v>
      </c>
      <c r="U63" s="91" t="n">
        <v>915803.412016382</v>
      </c>
      <c r="V63" s="91" t="n">
        <v>6442.83538955698</v>
      </c>
      <c r="W63" s="93" t="n">
        <v>23.9624338466424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90" t="n">
        <v>65819</v>
      </c>
      <c r="D64" s="90" t="n">
        <v>696</v>
      </c>
      <c r="E64" s="23" t="n">
        <v>0.0105744541849618</v>
      </c>
      <c r="F64" s="23" t="n">
        <v>0.010518741195386</v>
      </c>
      <c r="G64" s="91" t="n">
        <v>886275.226715696</v>
      </c>
      <c r="H64" s="91" t="n">
        <v>9322.49973770444</v>
      </c>
      <c r="I64" s="93" t="n">
        <v>20.9838968122241</v>
      </c>
      <c r="J64" s="90" t="n">
        <v>66878.5</v>
      </c>
      <c r="K64" s="90" t="n">
        <v>337</v>
      </c>
      <c r="L64" s="23" t="n">
        <v>0.00503898861368003</v>
      </c>
      <c r="M64" s="23" t="n">
        <v>0.00502631420822042</v>
      </c>
      <c r="N64" s="91" t="n">
        <v>933240.208395716</v>
      </c>
      <c r="O64" s="91" t="n">
        <v>4690.75851914197</v>
      </c>
      <c r="P64" s="93" t="n">
        <v>25.0024495577984</v>
      </c>
      <c r="Q64" s="91" t="n">
        <v>132697.5</v>
      </c>
      <c r="R64" s="91" t="n">
        <v>1033</v>
      </c>
      <c r="S64" s="23" t="n">
        <v>0.00778462292055238</v>
      </c>
      <c r="T64" s="23" t="n">
        <v>0.00775440121591675</v>
      </c>
      <c r="U64" s="91" t="n">
        <v>909360.576626825</v>
      </c>
      <c r="V64" s="91" t="n">
        <v>7051.54676110181</v>
      </c>
      <c r="W64" s="93" t="n">
        <v>23.1286655956292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90" t="n">
        <v>60108.5</v>
      </c>
      <c r="D65" s="90" t="n">
        <v>675</v>
      </c>
      <c r="E65" s="23" t="n">
        <v>0.0112296929718759</v>
      </c>
      <c r="F65" s="23" t="n">
        <v>0.011166875330578</v>
      </c>
      <c r="G65" s="91" t="n">
        <v>876952.726977991</v>
      </c>
      <c r="H65" s="91" t="n">
        <v>9792.82177297366</v>
      </c>
      <c r="I65" s="93" t="n">
        <v>20.2016521333316</v>
      </c>
      <c r="J65" s="90" t="n">
        <v>61872</v>
      </c>
      <c r="K65" s="90" t="n">
        <v>375</v>
      </c>
      <c r="L65" s="23" t="n">
        <v>0.00606089992242048</v>
      </c>
      <c r="M65" s="23" t="n">
        <v>0.00604256971969042</v>
      </c>
      <c r="N65" s="91" t="n">
        <v>928549.449876574</v>
      </c>
      <c r="O65" s="91" t="n">
        <v>5610.82478905938</v>
      </c>
      <c r="P65" s="93" t="n">
        <v>24.1262287211142</v>
      </c>
      <c r="Q65" s="91" t="n">
        <v>121980.5</v>
      </c>
      <c r="R65" s="91" t="n">
        <v>1050</v>
      </c>
      <c r="S65" s="23" t="n">
        <v>0.00860793323523022</v>
      </c>
      <c r="T65" s="23" t="n">
        <v>0.00857099105254522</v>
      </c>
      <c r="U65" s="91" t="n">
        <v>902309.029865723</v>
      </c>
      <c r="V65" s="91" t="n">
        <v>7733.68262160987</v>
      </c>
      <c r="W65" s="93" t="n">
        <v>22.3055086597096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90" t="n">
        <v>54347</v>
      </c>
      <c r="D66" s="90" t="n">
        <v>666</v>
      </c>
      <c r="E66" s="23" t="n">
        <v>0.0122545862697113</v>
      </c>
      <c r="F66" s="23" t="n">
        <v>0.0121798046118481</v>
      </c>
      <c r="G66" s="91" t="n">
        <v>867159.905205017</v>
      </c>
      <c r="H66" s="91" t="n">
        <v>10561.8382126258</v>
      </c>
      <c r="I66" s="93" t="n">
        <v>19.4241425492477</v>
      </c>
      <c r="J66" s="90" t="n">
        <v>56727</v>
      </c>
      <c r="K66" s="90" t="n">
        <v>372</v>
      </c>
      <c r="L66" s="23" t="n">
        <v>0.00655772383521075</v>
      </c>
      <c r="M66" s="23" t="n">
        <v>0.00653626888841774</v>
      </c>
      <c r="N66" s="91" t="n">
        <v>922938.625087514</v>
      </c>
      <c r="O66" s="91" t="n">
        <v>6032.57502107856</v>
      </c>
      <c r="P66" s="93" t="n">
        <v>23.2698597559166</v>
      </c>
      <c r="Q66" s="91" t="n">
        <v>111074</v>
      </c>
      <c r="R66" s="91" t="n">
        <v>1038</v>
      </c>
      <c r="S66" s="23" t="n">
        <v>0.00934512127050435</v>
      </c>
      <c r="T66" s="23" t="n">
        <v>0.00930159132778741</v>
      </c>
      <c r="U66" s="91" t="n">
        <v>894575.347244113</v>
      </c>
      <c r="V66" s="91" t="n">
        <v>8320.97429197825</v>
      </c>
      <c r="W66" s="93" t="n">
        <v>21.4940192014951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90" t="n">
        <v>52470</v>
      </c>
      <c r="D67" s="90" t="n">
        <v>700</v>
      </c>
      <c r="E67" s="23" t="n">
        <v>0.0133409567371832</v>
      </c>
      <c r="F67" s="23" t="n">
        <v>0.0132523605972305</v>
      </c>
      <c r="G67" s="91" t="n">
        <v>856598.066992392</v>
      </c>
      <c r="H67" s="91" t="n">
        <v>11351.9464706737</v>
      </c>
      <c r="I67" s="93" t="n">
        <v>18.6574768744342</v>
      </c>
      <c r="J67" s="90" t="n">
        <v>54983</v>
      </c>
      <c r="K67" s="90" t="n">
        <v>392</v>
      </c>
      <c r="L67" s="23" t="n">
        <v>0.00712947638360948</v>
      </c>
      <c r="M67" s="23" t="n">
        <v>0.00710412195723353</v>
      </c>
      <c r="N67" s="91" t="n">
        <v>916906.050066436</v>
      </c>
      <c r="O67" s="91" t="n">
        <v>6513.81240299724</v>
      </c>
      <c r="P67" s="93" t="n">
        <v>22.4196688745139</v>
      </c>
      <c r="Q67" s="91" t="n">
        <v>107453</v>
      </c>
      <c r="R67" s="91" t="n">
        <v>1092</v>
      </c>
      <c r="S67" s="23" t="n">
        <v>0.0101625827105804</v>
      </c>
      <c r="T67" s="23" t="n">
        <v>0.0101111181520599</v>
      </c>
      <c r="U67" s="91" t="n">
        <v>886254.372952135</v>
      </c>
      <c r="V67" s="91" t="n">
        <v>8961.02267769879</v>
      </c>
      <c r="W67" s="93" t="n">
        <v>20.6911304365901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90" t="n">
        <v>47594.5</v>
      </c>
      <c r="D68" s="90" t="n">
        <v>694</v>
      </c>
      <c r="E68" s="23" t="n">
        <v>0.0145815167718959</v>
      </c>
      <c r="F68" s="23" t="n">
        <v>0.0144757212999279</v>
      </c>
      <c r="G68" s="91" t="n">
        <v>845246.120521718</v>
      </c>
      <c r="H68" s="91" t="n">
        <v>12235.5472705177</v>
      </c>
      <c r="I68" s="93" t="n">
        <v>17.9013380416335</v>
      </c>
      <c r="J68" s="90" t="n">
        <v>50202.5</v>
      </c>
      <c r="K68" s="90" t="n">
        <v>384</v>
      </c>
      <c r="L68" s="23" t="n">
        <v>0.00764902146307455</v>
      </c>
      <c r="M68" s="23" t="n">
        <v>0.00761984214354872</v>
      </c>
      <c r="N68" s="91" t="n">
        <v>910392.237663438</v>
      </c>
      <c r="O68" s="91" t="n">
        <v>6937.04513970749</v>
      </c>
      <c r="P68" s="93" t="n">
        <v>21.5765030445315</v>
      </c>
      <c r="Q68" s="91" t="n">
        <v>97797</v>
      </c>
      <c r="R68" s="91" t="n">
        <v>1078</v>
      </c>
      <c r="S68" s="23" t="n">
        <v>0.0110228330112376</v>
      </c>
      <c r="T68" s="23" t="n">
        <v>0.0109623041912716</v>
      </c>
      <c r="U68" s="91" t="n">
        <v>877293.350274436</v>
      </c>
      <c r="V68" s="91" t="n">
        <v>9617.15657068819</v>
      </c>
      <c r="W68" s="93" t="n">
        <v>19.8973706613383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90" t="n">
        <v>42105</v>
      </c>
      <c r="D69" s="90" t="n">
        <v>657</v>
      </c>
      <c r="E69" s="23" t="n">
        <v>0.015603847524047</v>
      </c>
      <c r="F69" s="23" t="n">
        <v>0.0154827382371352</v>
      </c>
      <c r="G69" s="91" t="n">
        <v>833010.5732512</v>
      </c>
      <c r="H69" s="91" t="n">
        <v>12897.2846544143</v>
      </c>
      <c r="I69" s="93" t="n">
        <v>17.1569349104075</v>
      </c>
      <c r="J69" s="90" t="n">
        <v>45007</v>
      </c>
      <c r="K69" s="90" t="n">
        <v>349</v>
      </c>
      <c r="L69" s="23" t="n">
        <v>0.00775434932343858</v>
      </c>
      <c r="M69" s="23" t="n">
        <v>0.00772436191772474</v>
      </c>
      <c r="N69" s="91" t="n">
        <v>903455.192523731</v>
      </c>
      <c r="O69" s="91" t="n">
        <v>6978.61488350098</v>
      </c>
      <c r="P69" s="93" t="n">
        <v>20.7383358108015</v>
      </c>
      <c r="Q69" s="91" t="n">
        <v>87112</v>
      </c>
      <c r="R69" s="91" t="n">
        <v>1006</v>
      </c>
      <c r="S69" s="23" t="n">
        <v>0.0115483515474332</v>
      </c>
      <c r="T69" s="23" t="n">
        <v>0.0114819252861982</v>
      </c>
      <c r="U69" s="91" t="n">
        <v>867676.193703748</v>
      </c>
      <c r="V69" s="91" t="n">
        <v>9962.59322871925</v>
      </c>
      <c r="W69" s="93" t="n">
        <v>19.1123673986735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90" t="n">
        <v>41799</v>
      </c>
      <c r="D70" s="90" t="n">
        <v>707</v>
      </c>
      <c r="E70" s="23" t="n">
        <v>0.0169142802459389</v>
      </c>
      <c r="F70" s="23" t="n">
        <v>0.0167720369181245</v>
      </c>
      <c r="G70" s="91" t="n">
        <v>820113.288596786</v>
      </c>
      <c r="H70" s="91" t="n">
        <v>13754.9703533897</v>
      </c>
      <c r="I70" s="93" t="n">
        <v>16.4188855872185</v>
      </c>
      <c r="J70" s="90" t="n">
        <v>45733</v>
      </c>
      <c r="K70" s="90" t="n">
        <v>371</v>
      </c>
      <c r="L70" s="23" t="n">
        <v>0.00811230402553955</v>
      </c>
      <c r="M70" s="23" t="n">
        <v>0.00807948808482395</v>
      </c>
      <c r="N70" s="91" t="n">
        <v>896476.57764023</v>
      </c>
      <c r="O70" s="91" t="n">
        <v>7243.07182736799</v>
      </c>
      <c r="P70" s="93" t="n">
        <v>19.8958809770994</v>
      </c>
      <c r="Q70" s="91" t="n">
        <v>87532</v>
      </c>
      <c r="R70" s="91" t="n">
        <v>1078</v>
      </c>
      <c r="S70" s="23" t="n">
        <v>0.0123154960471599</v>
      </c>
      <c r="T70" s="23" t="n">
        <v>0.0122399706877386</v>
      </c>
      <c r="U70" s="91" t="n">
        <v>857713.600475029</v>
      </c>
      <c r="V70" s="91" t="n">
        <v>10498.3893282891</v>
      </c>
      <c r="W70" s="93" t="n">
        <v>18.3285554657787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90" t="n">
        <v>45099</v>
      </c>
      <c r="D71" s="90" t="n">
        <v>835</v>
      </c>
      <c r="E71" s="23" t="n">
        <v>0.0185148229450764</v>
      </c>
      <c r="F71" s="23" t="n">
        <v>0.0183444765419617</v>
      </c>
      <c r="G71" s="91" t="n">
        <v>806358.318243396</v>
      </c>
      <c r="H71" s="91" t="n">
        <v>14792.2212534317</v>
      </c>
      <c r="I71" s="93" t="n">
        <v>15.6904321123268</v>
      </c>
      <c r="J71" s="90" t="n">
        <v>50377.5</v>
      </c>
      <c r="K71" s="90" t="n">
        <v>442</v>
      </c>
      <c r="L71" s="23" t="n">
        <v>0.00877375812614759</v>
      </c>
      <c r="M71" s="23" t="n">
        <v>0.00873538102945459</v>
      </c>
      <c r="N71" s="91" t="n">
        <v>889233.505812862</v>
      </c>
      <c r="O71" s="91" t="n">
        <v>7767.79349743307</v>
      </c>
      <c r="P71" s="93" t="n">
        <v>19.053866206124</v>
      </c>
      <c r="Q71" s="91" t="n">
        <v>95476.5</v>
      </c>
      <c r="R71" s="91" t="n">
        <v>1277</v>
      </c>
      <c r="S71" s="23" t="n">
        <v>0.013375018983729</v>
      </c>
      <c r="T71" s="23" t="n">
        <v>0.0132859708661784</v>
      </c>
      <c r="U71" s="91" t="n">
        <v>847215.21114674</v>
      </c>
      <c r="V71" s="91" t="n">
        <v>11256.0766126788</v>
      </c>
      <c r="W71" s="93" t="n">
        <v>17.5494805789944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90" t="n">
        <v>46581</v>
      </c>
      <c r="D72" s="90" t="n">
        <v>935</v>
      </c>
      <c r="E72" s="23" t="n">
        <v>0.0200725617741139</v>
      </c>
      <c r="F72" s="23" t="n">
        <v>0.0198724490675499</v>
      </c>
      <c r="G72" s="91" t="n">
        <v>791566.096989965</v>
      </c>
      <c r="H72" s="91" t="n">
        <v>15730.3569460324</v>
      </c>
      <c r="I72" s="93" t="n">
        <v>14.9743000465337</v>
      </c>
      <c r="J72" s="90" t="n">
        <v>52704.5</v>
      </c>
      <c r="K72" s="90" t="n">
        <v>577</v>
      </c>
      <c r="L72" s="23" t="n">
        <v>0.0109478317790701</v>
      </c>
      <c r="M72" s="23" t="n">
        <v>0.0108881223635965</v>
      </c>
      <c r="N72" s="91" t="n">
        <v>881465.712315429</v>
      </c>
      <c r="O72" s="91" t="n">
        <v>9597.50653500513</v>
      </c>
      <c r="P72" s="93" t="n">
        <v>18.2173695611095</v>
      </c>
      <c r="Q72" s="91" t="n">
        <v>99285.5</v>
      </c>
      <c r="R72" s="91" t="n">
        <v>1512</v>
      </c>
      <c r="S72" s="23" t="n">
        <v>0.0152288098463522</v>
      </c>
      <c r="T72" s="23" t="n">
        <v>0.0151134379231958</v>
      </c>
      <c r="U72" s="91" t="n">
        <v>835959.134534061</v>
      </c>
      <c r="V72" s="91" t="n">
        <v>12634.216486109</v>
      </c>
      <c r="W72" s="93" t="n">
        <v>16.7790495276136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90" t="n">
        <v>45624.5</v>
      </c>
      <c r="D73" s="90" t="n">
        <v>989</v>
      </c>
      <c r="E73" s="23" t="n">
        <v>0.0216769498843823</v>
      </c>
      <c r="F73" s="23" t="n">
        <v>0.0214436932770086</v>
      </c>
      <c r="G73" s="91" t="n">
        <v>775835.740043932</v>
      </c>
      <c r="H73" s="91" t="n">
        <v>16636.783642843</v>
      </c>
      <c r="I73" s="93" t="n">
        <v>14.2677718402707</v>
      </c>
      <c r="J73" s="90" t="n">
        <v>51714</v>
      </c>
      <c r="K73" s="90" t="n">
        <v>536</v>
      </c>
      <c r="L73" s="23" t="n">
        <v>0.0103646981475036</v>
      </c>
      <c r="M73" s="23" t="n">
        <v>0.01031116975848</v>
      </c>
      <c r="N73" s="91" t="n">
        <v>871868.205780424</v>
      </c>
      <c r="O73" s="91" t="n">
        <v>8989.98107682333</v>
      </c>
      <c r="P73" s="93" t="n">
        <v>17.4124019857563</v>
      </c>
      <c r="Q73" s="91" t="n">
        <v>97338.5</v>
      </c>
      <c r="R73" s="91" t="n">
        <v>1525</v>
      </c>
      <c r="S73" s="23" t="n">
        <v>0.0156669765817225</v>
      </c>
      <c r="T73" s="23" t="n">
        <v>0.0155448879223894</v>
      </c>
      <c r="U73" s="91" t="n">
        <v>823324.918047952</v>
      </c>
      <c r="V73" s="91" t="n">
        <v>12798.4935747658</v>
      </c>
      <c r="W73" s="93" t="n">
        <v>16.0288573876837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90" t="n">
        <v>43383.5</v>
      </c>
      <c r="D74" s="90" t="n">
        <v>1045</v>
      </c>
      <c r="E74" s="23" t="n">
        <v>0.0240874987034241</v>
      </c>
      <c r="F74" s="23" t="n">
        <v>0.0237997102387421</v>
      </c>
      <c r="G74" s="91" t="n">
        <v>759198.956401089</v>
      </c>
      <c r="H74" s="91" t="n">
        <v>18068.7151759013</v>
      </c>
      <c r="I74" s="93" t="n">
        <v>13.5694733105103</v>
      </c>
      <c r="J74" s="90" t="n">
        <v>49989</v>
      </c>
      <c r="K74" s="90" t="n">
        <v>649</v>
      </c>
      <c r="L74" s="23" t="n">
        <v>0.0129828562283702</v>
      </c>
      <c r="M74" s="23" t="n">
        <v>0.0128989424896651</v>
      </c>
      <c r="N74" s="91" t="n">
        <v>862878.2247036</v>
      </c>
      <c r="O74" s="91" t="n">
        <v>11130.216596036</v>
      </c>
      <c r="P74" s="93" t="n">
        <v>16.5886054979817</v>
      </c>
      <c r="Q74" s="91" t="n">
        <v>93372.5</v>
      </c>
      <c r="R74" s="91" t="n">
        <v>1694</v>
      </c>
      <c r="S74" s="23" t="n">
        <v>0.0181423866770195</v>
      </c>
      <c r="T74" s="23" t="n">
        <v>0.0179788043317177</v>
      </c>
      <c r="U74" s="91" t="n">
        <v>810526.424473186</v>
      </c>
      <c r="V74" s="91" t="n">
        <v>14572.2959912902</v>
      </c>
      <c r="W74" s="93" t="n">
        <v>15.274063435875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90" t="n">
        <v>41542.5</v>
      </c>
      <c r="D75" s="90" t="n">
        <v>1062</v>
      </c>
      <c r="E75" s="23" t="n">
        <v>0.0255641812601553</v>
      </c>
      <c r="F75" s="23" t="n">
        <v>0.0252401843552507</v>
      </c>
      <c r="G75" s="91" t="n">
        <v>741130.241225188</v>
      </c>
      <c r="H75" s="91" t="n">
        <v>18706.2639197751</v>
      </c>
      <c r="I75" s="93" t="n">
        <v>12.8881063625853</v>
      </c>
      <c r="J75" s="90" t="n">
        <v>49269</v>
      </c>
      <c r="K75" s="90" t="n">
        <v>677</v>
      </c>
      <c r="L75" s="23" t="n">
        <v>0.0137408918386815</v>
      </c>
      <c r="M75" s="23" t="n">
        <v>0.0136469167108695</v>
      </c>
      <c r="N75" s="91" t="n">
        <v>851748.008107564</v>
      </c>
      <c r="O75" s="91" t="n">
        <v>11623.7341252929</v>
      </c>
      <c r="P75" s="93" t="n">
        <v>15.7988433408838</v>
      </c>
      <c r="Q75" s="91" t="n">
        <v>90811.5</v>
      </c>
      <c r="R75" s="91" t="n">
        <v>1739</v>
      </c>
      <c r="S75" s="23" t="n">
        <v>0.0191495570494926</v>
      </c>
      <c r="T75" s="23" t="n">
        <v>0.0189673690750091</v>
      </c>
      <c r="U75" s="91" t="n">
        <v>795954.128481896</v>
      </c>
      <c r="V75" s="91" t="n">
        <v>15097.1557216933</v>
      </c>
      <c r="W75" s="93" t="n">
        <v>14.5445463917111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90" t="n">
        <v>40735</v>
      </c>
      <c r="D76" s="90" t="n">
        <v>1136</v>
      </c>
      <c r="E76" s="23" t="n">
        <v>0.0278875659752056</v>
      </c>
      <c r="F76" s="23" t="n">
        <v>0.0275022975146001</v>
      </c>
      <c r="G76" s="91" t="n">
        <v>722423.977305413</v>
      </c>
      <c r="H76" s="91" t="n">
        <v>19868.3191555342</v>
      </c>
      <c r="I76" s="93" t="n">
        <v>12.2088808584003</v>
      </c>
      <c r="J76" s="90" t="n">
        <v>49279</v>
      </c>
      <c r="K76" s="90" t="n">
        <v>762</v>
      </c>
      <c r="L76" s="23" t="n">
        <v>0.0154629761155868</v>
      </c>
      <c r="M76" s="23" t="n">
        <v>0.0153440381346073</v>
      </c>
      <c r="N76" s="91" t="n">
        <v>840124.273982272</v>
      </c>
      <c r="O76" s="91" t="n">
        <v>12890.8988977932</v>
      </c>
      <c r="P76" s="93" t="n">
        <v>15.0105140340492</v>
      </c>
      <c r="Q76" s="91" t="n">
        <v>90014</v>
      </c>
      <c r="R76" s="91" t="n">
        <v>1898</v>
      </c>
      <c r="S76" s="23" t="n">
        <v>0.0210856089052814</v>
      </c>
      <c r="T76" s="23" t="n">
        <v>0.0208648617059389</v>
      </c>
      <c r="U76" s="91" t="n">
        <v>780856.972760202</v>
      </c>
      <c r="V76" s="91" t="n">
        <v>16292.4727487597</v>
      </c>
      <c r="W76" s="93" t="n">
        <v>13.816084856901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90" t="n">
        <v>39990.5</v>
      </c>
      <c r="D77" s="90" t="n">
        <v>1259</v>
      </c>
      <c r="E77" s="23" t="n">
        <v>0.0314824770883085</v>
      </c>
      <c r="F77" s="23" t="n">
        <v>0.0309920638545341</v>
      </c>
      <c r="G77" s="91" t="n">
        <v>702555.658149879</v>
      </c>
      <c r="H77" s="91" t="n">
        <v>21773.6498187453</v>
      </c>
      <c r="I77" s="93" t="n">
        <v>11.5400087614357</v>
      </c>
      <c r="J77" s="90" t="n">
        <v>49351.5</v>
      </c>
      <c r="K77" s="90" t="n">
        <v>852</v>
      </c>
      <c r="L77" s="23" t="n">
        <v>0.0172639129509741</v>
      </c>
      <c r="M77" s="23" t="n">
        <v>0.0171157454811445</v>
      </c>
      <c r="N77" s="91" t="n">
        <v>827233.375084478</v>
      </c>
      <c r="O77" s="91" t="n">
        <v>14158.7159014541</v>
      </c>
      <c r="P77" s="93" t="n">
        <v>14.2366335004559</v>
      </c>
      <c r="Q77" s="91" t="n">
        <v>89342</v>
      </c>
      <c r="R77" s="91" t="n">
        <v>2111</v>
      </c>
      <c r="S77" s="23" t="n">
        <v>0.0236283047167066</v>
      </c>
      <c r="T77" s="23" t="n">
        <v>0.0233513419997307</v>
      </c>
      <c r="U77" s="91" t="n">
        <v>764564.500011443</v>
      </c>
      <c r="V77" s="91" t="n">
        <v>17853.6071206203</v>
      </c>
      <c r="W77" s="93" t="n">
        <v>13.0998437152419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90" t="n">
        <v>39295.5</v>
      </c>
      <c r="D78" s="90" t="n">
        <v>1460</v>
      </c>
      <c r="E78" s="23" t="n">
        <v>0.0371543815449606</v>
      </c>
      <c r="F78" s="23" t="n">
        <v>0.036472626978189</v>
      </c>
      <c r="G78" s="91" t="n">
        <v>680782.008331133</v>
      </c>
      <c r="H78" s="91" t="n">
        <v>24829.9082433238</v>
      </c>
      <c r="I78" s="93" t="n">
        <v>10.8931045862749</v>
      </c>
      <c r="J78" s="90" t="n">
        <v>49950</v>
      </c>
      <c r="K78" s="90" t="n">
        <v>978</v>
      </c>
      <c r="L78" s="23" t="n">
        <v>0.0195795795795796</v>
      </c>
      <c r="M78" s="23" t="n">
        <v>0.0193891445160866</v>
      </c>
      <c r="N78" s="91" t="n">
        <v>813074.659183024</v>
      </c>
      <c r="O78" s="91" t="n">
        <v>15764.8220692676</v>
      </c>
      <c r="P78" s="93" t="n">
        <v>13.4758404281085</v>
      </c>
      <c r="Q78" s="91" t="n">
        <v>89245.5</v>
      </c>
      <c r="R78" s="91" t="n">
        <v>2438</v>
      </c>
      <c r="S78" s="23" t="n">
        <v>0.0273179039839544</v>
      </c>
      <c r="T78" s="23" t="n">
        <v>0.0269481447120064</v>
      </c>
      <c r="U78" s="91" t="n">
        <v>746710.892890822</v>
      </c>
      <c r="V78" s="91" t="n">
        <v>20122.4731996534</v>
      </c>
      <c r="W78" s="93" t="n">
        <v>12.4011017544842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90" t="n">
        <v>38478.5</v>
      </c>
      <c r="D79" s="90" t="n">
        <v>1604</v>
      </c>
      <c r="E79" s="23" t="n">
        <v>0.0416856166430604</v>
      </c>
      <c r="F79" s="23" t="n">
        <v>0.040828719336209</v>
      </c>
      <c r="G79" s="91" t="n">
        <v>655952.100087809</v>
      </c>
      <c r="H79" s="91" t="n">
        <v>26781.6841924821</v>
      </c>
      <c r="I79" s="93" t="n">
        <v>10.2865172046748</v>
      </c>
      <c r="J79" s="90" t="n">
        <v>50483.5</v>
      </c>
      <c r="K79" s="90" t="n">
        <v>1130</v>
      </c>
      <c r="L79" s="23" t="n">
        <v>0.0223835510612378</v>
      </c>
      <c r="M79" s="23" t="n">
        <v>0.0221348980831346</v>
      </c>
      <c r="N79" s="91" t="n">
        <v>797309.837113757</v>
      </c>
      <c r="O79" s="91" t="n">
        <v>17648.3719851937</v>
      </c>
      <c r="P79" s="93" t="n">
        <v>12.7324054496676</v>
      </c>
      <c r="Q79" s="91" t="n">
        <v>88962</v>
      </c>
      <c r="R79" s="91" t="n">
        <v>2734</v>
      </c>
      <c r="S79" s="23" t="n">
        <v>0.0307322227467908</v>
      </c>
      <c r="T79" s="23" t="n">
        <v>0.0302647886569027</v>
      </c>
      <c r="U79" s="91" t="n">
        <v>726588.419691169</v>
      </c>
      <c r="V79" s="91" t="n">
        <v>21990.0449625062</v>
      </c>
      <c r="W79" s="93" t="n">
        <v>11.7306963290891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90" t="n">
        <v>36793</v>
      </c>
      <c r="D80" s="90" t="n">
        <v>1693</v>
      </c>
      <c r="E80" s="23" t="n">
        <v>0.0460141874813144</v>
      </c>
      <c r="F80" s="23" t="n">
        <v>0.0449715873531612</v>
      </c>
      <c r="G80" s="91" t="n">
        <v>629170.415895327</v>
      </c>
      <c r="H80" s="91" t="n">
        <v>28294.7923184615</v>
      </c>
      <c r="I80" s="93" t="n">
        <v>9.70309657092955</v>
      </c>
      <c r="J80" s="90" t="n">
        <v>49970</v>
      </c>
      <c r="K80" s="90" t="n">
        <v>1232</v>
      </c>
      <c r="L80" s="23" t="n">
        <v>0.0246547928757254</v>
      </c>
      <c r="M80" s="23" t="n">
        <v>0.0243533459221263</v>
      </c>
      <c r="N80" s="91" t="n">
        <v>779661.465128563</v>
      </c>
      <c r="O80" s="91" t="n">
        <v>18987.3653624277</v>
      </c>
      <c r="P80" s="93" t="n">
        <v>12.009297474354</v>
      </c>
      <c r="Q80" s="91" t="n">
        <v>86763</v>
      </c>
      <c r="R80" s="91" t="n">
        <v>2925</v>
      </c>
      <c r="S80" s="23" t="n">
        <v>0.0337125272293489</v>
      </c>
      <c r="T80" s="23" t="n">
        <v>0.0331505924311738</v>
      </c>
      <c r="U80" s="91" t="n">
        <v>704598.374728663</v>
      </c>
      <c r="V80" s="91" t="n">
        <v>23357.8535482974</v>
      </c>
      <c r="W80" s="93" t="n">
        <v>11.081198865136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90" t="n">
        <v>33723</v>
      </c>
      <c r="D81" s="90" t="n">
        <v>1696</v>
      </c>
      <c r="E81" s="23" t="n">
        <v>0.0502920855202681</v>
      </c>
      <c r="F81" s="23" t="n">
        <v>0.0490483752680155</v>
      </c>
      <c r="G81" s="91" t="n">
        <v>600875.623576866</v>
      </c>
      <c r="H81" s="91" t="n">
        <v>29471.973074601</v>
      </c>
      <c r="I81" s="93" t="n">
        <v>9.13646363716381</v>
      </c>
      <c r="J81" s="90" t="n">
        <v>47660</v>
      </c>
      <c r="K81" s="90" t="n">
        <v>1345</v>
      </c>
      <c r="L81" s="23" t="n">
        <v>0.028220730172052</v>
      </c>
      <c r="M81" s="23" t="n">
        <v>0.0278262449637413</v>
      </c>
      <c r="N81" s="91" t="n">
        <v>760674.099766135</v>
      </c>
      <c r="O81" s="91" t="n">
        <v>21166.7038376659</v>
      </c>
      <c r="P81" s="93" t="n">
        <v>11.2965837593447</v>
      </c>
      <c r="Q81" s="91" t="n">
        <v>81383</v>
      </c>
      <c r="R81" s="91" t="n">
        <v>3041</v>
      </c>
      <c r="S81" s="23" t="n">
        <v>0.037366526178686</v>
      </c>
      <c r="T81" s="23" t="n">
        <v>0.036677012459415</v>
      </c>
      <c r="U81" s="91" t="n">
        <v>681240.521180366</v>
      </c>
      <c r="V81" s="91" t="n">
        <v>24985.8670831906</v>
      </c>
      <c r="W81" s="93" t="n">
        <v>10.4439989126567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90" t="n">
        <v>30483.5</v>
      </c>
      <c r="D82" s="90" t="n">
        <v>1709</v>
      </c>
      <c r="E82" s="23" t="n">
        <v>0.056063116111995</v>
      </c>
      <c r="F82" s="23" t="n">
        <v>0.0545205409802945</v>
      </c>
      <c r="G82" s="91" t="n">
        <v>571403.650502265</v>
      </c>
      <c r="H82" s="91" t="n">
        <v>31153.2361434986</v>
      </c>
      <c r="I82" s="93" t="n">
        <v>8.5819169057079</v>
      </c>
      <c r="J82" s="90" t="n">
        <v>44700.5</v>
      </c>
      <c r="K82" s="90" t="n">
        <v>1437</v>
      </c>
      <c r="L82" s="23" t="n">
        <v>0.032147291417322</v>
      </c>
      <c r="M82" s="23" t="n">
        <v>0.0316360601227186</v>
      </c>
      <c r="N82" s="91" t="n">
        <v>739507.395928469</v>
      </c>
      <c r="O82" s="91" t="n">
        <v>23395.1004387881</v>
      </c>
      <c r="P82" s="93" t="n">
        <v>10.6056112175565</v>
      </c>
      <c r="Q82" s="91" t="n">
        <v>75184</v>
      </c>
      <c r="R82" s="91" t="n">
        <v>3146</v>
      </c>
      <c r="S82" s="23" t="n">
        <v>0.0418440093636944</v>
      </c>
      <c r="T82" s="23" t="n">
        <v>0.0409806330535762</v>
      </c>
      <c r="U82" s="91" t="n">
        <v>656254.654097175</v>
      </c>
      <c r="V82" s="91" t="n">
        <v>26893.7311692579</v>
      </c>
      <c r="W82" s="93" t="n">
        <v>9.8226010811226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90" t="n">
        <v>28079</v>
      </c>
      <c r="D83" s="90" t="n">
        <v>1731</v>
      </c>
      <c r="E83" s="23" t="n">
        <v>0.0616474945688949</v>
      </c>
      <c r="F83" s="23" t="n">
        <v>0.0597857409848915</v>
      </c>
      <c r="G83" s="91" t="n">
        <v>540250.414358766</v>
      </c>
      <c r="H83" s="91" t="n">
        <v>32299.2713398335</v>
      </c>
      <c r="I83" s="93" t="n">
        <v>8.04795609635708</v>
      </c>
      <c r="J83" s="90" t="n">
        <v>42567</v>
      </c>
      <c r="K83" s="90" t="n">
        <v>1577</v>
      </c>
      <c r="L83" s="23" t="n">
        <v>0.0370474780933587</v>
      </c>
      <c r="M83" s="23" t="n">
        <v>0.0363696170703408</v>
      </c>
      <c r="N83" s="91" t="n">
        <v>716112.295489681</v>
      </c>
      <c r="O83" s="91" t="n">
        <v>26044.7299663225</v>
      </c>
      <c r="P83" s="93" t="n">
        <v>9.93575746824808</v>
      </c>
      <c r="Q83" s="91" t="n">
        <v>70646</v>
      </c>
      <c r="R83" s="91" t="n">
        <v>3308</v>
      </c>
      <c r="S83" s="23" t="n">
        <v>0.0468250148628372</v>
      </c>
      <c r="T83" s="23" t="n">
        <v>0.0457456366876624</v>
      </c>
      <c r="U83" s="91" t="n">
        <v>629360.922927917</v>
      </c>
      <c r="V83" s="91" t="n">
        <v>28790.5161256724</v>
      </c>
      <c r="W83" s="93" t="n">
        <v>9.22097269610555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90" t="n">
        <v>25656.5</v>
      </c>
      <c r="D84" s="90" t="n">
        <v>1784</v>
      </c>
      <c r="E84" s="23" t="n">
        <v>0.0695340362091478</v>
      </c>
      <c r="F84" s="23" t="n">
        <v>0.0671716170977135</v>
      </c>
      <c r="G84" s="91" t="n">
        <v>507951.143018933</v>
      </c>
      <c r="H84" s="91" t="n">
        <v>34119.8996832137</v>
      </c>
      <c r="I84" s="93" t="n">
        <v>7.52791068523436</v>
      </c>
      <c r="J84" s="90" t="n">
        <v>40697.5</v>
      </c>
      <c r="K84" s="90" t="n">
        <v>1714</v>
      </c>
      <c r="L84" s="23" t="n">
        <v>0.042115609066896</v>
      </c>
      <c r="M84" s="23" t="n">
        <v>0.041241067060503</v>
      </c>
      <c r="N84" s="91" t="n">
        <v>690067.565523359</v>
      </c>
      <c r="O84" s="91" t="n">
        <v>28459.1227460269</v>
      </c>
      <c r="P84" s="93" t="n">
        <v>9.29188456009575</v>
      </c>
      <c r="Q84" s="91" t="n">
        <v>66354</v>
      </c>
      <c r="R84" s="91" t="n">
        <v>3498</v>
      </c>
      <c r="S84" s="23" t="n">
        <v>0.052717243873768</v>
      </c>
      <c r="T84" s="23" t="n">
        <v>0.0513517893436249</v>
      </c>
      <c r="U84" s="91" t="n">
        <v>600570.406802245</v>
      </c>
      <c r="V84" s="91" t="n">
        <v>30840.365016124</v>
      </c>
      <c r="W84" s="93" t="n">
        <v>8.63904408656191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90" t="n">
        <v>23707.5</v>
      </c>
      <c r="D85" s="90" t="n">
        <v>1834</v>
      </c>
      <c r="E85" s="23" t="n">
        <v>0.0773594853949172</v>
      </c>
      <c r="F85" s="23" t="n">
        <v>0.0744429304540897</v>
      </c>
      <c r="G85" s="91" t="n">
        <v>473831.243335719</v>
      </c>
      <c r="H85" s="91" t="n">
        <v>35273.3862946158</v>
      </c>
      <c r="I85" s="93" t="n">
        <v>7.03398032697996</v>
      </c>
      <c r="J85" s="90" t="n">
        <v>39373.5</v>
      </c>
      <c r="K85" s="90" t="n">
        <v>1839</v>
      </c>
      <c r="L85" s="23" t="n">
        <v>0.0467065412015696</v>
      </c>
      <c r="M85" s="23" t="n">
        <v>0.0456325759822346</v>
      </c>
      <c r="N85" s="91" t="n">
        <v>661608.442777332</v>
      </c>
      <c r="O85" s="91" t="n">
        <v>30190.8975355245</v>
      </c>
      <c r="P85" s="93" t="n">
        <v>8.67006794725801</v>
      </c>
      <c r="Q85" s="91" t="n">
        <v>63081</v>
      </c>
      <c r="R85" s="91" t="n">
        <v>3673</v>
      </c>
      <c r="S85" s="23" t="n">
        <v>0.0582267243702541</v>
      </c>
      <c r="T85" s="23" t="n">
        <v>0.0565639767514446</v>
      </c>
      <c r="U85" s="91" t="n">
        <v>569730.041786121</v>
      </c>
      <c r="V85" s="91" t="n">
        <v>32226.1968381897</v>
      </c>
      <c r="W85" s="93" t="n">
        <v>8.0796230838094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90" t="n">
        <v>21639</v>
      </c>
      <c r="D86" s="90" t="n">
        <v>1905</v>
      </c>
      <c r="E86" s="23" t="n">
        <v>0.088035491473728</v>
      </c>
      <c r="F86" s="23" t="n">
        <v>0.0842716244030118</v>
      </c>
      <c r="G86" s="91" t="n">
        <v>438557.857041103</v>
      </c>
      <c r="H86" s="91" t="n">
        <v>36957.9830075576</v>
      </c>
      <c r="I86" s="93" t="n">
        <v>6.55951101447003</v>
      </c>
      <c r="J86" s="90" t="n">
        <v>37171.5</v>
      </c>
      <c r="K86" s="90" t="n">
        <v>2023</v>
      </c>
      <c r="L86" s="23" t="n">
        <v>0.0544234157889781</v>
      </c>
      <c r="M86" s="23" t="n">
        <v>0.05296896629481</v>
      </c>
      <c r="N86" s="91" t="n">
        <v>631417.545241808</v>
      </c>
      <c r="O86" s="91" t="n">
        <v>33445.5346718649</v>
      </c>
      <c r="P86" s="93" t="n">
        <v>8.06071544527688</v>
      </c>
      <c r="Q86" s="91" t="n">
        <v>58810.5</v>
      </c>
      <c r="R86" s="91" t="n">
        <v>3928</v>
      </c>
      <c r="S86" s="23" t="n">
        <v>0.0667907941609066</v>
      </c>
      <c r="T86" s="23" t="n">
        <v>0.0646091298996014</v>
      </c>
      <c r="U86" s="91" t="n">
        <v>537503.844947931</v>
      </c>
      <c r="V86" s="91" t="n">
        <v>34727.6557397761</v>
      </c>
      <c r="W86" s="93" t="n">
        <v>7.53406155481568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90" t="n">
        <v>19103.5</v>
      </c>
      <c r="D87" s="90" t="n">
        <v>1866</v>
      </c>
      <c r="E87" s="23" t="n">
        <v>0.0976784358887115</v>
      </c>
      <c r="F87" s="23" t="n">
        <v>0.093059503616743</v>
      </c>
      <c r="G87" s="91" t="n">
        <v>401599.874033546</v>
      </c>
      <c r="H87" s="91" t="n">
        <v>37372.6849301083</v>
      </c>
      <c r="I87" s="93" t="n">
        <v>6.1171489012991</v>
      </c>
      <c r="J87" s="90" t="n">
        <v>34701.5</v>
      </c>
      <c r="K87" s="90" t="n">
        <v>2268</v>
      </c>
      <c r="L87" s="23" t="n">
        <v>0.0653574052994827</v>
      </c>
      <c r="M87" s="23" t="n">
        <v>0.0632673896572915</v>
      </c>
      <c r="N87" s="91" t="n">
        <v>597972.010569943</v>
      </c>
      <c r="O87" s="91" t="n">
        <v>37832.1281968826</v>
      </c>
      <c r="P87" s="93" t="n">
        <v>7.48359839982869</v>
      </c>
      <c r="Q87" s="91" t="n">
        <v>53805</v>
      </c>
      <c r="R87" s="91" t="n">
        <v>4134</v>
      </c>
      <c r="S87" s="23" t="n">
        <v>0.0768330080847505</v>
      </c>
      <c r="T87" s="23" t="n">
        <v>0.0739555173630011</v>
      </c>
      <c r="U87" s="91" t="n">
        <v>502776.189208155</v>
      </c>
      <c r="V87" s="91" t="n">
        <v>37183.0731906872</v>
      </c>
      <c r="W87" s="93" t="n">
        <v>7.01991683868013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90" t="n">
        <v>16574</v>
      </c>
      <c r="D88" s="90" t="n">
        <v>1839</v>
      </c>
      <c r="E88" s="23" t="n">
        <v>0.110956920477857</v>
      </c>
      <c r="F88" s="23" t="n">
        <v>0.105022696706872</v>
      </c>
      <c r="G88" s="91" t="n">
        <v>364227.189103438</v>
      </c>
      <c r="H88" s="91" t="n">
        <v>38252.1216136068</v>
      </c>
      <c r="I88" s="93" t="n">
        <v>5.69351426438607</v>
      </c>
      <c r="J88" s="90" t="n">
        <v>31874</v>
      </c>
      <c r="K88" s="90" t="n">
        <v>2295</v>
      </c>
      <c r="L88" s="23" t="n">
        <v>0.0720022588943967</v>
      </c>
      <c r="M88" s="23" t="n">
        <v>0.0694712061574467</v>
      </c>
      <c r="N88" s="91" t="n">
        <v>560139.88237306</v>
      </c>
      <c r="O88" s="91" t="n">
        <v>38913.5932453468</v>
      </c>
      <c r="P88" s="93" t="n">
        <v>6.95527413343038</v>
      </c>
      <c r="Q88" s="91" t="n">
        <v>48448</v>
      </c>
      <c r="R88" s="91" t="n">
        <v>4134</v>
      </c>
      <c r="S88" s="23" t="n">
        <v>0.0853285997357992</v>
      </c>
      <c r="T88" s="23" t="n">
        <v>0.0817894889084949</v>
      </c>
      <c r="U88" s="91" t="n">
        <v>465593.116017468</v>
      </c>
      <c r="V88" s="91" t="n">
        <v>38080.6229983823</v>
      </c>
      <c r="W88" s="93" t="n">
        <v>6.54060869745051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90" t="n">
        <v>14353.5</v>
      </c>
      <c r="D89" s="90" t="n">
        <v>1765</v>
      </c>
      <c r="E89" s="23" t="n">
        <v>0.122966523844359</v>
      </c>
      <c r="F89" s="23" t="n">
        <v>0.115706735195701</v>
      </c>
      <c r="G89" s="91" t="n">
        <v>325975.067489831</v>
      </c>
      <c r="H89" s="91" t="n">
        <v>37717.5108144467</v>
      </c>
      <c r="I89" s="93" t="n">
        <v>5.30295639372774</v>
      </c>
      <c r="J89" s="90" t="n">
        <v>28959.5</v>
      </c>
      <c r="K89" s="90" t="n">
        <v>2423</v>
      </c>
      <c r="L89" s="23" t="n">
        <v>0.0836685716258913</v>
      </c>
      <c r="M89" s="23" t="n">
        <v>0.0802639677956277</v>
      </c>
      <c r="N89" s="91" t="n">
        <v>521226.289127713</v>
      </c>
      <c r="O89" s="91" t="n">
        <v>41835.6900847813</v>
      </c>
      <c r="P89" s="93" t="n">
        <v>6.4372105152961</v>
      </c>
      <c r="Q89" s="91" t="n">
        <v>43313</v>
      </c>
      <c r="R89" s="91" t="n">
        <v>4188</v>
      </c>
      <c r="S89" s="23" t="n">
        <v>0.0966915244845658</v>
      </c>
      <c r="T89" s="23" t="n">
        <v>0.092163991875291</v>
      </c>
      <c r="U89" s="91" t="n">
        <v>427512.493019085</v>
      </c>
      <c r="V89" s="91" t="n">
        <v>39401.2579331964</v>
      </c>
      <c r="W89" s="93" t="n">
        <v>6.07867517795008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90" t="n">
        <v>12124.5</v>
      </c>
      <c r="D90" s="90" t="n">
        <v>1729</v>
      </c>
      <c r="E90" s="23" t="n">
        <v>0.142603818714174</v>
      </c>
      <c r="F90" s="23" t="n">
        <v>0.132902471331326</v>
      </c>
      <c r="G90" s="91" t="n">
        <v>288257.556675384</v>
      </c>
      <c r="H90" s="91" t="n">
        <v>38310.1416620883</v>
      </c>
      <c r="I90" s="93" t="n">
        <v>4.93140673449626</v>
      </c>
      <c r="J90" s="90" t="n">
        <v>26152</v>
      </c>
      <c r="K90" s="90" t="n">
        <v>2570</v>
      </c>
      <c r="L90" s="23" t="n">
        <v>0.0982716427041909</v>
      </c>
      <c r="M90" s="23" t="n">
        <v>0.0935973473583732</v>
      </c>
      <c r="N90" s="91" t="n">
        <v>479390.599042932</v>
      </c>
      <c r="O90" s="91" t="n">
        <v>44869.6884189599</v>
      </c>
      <c r="P90" s="93" t="n">
        <v>5.95534186702041</v>
      </c>
      <c r="Q90" s="91" t="n">
        <v>38276.5</v>
      </c>
      <c r="R90" s="91" t="n">
        <v>4299</v>
      </c>
      <c r="S90" s="23" t="n">
        <v>0.112314344310478</v>
      </c>
      <c r="T90" s="23" t="n">
        <v>0.106236736058626</v>
      </c>
      <c r="U90" s="91" t="n">
        <v>388111.235085889</v>
      </c>
      <c r="V90" s="91" t="n">
        <v>41231.670843207</v>
      </c>
      <c r="W90" s="93" t="n">
        <v>5.64502523365843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90" t="n">
        <v>8851.5</v>
      </c>
      <c r="D91" s="90" t="n">
        <v>1464</v>
      </c>
      <c r="E91" s="23" t="n">
        <v>0.165395695644806</v>
      </c>
      <c r="F91" s="23" t="n">
        <v>0.152441737387308</v>
      </c>
      <c r="G91" s="91" t="n">
        <v>249947.415013296</v>
      </c>
      <c r="H91" s="91" t="n">
        <v>38102.4182000933</v>
      </c>
      <c r="I91" s="93" t="n">
        <v>4.61062087940691</v>
      </c>
      <c r="J91" s="90" t="n">
        <v>20280.5</v>
      </c>
      <c r="K91" s="90" t="n">
        <v>2491</v>
      </c>
      <c r="L91" s="23" t="n">
        <v>0.122827346465817</v>
      </c>
      <c r="M91" s="23" t="n">
        <v>0.115583653012315</v>
      </c>
      <c r="N91" s="91" t="n">
        <v>434520.910623972</v>
      </c>
      <c r="O91" s="91" t="n">
        <v>50223.5141601562</v>
      </c>
      <c r="P91" s="93" t="n">
        <v>5.5186737661472</v>
      </c>
      <c r="Q91" s="91" t="n">
        <v>29132</v>
      </c>
      <c r="R91" s="91" t="n">
        <v>3955</v>
      </c>
      <c r="S91" s="23" t="n">
        <v>0.135761362076068</v>
      </c>
      <c r="T91" s="23" t="n">
        <v>0.12694904930222</v>
      </c>
      <c r="U91" s="91" t="n">
        <v>346879.564242682</v>
      </c>
      <c r="V91" s="91" t="n">
        <v>44036.0309029768</v>
      </c>
      <c r="W91" s="93" t="n">
        <v>5.25658615791569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90" t="n">
        <v>5330</v>
      </c>
      <c r="D92" s="90" t="n">
        <v>814</v>
      </c>
      <c r="E92" s="23" t="n">
        <v>0.152720450281426</v>
      </c>
      <c r="F92" s="23" t="n">
        <v>0.141630354732669</v>
      </c>
      <c r="G92" s="91" t="n">
        <v>211844.996813202</v>
      </c>
      <c r="H92" s="91" t="n">
        <v>30003.682046995</v>
      </c>
      <c r="I92" s="93" t="n">
        <v>4.3499567059089</v>
      </c>
      <c r="J92" s="90" t="n">
        <v>13023</v>
      </c>
      <c r="K92" s="90" t="n">
        <v>1545</v>
      </c>
      <c r="L92" s="23" t="n">
        <v>0.118636258926515</v>
      </c>
      <c r="M92" s="23" t="n">
        <v>0.111869208336585</v>
      </c>
      <c r="N92" s="91" t="n">
        <v>384297.396463816</v>
      </c>
      <c r="O92" s="91" t="n">
        <v>42991.0455082177</v>
      </c>
      <c r="P92" s="93" t="n">
        <v>5.17456015850539</v>
      </c>
      <c r="Q92" s="91" t="n">
        <v>18353</v>
      </c>
      <c r="R92" s="91" t="n">
        <v>2359</v>
      </c>
      <c r="S92" s="23" t="n">
        <v>0.128534844439601</v>
      </c>
      <c r="T92" s="23" t="n">
        <v>0.120617079720487</v>
      </c>
      <c r="U92" s="91" t="n">
        <v>302843.533339705</v>
      </c>
      <c r="V92" s="91" t="n">
        <v>36528.1026036692</v>
      </c>
      <c r="W92" s="93" t="n">
        <v>4.94823432597379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90" t="n">
        <v>3440.5</v>
      </c>
      <c r="D93" s="90" t="n">
        <v>610</v>
      </c>
      <c r="E93" s="23" t="n">
        <v>0.177299811073972</v>
      </c>
      <c r="F93" s="23" t="n">
        <v>0.162471353485097</v>
      </c>
      <c r="G93" s="91" t="n">
        <v>181841.314766207</v>
      </c>
      <c r="H93" s="91" t="n">
        <v>29544.0045295752</v>
      </c>
      <c r="I93" s="93" t="n">
        <v>3.9851967064957</v>
      </c>
      <c r="J93" s="90" t="n">
        <v>9240.5</v>
      </c>
      <c r="K93" s="90" t="n">
        <v>1270</v>
      </c>
      <c r="L93" s="23" t="n">
        <v>0.137438450300308</v>
      </c>
      <c r="M93" s="23" t="n">
        <v>0.12841200567445</v>
      </c>
      <c r="N93" s="91" t="n">
        <v>341306.350955598</v>
      </c>
      <c r="O93" s="91" t="n">
        <v>43827.833075636</v>
      </c>
      <c r="P93" s="93" t="n">
        <v>4.76336909201201</v>
      </c>
      <c r="Q93" s="91" t="n">
        <v>12681</v>
      </c>
      <c r="R93" s="91" t="n">
        <v>1880</v>
      </c>
      <c r="S93" s="23" t="n">
        <v>0.148253292327104</v>
      </c>
      <c r="T93" s="23" t="n">
        <v>0.137787304578863</v>
      </c>
      <c r="U93" s="91" t="n">
        <v>266315.430736036</v>
      </c>
      <c r="V93" s="91" t="n">
        <v>36694.8853688772</v>
      </c>
      <c r="W93" s="93" t="n">
        <v>4.55835879159434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90" t="n">
        <v>2889.5</v>
      </c>
      <c r="D94" s="90" t="n">
        <v>587</v>
      </c>
      <c r="E94" s="23" t="n">
        <v>0.203149333794774</v>
      </c>
      <c r="F94" s="23" t="n">
        <v>0.183843647400487</v>
      </c>
      <c r="G94" s="91" t="n">
        <v>152297.310236632</v>
      </c>
      <c r="H94" s="91" t="n">
        <v>27998.893003186</v>
      </c>
      <c r="I94" s="93" t="n">
        <v>3.66128656732901</v>
      </c>
      <c r="J94" s="90" t="n">
        <v>8250.5</v>
      </c>
      <c r="K94" s="90" t="n">
        <v>1331</v>
      </c>
      <c r="L94" s="23" t="n">
        <v>0.161323556148112</v>
      </c>
      <c r="M94" s="23" t="n">
        <v>0.148983325120821</v>
      </c>
      <c r="N94" s="91" t="n">
        <v>297478.517879962</v>
      </c>
      <c r="O94" s="91" t="n">
        <v>44319.3387457703</v>
      </c>
      <c r="P94" s="93" t="n">
        <v>4.39149588999453</v>
      </c>
      <c r="Q94" s="91" t="n">
        <v>11140</v>
      </c>
      <c r="R94" s="91" t="n">
        <v>1918</v>
      </c>
      <c r="S94" s="23" t="n">
        <v>0.172172351885099</v>
      </c>
      <c r="T94" s="23" t="n">
        <v>0.15816593102436</v>
      </c>
      <c r="U94" s="91" t="n">
        <v>229620.545367159</v>
      </c>
      <c r="V94" s="91" t="n">
        <v>36318.1473403179</v>
      </c>
      <c r="W94" s="93" t="n">
        <v>4.20691143049348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90" t="n">
        <v>2625.5</v>
      </c>
      <c r="D95" s="90" t="n">
        <v>616</v>
      </c>
      <c r="E95" s="23" t="n">
        <v>0.23462197676633</v>
      </c>
      <c r="F95" s="23" t="n">
        <v>0.209130239728218</v>
      </c>
      <c r="G95" s="91" t="n">
        <v>124298.417233446</v>
      </c>
      <c r="H95" s="91" t="n">
        <v>25994.5577938687</v>
      </c>
      <c r="I95" s="93" t="n">
        <v>3.37338352174811</v>
      </c>
      <c r="J95" s="90" t="n">
        <v>8017.5</v>
      </c>
      <c r="K95" s="90" t="n">
        <v>1377</v>
      </c>
      <c r="L95" s="23" t="n">
        <v>0.171749298409729</v>
      </c>
      <c r="M95" s="23" t="n">
        <v>0.157809714851863</v>
      </c>
      <c r="N95" s="91" t="n">
        <v>253159.179134192</v>
      </c>
      <c r="O95" s="91" t="n">
        <v>39950.9778712985</v>
      </c>
      <c r="P95" s="93" t="n">
        <v>4.07276103379175</v>
      </c>
      <c r="Q95" s="91" t="n">
        <v>10643</v>
      </c>
      <c r="R95" s="91" t="n">
        <v>1993</v>
      </c>
      <c r="S95" s="23" t="n">
        <v>0.187259231419712</v>
      </c>
      <c r="T95" s="23" t="n">
        <v>0.170771253624664</v>
      </c>
      <c r="U95" s="91" t="n">
        <v>193302.398026841</v>
      </c>
      <c r="V95" s="91" t="n">
        <v>33010.4928396974</v>
      </c>
      <c r="W95" s="93" t="n">
        <v>3.90337540033765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90" t="n">
        <v>2353.5</v>
      </c>
      <c r="D96" s="90" t="n">
        <v>616</v>
      </c>
      <c r="E96" s="23" t="n">
        <v>0.26173783726365</v>
      </c>
      <c r="F96" s="23" t="n">
        <v>0.230287212730509</v>
      </c>
      <c r="G96" s="91" t="n">
        <v>98303.8594395775</v>
      </c>
      <c r="H96" s="91" t="n">
        <v>22638.1217909921</v>
      </c>
      <c r="I96" s="93" t="n">
        <v>3.13319432109869</v>
      </c>
      <c r="J96" s="90" t="n">
        <v>7758</v>
      </c>
      <c r="K96" s="90" t="n">
        <v>1652</v>
      </c>
      <c r="L96" s="23" t="n">
        <v>0.212941479762825</v>
      </c>
      <c r="M96" s="23" t="n">
        <v>0.191796567910848</v>
      </c>
      <c r="N96" s="91" t="n">
        <v>213208.201262893</v>
      </c>
      <c r="O96" s="91" t="n">
        <v>40892.6012526682</v>
      </c>
      <c r="P96" s="93" t="n">
        <v>3.74222541722067</v>
      </c>
      <c r="Q96" s="91" t="n">
        <v>10111.5</v>
      </c>
      <c r="R96" s="91" t="n">
        <v>2268</v>
      </c>
      <c r="S96" s="23" t="n">
        <v>0.224299065420561</v>
      </c>
      <c r="T96" s="23" t="n">
        <v>0.200923877405596</v>
      </c>
      <c r="U96" s="91" t="n">
        <v>160291.905187143</v>
      </c>
      <c r="V96" s="91" t="n">
        <v>32206.471106931</v>
      </c>
      <c r="W96" s="93" t="n">
        <v>3.60426606073924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90" t="n">
        <v>1814</v>
      </c>
      <c r="D97" s="90" t="n">
        <v>536</v>
      </c>
      <c r="E97" s="23" t="n">
        <v>0.2954796030871</v>
      </c>
      <c r="F97" s="23" t="n">
        <v>0.25582540656732</v>
      </c>
      <c r="G97" s="91" t="n">
        <v>75665.7376485855</v>
      </c>
      <c r="H97" s="91" t="n">
        <v>19357.2180971655</v>
      </c>
      <c r="I97" s="93" t="n">
        <v>2.92100893300703</v>
      </c>
      <c r="J97" s="90" t="n">
        <v>6655</v>
      </c>
      <c r="K97" s="90" t="n">
        <v>1509</v>
      </c>
      <c r="L97" s="23" t="n">
        <v>0.226746806912096</v>
      </c>
      <c r="M97" s="23" t="n">
        <v>0.202877417330025</v>
      </c>
      <c r="N97" s="91" t="n">
        <v>172315.600010225</v>
      </c>
      <c r="O97" s="91" t="n">
        <v>34958.9438957481</v>
      </c>
      <c r="P97" s="93" t="n">
        <v>3.51164519784295</v>
      </c>
      <c r="Q97" s="91" t="n">
        <v>8469</v>
      </c>
      <c r="R97" s="91" t="n">
        <v>2045</v>
      </c>
      <c r="S97" s="23" t="n">
        <v>0.241468886527335</v>
      </c>
      <c r="T97" s="23" t="n">
        <v>0.214526757790948</v>
      </c>
      <c r="U97" s="91" t="n">
        <v>128085.434080212</v>
      </c>
      <c r="V97" s="91" t="n">
        <v>27477.7528934742</v>
      </c>
      <c r="W97" s="93" t="n">
        <v>3.38481894648588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90" t="n">
        <v>1257</v>
      </c>
      <c r="D98" s="90" t="n">
        <v>381</v>
      </c>
      <c r="E98" s="23" t="n">
        <v>0.303102625298329</v>
      </c>
      <c r="F98" s="23" t="n">
        <v>0.261476698692816</v>
      </c>
      <c r="G98" s="91" t="n">
        <v>56308.5195514199</v>
      </c>
      <c r="H98" s="91" t="n">
        <v>14723.3658005852</v>
      </c>
      <c r="I98" s="93" t="n">
        <v>2.7532808219635</v>
      </c>
      <c r="J98" s="90" t="n">
        <v>5061</v>
      </c>
      <c r="K98" s="90" t="n">
        <v>1252</v>
      </c>
      <c r="L98" s="23" t="n">
        <v>0.247381940327998</v>
      </c>
      <c r="M98" s="23" t="n">
        <v>0.219157598632794</v>
      </c>
      <c r="N98" s="91" t="n">
        <v>137356.656114477</v>
      </c>
      <c r="O98" s="91" t="n">
        <v>30102.7549102793</v>
      </c>
      <c r="P98" s="93" t="n">
        <v>3.27814562442252</v>
      </c>
      <c r="Q98" s="91" t="n">
        <v>6318</v>
      </c>
      <c r="R98" s="91" t="n">
        <v>1633</v>
      </c>
      <c r="S98" s="23" t="n">
        <v>0.258467869578981</v>
      </c>
      <c r="T98" s="23" t="n">
        <v>0.227766157150928</v>
      </c>
      <c r="U98" s="91" t="n">
        <v>100607.681186738</v>
      </c>
      <c r="V98" s="91" t="n">
        <v>22915.0249237691</v>
      </c>
      <c r="W98" s="93" t="n">
        <v>3.17271447512671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90" t="n">
        <v>833</v>
      </c>
      <c r="D99" s="90" t="n">
        <v>290</v>
      </c>
      <c r="E99" s="23" t="n">
        <v>0.348139255702281</v>
      </c>
      <c r="F99" s="23" t="n">
        <v>0.293999445234433</v>
      </c>
      <c r="G99" s="91" t="n">
        <v>41585.1537508347</v>
      </c>
      <c r="H99" s="91" t="n">
        <v>12226.012132734</v>
      </c>
      <c r="I99" s="93" t="n">
        <v>2.55106259744979</v>
      </c>
      <c r="J99" s="90" t="n">
        <v>3662</v>
      </c>
      <c r="K99" s="90" t="n">
        <v>990</v>
      </c>
      <c r="L99" s="23" t="n">
        <v>0.270344074276352</v>
      </c>
      <c r="M99" s="23" t="n">
        <v>0.236883119728279</v>
      </c>
      <c r="N99" s="91" t="n">
        <v>107253.901204198</v>
      </c>
      <c r="O99" s="91" t="n">
        <v>25406.6387202791</v>
      </c>
      <c r="P99" s="93" t="n">
        <v>3.05788264002847</v>
      </c>
      <c r="Q99" s="91" t="n">
        <v>4495</v>
      </c>
      <c r="R99" s="91" t="n">
        <v>1280</v>
      </c>
      <c r="S99" s="23" t="n">
        <v>0.28476084538376</v>
      </c>
      <c r="T99" s="23" t="n">
        <v>0.247805876492802</v>
      </c>
      <c r="U99" s="91" t="n">
        <v>77692.6562629692</v>
      </c>
      <c r="V99" s="91" t="n">
        <v>19252.6967822991</v>
      </c>
      <c r="W99" s="93" t="n">
        <v>2.96101702207976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90" t="n">
        <v>558</v>
      </c>
      <c r="D100" s="90" t="n">
        <v>216</v>
      </c>
      <c r="E100" s="23" t="n">
        <v>0.387096774193548</v>
      </c>
      <c r="F100" s="23" t="n">
        <v>0.320974620386596</v>
      </c>
      <c r="G100" s="91" t="n">
        <v>29359.1416181007</v>
      </c>
      <c r="H100" s="91" t="n">
        <v>9423.5393357462</v>
      </c>
      <c r="I100" s="93" t="n">
        <v>2.4051855322279</v>
      </c>
      <c r="J100" s="90" t="n">
        <v>2579.5</v>
      </c>
      <c r="K100" s="90" t="n">
        <v>754</v>
      </c>
      <c r="L100" s="23" t="n">
        <v>0.292304710215158</v>
      </c>
      <c r="M100" s="23" t="n">
        <v>0.253458977363333</v>
      </c>
      <c r="N100" s="91" t="n">
        <v>81847.2624839188</v>
      </c>
      <c r="O100" s="91" t="n">
        <v>20744.9234491624</v>
      </c>
      <c r="P100" s="93" t="n">
        <v>2.85188842778275</v>
      </c>
      <c r="Q100" s="91" t="n">
        <v>3137.5</v>
      </c>
      <c r="R100" s="91" t="n">
        <v>970</v>
      </c>
      <c r="S100" s="23" t="n">
        <v>0.309163346613546</v>
      </c>
      <c r="T100" s="23" t="n">
        <v>0.265939146122036</v>
      </c>
      <c r="U100" s="91" t="n">
        <v>58439.9594806701</v>
      </c>
      <c r="V100" s="91" t="n">
        <v>15541.4729236958</v>
      </c>
      <c r="W100" s="93" t="n">
        <v>2.77178443060014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90" t="n">
        <v>339</v>
      </c>
      <c r="D101" s="90" t="n">
        <v>140</v>
      </c>
      <c r="E101" s="23" t="n">
        <v>0.412979351032448</v>
      </c>
      <c r="F101" s="23" t="n">
        <v>0.338324054388083</v>
      </c>
      <c r="G101" s="91" t="n">
        <v>19935.6022823545</v>
      </c>
      <c r="H101" s="91" t="n">
        <v>6744.6937908345</v>
      </c>
      <c r="I101" s="93" t="n">
        <v>2.30576483505315</v>
      </c>
      <c r="J101" s="90" t="n">
        <v>1770</v>
      </c>
      <c r="K101" s="90" t="n">
        <v>582</v>
      </c>
      <c r="L101" s="23" t="n">
        <v>0.328813559322034</v>
      </c>
      <c r="M101" s="23" t="n">
        <v>0.28022280001277</v>
      </c>
      <c r="N101" s="91" t="n">
        <v>61102.3390347564</v>
      </c>
      <c r="O101" s="91" t="n">
        <v>17122.268531649</v>
      </c>
      <c r="P101" s="93" t="n">
        <v>2.65038069773614</v>
      </c>
      <c r="Q101" s="91" t="n">
        <v>2109</v>
      </c>
      <c r="R101" s="91" t="n">
        <v>722</v>
      </c>
      <c r="S101" s="23" t="n">
        <v>0.342342342342342</v>
      </c>
      <c r="T101" s="23" t="n">
        <v>0.289894935938058</v>
      </c>
      <c r="U101" s="91" t="n">
        <v>42898.4865569743</v>
      </c>
      <c r="V101" s="91" t="n">
        <v>12436.0540122737</v>
      </c>
      <c r="W101" s="93" t="n">
        <v>2.59481757350028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90" t="n">
        <v>213.5</v>
      </c>
      <c r="D102" s="90" t="n">
        <v>67</v>
      </c>
      <c r="E102" s="23" t="n">
        <v>0.313817330210773</v>
      </c>
      <c r="F102" s="23" t="n">
        <v>0.269347515894861</v>
      </c>
      <c r="G102" s="91" t="n">
        <v>13190.90849152</v>
      </c>
      <c r="H102" s="91" t="n">
        <v>3552.93843458735</v>
      </c>
      <c r="I102" s="93" t="n">
        <v>2.22907734825267</v>
      </c>
      <c r="J102" s="90" t="n">
        <v>1222</v>
      </c>
      <c r="K102" s="90" t="n">
        <v>407</v>
      </c>
      <c r="L102" s="23" t="n">
        <v>0.333060556464812</v>
      </c>
      <c r="M102" s="23" t="n">
        <v>0.283273209599139</v>
      </c>
      <c r="N102" s="91" t="n">
        <v>43980.0705031074</v>
      </c>
      <c r="O102" s="91" t="n">
        <v>12458.3757298117</v>
      </c>
      <c r="P102" s="93" t="n">
        <v>2.48756434320829</v>
      </c>
      <c r="Q102" s="91" t="n">
        <v>1435.5</v>
      </c>
      <c r="R102" s="91" t="n">
        <v>474</v>
      </c>
      <c r="S102" s="23" t="n">
        <v>0.330198537095089</v>
      </c>
      <c r="T102" s="23" t="n">
        <v>0.281218985429737</v>
      </c>
      <c r="U102" s="91" t="n">
        <v>30462.4325447006</v>
      </c>
      <c r="V102" s="91" t="n">
        <v>8566.6143739425</v>
      </c>
      <c r="W102" s="93" t="n">
        <v>2.45001075125067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90" t="n">
        <v>135</v>
      </c>
      <c r="D103" s="90" t="n">
        <v>54</v>
      </c>
      <c r="E103" s="23" t="n">
        <v>0.4</v>
      </c>
      <c r="F103" s="23" t="n">
        <v>0.329679953964361</v>
      </c>
      <c r="G103" s="91" t="n">
        <v>9637.97005693269</v>
      </c>
      <c r="H103" s="91" t="n">
        <v>3177.44552467946</v>
      </c>
      <c r="I103" s="93" t="n">
        <v>1.86648391111724</v>
      </c>
      <c r="J103" s="90" t="n">
        <v>819</v>
      </c>
      <c r="K103" s="90" t="n">
        <v>291</v>
      </c>
      <c r="L103" s="23" t="n">
        <v>0.355311355311355</v>
      </c>
      <c r="M103" s="23" t="n">
        <v>0.299044836884055</v>
      </c>
      <c r="N103" s="91" t="n">
        <v>31521.6947732957</v>
      </c>
      <c r="O103" s="91" t="n">
        <v>9426.4000717892</v>
      </c>
      <c r="P103" s="93" t="n">
        <v>2.27311294879416</v>
      </c>
      <c r="Q103" s="91" t="n">
        <v>954</v>
      </c>
      <c r="R103" s="91" t="n">
        <v>345</v>
      </c>
      <c r="S103" s="23" t="n">
        <v>0.361635220125786</v>
      </c>
      <c r="T103" s="23" t="n">
        <v>0.303463596032854</v>
      </c>
      <c r="U103" s="91" t="n">
        <v>21895.8181707581</v>
      </c>
      <c r="V103" s="91" t="n">
        <v>6644.58372017977</v>
      </c>
      <c r="W103" s="93" t="n">
        <v>2.21294137118593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90" t="n">
        <v>63.5</v>
      </c>
      <c r="D104" s="90" t="n">
        <v>41</v>
      </c>
      <c r="E104" s="23" t="n">
        <v>0.645669291338583</v>
      </c>
      <c r="F104" s="23" t="n">
        <v>0.475688492503202</v>
      </c>
      <c r="G104" s="91" t="n">
        <v>6460.52453225323</v>
      </c>
      <c r="H104" s="91" t="n">
        <v>3073.19717552749</v>
      </c>
      <c r="I104" s="93" t="n">
        <v>1.53855444753415</v>
      </c>
      <c r="J104" s="90" t="n">
        <v>513</v>
      </c>
      <c r="K104" s="90" t="n">
        <v>224</v>
      </c>
      <c r="L104" s="23" t="n">
        <v>0.436647173489279</v>
      </c>
      <c r="M104" s="23" t="n">
        <v>0.3538006125311</v>
      </c>
      <c r="N104" s="91" t="n">
        <v>22095.2947015065</v>
      </c>
      <c r="O104" s="91" t="n">
        <v>7817.32879944817</v>
      </c>
      <c r="P104" s="93" t="n">
        <v>2.02956685690448</v>
      </c>
      <c r="Q104" s="91" t="n">
        <v>576.5</v>
      </c>
      <c r="R104" s="91" t="n">
        <v>265</v>
      </c>
      <c r="S104" s="23" t="n">
        <v>0.459670424978317</v>
      </c>
      <c r="T104" s="23" t="n">
        <v>0.368508264883233</v>
      </c>
      <c r="U104" s="91" t="n">
        <v>15251.2344505783</v>
      </c>
      <c r="V104" s="91" t="n">
        <v>5620.20594471001</v>
      </c>
      <c r="W104" s="93" t="n">
        <v>1.95922734465827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90" t="n">
        <v>39.5</v>
      </c>
      <c r="D105" s="94" t="n">
        <v>25</v>
      </c>
      <c r="E105" s="23" t="n">
        <v>0.632911392405063</v>
      </c>
      <c r="F105" s="23" t="n">
        <v>0.468956527727632</v>
      </c>
      <c r="G105" s="91" t="n">
        <v>3387.32735672574</v>
      </c>
      <c r="H105" s="91" t="n">
        <v>1588.50927548692</v>
      </c>
      <c r="I105" s="93" t="n">
        <v>1.48079659264488</v>
      </c>
      <c r="J105" s="90" t="n">
        <v>305.5</v>
      </c>
      <c r="K105" s="94" t="n">
        <v>136</v>
      </c>
      <c r="L105" s="23" t="n">
        <v>0.445171849427169</v>
      </c>
      <c r="M105" s="23" t="n">
        <v>0.359285839790492</v>
      </c>
      <c r="N105" s="91" t="n">
        <v>14277.9659020584</v>
      </c>
      <c r="O105" s="91" t="n">
        <v>5129.87096962104</v>
      </c>
      <c r="P105" s="93" t="n">
        <v>1.86701997334855</v>
      </c>
      <c r="Q105" s="91" t="n">
        <v>345</v>
      </c>
      <c r="R105" s="95" t="n">
        <v>161</v>
      </c>
      <c r="S105" s="23" t="n">
        <v>0.466666666666667</v>
      </c>
      <c r="T105" s="23" t="n">
        <v>0.372910914726944</v>
      </c>
      <c r="U105" s="91" t="n">
        <v>9631.02850586833</v>
      </c>
      <c r="V105" s="91" t="n">
        <v>3591.51564988463</v>
      </c>
      <c r="W105" s="93" t="n">
        <v>1.81076237979337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90" t="n">
        <v>27</v>
      </c>
      <c r="D106" s="94" t="n">
        <v>18</v>
      </c>
      <c r="E106" s="23" t="n">
        <v>0.666666666666667</v>
      </c>
      <c r="F106" s="23" t="n">
        <v>0.486582880967408</v>
      </c>
      <c r="G106" s="91" t="n">
        <v>1798.81808123882</v>
      </c>
      <c r="H106" s="91" t="n">
        <v>875.27408430545</v>
      </c>
      <c r="I106" s="93" t="n">
        <v>1.34692335723099</v>
      </c>
      <c r="J106" s="90" t="n">
        <v>187.5</v>
      </c>
      <c r="K106" s="94" t="n">
        <v>96</v>
      </c>
      <c r="L106" s="23" t="n">
        <v>0.512</v>
      </c>
      <c r="M106" s="23" t="n">
        <v>0.400704212154462</v>
      </c>
      <c r="N106" s="91" t="n">
        <v>9148.09493243731</v>
      </c>
      <c r="O106" s="91" t="n">
        <v>3665.68017261652</v>
      </c>
      <c r="P106" s="93" t="n">
        <v>1.6335878902716</v>
      </c>
      <c r="Q106" s="91" t="n">
        <v>214.5</v>
      </c>
      <c r="R106" s="95" t="n">
        <v>114</v>
      </c>
      <c r="S106" s="23" t="n">
        <v>0.531468531468532</v>
      </c>
      <c r="T106" s="23" t="n">
        <v>0.412258780864496</v>
      </c>
      <c r="U106" s="91" t="n">
        <v>6039.5128559837</v>
      </c>
      <c r="V106" s="91" t="n">
        <v>2489.84220702329</v>
      </c>
      <c r="W106" s="93" t="n">
        <v>1.59023312727987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90" t="n">
        <v>12</v>
      </c>
      <c r="D107" s="94" t="n">
        <v>9</v>
      </c>
      <c r="E107" s="23" t="n">
        <v>0.75</v>
      </c>
      <c r="F107" s="23" t="n">
        <v>0.527633447258985</v>
      </c>
      <c r="G107" s="91" t="n">
        <v>923.54399693337</v>
      </c>
      <c r="H107" s="91" t="n">
        <v>487.292702797296</v>
      </c>
      <c r="I107" s="93" t="n">
        <v>1.14958145304311</v>
      </c>
      <c r="J107" s="90" t="n">
        <v>98.5</v>
      </c>
      <c r="K107" s="94" t="n">
        <v>57</v>
      </c>
      <c r="L107" s="23" t="n">
        <v>0.578680203045685</v>
      </c>
      <c r="M107" s="23" t="n">
        <v>0.439362193427678</v>
      </c>
      <c r="N107" s="91" t="n">
        <v>5482.4147598208</v>
      </c>
      <c r="O107" s="91" t="n">
        <v>2408.76577415514</v>
      </c>
      <c r="P107" s="93" t="n">
        <v>1.39153321825742</v>
      </c>
      <c r="Q107" s="91" t="n">
        <v>110.5</v>
      </c>
      <c r="R107" s="95" t="n">
        <v>66</v>
      </c>
      <c r="S107" s="23" t="n">
        <v>0.597285067873303</v>
      </c>
      <c r="T107" s="23" t="n">
        <v>0.449696353126087</v>
      </c>
      <c r="U107" s="91" t="n">
        <v>3549.67064896041</v>
      </c>
      <c r="V107" s="91" t="n">
        <v>1596.27394563621</v>
      </c>
      <c r="W107" s="93" t="n">
        <v>1.35495434348383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90" t="n">
        <v>2.5</v>
      </c>
      <c r="D108" s="94" t="n">
        <v>5</v>
      </c>
      <c r="E108" s="23" t="n">
        <v>0.980392156862745</v>
      </c>
      <c r="F108" s="23" t="n">
        <v>0.624836053116467</v>
      </c>
      <c r="G108" s="91" t="n">
        <v>436.251294136074</v>
      </c>
      <c r="H108" s="91" t="n">
        <v>272.585536794935</v>
      </c>
      <c r="I108" s="93" t="n">
        <v>0.875163946883532</v>
      </c>
      <c r="J108" s="90" t="n">
        <v>55</v>
      </c>
      <c r="K108" s="94" t="n">
        <v>29</v>
      </c>
      <c r="L108" s="23" t="n">
        <v>0.527272727272727</v>
      </c>
      <c r="M108" s="23" t="n">
        <v>0.409787553022575</v>
      </c>
      <c r="N108" s="91" t="n">
        <v>3073.64898566565</v>
      </c>
      <c r="O108" s="91" t="n">
        <v>1259.54309668625</v>
      </c>
      <c r="P108" s="93" t="n">
        <v>1.09021244697743</v>
      </c>
      <c r="Q108" s="91" t="n">
        <v>57.5</v>
      </c>
      <c r="R108" s="95" t="n">
        <v>34</v>
      </c>
      <c r="S108" s="23" t="n">
        <v>0.591304347826087</v>
      </c>
      <c r="T108" s="23" t="n">
        <v>0.446395279514281</v>
      </c>
      <c r="U108" s="91" t="n">
        <v>1953.3967033242</v>
      </c>
      <c r="V108" s="91" t="n">
        <v>871.987067382682</v>
      </c>
      <c r="W108" s="93" t="n">
        <v>1.05360472048571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96" t="n">
        <v>3</v>
      </c>
      <c r="D109" s="97" t="n">
        <v>1</v>
      </c>
      <c r="E109" s="35" t="n">
        <v>0.333333333333333</v>
      </c>
      <c r="F109" s="98" t="n">
        <v>1</v>
      </c>
      <c r="G109" s="99" t="n">
        <v>163.665757341139</v>
      </c>
      <c r="H109" s="99" t="n">
        <v>163.665757341139</v>
      </c>
      <c r="I109" s="100" t="n">
        <v>0.499999999999986</v>
      </c>
      <c r="J109" s="96" t="n">
        <v>25.5</v>
      </c>
      <c r="K109" s="97" t="n">
        <v>35</v>
      </c>
      <c r="L109" s="35" t="n">
        <v>0.997150997150997</v>
      </c>
      <c r="M109" s="98" t="n">
        <v>1</v>
      </c>
      <c r="N109" s="99" t="n">
        <v>1814.10588897941</v>
      </c>
      <c r="O109" s="99" t="n">
        <v>1814.10588897941</v>
      </c>
      <c r="P109" s="100" t="n">
        <v>0.500000000000014</v>
      </c>
      <c r="Q109" s="99" t="n">
        <v>28.5</v>
      </c>
      <c r="R109" s="101" t="n">
        <v>36</v>
      </c>
      <c r="S109" s="35" t="n">
        <v>0.997229916897507</v>
      </c>
      <c r="T109" s="98" t="n">
        <v>1</v>
      </c>
      <c r="U109" s="99" t="n">
        <v>1081.40963594152</v>
      </c>
      <c r="V109" s="99" t="n">
        <v>1081.40963594152</v>
      </c>
      <c r="W109" s="100" t="n">
        <v>0.5</v>
      </c>
    </row>
    <row r="110" customFormat="false" ht="12" hidden="false" customHeight="true" outlineLevel="0" collapsed="false">
      <c r="A110" s="39"/>
      <c r="B110" s="40" t="s">
        <v>13</v>
      </c>
      <c r="C110" s="22" t="n">
        <v>62084</v>
      </c>
      <c r="D110" s="50" t="s">
        <v>14</v>
      </c>
      <c r="E110" s="24"/>
      <c r="F110" s="51"/>
      <c r="G110" s="25"/>
      <c r="H110" s="25"/>
      <c r="I110" s="46"/>
      <c r="J110" s="22" t="n">
        <v>59634</v>
      </c>
      <c r="K110" s="50" t="s">
        <v>14</v>
      </c>
      <c r="L110" s="24"/>
      <c r="M110" s="51"/>
      <c r="N110" s="25"/>
      <c r="O110" s="25"/>
      <c r="P110" s="47"/>
      <c r="Q110" s="25" t="n">
        <v>121718</v>
      </c>
      <c r="R110" s="102" t="s">
        <v>14</v>
      </c>
      <c r="S110" s="24"/>
      <c r="T110" s="51"/>
      <c r="U110" s="25"/>
      <c r="V110" s="25"/>
      <c r="W110" s="47"/>
    </row>
    <row r="111" customFormat="false" ht="12" hidden="false" customHeight="true" outlineLevel="0" collapsed="false">
      <c r="A111" s="39"/>
      <c r="B111" s="21" t="s">
        <v>15</v>
      </c>
      <c r="C111" s="22" t="n">
        <v>61712</v>
      </c>
      <c r="D111" s="50" t="s">
        <v>16</v>
      </c>
      <c r="E111" s="24"/>
      <c r="F111" s="51"/>
      <c r="G111" s="25"/>
      <c r="H111" s="25"/>
      <c r="I111" s="52"/>
      <c r="J111" s="22" t="n">
        <v>58951</v>
      </c>
      <c r="K111" s="50" t="s">
        <v>16</v>
      </c>
      <c r="L111" s="24"/>
      <c r="M111" s="51"/>
      <c r="N111" s="25"/>
      <c r="O111" s="25"/>
      <c r="P111" s="53"/>
      <c r="Q111" s="25" t="n">
        <v>120663</v>
      </c>
      <c r="R111" s="102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22" t="n">
        <v>46</v>
      </c>
      <c r="D112" s="50" t="s">
        <v>18</v>
      </c>
      <c r="E112" s="24"/>
      <c r="F112" s="51"/>
      <c r="G112" s="25"/>
      <c r="H112" s="25"/>
      <c r="I112" s="52"/>
      <c r="J112" s="22" t="n">
        <v>29</v>
      </c>
      <c r="K112" s="50" t="s">
        <v>18</v>
      </c>
      <c r="L112" s="24"/>
      <c r="M112" s="51"/>
      <c r="N112" s="25"/>
      <c r="O112" s="25"/>
      <c r="P112" s="53"/>
      <c r="Q112" s="25" t="n">
        <v>75</v>
      </c>
      <c r="R112" s="102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22" t="n">
        <v>241</v>
      </c>
      <c r="D113" s="50" t="s">
        <v>20</v>
      </c>
      <c r="E113" s="24"/>
      <c r="F113" s="51"/>
      <c r="G113" s="25"/>
      <c r="H113" s="25"/>
      <c r="I113" s="58"/>
      <c r="J113" s="22" t="n">
        <v>171</v>
      </c>
      <c r="K113" s="50" t="s">
        <v>20</v>
      </c>
      <c r="L113" s="24"/>
      <c r="M113" s="51"/>
      <c r="N113" s="25"/>
      <c r="O113" s="25"/>
      <c r="P113" s="59"/>
      <c r="Q113" s="25" t="n">
        <v>412</v>
      </c>
      <c r="R113" s="102" t="s">
        <v>20</v>
      </c>
      <c r="S113" s="24"/>
      <c r="T113" s="51"/>
      <c r="U113" s="25"/>
      <c r="V113" s="25"/>
      <c r="W113" s="59"/>
    </row>
    <row r="114" s="103" customFormat="true" ht="30" hidden="false" customHeight="true" outlineLevel="0" collapsed="false">
      <c r="B114" s="62" t="s">
        <v>21</v>
      </c>
      <c r="C114" s="104" t="s">
        <v>22</v>
      </c>
      <c r="D114" s="104"/>
      <c r="E114" s="104"/>
      <c r="F114" s="104"/>
      <c r="G114" s="104"/>
      <c r="H114" s="104"/>
      <c r="I114" s="104"/>
      <c r="J114" s="105" t="s">
        <v>22</v>
      </c>
      <c r="K114" s="105"/>
      <c r="L114" s="105"/>
      <c r="M114" s="105"/>
      <c r="N114" s="105"/>
      <c r="O114" s="105"/>
      <c r="P114" s="105"/>
      <c r="Q114" s="105" t="s">
        <v>22</v>
      </c>
      <c r="R114" s="105"/>
      <c r="S114" s="105"/>
      <c r="T114" s="105"/>
      <c r="U114" s="105"/>
      <c r="V114" s="105"/>
      <c r="W114" s="105"/>
    </row>
    <row r="115" s="61" customFormat="true" ht="27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65" customFormat="true" ht="18" hidden="false" customHeight="true" outlineLevel="0" collapsed="false"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 t="s">
        <v>29</v>
      </c>
      <c r="C117" s="112" t="s">
        <v>30</v>
      </c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s="29" customFormat="true" ht="12.75" hidden="false" customHeight="false" outlineLevel="0" collapsed="false">
      <c r="A119" s="69"/>
      <c r="B119" s="72"/>
      <c r="C119" s="73"/>
      <c r="D119" s="73"/>
      <c r="E119" s="73"/>
      <c r="F119" s="73"/>
      <c r="G119" s="73"/>
      <c r="H119" s="73"/>
      <c r="I119" s="73"/>
      <c r="J119" s="74"/>
      <c r="K119" s="74"/>
      <c r="L119" s="75"/>
      <c r="M119" s="75"/>
      <c r="N119" s="74"/>
      <c r="O119" s="74"/>
      <c r="P119" s="76"/>
      <c r="Q119" s="74"/>
      <c r="R119" s="74"/>
      <c r="S119" s="75"/>
      <c r="T119" s="75"/>
      <c r="U119" s="74"/>
      <c r="V119" s="74"/>
      <c r="W119" s="76"/>
    </row>
    <row r="120" customFormat="false" ht="12.75" hidden="false" customHeight="false" outlineLevel="0" collapsed="false">
      <c r="E120" s="77"/>
      <c r="F120" s="77"/>
      <c r="L120" s="77"/>
      <c r="M120" s="77"/>
      <c r="S120" s="77"/>
      <c r="T120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">
    <cfRule type="cellIs" priority="2" operator="equal" aboveAverage="0" equalAverage="0" bottom="0" percent="0" rank="0" text="" dxfId="8">
      <formula>""</formula>
    </cfRule>
  </conditionalFormatting>
  <conditionalFormatting sqref="C1:I1">
    <cfRule type="cellIs" priority="3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9.7"/>
    <col collapsed="false" customWidth="true" hidden="false" outlineLevel="0" max="3" min="3" style="3" width="10.7"/>
    <col collapsed="false" customWidth="true" hidden="false" outlineLevel="0" max="4" min="4" style="3" width="11.7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true" hidden="false" outlineLevel="0" max="8" min="8" style="3" width="11.7"/>
    <col collapsed="false" customWidth="true" hidden="false" outlineLevel="0" max="9" min="9" style="5" width="10.7"/>
    <col collapsed="false" customWidth="true" hidden="false" outlineLevel="0" max="10" min="10" style="3" width="10.7"/>
    <col collapsed="false" customWidth="true" hidden="false" outlineLevel="0" max="11" min="11" style="3" width="11.7"/>
    <col collapsed="false" customWidth="true" hidden="false" outlineLevel="0" max="13" min="12" style="4" width="10.7"/>
    <col collapsed="false" customWidth="true" hidden="false" outlineLevel="0" max="14" min="14" style="3" width="12.7"/>
    <col collapsed="false" customWidth="true" hidden="false" outlineLevel="0" max="15" min="15" style="3" width="11.7"/>
    <col collapsed="false" customWidth="true" hidden="false" outlineLevel="0" max="16" min="16" style="5" width="10.7"/>
    <col collapsed="false" customWidth="true" hidden="false" outlineLevel="0" max="18" min="17" style="3" width="11.85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6.5" hidden="false" customHeight="true" outlineLevel="0" collapsed="false">
      <c r="A1" s="7"/>
      <c r="B1" s="82" t="n">
        <v>2006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8" hidden="false" customHeight="true" outlineLevel="0" collapsed="false">
      <c r="A2" s="12"/>
      <c r="B2" s="82"/>
      <c r="C2" s="83" t="s">
        <v>1</v>
      </c>
      <c r="D2" s="83"/>
      <c r="E2" s="83"/>
      <c r="F2" s="83"/>
      <c r="G2" s="83"/>
      <c r="H2" s="83"/>
      <c r="I2" s="83"/>
      <c r="J2" s="84" t="s">
        <v>2</v>
      </c>
      <c r="K2" s="84"/>
      <c r="L2" s="84"/>
      <c r="M2" s="84"/>
      <c r="N2" s="84"/>
      <c r="O2" s="84"/>
      <c r="P2" s="84"/>
      <c r="Q2" s="84" t="s">
        <v>3</v>
      </c>
      <c r="R2" s="84"/>
      <c r="S2" s="84"/>
      <c r="T2" s="84"/>
      <c r="U2" s="84"/>
      <c r="V2" s="84"/>
      <c r="W2" s="84"/>
    </row>
    <row r="3" s="11" customFormat="true" ht="59.25" hidden="false" customHeight="true" outlineLevel="0" collapsed="false">
      <c r="A3" s="15" t="s">
        <v>27</v>
      </c>
      <c r="B3" s="85" t="s">
        <v>28</v>
      </c>
      <c r="C3" s="86" t="s">
        <v>6</v>
      </c>
      <c r="D3" s="86" t="s">
        <v>7</v>
      </c>
      <c r="E3" s="87" t="s">
        <v>8</v>
      </c>
      <c r="F3" s="87" t="s">
        <v>9</v>
      </c>
      <c r="G3" s="86" t="s">
        <v>10</v>
      </c>
      <c r="H3" s="86" t="s">
        <v>11</v>
      </c>
      <c r="I3" s="88" t="s">
        <v>12</v>
      </c>
      <c r="J3" s="89" t="s">
        <v>6</v>
      </c>
      <c r="K3" s="86" t="s">
        <v>7</v>
      </c>
      <c r="L3" s="87" t="s">
        <v>8</v>
      </c>
      <c r="M3" s="87" t="s">
        <v>9</v>
      </c>
      <c r="N3" s="86" t="s">
        <v>10</v>
      </c>
      <c r="O3" s="86" t="s">
        <v>11</v>
      </c>
      <c r="P3" s="88" t="s">
        <v>12</v>
      </c>
      <c r="Q3" s="89" t="s">
        <v>6</v>
      </c>
      <c r="R3" s="86" t="s">
        <v>7</v>
      </c>
      <c r="S3" s="87" t="s">
        <v>8</v>
      </c>
      <c r="T3" s="87" t="s">
        <v>9</v>
      </c>
      <c r="U3" s="86" t="s">
        <v>10</v>
      </c>
      <c r="V3" s="86" t="s">
        <v>11</v>
      </c>
      <c r="W3" s="88" t="s">
        <v>12</v>
      </c>
    </row>
    <row r="4" customFormat="false" ht="12" hidden="false" customHeight="true" outlineLevel="0" collapsed="false">
      <c r="A4" s="21" t="n">
        <v>0.15</v>
      </c>
      <c r="B4" s="106" t="n">
        <v>0</v>
      </c>
      <c r="C4" s="107" t="n">
        <v>61415.5</v>
      </c>
      <c r="D4" s="107" t="n">
        <v>269</v>
      </c>
      <c r="E4" s="108" t="n">
        <v>0.0043800017910788</v>
      </c>
      <c r="F4" s="108" t="n">
        <v>0.00435310409613399</v>
      </c>
      <c r="G4" s="109" t="n">
        <v>1000000</v>
      </c>
      <c r="H4" s="109" t="n">
        <v>4353.10409613399</v>
      </c>
      <c r="I4" s="110" t="n">
        <v>76.532099167124</v>
      </c>
      <c r="J4" s="107" t="n">
        <v>58626.5</v>
      </c>
      <c r="K4" s="107" t="n">
        <v>220</v>
      </c>
      <c r="L4" s="108" t="n">
        <v>0.00375256923063802</v>
      </c>
      <c r="M4" s="108" t="n">
        <v>0.00371544559594417</v>
      </c>
      <c r="N4" s="109" t="n">
        <v>1000000</v>
      </c>
      <c r="O4" s="109" t="n">
        <v>3715.44559594417</v>
      </c>
      <c r="P4" s="110" t="n">
        <v>82.1646631007691</v>
      </c>
      <c r="Q4" s="109" t="n">
        <v>120042</v>
      </c>
      <c r="R4" s="109" t="n">
        <v>489</v>
      </c>
      <c r="S4" s="108" t="n">
        <v>0.00407357424901285</v>
      </c>
      <c r="T4" s="108" t="n">
        <v>0.00404144246924698</v>
      </c>
      <c r="U4" s="109" t="n">
        <v>1000000</v>
      </c>
      <c r="V4" s="109" t="n">
        <v>4041.44246924698</v>
      </c>
      <c r="W4" s="110" t="n">
        <v>79.4023277187136</v>
      </c>
    </row>
    <row r="5" customFormat="false" ht="12" hidden="false" customHeight="true" outlineLevel="0" collapsed="false">
      <c r="A5" s="21" t="n">
        <v>1.5</v>
      </c>
      <c r="B5" s="21" t="n">
        <v>1</v>
      </c>
      <c r="C5" s="90" t="n">
        <v>60800</v>
      </c>
      <c r="D5" s="90" t="n">
        <v>27</v>
      </c>
      <c r="E5" s="23" t="n">
        <v>0.000444078947368421</v>
      </c>
      <c r="F5" s="23" t="n">
        <v>0.000443980358906915</v>
      </c>
      <c r="G5" s="91" t="n">
        <v>995646.895903866</v>
      </c>
      <c r="H5" s="91" t="n">
        <v>442.047666187954</v>
      </c>
      <c r="I5" s="93" t="n">
        <v>75.8660521278811</v>
      </c>
      <c r="J5" s="90" t="n">
        <v>57733</v>
      </c>
      <c r="K5" s="90" t="n">
        <v>20</v>
      </c>
      <c r="L5" s="23" t="n">
        <v>0.000346422323454523</v>
      </c>
      <c r="M5" s="23" t="n">
        <v>0.000346362326169802</v>
      </c>
      <c r="N5" s="91" t="n">
        <v>996284.554404056</v>
      </c>
      <c r="O5" s="91" t="n">
        <v>345.075435790434</v>
      </c>
      <c r="P5" s="93" t="n">
        <v>81.4705205161767</v>
      </c>
      <c r="Q5" s="91" t="n">
        <v>118533</v>
      </c>
      <c r="R5" s="91" t="n">
        <v>47</v>
      </c>
      <c r="S5" s="23" t="n">
        <v>0.000396514050939401</v>
      </c>
      <c r="T5" s="23" t="n">
        <v>0.000396435449632304</v>
      </c>
      <c r="U5" s="91" t="n">
        <v>995958.557530753</v>
      </c>
      <c r="V5" s="91" t="n">
        <v>394.833278569845</v>
      </c>
      <c r="W5" s="93" t="n">
        <v>78.7239211430657</v>
      </c>
    </row>
    <row r="6" customFormat="false" ht="12" hidden="false" customHeight="true" outlineLevel="0" collapsed="false">
      <c r="A6" s="21" t="n">
        <v>2.5</v>
      </c>
      <c r="B6" s="21" t="n">
        <v>2</v>
      </c>
      <c r="C6" s="90" t="n">
        <v>59562.5</v>
      </c>
      <c r="D6" s="90" t="n">
        <v>19</v>
      </c>
      <c r="E6" s="23" t="n">
        <v>0.000318992654774397</v>
      </c>
      <c r="F6" s="23" t="n">
        <v>0.00031894178202696</v>
      </c>
      <c r="G6" s="91" t="n">
        <v>995204.848237678</v>
      </c>
      <c r="H6" s="91" t="n">
        <v>317.412407778796</v>
      </c>
      <c r="I6" s="93" t="n">
        <v>74.8995280374006</v>
      </c>
      <c r="J6" s="90" t="n">
        <v>56931.5</v>
      </c>
      <c r="K6" s="90" t="n">
        <v>10</v>
      </c>
      <c r="L6" s="23" t="n">
        <v>0.000175649684269693</v>
      </c>
      <c r="M6" s="23" t="n">
        <v>0.000175634258767099</v>
      </c>
      <c r="N6" s="91" t="n">
        <v>995939.478968265</v>
      </c>
      <c r="O6" s="91" t="n">
        <v>174.921092165482</v>
      </c>
      <c r="P6" s="93" t="n">
        <v>80.4985753711587</v>
      </c>
      <c r="Q6" s="91" t="n">
        <v>116494</v>
      </c>
      <c r="R6" s="91" t="n">
        <v>29</v>
      </c>
      <c r="S6" s="23" t="n">
        <v>0.000248939859563583</v>
      </c>
      <c r="T6" s="23" t="n">
        <v>0.000248908876607779</v>
      </c>
      <c r="U6" s="91" t="n">
        <v>995563.724252183</v>
      </c>
      <c r="V6" s="91" t="n">
        <v>247.804648195067</v>
      </c>
      <c r="W6" s="93" t="n">
        <v>77.7549441770465</v>
      </c>
    </row>
    <row r="7" customFormat="false" ht="12" hidden="false" customHeight="true" outlineLevel="0" collapsed="false">
      <c r="A7" s="21" t="n">
        <v>3.5</v>
      </c>
      <c r="B7" s="21" t="n">
        <v>3</v>
      </c>
      <c r="C7" s="90" t="n">
        <v>58592</v>
      </c>
      <c r="D7" s="90" t="n">
        <v>8</v>
      </c>
      <c r="E7" s="23" t="n">
        <v>0.000136537411250683</v>
      </c>
      <c r="F7" s="23" t="n">
        <v>0.000136528090442511</v>
      </c>
      <c r="G7" s="91" t="n">
        <v>994887.435829899</v>
      </c>
      <c r="H7" s="91" t="n">
        <v>135.830081819103</v>
      </c>
      <c r="I7" s="93" t="n">
        <v>73.9232647260766</v>
      </c>
      <c r="J7" s="90" t="n">
        <v>56103.5</v>
      </c>
      <c r="K7" s="90" t="n">
        <v>13</v>
      </c>
      <c r="L7" s="23" t="n">
        <v>0.000231714598910941</v>
      </c>
      <c r="M7" s="23" t="n">
        <v>0.000231687755156695</v>
      </c>
      <c r="N7" s="91" t="n">
        <v>995764.5578761</v>
      </c>
      <c r="O7" s="91" t="n">
        <v>230.706455078913</v>
      </c>
      <c r="P7" s="93" t="n">
        <v>79.5126283298274</v>
      </c>
      <c r="Q7" s="91" t="n">
        <v>114695.5</v>
      </c>
      <c r="R7" s="91" t="n">
        <v>21</v>
      </c>
      <c r="S7" s="23" t="n">
        <v>0.000183093495385608</v>
      </c>
      <c r="T7" s="23" t="n">
        <v>0.000183076734794563</v>
      </c>
      <c r="U7" s="91" t="n">
        <v>995315.919603988</v>
      </c>
      <c r="V7" s="91" t="n">
        <v>182.219188650146</v>
      </c>
      <c r="W7" s="93" t="n">
        <v>76.7741784059843</v>
      </c>
    </row>
    <row r="8" customFormat="false" ht="12" hidden="false" customHeight="true" outlineLevel="0" collapsed="false">
      <c r="A8" s="21" t="n">
        <v>4.5</v>
      </c>
      <c r="B8" s="21" t="n">
        <v>4</v>
      </c>
      <c r="C8" s="90" t="n">
        <v>58984</v>
      </c>
      <c r="D8" s="90" t="n">
        <v>8</v>
      </c>
      <c r="E8" s="23" t="n">
        <v>0.0001356300013563</v>
      </c>
      <c r="F8" s="23" t="n">
        <v>0.000135620804023517</v>
      </c>
      <c r="G8" s="91" t="n">
        <v>994751.60574808</v>
      </c>
      <c r="H8" s="91" t="n">
        <v>134.90901257524</v>
      </c>
      <c r="I8" s="93" t="n">
        <v>72.9332904329943</v>
      </c>
      <c r="J8" s="90" t="n">
        <v>56513.5</v>
      </c>
      <c r="K8" s="90" t="n">
        <v>4</v>
      </c>
      <c r="L8" s="23" t="n">
        <v>7.07795482495333E-005</v>
      </c>
      <c r="M8" s="23" t="n">
        <v>7.07770434363875E-005</v>
      </c>
      <c r="N8" s="91" t="n">
        <v>995533.851421021</v>
      </c>
      <c r="O8" s="91" t="n">
        <v>70.4609426444197</v>
      </c>
      <c r="P8" s="93" t="n">
        <v>78.530938830633</v>
      </c>
      <c r="Q8" s="91" t="n">
        <v>115497.5</v>
      </c>
      <c r="R8" s="91" t="n">
        <v>12</v>
      </c>
      <c r="S8" s="23" t="n">
        <v>0.000103898352778199</v>
      </c>
      <c r="T8" s="23" t="n">
        <v>0.00010389295553126</v>
      </c>
      <c r="U8" s="91" t="n">
        <v>995133.700415338</v>
      </c>
      <c r="V8" s="91" t="n">
        <v>103.387381284908</v>
      </c>
      <c r="W8" s="93" t="n">
        <v>75.7881449904727</v>
      </c>
    </row>
    <row r="9" customFormat="false" ht="12" hidden="false" customHeight="true" outlineLevel="0" collapsed="false">
      <c r="A9" s="21" t="n">
        <v>5.5</v>
      </c>
      <c r="B9" s="21" t="n">
        <v>5</v>
      </c>
      <c r="C9" s="90" t="n">
        <v>60033.5</v>
      </c>
      <c r="D9" s="90" t="n">
        <v>6</v>
      </c>
      <c r="E9" s="23" t="n">
        <v>9.99441978228822E-005</v>
      </c>
      <c r="F9" s="23" t="n">
        <v>9.99392035678781E-005</v>
      </c>
      <c r="G9" s="91" t="n">
        <v>994616.696735505</v>
      </c>
      <c r="H9" s="91" t="n">
        <v>99.4012005270601</v>
      </c>
      <c r="I9" s="93" t="n">
        <v>71.9431152265273</v>
      </c>
      <c r="J9" s="90" t="n">
        <v>57515</v>
      </c>
      <c r="K9" s="90" t="n">
        <v>6</v>
      </c>
      <c r="L9" s="23" t="n">
        <v>0.000104320612014257</v>
      </c>
      <c r="M9" s="23" t="n">
        <v>0.000104315170808444</v>
      </c>
      <c r="N9" s="91" t="n">
        <v>995463.390478377</v>
      </c>
      <c r="O9" s="91" t="n">
        <v>103.841933611305</v>
      </c>
      <c r="P9" s="93" t="n">
        <v>77.5364620206951</v>
      </c>
      <c r="Q9" s="91" t="n">
        <v>117548.5</v>
      </c>
      <c r="R9" s="91" t="n">
        <v>12</v>
      </c>
      <c r="S9" s="23" t="n">
        <v>0.000102085522146178</v>
      </c>
      <c r="T9" s="23" t="n">
        <v>0.000102080311596531</v>
      </c>
      <c r="U9" s="91" t="n">
        <v>995030.313034053</v>
      </c>
      <c r="V9" s="91" t="n">
        <v>101.57300440251</v>
      </c>
      <c r="W9" s="93" t="n">
        <v>74.7959677110978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90" t="n">
        <v>60080</v>
      </c>
      <c r="D10" s="90" t="n">
        <v>10</v>
      </c>
      <c r="E10" s="23" t="n">
        <v>0.000166444740346205</v>
      </c>
      <c r="F10" s="23" t="n">
        <v>0.000166430889188884</v>
      </c>
      <c r="G10" s="91" t="n">
        <v>994517.295534978</v>
      </c>
      <c r="H10" s="91" t="n">
        <v>165.518397809611</v>
      </c>
      <c r="I10" s="93" t="n">
        <v>70.9502559081975</v>
      </c>
      <c r="J10" s="90" t="n">
        <v>57648.5</v>
      </c>
      <c r="K10" s="90" t="n">
        <v>6</v>
      </c>
      <c r="L10" s="23" t="n">
        <v>0.000104079030677294</v>
      </c>
      <c r="M10" s="23" t="n">
        <v>0.00010407361464293</v>
      </c>
      <c r="N10" s="91" t="n">
        <v>995359.548544765</v>
      </c>
      <c r="O10" s="91" t="n">
        <v>103.590666086409</v>
      </c>
      <c r="P10" s="93" t="n">
        <v>76.5444989307609</v>
      </c>
      <c r="Q10" s="91" t="n">
        <v>117728.5</v>
      </c>
      <c r="R10" s="91" t="n">
        <v>16</v>
      </c>
      <c r="S10" s="23" t="n">
        <v>0.000135905919127484</v>
      </c>
      <c r="T10" s="23" t="n">
        <v>0.000135896684336445</v>
      </c>
      <c r="U10" s="91" t="n">
        <v>994928.740029651</v>
      </c>
      <c r="V10" s="91" t="n">
        <v>135.207516921066</v>
      </c>
      <c r="W10" s="93" t="n">
        <v>73.8035526409041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90" t="n">
        <v>60020.5</v>
      </c>
      <c r="D11" s="90" t="n">
        <v>9</v>
      </c>
      <c r="E11" s="23" t="n">
        <v>0.000149948767504436</v>
      </c>
      <c r="F11" s="23" t="n">
        <v>0.000149937525749877</v>
      </c>
      <c r="G11" s="91" t="n">
        <v>994351.777137168</v>
      </c>
      <c r="H11" s="91" t="n">
        <v>149.09064518894</v>
      </c>
      <c r="I11" s="93" t="n">
        <v>69.9619829586753</v>
      </c>
      <c r="J11" s="90" t="n">
        <v>57556</v>
      </c>
      <c r="K11" s="90" t="n">
        <v>6</v>
      </c>
      <c r="L11" s="23" t="n">
        <v>0.000104246299256376</v>
      </c>
      <c r="M11" s="23" t="n">
        <v>0.000104240865799743</v>
      </c>
      <c r="N11" s="91" t="n">
        <v>995255.957878679</v>
      </c>
      <c r="O11" s="91" t="n">
        <v>103.746342741626</v>
      </c>
      <c r="P11" s="93" t="n">
        <v>75.5524139803862</v>
      </c>
      <c r="Q11" s="91" t="n">
        <v>117576.5</v>
      </c>
      <c r="R11" s="91" t="n">
        <v>15</v>
      </c>
      <c r="S11" s="23" t="n">
        <v>0.00012757651401428</v>
      </c>
      <c r="T11" s="23" t="n">
        <v>0.000127568376476872</v>
      </c>
      <c r="U11" s="91" t="n">
        <v>994793.532512729</v>
      </c>
      <c r="V11" s="91" t="n">
        <v>126.904195872341</v>
      </c>
      <c r="W11" s="93" t="n">
        <v>72.8135157046054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90" t="n">
        <v>60816</v>
      </c>
      <c r="D12" s="90" t="n">
        <v>7</v>
      </c>
      <c r="E12" s="23" t="n">
        <v>0.000115101289134438</v>
      </c>
      <c r="F12" s="23" t="n">
        <v>0.000115094665235183</v>
      </c>
      <c r="G12" s="91" t="n">
        <v>994202.686491979</v>
      </c>
      <c r="H12" s="91" t="n">
        <v>114.427425377713</v>
      </c>
      <c r="I12" s="93" t="n">
        <v>68.972399478361</v>
      </c>
      <c r="J12" s="90" t="n">
        <v>58180.5</v>
      </c>
      <c r="K12" s="90" t="n">
        <v>8</v>
      </c>
      <c r="L12" s="23" t="n">
        <v>0.000137503115304956</v>
      </c>
      <c r="M12" s="23" t="n">
        <v>0.000137493662184851</v>
      </c>
      <c r="N12" s="91" t="n">
        <v>995152.211535937</v>
      </c>
      <c r="O12" s="91" t="n">
        <v>136.82712199543</v>
      </c>
      <c r="P12" s="93" t="n">
        <v>74.5602383246163</v>
      </c>
      <c r="Q12" s="91" t="n">
        <v>118996.5</v>
      </c>
      <c r="R12" s="91" t="n">
        <v>15</v>
      </c>
      <c r="S12" s="23" t="n">
        <v>0.00012605412764241</v>
      </c>
      <c r="T12" s="23" t="n">
        <v>0.000126046183154704</v>
      </c>
      <c r="U12" s="91" t="n">
        <v>994666.628316857</v>
      </c>
      <c r="V12" s="91" t="n">
        <v>125.373932010699</v>
      </c>
      <c r="W12" s="93" t="n">
        <v>71.8227417993591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90" t="n">
        <v>61264.5</v>
      </c>
      <c r="D13" s="90" t="n">
        <v>4</v>
      </c>
      <c r="E13" s="23" t="n">
        <v>6.52906658831787E-005</v>
      </c>
      <c r="F13" s="23" t="n">
        <v>6.52885344940568E-005</v>
      </c>
      <c r="G13" s="91" t="n">
        <v>994088.259066602</v>
      </c>
      <c r="H13" s="91" t="n">
        <v>64.9025655922067</v>
      </c>
      <c r="I13" s="93" t="n">
        <v>67.9802811934002</v>
      </c>
      <c r="J13" s="90" t="n">
        <v>58817</v>
      </c>
      <c r="K13" s="90" t="n">
        <v>2</v>
      </c>
      <c r="L13" s="23" t="n">
        <v>3.40037744189605E-005</v>
      </c>
      <c r="M13" s="23" t="n">
        <v>3.40031962972054E-005</v>
      </c>
      <c r="N13" s="91" t="n">
        <v>995015.384413942</v>
      </c>
      <c r="O13" s="91" t="n">
        <v>33.8337034349665</v>
      </c>
      <c r="P13" s="93" t="n">
        <v>73.5704225382706</v>
      </c>
      <c r="Q13" s="91" t="n">
        <v>120081.5</v>
      </c>
      <c r="R13" s="91" t="n">
        <v>6</v>
      </c>
      <c r="S13" s="23" t="n">
        <v>4.99660647143815E-005</v>
      </c>
      <c r="T13" s="23" t="n">
        <v>4.99648164313804E-005</v>
      </c>
      <c r="U13" s="91" t="n">
        <v>994541.254384846</v>
      </c>
      <c r="V13" s="91" t="n">
        <v>49.6920712087736</v>
      </c>
      <c r="W13" s="93" t="n">
        <v>70.831732892028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90" t="n">
        <v>61110</v>
      </c>
      <c r="D14" s="90" t="n">
        <v>4</v>
      </c>
      <c r="E14" s="23" t="n">
        <v>6.54557355588283E-005</v>
      </c>
      <c r="F14" s="23" t="n">
        <v>6.54535933789502E-005</v>
      </c>
      <c r="G14" s="91" t="n">
        <v>994023.356501009</v>
      </c>
      <c r="H14" s="91" t="n">
        <v>65.0624005855963</v>
      </c>
      <c r="I14" s="93" t="n">
        <v>66.9846871697263</v>
      </c>
      <c r="J14" s="90" t="n">
        <v>58636.5</v>
      </c>
      <c r="K14" s="90" t="n">
        <v>2</v>
      </c>
      <c r="L14" s="23" t="n">
        <v>3.41084478098113E-005</v>
      </c>
      <c r="M14" s="23" t="n">
        <v>3.41078661233452E-005</v>
      </c>
      <c r="N14" s="91" t="n">
        <v>994981.550710507</v>
      </c>
      <c r="O14" s="91" t="n">
        <v>33.9366975268323</v>
      </c>
      <c r="P14" s="93" t="n">
        <v>72.5729072506799</v>
      </c>
      <c r="Q14" s="91" t="n">
        <v>119746.5</v>
      </c>
      <c r="R14" s="91" t="n">
        <v>6</v>
      </c>
      <c r="S14" s="23" t="n">
        <v>5.01058486051784E-005</v>
      </c>
      <c r="T14" s="23" t="n">
        <v>5.01045933281041E-005</v>
      </c>
      <c r="U14" s="91" t="n">
        <v>994491.562313638</v>
      </c>
      <c r="V14" s="91" t="n">
        <v>49.8285952979557</v>
      </c>
      <c r="W14" s="93" t="n">
        <v>69.835247179742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90" t="n">
        <v>61380.5</v>
      </c>
      <c r="D15" s="90" t="n">
        <v>10</v>
      </c>
      <c r="E15" s="23" t="n">
        <v>0.000162918190630575</v>
      </c>
      <c r="F15" s="23" t="n">
        <v>0.000162904920182783</v>
      </c>
      <c r="G15" s="91" t="n">
        <v>993958.294100424</v>
      </c>
      <c r="H15" s="91" t="n">
        <v>161.920696565444</v>
      </c>
      <c r="I15" s="93" t="n">
        <v>65.9890391162568</v>
      </c>
      <c r="J15" s="90" t="n">
        <v>58380.5</v>
      </c>
      <c r="K15" s="90" t="n">
        <v>4</v>
      </c>
      <c r="L15" s="23" t="n">
        <v>6.85160284684098E-005</v>
      </c>
      <c r="M15" s="23" t="n">
        <v>6.85136812988985E-005</v>
      </c>
      <c r="N15" s="91" t="n">
        <v>994947.61401298</v>
      </c>
      <c r="O15" s="91" t="n">
        <v>68.1675237355848</v>
      </c>
      <c r="P15" s="93" t="n">
        <v>71.5753655876001</v>
      </c>
      <c r="Q15" s="91" t="n">
        <v>119761</v>
      </c>
      <c r="R15" s="91" t="n">
        <v>14</v>
      </c>
      <c r="S15" s="23" t="n">
        <v>0.000116899491487212</v>
      </c>
      <c r="T15" s="23" t="n">
        <v>0.000116892659007939</v>
      </c>
      <c r="U15" s="91" t="n">
        <v>994441.73371834</v>
      </c>
      <c r="V15" s="91" t="n">
        <v>116.242938482801</v>
      </c>
      <c r="W15" s="93" t="n">
        <v>68.838721368178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90" t="n">
        <v>62793</v>
      </c>
      <c r="D16" s="90" t="n">
        <v>10</v>
      </c>
      <c r="E16" s="23" t="n">
        <v>0.000159253419967194</v>
      </c>
      <c r="F16" s="23" t="n">
        <v>0.000159240739814437</v>
      </c>
      <c r="G16" s="91" t="n">
        <v>993796.373403858</v>
      </c>
      <c r="H16" s="91" t="n">
        <v>158.252869725735</v>
      </c>
      <c r="I16" s="93" t="n">
        <v>64.999709341179</v>
      </c>
      <c r="J16" s="90" t="n">
        <v>59843</v>
      </c>
      <c r="K16" s="90" t="n">
        <v>7</v>
      </c>
      <c r="L16" s="23" t="n">
        <v>0.000116972745350333</v>
      </c>
      <c r="M16" s="23" t="n">
        <v>0.000116965904305544</v>
      </c>
      <c r="N16" s="91" t="n">
        <v>994879.446489245</v>
      </c>
      <c r="O16" s="91" t="n">
        <v>116.366974133613</v>
      </c>
      <c r="P16" s="93" t="n">
        <v>70.5802355562057</v>
      </c>
      <c r="Q16" s="91" t="n">
        <v>122636</v>
      </c>
      <c r="R16" s="91" t="n">
        <v>17</v>
      </c>
      <c r="S16" s="23" t="n">
        <v>0.00013862161192472</v>
      </c>
      <c r="T16" s="23" t="n">
        <v>0.000138612004393024</v>
      </c>
      <c r="U16" s="91" t="n">
        <v>994325.490779857</v>
      </c>
      <c r="V16" s="91" t="n">
        <v>137.825449296073</v>
      </c>
      <c r="W16" s="93" t="n">
        <v>67.8467105969141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90" t="n">
        <v>64920</v>
      </c>
      <c r="D17" s="90" t="n">
        <v>10</v>
      </c>
      <c r="E17" s="23" t="n">
        <v>0.000154035736290819</v>
      </c>
      <c r="F17" s="23" t="n">
        <v>0.000154023873395914</v>
      </c>
      <c r="G17" s="91" t="n">
        <v>993638.120534133</v>
      </c>
      <c r="H17" s="91" t="n">
        <v>153.043992078503</v>
      </c>
      <c r="I17" s="93" t="n">
        <v>64.0099819584314</v>
      </c>
      <c r="J17" s="90" t="n">
        <v>62266.5</v>
      </c>
      <c r="K17" s="90" t="n">
        <v>9</v>
      </c>
      <c r="L17" s="23" t="n">
        <v>0.0001445400014454</v>
      </c>
      <c r="M17" s="23" t="n">
        <v>0.000144529556042605</v>
      </c>
      <c r="N17" s="91" t="n">
        <v>994763.079515111</v>
      </c>
      <c r="O17" s="91" t="n">
        <v>143.772666249894</v>
      </c>
      <c r="P17" s="93" t="n">
        <v>69.5884335132129</v>
      </c>
      <c r="Q17" s="91" t="n">
        <v>127186.5</v>
      </c>
      <c r="R17" s="91" t="n">
        <v>19</v>
      </c>
      <c r="S17" s="23" t="n">
        <v>0.000149386923926675</v>
      </c>
      <c r="T17" s="23" t="n">
        <v>0.000149375766255733</v>
      </c>
      <c r="U17" s="91" t="n">
        <v>994187.665330561</v>
      </c>
      <c r="V17" s="91" t="n">
        <v>148.50754431075</v>
      </c>
      <c r="W17" s="93" t="n">
        <v>66.8560469535904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90" t="n">
        <v>66639.5</v>
      </c>
      <c r="D18" s="90" t="n">
        <v>7</v>
      </c>
      <c r="E18" s="23" t="n">
        <v>0.000105042804943014</v>
      </c>
      <c r="F18" s="23" t="n">
        <v>0.000105037288140708</v>
      </c>
      <c r="G18" s="91" t="n">
        <v>993485.076542054</v>
      </c>
      <c r="H18" s="91" t="n">
        <v>104.352978248241</v>
      </c>
      <c r="I18" s="93" t="n">
        <v>63.0197655187538</v>
      </c>
      <c r="J18" s="90" t="n">
        <v>63752.5</v>
      </c>
      <c r="K18" s="90" t="n">
        <v>10</v>
      </c>
      <c r="L18" s="23" t="n">
        <v>0.000156856593859064</v>
      </c>
      <c r="M18" s="23" t="n">
        <v>0.00015684429250673</v>
      </c>
      <c r="N18" s="91" t="n">
        <v>994619.306848861</v>
      </c>
      <c r="O18" s="91" t="n">
        <v>156.000361496244</v>
      </c>
      <c r="P18" s="93" t="n">
        <v>68.5984202772188</v>
      </c>
      <c r="Q18" s="91" t="n">
        <v>130392</v>
      </c>
      <c r="R18" s="91" t="n">
        <v>17</v>
      </c>
      <c r="S18" s="23" t="n">
        <v>0.000130376096693049</v>
      </c>
      <c r="T18" s="23" t="n">
        <v>0.000130367598099146</v>
      </c>
      <c r="U18" s="91" t="n">
        <v>994039.15778625</v>
      </c>
      <c r="V18" s="91" t="n">
        <v>129.590497417091</v>
      </c>
      <c r="W18" s="93" t="n">
        <v>65.8659604197814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90" t="n">
        <v>66837.5</v>
      </c>
      <c r="D19" s="90" t="n">
        <v>13</v>
      </c>
      <c r="E19" s="23" t="n">
        <v>0.000194501589676454</v>
      </c>
      <c r="F19" s="23" t="n">
        <v>0.00019448267546851</v>
      </c>
      <c r="G19" s="91" t="n">
        <v>993380.723563806</v>
      </c>
      <c r="H19" s="91" t="n">
        <v>193.195340877534</v>
      </c>
      <c r="I19" s="93" t="n">
        <v>62.0263331152216</v>
      </c>
      <c r="J19" s="90" t="n">
        <v>63819.5</v>
      </c>
      <c r="K19" s="90" t="n">
        <v>10</v>
      </c>
      <c r="L19" s="23" t="n">
        <v>0.000156691920181136</v>
      </c>
      <c r="M19" s="23" t="n">
        <v>0.000156679644643387</v>
      </c>
      <c r="N19" s="91" t="n">
        <v>994463.306487365</v>
      </c>
      <c r="O19" s="91" t="n">
        <v>155.812157471328</v>
      </c>
      <c r="P19" s="93" t="n">
        <v>67.609102801261</v>
      </c>
      <c r="Q19" s="91" t="n">
        <v>130657</v>
      </c>
      <c r="R19" s="91" t="n">
        <v>23</v>
      </c>
      <c r="S19" s="23" t="n">
        <v>0.000176033431044644</v>
      </c>
      <c r="T19" s="23" t="n">
        <v>0.000176017938069317</v>
      </c>
      <c r="U19" s="91" t="n">
        <v>993909.567288833</v>
      </c>
      <c r="V19" s="91" t="n">
        <v>174.945912661548</v>
      </c>
      <c r="W19" s="93" t="n">
        <v>64.8744831341245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90" t="n">
        <v>65861.5</v>
      </c>
      <c r="D20" s="90" t="n">
        <v>22</v>
      </c>
      <c r="E20" s="23" t="n">
        <v>0.000334034299249182</v>
      </c>
      <c r="F20" s="23" t="n">
        <v>0.00033397851600403</v>
      </c>
      <c r="G20" s="91" t="n">
        <v>993187.528222928</v>
      </c>
      <c r="H20" s="91" t="n">
        <v>331.703296789604</v>
      </c>
      <c r="I20" s="93" t="n">
        <v>61.0383012486923</v>
      </c>
      <c r="J20" s="90" t="n">
        <v>62935</v>
      </c>
      <c r="K20" s="90" t="n">
        <v>12</v>
      </c>
      <c r="L20" s="23" t="n">
        <v>0.000190672916501152</v>
      </c>
      <c r="M20" s="23" t="n">
        <v>0.000190654739575913</v>
      </c>
      <c r="N20" s="91" t="n">
        <v>994307.494329893</v>
      </c>
      <c r="O20" s="91" t="n">
        <v>189.569436389844</v>
      </c>
      <c r="P20" s="93" t="n">
        <v>66.6196190793269</v>
      </c>
      <c r="Q20" s="91" t="n">
        <v>128796.5</v>
      </c>
      <c r="R20" s="91" t="n">
        <v>34</v>
      </c>
      <c r="S20" s="23" t="n">
        <v>0.000263982328712349</v>
      </c>
      <c r="T20" s="23" t="n">
        <v>0.000263947488443272</v>
      </c>
      <c r="U20" s="91" t="n">
        <v>993734.621376171</v>
      </c>
      <c r="V20" s="91" t="n">
        <v>262.293757491367</v>
      </c>
      <c r="W20" s="93" t="n">
        <v>63.8858161927317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90" t="n">
        <v>65024</v>
      </c>
      <c r="D21" s="90" t="n">
        <v>21</v>
      </c>
      <c r="E21" s="23" t="n">
        <v>0.000322957677165354</v>
      </c>
      <c r="F21" s="23" t="n">
        <v>0.00032290553194847</v>
      </c>
      <c r="G21" s="91" t="n">
        <v>992855.824926139</v>
      </c>
      <c r="H21" s="91" t="n">
        <v>320.598638295912</v>
      </c>
      <c r="I21" s="93" t="n">
        <v>60.0585264955026</v>
      </c>
      <c r="J21" s="90" t="n">
        <v>62223</v>
      </c>
      <c r="K21" s="90" t="n">
        <v>12</v>
      </c>
      <c r="L21" s="23" t="n">
        <v>0.000192854732172991</v>
      </c>
      <c r="M21" s="23" t="n">
        <v>0.000192836136894581</v>
      </c>
      <c r="N21" s="91" t="n">
        <v>994117.924893504</v>
      </c>
      <c r="O21" s="91" t="n">
        <v>191.70186025412</v>
      </c>
      <c r="P21" s="93" t="n">
        <v>65.6322275019389</v>
      </c>
      <c r="Q21" s="91" t="n">
        <v>127247</v>
      </c>
      <c r="R21" s="91" t="n">
        <v>33</v>
      </c>
      <c r="S21" s="23" t="n">
        <v>0.000259338137637823</v>
      </c>
      <c r="T21" s="23" t="n">
        <v>0.000259304512409853</v>
      </c>
      <c r="U21" s="91" t="n">
        <v>993472.32761868</v>
      </c>
      <c r="V21" s="91" t="n">
        <v>257.611857505843</v>
      </c>
      <c r="W21" s="93" t="n">
        <v>62.9025511368652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90" t="n">
        <v>64224.5</v>
      </c>
      <c r="D22" s="90" t="n">
        <v>47</v>
      </c>
      <c r="E22" s="23" t="n">
        <v>0.000731807954908174</v>
      </c>
      <c r="F22" s="23" t="n">
        <v>0.000731540248773865</v>
      </c>
      <c r="G22" s="91" t="n">
        <v>992535.226287843</v>
      </c>
      <c r="H22" s="91" t="n">
        <v>726.079466355433</v>
      </c>
      <c r="I22" s="93" t="n">
        <v>59.077764485236</v>
      </c>
      <c r="J22" s="90" t="n">
        <v>61761</v>
      </c>
      <c r="K22" s="90" t="n">
        <v>15</v>
      </c>
      <c r="L22" s="23" t="n">
        <v>0.000242871715160052</v>
      </c>
      <c r="M22" s="23" t="n">
        <v>0.000242842224212558</v>
      </c>
      <c r="N22" s="91" t="n">
        <v>993926.223033249</v>
      </c>
      <c r="O22" s="91" t="n">
        <v>241.367254704582</v>
      </c>
      <c r="P22" s="93" t="n">
        <v>64.6447897715372</v>
      </c>
      <c r="Q22" s="91" t="n">
        <v>125985.5</v>
      </c>
      <c r="R22" s="91" t="n">
        <v>62</v>
      </c>
      <c r="S22" s="23" t="n">
        <v>0.000492120124935012</v>
      </c>
      <c r="T22" s="23" t="n">
        <v>0.000491999053687686</v>
      </c>
      <c r="U22" s="91" t="n">
        <v>993214.715761174</v>
      </c>
      <c r="V22" s="91" t="n">
        <v>488.660700263182</v>
      </c>
      <c r="W22" s="93" t="n">
        <v>61.9187365969237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90" t="n">
        <v>63760.5</v>
      </c>
      <c r="D23" s="90" t="n">
        <v>44</v>
      </c>
      <c r="E23" s="23" t="n">
        <v>0.000690082417797853</v>
      </c>
      <c r="F23" s="23" t="n">
        <v>0.000689844365687864</v>
      </c>
      <c r="G23" s="91" t="n">
        <v>991809.146821488</v>
      </c>
      <c r="H23" s="91" t="n">
        <v>684.19395177249</v>
      </c>
      <c r="I23" s="93" t="n">
        <v>58.1206478485464</v>
      </c>
      <c r="J23" s="90" t="n">
        <v>61555.5</v>
      </c>
      <c r="K23" s="90" t="n">
        <v>27</v>
      </c>
      <c r="L23" s="23" t="n">
        <v>0.000438628554718912</v>
      </c>
      <c r="M23" s="23" t="n">
        <v>0.000438532371277889</v>
      </c>
      <c r="N23" s="91" t="n">
        <v>993684.855778545</v>
      </c>
      <c r="O23" s="91" t="n">
        <v>435.762976107492</v>
      </c>
      <c r="P23" s="93" t="n">
        <v>63.6603706186446</v>
      </c>
      <c r="Q23" s="91" t="n">
        <v>125316</v>
      </c>
      <c r="R23" s="91" t="n">
        <v>71</v>
      </c>
      <c r="S23" s="23" t="n">
        <v>0.0005665677168119</v>
      </c>
      <c r="T23" s="23" t="n">
        <v>0.000566407247630019</v>
      </c>
      <c r="U23" s="91" t="n">
        <v>992726.055060911</v>
      </c>
      <c r="V23" s="91" t="n">
        <v>562.287232497657</v>
      </c>
      <c r="W23" s="93" t="n">
        <v>60.9489694317342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90" t="n">
        <v>62895.5</v>
      </c>
      <c r="D24" s="90" t="n">
        <v>54</v>
      </c>
      <c r="E24" s="23" t="n">
        <v>0.000858566988099308</v>
      </c>
      <c r="F24" s="23" t="n">
        <v>0.000858198524920417</v>
      </c>
      <c r="G24" s="91" t="n">
        <v>991124.952869715</v>
      </c>
      <c r="H24" s="91" t="n">
        <v>850.581972564607</v>
      </c>
      <c r="I24" s="93" t="n">
        <v>57.1604245675575</v>
      </c>
      <c r="J24" s="90" t="n">
        <v>61445.5</v>
      </c>
      <c r="K24" s="90" t="n">
        <v>14</v>
      </c>
      <c r="L24" s="23" t="n">
        <v>0.000227844187125176</v>
      </c>
      <c r="M24" s="23" t="n">
        <v>0.000227818232609645</v>
      </c>
      <c r="N24" s="91" t="n">
        <v>993249.092802437</v>
      </c>
      <c r="O24" s="91" t="n">
        <v>226.280252863384</v>
      </c>
      <c r="P24" s="93" t="n">
        <v>62.688080637483</v>
      </c>
      <c r="Q24" s="91" t="n">
        <v>124341</v>
      </c>
      <c r="R24" s="91" t="n">
        <v>68</v>
      </c>
      <c r="S24" s="23" t="n">
        <v>0.000546883168062023</v>
      </c>
      <c r="T24" s="23" t="n">
        <v>0.000546733654718912</v>
      </c>
      <c r="U24" s="91" t="n">
        <v>992163.767828413</v>
      </c>
      <c r="V24" s="91" t="n">
        <v>542.449322864514</v>
      </c>
      <c r="W24" s="93" t="n">
        <v>59.98322757019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90" t="n">
        <v>62392</v>
      </c>
      <c r="D25" s="90" t="n">
        <v>56</v>
      </c>
      <c r="E25" s="23" t="n">
        <v>0.00089755096807283</v>
      </c>
      <c r="F25" s="23" t="n">
        <v>0.000897148289686456</v>
      </c>
      <c r="G25" s="91" t="n">
        <v>990274.37089715</v>
      </c>
      <c r="H25" s="91" t="n">
        <v>888.422958170709</v>
      </c>
      <c r="I25" s="93" t="n">
        <v>56.2090922268562</v>
      </c>
      <c r="J25" s="90" t="n">
        <v>61914.5</v>
      </c>
      <c r="K25" s="90" t="n">
        <v>12</v>
      </c>
      <c r="L25" s="23" t="n">
        <v>0.000193815665151136</v>
      </c>
      <c r="M25" s="23" t="n">
        <v>0.000193796884108477</v>
      </c>
      <c r="N25" s="91" t="n">
        <v>993022.812549574</v>
      </c>
      <c r="O25" s="91" t="n">
        <v>192.444726920744</v>
      </c>
      <c r="P25" s="93" t="n">
        <v>61.7022514444714</v>
      </c>
      <c r="Q25" s="91" t="n">
        <v>124306.5</v>
      </c>
      <c r="R25" s="91" t="n">
        <v>68</v>
      </c>
      <c r="S25" s="23" t="n">
        <v>0.000547034949902057</v>
      </c>
      <c r="T25" s="23" t="n">
        <v>0.000546885353563287</v>
      </c>
      <c r="U25" s="91" t="n">
        <v>991621.318505549</v>
      </c>
      <c r="V25" s="91" t="n">
        <v>542.3031753718</v>
      </c>
      <c r="W25" s="93" t="n">
        <v>59.0157668429094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90" t="n">
        <v>63353.5</v>
      </c>
      <c r="D26" s="90" t="n">
        <v>66</v>
      </c>
      <c r="E26" s="23" t="n">
        <v>0.00104177354053052</v>
      </c>
      <c r="F26" s="23" t="n">
        <v>0.00104123108286469</v>
      </c>
      <c r="G26" s="91" t="n">
        <v>989385.94793898</v>
      </c>
      <c r="H26" s="91" t="n">
        <v>1030.17940194361</v>
      </c>
      <c r="I26" s="93" t="n">
        <v>55.2591164227893</v>
      </c>
      <c r="J26" s="90" t="n">
        <v>63040.5</v>
      </c>
      <c r="K26" s="90" t="n">
        <v>12</v>
      </c>
      <c r="L26" s="23" t="n">
        <v>0.000190353820163228</v>
      </c>
      <c r="M26" s="23" t="n">
        <v>0.000190335704024269</v>
      </c>
      <c r="N26" s="91" t="n">
        <v>992830.367822653</v>
      </c>
      <c r="O26" s="91" t="n">
        <v>188.971067036199</v>
      </c>
      <c r="P26" s="93" t="n">
        <v>60.7141145491345</v>
      </c>
      <c r="Q26" s="91" t="n">
        <v>126394</v>
      </c>
      <c r="R26" s="91" t="n">
        <v>78</v>
      </c>
      <c r="S26" s="23" t="n">
        <v>0.000617117901166195</v>
      </c>
      <c r="T26" s="23" t="n">
        <v>0.000616927523078181</v>
      </c>
      <c r="U26" s="91" t="n">
        <v>991079.015330177</v>
      </c>
      <c r="V26" s="91" t="n">
        <v>611.423922102409</v>
      </c>
      <c r="W26" s="93" t="n">
        <v>58.0477857694303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90" t="n">
        <v>64787.5</v>
      </c>
      <c r="D27" s="90" t="n">
        <v>59</v>
      </c>
      <c r="E27" s="23" t="n">
        <v>0.000910669496430639</v>
      </c>
      <c r="F27" s="23" t="n">
        <v>0.000910254962808721</v>
      </c>
      <c r="G27" s="91" t="n">
        <v>988355.768537036</v>
      </c>
      <c r="H27" s="91" t="n">
        <v>899.655743331465</v>
      </c>
      <c r="I27" s="93" t="n">
        <v>54.3161927465213</v>
      </c>
      <c r="J27" s="90" t="n">
        <v>64396</v>
      </c>
      <c r="K27" s="90" t="n">
        <v>13</v>
      </c>
      <c r="L27" s="23" t="n">
        <v>0.000201875892912603</v>
      </c>
      <c r="M27" s="23" t="n">
        <v>0.000201855517345639</v>
      </c>
      <c r="N27" s="91" t="n">
        <v>992641.396755617</v>
      </c>
      <c r="O27" s="91" t="n">
        <v>200.370142680803</v>
      </c>
      <c r="P27" s="93" t="n">
        <v>59.7255776268524</v>
      </c>
      <c r="Q27" s="91" t="n">
        <v>129183.5</v>
      </c>
      <c r="R27" s="91" t="n">
        <v>72</v>
      </c>
      <c r="S27" s="23" t="n">
        <v>0.000557346719975848</v>
      </c>
      <c r="T27" s="23" t="n">
        <v>0.000557191431143966</v>
      </c>
      <c r="U27" s="91" t="n">
        <v>990467.591408074</v>
      </c>
      <c r="V27" s="91" t="n">
        <v>551.880054758382</v>
      </c>
      <c r="W27" s="93" t="n">
        <v>57.0833104985468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90" t="n">
        <v>66704.5</v>
      </c>
      <c r="D28" s="90" t="n">
        <v>50</v>
      </c>
      <c r="E28" s="23" t="n">
        <v>0.00074957461640519</v>
      </c>
      <c r="F28" s="23" t="n">
        <v>0.000749293755532232</v>
      </c>
      <c r="G28" s="91" t="n">
        <v>987456.112793705</v>
      </c>
      <c r="H28" s="91" t="n">
        <v>739.894699178454</v>
      </c>
      <c r="I28" s="93" t="n">
        <v>53.3652238338389</v>
      </c>
      <c r="J28" s="90" t="n">
        <v>66220.5</v>
      </c>
      <c r="K28" s="90" t="n">
        <v>20</v>
      </c>
      <c r="L28" s="23" t="n">
        <v>0.000302021277398993</v>
      </c>
      <c r="M28" s="23" t="n">
        <v>0.00030197567356427</v>
      </c>
      <c r="N28" s="91" t="n">
        <v>992441.026612936</v>
      </c>
      <c r="O28" s="91" t="n">
        <v>299.693047484257</v>
      </c>
      <c r="P28" s="93" t="n">
        <v>58.7375350501362</v>
      </c>
      <c r="Q28" s="91" t="n">
        <v>132925</v>
      </c>
      <c r="R28" s="91" t="n">
        <v>70</v>
      </c>
      <c r="S28" s="23" t="n">
        <v>0.000526612751551627</v>
      </c>
      <c r="T28" s="23" t="n">
        <v>0.000526474115393527</v>
      </c>
      <c r="U28" s="91" t="n">
        <v>989915.711353316</v>
      </c>
      <c r="V28" s="91" t="n">
        <v>521.164998448891</v>
      </c>
      <c r="W28" s="93" t="n">
        <v>56.1148558110802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90" t="n">
        <v>67703</v>
      </c>
      <c r="D29" s="90" t="n">
        <v>74</v>
      </c>
      <c r="E29" s="23" t="n">
        <v>0.00109300917241481</v>
      </c>
      <c r="F29" s="23" t="n">
        <v>0.00109241205546062</v>
      </c>
      <c r="G29" s="91" t="n">
        <v>986716.218094526</v>
      </c>
      <c r="H29" s="91" t="n">
        <v>1077.90069196497</v>
      </c>
      <c r="I29" s="93" t="n">
        <v>52.4048651189097</v>
      </c>
      <c r="J29" s="90" t="n">
        <v>67635.5</v>
      </c>
      <c r="K29" s="90" t="n">
        <v>22</v>
      </c>
      <c r="L29" s="23" t="n">
        <v>0.000325272970555404</v>
      </c>
      <c r="M29" s="23" t="n">
        <v>0.000325220075037991</v>
      </c>
      <c r="N29" s="91" t="n">
        <v>992141.333565452</v>
      </c>
      <c r="O29" s="91" t="n">
        <v>322.664278950449</v>
      </c>
      <c r="P29" s="93" t="n">
        <v>57.7551266812544</v>
      </c>
      <c r="Q29" s="91" t="n">
        <v>135338.5</v>
      </c>
      <c r="R29" s="91" t="n">
        <v>96</v>
      </c>
      <c r="S29" s="23" t="n">
        <v>0.000709332525482402</v>
      </c>
      <c r="T29" s="23" t="n">
        <v>0.000709081008639756</v>
      </c>
      <c r="U29" s="91" t="n">
        <v>989394.546354867</v>
      </c>
      <c r="V29" s="91" t="n">
        <v>701.560882871983</v>
      </c>
      <c r="W29" s="93" t="n">
        <v>55.1441510162633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90" t="n">
        <v>68088</v>
      </c>
      <c r="D30" s="90" t="n">
        <v>63</v>
      </c>
      <c r="E30" s="23" t="n">
        <v>0.000925273175890025</v>
      </c>
      <c r="F30" s="23" t="n">
        <v>0.000924845242660233</v>
      </c>
      <c r="G30" s="91" t="n">
        <v>985638.317402561</v>
      </c>
      <c r="H30" s="91" t="n">
        <v>911.562908833395</v>
      </c>
      <c r="I30" s="93" t="n">
        <v>51.4616286284448</v>
      </c>
      <c r="J30" s="90" t="n">
        <v>67619.5</v>
      </c>
      <c r="K30" s="90" t="n">
        <v>23</v>
      </c>
      <c r="L30" s="23" t="n">
        <v>0.000340138569495486</v>
      </c>
      <c r="M30" s="23" t="n">
        <v>0.000340080728930325</v>
      </c>
      <c r="N30" s="91" t="n">
        <v>991818.669286502</v>
      </c>
      <c r="O30" s="91" t="n">
        <v>337.298416017659</v>
      </c>
      <c r="P30" s="93" t="n">
        <v>56.7737532555858</v>
      </c>
      <c r="Q30" s="91" t="n">
        <v>135707.5</v>
      </c>
      <c r="R30" s="91" t="n">
        <v>86</v>
      </c>
      <c r="S30" s="23" t="n">
        <v>0.000633715896321132</v>
      </c>
      <c r="T30" s="23" t="n">
        <v>0.000633515140812113</v>
      </c>
      <c r="U30" s="91" t="n">
        <v>988692.985471995</v>
      </c>
      <c r="V30" s="91" t="n">
        <v>626.35197591124</v>
      </c>
      <c r="W30" s="93" t="n">
        <v>54.1829256403317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90" t="n">
        <v>67831.5</v>
      </c>
      <c r="D31" s="90" t="n">
        <v>64</v>
      </c>
      <c r="E31" s="23" t="n">
        <v>0.000943514443879319</v>
      </c>
      <c r="F31" s="23" t="n">
        <v>0.000943069474082514</v>
      </c>
      <c r="G31" s="91" t="n">
        <v>984726.754493728</v>
      </c>
      <c r="H31" s="91" t="n">
        <v>928.665742475381</v>
      </c>
      <c r="I31" s="93" t="n">
        <v>50.5088038780452</v>
      </c>
      <c r="J31" s="90" t="n">
        <v>67060.5</v>
      </c>
      <c r="K31" s="90" t="n">
        <v>19</v>
      </c>
      <c r="L31" s="23" t="n">
        <v>0.000283326250177079</v>
      </c>
      <c r="M31" s="23" t="n">
        <v>0.000283286117085391</v>
      </c>
      <c r="N31" s="91" t="n">
        <v>991481.370870484</v>
      </c>
      <c r="O31" s="91" t="n">
        <v>280.8729077164</v>
      </c>
      <c r="P31" s="93" t="n">
        <v>55.7928973851622</v>
      </c>
      <c r="Q31" s="91" t="n">
        <v>134892</v>
      </c>
      <c r="R31" s="91" t="n">
        <v>83</v>
      </c>
      <c r="S31" s="23" t="n">
        <v>0.000615307060463185</v>
      </c>
      <c r="T31" s="23" t="n">
        <v>0.000615117797894027</v>
      </c>
      <c r="U31" s="91" t="n">
        <v>988066.633496084</v>
      </c>
      <c r="V31" s="91" t="n">
        <v>607.777371768676</v>
      </c>
      <c r="W31" s="93" t="n">
        <v>53.2169561453681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90" t="n">
        <v>67153.5</v>
      </c>
      <c r="D32" s="90" t="n">
        <v>57</v>
      </c>
      <c r="E32" s="23" t="n">
        <v>0.000848801626125221</v>
      </c>
      <c r="F32" s="23" t="n">
        <v>0.000848441495925223</v>
      </c>
      <c r="G32" s="91" t="n">
        <v>983798.088751252</v>
      </c>
      <c r="H32" s="91" t="n">
        <v>834.695122108488</v>
      </c>
      <c r="I32" s="93" t="n">
        <v>49.556010173234</v>
      </c>
      <c r="J32" s="90" t="n">
        <v>66795.5</v>
      </c>
      <c r="K32" s="90" t="n">
        <v>22</v>
      </c>
      <c r="L32" s="23" t="n">
        <v>0.000329363505026536</v>
      </c>
      <c r="M32" s="23" t="n">
        <v>0.000329309270821754</v>
      </c>
      <c r="N32" s="91" t="n">
        <v>991200.497962767</v>
      </c>
      <c r="O32" s="91" t="n">
        <v>326.411513222278</v>
      </c>
      <c r="P32" s="93" t="n">
        <v>54.8085655339339</v>
      </c>
      <c r="Q32" s="91" t="n">
        <v>133949</v>
      </c>
      <c r="R32" s="91" t="n">
        <v>79</v>
      </c>
      <c r="S32" s="23" t="n">
        <v>0.000589776706059769</v>
      </c>
      <c r="T32" s="23" t="n">
        <v>0.000589602821964186</v>
      </c>
      <c r="U32" s="91" t="n">
        <v>987458.856124315</v>
      </c>
      <c r="V32" s="91" t="n">
        <v>582.208528144423</v>
      </c>
      <c r="W32" s="93" t="n">
        <v>52.2494032421307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90" t="n">
        <v>66905</v>
      </c>
      <c r="D33" s="90" t="n">
        <v>48</v>
      </c>
      <c r="E33" s="23" t="n">
        <v>0.00071743516926986</v>
      </c>
      <c r="F33" s="23" t="n">
        <v>0.000717177874193342</v>
      </c>
      <c r="G33" s="91" t="n">
        <v>982963.393629144</v>
      </c>
      <c r="H33" s="91" t="n">
        <v>704.959597052823</v>
      </c>
      <c r="I33" s="93" t="n">
        <v>48.5976666709907</v>
      </c>
      <c r="J33" s="90" t="n">
        <v>66272</v>
      </c>
      <c r="K33" s="90" t="n">
        <v>32</v>
      </c>
      <c r="L33" s="23" t="n">
        <v>0.000482858522452921</v>
      </c>
      <c r="M33" s="23" t="n">
        <v>0.000482741965037614</v>
      </c>
      <c r="N33" s="91" t="n">
        <v>990874.086449545</v>
      </c>
      <c r="O33" s="91" t="n">
        <v>478.336503597504</v>
      </c>
      <c r="P33" s="93" t="n">
        <v>53.8264557394597</v>
      </c>
      <c r="Q33" s="91" t="n">
        <v>133177</v>
      </c>
      <c r="R33" s="91" t="n">
        <v>80</v>
      </c>
      <c r="S33" s="23" t="n">
        <v>0.000600704325822026</v>
      </c>
      <c r="T33" s="23" t="n">
        <v>0.000600523939100039</v>
      </c>
      <c r="U33" s="91" t="n">
        <v>986876.647596171</v>
      </c>
      <c r="V33" s="91" t="n">
        <v>592.643051820294</v>
      </c>
      <c r="W33" s="93" t="n">
        <v>51.2799328366523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90" t="n">
        <v>66506</v>
      </c>
      <c r="D34" s="90" t="n">
        <v>56</v>
      </c>
      <c r="E34" s="23" t="n">
        <v>0.000842029290590323</v>
      </c>
      <c r="F34" s="23" t="n">
        <v>0.000841674883407917</v>
      </c>
      <c r="G34" s="91" t="n">
        <v>982258.434032091</v>
      </c>
      <c r="H34" s="91" t="n">
        <v>826.742252940403</v>
      </c>
      <c r="I34" s="93" t="n">
        <v>47.6321860098335</v>
      </c>
      <c r="J34" s="90" t="n">
        <v>65559.5</v>
      </c>
      <c r="K34" s="90" t="n">
        <v>27</v>
      </c>
      <c r="L34" s="23" t="n">
        <v>0.000411839626598739</v>
      </c>
      <c r="M34" s="23" t="n">
        <v>0.000411754832300715</v>
      </c>
      <c r="N34" s="91" t="n">
        <v>990395.749945948</v>
      </c>
      <c r="O34" s="91" t="n">
        <v>407.800235930334</v>
      </c>
      <c r="P34" s="93" t="n">
        <v>52.8522110906808</v>
      </c>
      <c r="Q34" s="91" t="n">
        <v>132065.5</v>
      </c>
      <c r="R34" s="91" t="n">
        <v>83</v>
      </c>
      <c r="S34" s="23" t="n">
        <v>0.000628476021368185</v>
      </c>
      <c r="T34" s="23" t="n">
        <v>0.000628278571679797</v>
      </c>
      <c r="U34" s="91" t="n">
        <v>986284.00454435</v>
      </c>
      <c r="V34" s="91" t="n">
        <v>619.661105645755</v>
      </c>
      <c r="W34" s="93" t="n">
        <v>50.3104457256669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90" t="n">
        <v>67451</v>
      </c>
      <c r="D35" s="90" t="n">
        <v>62</v>
      </c>
      <c r="E35" s="23" t="n">
        <v>0.00091918577930646</v>
      </c>
      <c r="F35" s="23" t="n">
        <v>0.000918763457465333</v>
      </c>
      <c r="G35" s="91" t="n">
        <v>981431.691779151</v>
      </c>
      <c r="H35" s="91" t="n">
        <v>901.703574405063</v>
      </c>
      <c r="I35" s="93" t="n">
        <v>46.6718894043481</v>
      </c>
      <c r="J35" s="90" t="n">
        <v>66372.5</v>
      </c>
      <c r="K35" s="90" t="n">
        <v>31</v>
      </c>
      <c r="L35" s="23" t="n">
        <v>0.000467060906248823</v>
      </c>
      <c r="M35" s="23" t="n">
        <v>0.000466951850283004</v>
      </c>
      <c r="N35" s="91" t="n">
        <v>989987.949710017</v>
      </c>
      <c r="O35" s="91" t="n">
        <v>462.27670487497</v>
      </c>
      <c r="P35" s="93" t="n">
        <v>51.873776246136</v>
      </c>
      <c r="Q35" s="91" t="n">
        <v>133823.5</v>
      </c>
      <c r="R35" s="91" t="n">
        <v>93</v>
      </c>
      <c r="S35" s="23" t="n">
        <v>0.000694945207680265</v>
      </c>
      <c r="T35" s="23" t="n">
        <v>0.000694703789186901</v>
      </c>
      <c r="U35" s="91" t="n">
        <v>985664.343438705</v>
      </c>
      <c r="V35" s="91" t="n">
        <v>684.744754253287</v>
      </c>
      <c r="W35" s="93" t="n">
        <v>49.3417602355977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90" t="n">
        <v>70114</v>
      </c>
      <c r="D36" s="90" t="n">
        <v>81</v>
      </c>
      <c r="E36" s="23" t="n">
        <v>0.00115526143138318</v>
      </c>
      <c r="F36" s="23" t="n">
        <v>0.00115459437379584</v>
      </c>
      <c r="G36" s="91" t="n">
        <v>980529.988204746</v>
      </c>
      <c r="H36" s="91" t="n">
        <v>1132.1144077193</v>
      </c>
      <c r="I36" s="93" t="n">
        <v>45.7143494598423</v>
      </c>
      <c r="J36" s="90" t="n">
        <v>68557.5</v>
      </c>
      <c r="K36" s="90" t="n">
        <v>46</v>
      </c>
      <c r="L36" s="23" t="n">
        <v>0.000670969624038216</v>
      </c>
      <c r="M36" s="23" t="n">
        <v>0.000670744574256643</v>
      </c>
      <c r="N36" s="91" t="n">
        <v>989525.673005142</v>
      </c>
      <c r="O36" s="91" t="n">
        <v>663.718976255853</v>
      </c>
      <c r="P36" s="93" t="n">
        <v>50.8977765329884</v>
      </c>
      <c r="Q36" s="91" t="n">
        <v>138671.5</v>
      </c>
      <c r="R36" s="91" t="n">
        <v>127</v>
      </c>
      <c r="S36" s="23" t="n">
        <v>0.000915833462535561</v>
      </c>
      <c r="T36" s="23" t="n">
        <v>0.00091541421506669</v>
      </c>
      <c r="U36" s="91" t="n">
        <v>984979.598684451</v>
      </c>
      <c r="V36" s="91" t="n">
        <v>901.66432618643</v>
      </c>
      <c r="W36" s="93" t="n">
        <v>48.3757143795764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90" t="n">
        <v>72789.5</v>
      </c>
      <c r="D37" s="90" t="n">
        <v>90</v>
      </c>
      <c r="E37" s="23" t="n">
        <v>0.00123644206925449</v>
      </c>
      <c r="F37" s="23" t="n">
        <v>0.00123567798970503</v>
      </c>
      <c r="G37" s="91" t="n">
        <v>979397.873797026</v>
      </c>
      <c r="H37" s="91" t="n">
        <v>1210.22039581489</v>
      </c>
      <c r="I37" s="93" t="n">
        <v>44.7666140377311</v>
      </c>
      <c r="J37" s="90" t="n">
        <v>71167.5</v>
      </c>
      <c r="K37" s="90" t="n">
        <v>29</v>
      </c>
      <c r="L37" s="23" t="n">
        <v>0.00040748937366073</v>
      </c>
      <c r="M37" s="23" t="n">
        <v>0.000407406361141893</v>
      </c>
      <c r="N37" s="91" t="n">
        <v>988861.954028886</v>
      </c>
      <c r="O37" s="91" t="n">
        <v>402.868650362571</v>
      </c>
      <c r="P37" s="93" t="n">
        <v>49.9316032572443</v>
      </c>
      <c r="Q37" s="91" t="n">
        <v>143957</v>
      </c>
      <c r="R37" s="91" t="n">
        <v>119</v>
      </c>
      <c r="S37" s="23" t="n">
        <v>0.000826635731503157</v>
      </c>
      <c r="T37" s="23" t="n">
        <v>0.000826294162311059</v>
      </c>
      <c r="U37" s="91" t="n">
        <v>984077.934358265</v>
      </c>
      <c r="V37" s="91" t="n">
        <v>813.137852419359</v>
      </c>
      <c r="W37" s="93" t="n">
        <v>47.4195806448788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90" t="n">
        <v>75051.5</v>
      </c>
      <c r="D38" s="90" t="n">
        <v>91</v>
      </c>
      <c r="E38" s="23" t="n">
        <v>0.00121250074948535</v>
      </c>
      <c r="F38" s="23" t="n">
        <v>0.0012117659674562</v>
      </c>
      <c r="G38" s="91" t="n">
        <v>978187.653401212</v>
      </c>
      <c r="H38" s="91" t="n">
        <v>1185.33450817743</v>
      </c>
      <c r="I38" s="93" t="n">
        <v>43.8213809926971</v>
      </c>
      <c r="J38" s="90" t="n">
        <v>73819</v>
      </c>
      <c r="K38" s="90" t="n">
        <v>31</v>
      </c>
      <c r="L38" s="23" t="n">
        <v>0.00041994608434143</v>
      </c>
      <c r="M38" s="23" t="n">
        <v>0.000419857919326527</v>
      </c>
      <c r="N38" s="91" t="n">
        <v>988459.085378524</v>
      </c>
      <c r="O38" s="91" t="n">
        <v>415.012374926429</v>
      </c>
      <c r="P38" s="93" t="n">
        <v>48.9517502148515</v>
      </c>
      <c r="Q38" s="91" t="n">
        <v>148870.5</v>
      </c>
      <c r="R38" s="91" t="n">
        <v>122</v>
      </c>
      <c r="S38" s="23" t="n">
        <v>0.000819504199959025</v>
      </c>
      <c r="T38" s="23" t="n">
        <v>0.000819168498101486</v>
      </c>
      <c r="U38" s="91" t="n">
        <v>983264.796505846</v>
      </c>
      <c r="V38" s="91" t="n">
        <v>805.459546589756</v>
      </c>
      <c r="W38" s="93" t="n">
        <v>46.4583820818646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90" t="n">
        <v>76691.5</v>
      </c>
      <c r="D39" s="90" t="n">
        <v>90</v>
      </c>
      <c r="E39" s="23" t="n">
        <v>0.00117353292085824</v>
      </c>
      <c r="F39" s="23" t="n">
        <v>0.00117284460038203</v>
      </c>
      <c r="G39" s="91" t="n">
        <v>977002.318893034</v>
      </c>
      <c r="H39" s="91" t="n">
        <v>1145.87189427442</v>
      </c>
      <c r="I39" s="93" t="n">
        <v>42.8739400571328</v>
      </c>
      <c r="J39" s="90" t="n">
        <v>75097.5</v>
      </c>
      <c r="K39" s="90" t="n">
        <v>42</v>
      </c>
      <c r="L39" s="23" t="n">
        <v>0.000559272945171277</v>
      </c>
      <c r="M39" s="23" t="n">
        <v>0.000559116581209107</v>
      </c>
      <c r="N39" s="91" t="n">
        <v>988044.073003597</v>
      </c>
      <c r="O39" s="91" t="n">
        <v>552.431824181693</v>
      </c>
      <c r="P39" s="93" t="n">
        <v>47.972101610579</v>
      </c>
      <c r="Q39" s="91" t="n">
        <v>151789</v>
      </c>
      <c r="R39" s="91" t="n">
        <v>132</v>
      </c>
      <c r="S39" s="23" t="n">
        <v>0.000869628233929995</v>
      </c>
      <c r="T39" s="23" t="n">
        <v>0.000869250216883444</v>
      </c>
      <c r="U39" s="91" t="n">
        <v>982459.336959256</v>
      </c>
      <c r="V39" s="91" t="n">
        <v>854.002991730997</v>
      </c>
      <c r="W39" s="93" t="n">
        <v>45.4960606057496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90" t="n">
        <v>77173.5</v>
      </c>
      <c r="D40" s="90" t="n">
        <v>90</v>
      </c>
      <c r="E40" s="23" t="n">
        <v>0.00116620342475072</v>
      </c>
      <c r="F40" s="23" t="n">
        <v>0.00116552367380507</v>
      </c>
      <c r="G40" s="91" t="n">
        <v>975856.44699876</v>
      </c>
      <c r="H40" s="91" t="n">
        <v>1137.38379121236</v>
      </c>
      <c r="I40" s="93" t="n">
        <v>41.9236964604547</v>
      </c>
      <c r="J40" s="90" t="n">
        <v>75224.5</v>
      </c>
      <c r="K40" s="90" t="n">
        <v>45</v>
      </c>
      <c r="L40" s="23" t="n">
        <v>0.000598209359982453</v>
      </c>
      <c r="M40" s="23" t="n">
        <v>0.000598030468436539</v>
      </c>
      <c r="N40" s="91" t="n">
        <v>987491.641179416</v>
      </c>
      <c r="O40" s="91" t="n">
        <v>590.550088751693</v>
      </c>
      <c r="P40" s="93" t="n">
        <v>46.9986588983543</v>
      </c>
      <c r="Q40" s="91" t="n">
        <v>152398</v>
      </c>
      <c r="R40" s="91" t="n">
        <v>135</v>
      </c>
      <c r="S40" s="23" t="n">
        <v>0.000885838396829355</v>
      </c>
      <c r="T40" s="23" t="n">
        <v>0.000885446157825376</v>
      </c>
      <c r="U40" s="91" t="n">
        <v>981605.333967525</v>
      </c>
      <c r="V40" s="91" t="n">
        <v>869.15867146244</v>
      </c>
      <c r="W40" s="93" t="n">
        <v>44.5352074696099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90" t="n">
        <v>76828.5</v>
      </c>
      <c r="D41" s="90" t="n">
        <v>119</v>
      </c>
      <c r="E41" s="23" t="n">
        <v>0.00154890437793267</v>
      </c>
      <c r="F41" s="23" t="n">
        <v>0.00154770544463756</v>
      </c>
      <c r="G41" s="91" t="n">
        <v>974719.063207547</v>
      </c>
      <c r="H41" s="91" t="n">
        <v>1508.57800111834</v>
      </c>
      <c r="I41" s="93" t="n">
        <v>40.9720330968299</v>
      </c>
      <c r="J41" s="90" t="n">
        <v>75043.5</v>
      </c>
      <c r="K41" s="90" t="n">
        <v>57</v>
      </c>
      <c r="L41" s="23" t="n">
        <v>0.000759559455515801</v>
      </c>
      <c r="M41" s="23" t="n">
        <v>0.000759271063254241</v>
      </c>
      <c r="N41" s="91" t="n">
        <v>986901.091090664</v>
      </c>
      <c r="O41" s="91" t="n">
        <v>749.325440759179</v>
      </c>
      <c r="P41" s="93" t="n">
        <v>46.026483152869</v>
      </c>
      <c r="Q41" s="91" t="n">
        <v>151872</v>
      </c>
      <c r="R41" s="91" t="n">
        <v>176</v>
      </c>
      <c r="S41" s="23" t="n">
        <v>0.00115887062789718</v>
      </c>
      <c r="T41" s="23" t="n">
        <v>0.00115819939664619</v>
      </c>
      <c r="U41" s="91" t="n">
        <v>980736.175296062</v>
      </c>
      <c r="V41" s="91" t="n">
        <v>1135.88804649699</v>
      </c>
      <c r="W41" s="93" t="n">
        <v>43.5742328297281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90" t="n">
        <v>77480.5</v>
      </c>
      <c r="D42" s="90" t="n">
        <v>104</v>
      </c>
      <c r="E42" s="23" t="n">
        <v>0.00134227321713205</v>
      </c>
      <c r="F42" s="23" t="n">
        <v>0.00134137277136381</v>
      </c>
      <c r="G42" s="91" t="n">
        <v>973210.485206429</v>
      </c>
      <c r="H42" s="91" t="n">
        <v>1305.43804566167</v>
      </c>
      <c r="I42" s="93" t="n">
        <v>40.0347689794765</v>
      </c>
      <c r="J42" s="90" t="n">
        <v>75257</v>
      </c>
      <c r="K42" s="90" t="n">
        <v>56</v>
      </c>
      <c r="L42" s="23" t="n">
        <v>0.000744116826341736</v>
      </c>
      <c r="M42" s="23" t="n">
        <v>0.000743840040074106</v>
      </c>
      <c r="N42" s="91" t="n">
        <v>986151.765649905</v>
      </c>
      <c r="O42" s="91" t="n">
        <v>733.539168880176</v>
      </c>
      <c r="P42" s="93" t="n">
        <v>45.0610763597596</v>
      </c>
      <c r="Q42" s="91" t="n">
        <v>152737.5</v>
      </c>
      <c r="R42" s="91" t="n">
        <v>160</v>
      </c>
      <c r="S42" s="23" t="n">
        <v>0.00104754889925526</v>
      </c>
      <c r="T42" s="23" t="n">
        <v>0.00104700041144645</v>
      </c>
      <c r="U42" s="91" t="n">
        <v>979600.287249565</v>
      </c>
      <c r="V42" s="91" t="n">
        <v>1025.64190380336</v>
      </c>
      <c r="W42" s="93" t="n">
        <v>42.624179228091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90" t="n">
        <v>79265.5</v>
      </c>
      <c r="D43" s="90" t="n">
        <v>129</v>
      </c>
      <c r="E43" s="23" t="n">
        <v>0.00162744195141644</v>
      </c>
      <c r="F43" s="23" t="n">
        <v>0.0016261183858699</v>
      </c>
      <c r="G43" s="91" t="n">
        <v>971905.047160767</v>
      </c>
      <c r="H43" s="91" t="n">
        <v>1580.43266650788</v>
      </c>
      <c r="I43" s="93" t="n">
        <v>39.0878710718085</v>
      </c>
      <c r="J43" s="90" t="n">
        <v>76846.5</v>
      </c>
      <c r="K43" s="90" t="n">
        <v>65</v>
      </c>
      <c r="L43" s="23" t="n">
        <v>0.000845842035746586</v>
      </c>
      <c r="M43" s="23" t="n">
        <v>0.000845484412209996</v>
      </c>
      <c r="N43" s="91" t="n">
        <v>985418.226481025</v>
      </c>
      <c r="O43" s="91" t="n">
        <v>833.155749997326</v>
      </c>
      <c r="P43" s="93" t="n">
        <v>44.0942473464929</v>
      </c>
      <c r="Q43" s="91" t="n">
        <v>156112</v>
      </c>
      <c r="R43" s="91" t="n">
        <v>194</v>
      </c>
      <c r="S43" s="23" t="n">
        <v>0.00124269755047658</v>
      </c>
      <c r="T43" s="23" t="n">
        <v>0.00124192572162529</v>
      </c>
      <c r="U43" s="91" t="n">
        <v>978574.645345762</v>
      </c>
      <c r="V43" s="91" t="n">
        <v>1215.31702258525</v>
      </c>
      <c r="W43" s="93" t="n">
        <v>41.6683294864132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90" t="n">
        <v>81487</v>
      </c>
      <c r="D44" s="90" t="n">
        <v>123</v>
      </c>
      <c r="E44" s="23" t="n">
        <v>0.00150944322407255</v>
      </c>
      <c r="F44" s="23" t="n">
        <v>0.00150830458762363</v>
      </c>
      <c r="G44" s="91" t="n">
        <v>970324.614494259</v>
      </c>
      <c r="H44" s="91" t="n">
        <v>1463.54506752582</v>
      </c>
      <c r="I44" s="93" t="n">
        <v>38.1507217210262</v>
      </c>
      <c r="J44" s="90" t="n">
        <v>79142</v>
      </c>
      <c r="K44" s="90" t="n">
        <v>73</v>
      </c>
      <c r="L44" s="23" t="n">
        <v>0.000922392661292361</v>
      </c>
      <c r="M44" s="23" t="n">
        <v>0.00092196738794792</v>
      </c>
      <c r="N44" s="91" t="n">
        <v>984585.070731027</v>
      </c>
      <c r="O44" s="91" t="n">
        <v>907.755325874403</v>
      </c>
      <c r="P44" s="93" t="n">
        <v>43.131136792538</v>
      </c>
      <c r="Q44" s="91" t="n">
        <v>160629</v>
      </c>
      <c r="R44" s="91" t="n">
        <v>196</v>
      </c>
      <c r="S44" s="23" t="n">
        <v>0.0012202030766549</v>
      </c>
      <c r="T44" s="23" t="n">
        <v>0.00121945893158093</v>
      </c>
      <c r="U44" s="91" t="n">
        <v>977359.328323177</v>
      </c>
      <c r="V44" s="91" t="n">
        <v>1191.84956228764</v>
      </c>
      <c r="W44" s="93" t="n">
        <v>40.719521069863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90" t="n">
        <v>83819</v>
      </c>
      <c r="D45" s="90" t="n">
        <v>145</v>
      </c>
      <c r="E45" s="23" t="n">
        <v>0.00172991803767642</v>
      </c>
      <c r="F45" s="23" t="n">
        <v>0.00172842259192507</v>
      </c>
      <c r="G45" s="91" t="n">
        <v>968861.069426734</v>
      </c>
      <c r="H45" s="91" t="n">
        <v>1674.60136083385</v>
      </c>
      <c r="I45" s="93" t="n">
        <v>37.2075962614556</v>
      </c>
      <c r="J45" s="90" t="n">
        <v>81443</v>
      </c>
      <c r="K45" s="90" t="n">
        <v>72</v>
      </c>
      <c r="L45" s="23" t="n">
        <v>0.000884053878172464</v>
      </c>
      <c r="M45" s="23" t="n">
        <v>0.000883663217672859</v>
      </c>
      <c r="N45" s="91" t="n">
        <v>983677.315405153</v>
      </c>
      <c r="O45" s="91" t="n">
        <v>869.239461682717</v>
      </c>
      <c r="P45" s="93" t="n">
        <v>42.1704775812961</v>
      </c>
      <c r="Q45" s="91" t="n">
        <v>165262</v>
      </c>
      <c r="R45" s="91" t="n">
        <v>217</v>
      </c>
      <c r="S45" s="23" t="n">
        <v>0.00131306652466992</v>
      </c>
      <c r="T45" s="23" t="n">
        <v>0.00131220483001626</v>
      </c>
      <c r="U45" s="91" t="n">
        <v>976167.478760889</v>
      </c>
      <c r="V45" s="91" t="n">
        <v>1280.93168053483</v>
      </c>
      <c r="W45" s="93" t="n">
        <v>39.7686270067288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90" t="n">
        <v>84210</v>
      </c>
      <c r="D46" s="90" t="n">
        <v>166</v>
      </c>
      <c r="E46" s="23" t="n">
        <v>0.0019712623203895</v>
      </c>
      <c r="F46" s="23" t="n">
        <v>0.00196932065887256</v>
      </c>
      <c r="G46" s="91" t="n">
        <v>967186.4680659</v>
      </c>
      <c r="H46" s="91" t="n">
        <v>1904.70029254417</v>
      </c>
      <c r="I46" s="93" t="n">
        <v>36.2711523519118</v>
      </c>
      <c r="J46" s="90" t="n">
        <v>82228</v>
      </c>
      <c r="K46" s="90" t="n">
        <v>92</v>
      </c>
      <c r="L46" s="23" t="n">
        <v>0.00111884029770881</v>
      </c>
      <c r="M46" s="23" t="n">
        <v>0.00111821462926565</v>
      </c>
      <c r="N46" s="91" t="n">
        <v>982808.07594347</v>
      </c>
      <c r="O46" s="91" t="n">
        <v>1098.99036828041</v>
      </c>
      <c r="P46" s="93" t="n">
        <v>41.207332817214</v>
      </c>
      <c r="Q46" s="91" t="n">
        <v>166438</v>
      </c>
      <c r="R46" s="91" t="n">
        <v>258</v>
      </c>
      <c r="S46" s="23" t="n">
        <v>0.00155012677393384</v>
      </c>
      <c r="T46" s="23" t="n">
        <v>0.00154892594798384</v>
      </c>
      <c r="U46" s="91" t="n">
        <v>974886.547080354</v>
      </c>
      <c r="V46" s="91" t="n">
        <v>1510.02706911313</v>
      </c>
      <c r="W46" s="93" t="n">
        <v>38.8202231935207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90" t="n">
        <v>82670</v>
      </c>
      <c r="D47" s="90" t="n">
        <v>181</v>
      </c>
      <c r="E47" s="23" t="n">
        <v>0.00218942784565139</v>
      </c>
      <c r="F47" s="23" t="n">
        <v>0.00218703279675347</v>
      </c>
      <c r="G47" s="91" t="n">
        <v>965281.767773356</v>
      </c>
      <c r="H47" s="91" t="n">
        <v>2111.1028842285</v>
      </c>
      <c r="I47" s="93" t="n">
        <v>35.3417362235066</v>
      </c>
      <c r="J47" s="90" t="n">
        <v>80788.5</v>
      </c>
      <c r="K47" s="90" t="n">
        <v>96</v>
      </c>
      <c r="L47" s="23" t="n">
        <v>0.00118828793702074</v>
      </c>
      <c r="M47" s="23" t="n">
        <v>0.00118758220247639</v>
      </c>
      <c r="N47" s="91" t="n">
        <v>981709.08557519</v>
      </c>
      <c r="O47" s="91" t="n">
        <v>1165.86023803847</v>
      </c>
      <c r="P47" s="93" t="n">
        <v>40.2529033098801</v>
      </c>
      <c r="Q47" s="91" t="n">
        <v>163458.5</v>
      </c>
      <c r="R47" s="91" t="n">
        <v>277</v>
      </c>
      <c r="S47" s="23" t="n">
        <v>0.00169461973528449</v>
      </c>
      <c r="T47" s="23" t="n">
        <v>0.00169318467800084</v>
      </c>
      <c r="U47" s="91" t="n">
        <v>973376.520011241</v>
      </c>
      <c r="V47" s="91" t="n">
        <v>1648.10620960881</v>
      </c>
      <c r="W47" s="93" t="n">
        <v>37.8796704609728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90" t="n">
        <v>81631</v>
      </c>
      <c r="D48" s="90" t="n">
        <v>210</v>
      </c>
      <c r="E48" s="23" t="n">
        <v>0.00257255209417991</v>
      </c>
      <c r="F48" s="23" t="n">
        <v>0.00256924591775265</v>
      </c>
      <c r="G48" s="91" t="n">
        <v>963170.664889127</v>
      </c>
      <c r="H48" s="91" t="n">
        <v>2474.62229886549</v>
      </c>
      <c r="I48" s="93" t="n">
        <v>34.4181032605378</v>
      </c>
      <c r="J48" s="90" t="n">
        <v>80314.5</v>
      </c>
      <c r="K48" s="90" t="n">
        <v>121</v>
      </c>
      <c r="L48" s="23" t="n">
        <v>0.00150657726811472</v>
      </c>
      <c r="M48" s="23" t="n">
        <v>0.00150544295029964</v>
      </c>
      <c r="N48" s="91" t="n">
        <v>980543.225337151</v>
      </c>
      <c r="O48" s="91" t="n">
        <v>1476.15188604789</v>
      </c>
      <c r="P48" s="93" t="n">
        <v>39.3001692825756</v>
      </c>
      <c r="Q48" s="91" t="n">
        <v>161945.5</v>
      </c>
      <c r="R48" s="91" t="n">
        <v>331</v>
      </c>
      <c r="S48" s="23" t="n">
        <v>0.00204389748403012</v>
      </c>
      <c r="T48" s="23" t="n">
        <v>0.00204181014791005</v>
      </c>
      <c r="U48" s="91" t="n">
        <v>971728.413801632</v>
      </c>
      <c r="V48" s="91" t="n">
        <v>1984.08493631271</v>
      </c>
      <c r="W48" s="93" t="n">
        <v>36.9430684908388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90" t="n">
        <v>81057</v>
      </c>
      <c r="D49" s="90" t="n">
        <v>258</v>
      </c>
      <c r="E49" s="23" t="n">
        <v>0.00318294533476443</v>
      </c>
      <c r="F49" s="23" t="n">
        <v>0.00317788513446637</v>
      </c>
      <c r="G49" s="91" t="n">
        <v>960696.042590262</v>
      </c>
      <c r="H49" s="91" t="n">
        <v>3052.98167248827</v>
      </c>
      <c r="I49" s="93" t="n">
        <v>33.5054716798325</v>
      </c>
      <c r="J49" s="90" t="n">
        <v>79859.5</v>
      </c>
      <c r="K49" s="90" t="n">
        <v>118</v>
      </c>
      <c r="L49" s="23" t="n">
        <v>0.00147759502626488</v>
      </c>
      <c r="M49" s="23" t="n">
        <v>0.00147650392020449</v>
      </c>
      <c r="N49" s="91" t="n">
        <v>979067.073451103</v>
      </c>
      <c r="O49" s="91" t="n">
        <v>1445.59637209369</v>
      </c>
      <c r="P49" s="93" t="n">
        <v>38.3586687915659</v>
      </c>
      <c r="Q49" s="91" t="n">
        <v>160916.5</v>
      </c>
      <c r="R49" s="91" t="n">
        <v>376</v>
      </c>
      <c r="S49" s="23" t="n">
        <v>0.00233661557391566</v>
      </c>
      <c r="T49" s="23" t="n">
        <v>0.00233388781273558</v>
      </c>
      <c r="U49" s="91" t="n">
        <v>969744.32886532</v>
      </c>
      <c r="V49" s="91" t="n">
        <v>2263.27447060821</v>
      </c>
      <c r="W49" s="93" t="n">
        <v>36.0176305594928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90" t="n">
        <v>80694</v>
      </c>
      <c r="D50" s="90" t="n">
        <v>222</v>
      </c>
      <c r="E50" s="23" t="n">
        <v>0.0027511339133021</v>
      </c>
      <c r="F50" s="23" t="n">
        <v>0.00274735301244722</v>
      </c>
      <c r="G50" s="91" t="n">
        <v>957643.060917773</v>
      </c>
      <c r="H50" s="91" t="n">
        <v>2630.98354826162</v>
      </c>
      <c r="I50" s="93" t="n">
        <v>32.6106936610097</v>
      </c>
      <c r="J50" s="90" t="n">
        <v>79601.5</v>
      </c>
      <c r="K50" s="90" t="n">
        <v>136</v>
      </c>
      <c r="L50" s="23" t="n">
        <v>0.00170851051801788</v>
      </c>
      <c r="M50" s="23" t="n">
        <v>0.00170705184476061</v>
      </c>
      <c r="N50" s="91" t="n">
        <v>977621.47707901</v>
      </c>
      <c r="O50" s="91" t="n">
        <v>1668.85054592532</v>
      </c>
      <c r="P50" s="93" t="n">
        <v>37.4146499208072</v>
      </c>
      <c r="Q50" s="91" t="n">
        <v>160295.5</v>
      </c>
      <c r="R50" s="91" t="n">
        <v>358</v>
      </c>
      <c r="S50" s="23" t="n">
        <v>0.00223337523511265</v>
      </c>
      <c r="T50" s="23" t="n">
        <v>0.00223088310827224</v>
      </c>
      <c r="U50" s="91" t="n">
        <v>967481.054394711</v>
      </c>
      <c r="V50" s="91" t="n">
        <v>2158.33714182258</v>
      </c>
      <c r="W50" s="93" t="n">
        <v>35.100718642858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90" t="n">
        <v>79930.5</v>
      </c>
      <c r="D51" s="90" t="n">
        <v>270</v>
      </c>
      <c r="E51" s="23" t="n">
        <v>0.00337793458066695</v>
      </c>
      <c r="F51" s="23" t="n">
        <v>0.00337223577818446</v>
      </c>
      <c r="G51" s="91" t="n">
        <v>955012.077369512</v>
      </c>
      <c r="H51" s="91" t="n">
        <v>3220.52589590374</v>
      </c>
      <c r="I51" s="93" t="n">
        <v>31.6991561095455</v>
      </c>
      <c r="J51" s="90" t="n">
        <v>78899.5</v>
      </c>
      <c r="K51" s="90" t="n">
        <v>164</v>
      </c>
      <c r="L51" s="23" t="n">
        <v>0.00207859365395218</v>
      </c>
      <c r="M51" s="23" t="n">
        <v>0.00207643487416409</v>
      </c>
      <c r="N51" s="91" t="n">
        <v>975952.626533084</v>
      </c>
      <c r="O51" s="91" t="n">
        <v>2026.50206926534</v>
      </c>
      <c r="P51" s="93" t="n">
        <v>36.4777728962449</v>
      </c>
      <c r="Q51" s="91" t="n">
        <v>158830</v>
      </c>
      <c r="R51" s="91" t="n">
        <v>434</v>
      </c>
      <c r="S51" s="23" t="n">
        <v>0.00273248126928162</v>
      </c>
      <c r="T51" s="23" t="n">
        <v>0.00272875144034079</v>
      </c>
      <c r="U51" s="91" t="n">
        <v>965322.717252889</v>
      </c>
      <c r="V51" s="91" t="n">
        <v>2634.12575509751</v>
      </c>
      <c r="W51" s="93" t="n">
        <v>34.1780813888557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90" t="n">
        <v>78338</v>
      </c>
      <c r="D52" s="90" t="n">
        <v>289</v>
      </c>
      <c r="E52" s="23" t="n">
        <v>0.00368914192345988</v>
      </c>
      <c r="F52" s="23" t="n">
        <v>0.0036823453997431</v>
      </c>
      <c r="G52" s="91" t="n">
        <v>951791.551473608</v>
      </c>
      <c r="H52" s="91" t="n">
        <v>3504.82524108319</v>
      </c>
      <c r="I52" s="93" t="n">
        <v>30.804723016528</v>
      </c>
      <c r="J52" s="90" t="n">
        <v>77033</v>
      </c>
      <c r="K52" s="90" t="n">
        <v>173</v>
      </c>
      <c r="L52" s="23" t="n">
        <v>0.00224579076499682</v>
      </c>
      <c r="M52" s="23" t="n">
        <v>0.00224327086366016</v>
      </c>
      <c r="N52" s="91" t="n">
        <v>973926.124463819</v>
      </c>
      <c r="O52" s="91" t="n">
        <v>2184.78009836715</v>
      </c>
      <c r="P52" s="93" t="n">
        <v>35.5526338424608</v>
      </c>
      <c r="Q52" s="91" t="n">
        <v>155371</v>
      </c>
      <c r="R52" s="91" t="n">
        <v>462</v>
      </c>
      <c r="S52" s="23" t="n">
        <v>0.00297352787843291</v>
      </c>
      <c r="T52" s="23" t="n">
        <v>0.00296911132307898</v>
      </c>
      <c r="U52" s="91" t="n">
        <v>962688.591497791</v>
      </c>
      <c r="V52" s="91" t="n">
        <v>2858.32959761504</v>
      </c>
      <c r="W52" s="93" t="n">
        <v>33.2702319579516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90" t="n">
        <v>76542.5</v>
      </c>
      <c r="D53" s="90" t="n">
        <v>293</v>
      </c>
      <c r="E53" s="23" t="n">
        <v>0.0038279387268511</v>
      </c>
      <c r="F53" s="23" t="n">
        <v>0.00382062150900098</v>
      </c>
      <c r="G53" s="91" t="n">
        <v>948286.726232525</v>
      </c>
      <c r="H53" s="91" t="n">
        <v>3623.04466294411</v>
      </c>
      <c r="I53" s="93" t="n">
        <v>29.9167279146397</v>
      </c>
      <c r="J53" s="90" t="n">
        <v>75815</v>
      </c>
      <c r="K53" s="90" t="n">
        <v>158</v>
      </c>
      <c r="L53" s="23" t="n">
        <v>0.00208402031260305</v>
      </c>
      <c r="M53" s="23" t="n">
        <v>0.00208185025001795</v>
      </c>
      <c r="N53" s="91" t="n">
        <v>971741.344365452</v>
      </c>
      <c r="O53" s="91" t="n">
        <v>2023.01996071999</v>
      </c>
      <c r="P53" s="93" t="n">
        <v>34.6314431853569</v>
      </c>
      <c r="Q53" s="91" t="n">
        <v>152357.5</v>
      </c>
      <c r="R53" s="91" t="n">
        <v>451</v>
      </c>
      <c r="S53" s="23" t="n">
        <v>0.0029601430845216</v>
      </c>
      <c r="T53" s="23" t="n">
        <v>0.00295576618080007</v>
      </c>
      <c r="U53" s="91" t="n">
        <v>959830.261900176</v>
      </c>
      <c r="V53" s="91" t="n">
        <v>2837.03382743301</v>
      </c>
      <c r="W53" s="93" t="n">
        <v>32.3678201749981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90" t="n">
        <v>74972.5</v>
      </c>
      <c r="D54" s="90" t="n">
        <v>323</v>
      </c>
      <c r="E54" s="23" t="n">
        <v>0.00430824635699757</v>
      </c>
      <c r="F54" s="23" t="n">
        <v>0.00429897917686961</v>
      </c>
      <c r="G54" s="91" t="n">
        <v>944663.681569581</v>
      </c>
      <c r="H54" s="91" t="n">
        <v>4061.08949621261</v>
      </c>
      <c r="I54" s="93" t="n">
        <v>29.0295491452552</v>
      </c>
      <c r="J54" s="90" t="n">
        <v>74938</v>
      </c>
      <c r="K54" s="90" t="n">
        <v>210</v>
      </c>
      <c r="L54" s="23" t="n">
        <v>0.00280231658170755</v>
      </c>
      <c r="M54" s="23" t="n">
        <v>0.00279839375778257</v>
      </c>
      <c r="N54" s="91" t="n">
        <v>969718.324404732</v>
      </c>
      <c r="O54" s="91" t="n">
        <v>2713.65370582157</v>
      </c>
      <c r="P54" s="93" t="n">
        <v>33.7026479765982</v>
      </c>
      <c r="Q54" s="91" t="n">
        <v>149910.5</v>
      </c>
      <c r="R54" s="91" t="n">
        <v>533</v>
      </c>
      <c r="S54" s="23" t="n">
        <v>0.00355545475467029</v>
      </c>
      <c r="T54" s="23" t="n">
        <v>0.00354914160966413</v>
      </c>
      <c r="U54" s="91" t="n">
        <v>956993.228072743</v>
      </c>
      <c r="V54" s="91" t="n">
        <v>3396.50448591977</v>
      </c>
      <c r="W54" s="93" t="n">
        <v>31.4622932404189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90" t="n">
        <v>73676</v>
      </c>
      <c r="D55" s="90" t="n">
        <v>336</v>
      </c>
      <c r="E55" s="23" t="n">
        <v>0.00456050817091047</v>
      </c>
      <c r="F55" s="23" t="n">
        <v>0.0045501248439348</v>
      </c>
      <c r="G55" s="91" t="n">
        <v>940602.592073368</v>
      </c>
      <c r="H55" s="91" t="n">
        <v>4279.8592224625</v>
      </c>
      <c r="I55" s="93" t="n">
        <v>28.1527266203566</v>
      </c>
      <c r="J55" s="90" t="n">
        <v>73618.5</v>
      </c>
      <c r="K55" s="90" t="n">
        <v>212</v>
      </c>
      <c r="L55" s="23" t="n">
        <v>0.0028797109422224</v>
      </c>
      <c r="M55" s="23" t="n">
        <v>0.00287556855191662</v>
      </c>
      <c r="N55" s="91" t="n">
        <v>967004.67069891</v>
      </c>
      <c r="O55" s="91" t="n">
        <v>2780.68822061827</v>
      </c>
      <c r="P55" s="93" t="n">
        <v>32.79582279928</v>
      </c>
      <c r="Q55" s="91" t="n">
        <v>147294.5</v>
      </c>
      <c r="R55" s="91" t="n">
        <v>548</v>
      </c>
      <c r="S55" s="23" t="n">
        <v>0.00372043762665952</v>
      </c>
      <c r="T55" s="23" t="n">
        <v>0.00371352537345193</v>
      </c>
      <c r="U55" s="91" t="n">
        <v>953596.723586823</v>
      </c>
      <c r="V55" s="91" t="n">
        <v>3541.2056290803</v>
      </c>
      <c r="W55" s="93" t="n">
        <v>30.5725742064544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90" t="n">
        <v>72244</v>
      </c>
      <c r="D56" s="90" t="n">
        <v>361</v>
      </c>
      <c r="E56" s="23" t="n">
        <v>0.0049969547644095</v>
      </c>
      <c r="F56" s="23" t="n">
        <v>0.0049844907552894</v>
      </c>
      <c r="G56" s="91" t="n">
        <v>936322.732850906</v>
      </c>
      <c r="H56" s="91" t="n">
        <v>4667.09200586264</v>
      </c>
      <c r="I56" s="93" t="n">
        <v>27.2791251076517</v>
      </c>
      <c r="J56" s="90" t="n">
        <v>71769.5</v>
      </c>
      <c r="K56" s="90" t="n">
        <v>212</v>
      </c>
      <c r="L56" s="23" t="n">
        <v>0.00295390103038199</v>
      </c>
      <c r="M56" s="23" t="n">
        <v>0.00294954255728885</v>
      </c>
      <c r="N56" s="91" t="n">
        <v>964223.982478292</v>
      </c>
      <c r="O56" s="91" t="n">
        <v>2844.01967107826</v>
      </c>
      <c r="P56" s="93" t="n">
        <v>31.8889594725686</v>
      </c>
      <c r="Q56" s="91" t="n">
        <v>144013.5</v>
      </c>
      <c r="R56" s="91" t="n">
        <v>573</v>
      </c>
      <c r="S56" s="23" t="n">
        <v>0.00397879365476153</v>
      </c>
      <c r="T56" s="23" t="n">
        <v>0.00397088874276774</v>
      </c>
      <c r="U56" s="91" t="n">
        <v>950055.517957743</v>
      </c>
      <c r="V56" s="91" t="n">
        <v>3772.56476126278</v>
      </c>
      <c r="W56" s="93" t="n">
        <v>29.6846657285265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90" t="n">
        <v>71164.5</v>
      </c>
      <c r="D57" s="90" t="n">
        <v>428</v>
      </c>
      <c r="E57" s="23" t="n">
        <v>0.00601423462541014</v>
      </c>
      <c r="F57" s="23" t="n">
        <v>0.00599618531872825</v>
      </c>
      <c r="G57" s="91" t="n">
        <v>931655.640845043</v>
      </c>
      <c r="H57" s="91" t="n">
        <v>5586.37987574541</v>
      </c>
      <c r="I57" s="93" t="n">
        <v>26.4132740734655</v>
      </c>
      <c r="J57" s="90" t="n">
        <v>70427</v>
      </c>
      <c r="K57" s="90" t="n">
        <v>247</v>
      </c>
      <c r="L57" s="23" t="n">
        <v>0.00350717764493731</v>
      </c>
      <c r="M57" s="23" t="n">
        <v>0.00350103468100771</v>
      </c>
      <c r="N57" s="91" t="n">
        <v>961379.962807214</v>
      </c>
      <c r="O57" s="91" t="n">
        <v>3365.82459141396</v>
      </c>
      <c r="P57" s="93" t="n">
        <v>30.9818164299094</v>
      </c>
      <c r="Q57" s="91" t="n">
        <v>141591.5</v>
      </c>
      <c r="R57" s="91" t="n">
        <v>675</v>
      </c>
      <c r="S57" s="23" t="n">
        <v>0.00476723532132932</v>
      </c>
      <c r="T57" s="23" t="n">
        <v>0.00475589009064625</v>
      </c>
      <c r="U57" s="91" t="n">
        <v>946282.95319648</v>
      </c>
      <c r="V57" s="91" t="n">
        <v>4500.41772005461</v>
      </c>
      <c r="W57" s="93" t="n">
        <v>28.8010168063143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90" t="n">
        <v>69268</v>
      </c>
      <c r="D58" s="90" t="n">
        <v>440</v>
      </c>
      <c r="E58" s="23" t="n">
        <v>0.00635213951608246</v>
      </c>
      <c r="F58" s="23" t="n">
        <v>0.00633200732791095</v>
      </c>
      <c r="G58" s="91" t="n">
        <v>926069.260969298</v>
      </c>
      <c r="H58" s="91" t="n">
        <v>5863.87734661067</v>
      </c>
      <c r="I58" s="93" t="n">
        <v>25.5695921793566</v>
      </c>
      <c r="J58" s="90" t="n">
        <v>68858.5</v>
      </c>
      <c r="K58" s="90" t="n">
        <v>245</v>
      </c>
      <c r="L58" s="23" t="n">
        <v>0.003558021159334</v>
      </c>
      <c r="M58" s="23" t="n">
        <v>0.00355169890251272</v>
      </c>
      <c r="N58" s="91" t="n">
        <v>958014.1382158</v>
      </c>
      <c r="O58" s="91" t="n">
        <v>3402.57776329273</v>
      </c>
      <c r="P58" s="93" t="n">
        <v>30.0889092620901</v>
      </c>
      <c r="Q58" s="91" t="n">
        <v>138126.5</v>
      </c>
      <c r="R58" s="91" t="n">
        <v>685</v>
      </c>
      <c r="S58" s="23" t="n">
        <v>0.00495922216229326</v>
      </c>
      <c r="T58" s="23" t="n">
        <v>0.00494694552264441</v>
      </c>
      <c r="U58" s="91" t="n">
        <v>941782.535476426</v>
      </c>
      <c r="V58" s="91" t="n">
        <v>4658.9468971798</v>
      </c>
      <c r="W58" s="93" t="n">
        <v>27.9362565168981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90" t="n">
        <v>67680.5</v>
      </c>
      <c r="D59" s="90" t="n">
        <v>482</v>
      </c>
      <c r="E59" s="23" t="n">
        <v>0.00712169679597521</v>
      </c>
      <c r="F59" s="23" t="n">
        <v>0.00709639760669256</v>
      </c>
      <c r="G59" s="91" t="n">
        <v>920205.383622687</v>
      </c>
      <c r="H59" s="91" t="n">
        <v>6530.14328200565</v>
      </c>
      <c r="I59" s="93" t="n">
        <v>24.729344574078</v>
      </c>
      <c r="J59" s="90" t="n">
        <v>67778.5</v>
      </c>
      <c r="K59" s="90" t="n">
        <v>278</v>
      </c>
      <c r="L59" s="23" t="n">
        <v>0.004101595638735</v>
      </c>
      <c r="M59" s="23" t="n">
        <v>0.00409319558381038</v>
      </c>
      <c r="N59" s="91" t="n">
        <v>954611.560452507</v>
      </c>
      <c r="O59" s="91" t="n">
        <v>3907.41182349854</v>
      </c>
      <c r="P59" s="93" t="n">
        <v>29.1943747402659</v>
      </c>
      <c r="Q59" s="91" t="n">
        <v>135459</v>
      </c>
      <c r="R59" s="91" t="n">
        <v>760</v>
      </c>
      <c r="S59" s="23" t="n">
        <v>0.0056105537468902</v>
      </c>
      <c r="T59" s="23" t="n">
        <v>0.00559484398410437</v>
      </c>
      <c r="U59" s="91" t="n">
        <v>937123.588579246</v>
      </c>
      <c r="V59" s="91" t="n">
        <v>5243.06027192489</v>
      </c>
      <c r="W59" s="93" t="n">
        <v>27.0726569487381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90" t="n">
        <v>67563</v>
      </c>
      <c r="D60" s="90" t="n">
        <v>464</v>
      </c>
      <c r="E60" s="23" t="n">
        <v>0.00686766425410358</v>
      </c>
      <c r="F60" s="23" t="n">
        <v>0.00684413574073817</v>
      </c>
      <c r="G60" s="91" t="n">
        <v>913675.240340681</v>
      </c>
      <c r="H60" s="91" t="n">
        <v>6253.31736784319</v>
      </c>
      <c r="I60" s="93" t="n">
        <v>23.902514519713</v>
      </c>
      <c r="J60" s="90" t="n">
        <v>67437.5</v>
      </c>
      <c r="K60" s="90" t="n">
        <v>257</v>
      </c>
      <c r="L60" s="23" t="n">
        <v>0.00381093605189991</v>
      </c>
      <c r="M60" s="23" t="n">
        <v>0.00380368365084138</v>
      </c>
      <c r="N60" s="91" t="n">
        <v>950704.148629008</v>
      </c>
      <c r="O60" s="91" t="n">
        <v>3616.17782692724</v>
      </c>
      <c r="P60" s="93" t="n">
        <v>28.3123091568662</v>
      </c>
      <c r="Q60" s="91" t="n">
        <v>135000.5</v>
      </c>
      <c r="R60" s="91" t="n">
        <v>721</v>
      </c>
      <c r="S60" s="23" t="n">
        <v>0.00534072096029274</v>
      </c>
      <c r="T60" s="23" t="n">
        <v>0.00532648466540664</v>
      </c>
      <c r="U60" s="91" t="n">
        <v>931880.528307321</v>
      </c>
      <c r="V60" s="91" t="n">
        <v>4963.64734401998</v>
      </c>
      <c r="W60" s="93" t="n">
        <v>26.2221632832255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90" t="n">
        <v>67443.5</v>
      </c>
      <c r="D61" s="90" t="n">
        <v>514</v>
      </c>
      <c r="E61" s="23" t="n">
        <v>0.0076211940364898</v>
      </c>
      <c r="F61" s="23" t="n">
        <v>0.00759222637332568</v>
      </c>
      <c r="G61" s="91" t="n">
        <v>907421.922972838</v>
      </c>
      <c r="H61" s="91" t="n">
        <v>6889.35265532829</v>
      </c>
      <c r="I61" s="93" t="n">
        <v>23.0637882853036</v>
      </c>
      <c r="J61" s="90" t="n">
        <v>67562.5</v>
      </c>
      <c r="K61" s="90" t="n">
        <v>307</v>
      </c>
      <c r="L61" s="23" t="n">
        <v>0.00454394079555967</v>
      </c>
      <c r="M61" s="23" t="n">
        <v>0.00453363271559493</v>
      </c>
      <c r="N61" s="91" t="n">
        <v>947087.970802081</v>
      </c>
      <c r="O61" s="91" t="n">
        <v>4293.74900897473</v>
      </c>
      <c r="P61" s="93" t="n">
        <v>27.4185023076498</v>
      </c>
      <c r="Q61" s="91" t="n">
        <v>135006</v>
      </c>
      <c r="R61" s="91" t="n">
        <v>821</v>
      </c>
      <c r="S61" s="23" t="n">
        <v>0.00608121120542791</v>
      </c>
      <c r="T61" s="23" t="n">
        <v>0.00606275806532786</v>
      </c>
      <c r="U61" s="91" t="n">
        <v>926916.880963301</v>
      </c>
      <c r="V61" s="91" t="n">
        <v>5619.67279594879</v>
      </c>
      <c r="W61" s="93" t="n">
        <v>25.3599056742482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90" t="n">
        <v>67071.5</v>
      </c>
      <c r="D62" s="90" t="n">
        <v>597</v>
      </c>
      <c r="E62" s="23" t="n">
        <v>0.00890094898727478</v>
      </c>
      <c r="F62" s="23" t="n">
        <v>0.00886145281218709</v>
      </c>
      <c r="G62" s="91" t="n">
        <v>900532.57031751</v>
      </c>
      <c r="H62" s="91" t="n">
        <v>7980.02687770616</v>
      </c>
      <c r="I62" s="93" t="n">
        <v>22.2364082436054</v>
      </c>
      <c r="J62" s="90" t="n">
        <v>67667</v>
      </c>
      <c r="K62" s="90" t="n">
        <v>341</v>
      </c>
      <c r="L62" s="23" t="n">
        <v>0.00503938404244314</v>
      </c>
      <c r="M62" s="23" t="n">
        <v>0.00502670764935642</v>
      </c>
      <c r="N62" s="91" t="n">
        <v>942794.221793106</v>
      </c>
      <c r="O62" s="91" t="n">
        <v>4739.15092645644</v>
      </c>
      <c r="P62" s="93" t="n">
        <v>26.5410967083523</v>
      </c>
      <c r="Q62" s="91" t="n">
        <v>134738.5</v>
      </c>
      <c r="R62" s="91" t="n">
        <v>938</v>
      </c>
      <c r="S62" s="23" t="n">
        <v>0.00696163308928035</v>
      </c>
      <c r="T62" s="23" t="n">
        <v>0.00693745705573523</v>
      </c>
      <c r="U62" s="91" t="n">
        <v>921297.208167352</v>
      </c>
      <c r="V62" s="91" t="n">
        <v>6391.45981722977</v>
      </c>
      <c r="W62" s="93" t="n">
        <v>24.511544618108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90" t="n">
        <v>66538.5</v>
      </c>
      <c r="D63" s="90" t="n">
        <v>703</v>
      </c>
      <c r="E63" s="23" t="n">
        <v>0.0105653118119585</v>
      </c>
      <c r="F63" s="23" t="n">
        <v>0.0105096949472863</v>
      </c>
      <c r="G63" s="91" t="n">
        <v>892552.543439803</v>
      </c>
      <c r="H63" s="91" t="n">
        <v>9380.45495597681</v>
      </c>
      <c r="I63" s="93" t="n">
        <v>21.4307465190198</v>
      </c>
      <c r="J63" s="90" t="n">
        <v>67196.5</v>
      </c>
      <c r="K63" s="90" t="n">
        <v>313</v>
      </c>
      <c r="L63" s="23" t="n">
        <v>0.00465798069839947</v>
      </c>
      <c r="M63" s="23" t="n">
        <v>0.00464714913057684</v>
      </c>
      <c r="N63" s="91" t="n">
        <v>938055.07086665</v>
      </c>
      <c r="O63" s="91" t="n">
        <v>4359.28180701115</v>
      </c>
      <c r="P63" s="93" t="n">
        <v>25.6726590136201</v>
      </c>
      <c r="Q63" s="91" t="n">
        <v>133735</v>
      </c>
      <c r="R63" s="91" t="n">
        <v>1016</v>
      </c>
      <c r="S63" s="23" t="n">
        <v>0.00759711369499383</v>
      </c>
      <c r="T63" s="23" t="n">
        <v>0.00756832856750089</v>
      </c>
      <c r="U63" s="91" t="n">
        <v>914905.748350123</v>
      </c>
      <c r="V63" s="91" t="n">
        <v>6924.30731180901</v>
      </c>
      <c r="W63" s="93" t="n">
        <v>23.6792873859866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90" t="n">
        <v>60806</v>
      </c>
      <c r="D64" s="90" t="n">
        <v>701</v>
      </c>
      <c r="E64" s="23" t="n">
        <v>0.0115284675854356</v>
      </c>
      <c r="F64" s="23" t="n">
        <v>0.0114622694349492</v>
      </c>
      <c r="G64" s="91" t="n">
        <v>883172.088483827</v>
      </c>
      <c r="H64" s="91" t="n">
        <v>10123.1564356284</v>
      </c>
      <c r="I64" s="93" t="n">
        <v>20.6530587132986</v>
      </c>
      <c r="J64" s="90" t="n">
        <v>62222.5</v>
      </c>
      <c r="K64" s="90" t="n">
        <v>353</v>
      </c>
      <c r="L64" s="23" t="n">
        <v>0.00567318895897786</v>
      </c>
      <c r="M64" s="23" t="n">
        <v>0.00565712681138308</v>
      </c>
      <c r="N64" s="91" t="n">
        <v>933695.789059639</v>
      </c>
      <c r="O64" s="91" t="n">
        <v>5282.03548196477</v>
      </c>
      <c r="P64" s="93" t="n">
        <v>24.7901862808071</v>
      </c>
      <c r="Q64" s="91" t="n">
        <v>123028.5</v>
      </c>
      <c r="R64" s="91" t="n">
        <v>1054</v>
      </c>
      <c r="S64" s="23" t="n">
        <v>0.0085671206265215</v>
      </c>
      <c r="T64" s="23" t="n">
        <v>0.00853052742263305</v>
      </c>
      <c r="U64" s="91" t="n">
        <v>907981.441038313</v>
      </c>
      <c r="V64" s="91" t="n">
        <v>7745.56058201921</v>
      </c>
      <c r="W64" s="93" t="n">
        <v>22.8560536742334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90" t="n">
        <v>55036</v>
      </c>
      <c r="D65" s="90" t="n">
        <v>630</v>
      </c>
      <c r="E65" s="23" t="n">
        <v>0.0114470528381423</v>
      </c>
      <c r="F65" s="23" t="n">
        <v>0.0113817846091439</v>
      </c>
      <c r="G65" s="91" t="n">
        <v>873048.932048198</v>
      </c>
      <c r="H65" s="91" t="n">
        <v>9936.85489781566</v>
      </c>
      <c r="I65" s="93" t="n">
        <v>19.8867369855261</v>
      </c>
      <c r="J65" s="90" t="n">
        <v>57087.5</v>
      </c>
      <c r="K65" s="90" t="n">
        <v>344</v>
      </c>
      <c r="L65" s="23" t="n">
        <v>0.00602583753010729</v>
      </c>
      <c r="M65" s="23" t="n">
        <v>0.00600771858334881</v>
      </c>
      <c r="N65" s="91" t="n">
        <v>928413.753577674</v>
      </c>
      <c r="O65" s="91" t="n">
        <v>5577.64856040521</v>
      </c>
      <c r="P65" s="93" t="n">
        <v>23.9283807283843</v>
      </c>
      <c r="Q65" s="91" t="n">
        <v>112123.5</v>
      </c>
      <c r="R65" s="91" t="n">
        <v>974</v>
      </c>
      <c r="S65" s="23" t="n">
        <v>0.00868684976833581</v>
      </c>
      <c r="T65" s="23" t="n">
        <v>0.00864922810561264</v>
      </c>
      <c r="U65" s="91" t="n">
        <v>900235.880456294</v>
      </c>
      <c r="V65" s="91" t="n">
        <v>7786.34547892352</v>
      </c>
      <c r="W65" s="93" t="n">
        <v>22.0484034481847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90" t="n">
        <v>53146.5</v>
      </c>
      <c r="D66" s="90" t="n">
        <v>727</v>
      </c>
      <c r="E66" s="23" t="n">
        <v>0.0136791698418522</v>
      </c>
      <c r="F66" s="23" t="n">
        <v>0.0135860351501438</v>
      </c>
      <c r="G66" s="91" t="n">
        <v>863112.077150383</v>
      </c>
      <c r="H66" s="91" t="n">
        <v>11726.2710186787</v>
      </c>
      <c r="I66" s="93" t="n">
        <v>19.1099330193521</v>
      </c>
      <c r="J66" s="90" t="n">
        <v>55347</v>
      </c>
      <c r="K66" s="90" t="n">
        <v>381</v>
      </c>
      <c r="L66" s="23" t="n">
        <v>0.00688384194265272</v>
      </c>
      <c r="M66" s="23" t="n">
        <v>0.00686020257702835</v>
      </c>
      <c r="N66" s="91" t="n">
        <v>922836.105017269</v>
      </c>
      <c r="O66" s="91" t="n">
        <v>6330.84262581427</v>
      </c>
      <c r="P66" s="93" t="n">
        <v>23.0699825505625</v>
      </c>
      <c r="Q66" s="91" t="n">
        <v>108493.5</v>
      </c>
      <c r="R66" s="91" t="n">
        <v>1108</v>
      </c>
      <c r="S66" s="23" t="n">
        <v>0.0102125933811703</v>
      </c>
      <c r="T66" s="23" t="n">
        <v>0.0101606219209819</v>
      </c>
      <c r="U66" s="91" t="n">
        <v>892449.534977371</v>
      </c>
      <c r="V66" s="91" t="n">
        <v>9067.84230846116</v>
      </c>
      <c r="W66" s="93" t="n">
        <v>21.2364065869516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90" t="n">
        <v>48248</v>
      </c>
      <c r="D67" s="90" t="n">
        <v>664</v>
      </c>
      <c r="E67" s="23" t="n">
        <v>0.0137622284861549</v>
      </c>
      <c r="F67" s="23" t="n">
        <v>0.0136679619543737</v>
      </c>
      <c r="G67" s="91" t="n">
        <v>851385.806131704</v>
      </c>
      <c r="H67" s="91" t="n">
        <v>11636.7088067019</v>
      </c>
      <c r="I67" s="93" t="n">
        <v>18.3662505626477</v>
      </c>
      <c r="J67" s="90" t="n">
        <v>50570.5</v>
      </c>
      <c r="K67" s="90" t="n">
        <v>335</v>
      </c>
      <c r="L67" s="23" t="n">
        <v>0.00662441542005715</v>
      </c>
      <c r="M67" s="23" t="n">
        <v>0.00660252234983427</v>
      </c>
      <c r="N67" s="91" t="n">
        <v>916505.262391454</v>
      </c>
      <c r="O67" s="91" t="n">
        <v>6051.2464786803</v>
      </c>
      <c r="P67" s="93" t="n">
        <v>22.2258867373232</v>
      </c>
      <c r="Q67" s="91" t="n">
        <v>98818.5</v>
      </c>
      <c r="R67" s="91" t="n">
        <v>999</v>
      </c>
      <c r="S67" s="23" t="n">
        <v>0.0101094430698705</v>
      </c>
      <c r="T67" s="23" t="n">
        <v>0.0100585144148763</v>
      </c>
      <c r="U67" s="91" t="n">
        <v>883381.69266891</v>
      </c>
      <c r="V67" s="91" t="n">
        <v>8885.50748954802</v>
      </c>
      <c r="W67" s="93" t="n">
        <v>20.4492641393947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90" t="n">
        <v>42782</v>
      </c>
      <c r="D68" s="90" t="n">
        <v>627</v>
      </c>
      <c r="E68" s="23" t="n">
        <v>0.0146556963208826</v>
      </c>
      <c r="F68" s="23" t="n">
        <v>0.0145488243350287</v>
      </c>
      <c r="G68" s="91" t="n">
        <v>839749.097325002</v>
      </c>
      <c r="H68" s="91" t="n">
        <v>12217.3621024804</v>
      </c>
      <c r="I68" s="93" t="n">
        <v>17.6138296978053</v>
      </c>
      <c r="J68" s="90" t="n">
        <v>45365.5</v>
      </c>
      <c r="K68" s="90" t="n">
        <v>318</v>
      </c>
      <c r="L68" s="23" t="n">
        <v>0.00700973206511556</v>
      </c>
      <c r="M68" s="23" t="n">
        <v>0.00698522119827882</v>
      </c>
      <c r="N68" s="91" t="n">
        <v>910454.015912774</v>
      </c>
      <c r="O68" s="91" t="n">
        <v>6359.722692012</v>
      </c>
      <c r="P68" s="93" t="n">
        <v>21.3702857880359</v>
      </c>
      <c r="Q68" s="91" t="n">
        <v>88147.5</v>
      </c>
      <c r="R68" s="91" t="n">
        <v>945</v>
      </c>
      <c r="S68" s="23" t="n">
        <v>0.0107206670637284</v>
      </c>
      <c r="T68" s="23" t="n">
        <v>0.0106634055225698</v>
      </c>
      <c r="U68" s="91" t="n">
        <v>874496.185179362</v>
      </c>
      <c r="V68" s="91" t="n">
        <v>9325.10745050786</v>
      </c>
      <c r="W68" s="93" t="n">
        <v>19.6519629492074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90" t="n">
        <v>42552.5</v>
      </c>
      <c r="D69" s="90" t="n">
        <v>672</v>
      </c>
      <c r="E69" s="23" t="n">
        <v>0.0157922566241701</v>
      </c>
      <c r="F69" s="23" t="n">
        <v>0.0156682127753855</v>
      </c>
      <c r="G69" s="91" t="n">
        <v>827531.735222522</v>
      </c>
      <c r="H69" s="91" t="n">
        <v>12965.9433058505</v>
      </c>
      <c r="I69" s="93" t="n">
        <v>16.866491735379</v>
      </c>
      <c r="J69" s="90" t="n">
        <v>46079</v>
      </c>
      <c r="K69" s="90" t="n">
        <v>403</v>
      </c>
      <c r="L69" s="23" t="n">
        <v>0.00874584951930381</v>
      </c>
      <c r="M69" s="23" t="n">
        <v>0.00870771582887875</v>
      </c>
      <c r="N69" s="91" t="n">
        <v>904094.293220762</v>
      </c>
      <c r="O69" s="91" t="n">
        <v>7872.59618787738</v>
      </c>
      <c r="P69" s="93" t="n">
        <v>20.5170948444697</v>
      </c>
      <c r="Q69" s="91" t="n">
        <v>88631.5</v>
      </c>
      <c r="R69" s="91" t="n">
        <v>1075</v>
      </c>
      <c r="S69" s="23" t="n">
        <v>0.0121288706611081</v>
      </c>
      <c r="T69" s="23" t="n">
        <v>0.0120556123885074</v>
      </c>
      <c r="U69" s="91" t="n">
        <v>865171.077728854</v>
      </c>
      <c r="V69" s="91" t="n">
        <v>10430.1671628463</v>
      </c>
      <c r="W69" s="93" t="n">
        <v>18.8583893046264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90" t="n">
        <v>45919.5</v>
      </c>
      <c r="D70" s="90" t="n">
        <v>833</v>
      </c>
      <c r="E70" s="23" t="n">
        <v>0.0181404414246671</v>
      </c>
      <c r="F70" s="23" t="n">
        <v>0.0179768940508188</v>
      </c>
      <c r="G70" s="91" t="n">
        <v>814565.791916671</v>
      </c>
      <c r="H70" s="91" t="n">
        <v>14643.3629387073</v>
      </c>
      <c r="I70" s="93" t="n">
        <v>16.1270072223568</v>
      </c>
      <c r="J70" s="90" t="n">
        <v>50782</v>
      </c>
      <c r="K70" s="90" t="n">
        <v>417</v>
      </c>
      <c r="L70" s="23" t="n">
        <v>0.0082115710291048</v>
      </c>
      <c r="M70" s="23" t="n">
        <v>0.00817794817481676</v>
      </c>
      <c r="N70" s="91" t="n">
        <v>896221.697032885</v>
      </c>
      <c r="O70" s="91" t="n">
        <v>7329.25459148126</v>
      </c>
      <c r="P70" s="93" t="n">
        <v>19.6929291331136</v>
      </c>
      <c r="Q70" s="91" t="n">
        <v>96701.5</v>
      </c>
      <c r="R70" s="91" t="n">
        <v>1250</v>
      </c>
      <c r="S70" s="23" t="n">
        <v>0.0129263765298367</v>
      </c>
      <c r="T70" s="23" t="n">
        <v>0.0128431897450804</v>
      </c>
      <c r="U70" s="91" t="n">
        <v>854740.910566007</v>
      </c>
      <c r="V70" s="91" t="n">
        <v>10977.599697282</v>
      </c>
      <c r="W70" s="93" t="n">
        <v>18.0824116568045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90" t="n">
        <v>47496</v>
      </c>
      <c r="D71" s="90" t="n">
        <v>881</v>
      </c>
      <c r="E71" s="23" t="n">
        <v>0.0185489304362473</v>
      </c>
      <c r="F71" s="23" t="n">
        <v>0.0183779577780772</v>
      </c>
      <c r="G71" s="91" t="n">
        <v>799922.428977964</v>
      </c>
      <c r="H71" s="91" t="n">
        <v>14700.9406254939</v>
      </c>
      <c r="I71" s="93" t="n">
        <v>15.4130748835614</v>
      </c>
      <c r="J71" s="90" t="n">
        <v>53210</v>
      </c>
      <c r="K71" s="90" t="n">
        <v>490</v>
      </c>
      <c r="L71" s="23" t="n">
        <v>0.00920879533922195</v>
      </c>
      <c r="M71" s="23" t="n">
        <v>0.00916652423824105</v>
      </c>
      <c r="N71" s="91" t="n">
        <v>888892.442441404</v>
      </c>
      <c r="O71" s="91" t="n">
        <v>8148.05411882841</v>
      </c>
      <c r="P71" s="93" t="n">
        <v>18.8511820974278</v>
      </c>
      <c r="Q71" s="91" t="n">
        <v>100706</v>
      </c>
      <c r="R71" s="91" t="n">
        <v>1371</v>
      </c>
      <c r="S71" s="23" t="n">
        <v>0.0136138859650865</v>
      </c>
      <c r="T71" s="23" t="n">
        <v>0.0135216361203362</v>
      </c>
      <c r="U71" s="91" t="n">
        <v>843763.310868725</v>
      </c>
      <c r="V71" s="91" t="n">
        <v>11409.060461257</v>
      </c>
      <c r="W71" s="93" t="n">
        <v>17.3111638132387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90" t="n">
        <v>46556</v>
      </c>
      <c r="D72" s="90" t="n">
        <v>910</v>
      </c>
      <c r="E72" s="23" t="n">
        <v>0.0195463527794484</v>
      </c>
      <c r="F72" s="23" t="n">
        <v>0.0193565614138719</v>
      </c>
      <c r="G72" s="91" t="n">
        <v>785221.48835247</v>
      </c>
      <c r="H72" s="91" t="n">
        <v>15199.1879627865</v>
      </c>
      <c r="I72" s="93" t="n">
        <v>14.6922779258352</v>
      </c>
      <c r="J72" s="90" t="n">
        <v>52243</v>
      </c>
      <c r="K72" s="90" t="n">
        <v>553</v>
      </c>
      <c r="L72" s="23" t="n">
        <v>0.0105851501636583</v>
      </c>
      <c r="M72" s="23" t="n">
        <v>0.0105293246092507</v>
      </c>
      <c r="N72" s="91" t="n">
        <v>880744.388322575</v>
      </c>
      <c r="O72" s="91" t="n">
        <v>9273.64356242436</v>
      </c>
      <c r="P72" s="93" t="n">
        <v>18.0209548792438</v>
      </c>
      <c r="Q72" s="91" t="n">
        <v>98799</v>
      </c>
      <c r="R72" s="91" t="n">
        <v>1463</v>
      </c>
      <c r="S72" s="23" t="n">
        <v>0.0148078421846375</v>
      </c>
      <c r="T72" s="23" t="n">
        <v>0.0146987452501257</v>
      </c>
      <c r="U72" s="91" t="n">
        <v>832354.250407468</v>
      </c>
      <c r="V72" s="91" t="n">
        <v>12234.5630845987</v>
      </c>
      <c r="W72" s="93" t="n">
        <v>16.5415940468506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90" t="n">
        <v>44402</v>
      </c>
      <c r="D73" s="90" t="n">
        <v>986</v>
      </c>
      <c r="E73" s="23" t="n">
        <v>0.0222062069276159</v>
      </c>
      <c r="F73" s="23" t="n">
        <v>0.0219614640655378</v>
      </c>
      <c r="G73" s="91" t="n">
        <v>770022.300389683</v>
      </c>
      <c r="H73" s="91" t="n">
        <v>16910.8170796708</v>
      </c>
      <c r="I73" s="93" t="n">
        <v>13.9724140981327</v>
      </c>
      <c r="J73" s="90" t="n">
        <v>50557.5</v>
      </c>
      <c r="K73" s="90" t="n">
        <v>552</v>
      </c>
      <c r="L73" s="23" t="n">
        <v>0.0109182613855511</v>
      </c>
      <c r="M73" s="23" t="n">
        <v>0.0108588735036924</v>
      </c>
      <c r="N73" s="91" t="n">
        <v>871470.744760151</v>
      </c>
      <c r="O73" s="91" t="n">
        <v>9463.19057951909</v>
      </c>
      <c r="P73" s="93" t="n">
        <v>17.2074018614292</v>
      </c>
      <c r="Q73" s="91" t="n">
        <v>94959.5</v>
      </c>
      <c r="R73" s="91" t="n">
        <v>1538</v>
      </c>
      <c r="S73" s="23" t="n">
        <v>0.0161963784560786</v>
      </c>
      <c r="T73" s="23" t="n">
        <v>0.0160659223734663</v>
      </c>
      <c r="U73" s="91" t="n">
        <v>820119.68732287</v>
      </c>
      <c r="V73" s="91" t="n">
        <v>13175.9792334807</v>
      </c>
      <c r="W73" s="93" t="n">
        <v>15.7809028908858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90" t="n">
        <v>42631</v>
      </c>
      <c r="D74" s="90" t="n">
        <v>1024</v>
      </c>
      <c r="E74" s="23" t="n">
        <v>0.0240200792850273</v>
      </c>
      <c r="F74" s="23" t="n">
        <v>0.0237338931643181</v>
      </c>
      <c r="G74" s="91" t="n">
        <v>753111.483310013</v>
      </c>
      <c r="H74" s="91" t="n">
        <v>17874.2674857009</v>
      </c>
      <c r="I74" s="93" t="n">
        <v>13.274931767142</v>
      </c>
      <c r="J74" s="90" t="n">
        <v>49876</v>
      </c>
      <c r="K74" s="90" t="n">
        <v>646</v>
      </c>
      <c r="L74" s="23" t="n">
        <v>0.0129521212607266</v>
      </c>
      <c r="M74" s="23" t="n">
        <v>0.01286860350437</v>
      </c>
      <c r="N74" s="91" t="n">
        <v>862007.554180632</v>
      </c>
      <c r="O74" s="91" t="n">
        <v>11092.8334325223</v>
      </c>
      <c r="P74" s="93" t="n">
        <v>16.3908171077765</v>
      </c>
      <c r="Q74" s="91" t="n">
        <v>92507</v>
      </c>
      <c r="R74" s="91" t="n">
        <v>1670</v>
      </c>
      <c r="S74" s="23" t="n">
        <v>0.0180526879046991</v>
      </c>
      <c r="T74" s="23" t="n">
        <v>0.0178907142853483</v>
      </c>
      <c r="U74" s="91" t="n">
        <v>806943.708089389</v>
      </c>
      <c r="V74" s="91" t="n">
        <v>14436.7993257867</v>
      </c>
      <c r="W74" s="93" t="n">
        <v>15.0304133054795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90" t="n">
        <v>41877.5</v>
      </c>
      <c r="D75" s="90" t="n">
        <v>1191</v>
      </c>
      <c r="E75" s="23" t="n">
        <v>0.0284400931287684</v>
      </c>
      <c r="F75" s="23" t="n">
        <v>0.0280394804842459</v>
      </c>
      <c r="G75" s="91" t="n">
        <v>735237.215824312</v>
      </c>
      <c r="H75" s="91" t="n">
        <v>20615.6695643971</v>
      </c>
      <c r="I75" s="93" t="n">
        <v>12.5855016656766</v>
      </c>
      <c r="J75" s="90" t="n">
        <v>49981.5</v>
      </c>
      <c r="K75" s="90" t="n">
        <v>650</v>
      </c>
      <c r="L75" s="23" t="n">
        <v>0.0130048117803587</v>
      </c>
      <c r="M75" s="23" t="n">
        <v>0.0129206146003387</v>
      </c>
      <c r="N75" s="91" t="n">
        <v>850914.720748109</v>
      </c>
      <c r="O75" s="91" t="n">
        <v>10994.3411645411</v>
      </c>
      <c r="P75" s="93" t="n">
        <v>15.5979755726439</v>
      </c>
      <c r="Q75" s="91" t="n">
        <v>91859</v>
      </c>
      <c r="R75" s="91" t="n">
        <v>1841</v>
      </c>
      <c r="S75" s="23" t="n">
        <v>0.0200415854733886</v>
      </c>
      <c r="T75" s="23" t="n">
        <v>0.0198420878715467</v>
      </c>
      <c r="U75" s="91" t="n">
        <v>792506.908763602</v>
      </c>
      <c r="V75" s="91" t="n">
        <v>15724.9917224953</v>
      </c>
      <c r="W75" s="93" t="n">
        <v>14.2951083620049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90" t="n">
        <v>41243.5</v>
      </c>
      <c r="D76" s="90" t="n">
        <v>1229</v>
      </c>
      <c r="E76" s="23" t="n">
        <v>0.0297986349364142</v>
      </c>
      <c r="F76" s="23" t="n">
        <v>0.0293590329488428</v>
      </c>
      <c r="G76" s="91" t="n">
        <v>714621.546259915</v>
      </c>
      <c r="H76" s="91" t="n">
        <v>20980.5975225978</v>
      </c>
      <c r="I76" s="93" t="n">
        <v>11.9341487365123</v>
      </c>
      <c r="J76" s="90" t="n">
        <v>50146</v>
      </c>
      <c r="K76" s="90" t="n">
        <v>778</v>
      </c>
      <c r="L76" s="23" t="n">
        <v>0.0155146970845132</v>
      </c>
      <c r="M76" s="23" t="n">
        <v>0.0153949641780307</v>
      </c>
      <c r="N76" s="91" t="n">
        <v>839920.379583568</v>
      </c>
      <c r="O76" s="91" t="n">
        <v>12930.5441560869</v>
      </c>
      <c r="P76" s="93" t="n">
        <v>14.7956041793243</v>
      </c>
      <c r="Q76" s="91" t="n">
        <v>91389.5</v>
      </c>
      <c r="R76" s="91" t="n">
        <v>2007</v>
      </c>
      <c r="S76" s="23" t="n">
        <v>0.0219609473736042</v>
      </c>
      <c r="T76" s="23" t="n">
        <v>0.0217215613523947</v>
      </c>
      <c r="U76" s="91" t="n">
        <v>776781.917041107</v>
      </c>
      <c r="V76" s="91" t="n">
        <v>16872.9160684392</v>
      </c>
      <c r="W76" s="93" t="n">
        <v>13.574373314039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90" t="n">
        <v>40688.5</v>
      </c>
      <c r="D77" s="90" t="n">
        <v>1362</v>
      </c>
      <c r="E77" s="23" t="n">
        <v>0.0334738316723399</v>
      </c>
      <c r="F77" s="23" t="n">
        <v>0.0329197822277012</v>
      </c>
      <c r="G77" s="91" t="n">
        <v>693640.948737317</v>
      </c>
      <c r="H77" s="91" t="n">
        <v>22834.5089766485</v>
      </c>
      <c r="I77" s="93" t="n">
        <v>11.2799980885308</v>
      </c>
      <c r="J77" s="90" t="n">
        <v>50873.5</v>
      </c>
      <c r="K77" s="90" t="n">
        <v>879</v>
      </c>
      <c r="L77" s="23" t="n">
        <v>0.0172781507071462</v>
      </c>
      <c r="M77" s="23" t="n">
        <v>0.017129739447884</v>
      </c>
      <c r="N77" s="91" t="n">
        <v>826989.835427481</v>
      </c>
      <c r="O77" s="91" t="n">
        <v>14166.1204069212</v>
      </c>
      <c r="P77" s="93" t="n">
        <v>14.0191255977987</v>
      </c>
      <c r="Q77" s="91" t="n">
        <v>91562</v>
      </c>
      <c r="R77" s="91" t="n">
        <v>2241</v>
      </c>
      <c r="S77" s="23" t="n">
        <v>0.024475218977305</v>
      </c>
      <c r="T77" s="23" t="n">
        <v>0.0241781295172971</v>
      </c>
      <c r="U77" s="91" t="n">
        <v>759909.000972668</v>
      </c>
      <c r="V77" s="91" t="n">
        <v>18373.178246877</v>
      </c>
      <c r="W77" s="93" t="n">
        <v>12.8646749202746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90" t="n">
        <v>40039</v>
      </c>
      <c r="D78" s="90" t="n">
        <v>1501</v>
      </c>
      <c r="E78" s="23" t="n">
        <v>0.0374884487624566</v>
      </c>
      <c r="F78" s="23" t="n">
        <v>0.0367944561273984</v>
      </c>
      <c r="G78" s="91" t="n">
        <v>670806.439760668</v>
      </c>
      <c r="H78" s="91" t="n">
        <v>24681.9581177502</v>
      </c>
      <c r="I78" s="93" t="n">
        <v>10.6469533658365</v>
      </c>
      <c r="J78" s="90" t="n">
        <v>51532.5</v>
      </c>
      <c r="K78" s="90" t="n">
        <v>1015</v>
      </c>
      <c r="L78" s="23" t="n">
        <v>0.0196963081550478</v>
      </c>
      <c r="M78" s="23" t="n">
        <v>0.0195036031439096</v>
      </c>
      <c r="N78" s="91" t="n">
        <v>812823.71502056</v>
      </c>
      <c r="O78" s="91" t="n">
        <v>15852.9911637193</v>
      </c>
      <c r="P78" s="93" t="n">
        <v>13.2547407225492</v>
      </c>
      <c r="Q78" s="91" t="n">
        <v>91571.5</v>
      </c>
      <c r="R78" s="91" t="n">
        <v>2516</v>
      </c>
      <c r="S78" s="23" t="n">
        <v>0.0274757976007819</v>
      </c>
      <c r="T78" s="23" t="n">
        <v>0.0271017712601537</v>
      </c>
      <c r="U78" s="91" t="n">
        <v>741535.822725791</v>
      </c>
      <c r="V78" s="91" t="n">
        <v>20096.9342487242</v>
      </c>
      <c r="W78" s="93" t="n">
        <v>12.1710368913521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90" t="n">
        <v>38448</v>
      </c>
      <c r="D79" s="90" t="n">
        <v>1624</v>
      </c>
      <c r="E79" s="23" t="n">
        <v>0.0422388680815647</v>
      </c>
      <c r="F79" s="23" t="n">
        <v>0.0413592354590722</v>
      </c>
      <c r="G79" s="91" t="n">
        <v>646124.481642918</v>
      </c>
      <c r="H79" s="91" t="n">
        <v>26723.2145721404</v>
      </c>
      <c r="I79" s="93" t="n">
        <v>10.0345670302522</v>
      </c>
      <c r="J79" s="90" t="n">
        <v>51168</v>
      </c>
      <c r="K79" s="90" t="n">
        <v>1175</v>
      </c>
      <c r="L79" s="23" t="n">
        <v>0.0229635709818637</v>
      </c>
      <c r="M79" s="23" t="n">
        <v>0.0227019148655202</v>
      </c>
      <c r="N79" s="91" t="n">
        <v>796970.723856841</v>
      </c>
      <c r="O79" s="91" t="n">
        <v>18092.76152331</v>
      </c>
      <c r="P79" s="93" t="n">
        <v>12.5084524159871</v>
      </c>
      <c r="Q79" s="91" t="n">
        <v>89616</v>
      </c>
      <c r="R79" s="91" t="n">
        <v>2799</v>
      </c>
      <c r="S79" s="23" t="n">
        <v>0.0312332619175147</v>
      </c>
      <c r="T79" s="23" t="n">
        <v>0.0307505422820572</v>
      </c>
      <c r="U79" s="91" t="n">
        <v>721438.888477067</v>
      </c>
      <c r="V79" s="91" t="n">
        <v>22184.6370440344</v>
      </c>
      <c r="W79" s="93" t="n">
        <v>11.4961539106399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90" t="n">
        <v>35402</v>
      </c>
      <c r="D80" s="90" t="n">
        <v>1701</v>
      </c>
      <c r="E80" s="23" t="n">
        <v>0.0480481328738489</v>
      </c>
      <c r="F80" s="23" t="n">
        <v>0.0469120888867499</v>
      </c>
      <c r="G80" s="91" t="n">
        <v>619401.267070778</v>
      </c>
      <c r="H80" s="91" t="n">
        <v>29057.4072973898</v>
      </c>
      <c r="I80" s="93" t="n">
        <v>9.44592279290157</v>
      </c>
      <c r="J80" s="90" t="n">
        <v>48931.5</v>
      </c>
      <c r="K80" s="90" t="n">
        <v>1219</v>
      </c>
      <c r="L80" s="23" t="n">
        <v>0.0249123775073317</v>
      </c>
      <c r="M80" s="23" t="n">
        <v>0.0246046251418729</v>
      </c>
      <c r="N80" s="91" t="n">
        <v>778877.962333531</v>
      </c>
      <c r="O80" s="91" t="n">
        <v>19164.0002944823</v>
      </c>
      <c r="P80" s="93" t="n">
        <v>11.7873999229566</v>
      </c>
      <c r="Q80" s="91" t="n">
        <v>84333.5</v>
      </c>
      <c r="R80" s="91" t="n">
        <v>2920</v>
      </c>
      <c r="S80" s="23" t="n">
        <v>0.0346244375011117</v>
      </c>
      <c r="T80" s="23" t="n">
        <v>0.0340318704528724</v>
      </c>
      <c r="U80" s="91" t="n">
        <v>699254.251433032</v>
      </c>
      <c r="V80" s="91" t="n">
        <v>23796.9300983892</v>
      </c>
      <c r="W80" s="93" t="n">
        <v>10.8450194096883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90" t="n">
        <v>32238</v>
      </c>
      <c r="D81" s="90" t="n">
        <v>1683</v>
      </c>
      <c r="E81" s="23" t="n">
        <v>0.0522054718034618</v>
      </c>
      <c r="F81" s="23" t="n">
        <v>0.0508661734331342</v>
      </c>
      <c r="G81" s="91" t="n">
        <v>590343.859773388</v>
      </c>
      <c r="H81" s="91" t="n">
        <v>30028.533156419</v>
      </c>
      <c r="I81" s="93" t="n">
        <v>8.88625145549514</v>
      </c>
      <c r="J81" s="90" t="n">
        <v>46086</v>
      </c>
      <c r="K81" s="90" t="n">
        <v>1315</v>
      </c>
      <c r="L81" s="23" t="n">
        <v>0.0285336110749468</v>
      </c>
      <c r="M81" s="23" t="n">
        <v>0.028130371985738</v>
      </c>
      <c r="N81" s="91" t="n">
        <v>759713.962039048</v>
      </c>
      <c r="O81" s="91" t="n">
        <v>21371.0363549173</v>
      </c>
      <c r="P81" s="93" t="n">
        <v>11.0721277893064</v>
      </c>
      <c r="Q81" s="91" t="n">
        <v>78324</v>
      </c>
      <c r="R81" s="91" t="n">
        <v>2998</v>
      </c>
      <c r="S81" s="23" t="n">
        <v>0.0382769010775752</v>
      </c>
      <c r="T81" s="23" t="n">
        <v>0.0375535984553096</v>
      </c>
      <c r="U81" s="91" t="n">
        <v>675457.321334643</v>
      </c>
      <c r="V81" s="91" t="n">
        <v>25365.8530191002</v>
      </c>
      <c r="W81" s="93" t="n">
        <v>10.2094831529673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90" t="n">
        <v>29828</v>
      </c>
      <c r="D82" s="90" t="n">
        <v>1801</v>
      </c>
      <c r="E82" s="23" t="n">
        <v>0.0603795091859997</v>
      </c>
      <c r="F82" s="23" t="n">
        <v>0.058592806896009</v>
      </c>
      <c r="G82" s="91" t="n">
        <v>560315.326616969</v>
      </c>
      <c r="H82" s="91" t="n">
        <v>32830.4477333423</v>
      </c>
      <c r="I82" s="93" t="n">
        <v>8.33568915231822</v>
      </c>
      <c r="J82" s="90" t="n">
        <v>44102.5</v>
      </c>
      <c r="K82" s="90" t="n">
        <v>1508</v>
      </c>
      <c r="L82" s="23" t="n">
        <v>0.0341930729550479</v>
      </c>
      <c r="M82" s="23" t="n">
        <v>0.033615096164795</v>
      </c>
      <c r="N82" s="91" t="n">
        <v>738342.925684131</v>
      </c>
      <c r="O82" s="91" t="n">
        <v>24819.4684494681</v>
      </c>
      <c r="P82" s="93" t="n">
        <v>10.3781337378631</v>
      </c>
      <c r="Q82" s="91" t="n">
        <v>73930.5</v>
      </c>
      <c r="R82" s="91" t="n">
        <v>3309</v>
      </c>
      <c r="S82" s="23" t="n">
        <v>0.0447582526832633</v>
      </c>
      <c r="T82" s="23" t="n">
        <v>0.0437713804035186</v>
      </c>
      <c r="U82" s="91" t="n">
        <v>650091.468315543</v>
      </c>
      <c r="V82" s="91" t="n">
        <v>28455.4009567216</v>
      </c>
      <c r="W82" s="93" t="n">
        <v>9.58833649061796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90" t="n">
        <v>27502</v>
      </c>
      <c r="D83" s="90" t="n">
        <v>1831</v>
      </c>
      <c r="E83" s="23" t="n">
        <v>0.0665769762199113</v>
      </c>
      <c r="F83" s="23" t="n">
        <v>0.0644091051660544</v>
      </c>
      <c r="G83" s="91" t="n">
        <v>527484.878883627</v>
      </c>
      <c r="H83" s="91" t="n">
        <v>33974.829037519</v>
      </c>
      <c r="I83" s="93" t="n">
        <v>7.82337930888602</v>
      </c>
      <c r="J83" s="90" t="n">
        <v>42401.5</v>
      </c>
      <c r="K83" s="90" t="n">
        <v>1688</v>
      </c>
      <c r="L83" s="23" t="n">
        <v>0.0398099123851751</v>
      </c>
      <c r="M83" s="23" t="n">
        <v>0.0390279093154923</v>
      </c>
      <c r="N83" s="91" t="n">
        <v>713523.457234663</v>
      </c>
      <c r="O83" s="91" t="n">
        <v>27847.328783431</v>
      </c>
      <c r="P83" s="93" t="n">
        <v>9.72173845913841</v>
      </c>
      <c r="Q83" s="91" t="n">
        <v>69903.5</v>
      </c>
      <c r="R83" s="91" t="n">
        <v>3519</v>
      </c>
      <c r="S83" s="23" t="n">
        <v>0.0503408269972176</v>
      </c>
      <c r="T83" s="23" t="n">
        <v>0.049094724925128</v>
      </c>
      <c r="U83" s="91" t="n">
        <v>621636.067358821</v>
      </c>
      <c r="V83" s="91" t="n">
        <v>30519.0517305197</v>
      </c>
      <c r="W83" s="93" t="n">
        <v>9.00435523928698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90" t="n">
        <v>25556</v>
      </c>
      <c r="D84" s="90" t="n">
        <v>1926</v>
      </c>
      <c r="E84" s="23" t="n">
        <v>0.0753639067146658</v>
      </c>
      <c r="F84" s="23" t="n">
        <v>0.0725940643334082</v>
      </c>
      <c r="G84" s="91" t="n">
        <v>493510.049846108</v>
      </c>
      <c r="H84" s="91" t="n">
        <v>35825.9003077118</v>
      </c>
      <c r="I84" s="93" t="n">
        <v>7.32754444204572</v>
      </c>
      <c r="J84" s="90" t="n">
        <v>41176</v>
      </c>
      <c r="K84" s="90" t="n">
        <v>1800</v>
      </c>
      <c r="L84" s="23" t="n">
        <v>0.0437147853118321</v>
      </c>
      <c r="M84" s="23" t="n">
        <v>0.042773066275814</v>
      </c>
      <c r="N84" s="91" t="n">
        <v>685676.128451232</v>
      </c>
      <c r="O84" s="91" t="n">
        <v>29328.4704859881</v>
      </c>
      <c r="P84" s="93" t="n">
        <v>9.09626044141375</v>
      </c>
      <c r="Q84" s="91" t="n">
        <v>66732</v>
      </c>
      <c r="R84" s="91" t="n">
        <v>3726</v>
      </c>
      <c r="S84" s="23" t="n">
        <v>0.0558352814242043</v>
      </c>
      <c r="T84" s="23" t="n">
        <v>0.0543051034217936</v>
      </c>
      <c r="U84" s="91" t="n">
        <v>591117.015628302</v>
      </c>
      <c r="V84" s="91" t="n">
        <v>32100.6706680769</v>
      </c>
      <c r="W84" s="93" t="n">
        <v>8.44343049954934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90" t="n">
        <v>23542</v>
      </c>
      <c r="D85" s="90" t="n">
        <v>1905</v>
      </c>
      <c r="E85" s="23" t="n">
        <v>0.0809192082236004</v>
      </c>
      <c r="F85" s="23" t="n">
        <v>0.077731799879072</v>
      </c>
      <c r="G85" s="91" t="n">
        <v>457684.149538396</v>
      </c>
      <c r="H85" s="91" t="n">
        <v>35576.6127197418</v>
      </c>
      <c r="I85" s="93" t="n">
        <v>6.86198053028232</v>
      </c>
      <c r="J85" s="90" t="n">
        <v>39197.5</v>
      </c>
      <c r="K85" s="90" t="n">
        <v>1947</v>
      </c>
      <c r="L85" s="23" t="n">
        <v>0.0496715351744372</v>
      </c>
      <c r="M85" s="23" t="n">
        <v>0.0484580787730153</v>
      </c>
      <c r="N85" s="91" t="n">
        <v>656347.657965244</v>
      </c>
      <c r="O85" s="91" t="n">
        <v>31805.3465121639</v>
      </c>
      <c r="P85" s="93" t="n">
        <v>8.48037877807003</v>
      </c>
      <c r="Q85" s="91" t="n">
        <v>62739.5</v>
      </c>
      <c r="R85" s="91" t="n">
        <v>3852</v>
      </c>
      <c r="S85" s="23" t="n">
        <v>0.061396727739303</v>
      </c>
      <c r="T85" s="23" t="n">
        <v>0.0595499368713319</v>
      </c>
      <c r="U85" s="91" t="n">
        <v>559016.344960225</v>
      </c>
      <c r="V85" s="91" t="n">
        <v>33289.3880524241</v>
      </c>
      <c r="W85" s="93" t="n">
        <v>7.89957001807977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90" t="n">
        <v>21023.5</v>
      </c>
      <c r="D86" s="90" t="n">
        <v>1948</v>
      </c>
      <c r="E86" s="23" t="n">
        <v>0.0926582158061217</v>
      </c>
      <c r="F86" s="23" t="n">
        <v>0.0884950149406415</v>
      </c>
      <c r="G86" s="91" t="n">
        <v>422107.536818654</v>
      </c>
      <c r="H86" s="91" t="n">
        <v>37354.4127773242</v>
      </c>
      <c r="I86" s="93" t="n">
        <v>6.39818919208982</v>
      </c>
      <c r="J86" s="90" t="n">
        <v>36897.5</v>
      </c>
      <c r="K86" s="90" t="n">
        <v>2143</v>
      </c>
      <c r="L86" s="23" t="n">
        <v>0.0580798157056711</v>
      </c>
      <c r="M86" s="23" t="n">
        <v>0.0564253676439596</v>
      </c>
      <c r="N86" s="91" t="n">
        <v>624542.31145308</v>
      </c>
      <c r="O86" s="91" t="n">
        <v>35240.0295329483</v>
      </c>
      <c r="P86" s="93" t="n">
        <v>7.88678633073735</v>
      </c>
      <c r="Q86" s="91" t="n">
        <v>57921</v>
      </c>
      <c r="R86" s="91" t="n">
        <v>4091</v>
      </c>
      <c r="S86" s="23" t="n">
        <v>0.0706306866248856</v>
      </c>
      <c r="T86" s="23" t="n">
        <v>0.0681940430072682</v>
      </c>
      <c r="U86" s="91" t="n">
        <v>525726.956907801</v>
      </c>
      <c r="V86" s="91" t="n">
        <v>35851.4467094508</v>
      </c>
      <c r="W86" s="93" t="n">
        <v>7.3681158183594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90" t="n">
        <v>18427</v>
      </c>
      <c r="D87" s="90" t="n">
        <v>1869</v>
      </c>
      <c r="E87" s="23" t="n">
        <v>0.101427253486731</v>
      </c>
      <c r="F87" s="23" t="n">
        <v>0.0964530931614843</v>
      </c>
      <c r="G87" s="91" t="n">
        <v>384753.12404133</v>
      </c>
      <c r="H87" s="91" t="n">
        <v>37110.6289173305</v>
      </c>
      <c r="I87" s="93" t="n">
        <v>5.97082494201136</v>
      </c>
      <c r="J87" s="90" t="n">
        <v>34194.5</v>
      </c>
      <c r="K87" s="90" t="n">
        <v>2296</v>
      </c>
      <c r="L87" s="23" t="n">
        <v>0.067145301144921</v>
      </c>
      <c r="M87" s="23" t="n">
        <v>0.0649406737250622</v>
      </c>
      <c r="N87" s="91" t="n">
        <v>589302.281920132</v>
      </c>
      <c r="O87" s="91" t="n">
        <v>38269.6872156099</v>
      </c>
      <c r="P87" s="93" t="n">
        <v>7.32851305814896</v>
      </c>
      <c r="Q87" s="91" t="n">
        <v>52621.5</v>
      </c>
      <c r="R87" s="91" t="n">
        <v>4165</v>
      </c>
      <c r="S87" s="23" t="n">
        <v>0.0791501572551144</v>
      </c>
      <c r="T87" s="23" t="n">
        <v>0.0760988164368482</v>
      </c>
      <c r="U87" s="91" t="n">
        <v>489875.51019835</v>
      </c>
      <c r="V87" s="91" t="n">
        <v>37278.9465274916</v>
      </c>
      <c r="W87" s="93" t="n">
        <v>6.87075757760258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90" t="n">
        <v>16162.5</v>
      </c>
      <c r="D88" s="90" t="n">
        <v>1867</v>
      </c>
      <c r="E88" s="23" t="n">
        <v>0.115514307811292</v>
      </c>
      <c r="F88" s="23" t="n">
        <v>0.109092174795154</v>
      </c>
      <c r="G88" s="91" t="n">
        <v>347642.495123999</v>
      </c>
      <c r="H88" s="91" t="n">
        <v>37925.0758442908</v>
      </c>
      <c r="I88" s="93" t="n">
        <v>5.55483224014745</v>
      </c>
      <c r="J88" s="90" t="n">
        <v>31370</v>
      </c>
      <c r="K88" s="90" t="n">
        <v>2392</v>
      </c>
      <c r="L88" s="23" t="n">
        <v>0.076251195409627</v>
      </c>
      <c r="M88" s="23" t="n">
        <v>0.0734165761790717</v>
      </c>
      <c r="N88" s="91" t="n">
        <v>551032.594704522</v>
      </c>
      <c r="O88" s="91" t="n">
        <v>40454.9264662761</v>
      </c>
      <c r="P88" s="93" t="n">
        <v>6.80275915791592</v>
      </c>
      <c r="Q88" s="91" t="n">
        <v>47532.5</v>
      </c>
      <c r="R88" s="91" t="n">
        <v>4259</v>
      </c>
      <c r="S88" s="23" t="n">
        <v>0.0896018513648556</v>
      </c>
      <c r="T88" s="23" t="n">
        <v>0.0857048618258723</v>
      </c>
      <c r="U88" s="91" t="n">
        <v>452596.563670858</v>
      </c>
      <c r="V88" s="91" t="n">
        <v>38789.7259522755</v>
      </c>
      <c r="W88" s="93" t="n">
        <v>6.39549671647015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90" t="n">
        <v>13895</v>
      </c>
      <c r="D89" s="90" t="n">
        <v>1789</v>
      </c>
      <c r="E89" s="23" t="n">
        <v>0.128751349406261</v>
      </c>
      <c r="F89" s="23" t="n">
        <v>0.120807449881537</v>
      </c>
      <c r="G89" s="91" t="n">
        <v>309717.419279709</v>
      </c>
      <c r="H89" s="91" t="n">
        <v>37416.1716070725</v>
      </c>
      <c r="I89" s="93" t="n">
        <v>5.17379935066256</v>
      </c>
      <c r="J89" s="90" t="n">
        <v>28714.5</v>
      </c>
      <c r="K89" s="90" t="n">
        <v>2481</v>
      </c>
      <c r="L89" s="23" t="n">
        <v>0.0864023402810427</v>
      </c>
      <c r="M89" s="23" t="n">
        <v>0.0827748796416581</v>
      </c>
      <c r="N89" s="91" t="n">
        <v>510577.668238246</v>
      </c>
      <c r="O89" s="91" t="n">
        <v>42263.0050361392</v>
      </c>
      <c r="P89" s="93" t="n">
        <v>6.30214969951153</v>
      </c>
      <c r="Q89" s="91" t="n">
        <v>42609.5</v>
      </c>
      <c r="R89" s="91" t="n">
        <v>4270</v>
      </c>
      <c r="S89" s="23" t="n">
        <v>0.100212393949706</v>
      </c>
      <c r="T89" s="23" t="n">
        <v>0.0953547435493974</v>
      </c>
      <c r="U89" s="91" t="n">
        <v>413806.837718583</v>
      </c>
      <c r="V89" s="91" t="n">
        <v>39458.4448896426</v>
      </c>
      <c r="W89" s="93" t="n">
        <v>5.94813307029456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90" t="n">
        <v>10282</v>
      </c>
      <c r="D90" s="90" t="n">
        <v>1553</v>
      </c>
      <c r="E90" s="23" t="n">
        <v>0.151040653569344</v>
      </c>
      <c r="F90" s="23" t="n">
        <v>0.140187256508307</v>
      </c>
      <c r="G90" s="91" t="n">
        <v>272301.247672636</v>
      </c>
      <c r="H90" s="91" t="n">
        <v>38173.1648550158</v>
      </c>
      <c r="I90" s="93" t="n">
        <v>4.81601336934988</v>
      </c>
      <c r="J90" s="90" t="n">
        <v>22559.5</v>
      </c>
      <c r="K90" s="90" t="n">
        <v>2505</v>
      </c>
      <c r="L90" s="23" t="n">
        <v>0.111039695028702</v>
      </c>
      <c r="M90" s="23" t="n">
        <v>0.105096774985228</v>
      </c>
      <c r="N90" s="91" t="n">
        <v>468314.663202107</v>
      </c>
      <c r="O90" s="91" t="n">
        <v>49218.3607808347</v>
      </c>
      <c r="P90" s="93" t="n">
        <v>5.82576405805889</v>
      </c>
      <c r="Q90" s="91" t="n">
        <v>32841.5</v>
      </c>
      <c r="R90" s="91" t="n">
        <v>4058</v>
      </c>
      <c r="S90" s="23" t="n">
        <v>0.12356317464184</v>
      </c>
      <c r="T90" s="23" t="n">
        <v>0.116234192107913</v>
      </c>
      <c r="U90" s="91" t="n">
        <v>374348.39282894</v>
      </c>
      <c r="V90" s="91" t="n">
        <v>43512.0830073676</v>
      </c>
      <c r="W90" s="93" t="n">
        <v>5.52239721199713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90" t="n">
        <v>6264</v>
      </c>
      <c r="D91" s="90" t="n">
        <v>905</v>
      </c>
      <c r="E91" s="23" t="n">
        <v>0.144476372924649</v>
      </c>
      <c r="F91" s="23" t="n">
        <v>0.134524639186898</v>
      </c>
      <c r="G91" s="91" t="n">
        <v>234128.08281762</v>
      </c>
      <c r="H91" s="91" t="n">
        <v>31495.9958645605</v>
      </c>
      <c r="I91" s="93" t="n">
        <v>4.5197131899006</v>
      </c>
      <c r="J91" s="90" t="n">
        <v>14753</v>
      </c>
      <c r="K91" s="90" t="n">
        <v>1608</v>
      </c>
      <c r="L91" s="23" t="n">
        <v>0.108994780722565</v>
      </c>
      <c r="M91" s="23" t="n">
        <v>0.103264902204717</v>
      </c>
      <c r="N91" s="91" t="n">
        <v>419096.302421272</v>
      </c>
      <c r="O91" s="91" t="n">
        <v>43277.9386838913</v>
      </c>
      <c r="P91" s="93" t="n">
        <v>5.45121786265882</v>
      </c>
      <c r="Q91" s="91" t="n">
        <v>21017</v>
      </c>
      <c r="R91" s="91" t="n">
        <v>2513</v>
      </c>
      <c r="S91" s="23" t="n">
        <v>0.119569872008374</v>
      </c>
      <c r="T91" s="23" t="n">
        <v>0.112697991920286</v>
      </c>
      <c r="U91" s="91" t="n">
        <v>330836.309821572</v>
      </c>
      <c r="V91" s="91" t="n">
        <v>37284.5877712089</v>
      </c>
      <c r="W91" s="93" t="n">
        <v>5.1829503553394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90" t="n">
        <v>4120</v>
      </c>
      <c r="D92" s="90" t="n">
        <v>728</v>
      </c>
      <c r="E92" s="23" t="n">
        <v>0.176699029126214</v>
      </c>
      <c r="F92" s="23" t="n">
        <v>0.161968030214912</v>
      </c>
      <c r="G92" s="91" t="n">
        <v>202632.08695306</v>
      </c>
      <c r="H92" s="91" t="n">
        <v>32819.9199821239</v>
      </c>
      <c r="I92" s="93" t="n">
        <v>4.14451487807131</v>
      </c>
      <c r="J92" s="90" t="n">
        <v>10603</v>
      </c>
      <c r="K92" s="90" t="n">
        <v>1318</v>
      </c>
      <c r="L92" s="23" t="n">
        <v>0.124304442139017</v>
      </c>
      <c r="M92" s="23" t="n">
        <v>0.116889056231689</v>
      </c>
      <c r="N92" s="91" t="n">
        <v>375818.363737381</v>
      </c>
      <c r="O92" s="91" t="n">
        <v>43929.0538518</v>
      </c>
      <c r="P92" s="93" t="n">
        <v>5.02138293107061</v>
      </c>
      <c r="Q92" s="91" t="n">
        <v>14723</v>
      </c>
      <c r="R92" s="91" t="n">
        <v>2046</v>
      </c>
      <c r="S92" s="23" t="n">
        <v>0.138966243292807</v>
      </c>
      <c r="T92" s="23" t="n">
        <v>0.129742595013176</v>
      </c>
      <c r="U92" s="91" t="n">
        <v>293551.722050363</v>
      </c>
      <c r="V92" s="91" t="n">
        <v>38086.1621894007</v>
      </c>
      <c r="W92" s="93" t="n">
        <v>4.77774118924197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90" t="n">
        <v>3528.5</v>
      </c>
      <c r="D93" s="90" t="n">
        <v>669</v>
      </c>
      <c r="E93" s="23" t="n">
        <v>0.189598979736432</v>
      </c>
      <c r="F93" s="23" t="n">
        <v>0.172709172183247</v>
      </c>
      <c r="G93" s="91" t="n">
        <v>169812.166970936</v>
      </c>
      <c r="H93" s="91" t="n">
        <v>29328.1187841936</v>
      </c>
      <c r="I93" s="93" t="n">
        <v>3.84889718945442</v>
      </c>
      <c r="J93" s="90" t="n">
        <v>9607</v>
      </c>
      <c r="K93" s="90" t="n">
        <v>1490</v>
      </c>
      <c r="L93" s="23" t="n">
        <v>0.155095243051941</v>
      </c>
      <c r="M93" s="23" t="n">
        <v>0.143666386227369</v>
      </c>
      <c r="N93" s="91" t="n">
        <v>331889.309885581</v>
      </c>
      <c r="O93" s="91" t="n">
        <v>47681.3377787567</v>
      </c>
      <c r="P93" s="93" t="n">
        <v>4.61983569332462</v>
      </c>
      <c r="Q93" s="91" t="n">
        <v>13135.5</v>
      </c>
      <c r="R93" s="91" t="n">
        <v>2159</v>
      </c>
      <c r="S93" s="23" t="n">
        <v>0.16436374709756</v>
      </c>
      <c r="T93" s="23" t="n">
        <v>0.15156664942428</v>
      </c>
      <c r="U93" s="91" t="n">
        <v>255465.559860963</v>
      </c>
      <c r="V93" s="91" t="n">
        <v>38720.0589514241</v>
      </c>
      <c r="W93" s="93" t="n">
        <v>4.41548956059354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90" t="n">
        <v>3311.5</v>
      </c>
      <c r="D94" s="90" t="n">
        <v>717</v>
      </c>
      <c r="E94" s="23" t="n">
        <v>0.216518194171825</v>
      </c>
      <c r="F94" s="23" t="n">
        <v>0.194682117302552</v>
      </c>
      <c r="G94" s="91" t="n">
        <v>140484.048186742</v>
      </c>
      <c r="H94" s="91" t="n">
        <v>27349.7319482288</v>
      </c>
      <c r="I94" s="93" t="n">
        <v>3.54802891178218</v>
      </c>
      <c r="J94" s="90" t="n">
        <v>9501</v>
      </c>
      <c r="K94" s="90" t="n">
        <v>1487</v>
      </c>
      <c r="L94" s="23" t="n">
        <v>0.156509841069361</v>
      </c>
      <c r="M94" s="23" t="n">
        <v>0.144876897664261</v>
      </c>
      <c r="N94" s="91" t="n">
        <v>284207.972106824</v>
      </c>
      <c r="O94" s="91" t="n">
        <v>41175.1692902874</v>
      </c>
      <c r="P94" s="93" t="n">
        <v>4.31101713989065</v>
      </c>
      <c r="Q94" s="91" t="n">
        <v>12812.5</v>
      </c>
      <c r="R94" s="91" t="n">
        <v>2204</v>
      </c>
      <c r="S94" s="23" t="n">
        <v>0.172019512195122</v>
      </c>
      <c r="T94" s="23" t="n">
        <v>0.158037255533135</v>
      </c>
      <c r="U94" s="91" t="n">
        <v>216745.500909539</v>
      </c>
      <c r="V94" s="91" t="n">
        <v>34253.8641128981</v>
      </c>
      <c r="W94" s="93" t="n">
        <v>4.11496422545933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90" t="n">
        <v>3045</v>
      </c>
      <c r="D95" s="90" t="n">
        <v>794</v>
      </c>
      <c r="E95" s="23" t="n">
        <v>0.260755336617406</v>
      </c>
      <c r="F95" s="23" t="n">
        <v>0.229530597793126</v>
      </c>
      <c r="G95" s="91" t="n">
        <v>113134.316238514</v>
      </c>
      <c r="H95" s="91" t="n">
        <v>25967.7872371426</v>
      </c>
      <c r="I95" s="93" t="n">
        <v>3.2848767266569</v>
      </c>
      <c r="J95" s="90" t="n">
        <v>9424</v>
      </c>
      <c r="K95" s="90" t="n">
        <v>1756</v>
      </c>
      <c r="L95" s="23" t="n">
        <v>0.186332767402377</v>
      </c>
      <c r="M95" s="23" t="n">
        <v>0.170002647040812</v>
      </c>
      <c r="N95" s="91" t="n">
        <v>243032.802816537</v>
      </c>
      <c r="O95" s="91" t="n">
        <v>41316.219796559</v>
      </c>
      <c r="P95" s="93" t="n">
        <v>3.9566883171335</v>
      </c>
      <c r="Q95" s="91" t="n">
        <v>12469</v>
      </c>
      <c r="R95" s="91" t="n">
        <v>2550</v>
      </c>
      <c r="S95" s="23" t="n">
        <v>0.204507177800946</v>
      </c>
      <c r="T95" s="23" t="n">
        <v>0.184951108362193</v>
      </c>
      <c r="U95" s="91" t="n">
        <v>182491.636796641</v>
      </c>
      <c r="V95" s="91" t="n">
        <v>33752.0304923694</v>
      </c>
      <c r="W95" s="93" t="n">
        <v>3.79349665316647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90" t="n">
        <v>2392.5</v>
      </c>
      <c r="D96" s="90" t="n">
        <v>668</v>
      </c>
      <c r="E96" s="23" t="n">
        <v>0.279205851619645</v>
      </c>
      <c r="F96" s="23" t="n">
        <v>0.243615815721308</v>
      </c>
      <c r="G96" s="91" t="n">
        <v>87166.529001371</v>
      </c>
      <c r="H96" s="91" t="n">
        <v>21235.145066264</v>
      </c>
      <c r="I96" s="93" t="n">
        <v>3.11451956259407</v>
      </c>
      <c r="J96" s="90" t="n">
        <v>8250</v>
      </c>
      <c r="K96" s="90" t="n">
        <v>1663</v>
      </c>
      <c r="L96" s="23" t="n">
        <v>0.201575757575758</v>
      </c>
      <c r="M96" s="23" t="n">
        <v>0.182558352183257</v>
      </c>
      <c r="N96" s="91" t="n">
        <v>201716.583019978</v>
      </c>
      <c r="O96" s="91" t="n">
        <v>36825.0470041643</v>
      </c>
      <c r="P96" s="93" t="n">
        <v>3.66469800151694</v>
      </c>
      <c r="Q96" s="91" t="n">
        <v>10642.5</v>
      </c>
      <c r="R96" s="91" t="n">
        <v>2331</v>
      </c>
      <c r="S96" s="23" t="n">
        <v>0.219027484143763</v>
      </c>
      <c r="T96" s="23" t="n">
        <v>0.19670036015256</v>
      </c>
      <c r="U96" s="91" t="n">
        <v>148739.606304271</v>
      </c>
      <c r="V96" s="91" t="n">
        <v>29257.1341290002</v>
      </c>
      <c r="W96" s="93" t="n">
        <v>3.5408577779283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90" t="n">
        <v>1701.5</v>
      </c>
      <c r="D97" s="90" t="n">
        <v>494</v>
      </c>
      <c r="E97" s="23" t="n">
        <v>0.290332059947106</v>
      </c>
      <c r="F97" s="23" t="n">
        <v>0.251984859533476</v>
      </c>
      <c r="G97" s="91" t="n">
        <v>65931.383935107</v>
      </c>
      <c r="H97" s="91" t="n">
        <v>16613.7105197356</v>
      </c>
      <c r="I97" s="93" t="n">
        <v>2.95660263254624</v>
      </c>
      <c r="J97" s="90" t="n">
        <v>6461</v>
      </c>
      <c r="K97" s="90" t="n">
        <v>1498</v>
      </c>
      <c r="L97" s="23" t="n">
        <v>0.231852654387866</v>
      </c>
      <c r="M97" s="23" t="n">
        <v>0.206937030953246</v>
      </c>
      <c r="N97" s="91" t="n">
        <v>164891.536015813</v>
      </c>
      <c r="O97" s="91" t="n">
        <v>34122.1648924326</v>
      </c>
      <c r="P97" s="93" t="n">
        <v>3.37146655662745</v>
      </c>
      <c r="Q97" s="91" t="n">
        <v>8162.5</v>
      </c>
      <c r="R97" s="91" t="n">
        <v>1992</v>
      </c>
      <c r="S97" s="23" t="n">
        <v>0.244042879019908</v>
      </c>
      <c r="T97" s="23" t="n">
        <v>0.216545960198751</v>
      </c>
      <c r="U97" s="91" t="n">
        <v>119482.472175271</v>
      </c>
      <c r="V97" s="91" t="n">
        <v>25873.4466641146</v>
      </c>
      <c r="W97" s="93" t="n">
        <v>3.28545890859083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90" t="n">
        <v>1153</v>
      </c>
      <c r="D98" s="90" t="n">
        <v>357</v>
      </c>
      <c r="E98" s="23" t="n">
        <v>0.309627059843886</v>
      </c>
      <c r="F98" s="23" t="n">
        <v>0.266279460941513</v>
      </c>
      <c r="G98" s="91" t="n">
        <v>49317.6734153714</v>
      </c>
      <c r="H98" s="91" t="n">
        <v>13132.2834919347</v>
      </c>
      <c r="I98" s="93" t="n">
        <v>2.78416164278985</v>
      </c>
      <c r="J98" s="90" t="n">
        <v>4770</v>
      </c>
      <c r="K98" s="90" t="n">
        <v>1211</v>
      </c>
      <c r="L98" s="23" t="n">
        <v>0.253878406708595</v>
      </c>
      <c r="M98" s="23" t="n">
        <v>0.224213873299691</v>
      </c>
      <c r="N98" s="91" t="n">
        <v>130769.371123381</v>
      </c>
      <c r="O98" s="91" t="n">
        <v>29320.307208538</v>
      </c>
      <c r="P98" s="93" t="n">
        <v>3.12072958730995</v>
      </c>
      <c r="Q98" s="91" t="n">
        <v>5923</v>
      </c>
      <c r="R98" s="91" t="n">
        <v>1568</v>
      </c>
      <c r="S98" s="23" t="n">
        <v>0.264730710788452</v>
      </c>
      <c r="T98" s="23" t="n">
        <v>0.232587421918669</v>
      </c>
      <c r="U98" s="91" t="n">
        <v>93609.0255111564</v>
      </c>
      <c r="V98" s="91" t="n">
        <v>21772.2819119588</v>
      </c>
      <c r="W98" s="93" t="n">
        <v>3.05535713275212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90" t="n">
        <v>805</v>
      </c>
      <c r="D99" s="90" t="n">
        <v>249</v>
      </c>
      <c r="E99" s="23" t="n">
        <v>0.309316770186335</v>
      </c>
      <c r="F99" s="23" t="n">
        <v>0.266051759721871</v>
      </c>
      <c r="G99" s="91" t="n">
        <v>36185.3899234367</v>
      </c>
      <c r="H99" s="91" t="n">
        <v>9627.1866653524</v>
      </c>
      <c r="I99" s="93" t="n">
        <v>2.61312212374605</v>
      </c>
      <c r="J99" s="90" t="n">
        <v>3461</v>
      </c>
      <c r="K99" s="90" t="n">
        <v>993</v>
      </c>
      <c r="L99" s="23" t="n">
        <v>0.286911297312915</v>
      </c>
      <c r="M99" s="23" t="n">
        <v>0.249421695803233</v>
      </c>
      <c r="N99" s="91" t="n">
        <v>101449.063914843</v>
      </c>
      <c r="O99" s="91" t="n">
        <v>25303.5975592906</v>
      </c>
      <c r="P99" s="93" t="n">
        <v>2.87815990401484</v>
      </c>
      <c r="Q99" s="91" t="n">
        <v>4266</v>
      </c>
      <c r="R99" s="91" t="n">
        <v>1242</v>
      </c>
      <c r="S99" s="23" t="n">
        <v>0.291139240506329</v>
      </c>
      <c r="T99" s="23" t="n">
        <v>0.252588399197355</v>
      </c>
      <c r="U99" s="91" t="n">
        <v>71836.7435991976</v>
      </c>
      <c r="V99" s="91" t="n">
        <v>18145.1280692722</v>
      </c>
      <c r="W99" s="93" t="n">
        <v>2.82983483166375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90" t="n">
        <v>511.5</v>
      </c>
      <c r="D100" s="90" t="n">
        <v>219</v>
      </c>
      <c r="E100" s="23" t="n">
        <v>0.428152492668622</v>
      </c>
      <c r="F100" s="23" t="n">
        <v>0.348287974085118</v>
      </c>
      <c r="G100" s="91" t="n">
        <v>26558.2032580843</v>
      </c>
      <c r="H100" s="91" t="n">
        <v>9249.90280809895</v>
      </c>
      <c r="I100" s="93" t="n">
        <v>2.37911600271063</v>
      </c>
      <c r="J100" s="90" t="n">
        <v>2448</v>
      </c>
      <c r="K100" s="90" t="n">
        <v>781</v>
      </c>
      <c r="L100" s="23" t="n">
        <v>0.319035947712418</v>
      </c>
      <c r="M100" s="23" t="n">
        <v>0.27315057973723</v>
      </c>
      <c r="N100" s="91" t="n">
        <v>76145.4663555521</v>
      </c>
      <c r="O100" s="91" t="n">
        <v>20799.1782793808</v>
      </c>
      <c r="P100" s="93" t="n">
        <v>2.66843677830498</v>
      </c>
      <c r="Q100" s="91" t="n">
        <v>2959.5</v>
      </c>
      <c r="R100" s="91" t="n">
        <v>1000</v>
      </c>
      <c r="S100" s="23" t="n">
        <v>0.337894914681534</v>
      </c>
      <c r="T100" s="23" t="n">
        <v>0.286729761809742</v>
      </c>
      <c r="U100" s="91" t="n">
        <v>53691.6155299254</v>
      </c>
      <c r="V100" s="91" t="n">
        <v>15394.9841320758</v>
      </c>
      <c r="W100" s="93" t="n">
        <v>2.61720453517411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90" t="n">
        <v>305</v>
      </c>
      <c r="D101" s="90" t="n">
        <v>113</v>
      </c>
      <c r="E101" s="23" t="n">
        <v>0.370491803278689</v>
      </c>
      <c r="F101" s="23" t="n">
        <v>0.309605291250731</v>
      </c>
      <c r="G101" s="91" t="n">
        <v>17308.3004499853</v>
      </c>
      <c r="H101" s="91" t="n">
        <v>5358.74140187286</v>
      </c>
      <c r="I101" s="93" t="n">
        <v>2.38335327259412</v>
      </c>
      <c r="J101" s="90" t="n">
        <v>1748.5</v>
      </c>
      <c r="K101" s="90" t="n">
        <v>613</v>
      </c>
      <c r="L101" s="23" t="n">
        <v>0.35058621675722</v>
      </c>
      <c r="M101" s="23" t="n">
        <v>0.295724889188689</v>
      </c>
      <c r="N101" s="91" t="n">
        <v>55346.2880761713</v>
      </c>
      <c r="O101" s="91" t="n">
        <v>16367.274908331</v>
      </c>
      <c r="P101" s="93" t="n">
        <v>2.48333701294148</v>
      </c>
      <c r="Q101" s="91" t="n">
        <v>2053.5</v>
      </c>
      <c r="R101" s="91" t="n">
        <v>726</v>
      </c>
      <c r="S101" s="23" t="n">
        <v>0.35354273192111</v>
      </c>
      <c r="T101" s="23" t="n">
        <v>0.297804014236521</v>
      </c>
      <c r="U101" s="91" t="n">
        <v>38296.6313978497</v>
      </c>
      <c r="V101" s="91" t="n">
        <v>11404.890562016</v>
      </c>
      <c r="W101" s="93" t="n">
        <v>2.46830629095921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90" t="n">
        <v>197</v>
      </c>
      <c r="D102" s="90" t="n">
        <v>76</v>
      </c>
      <c r="E102" s="23" t="n">
        <v>0.385786802030457</v>
      </c>
      <c r="F102" s="23" t="n">
        <v>0.320084533173819</v>
      </c>
      <c r="G102" s="91" t="n">
        <v>11949.5590481125</v>
      </c>
      <c r="H102" s="91" t="n">
        <v>3824.86902954805</v>
      </c>
      <c r="I102" s="93" t="n">
        <v>2.22793700288641</v>
      </c>
      <c r="J102" s="90" t="n">
        <v>1194</v>
      </c>
      <c r="K102" s="90" t="n">
        <v>457</v>
      </c>
      <c r="L102" s="23" t="n">
        <v>0.382747068676717</v>
      </c>
      <c r="M102" s="23" t="n">
        <v>0.318014627064087</v>
      </c>
      <c r="N102" s="91" t="n">
        <v>38979.0131678403</v>
      </c>
      <c r="O102" s="91" t="n">
        <v>12395.8963358969</v>
      </c>
      <c r="P102" s="93" t="n">
        <v>2.31613957741133</v>
      </c>
      <c r="Q102" s="91" t="n">
        <v>1391</v>
      </c>
      <c r="R102" s="91" t="n">
        <v>533</v>
      </c>
      <c r="S102" s="23" t="n">
        <v>0.383177570093458</v>
      </c>
      <c r="T102" s="23" t="n">
        <v>0.318308159545724</v>
      </c>
      <c r="U102" s="91" t="n">
        <v>26891.7408358337</v>
      </c>
      <c r="V102" s="91" t="n">
        <v>8559.86053243481</v>
      </c>
      <c r="W102" s="93" t="n">
        <v>2.30307254792849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90" t="n">
        <v>113.5</v>
      </c>
      <c r="D103" s="90" t="n">
        <v>56</v>
      </c>
      <c r="E103" s="23" t="n">
        <v>0.493392070484582</v>
      </c>
      <c r="F103" s="23" t="n">
        <v>0.389448157223899</v>
      </c>
      <c r="G103" s="91" t="n">
        <v>8124.6900185644</v>
      </c>
      <c r="H103" s="91" t="n">
        <v>3164.14555574531</v>
      </c>
      <c r="I103" s="93" t="n">
        <v>2.04139975804986</v>
      </c>
      <c r="J103" s="90" t="n">
        <v>761.5</v>
      </c>
      <c r="K103" s="90" t="n">
        <v>315</v>
      </c>
      <c r="L103" s="23" t="n">
        <v>0.41365725541694</v>
      </c>
      <c r="M103" s="23" t="n">
        <v>0.338772455409045</v>
      </c>
      <c r="N103" s="91" t="n">
        <v>26583.1168319434</v>
      </c>
      <c r="O103" s="91" t="n">
        <v>9005.62776158298</v>
      </c>
      <c r="P103" s="93" t="n">
        <v>2.16301837177672</v>
      </c>
      <c r="Q103" s="91" t="n">
        <v>875</v>
      </c>
      <c r="R103" s="91" t="n">
        <v>371</v>
      </c>
      <c r="S103" s="23" t="n">
        <v>0.424</v>
      </c>
      <c r="T103" s="23" t="n">
        <v>0.345576118091141</v>
      </c>
      <c r="U103" s="91" t="n">
        <v>18331.8803033989</v>
      </c>
      <c r="V103" s="91" t="n">
        <v>6335.06003256003</v>
      </c>
      <c r="W103" s="93" t="n">
        <v>2.14499652324859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90" t="n">
        <v>72</v>
      </c>
      <c r="D104" s="90" t="n">
        <v>37</v>
      </c>
      <c r="E104" s="23" t="n">
        <v>0.513888888888889</v>
      </c>
      <c r="F104" s="23" t="n">
        <v>0.401835146868018</v>
      </c>
      <c r="G104" s="91" t="n">
        <v>4960.54446281909</v>
      </c>
      <c r="H104" s="91" t="n">
        <v>1993.32111276224</v>
      </c>
      <c r="I104" s="93" t="n">
        <v>2.02460094304415</v>
      </c>
      <c r="J104" s="90" t="n">
        <v>500.5</v>
      </c>
      <c r="K104" s="90" t="n">
        <v>221</v>
      </c>
      <c r="L104" s="23" t="n">
        <v>0.441558441558442</v>
      </c>
      <c r="M104" s="23" t="n">
        <v>0.356966490348213</v>
      </c>
      <c r="N104" s="91" t="n">
        <v>17577.4890703605</v>
      </c>
      <c r="O104" s="91" t="n">
        <v>6274.57458258065</v>
      </c>
      <c r="P104" s="93" t="n">
        <v>2.0150470293936</v>
      </c>
      <c r="Q104" s="91" t="n">
        <v>572.5</v>
      </c>
      <c r="R104" s="91" t="n">
        <v>258</v>
      </c>
      <c r="S104" s="23" t="n">
        <v>0.450655021834061</v>
      </c>
      <c r="T104" s="23" t="n">
        <v>0.362789371981085</v>
      </c>
      <c r="U104" s="91" t="n">
        <v>11996.8202708388</v>
      </c>
      <c r="V104" s="91" t="n">
        <v>4352.31889182756</v>
      </c>
      <c r="W104" s="93" t="n">
        <v>2.0136560090845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90" t="n">
        <v>45</v>
      </c>
      <c r="D105" s="94" t="n">
        <v>21</v>
      </c>
      <c r="E105" s="23" t="n">
        <v>0.466666666666667</v>
      </c>
      <c r="F105" s="23" t="n">
        <v>0.372910914726944</v>
      </c>
      <c r="G105" s="91" t="n">
        <v>2967.22335005684</v>
      </c>
      <c r="H105" s="91" t="n">
        <v>1106.50997366884</v>
      </c>
      <c r="I105" s="93" t="n">
        <v>2.04879726727732</v>
      </c>
      <c r="J105" s="90" t="n">
        <v>302.5</v>
      </c>
      <c r="K105" s="94" t="n">
        <v>140</v>
      </c>
      <c r="L105" s="23" t="n">
        <v>0.462809917355372</v>
      </c>
      <c r="M105" s="23" t="n">
        <v>0.370487719504598</v>
      </c>
      <c r="N105" s="91" t="n">
        <v>11302.9144877798</v>
      </c>
      <c r="O105" s="91" t="n">
        <v>4187.59101233302</v>
      </c>
      <c r="P105" s="93" t="n">
        <v>1.85609343316187</v>
      </c>
      <c r="Q105" s="91" t="n">
        <v>347.5</v>
      </c>
      <c r="R105" s="95" t="n">
        <v>161</v>
      </c>
      <c r="S105" s="23" t="n">
        <v>0.463309352517986</v>
      </c>
      <c r="T105" s="23" t="n">
        <v>0.370802041574494</v>
      </c>
      <c r="U105" s="91" t="n">
        <v>7644.50137901126</v>
      </c>
      <c r="V105" s="91" t="n">
        <v>2834.59671815641</v>
      </c>
      <c r="W105" s="93" t="n">
        <v>1.87544061967462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90" t="n">
        <v>21.5</v>
      </c>
      <c r="D106" s="94" t="n">
        <v>5</v>
      </c>
      <c r="E106" s="23" t="n">
        <v>0.232558139534884</v>
      </c>
      <c r="F106" s="23" t="n">
        <v>0.207496327787557</v>
      </c>
      <c r="G106" s="91" t="n">
        <v>1860.713376388</v>
      </c>
      <c r="H106" s="91" t="n">
        <v>386.091192665695</v>
      </c>
      <c r="I106" s="93" t="n">
        <v>1.96982016375379</v>
      </c>
      <c r="J106" s="90" t="n">
        <v>170</v>
      </c>
      <c r="K106" s="94" t="n">
        <v>80</v>
      </c>
      <c r="L106" s="23" t="n">
        <v>0.470588235294118</v>
      </c>
      <c r="M106" s="23" t="n">
        <v>0.375365271999726</v>
      </c>
      <c r="N106" s="91" t="n">
        <v>7115.32347544679</v>
      </c>
      <c r="O106" s="91" t="n">
        <v>2670.84533172712</v>
      </c>
      <c r="P106" s="93" t="n">
        <v>1.65419694766666</v>
      </c>
      <c r="Q106" s="91" t="n">
        <v>191.5</v>
      </c>
      <c r="R106" s="95" t="n">
        <v>85</v>
      </c>
      <c r="S106" s="23" t="n">
        <v>0.443864229765013</v>
      </c>
      <c r="T106" s="23" t="n">
        <v>0.358447481349246</v>
      </c>
      <c r="U106" s="91" t="n">
        <v>4809.90466085485</v>
      </c>
      <c r="V106" s="91" t="n">
        <v>1724.09821121342</v>
      </c>
      <c r="W106" s="93" t="n">
        <v>1.68602206389305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90" t="n">
        <v>7</v>
      </c>
      <c r="D107" s="94" t="n">
        <v>4</v>
      </c>
      <c r="E107" s="23" t="n">
        <v>0.571428571428571</v>
      </c>
      <c r="F107" s="23" t="n">
        <v>0.435281877992241</v>
      </c>
      <c r="G107" s="91" t="n">
        <v>1474.6221837223</v>
      </c>
      <c r="H107" s="91" t="n">
        <v>641.876313459664</v>
      </c>
      <c r="I107" s="93" t="n">
        <v>1.35465407327447</v>
      </c>
      <c r="J107" s="90" t="n">
        <v>91.5</v>
      </c>
      <c r="K107" s="94" t="n">
        <v>54</v>
      </c>
      <c r="L107" s="23" t="n">
        <v>0.59016393442623</v>
      </c>
      <c r="M107" s="23" t="n">
        <v>0.445763581142633</v>
      </c>
      <c r="N107" s="91" t="n">
        <v>4444.47814371967</v>
      </c>
      <c r="O107" s="91" t="n">
        <v>1981.18649365464</v>
      </c>
      <c r="P107" s="93" t="n">
        <v>1.34779503272536</v>
      </c>
      <c r="Q107" s="91" t="n">
        <v>98.5</v>
      </c>
      <c r="R107" s="95" t="n">
        <v>58</v>
      </c>
      <c r="S107" s="23" t="n">
        <v>0.588832487309645</v>
      </c>
      <c r="T107" s="23" t="n">
        <v>0.445025153181036</v>
      </c>
      <c r="U107" s="91" t="n">
        <v>3085.80644964143</v>
      </c>
      <c r="V107" s="91" t="n">
        <v>1373.26148793871</v>
      </c>
      <c r="W107" s="93" t="n">
        <v>1.34867493995249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90" t="n">
        <v>1.5</v>
      </c>
      <c r="D108" s="94" t="n">
        <v>1</v>
      </c>
      <c r="E108" s="23" t="n">
        <v>0.666666666666667</v>
      </c>
      <c r="F108" s="23" t="n">
        <v>0.486582880967408</v>
      </c>
      <c r="G108" s="91" t="n">
        <v>832.745870262641</v>
      </c>
      <c r="H108" s="91" t="n">
        <v>405.199884666107</v>
      </c>
      <c r="I108" s="93" t="n">
        <v>1.01341711903258</v>
      </c>
      <c r="J108" s="90" t="n">
        <v>53.5</v>
      </c>
      <c r="K108" s="94" t="n">
        <v>34</v>
      </c>
      <c r="L108" s="23" t="n">
        <v>0.635514018691589</v>
      </c>
      <c r="M108" s="23" t="n">
        <v>0.470336838432247</v>
      </c>
      <c r="N108" s="91" t="n">
        <v>2463.29165006503</v>
      </c>
      <c r="O108" s="91" t="n">
        <v>1158.57680682814</v>
      </c>
      <c r="P108" s="93" t="n">
        <v>1.02966316156774</v>
      </c>
      <c r="Q108" s="91" t="n">
        <v>55</v>
      </c>
      <c r="R108" s="95" t="n">
        <v>35</v>
      </c>
      <c r="S108" s="23" t="n">
        <v>0.636363636363636</v>
      </c>
      <c r="T108" s="23" t="n">
        <v>0.47078665849995</v>
      </c>
      <c r="U108" s="91" t="n">
        <v>1712.54496170272</v>
      </c>
      <c r="V108" s="91" t="n">
        <v>806.243320050949</v>
      </c>
      <c r="W108" s="93" t="n">
        <v>1.02921334150004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96" t="n">
        <v>3.5</v>
      </c>
      <c r="D109" s="97" t="n">
        <v>1</v>
      </c>
      <c r="E109" s="35" t="n">
        <v>0.285714285714286</v>
      </c>
      <c r="F109" s="98" t="n">
        <v>1</v>
      </c>
      <c r="G109" s="99" t="n">
        <v>427.545985596534</v>
      </c>
      <c r="H109" s="99" t="n">
        <v>427.545985596534</v>
      </c>
      <c r="I109" s="100" t="n">
        <v>0.5</v>
      </c>
      <c r="J109" s="96" t="n">
        <v>49.5</v>
      </c>
      <c r="K109" s="97" t="n">
        <v>27</v>
      </c>
      <c r="L109" s="35" t="n">
        <v>0.545454545454545</v>
      </c>
      <c r="M109" s="98" t="n">
        <v>1</v>
      </c>
      <c r="N109" s="99" t="n">
        <v>1304.71484323689</v>
      </c>
      <c r="O109" s="99" t="n">
        <v>1304.71484323689</v>
      </c>
      <c r="P109" s="100" t="n">
        <v>0.5</v>
      </c>
      <c r="Q109" s="99" t="n">
        <v>53</v>
      </c>
      <c r="R109" s="101" t="n">
        <v>28</v>
      </c>
      <c r="S109" s="35" t="n">
        <v>0.528301886792453</v>
      </c>
      <c r="T109" s="98" t="n">
        <v>1</v>
      </c>
      <c r="U109" s="99" t="n">
        <v>906.301641651773</v>
      </c>
      <c r="V109" s="99" t="n">
        <v>906.301641651773</v>
      </c>
      <c r="W109" s="100" t="n">
        <v>0.5</v>
      </c>
    </row>
    <row r="110" customFormat="false" ht="12" hidden="false" customHeight="true" outlineLevel="0" collapsed="false">
      <c r="A110" s="39"/>
      <c r="B110" s="40" t="s">
        <v>13</v>
      </c>
      <c r="C110" s="22" t="n">
        <v>60747</v>
      </c>
      <c r="D110" s="50" t="s">
        <v>14</v>
      </c>
      <c r="E110" s="24"/>
      <c r="F110" s="51"/>
      <c r="G110" s="25"/>
      <c r="H110" s="25"/>
      <c r="I110" s="46"/>
      <c r="J110" s="22" t="n">
        <v>57619</v>
      </c>
      <c r="K110" s="50" t="s">
        <v>14</v>
      </c>
      <c r="L110" s="24"/>
      <c r="M110" s="51"/>
      <c r="N110" s="25"/>
      <c r="O110" s="25"/>
      <c r="P110" s="47"/>
      <c r="Q110" s="25" t="n">
        <v>118366</v>
      </c>
      <c r="R110" s="102" t="s">
        <v>14</v>
      </c>
      <c r="S110" s="24"/>
      <c r="T110" s="51"/>
      <c r="U110" s="25"/>
      <c r="V110" s="25"/>
      <c r="W110" s="47"/>
    </row>
    <row r="111" customFormat="false" ht="12" hidden="false" customHeight="true" outlineLevel="0" collapsed="false">
      <c r="A111" s="39"/>
      <c r="B111" s="21" t="s">
        <v>15</v>
      </c>
      <c r="C111" s="22" t="n">
        <v>61950</v>
      </c>
      <c r="D111" s="50" t="s">
        <v>16</v>
      </c>
      <c r="E111" s="24"/>
      <c r="F111" s="51"/>
      <c r="G111" s="25"/>
      <c r="H111" s="25"/>
      <c r="I111" s="52"/>
      <c r="J111" s="22" t="n">
        <v>59432</v>
      </c>
      <c r="K111" s="50" t="s">
        <v>16</v>
      </c>
      <c r="L111" s="24"/>
      <c r="M111" s="51"/>
      <c r="N111" s="25"/>
      <c r="O111" s="25"/>
      <c r="P111" s="53"/>
      <c r="Q111" s="25" t="n">
        <v>121382</v>
      </c>
      <c r="R111" s="102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22" t="n">
        <v>42</v>
      </c>
      <c r="D112" s="50" t="s">
        <v>18</v>
      </c>
      <c r="E112" s="24"/>
      <c r="F112" s="51"/>
      <c r="G112" s="25"/>
      <c r="H112" s="25"/>
      <c r="I112" s="52"/>
      <c r="J112" s="22" t="n">
        <v>29</v>
      </c>
      <c r="K112" s="50" t="s">
        <v>18</v>
      </c>
      <c r="L112" s="24"/>
      <c r="M112" s="51"/>
      <c r="N112" s="25"/>
      <c r="O112" s="25"/>
      <c r="P112" s="53"/>
      <c r="Q112" s="25" t="n">
        <v>71</v>
      </c>
      <c r="R112" s="102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22" t="n">
        <v>227</v>
      </c>
      <c r="D113" s="50" t="s">
        <v>20</v>
      </c>
      <c r="E113" s="24"/>
      <c r="F113" s="51"/>
      <c r="G113" s="25"/>
      <c r="H113" s="25"/>
      <c r="I113" s="58"/>
      <c r="J113" s="22" t="n">
        <v>191</v>
      </c>
      <c r="K113" s="50" t="s">
        <v>20</v>
      </c>
      <c r="L113" s="24"/>
      <c r="M113" s="51"/>
      <c r="N113" s="25"/>
      <c r="O113" s="25"/>
      <c r="P113" s="59"/>
      <c r="Q113" s="25" t="n">
        <v>418</v>
      </c>
      <c r="R113" s="102" t="s">
        <v>20</v>
      </c>
      <c r="S113" s="24"/>
      <c r="T113" s="51"/>
      <c r="U113" s="25"/>
      <c r="V113" s="25"/>
      <c r="W113" s="59"/>
    </row>
    <row r="114" s="103" customFormat="true" ht="30" hidden="false" customHeight="true" outlineLevel="0" collapsed="false">
      <c r="B114" s="62" t="s">
        <v>21</v>
      </c>
      <c r="C114" s="104" t="s">
        <v>22</v>
      </c>
      <c r="D114" s="104"/>
      <c r="E114" s="104"/>
      <c r="F114" s="104"/>
      <c r="G114" s="104"/>
      <c r="H114" s="104"/>
      <c r="I114" s="104"/>
      <c r="J114" s="105" t="s">
        <v>22</v>
      </c>
      <c r="K114" s="105"/>
      <c r="L114" s="105"/>
      <c r="M114" s="105"/>
      <c r="N114" s="105"/>
      <c r="O114" s="105"/>
      <c r="P114" s="105"/>
      <c r="Q114" s="105" t="s">
        <v>22</v>
      </c>
      <c r="R114" s="105"/>
      <c r="S114" s="105"/>
      <c r="T114" s="105"/>
      <c r="U114" s="105"/>
      <c r="V114" s="105"/>
      <c r="W114" s="105"/>
    </row>
    <row r="115" s="61" customFormat="true" ht="25.5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65" customFormat="true" ht="18" hidden="false" customHeight="true" outlineLevel="0" collapsed="false"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s="29" customFormat="true" ht="12.75" hidden="false" customHeight="false" outlineLevel="0" collapsed="false">
      <c r="A119" s="69"/>
      <c r="B119" s="72"/>
      <c r="C119" s="73"/>
      <c r="D119" s="73"/>
      <c r="E119" s="73"/>
      <c r="F119" s="73"/>
      <c r="G119" s="73"/>
      <c r="H119" s="73"/>
      <c r="I119" s="73"/>
      <c r="J119" s="74"/>
      <c r="K119" s="74"/>
      <c r="L119" s="75"/>
      <c r="M119" s="75"/>
      <c r="N119" s="74"/>
      <c r="O119" s="74"/>
      <c r="P119" s="76"/>
      <c r="Q119" s="74"/>
      <c r="R119" s="74"/>
      <c r="S119" s="75"/>
      <c r="T119" s="75"/>
      <c r="U119" s="74"/>
      <c r="V119" s="74"/>
      <c r="W119" s="76"/>
    </row>
    <row r="120" customFormat="false" ht="12.75" hidden="false" customHeight="false" outlineLevel="0" collapsed="false">
      <c r="E120" s="77"/>
      <c r="F120" s="77"/>
      <c r="L120" s="77"/>
      <c r="M120" s="77"/>
      <c r="S120" s="77"/>
      <c r="T120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">
    <cfRule type="cellIs" priority="2" operator="equal" aboveAverage="0" equalAverage="0" bottom="0" percent="0" rank="0" text="" dxfId="10">
      <formula>""</formula>
    </cfRule>
  </conditionalFormatting>
  <conditionalFormatting sqref="C1:I1">
    <cfRule type="cellIs" priority="3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9.7"/>
    <col collapsed="false" customWidth="true" hidden="false" outlineLevel="0" max="3" min="3" style="3" width="11.28"/>
    <col collapsed="false" customWidth="false" hidden="false" outlineLevel="0" max="4" min="4" style="3" width="9.13"/>
    <col collapsed="false" customWidth="true" hidden="false" outlineLevel="0" max="6" min="5" style="4" width="10.7"/>
    <col collapsed="false" customWidth="true" hidden="false" outlineLevel="0" max="7" min="7" style="3" width="11.85"/>
    <col collapsed="false" customWidth="false" hidden="false" outlineLevel="0" max="8" min="8" style="3" width="9.13"/>
    <col collapsed="false" customWidth="true" hidden="false" outlineLevel="0" max="9" min="9" style="5" width="11.56"/>
    <col collapsed="false" customWidth="true" hidden="false" outlineLevel="0" max="10" min="10" style="3" width="11.28"/>
    <col collapsed="false" customWidth="true" hidden="false" outlineLevel="0" max="11" min="11" style="3" width="11.56"/>
    <col collapsed="false" customWidth="true" hidden="false" outlineLevel="0" max="13" min="12" style="4" width="10.7"/>
    <col collapsed="false" customWidth="true" hidden="false" outlineLevel="0" max="15" min="14" style="3" width="12.7"/>
    <col collapsed="false" customWidth="true" hidden="false" outlineLevel="0" max="16" min="16" style="5" width="12.7"/>
    <col collapsed="false" customWidth="true" hidden="false" outlineLevel="0" max="18" min="17" style="3" width="11.85"/>
    <col collapsed="false" customWidth="true" hidden="false" outlineLevel="0" max="20" min="19" style="4" width="10.7"/>
    <col collapsed="false" customWidth="true" hidden="false" outlineLevel="0" max="21" min="21" style="3" width="12.7"/>
    <col collapsed="false" customWidth="true" hidden="false" outlineLevel="0" max="22" min="22" style="3" width="11.56"/>
    <col collapsed="false" customWidth="true" hidden="false" outlineLevel="0" max="23" min="23" style="5" width="12.7"/>
    <col collapsed="false" customWidth="false" hidden="false" outlineLevel="0" max="257" min="24" style="6" width="9.13"/>
  </cols>
  <sheetData>
    <row r="1" s="11" customFormat="true" ht="16.5" hidden="false" customHeight="true" outlineLevel="0" collapsed="false">
      <c r="A1" s="7"/>
      <c r="B1" s="82" t="n">
        <v>2005</v>
      </c>
      <c r="C1" s="9" t="s">
        <v>0</v>
      </c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 t="s">
        <v>0</v>
      </c>
      <c r="R1" s="10"/>
      <c r="S1" s="10"/>
      <c r="T1" s="10"/>
      <c r="U1" s="10"/>
      <c r="V1" s="10"/>
      <c r="W1" s="10"/>
    </row>
    <row r="2" s="11" customFormat="true" ht="18" hidden="false" customHeight="true" outlineLevel="0" collapsed="false">
      <c r="A2" s="12"/>
      <c r="B2" s="82"/>
      <c r="C2" s="83" t="s">
        <v>1</v>
      </c>
      <c r="D2" s="83"/>
      <c r="E2" s="83"/>
      <c r="F2" s="83"/>
      <c r="G2" s="83"/>
      <c r="H2" s="83"/>
      <c r="I2" s="83"/>
      <c r="J2" s="84" t="s">
        <v>2</v>
      </c>
      <c r="K2" s="84"/>
      <c r="L2" s="84"/>
      <c r="M2" s="84"/>
      <c r="N2" s="84"/>
      <c r="O2" s="84"/>
      <c r="P2" s="84"/>
      <c r="Q2" s="84" t="s">
        <v>3</v>
      </c>
      <c r="R2" s="84"/>
      <c r="S2" s="84"/>
      <c r="T2" s="84"/>
      <c r="U2" s="84"/>
      <c r="V2" s="84"/>
      <c r="W2" s="84"/>
    </row>
    <row r="3" s="11" customFormat="true" ht="59.25" hidden="false" customHeight="true" outlineLevel="0" collapsed="false">
      <c r="A3" s="15" t="s">
        <v>27</v>
      </c>
      <c r="B3" s="85" t="s">
        <v>28</v>
      </c>
      <c r="C3" s="86" t="s">
        <v>6</v>
      </c>
      <c r="D3" s="86" t="s">
        <v>7</v>
      </c>
      <c r="E3" s="87" t="s">
        <v>8</v>
      </c>
      <c r="F3" s="87" t="s">
        <v>9</v>
      </c>
      <c r="G3" s="86" t="s">
        <v>10</v>
      </c>
      <c r="H3" s="86" t="s">
        <v>11</v>
      </c>
      <c r="I3" s="88" t="s">
        <v>12</v>
      </c>
      <c r="J3" s="89" t="s">
        <v>6</v>
      </c>
      <c r="K3" s="86" t="s">
        <v>7</v>
      </c>
      <c r="L3" s="87" t="s">
        <v>8</v>
      </c>
      <c r="M3" s="87" t="s">
        <v>9</v>
      </c>
      <c r="N3" s="86" t="s">
        <v>10</v>
      </c>
      <c r="O3" s="86" t="s">
        <v>11</v>
      </c>
      <c r="P3" s="88" t="s">
        <v>12</v>
      </c>
      <c r="Q3" s="89" t="s">
        <v>6</v>
      </c>
      <c r="R3" s="86" t="s">
        <v>7</v>
      </c>
      <c r="S3" s="87" t="s">
        <v>8</v>
      </c>
      <c r="T3" s="87" t="s">
        <v>9</v>
      </c>
      <c r="U3" s="86" t="s">
        <v>10</v>
      </c>
      <c r="V3" s="86" t="s">
        <v>11</v>
      </c>
      <c r="W3" s="88" t="s">
        <v>12</v>
      </c>
    </row>
    <row r="4" customFormat="false" ht="12" hidden="false" customHeight="true" outlineLevel="0" collapsed="false">
      <c r="A4" s="21" t="n">
        <v>0.15</v>
      </c>
      <c r="B4" s="106" t="n">
        <v>0</v>
      </c>
      <c r="C4" s="107" t="n">
        <v>60146.5</v>
      </c>
      <c r="D4" s="107" t="n">
        <v>247</v>
      </c>
      <c r="E4" s="108" t="n">
        <v>0.00410663962159062</v>
      </c>
      <c r="F4" s="108" t="n">
        <v>0.00408622852523977</v>
      </c>
      <c r="G4" s="109" t="n">
        <v>1000000</v>
      </c>
      <c r="H4" s="109" t="n">
        <v>4086.22852523977</v>
      </c>
      <c r="I4" s="110" t="n">
        <v>76.160337996597</v>
      </c>
      <c r="J4" s="107" t="n">
        <v>56980.5</v>
      </c>
      <c r="K4" s="107" t="n">
        <v>194</v>
      </c>
      <c r="L4" s="108" t="n">
        <v>0.00340467352866331</v>
      </c>
      <c r="M4" s="108" t="n">
        <v>0.00338498898639561</v>
      </c>
      <c r="N4" s="109" t="n">
        <v>1000000</v>
      </c>
      <c r="O4" s="109" t="n">
        <v>3384.98898639561</v>
      </c>
      <c r="P4" s="110" t="n">
        <v>81.8775644015055</v>
      </c>
      <c r="Q4" s="109" t="n">
        <v>117127</v>
      </c>
      <c r="R4" s="109" t="n">
        <v>441</v>
      </c>
      <c r="S4" s="108" t="n">
        <v>0.00376514381824857</v>
      </c>
      <c r="T4" s="108" t="n">
        <v>0.00374509096288445</v>
      </c>
      <c r="U4" s="109" t="n">
        <v>1000000</v>
      </c>
      <c r="V4" s="109" t="n">
        <v>3745.09096288445</v>
      </c>
      <c r="W4" s="110" t="n">
        <v>79.0696250626495</v>
      </c>
    </row>
    <row r="5" customFormat="false" ht="12" hidden="false" customHeight="true" outlineLevel="0" collapsed="false">
      <c r="A5" s="21" t="n">
        <v>1.5</v>
      </c>
      <c r="B5" s="21" t="n">
        <v>1</v>
      </c>
      <c r="C5" s="90" t="n">
        <v>59030</v>
      </c>
      <c r="D5" s="90" t="n">
        <v>33</v>
      </c>
      <c r="E5" s="23" t="n">
        <v>0.000559037777401321</v>
      </c>
      <c r="F5" s="23" t="n">
        <v>0.000558881544897694</v>
      </c>
      <c r="G5" s="91" t="n">
        <v>995913.77147476</v>
      </c>
      <c r="H5" s="91" t="n">
        <v>556.597827186703</v>
      </c>
      <c r="I5" s="93" t="n">
        <v>75.472207979954</v>
      </c>
      <c r="J5" s="90" t="n">
        <v>56357</v>
      </c>
      <c r="K5" s="90" t="n">
        <v>14</v>
      </c>
      <c r="L5" s="23" t="n">
        <v>0.000248416345795553</v>
      </c>
      <c r="M5" s="23" t="n">
        <v>0.000248385493009984</v>
      </c>
      <c r="N5" s="91" t="n">
        <v>996615.011013604</v>
      </c>
      <c r="O5" s="91" t="n">
        <v>247.544710851765</v>
      </c>
      <c r="P5" s="93" t="n">
        <v>81.1551509342456</v>
      </c>
      <c r="Q5" s="91" t="n">
        <v>115387</v>
      </c>
      <c r="R5" s="91" t="n">
        <v>47</v>
      </c>
      <c r="S5" s="23" t="n">
        <v>0.000407324915285084</v>
      </c>
      <c r="T5" s="23" t="n">
        <v>0.000407241969754057</v>
      </c>
      <c r="U5" s="91" t="n">
        <v>996254.909037116</v>
      </c>
      <c r="V5" s="91" t="n">
        <v>405.716811533424</v>
      </c>
      <c r="W5" s="93" t="n">
        <v>78.3662973017876</v>
      </c>
    </row>
    <row r="6" customFormat="false" ht="12" hidden="false" customHeight="true" outlineLevel="0" collapsed="false">
      <c r="A6" s="21" t="n">
        <v>2.5</v>
      </c>
      <c r="B6" s="21" t="n">
        <v>2</v>
      </c>
      <c r="C6" s="90" t="n">
        <v>58127.5</v>
      </c>
      <c r="D6" s="90" t="n">
        <v>16</v>
      </c>
      <c r="E6" s="23" t="n">
        <v>0.000275256978194486</v>
      </c>
      <c r="F6" s="23" t="n">
        <v>0.00027521909846806</v>
      </c>
      <c r="G6" s="91" t="n">
        <v>995357.173647574</v>
      </c>
      <c r="H6" s="91" t="n">
        <v>273.941303985002</v>
      </c>
      <c r="I6" s="93" t="n">
        <v>74.5141319939319</v>
      </c>
      <c r="J6" s="90" t="n">
        <v>55628</v>
      </c>
      <c r="K6" s="90" t="n">
        <v>18</v>
      </c>
      <c r="L6" s="23" t="n">
        <v>0.000323578054217301</v>
      </c>
      <c r="M6" s="23" t="n">
        <v>0.000323525708484818</v>
      </c>
      <c r="N6" s="91" t="n">
        <v>996367.466302753</v>
      </c>
      <c r="O6" s="91" t="n">
        <v>322.350490446821</v>
      </c>
      <c r="P6" s="93" t="n">
        <v>80.1751894809585</v>
      </c>
      <c r="Q6" s="91" t="n">
        <v>113755.5</v>
      </c>
      <c r="R6" s="91" t="n">
        <v>34</v>
      </c>
      <c r="S6" s="23" t="n">
        <v>0.000298886647239035</v>
      </c>
      <c r="T6" s="23" t="n">
        <v>0.000298841985074794</v>
      </c>
      <c r="U6" s="91" t="n">
        <v>995849.192225582</v>
      </c>
      <c r="V6" s="91" t="n">
        <v>297.601549439823</v>
      </c>
      <c r="W6" s="93" t="n">
        <v>77.398020645155</v>
      </c>
    </row>
    <row r="7" customFormat="false" ht="12" hidden="false" customHeight="true" outlineLevel="0" collapsed="false">
      <c r="A7" s="21" t="n">
        <v>3.5</v>
      </c>
      <c r="B7" s="21" t="n">
        <v>3</v>
      </c>
      <c r="C7" s="90" t="n">
        <v>58553</v>
      </c>
      <c r="D7" s="90" t="n">
        <v>16</v>
      </c>
      <c r="E7" s="23" t="n">
        <v>0.000273256707598244</v>
      </c>
      <c r="F7" s="23" t="n">
        <v>0.000273219376384581</v>
      </c>
      <c r="G7" s="91" t="n">
        <v>995083.232343589</v>
      </c>
      <c r="H7" s="91" t="n">
        <v>271.876020191669</v>
      </c>
      <c r="I7" s="93" t="n">
        <v>73.5345077043978</v>
      </c>
      <c r="J7" s="90" t="n">
        <v>56101.5</v>
      </c>
      <c r="K7" s="90" t="n">
        <v>11</v>
      </c>
      <c r="L7" s="23" t="n">
        <v>0.000196073188773919</v>
      </c>
      <c r="M7" s="23" t="n">
        <v>0.000196053967682519</v>
      </c>
      <c r="N7" s="91" t="n">
        <v>996045.115812306</v>
      </c>
      <c r="O7" s="91" t="n">
        <v>195.278596945797</v>
      </c>
      <c r="P7" s="93" t="n">
        <v>79.2009747952961</v>
      </c>
      <c r="Q7" s="91" t="n">
        <v>114654.5</v>
      </c>
      <c r="R7" s="91" t="n">
        <v>27</v>
      </c>
      <c r="S7" s="23" t="n">
        <v>0.000235490102874288</v>
      </c>
      <c r="T7" s="23" t="n">
        <v>0.000235462377256468</v>
      </c>
      <c r="U7" s="91" t="n">
        <v>995551.590676142</v>
      </c>
      <c r="V7" s="91" t="n">
        <v>234.414944222063</v>
      </c>
      <c r="W7" s="93" t="n">
        <v>76.4210078718414</v>
      </c>
    </row>
    <row r="8" customFormat="false" ht="12" hidden="false" customHeight="true" outlineLevel="0" collapsed="false">
      <c r="A8" s="21" t="n">
        <v>4.5</v>
      </c>
      <c r="B8" s="21" t="n">
        <v>4</v>
      </c>
      <c r="C8" s="90" t="n">
        <v>59580.5</v>
      </c>
      <c r="D8" s="90" t="n">
        <v>5</v>
      </c>
      <c r="E8" s="23" t="n">
        <v>8.39200745210262E-005</v>
      </c>
      <c r="F8" s="23" t="n">
        <v>8.39165533300657E-005</v>
      </c>
      <c r="G8" s="91" t="n">
        <v>994811.356323397</v>
      </c>
      <c r="H8" s="91" t="n">
        <v>83.4811402362673</v>
      </c>
      <c r="I8" s="93" t="n">
        <v>72.5544676004777</v>
      </c>
      <c r="J8" s="90" t="n">
        <v>57109</v>
      </c>
      <c r="K8" s="90" t="n">
        <v>7</v>
      </c>
      <c r="L8" s="23" t="n">
        <v>0.000122572624279886</v>
      </c>
      <c r="M8" s="23" t="n">
        <v>0.0001225651125627</v>
      </c>
      <c r="N8" s="91" t="n">
        <v>995849.83721536</v>
      </c>
      <c r="O8" s="91" t="n">
        <v>122.056447393847</v>
      </c>
      <c r="P8" s="93" t="n">
        <v>78.2164074593002</v>
      </c>
      <c r="Q8" s="91" t="n">
        <v>116689.5</v>
      </c>
      <c r="R8" s="91" t="n">
        <v>12</v>
      </c>
      <c r="S8" s="23" t="n">
        <v>0.000102837016183975</v>
      </c>
      <c r="T8" s="23" t="n">
        <v>0.00010283172863923</v>
      </c>
      <c r="U8" s="91" t="n">
        <v>995317.17573192</v>
      </c>
      <c r="V8" s="91" t="n">
        <v>102.35018572483</v>
      </c>
      <c r="W8" s="93" t="n">
        <v>75.4388886230828</v>
      </c>
    </row>
    <row r="9" customFormat="false" ht="12" hidden="false" customHeight="true" outlineLevel="0" collapsed="false">
      <c r="A9" s="21" t="n">
        <v>5.5</v>
      </c>
      <c r="B9" s="21" t="n">
        <v>5</v>
      </c>
      <c r="C9" s="90" t="n">
        <v>59714</v>
      </c>
      <c r="D9" s="90" t="n">
        <v>6</v>
      </c>
      <c r="E9" s="23" t="n">
        <v>0.000100478949660046</v>
      </c>
      <c r="F9" s="23" t="n">
        <v>0.000100473901819442</v>
      </c>
      <c r="G9" s="91" t="n">
        <v>994727.875183161</v>
      </c>
      <c r="H9" s="91" t="n">
        <v>99.9441908682153</v>
      </c>
      <c r="I9" s="93" t="n">
        <v>71.5605146705001</v>
      </c>
      <c r="J9" s="90" t="n">
        <v>57260.5</v>
      </c>
      <c r="K9" s="90" t="n">
        <v>11</v>
      </c>
      <c r="L9" s="23" t="n">
        <v>0.000192104504850639</v>
      </c>
      <c r="M9" s="23" t="n">
        <v>0.000192086053961815</v>
      </c>
      <c r="N9" s="91" t="n">
        <v>995727.780767966</v>
      </c>
      <c r="O9" s="91" t="n">
        <v>191.265420227874</v>
      </c>
      <c r="P9" s="93" t="n">
        <v>77.2259339471435</v>
      </c>
      <c r="Q9" s="91" t="n">
        <v>116974.5</v>
      </c>
      <c r="R9" s="91" t="n">
        <v>17</v>
      </c>
      <c r="S9" s="23" t="n">
        <v>0.000145330819965035</v>
      </c>
      <c r="T9" s="23" t="n">
        <v>0.000145320259952952</v>
      </c>
      <c r="U9" s="91" t="n">
        <v>995214.825546195</v>
      </c>
      <c r="V9" s="91" t="n">
        <v>144.624877157405</v>
      </c>
      <c r="W9" s="93" t="n">
        <v>74.4465955110549</v>
      </c>
    </row>
    <row r="10" customFormat="false" ht="12" hidden="false" customHeight="true" outlineLevel="0" collapsed="false">
      <c r="A10" s="21" t="n">
        <v>6.5</v>
      </c>
      <c r="B10" s="21" t="n">
        <v>6</v>
      </c>
      <c r="C10" s="90" t="n">
        <v>59673</v>
      </c>
      <c r="D10" s="90" t="n">
        <v>5</v>
      </c>
      <c r="E10" s="23" t="n">
        <v>8.37899887721415E-005</v>
      </c>
      <c r="F10" s="23" t="n">
        <v>8.37864784890563E-005</v>
      </c>
      <c r="G10" s="91" t="n">
        <v>994627.930992293</v>
      </c>
      <c r="H10" s="91" t="n">
        <v>83.3363717447003</v>
      </c>
      <c r="I10" s="93" t="n">
        <v>70.5676551151026</v>
      </c>
      <c r="J10" s="90" t="n">
        <v>57206</v>
      </c>
      <c r="K10" s="90" t="n">
        <v>5</v>
      </c>
      <c r="L10" s="23" t="n">
        <v>8.740341922176E-005</v>
      </c>
      <c r="M10" s="23" t="n">
        <v>8.73995996542032E-005</v>
      </c>
      <c r="N10" s="91" t="n">
        <v>995536.515347738</v>
      </c>
      <c r="O10" s="91" t="n">
        <v>87.0094928825328</v>
      </c>
      <c r="P10" s="93" t="n">
        <v>76.2406747605366</v>
      </c>
      <c r="Q10" s="91" t="n">
        <v>116879</v>
      </c>
      <c r="R10" s="91" t="n">
        <v>10</v>
      </c>
      <c r="S10" s="23" t="n">
        <v>8.55585691184901E-005</v>
      </c>
      <c r="T10" s="23" t="n">
        <v>8.55549090884589E-005</v>
      </c>
      <c r="U10" s="91" t="n">
        <v>995070.200669038</v>
      </c>
      <c r="V10" s="91" t="n">
        <v>85.1331405548741</v>
      </c>
      <c r="W10" s="93" t="n">
        <v>73.4573430113667</v>
      </c>
    </row>
    <row r="11" customFormat="false" ht="12" hidden="false" customHeight="true" outlineLevel="0" collapsed="false">
      <c r="A11" s="21" t="n">
        <v>7.5</v>
      </c>
      <c r="B11" s="21" t="n">
        <v>7</v>
      </c>
      <c r="C11" s="90" t="n">
        <v>60465</v>
      </c>
      <c r="D11" s="90" t="n">
        <v>9</v>
      </c>
      <c r="E11" s="23" t="n">
        <v>0.000148846440089308</v>
      </c>
      <c r="F11" s="23" t="n">
        <v>0.000148835363007582</v>
      </c>
      <c r="G11" s="91" t="n">
        <v>994544.594620548</v>
      </c>
      <c r="H11" s="91" t="n">
        <v>148.023405767578</v>
      </c>
      <c r="I11" s="93" t="n">
        <v>69.5735263291091</v>
      </c>
      <c r="J11" s="90" t="n">
        <v>57810.5</v>
      </c>
      <c r="K11" s="90" t="n">
        <v>7</v>
      </c>
      <c r="L11" s="23" t="n">
        <v>0.000121085269976907</v>
      </c>
      <c r="M11" s="23" t="n">
        <v>0.000121077939451486</v>
      </c>
      <c r="N11" s="91" t="n">
        <v>995449.505854856</v>
      </c>
      <c r="O11" s="91" t="n">
        <v>120.526974996906</v>
      </c>
      <c r="P11" s="93" t="n">
        <v>75.2472950437983</v>
      </c>
      <c r="Q11" s="91" t="n">
        <v>118275.5</v>
      </c>
      <c r="R11" s="91" t="n">
        <v>16</v>
      </c>
      <c r="S11" s="23" t="n">
        <v>0.000135277382044464</v>
      </c>
      <c r="T11" s="23" t="n">
        <v>0.000135268232472008</v>
      </c>
      <c r="U11" s="91" t="n">
        <v>994985.067528483</v>
      </c>
      <c r="V11" s="91" t="n">
        <v>134.589871420619</v>
      </c>
      <c r="W11" s="93" t="n">
        <v>72.4635854042827</v>
      </c>
    </row>
    <row r="12" customFormat="false" ht="12" hidden="false" customHeight="true" outlineLevel="0" collapsed="false">
      <c r="A12" s="21" t="n">
        <v>8.5</v>
      </c>
      <c r="B12" s="21" t="n">
        <v>8</v>
      </c>
      <c r="C12" s="90" t="n">
        <v>60890.5</v>
      </c>
      <c r="D12" s="90" t="n">
        <v>11</v>
      </c>
      <c r="E12" s="23" t="n">
        <v>0.00018065215427694</v>
      </c>
      <c r="F12" s="23" t="n">
        <v>0.000180635837659038</v>
      </c>
      <c r="G12" s="91" t="n">
        <v>994396.57121478</v>
      </c>
      <c r="H12" s="91" t="n">
        <v>179.623657606657</v>
      </c>
      <c r="I12" s="93" t="n">
        <v>68.5838084428166</v>
      </c>
      <c r="J12" s="90" t="n">
        <v>58497.5</v>
      </c>
      <c r="K12" s="90" t="n">
        <v>11</v>
      </c>
      <c r="L12" s="23" t="n">
        <v>0.000188042224026668</v>
      </c>
      <c r="M12" s="23" t="n">
        <v>0.000188024545195842</v>
      </c>
      <c r="N12" s="91" t="n">
        <v>995328.978879859</v>
      </c>
      <c r="O12" s="91" t="n">
        <v>187.146278574127</v>
      </c>
      <c r="P12" s="93" t="n">
        <v>74.2563463881799</v>
      </c>
      <c r="Q12" s="91" t="n">
        <v>119388</v>
      </c>
      <c r="R12" s="91" t="n">
        <v>22</v>
      </c>
      <c r="S12" s="23" t="n">
        <v>0.000184273126277348</v>
      </c>
      <c r="T12" s="23" t="n">
        <v>0.000184256149027617</v>
      </c>
      <c r="U12" s="91" t="n">
        <v>994850.477657063</v>
      </c>
      <c r="V12" s="91" t="n">
        <v>183.307317871376</v>
      </c>
      <c r="W12" s="93" t="n">
        <v>71.4733211082142</v>
      </c>
    </row>
    <row r="13" customFormat="false" ht="12" hidden="false" customHeight="true" outlineLevel="0" collapsed="false">
      <c r="A13" s="28" t="n">
        <v>9.5</v>
      </c>
      <c r="B13" s="21" t="n">
        <v>9</v>
      </c>
      <c r="C13" s="90" t="n">
        <v>60758.5</v>
      </c>
      <c r="D13" s="90" t="n">
        <v>9</v>
      </c>
      <c r="E13" s="23" t="n">
        <v>0.000148127422500555</v>
      </c>
      <c r="F13" s="23" t="n">
        <v>0.000148116452175606</v>
      </c>
      <c r="G13" s="91" t="n">
        <v>994216.947557173</v>
      </c>
      <c r="H13" s="91" t="n">
        <v>147.259886965029</v>
      </c>
      <c r="I13" s="93" t="n">
        <v>67.5961090405145</v>
      </c>
      <c r="J13" s="90" t="n">
        <v>58283</v>
      </c>
      <c r="K13" s="90" t="n">
        <v>3</v>
      </c>
      <c r="L13" s="23" t="n">
        <v>5.14729852615686E-005</v>
      </c>
      <c r="M13" s="23" t="n">
        <v>5.14716605501953E-005</v>
      </c>
      <c r="N13" s="91" t="n">
        <v>995141.832601285</v>
      </c>
      <c r="O13" s="91" t="n">
        <v>51.2216026069526</v>
      </c>
      <c r="P13" s="93" t="n">
        <v>73.2702169996803</v>
      </c>
      <c r="Q13" s="91" t="n">
        <v>119041.5</v>
      </c>
      <c r="R13" s="91" t="n">
        <v>12</v>
      </c>
      <c r="S13" s="23" t="n">
        <v>0.000100805181386323</v>
      </c>
      <c r="T13" s="23" t="n">
        <v>0.000100800100714782</v>
      </c>
      <c r="U13" s="91" t="n">
        <v>994667.170339191</v>
      </c>
      <c r="V13" s="91" t="n">
        <v>100.262550947878</v>
      </c>
      <c r="W13" s="93" t="n">
        <v>70.4864007890569</v>
      </c>
    </row>
    <row r="14" customFormat="false" ht="12" hidden="false" customHeight="true" outlineLevel="0" collapsed="false">
      <c r="A14" s="28" t="n">
        <v>10.5</v>
      </c>
      <c r="B14" s="21" t="n">
        <v>10</v>
      </c>
      <c r="C14" s="90" t="n">
        <v>61025</v>
      </c>
      <c r="D14" s="90" t="n">
        <v>3</v>
      </c>
      <c r="E14" s="23" t="n">
        <v>4.91601802539943E-005</v>
      </c>
      <c r="F14" s="23" t="n">
        <v>4.91589719121555E-005</v>
      </c>
      <c r="G14" s="91" t="n">
        <v>994069.687670208</v>
      </c>
      <c r="H14" s="91" t="n">
        <v>48.8674438549049</v>
      </c>
      <c r="I14" s="93" t="n">
        <v>66.6060485503453</v>
      </c>
      <c r="J14" s="90" t="n">
        <v>58053.5</v>
      </c>
      <c r="K14" s="90" t="n">
        <v>4</v>
      </c>
      <c r="L14" s="23" t="n">
        <v>6.89019611220684E-005</v>
      </c>
      <c r="M14" s="23" t="n">
        <v>6.88995874364995E-005</v>
      </c>
      <c r="N14" s="91" t="n">
        <v>995090.610998678</v>
      </c>
      <c r="O14" s="91" t="n">
        <v>68.5613325597431</v>
      </c>
      <c r="P14" s="93" t="n">
        <v>72.2739627963902</v>
      </c>
      <c r="Q14" s="91" t="n">
        <v>119078.5</v>
      </c>
      <c r="R14" s="91" t="n">
        <v>7</v>
      </c>
      <c r="S14" s="23" t="n">
        <v>5.87847512355295E-005</v>
      </c>
      <c r="T14" s="23" t="n">
        <v>5.87830234458631E-005</v>
      </c>
      <c r="U14" s="91" t="n">
        <v>994566.907788243</v>
      </c>
      <c r="V14" s="91" t="n">
        <v>58.4636498589958</v>
      </c>
      <c r="W14" s="93" t="n">
        <v>69.4934561364848</v>
      </c>
    </row>
    <row r="15" customFormat="false" ht="12" hidden="false" customHeight="true" outlineLevel="0" collapsed="false">
      <c r="A15" s="21" t="n">
        <v>11.5</v>
      </c>
      <c r="B15" s="21" t="n">
        <v>11</v>
      </c>
      <c r="C15" s="90" t="n">
        <v>62454.5</v>
      </c>
      <c r="D15" s="90" t="n">
        <v>10</v>
      </c>
      <c r="E15" s="23" t="n">
        <v>0.000160116564859218</v>
      </c>
      <c r="F15" s="23" t="n">
        <v>0.000160103746886131</v>
      </c>
      <c r="G15" s="91" t="n">
        <v>994020.820226354</v>
      </c>
      <c r="H15" s="91" t="n">
        <v>159.146457801064</v>
      </c>
      <c r="I15" s="93" t="n">
        <v>65.6092984154892</v>
      </c>
      <c r="J15" s="90" t="n">
        <v>59473</v>
      </c>
      <c r="K15" s="90" t="n">
        <v>4</v>
      </c>
      <c r="L15" s="23" t="n">
        <v>6.72574109259664E-005</v>
      </c>
      <c r="M15" s="23" t="n">
        <v>6.72551491970319E-005</v>
      </c>
      <c r="N15" s="91" t="n">
        <v>995022.049666118</v>
      </c>
      <c r="O15" s="91" t="n">
        <v>66.9203564046313</v>
      </c>
      <c r="P15" s="93" t="n">
        <v>71.2789083335611</v>
      </c>
      <c r="Q15" s="91" t="n">
        <v>121927.5</v>
      </c>
      <c r="R15" s="91" t="n">
        <v>14</v>
      </c>
      <c r="S15" s="23" t="n">
        <v>0.000114822332943758</v>
      </c>
      <c r="T15" s="23" t="n">
        <v>0.00011481574111194</v>
      </c>
      <c r="U15" s="91" t="n">
        <v>994508.444138384</v>
      </c>
      <c r="V15" s="91" t="n">
        <v>114.185224055831</v>
      </c>
      <c r="W15" s="93" t="n">
        <v>68.4975120188515</v>
      </c>
    </row>
    <row r="16" customFormat="false" ht="12" hidden="false" customHeight="true" outlineLevel="0" collapsed="false">
      <c r="A16" s="21" t="n">
        <v>12.5</v>
      </c>
      <c r="B16" s="21" t="n">
        <v>12</v>
      </c>
      <c r="C16" s="90" t="n">
        <v>64601</v>
      </c>
      <c r="D16" s="90" t="n">
        <v>15</v>
      </c>
      <c r="E16" s="23" t="n">
        <v>0.000232194548072011</v>
      </c>
      <c r="F16" s="23" t="n">
        <v>0.000232167593004262</v>
      </c>
      <c r="G16" s="91" t="n">
        <v>993861.673768552</v>
      </c>
      <c r="H16" s="91" t="n">
        <v>230.742472578032</v>
      </c>
      <c r="I16" s="93" t="n">
        <v>64.6197243273502</v>
      </c>
      <c r="J16" s="90" t="n">
        <v>61918.5</v>
      </c>
      <c r="K16" s="90" t="n">
        <v>5</v>
      </c>
      <c r="L16" s="23" t="n">
        <v>8.07513101900078E-005</v>
      </c>
      <c r="M16" s="23" t="n">
        <v>8.07480498906665E-005</v>
      </c>
      <c r="N16" s="91" t="n">
        <v>994955.129309713</v>
      </c>
      <c r="O16" s="91" t="n">
        <v>80.3406864204753</v>
      </c>
      <c r="P16" s="93" t="n">
        <v>70.2836688997736</v>
      </c>
      <c r="Q16" s="91" t="n">
        <v>126519.5</v>
      </c>
      <c r="R16" s="91" t="n">
        <v>20</v>
      </c>
      <c r="S16" s="23" t="n">
        <v>0.000158078398981975</v>
      </c>
      <c r="T16" s="23" t="n">
        <v>0.000158065905250249</v>
      </c>
      <c r="U16" s="91" t="n">
        <v>994394.258914329</v>
      </c>
      <c r="V16" s="91" t="n">
        <v>157.179828710944</v>
      </c>
      <c r="W16" s="93" t="n">
        <v>67.5053201000784</v>
      </c>
    </row>
    <row r="17" customFormat="false" ht="12" hidden="false" customHeight="true" outlineLevel="0" collapsed="false">
      <c r="A17" s="21" t="n">
        <v>13.5</v>
      </c>
      <c r="B17" s="21" t="n">
        <v>13</v>
      </c>
      <c r="C17" s="90" t="n">
        <v>66302</v>
      </c>
      <c r="D17" s="90" t="n">
        <v>8</v>
      </c>
      <c r="E17" s="23" t="n">
        <v>0.000120660010256101</v>
      </c>
      <c r="F17" s="23" t="n">
        <v>0.000120652731129822</v>
      </c>
      <c r="G17" s="91" t="n">
        <v>993630.931295974</v>
      </c>
      <c r="H17" s="91" t="n">
        <v>119.884285595928</v>
      </c>
      <c r="I17" s="93" t="n">
        <v>63.634614306382</v>
      </c>
      <c r="J17" s="90" t="n">
        <v>63447.5</v>
      </c>
      <c r="K17" s="90" t="n">
        <v>7</v>
      </c>
      <c r="L17" s="23" t="n">
        <v>0.000110327436069191</v>
      </c>
      <c r="M17" s="23" t="n">
        <v>0.000110321350221376</v>
      </c>
      <c r="N17" s="91" t="n">
        <v>994874.788623293</v>
      </c>
      <c r="O17" s="91" t="n">
        <v>109.755929982128</v>
      </c>
      <c r="P17" s="93" t="n">
        <v>69.289304249995</v>
      </c>
      <c r="Q17" s="91" t="n">
        <v>129749.5</v>
      </c>
      <c r="R17" s="91" t="n">
        <v>15</v>
      </c>
      <c r="S17" s="23" t="n">
        <v>0.000115607381916693</v>
      </c>
      <c r="T17" s="23" t="n">
        <v>0.000115600699640783</v>
      </c>
      <c r="U17" s="91" t="n">
        <v>994237.079085618</v>
      </c>
      <c r="V17" s="91" t="n">
        <v>114.934501951106</v>
      </c>
      <c r="W17" s="93" t="n">
        <v>66.5159130310378</v>
      </c>
    </row>
    <row r="18" customFormat="false" ht="12" hidden="false" customHeight="true" outlineLevel="0" collapsed="false">
      <c r="A18" s="21" t="n">
        <v>14.5</v>
      </c>
      <c r="B18" s="21" t="n">
        <v>14</v>
      </c>
      <c r="C18" s="90" t="n">
        <v>66497</v>
      </c>
      <c r="D18" s="90" t="n">
        <v>15</v>
      </c>
      <c r="E18" s="23" t="n">
        <v>0.000225574086048995</v>
      </c>
      <c r="F18" s="23" t="n">
        <v>0.000225548646127782</v>
      </c>
      <c r="G18" s="91" t="n">
        <v>993511.047010378</v>
      </c>
      <c r="H18" s="91" t="n">
        <v>224.085071566186</v>
      </c>
      <c r="I18" s="93" t="n">
        <v>62.6422325891935</v>
      </c>
      <c r="J18" s="90" t="n">
        <v>63536</v>
      </c>
      <c r="K18" s="90" t="n">
        <v>9</v>
      </c>
      <c r="L18" s="23" t="n">
        <v>0.000141651976832032</v>
      </c>
      <c r="M18" s="23" t="n">
        <v>0.000141641944664483</v>
      </c>
      <c r="N18" s="91" t="n">
        <v>994765.032693311</v>
      </c>
      <c r="O18" s="91" t="n">
        <v>140.900453714909</v>
      </c>
      <c r="P18" s="93" t="n">
        <v>68.296894016234</v>
      </c>
      <c r="Q18" s="91" t="n">
        <v>130033</v>
      </c>
      <c r="R18" s="91" t="n">
        <v>24</v>
      </c>
      <c r="S18" s="23" t="n">
        <v>0.000184568532603262</v>
      </c>
      <c r="T18" s="23" t="n">
        <v>0.000184551500879482</v>
      </c>
      <c r="U18" s="91" t="n">
        <v>994122.144583667</v>
      </c>
      <c r="V18" s="91" t="n">
        <v>183.466733840445</v>
      </c>
      <c r="W18" s="93" t="n">
        <v>65.5235453990787</v>
      </c>
    </row>
    <row r="19" customFormat="false" ht="12" hidden="false" customHeight="true" outlineLevel="0" collapsed="false">
      <c r="A19" s="21" t="n">
        <v>15.5</v>
      </c>
      <c r="B19" s="21" t="n">
        <v>15</v>
      </c>
      <c r="C19" s="90" t="n">
        <v>65503.5</v>
      </c>
      <c r="D19" s="90" t="n">
        <v>16</v>
      </c>
      <c r="E19" s="23" t="n">
        <v>0.000244261757005351</v>
      </c>
      <c r="F19" s="23" t="n">
        <v>0.000244231927531202</v>
      </c>
      <c r="G19" s="91" t="n">
        <v>993286.961938812</v>
      </c>
      <c r="H19" s="91" t="n">
        <v>242.592389305928</v>
      </c>
      <c r="I19" s="93" t="n">
        <v>61.6562518476461</v>
      </c>
      <c r="J19" s="90" t="n">
        <v>62561.5</v>
      </c>
      <c r="K19" s="90" t="n">
        <v>5</v>
      </c>
      <c r="L19" s="23" t="n">
        <v>7.99213573843338E-005</v>
      </c>
      <c r="M19" s="23" t="n">
        <v>7.99181637577417E-005</v>
      </c>
      <c r="N19" s="91" t="n">
        <v>994624.132239596</v>
      </c>
      <c r="O19" s="91" t="n">
        <v>79.4885342777258</v>
      </c>
      <c r="P19" s="93" t="n">
        <v>67.3064982605085</v>
      </c>
      <c r="Q19" s="91" t="n">
        <v>128065</v>
      </c>
      <c r="R19" s="91" t="n">
        <v>21</v>
      </c>
      <c r="S19" s="23" t="n">
        <v>0.000163979229297622</v>
      </c>
      <c r="T19" s="23" t="n">
        <v>0.000163965785438647</v>
      </c>
      <c r="U19" s="91" t="n">
        <v>993938.677849826</v>
      </c>
      <c r="V19" s="91" t="n">
        <v>162.971935991497</v>
      </c>
      <c r="W19" s="93" t="n">
        <v>64.535547807037</v>
      </c>
    </row>
    <row r="20" customFormat="false" ht="12" hidden="false" customHeight="true" outlineLevel="0" collapsed="false">
      <c r="A20" s="21" t="n">
        <v>16.5</v>
      </c>
      <c r="B20" s="21" t="n">
        <v>16</v>
      </c>
      <c r="C20" s="90" t="n">
        <v>64619.5</v>
      </c>
      <c r="D20" s="90" t="n">
        <v>28</v>
      </c>
      <c r="E20" s="23" t="n">
        <v>0.000433305735884679</v>
      </c>
      <c r="F20" s="23" t="n">
        <v>0.000433211872511996</v>
      </c>
      <c r="G20" s="91" t="n">
        <v>993044.369549506</v>
      </c>
      <c r="H20" s="91" t="n">
        <v>430.198610820036</v>
      </c>
      <c r="I20" s="93" t="n">
        <v>60.6711918057302</v>
      </c>
      <c r="J20" s="90" t="n">
        <v>61721.5</v>
      </c>
      <c r="K20" s="90" t="n">
        <v>10</v>
      </c>
      <c r="L20" s="23" t="n">
        <v>0.000162018097421482</v>
      </c>
      <c r="M20" s="23" t="n">
        <v>0.000162004973198293</v>
      </c>
      <c r="N20" s="91" t="n">
        <v>994544.643705318</v>
      </c>
      <c r="O20" s="91" t="n">
        <v>161.121178347986</v>
      </c>
      <c r="P20" s="93" t="n">
        <v>66.3118377398979</v>
      </c>
      <c r="Q20" s="91" t="n">
        <v>126341</v>
      </c>
      <c r="R20" s="91" t="n">
        <v>38</v>
      </c>
      <c r="S20" s="23" t="n">
        <v>0.000300773303994744</v>
      </c>
      <c r="T20" s="23" t="n">
        <v>0.000300728076239043</v>
      </c>
      <c r="U20" s="91" t="n">
        <v>993775.705913835</v>
      </c>
      <c r="V20" s="91" t="n">
        <v>298.856256252564</v>
      </c>
      <c r="W20" s="93" t="n">
        <v>63.5460491677931</v>
      </c>
    </row>
    <row r="21" customFormat="false" ht="12" hidden="false" customHeight="true" outlineLevel="0" collapsed="false">
      <c r="A21" s="21" t="n">
        <v>17.5</v>
      </c>
      <c r="B21" s="21" t="n">
        <v>17</v>
      </c>
      <c r="C21" s="90" t="n">
        <v>63820.5</v>
      </c>
      <c r="D21" s="90" t="n">
        <v>22</v>
      </c>
      <c r="E21" s="23" t="n">
        <v>0.000344716822964408</v>
      </c>
      <c r="F21" s="23" t="n">
        <v>0.000344657414946936</v>
      </c>
      <c r="G21" s="91" t="n">
        <v>992614.170938686</v>
      </c>
      <c r="H21" s="91" t="n">
        <v>342.111834195424</v>
      </c>
      <c r="I21" s="93" t="n">
        <v>59.6972699777774</v>
      </c>
      <c r="J21" s="90" t="n">
        <v>60983</v>
      </c>
      <c r="K21" s="90" t="n">
        <v>14</v>
      </c>
      <c r="L21" s="23" t="n">
        <v>0.000229572175852287</v>
      </c>
      <c r="M21" s="23" t="n">
        <v>0.000229545826176736</v>
      </c>
      <c r="N21" s="91" t="n">
        <v>994383.52252697</v>
      </c>
      <c r="O21" s="91" t="n">
        <v>228.256587214986</v>
      </c>
      <c r="P21" s="93" t="n">
        <v>65.3225013124589</v>
      </c>
      <c r="Q21" s="91" t="n">
        <v>124803.5</v>
      </c>
      <c r="R21" s="91" t="n">
        <v>36</v>
      </c>
      <c r="S21" s="23" t="n">
        <v>0.000288453448821547</v>
      </c>
      <c r="T21" s="23" t="n">
        <v>0.000288411850125292</v>
      </c>
      <c r="U21" s="91" t="n">
        <v>993476.849657582</v>
      </c>
      <c r="V21" s="91" t="n">
        <v>286.53049626639</v>
      </c>
      <c r="W21" s="93" t="n">
        <v>62.5650145883082</v>
      </c>
    </row>
    <row r="22" customFormat="false" ht="12" hidden="false" customHeight="true" outlineLevel="0" collapsed="false">
      <c r="A22" s="21" t="n">
        <v>18.5</v>
      </c>
      <c r="B22" s="21" t="n">
        <v>18</v>
      </c>
      <c r="C22" s="90" t="n">
        <v>63318</v>
      </c>
      <c r="D22" s="90" t="n">
        <v>41</v>
      </c>
      <c r="E22" s="23" t="n">
        <v>0.000647525190309233</v>
      </c>
      <c r="F22" s="23" t="n">
        <v>0.00064731559111586</v>
      </c>
      <c r="G22" s="91" t="n">
        <v>992272.059104491</v>
      </c>
      <c r="H22" s="91" t="n">
        <v>642.313174486975</v>
      </c>
      <c r="I22" s="93" t="n">
        <v>58.717679790213</v>
      </c>
      <c r="J22" s="90" t="n">
        <v>60628</v>
      </c>
      <c r="K22" s="90" t="n">
        <v>15</v>
      </c>
      <c r="L22" s="23" t="n">
        <v>0.000247410437421653</v>
      </c>
      <c r="M22" s="23" t="n">
        <v>0.000247379833983263</v>
      </c>
      <c r="N22" s="91" t="n">
        <v>994155.265939755</v>
      </c>
      <c r="O22" s="91" t="n">
        <v>245.933964641764</v>
      </c>
      <c r="P22" s="93" t="n">
        <v>64.3373844634427</v>
      </c>
      <c r="Q22" s="91" t="n">
        <v>123946</v>
      </c>
      <c r="R22" s="91" t="n">
        <v>56</v>
      </c>
      <c r="S22" s="23" t="n">
        <v>0.000451809659045068</v>
      </c>
      <c r="T22" s="23" t="n">
        <v>0.000451707608430829</v>
      </c>
      <c r="U22" s="91" t="n">
        <v>993190.319161315</v>
      </c>
      <c r="V22" s="91" t="n">
        <v>448.63162378501</v>
      </c>
      <c r="W22" s="93" t="n">
        <v>61.5829200381376</v>
      </c>
    </row>
    <row r="23" customFormat="false" ht="12" hidden="false" customHeight="true" outlineLevel="0" collapsed="false">
      <c r="A23" s="21" t="n">
        <v>19.5</v>
      </c>
      <c r="B23" s="21" t="n">
        <v>19</v>
      </c>
      <c r="C23" s="90" t="n">
        <v>62390</v>
      </c>
      <c r="D23" s="90" t="n">
        <v>58</v>
      </c>
      <c r="E23" s="23" t="n">
        <v>0.000929636159640968</v>
      </c>
      <c r="F23" s="23" t="n">
        <v>0.000929204181817411</v>
      </c>
      <c r="G23" s="91" t="n">
        <v>991629.745930004</v>
      </c>
      <c r="H23" s="91" t="n">
        <v>921.426506732697</v>
      </c>
      <c r="I23" s="93" t="n">
        <v>57.755389412046</v>
      </c>
      <c r="J23" s="90" t="n">
        <v>60348</v>
      </c>
      <c r="K23" s="90" t="n">
        <v>20</v>
      </c>
      <c r="L23" s="23" t="n">
        <v>0.000331411148671041</v>
      </c>
      <c r="M23" s="23" t="n">
        <v>0.000331356238062464</v>
      </c>
      <c r="N23" s="91" t="n">
        <v>993909.331975113</v>
      </c>
      <c r="O23" s="91" t="n">
        <v>329.33805721845</v>
      </c>
      <c r="P23" s="93" t="n">
        <v>63.3531804526224</v>
      </c>
      <c r="Q23" s="91" t="n">
        <v>122738</v>
      </c>
      <c r="R23" s="91" t="n">
        <v>78</v>
      </c>
      <c r="S23" s="23" t="n">
        <v>0.000635500008147436</v>
      </c>
      <c r="T23" s="23" t="n">
        <v>0.000635298120785999</v>
      </c>
      <c r="U23" s="91" t="n">
        <v>992741.68753753</v>
      </c>
      <c r="V23" s="91" t="n">
        <v>630.686928518514</v>
      </c>
      <c r="W23" s="93" t="n">
        <v>60.6105241268409</v>
      </c>
    </row>
    <row r="24" customFormat="false" ht="12" hidden="false" customHeight="true" outlineLevel="0" collapsed="false">
      <c r="A24" s="21" t="n">
        <v>20.5</v>
      </c>
      <c r="B24" s="21" t="n">
        <v>20</v>
      </c>
      <c r="C24" s="90" t="n">
        <v>61815</v>
      </c>
      <c r="D24" s="90" t="n">
        <v>56</v>
      </c>
      <c r="E24" s="23" t="n">
        <v>0.000905928981638761</v>
      </c>
      <c r="F24" s="23" t="n">
        <v>0.000905518751867951</v>
      </c>
      <c r="G24" s="91" t="n">
        <v>990708.319423271</v>
      </c>
      <c r="H24" s="91" t="n">
        <v>897.104960869356</v>
      </c>
      <c r="I24" s="93" t="n">
        <v>56.8086408407695</v>
      </c>
      <c r="J24" s="90" t="n">
        <v>60683</v>
      </c>
      <c r="K24" s="90" t="n">
        <v>16</v>
      </c>
      <c r="L24" s="23" t="n">
        <v>0.000263665276930936</v>
      </c>
      <c r="M24" s="23" t="n">
        <v>0.000263630520296543</v>
      </c>
      <c r="N24" s="91" t="n">
        <v>993579.993917895</v>
      </c>
      <c r="O24" s="91" t="n">
        <v>261.93801075281</v>
      </c>
      <c r="P24" s="93" t="n">
        <v>62.3740141494228</v>
      </c>
      <c r="Q24" s="91" t="n">
        <v>122498</v>
      </c>
      <c r="R24" s="91" t="n">
        <v>72</v>
      </c>
      <c r="S24" s="23" t="n">
        <v>0.000587764698199154</v>
      </c>
      <c r="T24" s="23" t="n">
        <v>0.000587591998366221</v>
      </c>
      <c r="U24" s="91" t="n">
        <v>992111.000609012</v>
      </c>
      <c r="V24" s="91" t="n">
        <v>582.956485448961</v>
      </c>
      <c r="W24" s="93" t="n">
        <v>59.6487365061109</v>
      </c>
    </row>
    <row r="25" customFormat="false" ht="12" hidden="false" customHeight="true" outlineLevel="0" collapsed="false">
      <c r="A25" s="21" t="n">
        <v>21.5</v>
      </c>
      <c r="B25" s="21" t="n">
        <v>21</v>
      </c>
      <c r="C25" s="90" t="n">
        <v>62738.5</v>
      </c>
      <c r="D25" s="90" t="n">
        <v>51</v>
      </c>
      <c r="E25" s="23" t="n">
        <v>0.000812897981303346</v>
      </c>
      <c r="F25" s="23" t="n">
        <v>0.000812567669248754</v>
      </c>
      <c r="G25" s="91" t="n">
        <v>989811.214462402</v>
      </c>
      <c r="H25" s="91" t="n">
        <v>804.288591531992</v>
      </c>
      <c r="I25" s="93" t="n">
        <v>55.8596755838599</v>
      </c>
      <c r="J25" s="90" t="n">
        <v>61875.5</v>
      </c>
      <c r="K25" s="90" t="n">
        <v>14</v>
      </c>
      <c r="L25" s="23" t="n">
        <v>0.000226260797892542</v>
      </c>
      <c r="M25" s="23" t="n">
        <v>0.00022623520284859</v>
      </c>
      <c r="N25" s="91" t="n">
        <v>993318.055907142</v>
      </c>
      <c r="O25" s="91" t="n">
        <v>224.72351187132</v>
      </c>
      <c r="P25" s="93" t="n">
        <v>61.3903303294089</v>
      </c>
      <c r="Q25" s="91" t="n">
        <v>124614</v>
      </c>
      <c r="R25" s="91" t="n">
        <v>65</v>
      </c>
      <c r="S25" s="23" t="n">
        <v>0.000521610733946427</v>
      </c>
      <c r="T25" s="23" t="n">
        <v>0.000521474718717552</v>
      </c>
      <c r="U25" s="91" t="n">
        <v>991528.044123563</v>
      </c>
      <c r="V25" s="91" t="n">
        <v>517.056807909899</v>
      </c>
      <c r="W25" s="93" t="n">
        <v>58.6835122643526</v>
      </c>
    </row>
    <row r="26" customFormat="false" ht="12" hidden="false" customHeight="true" outlineLevel="0" collapsed="false">
      <c r="A26" s="21" t="n">
        <v>22.5</v>
      </c>
      <c r="B26" s="21" t="n">
        <v>22</v>
      </c>
      <c r="C26" s="90" t="n">
        <v>64112.5</v>
      </c>
      <c r="D26" s="90" t="n">
        <v>56</v>
      </c>
      <c r="E26" s="23" t="n">
        <v>0.000873464612984987</v>
      </c>
      <c r="F26" s="23" t="n">
        <v>0.000873083253812634</v>
      </c>
      <c r="G26" s="91" t="n">
        <v>989006.92587087</v>
      </c>
      <c r="H26" s="91" t="n">
        <v>863.48538488257</v>
      </c>
      <c r="I26" s="93" t="n">
        <v>54.9046956482682</v>
      </c>
      <c r="J26" s="90" t="n">
        <v>63341</v>
      </c>
      <c r="K26" s="90" t="n">
        <v>14</v>
      </c>
      <c r="L26" s="23" t="n">
        <v>0.000221025875815033</v>
      </c>
      <c r="M26" s="23" t="n">
        <v>0.000221001451395697</v>
      </c>
      <c r="N26" s="91" t="n">
        <v>993093.332395271</v>
      </c>
      <c r="O26" s="91" t="n">
        <v>219.475067830744</v>
      </c>
      <c r="P26" s="93" t="n">
        <v>60.4041089828589</v>
      </c>
      <c r="Q26" s="91" t="n">
        <v>127453.5</v>
      </c>
      <c r="R26" s="91" t="n">
        <v>70</v>
      </c>
      <c r="S26" s="23" t="n">
        <v>0.000549219911575594</v>
      </c>
      <c r="T26" s="23" t="n">
        <v>0.000549069117927514</v>
      </c>
      <c r="U26" s="91" t="n">
        <v>991010.987315653</v>
      </c>
      <c r="V26" s="91" t="n">
        <v>544.133528661881</v>
      </c>
      <c r="W26" s="93" t="n">
        <v>57.7138693254846</v>
      </c>
    </row>
    <row r="27" customFormat="false" ht="12" hidden="false" customHeight="true" outlineLevel="0" collapsed="false">
      <c r="A27" s="21" t="n">
        <v>23.5</v>
      </c>
      <c r="B27" s="21" t="n">
        <v>23</v>
      </c>
      <c r="C27" s="90" t="n">
        <v>65984</v>
      </c>
      <c r="D27" s="90" t="n">
        <v>61</v>
      </c>
      <c r="E27" s="23" t="n">
        <v>0.000924466537342386</v>
      </c>
      <c r="F27" s="23" t="n">
        <v>0.000924039349803341</v>
      </c>
      <c r="G27" s="91" t="n">
        <v>988143.440485987</v>
      </c>
      <c r="H27" s="91" t="n">
        <v>913.083422259108</v>
      </c>
      <c r="I27" s="93" t="n">
        <v>53.952236984512</v>
      </c>
      <c r="J27" s="90" t="n">
        <v>65242.5</v>
      </c>
      <c r="K27" s="90" t="n">
        <v>13</v>
      </c>
      <c r="L27" s="23" t="n">
        <v>0.000199256619534812</v>
      </c>
      <c r="M27" s="23" t="n">
        <v>0.000199236769253042</v>
      </c>
      <c r="N27" s="91" t="n">
        <v>992873.85732744</v>
      </c>
      <c r="O27" s="91" t="n">
        <v>197.816979609725</v>
      </c>
      <c r="P27" s="93" t="n">
        <v>59.4173508043505</v>
      </c>
      <c r="Q27" s="91" t="n">
        <v>131226.5</v>
      </c>
      <c r="R27" s="91" t="n">
        <v>74</v>
      </c>
      <c r="S27" s="23" t="n">
        <v>0.000563910490640229</v>
      </c>
      <c r="T27" s="23" t="n">
        <v>0.000563751523002032</v>
      </c>
      <c r="U27" s="91" t="n">
        <v>990466.853786991</v>
      </c>
      <c r="V27" s="91" t="n">
        <v>558.377197305447</v>
      </c>
      <c r="W27" s="93" t="n">
        <v>56.745300952384</v>
      </c>
    </row>
    <row r="28" customFormat="false" ht="12" hidden="false" customHeight="true" outlineLevel="0" collapsed="false">
      <c r="A28" s="21" t="n">
        <v>24.5</v>
      </c>
      <c r="B28" s="21" t="n">
        <v>24</v>
      </c>
      <c r="C28" s="90" t="n">
        <v>66982</v>
      </c>
      <c r="D28" s="90" t="n">
        <v>54</v>
      </c>
      <c r="E28" s="23" t="n">
        <v>0.000806186736735242</v>
      </c>
      <c r="F28" s="23" t="n">
        <v>0.000805861855518786</v>
      </c>
      <c r="G28" s="91" t="n">
        <v>987230.357063728</v>
      </c>
      <c r="H28" s="91" t="n">
        <v>795.571287367849</v>
      </c>
      <c r="I28" s="93" t="n">
        <v>53.0016746371572</v>
      </c>
      <c r="J28" s="90" t="n">
        <v>66692.5</v>
      </c>
      <c r="K28" s="90" t="n">
        <v>18</v>
      </c>
      <c r="L28" s="23" t="n">
        <v>0.000269895415526484</v>
      </c>
      <c r="M28" s="23" t="n">
        <v>0.000269858997035244</v>
      </c>
      <c r="N28" s="91" t="n">
        <v>992676.04034783</v>
      </c>
      <c r="O28" s="91" t="n">
        <v>267.882560629183</v>
      </c>
      <c r="P28" s="93" t="n">
        <v>58.4290916461851</v>
      </c>
      <c r="Q28" s="91" t="n">
        <v>133674.5</v>
      </c>
      <c r="R28" s="91" t="n">
        <v>72</v>
      </c>
      <c r="S28" s="23" t="n">
        <v>0.0005386218014655</v>
      </c>
      <c r="T28" s="23" t="n">
        <v>0.000538476770783003</v>
      </c>
      <c r="U28" s="91" t="n">
        <v>989908.476589686</v>
      </c>
      <c r="V28" s="91" t="n">
        <v>533.042719844736</v>
      </c>
      <c r="W28" s="93" t="n">
        <v>55.7770272121849</v>
      </c>
    </row>
    <row r="29" customFormat="false" ht="12" hidden="false" customHeight="true" outlineLevel="0" collapsed="false">
      <c r="A29" s="21" t="n">
        <v>25.5</v>
      </c>
      <c r="B29" s="21" t="n">
        <v>25</v>
      </c>
      <c r="C29" s="90" t="n">
        <v>67274.5</v>
      </c>
      <c r="D29" s="90" t="n">
        <v>63</v>
      </c>
      <c r="E29" s="23" t="n">
        <v>0.000936461809452319</v>
      </c>
      <c r="F29" s="23" t="n">
        <v>0.000936023465933356</v>
      </c>
      <c r="G29" s="91" t="n">
        <v>986434.78577636</v>
      </c>
      <c r="H29" s="91" t="n">
        <v>923.326107099616</v>
      </c>
      <c r="I29" s="93" t="n">
        <v>52.0440178568837</v>
      </c>
      <c r="J29" s="90" t="n">
        <v>66666.5</v>
      </c>
      <c r="K29" s="90" t="n">
        <v>14</v>
      </c>
      <c r="L29" s="23" t="n">
        <v>0.000210000525001313</v>
      </c>
      <c r="M29" s="23" t="n">
        <v>0.000209978476434447</v>
      </c>
      <c r="N29" s="91" t="n">
        <v>992408.157787201</v>
      </c>
      <c r="O29" s="91" t="n">
        <v>208.384352973273</v>
      </c>
      <c r="P29" s="93" t="n">
        <v>57.4447285525157</v>
      </c>
      <c r="Q29" s="91" t="n">
        <v>133941</v>
      </c>
      <c r="R29" s="91" t="n">
        <v>77</v>
      </c>
      <c r="S29" s="23" t="n">
        <v>0.000574879984470775</v>
      </c>
      <c r="T29" s="23" t="n">
        <v>0.000574714772633045</v>
      </c>
      <c r="U29" s="91" t="n">
        <v>989375.433869841</v>
      </c>
      <c r="V29" s="91" t="n">
        <v>568.608677525226</v>
      </c>
      <c r="W29" s="93" t="n">
        <v>54.8068086439058</v>
      </c>
    </row>
    <row r="30" customFormat="false" ht="12" hidden="false" customHeight="true" outlineLevel="0" collapsed="false">
      <c r="A30" s="21" t="n">
        <v>26.5</v>
      </c>
      <c r="B30" s="21" t="n">
        <v>26</v>
      </c>
      <c r="C30" s="90" t="n">
        <v>67061.5</v>
      </c>
      <c r="D30" s="90" t="n">
        <v>62</v>
      </c>
      <c r="E30" s="23" t="n">
        <v>0.000924524503627268</v>
      </c>
      <c r="F30" s="23" t="n">
        <v>0.000924097262523516</v>
      </c>
      <c r="G30" s="91" t="n">
        <v>985511.459669261</v>
      </c>
      <c r="H30" s="91" t="n">
        <v>910.708442065918</v>
      </c>
      <c r="I30" s="93" t="n">
        <v>51.0923094692086</v>
      </c>
      <c r="J30" s="90" t="n">
        <v>66153.5</v>
      </c>
      <c r="K30" s="90" t="n">
        <v>21</v>
      </c>
      <c r="L30" s="23" t="n">
        <v>0.000317443521506799</v>
      </c>
      <c r="M30" s="23" t="n">
        <v>0.000317393141643141</v>
      </c>
      <c r="N30" s="91" t="n">
        <v>992199.773434228</v>
      </c>
      <c r="O30" s="91" t="n">
        <v>314.917403227902</v>
      </c>
      <c r="P30" s="93" t="n">
        <v>56.4566882311333</v>
      </c>
      <c r="Q30" s="91" t="n">
        <v>133215</v>
      </c>
      <c r="R30" s="91" t="n">
        <v>83</v>
      </c>
      <c r="S30" s="23" t="n">
        <v>0.000623052959501558</v>
      </c>
      <c r="T30" s="23" t="n">
        <v>0.000622858902311063</v>
      </c>
      <c r="U30" s="91" t="n">
        <v>988806.825192316</v>
      </c>
      <c r="V30" s="91" t="n">
        <v>615.887133736973</v>
      </c>
      <c r="W30" s="93" t="n">
        <v>53.8380375167825</v>
      </c>
    </row>
    <row r="31" customFormat="false" ht="12" hidden="false" customHeight="true" outlineLevel="0" collapsed="false">
      <c r="A31" s="21" t="n">
        <v>27.5</v>
      </c>
      <c r="B31" s="21" t="n">
        <v>27</v>
      </c>
      <c r="C31" s="90" t="n">
        <v>66400</v>
      </c>
      <c r="D31" s="90" t="n">
        <v>62</v>
      </c>
      <c r="E31" s="23" t="n">
        <v>0.000933734939759036</v>
      </c>
      <c r="F31" s="23" t="n">
        <v>0.00093329914493967</v>
      </c>
      <c r="G31" s="91" t="n">
        <v>984600.751227195</v>
      </c>
      <c r="H31" s="91" t="n">
        <v>918.927039227298</v>
      </c>
      <c r="I31" s="93" t="n">
        <v>50.1391049274487</v>
      </c>
      <c r="J31" s="90" t="n">
        <v>65985</v>
      </c>
      <c r="K31" s="90" t="n">
        <v>15</v>
      </c>
      <c r="L31" s="23" t="n">
        <v>0.000227324391907252</v>
      </c>
      <c r="M31" s="23" t="n">
        <v>0.000227298555675493</v>
      </c>
      <c r="N31" s="91" t="n">
        <v>991884.856031</v>
      </c>
      <c r="O31" s="91" t="n">
        <v>225.45399517224</v>
      </c>
      <c r="P31" s="93" t="n">
        <v>55.4744541389842</v>
      </c>
      <c r="Q31" s="91" t="n">
        <v>132385</v>
      </c>
      <c r="R31" s="91" t="n">
        <v>77</v>
      </c>
      <c r="S31" s="23" t="n">
        <v>0.000581636892397175</v>
      </c>
      <c r="T31" s="23" t="n">
        <v>0.000581467774449895</v>
      </c>
      <c r="U31" s="91" t="n">
        <v>988190.938058579</v>
      </c>
      <c r="V31" s="91" t="n">
        <v>574.601185484476</v>
      </c>
      <c r="W31" s="93" t="n">
        <v>52.8712802938413</v>
      </c>
    </row>
    <row r="32" customFormat="false" ht="12" hidden="false" customHeight="true" outlineLevel="0" collapsed="false">
      <c r="A32" s="21" t="n">
        <v>28.5</v>
      </c>
      <c r="B32" s="21" t="n">
        <v>28</v>
      </c>
      <c r="C32" s="90" t="n">
        <v>66142.5</v>
      </c>
      <c r="D32" s="90" t="n">
        <v>66</v>
      </c>
      <c r="E32" s="23" t="n">
        <v>0.00099784556072117</v>
      </c>
      <c r="F32" s="23" t="n">
        <v>0.00099734787839012</v>
      </c>
      <c r="G32" s="91" t="n">
        <v>983681.824187968</v>
      </c>
      <c r="H32" s="91" t="n">
        <v>981.072980364793</v>
      </c>
      <c r="I32" s="93" t="n">
        <v>49.1854763400328</v>
      </c>
      <c r="J32" s="90" t="n">
        <v>65463.5</v>
      </c>
      <c r="K32" s="90" t="n">
        <v>23</v>
      </c>
      <c r="L32" s="23" t="n">
        <v>0.000351340823512339</v>
      </c>
      <c r="M32" s="23" t="n">
        <v>0.000351279110552882</v>
      </c>
      <c r="N32" s="91" t="n">
        <v>991659.402035828</v>
      </c>
      <c r="O32" s="91" t="n">
        <v>348.349232718549</v>
      </c>
      <c r="P32" s="93" t="n">
        <v>54.4869525938898</v>
      </c>
      <c r="Q32" s="91" t="n">
        <v>131606</v>
      </c>
      <c r="R32" s="91" t="n">
        <v>89</v>
      </c>
      <c r="S32" s="23" t="n">
        <v>0.000676260960746471</v>
      </c>
      <c r="T32" s="23" t="n">
        <v>0.000676032347839861</v>
      </c>
      <c r="U32" s="91" t="n">
        <v>987616.336873094</v>
      </c>
      <c r="V32" s="91" t="n">
        <v>667.660590981321</v>
      </c>
      <c r="W32" s="93" t="n">
        <v>51.9017502229207</v>
      </c>
    </row>
    <row r="33" customFormat="false" ht="12" hidden="false" customHeight="true" outlineLevel="0" collapsed="false">
      <c r="A33" s="21" t="n">
        <v>29.5</v>
      </c>
      <c r="B33" s="21" t="n">
        <v>29</v>
      </c>
      <c r="C33" s="90" t="n">
        <v>65805.5</v>
      </c>
      <c r="D33" s="90" t="n">
        <v>60</v>
      </c>
      <c r="E33" s="23" t="n">
        <v>0.000911777890905775</v>
      </c>
      <c r="F33" s="23" t="n">
        <v>0.000911362347748579</v>
      </c>
      <c r="G33" s="91" t="n">
        <v>982700.751207603</v>
      </c>
      <c r="H33" s="91" t="n">
        <v>895.596463754853</v>
      </c>
      <c r="I33" s="93" t="n">
        <v>48.2340811724954</v>
      </c>
      <c r="J33" s="90" t="n">
        <v>64811</v>
      </c>
      <c r="K33" s="90" t="n">
        <v>27</v>
      </c>
      <c r="L33" s="23" t="n">
        <v>0.000416595948218667</v>
      </c>
      <c r="M33" s="23" t="n">
        <v>0.000416509184175573</v>
      </c>
      <c r="N33" s="91" t="n">
        <v>991311.052803109</v>
      </c>
      <c r="O33" s="91" t="n">
        <v>412.890157867251</v>
      </c>
      <c r="P33" s="93" t="n">
        <v>53.5059237467481</v>
      </c>
      <c r="Q33" s="91" t="n">
        <v>130616.5</v>
      </c>
      <c r="R33" s="91" t="n">
        <v>87</v>
      </c>
      <c r="S33" s="23" t="n">
        <v>0.000666072050621476</v>
      </c>
      <c r="T33" s="23" t="n">
        <v>0.000665850273875668</v>
      </c>
      <c r="U33" s="91" t="n">
        <v>986948.676282113</v>
      </c>
      <c r="V33" s="91" t="n">
        <v>657.160046403673</v>
      </c>
      <c r="W33" s="93" t="n">
        <v>50.9365229763131</v>
      </c>
    </row>
    <row r="34" customFormat="false" ht="12" hidden="false" customHeight="true" outlineLevel="0" collapsed="false">
      <c r="A34" s="21" t="n">
        <v>30.5</v>
      </c>
      <c r="B34" s="21" t="n">
        <v>30</v>
      </c>
      <c r="C34" s="90" t="n">
        <v>66807</v>
      </c>
      <c r="D34" s="90" t="n">
        <v>73</v>
      </c>
      <c r="E34" s="23" t="n">
        <v>0.00109269986678043</v>
      </c>
      <c r="F34" s="23" t="n">
        <v>0.00109210308766761</v>
      </c>
      <c r="G34" s="91" t="n">
        <v>981805.154743848</v>
      </c>
      <c r="H34" s="91" t="n">
        <v>1072.23244098373</v>
      </c>
      <c r="I34" s="93" t="n">
        <v>47.2776238999828</v>
      </c>
      <c r="J34" s="90" t="n">
        <v>65652.5</v>
      </c>
      <c r="K34" s="90" t="n">
        <v>26</v>
      </c>
      <c r="L34" s="23" t="n">
        <v>0.000396024523057005</v>
      </c>
      <c r="M34" s="23" t="n">
        <v>0.000395946115696377</v>
      </c>
      <c r="N34" s="91" t="n">
        <v>990898.162645242</v>
      </c>
      <c r="O34" s="91" t="n">
        <v>392.342278550061</v>
      </c>
      <c r="P34" s="93" t="n">
        <v>52.5280104000983</v>
      </c>
      <c r="Q34" s="91" t="n">
        <v>132459.5</v>
      </c>
      <c r="R34" s="91" t="n">
        <v>99</v>
      </c>
      <c r="S34" s="23" t="n">
        <v>0.000747398261355358</v>
      </c>
      <c r="T34" s="23" t="n">
        <v>0.000747119028845167</v>
      </c>
      <c r="U34" s="91" t="n">
        <v>986291.516235709</v>
      </c>
      <c r="V34" s="91" t="n">
        <v>736.87715976825</v>
      </c>
      <c r="W34" s="93" t="n">
        <v>49.9701285252142</v>
      </c>
    </row>
    <row r="35" customFormat="false" ht="12" hidden="false" customHeight="true" outlineLevel="0" collapsed="false">
      <c r="A35" s="21" t="n">
        <v>31.5</v>
      </c>
      <c r="B35" s="21" t="n">
        <v>31</v>
      </c>
      <c r="C35" s="90" t="n">
        <v>69497.5</v>
      </c>
      <c r="D35" s="90" t="n">
        <v>56</v>
      </c>
      <c r="E35" s="23" t="n">
        <v>0.00080578438073312</v>
      </c>
      <c r="F35" s="23" t="n">
        <v>0.000805459823679189</v>
      </c>
      <c r="G35" s="91" t="n">
        <v>980732.922302864</v>
      </c>
      <c r="H35" s="91" t="n">
        <v>789.940966674441</v>
      </c>
      <c r="I35" s="93" t="n">
        <v>46.3287657396387</v>
      </c>
      <c r="J35" s="90" t="n">
        <v>68005</v>
      </c>
      <c r="K35" s="90" t="n">
        <v>31</v>
      </c>
      <c r="L35" s="23" t="n">
        <v>0.000455848834644511</v>
      </c>
      <c r="M35" s="23" t="n">
        <v>0.000455744951350146</v>
      </c>
      <c r="N35" s="91" t="n">
        <v>990505.820366692</v>
      </c>
      <c r="O35" s="91" t="n">
        <v>451.418026915054</v>
      </c>
      <c r="P35" s="93" t="n">
        <v>51.5486188485588</v>
      </c>
      <c r="Q35" s="91" t="n">
        <v>137502.5</v>
      </c>
      <c r="R35" s="91" t="n">
        <v>87</v>
      </c>
      <c r="S35" s="23" t="n">
        <v>0.000632715768804204</v>
      </c>
      <c r="T35" s="23" t="n">
        <v>0.000632515646391219</v>
      </c>
      <c r="U35" s="91" t="n">
        <v>985554.639075941</v>
      </c>
      <c r="V35" s="91" t="n">
        <v>623.378729588983</v>
      </c>
      <c r="W35" s="93" t="n">
        <v>49.0071162338157</v>
      </c>
    </row>
    <row r="36" customFormat="false" ht="12" hidden="false" customHeight="true" outlineLevel="0" collapsed="false">
      <c r="A36" s="21" t="n">
        <v>32.5</v>
      </c>
      <c r="B36" s="21" t="n">
        <v>32</v>
      </c>
      <c r="C36" s="90" t="n">
        <v>72255.5</v>
      </c>
      <c r="D36" s="90" t="n">
        <v>74</v>
      </c>
      <c r="E36" s="23" t="n">
        <v>0.00102414349080693</v>
      </c>
      <c r="F36" s="23" t="n">
        <v>0.00102361923484839</v>
      </c>
      <c r="G36" s="91" t="n">
        <v>979942.98133619</v>
      </c>
      <c r="H36" s="91" t="n">
        <v>1003.0884847504</v>
      </c>
      <c r="I36" s="93" t="n">
        <v>45.3657087253015</v>
      </c>
      <c r="J36" s="90" t="n">
        <v>70638</v>
      </c>
      <c r="K36" s="90" t="n">
        <v>40</v>
      </c>
      <c r="L36" s="23" t="n">
        <v>0.000566267448115745</v>
      </c>
      <c r="M36" s="23" t="n">
        <v>0.000566107148963213</v>
      </c>
      <c r="N36" s="91" t="n">
        <v>990054.402339777</v>
      </c>
      <c r="O36" s="91" t="n">
        <v>560.476875027049</v>
      </c>
      <c r="P36" s="93" t="n">
        <v>50.5718946066816</v>
      </c>
      <c r="Q36" s="91" t="n">
        <v>142893.5</v>
      </c>
      <c r="R36" s="91" t="n">
        <v>114</v>
      </c>
      <c r="S36" s="23" t="n">
        <v>0.000797796960673509</v>
      </c>
      <c r="T36" s="23" t="n">
        <v>0.000797478805291685</v>
      </c>
      <c r="U36" s="91" t="n">
        <v>984931.260346352</v>
      </c>
      <c r="V36" s="91" t="n">
        <v>785.461804795442</v>
      </c>
      <c r="W36" s="93" t="n">
        <v>48.0378171626127</v>
      </c>
    </row>
    <row r="37" customFormat="false" ht="12" hidden="false" customHeight="true" outlineLevel="0" collapsed="false">
      <c r="A37" s="21" t="n">
        <v>33.5</v>
      </c>
      <c r="B37" s="21" t="n">
        <v>33</v>
      </c>
      <c r="C37" s="90" t="n">
        <v>74508.5</v>
      </c>
      <c r="D37" s="90" t="n">
        <v>69</v>
      </c>
      <c r="E37" s="23" t="n">
        <v>0.000926068837783609</v>
      </c>
      <c r="F37" s="23" t="n">
        <v>0.000925640168373487</v>
      </c>
      <c r="G37" s="91" t="n">
        <v>978939.892851439</v>
      </c>
      <c r="H37" s="91" t="n">
        <v>906.14608724653</v>
      </c>
      <c r="I37" s="93" t="n">
        <v>44.4116811860329</v>
      </c>
      <c r="J37" s="90" t="n">
        <v>73292</v>
      </c>
      <c r="K37" s="90" t="n">
        <v>38</v>
      </c>
      <c r="L37" s="23" t="n">
        <v>0.000518474049009442</v>
      </c>
      <c r="M37" s="23" t="n">
        <v>0.000518339664565604</v>
      </c>
      <c r="N37" s="91" t="n">
        <v>989493.92546475</v>
      </c>
      <c r="O37" s="91" t="n">
        <v>512.893949415101</v>
      </c>
      <c r="P37" s="93" t="n">
        <v>49.6002567201758</v>
      </c>
      <c r="Q37" s="91" t="n">
        <v>147800.5</v>
      </c>
      <c r="R37" s="91" t="n">
        <v>107</v>
      </c>
      <c r="S37" s="23" t="n">
        <v>0.000723948836438307</v>
      </c>
      <c r="T37" s="23" t="n">
        <v>0.000723686848705163</v>
      </c>
      <c r="U37" s="91" t="n">
        <v>984145.798541557</v>
      </c>
      <c r="V37" s="91" t="n">
        <v>712.213371612965</v>
      </c>
      <c r="W37" s="93" t="n">
        <v>47.0757578211207</v>
      </c>
    </row>
    <row r="38" customFormat="false" ht="12" hidden="false" customHeight="true" outlineLevel="0" collapsed="false">
      <c r="A38" s="21" t="n">
        <v>34.5</v>
      </c>
      <c r="B38" s="21" t="n">
        <v>34</v>
      </c>
      <c r="C38" s="90" t="n">
        <v>76148.5</v>
      </c>
      <c r="D38" s="90" t="n">
        <v>80</v>
      </c>
      <c r="E38" s="23" t="n">
        <v>0.00105057880325942</v>
      </c>
      <c r="F38" s="23" t="n">
        <v>0.00105002713855451</v>
      </c>
      <c r="G38" s="91" t="n">
        <v>978033.746764193</v>
      </c>
      <c r="H38" s="91" t="n">
        <v>1026.96197652455</v>
      </c>
      <c r="I38" s="93" t="n">
        <v>43.4523652608133</v>
      </c>
      <c r="J38" s="90" t="n">
        <v>74641.5</v>
      </c>
      <c r="K38" s="90" t="n">
        <v>39</v>
      </c>
      <c r="L38" s="23" t="n">
        <v>0.000522497538232753</v>
      </c>
      <c r="M38" s="23" t="n">
        <v>0.0005223610601649</v>
      </c>
      <c r="N38" s="91" t="n">
        <v>988981.031515335</v>
      </c>
      <c r="O38" s="91" t="n">
        <v>516.605180105326</v>
      </c>
      <c r="P38" s="93" t="n">
        <v>48.6257205296767</v>
      </c>
      <c r="Q38" s="91" t="n">
        <v>150790</v>
      </c>
      <c r="R38" s="91" t="n">
        <v>119</v>
      </c>
      <c r="S38" s="23" t="n">
        <v>0.000789177001127396</v>
      </c>
      <c r="T38" s="23" t="n">
        <v>0.000788865682858297</v>
      </c>
      <c r="U38" s="91" t="n">
        <v>983433.585169944</v>
      </c>
      <c r="V38" s="91" t="n">
        <v>775.797006710871</v>
      </c>
      <c r="W38" s="93" t="n">
        <v>46.1094884949694</v>
      </c>
    </row>
    <row r="39" customFormat="false" ht="12" hidden="false" customHeight="true" outlineLevel="0" collapsed="false">
      <c r="A39" s="21" t="n">
        <v>35.5</v>
      </c>
      <c r="B39" s="21" t="n">
        <v>35</v>
      </c>
      <c r="C39" s="90" t="n">
        <v>76659.5</v>
      </c>
      <c r="D39" s="90" t="n">
        <v>86</v>
      </c>
      <c r="E39" s="23" t="n">
        <v>0.00112184399846073</v>
      </c>
      <c r="F39" s="23" t="n">
        <v>0.00112121496672946</v>
      </c>
      <c r="G39" s="91" t="n">
        <v>977006.784787668</v>
      </c>
      <c r="H39" s="91" t="n">
        <v>1095.43462970016</v>
      </c>
      <c r="I39" s="93" t="n">
        <v>42.4975138172118</v>
      </c>
      <c r="J39" s="90" t="n">
        <v>74791.5</v>
      </c>
      <c r="K39" s="90" t="n">
        <v>39</v>
      </c>
      <c r="L39" s="23" t="n">
        <v>0.00052144962997132</v>
      </c>
      <c r="M39" s="23" t="n">
        <v>0.000521313698741199</v>
      </c>
      <c r="N39" s="91" t="n">
        <v>988464.426335229</v>
      </c>
      <c r="O39" s="91" t="n">
        <v>515.300046166916</v>
      </c>
      <c r="P39" s="93" t="n">
        <v>47.6508726705728</v>
      </c>
      <c r="Q39" s="91" t="n">
        <v>151451</v>
      </c>
      <c r="R39" s="91" t="n">
        <v>125</v>
      </c>
      <c r="S39" s="23" t="n">
        <v>0.000825349452958383</v>
      </c>
      <c r="T39" s="23" t="n">
        <v>0.000825008945784189</v>
      </c>
      <c r="U39" s="91" t="n">
        <v>982657.788163233</v>
      </c>
      <c r="V39" s="91" t="n">
        <v>810.701465879172</v>
      </c>
      <c r="W39" s="93" t="n">
        <v>45.1454966608622</v>
      </c>
    </row>
    <row r="40" customFormat="false" ht="12" hidden="false" customHeight="true" outlineLevel="0" collapsed="false">
      <c r="A40" s="21" t="n">
        <v>36.5</v>
      </c>
      <c r="B40" s="21" t="n">
        <v>36</v>
      </c>
      <c r="C40" s="90" t="n">
        <v>76474.5</v>
      </c>
      <c r="D40" s="90" t="n">
        <v>94</v>
      </c>
      <c r="E40" s="23" t="n">
        <v>0.0012291678925655</v>
      </c>
      <c r="F40" s="23" t="n">
        <v>0.00122841277513186</v>
      </c>
      <c r="G40" s="91" t="n">
        <v>975911.350157968</v>
      </c>
      <c r="H40" s="91" t="n">
        <v>1198.82196993023</v>
      </c>
      <c r="I40" s="93" t="n">
        <v>41.5446549135719</v>
      </c>
      <c r="J40" s="90" t="n">
        <v>74695.5</v>
      </c>
      <c r="K40" s="90" t="n">
        <v>50</v>
      </c>
      <c r="L40" s="23" t="n">
        <v>0.000669384367197488</v>
      </c>
      <c r="M40" s="23" t="n">
        <v>0.000669160379462741</v>
      </c>
      <c r="N40" s="91" t="n">
        <v>987949.126289062</v>
      </c>
      <c r="O40" s="91" t="n">
        <v>661.096412237473</v>
      </c>
      <c r="P40" s="93" t="n">
        <v>46.6754658871843</v>
      </c>
      <c r="Q40" s="91" t="n">
        <v>151170</v>
      </c>
      <c r="R40" s="91" t="n">
        <v>144</v>
      </c>
      <c r="S40" s="23" t="n">
        <v>0.000952569954356023</v>
      </c>
      <c r="T40" s="23" t="n">
        <v>0.000952116403621472</v>
      </c>
      <c r="U40" s="91" t="n">
        <v>981847.086697354</v>
      </c>
      <c r="V40" s="91" t="n">
        <v>934.832717092505</v>
      </c>
      <c r="W40" s="93" t="n">
        <v>44.1823600075872</v>
      </c>
    </row>
    <row r="41" customFormat="false" ht="12" hidden="false" customHeight="true" outlineLevel="0" collapsed="false">
      <c r="A41" s="21" t="n">
        <v>37.5</v>
      </c>
      <c r="B41" s="21" t="n">
        <v>37</v>
      </c>
      <c r="C41" s="90" t="n">
        <v>77102</v>
      </c>
      <c r="D41" s="90" t="n">
        <v>96</v>
      </c>
      <c r="E41" s="23" t="n">
        <v>0.00124510388835568</v>
      </c>
      <c r="F41" s="23" t="n">
        <v>0.00124432906811989</v>
      </c>
      <c r="G41" s="91" t="n">
        <v>974712.528188038</v>
      </c>
      <c r="H41" s="91" t="n">
        <v>1212.863131885</v>
      </c>
      <c r="I41" s="93" t="n">
        <v>40.5951367044954</v>
      </c>
      <c r="J41" s="90" t="n">
        <v>74911</v>
      </c>
      <c r="K41" s="90" t="n">
        <v>64</v>
      </c>
      <c r="L41" s="23" t="n">
        <v>0.000854347158628239</v>
      </c>
      <c r="M41" s="23" t="n">
        <v>0.00085398230800493</v>
      </c>
      <c r="N41" s="91" t="n">
        <v>987288.029876825</v>
      </c>
      <c r="O41" s="91" t="n">
        <v>843.126510419852</v>
      </c>
      <c r="P41" s="93" t="n">
        <v>45.7063853695518</v>
      </c>
      <c r="Q41" s="91" t="n">
        <v>152013</v>
      </c>
      <c r="R41" s="91" t="n">
        <v>160</v>
      </c>
      <c r="S41" s="23" t="n">
        <v>0.00105254155894562</v>
      </c>
      <c r="T41" s="23" t="n">
        <v>0.00105198783136973</v>
      </c>
      <c r="U41" s="91" t="n">
        <v>980912.253980261</v>
      </c>
      <c r="V41" s="91" t="n">
        <v>1031.90775482869</v>
      </c>
      <c r="W41" s="93" t="n">
        <v>43.2239903360179</v>
      </c>
    </row>
    <row r="42" customFormat="false" ht="12" hidden="false" customHeight="true" outlineLevel="0" collapsed="false">
      <c r="A42" s="21" t="n">
        <v>38.5</v>
      </c>
      <c r="B42" s="21" t="n">
        <v>38</v>
      </c>
      <c r="C42" s="90" t="n">
        <v>78960</v>
      </c>
      <c r="D42" s="90" t="n">
        <v>95</v>
      </c>
      <c r="E42" s="23" t="n">
        <v>0.00120314083080041</v>
      </c>
      <c r="F42" s="23" t="n">
        <v>0.00120241734705107</v>
      </c>
      <c r="G42" s="91" t="n">
        <v>973499.665056153</v>
      </c>
      <c r="H42" s="91" t="n">
        <v>1170.55288461192</v>
      </c>
      <c r="I42" s="93" t="n">
        <v>39.6450904074317</v>
      </c>
      <c r="J42" s="90" t="n">
        <v>76563</v>
      </c>
      <c r="K42" s="90" t="n">
        <v>56</v>
      </c>
      <c r="L42" s="23" t="n">
        <v>0.000731423794783381</v>
      </c>
      <c r="M42" s="23" t="n">
        <v>0.000731156369603969</v>
      </c>
      <c r="N42" s="91" t="n">
        <v>986444.903366405</v>
      </c>
      <c r="O42" s="91" t="n">
        <v>721.245474359719</v>
      </c>
      <c r="P42" s="93" t="n">
        <v>44.7450238194188</v>
      </c>
      <c r="Q42" s="91" t="n">
        <v>155523</v>
      </c>
      <c r="R42" s="91" t="n">
        <v>151</v>
      </c>
      <c r="S42" s="23" t="n">
        <v>0.00097091748487362</v>
      </c>
      <c r="T42" s="23" t="n">
        <v>0.000970446296999605</v>
      </c>
      <c r="U42" s="91" t="n">
        <v>979880.346225433</v>
      </c>
      <c r="V42" s="91" t="n">
        <v>950.921253497162</v>
      </c>
      <c r="W42" s="93" t="n">
        <v>42.2689827854683</v>
      </c>
    </row>
    <row r="43" customFormat="false" ht="12" hidden="false" customHeight="true" outlineLevel="0" collapsed="false">
      <c r="A43" s="21" t="n">
        <v>39.5</v>
      </c>
      <c r="B43" s="21" t="n">
        <v>39</v>
      </c>
      <c r="C43" s="90" t="n">
        <v>81229.5</v>
      </c>
      <c r="D43" s="90" t="n">
        <v>119</v>
      </c>
      <c r="E43" s="23" t="n">
        <v>0.00146498501160293</v>
      </c>
      <c r="F43" s="23" t="n">
        <v>0.00146391244488953</v>
      </c>
      <c r="G43" s="91" t="n">
        <v>972329.112171541</v>
      </c>
      <c r="H43" s="91" t="n">
        <v>1423.4046878363</v>
      </c>
      <c r="I43" s="93" t="n">
        <v>38.6922158075881</v>
      </c>
      <c r="J43" s="90" t="n">
        <v>78883</v>
      </c>
      <c r="K43" s="90" t="n">
        <v>64</v>
      </c>
      <c r="L43" s="23" t="n">
        <v>0.000811328169567588</v>
      </c>
      <c r="M43" s="23" t="n">
        <v>0.000810999131860113</v>
      </c>
      <c r="N43" s="91" t="n">
        <v>985723.657892045</v>
      </c>
      <c r="O43" s="91" t="n">
        <v>799.421030804424</v>
      </c>
      <c r="P43" s="93" t="n">
        <v>43.7773975206455</v>
      </c>
      <c r="Q43" s="91" t="n">
        <v>160112.5</v>
      </c>
      <c r="R43" s="91" t="n">
        <v>183</v>
      </c>
      <c r="S43" s="23" t="n">
        <v>0.00114294636583652</v>
      </c>
      <c r="T43" s="23" t="n">
        <v>0.00114229345141137</v>
      </c>
      <c r="U43" s="91" t="n">
        <v>978929.424971936</v>
      </c>
      <c r="V43" s="91" t="n">
        <v>1118.22467153934</v>
      </c>
      <c r="W43" s="93" t="n">
        <v>41.3095567149615</v>
      </c>
    </row>
    <row r="44" customFormat="false" ht="12" hidden="false" customHeight="true" outlineLevel="0" collapsed="false">
      <c r="A44" s="21" t="n">
        <v>40.5</v>
      </c>
      <c r="B44" s="21" t="n">
        <v>40</v>
      </c>
      <c r="C44" s="90" t="n">
        <v>83606</v>
      </c>
      <c r="D44" s="90" t="n">
        <v>173</v>
      </c>
      <c r="E44" s="23" t="n">
        <v>0.00206922948113772</v>
      </c>
      <c r="F44" s="23" t="n">
        <v>0.0020670901016917</v>
      </c>
      <c r="G44" s="91" t="n">
        <v>970905.707483705</v>
      </c>
      <c r="H44" s="91" t="n">
        <v>2006.94957761555</v>
      </c>
      <c r="I44" s="93" t="n">
        <v>37.7482078350325</v>
      </c>
      <c r="J44" s="90" t="n">
        <v>81291</v>
      </c>
      <c r="K44" s="90" t="n">
        <v>82</v>
      </c>
      <c r="L44" s="23" t="n">
        <v>0.00100872175271555</v>
      </c>
      <c r="M44" s="23" t="n">
        <v>0.00100821316395094</v>
      </c>
      <c r="N44" s="91" t="n">
        <v>984924.236861241</v>
      </c>
      <c r="O44" s="91" t="n">
        <v>993.013581097841</v>
      </c>
      <c r="P44" s="93" t="n">
        <v>42.8125239399595</v>
      </c>
      <c r="Q44" s="91" t="n">
        <v>164897</v>
      </c>
      <c r="R44" s="91" t="n">
        <v>255</v>
      </c>
      <c r="S44" s="23" t="n">
        <v>0.0015464198863533</v>
      </c>
      <c r="T44" s="23" t="n">
        <v>0.00154522479523778</v>
      </c>
      <c r="U44" s="91" t="n">
        <v>977811.200300396</v>
      </c>
      <c r="V44" s="91" t="n">
        <v>1510.93811176538</v>
      </c>
      <c r="W44" s="93" t="n">
        <v>40.3562265149589</v>
      </c>
    </row>
    <row r="45" customFormat="false" ht="12" hidden="false" customHeight="true" outlineLevel="0" collapsed="false">
      <c r="A45" s="21" t="n">
        <v>41.5</v>
      </c>
      <c r="B45" s="21" t="n">
        <v>41</v>
      </c>
      <c r="C45" s="90" t="n">
        <v>84068.5</v>
      </c>
      <c r="D45" s="90" t="n">
        <v>157</v>
      </c>
      <c r="E45" s="23" t="n">
        <v>0.00186752469712199</v>
      </c>
      <c r="F45" s="23" t="n">
        <v>0.00186578195791309</v>
      </c>
      <c r="G45" s="91" t="n">
        <v>968898.757906089</v>
      </c>
      <c r="H45" s="91" t="n">
        <v>1807.75382154559</v>
      </c>
      <c r="I45" s="93" t="n">
        <v>36.825362722859</v>
      </c>
      <c r="J45" s="90" t="n">
        <v>82061.5</v>
      </c>
      <c r="K45" s="90" t="n">
        <v>89</v>
      </c>
      <c r="L45" s="23" t="n">
        <v>0.00108455243932904</v>
      </c>
      <c r="M45" s="23" t="n">
        <v>0.00108396452489279</v>
      </c>
      <c r="N45" s="91" t="n">
        <v>983931.223280143</v>
      </c>
      <c r="O45" s="91" t="n">
        <v>1066.54654097004</v>
      </c>
      <c r="P45" s="93" t="n">
        <v>41.8552270374208</v>
      </c>
      <c r="Q45" s="91" t="n">
        <v>166130</v>
      </c>
      <c r="R45" s="91" t="n">
        <v>246</v>
      </c>
      <c r="S45" s="23" t="n">
        <v>0.00148076807319569</v>
      </c>
      <c r="T45" s="23" t="n">
        <v>0.00147967227709245</v>
      </c>
      <c r="U45" s="91" t="n">
        <v>976300.262188631</v>
      </c>
      <c r="V45" s="91" t="n">
        <v>1444.6044320786</v>
      </c>
      <c r="W45" s="93" t="n">
        <v>39.4179086571901</v>
      </c>
    </row>
    <row r="46" customFormat="false" ht="12" hidden="false" customHeight="true" outlineLevel="0" collapsed="false">
      <c r="A46" s="21" t="n">
        <v>42.5</v>
      </c>
      <c r="B46" s="21" t="n">
        <v>42</v>
      </c>
      <c r="C46" s="90" t="n">
        <v>82521.5</v>
      </c>
      <c r="D46" s="90" t="n">
        <v>151</v>
      </c>
      <c r="E46" s="23" t="n">
        <v>0.00182982616651418</v>
      </c>
      <c r="F46" s="23" t="n">
        <v>0.00182815305527084</v>
      </c>
      <c r="G46" s="91" t="n">
        <v>967091.004084543</v>
      </c>
      <c r="H46" s="91" t="n">
        <v>1767.9903738421</v>
      </c>
      <c r="I46" s="93" t="n">
        <v>35.8932646193754</v>
      </c>
      <c r="J46" s="90" t="n">
        <v>80645</v>
      </c>
      <c r="K46" s="90" t="n">
        <v>100</v>
      </c>
      <c r="L46" s="23" t="n">
        <v>0.00124000248000496</v>
      </c>
      <c r="M46" s="23" t="n">
        <v>0.00123923399460379</v>
      </c>
      <c r="N46" s="91" t="n">
        <v>982864.676739173</v>
      </c>
      <c r="O46" s="91" t="n">
        <v>1217.99931951045</v>
      </c>
      <c r="P46" s="93" t="n">
        <v>40.9001032807039</v>
      </c>
      <c r="Q46" s="91" t="n">
        <v>163166.5</v>
      </c>
      <c r="R46" s="91" t="n">
        <v>251</v>
      </c>
      <c r="S46" s="23" t="n">
        <v>0.00153830596354031</v>
      </c>
      <c r="T46" s="23" t="n">
        <v>0.00153712337739242</v>
      </c>
      <c r="U46" s="91" t="n">
        <v>974855.657756552</v>
      </c>
      <c r="V46" s="91" t="n">
        <v>1498.47342112086</v>
      </c>
      <c r="W46" s="93" t="n">
        <v>38.4755797420179</v>
      </c>
    </row>
    <row r="47" customFormat="false" ht="12" hidden="false" customHeight="true" outlineLevel="0" collapsed="false">
      <c r="A47" s="21" t="n">
        <v>43.5</v>
      </c>
      <c r="B47" s="21" t="n">
        <v>43</v>
      </c>
      <c r="C47" s="90" t="n">
        <v>81587</v>
      </c>
      <c r="D47" s="90" t="n">
        <v>178</v>
      </c>
      <c r="E47" s="23" t="n">
        <v>0.00218172012698101</v>
      </c>
      <c r="F47" s="23" t="n">
        <v>0.00217934190547708</v>
      </c>
      <c r="G47" s="91" t="n">
        <v>965323.013710701</v>
      </c>
      <c r="H47" s="91" t="n">
        <v>2103.76889610116</v>
      </c>
      <c r="I47" s="93" t="n">
        <v>34.9580874302451</v>
      </c>
      <c r="J47" s="90" t="n">
        <v>80198.5</v>
      </c>
      <c r="K47" s="90" t="n">
        <v>91</v>
      </c>
      <c r="L47" s="23" t="n">
        <v>0.00113468456392576</v>
      </c>
      <c r="M47" s="23" t="n">
        <v>0.00113404105281301</v>
      </c>
      <c r="N47" s="91" t="n">
        <v>981646.677419663</v>
      </c>
      <c r="O47" s="91" t="n">
        <v>1113.22763155138</v>
      </c>
      <c r="P47" s="93" t="n">
        <v>39.9502305815301</v>
      </c>
      <c r="Q47" s="91" t="n">
        <v>161785.5</v>
      </c>
      <c r="R47" s="91" t="n">
        <v>269</v>
      </c>
      <c r="S47" s="23" t="n">
        <v>0.0016626953589784</v>
      </c>
      <c r="T47" s="23" t="n">
        <v>0.00166131384683399</v>
      </c>
      <c r="U47" s="91" t="n">
        <v>973357.184335431</v>
      </c>
      <c r="V47" s="91" t="n">
        <v>1617.0517682518</v>
      </c>
      <c r="W47" s="93" t="n">
        <v>37.5340427582784</v>
      </c>
    </row>
    <row r="48" customFormat="false" ht="12" hidden="false" customHeight="true" outlineLevel="0" collapsed="false">
      <c r="A48" s="21" t="n">
        <v>44.5</v>
      </c>
      <c r="B48" s="21" t="n">
        <v>44</v>
      </c>
      <c r="C48" s="90" t="n">
        <v>81088.5</v>
      </c>
      <c r="D48" s="90" t="n">
        <v>216</v>
      </c>
      <c r="E48" s="23" t="n">
        <v>0.00266375626630163</v>
      </c>
      <c r="F48" s="23" t="n">
        <v>0.00266021161563879</v>
      </c>
      <c r="G48" s="91" t="n">
        <v>963219.2448146</v>
      </c>
      <c r="H48" s="91" t="n">
        <v>2562.36702346262</v>
      </c>
      <c r="I48" s="93" t="n">
        <v>34.0333474013733</v>
      </c>
      <c r="J48" s="90" t="n">
        <v>79783.5</v>
      </c>
      <c r="K48" s="90" t="n">
        <v>123</v>
      </c>
      <c r="L48" s="23" t="n">
        <v>0.00154167215025663</v>
      </c>
      <c r="M48" s="23" t="n">
        <v>0.00154048438420751</v>
      </c>
      <c r="N48" s="91" t="n">
        <v>980533.449788111</v>
      </c>
      <c r="O48" s="91" t="n">
        <v>1510.4964675917</v>
      </c>
      <c r="P48" s="93" t="n">
        <v>38.9950195550872</v>
      </c>
      <c r="Q48" s="91" t="n">
        <v>160872</v>
      </c>
      <c r="R48" s="91" t="n">
        <v>339</v>
      </c>
      <c r="S48" s="23" t="n">
        <v>0.00210726540355065</v>
      </c>
      <c r="T48" s="23" t="n">
        <v>0.00210504667856459</v>
      </c>
      <c r="U48" s="91" t="n">
        <v>971740.132567179</v>
      </c>
      <c r="V48" s="91" t="n">
        <v>2045.55833848846</v>
      </c>
      <c r="W48" s="93" t="n">
        <v>36.5956703090204</v>
      </c>
    </row>
    <row r="49" customFormat="false" ht="12" hidden="false" customHeight="true" outlineLevel="0" collapsed="false">
      <c r="A49" s="21" t="n">
        <v>45.5</v>
      </c>
      <c r="B49" s="21" t="n">
        <v>45</v>
      </c>
      <c r="C49" s="90" t="n">
        <v>80702</v>
      </c>
      <c r="D49" s="90" t="n">
        <v>234</v>
      </c>
      <c r="E49" s="23" t="n">
        <v>0.00289955639265446</v>
      </c>
      <c r="F49" s="23" t="n">
        <v>0.00289535673904218</v>
      </c>
      <c r="G49" s="91" t="n">
        <v>960656.877791138</v>
      </c>
      <c r="H49" s="91" t="n">
        <v>2781.44436501979</v>
      </c>
      <c r="I49" s="93" t="n">
        <v>33.1227911409166</v>
      </c>
      <c r="J49" s="90" t="n">
        <v>79522.5</v>
      </c>
      <c r="K49" s="90" t="n">
        <v>128</v>
      </c>
      <c r="L49" s="23" t="n">
        <v>0.00160960734383351</v>
      </c>
      <c r="M49" s="23" t="n">
        <v>0.00160831262069128</v>
      </c>
      <c r="N49" s="91" t="n">
        <v>979022.95332052</v>
      </c>
      <c r="O49" s="91" t="n">
        <v>1574.57497177184</v>
      </c>
      <c r="P49" s="93" t="n">
        <v>38.0544120247537</v>
      </c>
      <c r="Q49" s="91" t="n">
        <v>160224.5</v>
      </c>
      <c r="R49" s="91" t="n">
        <v>362</v>
      </c>
      <c r="S49" s="23" t="n">
        <v>0.00225932987776526</v>
      </c>
      <c r="T49" s="23" t="n">
        <v>0.00225677951308356</v>
      </c>
      <c r="U49" s="91" t="n">
        <v>969694.574228691</v>
      </c>
      <c r="V49" s="91" t="n">
        <v>2188.3868490676</v>
      </c>
      <c r="W49" s="93" t="n">
        <v>35.6718136652341</v>
      </c>
    </row>
    <row r="50" customFormat="false" ht="12" hidden="false" customHeight="true" outlineLevel="0" collapsed="false">
      <c r="A50" s="21" t="n">
        <v>46.5</v>
      </c>
      <c r="B50" s="21" t="n">
        <v>46</v>
      </c>
      <c r="C50" s="90" t="n">
        <v>79994</v>
      </c>
      <c r="D50" s="90" t="n">
        <v>240</v>
      </c>
      <c r="E50" s="23" t="n">
        <v>0.00300022501687627</v>
      </c>
      <c r="F50" s="23" t="n">
        <v>0.00299572883943899</v>
      </c>
      <c r="G50" s="91" t="n">
        <v>957875.433426118</v>
      </c>
      <c r="H50" s="91" t="n">
        <v>2869.53506050475</v>
      </c>
      <c r="I50" s="93" t="n">
        <v>32.2175200330289</v>
      </c>
      <c r="J50" s="90" t="n">
        <v>78886</v>
      </c>
      <c r="K50" s="90" t="n">
        <v>157</v>
      </c>
      <c r="L50" s="23" t="n">
        <v>0.00199021372613645</v>
      </c>
      <c r="M50" s="23" t="n">
        <v>0.00198823456400155</v>
      </c>
      <c r="N50" s="91" t="n">
        <v>977448.378348748</v>
      </c>
      <c r="O50" s="91" t="n">
        <v>1943.39665036024</v>
      </c>
      <c r="P50" s="93" t="n">
        <v>37.1149085569119</v>
      </c>
      <c r="Q50" s="91" t="n">
        <v>158880</v>
      </c>
      <c r="R50" s="91" t="n">
        <v>397</v>
      </c>
      <c r="S50" s="23" t="n">
        <v>0.00249874118831823</v>
      </c>
      <c r="T50" s="23" t="n">
        <v>0.00249562193316644</v>
      </c>
      <c r="U50" s="91" t="n">
        <v>967506.187379623</v>
      </c>
      <c r="V50" s="91" t="n">
        <v>2414.52966169882</v>
      </c>
      <c r="W50" s="93" t="n">
        <v>34.7513682308657</v>
      </c>
    </row>
    <row r="51" customFormat="false" ht="12" hidden="false" customHeight="true" outlineLevel="0" collapsed="false">
      <c r="A51" s="21" t="n">
        <v>47.5</v>
      </c>
      <c r="B51" s="21" t="n">
        <v>47</v>
      </c>
      <c r="C51" s="90" t="n">
        <v>78500.5</v>
      </c>
      <c r="D51" s="90" t="n">
        <v>277</v>
      </c>
      <c r="E51" s="23" t="n">
        <v>0.0035286399449685</v>
      </c>
      <c r="F51" s="23" t="n">
        <v>0.00352242161127503</v>
      </c>
      <c r="G51" s="91" t="n">
        <v>955005.898365613</v>
      </c>
      <c r="H51" s="91" t="n">
        <v>3363.93341529816</v>
      </c>
      <c r="I51" s="93" t="n">
        <v>31.3128226232253</v>
      </c>
      <c r="J51" s="90" t="n">
        <v>77038.5</v>
      </c>
      <c r="K51" s="90" t="n">
        <v>139</v>
      </c>
      <c r="L51" s="23" t="n">
        <v>0.00180429265886537</v>
      </c>
      <c r="M51" s="23" t="n">
        <v>0.00180266590139522</v>
      </c>
      <c r="N51" s="91" t="n">
        <v>975504.981698388</v>
      </c>
      <c r="O51" s="91" t="n">
        <v>1758.50956714885</v>
      </c>
      <c r="P51" s="93" t="n">
        <v>36.1878526135572</v>
      </c>
      <c r="Q51" s="91" t="n">
        <v>155539</v>
      </c>
      <c r="R51" s="91" t="n">
        <v>416</v>
      </c>
      <c r="S51" s="23" t="n">
        <v>0.00267457036498885</v>
      </c>
      <c r="T51" s="23" t="n">
        <v>0.00267099688821848</v>
      </c>
      <c r="U51" s="91" t="n">
        <v>965091.657717924</v>
      </c>
      <c r="V51" s="91" t="n">
        <v>2577.75681461019</v>
      </c>
      <c r="W51" s="93" t="n">
        <v>33.8370605523004</v>
      </c>
    </row>
    <row r="52" customFormat="false" ht="12" hidden="false" customHeight="true" outlineLevel="0" collapsed="false">
      <c r="A52" s="21" t="n">
        <v>48.5</v>
      </c>
      <c r="B52" s="21" t="n">
        <v>48</v>
      </c>
      <c r="C52" s="90" t="n">
        <v>76696.5</v>
      </c>
      <c r="D52" s="90" t="n">
        <v>290</v>
      </c>
      <c r="E52" s="23" t="n">
        <v>0.00378113734003507</v>
      </c>
      <c r="F52" s="23" t="n">
        <v>0.00377399784155241</v>
      </c>
      <c r="G52" s="91" t="n">
        <v>951641.964950315</v>
      </c>
      <c r="H52" s="91" t="n">
        <v>3591.49472165318</v>
      </c>
      <c r="I52" s="93" t="n">
        <v>30.4217420356299</v>
      </c>
      <c r="J52" s="90" t="n">
        <v>75890</v>
      </c>
      <c r="K52" s="90" t="n">
        <v>164</v>
      </c>
      <c r="L52" s="23" t="n">
        <v>0.00216102253261299</v>
      </c>
      <c r="M52" s="23" t="n">
        <v>0.0021586892045139</v>
      </c>
      <c r="N52" s="91" t="n">
        <v>973746.472131239</v>
      </c>
      <c r="O52" s="91" t="n">
        <v>2102.0159973232</v>
      </c>
      <c r="P52" s="93" t="n">
        <v>35.2523020693941</v>
      </c>
      <c r="Q52" s="91" t="n">
        <v>152586.5</v>
      </c>
      <c r="R52" s="91" t="n">
        <v>454</v>
      </c>
      <c r="S52" s="23" t="n">
        <v>0.00297536151625471</v>
      </c>
      <c r="T52" s="23" t="n">
        <v>0.00297093951494987</v>
      </c>
      <c r="U52" s="91" t="n">
        <v>962513.900903314</v>
      </c>
      <c r="V52" s="91" t="n">
        <v>2859.5705818822</v>
      </c>
      <c r="W52" s="93" t="n">
        <v>32.9263422083234</v>
      </c>
    </row>
    <row r="53" customFormat="false" ht="12" hidden="false" customHeight="true" outlineLevel="0" collapsed="false">
      <c r="A53" s="21" t="n">
        <v>49.5</v>
      </c>
      <c r="B53" s="21" t="n">
        <v>49</v>
      </c>
      <c r="C53" s="90" t="n">
        <v>75167</v>
      </c>
      <c r="D53" s="90" t="n">
        <v>298</v>
      </c>
      <c r="E53" s="23" t="n">
        <v>0.00396450570063991</v>
      </c>
      <c r="F53" s="23" t="n">
        <v>0.00395665742285434</v>
      </c>
      <c r="G53" s="91" t="n">
        <v>948050.470228662</v>
      </c>
      <c r="H53" s="91" t="n">
        <v>3751.11093027078</v>
      </c>
      <c r="I53" s="93" t="n">
        <v>29.5350944171309</v>
      </c>
      <c r="J53" s="90" t="n">
        <v>75019.5</v>
      </c>
      <c r="K53" s="90" t="n">
        <v>180</v>
      </c>
      <c r="L53" s="23" t="n">
        <v>0.00239937616219783</v>
      </c>
      <c r="M53" s="23" t="n">
        <v>0.00239649996003744</v>
      </c>
      <c r="N53" s="91" t="n">
        <v>971644.456133916</v>
      </c>
      <c r="O53" s="91" t="n">
        <v>2328.54590029552</v>
      </c>
      <c r="P53" s="93" t="n">
        <v>34.327483782656</v>
      </c>
      <c r="Q53" s="91" t="n">
        <v>150186.5</v>
      </c>
      <c r="R53" s="91" t="n">
        <v>478</v>
      </c>
      <c r="S53" s="23" t="n">
        <v>0.00318270949785766</v>
      </c>
      <c r="T53" s="23" t="n">
        <v>0.00317765004699455</v>
      </c>
      <c r="U53" s="91" t="n">
        <v>959654.330321432</v>
      </c>
      <c r="V53" s="91" t="n">
        <v>3049.44562784442</v>
      </c>
      <c r="W53" s="93" t="n">
        <v>32.0229659730762</v>
      </c>
    </row>
    <row r="54" customFormat="false" ht="12" hidden="false" customHeight="true" outlineLevel="0" collapsed="false">
      <c r="A54" s="21" t="n">
        <v>50.5</v>
      </c>
      <c r="B54" s="21" t="n">
        <v>50</v>
      </c>
      <c r="C54" s="90" t="n">
        <v>73915</v>
      </c>
      <c r="D54" s="90" t="n">
        <v>348</v>
      </c>
      <c r="E54" s="23" t="n">
        <v>0.0047081106676588</v>
      </c>
      <c r="F54" s="23" t="n">
        <v>0.00469704488774625</v>
      </c>
      <c r="G54" s="91" t="n">
        <v>944299.359298391</v>
      </c>
      <c r="H54" s="91" t="n">
        <v>4435.41647809457</v>
      </c>
      <c r="I54" s="93" t="n">
        <v>28.6504326930252</v>
      </c>
      <c r="J54" s="90" t="n">
        <v>73744.5</v>
      </c>
      <c r="K54" s="90" t="n">
        <v>206</v>
      </c>
      <c r="L54" s="23" t="n">
        <v>0.00279342866247652</v>
      </c>
      <c r="M54" s="23" t="n">
        <v>0.00278953067106214</v>
      </c>
      <c r="N54" s="91" t="n">
        <v>969315.91023362</v>
      </c>
      <c r="O54" s="91" t="n">
        <v>2703.93646154519</v>
      </c>
      <c r="P54" s="93" t="n">
        <v>33.4087460913088</v>
      </c>
      <c r="Q54" s="91" t="n">
        <v>147659.5</v>
      </c>
      <c r="R54" s="91" t="n">
        <v>554</v>
      </c>
      <c r="S54" s="23" t="n">
        <v>0.00375187509100329</v>
      </c>
      <c r="T54" s="23" t="n">
        <v>0.00374484560165733</v>
      </c>
      <c r="U54" s="91" t="n">
        <v>956604.884693588</v>
      </c>
      <c r="V54" s="91" t="n">
        <v>3582.3375949687</v>
      </c>
      <c r="W54" s="93" t="n">
        <v>31.1234542439406</v>
      </c>
    </row>
    <row r="55" customFormat="false" ht="12" hidden="false" customHeight="true" outlineLevel="0" collapsed="false">
      <c r="A55" s="21" t="n">
        <v>51.5</v>
      </c>
      <c r="B55" s="21" t="n">
        <v>51</v>
      </c>
      <c r="C55" s="90" t="n">
        <v>72476.5</v>
      </c>
      <c r="D55" s="90" t="n">
        <v>335</v>
      </c>
      <c r="E55" s="23" t="n">
        <v>0.00462218788158921</v>
      </c>
      <c r="F55" s="23" t="n">
        <v>0.00461152201073034</v>
      </c>
      <c r="G55" s="91" t="n">
        <v>939863.942820296</v>
      </c>
      <c r="H55" s="91" t="n">
        <v>4334.2032594076</v>
      </c>
      <c r="I55" s="93" t="n">
        <v>27.7832805312532</v>
      </c>
      <c r="J55" s="90" t="n">
        <v>71869.5</v>
      </c>
      <c r="K55" s="90" t="n">
        <v>213</v>
      </c>
      <c r="L55" s="23" t="n">
        <v>0.00296370504873416</v>
      </c>
      <c r="M55" s="23" t="n">
        <v>0.00295931761035428</v>
      </c>
      <c r="N55" s="91" t="n">
        <v>966611.973772075</v>
      </c>
      <c r="O55" s="91" t="n">
        <v>2860.51183636301</v>
      </c>
      <c r="P55" s="93" t="n">
        <v>32.500802843009</v>
      </c>
      <c r="Q55" s="91" t="n">
        <v>144346</v>
      </c>
      <c r="R55" s="91" t="n">
        <v>548</v>
      </c>
      <c r="S55" s="23" t="n">
        <v>0.00379643356934034</v>
      </c>
      <c r="T55" s="23" t="n">
        <v>0.00378923622637606</v>
      </c>
      <c r="U55" s="91" t="n">
        <v>953022.547098619</v>
      </c>
      <c r="V55" s="91" t="n">
        <v>3611.22756001927</v>
      </c>
      <c r="W55" s="93" t="n">
        <v>30.2385654254754</v>
      </c>
    </row>
    <row r="56" customFormat="false" ht="12" hidden="false" customHeight="true" outlineLevel="0" collapsed="false">
      <c r="A56" s="21" t="n">
        <v>52.5</v>
      </c>
      <c r="B56" s="21" t="n">
        <v>52</v>
      </c>
      <c r="C56" s="90" t="n">
        <v>71517</v>
      </c>
      <c r="D56" s="90" t="n">
        <v>374</v>
      </c>
      <c r="E56" s="23" t="n">
        <v>0.00522952584700141</v>
      </c>
      <c r="F56" s="23" t="n">
        <v>0.0052158756817059</v>
      </c>
      <c r="G56" s="91" t="n">
        <v>935529.739560889</v>
      </c>
      <c r="H56" s="91" t="n">
        <v>4879.60681808829</v>
      </c>
      <c r="I56" s="93" t="n">
        <v>26.9096808779289</v>
      </c>
      <c r="J56" s="90" t="n">
        <v>70547.5</v>
      </c>
      <c r="K56" s="90" t="n">
        <v>239</v>
      </c>
      <c r="L56" s="23" t="n">
        <v>0.00338778836953825</v>
      </c>
      <c r="M56" s="23" t="n">
        <v>0.00338205628937172</v>
      </c>
      <c r="N56" s="91" t="n">
        <v>963751.461935712</v>
      </c>
      <c r="O56" s="91" t="n">
        <v>3259.46169323086</v>
      </c>
      <c r="P56" s="93" t="n">
        <v>31.5957844631891</v>
      </c>
      <c r="Q56" s="91" t="n">
        <v>142064.5</v>
      </c>
      <c r="R56" s="91" t="n">
        <v>613</v>
      </c>
      <c r="S56" s="23" t="n">
        <v>0.00431494145265003</v>
      </c>
      <c r="T56" s="23" t="n">
        <v>0.0043056454681295</v>
      </c>
      <c r="U56" s="91" t="n">
        <v>949411.3195386</v>
      </c>
      <c r="V56" s="91" t="n">
        <v>4087.82854536222</v>
      </c>
      <c r="W56" s="93" t="n">
        <v>29.3516804946238</v>
      </c>
    </row>
    <row r="57" s="29" customFormat="true" ht="12" hidden="false" customHeight="true" outlineLevel="0" collapsed="false">
      <c r="A57" s="21" t="n">
        <v>53.5</v>
      </c>
      <c r="B57" s="21" t="n">
        <v>53</v>
      </c>
      <c r="C57" s="90" t="n">
        <v>69593</v>
      </c>
      <c r="D57" s="90" t="n">
        <v>396</v>
      </c>
      <c r="E57" s="23" t="n">
        <v>0.005690227465406</v>
      </c>
      <c r="F57" s="23" t="n">
        <v>0.0056740687844864</v>
      </c>
      <c r="G57" s="91" t="n">
        <v>930650.132742801</v>
      </c>
      <c r="H57" s="91" t="n">
        <v>5280.57286747405</v>
      </c>
      <c r="I57" s="93" t="n">
        <v>26.0481527422112</v>
      </c>
      <c r="J57" s="90" t="n">
        <v>69024.5</v>
      </c>
      <c r="K57" s="90" t="n">
        <v>246</v>
      </c>
      <c r="L57" s="23" t="n">
        <v>0.00356395193011177</v>
      </c>
      <c r="M57" s="23" t="n">
        <v>0.00355760859145393</v>
      </c>
      <c r="N57" s="91" t="n">
        <v>960492.000242481</v>
      </c>
      <c r="O57" s="91" t="n">
        <v>3417.05459208542</v>
      </c>
      <c r="P57" s="93" t="n">
        <v>30.7013090466871</v>
      </c>
      <c r="Q57" s="91" t="n">
        <v>138617.5</v>
      </c>
      <c r="R57" s="91" t="n">
        <v>642</v>
      </c>
      <c r="S57" s="23" t="n">
        <v>0.00463144985301279</v>
      </c>
      <c r="T57" s="23" t="n">
        <v>0.00462074122767475</v>
      </c>
      <c r="U57" s="91" t="n">
        <v>945323.490993237</v>
      </c>
      <c r="V57" s="91" t="n">
        <v>4368.09522832187</v>
      </c>
      <c r="W57" s="93" t="n">
        <v>28.4764427841801</v>
      </c>
    </row>
    <row r="58" customFormat="false" ht="12" hidden="false" customHeight="true" outlineLevel="0" collapsed="false">
      <c r="A58" s="21" t="n">
        <v>54.5</v>
      </c>
      <c r="B58" s="21" t="n">
        <v>54</v>
      </c>
      <c r="C58" s="90" t="n">
        <v>68094</v>
      </c>
      <c r="D58" s="90" t="n">
        <v>455</v>
      </c>
      <c r="E58" s="23" t="n">
        <v>0.00668193967163039</v>
      </c>
      <c r="F58" s="23" t="n">
        <v>0.00665966515268657</v>
      </c>
      <c r="G58" s="91" t="n">
        <v>925369.559875327</v>
      </c>
      <c r="H58" s="91" t="n">
        <v>6162.65141125862</v>
      </c>
      <c r="I58" s="93" t="n">
        <v>25.1939419361012</v>
      </c>
      <c r="J58" s="90" t="n">
        <v>67975</v>
      </c>
      <c r="K58" s="90" t="n">
        <v>247</v>
      </c>
      <c r="L58" s="23" t="n">
        <v>0.00363368885619713</v>
      </c>
      <c r="M58" s="23" t="n">
        <v>0.00362709499793956</v>
      </c>
      <c r="N58" s="91" t="n">
        <v>957074.945650396</v>
      </c>
      <c r="O58" s="91" t="n">
        <v>3471.40174802183</v>
      </c>
      <c r="P58" s="93" t="n">
        <v>29.8091370932094</v>
      </c>
      <c r="Q58" s="91" t="n">
        <v>136069</v>
      </c>
      <c r="R58" s="91" t="n">
        <v>702</v>
      </c>
      <c r="S58" s="23" t="n">
        <v>0.0051591471973778</v>
      </c>
      <c r="T58" s="23" t="n">
        <v>0.00514586165465192</v>
      </c>
      <c r="U58" s="91" t="n">
        <v>940955.395764916</v>
      </c>
      <c r="V58" s="91" t="n">
        <v>4842.0262898045</v>
      </c>
      <c r="W58" s="93" t="n">
        <v>27.6063147916961</v>
      </c>
    </row>
    <row r="59" customFormat="false" ht="12" hidden="false" customHeight="true" outlineLevel="0" collapsed="false">
      <c r="A59" s="21" t="n">
        <v>55.5</v>
      </c>
      <c r="B59" s="21" t="n">
        <v>55</v>
      </c>
      <c r="C59" s="90" t="n">
        <v>68036.5</v>
      </c>
      <c r="D59" s="90" t="n">
        <v>506</v>
      </c>
      <c r="E59" s="23" t="n">
        <v>0.00743718445246302</v>
      </c>
      <c r="F59" s="23" t="n">
        <v>0.00740959702945621</v>
      </c>
      <c r="G59" s="91" t="n">
        <v>919206.908464068</v>
      </c>
      <c r="H59" s="91" t="n">
        <v>6810.95277841098</v>
      </c>
      <c r="I59" s="93" t="n">
        <v>24.3594978677645</v>
      </c>
      <c r="J59" s="90" t="n">
        <v>67678</v>
      </c>
      <c r="K59" s="90" t="n">
        <v>264</v>
      </c>
      <c r="L59" s="23" t="n">
        <v>0.00390082449244954</v>
      </c>
      <c r="M59" s="23" t="n">
        <v>0.00389322615972076</v>
      </c>
      <c r="N59" s="91" t="n">
        <v>953603.543902374</v>
      </c>
      <c r="O59" s="91" t="n">
        <v>3712.59426312315</v>
      </c>
      <c r="P59" s="93" t="n">
        <v>28.9158311070781</v>
      </c>
      <c r="Q59" s="91" t="n">
        <v>135714.5</v>
      </c>
      <c r="R59" s="91" t="n">
        <v>770</v>
      </c>
      <c r="S59" s="23" t="n">
        <v>0.00567367525209171</v>
      </c>
      <c r="T59" s="23" t="n">
        <v>0.00565761035335755</v>
      </c>
      <c r="U59" s="91" t="n">
        <v>936113.369475111</v>
      </c>
      <c r="V59" s="91" t="n">
        <v>5296.16469105881</v>
      </c>
      <c r="W59" s="93" t="n">
        <v>26.7465216225361</v>
      </c>
    </row>
    <row r="60" customFormat="false" ht="12" hidden="false" customHeight="true" outlineLevel="0" collapsed="false">
      <c r="A60" s="21" t="n">
        <v>56.5</v>
      </c>
      <c r="B60" s="21" t="n">
        <v>56</v>
      </c>
      <c r="C60" s="90" t="n">
        <v>67923.5</v>
      </c>
      <c r="D60" s="90" t="n">
        <v>545</v>
      </c>
      <c r="E60" s="23" t="n">
        <v>0.00802373258150714</v>
      </c>
      <c r="F60" s="23" t="n">
        <v>0.00799162836184442</v>
      </c>
      <c r="G60" s="91" t="n">
        <v>912395.955685657</v>
      </c>
      <c r="H60" s="91" t="n">
        <v>7291.52939668964</v>
      </c>
      <c r="I60" s="93" t="n">
        <v>23.5376068480611</v>
      </c>
      <c r="J60" s="90" t="n">
        <v>67809.5</v>
      </c>
      <c r="K60" s="90" t="n">
        <v>277</v>
      </c>
      <c r="L60" s="23" t="n">
        <v>0.00408497334444289</v>
      </c>
      <c r="M60" s="23" t="n">
        <v>0.00407664119023421</v>
      </c>
      <c r="N60" s="91" t="n">
        <v>949890.949639251</v>
      </c>
      <c r="O60" s="91" t="n">
        <v>3872.36457153006</v>
      </c>
      <c r="P60" s="93" t="n">
        <v>28.0268927521965</v>
      </c>
      <c r="Q60" s="91" t="n">
        <v>135733</v>
      </c>
      <c r="R60" s="91" t="n">
        <v>822</v>
      </c>
      <c r="S60" s="23" t="n">
        <v>0.00605600701376968</v>
      </c>
      <c r="T60" s="23" t="n">
        <v>0.00603770636488332</v>
      </c>
      <c r="U60" s="91" t="n">
        <v>930817.204784052</v>
      </c>
      <c r="V60" s="91" t="n">
        <v>5620.00096186757</v>
      </c>
      <c r="W60" s="93" t="n">
        <v>25.8958591083131</v>
      </c>
    </row>
    <row r="61" customFormat="false" ht="12" hidden="false" customHeight="true" outlineLevel="0" collapsed="false">
      <c r="A61" s="21" t="n">
        <v>57.5</v>
      </c>
      <c r="B61" s="21" t="n">
        <v>57</v>
      </c>
      <c r="C61" s="90" t="n">
        <v>67614</v>
      </c>
      <c r="D61" s="90" t="n">
        <v>544</v>
      </c>
      <c r="E61" s="23" t="n">
        <v>0.00804567101487858</v>
      </c>
      <c r="F61" s="23" t="n">
        <v>0.00801339123268696</v>
      </c>
      <c r="G61" s="91" t="n">
        <v>905104.426288967</v>
      </c>
      <c r="H61" s="91" t="n">
        <v>7252.95587429017</v>
      </c>
      <c r="I61" s="93" t="n">
        <v>22.7231980159783</v>
      </c>
      <c r="J61" s="90" t="n">
        <v>67962.5</v>
      </c>
      <c r="K61" s="90" t="n">
        <v>311</v>
      </c>
      <c r="L61" s="23" t="n">
        <v>0.00457605297038808</v>
      </c>
      <c r="M61" s="23" t="n">
        <v>0.00456559879236407</v>
      </c>
      <c r="N61" s="91" t="n">
        <v>946018.585067721</v>
      </c>
      <c r="O61" s="91" t="n">
        <v>4319.14130953915</v>
      </c>
      <c r="P61" s="93" t="n">
        <v>27.1395693591263</v>
      </c>
      <c r="Q61" s="91" t="n">
        <v>135576.5</v>
      </c>
      <c r="R61" s="91" t="n">
        <v>855</v>
      </c>
      <c r="S61" s="23" t="n">
        <v>0.0063064026582778</v>
      </c>
      <c r="T61" s="23" t="n">
        <v>0.00628655903690201</v>
      </c>
      <c r="U61" s="91" t="n">
        <v>925197.203822185</v>
      </c>
      <c r="V61" s="91" t="n">
        <v>5816.30684260482</v>
      </c>
      <c r="W61" s="93" t="n">
        <v>25.0501232500837</v>
      </c>
    </row>
    <row r="62" customFormat="false" ht="12" hidden="false" customHeight="true" outlineLevel="0" collapsed="false">
      <c r="A62" s="21" t="n">
        <v>58.5</v>
      </c>
      <c r="B62" s="21" t="n">
        <v>58</v>
      </c>
      <c r="C62" s="90" t="n">
        <v>67213.5</v>
      </c>
      <c r="D62" s="90" t="n">
        <v>663</v>
      </c>
      <c r="E62" s="23" t="n">
        <v>0.00986408980338771</v>
      </c>
      <c r="F62" s="23" t="n">
        <v>0.0098155992389638</v>
      </c>
      <c r="G62" s="91" t="n">
        <v>897851.470414677</v>
      </c>
      <c r="H62" s="91" t="n">
        <v>8812.95020970483</v>
      </c>
      <c r="I62" s="93" t="n">
        <v>21.9027197742053</v>
      </c>
      <c r="J62" s="90" t="n">
        <v>67483</v>
      </c>
      <c r="K62" s="90" t="n">
        <v>298</v>
      </c>
      <c r="L62" s="23" t="n">
        <v>0.00441592697420091</v>
      </c>
      <c r="M62" s="23" t="n">
        <v>0.00440619110491491</v>
      </c>
      <c r="N62" s="91" t="n">
        <v>941699.443758181</v>
      </c>
      <c r="O62" s="91" t="n">
        <v>4149.30771259062</v>
      </c>
      <c r="P62" s="93" t="n">
        <v>26.2617527853245</v>
      </c>
      <c r="Q62" s="91" t="n">
        <v>134696.5</v>
      </c>
      <c r="R62" s="91" t="n">
        <v>961</v>
      </c>
      <c r="S62" s="23" t="n">
        <v>0.00713455806201349</v>
      </c>
      <c r="T62" s="23" t="n">
        <v>0.00710916752195445</v>
      </c>
      <c r="U62" s="91" t="n">
        <v>919380.89697958</v>
      </c>
      <c r="V62" s="91" t="n">
        <v>6536.03281311258</v>
      </c>
      <c r="W62" s="93" t="n">
        <v>24.2054354284369</v>
      </c>
    </row>
    <row r="63" customFormat="false" ht="12" hidden="false" customHeight="true" outlineLevel="0" collapsed="false">
      <c r="A63" s="21" t="n">
        <v>59.5</v>
      </c>
      <c r="B63" s="21" t="n">
        <v>59</v>
      </c>
      <c r="C63" s="90" t="n">
        <v>61515</v>
      </c>
      <c r="D63" s="90" t="n">
        <v>652</v>
      </c>
      <c r="E63" s="23" t="n">
        <v>0.0105990408843372</v>
      </c>
      <c r="F63" s="23" t="n">
        <v>0.0105430689745627</v>
      </c>
      <c r="G63" s="91" t="n">
        <v>889038.520204972</v>
      </c>
      <c r="H63" s="91" t="n">
        <v>9373.19443956418</v>
      </c>
      <c r="I63" s="93" t="n">
        <v>21.1148828013808</v>
      </c>
      <c r="J63" s="90" t="n">
        <v>62544</v>
      </c>
      <c r="K63" s="90" t="n">
        <v>320</v>
      </c>
      <c r="L63" s="23" t="n">
        <v>0.00511639805576874</v>
      </c>
      <c r="M63" s="23" t="n">
        <v>0.00510333158515586</v>
      </c>
      <c r="N63" s="91" t="n">
        <v>937550.136045591</v>
      </c>
      <c r="O63" s="91" t="n">
        <v>4784.62922194863</v>
      </c>
      <c r="P63" s="93" t="n">
        <v>25.3757663568791</v>
      </c>
      <c r="Q63" s="91" t="n">
        <v>124059</v>
      </c>
      <c r="R63" s="91" t="n">
        <v>972</v>
      </c>
      <c r="S63" s="23" t="n">
        <v>0.00783498174255798</v>
      </c>
      <c r="T63" s="23" t="n">
        <v>0.00780436827726005</v>
      </c>
      <c r="U63" s="91" t="n">
        <v>912844.864166467</v>
      </c>
      <c r="V63" s="91" t="n">
        <v>7124.17749996054</v>
      </c>
      <c r="W63" s="93" t="n">
        <v>23.3751679973448</v>
      </c>
    </row>
    <row r="64" customFormat="false" ht="12" hidden="false" customHeight="true" outlineLevel="0" collapsed="false">
      <c r="A64" s="21" t="n">
        <v>60.5</v>
      </c>
      <c r="B64" s="21" t="n">
        <v>60</v>
      </c>
      <c r="C64" s="90" t="n">
        <v>55675</v>
      </c>
      <c r="D64" s="90" t="n">
        <v>623</v>
      </c>
      <c r="E64" s="23" t="n">
        <v>0.0111899416255052</v>
      </c>
      <c r="F64" s="23" t="n">
        <v>0.0111275671012642</v>
      </c>
      <c r="G64" s="91" t="n">
        <v>879665.325765408</v>
      </c>
      <c r="H64" s="91" t="n">
        <v>9788.53493910998</v>
      </c>
      <c r="I64" s="93" t="n">
        <v>20.3345428234216</v>
      </c>
      <c r="J64" s="90" t="n">
        <v>57411</v>
      </c>
      <c r="K64" s="90" t="n">
        <v>331</v>
      </c>
      <c r="L64" s="23" t="n">
        <v>0.00576544564630472</v>
      </c>
      <c r="M64" s="23" t="n">
        <v>0.00574885735948727</v>
      </c>
      <c r="N64" s="91" t="n">
        <v>932765.506823642</v>
      </c>
      <c r="O64" s="91" t="n">
        <v>5362.33584857897</v>
      </c>
      <c r="P64" s="93" t="n">
        <v>24.5033668285505</v>
      </c>
      <c r="Q64" s="91" t="n">
        <v>113086</v>
      </c>
      <c r="R64" s="91" t="n">
        <v>954</v>
      </c>
      <c r="S64" s="23" t="n">
        <v>0.0084360575137506</v>
      </c>
      <c r="T64" s="23" t="n">
        <v>0.00840057383146464</v>
      </c>
      <c r="U64" s="91" t="n">
        <v>905720.686666507</v>
      </c>
      <c r="V64" s="91" t="n">
        <v>7608.57349902684</v>
      </c>
      <c r="W64" s="93" t="n">
        <v>22.5550984765241</v>
      </c>
    </row>
    <row r="65" customFormat="false" ht="12" hidden="false" customHeight="true" outlineLevel="0" collapsed="false">
      <c r="A65" s="21" t="n">
        <v>61.5</v>
      </c>
      <c r="B65" s="21" t="n">
        <v>61</v>
      </c>
      <c r="C65" s="90" t="n">
        <v>53849.5</v>
      </c>
      <c r="D65" s="90" t="n">
        <v>665</v>
      </c>
      <c r="E65" s="23" t="n">
        <v>0.0123492325834037</v>
      </c>
      <c r="F65" s="23" t="n">
        <v>0.0122732937276626</v>
      </c>
      <c r="G65" s="91" t="n">
        <v>869876.790826298</v>
      </c>
      <c r="H65" s="91" t="n">
        <v>10676.2533606877</v>
      </c>
      <c r="I65" s="93" t="n">
        <v>19.5577366337128</v>
      </c>
      <c r="J65" s="90" t="n">
        <v>55706</v>
      </c>
      <c r="K65" s="90" t="n">
        <v>358</v>
      </c>
      <c r="L65" s="23" t="n">
        <v>0.00642659677593078</v>
      </c>
      <c r="M65" s="23" t="n">
        <v>0.00640599036952294</v>
      </c>
      <c r="N65" s="91" t="n">
        <v>927403.170975063</v>
      </c>
      <c r="O65" s="91" t="n">
        <v>5940.93578193129</v>
      </c>
      <c r="P65" s="93" t="n">
        <v>23.642156643444</v>
      </c>
      <c r="Q65" s="91" t="n">
        <v>109555.5</v>
      </c>
      <c r="R65" s="91" t="n">
        <v>1023</v>
      </c>
      <c r="S65" s="23" t="n">
        <v>0.00933773292988485</v>
      </c>
      <c r="T65" s="23" t="n">
        <v>0.00929427168345298</v>
      </c>
      <c r="U65" s="91" t="n">
        <v>898112.11316748</v>
      </c>
      <c r="V65" s="91" t="n">
        <v>8347.29798197863</v>
      </c>
      <c r="W65" s="93" t="n">
        <v>21.7419435656022</v>
      </c>
    </row>
    <row r="66" customFormat="false" ht="12" hidden="false" customHeight="true" outlineLevel="0" collapsed="false">
      <c r="A66" s="21" t="n">
        <v>62.5</v>
      </c>
      <c r="B66" s="21" t="n">
        <v>62</v>
      </c>
      <c r="C66" s="90" t="n">
        <v>48898</v>
      </c>
      <c r="D66" s="90" t="n">
        <v>658</v>
      </c>
      <c r="E66" s="23" t="n">
        <v>0.013456583091333</v>
      </c>
      <c r="F66" s="23" t="n">
        <v>0.0133664480333563</v>
      </c>
      <c r="G66" s="91" t="n">
        <v>859200.537465611</v>
      </c>
      <c r="H66" s="91" t="n">
        <v>11484.4593342659</v>
      </c>
      <c r="I66" s="93" t="n">
        <v>18.7945442425429</v>
      </c>
      <c r="J66" s="90" t="n">
        <v>50913.5</v>
      </c>
      <c r="K66" s="90" t="n">
        <v>326</v>
      </c>
      <c r="L66" s="23" t="n">
        <v>0.00640301688157365</v>
      </c>
      <c r="M66" s="23" t="n">
        <v>0.00638256125151493</v>
      </c>
      <c r="N66" s="91" t="n">
        <v>921462.235193132</v>
      </c>
      <c r="O66" s="91" t="n">
        <v>5881.28915707802</v>
      </c>
      <c r="P66" s="93" t="n">
        <v>22.7913608769146</v>
      </c>
      <c r="Q66" s="91" t="n">
        <v>99811.5</v>
      </c>
      <c r="R66" s="91" t="n">
        <v>984</v>
      </c>
      <c r="S66" s="23" t="n">
        <v>0.00985858342976511</v>
      </c>
      <c r="T66" s="23" t="n">
        <v>0.00981014689868665</v>
      </c>
      <c r="U66" s="91" t="n">
        <v>889764.815185501</v>
      </c>
      <c r="V66" s="91" t="n">
        <v>8728.72354225254</v>
      </c>
      <c r="W66" s="93" t="n">
        <v>20.9412241278725</v>
      </c>
    </row>
    <row r="67" customFormat="false" ht="12" hidden="false" customHeight="true" outlineLevel="0" collapsed="false">
      <c r="A67" s="21" t="n">
        <v>63.5</v>
      </c>
      <c r="B67" s="21" t="n">
        <v>63</v>
      </c>
      <c r="C67" s="90" t="n">
        <v>43385.5</v>
      </c>
      <c r="D67" s="90" t="n">
        <v>618</v>
      </c>
      <c r="E67" s="23" t="n">
        <v>0.0142443904069332</v>
      </c>
      <c r="F67" s="23" t="n">
        <v>0.0141434190714933</v>
      </c>
      <c r="G67" s="91" t="n">
        <v>847716.078131345</v>
      </c>
      <c r="H67" s="91" t="n">
        <v>11989.6037466544</v>
      </c>
      <c r="I67" s="93" t="n">
        <v>18.0423901367195</v>
      </c>
      <c r="J67" s="90" t="n">
        <v>45698</v>
      </c>
      <c r="K67" s="90" t="n">
        <v>324</v>
      </c>
      <c r="L67" s="23" t="n">
        <v>0.00709002582169898</v>
      </c>
      <c r="M67" s="23" t="n">
        <v>0.00706495088427084</v>
      </c>
      <c r="N67" s="91" t="n">
        <v>915580.946036054</v>
      </c>
      <c r="O67" s="91" t="n">
        <v>6468.53441431895</v>
      </c>
      <c r="P67" s="93" t="n">
        <v>21.934550771363</v>
      </c>
      <c r="Q67" s="91" t="n">
        <v>89083.5</v>
      </c>
      <c r="R67" s="91" t="n">
        <v>942</v>
      </c>
      <c r="S67" s="23" t="n">
        <v>0.0105743487851286</v>
      </c>
      <c r="T67" s="23" t="n">
        <v>0.0105186369042208</v>
      </c>
      <c r="U67" s="91" t="n">
        <v>881036.091643249</v>
      </c>
      <c r="V67" s="91" t="n">
        <v>9267.29874750917</v>
      </c>
      <c r="W67" s="93" t="n">
        <v>20.1437422721004</v>
      </c>
    </row>
    <row r="68" customFormat="false" ht="12" hidden="false" customHeight="true" outlineLevel="0" collapsed="false">
      <c r="A68" s="21" t="n">
        <v>64.5</v>
      </c>
      <c r="B68" s="21" t="n">
        <v>64</v>
      </c>
      <c r="C68" s="90" t="n">
        <v>43265.5</v>
      </c>
      <c r="D68" s="90" t="n">
        <v>632</v>
      </c>
      <c r="E68" s="23" t="n">
        <v>0.0146074817117565</v>
      </c>
      <c r="F68" s="23" t="n">
        <v>0.0145013100463489</v>
      </c>
      <c r="G68" s="91" t="n">
        <v>835726.47438469</v>
      </c>
      <c r="H68" s="91" t="n">
        <v>12119.1287189945</v>
      </c>
      <c r="I68" s="93" t="n">
        <v>17.294058969711</v>
      </c>
      <c r="J68" s="90" t="n">
        <v>46434</v>
      </c>
      <c r="K68" s="90" t="n">
        <v>365</v>
      </c>
      <c r="L68" s="23" t="n">
        <v>0.00786061937373476</v>
      </c>
      <c r="M68" s="23" t="n">
        <v>0.00782980549684487</v>
      </c>
      <c r="N68" s="91" t="n">
        <v>909112.411621735</v>
      </c>
      <c r="O68" s="91" t="n">
        <v>7118.17335776575</v>
      </c>
      <c r="P68" s="93" t="n">
        <v>21.0870623062927</v>
      </c>
      <c r="Q68" s="91" t="n">
        <v>89699.5</v>
      </c>
      <c r="R68" s="91" t="n">
        <v>997</v>
      </c>
      <c r="S68" s="23" t="n">
        <v>0.0111148891576876</v>
      </c>
      <c r="T68" s="23" t="n">
        <v>0.0110533469996523</v>
      </c>
      <c r="U68" s="91" t="n">
        <v>871768.79289574</v>
      </c>
      <c r="V68" s="91" t="n">
        <v>9635.96297134465</v>
      </c>
      <c r="W68" s="93" t="n">
        <v>19.3525641863948</v>
      </c>
    </row>
    <row r="69" customFormat="false" ht="12" hidden="false" customHeight="true" outlineLevel="0" collapsed="false">
      <c r="A69" s="21" t="n">
        <v>65.5</v>
      </c>
      <c r="B69" s="21" t="n">
        <v>65</v>
      </c>
      <c r="C69" s="90" t="n">
        <v>46781</v>
      </c>
      <c r="D69" s="90" t="n">
        <v>760</v>
      </c>
      <c r="E69" s="23" t="n">
        <v>0.0162459118017999</v>
      </c>
      <c r="F69" s="23" t="n">
        <v>0.0161146587132532</v>
      </c>
      <c r="G69" s="91" t="n">
        <v>823607.345665696</v>
      </c>
      <c r="H69" s="91" t="n">
        <v>13272.1512891311</v>
      </c>
      <c r="I69" s="93" t="n">
        <v>16.5411783809686</v>
      </c>
      <c r="J69" s="90" t="n">
        <v>51190.5</v>
      </c>
      <c r="K69" s="90" t="n">
        <v>420</v>
      </c>
      <c r="L69" s="23" t="n">
        <v>0.00820464734667565</v>
      </c>
      <c r="M69" s="23" t="n">
        <v>0.00817108109013098</v>
      </c>
      <c r="N69" s="91" t="n">
        <v>901994.238263969</v>
      </c>
      <c r="O69" s="91" t="n">
        <v>7370.26806368582</v>
      </c>
      <c r="P69" s="93" t="n">
        <v>20.2495270673818</v>
      </c>
      <c r="Q69" s="91" t="n">
        <v>97971.5</v>
      </c>
      <c r="R69" s="91" t="n">
        <v>1180</v>
      </c>
      <c r="S69" s="23" t="n">
        <v>0.012044319011141</v>
      </c>
      <c r="T69" s="23" t="n">
        <v>0.0119720765289615</v>
      </c>
      <c r="U69" s="91" t="n">
        <v>862132.829924395</v>
      </c>
      <c r="V69" s="91" t="n">
        <v>10321.520217985</v>
      </c>
      <c r="W69" s="93" t="n">
        <v>18.5632772042844</v>
      </c>
    </row>
    <row r="70" customFormat="false" ht="12" hidden="false" customHeight="true" outlineLevel="0" collapsed="false">
      <c r="A70" s="21" t="n">
        <v>66.5</v>
      </c>
      <c r="B70" s="21" t="n">
        <v>66</v>
      </c>
      <c r="C70" s="90" t="n">
        <v>48394.5</v>
      </c>
      <c r="D70" s="90" t="n">
        <v>847</v>
      </c>
      <c r="E70" s="23" t="n">
        <v>0.0175019888623707</v>
      </c>
      <c r="F70" s="23" t="n">
        <v>0.0173497186930384</v>
      </c>
      <c r="G70" s="91" t="n">
        <v>810335.194376565</v>
      </c>
      <c r="H70" s="91" t="n">
        <v>14059.087669502</v>
      </c>
      <c r="I70" s="93" t="n">
        <v>15.8039103316547</v>
      </c>
      <c r="J70" s="90" t="n">
        <v>53671.5</v>
      </c>
      <c r="K70" s="90" t="n">
        <v>466</v>
      </c>
      <c r="L70" s="23" t="n">
        <v>0.00868244785407525</v>
      </c>
      <c r="M70" s="23" t="n">
        <v>0.00864486425490796</v>
      </c>
      <c r="N70" s="91" t="n">
        <v>894623.970200283</v>
      </c>
      <c r="O70" s="91" t="n">
        <v>7733.90278156827</v>
      </c>
      <c r="P70" s="93" t="n">
        <v>19.4122315258651</v>
      </c>
      <c r="Q70" s="91" t="n">
        <v>102066</v>
      </c>
      <c r="R70" s="91" t="n">
        <v>1313</v>
      </c>
      <c r="S70" s="23" t="n">
        <v>0.012864225109243</v>
      </c>
      <c r="T70" s="23" t="n">
        <v>0.0127818346403407</v>
      </c>
      <c r="U70" s="91" t="n">
        <v>851811.30970641</v>
      </c>
      <c r="V70" s="91" t="n">
        <v>10887.7113054393</v>
      </c>
      <c r="W70" s="93" t="n">
        <v>17.7821525335299</v>
      </c>
    </row>
    <row r="71" customFormat="false" ht="12" hidden="false" customHeight="true" outlineLevel="0" collapsed="false">
      <c r="A71" s="21" t="n">
        <v>67.5</v>
      </c>
      <c r="B71" s="21" t="n">
        <v>67</v>
      </c>
      <c r="C71" s="90" t="n">
        <v>47498.5</v>
      </c>
      <c r="D71" s="90" t="n">
        <v>930</v>
      </c>
      <c r="E71" s="23" t="n">
        <v>0.0195795656704949</v>
      </c>
      <c r="F71" s="23" t="n">
        <v>0.019389130876687</v>
      </c>
      <c r="G71" s="91" t="n">
        <v>796276.106707063</v>
      </c>
      <c r="H71" s="91" t="n">
        <v>15439.1016469221</v>
      </c>
      <c r="I71" s="93" t="n">
        <v>15.0741168783872</v>
      </c>
      <c r="J71" s="90" t="n">
        <v>52762</v>
      </c>
      <c r="K71" s="90" t="n">
        <v>488</v>
      </c>
      <c r="L71" s="23" t="n">
        <v>0.00924908077783253</v>
      </c>
      <c r="M71" s="23" t="n">
        <v>0.00920643959539291</v>
      </c>
      <c r="N71" s="91" t="n">
        <v>886890.067418715</v>
      </c>
      <c r="O71" s="91" t="n">
        <v>8165.09983344435</v>
      </c>
      <c r="P71" s="93" t="n">
        <v>18.5771509058163</v>
      </c>
      <c r="Q71" s="91" t="n">
        <v>100260.5</v>
      </c>
      <c r="R71" s="91" t="n">
        <v>1418</v>
      </c>
      <c r="S71" s="23" t="n">
        <v>0.0141431570758175</v>
      </c>
      <c r="T71" s="23" t="n">
        <v>0.0140436124740116</v>
      </c>
      <c r="U71" s="91" t="n">
        <v>840923.598400971</v>
      </c>
      <c r="V71" s="91" t="n">
        <v>11809.6051361946</v>
      </c>
      <c r="W71" s="93" t="n">
        <v>17.005910182714</v>
      </c>
    </row>
    <row r="72" customFormat="false" ht="12" hidden="false" customHeight="true" outlineLevel="0" collapsed="false">
      <c r="A72" s="21" t="n">
        <v>68.5</v>
      </c>
      <c r="B72" s="21" t="n">
        <v>68</v>
      </c>
      <c r="C72" s="90" t="n">
        <v>45349.5</v>
      </c>
      <c r="D72" s="90" t="n">
        <v>937</v>
      </c>
      <c r="E72" s="23" t="n">
        <v>0.0206617493026384</v>
      </c>
      <c r="F72" s="23" t="n">
        <v>0.0204497579086372</v>
      </c>
      <c r="G72" s="91" t="n">
        <v>780837.005060141</v>
      </c>
      <c r="H72" s="91" t="n">
        <v>15967.9277195852</v>
      </c>
      <c r="I72" s="93" t="n">
        <v>14.3622836410296</v>
      </c>
      <c r="J72" s="90" t="n">
        <v>51107.5</v>
      </c>
      <c r="K72" s="90" t="n">
        <v>566</v>
      </c>
      <c r="L72" s="23" t="n">
        <v>0.0110746954947904</v>
      </c>
      <c r="M72" s="23" t="n">
        <v>0.0110135968124108</v>
      </c>
      <c r="N72" s="91" t="n">
        <v>878724.967585271</v>
      </c>
      <c r="O72" s="91" t="n">
        <v>9677.92250198289</v>
      </c>
      <c r="P72" s="93" t="n">
        <v>17.7451235335383</v>
      </c>
      <c r="Q72" s="91" t="n">
        <v>96457</v>
      </c>
      <c r="R72" s="91" t="n">
        <v>1503</v>
      </c>
      <c r="S72" s="23" t="n">
        <v>0.0155820728407477</v>
      </c>
      <c r="T72" s="23" t="n">
        <v>0.015461300452158</v>
      </c>
      <c r="U72" s="91" t="n">
        <v>829113.993264776</v>
      </c>
      <c r="V72" s="91" t="n">
        <v>12819.1805589552</v>
      </c>
      <c r="W72" s="93" t="n">
        <v>16.2410145028133</v>
      </c>
    </row>
    <row r="73" customFormat="false" ht="12" hidden="false" customHeight="true" outlineLevel="0" collapsed="false">
      <c r="A73" s="21" t="n">
        <v>69.5</v>
      </c>
      <c r="B73" s="21" t="n">
        <v>69</v>
      </c>
      <c r="C73" s="90" t="n">
        <v>43686.5</v>
      </c>
      <c r="D73" s="90" t="n">
        <v>1022</v>
      </c>
      <c r="E73" s="23" t="n">
        <v>0.0233939546541838</v>
      </c>
      <c r="F73" s="23" t="n">
        <v>0.0231224375048218</v>
      </c>
      <c r="G73" s="91" t="n">
        <v>764869.077340556</v>
      </c>
      <c r="H73" s="91" t="n">
        <v>17685.6374401777</v>
      </c>
      <c r="I73" s="93" t="n">
        <v>13.6516821142663</v>
      </c>
      <c r="J73" s="90" t="n">
        <v>50467</v>
      </c>
      <c r="K73" s="90" t="n">
        <v>607</v>
      </c>
      <c r="L73" s="23" t="n">
        <v>0.0120276616402798</v>
      </c>
      <c r="M73" s="23" t="n">
        <v>0.0119556184443451</v>
      </c>
      <c r="N73" s="91" t="n">
        <v>869047.045083288</v>
      </c>
      <c r="O73" s="91" t="n">
        <v>10389.9948812014</v>
      </c>
      <c r="P73" s="93" t="n">
        <v>16.9371694878269</v>
      </c>
      <c r="Q73" s="91" t="n">
        <v>94153.5</v>
      </c>
      <c r="R73" s="91" t="n">
        <v>1629</v>
      </c>
      <c r="S73" s="23" t="n">
        <v>0.0173015341968169</v>
      </c>
      <c r="T73" s="23" t="n">
        <v>0.0171527221157608</v>
      </c>
      <c r="U73" s="91" t="n">
        <v>816294.812705821</v>
      </c>
      <c r="V73" s="91" t="n">
        <v>14001.6780868799</v>
      </c>
      <c r="W73" s="93" t="n">
        <v>15.4882130687626</v>
      </c>
    </row>
    <row r="74" customFormat="false" ht="12" hidden="false" customHeight="true" outlineLevel="0" collapsed="false">
      <c r="A74" s="21" t="n">
        <v>70.5</v>
      </c>
      <c r="B74" s="21" t="n">
        <v>70</v>
      </c>
      <c r="C74" s="90" t="n">
        <v>43012</v>
      </c>
      <c r="D74" s="90" t="n">
        <v>1116</v>
      </c>
      <c r="E74" s="23" t="n">
        <v>0.0259462475588208</v>
      </c>
      <c r="F74" s="23" t="n">
        <v>0.0256125360940471</v>
      </c>
      <c r="G74" s="91" t="n">
        <v>747183.439900378</v>
      </c>
      <c r="H74" s="91" t="n">
        <v>19137.2628233227</v>
      </c>
      <c r="I74" s="93" t="n">
        <v>12.9629790049367</v>
      </c>
      <c r="J74" s="90" t="n">
        <v>50672</v>
      </c>
      <c r="K74" s="90" t="n">
        <v>681</v>
      </c>
      <c r="L74" s="23" t="n">
        <v>0.0134393748026524</v>
      </c>
      <c r="M74" s="23" t="n">
        <v>0.0133494696122877</v>
      </c>
      <c r="N74" s="91" t="n">
        <v>858657.050202086</v>
      </c>
      <c r="O74" s="91" t="n">
        <v>11462.6161990493</v>
      </c>
      <c r="P74" s="93" t="n">
        <v>16.1360639204758</v>
      </c>
      <c r="Q74" s="91" t="n">
        <v>93684</v>
      </c>
      <c r="R74" s="91" t="n">
        <v>1797</v>
      </c>
      <c r="S74" s="23" t="n">
        <v>0.0191815037786602</v>
      </c>
      <c r="T74" s="23" t="n">
        <v>0.0189987093581614</v>
      </c>
      <c r="U74" s="91" t="n">
        <v>802293.134618941</v>
      </c>
      <c r="V74" s="91" t="n">
        <v>15242.5340846735</v>
      </c>
      <c r="W74" s="93" t="n">
        <v>14.749788452411</v>
      </c>
    </row>
    <row r="75" customFormat="false" ht="12" hidden="false" customHeight="true" outlineLevel="0" collapsed="false">
      <c r="A75" s="21" t="n">
        <v>71.5</v>
      </c>
      <c r="B75" s="21" t="n">
        <v>71</v>
      </c>
      <c r="C75" s="90" t="n">
        <v>42526</v>
      </c>
      <c r="D75" s="90" t="n">
        <v>1230</v>
      </c>
      <c r="E75" s="23" t="n">
        <v>0.0289234821050651</v>
      </c>
      <c r="F75" s="23" t="n">
        <v>0.0285092019465406</v>
      </c>
      <c r="G75" s="91" t="n">
        <v>728046.177077055</v>
      </c>
      <c r="H75" s="91" t="n">
        <v>20756.0154886966</v>
      </c>
      <c r="I75" s="93" t="n">
        <v>12.2905781494533</v>
      </c>
      <c r="J75" s="90" t="n">
        <v>50854</v>
      </c>
      <c r="K75" s="90" t="n">
        <v>758</v>
      </c>
      <c r="L75" s="23" t="n">
        <v>0.0149054155032053</v>
      </c>
      <c r="M75" s="23" t="n">
        <v>0.014794879673187</v>
      </c>
      <c r="N75" s="91" t="n">
        <v>847194.434003037</v>
      </c>
      <c r="O75" s="91" t="n">
        <v>12534.1397108687</v>
      </c>
      <c r="P75" s="93" t="n">
        <v>15.3476212588985</v>
      </c>
      <c r="Q75" s="91" t="n">
        <v>93380</v>
      </c>
      <c r="R75" s="91" t="n">
        <v>1988</v>
      </c>
      <c r="S75" s="23" t="n">
        <v>0.0212893553223388</v>
      </c>
      <c r="T75" s="23" t="n">
        <v>0.0210643366603377</v>
      </c>
      <c r="U75" s="91" t="n">
        <v>787050.600534267</v>
      </c>
      <c r="V75" s="91" t="n">
        <v>16578.6988183748</v>
      </c>
      <c r="W75" s="93" t="n">
        <v>14.0257591282961</v>
      </c>
    </row>
    <row r="76" customFormat="false" ht="12" hidden="false" customHeight="true" outlineLevel="0" collapsed="false">
      <c r="A76" s="21" t="n">
        <v>72.5</v>
      </c>
      <c r="B76" s="21" t="n">
        <v>72</v>
      </c>
      <c r="C76" s="90" t="n">
        <v>42079.5</v>
      </c>
      <c r="D76" s="90" t="n">
        <v>1450</v>
      </c>
      <c r="E76" s="23" t="n">
        <v>0.0344585843462969</v>
      </c>
      <c r="F76" s="23" t="n">
        <v>0.0338716483048294</v>
      </c>
      <c r="G76" s="91" t="n">
        <v>707290.161588359</v>
      </c>
      <c r="H76" s="91" t="n">
        <v>23957.0836027868</v>
      </c>
      <c r="I76" s="93" t="n">
        <v>11.6365824288584</v>
      </c>
      <c r="J76" s="90" t="n">
        <v>51698.5</v>
      </c>
      <c r="K76" s="90" t="n">
        <v>786</v>
      </c>
      <c r="L76" s="23" t="n">
        <v>0.0152035358859541</v>
      </c>
      <c r="M76" s="23" t="n">
        <v>0.0150885456246671</v>
      </c>
      <c r="N76" s="91" t="n">
        <v>834660.294292168</v>
      </c>
      <c r="O76" s="91" t="n">
        <v>12593.8099315255</v>
      </c>
      <c r="P76" s="93" t="n">
        <v>14.5705888069007</v>
      </c>
      <c r="Q76" s="91" t="n">
        <v>93778</v>
      </c>
      <c r="R76" s="91" t="n">
        <v>2236</v>
      </c>
      <c r="S76" s="23" t="n">
        <v>0.0238435453944422</v>
      </c>
      <c r="T76" s="23" t="n">
        <v>0.0235615338970535</v>
      </c>
      <c r="U76" s="91" t="n">
        <v>770471.901715893</v>
      </c>
      <c r="V76" s="91" t="n">
        <v>18153.4998290063</v>
      </c>
      <c r="W76" s="93" t="n">
        <v>13.3168008734636</v>
      </c>
    </row>
    <row r="77" customFormat="false" ht="12" hidden="false" customHeight="true" outlineLevel="0" collapsed="false">
      <c r="A77" s="21" t="n">
        <v>73.5</v>
      </c>
      <c r="B77" s="21" t="n">
        <v>73</v>
      </c>
      <c r="C77" s="90" t="n">
        <v>41509</v>
      </c>
      <c r="D77" s="90" t="n">
        <v>1467</v>
      </c>
      <c r="E77" s="23" t="n">
        <v>0.035341733118119</v>
      </c>
      <c r="F77" s="23" t="n">
        <v>0.0347245067161898</v>
      </c>
      <c r="G77" s="91" t="n">
        <v>683333.077985572</v>
      </c>
      <c r="H77" s="91" t="n">
        <v>23728.4040559046</v>
      </c>
      <c r="I77" s="93" t="n">
        <v>11.0270216522661</v>
      </c>
      <c r="J77" s="90" t="n">
        <v>52538.5</v>
      </c>
      <c r="K77" s="90" t="n">
        <v>1005</v>
      </c>
      <c r="L77" s="23" t="n">
        <v>0.0191288293346784</v>
      </c>
      <c r="M77" s="23" t="n">
        <v>0.0189470342996658</v>
      </c>
      <c r="N77" s="91" t="n">
        <v>822066.484360643</v>
      </c>
      <c r="O77" s="91" t="n">
        <v>15575.7218757868</v>
      </c>
      <c r="P77" s="93" t="n">
        <v>13.7861459722029</v>
      </c>
      <c r="Q77" s="91" t="n">
        <v>94047.5</v>
      </c>
      <c r="R77" s="91" t="n">
        <v>2472</v>
      </c>
      <c r="S77" s="23" t="n">
        <v>0.0262845902336585</v>
      </c>
      <c r="T77" s="23" t="n">
        <v>0.0259421571893274</v>
      </c>
      <c r="U77" s="91" t="n">
        <v>752318.401886886</v>
      </c>
      <c r="V77" s="91" t="n">
        <v>19516.7622381732</v>
      </c>
      <c r="W77" s="93" t="n">
        <v>12.6260712460628</v>
      </c>
    </row>
    <row r="78" customFormat="false" ht="12" hidden="false" customHeight="true" outlineLevel="0" collapsed="false">
      <c r="A78" s="21" t="n">
        <v>74.5</v>
      </c>
      <c r="B78" s="21" t="n">
        <v>74</v>
      </c>
      <c r="C78" s="90" t="n">
        <v>40038.5</v>
      </c>
      <c r="D78" s="90" t="n">
        <v>1598</v>
      </c>
      <c r="E78" s="23" t="n">
        <v>0.0399115850993419</v>
      </c>
      <c r="F78" s="23" t="n">
        <v>0.0391256089894111</v>
      </c>
      <c r="G78" s="91" t="n">
        <v>659604.673929667</v>
      </c>
      <c r="H78" s="91" t="n">
        <v>25807.4345597602</v>
      </c>
      <c r="I78" s="93" t="n">
        <v>10.4057173061069</v>
      </c>
      <c r="J78" s="90" t="n">
        <v>52269.5</v>
      </c>
      <c r="K78" s="90" t="n">
        <v>1081</v>
      </c>
      <c r="L78" s="23" t="n">
        <v>0.0206812768440486</v>
      </c>
      <c r="M78" s="23" t="n">
        <v>0.0204688859297909</v>
      </c>
      <c r="N78" s="91" t="n">
        <v>806490.762484856</v>
      </c>
      <c r="O78" s="91" t="n">
        <v>16507.9674207326</v>
      </c>
      <c r="P78" s="93" t="n">
        <v>13.0427407456217</v>
      </c>
      <c r="Q78" s="91" t="n">
        <v>92308</v>
      </c>
      <c r="R78" s="91" t="n">
        <v>2679</v>
      </c>
      <c r="S78" s="23" t="n">
        <v>0.0290224032586558</v>
      </c>
      <c r="T78" s="23" t="n">
        <v>0.0286052981839331</v>
      </c>
      <c r="U78" s="91" t="n">
        <v>732801.639648713</v>
      </c>
      <c r="V78" s="91" t="n">
        <v>20962.0094118265</v>
      </c>
      <c r="W78" s="93" t="n">
        <v>11.9490258310253</v>
      </c>
    </row>
    <row r="79" customFormat="false" ht="12" hidden="false" customHeight="true" outlineLevel="0" collapsed="false">
      <c r="A79" s="21" t="n">
        <v>75.5</v>
      </c>
      <c r="B79" s="21" t="n">
        <v>75</v>
      </c>
      <c r="C79" s="90" t="n">
        <v>37079</v>
      </c>
      <c r="D79" s="90" t="n">
        <v>1588</v>
      </c>
      <c r="E79" s="23" t="n">
        <v>0.0428274764691604</v>
      </c>
      <c r="F79" s="23" t="n">
        <v>0.0419233334210898</v>
      </c>
      <c r="G79" s="91" t="n">
        <v>633797.239369907</v>
      </c>
      <c r="H79" s="91" t="n">
        <v>26570.8929874709</v>
      </c>
      <c r="I79" s="93" t="n">
        <v>9.80906578297783</v>
      </c>
      <c r="J79" s="90" t="n">
        <v>50150.5</v>
      </c>
      <c r="K79" s="90" t="n">
        <v>1206</v>
      </c>
      <c r="L79" s="23" t="n">
        <v>0.0240476166738118</v>
      </c>
      <c r="M79" s="23" t="n">
        <v>0.0237607766135074</v>
      </c>
      <c r="N79" s="91" t="n">
        <v>789982.795064124</v>
      </c>
      <c r="O79" s="91" t="n">
        <v>18770.6047220328</v>
      </c>
      <c r="P79" s="93" t="n">
        <v>12.3048415874237</v>
      </c>
      <c r="Q79" s="91" t="n">
        <v>87229.5</v>
      </c>
      <c r="R79" s="91" t="n">
        <v>2794</v>
      </c>
      <c r="S79" s="23" t="n">
        <v>0.0320304484148138</v>
      </c>
      <c r="T79" s="23" t="n">
        <v>0.0315229069620139</v>
      </c>
      <c r="U79" s="91" t="n">
        <v>711839.630236887</v>
      </c>
      <c r="V79" s="91" t="n">
        <v>22439.2544358317</v>
      </c>
      <c r="W79" s="93" t="n">
        <v>11.286172818959</v>
      </c>
    </row>
    <row r="80" customFormat="false" ht="12" hidden="false" customHeight="true" outlineLevel="0" collapsed="false">
      <c r="A80" s="21" t="n">
        <v>76.5</v>
      </c>
      <c r="B80" s="21" t="n">
        <v>76</v>
      </c>
      <c r="C80" s="90" t="n">
        <v>33914.5</v>
      </c>
      <c r="D80" s="90" t="n">
        <v>1653</v>
      </c>
      <c r="E80" s="23" t="n">
        <v>0.0487402143625883</v>
      </c>
      <c r="F80" s="23" t="n">
        <v>0.0475714751863275</v>
      </c>
      <c r="G80" s="91" t="n">
        <v>607226.346382436</v>
      </c>
      <c r="H80" s="91" t="n">
        <v>28886.6530694164</v>
      </c>
      <c r="I80" s="93" t="n">
        <v>9.2164100825235</v>
      </c>
      <c r="J80" s="90" t="n">
        <v>47362</v>
      </c>
      <c r="K80" s="90" t="n">
        <v>1204</v>
      </c>
      <c r="L80" s="23" t="n">
        <v>0.0254212237658883</v>
      </c>
      <c r="M80" s="23" t="n">
        <v>0.0251008251735115</v>
      </c>
      <c r="N80" s="91" t="n">
        <v>771212.190342091</v>
      </c>
      <c r="O80" s="91" t="n">
        <v>19358.0623614577</v>
      </c>
      <c r="P80" s="93" t="n">
        <v>11.5921607169949</v>
      </c>
      <c r="Q80" s="91" t="n">
        <v>81276.5</v>
      </c>
      <c r="R80" s="91" t="n">
        <v>2857</v>
      </c>
      <c r="S80" s="23" t="n">
        <v>0.0351516120895954</v>
      </c>
      <c r="T80" s="23" t="n">
        <v>0.0345409701000657</v>
      </c>
      <c r="U80" s="91" t="n">
        <v>689400.375801055</v>
      </c>
      <c r="V80" s="91" t="n">
        <v>23812.5577675183</v>
      </c>
      <c r="W80" s="93" t="n">
        <v>10.6372513573079</v>
      </c>
    </row>
    <row r="81" customFormat="false" ht="12" hidden="false" customHeight="true" outlineLevel="0" collapsed="false">
      <c r="A81" s="21" t="n">
        <v>77.5</v>
      </c>
      <c r="B81" s="21" t="n">
        <v>77</v>
      </c>
      <c r="C81" s="90" t="n">
        <v>31606.5</v>
      </c>
      <c r="D81" s="90" t="n">
        <v>1752</v>
      </c>
      <c r="E81" s="23" t="n">
        <v>0.0554316358976793</v>
      </c>
      <c r="F81" s="23" t="n">
        <v>0.0539233008560673</v>
      </c>
      <c r="G81" s="91" t="n">
        <v>578339.69331302</v>
      </c>
      <c r="H81" s="91" t="n">
        <v>31185.9852795237</v>
      </c>
      <c r="I81" s="93" t="n">
        <v>8.65177344591682</v>
      </c>
      <c r="J81" s="90" t="n">
        <v>45496.5</v>
      </c>
      <c r="K81" s="90" t="n">
        <v>1322</v>
      </c>
      <c r="L81" s="23" t="n">
        <v>0.0290571802226545</v>
      </c>
      <c r="M81" s="23" t="n">
        <v>0.0286390797550929</v>
      </c>
      <c r="N81" s="91" t="n">
        <v>751854.127980633</v>
      </c>
      <c r="O81" s="91" t="n">
        <v>21532.4103354332</v>
      </c>
      <c r="P81" s="93" t="n">
        <v>10.8777516725964</v>
      </c>
      <c r="Q81" s="91" t="n">
        <v>77103</v>
      </c>
      <c r="R81" s="91" t="n">
        <v>3074</v>
      </c>
      <c r="S81" s="23" t="n">
        <v>0.0398687470007652</v>
      </c>
      <c r="T81" s="23" t="n">
        <v>0.0390844460758649</v>
      </c>
      <c r="U81" s="91" t="n">
        <v>665587.818033537</v>
      </c>
      <c r="V81" s="91" t="n">
        <v>26014.1311826844</v>
      </c>
      <c r="W81" s="93" t="n">
        <v>9.99992909420365</v>
      </c>
    </row>
    <row r="82" customFormat="false" ht="12" hidden="false" customHeight="true" outlineLevel="0" collapsed="false">
      <c r="A82" s="21" t="n">
        <v>78.5</v>
      </c>
      <c r="B82" s="21" t="n">
        <v>78</v>
      </c>
      <c r="C82" s="90" t="n">
        <v>29322.5</v>
      </c>
      <c r="D82" s="90" t="n">
        <v>1812</v>
      </c>
      <c r="E82" s="23" t="n">
        <v>0.0617955494927104</v>
      </c>
      <c r="F82" s="23" t="n">
        <v>0.0599249340310181</v>
      </c>
      <c r="G82" s="91" t="n">
        <v>547153.708033496</v>
      </c>
      <c r="H82" s="91" t="n">
        <v>32788.1498587342</v>
      </c>
      <c r="I82" s="93" t="n">
        <v>8.11639807141751</v>
      </c>
      <c r="J82" s="90" t="n">
        <v>43994</v>
      </c>
      <c r="K82" s="90" t="n">
        <v>1530</v>
      </c>
      <c r="L82" s="23" t="n">
        <v>0.034777469654953</v>
      </c>
      <c r="M82" s="23" t="n">
        <v>0.0341796833259294</v>
      </c>
      <c r="N82" s="91" t="n">
        <v>730321.7176452</v>
      </c>
      <c r="O82" s="91" t="n">
        <v>24962.1650351617</v>
      </c>
      <c r="P82" s="93" t="n">
        <v>10.18372368736</v>
      </c>
      <c r="Q82" s="91" t="n">
        <v>73316.5</v>
      </c>
      <c r="R82" s="91" t="n">
        <v>3342</v>
      </c>
      <c r="S82" s="23" t="n">
        <v>0.0455831906869531</v>
      </c>
      <c r="T82" s="23" t="n">
        <v>0.0445598844538447</v>
      </c>
      <c r="U82" s="91" t="n">
        <v>639573.686850852</v>
      </c>
      <c r="V82" s="91" t="n">
        <v>28499.3295857935</v>
      </c>
      <c r="W82" s="93" t="n">
        <v>9.38633085957277</v>
      </c>
    </row>
    <row r="83" customFormat="false" ht="12" hidden="false" customHeight="true" outlineLevel="0" collapsed="false">
      <c r="A83" s="21" t="n">
        <v>79.5</v>
      </c>
      <c r="B83" s="21" t="n">
        <v>79</v>
      </c>
      <c r="C83" s="90" t="n">
        <v>27513</v>
      </c>
      <c r="D83" s="90" t="n">
        <v>1953</v>
      </c>
      <c r="E83" s="23" t="n">
        <v>0.0709846254497874</v>
      </c>
      <c r="F83" s="23" t="n">
        <v>0.0685237869546876</v>
      </c>
      <c r="G83" s="91" t="n">
        <v>514365.558174762</v>
      </c>
      <c r="H83" s="91" t="n">
        <v>35246.2759251964</v>
      </c>
      <c r="I83" s="93" t="n">
        <v>7.60190414269408</v>
      </c>
      <c r="J83" s="90" t="n">
        <v>42962</v>
      </c>
      <c r="K83" s="90" t="n">
        <v>1690</v>
      </c>
      <c r="L83" s="23" t="n">
        <v>0.0393370885899167</v>
      </c>
      <c r="M83" s="23" t="n">
        <v>0.0385734314089201</v>
      </c>
      <c r="N83" s="91" t="n">
        <v>705359.552610038</v>
      </c>
      <c r="O83" s="91" t="n">
        <v>27208.1383212299</v>
      </c>
      <c r="P83" s="93" t="n">
        <v>9.52642367340874</v>
      </c>
      <c r="Q83" s="91" t="n">
        <v>70475</v>
      </c>
      <c r="R83" s="91" t="n">
        <v>3643</v>
      </c>
      <c r="S83" s="23" t="n">
        <v>0.0516920893934019</v>
      </c>
      <c r="T83" s="23" t="n">
        <v>0.0503787797228079</v>
      </c>
      <c r="U83" s="91" t="n">
        <v>611074.357265059</v>
      </c>
      <c r="V83" s="91" t="n">
        <v>30785.1804389128</v>
      </c>
      <c r="W83" s="93" t="n">
        <v>8.80077219386281</v>
      </c>
    </row>
    <row r="84" customFormat="false" ht="12" hidden="false" customHeight="true" outlineLevel="0" collapsed="false">
      <c r="A84" s="21" t="n">
        <v>80.5</v>
      </c>
      <c r="B84" s="21" t="n">
        <v>80</v>
      </c>
      <c r="C84" s="90" t="n">
        <v>25456.5</v>
      </c>
      <c r="D84" s="90" t="n">
        <v>1975</v>
      </c>
      <c r="E84" s="23" t="n">
        <v>0.0775833284229961</v>
      </c>
      <c r="F84" s="23" t="n">
        <v>0.0746500867650837</v>
      </c>
      <c r="G84" s="91" t="n">
        <v>479119.282249566</v>
      </c>
      <c r="H84" s="91" t="n">
        <v>35766.2959907547</v>
      </c>
      <c r="I84" s="93" t="n">
        <v>7.12435373360263</v>
      </c>
      <c r="J84" s="90" t="n">
        <v>41124</v>
      </c>
      <c r="K84" s="90" t="n">
        <v>1871</v>
      </c>
      <c r="L84" s="23" t="n">
        <v>0.0454965470284992</v>
      </c>
      <c r="M84" s="23" t="n">
        <v>0.044477098040393</v>
      </c>
      <c r="N84" s="91" t="n">
        <v>678151.414288808</v>
      </c>
      <c r="O84" s="91" t="n">
        <v>30162.2069395545</v>
      </c>
      <c r="P84" s="93" t="n">
        <v>8.88857315607211</v>
      </c>
      <c r="Q84" s="91" t="n">
        <v>66580.5</v>
      </c>
      <c r="R84" s="91" t="n">
        <v>3846</v>
      </c>
      <c r="S84" s="23" t="n">
        <v>0.0577646608241152</v>
      </c>
      <c r="T84" s="23" t="n">
        <v>0.0561279486283945</v>
      </c>
      <c r="U84" s="91" t="n">
        <v>580289.176826146</v>
      </c>
      <c r="V84" s="91" t="n">
        <v>32570.4411065113</v>
      </c>
      <c r="W84" s="93" t="n">
        <v>8.24114016896111</v>
      </c>
    </row>
    <row r="85" customFormat="false" ht="12" hidden="false" customHeight="true" outlineLevel="0" collapsed="false">
      <c r="A85" s="21" t="n">
        <v>81.5</v>
      </c>
      <c r="B85" s="21" t="n">
        <v>81</v>
      </c>
      <c r="C85" s="90" t="n">
        <v>22961.5</v>
      </c>
      <c r="D85" s="90" t="n">
        <v>1946</v>
      </c>
      <c r="E85" s="23" t="n">
        <v>0.0847505607212072</v>
      </c>
      <c r="F85" s="23" t="n">
        <v>0.0812585739794872</v>
      </c>
      <c r="G85" s="91" t="n">
        <v>443352.986258811</v>
      </c>
      <c r="H85" s="91" t="n">
        <v>36026.2314329382</v>
      </c>
      <c r="I85" s="93" t="n">
        <v>6.65875544900054</v>
      </c>
      <c r="J85" s="90" t="n">
        <v>39021</v>
      </c>
      <c r="K85" s="90" t="n">
        <v>2067</v>
      </c>
      <c r="L85" s="23" t="n">
        <v>0.0529714768970554</v>
      </c>
      <c r="M85" s="23" t="n">
        <v>0.051592936391186</v>
      </c>
      <c r="N85" s="91" t="n">
        <v>647989.207349254</v>
      </c>
      <c r="O85" s="91" t="n">
        <v>33431.6659569451</v>
      </c>
      <c r="P85" s="93" t="n">
        <v>8.27903934993988</v>
      </c>
      <c r="Q85" s="91" t="n">
        <v>61982.5</v>
      </c>
      <c r="R85" s="91" t="n">
        <v>4013</v>
      </c>
      <c r="S85" s="23" t="n">
        <v>0.0647440809906022</v>
      </c>
      <c r="T85" s="23" t="n">
        <v>0.0626926925566113</v>
      </c>
      <c r="U85" s="91" t="n">
        <v>547718.735719635</v>
      </c>
      <c r="V85" s="91" t="n">
        <v>34337.9623059669</v>
      </c>
      <c r="W85" s="93" t="n">
        <v>7.70147196615464</v>
      </c>
    </row>
    <row r="86" customFormat="false" ht="12" hidden="false" customHeight="true" outlineLevel="0" collapsed="false">
      <c r="A86" s="21" t="n">
        <v>82.5</v>
      </c>
      <c r="B86" s="21" t="n">
        <v>82</v>
      </c>
      <c r="C86" s="90" t="n">
        <v>20343.5</v>
      </c>
      <c r="D86" s="90" t="n">
        <v>1875</v>
      </c>
      <c r="E86" s="23" t="n">
        <v>0.0921670312384791</v>
      </c>
      <c r="F86" s="23" t="n">
        <v>0.0880471877847607</v>
      </c>
      <c r="G86" s="91" t="n">
        <v>407326.754825873</v>
      </c>
      <c r="H86" s="91" t="n">
        <v>35863.9752719108</v>
      </c>
      <c r="I86" s="93" t="n">
        <v>6.20346984970179</v>
      </c>
      <c r="J86" s="90" t="n">
        <v>36412.5</v>
      </c>
      <c r="K86" s="90" t="n">
        <v>2181</v>
      </c>
      <c r="L86" s="23" t="n">
        <v>0.0598970133882595</v>
      </c>
      <c r="M86" s="23" t="n">
        <v>0.0581384722829172</v>
      </c>
      <c r="N86" s="91" t="n">
        <v>614557.541392309</v>
      </c>
      <c r="O86" s="91" t="n">
        <v>35729.4365864945</v>
      </c>
      <c r="P86" s="93" t="n">
        <v>7.70221574514598</v>
      </c>
      <c r="Q86" s="91" t="n">
        <v>56756</v>
      </c>
      <c r="R86" s="91" t="n">
        <v>4056</v>
      </c>
      <c r="S86" s="23" t="n">
        <v>0.0714638099936571</v>
      </c>
      <c r="T86" s="23" t="n">
        <v>0.0689700290342689</v>
      </c>
      <c r="U86" s="91" t="n">
        <v>513380.773413668</v>
      </c>
      <c r="V86" s="91" t="n">
        <v>35407.8868479761</v>
      </c>
      <c r="W86" s="93" t="n">
        <v>7.18314928195478</v>
      </c>
    </row>
    <row r="87" customFormat="false" ht="12" hidden="false" customHeight="true" outlineLevel="0" collapsed="false">
      <c r="A87" s="21" t="n">
        <v>83.5</v>
      </c>
      <c r="B87" s="21" t="n">
        <v>83</v>
      </c>
      <c r="C87" s="90" t="n">
        <v>18081.5</v>
      </c>
      <c r="D87" s="90" t="n">
        <v>1915</v>
      </c>
      <c r="E87" s="23" t="n">
        <v>0.10590935486547</v>
      </c>
      <c r="F87" s="23" t="n">
        <v>0.100493819760661</v>
      </c>
      <c r="G87" s="91" t="n">
        <v>371462.779553962</v>
      </c>
      <c r="H87" s="91" t="n">
        <v>37329.7136162899</v>
      </c>
      <c r="I87" s="93" t="n">
        <v>5.75412825456108</v>
      </c>
      <c r="J87" s="90" t="n">
        <v>33740.5</v>
      </c>
      <c r="K87" s="90" t="n">
        <v>2357</v>
      </c>
      <c r="L87" s="23" t="n">
        <v>0.0698567004045583</v>
      </c>
      <c r="M87" s="23" t="n">
        <v>0.0674725588631614</v>
      </c>
      <c r="N87" s="91" t="n">
        <v>578828.104805814</v>
      </c>
      <c r="O87" s="91" t="n">
        <v>39055.0133731624</v>
      </c>
      <c r="P87" s="93" t="n">
        <v>7.14678833692567</v>
      </c>
      <c r="Q87" s="91" t="n">
        <v>51822</v>
      </c>
      <c r="R87" s="91" t="n">
        <v>4272</v>
      </c>
      <c r="S87" s="23" t="n">
        <v>0.0824360310292926</v>
      </c>
      <c r="T87" s="23" t="n">
        <v>0.0791296568992663</v>
      </c>
      <c r="U87" s="91" t="n">
        <v>477972.886565692</v>
      </c>
      <c r="V87" s="91" t="n">
        <v>37821.8305210951</v>
      </c>
      <c r="W87" s="93" t="n">
        <v>6.6782321626258</v>
      </c>
    </row>
    <row r="88" customFormat="false" ht="12" hidden="false" customHeight="true" outlineLevel="0" collapsed="false">
      <c r="A88" s="21" t="n">
        <v>84.5</v>
      </c>
      <c r="B88" s="21" t="n">
        <v>84</v>
      </c>
      <c r="C88" s="90" t="n">
        <v>15724</v>
      </c>
      <c r="D88" s="90" t="n">
        <v>1947</v>
      </c>
      <c r="E88" s="23" t="n">
        <v>0.123823454591707</v>
      </c>
      <c r="F88" s="23" t="n">
        <v>0.116464188695037</v>
      </c>
      <c r="G88" s="91" t="n">
        <v>334133.065937672</v>
      </c>
      <c r="H88" s="91" t="n">
        <v>38914.5364406162</v>
      </c>
      <c r="I88" s="93" t="n">
        <v>5.34112524181109</v>
      </c>
      <c r="J88" s="90" t="n">
        <v>31236</v>
      </c>
      <c r="K88" s="90" t="n">
        <v>2417</v>
      </c>
      <c r="L88" s="23" t="n">
        <v>0.0773786656422077</v>
      </c>
      <c r="M88" s="23" t="n">
        <v>0.0744606826973183</v>
      </c>
      <c r="N88" s="91" t="n">
        <v>539773.091432652</v>
      </c>
      <c r="O88" s="91" t="n">
        <v>40191.8728897173</v>
      </c>
      <c r="P88" s="93" t="n">
        <v>6.62771339878492</v>
      </c>
      <c r="Q88" s="91" t="n">
        <v>46960</v>
      </c>
      <c r="R88" s="91" t="n">
        <v>4364</v>
      </c>
      <c r="S88" s="23" t="n">
        <v>0.0929301533219762</v>
      </c>
      <c r="T88" s="23" t="n">
        <v>0.0887428536421198</v>
      </c>
      <c r="U88" s="91" t="n">
        <v>440151.056044597</v>
      </c>
      <c r="V88" s="91" t="n">
        <v>39060.2607469901</v>
      </c>
      <c r="W88" s="93" t="n">
        <v>6.20912274340664</v>
      </c>
    </row>
    <row r="89" customFormat="false" ht="12" hidden="false" customHeight="true" outlineLevel="0" collapsed="false">
      <c r="A89" s="21" t="n">
        <v>85.5</v>
      </c>
      <c r="B89" s="21" t="n">
        <v>85</v>
      </c>
      <c r="C89" s="90" t="n">
        <v>11848</v>
      </c>
      <c r="D89" s="90" t="n">
        <v>1664</v>
      </c>
      <c r="E89" s="23" t="n">
        <v>0.140445644834571</v>
      </c>
      <c r="F89" s="23" t="n">
        <v>0.131029103294037</v>
      </c>
      <c r="G89" s="91" t="n">
        <v>295218.529497056</v>
      </c>
      <c r="H89" s="91" t="n">
        <v>38682.2191957836</v>
      </c>
      <c r="I89" s="93" t="n">
        <v>4.97926318307444</v>
      </c>
      <c r="J89" s="90" t="n">
        <v>24860</v>
      </c>
      <c r="K89" s="90" t="n">
        <v>2471</v>
      </c>
      <c r="L89" s="23" t="n">
        <v>0.099396621078037</v>
      </c>
      <c r="M89" s="23" t="n">
        <v>0.094616457394736</v>
      </c>
      <c r="N89" s="91" t="n">
        <v>499581.218542934</v>
      </c>
      <c r="O89" s="91" t="n">
        <v>47268.6050794778</v>
      </c>
      <c r="P89" s="93" t="n">
        <v>6.12069485782953</v>
      </c>
      <c r="Q89" s="91" t="n">
        <v>36708</v>
      </c>
      <c r="R89" s="91" t="n">
        <v>4135</v>
      </c>
      <c r="S89" s="23" t="n">
        <v>0.112645744796775</v>
      </c>
      <c r="T89" s="23" t="n">
        <v>0.106532880565004</v>
      </c>
      <c r="U89" s="91" t="n">
        <v>401090.795297607</v>
      </c>
      <c r="V89" s="91" t="n">
        <v>42729.3577911622</v>
      </c>
      <c r="W89" s="93" t="n">
        <v>5.76510614070341</v>
      </c>
    </row>
    <row r="90" customFormat="false" ht="12" hidden="false" customHeight="true" outlineLevel="0" collapsed="false">
      <c r="A90" s="21" t="n">
        <v>86.5</v>
      </c>
      <c r="B90" s="21" t="n">
        <v>86</v>
      </c>
      <c r="C90" s="90" t="n">
        <v>7326</v>
      </c>
      <c r="D90" s="90" t="n">
        <v>1083</v>
      </c>
      <c r="E90" s="23" t="n">
        <v>0.147829647829648</v>
      </c>
      <c r="F90" s="23" t="n">
        <v>0.137421955531218</v>
      </c>
      <c r="G90" s="91" t="n">
        <v>256536.310301272</v>
      </c>
      <c r="H90" s="91" t="n">
        <v>35253.7214263643</v>
      </c>
      <c r="I90" s="93" t="n">
        <v>4.65467572050358</v>
      </c>
      <c r="J90" s="90" t="n">
        <v>16461.5</v>
      </c>
      <c r="K90" s="90" t="n">
        <v>1620</v>
      </c>
      <c r="L90" s="23" t="n">
        <v>0.0984114448865535</v>
      </c>
      <c r="M90" s="23" t="n">
        <v>0.0937240555700631</v>
      </c>
      <c r="N90" s="91" t="n">
        <v>452312.613463457</v>
      </c>
      <c r="O90" s="91" t="n">
        <v>42392.5725192895</v>
      </c>
      <c r="P90" s="93" t="n">
        <v>5.70808154039982</v>
      </c>
      <c r="Q90" s="91" t="n">
        <v>23787.5</v>
      </c>
      <c r="R90" s="91" t="n">
        <v>2703</v>
      </c>
      <c r="S90" s="23" t="n">
        <v>0.113631108775617</v>
      </c>
      <c r="T90" s="23" t="n">
        <v>0.107412837270756</v>
      </c>
      <c r="U90" s="91" t="n">
        <v>358361.437506444</v>
      </c>
      <c r="V90" s="91" t="n">
        <v>38492.6187709939</v>
      </c>
      <c r="W90" s="93" t="n">
        <v>5.39289300767211</v>
      </c>
    </row>
    <row r="91" customFormat="false" ht="12" hidden="false" customHeight="true" outlineLevel="0" collapsed="false">
      <c r="A91" s="21" t="n">
        <v>87.5</v>
      </c>
      <c r="B91" s="21" t="n">
        <v>87</v>
      </c>
      <c r="C91" s="90" t="n">
        <v>4891</v>
      </c>
      <c r="D91" s="90" t="n">
        <v>810</v>
      </c>
      <c r="E91" s="23" t="n">
        <v>0.165610304641178</v>
      </c>
      <c r="F91" s="23" t="n">
        <v>0.152623611498805</v>
      </c>
      <c r="G91" s="91" t="n">
        <v>221282.588874908</v>
      </c>
      <c r="H91" s="91" t="n">
        <v>33772.9478758939</v>
      </c>
      <c r="I91" s="93" t="n">
        <v>4.31657949346743</v>
      </c>
      <c r="J91" s="90" t="n">
        <v>12063</v>
      </c>
      <c r="K91" s="90" t="n">
        <v>1460</v>
      </c>
      <c r="L91" s="23" t="n">
        <v>0.121031252590566</v>
      </c>
      <c r="M91" s="23" t="n">
        <v>0.11399373083099</v>
      </c>
      <c r="N91" s="91" t="n">
        <v>409920.040944167</v>
      </c>
      <c r="O91" s="91" t="n">
        <v>46728.3148096179</v>
      </c>
      <c r="P91" s="93" t="n">
        <v>5.24668407829779</v>
      </c>
      <c r="Q91" s="91" t="n">
        <v>16954</v>
      </c>
      <c r="R91" s="91" t="n">
        <v>2270</v>
      </c>
      <c r="S91" s="23" t="n">
        <v>0.133891706971806</v>
      </c>
      <c r="T91" s="23" t="n">
        <v>0.125315218261632</v>
      </c>
      <c r="U91" s="91" t="n">
        <v>319868.81873545</v>
      </c>
      <c r="V91" s="91" t="n">
        <v>40084.4308349232</v>
      </c>
      <c r="W91" s="93" t="n">
        <v>4.98169771197607</v>
      </c>
    </row>
    <row r="92" customFormat="false" ht="12" hidden="false" customHeight="true" outlineLevel="0" collapsed="false">
      <c r="A92" s="21" t="n">
        <v>88.5</v>
      </c>
      <c r="B92" s="21" t="n">
        <v>88</v>
      </c>
      <c r="C92" s="90" t="n">
        <v>4282.5</v>
      </c>
      <c r="D92" s="90" t="n">
        <v>786</v>
      </c>
      <c r="E92" s="23" t="n">
        <v>0.18353765323993</v>
      </c>
      <c r="F92" s="23" t="n">
        <v>0.167679464416956</v>
      </c>
      <c r="G92" s="91" t="n">
        <v>187509.640999014</v>
      </c>
      <c r="H92" s="91" t="n">
        <v>31441.5161757303</v>
      </c>
      <c r="I92" s="93" t="n">
        <v>4.00399556237109</v>
      </c>
      <c r="J92" s="90" t="n">
        <v>11094.5</v>
      </c>
      <c r="K92" s="90" t="n">
        <v>1479</v>
      </c>
      <c r="L92" s="23" t="n">
        <v>0.133309297399612</v>
      </c>
      <c r="M92" s="23" t="n">
        <v>0.124805645096355</v>
      </c>
      <c r="N92" s="91" t="n">
        <v>363191.726134549</v>
      </c>
      <c r="O92" s="91" t="n">
        <v>45328.3776738809</v>
      </c>
      <c r="P92" s="93" t="n">
        <v>4.8573933317083</v>
      </c>
      <c r="Q92" s="91" t="n">
        <v>15377</v>
      </c>
      <c r="R92" s="91" t="n">
        <v>2265</v>
      </c>
      <c r="S92" s="23" t="n">
        <v>0.147297912466671</v>
      </c>
      <c r="T92" s="23" t="n">
        <v>0.136963170316295</v>
      </c>
      <c r="U92" s="91" t="n">
        <v>279784.387900527</v>
      </c>
      <c r="V92" s="91" t="n">
        <v>38320.1567718604</v>
      </c>
      <c r="W92" s="93" t="n">
        <v>4.62378608333513</v>
      </c>
    </row>
    <row r="93" customFormat="false" ht="12" hidden="false" customHeight="true" outlineLevel="0" collapsed="false">
      <c r="A93" s="21" t="n">
        <v>89.5</v>
      </c>
      <c r="B93" s="21" t="n">
        <v>89</v>
      </c>
      <c r="C93" s="90" t="n">
        <v>4077</v>
      </c>
      <c r="D93" s="90" t="n">
        <v>797</v>
      </c>
      <c r="E93" s="23" t="n">
        <v>0.195486877606083</v>
      </c>
      <c r="F93" s="23" t="n">
        <v>0.177565864201927</v>
      </c>
      <c r="G93" s="91" t="n">
        <v>156068.124823284</v>
      </c>
      <c r="H93" s="91" t="n">
        <v>27712.3714586206</v>
      </c>
      <c r="I93" s="93" t="n">
        <v>3.70991122118177</v>
      </c>
      <c r="J93" s="90" t="n">
        <v>11155</v>
      </c>
      <c r="K93" s="90" t="n">
        <v>1737</v>
      </c>
      <c r="L93" s="23" t="n">
        <v>0.155714926042134</v>
      </c>
      <c r="M93" s="23" t="n">
        <v>0.144196877216656</v>
      </c>
      <c r="N93" s="91" t="n">
        <v>317863.348460668</v>
      </c>
      <c r="O93" s="91" t="n">
        <v>45834.9022296582</v>
      </c>
      <c r="P93" s="93" t="n">
        <v>4.47877220904611</v>
      </c>
      <c r="Q93" s="91" t="n">
        <v>15232</v>
      </c>
      <c r="R93" s="91" t="n">
        <v>2534</v>
      </c>
      <c r="S93" s="23" t="n">
        <v>0.166360294117647</v>
      </c>
      <c r="T93" s="23" t="n">
        <v>0.153258896614436</v>
      </c>
      <c r="U93" s="91" t="n">
        <v>241464.231128667</v>
      </c>
      <c r="V93" s="91" t="n">
        <v>37006.5416346327</v>
      </c>
      <c r="W93" s="93" t="n">
        <v>4.27822723376298</v>
      </c>
    </row>
    <row r="94" customFormat="false" ht="12" hidden="false" customHeight="true" outlineLevel="0" collapsed="false">
      <c r="A94" s="21" t="n">
        <v>90.5</v>
      </c>
      <c r="B94" s="21" t="n">
        <v>90</v>
      </c>
      <c r="C94" s="90" t="n">
        <v>3862</v>
      </c>
      <c r="D94" s="90" t="n">
        <v>899</v>
      </c>
      <c r="E94" s="23" t="n">
        <v>0.232780942516831</v>
      </c>
      <c r="F94" s="23" t="n">
        <v>0.207672880299986</v>
      </c>
      <c r="G94" s="91" t="n">
        <v>128355.753364663</v>
      </c>
      <c r="H94" s="91" t="n">
        <v>26656.0090043142</v>
      </c>
      <c r="I94" s="93" t="n">
        <v>3.40294016440228</v>
      </c>
      <c r="J94" s="90" t="n">
        <v>11276.5</v>
      </c>
      <c r="K94" s="90" t="n">
        <v>1993</v>
      </c>
      <c r="L94" s="23" t="n">
        <v>0.176739236465215</v>
      </c>
      <c r="M94" s="23" t="n">
        <v>0.162001724573031</v>
      </c>
      <c r="N94" s="91" t="n">
        <v>272028.44623101</v>
      </c>
      <c r="O94" s="91" t="n">
        <v>44069.0774223456</v>
      </c>
      <c r="P94" s="93" t="n">
        <v>4.14916766850052</v>
      </c>
      <c r="Q94" s="91" t="n">
        <v>15138.5</v>
      </c>
      <c r="R94" s="91" t="n">
        <v>2892</v>
      </c>
      <c r="S94" s="23" t="n">
        <v>0.191036100009909</v>
      </c>
      <c r="T94" s="23" t="n">
        <v>0.173897234705118</v>
      </c>
      <c r="U94" s="91" t="n">
        <v>204457.689494034</v>
      </c>
      <c r="V94" s="91" t="n">
        <v>35554.6268172102</v>
      </c>
      <c r="W94" s="93" t="n">
        <v>3.96208081626878</v>
      </c>
    </row>
    <row r="95" customFormat="false" ht="12" hidden="false" customHeight="true" outlineLevel="0" collapsed="false">
      <c r="A95" s="21" t="n">
        <v>91.5</v>
      </c>
      <c r="B95" s="21" t="n">
        <v>91</v>
      </c>
      <c r="C95" s="90" t="n">
        <v>3150</v>
      </c>
      <c r="D95" s="90" t="n">
        <v>788</v>
      </c>
      <c r="E95" s="23" t="n">
        <v>0.25015873015873</v>
      </c>
      <c r="F95" s="23" t="n">
        <v>0.221322826289985</v>
      </c>
      <c r="G95" s="91" t="n">
        <v>101699.744360349</v>
      </c>
      <c r="H95" s="91" t="n">
        <v>22508.4748548014</v>
      </c>
      <c r="I95" s="93" t="n">
        <v>3.163815225082</v>
      </c>
      <c r="J95" s="90" t="n">
        <v>10062</v>
      </c>
      <c r="K95" s="90" t="n">
        <v>2003</v>
      </c>
      <c r="L95" s="23" t="n">
        <v>0.199065792089048</v>
      </c>
      <c r="M95" s="23" t="n">
        <v>0.180504024792923</v>
      </c>
      <c r="N95" s="91" t="n">
        <v>227959.368808664</v>
      </c>
      <c r="O95" s="91" t="n">
        <v>41147.5835592183</v>
      </c>
      <c r="P95" s="93" t="n">
        <v>3.85462431786178</v>
      </c>
      <c r="Q95" s="91" t="n">
        <v>13212</v>
      </c>
      <c r="R95" s="91" t="n">
        <v>2791</v>
      </c>
      <c r="S95" s="23" t="n">
        <v>0.211247350893127</v>
      </c>
      <c r="T95" s="23" t="n">
        <v>0.190426206687454</v>
      </c>
      <c r="U95" s="91" t="n">
        <v>168903.062676824</v>
      </c>
      <c r="V95" s="91" t="n">
        <v>32163.5695234409</v>
      </c>
      <c r="W95" s="93" t="n">
        <v>3.69085973526907</v>
      </c>
    </row>
    <row r="96" customFormat="false" ht="12" hidden="false" customHeight="true" outlineLevel="0" collapsed="false">
      <c r="A96" s="21" t="n">
        <v>92.5</v>
      </c>
      <c r="B96" s="21" t="n">
        <v>92</v>
      </c>
      <c r="C96" s="90" t="n">
        <v>2276.5</v>
      </c>
      <c r="D96" s="90" t="n">
        <v>655</v>
      </c>
      <c r="E96" s="23" t="n">
        <v>0.287722380847793</v>
      </c>
      <c r="F96" s="23" t="n">
        <v>0.250030230687729</v>
      </c>
      <c r="G96" s="91" t="n">
        <v>79191.2695055476</v>
      </c>
      <c r="H96" s="91" t="n">
        <v>19800.2113829262</v>
      </c>
      <c r="I96" s="93" t="n">
        <v>2.92094941911586</v>
      </c>
      <c r="J96" s="90" t="n">
        <v>8059.5</v>
      </c>
      <c r="K96" s="90" t="n">
        <v>1690</v>
      </c>
      <c r="L96" s="23" t="n">
        <v>0.209690427445871</v>
      </c>
      <c r="M96" s="23" t="n">
        <v>0.189164780549205</v>
      </c>
      <c r="N96" s="91" t="n">
        <v>186811.785249446</v>
      </c>
      <c r="O96" s="91" t="n">
        <v>35338.2103607167</v>
      </c>
      <c r="P96" s="93" t="n">
        <v>3.59352140748962</v>
      </c>
      <c r="Q96" s="91" t="n">
        <v>10336</v>
      </c>
      <c r="R96" s="91" t="n">
        <v>2345</v>
      </c>
      <c r="S96" s="23" t="n">
        <v>0.22687693498452</v>
      </c>
      <c r="T96" s="23" t="n">
        <v>0.202981138606522</v>
      </c>
      <c r="U96" s="91" t="n">
        <v>136739.493153383</v>
      </c>
      <c r="V96" s="91" t="n">
        <v>27755.5380127524</v>
      </c>
      <c r="W96" s="93" t="n">
        <v>3.44140690030613</v>
      </c>
    </row>
    <row r="97" customFormat="false" ht="12" hidden="false" customHeight="true" outlineLevel="0" collapsed="false">
      <c r="A97" s="21" t="n">
        <v>93.5</v>
      </c>
      <c r="B97" s="21" t="n">
        <v>93</v>
      </c>
      <c r="C97" s="90" t="n">
        <v>1587</v>
      </c>
      <c r="D97" s="90" t="n">
        <v>526</v>
      </c>
      <c r="E97" s="23" t="n">
        <v>0.331442974165091</v>
      </c>
      <c r="F97" s="23" t="n">
        <v>0.28211290683965</v>
      </c>
      <c r="G97" s="91" t="n">
        <v>59391.0581226214</v>
      </c>
      <c r="H97" s="91" t="n">
        <v>16754.9840472553</v>
      </c>
      <c r="I97" s="93" t="n">
        <v>2.72806267422739</v>
      </c>
      <c r="J97" s="90" t="n">
        <v>6138.5</v>
      </c>
      <c r="K97" s="90" t="n">
        <v>1482</v>
      </c>
      <c r="L97" s="23" t="n">
        <v>0.241427058727702</v>
      </c>
      <c r="M97" s="23" t="n">
        <v>0.214493902486429</v>
      </c>
      <c r="N97" s="91" t="n">
        <v>151473.574888729</v>
      </c>
      <c r="O97" s="91" t="n">
        <v>32490.1582014539</v>
      </c>
      <c r="P97" s="93" t="n">
        <v>3.31522821564779</v>
      </c>
      <c r="Q97" s="91" t="n">
        <v>7725.5</v>
      </c>
      <c r="R97" s="91" t="n">
        <v>2008</v>
      </c>
      <c r="S97" s="23" t="n">
        <v>0.259918451880137</v>
      </c>
      <c r="T97" s="23" t="n">
        <v>0.228885533825441</v>
      </c>
      <c r="U97" s="91" t="n">
        <v>108983.955140631</v>
      </c>
      <c r="V97" s="91" t="n">
        <v>24944.8507507712</v>
      </c>
      <c r="W97" s="93" t="n">
        <v>3.19051103152501</v>
      </c>
    </row>
    <row r="98" customFormat="false" ht="12" hidden="false" customHeight="true" outlineLevel="0" collapsed="false">
      <c r="A98" s="21" t="n">
        <v>94.5</v>
      </c>
      <c r="B98" s="21" t="n">
        <v>94</v>
      </c>
      <c r="C98" s="90" t="n">
        <v>1101</v>
      </c>
      <c r="D98" s="90" t="n">
        <v>343</v>
      </c>
      <c r="E98" s="23" t="n">
        <v>0.311534968210718</v>
      </c>
      <c r="F98" s="23" t="n">
        <v>0.26767799793245</v>
      </c>
      <c r="G98" s="91" t="n">
        <v>42636.0740753661</v>
      </c>
      <c r="H98" s="91" t="n">
        <v>11412.7389481936</v>
      </c>
      <c r="I98" s="93" t="n">
        <v>2.6036394099506</v>
      </c>
      <c r="J98" s="90" t="n">
        <v>4548</v>
      </c>
      <c r="K98" s="90" t="n">
        <v>1171</v>
      </c>
      <c r="L98" s="23" t="n">
        <v>0.257475813544415</v>
      </c>
      <c r="M98" s="23" t="n">
        <v>0.226999677774651</v>
      </c>
      <c r="N98" s="91" t="n">
        <v>118983.416687276</v>
      </c>
      <c r="O98" s="91" t="n">
        <v>27009.1972485386</v>
      </c>
      <c r="P98" s="93" t="n">
        <v>3.08396736137257</v>
      </c>
      <c r="Q98" s="91" t="n">
        <v>5649</v>
      </c>
      <c r="R98" s="91" t="n">
        <v>1514</v>
      </c>
      <c r="S98" s="23" t="n">
        <v>0.268012037528766</v>
      </c>
      <c r="T98" s="23" t="n">
        <v>0.235101426441136</v>
      </c>
      <c r="U98" s="91" t="n">
        <v>84039.1043898594</v>
      </c>
      <c r="V98" s="91" t="n">
        <v>19757.7133188915</v>
      </c>
      <c r="W98" s="93" t="n">
        <v>2.98912016249994</v>
      </c>
    </row>
    <row r="99" customFormat="false" ht="12" hidden="false" customHeight="true" outlineLevel="0" collapsed="false">
      <c r="A99" s="21" t="n">
        <v>95.5</v>
      </c>
      <c r="B99" s="21" t="n">
        <v>95</v>
      </c>
      <c r="C99" s="90" t="n">
        <v>755.5</v>
      </c>
      <c r="D99" s="90" t="n">
        <v>283</v>
      </c>
      <c r="E99" s="23" t="n">
        <v>0.374586366644606</v>
      </c>
      <c r="F99" s="23" t="n">
        <v>0.312426376635369</v>
      </c>
      <c r="G99" s="91" t="n">
        <v>31223.3351271725</v>
      </c>
      <c r="H99" s="91" t="n">
        <v>9754.99346025434</v>
      </c>
      <c r="I99" s="93" t="n">
        <v>2.3725607096488</v>
      </c>
      <c r="J99" s="90" t="n">
        <v>3367</v>
      </c>
      <c r="K99" s="90" t="n">
        <v>985</v>
      </c>
      <c r="L99" s="23" t="n">
        <v>0.292545292545293</v>
      </c>
      <c r="M99" s="23" t="n">
        <v>0.253638560338989</v>
      </c>
      <c r="N99" s="91" t="n">
        <v>91974.219438737</v>
      </c>
      <c r="O99" s="91" t="n">
        <v>23328.2086067435</v>
      </c>
      <c r="P99" s="93" t="n">
        <v>2.84277656435349</v>
      </c>
      <c r="Q99" s="91" t="n">
        <v>4122.5</v>
      </c>
      <c r="R99" s="91" t="n">
        <v>1268</v>
      </c>
      <c r="S99" s="23" t="n">
        <v>0.30758035172832</v>
      </c>
      <c r="T99" s="23" t="n">
        <v>0.264776211327834</v>
      </c>
      <c r="U99" s="91" t="n">
        <v>64281.3910709679</v>
      </c>
      <c r="V99" s="91" t="n">
        <v>17020.1831866538</v>
      </c>
      <c r="W99" s="93" t="n">
        <v>2.75418329768709</v>
      </c>
    </row>
    <row r="100" customFormat="false" ht="12" hidden="false" customHeight="true" outlineLevel="0" collapsed="false">
      <c r="A100" s="21" t="n">
        <v>96.5</v>
      </c>
      <c r="B100" s="21" t="n">
        <v>96</v>
      </c>
      <c r="C100" s="90" t="n">
        <v>464</v>
      </c>
      <c r="D100" s="90" t="n">
        <v>189</v>
      </c>
      <c r="E100" s="23" t="n">
        <v>0.407327586206897</v>
      </c>
      <c r="F100" s="23" t="n">
        <v>0.334573829841777</v>
      </c>
      <c r="G100" s="91" t="n">
        <v>21468.3416669181</v>
      </c>
      <c r="H100" s="91" t="n">
        <v>7182.74529185259</v>
      </c>
      <c r="I100" s="93" t="n">
        <v>2.22343302014041</v>
      </c>
      <c r="J100" s="90" t="n">
        <v>2444.5</v>
      </c>
      <c r="K100" s="90" t="n">
        <v>802</v>
      </c>
      <c r="L100" s="23" t="n">
        <v>0.328083452648803</v>
      </c>
      <c r="M100" s="23" t="n">
        <v>0.279697093988435</v>
      </c>
      <c r="N100" s="91" t="n">
        <v>68646.0108319935</v>
      </c>
      <c r="O100" s="91" t="n">
        <v>19200.0897436072</v>
      </c>
      <c r="P100" s="93" t="n">
        <v>2.63893033570648</v>
      </c>
      <c r="Q100" s="91" t="n">
        <v>2908.5</v>
      </c>
      <c r="R100" s="91" t="n">
        <v>991</v>
      </c>
      <c r="S100" s="23" t="n">
        <v>0.340725459859034</v>
      </c>
      <c r="T100" s="23" t="n">
        <v>0.288745850781175</v>
      </c>
      <c r="U100" s="91" t="n">
        <v>47261.2078843142</v>
      </c>
      <c r="V100" s="91" t="n">
        <v>13646.4776795023</v>
      </c>
      <c r="W100" s="93" t="n">
        <v>2.5659825381306</v>
      </c>
    </row>
    <row r="101" customFormat="false" ht="12" hidden="false" customHeight="true" outlineLevel="0" collapsed="false">
      <c r="A101" s="21" t="n">
        <v>97.5</v>
      </c>
      <c r="B101" s="21" t="n">
        <v>97</v>
      </c>
      <c r="C101" s="90" t="n">
        <v>288.5</v>
      </c>
      <c r="D101" s="90" t="n">
        <v>118</v>
      </c>
      <c r="E101" s="23" t="n">
        <v>0.409012131715771</v>
      </c>
      <c r="F101" s="23" t="n">
        <v>0.335693826900346</v>
      </c>
      <c r="G101" s="91" t="n">
        <v>14285.5963750655</v>
      </c>
      <c r="H101" s="91" t="n">
        <v>4795.58651669946</v>
      </c>
      <c r="I101" s="93" t="n">
        <v>2.08996880109272</v>
      </c>
      <c r="J101" s="90" t="n">
        <v>1734.5</v>
      </c>
      <c r="K101" s="90" t="n">
        <v>624</v>
      </c>
      <c r="L101" s="23" t="n">
        <v>0.359757855289709</v>
      </c>
      <c r="M101" s="23" t="n">
        <v>0.302154714841666</v>
      </c>
      <c r="N101" s="91" t="n">
        <v>49445.9210883863</v>
      </c>
      <c r="O101" s="91" t="n">
        <v>14940.3181865449</v>
      </c>
      <c r="P101" s="93" t="n">
        <v>2.46948730576428</v>
      </c>
      <c r="Q101" s="91" t="n">
        <v>2023</v>
      </c>
      <c r="R101" s="91" t="n">
        <v>742</v>
      </c>
      <c r="S101" s="23" t="n">
        <v>0.366782006920415</v>
      </c>
      <c r="T101" s="23" t="n">
        <v>0.307039310784825</v>
      </c>
      <c r="U101" s="91" t="n">
        <v>33614.7302048119</v>
      </c>
      <c r="V101" s="91" t="n">
        <v>10321.0435943033</v>
      </c>
      <c r="W101" s="93" t="n">
        <v>2.40470367083231</v>
      </c>
    </row>
    <row r="102" customFormat="false" ht="12" hidden="false" customHeight="true" outlineLevel="0" collapsed="false">
      <c r="A102" s="21" t="n">
        <v>98.5</v>
      </c>
      <c r="B102" s="21" t="n">
        <v>98</v>
      </c>
      <c r="C102" s="90" t="n">
        <v>184</v>
      </c>
      <c r="D102" s="90" t="n">
        <v>83</v>
      </c>
      <c r="E102" s="23" t="n">
        <v>0.451086956521739</v>
      </c>
      <c r="F102" s="23" t="n">
        <v>0.36306454592182</v>
      </c>
      <c r="G102" s="91" t="n">
        <v>9490.00985836606</v>
      </c>
      <c r="H102" s="91" t="n">
        <v>3445.48612002127</v>
      </c>
      <c r="I102" s="93" t="n">
        <v>1.89342770769976</v>
      </c>
      <c r="J102" s="90" t="n">
        <v>1148</v>
      </c>
      <c r="K102" s="90" t="n">
        <v>434</v>
      </c>
      <c r="L102" s="23" t="n">
        <v>0.378048780487805</v>
      </c>
      <c r="M102" s="23" t="n">
        <v>0.314802924396959</v>
      </c>
      <c r="N102" s="91" t="n">
        <v>34505.6029018414</v>
      </c>
      <c r="O102" s="91" t="n">
        <v>10862.4647015799</v>
      </c>
      <c r="P102" s="93" t="n">
        <v>2.32224061357294</v>
      </c>
      <c r="Q102" s="91" t="n">
        <v>1332</v>
      </c>
      <c r="R102" s="91" t="n">
        <v>517</v>
      </c>
      <c r="S102" s="23" t="n">
        <v>0.388138138138138</v>
      </c>
      <c r="T102" s="23" t="n">
        <v>0.321681364881401</v>
      </c>
      <c r="U102" s="91" t="n">
        <v>23293.6866105086</v>
      </c>
      <c r="V102" s="91" t="n">
        <v>7493.14490198802</v>
      </c>
      <c r="W102" s="93" t="n">
        <v>2.24864606387629</v>
      </c>
    </row>
    <row r="103" customFormat="false" ht="12" hidden="false" customHeight="true" outlineLevel="0" collapsed="false">
      <c r="A103" s="21" t="n">
        <v>99.5</v>
      </c>
      <c r="B103" s="21" t="n">
        <v>99</v>
      </c>
      <c r="C103" s="90" t="n">
        <v>125</v>
      </c>
      <c r="D103" s="90" t="n">
        <v>68</v>
      </c>
      <c r="E103" s="23" t="n">
        <v>0.544</v>
      </c>
      <c r="F103" s="23" t="n">
        <v>0.419578084859258</v>
      </c>
      <c r="G103" s="91" t="n">
        <v>6044.5237383448</v>
      </c>
      <c r="H103" s="91" t="n">
        <v>2536.14969402103</v>
      </c>
      <c r="I103" s="93" t="n">
        <v>1.68770630332776</v>
      </c>
      <c r="J103" s="90" t="n">
        <v>748</v>
      </c>
      <c r="K103" s="90" t="n">
        <v>302</v>
      </c>
      <c r="L103" s="23" t="n">
        <v>0.403743315508021</v>
      </c>
      <c r="M103" s="23" t="n">
        <v>0.332184482842589</v>
      </c>
      <c r="N103" s="91" t="n">
        <v>23643.1382002615</v>
      </c>
      <c r="O103" s="91" t="n">
        <v>7853.88363582973</v>
      </c>
      <c r="P103" s="93" t="n">
        <v>2.15944015007536</v>
      </c>
      <c r="Q103" s="91" t="n">
        <v>873</v>
      </c>
      <c r="R103" s="91" t="n">
        <v>370</v>
      </c>
      <c r="S103" s="23" t="n">
        <v>0.423825887743414</v>
      </c>
      <c r="T103" s="23" t="n">
        <v>0.345462164952267</v>
      </c>
      <c r="U103" s="91" t="n">
        <v>15800.5417085206</v>
      </c>
      <c r="V103" s="91" t="n">
        <v>5458.48934604411</v>
      </c>
      <c r="W103" s="93" t="n">
        <v>2.07791246376499</v>
      </c>
    </row>
    <row r="104" customFormat="false" ht="12" hidden="false" customHeight="true" outlineLevel="0" collapsed="false">
      <c r="A104" s="21" t="n">
        <v>100.5</v>
      </c>
      <c r="B104" s="21" t="n">
        <v>100</v>
      </c>
      <c r="C104" s="90" t="n">
        <v>82</v>
      </c>
      <c r="D104" s="90" t="n">
        <v>42</v>
      </c>
      <c r="E104" s="23" t="n">
        <v>0.51219512195122</v>
      </c>
      <c r="F104" s="23" t="n">
        <v>0.400821136510319</v>
      </c>
      <c r="G104" s="91" t="n">
        <v>3508.37404432377</v>
      </c>
      <c r="H104" s="91" t="n">
        <v>1406.23047174915</v>
      </c>
      <c r="I104" s="93" t="n">
        <v>1.54628094209673</v>
      </c>
      <c r="J104" s="90" t="n">
        <v>490</v>
      </c>
      <c r="K104" s="90" t="n">
        <v>201</v>
      </c>
      <c r="L104" s="23" t="n">
        <v>0.410204081632653</v>
      </c>
      <c r="M104" s="23" t="n">
        <v>0.336485174870891</v>
      </c>
      <c r="N104" s="91" t="n">
        <v>15789.2545644318</v>
      </c>
      <c r="O104" s="91" t="n">
        <v>5312.85008319385</v>
      </c>
      <c r="P104" s="93" t="n">
        <v>1.98487809498478</v>
      </c>
      <c r="Q104" s="91" t="n">
        <v>572</v>
      </c>
      <c r="R104" s="91" t="n">
        <v>243</v>
      </c>
      <c r="S104" s="23" t="n">
        <v>0.424825174825175</v>
      </c>
      <c r="T104" s="23" t="n">
        <v>0.346115909461732</v>
      </c>
      <c r="U104" s="91" t="n">
        <v>10342.0523624765</v>
      </c>
      <c r="V104" s="91" t="n">
        <v>3579.54885913939</v>
      </c>
      <c r="W104" s="93" t="n">
        <v>1.91072766045666</v>
      </c>
    </row>
    <row r="105" customFormat="false" ht="12" hidden="false" customHeight="true" outlineLevel="0" collapsed="false">
      <c r="A105" s="21" t="n">
        <v>101.5</v>
      </c>
      <c r="B105" s="21" t="n">
        <v>101</v>
      </c>
      <c r="C105" s="90" t="n">
        <v>35.5</v>
      </c>
      <c r="D105" s="94" t="n">
        <v>28</v>
      </c>
      <c r="E105" s="23" t="n">
        <v>0.788732394366197</v>
      </c>
      <c r="F105" s="23" t="n">
        <v>0.545579543719792</v>
      </c>
      <c r="G105" s="91" t="n">
        <v>2102.14357257461</v>
      </c>
      <c r="H105" s="91" t="n">
        <v>1146.88653115875</v>
      </c>
      <c r="I105" s="93" t="n">
        <v>1.24619133926565</v>
      </c>
      <c r="J105" s="90" t="n">
        <v>293</v>
      </c>
      <c r="K105" s="94" t="n">
        <v>149</v>
      </c>
      <c r="L105" s="23" t="n">
        <v>0.508532423208191</v>
      </c>
      <c r="M105" s="23" t="n">
        <v>0.398622500828048</v>
      </c>
      <c r="N105" s="91" t="n">
        <v>10476.404481238</v>
      </c>
      <c r="O105" s="91" t="n">
        <v>4176.13055399725</v>
      </c>
      <c r="P105" s="93" t="n">
        <v>1.73789738940019</v>
      </c>
      <c r="Q105" s="91" t="n">
        <v>328.5</v>
      </c>
      <c r="R105" s="95" t="n">
        <v>177</v>
      </c>
      <c r="S105" s="23" t="n">
        <v>0.538812785388128</v>
      </c>
      <c r="T105" s="23" t="n">
        <v>0.4165594895376</v>
      </c>
      <c r="U105" s="91" t="n">
        <v>6762.50350333708</v>
      </c>
      <c r="V105" s="91" t="n">
        <v>2816.98500734633</v>
      </c>
      <c r="W105" s="93" t="n">
        <v>1.6574583031916</v>
      </c>
    </row>
    <row r="106" customFormat="false" ht="12" hidden="false" customHeight="true" outlineLevel="0" collapsed="false">
      <c r="A106" s="21" t="n">
        <v>102.5</v>
      </c>
      <c r="B106" s="21" t="n">
        <v>102</v>
      </c>
      <c r="C106" s="90" t="n">
        <v>18</v>
      </c>
      <c r="D106" s="94" t="n">
        <v>16</v>
      </c>
      <c r="E106" s="23" t="n">
        <v>0.888888888888889</v>
      </c>
      <c r="F106" s="23" t="n">
        <v>0.588887709492813</v>
      </c>
      <c r="G106" s="91" t="n">
        <v>955.257041415861</v>
      </c>
      <c r="H106" s="91" t="n">
        <v>562.539131096267</v>
      </c>
      <c r="I106" s="93" t="n">
        <v>1.1420725100578</v>
      </c>
      <c r="J106" s="90" t="n">
        <v>160.5</v>
      </c>
      <c r="K106" s="94" t="n">
        <v>96</v>
      </c>
      <c r="L106" s="23" t="n">
        <v>0.598130841121495</v>
      </c>
      <c r="M106" s="23" t="n">
        <v>0.450161588459463</v>
      </c>
      <c r="N106" s="91" t="n">
        <v>6300.27392724072</v>
      </c>
      <c r="O106" s="91" t="n">
        <v>2836.14131881642</v>
      </c>
      <c r="P106" s="93" t="n">
        <v>1.55843649139629</v>
      </c>
      <c r="Q106" s="91" t="n">
        <v>178.5</v>
      </c>
      <c r="R106" s="95" t="n">
        <v>112</v>
      </c>
      <c r="S106" s="23" t="n">
        <v>0.627450980392157</v>
      </c>
      <c r="T106" s="23" t="n">
        <v>0.466048880320399</v>
      </c>
      <c r="U106" s="91" t="n">
        <v>3945.51849599075</v>
      </c>
      <c r="V106" s="91" t="n">
        <v>1838.80447733991</v>
      </c>
      <c r="W106" s="93" t="n">
        <v>1.48384973692394</v>
      </c>
    </row>
    <row r="107" customFormat="false" ht="12" hidden="false" customHeight="true" outlineLevel="0" collapsed="false">
      <c r="A107" s="21" t="n">
        <v>103.5</v>
      </c>
      <c r="B107" s="21" t="n">
        <v>103</v>
      </c>
      <c r="C107" s="90" t="n">
        <v>4.5</v>
      </c>
      <c r="D107" s="94" t="n">
        <v>11</v>
      </c>
      <c r="E107" s="23" t="n">
        <v>0.990990990990991</v>
      </c>
      <c r="F107" s="23" t="n">
        <v>0.628791355735588</v>
      </c>
      <c r="G107" s="91" t="n">
        <v>392.717910319594</v>
      </c>
      <c r="H107" s="91" t="n">
        <v>246.937627251505</v>
      </c>
      <c r="I107" s="93" t="n">
        <v>1.06179351696264</v>
      </c>
      <c r="J107" s="90" t="n">
        <v>89.5</v>
      </c>
      <c r="K107" s="94" t="n">
        <v>43</v>
      </c>
      <c r="L107" s="23" t="n">
        <v>0.480446927374302</v>
      </c>
      <c r="M107" s="23" t="n">
        <v>0.381493097640467</v>
      </c>
      <c r="N107" s="91" t="n">
        <v>3464.1326084243</v>
      </c>
      <c r="O107" s="91" t="n">
        <v>1321.54267942514</v>
      </c>
      <c r="P107" s="93" t="n">
        <v>1.42499554265545</v>
      </c>
      <c r="Q107" s="91" t="n">
        <v>94</v>
      </c>
      <c r="R107" s="95" t="n">
        <v>54</v>
      </c>
      <c r="S107" s="23" t="n">
        <v>0.574468085106383</v>
      </c>
      <c r="T107" s="23" t="n">
        <v>0.436995740474483</v>
      </c>
      <c r="U107" s="91" t="n">
        <v>2106.71401865084</v>
      </c>
      <c r="V107" s="91" t="n">
        <v>920.625052548295</v>
      </c>
      <c r="W107" s="93" t="n">
        <v>1.34258390077787</v>
      </c>
    </row>
    <row r="108" customFormat="false" ht="12" hidden="false" customHeight="true" outlineLevel="0" collapsed="false">
      <c r="A108" s="21" t="n">
        <v>104.5</v>
      </c>
      <c r="B108" s="21" t="n">
        <v>104</v>
      </c>
      <c r="C108" s="90" t="n">
        <v>3</v>
      </c>
      <c r="D108" s="94" t="n">
        <v>2</v>
      </c>
      <c r="E108" s="23" t="n">
        <v>0.666666666666667</v>
      </c>
      <c r="F108" s="23" t="n">
        <v>0.486582880967408</v>
      </c>
      <c r="G108" s="91" t="n">
        <v>145.780283068089</v>
      </c>
      <c r="H108" s="91" t="n">
        <v>70.9341901235151</v>
      </c>
      <c r="I108" s="93" t="n">
        <v>1.0134171190326</v>
      </c>
      <c r="J108" s="90" t="n">
        <v>47</v>
      </c>
      <c r="K108" s="94" t="n">
        <v>33</v>
      </c>
      <c r="L108" s="23" t="n">
        <v>0.702127659574468</v>
      </c>
      <c r="M108" s="23" t="n">
        <v>0.504470137476723</v>
      </c>
      <c r="N108" s="91" t="n">
        <v>2142.58992899916</v>
      </c>
      <c r="O108" s="91" t="n">
        <v>1080.87263603845</v>
      </c>
      <c r="P108" s="93" t="n">
        <v>0.99552986252327</v>
      </c>
      <c r="Q108" s="91" t="n">
        <v>50</v>
      </c>
      <c r="R108" s="95" t="n">
        <v>35</v>
      </c>
      <c r="S108" s="23" t="n">
        <v>0.7</v>
      </c>
      <c r="T108" s="23" t="n">
        <v>0.503414696208591</v>
      </c>
      <c r="U108" s="91" t="n">
        <v>1186.08896610254</v>
      </c>
      <c r="V108" s="91" t="n">
        <v>597.094616546871</v>
      </c>
      <c r="W108" s="93" t="n">
        <v>0.996585303791406</v>
      </c>
    </row>
    <row r="109" customFormat="false" ht="12" hidden="false" customHeight="true" outlineLevel="0" collapsed="false">
      <c r="A109" s="21" t="n">
        <v>105.5</v>
      </c>
      <c r="B109" s="32" t="n">
        <v>105</v>
      </c>
      <c r="C109" s="96" t="n">
        <v>3.5</v>
      </c>
      <c r="D109" s="97" t="n">
        <v>2</v>
      </c>
      <c r="E109" s="35" t="n">
        <v>0.571428571428571</v>
      </c>
      <c r="F109" s="98" t="n">
        <v>1</v>
      </c>
      <c r="G109" s="99" t="n">
        <v>74.8460929445741</v>
      </c>
      <c r="H109" s="99" t="n">
        <v>74.8460929445741</v>
      </c>
      <c r="I109" s="100" t="n">
        <v>0.5</v>
      </c>
      <c r="J109" s="96" t="n">
        <v>46</v>
      </c>
      <c r="K109" s="97" t="n">
        <v>26</v>
      </c>
      <c r="L109" s="35" t="n">
        <v>0.565217391304348</v>
      </c>
      <c r="M109" s="98" t="n">
        <v>1</v>
      </c>
      <c r="N109" s="99" t="n">
        <v>1061.71729296071</v>
      </c>
      <c r="O109" s="99" t="n">
        <v>1061.71729296071</v>
      </c>
      <c r="P109" s="100" t="n">
        <v>0.5</v>
      </c>
      <c r="Q109" s="99" t="n">
        <v>49.5</v>
      </c>
      <c r="R109" s="101" t="n">
        <v>28</v>
      </c>
      <c r="S109" s="35" t="n">
        <v>0.565656565656566</v>
      </c>
      <c r="T109" s="98" t="n">
        <v>1</v>
      </c>
      <c r="U109" s="99" t="n">
        <v>588.994349555669</v>
      </c>
      <c r="V109" s="99" t="n">
        <v>588.994349555669</v>
      </c>
      <c r="W109" s="100" t="n">
        <v>0.5</v>
      </c>
    </row>
    <row r="110" customFormat="false" ht="12" hidden="false" customHeight="true" outlineLevel="0" collapsed="false">
      <c r="A110" s="39"/>
      <c r="B110" s="40" t="s">
        <v>13</v>
      </c>
      <c r="C110" s="22" t="n">
        <v>59546</v>
      </c>
      <c r="D110" s="50" t="s">
        <v>14</v>
      </c>
      <c r="E110" s="24"/>
      <c r="F110" s="51"/>
      <c r="G110" s="25"/>
      <c r="H110" s="25"/>
      <c r="I110" s="46"/>
      <c r="J110" s="22" t="n">
        <v>56342</v>
      </c>
      <c r="K110" s="50" t="s">
        <v>14</v>
      </c>
      <c r="L110" s="24"/>
      <c r="M110" s="51"/>
      <c r="N110" s="25"/>
      <c r="O110" s="25"/>
      <c r="P110" s="47"/>
      <c r="Q110" s="25" t="n">
        <v>115888</v>
      </c>
      <c r="R110" s="102" t="s">
        <v>14</v>
      </c>
      <c r="S110" s="24"/>
      <c r="T110" s="51"/>
      <c r="U110" s="25"/>
      <c r="V110" s="25"/>
      <c r="W110" s="47"/>
    </row>
    <row r="111" customFormat="false" ht="12" hidden="false" customHeight="true" outlineLevel="0" collapsed="false">
      <c r="A111" s="39"/>
      <c r="B111" s="21" t="s">
        <v>15</v>
      </c>
      <c r="C111" s="22" t="n">
        <v>60575</v>
      </c>
      <c r="D111" s="50" t="s">
        <v>16</v>
      </c>
      <c r="E111" s="24"/>
      <c r="F111" s="51"/>
      <c r="G111" s="25"/>
      <c r="H111" s="25"/>
      <c r="I111" s="52"/>
      <c r="J111" s="22" t="n">
        <v>57427</v>
      </c>
      <c r="K111" s="50" t="s">
        <v>16</v>
      </c>
      <c r="L111" s="24"/>
      <c r="M111" s="51"/>
      <c r="N111" s="25"/>
      <c r="O111" s="25"/>
      <c r="P111" s="53"/>
      <c r="Q111" s="25" t="n">
        <v>118002</v>
      </c>
      <c r="R111" s="102" t="s">
        <v>16</v>
      </c>
      <c r="S111" s="24"/>
      <c r="T111" s="51"/>
      <c r="U111" s="25"/>
      <c r="V111" s="25"/>
      <c r="W111" s="53"/>
    </row>
    <row r="112" customFormat="false" ht="12" hidden="false" customHeight="true" outlineLevel="0" collapsed="false">
      <c r="A112" s="39"/>
      <c r="B112" s="21" t="s">
        <v>17</v>
      </c>
      <c r="C112" s="22" t="n">
        <v>38</v>
      </c>
      <c r="D112" s="50" t="s">
        <v>18</v>
      </c>
      <c r="E112" s="24"/>
      <c r="F112" s="51"/>
      <c r="G112" s="25"/>
      <c r="H112" s="25"/>
      <c r="I112" s="52"/>
      <c r="J112" s="22" t="n">
        <v>24</v>
      </c>
      <c r="K112" s="50" t="s">
        <v>18</v>
      </c>
      <c r="L112" s="24"/>
      <c r="M112" s="51"/>
      <c r="N112" s="25"/>
      <c r="O112" s="25"/>
      <c r="P112" s="53"/>
      <c r="Q112" s="25" t="n">
        <v>62</v>
      </c>
      <c r="R112" s="102" t="s">
        <v>18</v>
      </c>
      <c r="S112" s="24"/>
      <c r="T112" s="51"/>
      <c r="U112" s="25"/>
      <c r="V112" s="25"/>
      <c r="W112" s="53"/>
    </row>
    <row r="113" customFormat="false" ht="12" hidden="false" customHeight="true" outlineLevel="0" collapsed="false">
      <c r="A113" s="39"/>
      <c r="B113" s="32" t="s">
        <v>19</v>
      </c>
      <c r="C113" s="22" t="n">
        <v>209</v>
      </c>
      <c r="D113" s="50" t="s">
        <v>20</v>
      </c>
      <c r="E113" s="24"/>
      <c r="F113" s="51"/>
      <c r="G113" s="25"/>
      <c r="H113" s="25"/>
      <c r="I113" s="58"/>
      <c r="J113" s="22" t="n">
        <v>170</v>
      </c>
      <c r="K113" s="50" t="s">
        <v>20</v>
      </c>
      <c r="L113" s="24"/>
      <c r="M113" s="51"/>
      <c r="N113" s="25"/>
      <c r="O113" s="25"/>
      <c r="P113" s="59"/>
      <c r="Q113" s="25" t="n">
        <v>379</v>
      </c>
      <c r="R113" s="102" t="s">
        <v>20</v>
      </c>
      <c r="S113" s="24"/>
      <c r="T113" s="51"/>
      <c r="U113" s="25"/>
      <c r="V113" s="25"/>
      <c r="W113" s="59"/>
    </row>
    <row r="114" s="103" customFormat="true" ht="30" hidden="false" customHeight="true" outlineLevel="0" collapsed="false">
      <c r="B114" s="62" t="s">
        <v>21</v>
      </c>
      <c r="C114" s="104" t="s">
        <v>22</v>
      </c>
      <c r="D114" s="104"/>
      <c r="E114" s="104"/>
      <c r="F114" s="104"/>
      <c r="G114" s="104"/>
      <c r="H114" s="104"/>
      <c r="I114" s="104"/>
      <c r="J114" s="105" t="s">
        <v>22</v>
      </c>
      <c r="K114" s="105"/>
      <c r="L114" s="105"/>
      <c r="M114" s="105"/>
      <c r="N114" s="105"/>
      <c r="O114" s="105"/>
      <c r="P114" s="105"/>
      <c r="Q114" s="105" t="s">
        <v>22</v>
      </c>
      <c r="R114" s="105"/>
      <c r="S114" s="105"/>
      <c r="T114" s="105"/>
      <c r="U114" s="105"/>
      <c r="V114" s="105"/>
      <c r="W114" s="105"/>
    </row>
    <row r="115" s="61" customFormat="true" ht="30" hidden="false" customHeight="true" outlineLevel="0" collapsed="false">
      <c r="B115" s="66" t="s">
        <v>23</v>
      </c>
      <c r="C115" s="67" t="s">
        <v>24</v>
      </c>
      <c r="D115" s="67"/>
      <c r="E115" s="67"/>
      <c r="F115" s="67"/>
      <c r="G115" s="67"/>
      <c r="H115" s="67"/>
      <c r="I115" s="67"/>
      <c r="J115" s="68" t="s">
        <v>24</v>
      </c>
      <c r="K115" s="68"/>
      <c r="L115" s="68"/>
      <c r="M115" s="68"/>
      <c r="N115" s="68"/>
      <c r="O115" s="68"/>
      <c r="P115" s="68"/>
      <c r="Q115" s="68" t="s">
        <v>24</v>
      </c>
      <c r="R115" s="68"/>
      <c r="S115" s="68"/>
      <c r="T115" s="68"/>
      <c r="U115" s="68"/>
      <c r="V115" s="68"/>
      <c r="W115" s="68"/>
    </row>
    <row r="116" s="65" customFormat="true" ht="18" hidden="false" customHeight="true" outlineLevel="0" collapsed="false">
      <c r="B116" s="70" t="s">
        <v>21</v>
      </c>
      <c r="C116" s="71" t="s">
        <v>26</v>
      </c>
      <c r="D116" s="71"/>
      <c r="E116" s="71"/>
      <c r="F116" s="71"/>
      <c r="G116" s="71"/>
      <c r="H116" s="71"/>
      <c r="I116" s="71"/>
      <c r="J116" s="70" t="s">
        <v>26</v>
      </c>
      <c r="K116" s="70"/>
      <c r="L116" s="70"/>
      <c r="M116" s="70"/>
      <c r="N116" s="70"/>
      <c r="O116" s="70"/>
      <c r="P116" s="70"/>
      <c r="Q116" s="70" t="s">
        <v>26</v>
      </c>
      <c r="R116" s="70"/>
      <c r="S116" s="70"/>
      <c r="T116" s="70"/>
      <c r="U116" s="70"/>
      <c r="V116" s="70"/>
      <c r="W116" s="70"/>
    </row>
    <row r="117" s="29" customFormat="true" ht="12.75" hidden="false" customHeight="false" outlineLevel="0" collapsed="false">
      <c r="A117" s="6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</row>
    <row r="118" s="29" customFormat="true" ht="12.75" hidden="false" customHeight="false" outlineLevel="0" collapsed="false">
      <c r="A118" s="69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</row>
    <row r="119" s="29" customFormat="true" ht="12.75" hidden="false" customHeight="false" outlineLevel="0" collapsed="false">
      <c r="A119" s="69"/>
      <c r="B119" s="72"/>
      <c r="C119" s="73"/>
      <c r="D119" s="73"/>
      <c r="E119" s="73"/>
      <c r="F119" s="73"/>
      <c r="G119" s="73"/>
      <c r="H119" s="73"/>
      <c r="I119" s="73"/>
      <c r="J119" s="74"/>
      <c r="K119" s="74"/>
      <c r="L119" s="75"/>
      <c r="M119" s="75"/>
      <c r="N119" s="74"/>
      <c r="O119" s="74"/>
      <c r="P119" s="76"/>
      <c r="Q119" s="74"/>
      <c r="R119" s="74"/>
      <c r="S119" s="75"/>
      <c r="T119" s="75"/>
      <c r="U119" s="74"/>
      <c r="V119" s="74"/>
      <c r="W119" s="76"/>
    </row>
    <row r="120" customFormat="false" ht="12.75" hidden="false" customHeight="false" outlineLevel="0" collapsed="false">
      <c r="E120" s="77"/>
      <c r="F120" s="77"/>
      <c r="L120" s="77"/>
      <c r="M120" s="77"/>
      <c r="S120" s="77"/>
      <c r="T120" s="77"/>
    </row>
  </sheetData>
  <mergeCells count="16">
    <mergeCell ref="B1:B2"/>
    <mergeCell ref="C1:I1"/>
    <mergeCell ref="J1:P1"/>
    <mergeCell ref="Q1:W1"/>
    <mergeCell ref="C2:I2"/>
    <mergeCell ref="J2:P2"/>
    <mergeCell ref="Q2:W2"/>
    <mergeCell ref="C114:I114"/>
    <mergeCell ref="J114:P114"/>
    <mergeCell ref="Q114:W114"/>
    <mergeCell ref="C115:I115"/>
    <mergeCell ref="J115:P115"/>
    <mergeCell ref="Q115:W115"/>
    <mergeCell ref="C116:I116"/>
    <mergeCell ref="J116:P116"/>
    <mergeCell ref="Q116:W116"/>
  </mergeCells>
  <conditionalFormatting sqref="B1">
    <cfRule type="cellIs" priority="2" operator="equal" aboveAverage="0" equalAverage="0" bottom="0" percent="0" rank="0" text="" dxfId="12">
      <formula>""</formula>
    </cfRule>
  </conditionalFormatting>
  <conditionalFormatting sqref="C1:I1">
    <cfRule type="cellIs" priority="3" operator="equal" aboveAverage="0" equalAverage="0" bottom="0" percent="0" rank="0" text="" dxfId="13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09:26Z</dcterms:created>
  <dc:creator>WILLEMS Michel</dc:creator>
  <dc:description/>
  <dc:language>en-US</dc:language>
  <cp:lastModifiedBy>WILLEMS Michel</cp:lastModifiedBy>
  <cp:lastPrinted>2013-02-27T09:21:29Z</cp:lastPrinted>
  <dcterms:modified xsi:type="dcterms:W3CDTF">2014-09-03T13:35:33Z</dcterms:modified>
  <cp:revision>0</cp:revision>
  <dc:subject/>
  <dc:title/>
</cp:coreProperties>
</file>