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Aantal en % vertrek Syrie van 15-35 jarige mannelijke moslims op 27/09/2014</t>
  </si>
  <si>
    <t xml:space="preserve">Bevolkijng</t>
  </si>
  <si>
    <t xml:space="preserve">Moslims (2)</t>
  </si>
  <si>
    <t xml:space="preserve">% mos-lims</t>
  </si>
  <si>
    <t xml:space="preserve">15-34 jr (3)</t>
  </si>
  <si>
    <t xml:space="preserve">50% Man +5% Vrouw</t>
  </si>
  <si>
    <t xml:space="preserve">Vertrek (4)</t>
  </si>
  <si>
    <t xml:space="preserve">% vertrek op 15-35 jr MM (5)</t>
  </si>
  <si>
    <t xml:space="preserve">Parameters (1)</t>
  </si>
  <si>
    <t xml:space="preserve">Vlaams gewest</t>
  </si>
  <si>
    <t xml:space="preserve">Brussels gewest</t>
  </si>
  <si>
    <t xml:space="preserve">Waals gewest</t>
  </si>
  <si>
    <t xml:space="preserve">België</t>
  </si>
  <si>
    <t xml:space="preserve">Antwerpen</t>
  </si>
  <si>
    <t xml:space="preserve">Mechelen</t>
  </si>
  <si>
    <t xml:space="preserve">Vilvoorde</t>
  </si>
  <si>
    <t xml:space="preserve">Gent</t>
  </si>
  <si>
    <t xml:space="preserve">Sint-Niklaas</t>
  </si>
  <si>
    <t xml:space="preserve">Genk</t>
  </si>
  <si>
    <t xml:space="preserve">Lokeren</t>
  </si>
  <si>
    <t xml:space="preserve">Ronse</t>
  </si>
  <si>
    <t xml:space="preserve">Kortrijk</t>
  </si>
  <si>
    <t xml:space="preserve">Leuven</t>
  </si>
  <si>
    <t xml:space="preserve">Hasselt</t>
  </si>
  <si>
    <t xml:space="preserve">Boom</t>
  </si>
  <si>
    <t xml:space="preserve">Aalst</t>
  </si>
  <si>
    <t xml:space="preserve">Willebroek</t>
  </si>
  <si>
    <t xml:space="preserve">Houth.-Helchter.</t>
  </si>
  <si>
    <t xml:space="preserve">Grimbergen</t>
  </si>
  <si>
    <t xml:space="preserve">Turnhout</t>
  </si>
  <si>
    <t xml:space="preserve">Maaseik</t>
  </si>
  <si>
    <t xml:space="preserve">Harelbeke</t>
  </si>
  <si>
    <t xml:space="preserve">Beringen</t>
  </si>
  <si>
    <t xml:space="preserve">Bilzen</t>
  </si>
  <si>
    <t xml:space="preserve">Denderleeuw</t>
  </si>
  <si>
    <t xml:space="preserve">Deinze</t>
  </si>
  <si>
    <t xml:space="preserve">Galmaarden</t>
  </si>
  <si>
    <t xml:space="preserve">Herenthout</t>
  </si>
  <si>
    <t xml:space="preserve">Bever</t>
  </si>
  <si>
    <t xml:space="preserve">Subtotaal</t>
  </si>
  <si>
    <t xml:space="preserve">Andere</t>
  </si>
  <si>
    <t xml:space="preserve">Algemeen totaal</t>
  </si>
  <si>
    <t xml:space="preserve">Wallonië</t>
  </si>
  <si>
    <t xml:space="preserve">Liege</t>
  </si>
  <si>
    <t xml:space="preserve">Charleroi</t>
  </si>
  <si>
    <t xml:space="preserve">Verviers</t>
  </si>
  <si>
    <t xml:space="preserve">Bergen</t>
  </si>
  <si>
    <t xml:space="preserve">Namen</t>
  </si>
  <si>
    <t xml:space="preserve">Châtelet</t>
  </si>
  <si>
    <t xml:space="preserve">Seraing</t>
  </si>
  <si>
    <t xml:space="preserve">La Louvière</t>
  </si>
  <si>
    <t xml:space="preserve">(1) Parameters kan men zelf aanpassen (tabel opladen in excel)</t>
  </si>
  <si>
    <t xml:space="preserve">(2) Aantallen moslims voortgaande op de update npdata 2013</t>
  </si>
  <si>
    <t xml:space="preserve">(3) % 15-35 jarigen voortgaande op de leeftijdsverdeling niet-Europeanen Antwerpen</t>
  </si>
  <si>
    <t xml:space="preserve">(4) Cijfers zoals verschenen in DM van 27/09/2014, voor Brussel van Karl Van Louwe </t>
  </si>
  <si>
    <t xml:space="preserve">      N-VA, en het totaal van 400 uit Brussel Deze Week..</t>
  </si>
  <si>
    <t xml:space="preserve">(5) % berekend op 50% mannen en 5% vrouwelijke moslims tussen 15 en 35 ja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@"/>
    <numFmt numFmtId="168" formatCode="0%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H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56"/>
    <col collapsed="false" customWidth="true" hidden="false" outlineLevel="0" max="3" min="3" style="1" width="7.7"/>
    <col collapsed="false" customWidth="true" hidden="false" outlineLevel="0" max="4" min="4" style="1" width="6.28"/>
    <col collapsed="false" customWidth="true" hidden="false" outlineLevel="0" max="5" min="5" style="1" width="7.7"/>
    <col collapsed="false" customWidth="true" hidden="false" outlineLevel="0" max="6" min="6" style="1" width="8.28"/>
    <col collapsed="false" customWidth="true" hidden="false" outlineLevel="0" max="7" min="7" style="1" width="7.13"/>
    <col collapsed="false" customWidth="true" hidden="false" outlineLevel="0" max="8" min="8" style="2" width="9.28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35.2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6" t="s">
        <v>5</v>
      </c>
      <c r="G2" s="6" t="s">
        <v>6</v>
      </c>
      <c r="H2" s="7" t="s">
        <v>7</v>
      </c>
    </row>
    <row r="3" customFormat="false" ht="12" hidden="false" customHeight="false" outlineLevel="0" collapsed="false">
      <c r="A3" s="10" t="s">
        <v>8</v>
      </c>
      <c r="B3" s="11"/>
      <c r="C3" s="12"/>
      <c r="D3" s="13"/>
      <c r="E3" s="14" t="n">
        <v>0.363</v>
      </c>
      <c r="F3" s="15" t="n">
        <v>0.55</v>
      </c>
      <c r="G3" s="16"/>
      <c r="H3" s="13"/>
    </row>
    <row r="4" customFormat="false" ht="12" hidden="false" customHeight="false" outlineLevel="0" collapsed="false">
      <c r="A4" s="17" t="s">
        <v>9</v>
      </c>
      <c r="B4" s="18" t="n">
        <v>6381859</v>
      </c>
      <c r="C4" s="19" t="n">
        <v>296972.880865557</v>
      </c>
      <c r="D4" s="13" t="n">
        <f aca="false">C4/B4</f>
        <v>0.0465339144699934</v>
      </c>
      <c r="E4" s="20" t="n">
        <f aca="false">C4*$E$3</f>
        <v>107801.155754197</v>
      </c>
      <c r="F4" s="21" t="n">
        <f aca="false">E4*$F$3</f>
        <v>59290.6356648086</v>
      </c>
      <c r="G4" s="22" t="n">
        <v>100</v>
      </c>
      <c r="H4" s="13" t="n">
        <f aca="false">G4/F4</f>
        <v>0.00168660698065941</v>
      </c>
    </row>
    <row r="5" customFormat="false" ht="12" hidden="false" customHeight="false" outlineLevel="0" collapsed="false">
      <c r="A5" s="23" t="s">
        <v>10</v>
      </c>
      <c r="B5" s="24" t="n">
        <v>1154635</v>
      </c>
      <c r="C5" s="25" t="n">
        <v>260902.310021737</v>
      </c>
      <c r="D5" s="26" t="n">
        <f aca="false">C5/B5</f>
        <v>0.225960853448697</v>
      </c>
      <c r="E5" s="27" t="n">
        <f aca="false">C5*$E$3</f>
        <v>94707.5385378904</v>
      </c>
      <c r="F5" s="28" t="n">
        <f aca="false">E5*$F$3</f>
        <v>52089.1461958397</v>
      </c>
      <c r="G5" s="29" t="n">
        <v>141</v>
      </c>
      <c r="H5" s="26" t="n">
        <f aca="false">G5/F5</f>
        <v>0.00270689789135498</v>
      </c>
    </row>
    <row r="6" customFormat="false" ht="12" hidden="false" customHeight="false" outlineLevel="0" collapsed="false">
      <c r="A6" s="30" t="s">
        <v>11</v>
      </c>
      <c r="B6" s="31" t="n">
        <v>3563060</v>
      </c>
      <c r="C6" s="32" t="n">
        <v>158602.395506407</v>
      </c>
      <c r="D6" s="33" t="n">
        <f aca="false">C6/B6</f>
        <v>0.0445129735413961</v>
      </c>
      <c r="E6" s="34" t="n">
        <f aca="false">C6*$E$3</f>
        <v>57572.6695688257</v>
      </c>
      <c r="F6" s="35" t="n">
        <f aca="false">E6*$F$3</f>
        <v>31664.9682628541</v>
      </c>
      <c r="G6" s="36"/>
      <c r="H6" s="33"/>
    </row>
    <row r="7" customFormat="false" ht="12" hidden="false" customHeight="false" outlineLevel="0" collapsed="false">
      <c r="A7" s="37" t="s">
        <v>12</v>
      </c>
      <c r="B7" s="38" t="n">
        <v>11099554</v>
      </c>
      <c r="C7" s="39" t="n">
        <v>716477.586393701</v>
      </c>
      <c r="D7" s="33" t="n">
        <f aca="false">C7/B7</f>
        <v>0.0645501239413494</v>
      </c>
      <c r="E7" s="40" t="n">
        <f aca="false">C7*$E$3</f>
        <v>260081.363860913</v>
      </c>
      <c r="F7" s="39" t="n">
        <f aca="false">E7*$F$3</f>
        <v>143044.750123502</v>
      </c>
      <c r="G7" s="41" t="n">
        <v>400</v>
      </c>
      <c r="H7" s="33" t="n">
        <f aca="false">G7/F7</f>
        <v>0.00279632772020397</v>
      </c>
    </row>
    <row r="8" customFormat="false" ht="12" hidden="false" customHeight="false" outlineLevel="0" collapsed="false">
      <c r="A8" s="10" t="s">
        <v>9</v>
      </c>
      <c r="B8" s="42"/>
      <c r="C8" s="42"/>
      <c r="D8" s="43"/>
      <c r="E8" s="42"/>
      <c r="F8" s="12"/>
      <c r="G8" s="44"/>
      <c r="H8" s="43"/>
    </row>
    <row r="9" customFormat="false" ht="12" hidden="false" customHeight="false" outlineLevel="0" collapsed="false">
      <c r="A9" s="17" t="s">
        <v>13</v>
      </c>
      <c r="B9" s="45" t="n">
        <v>507911</v>
      </c>
      <c r="C9" s="46" t="n">
        <v>88810</v>
      </c>
      <c r="D9" s="47" t="n">
        <f aca="false">C9/B9</f>
        <v>0.174853468422617</v>
      </c>
      <c r="E9" s="48" t="n">
        <f aca="false">C9*$E$3</f>
        <v>32238.03</v>
      </c>
      <c r="F9" s="21" t="n">
        <f aca="false">E9*$F$3</f>
        <v>17730.9165</v>
      </c>
      <c r="G9" s="22" t="n">
        <v>50</v>
      </c>
      <c r="H9" s="47" t="n">
        <f aca="false">G9/F9</f>
        <v>0.00281993319409067</v>
      </c>
      <c r="L9" s="49"/>
    </row>
    <row r="10" customFormat="false" ht="12" hidden="false" customHeight="false" outlineLevel="0" collapsed="false">
      <c r="A10" s="23" t="s">
        <v>14</v>
      </c>
      <c r="B10" s="50" t="n">
        <v>82602</v>
      </c>
      <c r="C10" s="46" t="n">
        <v>11740</v>
      </c>
      <c r="D10" s="51" t="n">
        <f aca="false">C10/B10</f>
        <v>0.142127309266119</v>
      </c>
      <c r="E10" s="52" t="n">
        <f aca="false">C10*$E$3</f>
        <v>4261.62</v>
      </c>
      <c r="F10" s="28" t="n">
        <f aca="false">E10*$F$3</f>
        <v>2343.891</v>
      </c>
      <c r="G10" s="29" t="n">
        <v>0</v>
      </c>
      <c r="H10" s="51" t="n">
        <f aca="false">G10/F10</f>
        <v>0</v>
      </c>
      <c r="L10" s="49"/>
    </row>
    <row r="11" customFormat="false" ht="12" hidden="false" customHeight="false" outlineLevel="0" collapsed="false">
      <c r="A11" s="23" t="s">
        <v>15</v>
      </c>
      <c r="B11" s="50" t="n">
        <v>41432</v>
      </c>
      <c r="C11" s="46" t="n">
        <v>6731</v>
      </c>
      <c r="D11" s="51" t="n">
        <f aca="false">C11/B11</f>
        <v>0.162458968912918</v>
      </c>
      <c r="E11" s="52" t="n">
        <f aca="false">C11*$E$3</f>
        <v>2443.353</v>
      </c>
      <c r="F11" s="28" t="n">
        <f aca="false">E11*$F$3</f>
        <v>1343.84415</v>
      </c>
      <c r="G11" s="29" t="n">
        <v>30</v>
      </c>
      <c r="H11" s="51" t="n">
        <f aca="false">G11/F11</f>
        <v>0.0223240172604837</v>
      </c>
      <c r="L11" s="49"/>
    </row>
    <row r="12" customFormat="false" ht="12" hidden="false" customHeight="false" outlineLevel="0" collapsed="false">
      <c r="A12" s="23" t="s">
        <v>16</v>
      </c>
      <c r="B12" s="50" t="n">
        <v>248813</v>
      </c>
      <c r="C12" s="46" t="n">
        <v>31305</v>
      </c>
      <c r="D12" s="51" t="n">
        <f aca="false">C12/B12</f>
        <v>0.12581738092463</v>
      </c>
      <c r="E12" s="52" t="n">
        <f aca="false">C12*$E$3</f>
        <v>11363.715</v>
      </c>
      <c r="F12" s="28" t="n">
        <f aca="false">E12*$F$3</f>
        <v>6250.04325</v>
      </c>
      <c r="G12" s="29"/>
      <c r="H12" s="51"/>
      <c r="L12" s="49"/>
    </row>
    <row r="13" customFormat="false" ht="12" hidden="false" customHeight="false" outlineLevel="0" collapsed="false">
      <c r="A13" s="23" t="s">
        <v>17</v>
      </c>
      <c r="B13" s="50" t="n">
        <v>73280</v>
      </c>
      <c r="C13" s="46" t="n">
        <v>6462</v>
      </c>
      <c r="D13" s="51" t="n">
        <f aca="false">C13/B13</f>
        <v>0.0881823144104804</v>
      </c>
      <c r="E13" s="52" t="n">
        <f aca="false">C13*$E$3</f>
        <v>2345.706</v>
      </c>
      <c r="F13" s="28" t="n">
        <f aca="false">E13*$F$3</f>
        <v>1290.1383</v>
      </c>
      <c r="G13" s="29" t="n">
        <v>1</v>
      </c>
      <c r="H13" s="51" t="n">
        <f aca="false">G13/F13</f>
        <v>0.000775110699372308</v>
      </c>
      <c r="L13" s="49"/>
    </row>
    <row r="14" customFormat="false" ht="12" hidden="false" customHeight="false" outlineLevel="0" collapsed="false">
      <c r="A14" s="23" t="s">
        <v>18</v>
      </c>
      <c r="B14" s="50" t="n">
        <v>65224</v>
      </c>
      <c r="C14" s="46" t="n">
        <v>10611</v>
      </c>
      <c r="D14" s="51" t="n">
        <f aca="false">C14/B14</f>
        <v>0.162685514534527</v>
      </c>
      <c r="E14" s="52" t="n">
        <f aca="false">C14*$E$3</f>
        <v>3851.793</v>
      </c>
      <c r="F14" s="28" t="n">
        <f aca="false">E14*$F$3</f>
        <v>2118.48615</v>
      </c>
      <c r="G14" s="29" t="n">
        <v>4</v>
      </c>
      <c r="H14" s="51" t="n">
        <f aca="false">G14/F14</f>
        <v>0.00188814073672372</v>
      </c>
      <c r="L14" s="49"/>
    </row>
    <row r="15" customFormat="false" ht="12" hidden="false" customHeight="false" outlineLevel="0" collapsed="false">
      <c r="A15" s="23" t="s">
        <v>19</v>
      </c>
      <c r="B15" s="50" t="n">
        <v>40104</v>
      </c>
      <c r="C15" s="46" t="n">
        <v>4183</v>
      </c>
      <c r="D15" s="51" t="n">
        <f aca="false">C15/B15</f>
        <v>0.104303810093756</v>
      </c>
      <c r="E15" s="52" t="n">
        <f aca="false">C15*$E$3</f>
        <v>1518.429</v>
      </c>
      <c r="F15" s="28" t="n">
        <f aca="false">E15*$F$3</f>
        <v>835.13595</v>
      </c>
      <c r="G15" s="29"/>
      <c r="H15" s="51"/>
      <c r="L15" s="49"/>
    </row>
    <row r="16" customFormat="false" ht="12" hidden="false" customHeight="false" outlineLevel="0" collapsed="false">
      <c r="A16" s="23" t="s">
        <v>20</v>
      </c>
      <c r="B16" s="50" t="n">
        <v>25565</v>
      </c>
      <c r="C16" s="46" t="n">
        <v>2960</v>
      </c>
      <c r="D16" s="51" t="n">
        <f aca="false">C16/B16</f>
        <v>0.115783297477019</v>
      </c>
      <c r="E16" s="52" t="n">
        <f aca="false">C16*$E$3</f>
        <v>1074.48</v>
      </c>
      <c r="F16" s="28" t="n">
        <f aca="false">E16*$F$3</f>
        <v>590.964</v>
      </c>
      <c r="G16" s="29"/>
      <c r="H16" s="51"/>
      <c r="L16" s="49"/>
    </row>
    <row r="17" customFormat="false" ht="12" hidden="false" customHeight="false" outlineLevel="0" collapsed="false">
      <c r="A17" s="23" t="s">
        <v>21</v>
      </c>
      <c r="B17" s="50" t="n">
        <v>75120</v>
      </c>
      <c r="C17" s="46" t="n">
        <v>4200</v>
      </c>
      <c r="D17" s="51" t="n">
        <f aca="false">C17/B17</f>
        <v>0.0559105431309904</v>
      </c>
      <c r="E17" s="52" t="n">
        <f aca="false">C17*$E$3</f>
        <v>1524.6</v>
      </c>
      <c r="F17" s="28" t="n">
        <f aca="false">E17*$F$3</f>
        <v>838.53</v>
      </c>
      <c r="G17" s="29" t="n">
        <v>3</v>
      </c>
      <c r="H17" s="51" t="n">
        <f aca="false">G17/F17</f>
        <v>0.00357768952810275</v>
      </c>
      <c r="L17" s="49"/>
    </row>
    <row r="18" customFormat="false" ht="12" hidden="false" customHeight="false" outlineLevel="0" collapsed="false">
      <c r="A18" s="53" t="s">
        <v>22</v>
      </c>
      <c r="B18" s="50" t="n">
        <v>97692</v>
      </c>
      <c r="C18" s="46" t="n">
        <v>6425</v>
      </c>
      <c r="D18" s="51" t="n">
        <f aca="false">C18/B18</f>
        <v>0.0657679236784998</v>
      </c>
      <c r="E18" s="52" t="n">
        <f aca="false">C18*$E$3</f>
        <v>2332.275</v>
      </c>
      <c r="F18" s="28" t="n">
        <f aca="false">E18*$F$3</f>
        <v>1282.75125</v>
      </c>
      <c r="G18" s="29"/>
      <c r="H18" s="51"/>
      <c r="L18" s="49"/>
    </row>
    <row r="19" customFormat="false" ht="12" hidden="false" customHeight="false" outlineLevel="0" collapsed="false">
      <c r="A19" s="53" t="s">
        <v>23</v>
      </c>
      <c r="B19" s="50" t="n">
        <v>75579</v>
      </c>
      <c r="C19" s="50" t="n">
        <v>3601.51528463664</v>
      </c>
      <c r="D19" s="51" t="n">
        <f aca="false">C19/B19</f>
        <v>0.0476523278243512</v>
      </c>
      <c r="E19" s="52" t="n">
        <f aca="false">C19*$E$3</f>
        <v>1307.3500483231</v>
      </c>
      <c r="F19" s="28" t="n">
        <f aca="false">E19*$F$3</f>
        <v>719.042526577705</v>
      </c>
      <c r="G19" s="54"/>
      <c r="H19" s="51"/>
      <c r="L19" s="49"/>
    </row>
    <row r="20" customFormat="false" ht="12" hidden="false" customHeight="false" outlineLevel="0" collapsed="false">
      <c r="A20" s="23" t="s">
        <v>24</v>
      </c>
      <c r="B20" s="50" t="n">
        <v>17227</v>
      </c>
      <c r="C20" s="50" t="n">
        <v>1696.35061323806</v>
      </c>
      <c r="D20" s="51" t="n">
        <f aca="false">C20/B20</f>
        <v>0.0984704599313901</v>
      </c>
      <c r="E20" s="52" t="n">
        <f aca="false">C20*$E$3</f>
        <v>615.775272605415</v>
      </c>
      <c r="F20" s="28" t="n">
        <f aca="false">E20*$F$3</f>
        <v>338.676399932978</v>
      </c>
      <c r="G20" s="54"/>
      <c r="H20" s="51"/>
      <c r="L20" s="49"/>
    </row>
    <row r="21" customFormat="false" ht="12" hidden="false" customHeight="false" outlineLevel="0" collapsed="false">
      <c r="A21" s="53" t="s">
        <v>25</v>
      </c>
      <c r="B21" s="50" t="n">
        <v>82587</v>
      </c>
      <c r="C21" s="50" t="n">
        <v>3658.62150499279</v>
      </c>
      <c r="D21" s="51" t="n">
        <f aca="false">C21/B21</f>
        <v>0.0443002107473669</v>
      </c>
      <c r="E21" s="52" t="n">
        <f aca="false">C21*$E$3</f>
        <v>1328.07960631238</v>
      </c>
      <c r="F21" s="28" t="n">
        <f aca="false">E21*$F$3</f>
        <v>730.44378347181</v>
      </c>
      <c r="G21" s="54"/>
      <c r="H21" s="51"/>
      <c r="L21" s="49"/>
    </row>
    <row r="22" customFormat="false" ht="12" hidden="false" customHeight="false" outlineLevel="0" collapsed="false">
      <c r="A22" s="53" t="s">
        <v>26</v>
      </c>
      <c r="B22" s="50" t="n">
        <v>25059</v>
      </c>
      <c r="C22" s="50" t="n">
        <v>2516.7171802808</v>
      </c>
      <c r="D22" s="51" t="n">
        <f aca="false">C22/B22</f>
        <v>0.100431668473634</v>
      </c>
      <c r="E22" s="52" t="n">
        <f aca="false">C22*$E$3</f>
        <v>913.568336441929</v>
      </c>
      <c r="F22" s="28" t="n">
        <f aca="false">E22*$F$3</f>
        <v>502.462585043061</v>
      </c>
      <c r="G22" s="54"/>
      <c r="H22" s="51"/>
      <c r="L22" s="49"/>
    </row>
    <row r="23" customFormat="false" ht="12" hidden="false" customHeight="false" outlineLevel="0" collapsed="false">
      <c r="A23" s="53" t="s">
        <v>27</v>
      </c>
      <c r="B23" s="50" t="n">
        <v>30515</v>
      </c>
      <c r="C23" s="46" t="n">
        <v>3948</v>
      </c>
      <c r="D23" s="51" t="n">
        <f aca="false">C23/B23</f>
        <v>0.129378993937408</v>
      </c>
      <c r="E23" s="52" t="n">
        <f aca="false">C23*$E$3</f>
        <v>1433.124</v>
      </c>
      <c r="F23" s="28" t="n">
        <f aca="false">E23*$F$3</f>
        <v>788.2182</v>
      </c>
      <c r="G23" s="54"/>
      <c r="H23" s="51"/>
      <c r="L23" s="49"/>
    </row>
    <row r="24" customFormat="false" ht="12" hidden="false" customHeight="false" outlineLevel="0" collapsed="false">
      <c r="A24" s="53" t="s">
        <v>28</v>
      </c>
      <c r="B24" s="50" t="n">
        <v>36188</v>
      </c>
      <c r="C24" s="50" t="n">
        <v>2071.0727199056</v>
      </c>
      <c r="D24" s="51" t="n">
        <f aca="false">C24/B24</f>
        <v>0.0572309251659555</v>
      </c>
      <c r="E24" s="52" t="n">
        <f aca="false">C24*$E$3</f>
        <v>751.799397325732</v>
      </c>
      <c r="F24" s="28" t="n">
        <f aca="false">E24*$F$3</f>
        <v>413.489668529152</v>
      </c>
      <c r="G24" s="54"/>
      <c r="H24" s="51"/>
      <c r="L24" s="49"/>
    </row>
    <row r="25" customFormat="false" ht="12" hidden="false" customHeight="false" outlineLevel="0" collapsed="false">
      <c r="A25" s="53" t="s">
        <v>29</v>
      </c>
      <c r="B25" s="50" t="n">
        <v>42008</v>
      </c>
      <c r="C25" s="50" t="n">
        <v>2281.62075977388</v>
      </c>
      <c r="D25" s="51" t="n">
        <f aca="false">C25/B25</f>
        <v>0.0543139582882755</v>
      </c>
      <c r="E25" s="52" t="n">
        <f aca="false">C25*$E$3</f>
        <v>828.228335797917</v>
      </c>
      <c r="F25" s="28" t="n">
        <f aca="false">E25*$F$3</f>
        <v>455.525584688854</v>
      </c>
      <c r="G25" s="29" t="n">
        <v>2</v>
      </c>
      <c r="H25" s="51" t="n">
        <f aca="false">G25/F25</f>
        <v>0.00439053275430423</v>
      </c>
      <c r="L25" s="49"/>
    </row>
    <row r="26" customFormat="false" ht="12" hidden="false" customHeight="false" outlineLevel="0" collapsed="false">
      <c r="A26" s="53" t="s">
        <v>30</v>
      </c>
      <c r="B26" s="50" t="n">
        <v>24891</v>
      </c>
      <c r="C26" s="50" t="n">
        <v>1044.00515588726</v>
      </c>
      <c r="D26" s="51" t="n">
        <f aca="false">C26/B26</f>
        <v>0.0419430780558139</v>
      </c>
      <c r="E26" s="52" t="n">
        <f aca="false">C26*$E$3</f>
        <v>378.973871587077</v>
      </c>
      <c r="F26" s="28" t="n">
        <f aca="false">E26*$F$3</f>
        <v>208.435629372892</v>
      </c>
      <c r="G26" s="29" t="n">
        <v>3</v>
      </c>
      <c r="H26" s="51" t="n">
        <f aca="false">G26/F26</f>
        <v>0.014392932767905</v>
      </c>
      <c r="L26" s="49"/>
    </row>
    <row r="27" customFormat="false" ht="12" hidden="false" customHeight="false" outlineLevel="0" collapsed="false">
      <c r="A27" s="53" t="s">
        <v>31</v>
      </c>
      <c r="B27" s="55" t="n">
        <v>27103</v>
      </c>
      <c r="C27" s="50" t="n">
        <v>923.607281991543</v>
      </c>
      <c r="D27" s="51" t="n">
        <f aca="false">C27/B27</f>
        <v>0.0340776770834056</v>
      </c>
      <c r="E27" s="52" t="n">
        <f aca="false">C27*$E$3</f>
        <v>335.26944336293</v>
      </c>
      <c r="F27" s="28" t="n">
        <f aca="false">E27*$F$3</f>
        <v>184.398193849612</v>
      </c>
      <c r="G27" s="29"/>
      <c r="H27" s="51"/>
      <c r="L27" s="49"/>
    </row>
    <row r="28" customFormat="false" ht="12" hidden="false" customHeight="false" outlineLevel="0" collapsed="false">
      <c r="A28" s="53" t="s">
        <v>32</v>
      </c>
      <c r="B28" s="50" t="n">
        <v>43975</v>
      </c>
      <c r="C28" s="46" t="n">
        <v>8243</v>
      </c>
      <c r="D28" s="51" t="n">
        <f aca="false">C28/B28</f>
        <v>0.187447413303013</v>
      </c>
      <c r="E28" s="52" t="n">
        <f aca="false">C28*$E$3</f>
        <v>2992.209</v>
      </c>
      <c r="F28" s="28" t="n">
        <f aca="false">E28*$F$3</f>
        <v>1645.71495</v>
      </c>
      <c r="G28" s="29" t="n">
        <v>1</v>
      </c>
      <c r="H28" s="51" t="n">
        <f aca="false">G28/F28</f>
        <v>0.000607638643618082</v>
      </c>
      <c r="L28" s="49"/>
    </row>
    <row r="29" customFormat="false" ht="12" hidden="false" customHeight="false" outlineLevel="0" collapsed="false">
      <c r="A29" s="53" t="s">
        <v>33</v>
      </c>
      <c r="B29" s="50" t="n">
        <v>31435</v>
      </c>
      <c r="C29" s="50" t="n">
        <v>1018.96694804487</v>
      </c>
      <c r="D29" s="51" t="n">
        <f aca="false">C29/B29</f>
        <v>0.0324150452694409</v>
      </c>
      <c r="E29" s="52" t="n">
        <f aca="false">C29*$E$3</f>
        <v>369.885002140289</v>
      </c>
      <c r="F29" s="28" t="n">
        <f aca="false">E29*$F$3</f>
        <v>203.436751177159</v>
      </c>
      <c r="G29" s="29" t="n">
        <v>1</v>
      </c>
      <c r="H29" s="51" t="n">
        <f aca="false">G29/F29</f>
        <v>0.00491553268627048</v>
      </c>
      <c r="L29" s="49"/>
    </row>
    <row r="30" customFormat="false" ht="12" hidden="false" customHeight="false" outlineLevel="0" collapsed="false">
      <c r="A30" s="53" t="s">
        <v>34</v>
      </c>
      <c r="B30" s="50" t="n">
        <v>19206</v>
      </c>
      <c r="C30" s="50" t="n">
        <v>460.517633233273</v>
      </c>
      <c r="D30" s="51" t="n">
        <f aca="false">C30/B30</f>
        <v>0.0239778003349616</v>
      </c>
      <c r="E30" s="52" t="n">
        <f aca="false">C30*$E$3</f>
        <v>167.167900863678</v>
      </c>
      <c r="F30" s="28" t="n">
        <f aca="false">E30*$F$3</f>
        <v>91.9423454750229</v>
      </c>
      <c r="G30" s="29" t="n">
        <v>2</v>
      </c>
      <c r="H30" s="51" t="n">
        <f aca="false">G30/F30</f>
        <v>0.0217527624476724</v>
      </c>
      <c r="L30" s="49"/>
    </row>
    <row r="31" customFormat="false" ht="12" hidden="false" customHeight="false" outlineLevel="0" collapsed="false">
      <c r="A31" s="53" t="s">
        <v>35</v>
      </c>
      <c r="B31" s="50" t="n">
        <v>29815</v>
      </c>
      <c r="C31" s="50" t="n">
        <v>526.250740571449</v>
      </c>
      <c r="D31" s="51" t="n">
        <f aca="false">C31/B31</f>
        <v>0.0176505363263944</v>
      </c>
      <c r="E31" s="52" t="n">
        <f aca="false">C31*$E$3</f>
        <v>191.029018827436</v>
      </c>
      <c r="F31" s="28" t="n">
        <f aca="false">E31*$F$3</f>
        <v>105.06596035509</v>
      </c>
      <c r="G31" s="29" t="n">
        <v>1</v>
      </c>
      <c r="H31" s="51" t="n">
        <f aca="false">G31/F31</f>
        <v>0.00951783048115979</v>
      </c>
      <c r="L31" s="49"/>
    </row>
    <row r="32" customFormat="false" ht="12" hidden="false" customHeight="false" outlineLevel="0" collapsed="false">
      <c r="A32" s="53" t="s">
        <v>36</v>
      </c>
      <c r="B32" s="50" t="n">
        <v>8588</v>
      </c>
      <c r="C32" s="50" t="n">
        <v>28.7074575100065</v>
      </c>
      <c r="D32" s="51" t="n">
        <f aca="false">C32/B32</f>
        <v>0.00334274074406224</v>
      </c>
      <c r="E32" s="52" t="n">
        <f aca="false">C32*$E$3</f>
        <v>10.4208070761324</v>
      </c>
      <c r="F32" s="28" t="n">
        <f aca="false">E32*$F$3</f>
        <v>5.73144389187281</v>
      </c>
      <c r="G32" s="29" t="n">
        <v>1</v>
      </c>
      <c r="H32" s="51" t="n">
        <f aca="false">G32/F32</f>
        <v>0.174476103904289</v>
      </c>
      <c r="L32" s="49"/>
    </row>
    <row r="33" customFormat="false" ht="12" hidden="false" customHeight="false" outlineLevel="0" collapsed="false">
      <c r="A33" s="53" t="s">
        <v>37</v>
      </c>
      <c r="B33" s="50" t="n">
        <v>8781</v>
      </c>
      <c r="C33" s="50" t="n">
        <v>43.3552785866616</v>
      </c>
      <c r="D33" s="51" t="n">
        <f aca="false">C33/B33</f>
        <v>0.00493739649090782</v>
      </c>
      <c r="E33" s="52" t="n">
        <f aca="false">C33*$E$3</f>
        <v>15.7379661269581</v>
      </c>
      <c r="F33" s="28" t="n">
        <f aca="false">E33*$F$3</f>
        <v>8.65588136982698</v>
      </c>
      <c r="G33" s="29"/>
      <c r="H33" s="51"/>
      <c r="L33" s="49"/>
    </row>
    <row r="34" customFormat="false" ht="12" hidden="false" customHeight="false" outlineLevel="0" collapsed="false">
      <c r="A34" s="53" t="s">
        <v>38</v>
      </c>
      <c r="B34" s="50" t="n">
        <v>2174</v>
      </c>
      <c r="C34" s="50" t="n">
        <v>4.79055262583501</v>
      </c>
      <c r="D34" s="51" t="n">
        <f aca="false">C34/B34</f>
        <v>0.00220356606524149</v>
      </c>
      <c r="E34" s="52" t="n">
        <f aca="false">C34*$E$3</f>
        <v>1.73897060317811</v>
      </c>
      <c r="F34" s="28" t="n">
        <f aca="false">E34*$F$3</f>
        <v>0.956433831747959</v>
      </c>
      <c r="G34" s="29" t="n">
        <v>1</v>
      </c>
      <c r="H34" s="51" t="n">
        <f aca="false">G34/F34</f>
        <v>1.04555063487499</v>
      </c>
      <c r="L34" s="49"/>
    </row>
    <row r="35" customFormat="false" ht="12" hidden="false" customHeight="false" outlineLevel="0" collapsed="false">
      <c r="A35" s="56" t="s">
        <v>39</v>
      </c>
      <c r="B35" s="57" t="n">
        <f aca="false">SUM(B9:B34)</f>
        <v>1762874</v>
      </c>
      <c r="C35" s="57" t="n">
        <f aca="false">SUM(C9:C34)</f>
        <v>205494.099111279</v>
      </c>
      <c r="D35" s="58" t="n">
        <f aca="false">C35/B35</f>
        <v>0.116567661166526</v>
      </c>
      <c r="E35" s="59" t="n">
        <f aca="false">C35*$E$3</f>
        <v>74594.3579773942</v>
      </c>
      <c r="F35" s="39" t="n">
        <f aca="false">E35*$F$3</f>
        <v>41026.8968875668</v>
      </c>
      <c r="G35" s="60" t="n">
        <f aca="false">SUM(G9:G34)</f>
        <v>100</v>
      </c>
      <c r="H35" s="58" t="n">
        <f aca="false">G35/F35</f>
        <v>0.0024374253864251</v>
      </c>
      <c r="L35" s="49"/>
    </row>
    <row r="36" customFormat="false" ht="12" hidden="false" customHeight="false" outlineLevel="0" collapsed="false">
      <c r="A36" s="53" t="s">
        <v>40</v>
      </c>
      <c r="B36" s="50" t="n">
        <f aca="false">B37-B35</f>
        <v>4618985</v>
      </c>
      <c r="C36" s="50" t="n">
        <f aca="false">C37-C35</f>
        <v>91478.7817542788</v>
      </c>
      <c r="D36" s="58" t="n">
        <f aca="false">C36/B36</f>
        <v>0.0198049531995187</v>
      </c>
      <c r="E36" s="61" t="n">
        <f aca="false">C36*$E$3</f>
        <v>33206.7977768032</v>
      </c>
      <c r="F36" s="25" t="n">
        <f aca="false">E36*$F$3</f>
        <v>18263.7387772418</v>
      </c>
      <c r="G36" s="62"/>
      <c r="H36" s="58"/>
      <c r="L36" s="49"/>
    </row>
    <row r="37" customFormat="false" ht="12" hidden="false" customHeight="false" outlineLevel="0" collapsed="false">
      <c r="A37" s="56" t="s">
        <v>41</v>
      </c>
      <c r="B37" s="57" t="n">
        <v>6381859</v>
      </c>
      <c r="C37" s="39" t="n">
        <v>296972.880865557</v>
      </c>
      <c r="D37" s="58" t="n">
        <f aca="false">C37/B37</f>
        <v>0.0465339144699934</v>
      </c>
      <c r="E37" s="59" t="n">
        <f aca="false">C37*$E$3</f>
        <v>107801.155754197</v>
      </c>
      <c r="F37" s="39" t="n">
        <f aca="false">E37*$F$3</f>
        <v>59290.6356648086</v>
      </c>
      <c r="G37" s="63"/>
      <c r="H37" s="64"/>
      <c r="L37" s="49"/>
    </row>
    <row r="38" customFormat="false" ht="12" hidden="false" customHeight="false" outlineLevel="0" collapsed="false">
      <c r="A38" s="56" t="s">
        <v>42</v>
      </c>
      <c r="B38" s="65"/>
      <c r="C38" s="66"/>
      <c r="D38" s="43"/>
      <c r="E38" s="67"/>
      <c r="F38" s="67"/>
      <c r="G38" s="68"/>
      <c r="H38" s="43"/>
    </row>
    <row r="39" customFormat="false" ht="12" hidden="false" customHeight="false" outlineLevel="0" collapsed="false">
      <c r="A39" s="17" t="s">
        <v>43</v>
      </c>
      <c r="B39" s="45" t="n">
        <v>195931</v>
      </c>
      <c r="C39" s="46" t="n">
        <v>33054</v>
      </c>
      <c r="D39" s="47" t="n">
        <f aca="false">C39/B39</f>
        <v>0.168702247219685</v>
      </c>
      <c r="E39" s="21" t="n">
        <f aca="false">C39*$E$3</f>
        <v>11998.602</v>
      </c>
      <c r="F39" s="21" t="n">
        <f aca="false">E39*$F$3</f>
        <v>6599.2311</v>
      </c>
      <c r="G39" s="69"/>
      <c r="H39" s="47"/>
    </row>
    <row r="40" customFormat="false" ht="12" hidden="false" customHeight="false" outlineLevel="0" collapsed="false">
      <c r="A40" s="70" t="s">
        <v>44</v>
      </c>
      <c r="B40" s="50" t="n">
        <v>203753</v>
      </c>
      <c r="C40" s="46" t="n">
        <v>30981</v>
      </c>
      <c r="D40" s="51" t="n">
        <f aca="false">C40/B40</f>
        <v>0.152051748931304</v>
      </c>
      <c r="E40" s="28" t="n">
        <f aca="false">C40*$E$3</f>
        <v>11246.103</v>
      </c>
      <c r="F40" s="28" t="n">
        <f aca="false">E40*$F$3</f>
        <v>6185.35665</v>
      </c>
      <c r="G40" s="54"/>
      <c r="H40" s="51"/>
    </row>
    <row r="41" customFormat="false" ht="12" hidden="false" customHeight="false" outlineLevel="0" collapsed="false">
      <c r="A41" s="70" t="s">
        <v>45</v>
      </c>
      <c r="B41" s="50" t="n">
        <v>55733</v>
      </c>
      <c r="C41" s="46" t="n">
        <v>7330</v>
      </c>
      <c r="D41" s="51" t="n">
        <f aca="false">C41/B41</f>
        <v>0.131519925358405</v>
      </c>
      <c r="E41" s="28" t="n">
        <f aca="false">C41*$E$3</f>
        <v>2660.79</v>
      </c>
      <c r="F41" s="28" t="n">
        <f aca="false">E41*$F$3</f>
        <v>1463.4345</v>
      </c>
      <c r="G41" s="54"/>
      <c r="H41" s="51"/>
    </row>
    <row r="42" customFormat="false" ht="12" hidden="false" customHeight="false" outlineLevel="0" collapsed="false">
      <c r="A42" s="53" t="s">
        <v>46</v>
      </c>
      <c r="B42" s="50" t="n">
        <v>93941</v>
      </c>
      <c r="C42" s="50" t="n">
        <v>5975</v>
      </c>
      <c r="D42" s="51" t="n">
        <f aca="false">C42/B42</f>
        <v>0.0636037512907037</v>
      </c>
      <c r="E42" s="28" t="n">
        <f aca="false">C42*$E$3</f>
        <v>2168.925</v>
      </c>
      <c r="F42" s="28" t="n">
        <f aca="false">E42*$F$3</f>
        <v>1192.90875</v>
      </c>
      <c r="G42" s="54"/>
      <c r="H42" s="51"/>
    </row>
    <row r="43" customFormat="false" ht="12" hidden="false" customHeight="false" outlineLevel="0" collapsed="false">
      <c r="A43" s="53" t="s">
        <v>47</v>
      </c>
      <c r="B43" s="50" t="n">
        <v>110500</v>
      </c>
      <c r="C43" s="46" t="n">
        <v>4428</v>
      </c>
      <c r="D43" s="51" t="n">
        <f aca="false">C43/B43</f>
        <v>0.0400723981900452</v>
      </c>
      <c r="E43" s="28" t="n">
        <f aca="false">C43*$E$3</f>
        <v>1607.364</v>
      </c>
      <c r="F43" s="28" t="n">
        <f aca="false">E43*$F$3</f>
        <v>884.0502</v>
      </c>
      <c r="G43" s="54"/>
      <c r="H43" s="51"/>
    </row>
    <row r="44" customFormat="false" ht="12" hidden="false" customHeight="false" outlineLevel="0" collapsed="false">
      <c r="A44" s="53" t="s">
        <v>48</v>
      </c>
      <c r="B44" s="50" t="n">
        <v>36319</v>
      </c>
      <c r="C44" s="50" t="n">
        <v>3705</v>
      </c>
      <c r="D44" s="51" t="n">
        <f aca="false">C44/B44</f>
        <v>0.102012720614554</v>
      </c>
      <c r="E44" s="28" t="n">
        <f aca="false">C44*$E$3</f>
        <v>1344.915</v>
      </c>
      <c r="F44" s="28" t="n">
        <f aca="false">E44*$F$3</f>
        <v>739.70325</v>
      </c>
      <c r="G44" s="54"/>
      <c r="H44" s="51"/>
    </row>
    <row r="45" customFormat="false" ht="12" hidden="false" customHeight="false" outlineLevel="0" collapsed="false">
      <c r="A45" s="53" t="s">
        <v>49</v>
      </c>
      <c r="B45" s="50" t="n">
        <v>63732</v>
      </c>
      <c r="C45" s="46" t="n">
        <v>4717</v>
      </c>
      <c r="D45" s="51" t="n">
        <f aca="false">C45/B45</f>
        <v>0.0740130546664156</v>
      </c>
      <c r="E45" s="28" t="n">
        <f aca="false">C45*$E$3</f>
        <v>1712.271</v>
      </c>
      <c r="F45" s="28" t="n">
        <f aca="false">E45*$F$3</f>
        <v>941.74905</v>
      </c>
      <c r="G45" s="54"/>
      <c r="H45" s="51"/>
    </row>
    <row r="46" customFormat="false" ht="12" hidden="false" customHeight="false" outlineLevel="0" collapsed="false">
      <c r="A46" s="71" t="s">
        <v>50</v>
      </c>
      <c r="B46" s="72" t="n">
        <v>79486</v>
      </c>
      <c r="C46" s="72" t="n">
        <v>4248</v>
      </c>
      <c r="D46" s="73" t="n">
        <f aca="false">C46/B46</f>
        <v>0.0534433736758675</v>
      </c>
      <c r="E46" s="35" t="n">
        <f aca="false">C46*$E$3</f>
        <v>1542.024</v>
      </c>
      <c r="F46" s="35" t="n">
        <f aca="false">E46*$F$3</f>
        <v>848.1132</v>
      </c>
      <c r="G46" s="74"/>
      <c r="H46" s="73"/>
    </row>
    <row r="47" customFormat="false" ht="12" hidden="false" customHeight="false" outlineLevel="0" collapsed="false">
      <c r="A47" s="56" t="s">
        <v>39</v>
      </c>
      <c r="B47" s="57" t="n">
        <f aca="false">SUM(B39:B46)</f>
        <v>839395</v>
      </c>
      <c r="C47" s="57" t="n">
        <f aca="false">SUM(C39:C46)</f>
        <v>94438</v>
      </c>
      <c r="D47" s="58" t="n">
        <f aca="false">C47/B47</f>
        <v>0.112507222463798</v>
      </c>
      <c r="E47" s="39" t="n">
        <f aca="false">C47*$E$3</f>
        <v>34280.994</v>
      </c>
      <c r="F47" s="39" t="n">
        <f aca="false">E47*$F$3</f>
        <v>18854.5467</v>
      </c>
      <c r="G47" s="75"/>
      <c r="H47" s="58"/>
    </row>
    <row r="48" customFormat="false" ht="12" hidden="false" customHeight="false" outlineLevel="0" collapsed="false">
      <c r="A48" s="56" t="s">
        <v>40</v>
      </c>
      <c r="B48" s="57" t="n">
        <f aca="false">B49-B47</f>
        <v>2723665</v>
      </c>
      <c r="C48" s="57" t="n">
        <f aca="false">C49-C47</f>
        <v>64164.3955064069</v>
      </c>
      <c r="D48" s="58" t="n">
        <f aca="false">C48/B48</f>
        <v>0.0235581084701705</v>
      </c>
      <c r="E48" s="25" t="n">
        <f aca="false">C48*$E$3</f>
        <v>23291.6755688257</v>
      </c>
      <c r="F48" s="39" t="n">
        <f aca="false">E48*$F$3</f>
        <v>12810.4215628541</v>
      </c>
      <c r="G48" s="62"/>
      <c r="H48" s="58"/>
    </row>
    <row r="49" customFormat="false" ht="12" hidden="false" customHeight="false" outlineLevel="0" collapsed="false">
      <c r="A49" s="71" t="s">
        <v>41</v>
      </c>
      <c r="B49" s="31" t="n">
        <v>3563060</v>
      </c>
      <c r="C49" s="32" t="n">
        <v>158602.395506407</v>
      </c>
      <c r="D49" s="58" t="n">
        <f aca="false">C49/B49</f>
        <v>0.0445129735413961</v>
      </c>
      <c r="E49" s="39" t="n">
        <f aca="false">C49*$E$3</f>
        <v>57572.6695688257</v>
      </c>
      <c r="F49" s="32" t="n">
        <f aca="false">E49*$F$3</f>
        <v>31664.9682628541</v>
      </c>
      <c r="G49" s="63"/>
      <c r="H49" s="64"/>
    </row>
    <row r="50" customFormat="false" ht="12" hidden="false" customHeight="false" outlineLevel="0" collapsed="false">
      <c r="A50" s="1" t="s">
        <v>51</v>
      </c>
    </row>
    <row r="51" customFormat="false" ht="12" hidden="false" customHeight="false" outlineLevel="0" collapsed="false">
      <c r="A51" s="1" t="s">
        <v>52</v>
      </c>
    </row>
    <row r="52" customFormat="false" ht="12" hidden="false" customHeight="false" outlineLevel="0" collapsed="false">
      <c r="A52" s="1" t="s">
        <v>53</v>
      </c>
    </row>
    <row r="53" customFormat="false" ht="12" hidden="false" customHeight="false" outlineLevel="0" collapsed="false">
      <c r="A53" s="1" t="s">
        <v>54</v>
      </c>
    </row>
    <row r="54" customFormat="false" ht="12" hidden="false" customHeight="false" outlineLevel="0" collapsed="false">
      <c r="A54" s="1" t="s">
        <v>55</v>
      </c>
    </row>
    <row r="55" customFormat="false" ht="12" hidden="false" customHeight="false" outlineLevel="0" collapsed="false">
      <c r="A55" s="1" t="s">
        <v>5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07:56:15Z</dcterms:created>
  <dc:creator>jh</dc:creator>
  <dc:description/>
  <dc:language>en-US</dc:language>
  <cp:lastModifiedBy>jh</cp:lastModifiedBy>
  <dcterms:modified xsi:type="dcterms:W3CDTF">2014-10-08T12:07:38Z</dcterms:modified>
  <cp:revision>0</cp:revision>
  <dc:subject/>
  <dc:title/>
</cp:coreProperties>
</file>