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Brussels Hoofstedelijk Gewest +Buitenland + Rand, Federale verkiezingen 2014</t>
  </si>
  <si>
    <t xml:space="preserve">NIS-CODE</t>
  </si>
  <si>
    <t xml:space="preserve">Verkiezingen Brussels Hoofdstelijk Gewest en Rand</t>
  </si>
  <si>
    <t xml:space="preserve">2014 Inschr.</t>
  </si>
  <si>
    <t xml:space="preserve">2014 Gestemd</t>
  </si>
  <si>
    <t xml:space="preserve">2014 Geldig</t>
  </si>
  <si>
    <t xml:space="preserve">Stem-men</t>
  </si>
  <si>
    <t xml:space="preserve">MR</t>
  </si>
  <si>
    <t xml:space="preserve">PS</t>
  </si>
  <si>
    <t xml:space="preserve">FDF</t>
  </si>
  <si>
    <t xml:space="preserve">Ecolo</t>
  </si>
  <si>
    <t xml:space="preserve">cdH</t>
  </si>
  <si>
    <t xml:space="preserve">PTB*PVDA-GO !</t>
  </si>
  <si>
    <t xml:space="preserve">MG</t>
  </si>
  <si>
    <t xml:space="preserve">GAUCHES COMMUNES</t>
  </si>
  <si>
    <t xml:space="preserve">Radicaal Links</t>
  </si>
  <si>
    <t xml:space="preserve">Parti Populaire</t>
  </si>
  <si>
    <t xml:space="preserve">DEBOUT LES BELGES!</t>
  </si>
  <si>
    <t xml:space="preserve">ISLAM</t>
  </si>
  <si>
    <t xml:space="preserve">LA DROITE</t>
  </si>
  <si>
    <t xml:space="preserve">NATION</t>
  </si>
  <si>
    <t xml:space="preserve">Agora Erasmus</t>
  </si>
  <si>
    <t xml:space="preserve">PARTI LIBER-TARIEN</t>
  </si>
  <si>
    <t xml:space="preserve">Égali-taires !</t>
  </si>
  <si>
    <t xml:space="preserve">LaLutte-DeStrijd</t>
  </si>
  <si>
    <t xml:space="preserve">Autres</t>
  </si>
  <si>
    <t xml:space="preserve">Frans-taligen</t>
  </si>
  <si>
    <t xml:space="preserve">OpenVld</t>
  </si>
  <si>
    <t xml:space="preserve">N-VA</t>
  </si>
  <si>
    <t xml:space="preserve">sp.a</t>
  </si>
  <si>
    <t xml:space="preserve">CD&amp;V</t>
  </si>
  <si>
    <t xml:space="preserve">Vlaams Belang</t>
  </si>
  <si>
    <t xml:space="preserve">Neder-landst.</t>
  </si>
  <si>
    <t xml:space="preserve">Totaal</t>
  </si>
  <si>
    <t xml:space="preserve">Par-tijen</t>
  </si>
  <si>
    <t xml:space="preserve">PARTI LI-BERTARIEN</t>
  </si>
  <si>
    <t xml:space="preserve">% Par-tijen</t>
  </si>
  <si>
    <t xml:space="preserve">01000</t>
  </si>
  <si>
    <t xml:space="preserve">BRUSSELS HFST. GEW.+ RAND + BUITENL.</t>
  </si>
  <si>
    <t xml:space="preserve">23101</t>
  </si>
  <si>
    <t xml:space="preserve">               K SINT-GENESIUS-RODE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K-OPPEM</t>
  </si>
  <si>
    <t xml:space="preserve">BRUSSELS HFST. GEW. + BUITENLAND</t>
  </si>
  <si>
    <t xml:space="preserve">               K BUITENLAND</t>
  </si>
  <si>
    <t xml:space="preserve">BRUSSELS HFST. GEWEST</t>
  </si>
  <si>
    <t xml:space="preserve">        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        K BRUSSEL</t>
  </si>
  <si>
    <t xml:space="preserve">21004</t>
  </si>
  <si>
    <t xml:space="preserve">                   BRUSSEL</t>
  </si>
  <si>
    <t xml:space="preserve">        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 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        K SINT-GILLIS</t>
  </si>
  <si>
    <t xml:space="preserve">21013</t>
  </si>
  <si>
    <t xml:space="preserve">                   SINT-GILLIS</t>
  </si>
  <si>
    <t xml:space="preserve">        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 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        K UKKEL</t>
  </si>
  <si>
    <t xml:space="preserve">21007</t>
  </si>
  <si>
    <t xml:space="preserve">                   VORST</t>
  </si>
  <si>
    <t xml:space="preserve">21016</t>
  </si>
  <si>
    <t xml:space="preserve">                   U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AU13" activePane="bottomRight" state="frozen"/>
      <selection pane="topLeft" activeCell="A1" activeCellId="0" sqref="A1"/>
      <selection pane="topRight" activeCell="AU1" activeCellId="0" sqref="AU1"/>
      <selection pane="bottomLeft" activeCell="A13" activeCellId="0" sqref="A13"/>
      <selection pane="bottomRight" activeCell="AX3" activeCellId="0" sqref="AX3"/>
    </sheetView>
  </sheetViews>
  <sheetFormatPr defaultColWidth="9.15234375" defaultRowHeight="12" zeroHeight="false" outlineLevelRow="2" outlineLevelCol="3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false" hidden="true" outlineLevel="1" max="5" min="3" style="0" width="9.13"/>
    <col collapsed="false" customWidth="true" hidden="false" outlineLevel="0" max="6" min="6" style="0" width="6.42"/>
    <col collapsed="false" customWidth="true" hidden="true" outlineLevel="2" max="11" min="7" style="0" width="7.42"/>
    <col collapsed="false" customWidth="true" hidden="true" outlineLevel="3" max="12" min="12" style="0" width="10.13"/>
    <col collapsed="false" customWidth="true" hidden="true" outlineLevel="3" max="13" min="13" style="0" width="6.85"/>
    <col collapsed="false" customWidth="true" hidden="true" outlineLevel="3" max="14" min="14" style="0" width="10.42"/>
    <col collapsed="true" customWidth="true" hidden="true" outlineLevel="2" max="15" min="15" style="0" width="7.99"/>
    <col collapsed="false" customWidth="false" hidden="true" outlineLevel="2" max="18" min="16" style="0" width="9.13"/>
    <col collapsed="false" customWidth="false" hidden="true" outlineLevel="3" max="21" min="19" style="0" width="9.13"/>
    <col collapsed="false" customWidth="true" hidden="true" outlineLevel="3" max="22" min="22" style="0" width="10.42"/>
    <col collapsed="false" customWidth="false" hidden="true" outlineLevel="3" max="24" min="23" style="0" width="9.13"/>
    <col collapsed="true" customWidth="true" hidden="true" outlineLevel="2" max="25" min="25" style="0" width="7.56"/>
    <col collapsed="true" customWidth="true" hidden="true" outlineLevel="1" max="26" min="26" style="0" width="8.28"/>
    <col collapsed="false" customWidth="true" hidden="true" outlineLevel="2" max="31" min="27" style="0" width="7.85"/>
    <col collapsed="true" customWidth="true" hidden="true" outlineLevel="1" max="32" min="32" style="0" width="7.7"/>
    <col collapsed="false" customWidth="true" hidden="true" outlineLevel="1" max="33" min="33" style="0" width="7.28"/>
    <col collapsed="false" customWidth="true" hidden="false" outlineLevel="0" max="34" min="34" style="0" width="6.28"/>
    <col collapsed="false" customWidth="true" hidden="false" outlineLevel="2" max="39" min="35" style="0" width="7.28"/>
    <col collapsed="false" customWidth="true" hidden="true" outlineLevel="3" max="40" min="40" style="0" width="10.13"/>
    <col collapsed="false" customWidth="true" hidden="true" outlineLevel="3" max="41" min="41" style="0" width="6.85"/>
    <col collapsed="false" customWidth="true" hidden="true" outlineLevel="3" max="42" min="42" style="0" width="10.42"/>
    <col collapsed="true" customWidth="true" hidden="false" outlineLevel="2" max="43" min="43" style="0" width="7.99"/>
    <col collapsed="false" customWidth="false" hidden="false" outlineLevel="3" max="44" min="44" style="0" width="9.13"/>
    <col collapsed="false" customWidth="true" hidden="false" outlineLevel="3" max="45" min="45" style="0" width="11.28"/>
    <col collapsed="false" customWidth="false" hidden="false" outlineLevel="3" max="49" min="46" style="0" width="9.13"/>
    <col collapsed="false" customWidth="true" hidden="false" outlineLevel="3" max="50" min="50" style="0" width="10.28"/>
    <col collapsed="false" customWidth="false" hidden="false" outlineLevel="3" max="52" min="51" style="0" width="9.13"/>
    <col collapsed="false" customWidth="true" hidden="false" outlineLevel="2" max="53" min="53" style="0" width="7.56"/>
    <col collapsed="false" customWidth="true" hidden="false" outlineLevel="1" max="54" min="54" style="0" width="8.28"/>
    <col collapsed="false" customWidth="true" hidden="true" outlineLevel="2" max="59" min="55" style="0" width="7.85"/>
    <col collapsed="true" customWidth="true" hidden="false" outlineLevel="1" max="60" min="60" style="0" width="7.7"/>
    <col collapsed="false" customWidth="true" hidden="false" outlineLevel="1" max="61" min="61" style="0" width="8.28"/>
    <col collapsed="false" customWidth="true" hidden="false" outlineLevel="0" max="62" min="62" style="0" width="5.99"/>
    <col collapsed="false" customWidth="false" hidden="false" outlineLevel="0" max="70" min="6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9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9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1" t="s">
        <v>25</v>
      </c>
      <c r="Z2" s="15" t="s">
        <v>26</v>
      </c>
      <c r="AA2" s="8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5" t="s">
        <v>32</v>
      </c>
      <c r="AG2" s="16" t="s">
        <v>33</v>
      </c>
      <c r="AH2" s="17" t="s">
        <v>34</v>
      </c>
      <c r="AI2" s="8" t="s">
        <v>7</v>
      </c>
      <c r="AJ2" s="9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  <c r="AP2" s="10" t="s">
        <v>14</v>
      </c>
      <c r="AQ2" s="7" t="s">
        <v>15</v>
      </c>
      <c r="AR2" s="12" t="s">
        <v>16</v>
      </c>
      <c r="AS2" s="9" t="s">
        <v>17</v>
      </c>
      <c r="AT2" s="13" t="s">
        <v>18</v>
      </c>
      <c r="AU2" s="14" t="s">
        <v>19</v>
      </c>
      <c r="AV2" s="14" t="s">
        <v>20</v>
      </c>
      <c r="AW2" s="14" t="s">
        <v>21</v>
      </c>
      <c r="AX2" s="14" t="s">
        <v>35</v>
      </c>
      <c r="AY2" s="14" t="s">
        <v>23</v>
      </c>
      <c r="AZ2" s="14" t="s">
        <v>24</v>
      </c>
      <c r="BA2" s="11" t="s">
        <v>25</v>
      </c>
      <c r="BB2" s="15" t="s">
        <v>26</v>
      </c>
      <c r="BC2" s="8" t="s">
        <v>27</v>
      </c>
      <c r="BD2" s="9" t="s">
        <v>28</v>
      </c>
      <c r="BE2" s="9" t="s">
        <v>29</v>
      </c>
      <c r="BF2" s="9" t="s">
        <v>30</v>
      </c>
      <c r="BG2" s="9" t="s">
        <v>31</v>
      </c>
      <c r="BH2" s="15" t="s">
        <v>32</v>
      </c>
      <c r="BI2" s="16" t="s">
        <v>33</v>
      </c>
      <c r="BJ2" s="17" t="s">
        <v>36</v>
      </c>
      <c r="BK2" s="18"/>
      <c r="BL2" s="18"/>
      <c r="BM2" s="18"/>
      <c r="BN2" s="18"/>
      <c r="BO2" s="18"/>
      <c r="BP2" s="18"/>
      <c r="BQ2" s="18"/>
      <c r="BR2" s="18"/>
    </row>
    <row r="3" s="30" customFormat="true" ht="12" hidden="false" customHeight="false" outlineLevel="0" collapsed="false">
      <c r="A3" s="20" t="s">
        <v>37</v>
      </c>
      <c r="B3" s="21" t="s">
        <v>38</v>
      </c>
      <c r="C3" s="21"/>
      <c r="D3" s="22" t="n">
        <v>527782</v>
      </c>
      <c r="E3" s="22" t="n">
        <v>499082</v>
      </c>
      <c r="F3" s="23"/>
      <c r="G3" s="22" t="n">
        <f aca="false">G4+G11</f>
        <v>115049</v>
      </c>
      <c r="H3" s="22" t="n">
        <f aca="false">H4+H11</f>
        <v>124053</v>
      </c>
      <c r="I3" s="22" t="n">
        <f aca="false">I4+I11</f>
        <v>55323</v>
      </c>
      <c r="J3" s="22" t="n">
        <f aca="false">J4+J11</f>
        <v>52147</v>
      </c>
      <c r="K3" s="22" t="n">
        <f aca="false">K4+K11</f>
        <v>46508</v>
      </c>
      <c r="L3" s="21" t="n">
        <f aca="false">L4+L11</f>
        <v>19142</v>
      </c>
      <c r="M3" s="22" t="n">
        <f aca="false">M4+M11</f>
        <v>573</v>
      </c>
      <c r="N3" s="24" t="n">
        <f aca="false">N4+N11</f>
        <v>1461</v>
      </c>
      <c r="O3" s="25" t="n">
        <f aca="false">O4+O11</f>
        <v>21176</v>
      </c>
      <c r="P3" s="22" t="n">
        <f aca="false">P4+P11</f>
        <v>8651</v>
      </c>
      <c r="Q3" s="22" t="n">
        <f aca="false">Q4+Q11</f>
        <v>11121</v>
      </c>
      <c r="R3" s="22" t="n">
        <f aca="false">R4+R11</f>
        <v>9421</v>
      </c>
      <c r="S3" s="22" t="n">
        <f aca="false">S4+S11</f>
        <v>2169</v>
      </c>
      <c r="T3" s="22" t="n">
        <f aca="false">T4+T11</f>
        <v>1630</v>
      </c>
      <c r="U3" s="22" t="n">
        <f aca="false">U4+U11</f>
        <v>383</v>
      </c>
      <c r="V3" s="22" t="n">
        <f aca="false">V4+V11</f>
        <v>754</v>
      </c>
      <c r="W3" s="22" t="n">
        <f aca="false">W4+W11</f>
        <v>956</v>
      </c>
      <c r="X3" s="22" t="n">
        <f aca="false">X4+X11</f>
        <v>216</v>
      </c>
      <c r="Y3" s="25" t="n">
        <f aca="false">Y4+Y11</f>
        <v>6108</v>
      </c>
      <c r="Z3" s="25" t="n">
        <f aca="false">SUM(G3:K3)+O3+P3+Q3+R3+Y3</f>
        <v>449557</v>
      </c>
      <c r="AA3" s="22" t="n">
        <f aca="false">AA4+AA11</f>
        <v>13294</v>
      </c>
      <c r="AB3" s="22" t="n">
        <f aca="false">AB4+AB11</f>
        <v>13240</v>
      </c>
      <c r="AC3" s="22" t="n">
        <f aca="false">AC4+AC11</f>
        <v>9633</v>
      </c>
      <c r="AD3" s="22" t="n">
        <f aca="false">AD4+AD11</f>
        <v>8193</v>
      </c>
      <c r="AE3" s="22" t="n">
        <f aca="false">AE4+AE11</f>
        <v>5165</v>
      </c>
      <c r="AF3" s="25" t="n">
        <f aca="false">AF4+AF11</f>
        <v>49525</v>
      </c>
      <c r="AG3" s="25" t="n">
        <f aca="false">AG4+AG11</f>
        <v>499082</v>
      </c>
      <c r="AH3" s="25"/>
      <c r="AI3" s="26" t="n">
        <f aca="false">G3/$AG3</f>
        <v>0.230521236991116</v>
      </c>
      <c r="AJ3" s="26" t="n">
        <f aca="false">H3/$AG3</f>
        <v>0.248562360493867</v>
      </c>
      <c r="AK3" s="26" t="n">
        <f aca="false">I3/$AG3</f>
        <v>0.110849519718203</v>
      </c>
      <c r="AL3" s="26" t="n">
        <f aca="false">J3/$AG3</f>
        <v>0.104485835994887</v>
      </c>
      <c r="AM3" s="26" t="n">
        <f aca="false">K3/$AG3</f>
        <v>0.093187091499994</v>
      </c>
      <c r="AN3" s="27" t="n">
        <f aca="false">L3/$AG3</f>
        <v>0.0383544187127566</v>
      </c>
      <c r="AO3" s="26" t="n">
        <f aca="false">M3/$AG3</f>
        <v>0.00114810792615242</v>
      </c>
      <c r="AP3" s="28" t="n">
        <f aca="false">N3/$AG3</f>
        <v>0.00292737465987553</v>
      </c>
      <c r="AQ3" s="23" t="n">
        <f aca="false">O3/$AG3</f>
        <v>0.0424299012987846</v>
      </c>
      <c r="AR3" s="26" t="n">
        <f aca="false">P3/$AG3</f>
        <v>0.017333824902521</v>
      </c>
      <c r="AS3" s="26" t="n">
        <f aca="false">Q3/$AG3</f>
        <v>0.022282911425377</v>
      </c>
      <c r="AT3" s="26" t="n">
        <f aca="false">R3/$AG3</f>
        <v>0.0188766575432494</v>
      </c>
      <c r="AU3" s="26" t="n">
        <f aca="false">S3/$AG3</f>
        <v>0.00434597921784396</v>
      </c>
      <c r="AV3" s="26" t="n">
        <f aca="false">T3/$AG3</f>
        <v>0.0032659963693341</v>
      </c>
      <c r="AW3" s="26" t="n">
        <f aca="false">U3/$AG3</f>
        <v>0.000767408962855803</v>
      </c>
      <c r="AX3" s="26" t="n">
        <f aca="false">V3/$AG3</f>
        <v>0.00151077378066129</v>
      </c>
      <c r="AY3" s="26" t="n">
        <f aca="false">W3/$AG3</f>
        <v>0.00191551688900822</v>
      </c>
      <c r="AZ3" s="26" t="n">
        <f aca="false">X3/$AG3</f>
        <v>0.000432794610905623</v>
      </c>
      <c r="BA3" s="23" t="n">
        <f aca="false">Y3/$AG3</f>
        <v>0.012238469830609</v>
      </c>
      <c r="BB3" s="23" t="n">
        <f aca="false">Z3/$AG3</f>
        <v>0.900767809698607</v>
      </c>
      <c r="BC3" s="26" t="n">
        <f aca="false">AA3/$AG3</f>
        <v>0.0266369053582377</v>
      </c>
      <c r="BD3" s="26" t="n">
        <f aca="false">AB3/$AG3</f>
        <v>0.0265287067055113</v>
      </c>
      <c r="BE3" s="26" t="n">
        <f aca="false">AC3/$AG3</f>
        <v>0.0193014374391383</v>
      </c>
      <c r="BF3" s="26" t="n">
        <f aca="false">AD3/$AG3</f>
        <v>0.0164161400331008</v>
      </c>
      <c r="BG3" s="26" t="n">
        <f aca="false">AE3/$AG3</f>
        <v>0.0103490007654053</v>
      </c>
      <c r="BH3" s="23" t="n">
        <f aca="false">AF3/$AG3</f>
        <v>0.0992321903013934</v>
      </c>
      <c r="BI3" s="23" t="n">
        <f aca="false">AG3/$AG3</f>
        <v>1</v>
      </c>
      <c r="BJ3" s="23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</row>
    <row r="4" s="30" customFormat="true" ht="12" hidden="false" customHeight="false" outlineLevel="1" collapsed="false">
      <c r="A4" s="20" t="s">
        <v>39</v>
      </c>
      <c r="B4" s="21" t="s">
        <v>40</v>
      </c>
      <c r="C4" s="21"/>
      <c r="D4" s="22" t="n">
        <v>23391</v>
      </c>
      <c r="E4" s="22" t="n">
        <v>23391</v>
      </c>
      <c r="F4" s="23"/>
      <c r="G4" s="22" t="n">
        <v>9442</v>
      </c>
      <c r="H4" s="22" t="n">
        <v>2946</v>
      </c>
      <c r="I4" s="22" t="n">
        <v>4192</v>
      </c>
      <c r="J4" s="22" t="n">
        <v>1629</v>
      </c>
      <c r="K4" s="22" t="n">
        <v>2072</v>
      </c>
      <c r="L4" s="21" t="n">
        <v>319</v>
      </c>
      <c r="M4" s="22" t="n">
        <v>10</v>
      </c>
      <c r="N4" s="24" t="n">
        <v>24</v>
      </c>
      <c r="O4" s="25" t="n">
        <f aca="false">SUM(L4:N4)</f>
        <v>353</v>
      </c>
      <c r="P4" s="22" t="n">
        <v>269</v>
      </c>
      <c r="Q4" s="22" t="n">
        <v>241</v>
      </c>
      <c r="R4" s="22" t="n">
        <v>106</v>
      </c>
      <c r="S4" s="22" t="n">
        <v>64</v>
      </c>
      <c r="T4" s="22" t="n">
        <v>46</v>
      </c>
      <c r="U4" s="22" t="n">
        <v>7</v>
      </c>
      <c r="V4" s="22" t="n">
        <v>22</v>
      </c>
      <c r="W4" s="22" t="n">
        <v>13</v>
      </c>
      <c r="X4" s="22" t="n">
        <v>6</v>
      </c>
      <c r="Y4" s="25" t="n">
        <f aca="false">SUM(S4:X4)</f>
        <v>158</v>
      </c>
      <c r="Z4" s="25" t="n">
        <f aca="false">SUM(G4:K4)+O4+P4+Q4+R4+Y4</f>
        <v>21408</v>
      </c>
      <c r="AA4" s="22" t="n">
        <v>482</v>
      </c>
      <c r="AB4" s="22" t="n">
        <v>852</v>
      </c>
      <c r="AC4" s="22" t="n">
        <v>201</v>
      </c>
      <c r="AD4" s="22" t="n">
        <v>315</v>
      </c>
      <c r="AE4" s="22" t="n">
        <v>133</v>
      </c>
      <c r="AF4" s="25" t="n">
        <f aca="false">SUM(AA4:AE4)</f>
        <v>1983</v>
      </c>
      <c r="AG4" s="25" t="n">
        <v>23391</v>
      </c>
      <c r="AH4" s="25"/>
      <c r="AI4" s="26" t="n">
        <f aca="false">G4/$AG4</f>
        <v>0.403659527168569</v>
      </c>
      <c r="AJ4" s="26" t="n">
        <f aca="false">H4/$AG4</f>
        <v>0.125945876619213</v>
      </c>
      <c r="AK4" s="26" t="n">
        <f aca="false">I4/$AG4</f>
        <v>0.179214227694412</v>
      </c>
      <c r="AL4" s="26" t="n">
        <f aca="false">J4/$AG4</f>
        <v>0.0696421700654098</v>
      </c>
      <c r="AM4" s="26" t="n">
        <f aca="false">K4/$AG4</f>
        <v>0.0885810781924672</v>
      </c>
      <c r="AN4" s="27" t="n">
        <f aca="false">L4/$AG4</f>
        <v>0.0136377239109059</v>
      </c>
      <c r="AO4" s="26" t="n">
        <f aca="false">M4/$AG4</f>
        <v>0.000427514856141251</v>
      </c>
      <c r="AP4" s="28" t="n">
        <f aca="false">N4/$AG4</f>
        <v>0.001026035654739</v>
      </c>
      <c r="AQ4" s="23" t="n">
        <f aca="false">O4/$AG4</f>
        <v>0.0150912744217862</v>
      </c>
      <c r="AR4" s="26" t="n">
        <f aca="false">P4/$AG4</f>
        <v>0.0115001496301996</v>
      </c>
      <c r="AS4" s="26" t="n">
        <f aca="false">Q4/$AG4</f>
        <v>0.0103031080330041</v>
      </c>
      <c r="AT4" s="26" t="n">
        <f aca="false">R4/$AG4</f>
        <v>0.00453165747509726</v>
      </c>
      <c r="AU4" s="26" t="n">
        <f aca="false">S4/$AG4</f>
        <v>0.00273609507930401</v>
      </c>
      <c r="AV4" s="26" t="n">
        <f aca="false">T4/$AG4</f>
        <v>0.00196656833824975</v>
      </c>
      <c r="AW4" s="26" t="n">
        <f aca="false">U4/$AG4</f>
        <v>0.000299260399298876</v>
      </c>
      <c r="AX4" s="26" t="n">
        <f aca="false">V4/$AG4</f>
        <v>0.000940532683510752</v>
      </c>
      <c r="AY4" s="26" t="n">
        <f aca="false">W4/$AG4</f>
        <v>0.000555769312983626</v>
      </c>
      <c r="AZ4" s="26" t="n">
        <f aca="false">X4/$AG4</f>
        <v>0.000256508913684751</v>
      </c>
      <c r="BA4" s="23" t="n">
        <f aca="false">Y4/$AG4</f>
        <v>0.00675473472703177</v>
      </c>
      <c r="BB4" s="23" t="n">
        <f aca="false">Z4/$AG4</f>
        <v>0.91522380402719</v>
      </c>
      <c r="BC4" s="26" t="n">
        <f aca="false">AA4/$AG4</f>
        <v>0.0206062160660083</v>
      </c>
      <c r="BD4" s="26" t="n">
        <f aca="false">AB4/$AG4</f>
        <v>0.0364242657432346</v>
      </c>
      <c r="BE4" s="26" t="n">
        <f aca="false">AC4/$AG4</f>
        <v>0.00859304860843914</v>
      </c>
      <c r="BF4" s="26" t="n">
        <f aca="false">AD4/$AG4</f>
        <v>0.0134667179684494</v>
      </c>
      <c r="BG4" s="26" t="n">
        <f aca="false">AE4/$AG4</f>
        <v>0.00568594758667864</v>
      </c>
      <c r="BH4" s="23" t="n">
        <f aca="false">AF4/$AG4</f>
        <v>0.0847761959728101</v>
      </c>
      <c r="BI4" s="23" t="n">
        <f aca="false">AG4/$AG4</f>
        <v>1</v>
      </c>
      <c r="BJ4" s="23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</row>
    <row r="5" s="30" customFormat="true" ht="12" hidden="false" customHeight="false" outlineLevel="2" collapsed="false">
      <c r="A5" s="31" t="s">
        <v>41</v>
      </c>
      <c r="B5" s="32" t="s">
        <v>42</v>
      </c>
      <c r="C5" s="33"/>
      <c r="D5" s="32"/>
      <c r="E5" s="32" t="n">
        <v>1744</v>
      </c>
      <c r="F5" s="34"/>
      <c r="G5" s="32" t="n">
        <v>485</v>
      </c>
      <c r="H5" s="32" t="n">
        <v>454</v>
      </c>
      <c r="I5" s="32" t="n">
        <v>247</v>
      </c>
      <c r="J5" s="32" t="n">
        <v>138</v>
      </c>
      <c r="K5" s="32" t="n">
        <v>104</v>
      </c>
      <c r="L5" s="33" t="n">
        <v>44</v>
      </c>
      <c r="M5" s="32" t="n">
        <v>2</v>
      </c>
      <c r="N5" s="35" t="n">
        <v>4</v>
      </c>
      <c r="O5" s="36" t="n">
        <f aca="false">SUM(L5:N5)</f>
        <v>50</v>
      </c>
      <c r="P5" s="32" t="n">
        <v>35</v>
      </c>
      <c r="Q5" s="32" t="n">
        <v>43</v>
      </c>
      <c r="R5" s="32" t="n">
        <v>20</v>
      </c>
      <c r="S5" s="32" t="n">
        <v>2</v>
      </c>
      <c r="T5" s="32" t="n">
        <v>2</v>
      </c>
      <c r="U5" s="32" t="n">
        <v>0</v>
      </c>
      <c r="V5" s="32" t="n">
        <v>2</v>
      </c>
      <c r="W5" s="32" t="n">
        <v>1</v>
      </c>
      <c r="X5" s="32" t="n">
        <v>0</v>
      </c>
      <c r="Y5" s="36" t="n">
        <f aca="false">SUM(S5:X5)</f>
        <v>7</v>
      </c>
      <c r="Z5" s="36" t="n">
        <f aca="false">SUM(G5:K5)+O5+P5+Q5+R5+Y5</f>
        <v>1583</v>
      </c>
      <c r="AA5" s="32" t="n">
        <v>35</v>
      </c>
      <c r="AB5" s="32" t="n">
        <v>50</v>
      </c>
      <c r="AC5" s="32" t="n">
        <v>33</v>
      </c>
      <c r="AD5" s="32" t="n">
        <v>29</v>
      </c>
      <c r="AE5" s="32" t="n">
        <v>14</v>
      </c>
      <c r="AF5" s="36" t="n">
        <f aca="false">SUM(AA5:AE5)</f>
        <v>161</v>
      </c>
      <c r="AG5" s="36" t="n">
        <v>1744</v>
      </c>
      <c r="AH5" s="36"/>
      <c r="AI5" s="37" t="n">
        <f aca="false">G5/$AG5</f>
        <v>0.278096330275229</v>
      </c>
      <c r="AJ5" s="37" t="n">
        <f aca="false">H5/$AG5</f>
        <v>0.260321100917431</v>
      </c>
      <c r="AK5" s="37" t="n">
        <f aca="false">I5/$AG5</f>
        <v>0.141628440366972</v>
      </c>
      <c r="AL5" s="37" t="n">
        <f aca="false">J5/$AG5</f>
        <v>0.0791284403669725</v>
      </c>
      <c r="AM5" s="37" t="n">
        <f aca="false">K5/$AG5</f>
        <v>0.0596330275229358</v>
      </c>
      <c r="AN5" s="38" t="n">
        <f aca="false">L5/$AG5</f>
        <v>0.0252293577981651</v>
      </c>
      <c r="AO5" s="37" t="n">
        <f aca="false">M5/$AG5</f>
        <v>0.00114678899082569</v>
      </c>
      <c r="AP5" s="39" t="n">
        <f aca="false">N5/$AG5</f>
        <v>0.00229357798165138</v>
      </c>
      <c r="AQ5" s="34" t="n">
        <f aca="false">O5/$AG5</f>
        <v>0.0286697247706422</v>
      </c>
      <c r="AR5" s="37" t="n">
        <f aca="false">P5/$AG5</f>
        <v>0.0200688073394495</v>
      </c>
      <c r="AS5" s="37" t="n">
        <f aca="false">Q5/$AG5</f>
        <v>0.0246559633027523</v>
      </c>
      <c r="AT5" s="37" t="n">
        <f aca="false">R5/$AG5</f>
        <v>0.0114678899082569</v>
      </c>
      <c r="AU5" s="37" t="n">
        <f aca="false">S5/$AG5</f>
        <v>0.00114678899082569</v>
      </c>
      <c r="AV5" s="37" t="n">
        <f aca="false">T5/$AG5</f>
        <v>0.00114678899082569</v>
      </c>
      <c r="AW5" s="37" t="n">
        <f aca="false">U5/$AG5</f>
        <v>0</v>
      </c>
      <c r="AX5" s="37" t="n">
        <f aca="false">V5/$AG5</f>
        <v>0.00114678899082569</v>
      </c>
      <c r="AY5" s="37" t="n">
        <f aca="false">W5/$AG5</f>
        <v>0.000573394495412844</v>
      </c>
      <c r="AZ5" s="37" t="n">
        <f aca="false">X5/$AG5</f>
        <v>0</v>
      </c>
      <c r="BA5" s="34" t="n">
        <f aca="false">Y5/$AG5</f>
        <v>0.00401376146788991</v>
      </c>
      <c r="BB5" s="34" t="n">
        <f aca="false">Z5/$AG5</f>
        <v>0.907683486238532</v>
      </c>
      <c r="BC5" s="37" t="n">
        <f aca="false">AA5/$AG5</f>
        <v>0.0200688073394495</v>
      </c>
      <c r="BD5" s="37" t="n">
        <f aca="false">AB5/$AG5</f>
        <v>0.0286697247706422</v>
      </c>
      <c r="BE5" s="37" t="n">
        <f aca="false">AC5/$AG5</f>
        <v>0.0189220183486239</v>
      </c>
      <c r="BF5" s="37" t="n">
        <f aca="false">AD5/$AG5</f>
        <v>0.0166284403669725</v>
      </c>
      <c r="BG5" s="37" t="n">
        <f aca="false">AE5/$AG5</f>
        <v>0.00802752293577982</v>
      </c>
      <c r="BH5" s="34" t="n">
        <f aca="false">AF5/$AG5</f>
        <v>0.0923165137614679</v>
      </c>
      <c r="BI5" s="34" t="n">
        <f aca="false">AG5/$AG5</f>
        <v>1</v>
      </c>
      <c r="BJ5" s="34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12" hidden="false" customHeight="false" outlineLevel="2" collapsed="false">
      <c r="A6" s="31" t="s">
        <v>43</v>
      </c>
      <c r="B6" s="32" t="s">
        <v>44</v>
      </c>
      <c r="C6" s="33"/>
      <c r="D6" s="32"/>
      <c r="E6" s="32" t="n">
        <v>4362</v>
      </c>
      <c r="F6" s="34"/>
      <c r="G6" s="32" t="n">
        <v>1569</v>
      </c>
      <c r="H6" s="32" t="n">
        <v>362</v>
      </c>
      <c r="I6" s="32" t="n">
        <v>1308</v>
      </c>
      <c r="J6" s="32" t="n">
        <v>302</v>
      </c>
      <c r="K6" s="32" t="n">
        <v>566</v>
      </c>
      <c r="L6" s="33" t="n">
        <v>39</v>
      </c>
      <c r="M6" s="32" t="n">
        <v>1</v>
      </c>
      <c r="N6" s="35" t="n">
        <v>5</v>
      </c>
      <c r="O6" s="36" t="n">
        <f aca="false">SUM(L6:N6)</f>
        <v>45</v>
      </c>
      <c r="P6" s="32" t="n">
        <v>38</v>
      </c>
      <c r="Q6" s="32" t="n">
        <v>30</v>
      </c>
      <c r="R6" s="32" t="n">
        <v>13</v>
      </c>
      <c r="S6" s="32" t="n">
        <v>10</v>
      </c>
      <c r="T6" s="32" t="n">
        <v>11</v>
      </c>
      <c r="U6" s="32" t="n">
        <v>0</v>
      </c>
      <c r="V6" s="32" t="n">
        <v>3</v>
      </c>
      <c r="W6" s="32" t="n">
        <v>0</v>
      </c>
      <c r="X6" s="32" t="n">
        <v>0</v>
      </c>
      <c r="Y6" s="36" t="n">
        <f aca="false">SUM(S6:X6)</f>
        <v>24</v>
      </c>
      <c r="Z6" s="36" t="n">
        <f aca="false">SUM(G6:K6)+O6+P6+Q6+R6+Y6</f>
        <v>4257</v>
      </c>
      <c r="AA6" s="32" t="n">
        <v>46</v>
      </c>
      <c r="AB6" s="32" t="n">
        <v>16</v>
      </c>
      <c r="AC6" s="32" t="n">
        <v>15</v>
      </c>
      <c r="AD6" s="32" t="n">
        <v>21</v>
      </c>
      <c r="AE6" s="32" t="n">
        <v>7</v>
      </c>
      <c r="AF6" s="36" t="n">
        <f aca="false">SUM(AA6:AE6)</f>
        <v>105</v>
      </c>
      <c r="AG6" s="36" t="n">
        <v>4362</v>
      </c>
      <c r="AH6" s="36"/>
      <c r="AI6" s="37" t="n">
        <f aca="false">G6/$AG6</f>
        <v>0.359697386519945</v>
      </c>
      <c r="AJ6" s="37" t="n">
        <f aca="false">H6/$AG6</f>
        <v>0.0829894543787254</v>
      </c>
      <c r="AK6" s="37" t="n">
        <f aca="false">I6/$AG6</f>
        <v>0.299862448418157</v>
      </c>
      <c r="AL6" s="37" t="n">
        <f aca="false">J6/$AG6</f>
        <v>0.0692342961944062</v>
      </c>
      <c r="AM6" s="37" t="n">
        <f aca="false">K6/$AG6</f>
        <v>0.12975699220541</v>
      </c>
      <c r="AN6" s="38" t="n">
        <f aca="false">L6/$AG6</f>
        <v>0.00894085281980743</v>
      </c>
      <c r="AO6" s="37" t="n">
        <f aca="false">M6/$AG6</f>
        <v>0.000229252636405319</v>
      </c>
      <c r="AP6" s="39" t="n">
        <f aca="false">N6/$AG6</f>
        <v>0.00114626318202659</v>
      </c>
      <c r="AQ6" s="34" t="n">
        <f aca="false">O6/$AG6</f>
        <v>0.0103163686382393</v>
      </c>
      <c r="AR6" s="37" t="n">
        <f aca="false">P6/$AG6</f>
        <v>0.00871160018340211</v>
      </c>
      <c r="AS6" s="37" t="n">
        <f aca="false">Q6/$AG6</f>
        <v>0.00687757909215956</v>
      </c>
      <c r="AT6" s="37" t="n">
        <f aca="false">R6/$AG6</f>
        <v>0.00298028427326914</v>
      </c>
      <c r="AU6" s="37" t="n">
        <f aca="false">S6/$AG6</f>
        <v>0.00229252636405319</v>
      </c>
      <c r="AV6" s="37" t="n">
        <f aca="false">T6/$AG6</f>
        <v>0.00252177900045851</v>
      </c>
      <c r="AW6" s="37" t="n">
        <f aca="false">U6/$AG6</f>
        <v>0</v>
      </c>
      <c r="AX6" s="37" t="n">
        <f aca="false">V6/$AG6</f>
        <v>0.000687757909215956</v>
      </c>
      <c r="AY6" s="37" t="n">
        <f aca="false">W6/$AG6</f>
        <v>0</v>
      </c>
      <c r="AZ6" s="37" t="n">
        <f aca="false">X6/$AG6</f>
        <v>0</v>
      </c>
      <c r="BA6" s="34" t="n">
        <f aca="false">Y6/$AG6</f>
        <v>0.00550206327372765</v>
      </c>
      <c r="BB6" s="34" t="n">
        <f aca="false">Z6/$AG6</f>
        <v>0.975928473177442</v>
      </c>
      <c r="BC6" s="37" t="n">
        <f aca="false">AA6/$AG6</f>
        <v>0.0105456212746447</v>
      </c>
      <c r="BD6" s="37" t="n">
        <f aca="false">AB6/$AG6</f>
        <v>0.0036680421824851</v>
      </c>
      <c r="BE6" s="37" t="n">
        <f aca="false">AC6/$AG6</f>
        <v>0.00343878954607978</v>
      </c>
      <c r="BF6" s="37" t="n">
        <f aca="false">AD6/$AG6</f>
        <v>0.00481430536451169</v>
      </c>
      <c r="BG6" s="37" t="n">
        <f aca="false">AE6/$AG6</f>
        <v>0.00160476845483723</v>
      </c>
      <c r="BH6" s="34" t="n">
        <f aca="false">AF6/$AG6</f>
        <v>0.0240715268225585</v>
      </c>
      <c r="BI6" s="34" t="n">
        <f aca="false">AG6/$AG6</f>
        <v>1</v>
      </c>
      <c r="BJ6" s="34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2" hidden="false" customHeight="false" outlineLevel="2" collapsed="false">
      <c r="A7" s="31" t="s">
        <v>45</v>
      </c>
      <c r="B7" s="32" t="s">
        <v>46</v>
      </c>
      <c r="C7" s="33"/>
      <c r="D7" s="32"/>
      <c r="E7" s="32" t="n">
        <v>2152</v>
      </c>
      <c r="F7" s="34"/>
      <c r="G7" s="32" t="n">
        <v>979</v>
      </c>
      <c r="H7" s="32" t="n">
        <v>336</v>
      </c>
      <c r="I7" s="32" t="n">
        <v>273</v>
      </c>
      <c r="J7" s="32" t="n">
        <v>217</v>
      </c>
      <c r="K7" s="32" t="n">
        <v>121</v>
      </c>
      <c r="L7" s="33" t="n">
        <v>55</v>
      </c>
      <c r="M7" s="32" t="n">
        <v>4</v>
      </c>
      <c r="N7" s="35" t="n">
        <v>2</v>
      </c>
      <c r="O7" s="36" t="n">
        <f aca="false">SUM(L7:N7)</f>
        <v>61</v>
      </c>
      <c r="P7" s="32" t="n">
        <v>13</v>
      </c>
      <c r="Q7" s="32" t="n">
        <v>14</v>
      </c>
      <c r="R7" s="32" t="n">
        <v>0</v>
      </c>
      <c r="S7" s="32" t="n">
        <v>6</v>
      </c>
      <c r="T7" s="32" t="n">
        <v>1</v>
      </c>
      <c r="U7" s="32" t="n">
        <v>1</v>
      </c>
      <c r="V7" s="32" t="n">
        <v>4</v>
      </c>
      <c r="W7" s="32" t="n">
        <v>0</v>
      </c>
      <c r="X7" s="32" t="n">
        <v>0</v>
      </c>
      <c r="Y7" s="36" t="n">
        <f aca="false">SUM(S7:X7)</f>
        <v>12</v>
      </c>
      <c r="Z7" s="36" t="n">
        <f aca="false">SUM(G7:K7)+O7+P7+Q7+R7+Y7</f>
        <v>2026</v>
      </c>
      <c r="AA7" s="32" t="n">
        <v>24</v>
      </c>
      <c r="AB7" s="32" t="n">
        <v>60</v>
      </c>
      <c r="AC7" s="32" t="n">
        <v>4</v>
      </c>
      <c r="AD7" s="32" t="n">
        <v>28</v>
      </c>
      <c r="AE7" s="32" t="n">
        <v>10</v>
      </c>
      <c r="AF7" s="36" t="n">
        <f aca="false">SUM(AA7:AE7)</f>
        <v>126</v>
      </c>
      <c r="AG7" s="36" t="n">
        <v>2152</v>
      </c>
      <c r="AH7" s="36"/>
      <c r="AI7" s="37" t="n">
        <f aca="false">G7/$AG7</f>
        <v>0.454925650557621</v>
      </c>
      <c r="AJ7" s="37" t="n">
        <f aca="false">H7/$AG7</f>
        <v>0.156133828996283</v>
      </c>
      <c r="AK7" s="37" t="n">
        <f aca="false">I7/$AG7</f>
        <v>0.12685873605948</v>
      </c>
      <c r="AL7" s="37" t="n">
        <f aca="false">J7/$AG7</f>
        <v>0.100836431226766</v>
      </c>
      <c r="AM7" s="37" t="n">
        <f aca="false">K7/$AG7</f>
        <v>0.0562267657992565</v>
      </c>
      <c r="AN7" s="38" t="n">
        <f aca="false">L7/$AG7</f>
        <v>0.0255576208178439</v>
      </c>
      <c r="AO7" s="37" t="n">
        <f aca="false">M7/$AG7</f>
        <v>0.00185873605947955</v>
      </c>
      <c r="AP7" s="39" t="n">
        <f aca="false">N7/$AG7</f>
        <v>0.000929368029739777</v>
      </c>
      <c r="AQ7" s="34" t="n">
        <f aca="false">O7/$AG7</f>
        <v>0.0283457249070632</v>
      </c>
      <c r="AR7" s="37" t="n">
        <f aca="false">P7/$AG7</f>
        <v>0.00604089219330855</v>
      </c>
      <c r="AS7" s="37" t="n">
        <f aca="false">Q7/$AG7</f>
        <v>0.00650557620817844</v>
      </c>
      <c r="AT7" s="37" t="n">
        <f aca="false">R7/$AG7</f>
        <v>0</v>
      </c>
      <c r="AU7" s="37" t="n">
        <f aca="false">S7/$AG7</f>
        <v>0.00278810408921933</v>
      </c>
      <c r="AV7" s="37" t="n">
        <f aca="false">T7/$AG7</f>
        <v>0.000464684014869888</v>
      </c>
      <c r="AW7" s="37" t="n">
        <f aca="false">U7/$AG7</f>
        <v>0.000464684014869888</v>
      </c>
      <c r="AX7" s="37" t="n">
        <f aca="false">V7/$AG7</f>
        <v>0.00185873605947955</v>
      </c>
      <c r="AY7" s="37" t="n">
        <f aca="false">W7/$AG7</f>
        <v>0</v>
      </c>
      <c r="AZ7" s="37" t="n">
        <f aca="false">X7/$AG7</f>
        <v>0</v>
      </c>
      <c r="BA7" s="34" t="n">
        <f aca="false">Y7/$AG7</f>
        <v>0.00557620817843866</v>
      </c>
      <c r="BB7" s="34" t="n">
        <f aca="false">Z7/$AG7</f>
        <v>0.941449814126394</v>
      </c>
      <c r="BC7" s="37" t="n">
        <f aca="false">AA7/$AG7</f>
        <v>0.0111524163568773</v>
      </c>
      <c r="BD7" s="37" t="n">
        <f aca="false">AB7/$AG7</f>
        <v>0.0278810408921933</v>
      </c>
      <c r="BE7" s="37" t="n">
        <f aca="false">AC7/$AG7</f>
        <v>0.00185873605947955</v>
      </c>
      <c r="BF7" s="37" t="n">
        <f aca="false">AD7/$AG7</f>
        <v>0.0130111524163569</v>
      </c>
      <c r="BG7" s="37" t="n">
        <f aca="false">AE7/$AG7</f>
        <v>0.00464684014869889</v>
      </c>
      <c r="BH7" s="34" t="n">
        <f aca="false">AF7/$AG7</f>
        <v>0.058550185873606</v>
      </c>
      <c r="BI7" s="34" t="n">
        <f aca="false">AG7/$AG7</f>
        <v>1</v>
      </c>
      <c r="BJ7" s="34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12" hidden="false" customHeight="false" outlineLevel="2" collapsed="false">
      <c r="A8" s="31" t="s">
        <v>39</v>
      </c>
      <c r="B8" s="32" t="s">
        <v>47</v>
      </c>
      <c r="C8" s="33"/>
      <c r="D8" s="32"/>
      <c r="E8" s="32" t="n">
        <v>6166</v>
      </c>
      <c r="F8" s="34"/>
      <c r="G8" s="32" t="n">
        <v>2998</v>
      </c>
      <c r="H8" s="32" t="n">
        <v>605</v>
      </c>
      <c r="I8" s="32" t="n">
        <v>877</v>
      </c>
      <c r="J8" s="32" t="n">
        <v>359</v>
      </c>
      <c r="K8" s="32" t="n">
        <v>397</v>
      </c>
      <c r="L8" s="33" t="n">
        <v>62</v>
      </c>
      <c r="M8" s="32" t="n">
        <v>1</v>
      </c>
      <c r="N8" s="35" t="n">
        <v>5</v>
      </c>
      <c r="O8" s="36" t="n">
        <f aca="false">SUM(L8:N8)</f>
        <v>68</v>
      </c>
      <c r="P8" s="32" t="n">
        <v>66</v>
      </c>
      <c r="Q8" s="32" t="n">
        <v>42</v>
      </c>
      <c r="R8" s="32" t="n">
        <v>7</v>
      </c>
      <c r="S8" s="32" t="n">
        <v>15</v>
      </c>
      <c r="T8" s="32" t="n">
        <v>9</v>
      </c>
      <c r="U8" s="32" t="n">
        <v>2</v>
      </c>
      <c r="V8" s="32" t="n">
        <v>3</v>
      </c>
      <c r="W8" s="32" t="n">
        <v>1</v>
      </c>
      <c r="X8" s="32" t="n">
        <v>1</v>
      </c>
      <c r="Y8" s="36" t="n">
        <f aca="false">SUM(S8:X8)</f>
        <v>31</v>
      </c>
      <c r="Z8" s="36" t="n">
        <f aca="false">SUM(G8:K8)+O8+P8+Q8+R8+Y8</f>
        <v>5450</v>
      </c>
      <c r="AA8" s="32" t="n">
        <v>127</v>
      </c>
      <c r="AB8" s="32" t="n">
        <v>363</v>
      </c>
      <c r="AC8" s="32" t="n">
        <v>61</v>
      </c>
      <c r="AD8" s="32" t="n">
        <v>123</v>
      </c>
      <c r="AE8" s="32" t="n">
        <v>42</v>
      </c>
      <c r="AF8" s="36" t="n">
        <f aca="false">SUM(AA8:AE8)</f>
        <v>716</v>
      </c>
      <c r="AG8" s="36" t="n">
        <v>6166</v>
      </c>
      <c r="AH8" s="36"/>
      <c r="AI8" s="37" t="n">
        <f aca="false">G8/$AG8</f>
        <v>0.486214725916315</v>
      </c>
      <c r="AJ8" s="37" t="n">
        <f aca="false">H8/$AG8</f>
        <v>0.0981187155368148</v>
      </c>
      <c r="AK8" s="37" t="n">
        <f aca="false">I8/$AG8</f>
        <v>0.142231592604606</v>
      </c>
      <c r="AL8" s="37" t="n">
        <f aca="false">J8/$AG8</f>
        <v>0.0582225105416802</v>
      </c>
      <c r="AM8" s="37" t="n">
        <f aca="false">K8/$AG8</f>
        <v>0.0643853389555628</v>
      </c>
      <c r="AN8" s="38" t="n">
        <f aca="false">L8/$AG8</f>
        <v>0.0100551410963347</v>
      </c>
      <c r="AO8" s="37" t="n">
        <f aca="false">M8/$AG8</f>
        <v>0.000162179695102173</v>
      </c>
      <c r="AP8" s="39" t="n">
        <f aca="false">N8/$AG8</f>
        <v>0.000810898475510866</v>
      </c>
      <c r="AQ8" s="34" t="n">
        <f aca="false">O8/$AG8</f>
        <v>0.0110282192669478</v>
      </c>
      <c r="AR8" s="37" t="n">
        <f aca="false">P8/$AG8</f>
        <v>0.0107038598767434</v>
      </c>
      <c r="AS8" s="37" t="n">
        <f aca="false">Q8/$AG8</f>
        <v>0.00681154719429127</v>
      </c>
      <c r="AT8" s="37" t="n">
        <f aca="false">R8/$AG8</f>
        <v>0.00113525786571521</v>
      </c>
      <c r="AU8" s="37" t="n">
        <f aca="false">S8/$AG8</f>
        <v>0.0024326954265326</v>
      </c>
      <c r="AV8" s="37" t="n">
        <f aca="false">T8/$AG8</f>
        <v>0.00145961725591956</v>
      </c>
      <c r="AW8" s="37" t="n">
        <f aca="false">U8/$AG8</f>
        <v>0.000324359390204346</v>
      </c>
      <c r="AX8" s="37" t="n">
        <f aca="false">V8/$AG8</f>
        <v>0.00048653908530652</v>
      </c>
      <c r="AY8" s="37" t="n">
        <f aca="false">W8/$AG8</f>
        <v>0.000162179695102173</v>
      </c>
      <c r="AZ8" s="37" t="n">
        <f aca="false">X8/$AG8</f>
        <v>0.000162179695102173</v>
      </c>
      <c r="BA8" s="34" t="n">
        <f aca="false">Y8/$AG8</f>
        <v>0.00502757054816737</v>
      </c>
      <c r="BB8" s="34" t="n">
        <f aca="false">Z8/$AG8</f>
        <v>0.883879338306844</v>
      </c>
      <c r="BC8" s="37" t="n">
        <f aca="false">AA8/$AG8</f>
        <v>0.020596821277976</v>
      </c>
      <c r="BD8" s="37" t="n">
        <f aca="false">AB8/$AG8</f>
        <v>0.0588712293220889</v>
      </c>
      <c r="BE8" s="37" t="n">
        <f aca="false">AC8/$AG8</f>
        <v>0.00989296140123257</v>
      </c>
      <c r="BF8" s="37" t="n">
        <f aca="false">AD8/$AG8</f>
        <v>0.0199481024975673</v>
      </c>
      <c r="BG8" s="37" t="n">
        <f aca="false">AE8/$AG8</f>
        <v>0.00681154719429127</v>
      </c>
      <c r="BH8" s="34" t="n">
        <f aca="false">AF8/$AG8</f>
        <v>0.116120661693156</v>
      </c>
      <c r="BI8" s="34" t="n">
        <f aca="false">AG8/$AG8</f>
        <v>1</v>
      </c>
      <c r="BJ8" s="34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12" hidden="false" customHeight="false" outlineLevel="2" collapsed="false">
      <c r="A9" s="31" t="s">
        <v>48</v>
      </c>
      <c r="B9" s="32" t="s">
        <v>49</v>
      </c>
      <c r="C9" s="33"/>
      <c r="D9" s="32"/>
      <c r="E9" s="32" t="n">
        <v>4474</v>
      </c>
      <c r="F9" s="34"/>
      <c r="G9" s="32" t="n">
        <v>1562</v>
      </c>
      <c r="H9" s="32" t="n">
        <v>759</v>
      </c>
      <c r="I9" s="32" t="n">
        <v>446</v>
      </c>
      <c r="J9" s="32" t="n">
        <v>287</v>
      </c>
      <c r="K9" s="32" t="n">
        <v>313</v>
      </c>
      <c r="L9" s="33" t="n">
        <v>70</v>
      </c>
      <c r="M9" s="32" t="n">
        <v>2</v>
      </c>
      <c r="N9" s="35" t="n">
        <v>5</v>
      </c>
      <c r="O9" s="36" t="n">
        <f aca="false">SUM(L9:N9)</f>
        <v>77</v>
      </c>
      <c r="P9" s="32" t="n">
        <v>83</v>
      </c>
      <c r="Q9" s="32" t="n">
        <v>82</v>
      </c>
      <c r="R9" s="32" t="n">
        <v>50</v>
      </c>
      <c r="S9" s="32" t="n">
        <v>15</v>
      </c>
      <c r="T9" s="32" t="n">
        <v>18</v>
      </c>
      <c r="U9" s="32" t="n">
        <v>2</v>
      </c>
      <c r="V9" s="32" t="n">
        <v>4</v>
      </c>
      <c r="W9" s="32" t="n">
        <v>6</v>
      </c>
      <c r="X9" s="32" t="n">
        <v>4</v>
      </c>
      <c r="Y9" s="36" t="n">
        <f aca="false">SUM(S9:X9)</f>
        <v>49</v>
      </c>
      <c r="Z9" s="36" t="n">
        <f aca="false">SUM(G9:K9)+O9+P9+Q9+R9+Y9</f>
        <v>3708</v>
      </c>
      <c r="AA9" s="32" t="n">
        <v>205</v>
      </c>
      <c r="AB9" s="32" t="n">
        <v>338</v>
      </c>
      <c r="AC9" s="32" t="n">
        <v>67</v>
      </c>
      <c r="AD9" s="32" t="n">
        <v>100</v>
      </c>
      <c r="AE9" s="32" t="n">
        <v>56</v>
      </c>
      <c r="AF9" s="36" t="n">
        <f aca="false">SUM(AA9:AE9)</f>
        <v>766</v>
      </c>
      <c r="AG9" s="36" t="n">
        <v>4474</v>
      </c>
      <c r="AH9" s="36"/>
      <c r="AI9" s="37" t="n">
        <f aca="false">G9/$AG9</f>
        <v>0.349128296826106</v>
      </c>
      <c r="AJ9" s="37" t="n">
        <f aca="false">H9/$AG9</f>
        <v>0.169646848457756</v>
      </c>
      <c r="AK9" s="37" t="n">
        <f aca="false">I9/$AG9</f>
        <v>0.0996870809119356</v>
      </c>
      <c r="AL9" s="37" t="n">
        <f aca="false">J9/$AG9</f>
        <v>0.0641484130531962</v>
      </c>
      <c r="AM9" s="37" t="n">
        <f aca="false">K9/$AG9</f>
        <v>0.0699597675458203</v>
      </c>
      <c r="AN9" s="38" t="n">
        <f aca="false">L9/$AG9</f>
        <v>0.0156459544032186</v>
      </c>
      <c r="AO9" s="37" t="n">
        <f aca="false">M9/$AG9</f>
        <v>0.000447027268663389</v>
      </c>
      <c r="AP9" s="39" t="n">
        <f aca="false">N9/$AG9</f>
        <v>0.00111756817165847</v>
      </c>
      <c r="AQ9" s="34" t="n">
        <f aca="false">O9/$AG9</f>
        <v>0.0172105498435405</v>
      </c>
      <c r="AR9" s="37" t="n">
        <f aca="false">P9/$AG9</f>
        <v>0.0185516316495306</v>
      </c>
      <c r="AS9" s="37" t="n">
        <f aca="false">Q9/$AG9</f>
        <v>0.0183281180151989</v>
      </c>
      <c r="AT9" s="37" t="n">
        <f aca="false">R9/$AG9</f>
        <v>0.0111756817165847</v>
      </c>
      <c r="AU9" s="37" t="n">
        <f aca="false">S9/$AG9</f>
        <v>0.00335270451497541</v>
      </c>
      <c r="AV9" s="37" t="n">
        <f aca="false">T9/$AG9</f>
        <v>0.0040232454179705</v>
      </c>
      <c r="AW9" s="37" t="n">
        <f aca="false">U9/$AG9</f>
        <v>0.000447027268663389</v>
      </c>
      <c r="AX9" s="37" t="n">
        <f aca="false">V9/$AG9</f>
        <v>0.000894054537326777</v>
      </c>
      <c r="AY9" s="37" t="n">
        <f aca="false">W9/$AG9</f>
        <v>0.00134108180599017</v>
      </c>
      <c r="AZ9" s="37" t="n">
        <f aca="false">X9/$AG9</f>
        <v>0.000894054537326777</v>
      </c>
      <c r="BA9" s="34" t="n">
        <f aca="false">Y9/$AG9</f>
        <v>0.010952168082253</v>
      </c>
      <c r="BB9" s="34" t="n">
        <f aca="false">Z9/$AG9</f>
        <v>0.828788556101922</v>
      </c>
      <c r="BC9" s="37" t="n">
        <f aca="false">AA9/$AG9</f>
        <v>0.0458202950379973</v>
      </c>
      <c r="BD9" s="37" t="n">
        <f aca="false">AB9/$AG9</f>
        <v>0.0755476084041127</v>
      </c>
      <c r="BE9" s="37" t="n">
        <f aca="false">AC9/$AG9</f>
        <v>0.0149754135002235</v>
      </c>
      <c r="BF9" s="37" t="n">
        <f aca="false">AD9/$AG9</f>
        <v>0.0223513634331694</v>
      </c>
      <c r="BG9" s="37" t="n">
        <f aca="false">AE9/$AG9</f>
        <v>0.0125167635225749</v>
      </c>
      <c r="BH9" s="34" t="n">
        <f aca="false">AF9/$AG9</f>
        <v>0.171211443898078</v>
      </c>
      <c r="BI9" s="34" t="n">
        <f aca="false">AG9/$AG9</f>
        <v>1</v>
      </c>
      <c r="BJ9" s="34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12" hidden="false" customHeight="false" outlineLevel="2" collapsed="false">
      <c r="A10" s="31" t="s">
        <v>50</v>
      </c>
      <c r="B10" s="32" t="s">
        <v>51</v>
      </c>
      <c r="C10" s="33"/>
      <c r="D10" s="32"/>
      <c r="E10" s="32" t="n">
        <v>4493</v>
      </c>
      <c r="F10" s="34"/>
      <c r="G10" s="32" t="n">
        <v>1849</v>
      </c>
      <c r="H10" s="32" t="n">
        <v>430</v>
      </c>
      <c r="I10" s="32" t="n">
        <v>1041</v>
      </c>
      <c r="J10" s="32" t="n">
        <v>326</v>
      </c>
      <c r="K10" s="32" t="n">
        <v>571</v>
      </c>
      <c r="L10" s="33" t="n">
        <v>49</v>
      </c>
      <c r="M10" s="32" t="n">
        <v>0</v>
      </c>
      <c r="N10" s="35" t="n">
        <v>3</v>
      </c>
      <c r="O10" s="36" t="n">
        <f aca="false">SUM(L10:N10)</f>
        <v>52</v>
      </c>
      <c r="P10" s="32" t="n">
        <v>34</v>
      </c>
      <c r="Q10" s="32" t="n">
        <v>30</v>
      </c>
      <c r="R10" s="32" t="n">
        <v>16</v>
      </c>
      <c r="S10" s="32" t="n">
        <v>16</v>
      </c>
      <c r="T10" s="32" t="n">
        <v>5</v>
      </c>
      <c r="U10" s="32" t="n">
        <v>2</v>
      </c>
      <c r="V10" s="32" t="n">
        <v>6</v>
      </c>
      <c r="W10" s="32" t="n">
        <v>5</v>
      </c>
      <c r="X10" s="32" t="n">
        <v>1</v>
      </c>
      <c r="Y10" s="36" t="n">
        <f aca="false">SUM(S10:X10)</f>
        <v>35</v>
      </c>
      <c r="Z10" s="36" t="n">
        <f aca="false">SUM(G10:K10)+O10+P10+Q10+R10+Y10</f>
        <v>4384</v>
      </c>
      <c r="AA10" s="32" t="n">
        <v>45</v>
      </c>
      <c r="AB10" s="32" t="n">
        <v>25</v>
      </c>
      <c r="AC10" s="32" t="n">
        <v>21</v>
      </c>
      <c r="AD10" s="32" t="n">
        <v>14</v>
      </c>
      <c r="AE10" s="32" t="n">
        <v>4</v>
      </c>
      <c r="AF10" s="36" t="n">
        <f aca="false">SUM(AA10:AE10)</f>
        <v>109</v>
      </c>
      <c r="AG10" s="36" t="n">
        <v>4493</v>
      </c>
      <c r="AH10" s="36"/>
      <c r="AI10" s="37" t="n">
        <f aca="false">G10/$AG10</f>
        <v>0.411529045181393</v>
      </c>
      <c r="AJ10" s="37" t="n">
        <f aca="false">H10/$AG10</f>
        <v>0.0957044291119519</v>
      </c>
      <c r="AK10" s="37" t="n">
        <f aca="false">I10/$AG10</f>
        <v>0.231693745826842</v>
      </c>
      <c r="AL10" s="37" t="n">
        <f aca="false">J10/$AG10</f>
        <v>0.0725573113732473</v>
      </c>
      <c r="AM10" s="37" t="n">
        <f aca="false">K10/$AG10</f>
        <v>0.12708657912308</v>
      </c>
      <c r="AN10" s="38" t="n">
        <f aca="false">L10/$AG10</f>
        <v>0.0109058535499666</v>
      </c>
      <c r="AO10" s="37" t="n">
        <f aca="false">M10/$AG10</f>
        <v>0</v>
      </c>
      <c r="AP10" s="39" t="n">
        <f aca="false">N10/$AG10</f>
        <v>0.000667705319385711</v>
      </c>
      <c r="AQ10" s="34" t="n">
        <f aca="false">O10/$AG10</f>
        <v>0.0115735588693523</v>
      </c>
      <c r="AR10" s="37" t="n">
        <f aca="false">P10/$AG10</f>
        <v>0.00756732695303806</v>
      </c>
      <c r="AS10" s="37" t="n">
        <f aca="false">Q10/$AG10</f>
        <v>0.00667705319385711</v>
      </c>
      <c r="AT10" s="37" t="n">
        <f aca="false">R10/$AG10</f>
        <v>0.00356109503672379</v>
      </c>
      <c r="AU10" s="37" t="n">
        <f aca="false">S10/$AG10</f>
        <v>0.00356109503672379</v>
      </c>
      <c r="AV10" s="37" t="n">
        <f aca="false">T10/$AG10</f>
        <v>0.00111284219897619</v>
      </c>
      <c r="AW10" s="37" t="n">
        <f aca="false">U10/$AG10</f>
        <v>0.000445136879590474</v>
      </c>
      <c r="AX10" s="37" t="n">
        <f aca="false">V10/$AG10</f>
        <v>0.00133541063877142</v>
      </c>
      <c r="AY10" s="37" t="n">
        <f aca="false">W10/$AG10</f>
        <v>0.00111284219897619</v>
      </c>
      <c r="AZ10" s="37" t="n">
        <f aca="false">X10/$AG10</f>
        <v>0.000222568439795237</v>
      </c>
      <c r="BA10" s="34" t="n">
        <f aca="false">Y10/$AG10</f>
        <v>0.0077898953928333</v>
      </c>
      <c r="BB10" s="34" t="n">
        <f aca="false">Z10/$AG10</f>
        <v>0.975740040062319</v>
      </c>
      <c r="BC10" s="37" t="n">
        <f aca="false">AA10/$AG10</f>
        <v>0.0100155797907857</v>
      </c>
      <c r="BD10" s="37" t="n">
        <f aca="false">AB10/$AG10</f>
        <v>0.00556421099488093</v>
      </c>
      <c r="BE10" s="37" t="n">
        <f aca="false">AC10/$AG10</f>
        <v>0.00467393723569998</v>
      </c>
      <c r="BF10" s="37" t="n">
        <f aca="false">AD10/$AG10</f>
        <v>0.00311595815713332</v>
      </c>
      <c r="BG10" s="37" t="n">
        <f aca="false">AE10/$AG10</f>
        <v>0.000890273759180948</v>
      </c>
      <c r="BH10" s="34" t="n">
        <f aca="false">AF10/$AG10</f>
        <v>0.0242599599376808</v>
      </c>
      <c r="BI10" s="34" t="n">
        <f aca="false">AG10/$AG10</f>
        <v>1</v>
      </c>
      <c r="BJ10" s="34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12" hidden="false" customHeight="false" outlineLevel="0" collapsed="false">
      <c r="A11" s="20" t="s">
        <v>37</v>
      </c>
      <c r="B11" s="21" t="s">
        <v>52</v>
      </c>
      <c r="C11" s="21" t="n">
        <v>608577</v>
      </c>
      <c r="D11" s="22" t="n">
        <v>504391</v>
      </c>
      <c r="E11" s="22" t="n">
        <v>475691</v>
      </c>
      <c r="F11" s="23"/>
      <c r="G11" s="22" t="n">
        <f aca="false">G12+G13</f>
        <v>105607</v>
      </c>
      <c r="H11" s="22" t="n">
        <f aca="false">H12+H13</f>
        <v>121107</v>
      </c>
      <c r="I11" s="22" t="n">
        <f aca="false">I12+I13</f>
        <v>51131</v>
      </c>
      <c r="J11" s="22" t="n">
        <f aca="false">J12+J13</f>
        <v>50518</v>
      </c>
      <c r="K11" s="22" t="n">
        <f aca="false">K12+K13</f>
        <v>44436</v>
      </c>
      <c r="L11" s="21" t="n">
        <f aca="false">L12+L13</f>
        <v>18823</v>
      </c>
      <c r="M11" s="22" t="n">
        <f aca="false">M12+M13</f>
        <v>563</v>
      </c>
      <c r="N11" s="24" t="n">
        <f aca="false">N12+N13</f>
        <v>1437</v>
      </c>
      <c r="O11" s="25" t="n">
        <f aca="false">O12+O13</f>
        <v>20823</v>
      </c>
      <c r="P11" s="22" t="n">
        <f aca="false">P12+P13</f>
        <v>8382</v>
      </c>
      <c r="Q11" s="22" t="n">
        <f aca="false">Q12+Q13</f>
        <v>10880</v>
      </c>
      <c r="R11" s="22" t="n">
        <f aca="false">R12+R13</f>
        <v>9315</v>
      </c>
      <c r="S11" s="22" t="n">
        <f aca="false">S12+S13</f>
        <v>2105</v>
      </c>
      <c r="T11" s="22" t="n">
        <f aca="false">T12+T13</f>
        <v>1584</v>
      </c>
      <c r="U11" s="22" t="n">
        <f aca="false">U12+U13</f>
        <v>376</v>
      </c>
      <c r="V11" s="22" t="n">
        <f aca="false">V12+V13</f>
        <v>732</v>
      </c>
      <c r="W11" s="22" t="n">
        <f aca="false">W12+W13</f>
        <v>943</v>
      </c>
      <c r="X11" s="22" t="n">
        <f aca="false">X12+X13</f>
        <v>210</v>
      </c>
      <c r="Y11" s="25" t="n">
        <f aca="false">Y12+Y13</f>
        <v>5950</v>
      </c>
      <c r="Z11" s="25" t="n">
        <f aca="false">SUM(G11:K11)+O11+P11+Q11+R11+Y11</f>
        <v>428149</v>
      </c>
      <c r="AA11" s="22" t="n">
        <f aca="false">AA12+AA13</f>
        <v>12812</v>
      </c>
      <c r="AB11" s="22" t="n">
        <f aca="false">AB12+AB13</f>
        <v>12388</v>
      </c>
      <c r="AC11" s="22" t="n">
        <f aca="false">AC12+AC13</f>
        <v>9432</v>
      </c>
      <c r="AD11" s="22" t="n">
        <f aca="false">AD12+AD13</f>
        <v>7878</v>
      </c>
      <c r="AE11" s="22" t="n">
        <f aca="false">AE12+AE13</f>
        <v>5032</v>
      </c>
      <c r="AF11" s="25" t="n">
        <f aca="false">SUM(AA11:AE11)</f>
        <v>47542</v>
      </c>
      <c r="AG11" s="25" t="n">
        <f aca="false">AG12+AG13</f>
        <v>475691</v>
      </c>
      <c r="AH11" s="25"/>
      <c r="AI11" s="26" t="n">
        <f aca="false">G11/$AG11</f>
        <v>0.2220075637336</v>
      </c>
      <c r="AJ11" s="26" t="n">
        <f aca="false">H11/$AG11</f>
        <v>0.254591741277426</v>
      </c>
      <c r="AK11" s="26" t="n">
        <f aca="false">I11/$AG11</f>
        <v>0.107487843999571</v>
      </c>
      <c r="AL11" s="26" t="n">
        <f aca="false">J11/$AG11</f>
        <v>0.106199192332838</v>
      </c>
      <c r="AM11" s="26" t="n">
        <f aca="false">K11/$AG11</f>
        <v>0.0934135815056413</v>
      </c>
      <c r="AN11" s="27" t="n">
        <f aca="false">L11/$AG11</f>
        <v>0.0395698047682214</v>
      </c>
      <c r="AO11" s="26" t="n">
        <f aca="false">M11/$AG11</f>
        <v>0.00118354141659186</v>
      </c>
      <c r="AP11" s="28" t="n">
        <f aca="false">N11/$AG11</f>
        <v>0.00302086858906307</v>
      </c>
      <c r="AQ11" s="23" t="n">
        <f aca="false">O11/$AG11</f>
        <v>0.0437742147738763</v>
      </c>
      <c r="AR11" s="26" t="n">
        <f aca="false">P11/$AG11</f>
        <v>0.0176206823336998</v>
      </c>
      <c r="AS11" s="26" t="n">
        <f aca="false">Q11/$AG11</f>
        <v>0.0228719904307628</v>
      </c>
      <c r="AT11" s="26" t="n">
        <f aca="false">R11/$AG11</f>
        <v>0.0195820396013378</v>
      </c>
      <c r="AU11" s="26" t="n">
        <f aca="false">S11/$AG11</f>
        <v>0.00442514153095182</v>
      </c>
      <c r="AV11" s="26" t="n">
        <f aca="false">T11/$AG11</f>
        <v>0.00332989272447871</v>
      </c>
      <c r="AW11" s="26" t="n">
        <f aca="false">U11/$AG11</f>
        <v>0.000790429081063127</v>
      </c>
      <c r="AX11" s="26" t="n">
        <f aca="false">V11/$AG11</f>
        <v>0.00153881406206971</v>
      </c>
      <c r="AY11" s="26" t="n">
        <f aca="false">W11/$AG11</f>
        <v>0.0019823793176663</v>
      </c>
      <c r="AZ11" s="26" t="n">
        <f aca="false">X11/$AG11</f>
        <v>0.000441463050593768</v>
      </c>
      <c r="BA11" s="23" t="n">
        <f aca="false">Y11/$AG11</f>
        <v>0.0125081197668234</v>
      </c>
      <c r="BB11" s="23" t="n">
        <f aca="false">Z11/$AG11</f>
        <v>0.900056969755577</v>
      </c>
      <c r="BC11" s="26" t="n">
        <f aca="false">AA11/$AG11</f>
        <v>0.0269334504962255</v>
      </c>
      <c r="BD11" s="26" t="n">
        <f aca="false">AB11/$AG11</f>
        <v>0.0260421155750266</v>
      </c>
      <c r="BE11" s="26" t="n">
        <f aca="false">AC11/$AG11</f>
        <v>0.0198279975866687</v>
      </c>
      <c r="BF11" s="26" t="n">
        <f aca="false">AD11/$AG11</f>
        <v>0.0165611710122748</v>
      </c>
      <c r="BG11" s="26" t="n">
        <f aca="false">AE11/$AG11</f>
        <v>0.0105782955742278</v>
      </c>
      <c r="BH11" s="23" t="n">
        <f aca="false">AF11/$AG11</f>
        <v>0.0999430302444234</v>
      </c>
      <c r="BI11" s="23" t="n">
        <f aca="false">AG11/$AG11</f>
        <v>1</v>
      </c>
      <c r="BJ11" s="23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12" hidden="false" customHeight="false" outlineLevel="1" collapsed="false">
      <c r="A12" s="40" t="s">
        <v>39</v>
      </c>
      <c r="B12" s="21" t="s">
        <v>53</v>
      </c>
      <c r="C12" s="21" t="n">
        <v>22709</v>
      </c>
      <c r="D12" s="22" t="n">
        <v>14714</v>
      </c>
      <c r="E12" s="22" t="n">
        <v>13630</v>
      </c>
      <c r="F12" s="41"/>
      <c r="G12" s="22" t="n">
        <v>4284</v>
      </c>
      <c r="H12" s="22" t="n">
        <v>2834</v>
      </c>
      <c r="I12" s="22" t="n">
        <v>1098</v>
      </c>
      <c r="J12" s="22" t="n">
        <v>2135</v>
      </c>
      <c r="K12" s="22" t="n">
        <v>794</v>
      </c>
      <c r="L12" s="21" t="n">
        <v>183</v>
      </c>
      <c r="M12" s="22" t="n">
        <v>22</v>
      </c>
      <c r="N12" s="24" t="n">
        <v>40</v>
      </c>
      <c r="O12" s="25" t="n">
        <f aca="false">SUM(L12:N12)</f>
        <v>245</v>
      </c>
      <c r="P12" s="22" t="n">
        <v>208</v>
      </c>
      <c r="Q12" s="22" t="n">
        <v>166</v>
      </c>
      <c r="R12" s="22" t="n">
        <v>79</v>
      </c>
      <c r="S12" s="22" t="n">
        <v>128</v>
      </c>
      <c r="T12" s="22" t="n">
        <v>96</v>
      </c>
      <c r="U12" s="22" t="n">
        <v>29</v>
      </c>
      <c r="V12" s="22" t="n">
        <v>49</v>
      </c>
      <c r="W12" s="22" t="n">
        <v>23</v>
      </c>
      <c r="X12" s="22" t="n">
        <v>18</v>
      </c>
      <c r="Y12" s="25" t="n">
        <f aca="false">SUM(S12:X12)</f>
        <v>343</v>
      </c>
      <c r="Z12" s="25" t="n">
        <f aca="false">SUM(G12:K12)+O12+P12+Q12+R12+Y12</f>
        <v>12186</v>
      </c>
      <c r="AA12" s="22" t="n">
        <v>594</v>
      </c>
      <c r="AB12" s="22" t="n">
        <v>336</v>
      </c>
      <c r="AC12" s="22" t="n">
        <v>136</v>
      </c>
      <c r="AD12" s="22" t="n">
        <v>203</v>
      </c>
      <c r="AE12" s="22" t="n">
        <v>175</v>
      </c>
      <c r="AF12" s="25" t="n">
        <f aca="false">SUM(AA12:AE12)</f>
        <v>1444</v>
      </c>
      <c r="AG12" s="25" t="n">
        <v>13630</v>
      </c>
      <c r="AH12" s="42"/>
      <c r="AI12" s="26" t="n">
        <f aca="false">G12/$AG12</f>
        <v>0.31430667644901</v>
      </c>
      <c r="AJ12" s="26" t="n">
        <f aca="false">H12/$AG12</f>
        <v>0.207923697725605</v>
      </c>
      <c r="AK12" s="26" t="n">
        <f aca="false">I12/$AG12</f>
        <v>0.0805575935436537</v>
      </c>
      <c r="AL12" s="26" t="n">
        <f aca="false">J12/$AG12</f>
        <v>0.156639765223771</v>
      </c>
      <c r="AM12" s="26" t="n">
        <f aca="false">K12/$AG12</f>
        <v>0.0582538517975055</v>
      </c>
      <c r="AN12" s="27" t="n">
        <f aca="false">L12/$AG12</f>
        <v>0.013426265590609</v>
      </c>
      <c r="AO12" s="26" t="n">
        <f aca="false">M12/$AG12</f>
        <v>0.00161408657373441</v>
      </c>
      <c r="AP12" s="28" t="n">
        <f aca="false">N12/$AG12</f>
        <v>0.00293470286133529</v>
      </c>
      <c r="AQ12" s="23" t="n">
        <f aca="false">O12/$AG12</f>
        <v>0.0179750550256787</v>
      </c>
      <c r="AR12" s="26" t="n">
        <f aca="false">P12/$AG12</f>
        <v>0.0152604548789435</v>
      </c>
      <c r="AS12" s="26" t="n">
        <f aca="false">Q12/$AG12</f>
        <v>0.0121790168745415</v>
      </c>
      <c r="AT12" s="26" t="n">
        <f aca="false">R12/$AG12</f>
        <v>0.0057960381511372</v>
      </c>
      <c r="AU12" s="26" t="n">
        <f aca="false">S12/$AG12</f>
        <v>0.00939104915627293</v>
      </c>
      <c r="AV12" s="26" t="n">
        <f aca="false">T12/$AG12</f>
        <v>0.0070432868672047</v>
      </c>
      <c r="AW12" s="26" t="n">
        <f aca="false">U12/$AG12</f>
        <v>0.00212765957446809</v>
      </c>
      <c r="AX12" s="26" t="n">
        <f aca="false">V12/$AG12</f>
        <v>0.00359501100513573</v>
      </c>
      <c r="AY12" s="26" t="n">
        <f aca="false">W12/$AG12</f>
        <v>0.00168745414526779</v>
      </c>
      <c r="AZ12" s="26" t="n">
        <f aca="false">X12/$AG12</f>
        <v>0.00132061628760088</v>
      </c>
      <c r="BA12" s="23" t="n">
        <f aca="false">Y12/$AG12</f>
        <v>0.0251650770359501</v>
      </c>
      <c r="BB12" s="23" t="n">
        <f aca="false">Z12/$AG12</f>
        <v>0.894057226705796</v>
      </c>
      <c r="BC12" s="26" t="n">
        <f aca="false">AA12/$AG12</f>
        <v>0.0435803374908291</v>
      </c>
      <c r="BD12" s="26" t="n">
        <f aca="false">AB12/$AG12</f>
        <v>0.0246515040352164</v>
      </c>
      <c r="BE12" s="26" t="n">
        <f aca="false">AC12/$AG12</f>
        <v>0.00997798972853999</v>
      </c>
      <c r="BF12" s="26" t="n">
        <f aca="false">AD12/$AG12</f>
        <v>0.0148936170212766</v>
      </c>
      <c r="BG12" s="26" t="n">
        <f aca="false">AE12/$AG12</f>
        <v>0.0128393250183419</v>
      </c>
      <c r="BH12" s="23" t="n">
        <f aca="false">AF12/$AG12</f>
        <v>0.105942773294204</v>
      </c>
      <c r="BI12" s="23" t="n">
        <f aca="false">AG12/$AG12</f>
        <v>1</v>
      </c>
      <c r="BJ12" s="41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12" hidden="false" customHeight="false" outlineLevel="0" collapsed="false">
      <c r="A13" s="20" t="s">
        <v>37</v>
      </c>
      <c r="B13" s="21" t="s">
        <v>54</v>
      </c>
      <c r="C13" s="21" t="n">
        <f aca="false">C11-C12</f>
        <v>585868</v>
      </c>
      <c r="D13" s="22" t="n">
        <f aca="false">D11-D12</f>
        <v>489677</v>
      </c>
      <c r="E13" s="22" t="n">
        <f aca="false">E11-E12</f>
        <v>462061</v>
      </c>
      <c r="F13" s="23"/>
      <c r="G13" s="22" t="n">
        <f aca="false">G14+G17+G19+G23+G28+G30+G35+G38</f>
        <v>101323</v>
      </c>
      <c r="H13" s="22" t="n">
        <f aca="false">H14+H17+H19+H23+H28+H30+H35+H38</f>
        <v>118273</v>
      </c>
      <c r="I13" s="22" t="n">
        <f aca="false">I14+I17+I19+I23+I28+I30+I35+I38</f>
        <v>50033</v>
      </c>
      <c r="J13" s="22" t="n">
        <f aca="false">J14+J17+J19+J23+J28+J30+J35+J38</f>
        <v>48383</v>
      </c>
      <c r="K13" s="22" t="n">
        <f aca="false">K14+K17+K19+K23+K28+K30+K35+K38</f>
        <v>43642</v>
      </c>
      <c r="L13" s="21" t="n">
        <f aca="false">L14+L17+L19+L23+L28+L30+L35+L38</f>
        <v>18640</v>
      </c>
      <c r="M13" s="22" t="n">
        <f aca="false">M14+M17+M19+M23+M28+M30+M35+M38</f>
        <v>541</v>
      </c>
      <c r="N13" s="24" t="n">
        <f aca="false">N14+N17+N19+N23+N28+N30+N35+N38</f>
        <v>1397</v>
      </c>
      <c r="O13" s="25" t="n">
        <f aca="false">O14+O17+O19+O23+O28+O30+O35+O38</f>
        <v>20578</v>
      </c>
      <c r="P13" s="22" t="n">
        <f aca="false">P14+P17+P19+P23+P28+P30+P35+P38</f>
        <v>8174</v>
      </c>
      <c r="Q13" s="22" t="n">
        <f aca="false">Q14+Q17+Q19+Q23+Q28+Q30+Q35+Q38</f>
        <v>10714</v>
      </c>
      <c r="R13" s="22" t="n">
        <f aca="false">R14+R17+R19+R23+R28+R30+R35+R38</f>
        <v>9236</v>
      </c>
      <c r="S13" s="22" t="n">
        <f aca="false">S14+S17+S19+S23+S28+S30+S35+S38</f>
        <v>1977</v>
      </c>
      <c r="T13" s="22" t="n">
        <f aca="false">T14+T17+T19+T23+T28+T30+T35+T38</f>
        <v>1488</v>
      </c>
      <c r="U13" s="22" t="n">
        <f aca="false">U14+U17+U19+U23+U28+U30+U35+U38</f>
        <v>347</v>
      </c>
      <c r="V13" s="22" t="n">
        <f aca="false">V14+V17+V19+V23+V28+V30+V35+V38</f>
        <v>683</v>
      </c>
      <c r="W13" s="22" t="n">
        <f aca="false">W14+W17+W19+W23+W28+W30+W35+W38</f>
        <v>920</v>
      </c>
      <c r="X13" s="22" t="n">
        <f aca="false">X14+X17+X19+X23+X28+X30+X35+X38</f>
        <v>192</v>
      </c>
      <c r="Y13" s="25" t="n">
        <f aca="false">Y14+Y17+Y19+Y23+Y28+Y30+Y35+Y38</f>
        <v>5607</v>
      </c>
      <c r="Z13" s="25" t="n">
        <f aca="false">SUM(G13:K13)+O13+P13+Q13+R13+Y13</f>
        <v>415963</v>
      </c>
      <c r="AA13" s="22" t="n">
        <f aca="false">AA14+AA17+AA19+AA23+AA28+AA30+AA35+AA38</f>
        <v>12218</v>
      </c>
      <c r="AB13" s="22" t="n">
        <f aca="false">AB14+AB17+AB19+AB23+AB28+AB30+AB35+AB38</f>
        <v>12052</v>
      </c>
      <c r="AC13" s="22" t="n">
        <f aca="false">AC14+AC17+AC19+AC23+AC28+AC30+AC35+AC38</f>
        <v>9296</v>
      </c>
      <c r="AD13" s="22" t="n">
        <f aca="false">AD14+AD17+AD19+AD23+AD28+AD30+AD35+AD38</f>
        <v>7675</v>
      </c>
      <c r="AE13" s="22" t="n">
        <f aca="false">AE14+AE17+AE19+AE23+AE28+AE30+AE35+AE38</f>
        <v>4857</v>
      </c>
      <c r="AF13" s="25" t="n">
        <f aca="false">AF14+AF17+AF19+AF23+AF28+AF30+AF35+AF38</f>
        <v>46098</v>
      </c>
      <c r="AG13" s="25" t="n">
        <f aca="false">AG14+AG17+AG19+AG23+AG28+AG30+AG35+AG38</f>
        <v>462061</v>
      </c>
      <c r="AH13" s="25"/>
      <c r="AI13" s="26" t="n">
        <f aca="false">G13/$AG13</f>
        <v>0.219284899612822</v>
      </c>
      <c r="AJ13" s="26" t="n">
        <f aca="false">H13/$AG13</f>
        <v>0.255968367812908</v>
      </c>
      <c r="AK13" s="26" t="n">
        <f aca="false">I13/$AG13</f>
        <v>0.10828223979085</v>
      </c>
      <c r="AL13" s="26" t="n">
        <f aca="false">J13/$AG13</f>
        <v>0.104711282709426</v>
      </c>
      <c r="AM13" s="26" t="n">
        <f aca="false">K13/$AG13</f>
        <v>0.0944507326954666</v>
      </c>
      <c r="AN13" s="27" t="n">
        <f aca="false">L13/$AG13</f>
        <v>0.0403409939380298</v>
      </c>
      <c r="AO13" s="26" t="n">
        <f aca="false">M13/$AG13</f>
        <v>0.00117084107942458</v>
      </c>
      <c r="AP13" s="28" t="n">
        <f aca="false">N13/$AG13</f>
        <v>0.00302341032893925</v>
      </c>
      <c r="AQ13" s="23" t="n">
        <f aca="false">O13/$AG13</f>
        <v>0.0445352453463937</v>
      </c>
      <c r="AR13" s="26" t="n">
        <f aca="false">P13/$AG13</f>
        <v>0.0176903049597348</v>
      </c>
      <c r="AS13" s="26" t="n">
        <f aca="false">Q13/$AG13</f>
        <v>0.0231874146487152</v>
      </c>
      <c r="AT13" s="26" t="n">
        <f aca="false">R13/$AG13</f>
        <v>0.0199887027903242</v>
      </c>
      <c r="AU13" s="26" t="n">
        <f aca="false">S13/$AG13</f>
        <v>0.00427865584847022</v>
      </c>
      <c r="AV13" s="26" t="n">
        <f aca="false">T13/$AG13</f>
        <v>0.00322035402252084</v>
      </c>
      <c r="AW13" s="26" t="n">
        <f aca="false">U13/$AG13</f>
        <v>0.000750983095305598</v>
      </c>
      <c r="AX13" s="26" t="n">
        <f aca="false">V13/$AG13</f>
        <v>0.00147815981006837</v>
      </c>
      <c r="AY13" s="26" t="n">
        <f aca="false">W13/$AG13</f>
        <v>0.00199107909994568</v>
      </c>
      <c r="AZ13" s="26" t="n">
        <f aca="false">X13/$AG13</f>
        <v>0.000415529551293011</v>
      </c>
      <c r="BA13" s="23" t="n">
        <f aca="false">Y13/$AG13</f>
        <v>0.0121347614276037</v>
      </c>
      <c r="BB13" s="23" t="n">
        <f aca="false">Z13/$AG13</f>
        <v>0.900233951794244</v>
      </c>
      <c r="BC13" s="26" t="n">
        <f aca="false">AA13/$AG13</f>
        <v>0.0264423961338438</v>
      </c>
      <c r="BD13" s="26" t="n">
        <f aca="false">AB13/$AG13</f>
        <v>0.0260831362092884</v>
      </c>
      <c r="BE13" s="26" t="n">
        <f aca="false">AC13/$AG13</f>
        <v>0.0201185557751033</v>
      </c>
      <c r="BF13" s="26" t="n">
        <f aca="false">AD13/$AG13</f>
        <v>0.0166103609696555</v>
      </c>
      <c r="BG13" s="26" t="n">
        <f aca="false">AE13/$AG13</f>
        <v>0.0105115991178654</v>
      </c>
      <c r="BH13" s="23" t="n">
        <f aca="false">AF13/$AG13</f>
        <v>0.0997660482057564</v>
      </c>
      <c r="BI13" s="23" t="n">
        <f aca="false">AG13/$AG13</f>
        <v>1</v>
      </c>
      <c r="BJ13" s="23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12" hidden="false" customHeight="false" outlineLevel="1" collapsed="false">
      <c r="A14" s="20" t="n">
        <v>21004</v>
      </c>
      <c r="B14" s="21" t="s">
        <v>55</v>
      </c>
      <c r="C14" s="21" t="n">
        <v>71769</v>
      </c>
      <c r="D14" s="22" t="n">
        <v>59979</v>
      </c>
      <c r="E14" s="22" t="n">
        <v>55652</v>
      </c>
      <c r="F14" s="23"/>
      <c r="G14" s="22" t="n">
        <v>10746</v>
      </c>
      <c r="H14" s="22" t="n">
        <v>16286</v>
      </c>
      <c r="I14" s="22" t="n">
        <v>3709</v>
      </c>
      <c r="J14" s="22" t="n">
        <v>4135</v>
      </c>
      <c r="K14" s="22" t="n">
        <v>5405</v>
      </c>
      <c r="L14" s="21" t="n">
        <v>1856</v>
      </c>
      <c r="M14" s="22" t="n">
        <v>67</v>
      </c>
      <c r="N14" s="24" t="n">
        <v>147</v>
      </c>
      <c r="O14" s="25" t="n">
        <f aca="false">SUM(L14:N14)</f>
        <v>2070</v>
      </c>
      <c r="P14" s="22" t="n">
        <v>1346</v>
      </c>
      <c r="Q14" s="22" t="n">
        <v>1726</v>
      </c>
      <c r="R14" s="22" t="n">
        <v>1724</v>
      </c>
      <c r="S14" s="22" t="n">
        <v>355</v>
      </c>
      <c r="T14" s="22" t="n">
        <v>242</v>
      </c>
      <c r="U14" s="22" t="n">
        <v>50</v>
      </c>
      <c r="V14" s="22" t="n">
        <v>74</v>
      </c>
      <c r="W14" s="22" t="n">
        <v>114</v>
      </c>
      <c r="X14" s="22" t="n">
        <v>30</v>
      </c>
      <c r="Y14" s="25" t="n">
        <f aca="false">SUM(S14:X14)</f>
        <v>865</v>
      </c>
      <c r="Z14" s="25" t="n">
        <f aca="false">SUM(G14:K14)+O14+P14+Q14+R14+Y14</f>
        <v>48012</v>
      </c>
      <c r="AA14" s="22" t="n">
        <v>1620</v>
      </c>
      <c r="AB14" s="22" t="n">
        <v>2204</v>
      </c>
      <c r="AC14" s="22" t="n">
        <v>1496</v>
      </c>
      <c r="AD14" s="22" t="n">
        <v>1276</v>
      </c>
      <c r="AE14" s="22" t="n">
        <v>1044</v>
      </c>
      <c r="AF14" s="25" t="n">
        <f aca="false">SUM(AA14:AE14)</f>
        <v>7640</v>
      </c>
      <c r="AG14" s="25" t="n">
        <v>55652</v>
      </c>
      <c r="AH14" s="25"/>
      <c r="AI14" s="26" t="n">
        <f aca="false">G14/$AG14</f>
        <v>0.193092790914972</v>
      </c>
      <c r="AJ14" s="26" t="n">
        <f aca="false">H14/$AG14</f>
        <v>0.292639976999928</v>
      </c>
      <c r="AK14" s="26" t="n">
        <f aca="false">I14/$AG14</f>
        <v>0.0666463020196938</v>
      </c>
      <c r="AL14" s="26" t="n">
        <f aca="false">J14/$AG14</f>
        <v>0.074301013440667</v>
      </c>
      <c r="AM14" s="26" t="n">
        <f aca="false">K14/$AG14</f>
        <v>0.0971213972543664</v>
      </c>
      <c r="AN14" s="27" t="n">
        <f aca="false">L14/$AG14</f>
        <v>0.0333501042190757</v>
      </c>
      <c r="AO14" s="26" t="n">
        <f aca="false">M14/$AG14</f>
        <v>0.00120391001221879</v>
      </c>
      <c r="AP14" s="28" t="n">
        <f aca="false">N14/$AG14</f>
        <v>0.00264141450442033</v>
      </c>
      <c r="AQ14" s="23" t="n">
        <f aca="false">O14/$AG14</f>
        <v>0.0371954287357148</v>
      </c>
      <c r="AR14" s="26" t="n">
        <f aca="false">P14/$AG14</f>
        <v>0.0241860130812909</v>
      </c>
      <c r="AS14" s="26" t="n">
        <f aca="false">Q14/$AG14</f>
        <v>0.0310141594192482</v>
      </c>
      <c r="AT14" s="26" t="n">
        <f aca="false">R14/$AG14</f>
        <v>0.0309782218069431</v>
      </c>
      <c r="AU14" s="26" t="n">
        <f aca="false">S14/$AG14</f>
        <v>0.00637892618414433</v>
      </c>
      <c r="AV14" s="26" t="n">
        <f aca="false">T14/$AG14</f>
        <v>0.00434845108890965</v>
      </c>
      <c r="AW14" s="26" t="n">
        <f aca="false">U14/$AG14</f>
        <v>0.000898440307625961</v>
      </c>
      <c r="AX14" s="26" t="n">
        <f aca="false">V14/$AG14</f>
        <v>0.00132969165528642</v>
      </c>
      <c r="AY14" s="26" t="n">
        <f aca="false">W14/$AG14</f>
        <v>0.00204844390138719</v>
      </c>
      <c r="AZ14" s="26" t="n">
        <f aca="false">X14/$AG14</f>
        <v>0.000539064184575577</v>
      </c>
      <c r="BA14" s="23" t="n">
        <f aca="false">Y14/$AG14</f>
        <v>0.0155430173219291</v>
      </c>
      <c r="BB14" s="23" t="n">
        <f aca="false">Z14/$AG14</f>
        <v>0.862718320994753</v>
      </c>
      <c r="BC14" s="26" t="n">
        <f aca="false">AA14/$AG14</f>
        <v>0.0291094659670812</v>
      </c>
      <c r="BD14" s="26" t="n">
        <f aca="false">AB14/$AG14</f>
        <v>0.0396032487601524</v>
      </c>
      <c r="BE14" s="26" t="n">
        <f aca="false">AC14/$AG14</f>
        <v>0.0268813340041688</v>
      </c>
      <c r="BF14" s="26" t="n">
        <f aca="false">AD14/$AG14</f>
        <v>0.0229281966506145</v>
      </c>
      <c r="BG14" s="26" t="n">
        <f aca="false">AE14/$AG14</f>
        <v>0.0187594336232301</v>
      </c>
      <c r="BH14" s="23" t="n">
        <f aca="false">AF14/$AG14</f>
        <v>0.137281679005247</v>
      </c>
      <c r="BI14" s="23" t="n">
        <f aca="false">AG14/$AG14</f>
        <v>1</v>
      </c>
      <c r="BJ14" s="23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12" hidden="false" customHeight="false" outlineLevel="2" collapsed="false">
      <c r="A15" s="43" t="s">
        <v>56</v>
      </c>
      <c r="B15" s="33" t="s">
        <v>57</v>
      </c>
      <c r="C15" s="33"/>
      <c r="D15" s="32"/>
      <c r="E15" s="32" t="n">
        <v>44071</v>
      </c>
      <c r="F15" s="34"/>
      <c r="G15" s="32" t="n">
        <v>8010</v>
      </c>
      <c r="H15" s="32" t="n">
        <v>13767</v>
      </c>
      <c r="I15" s="32" t="n">
        <v>2740</v>
      </c>
      <c r="J15" s="32" t="n">
        <v>3266</v>
      </c>
      <c r="K15" s="32" t="n">
        <v>4142</v>
      </c>
      <c r="L15" s="33" t="n">
        <v>1559</v>
      </c>
      <c r="M15" s="32" t="n">
        <v>57</v>
      </c>
      <c r="N15" s="35" t="n">
        <v>122</v>
      </c>
      <c r="O15" s="36" t="n">
        <f aca="false">SUM(L15:N15)</f>
        <v>1738</v>
      </c>
      <c r="P15" s="32" t="n">
        <v>1051</v>
      </c>
      <c r="Q15" s="32" t="n">
        <v>1449</v>
      </c>
      <c r="R15" s="32" t="n">
        <v>1524</v>
      </c>
      <c r="S15" s="32" t="n">
        <v>297</v>
      </c>
      <c r="T15" s="32" t="n">
        <v>197</v>
      </c>
      <c r="U15" s="32" t="n">
        <v>38</v>
      </c>
      <c r="V15" s="32" t="n">
        <v>60</v>
      </c>
      <c r="W15" s="32" t="n">
        <v>94</v>
      </c>
      <c r="X15" s="32" t="n">
        <v>26</v>
      </c>
      <c r="Y15" s="36" t="n">
        <f aca="false">SUM(S15:X15)</f>
        <v>712</v>
      </c>
      <c r="Z15" s="36" t="n">
        <f aca="false">SUM(G15:K15)+O15+P15+Q15+R15+Y15</f>
        <v>38399</v>
      </c>
      <c r="AA15" s="32" t="n">
        <v>1155</v>
      </c>
      <c r="AB15" s="32" t="n">
        <v>1573</v>
      </c>
      <c r="AC15" s="32" t="n">
        <v>1253</v>
      </c>
      <c r="AD15" s="32" t="n">
        <v>865</v>
      </c>
      <c r="AE15" s="32" t="n">
        <v>826</v>
      </c>
      <c r="AF15" s="36" t="n">
        <f aca="false">SUM(AA15:AE15)</f>
        <v>5672</v>
      </c>
      <c r="AG15" s="44" t="n">
        <v>44071</v>
      </c>
      <c r="AH15" s="36"/>
      <c r="AI15" s="37" t="n">
        <f aca="false">G15/$AG15</f>
        <v>0.181752172630528</v>
      </c>
      <c r="AJ15" s="37" t="n">
        <f aca="false">H15/$AG15</f>
        <v>0.312382292210297</v>
      </c>
      <c r="AK15" s="37" t="n">
        <f aca="false">I15/$AG15</f>
        <v>0.0621724036214291</v>
      </c>
      <c r="AL15" s="37" t="n">
        <f aca="false">J15/$AG15</f>
        <v>0.074107689864083</v>
      </c>
      <c r="AM15" s="37" t="n">
        <f aca="false">K15/$AG15</f>
        <v>0.0939847064963355</v>
      </c>
      <c r="AN15" s="38" t="n">
        <f aca="false">L15/$AG15</f>
        <v>0.0353747362210978</v>
      </c>
      <c r="AO15" s="37" t="n">
        <f aca="false">M15/$AG15</f>
        <v>0.00129336752059177</v>
      </c>
      <c r="AP15" s="39" t="n">
        <f aca="false">N15/$AG15</f>
        <v>0.00276826030723151</v>
      </c>
      <c r="AQ15" s="34" t="n">
        <f aca="false">O15/$AG15</f>
        <v>0.0394363640489211</v>
      </c>
      <c r="AR15" s="37" t="n">
        <f aca="false">P15/$AG15</f>
        <v>0.0238478818270518</v>
      </c>
      <c r="AS15" s="37" t="n">
        <f aca="false">Q15/$AG15</f>
        <v>0.0328787638129382</v>
      </c>
      <c r="AT15" s="37" t="n">
        <f aca="false">R15/$AG15</f>
        <v>0.0345805631821379</v>
      </c>
      <c r="AU15" s="37" t="n">
        <f aca="false">S15/$AG15</f>
        <v>0.00673912550203081</v>
      </c>
      <c r="AV15" s="37" t="n">
        <f aca="false">T15/$AG15</f>
        <v>0.00447005967643121</v>
      </c>
      <c r="AW15" s="37" t="n">
        <f aca="false">U15/$AG15</f>
        <v>0.000862245013727848</v>
      </c>
      <c r="AX15" s="37" t="n">
        <f aca="false">V15/$AG15</f>
        <v>0.00136143949535976</v>
      </c>
      <c r="AY15" s="37" t="n">
        <f aca="false">W15/$AG15</f>
        <v>0.00213292187606362</v>
      </c>
      <c r="AZ15" s="37" t="n">
        <f aca="false">X15/$AG15</f>
        <v>0.000589957114655896</v>
      </c>
      <c r="BA15" s="34" t="n">
        <f aca="false">Y15/$AG15</f>
        <v>0.0161557486782692</v>
      </c>
      <c r="BB15" s="34" t="n">
        <f aca="false">Z15/$AG15</f>
        <v>0.871298586371991</v>
      </c>
      <c r="BC15" s="37" t="n">
        <f aca="false">AA15/$AG15</f>
        <v>0.0262077102856754</v>
      </c>
      <c r="BD15" s="37" t="n">
        <f aca="false">AB15/$AG15</f>
        <v>0.0356924054366817</v>
      </c>
      <c r="BE15" s="37" t="n">
        <f aca="false">AC15/$AG15</f>
        <v>0.028431394794763</v>
      </c>
      <c r="BF15" s="37" t="n">
        <f aca="false">AD15/$AG15</f>
        <v>0.0196274193914365</v>
      </c>
      <c r="BG15" s="37" t="n">
        <f aca="false">AE15/$AG15</f>
        <v>0.0187424837194527</v>
      </c>
      <c r="BH15" s="34" t="n">
        <f aca="false">AF15/$AG15</f>
        <v>0.128701413628009</v>
      </c>
      <c r="BI15" s="45" t="n">
        <f aca="false">AG15/$AG15</f>
        <v>1</v>
      </c>
      <c r="BJ15" s="34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12" hidden="false" customHeight="false" outlineLevel="2" collapsed="false">
      <c r="A16" s="43" t="s">
        <v>58</v>
      </c>
      <c r="B16" s="33" t="s">
        <v>59</v>
      </c>
      <c r="C16" s="33"/>
      <c r="D16" s="32"/>
      <c r="E16" s="32" t="n">
        <v>11581</v>
      </c>
      <c r="F16" s="34"/>
      <c r="G16" s="32" t="n">
        <v>2736</v>
      </c>
      <c r="H16" s="32" t="n">
        <v>2519</v>
      </c>
      <c r="I16" s="32" t="n">
        <v>969</v>
      </c>
      <c r="J16" s="32" t="n">
        <v>869</v>
      </c>
      <c r="K16" s="32" t="n">
        <v>1263</v>
      </c>
      <c r="L16" s="33" t="n">
        <v>297</v>
      </c>
      <c r="M16" s="32" t="n">
        <v>10</v>
      </c>
      <c r="N16" s="35" t="n">
        <v>25</v>
      </c>
      <c r="O16" s="36" t="n">
        <f aca="false">SUM(L16:N16)</f>
        <v>332</v>
      </c>
      <c r="P16" s="32" t="n">
        <v>295</v>
      </c>
      <c r="Q16" s="32" t="n">
        <v>277</v>
      </c>
      <c r="R16" s="32" t="n">
        <v>200</v>
      </c>
      <c r="S16" s="32" t="n">
        <v>58</v>
      </c>
      <c r="T16" s="32" t="n">
        <v>45</v>
      </c>
      <c r="U16" s="32" t="n">
        <v>12</v>
      </c>
      <c r="V16" s="32" t="n">
        <v>14</v>
      </c>
      <c r="W16" s="32" t="n">
        <v>20</v>
      </c>
      <c r="X16" s="32" t="n">
        <v>4</v>
      </c>
      <c r="Y16" s="36" t="n">
        <f aca="false">SUM(S16:X16)</f>
        <v>153</v>
      </c>
      <c r="Z16" s="36" t="n">
        <f aca="false">SUM(G16:K16)+O16+P16+Q16+R16+Y16</f>
        <v>9613</v>
      </c>
      <c r="AA16" s="32" t="n">
        <v>465</v>
      </c>
      <c r="AB16" s="32" t="n">
        <v>631</v>
      </c>
      <c r="AC16" s="32" t="n">
        <v>243</v>
      </c>
      <c r="AD16" s="32" t="n">
        <v>411</v>
      </c>
      <c r="AE16" s="32" t="n">
        <v>218</v>
      </c>
      <c r="AF16" s="36" t="n">
        <f aca="false">SUM(AA16:AE16)</f>
        <v>1968</v>
      </c>
      <c r="AG16" s="44" t="n">
        <v>11581</v>
      </c>
      <c r="AH16" s="36"/>
      <c r="AI16" s="37" t="n">
        <f aca="false">G16/$AG16</f>
        <v>0.236249028581297</v>
      </c>
      <c r="AJ16" s="37" t="n">
        <f aca="false">H16/$AG16</f>
        <v>0.217511441153614</v>
      </c>
      <c r="AK16" s="37" t="n">
        <f aca="false">I16/$AG16</f>
        <v>0.083671530955876</v>
      </c>
      <c r="AL16" s="37" t="n">
        <f aca="false">J16/$AG16</f>
        <v>0.0750366980398929</v>
      </c>
      <c r="AM16" s="37" t="n">
        <f aca="false">K16/$AG16</f>
        <v>0.109057939728866</v>
      </c>
      <c r="AN16" s="38" t="n">
        <f aca="false">L16/$AG16</f>
        <v>0.0256454537604697</v>
      </c>
      <c r="AO16" s="37" t="n">
        <f aca="false">M16/$AG16</f>
        <v>0.000863483291598308</v>
      </c>
      <c r="AP16" s="39" t="n">
        <f aca="false">N16/$AG16</f>
        <v>0.00215870822899577</v>
      </c>
      <c r="AQ16" s="34" t="n">
        <f aca="false">O16/$AG16</f>
        <v>0.0286676452810638</v>
      </c>
      <c r="AR16" s="37" t="n">
        <f aca="false">P16/$AG16</f>
        <v>0.0254727571021501</v>
      </c>
      <c r="AS16" s="37" t="n">
        <f aca="false">Q16/$AG16</f>
        <v>0.0239184871772731</v>
      </c>
      <c r="AT16" s="37" t="n">
        <f aca="false">R16/$AG16</f>
        <v>0.0172696658319662</v>
      </c>
      <c r="AU16" s="37" t="n">
        <f aca="false">S16/$AG16</f>
        <v>0.00500820309127018</v>
      </c>
      <c r="AV16" s="37" t="n">
        <f aca="false">T16/$AG16</f>
        <v>0.00388567481219238</v>
      </c>
      <c r="AW16" s="37" t="n">
        <f aca="false">U16/$AG16</f>
        <v>0.00103617994991797</v>
      </c>
      <c r="AX16" s="37" t="n">
        <f aca="false">V16/$AG16</f>
        <v>0.00120887660823763</v>
      </c>
      <c r="AY16" s="37" t="n">
        <f aca="false">W16/$AG16</f>
        <v>0.00172696658319662</v>
      </c>
      <c r="AZ16" s="37" t="n">
        <f aca="false">X16/$AG16</f>
        <v>0.000345393316639323</v>
      </c>
      <c r="BA16" s="34" t="n">
        <f aca="false">Y16/$AG16</f>
        <v>0.0132112943614541</v>
      </c>
      <c r="BB16" s="34" t="n">
        <f aca="false">Z16/$AG16</f>
        <v>0.830066488213453</v>
      </c>
      <c r="BC16" s="37" t="n">
        <f aca="false">AA16/$AG16</f>
        <v>0.0401519730593213</v>
      </c>
      <c r="BD16" s="37" t="n">
        <f aca="false">AB16/$AG16</f>
        <v>0.0544857956998532</v>
      </c>
      <c r="BE16" s="37" t="n">
        <f aca="false">AC16/$AG16</f>
        <v>0.0209826439858389</v>
      </c>
      <c r="BF16" s="37" t="n">
        <f aca="false">AD16/$AG16</f>
        <v>0.0354891632846904</v>
      </c>
      <c r="BG16" s="37" t="n">
        <f aca="false">AE16/$AG16</f>
        <v>0.0188239357568431</v>
      </c>
      <c r="BH16" s="34" t="n">
        <f aca="false">AF16/$AG16</f>
        <v>0.169933511786547</v>
      </c>
      <c r="BI16" s="45" t="n">
        <f aca="false">AG16/$AG16</f>
        <v>1</v>
      </c>
      <c r="BJ16" s="34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12" hidden="false" customHeight="false" outlineLevel="1" collapsed="false">
      <c r="A17" s="20" t="n">
        <v>21004</v>
      </c>
      <c r="B17" s="21" t="s">
        <v>60</v>
      </c>
      <c r="C17" s="21" t="n">
        <v>80934</v>
      </c>
      <c r="D17" s="22" t="n">
        <v>66004</v>
      </c>
      <c r="E17" s="22" t="n">
        <v>61802</v>
      </c>
      <c r="F17" s="23"/>
      <c r="G17" s="22" t="n">
        <v>9857</v>
      </c>
      <c r="H17" s="22" t="n">
        <v>18529</v>
      </c>
      <c r="I17" s="22" t="n">
        <v>4321</v>
      </c>
      <c r="J17" s="22" t="n">
        <v>5961</v>
      </c>
      <c r="K17" s="22" t="n">
        <v>6813</v>
      </c>
      <c r="L17" s="21" t="n">
        <v>2633</v>
      </c>
      <c r="M17" s="22" t="n">
        <v>59</v>
      </c>
      <c r="N17" s="24" t="n">
        <v>155</v>
      </c>
      <c r="O17" s="25" t="n">
        <f aca="false">SUM(L17:N17)</f>
        <v>2847</v>
      </c>
      <c r="P17" s="22" t="n">
        <v>1114</v>
      </c>
      <c r="Q17" s="22" t="n">
        <v>1765</v>
      </c>
      <c r="R17" s="22" t="n">
        <v>1708</v>
      </c>
      <c r="S17" s="22" t="n">
        <v>232</v>
      </c>
      <c r="T17" s="22" t="n">
        <v>139</v>
      </c>
      <c r="U17" s="22" t="n">
        <v>41</v>
      </c>
      <c r="V17" s="22" t="n">
        <v>79</v>
      </c>
      <c r="W17" s="22" t="n">
        <v>190</v>
      </c>
      <c r="X17" s="22" t="n">
        <v>19</v>
      </c>
      <c r="Y17" s="25" t="n">
        <f aca="false">SUM(S17:X17)</f>
        <v>700</v>
      </c>
      <c r="Z17" s="25" t="n">
        <f aca="false">SUM(G17:K17)+O17+P17+Q17+R17+Y17</f>
        <v>53615</v>
      </c>
      <c r="AA17" s="22" t="n">
        <v>2143</v>
      </c>
      <c r="AB17" s="22" t="n">
        <v>2133</v>
      </c>
      <c r="AC17" s="22" t="n">
        <v>1846</v>
      </c>
      <c r="AD17" s="22" t="n">
        <v>1304</v>
      </c>
      <c r="AE17" s="22" t="n">
        <v>761</v>
      </c>
      <c r="AF17" s="25" t="n">
        <f aca="false">SUM(AA17:AE17)</f>
        <v>8187</v>
      </c>
      <c r="AG17" s="25" t="n">
        <v>61802</v>
      </c>
      <c r="AH17" s="25"/>
      <c r="AI17" s="26" t="n">
        <f aca="false">G17/$AG17</f>
        <v>0.159493220284133</v>
      </c>
      <c r="AJ17" s="26" t="n">
        <f aca="false">H17/$AG17</f>
        <v>0.299812303808938</v>
      </c>
      <c r="AK17" s="26" t="n">
        <f aca="false">I17/$AG17</f>
        <v>0.0699168311705123</v>
      </c>
      <c r="AL17" s="26" t="n">
        <f aca="false">J17/$AG17</f>
        <v>0.0964531892171774</v>
      </c>
      <c r="AM17" s="26" t="n">
        <f aca="false">K17/$AG17</f>
        <v>0.110239150836543</v>
      </c>
      <c r="AN17" s="27" t="n">
        <f aca="false">L17/$AG17</f>
        <v>0.0426037992297984</v>
      </c>
      <c r="AO17" s="26" t="n">
        <f aca="false">M17/$AG17</f>
        <v>0.000954661661434905</v>
      </c>
      <c r="AP17" s="28" t="n">
        <f aca="false">N17/$AG17</f>
        <v>0.00250800944953238</v>
      </c>
      <c r="AQ17" s="23" t="n">
        <f aca="false">O17/$AG17</f>
        <v>0.0460664703407657</v>
      </c>
      <c r="AR17" s="26" t="n">
        <f aca="false">P17/$AG17</f>
        <v>0.0180253066243811</v>
      </c>
      <c r="AS17" s="26" t="n">
        <f aca="false">Q17/$AG17</f>
        <v>0.0285589463124171</v>
      </c>
      <c r="AT17" s="26" t="n">
        <f aca="false">R17/$AG17</f>
        <v>0.0276366460632342</v>
      </c>
      <c r="AU17" s="26" t="n">
        <f aca="false">S17/$AG17</f>
        <v>0.00375392382123556</v>
      </c>
      <c r="AV17" s="26" t="n">
        <f aca="false">T17/$AG17</f>
        <v>0.00224911815151613</v>
      </c>
      <c r="AW17" s="26" t="n">
        <f aca="false">U17/$AG17</f>
        <v>0.000663408951166629</v>
      </c>
      <c r="AX17" s="26" t="n">
        <f aca="false">V17/$AG17</f>
        <v>0.00127827578395521</v>
      </c>
      <c r="AY17" s="26" t="n">
        <f aca="false">W17/$AG17</f>
        <v>0.00307433416394291</v>
      </c>
      <c r="AZ17" s="26" t="n">
        <f aca="false">X17/$AG17</f>
        <v>0.000307433416394291</v>
      </c>
      <c r="BA17" s="23" t="n">
        <f aca="false">Y17/$AG17</f>
        <v>0.0113264942882107</v>
      </c>
      <c r="BB17" s="23" t="n">
        <f aca="false">Z17/$AG17</f>
        <v>0.867528558946312</v>
      </c>
      <c r="BC17" s="26" t="n">
        <f aca="false">AA17/$AG17</f>
        <v>0.0346752532280509</v>
      </c>
      <c r="BD17" s="26" t="n">
        <f aca="false">AB17/$AG17</f>
        <v>0.0345134461667907</v>
      </c>
      <c r="BE17" s="26" t="n">
        <f aca="false">AC17/$AG17</f>
        <v>0.0298695835086243</v>
      </c>
      <c r="BF17" s="26" t="n">
        <f aca="false">AD17/$AG17</f>
        <v>0.021099640788324</v>
      </c>
      <c r="BG17" s="26" t="n">
        <f aca="false">AE17/$AG17</f>
        <v>0.0123135173618977</v>
      </c>
      <c r="BH17" s="23" t="n">
        <f aca="false">AF17/$AG17</f>
        <v>0.132471441053688</v>
      </c>
      <c r="BI17" s="23" t="n">
        <f aca="false">AG17/$AG17</f>
        <v>1</v>
      </c>
      <c r="BJ17" s="23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12" hidden="false" customHeight="false" outlineLevel="2" collapsed="false">
      <c r="A18" s="43" t="s">
        <v>61</v>
      </c>
      <c r="B18" s="33" t="s">
        <v>62</v>
      </c>
      <c r="C18" s="33"/>
      <c r="D18" s="32"/>
      <c r="E18" s="32" t="n">
        <v>61802</v>
      </c>
      <c r="F18" s="34"/>
      <c r="G18" s="32" t="n">
        <v>9857</v>
      </c>
      <c r="H18" s="32" t="n">
        <v>18529</v>
      </c>
      <c r="I18" s="32" t="n">
        <v>4321</v>
      </c>
      <c r="J18" s="32" t="n">
        <v>5961</v>
      </c>
      <c r="K18" s="32" t="n">
        <v>6813</v>
      </c>
      <c r="L18" s="33" t="n">
        <v>2633</v>
      </c>
      <c r="M18" s="32" t="n">
        <v>59</v>
      </c>
      <c r="N18" s="35" t="n">
        <v>155</v>
      </c>
      <c r="O18" s="36" t="n">
        <f aca="false">SUM(L18:N18)</f>
        <v>2847</v>
      </c>
      <c r="P18" s="32" t="n">
        <v>1114</v>
      </c>
      <c r="Q18" s="32" t="n">
        <v>1765</v>
      </c>
      <c r="R18" s="32" t="n">
        <v>1708</v>
      </c>
      <c r="S18" s="32" t="n">
        <v>232</v>
      </c>
      <c r="T18" s="32" t="n">
        <v>139</v>
      </c>
      <c r="U18" s="32" t="n">
        <v>41</v>
      </c>
      <c r="V18" s="32" t="n">
        <v>79</v>
      </c>
      <c r="W18" s="32" t="n">
        <v>190</v>
      </c>
      <c r="X18" s="32" t="n">
        <v>19</v>
      </c>
      <c r="Y18" s="36" t="n">
        <f aca="false">SUM(S18:X18)</f>
        <v>700</v>
      </c>
      <c r="Z18" s="36" t="n">
        <f aca="false">SUM(G18:K18)+O18+P18+Q18+R18+Y18</f>
        <v>53615</v>
      </c>
      <c r="AA18" s="32" t="n">
        <v>2143</v>
      </c>
      <c r="AB18" s="32" t="n">
        <v>2133</v>
      </c>
      <c r="AC18" s="32" t="n">
        <v>1846</v>
      </c>
      <c r="AD18" s="32" t="n">
        <v>1304</v>
      </c>
      <c r="AE18" s="32" t="n">
        <v>761</v>
      </c>
      <c r="AF18" s="36" t="n">
        <f aca="false">SUM(AA18:AE18)</f>
        <v>8187</v>
      </c>
      <c r="AG18" s="44" t="n">
        <v>61802</v>
      </c>
      <c r="AH18" s="36"/>
      <c r="AI18" s="37" t="n">
        <f aca="false">G18/$AG18</f>
        <v>0.159493220284133</v>
      </c>
      <c r="AJ18" s="37" t="n">
        <f aca="false">H18/$AG18</f>
        <v>0.299812303808938</v>
      </c>
      <c r="AK18" s="37" t="n">
        <f aca="false">I18/$AG18</f>
        <v>0.0699168311705123</v>
      </c>
      <c r="AL18" s="37" t="n">
        <f aca="false">J18/$AG18</f>
        <v>0.0964531892171774</v>
      </c>
      <c r="AM18" s="37" t="n">
        <f aca="false">K18/$AG18</f>
        <v>0.110239150836543</v>
      </c>
      <c r="AN18" s="38" t="n">
        <f aca="false">L18/$AG18</f>
        <v>0.0426037992297984</v>
      </c>
      <c r="AO18" s="37" t="n">
        <f aca="false">M18/$AG18</f>
        <v>0.000954661661434905</v>
      </c>
      <c r="AP18" s="39" t="n">
        <f aca="false">N18/$AG18</f>
        <v>0.00250800944953238</v>
      </c>
      <c r="AQ18" s="34" t="n">
        <f aca="false">O18/$AG18</f>
        <v>0.0460664703407657</v>
      </c>
      <c r="AR18" s="37" t="n">
        <f aca="false">P18/$AG18</f>
        <v>0.0180253066243811</v>
      </c>
      <c r="AS18" s="37" t="n">
        <f aca="false">Q18/$AG18</f>
        <v>0.0285589463124171</v>
      </c>
      <c r="AT18" s="37" t="n">
        <f aca="false">R18/$AG18</f>
        <v>0.0276366460632342</v>
      </c>
      <c r="AU18" s="37" t="n">
        <f aca="false">S18/$AG18</f>
        <v>0.00375392382123556</v>
      </c>
      <c r="AV18" s="37" t="n">
        <f aca="false">T18/$AG18</f>
        <v>0.00224911815151613</v>
      </c>
      <c r="AW18" s="37" t="n">
        <f aca="false">U18/$AG18</f>
        <v>0.000663408951166629</v>
      </c>
      <c r="AX18" s="37" t="n">
        <f aca="false">V18/$AG18</f>
        <v>0.00127827578395521</v>
      </c>
      <c r="AY18" s="37" t="n">
        <f aca="false">W18/$AG18</f>
        <v>0.00307433416394291</v>
      </c>
      <c r="AZ18" s="37" t="n">
        <f aca="false">X18/$AG18</f>
        <v>0.000307433416394291</v>
      </c>
      <c r="BA18" s="34" t="n">
        <f aca="false">Y18/$AG18</f>
        <v>0.0113264942882107</v>
      </c>
      <c r="BB18" s="34" t="n">
        <f aca="false">Z18/$AG18</f>
        <v>0.867528558946312</v>
      </c>
      <c r="BC18" s="37" t="n">
        <f aca="false">AA18/$AG18</f>
        <v>0.0346752532280509</v>
      </c>
      <c r="BD18" s="37" t="n">
        <f aca="false">AB18/$AG18</f>
        <v>0.0345134461667907</v>
      </c>
      <c r="BE18" s="37" t="n">
        <f aca="false">AC18/$AG18</f>
        <v>0.0298695835086243</v>
      </c>
      <c r="BF18" s="37" t="n">
        <f aca="false">AD18/$AG18</f>
        <v>0.021099640788324</v>
      </c>
      <c r="BG18" s="37" t="n">
        <f aca="false">AE18/$AG18</f>
        <v>0.0123135173618977</v>
      </c>
      <c r="BH18" s="34" t="n">
        <f aca="false">AF18/$AG18</f>
        <v>0.132471441053688</v>
      </c>
      <c r="BI18" s="45" t="n">
        <f aca="false">AG18/$AG18</f>
        <v>1</v>
      </c>
      <c r="BJ18" s="3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s="30" customFormat="true" ht="12" hidden="false" customHeight="false" outlineLevel="1" collapsed="false">
      <c r="A19" s="20" t="n">
        <v>21009</v>
      </c>
      <c r="B19" s="21" t="s">
        <v>63</v>
      </c>
      <c r="C19" s="21" t="n">
        <v>71391</v>
      </c>
      <c r="D19" s="22" t="n">
        <v>59999</v>
      </c>
      <c r="E19" s="22" t="n">
        <v>57596</v>
      </c>
      <c r="F19" s="23"/>
      <c r="G19" s="22" t="n">
        <v>14865</v>
      </c>
      <c r="H19" s="22" t="n">
        <v>10757</v>
      </c>
      <c r="I19" s="22" t="n">
        <v>9657</v>
      </c>
      <c r="J19" s="22" t="n">
        <v>8871</v>
      </c>
      <c r="K19" s="22" t="n">
        <v>3827</v>
      </c>
      <c r="L19" s="21" t="n">
        <v>2527</v>
      </c>
      <c r="M19" s="22" t="n">
        <v>76</v>
      </c>
      <c r="N19" s="24" t="n">
        <v>231</v>
      </c>
      <c r="O19" s="25" t="n">
        <f aca="false">SUM(L19:N19)</f>
        <v>2834</v>
      </c>
      <c r="P19" s="22" t="n">
        <v>912</v>
      </c>
      <c r="Q19" s="22" t="n">
        <v>856</v>
      </c>
      <c r="R19" s="22" t="n">
        <v>426</v>
      </c>
      <c r="S19" s="22" t="n">
        <v>260</v>
      </c>
      <c r="T19" s="22" t="n">
        <v>109</v>
      </c>
      <c r="U19" s="22" t="n">
        <v>47</v>
      </c>
      <c r="V19" s="22" t="n">
        <v>118</v>
      </c>
      <c r="W19" s="22" t="n">
        <v>52</v>
      </c>
      <c r="X19" s="22" t="n">
        <v>26</v>
      </c>
      <c r="Y19" s="25" t="n">
        <f aca="false">SUM(S19:X19)</f>
        <v>612</v>
      </c>
      <c r="Z19" s="25" t="n">
        <f aca="false">SUM(G19:K19)+O19+P19+Q19+R19+Y19</f>
        <v>53617</v>
      </c>
      <c r="AA19" s="22" t="n">
        <v>1219</v>
      </c>
      <c r="AB19" s="22" t="n">
        <v>1032</v>
      </c>
      <c r="AC19" s="22" t="n">
        <v>661</v>
      </c>
      <c r="AD19" s="22" t="n">
        <v>760</v>
      </c>
      <c r="AE19" s="22" t="n">
        <v>307</v>
      </c>
      <c r="AF19" s="25" t="n">
        <f aca="false">SUM(AA19:AE19)</f>
        <v>3979</v>
      </c>
      <c r="AG19" s="25" t="n">
        <v>57596</v>
      </c>
      <c r="AH19" s="25"/>
      <c r="AI19" s="26" t="n">
        <f aca="false">G19/$AG19</f>
        <v>0.258090839641642</v>
      </c>
      <c r="AJ19" s="26" t="n">
        <f aca="false">H19/$AG19</f>
        <v>0.186766442114036</v>
      </c>
      <c r="AK19" s="26" t="n">
        <f aca="false">I19/$AG19</f>
        <v>0.167667893603722</v>
      </c>
      <c r="AL19" s="26" t="n">
        <f aca="false">J19/$AG19</f>
        <v>0.154021112577262</v>
      </c>
      <c r="AM19" s="26" t="n">
        <f aca="false">K19/$AG19</f>
        <v>0.0664455864990624</v>
      </c>
      <c r="AN19" s="27" t="n">
        <f aca="false">L19/$AG19</f>
        <v>0.0438745746232377</v>
      </c>
      <c r="AO19" s="26" t="n">
        <f aca="false">M19/$AG19</f>
        <v>0.00131953607889437</v>
      </c>
      <c r="AP19" s="28" t="n">
        <f aca="false">N19/$AG19</f>
        <v>0.00401069518716578</v>
      </c>
      <c r="AQ19" s="23" t="n">
        <f aca="false">O19/$AG19</f>
        <v>0.0492048058892979</v>
      </c>
      <c r="AR19" s="26" t="n">
        <f aca="false">P19/$AG19</f>
        <v>0.0158344329467324</v>
      </c>
      <c r="AS19" s="26" t="n">
        <f aca="false">Q19/$AG19</f>
        <v>0.0148621432043892</v>
      </c>
      <c r="AT19" s="26" t="n">
        <f aca="false">R19/$AG19</f>
        <v>0.00739634696853948</v>
      </c>
      <c r="AU19" s="26" t="n">
        <f aca="false">S19/$AG19</f>
        <v>0.00451420237516494</v>
      </c>
      <c r="AV19" s="26" t="n">
        <f aca="false">T19/$AG19</f>
        <v>0.00189249253420376</v>
      </c>
      <c r="AW19" s="26" t="n">
        <f aca="false">U19/$AG19</f>
        <v>0.000816028890895201</v>
      </c>
      <c r="AX19" s="26" t="n">
        <f aca="false">V19/$AG19</f>
        <v>0.00204875338565178</v>
      </c>
      <c r="AY19" s="26" t="n">
        <f aca="false">W19/$AG19</f>
        <v>0.000902840475032988</v>
      </c>
      <c r="AZ19" s="26" t="n">
        <f aca="false">X19/$AG19</f>
        <v>0.000451420237516494</v>
      </c>
      <c r="BA19" s="23" t="n">
        <f aca="false">Y19/$AG19</f>
        <v>0.0106257378984652</v>
      </c>
      <c r="BB19" s="23" t="n">
        <f aca="false">Z19/$AG19</f>
        <v>0.930915341343149</v>
      </c>
      <c r="BC19" s="26" t="n">
        <f aca="false">AA19/$AG19</f>
        <v>0.0211646642127926</v>
      </c>
      <c r="BD19" s="26" t="n">
        <f aca="false">AB19/$AG19</f>
        <v>0.0179179109660393</v>
      </c>
      <c r="BE19" s="26" t="n">
        <f aca="false">AC19/$AG19</f>
        <v>0.0114764914230155</v>
      </c>
      <c r="BF19" s="26" t="n">
        <f aca="false">AD19/$AG19</f>
        <v>0.0131953607889437</v>
      </c>
      <c r="BG19" s="26" t="n">
        <f aca="false">AE19/$AG19</f>
        <v>0.00533023126606014</v>
      </c>
      <c r="BH19" s="23" t="n">
        <f aca="false">AF19/$AG19</f>
        <v>0.0690846586568512</v>
      </c>
      <c r="BI19" s="23" t="n">
        <f aca="false">AG19/$AG19</f>
        <v>1</v>
      </c>
      <c r="BJ19" s="23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s="30" customFormat="true" ht="12" hidden="false" customHeight="false" outlineLevel="2" collapsed="false">
      <c r="A20" s="43" t="s">
        <v>64</v>
      </c>
      <c r="B20" s="33" t="s">
        <v>65</v>
      </c>
      <c r="C20" s="33"/>
      <c r="D20" s="32"/>
      <c r="E20" s="32" t="n">
        <v>15610</v>
      </c>
      <c r="F20" s="34"/>
      <c r="G20" s="32" t="n">
        <v>3916</v>
      </c>
      <c r="H20" s="32" t="n">
        <v>2188</v>
      </c>
      <c r="I20" s="32" t="n">
        <v>4339</v>
      </c>
      <c r="J20" s="32" t="n">
        <v>1900</v>
      </c>
      <c r="K20" s="32" t="n">
        <v>971</v>
      </c>
      <c r="L20" s="33" t="n">
        <v>428</v>
      </c>
      <c r="M20" s="32" t="n">
        <v>16</v>
      </c>
      <c r="N20" s="35" t="n">
        <v>37</v>
      </c>
      <c r="O20" s="36" t="n">
        <f aca="false">SUM(L20:N20)</f>
        <v>481</v>
      </c>
      <c r="P20" s="32" t="n">
        <v>259</v>
      </c>
      <c r="Q20" s="32" t="n">
        <v>180</v>
      </c>
      <c r="R20" s="32" t="n">
        <v>74</v>
      </c>
      <c r="S20" s="32" t="n">
        <v>87</v>
      </c>
      <c r="T20" s="32" t="n">
        <v>36</v>
      </c>
      <c r="U20" s="32" t="n">
        <v>11</v>
      </c>
      <c r="V20" s="32" t="n">
        <v>30</v>
      </c>
      <c r="W20" s="32" t="n">
        <v>7</v>
      </c>
      <c r="X20" s="32" t="n">
        <v>5</v>
      </c>
      <c r="Y20" s="36" t="n">
        <f aca="false">SUM(S20:X20)</f>
        <v>176</v>
      </c>
      <c r="Z20" s="36" t="n">
        <f aca="false">SUM(G20:K20)+O20+P20+Q20+R20+Y20</f>
        <v>14484</v>
      </c>
      <c r="AA20" s="32" t="n">
        <v>345</v>
      </c>
      <c r="AB20" s="32" t="n">
        <v>287</v>
      </c>
      <c r="AC20" s="32" t="n">
        <v>122</v>
      </c>
      <c r="AD20" s="32" t="n">
        <v>281</v>
      </c>
      <c r="AE20" s="32" t="n">
        <v>91</v>
      </c>
      <c r="AF20" s="36" t="n">
        <f aca="false">SUM(AA20:AE20)</f>
        <v>1126</v>
      </c>
      <c r="AG20" s="44" t="n">
        <v>15610</v>
      </c>
      <c r="AH20" s="36"/>
      <c r="AI20" s="37" t="n">
        <f aca="false">G20/$AG20</f>
        <v>0.250864830237028</v>
      </c>
      <c r="AJ20" s="37" t="n">
        <f aca="false">H20/$AG20</f>
        <v>0.140166559897502</v>
      </c>
      <c r="AK20" s="37" t="n">
        <f aca="false">I20/$AG20</f>
        <v>0.277962844330557</v>
      </c>
      <c r="AL20" s="37" t="n">
        <f aca="false">J20/$AG20</f>
        <v>0.121716848174247</v>
      </c>
      <c r="AM20" s="37" t="n">
        <f aca="false">K20/$AG20</f>
        <v>0.0622037155669443</v>
      </c>
      <c r="AN20" s="38" t="n">
        <f aca="false">L20/$AG20</f>
        <v>0.0274183215887252</v>
      </c>
      <c r="AO20" s="37" t="n">
        <f aca="false">M20/$AG20</f>
        <v>0.00102498398462524</v>
      </c>
      <c r="AP20" s="39" t="n">
        <f aca="false">N20/$AG20</f>
        <v>0.00237027546444587</v>
      </c>
      <c r="AQ20" s="34" t="n">
        <f aca="false">O20/$AG20</f>
        <v>0.0308135810377963</v>
      </c>
      <c r="AR20" s="37" t="n">
        <f aca="false">P20/$AG20</f>
        <v>0.0165919282511211</v>
      </c>
      <c r="AS20" s="37" t="n">
        <f aca="false">Q20/$AG20</f>
        <v>0.011531069827034</v>
      </c>
      <c r="AT20" s="37" t="n">
        <f aca="false">R20/$AG20</f>
        <v>0.00474055092889174</v>
      </c>
      <c r="AU20" s="37" t="n">
        <f aca="false">S20/$AG20</f>
        <v>0.00557335041639974</v>
      </c>
      <c r="AV20" s="37" t="n">
        <f aca="false">T20/$AG20</f>
        <v>0.00230621396540679</v>
      </c>
      <c r="AW20" s="37" t="n">
        <f aca="false">U20/$AG20</f>
        <v>0.000704676489429853</v>
      </c>
      <c r="AX20" s="37" t="n">
        <f aca="false">V20/$AG20</f>
        <v>0.00192184497117233</v>
      </c>
      <c r="AY20" s="37" t="n">
        <f aca="false">W20/$AG20</f>
        <v>0.000448430493273543</v>
      </c>
      <c r="AZ20" s="37" t="n">
        <f aca="false">X20/$AG20</f>
        <v>0.000320307495195388</v>
      </c>
      <c r="BA20" s="34" t="n">
        <f aca="false">Y20/$AG20</f>
        <v>0.0112748238308776</v>
      </c>
      <c r="BB20" s="34" t="n">
        <f aca="false">Z20/$AG20</f>
        <v>0.927866752081999</v>
      </c>
      <c r="BC20" s="37" t="n">
        <f aca="false">AA20/$AG20</f>
        <v>0.0221012171684817</v>
      </c>
      <c r="BD20" s="37" t="n">
        <f aca="false">AB20/$AG20</f>
        <v>0.0183856502242152</v>
      </c>
      <c r="BE20" s="37" t="n">
        <f aca="false">AC20/$AG20</f>
        <v>0.00781550288276746</v>
      </c>
      <c r="BF20" s="37" t="n">
        <f aca="false">AD20/$AG20</f>
        <v>0.0180012812299808</v>
      </c>
      <c r="BG20" s="37" t="n">
        <f aca="false">AE20/$AG20</f>
        <v>0.00582959641255605</v>
      </c>
      <c r="BH20" s="34" t="n">
        <f aca="false">AF20/$AG20</f>
        <v>0.0721332479180013</v>
      </c>
      <c r="BI20" s="45" t="n">
        <f aca="false">AG20/$AG20</f>
        <v>1</v>
      </c>
      <c r="BJ20" s="34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s="30" customFormat="true" ht="12" hidden="false" customHeight="false" outlineLevel="2" collapsed="false">
      <c r="A21" s="43" t="s">
        <v>66</v>
      </c>
      <c r="B21" s="33" t="s">
        <v>67</v>
      </c>
      <c r="C21" s="33"/>
      <c r="D21" s="32"/>
      <c r="E21" s="32" t="n">
        <v>28753</v>
      </c>
      <c r="F21" s="34"/>
      <c r="G21" s="32" t="n">
        <v>7696</v>
      </c>
      <c r="H21" s="32" t="n">
        <v>6159</v>
      </c>
      <c r="I21" s="32" t="n">
        <v>2775</v>
      </c>
      <c r="J21" s="32" t="n">
        <v>4640</v>
      </c>
      <c r="K21" s="32" t="n">
        <v>2057</v>
      </c>
      <c r="L21" s="33" t="n">
        <v>1574</v>
      </c>
      <c r="M21" s="32" t="n">
        <v>47</v>
      </c>
      <c r="N21" s="35" t="n">
        <v>157</v>
      </c>
      <c r="O21" s="36" t="n">
        <f aca="false">SUM(L21:N21)</f>
        <v>1778</v>
      </c>
      <c r="P21" s="32" t="n">
        <v>397</v>
      </c>
      <c r="Q21" s="32" t="n">
        <v>533</v>
      </c>
      <c r="R21" s="32" t="n">
        <v>310</v>
      </c>
      <c r="S21" s="32" t="n">
        <v>120</v>
      </c>
      <c r="T21" s="32" t="n">
        <v>49</v>
      </c>
      <c r="U21" s="32" t="n">
        <v>26</v>
      </c>
      <c r="V21" s="32" t="n">
        <v>66</v>
      </c>
      <c r="W21" s="32" t="n">
        <v>37</v>
      </c>
      <c r="X21" s="32" t="n">
        <v>19</v>
      </c>
      <c r="Y21" s="36" t="n">
        <f aca="false">SUM(S21:X21)</f>
        <v>317</v>
      </c>
      <c r="Z21" s="36" t="n">
        <f aca="false">SUM(G21:K21)+O21+P21+Q21+R21+Y21</f>
        <v>26662</v>
      </c>
      <c r="AA21" s="32" t="n">
        <v>626</v>
      </c>
      <c r="AB21" s="32" t="n">
        <v>572</v>
      </c>
      <c r="AC21" s="32" t="n">
        <v>417</v>
      </c>
      <c r="AD21" s="32" t="n">
        <v>316</v>
      </c>
      <c r="AE21" s="32" t="n">
        <v>160</v>
      </c>
      <c r="AF21" s="36" t="n">
        <f aca="false">SUM(AA21:AE21)</f>
        <v>2091</v>
      </c>
      <c r="AG21" s="44" t="n">
        <v>28753</v>
      </c>
      <c r="AH21" s="36"/>
      <c r="AI21" s="37" t="n">
        <f aca="false">G21/$AG21</f>
        <v>0.267659026884151</v>
      </c>
      <c r="AJ21" s="37" t="n">
        <f aca="false">H21/$AG21</f>
        <v>0.214203735262407</v>
      </c>
      <c r="AK21" s="37" t="n">
        <f aca="false">I21/$AG21</f>
        <v>0.0965116683476507</v>
      </c>
      <c r="AL21" s="37" t="n">
        <f aca="false">J21/$AG21</f>
        <v>0.161374465273189</v>
      </c>
      <c r="AM21" s="37" t="n">
        <f aca="false">K21/$AG21</f>
        <v>0.0715403610058081</v>
      </c>
      <c r="AN21" s="38" t="n">
        <f aca="false">L21/$AG21</f>
        <v>0.0547421138663792</v>
      </c>
      <c r="AO21" s="37" t="n">
        <f aca="false">M21/$AG21</f>
        <v>0.00163461204048273</v>
      </c>
      <c r="AP21" s="39" t="n">
        <f aca="false">N21/$AG21</f>
        <v>0.00546029979480402</v>
      </c>
      <c r="AQ21" s="34" t="n">
        <f aca="false">O21/$AG21</f>
        <v>0.0618370257016659</v>
      </c>
      <c r="AR21" s="37" t="n">
        <f aca="false">P21/$AG21</f>
        <v>0.0138072548951414</v>
      </c>
      <c r="AS21" s="37" t="n">
        <f aca="false">Q21/$AG21</f>
        <v>0.0185371961186659</v>
      </c>
      <c r="AT21" s="37" t="n">
        <f aca="false">R21/$AG21</f>
        <v>0.0107814836712691</v>
      </c>
      <c r="AU21" s="37" t="n">
        <f aca="false">S21/$AG21</f>
        <v>0.00417347755016868</v>
      </c>
      <c r="AV21" s="37" t="n">
        <f aca="false">T21/$AG21</f>
        <v>0.00170416999965221</v>
      </c>
      <c r="AW21" s="37" t="n">
        <f aca="false">U21/$AG21</f>
        <v>0.000904253469203214</v>
      </c>
      <c r="AX21" s="37" t="n">
        <f aca="false">V21/$AG21</f>
        <v>0.00229541265259277</v>
      </c>
      <c r="AY21" s="37" t="n">
        <f aca="false">W21/$AG21</f>
        <v>0.00128682224463534</v>
      </c>
      <c r="AZ21" s="37" t="n">
        <f aca="false">X21/$AG21</f>
        <v>0.000660800612110041</v>
      </c>
      <c r="BA21" s="34" t="n">
        <f aca="false">Y21/$AG21</f>
        <v>0.0110249365283623</v>
      </c>
      <c r="BB21" s="34" t="n">
        <f aca="false">Z21/$AG21</f>
        <v>0.927277153688311</v>
      </c>
      <c r="BC21" s="37" t="n">
        <f aca="false">AA21/$AG21</f>
        <v>0.0217716412200466</v>
      </c>
      <c r="BD21" s="37" t="n">
        <f aca="false">AB21/$AG21</f>
        <v>0.0198935763224707</v>
      </c>
      <c r="BE21" s="37" t="n">
        <f aca="false">AC21/$AG21</f>
        <v>0.0145028344868362</v>
      </c>
      <c r="BF21" s="37" t="n">
        <f aca="false">AD21/$AG21</f>
        <v>0.0109901575487775</v>
      </c>
      <c r="BG21" s="37" t="n">
        <f aca="false">AE21/$AG21</f>
        <v>0.00556463673355824</v>
      </c>
      <c r="BH21" s="34" t="n">
        <f aca="false">AF21/$AG21</f>
        <v>0.0727228463116892</v>
      </c>
      <c r="BI21" s="45" t="n">
        <f aca="false">AG21/$AG21</f>
        <v>1</v>
      </c>
      <c r="BJ21" s="34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s="30" customFormat="true" ht="12" hidden="false" customHeight="false" outlineLevel="2" collapsed="false">
      <c r="A22" s="43" t="s">
        <v>68</v>
      </c>
      <c r="B22" s="33" t="s">
        <v>69</v>
      </c>
      <c r="C22" s="33"/>
      <c r="D22" s="32"/>
      <c r="E22" s="32" t="n">
        <v>13233</v>
      </c>
      <c r="F22" s="34"/>
      <c r="G22" s="32" t="n">
        <v>3253</v>
      </c>
      <c r="H22" s="32" t="n">
        <v>2410</v>
      </c>
      <c r="I22" s="32" t="n">
        <v>2543</v>
      </c>
      <c r="J22" s="32" t="n">
        <v>2331</v>
      </c>
      <c r="K22" s="32" t="n">
        <v>799</v>
      </c>
      <c r="L22" s="33" t="n">
        <v>525</v>
      </c>
      <c r="M22" s="32" t="n">
        <v>13</v>
      </c>
      <c r="N22" s="35" t="n">
        <v>37</v>
      </c>
      <c r="O22" s="36" t="n">
        <f aca="false">SUM(L22:N22)</f>
        <v>575</v>
      </c>
      <c r="P22" s="32" t="n">
        <v>256</v>
      </c>
      <c r="Q22" s="32" t="n">
        <v>143</v>
      </c>
      <c r="R22" s="32" t="n">
        <v>42</v>
      </c>
      <c r="S22" s="32" t="n">
        <v>53</v>
      </c>
      <c r="T22" s="32" t="n">
        <v>24</v>
      </c>
      <c r="U22" s="32" t="n">
        <v>10</v>
      </c>
      <c r="V22" s="32" t="n">
        <v>22</v>
      </c>
      <c r="W22" s="32" t="n">
        <v>8</v>
      </c>
      <c r="X22" s="32" t="n">
        <v>2</v>
      </c>
      <c r="Y22" s="36" t="n">
        <f aca="false">SUM(S22:X22)</f>
        <v>119</v>
      </c>
      <c r="Z22" s="36" t="n">
        <f aca="false">SUM(G22:K22)+O22+P22+Q22+R22+Y22</f>
        <v>12471</v>
      </c>
      <c r="AA22" s="32" t="n">
        <v>248</v>
      </c>
      <c r="AB22" s="32" t="n">
        <v>173</v>
      </c>
      <c r="AC22" s="32" t="n">
        <v>122</v>
      </c>
      <c r="AD22" s="32" t="n">
        <v>163</v>
      </c>
      <c r="AE22" s="32" t="n">
        <v>56</v>
      </c>
      <c r="AF22" s="36" t="n">
        <f aca="false">SUM(AA22:AE22)</f>
        <v>762</v>
      </c>
      <c r="AG22" s="44" t="n">
        <v>13233</v>
      </c>
      <c r="AH22" s="36"/>
      <c r="AI22" s="37" t="n">
        <f aca="false">G22/$AG22</f>
        <v>0.245824831859745</v>
      </c>
      <c r="AJ22" s="37" t="n">
        <f aca="false">H22/$AG22</f>
        <v>0.182120456434671</v>
      </c>
      <c r="AK22" s="37" t="n">
        <f aca="false">I22/$AG22</f>
        <v>0.192171087432933</v>
      </c>
      <c r="AL22" s="37" t="n">
        <f aca="false">J22/$AG22</f>
        <v>0.176150532759012</v>
      </c>
      <c r="AM22" s="37" t="n">
        <f aca="false">K22/$AG22</f>
        <v>0.0603793546436938</v>
      </c>
      <c r="AN22" s="38" t="n">
        <f aca="false">L22/$AG22</f>
        <v>0.0396735434141918</v>
      </c>
      <c r="AO22" s="37" t="n">
        <f aca="false">M22/$AG22</f>
        <v>0.000982392503589511</v>
      </c>
      <c r="AP22" s="39" t="n">
        <f aca="false">N22/$AG22</f>
        <v>0.00279604020252399</v>
      </c>
      <c r="AQ22" s="34" t="n">
        <f aca="false">O22/$AG22</f>
        <v>0.0434519761203053</v>
      </c>
      <c r="AR22" s="37" t="n">
        <f aca="false">P22/$AG22</f>
        <v>0.0193455754553011</v>
      </c>
      <c r="AS22" s="37" t="n">
        <f aca="false">Q22/$AG22</f>
        <v>0.0108063175394846</v>
      </c>
      <c r="AT22" s="37" t="n">
        <f aca="false">R22/$AG22</f>
        <v>0.00317388347313534</v>
      </c>
      <c r="AU22" s="37" t="n">
        <f aca="false">S22/$AG22</f>
        <v>0.00400513866848032</v>
      </c>
      <c r="AV22" s="37" t="n">
        <f aca="false">T22/$AG22</f>
        <v>0.00181364769893448</v>
      </c>
      <c r="AW22" s="37" t="n">
        <f aca="false">U22/$AG22</f>
        <v>0.000755686541222701</v>
      </c>
      <c r="AX22" s="37" t="n">
        <f aca="false">V22/$AG22</f>
        <v>0.00166251039068994</v>
      </c>
      <c r="AY22" s="37" t="n">
        <f aca="false">W22/$AG22</f>
        <v>0.000604549232978161</v>
      </c>
      <c r="AZ22" s="37" t="n">
        <f aca="false">X22/$AG22</f>
        <v>0.00015113730824454</v>
      </c>
      <c r="BA22" s="34" t="n">
        <f aca="false">Y22/$AG22</f>
        <v>0.00899266984055014</v>
      </c>
      <c r="BB22" s="34" t="n">
        <f aca="false">Z22/$AG22</f>
        <v>0.94241668555883</v>
      </c>
      <c r="BC22" s="37" t="n">
        <f aca="false">AA22/$AG22</f>
        <v>0.018741026222323</v>
      </c>
      <c r="BD22" s="37" t="n">
        <f aca="false">AB22/$AG22</f>
        <v>0.0130733771631527</v>
      </c>
      <c r="BE22" s="37" t="n">
        <f aca="false">AC22/$AG22</f>
        <v>0.00921937580291695</v>
      </c>
      <c r="BF22" s="37" t="n">
        <f aca="false">AD22/$AG22</f>
        <v>0.01231769062193</v>
      </c>
      <c r="BG22" s="37" t="n">
        <f aca="false">AE22/$AG22</f>
        <v>0.00423184463084713</v>
      </c>
      <c r="BH22" s="34" t="n">
        <f aca="false">AF22/$AG22</f>
        <v>0.0575833144411698</v>
      </c>
      <c r="BI22" s="45" t="n">
        <f aca="false">AG22/$AG22</f>
        <v>1</v>
      </c>
      <c r="BJ22" s="34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s="30" customFormat="true" ht="12" hidden="false" customHeight="false" outlineLevel="1" collapsed="false">
      <c r="A23" s="20" t="n">
        <v>21012</v>
      </c>
      <c r="B23" s="21" t="s">
        <v>70</v>
      </c>
      <c r="C23" s="21" t="n">
        <v>83357</v>
      </c>
      <c r="D23" s="22" t="n">
        <v>70293</v>
      </c>
      <c r="E23" s="22" t="n">
        <v>79604</v>
      </c>
      <c r="F23" s="23"/>
      <c r="G23" s="22" t="n">
        <v>15690</v>
      </c>
      <c r="H23" s="22" t="n">
        <v>22827</v>
      </c>
      <c r="I23" s="22" t="n">
        <v>5446</v>
      </c>
      <c r="J23" s="22" t="n">
        <v>6060</v>
      </c>
      <c r="K23" s="22" t="n">
        <v>8314</v>
      </c>
      <c r="L23" s="21" t="n">
        <v>3352</v>
      </c>
      <c r="M23" s="22" t="n">
        <v>95</v>
      </c>
      <c r="N23" s="24" t="n">
        <v>163</v>
      </c>
      <c r="O23" s="25" t="n">
        <f aca="false">SUM(L23:N23)</f>
        <v>3610</v>
      </c>
      <c r="P23" s="22" t="n">
        <v>1595</v>
      </c>
      <c r="Q23" s="22" t="n">
        <v>2303</v>
      </c>
      <c r="R23" s="22" t="n">
        <v>2128</v>
      </c>
      <c r="S23" s="22" t="n">
        <v>382</v>
      </c>
      <c r="T23" s="22" t="n">
        <v>249</v>
      </c>
      <c r="U23" s="22" t="n">
        <v>50</v>
      </c>
      <c r="V23" s="22" t="n">
        <v>92</v>
      </c>
      <c r="W23" s="22" t="n">
        <v>190</v>
      </c>
      <c r="X23" s="22" t="n">
        <v>41</v>
      </c>
      <c r="Y23" s="25" t="n">
        <f aca="false">SUM(S23:X23)</f>
        <v>1004</v>
      </c>
      <c r="Z23" s="25" t="n">
        <f aca="false">SUM(G23:K23)+O23+P23+Q23+R23+Y23</f>
        <v>68977</v>
      </c>
      <c r="AA23" s="22" t="n">
        <v>2618</v>
      </c>
      <c r="AB23" s="22" t="n">
        <v>2696</v>
      </c>
      <c r="AC23" s="22" t="n">
        <v>2618</v>
      </c>
      <c r="AD23" s="22" t="n">
        <v>1587</v>
      </c>
      <c r="AE23" s="22" t="n">
        <v>1108</v>
      </c>
      <c r="AF23" s="25" t="n">
        <f aca="false">SUM(AA23:AE23)</f>
        <v>10627</v>
      </c>
      <c r="AG23" s="25" t="n">
        <v>79604</v>
      </c>
      <c r="AH23" s="25"/>
      <c r="AI23" s="26" t="n">
        <f aca="false">G23/$AG23</f>
        <v>0.197100648208633</v>
      </c>
      <c r="AJ23" s="26" t="n">
        <f aca="false">H23/$AG23</f>
        <v>0.286756946887091</v>
      </c>
      <c r="AK23" s="26" t="n">
        <f aca="false">I23/$AG23</f>
        <v>0.0684136475553992</v>
      </c>
      <c r="AL23" s="26" t="n">
        <f aca="false">J23/$AG23</f>
        <v>0.0761268277975981</v>
      </c>
      <c r="AM23" s="26" t="n">
        <f aca="false">K23/$AG23</f>
        <v>0.104441987839807</v>
      </c>
      <c r="AN23" s="27" t="n">
        <f aca="false">L23/$AG23</f>
        <v>0.0421084367619718</v>
      </c>
      <c r="AO23" s="26" t="n">
        <f aca="false">M23/$AG23</f>
        <v>0.001193407366464</v>
      </c>
      <c r="AP23" s="28" t="n">
        <f aca="false">N23/$AG23</f>
        <v>0.00204763579719612</v>
      </c>
      <c r="AQ23" s="23" t="n">
        <f aca="false">O23/$AG23</f>
        <v>0.0453494799256319</v>
      </c>
      <c r="AR23" s="26" t="n">
        <f aca="false">P23/$AG23</f>
        <v>0.0200366815737903</v>
      </c>
      <c r="AS23" s="26" t="n">
        <f aca="false">Q23/$AG23</f>
        <v>0.0289307069996483</v>
      </c>
      <c r="AT23" s="26" t="n">
        <f aca="false">R23/$AG23</f>
        <v>0.0267323250087935</v>
      </c>
      <c r="AU23" s="26" t="n">
        <f aca="false">S23/$AG23</f>
        <v>0.00479875383146576</v>
      </c>
      <c r="AV23" s="26" t="n">
        <f aca="false">T23/$AG23</f>
        <v>0.00312798351841616</v>
      </c>
      <c r="AW23" s="26" t="n">
        <f aca="false">U23/$AG23</f>
        <v>0.000628109140244209</v>
      </c>
      <c r="AX23" s="26" t="n">
        <f aca="false">V23/$AG23</f>
        <v>0.00115572081804934</v>
      </c>
      <c r="AY23" s="26" t="n">
        <f aca="false">W23/$AG23</f>
        <v>0.00238681473292799</v>
      </c>
      <c r="AZ23" s="26" t="n">
        <f aca="false">X23/$AG23</f>
        <v>0.000515049495000251</v>
      </c>
      <c r="BA23" s="23" t="n">
        <f aca="false">Y23/$AG23</f>
        <v>0.0126124315361037</v>
      </c>
      <c r="BB23" s="23" t="n">
        <f aca="false">Z23/$AG23</f>
        <v>0.866501683332496</v>
      </c>
      <c r="BC23" s="26" t="n">
        <f aca="false">AA23/$AG23</f>
        <v>0.0328877945831868</v>
      </c>
      <c r="BD23" s="26" t="n">
        <f aca="false">AB23/$AG23</f>
        <v>0.0338676448419677</v>
      </c>
      <c r="BE23" s="26" t="n">
        <f aca="false">AC23/$AG23</f>
        <v>0.0328877945831868</v>
      </c>
      <c r="BF23" s="26" t="n">
        <f aca="false">AD23/$AG23</f>
        <v>0.0199361841113512</v>
      </c>
      <c r="BG23" s="26" t="n">
        <f aca="false">AE23/$AG23</f>
        <v>0.0139188985478117</v>
      </c>
      <c r="BH23" s="23" t="n">
        <f aca="false">AF23/$AG23</f>
        <v>0.133498316667504</v>
      </c>
      <c r="BI23" s="23" t="n">
        <f aca="false">AG23/$AG23</f>
        <v>1</v>
      </c>
      <c r="BJ23" s="23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s="30" customFormat="true" ht="12" hidden="false" customHeight="false" outlineLevel="2" collapsed="false">
      <c r="A24" s="43" t="s">
        <v>71</v>
      </c>
      <c r="B24" s="33" t="s">
        <v>72</v>
      </c>
      <c r="C24" s="33"/>
      <c r="D24" s="32"/>
      <c r="E24" s="32" t="n">
        <v>11769</v>
      </c>
      <c r="F24" s="34"/>
      <c r="G24" s="32" t="n">
        <v>2592</v>
      </c>
      <c r="H24" s="32" t="n">
        <v>2781</v>
      </c>
      <c r="I24" s="32" t="n">
        <v>1084</v>
      </c>
      <c r="J24" s="32" t="n">
        <v>852</v>
      </c>
      <c r="K24" s="32" t="n">
        <v>1174</v>
      </c>
      <c r="L24" s="33" t="n">
        <v>324</v>
      </c>
      <c r="M24" s="32" t="n">
        <v>10</v>
      </c>
      <c r="N24" s="35" t="n">
        <v>23</v>
      </c>
      <c r="O24" s="36" t="n">
        <f aca="false">SUM(L24:N24)</f>
        <v>357</v>
      </c>
      <c r="P24" s="32" t="n">
        <v>340</v>
      </c>
      <c r="Q24" s="32" t="n">
        <v>306</v>
      </c>
      <c r="R24" s="32" t="n">
        <v>175</v>
      </c>
      <c r="S24" s="32" t="n">
        <v>67</v>
      </c>
      <c r="T24" s="32" t="n">
        <v>54</v>
      </c>
      <c r="U24" s="32" t="n">
        <v>3</v>
      </c>
      <c r="V24" s="32" t="n">
        <v>21</v>
      </c>
      <c r="W24" s="32" t="n">
        <v>12</v>
      </c>
      <c r="X24" s="32" t="n">
        <v>2</v>
      </c>
      <c r="Y24" s="36" t="n">
        <f aca="false">SUM(S24:X24)</f>
        <v>159</v>
      </c>
      <c r="Z24" s="36" t="n">
        <f aca="false">SUM(G24:K24)+O24+P24+Q24+R24+Y24</f>
        <v>9820</v>
      </c>
      <c r="AA24" s="32" t="n">
        <v>681</v>
      </c>
      <c r="AB24" s="32" t="n">
        <v>521</v>
      </c>
      <c r="AC24" s="32" t="n">
        <v>251</v>
      </c>
      <c r="AD24" s="32" t="n">
        <v>302</v>
      </c>
      <c r="AE24" s="32" t="n">
        <v>194</v>
      </c>
      <c r="AF24" s="36" t="n">
        <f aca="false">SUM(AA24:AE24)</f>
        <v>1949</v>
      </c>
      <c r="AG24" s="44" t="n">
        <v>11769</v>
      </c>
      <c r="AH24" s="36"/>
      <c r="AI24" s="37" t="n">
        <f aca="false">G24/$AG24</f>
        <v>0.220239612541422</v>
      </c>
      <c r="AJ24" s="37" t="n">
        <f aca="false">H24/$AG24</f>
        <v>0.236298750955901</v>
      </c>
      <c r="AK24" s="37" t="n">
        <f aca="false">I24/$AG24</f>
        <v>0.0921063811708726</v>
      </c>
      <c r="AL24" s="37" t="n">
        <f aca="false">J24/$AG24</f>
        <v>0.0723935763446342</v>
      </c>
      <c r="AM24" s="37" t="n">
        <f aca="false">K24/$AG24</f>
        <v>0.099753589939672</v>
      </c>
      <c r="AN24" s="38" t="n">
        <f aca="false">L24/$AG24</f>
        <v>0.0275299515676778</v>
      </c>
      <c r="AO24" s="37" t="n">
        <f aca="false">M24/$AG24</f>
        <v>0.000849689863199932</v>
      </c>
      <c r="AP24" s="39" t="n">
        <f aca="false">N24/$AG24</f>
        <v>0.00195428668535984</v>
      </c>
      <c r="AQ24" s="34" t="n">
        <f aca="false">O24/$AG24</f>
        <v>0.0303339281162376</v>
      </c>
      <c r="AR24" s="37" t="n">
        <f aca="false">P24/$AG24</f>
        <v>0.0288894553487977</v>
      </c>
      <c r="AS24" s="37" t="n">
        <f aca="false">Q24/$AG24</f>
        <v>0.0260005098139179</v>
      </c>
      <c r="AT24" s="37" t="n">
        <f aca="false">R24/$AG24</f>
        <v>0.0148695726059988</v>
      </c>
      <c r="AU24" s="37" t="n">
        <f aca="false">S24/$AG24</f>
        <v>0.00569292208343955</v>
      </c>
      <c r="AV24" s="37" t="n">
        <f aca="false">T24/$AG24</f>
        <v>0.00458832526127963</v>
      </c>
      <c r="AW24" s="37" t="n">
        <f aca="false">U24/$AG24</f>
        <v>0.00025490695895998</v>
      </c>
      <c r="AX24" s="37" t="n">
        <f aca="false">V24/$AG24</f>
        <v>0.00178434871271986</v>
      </c>
      <c r="AY24" s="37" t="n">
        <f aca="false">W24/$AG24</f>
        <v>0.00101962783583992</v>
      </c>
      <c r="AZ24" s="37" t="n">
        <f aca="false">X24/$AG24</f>
        <v>0.000169937972639986</v>
      </c>
      <c r="BA24" s="34" t="n">
        <f aca="false">Y24/$AG24</f>
        <v>0.0135100688248789</v>
      </c>
      <c r="BB24" s="34" t="n">
        <f aca="false">Z24/$AG24</f>
        <v>0.834395445662333</v>
      </c>
      <c r="BC24" s="37" t="n">
        <f aca="false">AA24/$AG24</f>
        <v>0.0578638796839154</v>
      </c>
      <c r="BD24" s="37" t="n">
        <f aca="false">AB24/$AG24</f>
        <v>0.0442688418727165</v>
      </c>
      <c r="BE24" s="37" t="n">
        <f aca="false">AC24/$AG24</f>
        <v>0.0213272155663183</v>
      </c>
      <c r="BF24" s="37" t="n">
        <f aca="false">AD24/$AG24</f>
        <v>0.025660633868638</v>
      </c>
      <c r="BG24" s="37" t="n">
        <f aca="false">AE24/$AG24</f>
        <v>0.0164839833460787</v>
      </c>
      <c r="BH24" s="34" t="n">
        <f aca="false">AF24/$AG24</f>
        <v>0.165604554337667</v>
      </c>
      <c r="BI24" s="45" t="n">
        <f aca="false">AG24/$AG24</f>
        <v>1</v>
      </c>
      <c r="BJ24" s="34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s="30" customFormat="true" ht="12" hidden="false" customHeight="false" outlineLevel="2" collapsed="false">
      <c r="A25" s="43" t="s">
        <v>73</v>
      </c>
      <c r="B25" s="33" t="s">
        <v>74</v>
      </c>
      <c r="C25" s="33"/>
      <c r="D25" s="32"/>
      <c r="E25" s="32" t="n">
        <v>23800</v>
      </c>
      <c r="F25" s="34"/>
      <c r="G25" s="32" t="n">
        <v>4743</v>
      </c>
      <c r="H25" s="32" t="n">
        <v>5721</v>
      </c>
      <c r="I25" s="32" t="n">
        <v>2069</v>
      </c>
      <c r="J25" s="32" t="n">
        <v>2236</v>
      </c>
      <c r="K25" s="32" t="n">
        <v>2882</v>
      </c>
      <c r="L25" s="33" t="n">
        <v>741</v>
      </c>
      <c r="M25" s="32" t="n">
        <v>26</v>
      </c>
      <c r="N25" s="35" t="n">
        <v>49</v>
      </c>
      <c r="O25" s="36" t="n">
        <f aca="false">SUM(L25:N25)</f>
        <v>816</v>
      </c>
      <c r="P25" s="32" t="n">
        <v>578</v>
      </c>
      <c r="Q25" s="32" t="n">
        <v>583</v>
      </c>
      <c r="R25" s="32" t="n">
        <v>422</v>
      </c>
      <c r="S25" s="32" t="n">
        <v>108</v>
      </c>
      <c r="T25" s="32" t="n">
        <v>62</v>
      </c>
      <c r="U25" s="32" t="n">
        <v>16</v>
      </c>
      <c r="V25" s="32" t="n">
        <v>30</v>
      </c>
      <c r="W25" s="32" t="n">
        <v>37</v>
      </c>
      <c r="X25" s="32" t="n">
        <v>12</v>
      </c>
      <c r="Y25" s="36" t="n">
        <f aca="false">SUM(S25:X25)</f>
        <v>265</v>
      </c>
      <c r="Z25" s="36" t="n">
        <f aca="false">SUM(G25:K25)+O25+P25+Q25+R25+Y25</f>
        <v>20315</v>
      </c>
      <c r="AA25" s="32" t="n">
        <v>916</v>
      </c>
      <c r="AB25" s="32" t="n">
        <v>923</v>
      </c>
      <c r="AC25" s="32" t="n">
        <v>687</v>
      </c>
      <c r="AD25" s="32" t="n">
        <v>574</v>
      </c>
      <c r="AE25" s="32" t="n">
        <v>385</v>
      </c>
      <c r="AF25" s="36" t="n">
        <f aca="false">SUM(AA25:AE25)</f>
        <v>3485</v>
      </c>
      <c r="AG25" s="44" t="n">
        <v>23800</v>
      </c>
      <c r="AH25" s="36"/>
      <c r="AI25" s="37" t="n">
        <f aca="false">G25/$AG25</f>
        <v>0.199285714285714</v>
      </c>
      <c r="AJ25" s="37" t="n">
        <f aca="false">H25/$AG25</f>
        <v>0.240378151260504</v>
      </c>
      <c r="AK25" s="37" t="n">
        <f aca="false">I25/$AG25</f>
        <v>0.0869327731092437</v>
      </c>
      <c r="AL25" s="37" t="n">
        <f aca="false">J25/$AG25</f>
        <v>0.0939495798319328</v>
      </c>
      <c r="AM25" s="37" t="n">
        <f aca="false">K25/$AG25</f>
        <v>0.12109243697479</v>
      </c>
      <c r="AN25" s="38" t="n">
        <f aca="false">L25/$AG25</f>
        <v>0.0311344537815126</v>
      </c>
      <c r="AO25" s="37" t="n">
        <f aca="false">M25/$AG25</f>
        <v>0.00109243697478992</v>
      </c>
      <c r="AP25" s="39" t="n">
        <f aca="false">N25/$AG25</f>
        <v>0.00205882352941177</v>
      </c>
      <c r="AQ25" s="34" t="n">
        <f aca="false">O25/$AG25</f>
        <v>0.0342857142857143</v>
      </c>
      <c r="AR25" s="37" t="n">
        <f aca="false">P25/$AG25</f>
        <v>0.0242857142857143</v>
      </c>
      <c r="AS25" s="37" t="n">
        <f aca="false">Q25/$AG25</f>
        <v>0.0244957983193277</v>
      </c>
      <c r="AT25" s="37" t="n">
        <f aca="false">R25/$AG25</f>
        <v>0.0177310924369748</v>
      </c>
      <c r="AU25" s="37" t="n">
        <f aca="false">S25/$AG25</f>
        <v>0.00453781512605042</v>
      </c>
      <c r="AV25" s="37" t="n">
        <f aca="false">T25/$AG25</f>
        <v>0.00260504201680672</v>
      </c>
      <c r="AW25" s="37" t="n">
        <f aca="false">U25/$AG25</f>
        <v>0.000672268907563025</v>
      </c>
      <c r="AX25" s="37" t="n">
        <f aca="false">V25/$AG25</f>
        <v>0.00126050420168067</v>
      </c>
      <c r="AY25" s="37" t="n">
        <f aca="false">W25/$AG25</f>
        <v>0.0015546218487395</v>
      </c>
      <c r="AZ25" s="37" t="n">
        <f aca="false">X25/$AG25</f>
        <v>0.000504201680672269</v>
      </c>
      <c r="BA25" s="34" t="n">
        <f aca="false">Y25/$AG25</f>
        <v>0.0111344537815126</v>
      </c>
      <c r="BB25" s="34" t="n">
        <f aca="false">Z25/$AG25</f>
        <v>0.853571428571429</v>
      </c>
      <c r="BC25" s="37" t="n">
        <f aca="false">AA25/$AG25</f>
        <v>0.0384873949579832</v>
      </c>
      <c r="BD25" s="37" t="n">
        <f aca="false">AB25/$AG25</f>
        <v>0.038781512605042</v>
      </c>
      <c r="BE25" s="37" t="n">
        <f aca="false">AC25/$AG25</f>
        <v>0.0288655462184874</v>
      </c>
      <c r="BF25" s="37" t="n">
        <f aca="false">AD25/$AG25</f>
        <v>0.0241176470588235</v>
      </c>
      <c r="BG25" s="37" t="n">
        <f aca="false">AE25/$AG25</f>
        <v>0.0161764705882353</v>
      </c>
      <c r="BH25" s="34" t="n">
        <f aca="false">AF25/$AG25</f>
        <v>0.146428571428571</v>
      </c>
      <c r="BI25" s="45" t="n">
        <f aca="false">AG25/$AG25</f>
        <v>1</v>
      </c>
      <c r="BJ25" s="34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s="30" customFormat="true" ht="12" hidden="false" customHeight="false" outlineLevel="2" collapsed="false">
      <c r="A26" s="43" t="s">
        <v>75</v>
      </c>
      <c r="B26" s="33" t="s">
        <v>76</v>
      </c>
      <c r="C26" s="33"/>
      <c r="D26" s="32"/>
      <c r="E26" s="32" t="n">
        <v>8583</v>
      </c>
      <c r="F26" s="34"/>
      <c r="G26" s="32" t="n">
        <v>2277</v>
      </c>
      <c r="H26" s="32" t="n">
        <v>2273</v>
      </c>
      <c r="I26" s="32" t="n">
        <v>507</v>
      </c>
      <c r="J26" s="32" t="n">
        <v>745</v>
      </c>
      <c r="K26" s="32" t="n">
        <v>716</v>
      </c>
      <c r="L26" s="33" t="n">
        <v>330</v>
      </c>
      <c r="M26" s="32" t="n">
        <v>11</v>
      </c>
      <c r="N26" s="35" t="n">
        <v>13</v>
      </c>
      <c r="O26" s="36" t="n">
        <f aca="false">SUM(L26:N26)</f>
        <v>354</v>
      </c>
      <c r="P26" s="32" t="n">
        <v>124</v>
      </c>
      <c r="Q26" s="32" t="n">
        <v>233</v>
      </c>
      <c r="R26" s="32" t="n">
        <v>240</v>
      </c>
      <c r="S26" s="32" t="n">
        <v>33</v>
      </c>
      <c r="T26" s="32" t="n">
        <v>25</v>
      </c>
      <c r="U26" s="32" t="n">
        <v>2</v>
      </c>
      <c r="V26" s="32" t="n">
        <v>11</v>
      </c>
      <c r="W26" s="32" t="n">
        <v>19</v>
      </c>
      <c r="X26" s="32" t="n">
        <v>3</v>
      </c>
      <c r="Y26" s="36" t="n">
        <f aca="false">SUM(S26:X26)</f>
        <v>93</v>
      </c>
      <c r="Z26" s="36" t="n">
        <f aca="false">SUM(G26:K26)+O26+P26+Q26+R26+Y26</f>
        <v>7562</v>
      </c>
      <c r="AA26" s="32" t="n">
        <v>248</v>
      </c>
      <c r="AB26" s="32" t="n">
        <v>281</v>
      </c>
      <c r="AC26" s="32" t="n">
        <v>242</v>
      </c>
      <c r="AD26" s="32" t="n">
        <v>161</v>
      </c>
      <c r="AE26" s="32" t="n">
        <v>89</v>
      </c>
      <c r="AF26" s="36" t="n">
        <f aca="false">SUM(AA26:AE26)</f>
        <v>1021</v>
      </c>
      <c r="AG26" s="44" t="n">
        <v>8583</v>
      </c>
      <c r="AH26" s="36"/>
      <c r="AI26" s="37" t="n">
        <f aca="false">G26/$AG26</f>
        <v>0.265291855994408</v>
      </c>
      <c r="AJ26" s="37" t="n">
        <f aca="false">H26/$AG26</f>
        <v>0.264825818478388</v>
      </c>
      <c r="AK26" s="37" t="n">
        <f aca="false">I26/$AG26</f>
        <v>0.05907025515554</v>
      </c>
      <c r="AL26" s="37" t="n">
        <f aca="false">J26/$AG26</f>
        <v>0.0867994873587324</v>
      </c>
      <c r="AM26" s="37" t="n">
        <f aca="false">K26/$AG26</f>
        <v>0.0834207153675871</v>
      </c>
      <c r="AN26" s="38" t="n">
        <f aca="false">L26/$AG26</f>
        <v>0.0384480950716533</v>
      </c>
      <c r="AO26" s="37" t="n">
        <f aca="false">M26/$AG26</f>
        <v>0.00128160316905511</v>
      </c>
      <c r="AP26" s="39" t="n">
        <f aca="false">N26/$AG26</f>
        <v>0.00151462192706513</v>
      </c>
      <c r="AQ26" s="34" t="n">
        <f aca="false">O26/$AG26</f>
        <v>0.0412443201677735</v>
      </c>
      <c r="AR26" s="37" t="n">
        <f aca="false">P26/$AG26</f>
        <v>0.0144471629966212</v>
      </c>
      <c r="AS26" s="37" t="n">
        <f aca="false">Q26/$AG26</f>
        <v>0.0271466853081673</v>
      </c>
      <c r="AT26" s="37" t="n">
        <f aca="false">R26/$AG26</f>
        <v>0.0279622509612024</v>
      </c>
      <c r="AU26" s="37" t="n">
        <f aca="false">S26/$AG26</f>
        <v>0.00384480950716533</v>
      </c>
      <c r="AV26" s="37" t="n">
        <f aca="false">T26/$AG26</f>
        <v>0.00291273447512525</v>
      </c>
      <c r="AW26" s="37" t="n">
        <f aca="false">U26/$AG26</f>
        <v>0.00023301875801002</v>
      </c>
      <c r="AX26" s="37" t="n">
        <f aca="false">V26/$AG26</f>
        <v>0.00128160316905511</v>
      </c>
      <c r="AY26" s="37" t="n">
        <f aca="false">W26/$AG26</f>
        <v>0.00221367820109519</v>
      </c>
      <c r="AZ26" s="37" t="n">
        <f aca="false">X26/$AG26</f>
        <v>0.00034952813701503</v>
      </c>
      <c r="BA26" s="34" t="n">
        <f aca="false">Y26/$AG26</f>
        <v>0.0108353722474659</v>
      </c>
      <c r="BB26" s="34" t="n">
        <f aca="false">Z26/$AG26</f>
        <v>0.881043924035885</v>
      </c>
      <c r="BC26" s="37" t="n">
        <f aca="false">AA26/$AG26</f>
        <v>0.0288943259932425</v>
      </c>
      <c r="BD26" s="37" t="n">
        <f aca="false">AB26/$AG26</f>
        <v>0.0327391355004078</v>
      </c>
      <c r="BE26" s="37" t="n">
        <f aca="false">AC26/$AG26</f>
        <v>0.0281952697192124</v>
      </c>
      <c r="BF26" s="37" t="n">
        <f aca="false">AD26/$AG26</f>
        <v>0.0187580100198066</v>
      </c>
      <c r="BG26" s="37" t="n">
        <f aca="false">AE26/$AG26</f>
        <v>0.0103693347314459</v>
      </c>
      <c r="BH26" s="34" t="n">
        <f aca="false">AF26/$AG26</f>
        <v>0.118956075964115</v>
      </c>
      <c r="BI26" s="45" t="n">
        <f aca="false">AG26/$AG26</f>
        <v>1</v>
      </c>
      <c r="BJ26" s="34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s="30" customFormat="true" ht="12" hidden="false" customHeight="false" outlineLevel="2" collapsed="false">
      <c r="A27" s="43" t="s">
        <v>77</v>
      </c>
      <c r="B27" s="33" t="s">
        <v>78</v>
      </c>
      <c r="C27" s="33"/>
      <c r="D27" s="32"/>
      <c r="E27" s="32" t="n">
        <v>35452</v>
      </c>
      <c r="F27" s="34"/>
      <c r="G27" s="32" t="n">
        <v>6078</v>
      </c>
      <c r="H27" s="32" t="n">
        <v>12052</v>
      </c>
      <c r="I27" s="32" t="n">
        <v>1786</v>
      </c>
      <c r="J27" s="32" t="n">
        <v>2227</v>
      </c>
      <c r="K27" s="32" t="n">
        <v>3542</v>
      </c>
      <c r="L27" s="33" t="n">
        <v>1957</v>
      </c>
      <c r="M27" s="32" t="n">
        <v>48</v>
      </c>
      <c r="N27" s="35" t="n">
        <v>78</v>
      </c>
      <c r="O27" s="36" t="n">
        <f aca="false">SUM(L27:N27)</f>
        <v>2083</v>
      </c>
      <c r="P27" s="32" t="n">
        <v>553</v>
      </c>
      <c r="Q27" s="32" t="n">
        <v>1181</v>
      </c>
      <c r="R27" s="32" t="n">
        <v>1291</v>
      </c>
      <c r="S27" s="32" t="n">
        <v>174</v>
      </c>
      <c r="T27" s="32" t="n">
        <v>108</v>
      </c>
      <c r="U27" s="32" t="n">
        <v>29</v>
      </c>
      <c r="V27" s="32" t="n">
        <v>30</v>
      </c>
      <c r="W27" s="32" t="n">
        <v>122</v>
      </c>
      <c r="X27" s="32" t="n">
        <v>24</v>
      </c>
      <c r="Y27" s="36" t="n">
        <f aca="false">SUM(S27:X27)</f>
        <v>487</v>
      </c>
      <c r="Z27" s="36" t="n">
        <f aca="false">SUM(G27:K27)+O27+P27+Q27+R27+Y27</f>
        <v>31280</v>
      </c>
      <c r="AA27" s="32" t="n">
        <v>773</v>
      </c>
      <c r="AB27" s="32" t="n">
        <v>971</v>
      </c>
      <c r="AC27" s="32" t="n">
        <v>1438</v>
      </c>
      <c r="AD27" s="32" t="n">
        <v>550</v>
      </c>
      <c r="AE27" s="32" t="n">
        <v>440</v>
      </c>
      <c r="AF27" s="36" t="n">
        <f aca="false">SUM(AA27:AE27)</f>
        <v>4172</v>
      </c>
      <c r="AG27" s="44" t="n">
        <v>35452</v>
      </c>
      <c r="AH27" s="36"/>
      <c r="AI27" s="37" t="n">
        <f aca="false">G27/$AG27</f>
        <v>0.171443077964572</v>
      </c>
      <c r="AJ27" s="37" t="n">
        <f aca="false">H27/$AG27</f>
        <v>0.339952611982399</v>
      </c>
      <c r="AK27" s="37" t="n">
        <f aca="false">I27/$AG27</f>
        <v>0.0503779758546767</v>
      </c>
      <c r="AL27" s="37" t="n">
        <f aca="false">J27/$AG27</f>
        <v>0.0628173304750085</v>
      </c>
      <c r="AM27" s="37" t="n">
        <f aca="false">K27/$AG27</f>
        <v>0.0999097371093309</v>
      </c>
      <c r="AN27" s="38" t="n">
        <f aca="false">L27/$AG27</f>
        <v>0.0552013990748054</v>
      </c>
      <c r="AO27" s="37" t="n">
        <f aca="false">M27/$AG27</f>
        <v>0.00135394336003611</v>
      </c>
      <c r="AP27" s="39" t="n">
        <f aca="false">N27/$AG27</f>
        <v>0.00220015796005867</v>
      </c>
      <c r="AQ27" s="34" t="n">
        <f aca="false">O27/$AG27</f>
        <v>0.0587555003949002</v>
      </c>
      <c r="AR27" s="37" t="n">
        <f aca="false">P27/$AG27</f>
        <v>0.0155985557937493</v>
      </c>
      <c r="AS27" s="37" t="n">
        <f aca="false">Q27/$AG27</f>
        <v>0.033312648087555</v>
      </c>
      <c r="AT27" s="37" t="n">
        <f aca="false">R27/$AG27</f>
        <v>0.0364154349543044</v>
      </c>
      <c r="AU27" s="37" t="n">
        <f aca="false">S27/$AG27</f>
        <v>0.00490804468013088</v>
      </c>
      <c r="AV27" s="37" t="n">
        <f aca="false">T27/$AG27</f>
        <v>0.00304637256008124</v>
      </c>
      <c r="AW27" s="37" t="n">
        <f aca="false">U27/$AG27</f>
        <v>0.00081800744668848</v>
      </c>
      <c r="AX27" s="37" t="n">
        <f aca="false">V27/$AG27</f>
        <v>0.000846214600022566</v>
      </c>
      <c r="AY27" s="37" t="n">
        <f aca="false">W27/$AG27</f>
        <v>0.00344127270675843</v>
      </c>
      <c r="AZ27" s="37" t="n">
        <f aca="false">X27/$AG27</f>
        <v>0.000676971680018053</v>
      </c>
      <c r="BA27" s="34" t="n">
        <f aca="false">Y27/$AG27</f>
        <v>0.0137368836736997</v>
      </c>
      <c r="BB27" s="34" t="n">
        <f aca="false">Z27/$AG27</f>
        <v>0.882319756290195</v>
      </c>
      <c r="BC27" s="37" t="n">
        <f aca="false">AA27/$AG27</f>
        <v>0.0218041295272481</v>
      </c>
      <c r="BD27" s="37" t="n">
        <f aca="false">AB27/$AG27</f>
        <v>0.027389145887397</v>
      </c>
      <c r="BE27" s="37" t="n">
        <f aca="false">AC27/$AG27</f>
        <v>0.040561886494415</v>
      </c>
      <c r="BF27" s="37" t="n">
        <f aca="false">AD27/$AG27</f>
        <v>0.015513934333747</v>
      </c>
      <c r="BG27" s="37" t="n">
        <f aca="false">AE27/$AG27</f>
        <v>0.0124111474669976</v>
      </c>
      <c r="BH27" s="34" t="n">
        <f aca="false">AF27/$AG27</f>
        <v>0.117680243709805</v>
      </c>
      <c r="BI27" s="45" t="n">
        <f aca="false">AG27/$AG27</f>
        <v>1</v>
      </c>
      <c r="BJ27" s="34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s="30" customFormat="true" ht="12" hidden="false" customHeight="false" outlineLevel="1" collapsed="false">
      <c r="A28" s="20" t="n">
        <v>21013</v>
      </c>
      <c r="B28" s="21" t="s">
        <v>79</v>
      </c>
      <c r="C28" s="21" t="n">
        <v>19786</v>
      </c>
      <c r="D28" s="22" t="n">
        <v>16620</v>
      </c>
      <c r="E28" s="22" t="n">
        <v>15578</v>
      </c>
      <c r="F28" s="23"/>
      <c r="G28" s="22" t="n">
        <v>2127</v>
      </c>
      <c r="H28" s="22" t="n">
        <v>5109</v>
      </c>
      <c r="I28" s="22" t="n">
        <v>780</v>
      </c>
      <c r="J28" s="22" t="n">
        <v>2726</v>
      </c>
      <c r="K28" s="22" t="n">
        <v>1094</v>
      </c>
      <c r="L28" s="21" t="n">
        <v>1240</v>
      </c>
      <c r="M28" s="22" t="n">
        <v>22</v>
      </c>
      <c r="N28" s="24" t="n">
        <v>175</v>
      </c>
      <c r="O28" s="25" t="n">
        <f aca="false">SUM(L28:N28)</f>
        <v>1437</v>
      </c>
      <c r="P28" s="22" t="n">
        <v>167</v>
      </c>
      <c r="Q28" s="22" t="n">
        <v>478</v>
      </c>
      <c r="R28" s="22" t="n">
        <v>363</v>
      </c>
      <c r="S28" s="22" t="n">
        <v>50</v>
      </c>
      <c r="T28" s="22" t="n">
        <v>39</v>
      </c>
      <c r="U28" s="22" t="n">
        <v>13</v>
      </c>
      <c r="V28" s="22" t="n">
        <v>33</v>
      </c>
      <c r="W28" s="22" t="n">
        <v>35</v>
      </c>
      <c r="X28" s="22" t="n">
        <v>7</v>
      </c>
      <c r="Y28" s="25" t="n">
        <f aca="false">SUM(S28:X28)</f>
        <v>177</v>
      </c>
      <c r="Z28" s="25" t="n">
        <f aca="false">SUM(G28:K28)+O28+P28+Q28+R28+Y28</f>
        <v>14458</v>
      </c>
      <c r="AA28" s="22" t="n">
        <v>296</v>
      </c>
      <c r="AB28" s="22" t="n">
        <v>265</v>
      </c>
      <c r="AC28" s="22" t="n">
        <v>317</v>
      </c>
      <c r="AD28" s="22" t="n">
        <v>131</v>
      </c>
      <c r="AE28" s="22" t="n">
        <v>111</v>
      </c>
      <c r="AF28" s="25" t="n">
        <f aca="false">SUM(AA28:AE28)</f>
        <v>1120</v>
      </c>
      <c r="AG28" s="25" t="n">
        <v>15578</v>
      </c>
      <c r="AH28" s="25"/>
      <c r="AI28" s="26" t="n">
        <f aca="false">G28/$AG28</f>
        <v>0.136538708434972</v>
      </c>
      <c r="AJ28" s="26" t="n">
        <f aca="false">H28/$AG28</f>
        <v>0.327962511233791</v>
      </c>
      <c r="AK28" s="26" t="n">
        <f aca="false">I28/$AG28</f>
        <v>0.0500706124021055</v>
      </c>
      <c r="AL28" s="26" t="n">
        <f aca="false">J28/$AG28</f>
        <v>0.174990371036077</v>
      </c>
      <c r="AM28" s="26" t="n">
        <f aca="false">K28/$AG28</f>
        <v>0.0702272435485942</v>
      </c>
      <c r="AN28" s="27" t="n">
        <f aca="false">L28/$AG28</f>
        <v>0.0795994351007832</v>
      </c>
      <c r="AO28" s="26" t="n">
        <f aca="false">M28/$AG28</f>
        <v>0.00141224804211067</v>
      </c>
      <c r="AP28" s="28" t="n">
        <f aca="false">N28/$AG28</f>
        <v>0.0112337912440621</v>
      </c>
      <c r="AQ28" s="23" t="n">
        <f aca="false">O28/$AG28</f>
        <v>0.092245474386956</v>
      </c>
      <c r="AR28" s="26" t="n">
        <f aca="false">P28/$AG28</f>
        <v>0.0107202465014764</v>
      </c>
      <c r="AS28" s="26" t="n">
        <f aca="false">Q28/$AG28</f>
        <v>0.0306842983694954</v>
      </c>
      <c r="AT28" s="26" t="n">
        <f aca="false">R28/$AG28</f>
        <v>0.023302092694826</v>
      </c>
      <c r="AU28" s="26" t="n">
        <f aca="false">S28/$AG28</f>
        <v>0.00320965464116061</v>
      </c>
      <c r="AV28" s="26" t="n">
        <f aca="false">T28/$AG28</f>
        <v>0.00250353062010528</v>
      </c>
      <c r="AW28" s="26" t="n">
        <f aca="false">U28/$AG28</f>
        <v>0.000834510206701759</v>
      </c>
      <c r="AX28" s="26" t="n">
        <f aca="false">V28/$AG28</f>
        <v>0.002118372063166</v>
      </c>
      <c r="AY28" s="26" t="n">
        <f aca="false">W28/$AG28</f>
        <v>0.00224675824881243</v>
      </c>
      <c r="AZ28" s="26" t="n">
        <f aca="false">X28/$AG28</f>
        <v>0.000449351649762486</v>
      </c>
      <c r="BA28" s="23" t="n">
        <f aca="false">Y28/$AG28</f>
        <v>0.0113621774297086</v>
      </c>
      <c r="BB28" s="23" t="n">
        <f aca="false">Z28/$AG28</f>
        <v>0.928103736038002</v>
      </c>
      <c r="BC28" s="26" t="n">
        <f aca="false">AA28/$AG28</f>
        <v>0.0190011554756708</v>
      </c>
      <c r="BD28" s="26" t="n">
        <f aca="false">AB28/$AG28</f>
        <v>0.0170111695981512</v>
      </c>
      <c r="BE28" s="26" t="n">
        <f aca="false">AC28/$AG28</f>
        <v>0.0203492104249583</v>
      </c>
      <c r="BF28" s="26" t="n">
        <f aca="false">AD28/$AG28</f>
        <v>0.0084092951598408</v>
      </c>
      <c r="BG28" s="26" t="n">
        <f aca="false">AE28/$AG28</f>
        <v>0.00712543330337656</v>
      </c>
      <c r="BH28" s="23" t="n">
        <f aca="false">AF28/$AG28</f>
        <v>0.0718962639619977</v>
      </c>
      <c r="BI28" s="23" t="n">
        <f aca="false">AG28/$AG28</f>
        <v>1</v>
      </c>
      <c r="BJ28" s="23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s="30" customFormat="true" ht="12" hidden="false" customHeight="false" outlineLevel="2" collapsed="false">
      <c r="A29" s="43" t="s">
        <v>80</v>
      </c>
      <c r="B29" s="33" t="s">
        <v>81</v>
      </c>
      <c r="C29" s="33"/>
      <c r="D29" s="32"/>
      <c r="E29" s="32" t="n">
        <v>15578</v>
      </c>
      <c r="F29" s="34"/>
      <c r="G29" s="32" t="n">
        <v>2127</v>
      </c>
      <c r="H29" s="32" t="n">
        <v>5109</v>
      </c>
      <c r="I29" s="32" t="n">
        <v>780</v>
      </c>
      <c r="J29" s="32" t="n">
        <v>2726</v>
      </c>
      <c r="K29" s="32" t="n">
        <v>1094</v>
      </c>
      <c r="L29" s="33" t="n">
        <v>1240</v>
      </c>
      <c r="M29" s="32" t="n">
        <v>22</v>
      </c>
      <c r="N29" s="35" t="n">
        <v>175</v>
      </c>
      <c r="O29" s="36" t="n">
        <f aca="false">SUM(L29:N29)</f>
        <v>1437</v>
      </c>
      <c r="P29" s="32" t="n">
        <v>167</v>
      </c>
      <c r="Q29" s="32" t="n">
        <v>478</v>
      </c>
      <c r="R29" s="32" t="n">
        <v>363</v>
      </c>
      <c r="S29" s="32" t="n">
        <v>50</v>
      </c>
      <c r="T29" s="32" t="n">
        <v>39</v>
      </c>
      <c r="U29" s="32" t="n">
        <v>13</v>
      </c>
      <c r="V29" s="32" t="n">
        <v>33</v>
      </c>
      <c r="W29" s="32" t="n">
        <v>35</v>
      </c>
      <c r="X29" s="32" t="n">
        <v>7</v>
      </c>
      <c r="Y29" s="36" t="n">
        <f aca="false">SUM(S29:X29)</f>
        <v>177</v>
      </c>
      <c r="Z29" s="36" t="n">
        <f aca="false">SUM(G29:K29)+O29+P29+Q29+R29+Y29</f>
        <v>14458</v>
      </c>
      <c r="AA29" s="32" t="n">
        <v>296</v>
      </c>
      <c r="AB29" s="32" t="n">
        <v>265</v>
      </c>
      <c r="AC29" s="32" t="n">
        <v>317</v>
      </c>
      <c r="AD29" s="32" t="n">
        <v>131</v>
      </c>
      <c r="AE29" s="32" t="n">
        <v>111</v>
      </c>
      <c r="AF29" s="36" t="n">
        <f aca="false">SUM(AA29:AE29)</f>
        <v>1120</v>
      </c>
      <c r="AG29" s="44" t="n">
        <v>15578</v>
      </c>
      <c r="AH29" s="36"/>
      <c r="AI29" s="37" t="n">
        <f aca="false">G29/$AG29</f>
        <v>0.136538708434972</v>
      </c>
      <c r="AJ29" s="37" t="n">
        <f aca="false">H29/$AG29</f>
        <v>0.327962511233791</v>
      </c>
      <c r="AK29" s="37" t="n">
        <f aca="false">I29/$AG29</f>
        <v>0.0500706124021055</v>
      </c>
      <c r="AL29" s="37" t="n">
        <f aca="false">J29/$AG29</f>
        <v>0.174990371036077</v>
      </c>
      <c r="AM29" s="37" t="n">
        <f aca="false">K29/$AG29</f>
        <v>0.0702272435485942</v>
      </c>
      <c r="AN29" s="38" t="n">
        <f aca="false">L29/$AG29</f>
        <v>0.0795994351007832</v>
      </c>
      <c r="AO29" s="37" t="n">
        <f aca="false">M29/$AG29</f>
        <v>0.00141224804211067</v>
      </c>
      <c r="AP29" s="39" t="n">
        <f aca="false">N29/$AG29</f>
        <v>0.0112337912440621</v>
      </c>
      <c r="AQ29" s="34" t="n">
        <f aca="false">O29/$AG29</f>
        <v>0.092245474386956</v>
      </c>
      <c r="AR29" s="37" t="n">
        <f aca="false">P29/$AG29</f>
        <v>0.0107202465014764</v>
      </c>
      <c r="AS29" s="37" t="n">
        <f aca="false">Q29/$AG29</f>
        <v>0.0306842983694954</v>
      </c>
      <c r="AT29" s="37" t="n">
        <f aca="false">R29/$AG29</f>
        <v>0.023302092694826</v>
      </c>
      <c r="AU29" s="37" t="n">
        <f aca="false">S29/$AG29</f>
        <v>0.00320965464116061</v>
      </c>
      <c r="AV29" s="37" t="n">
        <f aca="false">T29/$AG29</f>
        <v>0.00250353062010528</v>
      </c>
      <c r="AW29" s="37" t="n">
        <f aca="false">U29/$AG29</f>
        <v>0.000834510206701759</v>
      </c>
      <c r="AX29" s="37" t="n">
        <f aca="false">V29/$AG29</f>
        <v>0.002118372063166</v>
      </c>
      <c r="AY29" s="37" t="n">
        <f aca="false">W29/$AG29</f>
        <v>0.00224675824881243</v>
      </c>
      <c r="AZ29" s="37" t="n">
        <f aca="false">X29/$AG29</f>
        <v>0.000449351649762486</v>
      </c>
      <c r="BA29" s="34" t="n">
        <f aca="false">Y29/$AG29</f>
        <v>0.0113621774297086</v>
      </c>
      <c r="BB29" s="34" t="n">
        <f aca="false">Z29/$AG29</f>
        <v>0.928103736038002</v>
      </c>
      <c r="BC29" s="37" t="n">
        <f aca="false">AA29/$AG29</f>
        <v>0.0190011554756708</v>
      </c>
      <c r="BD29" s="37" t="n">
        <f aca="false">AB29/$AG29</f>
        <v>0.0170111695981512</v>
      </c>
      <c r="BE29" s="37" t="n">
        <f aca="false">AC29/$AG29</f>
        <v>0.0203492104249583</v>
      </c>
      <c r="BF29" s="37" t="n">
        <f aca="false">AD29/$AG29</f>
        <v>0.0084092951598408</v>
      </c>
      <c r="BG29" s="37" t="n">
        <f aca="false">AE29/$AG29</f>
        <v>0.00712543330337656</v>
      </c>
      <c r="BH29" s="34" t="n">
        <f aca="false">AF29/$AG29</f>
        <v>0.0718962639619977</v>
      </c>
      <c r="BI29" s="45" t="n">
        <f aca="false">AG29/$AG29</f>
        <v>1</v>
      </c>
      <c r="BJ29" s="34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s="30" customFormat="true" ht="12" hidden="false" customHeight="false" outlineLevel="1" collapsed="false">
      <c r="A30" s="20" t="n">
        <v>21014</v>
      </c>
      <c r="B30" s="21" t="s">
        <v>82</v>
      </c>
      <c r="C30" s="21" t="n">
        <v>102535</v>
      </c>
      <c r="D30" s="22" t="n">
        <v>85375</v>
      </c>
      <c r="E30" s="22" t="n">
        <v>67623</v>
      </c>
      <c r="F30" s="23"/>
      <c r="G30" s="22" t="n">
        <v>18093</v>
      </c>
      <c r="H30" s="22" t="n">
        <v>12332</v>
      </c>
      <c r="I30" s="22" t="n">
        <v>12655</v>
      </c>
      <c r="J30" s="22" t="n">
        <v>6819</v>
      </c>
      <c r="K30" s="22" t="n">
        <v>7265</v>
      </c>
      <c r="L30" s="21" t="n">
        <v>1788</v>
      </c>
      <c r="M30" s="22" t="n">
        <v>55</v>
      </c>
      <c r="N30" s="24" t="n">
        <v>129</v>
      </c>
      <c r="O30" s="25" t="n">
        <f aca="false">SUM(L30:N30)</f>
        <v>1972</v>
      </c>
      <c r="P30" s="22" t="n">
        <v>976</v>
      </c>
      <c r="Q30" s="22" t="n">
        <v>1004</v>
      </c>
      <c r="R30" s="22" t="n">
        <v>650</v>
      </c>
      <c r="S30" s="22" t="n">
        <v>234</v>
      </c>
      <c r="T30" s="22" t="n">
        <v>148</v>
      </c>
      <c r="U30" s="22" t="n">
        <v>48</v>
      </c>
      <c r="V30" s="22" t="n">
        <v>100</v>
      </c>
      <c r="W30" s="22" t="n">
        <v>82</v>
      </c>
      <c r="X30" s="22" t="n">
        <v>17</v>
      </c>
      <c r="Y30" s="25" t="n">
        <f aca="false">SUM(S30:X30)</f>
        <v>629</v>
      </c>
      <c r="Z30" s="25" t="n">
        <f aca="false">SUM(G30:K30)+O30+P30+Q30+R30+Y30</f>
        <v>62395</v>
      </c>
      <c r="AA30" s="22" t="n">
        <v>1606</v>
      </c>
      <c r="AB30" s="22" t="n">
        <v>1310</v>
      </c>
      <c r="AC30" s="22" t="n">
        <v>735</v>
      </c>
      <c r="AD30" s="22" t="n">
        <v>1120</v>
      </c>
      <c r="AE30" s="22" t="n">
        <v>457</v>
      </c>
      <c r="AF30" s="25" t="n">
        <f aca="false">SUM(AA30:AE30)</f>
        <v>5228</v>
      </c>
      <c r="AG30" s="25" t="n">
        <v>67623</v>
      </c>
      <c r="AH30" s="25"/>
      <c r="AI30" s="26" t="n">
        <f aca="false">G30/$AG30</f>
        <v>0.267556896322257</v>
      </c>
      <c r="AJ30" s="26" t="n">
        <f aca="false">H30/$AG30</f>
        <v>0.182363988583766</v>
      </c>
      <c r="AK30" s="26" t="n">
        <f aca="false">I30/$AG30</f>
        <v>0.187140469958446</v>
      </c>
      <c r="AL30" s="26" t="n">
        <f aca="false">J30/$AG30</f>
        <v>0.100838472117475</v>
      </c>
      <c r="AM30" s="26" t="n">
        <f aca="false">K30/$AG30</f>
        <v>0.107433861260222</v>
      </c>
      <c r="AN30" s="27" t="n">
        <f aca="false">L30/$AG30</f>
        <v>0.0264407080431214</v>
      </c>
      <c r="AO30" s="26" t="n">
        <f aca="false">M30/$AG30</f>
        <v>0.000813332741818612</v>
      </c>
      <c r="AP30" s="28" t="n">
        <f aca="false">N30/$AG30</f>
        <v>0.00190763497626547</v>
      </c>
      <c r="AQ30" s="23" t="n">
        <f aca="false">O30/$AG30</f>
        <v>0.0291616757612055</v>
      </c>
      <c r="AR30" s="26" t="n">
        <f aca="false">P30/$AG30</f>
        <v>0.0144329592002721</v>
      </c>
      <c r="AS30" s="26" t="n">
        <f aca="false">Q30/$AG30</f>
        <v>0.0148470195051979</v>
      </c>
      <c r="AT30" s="26" t="n">
        <f aca="false">R30/$AG30</f>
        <v>0.00961211422149269</v>
      </c>
      <c r="AU30" s="26" t="n">
        <f aca="false">S30/$AG30</f>
        <v>0.00346036111973737</v>
      </c>
      <c r="AV30" s="26" t="n">
        <f aca="false">T30/$AG30</f>
        <v>0.00218860446889372</v>
      </c>
      <c r="AW30" s="26" t="n">
        <f aca="false">U30/$AG30</f>
        <v>0.000709817665587152</v>
      </c>
      <c r="AX30" s="26" t="n">
        <f aca="false">V30/$AG30</f>
        <v>0.00147878680330657</v>
      </c>
      <c r="AY30" s="26" t="n">
        <f aca="false">W30/$AG30</f>
        <v>0.00121260517871139</v>
      </c>
      <c r="AZ30" s="26" t="n">
        <f aca="false">X30/$AG30</f>
        <v>0.000251393756562116</v>
      </c>
      <c r="BA30" s="23" t="n">
        <f aca="false">Y30/$AG30</f>
        <v>0.00930156899279831</v>
      </c>
      <c r="BB30" s="23" t="n">
        <f aca="false">Z30/$AG30</f>
        <v>0.922689025923133</v>
      </c>
      <c r="BC30" s="26" t="n">
        <f aca="false">AA30/$AG30</f>
        <v>0.0237493160611035</v>
      </c>
      <c r="BD30" s="26" t="n">
        <f aca="false">AB30/$AG30</f>
        <v>0.019372107123316</v>
      </c>
      <c r="BE30" s="26" t="n">
        <f aca="false">AC30/$AG30</f>
        <v>0.0108690830043033</v>
      </c>
      <c r="BF30" s="26" t="n">
        <f aca="false">AD30/$AG30</f>
        <v>0.0165624121970336</v>
      </c>
      <c r="BG30" s="26" t="n">
        <f aca="false">AE30/$AG30</f>
        <v>0.00675805569111101</v>
      </c>
      <c r="BH30" s="23" t="n">
        <f aca="false">AF30/$AG30</f>
        <v>0.0773109740768673</v>
      </c>
      <c r="BI30" s="23" t="n">
        <f aca="false">AG30/$AG30</f>
        <v>1</v>
      </c>
      <c r="BJ30" s="23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s="30" customFormat="true" ht="12" hidden="false" customHeight="false" outlineLevel="2" collapsed="false">
      <c r="A31" s="43" t="s">
        <v>83</v>
      </c>
      <c r="B31" s="33" t="s">
        <v>84</v>
      </c>
      <c r="C31" s="33"/>
      <c r="D31" s="32"/>
      <c r="E31" s="32" t="n">
        <v>16869</v>
      </c>
      <c r="F31" s="34"/>
      <c r="G31" s="32" t="n">
        <v>4866</v>
      </c>
      <c r="H31" s="32" t="n">
        <v>3281</v>
      </c>
      <c r="I31" s="32" t="n">
        <v>1839</v>
      </c>
      <c r="J31" s="32" t="n">
        <v>2276</v>
      </c>
      <c r="K31" s="32" t="n">
        <v>1625</v>
      </c>
      <c r="L31" s="33" t="n">
        <v>612</v>
      </c>
      <c r="M31" s="32" t="n">
        <v>17</v>
      </c>
      <c r="N31" s="35" t="n">
        <v>51</v>
      </c>
      <c r="O31" s="36" t="n">
        <f aca="false">SUM(L31:N31)</f>
        <v>680</v>
      </c>
      <c r="P31" s="32" t="n">
        <v>250</v>
      </c>
      <c r="Q31" s="32" t="n">
        <v>359</v>
      </c>
      <c r="R31" s="32" t="n">
        <v>203</v>
      </c>
      <c r="S31" s="32" t="n">
        <v>57</v>
      </c>
      <c r="T31" s="32" t="n">
        <v>30</v>
      </c>
      <c r="U31" s="32" t="n">
        <v>16</v>
      </c>
      <c r="V31" s="32" t="n">
        <v>38</v>
      </c>
      <c r="W31" s="32" t="n">
        <v>15</v>
      </c>
      <c r="X31" s="32" t="n">
        <v>7</v>
      </c>
      <c r="Y31" s="36" t="n">
        <f aca="false">SUM(S31:X31)</f>
        <v>163</v>
      </c>
      <c r="Z31" s="36" t="n">
        <f aca="false">SUM(G31:K31)+O31+P31+Q31+R31+Y31</f>
        <v>15542</v>
      </c>
      <c r="AA31" s="32" t="n">
        <v>392</v>
      </c>
      <c r="AB31" s="32" t="n">
        <v>335</v>
      </c>
      <c r="AC31" s="32" t="n">
        <v>234</v>
      </c>
      <c r="AD31" s="32" t="n">
        <v>241</v>
      </c>
      <c r="AE31" s="32" t="n">
        <v>125</v>
      </c>
      <c r="AF31" s="36" t="n">
        <f aca="false">SUM(AA31:AE31)</f>
        <v>1327</v>
      </c>
      <c r="AG31" s="44" t="n">
        <v>16869</v>
      </c>
      <c r="AH31" s="36"/>
      <c r="AI31" s="37" t="n">
        <f aca="false">G31/$AG31</f>
        <v>0.288458118442113</v>
      </c>
      <c r="AJ31" s="37" t="n">
        <f aca="false">H31/$AG31</f>
        <v>0.194498784753097</v>
      </c>
      <c r="AK31" s="37" t="n">
        <f aca="false">I31/$AG31</f>
        <v>0.109016539213943</v>
      </c>
      <c r="AL31" s="37" t="n">
        <f aca="false">J31/$AG31</f>
        <v>0.134922046357223</v>
      </c>
      <c r="AM31" s="37" t="n">
        <f aca="false">K31/$AG31</f>
        <v>0.0963305471575079</v>
      </c>
      <c r="AN31" s="38" t="n">
        <f aca="false">L31/$AG31</f>
        <v>0.0362795660679353</v>
      </c>
      <c r="AO31" s="37" t="n">
        <f aca="false">M31/$AG31</f>
        <v>0.00100776572410931</v>
      </c>
      <c r="AP31" s="39" t="n">
        <f aca="false">N31/$AG31</f>
        <v>0.00302329717232794</v>
      </c>
      <c r="AQ31" s="34" t="n">
        <f aca="false">O31/$AG31</f>
        <v>0.0403106289643725</v>
      </c>
      <c r="AR31" s="37" t="n">
        <f aca="false">P31/$AG31</f>
        <v>0.0148200841780781</v>
      </c>
      <c r="AS31" s="37" t="n">
        <f aca="false">Q31/$AG31</f>
        <v>0.0212816408797202</v>
      </c>
      <c r="AT31" s="37" t="n">
        <f aca="false">R31/$AG31</f>
        <v>0.0120339083525994</v>
      </c>
      <c r="AU31" s="37" t="n">
        <f aca="false">S31/$AG31</f>
        <v>0.00337897919260181</v>
      </c>
      <c r="AV31" s="37" t="n">
        <f aca="false">T31/$AG31</f>
        <v>0.00177841010136938</v>
      </c>
      <c r="AW31" s="37" t="n">
        <f aca="false">U31/$AG31</f>
        <v>0.000948485387397</v>
      </c>
      <c r="AX31" s="37" t="n">
        <f aca="false">V31/$AG31</f>
        <v>0.00225265279506788</v>
      </c>
      <c r="AY31" s="37" t="n">
        <f aca="false">W31/$AG31</f>
        <v>0.000889205050684688</v>
      </c>
      <c r="AZ31" s="37" t="n">
        <f aca="false">X31/$AG31</f>
        <v>0.000414962356986188</v>
      </c>
      <c r="BA31" s="34" t="n">
        <f aca="false">Y31/$AG31</f>
        <v>0.00966269488410694</v>
      </c>
      <c r="BB31" s="34" t="n">
        <f aca="false">Z31/$AG31</f>
        <v>0.921334993182761</v>
      </c>
      <c r="BC31" s="37" t="n">
        <f aca="false">AA31/$AG31</f>
        <v>0.0232378919912265</v>
      </c>
      <c r="BD31" s="37" t="n">
        <f aca="false">AB31/$AG31</f>
        <v>0.0198589127986247</v>
      </c>
      <c r="BE31" s="37" t="n">
        <f aca="false">AC31/$AG31</f>
        <v>0.0138715987906811</v>
      </c>
      <c r="BF31" s="37" t="n">
        <f aca="false">AD31/$AG31</f>
        <v>0.0142865611476673</v>
      </c>
      <c r="BG31" s="37" t="n">
        <f aca="false">AE31/$AG31</f>
        <v>0.00741004208903907</v>
      </c>
      <c r="BH31" s="34" t="n">
        <f aca="false">AF31/$AG31</f>
        <v>0.0786650068172387</v>
      </c>
      <c r="BI31" s="45" t="n">
        <f aca="false">AG31/$AG31</f>
        <v>1</v>
      </c>
      <c r="BJ31" s="34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s="30" customFormat="true" ht="12" hidden="false" customHeight="false" outlineLevel="2" collapsed="false">
      <c r="A32" s="43" t="s">
        <v>85</v>
      </c>
      <c r="B32" s="33" t="s">
        <v>86</v>
      </c>
      <c r="C32" s="33"/>
      <c r="D32" s="32"/>
      <c r="E32" s="32" t="n">
        <v>8929</v>
      </c>
      <c r="F32" s="34"/>
      <c r="G32" s="32" t="n">
        <v>679</v>
      </c>
      <c r="H32" s="32" t="n">
        <v>4230</v>
      </c>
      <c r="I32" s="32" t="n">
        <v>331</v>
      </c>
      <c r="J32" s="32" t="n">
        <v>853</v>
      </c>
      <c r="K32" s="32" t="n">
        <v>1060</v>
      </c>
      <c r="L32" s="33" t="n">
        <v>388</v>
      </c>
      <c r="M32" s="32" t="n">
        <v>15</v>
      </c>
      <c r="N32" s="35" t="n">
        <v>21</v>
      </c>
      <c r="O32" s="36" t="n">
        <f aca="false">SUM(L32:N32)</f>
        <v>424</v>
      </c>
      <c r="P32" s="32" t="n">
        <v>65</v>
      </c>
      <c r="Q32" s="32" t="n">
        <v>207</v>
      </c>
      <c r="R32" s="32" t="n">
        <v>283</v>
      </c>
      <c r="S32" s="32" t="n">
        <v>19</v>
      </c>
      <c r="T32" s="32" t="n">
        <v>14</v>
      </c>
      <c r="U32" s="32" t="n">
        <v>7</v>
      </c>
      <c r="V32" s="32" t="n">
        <v>14</v>
      </c>
      <c r="W32" s="32" t="n">
        <v>50</v>
      </c>
      <c r="X32" s="32" t="n">
        <v>3</v>
      </c>
      <c r="Y32" s="36" t="n">
        <f aca="false">SUM(S32:X32)</f>
        <v>107</v>
      </c>
      <c r="Z32" s="36" t="n">
        <f aca="false">SUM(G32:K32)+O32+P32+Q32+R32+Y32</f>
        <v>8239</v>
      </c>
      <c r="AA32" s="32" t="n">
        <v>137</v>
      </c>
      <c r="AB32" s="32" t="n">
        <v>170</v>
      </c>
      <c r="AC32" s="32" t="n">
        <v>197</v>
      </c>
      <c r="AD32" s="32" t="n">
        <v>101</v>
      </c>
      <c r="AE32" s="32" t="n">
        <v>85</v>
      </c>
      <c r="AF32" s="36" t="n">
        <f aca="false">SUM(AA32:AE32)</f>
        <v>690</v>
      </c>
      <c r="AG32" s="44" t="n">
        <v>8929</v>
      </c>
      <c r="AH32" s="36"/>
      <c r="AI32" s="37" t="n">
        <f aca="false">G32/$AG32</f>
        <v>0.0760443498712062</v>
      </c>
      <c r="AJ32" s="37" t="n">
        <f aca="false">H32/$AG32</f>
        <v>0.473737260611491</v>
      </c>
      <c r="AK32" s="37" t="n">
        <f aca="false">I32/$AG32</f>
        <v>0.0370702206294098</v>
      </c>
      <c r="AL32" s="37" t="n">
        <f aca="false">J32/$AG32</f>
        <v>0.0955314144921044</v>
      </c>
      <c r="AM32" s="37" t="n">
        <f aca="false">K32/$AG32</f>
        <v>0.118714301713518</v>
      </c>
      <c r="AN32" s="38" t="n">
        <f aca="false">L32/$AG32</f>
        <v>0.0434539142121178</v>
      </c>
      <c r="AO32" s="37" t="n">
        <f aca="false">M32/$AG32</f>
        <v>0.00167991936387053</v>
      </c>
      <c r="AP32" s="39" t="n">
        <f aca="false">N32/$AG32</f>
        <v>0.00235188710941875</v>
      </c>
      <c r="AQ32" s="34" t="n">
        <f aca="false">O32/$AG32</f>
        <v>0.0474857206854071</v>
      </c>
      <c r="AR32" s="37" t="n">
        <f aca="false">P32/$AG32</f>
        <v>0.00727965057677232</v>
      </c>
      <c r="AS32" s="37" t="n">
        <f aca="false">Q32/$AG32</f>
        <v>0.0231828872214134</v>
      </c>
      <c r="AT32" s="37" t="n">
        <f aca="false">R32/$AG32</f>
        <v>0.0316944786650241</v>
      </c>
      <c r="AU32" s="37" t="n">
        <f aca="false">S32/$AG32</f>
        <v>0.00212789786090268</v>
      </c>
      <c r="AV32" s="37" t="n">
        <f aca="false">T32/$AG32</f>
        <v>0.0015679247396125</v>
      </c>
      <c r="AW32" s="37" t="n">
        <f aca="false">U32/$AG32</f>
        <v>0.000783962369806249</v>
      </c>
      <c r="AX32" s="37" t="n">
        <f aca="false">V32/$AG32</f>
        <v>0.0015679247396125</v>
      </c>
      <c r="AY32" s="37" t="n">
        <f aca="false">W32/$AG32</f>
        <v>0.00559973121290178</v>
      </c>
      <c r="AZ32" s="37" t="n">
        <f aca="false">X32/$AG32</f>
        <v>0.000335983872774107</v>
      </c>
      <c r="BA32" s="34" t="n">
        <f aca="false">Y32/$AG32</f>
        <v>0.0119834247956098</v>
      </c>
      <c r="BB32" s="34" t="n">
        <f aca="false">Z32/$AG32</f>
        <v>0.922723709261956</v>
      </c>
      <c r="BC32" s="37" t="n">
        <f aca="false">AA32/$AG32</f>
        <v>0.0153432635233509</v>
      </c>
      <c r="BD32" s="37" t="n">
        <f aca="false">AB32/$AG32</f>
        <v>0.0190390861238661</v>
      </c>
      <c r="BE32" s="37" t="n">
        <f aca="false">AC32/$AG32</f>
        <v>0.022062940978833</v>
      </c>
      <c r="BF32" s="37" t="n">
        <f aca="false">AD32/$AG32</f>
        <v>0.0113114570500616</v>
      </c>
      <c r="BG32" s="37" t="n">
        <f aca="false">AE32/$AG32</f>
        <v>0.00951954306193303</v>
      </c>
      <c r="BH32" s="34" t="n">
        <f aca="false">AF32/$AG32</f>
        <v>0.0772762907380446</v>
      </c>
      <c r="BI32" s="45" t="n">
        <f aca="false">AG32/$AG32</f>
        <v>1</v>
      </c>
      <c r="BJ32" s="34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s="30" customFormat="true" ht="12" hidden="false" customHeight="false" outlineLevel="2" collapsed="false">
      <c r="A33" s="43" t="s">
        <v>87</v>
      </c>
      <c r="B33" s="33" t="s">
        <v>88</v>
      </c>
      <c r="C33" s="33"/>
      <c r="D33" s="32"/>
      <c r="E33" s="32" t="n">
        <v>23415</v>
      </c>
      <c r="F33" s="34"/>
      <c r="G33" s="32" t="n">
        <v>5767</v>
      </c>
      <c r="H33" s="32" t="n">
        <v>2825</v>
      </c>
      <c r="I33" s="32" t="n">
        <v>7426</v>
      </c>
      <c r="J33" s="32" t="n">
        <v>2012</v>
      </c>
      <c r="K33" s="32" t="n">
        <v>2100</v>
      </c>
      <c r="L33" s="33" t="n">
        <v>480</v>
      </c>
      <c r="M33" s="32" t="n">
        <v>19</v>
      </c>
      <c r="N33" s="35" t="n">
        <v>35</v>
      </c>
      <c r="O33" s="36" t="n">
        <f aca="false">SUM(L33:N33)</f>
        <v>534</v>
      </c>
      <c r="P33" s="32" t="n">
        <v>391</v>
      </c>
      <c r="Q33" s="32" t="n">
        <v>290</v>
      </c>
      <c r="R33" s="32" t="n">
        <v>120</v>
      </c>
      <c r="S33" s="32" t="n">
        <v>87</v>
      </c>
      <c r="T33" s="32" t="n">
        <v>69</v>
      </c>
      <c r="U33" s="32" t="n">
        <v>15</v>
      </c>
      <c r="V33" s="32" t="n">
        <v>34</v>
      </c>
      <c r="W33" s="32" t="n">
        <v>11</v>
      </c>
      <c r="X33" s="32" t="n">
        <v>4</v>
      </c>
      <c r="Y33" s="36" t="n">
        <f aca="false">SUM(S33:X33)</f>
        <v>220</v>
      </c>
      <c r="Z33" s="36" t="n">
        <f aca="false">SUM(G33:K33)+O33+P33+Q33+R33+Y33</f>
        <v>21685</v>
      </c>
      <c r="AA33" s="32" t="n">
        <v>544</v>
      </c>
      <c r="AB33" s="32" t="n">
        <v>470</v>
      </c>
      <c r="AC33" s="32" t="n">
        <v>180</v>
      </c>
      <c r="AD33" s="32" t="n">
        <v>380</v>
      </c>
      <c r="AE33" s="32" t="n">
        <v>156</v>
      </c>
      <c r="AF33" s="36" t="n">
        <f aca="false">SUM(AA33:AE33)</f>
        <v>1730</v>
      </c>
      <c r="AG33" s="44" t="n">
        <v>23415</v>
      </c>
      <c r="AH33" s="36"/>
      <c r="AI33" s="37" t="n">
        <f aca="false">G33/$AG33</f>
        <v>0.24629510997224</v>
      </c>
      <c r="AJ33" s="37" t="n">
        <f aca="false">H33/$AG33</f>
        <v>0.120649156523596</v>
      </c>
      <c r="AK33" s="37" t="n">
        <f aca="false">I33/$AG33</f>
        <v>0.31714712790946</v>
      </c>
      <c r="AL33" s="37" t="n">
        <f aca="false">J33/$AG33</f>
        <v>0.085927824044416</v>
      </c>
      <c r="AM33" s="37" t="n">
        <f aca="false">K33/$AG33</f>
        <v>0.0896860986547085</v>
      </c>
      <c r="AN33" s="38" t="n">
        <f aca="false">L33/$AG33</f>
        <v>0.0204996796925048</v>
      </c>
      <c r="AO33" s="37" t="n">
        <f aca="false">M33/$AG33</f>
        <v>0.000811445654494982</v>
      </c>
      <c r="AP33" s="39" t="n">
        <f aca="false">N33/$AG33</f>
        <v>0.00149476831091181</v>
      </c>
      <c r="AQ33" s="34" t="n">
        <f aca="false">O33/$AG33</f>
        <v>0.0228058936579116</v>
      </c>
      <c r="AR33" s="37" t="n">
        <f aca="false">P33/$AG33</f>
        <v>0.0166986974161862</v>
      </c>
      <c r="AS33" s="37" t="n">
        <f aca="false">Q33/$AG33</f>
        <v>0.012385223147555</v>
      </c>
      <c r="AT33" s="37" t="n">
        <f aca="false">R33/$AG33</f>
        <v>0.0051249199231262</v>
      </c>
      <c r="AU33" s="37" t="n">
        <f aca="false">S33/$AG33</f>
        <v>0.0037155669442665</v>
      </c>
      <c r="AV33" s="37" t="n">
        <f aca="false">T33/$AG33</f>
        <v>0.00294682895579757</v>
      </c>
      <c r="AW33" s="37" t="n">
        <f aca="false">U33/$AG33</f>
        <v>0.000640614990390775</v>
      </c>
      <c r="AX33" s="37" t="n">
        <f aca="false">V33/$AG33</f>
        <v>0.00145206064488576</v>
      </c>
      <c r="AY33" s="37" t="n">
        <f aca="false">W33/$AG33</f>
        <v>0.000469784326286568</v>
      </c>
      <c r="AZ33" s="37" t="n">
        <f aca="false">X33/$AG33</f>
        <v>0.000170830664104207</v>
      </c>
      <c r="BA33" s="34" t="n">
        <f aca="false">Y33/$AG33</f>
        <v>0.00939568652573137</v>
      </c>
      <c r="BB33" s="34" t="n">
        <f aca="false">Z33/$AG33</f>
        <v>0.926115737774931</v>
      </c>
      <c r="BC33" s="37" t="n">
        <f aca="false">AA33/$AG33</f>
        <v>0.0232329703181721</v>
      </c>
      <c r="BD33" s="37" t="n">
        <f aca="false">AB33/$AG33</f>
        <v>0.0200726030322443</v>
      </c>
      <c r="BE33" s="37" t="n">
        <f aca="false">AC33/$AG33</f>
        <v>0.0076873798846893</v>
      </c>
      <c r="BF33" s="37" t="n">
        <f aca="false">AD33/$AG33</f>
        <v>0.0162289130898996</v>
      </c>
      <c r="BG33" s="37" t="n">
        <f aca="false">AE33/$AG33</f>
        <v>0.00666239590006406</v>
      </c>
      <c r="BH33" s="34" t="n">
        <f aca="false">AF33/$AG33</f>
        <v>0.0738842622250694</v>
      </c>
      <c r="BI33" s="45" t="n">
        <f aca="false">AG33/$AG33</f>
        <v>1</v>
      </c>
      <c r="BJ33" s="34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s="30" customFormat="true" ht="12" hidden="false" customHeight="false" outlineLevel="2" collapsed="false">
      <c r="A34" s="43" t="s">
        <v>89</v>
      </c>
      <c r="B34" s="33" t="s">
        <v>90</v>
      </c>
      <c r="C34" s="33"/>
      <c r="D34" s="32"/>
      <c r="E34" s="32" t="n">
        <v>18410</v>
      </c>
      <c r="F34" s="34"/>
      <c r="G34" s="32" t="n">
        <v>6781</v>
      </c>
      <c r="H34" s="32" t="n">
        <v>1996</v>
      </c>
      <c r="I34" s="32" t="n">
        <v>3059</v>
      </c>
      <c r="J34" s="32" t="n">
        <v>1678</v>
      </c>
      <c r="K34" s="32" t="n">
        <v>2480</v>
      </c>
      <c r="L34" s="33" t="n">
        <v>308</v>
      </c>
      <c r="M34" s="32" t="n">
        <v>4</v>
      </c>
      <c r="N34" s="35" t="n">
        <v>22</v>
      </c>
      <c r="O34" s="36" t="n">
        <f aca="false">SUM(L34:N34)</f>
        <v>334</v>
      </c>
      <c r="P34" s="32" t="n">
        <v>270</v>
      </c>
      <c r="Q34" s="32" t="n">
        <v>148</v>
      </c>
      <c r="R34" s="32" t="n">
        <v>44</v>
      </c>
      <c r="S34" s="32" t="n">
        <v>71</v>
      </c>
      <c r="T34" s="32" t="n">
        <v>35</v>
      </c>
      <c r="U34" s="32" t="n">
        <v>10</v>
      </c>
      <c r="V34" s="32" t="n">
        <v>14</v>
      </c>
      <c r="W34" s="32" t="n">
        <v>6</v>
      </c>
      <c r="X34" s="32" t="n">
        <v>3</v>
      </c>
      <c r="Y34" s="36" t="n">
        <f aca="false">SUM(S34:X34)</f>
        <v>139</v>
      </c>
      <c r="Z34" s="36" t="n">
        <f aca="false">SUM(G34:K34)+O34+P34+Q34+R34+Y34</f>
        <v>16929</v>
      </c>
      <c r="AA34" s="32" t="n">
        <v>533</v>
      </c>
      <c r="AB34" s="32" t="n">
        <v>335</v>
      </c>
      <c r="AC34" s="32" t="n">
        <v>124</v>
      </c>
      <c r="AD34" s="32" t="n">
        <v>398</v>
      </c>
      <c r="AE34" s="32" t="n">
        <v>91</v>
      </c>
      <c r="AF34" s="36" t="n">
        <f aca="false">SUM(AA34:AE34)</f>
        <v>1481</v>
      </c>
      <c r="AG34" s="44" t="n">
        <v>18410</v>
      </c>
      <c r="AH34" s="36"/>
      <c r="AI34" s="37" t="n">
        <f aca="false">G34/$AG34</f>
        <v>0.368332428028246</v>
      </c>
      <c r="AJ34" s="37" t="n">
        <f aca="false">H34/$AG34</f>
        <v>0.108419337316676</v>
      </c>
      <c r="AK34" s="37" t="n">
        <f aca="false">I34/$AG34</f>
        <v>0.166159695817491</v>
      </c>
      <c r="AL34" s="37" t="n">
        <f aca="false">J34/$AG34</f>
        <v>0.0911461162411733</v>
      </c>
      <c r="AM34" s="37" t="n">
        <f aca="false">K34/$AG34</f>
        <v>0.134709397066812</v>
      </c>
      <c r="AN34" s="38" t="n">
        <f aca="false">L34/$AG34</f>
        <v>0.0167300380228137</v>
      </c>
      <c r="AO34" s="37" t="n">
        <f aca="false">M34/$AG34</f>
        <v>0.000217273221075502</v>
      </c>
      <c r="AP34" s="39" t="n">
        <f aca="false">N34/$AG34</f>
        <v>0.00119500271591526</v>
      </c>
      <c r="AQ34" s="34" t="n">
        <f aca="false">O34/$AG34</f>
        <v>0.0181423139598045</v>
      </c>
      <c r="AR34" s="37" t="n">
        <f aca="false">P34/$AG34</f>
        <v>0.0146659424225964</v>
      </c>
      <c r="AS34" s="37" t="n">
        <f aca="false">Q34/$AG34</f>
        <v>0.00803910917979359</v>
      </c>
      <c r="AT34" s="37" t="n">
        <f aca="false">R34/$AG34</f>
        <v>0.00239000543183053</v>
      </c>
      <c r="AU34" s="37" t="n">
        <f aca="false">S34/$AG34</f>
        <v>0.00385659967409017</v>
      </c>
      <c r="AV34" s="37" t="n">
        <f aca="false">T34/$AG34</f>
        <v>0.00190114068441065</v>
      </c>
      <c r="AW34" s="37" t="n">
        <f aca="false">U34/$AG34</f>
        <v>0.000543183052688756</v>
      </c>
      <c r="AX34" s="37" t="n">
        <f aca="false">V34/$AG34</f>
        <v>0.000760456273764259</v>
      </c>
      <c r="AY34" s="37" t="n">
        <f aca="false">W34/$AG34</f>
        <v>0.000325909831613254</v>
      </c>
      <c r="AZ34" s="37" t="n">
        <f aca="false">X34/$AG34</f>
        <v>0.000162954915806627</v>
      </c>
      <c r="BA34" s="34" t="n">
        <f aca="false">Y34/$AG34</f>
        <v>0.00755024443237371</v>
      </c>
      <c r="BB34" s="34" t="n">
        <f aca="false">Z34/$AG34</f>
        <v>0.919554589896795</v>
      </c>
      <c r="BC34" s="37" t="n">
        <f aca="false">AA34/$AG34</f>
        <v>0.0289516567083107</v>
      </c>
      <c r="BD34" s="37" t="n">
        <f aca="false">AB34/$AG34</f>
        <v>0.0181966322650733</v>
      </c>
      <c r="BE34" s="37" t="n">
        <f aca="false">AC34/$AG34</f>
        <v>0.00673546985334058</v>
      </c>
      <c r="BF34" s="37" t="n">
        <f aca="false">AD34/$AG34</f>
        <v>0.0216186854970125</v>
      </c>
      <c r="BG34" s="37" t="n">
        <f aca="false">AE34/$AG34</f>
        <v>0.00494296577946768</v>
      </c>
      <c r="BH34" s="34" t="n">
        <f aca="false">AF34/$AG34</f>
        <v>0.0804454101032048</v>
      </c>
      <c r="BI34" s="45" t="n">
        <f aca="false">AG34/$AG34</f>
        <v>1</v>
      </c>
      <c r="BJ34" s="3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s="30" customFormat="true" ht="12" hidden="false" customHeight="false" outlineLevel="1" collapsed="false">
      <c r="A35" s="20" t="n">
        <v>21015</v>
      </c>
      <c r="B35" s="21" t="s">
        <v>91</v>
      </c>
      <c r="C35" s="21" t="n">
        <v>83363</v>
      </c>
      <c r="D35" s="22" t="n">
        <v>70384</v>
      </c>
      <c r="E35" s="22" t="n">
        <v>65847</v>
      </c>
      <c r="F35" s="23"/>
      <c r="G35" s="22" t="n">
        <v>10615</v>
      </c>
      <c r="H35" s="22" t="n">
        <v>20357</v>
      </c>
      <c r="I35" s="22" t="n">
        <v>6878</v>
      </c>
      <c r="J35" s="22" t="n">
        <v>6926</v>
      </c>
      <c r="K35" s="22" t="n">
        <v>6403</v>
      </c>
      <c r="L35" s="21" t="n">
        <v>3105</v>
      </c>
      <c r="M35" s="22" t="n">
        <v>97</v>
      </c>
      <c r="N35" s="24" t="n">
        <v>218</v>
      </c>
      <c r="O35" s="25" t="n">
        <f aca="false">SUM(L35:N35)</f>
        <v>3420</v>
      </c>
      <c r="P35" s="22" t="n">
        <v>1194</v>
      </c>
      <c r="Q35" s="22" t="n">
        <v>1598</v>
      </c>
      <c r="R35" s="22" t="n">
        <v>1634</v>
      </c>
      <c r="S35" s="22" t="n">
        <v>241</v>
      </c>
      <c r="T35" s="22" t="n">
        <v>395</v>
      </c>
      <c r="U35" s="22" t="n">
        <v>60</v>
      </c>
      <c r="V35" s="22" t="n">
        <v>107</v>
      </c>
      <c r="W35" s="22" t="n">
        <v>204</v>
      </c>
      <c r="X35" s="22" t="n">
        <v>32</v>
      </c>
      <c r="Y35" s="25" t="n">
        <f aca="false">SUM(S35:X35)</f>
        <v>1039</v>
      </c>
      <c r="Z35" s="25" t="n">
        <f aca="false">SUM(G35:K35)+O35+P35+Q35+R35+Y35</f>
        <v>60064</v>
      </c>
      <c r="AA35" s="22" t="n">
        <v>1623</v>
      </c>
      <c r="AB35" s="22" t="n">
        <v>1406</v>
      </c>
      <c r="AC35" s="22" t="n">
        <v>1137</v>
      </c>
      <c r="AD35" s="22" t="n">
        <v>949</v>
      </c>
      <c r="AE35" s="22" t="n">
        <v>668</v>
      </c>
      <c r="AF35" s="25" t="n">
        <f aca="false">SUM(AA35:AE35)</f>
        <v>5783</v>
      </c>
      <c r="AG35" s="25" t="n">
        <v>65847</v>
      </c>
      <c r="AH35" s="25"/>
      <c r="AI35" s="26" t="n">
        <f aca="false">G35/$AG35</f>
        <v>0.161207040563731</v>
      </c>
      <c r="AJ35" s="26" t="n">
        <f aca="false">H35/$AG35</f>
        <v>0.309156073928957</v>
      </c>
      <c r="AK35" s="26" t="n">
        <f aca="false">I35/$AG35</f>
        <v>0.104454265190517</v>
      </c>
      <c r="AL35" s="26" t="n">
        <f aca="false">J35/$AG35</f>
        <v>0.105183227785624</v>
      </c>
      <c r="AM35" s="26" t="n">
        <f aca="false">K35/$AG35</f>
        <v>0.097240572843106</v>
      </c>
      <c r="AN35" s="27" t="n">
        <f aca="false">L35/$AG35</f>
        <v>0.0471547678709736</v>
      </c>
      <c r="AO35" s="26" t="n">
        <f aca="false">M35/$AG35</f>
        <v>0.00147311191094507</v>
      </c>
      <c r="AP35" s="28" t="n">
        <f aca="false">N35/$AG35</f>
        <v>0.00331070511944356</v>
      </c>
      <c r="AQ35" s="23" t="n">
        <f aca="false">O35/$AG35</f>
        <v>0.0519385849013623</v>
      </c>
      <c r="AR35" s="26" t="n">
        <f aca="false">P35/$AG35</f>
        <v>0.0181329445532826</v>
      </c>
      <c r="AS35" s="26" t="n">
        <f aca="false">Q35/$AG35</f>
        <v>0.0242683797287652</v>
      </c>
      <c r="AT35" s="26" t="n">
        <f aca="false">R35/$AG35</f>
        <v>0.0248151016750953</v>
      </c>
      <c r="AU35" s="26" t="n">
        <f aca="false">S35/$AG35</f>
        <v>0.00365999969626559</v>
      </c>
      <c r="AV35" s="26" t="n">
        <f aca="false">T35/$AG35</f>
        <v>0.00599875468890003</v>
      </c>
      <c r="AW35" s="26" t="n">
        <f aca="false">U35/$AG35</f>
        <v>0.000911203243883548</v>
      </c>
      <c r="AX35" s="26" t="n">
        <f aca="false">V35/$AG35</f>
        <v>0.00162497911825899</v>
      </c>
      <c r="AY35" s="26" t="n">
        <f aca="false">W35/$AG35</f>
        <v>0.00309809102920406</v>
      </c>
      <c r="AZ35" s="26" t="n">
        <f aca="false">X35/$AG35</f>
        <v>0.000485975063404559</v>
      </c>
      <c r="BA35" s="23" t="n">
        <f aca="false">Y35/$AG35</f>
        <v>0.0157790028399168</v>
      </c>
      <c r="BB35" s="23" t="n">
        <f aca="false">Z35/$AG35</f>
        <v>0.912175194010357</v>
      </c>
      <c r="BC35" s="26" t="n">
        <f aca="false">AA35/$AG35</f>
        <v>0.02464804774705</v>
      </c>
      <c r="BD35" s="26" t="n">
        <f aca="false">AB35/$AG35</f>
        <v>0.0213525293483378</v>
      </c>
      <c r="BE35" s="26" t="n">
        <f aca="false">AC35/$AG35</f>
        <v>0.0172673014715932</v>
      </c>
      <c r="BF35" s="26" t="n">
        <f aca="false">AD35/$AG35</f>
        <v>0.0144121979740915</v>
      </c>
      <c r="BG35" s="26" t="n">
        <f aca="false">AE35/$AG35</f>
        <v>0.0101447294485702</v>
      </c>
      <c r="BH35" s="23" t="n">
        <f aca="false">AF35/$AG35</f>
        <v>0.0878248059896427</v>
      </c>
      <c r="BI35" s="23" t="n">
        <f aca="false">AG35/$AG35</f>
        <v>1</v>
      </c>
      <c r="BJ35" s="23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s="30" customFormat="true" ht="12" hidden="false" customHeight="false" outlineLevel="2" collapsed="false">
      <c r="A36" s="43" t="s">
        <v>92</v>
      </c>
      <c r="B36" s="33" t="s">
        <v>93</v>
      </c>
      <c r="C36" s="33"/>
      <c r="D36" s="32"/>
      <c r="E36" s="32" t="n">
        <v>17216</v>
      </c>
      <c r="F36" s="34"/>
      <c r="G36" s="32" t="n">
        <v>3284</v>
      </c>
      <c r="H36" s="32" t="n">
        <v>5020</v>
      </c>
      <c r="I36" s="32" t="n">
        <v>2078</v>
      </c>
      <c r="J36" s="32" t="n">
        <v>1289</v>
      </c>
      <c r="K36" s="32" t="n">
        <v>1485</v>
      </c>
      <c r="L36" s="33" t="n">
        <v>526</v>
      </c>
      <c r="M36" s="32" t="n">
        <v>17</v>
      </c>
      <c r="N36" s="35" t="n">
        <v>42</v>
      </c>
      <c r="O36" s="36" t="n">
        <f aca="false">SUM(L36:N36)</f>
        <v>585</v>
      </c>
      <c r="P36" s="32" t="n">
        <v>505</v>
      </c>
      <c r="Q36" s="32" t="n">
        <v>371</v>
      </c>
      <c r="R36" s="32" t="n">
        <v>297</v>
      </c>
      <c r="S36" s="32" t="n">
        <v>94</v>
      </c>
      <c r="T36" s="32" t="n">
        <v>235</v>
      </c>
      <c r="U36" s="32" t="n">
        <v>14</v>
      </c>
      <c r="V36" s="32" t="n">
        <v>24</v>
      </c>
      <c r="W36" s="32" t="n">
        <v>37</v>
      </c>
      <c r="X36" s="32" t="n">
        <v>10</v>
      </c>
      <c r="Y36" s="36" t="n">
        <f aca="false">SUM(S36:X36)</f>
        <v>414</v>
      </c>
      <c r="Z36" s="36" t="n">
        <f aca="false">SUM(G36:K36)+O36+P36+Q36+R36+Y36</f>
        <v>15328</v>
      </c>
      <c r="AA36" s="32" t="n">
        <v>595</v>
      </c>
      <c r="AB36" s="32" t="n">
        <v>516</v>
      </c>
      <c r="AC36" s="32" t="n">
        <v>226</v>
      </c>
      <c r="AD36" s="32" t="n">
        <v>309</v>
      </c>
      <c r="AE36" s="32" t="n">
        <v>242</v>
      </c>
      <c r="AF36" s="36" t="n">
        <f aca="false">SUM(AA36:AE36)</f>
        <v>1888</v>
      </c>
      <c r="AG36" s="44" t="n">
        <v>17216</v>
      </c>
      <c r="AH36" s="36"/>
      <c r="AI36" s="37" t="n">
        <f aca="false">G36/$AG36</f>
        <v>0.190752788104089</v>
      </c>
      <c r="AJ36" s="37" t="n">
        <f aca="false">H36/$AG36</f>
        <v>0.291589219330855</v>
      </c>
      <c r="AK36" s="37" t="n">
        <f aca="false">I36/$AG36</f>
        <v>0.120701672862454</v>
      </c>
      <c r="AL36" s="37" t="n">
        <f aca="false">J36/$AG36</f>
        <v>0.0748722118959108</v>
      </c>
      <c r="AM36" s="37" t="n">
        <f aca="false">K36/$AG36</f>
        <v>0.0862569702602231</v>
      </c>
      <c r="AN36" s="38" t="n">
        <f aca="false">L36/$AG36</f>
        <v>0.0305529739776952</v>
      </c>
      <c r="AO36" s="37" t="n">
        <f aca="false">M36/$AG36</f>
        <v>0.000987453531598513</v>
      </c>
      <c r="AP36" s="39" t="n">
        <f aca="false">N36/$AG36</f>
        <v>0.00243959107806691</v>
      </c>
      <c r="AQ36" s="34" t="n">
        <f aca="false">O36/$AG36</f>
        <v>0.0339800185873606</v>
      </c>
      <c r="AR36" s="37" t="n">
        <f aca="false">P36/$AG36</f>
        <v>0.0293331784386617</v>
      </c>
      <c r="AS36" s="37" t="n">
        <f aca="false">Q36/$AG36</f>
        <v>0.0215497211895911</v>
      </c>
      <c r="AT36" s="37" t="n">
        <f aca="false">R36/$AG36</f>
        <v>0.0172513940520446</v>
      </c>
      <c r="AU36" s="37" t="n">
        <f aca="false">S36/$AG36</f>
        <v>0.00546003717472119</v>
      </c>
      <c r="AV36" s="37" t="n">
        <f aca="false">T36/$AG36</f>
        <v>0.013650092936803</v>
      </c>
      <c r="AW36" s="37" t="n">
        <f aca="false">U36/$AG36</f>
        <v>0.000813197026022305</v>
      </c>
      <c r="AX36" s="37" t="n">
        <f aca="false">V36/$AG36</f>
        <v>0.00139405204460967</v>
      </c>
      <c r="AY36" s="37" t="n">
        <f aca="false">W36/$AG36</f>
        <v>0.00214916356877323</v>
      </c>
      <c r="AZ36" s="37" t="n">
        <f aca="false">X36/$AG36</f>
        <v>0.000580855018587361</v>
      </c>
      <c r="BA36" s="34" t="n">
        <f aca="false">Y36/$AG36</f>
        <v>0.0240473977695167</v>
      </c>
      <c r="BB36" s="34" t="n">
        <f aca="false">Z36/$AG36</f>
        <v>0.890334572490706</v>
      </c>
      <c r="BC36" s="37" t="n">
        <f aca="false">AA36/$AG36</f>
        <v>0.034560873605948</v>
      </c>
      <c r="BD36" s="37" t="n">
        <f aca="false">AB36/$AG36</f>
        <v>0.0299721189591078</v>
      </c>
      <c r="BE36" s="37" t="n">
        <f aca="false">AC36/$AG36</f>
        <v>0.0131273234200744</v>
      </c>
      <c r="BF36" s="37" t="n">
        <f aca="false">AD36/$AG36</f>
        <v>0.0179484200743494</v>
      </c>
      <c r="BG36" s="37" t="n">
        <f aca="false">AE36/$AG36</f>
        <v>0.0140566914498141</v>
      </c>
      <c r="BH36" s="34" t="n">
        <f aca="false">AF36/$AG36</f>
        <v>0.109665427509294</v>
      </c>
      <c r="BI36" s="45" t="n">
        <f aca="false">AG36/$AG36</f>
        <v>1</v>
      </c>
      <c r="BJ36" s="34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s="30" customFormat="true" ht="12" hidden="false" customHeight="false" outlineLevel="2" collapsed="false">
      <c r="A37" s="43" t="s">
        <v>94</v>
      </c>
      <c r="B37" s="33" t="s">
        <v>95</v>
      </c>
      <c r="C37" s="33"/>
      <c r="D37" s="32"/>
      <c r="E37" s="32" t="n">
        <v>48631</v>
      </c>
      <c r="F37" s="34"/>
      <c r="G37" s="32" t="n">
        <v>7331</v>
      </c>
      <c r="H37" s="32" t="n">
        <v>15337</v>
      </c>
      <c r="I37" s="32" t="n">
        <v>4800</v>
      </c>
      <c r="J37" s="32" t="n">
        <v>5637</v>
      </c>
      <c r="K37" s="32" t="n">
        <v>4918</v>
      </c>
      <c r="L37" s="33" t="n">
        <v>2579</v>
      </c>
      <c r="M37" s="32" t="n">
        <v>80</v>
      </c>
      <c r="N37" s="35" t="n">
        <v>176</v>
      </c>
      <c r="O37" s="36" t="n">
        <f aca="false">SUM(L37:N37)</f>
        <v>2835</v>
      </c>
      <c r="P37" s="32" t="n">
        <v>689</v>
      </c>
      <c r="Q37" s="32" t="n">
        <v>1227</v>
      </c>
      <c r="R37" s="32" t="n">
        <v>1337</v>
      </c>
      <c r="S37" s="32" t="n">
        <v>147</v>
      </c>
      <c r="T37" s="32" t="n">
        <v>160</v>
      </c>
      <c r="U37" s="32" t="n">
        <v>46</v>
      </c>
      <c r="V37" s="32" t="n">
        <v>83</v>
      </c>
      <c r="W37" s="32" t="n">
        <v>167</v>
      </c>
      <c r="X37" s="32" t="n">
        <v>22</v>
      </c>
      <c r="Y37" s="36" t="n">
        <f aca="false">SUM(S37:X37)</f>
        <v>625</v>
      </c>
      <c r="Z37" s="36" t="n">
        <f aca="false">SUM(G37:K37)+O37+P37+Q37+R37+Y37</f>
        <v>44736</v>
      </c>
      <c r="AA37" s="32" t="n">
        <v>1028</v>
      </c>
      <c r="AB37" s="32" t="n">
        <v>890</v>
      </c>
      <c r="AC37" s="32" t="n">
        <v>911</v>
      </c>
      <c r="AD37" s="32" t="n">
        <v>640</v>
      </c>
      <c r="AE37" s="32" t="n">
        <v>426</v>
      </c>
      <c r="AF37" s="36" t="n">
        <f aca="false">SUM(AA37:AE37)</f>
        <v>3895</v>
      </c>
      <c r="AG37" s="44" t="n">
        <v>48631</v>
      </c>
      <c r="AH37" s="36"/>
      <c r="AI37" s="37" t="n">
        <f aca="false">G37/$AG37</f>
        <v>0.150747465608357</v>
      </c>
      <c r="AJ37" s="37" t="n">
        <f aca="false">H37/$AG37</f>
        <v>0.3153749665851</v>
      </c>
      <c r="AK37" s="37" t="n">
        <f aca="false">I37/$AG37</f>
        <v>0.0987024737307479</v>
      </c>
      <c r="AL37" s="37" t="n">
        <f aca="false">J37/$AG37</f>
        <v>0.115913717587547</v>
      </c>
      <c r="AM37" s="37" t="n">
        <f aca="false">K37/$AG37</f>
        <v>0.101128909543295</v>
      </c>
      <c r="AN37" s="38" t="n">
        <f aca="false">L37/$AG37</f>
        <v>0.0530320166149164</v>
      </c>
      <c r="AO37" s="37" t="n">
        <f aca="false">M37/$AG37</f>
        <v>0.0016450412288458</v>
      </c>
      <c r="AP37" s="39" t="n">
        <f aca="false">N37/$AG37</f>
        <v>0.00361909070346076</v>
      </c>
      <c r="AQ37" s="34" t="n">
        <f aca="false">O37/$AG37</f>
        <v>0.058296148547223</v>
      </c>
      <c r="AR37" s="37" t="n">
        <f aca="false">P37/$AG37</f>
        <v>0.0141679175834344</v>
      </c>
      <c r="AS37" s="37" t="n">
        <f aca="false">Q37/$AG37</f>
        <v>0.0252308198474224</v>
      </c>
      <c r="AT37" s="37" t="n">
        <f aca="false">R37/$AG37</f>
        <v>0.0274927515370854</v>
      </c>
      <c r="AU37" s="37" t="n">
        <f aca="false">S37/$AG37</f>
        <v>0.00302276325800415</v>
      </c>
      <c r="AV37" s="37" t="n">
        <f aca="false">T37/$AG37</f>
        <v>0.0032900824576916</v>
      </c>
      <c r="AW37" s="37" t="n">
        <f aca="false">U37/$AG37</f>
        <v>0.000945898706586334</v>
      </c>
      <c r="AX37" s="37" t="n">
        <f aca="false">V37/$AG37</f>
        <v>0.00170673027492752</v>
      </c>
      <c r="AY37" s="37" t="n">
        <f aca="false">W37/$AG37</f>
        <v>0.0034340235652156</v>
      </c>
      <c r="AZ37" s="37" t="n">
        <f aca="false">X37/$AG37</f>
        <v>0.000452386337932594</v>
      </c>
      <c r="BA37" s="34" t="n">
        <f aca="false">Y37/$AG37</f>
        <v>0.0128518846003578</v>
      </c>
      <c r="BB37" s="34" t="n">
        <f aca="false">Z37/$AG37</f>
        <v>0.91990705517057</v>
      </c>
      <c r="BC37" s="37" t="n">
        <f aca="false">AA37/$AG37</f>
        <v>0.0211387797906685</v>
      </c>
      <c r="BD37" s="37" t="n">
        <f aca="false">AB37/$AG37</f>
        <v>0.0183010836709095</v>
      </c>
      <c r="BE37" s="37" t="n">
        <f aca="false">AC37/$AG37</f>
        <v>0.0187329069934815</v>
      </c>
      <c r="BF37" s="37" t="n">
        <f aca="false">AD37/$AG37</f>
        <v>0.0131603298307664</v>
      </c>
      <c r="BG37" s="37" t="n">
        <f aca="false">AE37/$AG37</f>
        <v>0.00875984454360388</v>
      </c>
      <c r="BH37" s="34" t="n">
        <f aca="false">AF37/$AG37</f>
        <v>0.0800929448294298</v>
      </c>
      <c r="BI37" s="45" t="n">
        <f aca="false">AG37/$AG37</f>
        <v>1</v>
      </c>
      <c r="BJ37" s="34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s="30" customFormat="true" ht="12" hidden="false" customHeight="false" outlineLevel="1" collapsed="false">
      <c r="A38" s="20" t="n">
        <v>21016</v>
      </c>
      <c r="B38" s="21" t="s">
        <v>96</v>
      </c>
      <c r="C38" s="21" t="n">
        <v>72733</v>
      </c>
      <c r="D38" s="22" t="n">
        <v>61023</v>
      </c>
      <c r="E38" s="22" t="n">
        <v>58359</v>
      </c>
      <c r="F38" s="23"/>
      <c r="G38" s="22" t="n">
        <v>19330</v>
      </c>
      <c r="H38" s="22" t="n">
        <v>12076</v>
      </c>
      <c r="I38" s="22" t="n">
        <v>6587</v>
      </c>
      <c r="J38" s="22" t="n">
        <v>6885</v>
      </c>
      <c r="K38" s="22" t="n">
        <v>4521</v>
      </c>
      <c r="L38" s="21" t="n">
        <v>2139</v>
      </c>
      <c r="M38" s="22" t="n">
        <v>70</v>
      </c>
      <c r="N38" s="24" t="n">
        <v>179</v>
      </c>
      <c r="O38" s="25" t="n">
        <f aca="false">SUM(L38:N38)</f>
        <v>2388</v>
      </c>
      <c r="P38" s="22" t="n">
        <v>870</v>
      </c>
      <c r="Q38" s="22" t="n">
        <v>984</v>
      </c>
      <c r="R38" s="22" t="n">
        <v>603</v>
      </c>
      <c r="S38" s="22" t="n">
        <v>223</v>
      </c>
      <c r="T38" s="22" t="n">
        <v>167</v>
      </c>
      <c r="U38" s="22" t="n">
        <v>38</v>
      </c>
      <c r="V38" s="22" t="n">
        <v>80</v>
      </c>
      <c r="W38" s="22" t="n">
        <v>53</v>
      </c>
      <c r="X38" s="22" t="n">
        <v>20</v>
      </c>
      <c r="Y38" s="25" t="n">
        <f aca="false">SUM(S38:X38)</f>
        <v>581</v>
      </c>
      <c r="Z38" s="25" t="n">
        <f aca="false">SUM(G38:K38)+O38+P38+Q38+R38+Y38</f>
        <v>54825</v>
      </c>
      <c r="AA38" s="22" t="n">
        <v>1093</v>
      </c>
      <c r="AB38" s="22" t="n">
        <v>1006</v>
      </c>
      <c r="AC38" s="22" t="n">
        <v>486</v>
      </c>
      <c r="AD38" s="22" t="n">
        <v>548</v>
      </c>
      <c r="AE38" s="22" t="n">
        <v>401</v>
      </c>
      <c r="AF38" s="25" t="n">
        <f aca="false">SUM(AA38:AE38)</f>
        <v>3534</v>
      </c>
      <c r="AG38" s="25" t="n">
        <v>58359</v>
      </c>
      <c r="AH38" s="25"/>
      <c r="AI38" s="26" t="n">
        <f aca="false">G38/$AG38</f>
        <v>0.331225689268151</v>
      </c>
      <c r="AJ38" s="26" t="n">
        <f aca="false">H38/$AG38</f>
        <v>0.206926095375178</v>
      </c>
      <c r="AK38" s="26" t="n">
        <f aca="false">I38/$AG38</f>
        <v>0.112870337051697</v>
      </c>
      <c r="AL38" s="26" t="n">
        <f aca="false">J38/$AG38</f>
        <v>0.117976661697425</v>
      </c>
      <c r="AM38" s="26" t="n">
        <f aca="false">K38/$AG38</f>
        <v>0.0774687708836683</v>
      </c>
      <c r="AN38" s="27" t="n">
        <f aca="false">L38/$AG38</f>
        <v>0.0366524443530561</v>
      </c>
      <c r="AO38" s="26" t="n">
        <f aca="false">M38/$AG38</f>
        <v>0.00119947223221782</v>
      </c>
      <c r="AP38" s="28" t="n">
        <f aca="false">N38/$AG38</f>
        <v>0.00306722185095701</v>
      </c>
      <c r="AQ38" s="23" t="n">
        <f aca="false">O38/$AG38</f>
        <v>0.0409191384362309</v>
      </c>
      <c r="AR38" s="26" t="n">
        <f aca="false">P38/$AG38</f>
        <v>0.0149077263147072</v>
      </c>
      <c r="AS38" s="26" t="n">
        <f aca="false">Q38/$AG38</f>
        <v>0.016861152521462</v>
      </c>
      <c r="AT38" s="26" t="n">
        <f aca="false">R38/$AG38</f>
        <v>0.0103325965146764</v>
      </c>
      <c r="AU38" s="26" t="n">
        <f aca="false">S38/$AG38</f>
        <v>0.00382117582549393</v>
      </c>
      <c r="AV38" s="26" t="n">
        <f aca="false">T38/$AG38</f>
        <v>0.00286159803971967</v>
      </c>
      <c r="AW38" s="26" t="n">
        <f aca="false">U38/$AG38</f>
        <v>0.000651142068918247</v>
      </c>
      <c r="AX38" s="26" t="n">
        <f aca="false">V38/$AG38</f>
        <v>0.00137082540824894</v>
      </c>
      <c r="AY38" s="26" t="n">
        <f aca="false">W38/$AG38</f>
        <v>0.000908171832964924</v>
      </c>
      <c r="AZ38" s="26" t="n">
        <f aca="false">X38/$AG38</f>
        <v>0.000342706352062235</v>
      </c>
      <c r="BA38" s="23" t="n">
        <f aca="false">Y38/$AG38</f>
        <v>0.00995561952740794</v>
      </c>
      <c r="BB38" s="23" t="n">
        <f aca="false">Z38/$AG38</f>
        <v>0.939443787590603</v>
      </c>
      <c r="BC38" s="26" t="n">
        <f aca="false">AA38/$AG38</f>
        <v>0.0187289021402012</v>
      </c>
      <c r="BD38" s="26" t="n">
        <f aca="false">AB38/$AG38</f>
        <v>0.0172381295087304</v>
      </c>
      <c r="BE38" s="26" t="n">
        <f aca="false">AC38/$AG38</f>
        <v>0.00832776435511232</v>
      </c>
      <c r="BF38" s="26" t="n">
        <f aca="false">AD38/$AG38</f>
        <v>0.00939015404650525</v>
      </c>
      <c r="BG38" s="26" t="n">
        <f aca="false">AE38/$AG38</f>
        <v>0.00687126235884782</v>
      </c>
      <c r="BH38" s="23" t="n">
        <f aca="false">AF38/$AG38</f>
        <v>0.060556212409397</v>
      </c>
      <c r="BI38" s="23" t="n">
        <f aca="false">AG38/$AG38</f>
        <v>1</v>
      </c>
      <c r="BJ38" s="23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s="30" customFormat="true" ht="12" hidden="false" customHeight="false" outlineLevel="2" collapsed="false">
      <c r="A39" s="46" t="s">
        <v>97</v>
      </c>
      <c r="B39" s="47" t="s">
        <v>98</v>
      </c>
      <c r="C39" s="47"/>
      <c r="D39" s="48"/>
      <c r="E39" s="48" t="n">
        <v>21805</v>
      </c>
      <c r="F39" s="49"/>
      <c r="G39" s="48" t="n">
        <v>4726</v>
      </c>
      <c r="H39" s="48" t="n">
        <v>6065</v>
      </c>
      <c r="I39" s="48" t="n">
        <v>2036</v>
      </c>
      <c r="J39" s="48" t="n">
        <v>2998</v>
      </c>
      <c r="K39" s="48" t="n">
        <v>1894</v>
      </c>
      <c r="L39" s="47" t="n">
        <v>1119</v>
      </c>
      <c r="M39" s="48" t="n">
        <v>32</v>
      </c>
      <c r="N39" s="50" t="n">
        <v>106</v>
      </c>
      <c r="O39" s="51" t="n">
        <f aca="false">SUM(L39:N39)</f>
        <v>1257</v>
      </c>
      <c r="P39" s="48" t="n">
        <v>294</v>
      </c>
      <c r="Q39" s="48" t="n">
        <v>493</v>
      </c>
      <c r="R39" s="48" t="n">
        <v>422</v>
      </c>
      <c r="S39" s="48" t="n">
        <v>62</v>
      </c>
      <c r="T39" s="48" t="n">
        <v>103</v>
      </c>
      <c r="U39" s="48" t="n">
        <v>13</v>
      </c>
      <c r="V39" s="48" t="n">
        <v>29</v>
      </c>
      <c r="W39" s="48" t="n">
        <v>29</v>
      </c>
      <c r="X39" s="48" t="n">
        <v>11</v>
      </c>
      <c r="Y39" s="51" t="n">
        <f aca="false">SUM(S39:X39)</f>
        <v>247</v>
      </c>
      <c r="Z39" s="51" t="n">
        <f aca="false">SUM(G39:K39)+O39+P39+Q39+R39+Y39</f>
        <v>20432</v>
      </c>
      <c r="AA39" s="48" t="n">
        <v>354</v>
      </c>
      <c r="AB39" s="48" t="n">
        <v>358</v>
      </c>
      <c r="AC39" s="48" t="n">
        <v>269</v>
      </c>
      <c r="AD39" s="48" t="n">
        <v>215</v>
      </c>
      <c r="AE39" s="48" t="n">
        <v>177</v>
      </c>
      <c r="AF39" s="51" t="n">
        <f aca="false">SUM(AA39:AE39)</f>
        <v>1373</v>
      </c>
      <c r="AG39" s="52" t="n">
        <v>21805</v>
      </c>
      <c r="AH39" s="51"/>
      <c r="AI39" s="53" t="n">
        <f aca="false">G39/$AG39</f>
        <v>0.216739279981656</v>
      </c>
      <c r="AJ39" s="53" t="n">
        <f aca="false">H39/$AG39</f>
        <v>0.278147213941756</v>
      </c>
      <c r="AK39" s="53" t="n">
        <f aca="false">I39/$AG39</f>
        <v>0.0933730795689062</v>
      </c>
      <c r="AL39" s="53" t="n">
        <f aca="false">J39/$AG39</f>
        <v>0.137491401054804</v>
      </c>
      <c r="AM39" s="53" t="n">
        <f aca="false">K39/$AG39</f>
        <v>0.0868608117404265</v>
      </c>
      <c r="AN39" s="54" t="n">
        <f aca="false">L39/$AG39</f>
        <v>0.0513185049300619</v>
      </c>
      <c r="AO39" s="53" t="n">
        <f aca="false">M39/$AG39</f>
        <v>0.00146755331346022</v>
      </c>
      <c r="AP39" s="55" t="n">
        <f aca="false">N39/$AG39</f>
        <v>0.00486127035083696</v>
      </c>
      <c r="AQ39" s="49" t="n">
        <f aca="false">O39/$AG39</f>
        <v>0.0576473285943591</v>
      </c>
      <c r="AR39" s="53" t="n">
        <f aca="false">P39/$AG39</f>
        <v>0.0134831460674157</v>
      </c>
      <c r="AS39" s="53" t="n">
        <f aca="false">Q39/$AG39</f>
        <v>0.0226094932354964</v>
      </c>
      <c r="AT39" s="53" t="n">
        <f aca="false">R39/$AG39</f>
        <v>0.0193533593212566</v>
      </c>
      <c r="AU39" s="53" t="n">
        <f aca="false">S39/$AG39</f>
        <v>0.00284338454482917</v>
      </c>
      <c r="AV39" s="53" t="n">
        <f aca="false">T39/$AG39</f>
        <v>0.00472368722770007</v>
      </c>
      <c r="AW39" s="53" t="n">
        <f aca="false">U39/$AG39</f>
        <v>0.000596193533593213</v>
      </c>
      <c r="AX39" s="53" t="n">
        <f aca="false">V39/$AG39</f>
        <v>0.00132997019032332</v>
      </c>
      <c r="AY39" s="53" t="n">
        <f aca="false">W39/$AG39</f>
        <v>0.00132997019032332</v>
      </c>
      <c r="AZ39" s="53" t="n">
        <f aca="false">X39/$AG39</f>
        <v>0.000504471451501949</v>
      </c>
      <c r="BA39" s="49" t="n">
        <f aca="false">Y39/$AG39</f>
        <v>0.011327677138271</v>
      </c>
      <c r="BB39" s="49" t="n">
        <f aca="false">Z39/$AG39</f>
        <v>0.937032790644348</v>
      </c>
      <c r="BC39" s="53" t="n">
        <f aca="false">AA39/$AG39</f>
        <v>0.0162348085301536</v>
      </c>
      <c r="BD39" s="53" t="n">
        <f aca="false">AB39/$AG39</f>
        <v>0.0164182526943362</v>
      </c>
      <c r="BE39" s="53" t="n">
        <f aca="false">AC39/$AG39</f>
        <v>0.0123366200412749</v>
      </c>
      <c r="BF39" s="53" t="n">
        <f aca="false">AD39/$AG39</f>
        <v>0.00986012382481082</v>
      </c>
      <c r="BG39" s="53" t="n">
        <f aca="false">AE39/$AG39</f>
        <v>0.00811740426507682</v>
      </c>
      <c r="BH39" s="49" t="n">
        <f aca="false">AF39/$AG39</f>
        <v>0.0629672093556524</v>
      </c>
      <c r="BI39" s="56" t="n">
        <f aca="false">AG39/$AG39</f>
        <v>1</v>
      </c>
      <c r="BJ39" s="4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s="30" customFormat="true" ht="12" hidden="false" customHeight="false" outlineLevel="2" collapsed="false">
      <c r="A40" s="57" t="s">
        <v>99</v>
      </c>
      <c r="B40" s="58" t="s">
        <v>100</v>
      </c>
      <c r="C40" s="58"/>
      <c r="D40" s="59"/>
      <c r="E40" s="59" t="n">
        <v>36554</v>
      </c>
      <c r="F40" s="60"/>
      <c r="G40" s="59" t="n">
        <v>14604</v>
      </c>
      <c r="H40" s="59" t="n">
        <v>6011</v>
      </c>
      <c r="I40" s="59" t="n">
        <v>4551</v>
      </c>
      <c r="J40" s="59" t="n">
        <v>3887</v>
      </c>
      <c r="K40" s="59" t="n">
        <v>2627</v>
      </c>
      <c r="L40" s="58" t="n">
        <v>1020</v>
      </c>
      <c r="M40" s="59" t="n">
        <v>38</v>
      </c>
      <c r="N40" s="61" t="n">
        <v>73</v>
      </c>
      <c r="O40" s="62" t="n">
        <f aca="false">SUM(L40:N40)</f>
        <v>1131</v>
      </c>
      <c r="P40" s="59" t="n">
        <v>576</v>
      </c>
      <c r="Q40" s="59" t="n">
        <v>491</v>
      </c>
      <c r="R40" s="59" t="n">
        <v>181</v>
      </c>
      <c r="S40" s="59" t="n">
        <v>161</v>
      </c>
      <c r="T40" s="59" t="n">
        <v>64</v>
      </c>
      <c r="U40" s="59" t="n">
        <v>25</v>
      </c>
      <c r="V40" s="59" t="n">
        <v>51</v>
      </c>
      <c r="W40" s="59" t="n">
        <v>24</v>
      </c>
      <c r="X40" s="59" t="n">
        <v>9</v>
      </c>
      <c r="Y40" s="62" t="n">
        <f aca="false">SUM(S40:X40)</f>
        <v>334</v>
      </c>
      <c r="Z40" s="62" t="n">
        <f aca="false">SUM(G40:K40)+O40+P40+Q40+R40+Y40</f>
        <v>34393</v>
      </c>
      <c r="AA40" s="59" t="n">
        <v>739</v>
      </c>
      <c r="AB40" s="59" t="n">
        <v>648</v>
      </c>
      <c r="AC40" s="59" t="n">
        <v>217</v>
      </c>
      <c r="AD40" s="59" t="n">
        <v>333</v>
      </c>
      <c r="AE40" s="59" t="n">
        <v>224</v>
      </c>
      <c r="AF40" s="62" t="n">
        <f aca="false">SUM(AA40:AE40)</f>
        <v>2161</v>
      </c>
      <c r="AG40" s="63" t="n">
        <v>36554</v>
      </c>
      <c r="AH40" s="62"/>
      <c r="AI40" s="64" t="n">
        <f aca="false">G40/$AG40</f>
        <v>0.399518520544947</v>
      </c>
      <c r="AJ40" s="64" t="n">
        <f aca="false">H40/$AG40</f>
        <v>0.164441647972862</v>
      </c>
      <c r="AK40" s="64" t="n">
        <f aca="false">I40/$AG40</f>
        <v>0.124500738633255</v>
      </c>
      <c r="AL40" s="64" t="n">
        <f aca="false">J40/$AG40</f>
        <v>0.106335831919899</v>
      </c>
      <c r="AM40" s="64" t="n">
        <f aca="false">K40/$AG40</f>
        <v>0.071866280024074</v>
      </c>
      <c r="AN40" s="65" t="n">
        <f aca="false">L40/$AG40</f>
        <v>0.0279039229632872</v>
      </c>
      <c r="AO40" s="64" t="n">
        <f aca="false">M40/$AG40</f>
        <v>0.00103955791431854</v>
      </c>
      <c r="AP40" s="66" t="n">
        <f aca="false">N40/$AG40</f>
        <v>0.00199704546698036</v>
      </c>
      <c r="AQ40" s="60" t="n">
        <f aca="false">O40/$AG40</f>
        <v>0.0309405263445861</v>
      </c>
      <c r="AR40" s="64" t="n">
        <f aca="false">P40/$AG40</f>
        <v>0.0157575094380916</v>
      </c>
      <c r="AS40" s="64" t="n">
        <f aca="false">Q40/$AG40</f>
        <v>0.0134321825244843</v>
      </c>
      <c r="AT40" s="64" t="n">
        <f aca="false">R40/$AG40</f>
        <v>0.00495157848662253</v>
      </c>
      <c r="AU40" s="64" t="n">
        <f aca="false">S40/$AG40</f>
        <v>0.00440444274224435</v>
      </c>
      <c r="AV40" s="64" t="n">
        <f aca="false">T40/$AG40</f>
        <v>0.00175083438201018</v>
      </c>
      <c r="AW40" s="64" t="n">
        <f aca="false">U40/$AG40</f>
        <v>0.000683919680472725</v>
      </c>
      <c r="AX40" s="64" t="n">
        <f aca="false">V40/$AG40</f>
        <v>0.00139519614816436</v>
      </c>
      <c r="AY40" s="64" t="n">
        <f aca="false">W40/$AG40</f>
        <v>0.000656562893253816</v>
      </c>
      <c r="AZ40" s="64" t="n">
        <f aca="false">X40/$AG40</f>
        <v>0.000246211084970181</v>
      </c>
      <c r="BA40" s="60" t="n">
        <f aca="false">Y40/$AG40</f>
        <v>0.00913716693111561</v>
      </c>
      <c r="BB40" s="60" t="n">
        <f aca="false">Z40/$AG40</f>
        <v>0.940881982819938</v>
      </c>
      <c r="BC40" s="64" t="n">
        <f aca="false">AA40/$AG40</f>
        <v>0.0202166657547738</v>
      </c>
      <c r="BD40" s="64" t="n">
        <f aca="false">AB40/$AG40</f>
        <v>0.017727198117853</v>
      </c>
      <c r="BE40" s="64" t="n">
        <f aca="false">AC40/$AG40</f>
        <v>0.00593642282650326</v>
      </c>
      <c r="BF40" s="64" t="n">
        <f aca="false">AD40/$AG40</f>
        <v>0.0091098101438967</v>
      </c>
      <c r="BG40" s="64" t="n">
        <f aca="false">AE40/$AG40</f>
        <v>0.00612792033703562</v>
      </c>
      <c r="BH40" s="60" t="n">
        <f aca="false">AF40/$AG40</f>
        <v>0.0591180171800624</v>
      </c>
      <c r="BI40" s="67" t="n">
        <f aca="false">AG40/$AG40</f>
        <v>1</v>
      </c>
      <c r="BJ40" s="60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33:00Z</dcterms:created>
  <dc:creator>jh</dc:creator>
  <dc:description/>
  <dc:language>en-US</dc:language>
  <cp:lastModifiedBy>jh</cp:lastModifiedBy>
  <dcterms:modified xsi:type="dcterms:W3CDTF">2014-06-04T06:23:29Z</dcterms:modified>
  <cp:revision>0</cp:revision>
  <dc:subject/>
  <dc:title/>
</cp:coreProperties>
</file>