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AR13" activeCellId="0" sqref="AR13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false" outlineLevel="2" max="39" min="35" style="0" width="7.28"/>
    <col collapsed="false" customWidth="true" hidden="true" outlineLevel="3" max="40" min="40" style="0" width="10.13"/>
    <col collapsed="false" customWidth="true" hidden="true" outlineLevel="3" max="41" min="41" style="0" width="6.85"/>
    <col collapsed="false" customWidth="true" hidden="true" outlineLevel="3" max="42" min="42" style="0" width="10.42"/>
    <col collapsed="true" customWidth="true" hidden="false" outlineLevel="2" max="43" min="43" style="0" width="7.99"/>
    <col collapsed="false" customWidth="false" hidden="false" outlineLevel="3" max="44" min="44" style="0" width="9.13"/>
    <col collapsed="false" customWidth="true" hidden="false" outlineLevel="3" max="45" min="45" style="0" width="11.28"/>
    <col collapsed="false" customWidth="false" hidden="false" outlineLevel="3" max="49" min="46" style="0" width="9.13"/>
    <col collapsed="false" customWidth="true" hidden="false" outlineLevel="3" max="50" min="50" style="0" width="10.28"/>
    <col collapsed="false" customWidth="false" hidden="false" outlineLevel="3" max="52" min="51" style="0" width="9.13"/>
    <col collapsed="false" customWidth="true" hidden="false" outlineLevel="2" max="53" min="53" style="0" width="7.56"/>
    <col collapsed="false" customWidth="true" hidden="false" outlineLevel="1" max="54" min="54" style="0" width="8.28"/>
    <col collapsed="false" customWidth="true" hidden="true" outlineLevel="2" max="59" min="55" style="0" width="7.85"/>
    <col collapsed="tru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5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6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7</v>
      </c>
      <c r="B3" s="21" t="s">
        <v>38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39</v>
      </c>
      <c r="B4" s="21" t="s">
        <v>40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1</v>
      </c>
      <c r="B5" s="32" t="s">
        <v>42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3</v>
      </c>
      <c r="B6" s="32" t="s">
        <v>44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5</v>
      </c>
      <c r="B7" s="32" t="s">
        <v>46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39</v>
      </c>
      <c r="B8" s="32" t="s">
        <v>47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8</v>
      </c>
      <c r="B9" s="32" t="s">
        <v>49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0</v>
      </c>
      <c r="B10" s="32" t="s">
        <v>51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7</v>
      </c>
      <c r="B11" s="21" t="s">
        <v>52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39</v>
      </c>
      <c r="B12" s="21" t="s">
        <v>53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7</v>
      </c>
      <c r="B13" s="21" t="s">
        <v>54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5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6</v>
      </c>
      <c r="B15" s="33" t="s">
        <v>57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8</v>
      </c>
      <c r="B16" s="33" t="s">
        <v>59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0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1</v>
      </c>
      <c r="B18" s="33" t="s">
        <v>62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3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4</v>
      </c>
      <c r="B20" s="33" t="s">
        <v>65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6</v>
      </c>
      <c r="B21" s="33" t="s">
        <v>67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8</v>
      </c>
      <c r="B22" s="33" t="s">
        <v>69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0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1</v>
      </c>
      <c r="B24" s="33" t="s">
        <v>72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3</v>
      </c>
      <c r="B25" s="33" t="s">
        <v>74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5</v>
      </c>
      <c r="B26" s="33" t="s">
        <v>76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7</v>
      </c>
      <c r="B27" s="33" t="s">
        <v>78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79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0</v>
      </c>
      <c r="B29" s="33" t="s">
        <v>81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2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3</v>
      </c>
      <c r="B31" s="33" t="s">
        <v>84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5</v>
      </c>
      <c r="B32" s="33" t="s">
        <v>86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7</v>
      </c>
      <c r="B33" s="33" t="s">
        <v>88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89</v>
      </c>
      <c r="B34" s="33" t="s">
        <v>90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1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2</v>
      </c>
      <c r="B36" s="33" t="s">
        <v>93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4</v>
      </c>
      <c r="B37" s="33" t="s">
        <v>95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6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7</v>
      </c>
      <c r="B39" s="47" t="s">
        <v>98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99</v>
      </c>
      <c r="B40" s="58" t="s">
        <v>100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6:50:04Z</dcterms:modified>
  <cp:revision>0</cp:revision>
  <dc:subject/>
  <dc:title/>
</cp:coreProperties>
</file>