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en" sheetId="1" state="visible" r:id="rId2"/>
    <sheet name="Ink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15-17</t>
  </si>
  <si>
    <t xml:space="preserve">18-64</t>
  </si>
  <si>
    <t xml:space="preserve">15-64</t>
  </si>
  <si>
    <t xml:space="preserve">65+</t>
  </si>
  <si>
    <t xml:space="preserve">Niet-Publiek</t>
  </si>
  <si>
    <t xml:space="preserve">Publiek</t>
  </si>
  <si>
    <t xml:space="preserve">België</t>
  </si>
  <si>
    <t xml:space="preserve">% nt publ.</t>
  </si>
  <si>
    <t xml:space="preserve">% publiek</t>
  </si>
  <si>
    <t xml:space="preserve">% bev.</t>
  </si>
  <si>
    <t xml:space="preserve">% ink.</t>
  </si>
  <si>
    <t xml:space="preserve">% werk</t>
  </si>
  <si>
    <t xml:space="preserve">% publ.</t>
  </si>
  <si>
    <t xml:space="preserve">1. Bevolking</t>
  </si>
  <si>
    <t xml:space="preserve">op bev.</t>
  </si>
  <si>
    <t xml:space="preserve">2. Bevolking met inkomensverwerving</t>
  </si>
  <si>
    <t xml:space="preserve">    1. Tewerkstelling</t>
  </si>
  <si>
    <t xml:space="preserve">         1. Loontrekkenden + gelijkgest. dagen</t>
  </si>
  <si>
    <t xml:space="preserve">         2. Zelfstandigen + gelijkgest. dagen</t>
  </si>
  <si>
    <t xml:space="preserve">            - Zelfstandigen zonder pensioen</t>
  </si>
  <si>
    <t xml:space="preserve">            - Zelfstandigen na pensioen</t>
  </si>
  <si>
    <t xml:space="preserve">    2. Vervangingsinkomen</t>
  </si>
  <si>
    <t xml:space="preserve">        1. Sociale zekerheid</t>
  </si>
  <si>
    <t xml:space="preserve">            1. Volledig werkloos</t>
  </si>
  <si>
    <t xml:space="preserve">                 - NWVWZ</t>
  </si>
  <si>
    <t xml:space="preserve">                 - Ander NWNWZ</t>
  </si>
  <si>
    <t xml:space="preserve">                 - Oud stelsel +50</t>
  </si>
  <si>
    <t xml:space="preserve">                 - Brugpensioen</t>
  </si>
  <si>
    <t xml:space="preserve">                 - TBS-Onderwijs</t>
  </si>
  <si>
    <t xml:space="preserve">                 - Tijdskrediet/LBO</t>
  </si>
  <si>
    <t xml:space="preserve">            2. Volledig op ziekteverzekering</t>
  </si>
  <si>
    <t xml:space="preserve">                 - Ziek op invaliditeit (+ 1 jaar)</t>
  </si>
  <si>
    <t xml:space="preserve">                 - Vervr. pensioen om med. redenen</t>
  </si>
  <si>
    <t xml:space="preserve">            3. Pensioen</t>
  </si>
  <si>
    <t xml:space="preserve">        2. Bestaanszekerheid - Volledig leefloon</t>
  </si>
  <si>
    <t xml:space="preserve">        3. Inkomensvervangende tegemoetkoming</t>
  </si>
  <si>
    <t xml:space="preserve">3. Bevolking zonder inkomensverwerving</t>
  </si>
  <si>
    <t xml:space="preserve">    1. Niet werkende -18 </t>
  </si>
  <si>
    <t xml:space="preserve">    2. Studenten 18+</t>
  </si>
  <si>
    <t xml:space="preserve">    3. Andere niet-inkomenstrekkers</t>
  </si>
  <si>
    <t xml:space="preserve">(1) Zonder kinderbijslag, verhoogde kinderbijslag, studiebeurzen, </t>
  </si>
  <si>
    <t xml:space="preserve">Vervangingsinkomen binnen tewerstelling</t>
  </si>
  <si>
    <t xml:space="preserve">   1. Tijdelijke werkloosheid</t>
  </si>
  <si>
    <t xml:space="preserve">   2. Primaire ongeschiktheid (ziekt)/geboorten</t>
  </si>
  <si>
    <t xml:space="preserve">       1. Ziekte, 1ste jaar</t>
  </si>
  <si>
    <t xml:space="preserve">               1. Loontrekkend</t>
  </si>
  <si>
    <t xml:space="preserve">               2. Zelfstandig         </t>
  </si>
  <si>
    <t xml:space="preserve">       2. Borst/Moeder/Vader/Oudersch. verlof</t>
  </si>
  <si>
    <t xml:space="preserve">%</t>
  </si>
  <si>
    <t xml:space="preserve">Geen inkomen</t>
  </si>
  <si>
    <t xml:space="preserve">Inkomenstrekker</t>
  </si>
  <si>
    <t xml:space="preserve">Vervangings-inkomen</t>
  </si>
  <si>
    <t xml:space="preserve">-18 jaar niet werkend</t>
  </si>
  <si>
    <t xml:space="preserve">Pensioen</t>
  </si>
  <si>
    <t xml:space="preserve">Publieke tewerkstelling</t>
  </si>
  <si>
    <t xml:space="preserve">Student 18+</t>
  </si>
  <si>
    <t xml:space="preserve">Werkloos</t>
  </si>
  <si>
    <t xml:space="preserve">Niet-publieke tewerkstelling</t>
  </si>
  <si>
    <t xml:space="preserve">Ander geen inkomen</t>
  </si>
  <si>
    <t xml:space="preserve">Invaliditeit</t>
  </si>
  <si>
    <t xml:space="preserve">Ondernemers</t>
  </si>
  <si>
    <t xml:space="preserve">Gehandicapten</t>
  </si>
  <si>
    <t xml:space="preserve">Leefloon</t>
  </si>
  <si>
    <t xml:space="preserve">Ander inkomen</t>
  </si>
  <si>
    <t xml:space="preserve">Publieke tewerkstelling Loontrekken</t>
  </si>
  <si>
    <t xml:space="preserve">Publieke tewerkstelling zelfstandig</t>
  </si>
  <si>
    <t xml:space="preserve">Niet-Publie Loontrekkend</t>
  </si>
  <si>
    <t xml:space="preserve">Niet-Publiek zelfstandig</t>
  </si>
  <si>
    <t xml:space="preserve">Inkomensverwerving inwoners van België 2012 naar aard, publiek en niet-pubiek</t>
  </si>
  <si>
    <t xml:space="preserve">         1. Loontrekkenden</t>
  </si>
  <si>
    <t xml:space="preserve">         2. Zelfstandi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komenverwerving bevolking in België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947999722665"/>
          <c:y val="0.308634906092533"/>
          <c:w val="0.462594467170492"/>
          <c:h val="0.458772331653688"/>
        </c:manualLayout>
      </c:layout>
      <c:pie3DChart>
        <c:varyColors val="1"/>
        <c:ser>
          <c:idx val="0"/>
          <c:order val="0"/>
          <c:tx>
            <c:strRef>
              <c:f>Grafieken!$R$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fieken!$Q$42:$Q$46</c:f>
              <c:strCache>
                <c:ptCount val="5"/>
                <c:pt idx="0">
                  <c:v>Geen inkomen</c:v>
                </c:pt>
                <c:pt idx="1">
                  <c:v>Vervangings-inkomen</c:v>
                </c:pt>
                <c:pt idx="2">
                  <c:v>Publieke tewerkstelling</c:v>
                </c:pt>
                <c:pt idx="3">
                  <c:v>Niet-publieke tewerkstelling</c:v>
                </c:pt>
                <c:pt idx="4">
                  <c:v>Ondernemers</c:v>
                </c:pt>
              </c:strCache>
            </c:strRef>
          </c:cat>
          <c:val>
            <c:numRef>
              <c:f>Grafieken!$R$42:$R$46</c:f>
              <c:numCache>
                <c:formatCode>General</c:formatCode>
                <c:ptCount val="5"/>
                <c:pt idx="0">
                  <c:v>0.33138679467647</c:v>
                </c:pt>
                <c:pt idx="1">
                  <c:v>0.268450191976891</c:v>
                </c:pt>
                <c:pt idx="2">
                  <c:v>0.153585215080328</c:v>
                </c:pt>
                <c:pt idx="3">
                  <c:v>0.219577798266311</c:v>
                </c:pt>
                <c:pt idx="4">
                  <c:v>0.02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olking in België zonder inkomen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748871135811"/>
          <c:y val="0.344982821940528"/>
          <c:w val="0.419868009725599"/>
          <c:h val="0.463807605733918"/>
        </c:manualLayout>
      </c:layout>
      <c:pie3DChart>
        <c:varyColors val="1"/>
        <c:ser>
          <c:idx val="0"/>
          <c:order val="0"/>
          <c:tx>
            <c:strRef>
              <c:f>Grafieken!$U$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fieken!$T$42:$T$45</c:f>
              <c:strCache>
                <c:ptCount val="4"/>
                <c:pt idx="0">
                  <c:v>Inkomenstrekker</c:v>
                </c:pt>
                <c:pt idx="1">
                  <c:v>-18 jaar niet werkend</c:v>
                </c:pt>
                <c:pt idx="2">
                  <c:v>Student 18+</c:v>
                </c:pt>
                <c:pt idx="3">
                  <c:v>Ander geen inkomen</c:v>
                </c:pt>
              </c:strCache>
            </c:strRef>
          </c:cat>
          <c:val>
            <c:numRef>
              <c:f>Grafieken!$U$42:$U$45</c:f>
              <c:numCache>
                <c:formatCode>General</c:formatCode>
                <c:ptCount val="4"/>
                <c:pt idx="0">
                  <c:v>0.66861320532353</c:v>
                </c:pt>
                <c:pt idx="1">
                  <c:v>0.20286644555817</c:v>
                </c:pt>
                <c:pt idx="2">
                  <c:v>0.0454908775718131</c:v>
                </c:pt>
                <c:pt idx="3">
                  <c:v>0.083029471546487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olking met vervangingsinkomen België 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236150592803"/>
          <c:y val="0.271610769957487"/>
          <c:w val="0.417250225334535"/>
          <c:h val="0.468233349078885"/>
        </c:manualLayout>
      </c:layout>
      <c:pie3DChart>
        <c:varyColors val="1"/>
        <c:ser>
          <c:idx val="0"/>
          <c:order val="0"/>
          <c:tx>
            <c:strRef>
              <c:f>Grafieken!$X$4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fieken!$W$42:$W$48</c:f>
              <c:strCache>
                <c:ptCount val="7"/>
                <c:pt idx="0">
                  <c:v>Geen inkomen</c:v>
                </c:pt>
                <c:pt idx="1">
                  <c:v>Pensioen</c:v>
                </c:pt>
                <c:pt idx="2">
                  <c:v>Werkloos</c:v>
                </c:pt>
                <c:pt idx="3">
                  <c:v>Invaliditeit</c:v>
                </c:pt>
                <c:pt idx="4">
                  <c:v>Gehandicapten</c:v>
                </c:pt>
                <c:pt idx="5">
                  <c:v>Leefloon</c:v>
                </c:pt>
                <c:pt idx="6">
                  <c:v>Ander inkomen</c:v>
                </c:pt>
              </c:strCache>
            </c:strRef>
          </c:cat>
          <c:val>
            <c:numRef>
              <c:f>Grafieken!$X$42:$X$48</c:f>
              <c:numCache>
                <c:formatCode>General</c:formatCode>
                <c:ptCount val="7"/>
                <c:pt idx="0">
                  <c:v>0.33138679467647</c:v>
                </c:pt>
                <c:pt idx="1">
                  <c:v>0.165400925861069</c:v>
                </c:pt>
                <c:pt idx="2">
                  <c:v>0.0598995270218076</c:v>
                </c:pt>
                <c:pt idx="3">
                  <c:v>0.0227152697210947</c:v>
                </c:pt>
                <c:pt idx="4">
                  <c:v>0.0147055937184491</c:v>
                </c:pt>
                <c:pt idx="5">
                  <c:v>0.00572887565447077</c:v>
                </c:pt>
                <c:pt idx="6">
                  <c:v>0.40016301334663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olking met werk België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286552938739"/>
          <c:y val="0.359230137307828"/>
          <c:w val="0.447890047655225"/>
          <c:h val="0.499002464499472"/>
        </c:manualLayout>
      </c:layout>
      <c:pie3DChart>
        <c:varyColors val="1"/>
        <c:ser>
          <c:idx val="0"/>
          <c:order val="0"/>
          <c:tx>
            <c:strRef>
              <c:f>Grafieken!$R$5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Grafieken!$Q$53:$Q$58</c:f>
              <c:strCache>
                <c:ptCount val="6"/>
                <c:pt idx="0">
                  <c:v>Geen inkomen</c:v>
                </c:pt>
                <c:pt idx="1">
                  <c:v>Vervangings-inkomen</c:v>
                </c:pt>
                <c:pt idx="2">
                  <c:v>Publieke tewerkstelling Loontrekken</c:v>
                </c:pt>
                <c:pt idx="3">
                  <c:v>Publieke tewerkstelling zelfstandig</c:v>
                </c:pt>
                <c:pt idx="4">
                  <c:v>Niet-Publie Loontrekkend</c:v>
                </c:pt>
                <c:pt idx="5">
                  <c:v>Niet-Publiek zelfstandig</c:v>
                </c:pt>
              </c:strCache>
            </c:strRef>
          </c:cat>
          <c:val>
            <c:numRef>
              <c:f>Grafieken!$R$53:$R$58</c:f>
              <c:numCache>
                <c:formatCode>General</c:formatCode>
                <c:ptCount val="6"/>
                <c:pt idx="0">
                  <c:v>0.33138679467647</c:v>
                </c:pt>
                <c:pt idx="1">
                  <c:v>0.268450191976891</c:v>
                </c:pt>
                <c:pt idx="2">
                  <c:v>0.14918459298985</c:v>
                </c:pt>
                <c:pt idx="3">
                  <c:v>0.00440062209047826</c:v>
                </c:pt>
                <c:pt idx="4">
                  <c:v>0.182336170459291</c:v>
                </c:pt>
                <c:pt idx="5">
                  <c:v>0.064241627807019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1000</xdr:colOff>
      <xdr:row>1</xdr:row>
      <xdr:rowOff>133560</xdr:rowOff>
    </xdr:from>
    <xdr:to>
      <xdr:col>35</xdr:col>
      <xdr:colOff>21168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18488880" y="285840"/>
        <a:ext cx="5191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11320</xdr:colOff>
      <xdr:row>25</xdr:row>
      <xdr:rowOff>57240</xdr:rowOff>
    </xdr:from>
    <xdr:to>
      <xdr:col>35</xdr:col>
      <xdr:colOff>241920</xdr:colOff>
      <xdr:row>45</xdr:row>
      <xdr:rowOff>47520</xdr:rowOff>
    </xdr:to>
    <xdr:graphicFrame>
      <xdr:nvGraphicFramePr>
        <xdr:cNvPr id="1" name="Chart 2"/>
        <xdr:cNvGraphicFramePr/>
      </xdr:nvGraphicFramePr>
      <xdr:xfrm>
        <a:off x="18529200" y="3867120"/>
        <a:ext cx="5181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221400</xdr:colOff>
      <xdr:row>47</xdr:row>
      <xdr:rowOff>56880</xdr:rowOff>
    </xdr:from>
    <xdr:to>
      <xdr:col>35</xdr:col>
      <xdr:colOff>262080</xdr:colOff>
      <xdr:row>67</xdr:row>
      <xdr:rowOff>57240</xdr:rowOff>
    </xdr:to>
    <xdr:graphicFrame>
      <xdr:nvGraphicFramePr>
        <xdr:cNvPr id="2" name="Chart 3"/>
        <xdr:cNvGraphicFramePr/>
      </xdr:nvGraphicFramePr>
      <xdr:xfrm>
        <a:off x="18539280" y="7219800"/>
        <a:ext cx="51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31480</xdr:colOff>
      <xdr:row>70</xdr:row>
      <xdr:rowOff>95400</xdr:rowOff>
    </xdr:from>
    <xdr:to>
      <xdr:col>35</xdr:col>
      <xdr:colOff>292320</xdr:colOff>
      <xdr:row>90</xdr:row>
      <xdr:rowOff>114480</xdr:rowOff>
    </xdr:to>
    <xdr:graphicFrame>
      <xdr:nvGraphicFramePr>
        <xdr:cNvPr id="3" name="Chart 4"/>
        <xdr:cNvGraphicFramePr/>
      </xdr:nvGraphicFramePr>
      <xdr:xfrm>
        <a:off x="18549360" y="10763280"/>
        <a:ext cx="52120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X51" activeCellId="0" sqref="X51"/>
    </sheetView>
  </sheetViews>
  <sheetFormatPr defaultColWidth="9.13671875" defaultRowHeight="12" zeroHeight="false" outlineLevelRow="4" outlineLevelCol="2"/>
  <cols>
    <col collapsed="false" customWidth="true" hidden="false" outlineLevel="0" max="1" min="1" style="1" width="38.56"/>
    <col collapsed="false" customWidth="true" hidden="false" outlineLevel="2" max="2" min="2" style="1" width="7.42"/>
    <col collapsed="false" customWidth="true" hidden="false" outlineLevel="2" max="3" min="3" style="1" width="8.56"/>
    <col collapsed="false" customWidth="true" hidden="false" outlineLevel="1" max="4" min="4" style="2" width="8.56"/>
    <col collapsed="false" customWidth="true" hidden="false" outlineLevel="1" max="5" min="5" style="1" width="6.85"/>
    <col collapsed="false" customWidth="true" hidden="false" outlineLevel="0" max="6" min="6" style="2" width="10.56"/>
    <col collapsed="false" customWidth="true" hidden="false" outlineLevel="2" max="7" min="7" style="1" width="6.99"/>
    <col collapsed="false" customWidth="true" hidden="false" outlineLevel="2" max="8" min="8" style="1" width="9.28"/>
    <col collapsed="false" customWidth="true" hidden="false" outlineLevel="1" max="9" min="9" style="2" width="9.28"/>
    <col collapsed="false" customWidth="false" hidden="false" outlineLevel="1" max="10" min="10" style="1" width="9.14"/>
    <col collapsed="false" customWidth="true" hidden="false" outlineLevel="0" max="11" min="11" style="2" width="9.28"/>
    <col collapsed="false" customWidth="false" hidden="false" outlineLevel="1" max="12" min="12" style="1" width="9.14"/>
    <col collapsed="false" customWidth="true" hidden="false" outlineLevel="2" max="13" min="13" style="1" width="8.7"/>
    <col collapsed="false" customWidth="true" hidden="false" outlineLevel="2" max="14" min="14" style="1" width="9.28"/>
    <col collapsed="false" customWidth="true" hidden="false" outlineLevel="1" max="15" min="15" style="2" width="9.28"/>
    <col collapsed="false" customWidth="true" hidden="false" outlineLevel="1" max="16" min="16" style="1" width="8.99"/>
    <col collapsed="false" customWidth="true" hidden="false" outlineLevel="0" max="17" min="17" style="2" width="9.7"/>
    <col collapsed="false" customWidth="true" hidden="false" outlineLevel="1" max="18" min="18" style="2" width="7.99"/>
    <col collapsed="false" customWidth="true" hidden="false" outlineLevel="1" max="19" min="19" style="2" width="8.41"/>
    <col collapsed="false" customWidth="true" hidden="false" outlineLevel="0" max="20" min="20" style="2" width="6.99"/>
    <col collapsed="false" customWidth="true" hidden="false" outlineLevel="1" max="21" min="21" style="2" width="6.7"/>
    <col collapsed="false" customWidth="true" hidden="false" outlineLevel="1" max="22" min="22" style="2" width="7.14"/>
    <col collapsed="false" customWidth="true" hidden="false" outlineLevel="1" max="23" min="23" style="2" width="7.28"/>
    <col collapsed="false" customWidth="true" hidden="false" outlineLevel="0" max="24" min="24" style="2" width="8.4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s">
        <v>0</v>
      </c>
      <c r="H1" s="3" t="s">
        <v>1</v>
      </c>
      <c r="I1" s="4" t="s">
        <v>2</v>
      </c>
      <c r="J1" s="5" t="s">
        <v>3</v>
      </c>
      <c r="K1" s="4" t="s">
        <v>5</v>
      </c>
      <c r="L1" s="6" t="n">
        <v>-15</v>
      </c>
      <c r="M1" s="6" t="s">
        <v>0</v>
      </c>
      <c r="N1" s="5" t="s">
        <v>1</v>
      </c>
      <c r="O1" s="4" t="s">
        <v>2</v>
      </c>
      <c r="P1" s="5" t="s">
        <v>3</v>
      </c>
      <c r="Q1" s="4" t="s">
        <v>6</v>
      </c>
      <c r="R1" s="4" t="s">
        <v>7</v>
      </c>
      <c r="S1" s="4" t="s">
        <v>8</v>
      </c>
      <c r="T1" s="4" t="s">
        <v>9</v>
      </c>
      <c r="U1" s="4" t="s">
        <v>10</v>
      </c>
      <c r="V1" s="4" t="s">
        <v>11</v>
      </c>
      <c r="W1" s="4" t="s">
        <v>12</v>
      </c>
      <c r="X1" s="4" t="s">
        <v>8</v>
      </c>
    </row>
    <row r="2" s="2" customFormat="true" ht="12" hidden="false" customHeight="false" outlineLevel="0" collapsed="false">
      <c r="A2" s="7" t="s">
        <v>13</v>
      </c>
      <c r="B2" s="8"/>
      <c r="C2" s="8"/>
      <c r="D2" s="9"/>
      <c r="E2" s="10"/>
      <c r="F2" s="11"/>
      <c r="G2" s="12"/>
      <c r="H2" s="8"/>
      <c r="I2" s="9"/>
      <c r="J2" s="10"/>
      <c r="K2" s="11"/>
      <c r="L2" s="13" t="n">
        <v>1890382</v>
      </c>
      <c r="M2" s="13" t="n">
        <v>373506</v>
      </c>
      <c r="N2" s="14" t="n">
        <v>6883371</v>
      </c>
      <c r="O2" s="9" t="n">
        <f aca="false">M2+N2</f>
        <v>7256877</v>
      </c>
      <c r="P2" s="14" t="n">
        <v>1959807</v>
      </c>
      <c r="Q2" s="11" t="n">
        <f aca="false">L2+O2+P2</f>
        <v>11107066</v>
      </c>
      <c r="R2" s="15" t="s">
        <v>14</v>
      </c>
      <c r="S2" s="15" t="s">
        <v>14</v>
      </c>
      <c r="T2" s="16" t="n">
        <f aca="false">Q2/Q$2</f>
        <v>1</v>
      </c>
      <c r="U2" s="16"/>
      <c r="V2" s="16"/>
      <c r="W2" s="16"/>
      <c r="X2" s="11"/>
    </row>
    <row r="3" s="2" customFormat="true" ht="12" hidden="false" customHeight="false" outlineLevel="0" collapsed="false">
      <c r="A3" s="17" t="s">
        <v>15</v>
      </c>
      <c r="B3" s="18" t="n">
        <f aca="false">B4+B9</f>
        <v>5847.59200043465</v>
      </c>
      <c r="C3" s="18" t="n">
        <f aca="false">C4+C9</f>
        <v>2660606.80224787</v>
      </c>
      <c r="D3" s="19" t="n">
        <f aca="false">D4+D9</f>
        <v>2666454.3942483</v>
      </c>
      <c r="E3" s="20" t="n">
        <f aca="false">E4+E9</f>
        <v>72301.4852302984</v>
      </c>
      <c r="F3" s="21" t="n">
        <f aca="false">F4+F9</f>
        <v>2738755.8794786</v>
      </c>
      <c r="G3" s="22" t="n">
        <f aca="false">G4+G9</f>
        <v>4789.40799956535</v>
      </c>
      <c r="H3" s="18" t="n">
        <f aca="false">H4+H9</f>
        <v>3045987.19775213</v>
      </c>
      <c r="I3" s="19" t="n">
        <f aca="false">I4+I9</f>
        <v>3050776.6057517</v>
      </c>
      <c r="J3" s="20" t="n">
        <f aca="false">J4+J9</f>
        <v>51962.5147697016</v>
      </c>
      <c r="K3" s="21" t="n">
        <f aca="false">K4+K9</f>
        <v>4687575.1205214</v>
      </c>
      <c r="L3" s="23"/>
      <c r="M3" s="23" t="n">
        <f aca="false">M4+M9</f>
        <v>10637</v>
      </c>
      <c r="N3" s="24" t="n">
        <f aca="false">N4+N9</f>
        <v>5706594</v>
      </c>
      <c r="O3" s="19" t="n">
        <f aca="false">O4+O9</f>
        <v>5717231</v>
      </c>
      <c r="P3" s="24" t="n">
        <f aca="false">P4+P9</f>
        <v>1709100</v>
      </c>
      <c r="Q3" s="21" t="n">
        <f aca="false">L3+O3+P3</f>
        <v>7426331</v>
      </c>
      <c r="R3" s="25" t="n">
        <f aca="false">F3/Q$2</f>
        <v>0.246577798266311</v>
      </c>
      <c r="S3" s="25" t="n">
        <f aca="false">K3/Q$2</f>
        <v>0.422035407057219</v>
      </c>
      <c r="T3" s="25" t="n">
        <f aca="false">Q3/Q$2</f>
        <v>0.66861320532353</v>
      </c>
      <c r="U3" s="25" t="n">
        <f aca="false">Q3/Q$3</f>
        <v>1</v>
      </c>
      <c r="V3" s="25"/>
      <c r="W3" s="26"/>
      <c r="X3" s="21"/>
    </row>
    <row r="4" s="2" customFormat="true" ht="12" hidden="false" customHeight="false" outlineLevel="1" collapsed="false">
      <c r="A4" s="7" t="s">
        <v>16</v>
      </c>
      <c r="B4" s="8" t="n">
        <f aca="false">B5+B6</f>
        <v>5847.59200043465</v>
      </c>
      <c r="C4" s="8" t="n">
        <f aca="false">C5+C6</f>
        <v>2660606.80224787</v>
      </c>
      <c r="D4" s="9" t="n">
        <f aca="false">D5+D6</f>
        <v>2666454.3942483</v>
      </c>
      <c r="E4" s="10" t="n">
        <f aca="false">E5+E6</f>
        <v>72301.4852302984</v>
      </c>
      <c r="F4" s="11" t="n">
        <f aca="false">F5+F6</f>
        <v>2738755.8794786</v>
      </c>
      <c r="G4" s="12" t="n">
        <f aca="false">G5+G6</f>
        <v>4784.40799956535</v>
      </c>
      <c r="H4" s="8" t="n">
        <f aca="false">H5+H6</f>
        <v>1686448.19775213</v>
      </c>
      <c r="I4" s="9" t="n">
        <f aca="false">I5+I6</f>
        <v>1691232.6057517</v>
      </c>
      <c r="J4" s="10" t="n">
        <f aca="false">J5+J6</f>
        <v>14648.5147697016</v>
      </c>
      <c r="K4" s="11" t="n">
        <f aca="false">K5+K6</f>
        <v>1705881.1205214</v>
      </c>
      <c r="L4" s="13"/>
      <c r="M4" s="13" t="n">
        <f aca="false">M5+M6</f>
        <v>10632</v>
      </c>
      <c r="N4" s="14" t="n">
        <f aca="false">N5+N6</f>
        <v>4347055</v>
      </c>
      <c r="O4" s="9" t="n">
        <f aca="false">O5+O6</f>
        <v>4357687</v>
      </c>
      <c r="P4" s="14" t="n">
        <f aca="false">P5+P6</f>
        <v>86950</v>
      </c>
      <c r="Q4" s="11" t="n">
        <f aca="false">L4+O4+P4</f>
        <v>4444637</v>
      </c>
      <c r="R4" s="16" t="n">
        <f aca="false">F4/Q$2</f>
        <v>0.246577798266311</v>
      </c>
      <c r="S4" s="16" t="n">
        <f aca="false">K4/Q$2</f>
        <v>0.153585215080328</v>
      </c>
      <c r="T4" s="16" t="n">
        <f aca="false">Q4/Q$2</f>
        <v>0.400163013346639</v>
      </c>
      <c r="U4" s="16" t="n">
        <f aca="false">Q4/Q$3</f>
        <v>0.598497023631185</v>
      </c>
      <c r="V4" s="25" t="n">
        <f aca="false">Q4/Q$4</f>
        <v>1</v>
      </c>
      <c r="W4" s="26" t="n">
        <f aca="false">K4/$Q4</f>
        <v>0.383806623695343</v>
      </c>
      <c r="X4" s="16" t="n">
        <f aca="false">S4/T4</f>
        <v>0.383806623695343</v>
      </c>
    </row>
    <row r="5" customFormat="false" ht="12" hidden="false" customHeight="false" outlineLevel="2" collapsed="false">
      <c r="A5" s="7" t="s">
        <v>17</v>
      </c>
      <c r="B5" s="8" t="n">
        <v>5847.59200043465</v>
      </c>
      <c r="C5" s="8" t="n">
        <v>2008575.80224787</v>
      </c>
      <c r="D5" s="9" t="n">
        <f aca="false">B5+C5</f>
        <v>2014423.3942483</v>
      </c>
      <c r="E5" s="10" t="n">
        <v>10796.4852302984</v>
      </c>
      <c r="F5" s="11" t="n">
        <f aca="false">D5+E5</f>
        <v>2025219.8794786</v>
      </c>
      <c r="G5" s="12" t="n">
        <v>4784.40799956535</v>
      </c>
      <c r="H5" s="8" t="n">
        <f aca="false">1643385.19775213</f>
        <v>1643385.19775213</v>
      </c>
      <c r="I5" s="9" t="n">
        <f aca="false">G5+H5</f>
        <v>1648169.6057517</v>
      </c>
      <c r="J5" s="10" t="n">
        <v>8833.51476970164</v>
      </c>
      <c r="K5" s="11" t="n">
        <f aca="false">I5+J5</f>
        <v>1657003.1205214</v>
      </c>
      <c r="L5" s="13"/>
      <c r="M5" s="13" t="n">
        <f aca="false">B5+G5</f>
        <v>10632</v>
      </c>
      <c r="N5" s="14" t="n">
        <f aca="false">C5+H5</f>
        <v>3651961</v>
      </c>
      <c r="O5" s="9" t="n">
        <f aca="false">D5+I5</f>
        <v>3662593</v>
      </c>
      <c r="P5" s="14" t="n">
        <f aca="false">E5+J5</f>
        <v>19630</v>
      </c>
      <c r="Q5" s="11" t="n">
        <f aca="false">L5+O5+P5</f>
        <v>3682223</v>
      </c>
      <c r="R5" s="16" t="n">
        <f aca="false">F5/Q$2</f>
        <v>0.182336170459291</v>
      </c>
      <c r="S5" s="16" t="n">
        <f aca="false">K5/Q$2</f>
        <v>0.14918459298985</v>
      </c>
      <c r="T5" s="16" t="n">
        <f aca="false">Q5/Q$2</f>
        <v>0.331520763449141</v>
      </c>
      <c r="U5" s="16" t="n">
        <f aca="false">Q5/Q$3</f>
        <v>0.495833406833065</v>
      </c>
      <c r="V5" s="16" t="n">
        <f aca="false">Q5/Q$4</f>
        <v>0.828464281784992</v>
      </c>
      <c r="W5" s="27" t="n">
        <f aca="false">K5/$Q5</f>
        <v>0.450000752404566</v>
      </c>
      <c r="X5" s="16" t="n">
        <f aca="false">S5/T5</f>
        <v>0.450000752404566</v>
      </c>
    </row>
    <row r="6" s="2" customFormat="true" ht="12" hidden="false" customHeight="false" outlineLevel="2" collapsed="false">
      <c r="A6" s="7" t="s">
        <v>18</v>
      </c>
      <c r="B6" s="28"/>
      <c r="C6" s="28" t="n">
        <f aca="false">C7+C8</f>
        <v>652031</v>
      </c>
      <c r="D6" s="9" t="n">
        <f aca="false">D7+D8</f>
        <v>652031</v>
      </c>
      <c r="E6" s="14" t="n">
        <f aca="false">E7+E8</f>
        <v>61505</v>
      </c>
      <c r="F6" s="9" t="n">
        <f aca="false">F7+F8</f>
        <v>713536</v>
      </c>
      <c r="G6" s="13"/>
      <c r="H6" s="28" t="n">
        <f aca="false">H7+H8</f>
        <v>43063</v>
      </c>
      <c r="I6" s="9" t="n">
        <f aca="false">I7+I8</f>
        <v>43063</v>
      </c>
      <c r="J6" s="14" t="n">
        <f aca="false">J7+J8</f>
        <v>5815</v>
      </c>
      <c r="K6" s="9" t="n">
        <f aca="false">K7+K8</f>
        <v>48878</v>
      </c>
      <c r="L6" s="13"/>
      <c r="M6" s="13"/>
      <c r="N6" s="14" t="n">
        <f aca="false">N7+N8</f>
        <v>695094</v>
      </c>
      <c r="O6" s="9" t="n">
        <f aca="false">O7+O8</f>
        <v>695094</v>
      </c>
      <c r="P6" s="14" t="n">
        <f aca="false">P7+P8</f>
        <v>67320</v>
      </c>
      <c r="Q6" s="19" t="n">
        <f aca="false">L6+O6+P6</f>
        <v>762414</v>
      </c>
      <c r="R6" s="29" t="n">
        <f aca="false">F6/Q$2</f>
        <v>0.0642416278070194</v>
      </c>
      <c r="S6" s="29" t="n">
        <f aca="false">K6/Q$2</f>
        <v>0.00440062209047826</v>
      </c>
      <c r="T6" s="29" t="n">
        <f aca="false">Q6/Q$2</f>
        <v>0.0686422498974977</v>
      </c>
      <c r="U6" s="29" t="n">
        <f aca="false">Q6/Q$3</f>
        <v>0.10266361679812</v>
      </c>
      <c r="V6" s="29" t="n">
        <f aca="false">Q6/Q$4</f>
        <v>0.171535718215008</v>
      </c>
      <c r="W6" s="30" t="n">
        <f aca="false">K6/$Q6</f>
        <v>0.0641095257956963</v>
      </c>
      <c r="X6" s="29" t="n">
        <f aca="false">S6/T6</f>
        <v>0.0641095257956963</v>
      </c>
    </row>
    <row r="7" customFormat="false" ht="12" hidden="false" customHeight="false" outlineLevel="3" collapsed="false">
      <c r="A7" s="31" t="s">
        <v>19</v>
      </c>
      <c r="B7" s="32"/>
      <c r="C7" s="33" t="n">
        <v>636268</v>
      </c>
      <c r="D7" s="9" t="n">
        <f aca="false">B7+C7</f>
        <v>636268</v>
      </c>
      <c r="E7" s="34" t="n">
        <v>3944</v>
      </c>
      <c r="F7" s="9" t="n">
        <f aca="false">D7+E7</f>
        <v>640212</v>
      </c>
      <c r="G7" s="35"/>
      <c r="H7" s="36" t="n">
        <v>42812</v>
      </c>
      <c r="I7" s="9" t="n">
        <f aca="false">G7+H7</f>
        <v>42812</v>
      </c>
      <c r="J7" s="34" t="n">
        <v>495</v>
      </c>
      <c r="K7" s="9" t="n">
        <f aca="false">I7+J7</f>
        <v>43307</v>
      </c>
      <c r="L7" s="31"/>
      <c r="M7" s="35"/>
      <c r="N7" s="34" t="n">
        <f aca="false">C7+H7</f>
        <v>679080</v>
      </c>
      <c r="O7" s="9" t="n">
        <f aca="false">M7+N7</f>
        <v>679080</v>
      </c>
      <c r="P7" s="34" t="n">
        <f aca="false">E7+J7</f>
        <v>4439</v>
      </c>
      <c r="Q7" s="9" t="n">
        <f aca="false">L7+O7+P7</f>
        <v>683519</v>
      </c>
      <c r="R7" s="37" t="n">
        <f aca="false">F7/Q$2</f>
        <v>0.0576400644418607</v>
      </c>
      <c r="S7" s="37" t="n">
        <f aca="false">K7/Q$2</f>
        <v>0.00389904948795659</v>
      </c>
      <c r="T7" s="37" t="n">
        <f aca="false">Q7/Q$2</f>
        <v>0.0615391139298173</v>
      </c>
      <c r="U7" s="37" t="n">
        <f aca="false">Q7/Q$3</f>
        <v>0.0920399319664044</v>
      </c>
      <c r="V7" s="37" t="n">
        <f aca="false">Q7/Q$4</f>
        <v>0.153785112260011</v>
      </c>
      <c r="W7" s="38" t="n">
        <f aca="false">K7/$Q7</f>
        <v>0.0633588824890018</v>
      </c>
      <c r="X7" s="9"/>
    </row>
    <row r="8" customFormat="false" ht="12" hidden="false" customHeight="false" outlineLevel="3" collapsed="false">
      <c r="A8" s="39" t="s">
        <v>20</v>
      </c>
      <c r="B8" s="40"/>
      <c r="C8" s="40" t="n">
        <v>15763</v>
      </c>
      <c r="D8" s="41" t="n">
        <f aca="false">B8+C8</f>
        <v>15763</v>
      </c>
      <c r="E8" s="42" t="n">
        <v>57561</v>
      </c>
      <c r="F8" s="41" t="n">
        <f aca="false">D8+E8</f>
        <v>73324</v>
      </c>
      <c r="G8" s="43"/>
      <c r="H8" s="44" t="n">
        <v>251</v>
      </c>
      <c r="I8" s="41" t="n">
        <f aca="false">G8+H8</f>
        <v>251</v>
      </c>
      <c r="J8" s="42" t="n">
        <v>5320</v>
      </c>
      <c r="K8" s="41" t="n">
        <f aca="false">I8+J8</f>
        <v>5571</v>
      </c>
      <c r="L8" s="39"/>
      <c r="M8" s="43"/>
      <c r="N8" s="42" t="n">
        <f aca="false">C8+H8</f>
        <v>16014</v>
      </c>
      <c r="O8" s="41" t="n">
        <f aca="false">M8+N8</f>
        <v>16014</v>
      </c>
      <c r="P8" s="42" t="n">
        <f aca="false">E8+J8</f>
        <v>62881</v>
      </c>
      <c r="Q8" s="41" t="n">
        <f aca="false">L8+O8+P8</f>
        <v>78895</v>
      </c>
      <c r="R8" s="45" t="n">
        <f aca="false">F8/Q$2</f>
        <v>0.00660156336515872</v>
      </c>
      <c r="S8" s="45" t="n">
        <f aca="false">K8/Q$2</f>
        <v>0.000501572602521674</v>
      </c>
      <c r="T8" s="45" t="n">
        <f aca="false">Q8/Q$2</f>
        <v>0.00710313596768039</v>
      </c>
      <c r="U8" s="45" t="n">
        <f aca="false">Q8/Q$3</f>
        <v>0.0106236848317157</v>
      </c>
      <c r="V8" s="45" t="n">
        <f aca="false">Q8/Q$4</f>
        <v>0.017750605954997</v>
      </c>
      <c r="W8" s="46" t="n">
        <f aca="false">K8/$Q8</f>
        <v>0.0706128398504341</v>
      </c>
      <c r="X8" s="41"/>
    </row>
    <row r="9" customFormat="false" ht="12" hidden="false" customHeight="false" outlineLevel="1" collapsed="false">
      <c r="A9" s="17" t="s">
        <v>21</v>
      </c>
      <c r="B9" s="47"/>
      <c r="C9" s="47"/>
      <c r="D9" s="19"/>
      <c r="E9" s="24"/>
      <c r="F9" s="19"/>
      <c r="G9" s="23" t="n">
        <f aca="false">G10+G22+G23</f>
        <v>5</v>
      </c>
      <c r="H9" s="47" t="n">
        <f aca="false">H10+H22+H23</f>
        <v>1359539</v>
      </c>
      <c r="I9" s="19" t="n">
        <f aca="false">I10+I22+I23</f>
        <v>1359544</v>
      </c>
      <c r="J9" s="24" t="n">
        <f aca="false">J10+J22+J23</f>
        <v>37314</v>
      </c>
      <c r="K9" s="19" t="n">
        <f aca="false">K10+K22+K23</f>
        <v>2981694</v>
      </c>
      <c r="L9" s="23"/>
      <c r="M9" s="23" t="n">
        <f aca="false">M10+M22+M23</f>
        <v>5</v>
      </c>
      <c r="N9" s="24" t="n">
        <f aca="false">N10+N22+N23</f>
        <v>1359539</v>
      </c>
      <c r="O9" s="19" t="n">
        <f aca="false">O10+O22+O23</f>
        <v>1359544</v>
      </c>
      <c r="P9" s="24" t="n">
        <f aca="false">P10+P22+P23</f>
        <v>1622150</v>
      </c>
      <c r="Q9" s="19" t="n">
        <f aca="false">L9+O9+P9</f>
        <v>2981694</v>
      </c>
      <c r="R9" s="29"/>
      <c r="S9" s="29" t="n">
        <f aca="false">K9/Q$2</f>
        <v>0.268450191976891</v>
      </c>
      <c r="T9" s="29" t="n">
        <f aca="false">Q9/Q$2</f>
        <v>0.268450191976891</v>
      </c>
      <c r="U9" s="29" t="n">
        <f aca="false">Q9/Q$3</f>
        <v>0.401502976368815</v>
      </c>
      <c r="V9" s="29"/>
      <c r="W9" s="30"/>
      <c r="X9" s="19"/>
    </row>
    <row r="10" s="2" customFormat="true" ht="12" hidden="false" customHeight="false" outlineLevel="2" collapsed="false">
      <c r="A10" s="17" t="s">
        <v>22</v>
      </c>
      <c r="B10" s="47"/>
      <c r="C10" s="47"/>
      <c r="D10" s="19"/>
      <c r="E10" s="24"/>
      <c r="F10" s="19"/>
      <c r="G10" s="23" t="n">
        <f aca="false">G11+G18</f>
        <v>5</v>
      </c>
      <c r="H10" s="48" t="n">
        <f aca="false">H11+H18+H21</f>
        <v>1169886</v>
      </c>
      <c r="I10" s="19" t="n">
        <f aca="false">I11+I18+I21</f>
        <v>1169891</v>
      </c>
      <c r="J10" s="24"/>
      <c r="K10" s="19" t="n">
        <f aca="false">K11+K18+K21</f>
        <v>2754727</v>
      </c>
      <c r="L10" s="17"/>
      <c r="M10" s="23" t="n">
        <f aca="false">M11+M18</f>
        <v>5</v>
      </c>
      <c r="N10" s="24" t="n">
        <f aca="false">N11+N18+N21</f>
        <v>1169886</v>
      </c>
      <c r="O10" s="19" t="n">
        <f aca="false">O11+O18+N21</f>
        <v>1169891</v>
      </c>
      <c r="P10" s="24" t="n">
        <f aca="false">P11+P18+P21</f>
        <v>1584836</v>
      </c>
      <c r="Q10" s="19" t="n">
        <f aca="false">L10+O10+P10</f>
        <v>2754727</v>
      </c>
      <c r="R10" s="29"/>
      <c r="S10" s="29" t="n">
        <f aca="false">K10/Q$2</f>
        <v>0.248015722603971</v>
      </c>
      <c r="T10" s="29" t="n">
        <f aca="false">Q10/Q$2</f>
        <v>0.248015722603971</v>
      </c>
      <c r="U10" s="29" t="n">
        <f aca="false">Q10/Q$3</f>
        <v>0.370940508846159</v>
      </c>
      <c r="V10" s="29"/>
      <c r="W10" s="30"/>
      <c r="X10" s="19"/>
    </row>
    <row r="11" s="2" customFormat="true" ht="12" hidden="false" customHeight="false" outlineLevel="3" collapsed="false">
      <c r="A11" s="17" t="s">
        <v>23</v>
      </c>
      <c r="B11" s="47"/>
      <c r="C11" s="47"/>
      <c r="D11" s="19"/>
      <c r="E11" s="24"/>
      <c r="F11" s="19"/>
      <c r="G11" s="23" t="n">
        <f aca="false">SUM(G12:G17)</f>
        <v>5</v>
      </c>
      <c r="H11" s="48" t="n">
        <f aca="false">SUM(H12:H17)</f>
        <v>665303</v>
      </c>
      <c r="I11" s="19" t="n">
        <f aca="false">SUM(I12:I17)</f>
        <v>665308</v>
      </c>
      <c r="J11" s="24"/>
      <c r="K11" s="19" t="n">
        <f aca="false">SUM(K12:K17)</f>
        <v>665308</v>
      </c>
      <c r="L11" s="17"/>
      <c r="M11" s="23" t="n">
        <f aca="false">B11+G11</f>
        <v>5</v>
      </c>
      <c r="N11" s="24" t="n">
        <f aca="false">C11+H11</f>
        <v>665303</v>
      </c>
      <c r="O11" s="19" t="n">
        <f aca="false">SUM(O12:O17)</f>
        <v>665308</v>
      </c>
      <c r="P11" s="24"/>
      <c r="Q11" s="19" t="n">
        <f aca="false">L11+O11+P11</f>
        <v>665308</v>
      </c>
      <c r="R11" s="29"/>
      <c r="S11" s="29" t="n">
        <f aca="false">K11/Q$2</f>
        <v>0.0598995270218076</v>
      </c>
      <c r="T11" s="29" t="n">
        <f aca="false">Q11/Q$2</f>
        <v>0.0598995270218076</v>
      </c>
      <c r="U11" s="29" t="n">
        <f aca="false">Q11/Q$3</f>
        <v>0.0895877116169479</v>
      </c>
      <c r="V11" s="29"/>
      <c r="W11" s="30"/>
      <c r="X11" s="19"/>
    </row>
    <row r="12" customFormat="false" ht="12" hidden="false" customHeight="false" outlineLevel="4" collapsed="false">
      <c r="A12" s="31" t="s">
        <v>24</v>
      </c>
      <c r="B12" s="33"/>
      <c r="C12" s="33"/>
      <c r="D12" s="9"/>
      <c r="E12" s="34"/>
      <c r="F12" s="9"/>
      <c r="G12" s="35" t="n">
        <v>5</v>
      </c>
      <c r="H12" s="33" t="n">
        <v>409789</v>
      </c>
      <c r="I12" s="9" t="n">
        <f aca="false">G12+H12</f>
        <v>409794</v>
      </c>
      <c r="J12" s="34"/>
      <c r="K12" s="9" t="n">
        <f aca="false">I12+J12</f>
        <v>409794</v>
      </c>
      <c r="L12" s="35"/>
      <c r="M12" s="31" t="n">
        <f aca="false">B12+G12</f>
        <v>5</v>
      </c>
      <c r="N12" s="34" t="n">
        <f aca="false">C12+H12</f>
        <v>409789</v>
      </c>
      <c r="O12" s="9" t="n">
        <f aca="false">M12+N12</f>
        <v>409794</v>
      </c>
      <c r="P12" s="34"/>
      <c r="Q12" s="9" t="n">
        <f aca="false">L12+O12+P12</f>
        <v>409794</v>
      </c>
      <c r="R12" s="37"/>
      <c r="S12" s="37" t="n">
        <f aca="false">K12/Q$2</f>
        <v>0.0368948919543649</v>
      </c>
      <c r="T12" s="37" t="n">
        <f aca="false">Q12/Q$2</f>
        <v>0.0368948919543649</v>
      </c>
      <c r="U12" s="37" t="n">
        <f aca="false">Q12/Q$3</f>
        <v>0.0551812193666025</v>
      </c>
      <c r="V12" s="37"/>
      <c r="W12" s="38"/>
      <c r="X12" s="9"/>
    </row>
    <row r="13" customFormat="false" ht="12" hidden="false" customHeight="false" outlineLevel="4" collapsed="false">
      <c r="A13" s="49" t="s">
        <v>25</v>
      </c>
      <c r="B13" s="50"/>
      <c r="C13" s="50"/>
      <c r="D13" s="51"/>
      <c r="E13" s="52"/>
      <c r="F13" s="51"/>
      <c r="G13" s="53"/>
      <c r="H13" s="50" t="n">
        <v>48642</v>
      </c>
      <c r="I13" s="51" t="n">
        <f aca="false">G13+H13</f>
        <v>48642</v>
      </c>
      <c r="J13" s="52"/>
      <c r="K13" s="51" t="n">
        <f aca="false">I13+J13</f>
        <v>48642</v>
      </c>
      <c r="L13" s="53"/>
      <c r="M13" s="49"/>
      <c r="N13" s="52" t="n">
        <f aca="false">C13+H13</f>
        <v>48642</v>
      </c>
      <c r="O13" s="51" t="n">
        <f aca="false">M13+N13</f>
        <v>48642</v>
      </c>
      <c r="P13" s="52"/>
      <c r="Q13" s="51" t="n">
        <f aca="false">L13+O13+P13</f>
        <v>48642</v>
      </c>
      <c r="R13" s="54"/>
      <c r="S13" s="54" t="n">
        <f aca="false">K13/Q$2</f>
        <v>0.00437937435502769</v>
      </c>
      <c r="T13" s="54" t="n">
        <f aca="false">Q13/Q$2</f>
        <v>0.00437937435502769</v>
      </c>
      <c r="U13" s="54" t="n">
        <f aca="false">Q13/Q$3</f>
        <v>0.00654993697426091</v>
      </c>
      <c r="V13" s="54"/>
      <c r="W13" s="55"/>
      <c r="X13" s="51"/>
    </row>
    <row r="14" customFormat="false" ht="12" hidden="false" customHeight="false" outlineLevel="4" collapsed="false">
      <c r="A14" s="49" t="s">
        <v>26</v>
      </c>
      <c r="B14" s="50"/>
      <c r="C14" s="50"/>
      <c r="D14" s="51"/>
      <c r="E14" s="52"/>
      <c r="F14" s="51"/>
      <c r="G14" s="53"/>
      <c r="H14" s="50" t="n">
        <v>78709</v>
      </c>
      <c r="I14" s="51" t="n">
        <f aca="false">G14+H14</f>
        <v>78709</v>
      </c>
      <c r="J14" s="52"/>
      <c r="K14" s="51" t="n">
        <f aca="false">I14+J14</f>
        <v>78709</v>
      </c>
      <c r="L14" s="53"/>
      <c r="M14" s="49"/>
      <c r="N14" s="52" t="n">
        <f aca="false">C14+H14</f>
        <v>78709</v>
      </c>
      <c r="O14" s="51" t="n">
        <f aca="false">M14+N14</f>
        <v>78709</v>
      </c>
      <c r="P14" s="52"/>
      <c r="Q14" s="51" t="n">
        <f aca="false">L14+O14+P14</f>
        <v>78709</v>
      </c>
      <c r="R14" s="54"/>
      <c r="S14" s="54" t="n">
        <f aca="false">K14/Q$2</f>
        <v>0.00708638987109647</v>
      </c>
      <c r="T14" s="54" t="n">
        <f aca="false">Q14/Q$2</f>
        <v>0.00708638987109647</v>
      </c>
      <c r="U14" s="54" t="n">
        <f aca="false">Q14/Q$3</f>
        <v>0.0105986388163953</v>
      </c>
      <c r="V14" s="54"/>
      <c r="W14" s="55"/>
      <c r="X14" s="51"/>
    </row>
    <row r="15" customFormat="false" ht="12" hidden="false" customHeight="false" outlineLevel="4" collapsed="false">
      <c r="A15" s="49" t="s">
        <v>27</v>
      </c>
      <c r="B15" s="50"/>
      <c r="C15" s="50"/>
      <c r="D15" s="51"/>
      <c r="E15" s="52"/>
      <c r="F15" s="51"/>
      <c r="G15" s="53"/>
      <c r="H15" s="50" t="n">
        <v>112928</v>
      </c>
      <c r="I15" s="51" t="n">
        <f aca="false">G15+H15</f>
        <v>112928</v>
      </c>
      <c r="J15" s="52"/>
      <c r="K15" s="51" t="n">
        <f aca="false">I15+J15</f>
        <v>112928</v>
      </c>
      <c r="L15" s="53"/>
      <c r="M15" s="49"/>
      <c r="N15" s="52" t="n">
        <f aca="false">C15+H15</f>
        <v>112928</v>
      </c>
      <c r="O15" s="51" t="n">
        <f aca="false">M15+N15</f>
        <v>112928</v>
      </c>
      <c r="P15" s="52"/>
      <c r="Q15" s="51" t="n">
        <f aca="false">L15+O15+P15</f>
        <v>112928</v>
      </c>
      <c r="R15" s="54"/>
      <c r="S15" s="54" t="n">
        <f aca="false">K15/Q$2</f>
        <v>0.0101672214786515</v>
      </c>
      <c r="T15" s="54" t="n">
        <f aca="false">Q15/Q$2</f>
        <v>0.0101672214786515</v>
      </c>
      <c r="U15" s="54" t="n">
        <f aca="false">Q15/Q$3</f>
        <v>0.0152064323553583</v>
      </c>
      <c r="V15" s="54"/>
      <c r="W15" s="55"/>
      <c r="X15" s="51"/>
    </row>
    <row r="16" customFormat="false" ht="12" hidden="false" customHeight="false" outlineLevel="4" collapsed="false">
      <c r="A16" s="49" t="s">
        <v>28</v>
      </c>
      <c r="B16" s="50"/>
      <c r="C16" s="50"/>
      <c r="D16" s="51"/>
      <c r="E16" s="52"/>
      <c r="F16" s="51"/>
      <c r="G16" s="53"/>
      <c r="H16" s="50" t="n">
        <v>12000</v>
      </c>
      <c r="I16" s="51" t="n">
        <f aca="false">G16+H16</f>
        <v>12000</v>
      </c>
      <c r="J16" s="52"/>
      <c r="K16" s="51" t="n">
        <f aca="false">I16+J16</f>
        <v>12000</v>
      </c>
      <c r="L16" s="53"/>
      <c r="M16" s="49"/>
      <c r="N16" s="52" t="n">
        <f aca="false">C16+H16</f>
        <v>12000</v>
      </c>
      <c r="O16" s="51" t="n">
        <f aca="false">M16+N16</f>
        <v>12000</v>
      </c>
      <c r="P16" s="52"/>
      <c r="Q16" s="51" t="n">
        <f aca="false">L16+O16+P16</f>
        <v>12000</v>
      </c>
      <c r="R16" s="54"/>
      <c r="S16" s="54" t="n">
        <f aca="false">K16/Q$2</f>
        <v>0.00108039332799499</v>
      </c>
      <c r="T16" s="54" t="n">
        <f aca="false">Q16/Q$2</f>
        <v>0.00108039332799499</v>
      </c>
      <c r="U16" s="54" t="n">
        <f aca="false">Q16/Q$3</f>
        <v>0.0016158719561517</v>
      </c>
      <c r="V16" s="54"/>
      <c r="W16" s="55"/>
      <c r="X16" s="51"/>
    </row>
    <row r="17" customFormat="false" ht="12" hidden="false" customHeight="false" outlineLevel="4" collapsed="false">
      <c r="A17" s="39" t="s">
        <v>29</v>
      </c>
      <c r="B17" s="40"/>
      <c r="C17" s="40"/>
      <c r="D17" s="41"/>
      <c r="E17" s="42"/>
      <c r="F17" s="41"/>
      <c r="G17" s="43"/>
      <c r="H17" s="40" t="n">
        <v>3235</v>
      </c>
      <c r="I17" s="41" t="n">
        <f aca="false">G17+H17</f>
        <v>3235</v>
      </c>
      <c r="J17" s="42"/>
      <c r="K17" s="41" t="n">
        <f aca="false">I17+J17</f>
        <v>3235</v>
      </c>
      <c r="L17" s="43"/>
      <c r="M17" s="39"/>
      <c r="N17" s="42" t="n">
        <f aca="false">C17+H17</f>
        <v>3235</v>
      </c>
      <c r="O17" s="41" t="n">
        <f aca="false">M17+N17</f>
        <v>3235</v>
      </c>
      <c r="P17" s="42"/>
      <c r="Q17" s="41" t="n">
        <f aca="false">L17+O17+P17</f>
        <v>3235</v>
      </c>
      <c r="R17" s="45"/>
      <c r="S17" s="45" t="n">
        <f aca="false">K17/Q$2</f>
        <v>0.000291256034671983</v>
      </c>
      <c r="T17" s="45" t="n">
        <f aca="false">Q17/Q$2</f>
        <v>0.000291256034671983</v>
      </c>
      <c r="U17" s="45" t="n">
        <f aca="false">Q17/Q$3</f>
        <v>0.000435612148179229</v>
      </c>
      <c r="V17" s="45"/>
      <c r="W17" s="46"/>
      <c r="X17" s="41"/>
    </row>
    <row r="18" s="2" customFormat="true" ht="12" hidden="false" customHeight="false" outlineLevel="3" collapsed="false">
      <c r="A18" s="17" t="s">
        <v>30</v>
      </c>
      <c r="B18" s="47"/>
      <c r="C18" s="47"/>
      <c r="D18" s="19"/>
      <c r="E18" s="24"/>
      <c r="F18" s="19"/>
      <c r="G18" s="23"/>
      <c r="H18" s="47" t="n">
        <f aca="false">SUM(H19:H20)</f>
        <v>252300</v>
      </c>
      <c r="I18" s="19" t="n">
        <f aca="false">SUM(I19:I20)</f>
        <v>252300</v>
      </c>
      <c r="J18" s="24"/>
      <c r="K18" s="19" t="n">
        <f aca="false">SUM(K19:K20)</f>
        <v>252300</v>
      </c>
      <c r="L18" s="23"/>
      <c r="M18" s="17"/>
      <c r="N18" s="24" t="n">
        <f aca="false">SUM(N19:N20)</f>
        <v>252300</v>
      </c>
      <c r="O18" s="19" t="n">
        <f aca="false">SUM(O19:O20)</f>
        <v>252300</v>
      </c>
      <c r="P18" s="24"/>
      <c r="Q18" s="19" t="n">
        <f aca="false">L18+O18+P18</f>
        <v>252300</v>
      </c>
      <c r="R18" s="29"/>
      <c r="S18" s="29" t="n">
        <f aca="false">K18/Q$2</f>
        <v>0.0227152697210947</v>
      </c>
      <c r="T18" s="29" t="n">
        <f aca="false">Q18/Q$2</f>
        <v>0.0227152697210947</v>
      </c>
      <c r="U18" s="29" t="n">
        <f aca="false">Q18/Q$3</f>
        <v>0.0339737078780895</v>
      </c>
      <c r="V18" s="29"/>
      <c r="W18" s="30"/>
      <c r="X18" s="19"/>
    </row>
    <row r="19" customFormat="false" ht="12" hidden="false" customHeight="false" outlineLevel="4" collapsed="false">
      <c r="A19" s="49" t="s">
        <v>31</v>
      </c>
      <c r="B19" s="50"/>
      <c r="C19" s="50"/>
      <c r="D19" s="56"/>
      <c r="E19" s="50"/>
      <c r="F19" s="51"/>
      <c r="G19" s="53"/>
      <c r="H19" s="50" t="n">
        <v>215583</v>
      </c>
      <c r="I19" s="56" t="n">
        <f aca="false">G19+H19</f>
        <v>215583</v>
      </c>
      <c r="J19" s="50"/>
      <c r="K19" s="51" t="n">
        <f aca="false">I19+J19</f>
        <v>215583</v>
      </c>
      <c r="L19" s="53"/>
      <c r="M19" s="49"/>
      <c r="N19" s="52" t="n">
        <f aca="false">C19+H19</f>
        <v>215583</v>
      </c>
      <c r="O19" s="51" t="n">
        <f aca="false">M19+N19</f>
        <v>215583</v>
      </c>
      <c r="P19" s="52"/>
      <c r="Q19" s="51" t="n">
        <f aca="false">L19+O19+P19</f>
        <v>215583</v>
      </c>
      <c r="R19" s="54"/>
      <c r="S19" s="54" t="n">
        <f aca="false">K19/Q$2</f>
        <v>0.019409536235762</v>
      </c>
      <c r="T19" s="54" t="n">
        <f aca="false">Q19/Q$2</f>
        <v>0.019409536235762</v>
      </c>
      <c r="U19" s="54" t="n">
        <f aca="false">Q19/Q$3</f>
        <v>0.0290295436602543</v>
      </c>
      <c r="V19" s="54"/>
      <c r="W19" s="55"/>
      <c r="X19" s="51"/>
    </row>
    <row r="20" customFormat="false" ht="12" hidden="false" customHeight="false" outlineLevel="4" collapsed="false">
      <c r="A20" s="39" t="s">
        <v>32</v>
      </c>
      <c r="B20" s="40"/>
      <c r="C20" s="40"/>
      <c r="D20" s="57"/>
      <c r="E20" s="40"/>
      <c r="F20" s="41"/>
      <c r="G20" s="40"/>
      <c r="H20" s="40" t="n">
        <v>36717</v>
      </c>
      <c r="I20" s="41" t="n">
        <f aca="false">G20+H20</f>
        <v>36717</v>
      </c>
      <c r="J20" s="42"/>
      <c r="K20" s="41" t="n">
        <f aca="false">I20+J20</f>
        <v>36717</v>
      </c>
      <c r="L20" s="43"/>
      <c r="M20" s="39"/>
      <c r="N20" s="42" t="n">
        <f aca="false">C20+H20</f>
        <v>36717</v>
      </c>
      <c r="O20" s="41" t="n">
        <f aca="false">M20+N20</f>
        <v>36717</v>
      </c>
      <c r="P20" s="58"/>
      <c r="Q20" s="59" t="n">
        <f aca="false">L20+O20+P20</f>
        <v>36717</v>
      </c>
      <c r="R20" s="60"/>
      <c r="S20" s="60" t="n">
        <f aca="false">K20/Q$2</f>
        <v>0.00330573348533267</v>
      </c>
      <c r="T20" s="60" t="n">
        <f aca="false">Q20/Q$2</f>
        <v>0.00330573348533267</v>
      </c>
      <c r="U20" s="60" t="n">
        <f aca="false">Q20/Q$3</f>
        <v>0.00494416421783516</v>
      </c>
      <c r="V20" s="60"/>
      <c r="W20" s="61"/>
      <c r="X20" s="59"/>
    </row>
    <row r="21" s="2" customFormat="true" ht="12" hidden="false" customHeight="false" outlineLevel="3" collapsed="false">
      <c r="A21" s="62" t="s">
        <v>33</v>
      </c>
      <c r="B21" s="63"/>
      <c r="C21" s="63"/>
      <c r="D21" s="59"/>
      <c r="E21" s="64"/>
      <c r="F21" s="41"/>
      <c r="G21" s="65"/>
      <c r="H21" s="63" t="n">
        <f aca="false">289000-H20</f>
        <v>252283</v>
      </c>
      <c r="I21" s="59" t="n">
        <f aca="false">G21+H21</f>
        <v>252283</v>
      </c>
      <c r="J21" s="64" t="n">
        <f aca="false">1900000-H21-J8-E8</f>
        <v>1584836</v>
      </c>
      <c r="K21" s="41" t="n">
        <f aca="false">I21+J21</f>
        <v>1837119</v>
      </c>
      <c r="L21" s="66"/>
      <c r="M21" s="66"/>
      <c r="N21" s="64" t="n">
        <f aca="false">C21+H21</f>
        <v>252283</v>
      </c>
      <c r="O21" s="59" t="n">
        <f aca="false">M21+N21</f>
        <v>252283</v>
      </c>
      <c r="P21" s="64" t="n">
        <f aca="false">1900000-N21-P8</f>
        <v>1584836</v>
      </c>
      <c r="Q21" s="59" t="n">
        <f aca="false">L21+O21+P21</f>
        <v>1837119</v>
      </c>
      <c r="R21" s="60"/>
      <c r="S21" s="60" t="n">
        <f aca="false">K21/Q$2</f>
        <v>0.165400925861069</v>
      </c>
      <c r="T21" s="60" t="n">
        <f aca="false">Q21/Q$2</f>
        <v>0.165400925861069</v>
      </c>
      <c r="U21" s="60" t="n">
        <f aca="false">Q21/Q$3</f>
        <v>0.247379089351121</v>
      </c>
      <c r="V21" s="60"/>
      <c r="W21" s="61"/>
      <c r="X21" s="59"/>
    </row>
    <row r="22" s="2" customFormat="true" ht="12" hidden="false" customHeight="false" outlineLevel="2" collapsed="false">
      <c r="A22" s="17" t="s">
        <v>34</v>
      </c>
      <c r="B22" s="63"/>
      <c r="C22" s="63"/>
      <c r="D22" s="67"/>
      <c r="E22" s="64"/>
      <c r="F22" s="41"/>
      <c r="G22" s="65"/>
      <c r="H22" s="63" t="n">
        <v>61941</v>
      </c>
      <c r="I22" s="67" t="n">
        <f aca="false">G22+H22</f>
        <v>61941</v>
      </c>
      <c r="J22" s="64" t="n">
        <v>1690</v>
      </c>
      <c r="K22" s="41" t="n">
        <f aca="false">I22+J22</f>
        <v>63631</v>
      </c>
      <c r="L22" s="66"/>
      <c r="M22" s="66"/>
      <c r="N22" s="64" t="n">
        <f aca="false">C22+H22</f>
        <v>61941</v>
      </c>
      <c r="O22" s="67" t="n">
        <f aca="false">M22+N22</f>
        <v>61941</v>
      </c>
      <c r="P22" s="64" t="n">
        <v>1690</v>
      </c>
      <c r="Q22" s="59" t="n">
        <f aca="false">L22+O22+P22</f>
        <v>63631</v>
      </c>
      <c r="R22" s="60"/>
      <c r="S22" s="60" t="n">
        <f aca="false">K22/Q$2</f>
        <v>0.00572887565447077</v>
      </c>
      <c r="T22" s="60" t="n">
        <f aca="false">Q22/Q$2</f>
        <v>0.00572887565447077</v>
      </c>
      <c r="U22" s="60" t="n">
        <f aca="false">Q22/Q$3</f>
        <v>0.00856829570349073</v>
      </c>
      <c r="V22" s="60"/>
      <c r="W22" s="61"/>
      <c r="X22" s="59"/>
    </row>
    <row r="23" s="2" customFormat="true" ht="12" hidden="false" customHeight="false" outlineLevel="2" collapsed="false">
      <c r="A23" s="17" t="s">
        <v>35</v>
      </c>
      <c r="B23" s="63"/>
      <c r="C23" s="63"/>
      <c r="D23" s="67"/>
      <c r="E23" s="64"/>
      <c r="F23" s="41"/>
      <c r="G23" s="65"/>
      <c r="H23" s="63" t="n">
        <v>127712</v>
      </c>
      <c r="I23" s="67" t="n">
        <f aca="false">G23+H23</f>
        <v>127712</v>
      </c>
      <c r="J23" s="64" t="n">
        <v>35624</v>
      </c>
      <c r="K23" s="41" t="n">
        <f aca="false">I23+J23</f>
        <v>163336</v>
      </c>
      <c r="L23" s="66"/>
      <c r="M23" s="68"/>
      <c r="N23" s="69" t="n">
        <f aca="false">C23+H23</f>
        <v>127712</v>
      </c>
      <c r="O23" s="67" t="n">
        <f aca="false">M23+N23</f>
        <v>127712</v>
      </c>
      <c r="P23" s="64" t="n">
        <v>35624</v>
      </c>
      <c r="Q23" s="59" t="n">
        <f aca="false">L23+O23+P23</f>
        <v>163336</v>
      </c>
      <c r="R23" s="60"/>
      <c r="S23" s="60" t="n">
        <f aca="false">K23/Q$2</f>
        <v>0.0147055937184491</v>
      </c>
      <c r="T23" s="60" t="n">
        <f aca="false">Q23/Q$2</f>
        <v>0.0147055937184491</v>
      </c>
      <c r="U23" s="60" t="n">
        <f aca="false">Q23/Q$3</f>
        <v>0.0219941718191662</v>
      </c>
      <c r="V23" s="60"/>
      <c r="W23" s="61"/>
      <c r="X23" s="59"/>
    </row>
    <row r="24" customFormat="false" ht="12" hidden="false" customHeight="false" outlineLevel="0" collapsed="false">
      <c r="A24" s="17" t="s">
        <v>36</v>
      </c>
      <c r="B24" s="40"/>
      <c r="C24" s="40"/>
      <c r="D24" s="67"/>
      <c r="E24" s="42"/>
      <c r="F24" s="41"/>
      <c r="G24" s="43"/>
      <c r="H24" s="40"/>
      <c r="I24" s="67"/>
      <c r="J24" s="42"/>
      <c r="K24" s="41"/>
      <c r="L24" s="64" t="n">
        <f aca="false">L25+L27</f>
        <v>1890382</v>
      </c>
      <c r="M24" s="23" t="n">
        <f aca="false">M25+M27</f>
        <v>362869</v>
      </c>
      <c r="N24" s="24" t="n">
        <f aca="false">N25+N26+N27</f>
        <v>1176777</v>
      </c>
      <c r="O24" s="70" t="n">
        <f aca="false">M24+N24</f>
        <v>1539646</v>
      </c>
      <c r="P24" s="64" t="n">
        <f aca="false">P25+P27</f>
        <v>250707</v>
      </c>
      <c r="Q24" s="59" t="n">
        <f aca="false">L24+O24+P24</f>
        <v>3680735</v>
      </c>
      <c r="R24" s="60"/>
      <c r="S24" s="60"/>
      <c r="T24" s="60" t="n">
        <f aca="false">Q24/Q$2</f>
        <v>0.33138679467647</v>
      </c>
      <c r="U24" s="60"/>
      <c r="V24" s="60"/>
      <c r="W24" s="61"/>
      <c r="X24" s="59"/>
    </row>
    <row r="25" s="2" customFormat="true" ht="12" hidden="false" customHeight="false" outlineLevel="1" collapsed="false">
      <c r="A25" s="17" t="s">
        <v>37</v>
      </c>
      <c r="B25" s="47"/>
      <c r="C25" s="47"/>
      <c r="D25" s="71"/>
      <c r="E25" s="24"/>
      <c r="F25" s="19"/>
      <c r="G25" s="23"/>
      <c r="H25" s="47"/>
      <c r="I25" s="71"/>
      <c r="J25" s="24"/>
      <c r="K25" s="19"/>
      <c r="L25" s="22" t="n">
        <f aca="false">L2</f>
        <v>1890382</v>
      </c>
      <c r="M25" s="66" t="n">
        <f aca="false">M2-M3</f>
        <v>362869</v>
      </c>
      <c r="N25" s="70"/>
      <c r="O25" s="71" t="n">
        <f aca="false">M25+N25</f>
        <v>362869</v>
      </c>
      <c r="P25" s="20"/>
      <c r="Q25" s="21" t="n">
        <f aca="false">L25+O25+P25</f>
        <v>2253251</v>
      </c>
      <c r="R25" s="25"/>
      <c r="S25" s="25"/>
      <c r="T25" s="25" t="n">
        <f aca="false">Q25/Q$2</f>
        <v>0.20286644555817</v>
      </c>
      <c r="U25" s="25"/>
      <c r="V25" s="25"/>
      <c r="W25" s="26"/>
      <c r="X25" s="21"/>
    </row>
    <row r="26" s="2" customFormat="true" ht="12" hidden="false" customHeight="false" outlineLevel="1" collapsed="false">
      <c r="A26" s="17" t="s">
        <v>38</v>
      </c>
      <c r="B26" s="47"/>
      <c r="C26" s="47"/>
      <c r="D26" s="71"/>
      <c r="E26" s="24"/>
      <c r="F26" s="19"/>
      <c r="G26" s="23"/>
      <c r="H26" s="47"/>
      <c r="I26" s="71"/>
      <c r="J26" s="24"/>
      <c r="K26" s="19"/>
      <c r="L26" s="22"/>
      <c r="M26" s="66"/>
      <c r="N26" s="70" t="n">
        <v>505270.179588048</v>
      </c>
      <c r="O26" s="71" t="n">
        <f aca="false">M26+N26</f>
        <v>505270.179588048</v>
      </c>
      <c r="P26" s="20"/>
      <c r="Q26" s="21" t="n">
        <f aca="false">L26+O26+P26</f>
        <v>505270.179588048</v>
      </c>
      <c r="R26" s="25"/>
      <c r="S26" s="25"/>
      <c r="T26" s="25" t="n">
        <f aca="false">Q26/Q$2</f>
        <v>0.0454908775718131</v>
      </c>
      <c r="U26" s="25"/>
      <c r="V26" s="25"/>
      <c r="W26" s="26"/>
      <c r="X26" s="21"/>
    </row>
    <row r="27" s="2" customFormat="true" ht="12" hidden="false" customHeight="false" outlineLevel="1" collapsed="false">
      <c r="A27" s="17" t="s">
        <v>39</v>
      </c>
      <c r="B27" s="47"/>
      <c r="C27" s="47"/>
      <c r="D27" s="71"/>
      <c r="E27" s="24"/>
      <c r="F27" s="19"/>
      <c r="G27" s="23"/>
      <c r="H27" s="47"/>
      <c r="I27" s="71"/>
      <c r="J27" s="24"/>
      <c r="K27" s="19"/>
      <c r="L27" s="22"/>
      <c r="M27" s="22"/>
      <c r="N27" s="72" t="n">
        <f aca="false">N2-N3-N25-N26</f>
        <v>671506.820411955</v>
      </c>
      <c r="O27" s="71" t="n">
        <f aca="false">M27+N27</f>
        <v>671506.820411955</v>
      </c>
      <c r="P27" s="20" t="n">
        <f aca="false">P2-P3-P25</f>
        <v>250707</v>
      </c>
      <c r="Q27" s="21" t="n">
        <f aca="false">L27+O27+P27</f>
        <v>922213.820411955</v>
      </c>
      <c r="R27" s="25"/>
      <c r="S27" s="25"/>
      <c r="T27" s="25" t="n">
        <f aca="false">Q27/Q$2</f>
        <v>0.0830294715464871</v>
      </c>
      <c r="U27" s="25"/>
      <c r="V27" s="25"/>
      <c r="W27" s="26"/>
      <c r="X27" s="21"/>
    </row>
    <row r="28" customFormat="false" ht="12" hidden="false" customHeight="false" outlineLevel="0" collapsed="false">
      <c r="A28" s="1" t="s">
        <v>40</v>
      </c>
    </row>
    <row r="30" customFormat="false" ht="12" hidden="false" customHeight="false" outlineLevel="0" collapsed="false">
      <c r="A30" s="17" t="s">
        <v>41</v>
      </c>
      <c r="B30" s="73"/>
      <c r="C30" s="73"/>
      <c r="D30" s="19"/>
      <c r="E30" s="74"/>
      <c r="F30" s="19"/>
      <c r="G30" s="75"/>
      <c r="H30" s="73"/>
      <c r="I30" s="19"/>
      <c r="J30" s="74"/>
      <c r="K30" s="19"/>
      <c r="L30" s="75"/>
      <c r="M30" s="17" t="n">
        <f aca="false">M31+M32</f>
        <v>21</v>
      </c>
      <c r="N30" s="24" t="n">
        <f aca="false">N31+N32</f>
        <v>335971.103448276</v>
      </c>
      <c r="O30" s="19" t="n">
        <f aca="false">O31+O32</f>
        <v>335992.103448276</v>
      </c>
      <c r="P30" s="74"/>
      <c r="Q30" s="19" t="n">
        <f aca="false">Q31+Q32</f>
        <v>335992.103448276</v>
      </c>
      <c r="R30" s="29"/>
      <c r="S30" s="29"/>
      <c r="T30" s="29" t="n">
        <f aca="false">Q30/Q$2</f>
        <v>0.0302503022353766</v>
      </c>
      <c r="U30" s="29"/>
      <c r="V30" s="29"/>
      <c r="W30" s="30"/>
      <c r="X30" s="19"/>
    </row>
    <row r="31" customFormat="false" ht="12" hidden="false" customHeight="false" outlineLevel="0" collapsed="false">
      <c r="A31" s="17" t="s">
        <v>42</v>
      </c>
      <c r="B31" s="73"/>
      <c r="C31" s="73"/>
      <c r="D31" s="19"/>
      <c r="E31" s="74"/>
      <c r="F31" s="19"/>
      <c r="G31" s="23"/>
      <c r="H31" s="47"/>
      <c r="I31" s="19"/>
      <c r="J31" s="74"/>
      <c r="K31" s="19"/>
      <c r="L31" s="75"/>
      <c r="M31" s="23" t="n">
        <v>21</v>
      </c>
      <c r="N31" s="47" t="n">
        <v>161950</v>
      </c>
      <c r="O31" s="19" t="n">
        <f aca="false">M31+N31</f>
        <v>161971</v>
      </c>
      <c r="P31" s="74"/>
      <c r="Q31" s="19" t="n">
        <f aca="false">O31+P31</f>
        <v>161971</v>
      </c>
      <c r="R31" s="29"/>
      <c r="S31" s="29" t="n">
        <f aca="false">K31/Q$2</f>
        <v>0</v>
      </c>
      <c r="T31" s="29" t="n">
        <f aca="false">Q31/Q$2</f>
        <v>0.0145826989773897</v>
      </c>
      <c r="U31" s="29" t="n">
        <f aca="false">Q31/Q$3</f>
        <v>0.0218103663841539</v>
      </c>
      <c r="V31" s="29" t="n">
        <f aca="false">Q31/Q$4</f>
        <v>0.0364418961548491</v>
      </c>
      <c r="W31" s="30"/>
      <c r="X31" s="19"/>
    </row>
    <row r="32" customFormat="false" ht="12" hidden="false" customHeight="false" outlineLevel="0" collapsed="false">
      <c r="A32" s="17" t="s">
        <v>43</v>
      </c>
      <c r="B32" s="73"/>
      <c r="C32" s="73"/>
      <c r="D32" s="19"/>
      <c r="E32" s="74"/>
      <c r="F32" s="19"/>
      <c r="G32" s="75"/>
      <c r="H32" s="47"/>
      <c r="I32" s="19"/>
      <c r="J32" s="74"/>
      <c r="K32" s="19"/>
      <c r="L32" s="75"/>
      <c r="M32" s="75"/>
      <c r="N32" s="47" t="n">
        <f aca="false">N33+N36</f>
        <v>174021.103448276</v>
      </c>
      <c r="O32" s="19" t="n">
        <f aca="false">M32+N32</f>
        <v>174021.103448276</v>
      </c>
      <c r="P32" s="74"/>
      <c r="Q32" s="19" t="n">
        <f aca="false">O32+P32</f>
        <v>174021.103448276</v>
      </c>
      <c r="R32" s="29"/>
      <c r="S32" s="29"/>
      <c r="T32" s="29" t="n">
        <f aca="false">Q32/Q$2</f>
        <v>0.0156676032579869</v>
      </c>
      <c r="U32" s="29" t="n">
        <f aca="false">Q32/Q$3</f>
        <v>0.0234329850700536</v>
      </c>
      <c r="V32" s="29" t="n">
        <f aca="false">Q32/Q$4</f>
        <v>0.0391530519698855</v>
      </c>
      <c r="W32" s="30"/>
      <c r="X32" s="19"/>
    </row>
    <row r="33" customFormat="false" ht="12" hidden="false" customHeight="false" outlineLevel="1" collapsed="false">
      <c r="A33" s="7" t="s">
        <v>44</v>
      </c>
      <c r="B33" s="33"/>
      <c r="C33" s="33"/>
      <c r="D33" s="9"/>
      <c r="E33" s="34"/>
      <c r="F33" s="9"/>
      <c r="G33" s="35"/>
      <c r="H33" s="28"/>
      <c r="I33" s="9"/>
      <c r="J33" s="34"/>
      <c r="K33" s="9"/>
      <c r="L33" s="35"/>
      <c r="M33" s="35"/>
      <c r="N33" s="28" t="n">
        <f aca="false">N34+N35</f>
        <v>132943.509578544</v>
      </c>
      <c r="O33" s="9" t="n">
        <f aca="false">M33+N33</f>
        <v>132943.509578544</v>
      </c>
      <c r="P33" s="34"/>
      <c r="Q33" s="9" t="n">
        <f aca="false">O33+P33</f>
        <v>132943.509578544</v>
      </c>
      <c r="R33" s="37"/>
      <c r="S33" s="37"/>
      <c r="T33" s="37" t="n">
        <f aca="false">Q33/Q$2</f>
        <v>0.0119692733957414</v>
      </c>
      <c r="U33" s="37" t="n">
        <f aca="false">Q33/Q$3</f>
        <v>0.0179016407400295</v>
      </c>
      <c r="V33" s="37" t="n">
        <f aca="false">Q33/Q$4</f>
        <v>0.0299109937613677</v>
      </c>
      <c r="W33" s="38"/>
      <c r="X33" s="9"/>
    </row>
    <row r="34" customFormat="false" ht="12" hidden="false" customHeight="false" outlineLevel="2" collapsed="false">
      <c r="A34" s="31" t="s">
        <v>45</v>
      </c>
      <c r="B34" s="33"/>
      <c r="C34" s="33"/>
      <c r="D34" s="9"/>
      <c r="E34" s="34"/>
      <c r="F34" s="9"/>
      <c r="G34" s="35"/>
      <c r="H34" s="33"/>
      <c r="I34" s="9"/>
      <c r="J34" s="34"/>
      <c r="K34" s="9"/>
      <c r="L34" s="35"/>
      <c r="M34" s="35"/>
      <c r="N34" s="33" t="n">
        <f aca="false">32696094/261</f>
        <v>125272.390804598</v>
      </c>
      <c r="O34" s="9" t="n">
        <f aca="false">M34+N34</f>
        <v>125272.390804598</v>
      </c>
      <c r="P34" s="34"/>
      <c r="Q34" s="9" t="n">
        <f aca="false">O34+P34</f>
        <v>125272.390804598</v>
      </c>
      <c r="R34" s="37"/>
      <c r="S34" s="37"/>
      <c r="T34" s="37" t="n">
        <f aca="false">Q34/Q$2</f>
        <v>0.0112786212672724</v>
      </c>
      <c r="U34" s="37" t="n">
        <f aca="false">Q34/Q$3</f>
        <v>0.0168686785984355</v>
      </c>
      <c r="V34" s="37" t="n">
        <f aca="false">Q34/Q$4</f>
        <v>0.0281850668130148</v>
      </c>
      <c r="W34" s="38"/>
      <c r="X34" s="9"/>
    </row>
    <row r="35" customFormat="false" ht="12" hidden="false" customHeight="false" outlineLevel="2" collapsed="false">
      <c r="A35" s="49" t="s">
        <v>46</v>
      </c>
      <c r="B35" s="50"/>
      <c r="C35" s="50"/>
      <c r="D35" s="51"/>
      <c r="E35" s="52"/>
      <c r="F35" s="51"/>
      <c r="G35" s="53"/>
      <c r="H35" s="76"/>
      <c r="I35" s="51"/>
      <c r="J35" s="52"/>
      <c r="K35" s="51"/>
      <c r="L35" s="53"/>
      <c r="M35" s="53"/>
      <c r="N35" s="76" t="n">
        <f aca="false">2002162/261</f>
        <v>7671.11877394636</v>
      </c>
      <c r="O35" s="51" t="n">
        <f aca="false">M35+N35</f>
        <v>7671.11877394636</v>
      </c>
      <c r="P35" s="52"/>
      <c r="Q35" s="51" t="n">
        <f aca="false">O35+P35</f>
        <v>7671.11877394636</v>
      </c>
      <c r="R35" s="54"/>
      <c r="S35" s="54"/>
      <c r="T35" s="54" t="n">
        <f aca="false">Q35/Q$2</f>
        <v>0.000690652128469063</v>
      </c>
      <c r="U35" s="54" t="n">
        <f aca="false">Q35/Q$3</f>
        <v>0.00103296214159406</v>
      </c>
      <c r="V35" s="54" t="n">
        <f aca="false">Q35/Q$4</f>
        <v>0.00172592694835289</v>
      </c>
      <c r="W35" s="55"/>
      <c r="X35" s="51"/>
    </row>
    <row r="36" customFormat="false" ht="12" hidden="false" customHeight="false" outlineLevel="1" collapsed="false">
      <c r="A36" s="17" t="s">
        <v>47</v>
      </c>
      <c r="B36" s="73"/>
      <c r="C36" s="73"/>
      <c r="D36" s="19"/>
      <c r="E36" s="74"/>
      <c r="F36" s="19"/>
      <c r="G36" s="75"/>
      <c r="H36" s="24"/>
      <c r="I36" s="19"/>
      <c r="J36" s="74"/>
      <c r="K36" s="19"/>
      <c r="L36" s="75"/>
      <c r="M36" s="75"/>
      <c r="N36" s="24" t="n">
        <f aca="false">N37+N38</f>
        <v>41077.5938697318</v>
      </c>
      <c r="O36" s="19" t="n">
        <f aca="false">M36+N36</f>
        <v>41077.5938697318</v>
      </c>
      <c r="P36" s="74"/>
      <c r="Q36" s="19" t="n">
        <f aca="false">O36+P36</f>
        <v>41077.5938697318</v>
      </c>
      <c r="R36" s="29"/>
      <c r="S36" s="29"/>
      <c r="T36" s="29" t="n">
        <f aca="false">Q36/Q$2</f>
        <v>0.00369832986224551</v>
      </c>
      <c r="U36" s="29" t="n">
        <f aca="false">Q36/Q$3</f>
        <v>0.00553134433002405</v>
      </c>
      <c r="V36" s="29" t="n">
        <f aca="false">Q36/Q$4</f>
        <v>0.00924205820851778</v>
      </c>
      <c r="W36" s="30"/>
      <c r="X36" s="19"/>
    </row>
    <row r="37" customFormat="false" ht="12" hidden="false" customHeight="false" outlineLevel="2" collapsed="false">
      <c r="A37" s="31" t="s">
        <v>45</v>
      </c>
      <c r="B37" s="33"/>
      <c r="C37" s="33"/>
      <c r="D37" s="9"/>
      <c r="E37" s="34"/>
      <c r="F37" s="9"/>
      <c r="G37" s="35"/>
      <c r="H37" s="33"/>
      <c r="I37" s="9"/>
      <c r="J37" s="34"/>
      <c r="K37" s="9"/>
      <c r="L37" s="35"/>
      <c r="M37" s="35"/>
      <c r="N37" s="33" t="n">
        <f aca="false">10261283/261</f>
        <v>39315.2605363985</v>
      </c>
      <c r="O37" s="9" t="n">
        <f aca="false">M37+N37</f>
        <v>39315.2605363985</v>
      </c>
      <c r="P37" s="34"/>
      <c r="Q37" s="9" t="n">
        <f aca="false">O37+P37</f>
        <v>39315.2605363985</v>
      </c>
      <c r="R37" s="37"/>
      <c r="S37" s="37"/>
      <c r="T37" s="37" t="n">
        <f aca="false">Q37/Q$2</f>
        <v>0.00353966209765914</v>
      </c>
      <c r="U37" s="37" t="n">
        <f aca="false">Q37/Q$3</f>
        <v>0.00529403557913033</v>
      </c>
      <c r="V37" s="37" t="n">
        <f aca="false">Q37/Q$4</f>
        <v>0.00884555038721913</v>
      </c>
      <c r="W37" s="38"/>
      <c r="X37" s="9"/>
    </row>
    <row r="38" customFormat="false" ht="12" hidden="false" customHeight="false" outlineLevel="2" collapsed="false">
      <c r="A38" s="39" t="s">
        <v>46</v>
      </c>
      <c r="B38" s="40"/>
      <c r="C38" s="40"/>
      <c r="D38" s="41"/>
      <c r="E38" s="42"/>
      <c r="F38" s="41"/>
      <c r="G38" s="43"/>
      <c r="H38" s="40"/>
      <c r="I38" s="41"/>
      <c r="J38" s="42"/>
      <c r="K38" s="41"/>
      <c r="L38" s="43"/>
      <c r="M38" s="43"/>
      <c r="N38" s="40" t="n">
        <f aca="false">5287/3</f>
        <v>1762.33333333333</v>
      </c>
      <c r="O38" s="41" t="n">
        <f aca="false">M38+N38</f>
        <v>1762.33333333333</v>
      </c>
      <c r="P38" s="42"/>
      <c r="Q38" s="41" t="n">
        <f aca="false">O38+P38</f>
        <v>1762.33333333333</v>
      </c>
      <c r="R38" s="45"/>
      <c r="S38" s="45"/>
      <c r="T38" s="45" t="n">
        <f aca="false">Q38/Q$2</f>
        <v>0.000158667764586375</v>
      </c>
      <c r="U38" s="45" t="n">
        <f aca="false">Q38/Q$3</f>
        <v>0.000237308750893723</v>
      </c>
      <c r="V38" s="45" t="n">
        <f aca="false">Q38/Q$4</f>
        <v>0.000396507821298643</v>
      </c>
      <c r="W38" s="46"/>
      <c r="X38" s="41"/>
    </row>
    <row r="41" customFormat="false" ht="12" hidden="false" customHeight="false" outlineLevel="0" collapsed="false">
      <c r="R41" s="77" t="s">
        <v>48</v>
      </c>
      <c r="U41" s="77" t="s">
        <v>48</v>
      </c>
      <c r="X41" s="77" t="s">
        <v>48</v>
      </c>
    </row>
    <row r="42" customFormat="false" ht="12" hidden="false" customHeight="false" outlineLevel="0" collapsed="false">
      <c r="Q42" s="2" t="s">
        <v>49</v>
      </c>
      <c r="R42" s="78" t="n">
        <f aca="false">T24</f>
        <v>0.33138679467647</v>
      </c>
      <c r="T42" s="2" t="s">
        <v>50</v>
      </c>
      <c r="U42" s="78" t="n">
        <f aca="false">1-T24</f>
        <v>0.66861320532353</v>
      </c>
      <c r="W42" s="2" t="s">
        <v>49</v>
      </c>
      <c r="X42" s="78" t="n">
        <f aca="false">$R$42</f>
        <v>0.33138679467647</v>
      </c>
    </row>
    <row r="43" customFormat="false" ht="12" hidden="false" customHeight="false" outlineLevel="0" collapsed="false">
      <c r="Q43" s="2" t="s">
        <v>51</v>
      </c>
      <c r="R43" s="78" t="n">
        <f aca="false">T9</f>
        <v>0.268450191976891</v>
      </c>
      <c r="T43" s="79" t="s">
        <v>52</v>
      </c>
      <c r="U43" s="78" t="n">
        <f aca="false">T25</f>
        <v>0.20286644555817</v>
      </c>
      <c r="W43" s="2" t="s">
        <v>53</v>
      </c>
      <c r="X43" s="78" t="n">
        <f aca="false">T21</f>
        <v>0.165400925861069</v>
      </c>
    </row>
    <row r="44" customFormat="false" ht="12" hidden="false" customHeight="false" outlineLevel="0" collapsed="false">
      <c r="Q44" s="2" t="s">
        <v>54</v>
      </c>
      <c r="R44" s="78" t="n">
        <f aca="false">S4</f>
        <v>0.153585215080328</v>
      </c>
      <c r="T44" s="2" t="s">
        <v>55</v>
      </c>
      <c r="U44" s="78" t="n">
        <f aca="false">T26</f>
        <v>0.0454908775718131</v>
      </c>
      <c r="W44" s="2" t="s">
        <v>56</v>
      </c>
      <c r="X44" s="78" t="n">
        <f aca="false">T11</f>
        <v>0.0598995270218076</v>
      </c>
    </row>
    <row r="45" customFormat="false" ht="12" hidden="false" customHeight="false" outlineLevel="0" collapsed="false">
      <c r="Q45" s="2" t="s">
        <v>57</v>
      </c>
      <c r="R45" s="78" t="n">
        <f aca="false">R4-2.7%</f>
        <v>0.219577798266311</v>
      </c>
      <c r="T45" s="2" t="s">
        <v>58</v>
      </c>
      <c r="U45" s="78" t="n">
        <f aca="false">T27</f>
        <v>0.0830294715464871</v>
      </c>
      <c r="W45" s="2" t="s">
        <v>59</v>
      </c>
      <c r="X45" s="78" t="n">
        <f aca="false">T18</f>
        <v>0.0227152697210947</v>
      </c>
    </row>
    <row r="46" customFormat="false" ht="12" hidden="false" customHeight="false" outlineLevel="0" collapsed="false">
      <c r="Q46" s="2" t="s">
        <v>60</v>
      </c>
      <c r="R46" s="80" t="n">
        <v>0.027</v>
      </c>
      <c r="U46" s="78" t="n">
        <f aca="false">SUM(U42:U45)</f>
        <v>1</v>
      </c>
      <c r="W46" s="2" t="s">
        <v>61</v>
      </c>
      <c r="X46" s="78" t="n">
        <f aca="false">T23</f>
        <v>0.0147055937184491</v>
      </c>
    </row>
    <row r="47" customFormat="false" ht="12" hidden="false" customHeight="false" outlineLevel="0" collapsed="false">
      <c r="R47" s="78" t="n">
        <f aca="false">SUM(R42:R46)</f>
        <v>1</v>
      </c>
      <c r="W47" s="2" t="s">
        <v>62</v>
      </c>
      <c r="X47" s="78" t="n">
        <f aca="false">T22</f>
        <v>0.00572887565447077</v>
      </c>
    </row>
    <row r="48" customFormat="false" ht="12" hidden="false" customHeight="false" outlineLevel="0" collapsed="false">
      <c r="W48" s="2" t="s">
        <v>63</v>
      </c>
      <c r="X48" s="78" t="n">
        <f aca="false">T4</f>
        <v>0.400163013346639</v>
      </c>
    </row>
    <row r="49" customFormat="false" ht="12" hidden="false" customHeight="false" outlineLevel="0" collapsed="false">
      <c r="X49" s="78" t="n">
        <f aca="false">SUM(X42:X48)</f>
        <v>1</v>
      </c>
    </row>
    <row r="52" customFormat="false" ht="12" hidden="false" customHeight="false" outlineLevel="0" collapsed="false">
      <c r="R52" s="77" t="s">
        <v>48</v>
      </c>
      <c r="U52" s="77"/>
    </row>
    <row r="53" customFormat="false" ht="12" hidden="false" customHeight="false" outlineLevel="0" collapsed="false">
      <c r="Q53" s="2" t="s">
        <v>49</v>
      </c>
      <c r="R53" s="78" t="n">
        <f aca="false">R42</f>
        <v>0.33138679467647</v>
      </c>
      <c r="U53" s="78"/>
    </row>
    <row r="54" customFormat="false" ht="12" hidden="false" customHeight="false" outlineLevel="0" collapsed="false">
      <c r="Q54" s="2" t="s">
        <v>51</v>
      </c>
      <c r="R54" s="78" t="n">
        <f aca="false">R43</f>
        <v>0.268450191976891</v>
      </c>
      <c r="U54" s="78"/>
    </row>
    <row r="55" customFormat="false" ht="12" hidden="false" customHeight="false" outlineLevel="0" collapsed="false">
      <c r="Q55" s="2" t="s">
        <v>64</v>
      </c>
      <c r="R55" s="78" t="n">
        <f aca="false">S5</f>
        <v>0.14918459298985</v>
      </c>
      <c r="U55" s="78"/>
    </row>
    <row r="56" customFormat="false" ht="12" hidden="false" customHeight="false" outlineLevel="0" collapsed="false">
      <c r="Q56" s="2" t="s">
        <v>65</v>
      </c>
      <c r="R56" s="78" t="n">
        <f aca="false">S6</f>
        <v>0.00440062209047826</v>
      </c>
      <c r="U56" s="78"/>
    </row>
    <row r="57" customFormat="false" ht="12" hidden="false" customHeight="false" outlineLevel="0" collapsed="false">
      <c r="Q57" s="2" t="s">
        <v>66</v>
      </c>
      <c r="R57" s="78" t="n">
        <f aca="false">R5</f>
        <v>0.182336170459291</v>
      </c>
      <c r="U57" s="78"/>
    </row>
    <row r="58" customFormat="false" ht="12" hidden="false" customHeight="false" outlineLevel="0" collapsed="false">
      <c r="Q58" s="2" t="s">
        <v>67</v>
      </c>
      <c r="R58" s="78" t="n">
        <f aca="false">R6</f>
        <v>0.0642416278070194</v>
      </c>
      <c r="U58" s="78"/>
    </row>
    <row r="59" customFormat="false" ht="12" hidden="false" customHeight="false" outlineLevel="0" collapsed="false">
      <c r="R59" s="78" t="n">
        <f aca="false">SUM(R53:R5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X1"/>
    </sheetView>
  </sheetViews>
  <sheetFormatPr defaultColWidth="9.13671875" defaultRowHeight="12" zeroHeight="false" outlineLevelRow="4" outlineLevelCol="2"/>
  <cols>
    <col collapsed="false" customWidth="true" hidden="false" outlineLevel="0" max="1" min="1" style="1" width="38.56"/>
    <col collapsed="false" customWidth="true" hidden="true" outlineLevel="2" max="2" min="2" style="1" width="7.42"/>
    <col collapsed="false" customWidth="true" hidden="true" outlineLevel="2" max="3" min="3" style="1" width="8.56"/>
    <col collapsed="true" customWidth="true" hidden="true" outlineLevel="1" max="4" min="4" style="2" width="8.56"/>
    <col collapsed="false" customWidth="true" hidden="true" outlineLevel="1" max="5" min="5" style="1" width="8.41"/>
    <col collapsed="false" customWidth="true" hidden="false" outlineLevel="0" max="6" min="6" style="2" width="10.56"/>
    <col collapsed="false" customWidth="true" hidden="true" outlineLevel="2" max="7" min="7" style="1" width="6.99"/>
    <col collapsed="false" customWidth="true" hidden="true" outlineLevel="2" max="8" min="8" style="1" width="9.28"/>
    <col collapsed="true" customWidth="true" hidden="true" outlineLevel="1" max="9" min="9" style="2" width="8.56"/>
    <col collapsed="false" customWidth="true" hidden="true" outlineLevel="1" max="10" min="10" style="1" width="8.56"/>
    <col collapsed="false" customWidth="true" hidden="false" outlineLevel="0" max="11" min="11" style="2" width="9.28"/>
    <col collapsed="false" customWidth="false" hidden="true" outlineLevel="1" max="12" min="12" style="1" width="9.14"/>
    <col collapsed="false" customWidth="true" hidden="true" outlineLevel="2" max="13" min="13" style="1" width="8.7"/>
    <col collapsed="false" customWidth="true" hidden="true" outlineLevel="2" max="14" min="14" style="1" width="9.28"/>
    <col collapsed="true" customWidth="true" hidden="true" outlineLevel="1" max="15" min="15" style="2" width="9.28"/>
    <col collapsed="false" customWidth="true" hidden="true" outlineLevel="1" max="16" min="16" style="1" width="8.99"/>
    <col collapsed="false" customWidth="true" hidden="false" outlineLevel="0" max="17" min="17" style="2" width="9.7"/>
    <col collapsed="false" customWidth="true" hidden="false" outlineLevel="1" max="18" min="18" style="2" width="7.99"/>
    <col collapsed="false" customWidth="true" hidden="false" outlineLevel="1" max="19" min="19" style="2" width="8.41"/>
    <col collapsed="false" customWidth="true" hidden="false" outlineLevel="0" max="20" min="20" style="78" width="6.99"/>
    <col collapsed="false" customWidth="true" hidden="true" outlineLevel="1" max="21" min="21" style="2" width="6.7"/>
    <col collapsed="false" customWidth="true" hidden="true" outlineLevel="1" max="22" min="22" style="2" width="7.14"/>
    <col collapsed="false" customWidth="true" hidden="true" outlineLevel="1" max="23" min="23" style="2" width="7.28"/>
    <col collapsed="false" customWidth="true" hidden="false" outlineLevel="0" max="24" min="24" style="2" width="8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1" t="s">
        <v>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12" hidden="false" customHeight="false" outlineLevel="0" collapsed="false">
      <c r="A2" s="82"/>
      <c r="B2" s="6" t="s">
        <v>0</v>
      </c>
      <c r="C2" s="5" t="s">
        <v>1</v>
      </c>
      <c r="D2" s="4" t="s">
        <v>2</v>
      </c>
      <c r="E2" s="5" t="s">
        <v>3</v>
      </c>
      <c r="F2" s="4" t="s">
        <v>4</v>
      </c>
      <c r="G2" s="6" t="s">
        <v>0</v>
      </c>
      <c r="H2" s="3" t="s">
        <v>1</v>
      </c>
      <c r="I2" s="4" t="s">
        <v>2</v>
      </c>
      <c r="J2" s="5" t="s">
        <v>3</v>
      </c>
      <c r="K2" s="4" t="s">
        <v>5</v>
      </c>
      <c r="L2" s="6" t="n">
        <v>-15</v>
      </c>
      <c r="M2" s="6" t="s">
        <v>0</v>
      </c>
      <c r="N2" s="5" t="s">
        <v>1</v>
      </c>
      <c r="O2" s="4" t="s">
        <v>2</v>
      </c>
      <c r="P2" s="5" t="s">
        <v>3</v>
      </c>
      <c r="Q2" s="4" t="s">
        <v>6</v>
      </c>
      <c r="R2" s="4" t="s">
        <v>7</v>
      </c>
      <c r="S2" s="4" t="s">
        <v>8</v>
      </c>
      <c r="T2" s="83" t="s">
        <v>9</v>
      </c>
      <c r="U2" s="4" t="s">
        <v>10</v>
      </c>
      <c r="V2" s="4" t="s">
        <v>11</v>
      </c>
      <c r="W2" s="4" t="s">
        <v>12</v>
      </c>
      <c r="X2" s="4" t="s">
        <v>8</v>
      </c>
    </row>
    <row r="3" s="2" customFormat="true" ht="12" hidden="false" customHeight="false" outlineLevel="0" collapsed="false">
      <c r="A3" s="84" t="s">
        <v>13</v>
      </c>
      <c r="B3" s="12"/>
      <c r="C3" s="10"/>
      <c r="D3" s="9"/>
      <c r="E3" s="10"/>
      <c r="F3" s="11"/>
      <c r="G3" s="12"/>
      <c r="H3" s="8"/>
      <c r="I3" s="9"/>
      <c r="J3" s="10"/>
      <c r="K3" s="11"/>
      <c r="L3" s="13" t="n">
        <v>1890382</v>
      </c>
      <c r="M3" s="13" t="n">
        <v>373506</v>
      </c>
      <c r="N3" s="14" t="n">
        <v>6883371</v>
      </c>
      <c r="O3" s="9" t="n">
        <f aca="false">M3+N3</f>
        <v>7256877</v>
      </c>
      <c r="P3" s="14" t="n">
        <v>1959807</v>
      </c>
      <c r="Q3" s="11" t="n">
        <f aca="false">L3+O3+P3</f>
        <v>11107066</v>
      </c>
      <c r="R3" s="15" t="s">
        <v>14</v>
      </c>
      <c r="S3" s="15" t="s">
        <v>14</v>
      </c>
      <c r="T3" s="16" t="n">
        <f aca="false">Q3/Q$3</f>
        <v>1</v>
      </c>
      <c r="U3" s="16"/>
      <c r="V3" s="16"/>
      <c r="W3" s="16"/>
      <c r="X3" s="11"/>
    </row>
    <row r="4" s="2" customFormat="true" ht="12" hidden="false" customHeight="false" outlineLevel="0" collapsed="false">
      <c r="A4" s="62" t="s">
        <v>15</v>
      </c>
      <c r="B4" s="22" t="n">
        <f aca="false">B5+B10</f>
        <v>5847.59200043465</v>
      </c>
      <c r="C4" s="20" t="n">
        <f aca="false">C5+C10</f>
        <v>2660606.80224787</v>
      </c>
      <c r="D4" s="19" t="n">
        <f aca="false">D5+D10</f>
        <v>2666454.3942483</v>
      </c>
      <c r="E4" s="20" t="n">
        <f aca="false">E5+E10</f>
        <v>72301.4852302984</v>
      </c>
      <c r="F4" s="21" t="n">
        <f aca="false">F5+F10</f>
        <v>2738755.8794786</v>
      </c>
      <c r="G4" s="22" t="n">
        <f aca="false">G5+G10</f>
        <v>4789.40799956535</v>
      </c>
      <c r="H4" s="18" t="n">
        <f aca="false">H5+H10</f>
        <v>3045987.19775213</v>
      </c>
      <c r="I4" s="19" t="n">
        <f aca="false">I5+I10</f>
        <v>3050776.6057517</v>
      </c>
      <c r="J4" s="20" t="n">
        <f aca="false">J5+J10</f>
        <v>51962.5147697016</v>
      </c>
      <c r="K4" s="21" t="n">
        <f aca="false">K5+K10</f>
        <v>4687575.1205214</v>
      </c>
      <c r="L4" s="23"/>
      <c r="M4" s="23" t="n">
        <f aca="false">M5+M10</f>
        <v>10637</v>
      </c>
      <c r="N4" s="24" t="n">
        <f aca="false">N5+N10</f>
        <v>5706594</v>
      </c>
      <c r="O4" s="19" t="n">
        <f aca="false">M4+N4</f>
        <v>5717231</v>
      </c>
      <c r="P4" s="24" t="n">
        <f aca="false">P5+P10</f>
        <v>1709100</v>
      </c>
      <c r="Q4" s="21" t="n">
        <f aca="false">L4+O4+P4</f>
        <v>7426331</v>
      </c>
      <c r="R4" s="25" t="n">
        <f aca="false">F4/Q$3</f>
        <v>0.246577798266311</v>
      </c>
      <c r="S4" s="25" t="n">
        <f aca="false">K4/Q$3</f>
        <v>0.422035407057219</v>
      </c>
      <c r="T4" s="25" t="n">
        <f aca="false">Q4/Q$3</f>
        <v>0.66861320532353</v>
      </c>
      <c r="U4" s="25" t="n">
        <f aca="false">Q4/Q$4</f>
        <v>1</v>
      </c>
      <c r="V4" s="25"/>
      <c r="W4" s="26"/>
      <c r="X4" s="21"/>
    </row>
    <row r="5" s="2" customFormat="true" ht="12" hidden="false" customHeight="false" outlineLevel="1" collapsed="false">
      <c r="A5" s="84" t="s">
        <v>16</v>
      </c>
      <c r="B5" s="12" t="n">
        <f aca="false">B6+B7</f>
        <v>5847.59200043465</v>
      </c>
      <c r="C5" s="10" t="n">
        <f aca="false">C6+C7</f>
        <v>2660606.80224787</v>
      </c>
      <c r="D5" s="9" t="n">
        <f aca="false">D6+D7</f>
        <v>2666454.3942483</v>
      </c>
      <c r="E5" s="10" t="n">
        <f aca="false">E6+E7</f>
        <v>72301.4852302984</v>
      </c>
      <c r="F5" s="11" t="n">
        <f aca="false">F6+F7</f>
        <v>2738755.8794786</v>
      </c>
      <c r="G5" s="12" t="n">
        <f aca="false">G6+G7</f>
        <v>4784.40799956535</v>
      </c>
      <c r="H5" s="8" t="n">
        <f aca="false">H6+H7</f>
        <v>1686448.19775213</v>
      </c>
      <c r="I5" s="9" t="n">
        <f aca="false">I6+I7</f>
        <v>1691232.6057517</v>
      </c>
      <c r="J5" s="10" t="n">
        <f aca="false">J6+J7</f>
        <v>14648.5147697016</v>
      </c>
      <c r="K5" s="11" t="n">
        <f aca="false">K6+K7</f>
        <v>1705881.1205214</v>
      </c>
      <c r="L5" s="13"/>
      <c r="M5" s="13" t="n">
        <f aca="false">M6+M7</f>
        <v>10632</v>
      </c>
      <c r="N5" s="14" t="n">
        <f aca="false">N6+N7</f>
        <v>4347055</v>
      </c>
      <c r="O5" s="9" t="n">
        <f aca="false">M5+N5</f>
        <v>4357687</v>
      </c>
      <c r="P5" s="14" t="n">
        <f aca="false">P6+P7</f>
        <v>86950</v>
      </c>
      <c r="Q5" s="11" t="n">
        <f aca="false">L5+O5+P5</f>
        <v>4444637</v>
      </c>
      <c r="R5" s="16" t="n">
        <f aca="false">F5/Q$3</f>
        <v>0.246577798266311</v>
      </c>
      <c r="S5" s="16" t="n">
        <f aca="false">K5/Q$3</f>
        <v>0.153585215080328</v>
      </c>
      <c r="T5" s="16" t="n">
        <f aca="false">Q5/Q$3</f>
        <v>0.400163013346639</v>
      </c>
      <c r="U5" s="16" t="n">
        <f aca="false">Q5/Q$4</f>
        <v>0.598497023631185</v>
      </c>
      <c r="V5" s="25" t="n">
        <f aca="false">Q5/Q$5</f>
        <v>1</v>
      </c>
      <c r="W5" s="26" t="n">
        <f aca="false">K5/$Q5</f>
        <v>0.383806623695343</v>
      </c>
      <c r="X5" s="16" t="n">
        <f aca="false">S5/T5</f>
        <v>0.383806623695343</v>
      </c>
    </row>
    <row r="6" customFormat="false" ht="12" hidden="false" customHeight="false" outlineLevel="2" collapsed="false">
      <c r="A6" s="84" t="s">
        <v>69</v>
      </c>
      <c r="B6" s="12" t="n">
        <v>5847.59200043465</v>
      </c>
      <c r="C6" s="10" t="n">
        <v>2008575.80224787</v>
      </c>
      <c r="D6" s="9" t="n">
        <f aca="false">B6+C6</f>
        <v>2014423.3942483</v>
      </c>
      <c r="E6" s="10" t="n">
        <v>10796.4852302984</v>
      </c>
      <c r="F6" s="11" t="n">
        <f aca="false">D6+E6</f>
        <v>2025219.8794786</v>
      </c>
      <c r="G6" s="12" t="n">
        <v>4784.40799956535</v>
      </c>
      <c r="H6" s="8" t="n">
        <f aca="false">1643385.19775213</f>
        <v>1643385.19775213</v>
      </c>
      <c r="I6" s="9" t="n">
        <f aca="false">G6+H6</f>
        <v>1648169.6057517</v>
      </c>
      <c r="J6" s="10" t="n">
        <v>8833.51476970164</v>
      </c>
      <c r="K6" s="11" t="n">
        <f aca="false">I6+J6</f>
        <v>1657003.1205214</v>
      </c>
      <c r="L6" s="13"/>
      <c r="M6" s="13" t="n">
        <f aca="false">B6+G6</f>
        <v>10632</v>
      </c>
      <c r="N6" s="14" t="n">
        <f aca="false">C6+H6</f>
        <v>3651961</v>
      </c>
      <c r="O6" s="9" t="n">
        <f aca="false">M6+N6</f>
        <v>3662593</v>
      </c>
      <c r="P6" s="14" t="n">
        <f aca="false">E6+J6</f>
        <v>19630</v>
      </c>
      <c r="Q6" s="11" t="n">
        <f aca="false">L6+O6+P6</f>
        <v>3682223</v>
      </c>
      <c r="R6" s="16" t="n">
        <f aca="false">F6/Q$3</f>
        <v>0.182336170459291</v>
      </c>
      <c r="S6" s="16" t="n">
        <f aca="false">K6/Q$3</f>
        <v>0.14918459298985</v>
      </c>
      <c r="T6" s="16" t="n">
        <f aca="false">Q6/Q$3</f>
        <v>0.331520763449141</v>
      </c>
      <c r="U6" s="16" t="n">
        <f aca="false">Q6/Q$4</f>
        <v>0.495833406833065</v>
      </c>
      <c r="V6" s="16" t="n">
        <f aca="false">Q6/Q$5</f>
        <v>0.828464281784992</v>
      </c>
      <c r="W6" s="27" t="n">
        <f aca="false">K6/$Q6</f>
        <v>0.450000752404566</v>
      </c>
      <c r="X6" s="16" t="n">
        <f aca="false">S6/T6</f>
        <v>0.450000752404566</v>
      </c>
    </row>
    <row r="7" s="2" customFormat="true" ht="12" hidden="false" customHeight="false" outlineLevel="2" collapsed="false">
      <c r="A7" s="84" t="s">
        <v>70</v>
      </c>
      <c r="B7" s="13"/>
      <c r="C7" s="14" t="n">
        <f aca="false">C8+C9</f>
        <v>652031</v>
      </c>
      <c r="D7" s="9" t="n">
        <f aca="false">D8+D9</f>
        <v>652031</v>
      </c>
      <c r="E7" s="14" t="n">
        <f aca="false">E8+E9</f>
        <v>61505</v>
      </c>
      <c r="F7" s="9" t="n">
        <f aca="false">F8+F9</f>
        <v>713536</v>
      </c>
      <c r="G7" s="13"/>
      <c r="H7" s="28" t="n">
        <f aca="false">H8+H9</f>
        <v>43063</v>
      </c>
      <c r="I7" s="9" t="n">
        <f aca="false">I8+I9</f>
        <v>43063</v>
      </c>
      <c r="J7" s="14" t="n">
        <f aca="false">J8+J9</f>
        <v>5815</v>
      </c>
      <c r="K7" s="9" t="n">
        <f aca="false">K8+K9</f>
        <v>48878</v>
      </c>
      <c r="L7" s="13"/>
      <c r="M7" s="13"/>
      <c r="N7" s="14" t="n">
        <f aca="false">N8+N9</f>
        <v>695094</v>
      </c>
      <c r="O7" s="9" t="n">
        <f aca="false">M7+N7</f>
        <v>695094</v>
      </c>
      <c r="P7" s="14" t="n">
        <f aca="false">P8+P9</f>
        <v>67320</v>
      </c>
      <c r="Q7" s="19" t="n">
        <f aca="false">L7+O7+P7</f>
        <v>762414</v>
      </c>
      <c r="R7" s="29" t="n">
        <f aca="false">F7/Q$3</f>
        <v>0.0642416278070194</v>
      </c>
      <c r="S7" s="29" t="n">
        <f aca="false">K7/Q$3</f>
        <v>0.00440062209047826</v>
      </c>
      <c r="T7" s="29" t="n">
        <f aca="false">Q7/Q$3</f>
        <v>0.0686422498974977</v>
      </c>
      <c r="U7" s="29" t="n">
        <f aca="false">Q7/Q$4</f>
        <v>0.10266361679812</v>
      </c>
      <c r="V7" s="29" t="n">
        <f aca="false">Q7/Q$5</f>
        <v>0.171535718215008</v>
      </c>
      <c r="W7" s="30" t="n">
        <f aca="false">K7/$Q7</f>
        <v>0.0641095257956963</v>
      </c>
      <c r="X7" s="29" t="n">
        <f aca="false">S7/T7</f>
        <v>0.0641095257956963</v>
      </c>
    </row>
    <row r="8" customFormat="false" ht="12" hidden="true" customHeight="false" outlineLevel="3" collapsed="false">
      <c r="A8" s="82" t="s">
        <v>19</v>
      </c>
      <c r="B8" s="31"/>
      <c r="C8" s="34" t="n">
        <v>636268</v>
      </c>
      <c r="D8" s="9" t="n">
        <f aca="false">B8+C8</f>
        <v>636268</v>
      </c>
      <c r="E8" s="34" t="n">
        <v>3944</v>
      </c>
      <c r="F8" s="9" t="n">
        <f aca="false">D8+E8</f>
        <v>640212</v>
      </c>
      <c r="G8" s="35"/>
      <c r="H8" s="36" t="n">
        <v>42812</v>
      </c>
      <c r="I8" s="9" t="n">
        <f aca="false">G8+H8</f>
        <v>42812</v>
      </c>
      <c r="J8" s="34" t="n">
        <v>495</v>
      </c>
      <c r="K8" s="9" t="n">
        <f aca="false">I8+J8</f>
        <v>43307</v>
      </c>
      <c r="L8" s="31"/>
      <c r="M8" s="35"/>
      <c r="N8" s="34" t="n">
        <f aca="false">C8+H8</f>
        <v>679080</v>
      </c>
      <c r="O8" s="9" t="n">
        <f aca="false">M8+N8</f>
        <v>679080</v>
      </c>
      <c r="P8" s="34" t="n">
        <f aca="false">E8+J8</f>
        <v>4439</v>
      </c>
      <c r="Q8" s="9" t="n">
        <f aca="false">L8+O8+P8</f>
        <v>683519</v>
      </c>
      <c r="R8" s="37" t="n">
        <f aca="false">F8/Q$3</f>
        <v>0.0576400644418607</v>
      </c>
      <c r="S8" s="37" t="n">
        <f aca="false">K8/Q$3</f>
        <v>0.00389904948795659</v>
      </c>
      <c r="T8" s="37" t="n">
        <f aca="false">Q8/Q$3</f>
        <v>0.0615391139298173</v>
      </c>
      <c r="U8" s="37" t="n">
        <f aca="false">Q8/Q$4</f>
        <v>0.0920399319664044</v>
      </c>
      <c r="V8" s="37" t="n">
        <f aca="false">Q8/Q$5</f>
        <v>0.153785112260011</v>
      </c>
      <c r="W8" s="38" t="n">
        <f aca="false">K8/$Q8</f>
        <v>0.0633588824890018</v>
      </c>
      <c r="X8" s="9"/>
    </row>
    <row r="9" customFormat="false" ht="12" hidden="true" customHeight="false" outlineLevel="3" collapsed="false">
      <c r="A9" s="85" t="s">
        <v>20</v>
      </c>
      <c r="B9" s="43"/>
      <c r="C9" s="42" t="n">
        <v>15763</v>
      </c>
      <c r="D9" s="41" t="n">
        <f aca="false">B9+C9</f>
        <v>15763</v>
      </c>
      <c r="E9" s="42" t="n">
        <v>57561</v>
      </c>
      <c r="F9" s="41" t="n">
        <f aca="false">D9+E9</f>
        <v>73324</v>
      </c>
      <c r="G9" s="43"/>
      <c r="H9" s="44" t="n">
        <v>251</v>
      </c>
      <c r="I9" s="41" t="n">
        <f aca="false">G9+H9</f>
        <v>251</v>
      </c>
      <c r="J9" s="42" t="n">
        <v>5320</v>
      </c>
      <c r="K9" s="41" t="n">
        <f aca="false">I9+J9</f>
        <v>5571</v>
      </c>
      <c r="L9" s="39"/>
      <c r="M9" s="43"/>
      <c r="N9" s="42" t="n">
        <f aca="false">C9+H9</f>
        <v>16014</v>
      </c>
      <c r="O9" s="41" t="n">
        <f aca="false">M9+N9</f>
        <v>16014</v>
      </c>
      <c r="P9" s="42" t="n">
        <f aca="false">E9+J9</f>
        <v>62881</v>
      </c>
      <c r="Q9" s="41" t="n">
        <f aca="false">L9+O9+P9</f>
        <v>78895</v>
      </c>
      <c r="R9" s="45" t="n">
        <f aca="false">F9/Q$3</f>
        <v>0.00660156336515872</v>
      </c>
      <c r="S9" s="45" t="n">
        <f aca="false">K9/Q$3</f>
        <v>0.000501572602521674</v>
      </c>
      <c r="T9" s="45" t="n">
        <f aca="false">Q9/Q$3</f>
        <v>0.00710313596768039</v>
      </c>
      <c r="U9" s="45" t="n">
        <f aca="false">Q9/Q$4</f>
        <v>0.0106236848317157</v>
      </c>
      <c r="V9" s="45" t="n">
        <f aca="false">Q9/Q$5</f>
        <v>0.017750605954997</v>
      </c>
      <c r="W9" s="46" t="n">
        <f aca="false">K9/$Q9</f>
        <v>0.0706128398504341</v>
      </c>
      <c r="X9" s="41"/>
    </row>
    <row r="10" customFormat="false" ht="12" hidden="false" customHeight="false" outlineLevel="1" collapsed="true">
      <c r="A10" s="62" t="s">
        <v>21</v>
      </c>
      <c r="B10" s="23"/>
      <c r="C10" s="24"/>
      <c r="D10" s="19"/>
      <c r="E10" s="24"/>
      <c r="F10" s="19"/>
      <c r="G10" s="23" t="n">
        <f aca="false">G11+G23+G24</f>
        <v>5</v>
      </c>
      <c r="H10" s="47" t="n">
        <f aca="false">H11+H23+H24</f>
        <v>1359539</v>
      </c>
      <c r="I10" s="19" t="n">
        <f aca="false">I11+I23+I24</f>
        <v>1359544</v>
      </c>
      <c r="J10" s="24" t="n">
        <f aca="false">J11+J23+J24</f>
        <v>37314</v>
      </c>
      <c r="K10" s="19" t="n">
        <f aca="false">K11+K23+K24</f>
        <v>2981694</v>
      </c>
      <c r="L10" s="23"/>
      <c r="M10" s="23" t="n">
        <f aca="false">M11+M23+M24</f>
        <v>5</v>
      </c>
      <c r="N10" s="24" t="n">
        <f aca="false">N11+N23+N24</f>
        <v>1359539</v>
      </c>
      <c r="O10" s="19" t="n">
        <f aca="false">M10+N10</f>
        <v>1359544</v>
      </c>
      <c r="P10" s="24" t="n">
        <f aca="false">P11+P23+P24</f>
        <v>1622150</v>
      </c>
      <c r="Q10" s="19" t="n">
        <f aca="false">L10+O10+P10</f>
        <v>2981694</v>
      </c>
      <c r="R10" s="29"/>
      <c r="S10" s="29" t="n">
        <f aca="false">K10/Q$3</f>
        <v>0.268450191976891</v>
      </c>
      <c r="T10" s="29" t="n">
        <f aca="false">Q10/Q$3</f>
        <v>0.268450191976891</v>
      </c>
      <c r="U10" s="29" t="n">
        <f aca="false">Q10/Q$4</f>
        <v>0.401502976368815</v>
      </c>
      <c r="V10" s="29"/>
      <c r="W10" s="30"/>
      <c r="X10" s="19"/>
    </row>
    <row r="11" s="2" customFormat="true" ht="12" hidden="false" customHeight="false" outlineLevel="2" collapsed="false">
      <c r="A11" s="62" t="s">
        <v>22</v>
      </c>
      <c r="B11" s="23"/>
      <c r="C11" s="24"/>
      <c r="D11" s="19"/>
      <c r="E11" s="24"/>
      <c r="F11" s="19"/>
      <c r="G11" s="23" t="n">
        <f aca="false">G12+G19</f>
        <v>5</v>
      </c>
      <c r="H11" s="48" t="n">
        <f aca="false">H12+H19+H22</f>
        <v>1169886</v>
      </c>
      <c r="I11" s="19" t="n">
        <f aca="false">I12+I19+I22</f>
        <v>1169891</v>
      </c>
      <c r="J11" s="24"/>
      <c r="K11" s="19" t="n">
        <f aca="false">K12+K19+K22</f>
        <v>2754727</v>
      </c>
      <c r="L11" s="17"/>
      <c r="M11" s="23" t="n">
        <f aca="false">M12+M19</f>
        <v>5</v>
      </c>
      <c r="N11" s="24" t="n">
        <f aca="false">N12+N19+N22</f>
        <v>1169886</v>
      </c>
      <c r="O11" s="19" t="n">
        <f aca="false">M11+N11</f>
        <v>1169891</v>
      </c>
      <c r="P11" s="24" t="n">
        <f aca="false">P12+P19+P22</f>
        <v>1584836</v>
      </c>
      <c r="Q11" s="19" t="n">
        <f aca="false">L11+O11+P11</f>
        <v>2754727</v>
      </c>
      <c r="R11" s="29"/>
      <c r="S11" s="29" t="n">
        <f aca="false">K11/Q$3</f>
        <v>0.248015722603971</v>
      </c>
      <c r="T11" s="29" t="n">
        <f aca="false">Q11/Q$3</f>
        <v>0.248015722603971</v>
      </c>
      <c r="U11" s="29" t="n">
        <f aca="false">Q11/Q$4</f>
        <v>0.370940508846159</v>
      </c>
      <c r="V11" s="29"/>
      <c r="W11" s="30"/>
      <c r="X11" s="19"/>
    </row>
    <row r="12" s="2" customFormat="true" ht="12" hidden="false" customHeight="false" outlineLevel="3" collapsed="false">
      <c r="A12" s="62" t="s">
        <v>23</v>
      </c>
      <c r="B12" s="23"/>
      <c r="C12" s="24"/>
      <c r="D12" s="19"/>
      <c r="E12" s="24"/>
      <c r="F12" s="19"/>
      <c r="G12" s="23" t="n">
        <f aca="false">SUM(G13:G18)</f>
        <v>5</v>
      </c>
      <c r="H12" s="48" t="n">
        <f aca="false">SUM(H13:H18)</f>
        <v>665303</v>
      </c>
      <c r="I12" s="19" t="n">
        <f aca="false">SUM(I13:I18)</f>
        <v>665308</v>
      </c>
      <c r="J12" s="24"/>
      <c r="K12" s="19" t="n">
        <f aca="false">SUM(K13:K18)</f>
        <v>665308</v>
      </c>
      <c r="L12" s="17"/>
      <c r="M12" s="23" t="n">
        <f aca="false">B12+G12</f>
        <v>5</v>
      </c>
      <c r="N12" s="24" t="n">
        <f aca="false">C12+H12</f>
        <v>665303</v>
      </c>
      <c r="O12" s="19" t="n">
        <f aca="false">M12+N12</f>
        <v>665308</v>
      </c>
      <c r="P12" s="24"/>
      <c r="Q12" s="19" t="n">
        <f aca="false">L12+O12+P12</f>
        <v>665308</v>
      </c>
      <c r="R12" s="29"/>
      <c r="S12" s="29" t="n">
        <f aca="false">K12/Q$3</f>
        <v>0.0598995270218076</v>
      </c>
      <c r="T12" s="29" t="n">
        <f aca="false">Q12/Q$3</f>
        <v>0.0598995270218076</v>
      </c>
      <c r="U12" s="29" t="n">
        <f aca="false">Q12/Q$4</f>
        <v>0.0895877116169479</v>
      </c>
      <c r="V12" s="29"/>
      <c r="W12" s="30"/>
      <c r="X12" s="19"/>
    </row>
    <row r="13" customFormat="false" ht="12" hidden="false" customHeight="false" outlineLevel="4" collapsed="false">
      <c r="A13" s="82" t="s">
        <v>24</v>
      </c>
      <c r="B13" s="35"/>
      <c r="C13" s="34"/>
      <c r="D13" s="9"/>
      <c r="E13" s="34"/>
      <c r="F13" s="9"/>
      <c r="G13" s="35" t="n">
        <v>5</v>
      </c>
      <c r="H13" s="33" t="n">
        <v>409789</v>
      </c>
      <c r="I13" s="9" t="n">
        <f aca="false">G13+H13</f>
        <v>409794</v>
      </c>
      <c r="J13" s="34"/>
      <c r="K13" s="9" t="n">
        <f aca="false">I13+J13</f>
        <v>409794</v>
      </c>
      <c r="L13" s="35"/>
      <c r="M13" s="31" t="n">
        <f aca="false">B13+G13</f>
        <v>5</v>
      </c>
      <c r="N13" s="34" t="n">
        <f aca="false">C13+H13</f>
        <v>409789</v>
      </c>
      <c r="O13" s="9" t="n">
        <f aca="false">M13+N13</f>
        <v>409794</v>
      </c>
      <c r="P13" s="34"/>
      <c r="Q13" s="9" t="n">
        <f aca="false">L13+O13+P13</f>
        <v>409794</v>
      </c>
      <c r="R13" s="37"/>
      <c r="S13" s="37" t="n">
        <f aca="false">K13/Q$3</f>
        <v>0.0368948919543649</v>
      </c>
      <c r="T13" s="37" t="n">
        <f aca="false">Q13/Q$3</f>
        <v>0.0368948919543649</v>
      </c>
      <c r="U13" s="37" t="n">
        <f aca="false">Q13/Q$4</f>
        <v>0.0551812193666025</v>
      </c>
      <c r="V13" s="37"/>
      <c r="W13" s="38"/>
      <c r="X13" s="9"/>
    </row>
    <row r="14" customFormat="false" ht="12" hidden="false" customHeight="false" outlineLevel="4" collapsed="false">
      <c r="A14" s="86" t="s">
        <v>25</v>
      </c>
      <c r="B14" s="53"/>
      <c r="C14" s="52"/>
      <c r="D14" s="51"/>
      <c r="E14" s="52"/>
      <c r="F14" s="51"/>
      <c r="G14" s="53"/>
      <c r="H14" s="50" t="n">
        <v>48642</v>
      </c>
      <c r="I14" s="51" t="n">
        <f aca="false">G14+H14</f>
        <v>48642</v>
      </c>
      <c r="J14" s="52"/>
      <c r="K14" s="51" t="n">
        <f aca="false">I14+J14</f>
        <v>48642</v>
      </c>
      <c r="L14" s="53"/>
      <c r="M14" s="49"/>
      <c r="N14" s="52" t="n">
        <f aca="false">C14+H14</f>
        <v>48642</v>
      </c>
      <c r="O14" s="51" t="n">
        <f aca="false">M14+N14</f>
        <v>48642</v>
      </c>
      <c r="P14" s="52"/>
      <c r="Q14" s="51" t="n">
        <f aca="false">L14+O14+P14</f>
        <v>48642</v>
      </c>
      <c r="R14" s="54"/>
      <c r="S14" s="54" t="n">
        <f aca="false">K14/Q$3</f>
        <v>0.00437937435502769</v>
      </c>
      <c r="T14" s="54" t="n">
        <f aca="false">Q14/Q$3</f>
        <v>0.00437937435502769</v>
      </c>
      <c r="U14" s="54" t="n">
        <f aca="false">Q14/Q$4</f>
        <v>0.00654993697426091</v>
      </c>
      <c r="V14" s="54"/>
      <c r="W14" s="55"/>
      <c r="X14" s="51"/>
    </row>
    <row r="15" customFormat="false" ht="12" hidden="false" customHeight="false" outlineLevel="4" collapsed="false">
      <c r="A15" s="86" t="s">
        <v>26</v>
      </c>
      <c r="B15" s="53"/>
      <c r="C15" s="52"/>
      <c r="D15" s="51"/>
      <c r="E15" s="52"/>
      <c r="F15" s="51"/>
      <c r="G15" s="53"/>
      <c r="H15" s="50" t="n">
        <v>78709</v>
      </c>
      <c r="I15" s="51" t="n">
        <f aca="false">G15+H15</f>
        <v>78709</v>
      </c>
      <c r="J15" s="52"/>
      <c r="K15" s="51" t="n">
        <f aca="false">I15+J15</f>
        <v>78709</v>
      </c>
      <c r="L15" s="53"/>
      <c r="M15" s="49"/>
      <c r="N15" s="52" t="n">
        <f aca="false">C15+H15</f>
        <v>78709</v>
      </c>
      <c r="O15" s="51" t="n">
        <f aca="false">M15+N15</f>
        <v>78709</v>
      </c>
      <c r="P15" s="52"/>
      <c r="Q15" s="51" t="n">
        <f aca="false">L15+O15+P15</f>
        <v>78709</v>
      </c>
      <c r="R15" s="54"/>
      <c r="S15" s="54" t="n">
        <f aca="false">K15/Q$3</f>
        <v>0.00708638987109647</v>
      </c>
      <c r="T15" s="54" t="n">
        <f aca="false">Q15/Q$3</f>
        <v>0.00708638987109647</v>
      </c>
      <c r="U15" s="54" t="n">
        <f aca="false">Q15/Q$4</f>
        <v>0.0105986388163953</v>
      </c>
      <c r="V15" s="54"/>
      <c r="W15" s="55"/>
      <c r="X15" s="51"/>
    </row>
    <row r="16" customFormat="false" ht="12" hidden="false" customHeight="false" outlineLevel="4" collapsed="false">
      <c r="A16" s="86" t="s">
        <v>27</v>
      </c>
      <c r="B16" s="53"/>
      <c r="C16" s="52"/>
      <c r="D16" s="51"/>
      <c r="E16" s="52"/>
      <c r="F16" s="51"/>
      <c r="G16" s="53"/>
      <c r="H16" s="50" t="n">
        <v>112928</v>
      </c>
      <c r="I16" s="51" t="n">
        <f aca="false">G16+H16</f>
        <v>112928</v>
      </c>
      <c r="J16" s="52"/>
      <c r="K16" s="51" t="n">
        <f aca="false">I16+J16</f>
        <v>112928</v>
      </c>
      <c r="L16" s="53"/>
      <c r="M16" s="49"/>
      <c r="N16" s="52" t="n">
        <f aca="false">C16+H16</f>
        <v>112928</v>
      </c>
      <c r="O16" s="51" t="n">
        <f aca="false">M16+N16</f>
        <v>112928</v>
      </c>
      <c r="P16" s="52"/>
      <c r="Q16" s="51" t="n">
        <f aca="false">L16+O16+P16</f>
        <v>112928</v>
      </c>
      <c r="R16" s="54"/>
      <c r="S16" s="54" t="n">
        <f aca="false">K16/Q$3</f>
        <v>0.0101672214786515</v>
      </c>
      <c r="T16" s="54" t="n">
        <f aca="false">Q16/Q$3</f>
        <v>0.0101672214786515</v>
      </c>
      <c r="U16" s="54" t="n">
        <f aca="false">Q16/Q$4</f>
        <v>0.0152064323553583</v>
      </c>
      <c r="V16" s="54"/>
      <c r="W16" s="55"/>
      <c r="X16" s="51"/>
    </row>
    <row r="17" customFormat="false" ht="12" hidden="false" customHeight="false" outlineLevel="4" collapsed="false">
      <c r="A17" s="86" t="s">
        <v>28</v>
      </c>
      <c r="B17" s="53"/>
      <c r="C17" s="52"/>
      <c r="D17" s="51"/>
      <c r="E17" s="52"/>
      <c r="F17" s="51"/>
      <c r="G17" s="53"/>
      <c r="H17" s="50" t="n">
        <v>12000</v>
      </c>
      <c r="I17" s="51" t="n">
        <f aca="false">G17+H17</f>
        <v>12000</v>
      </c>
      <c r="J17" s="52"/>
      <c r="K17" s="51" t="n">
        <f aca="false">I17+J17</f>
        <v>12000</v>
      </c>
      <c r="L17" s="53"/>
      <c r="M17" s="49"/>
      <c r="N17" s="52" t="n">
        <f aca="false">C17+H17</f>
        <v>12000</v>
      </c>
      <c r="O17" s="51" t="n">
        <f aca="false">M17+N17</f>
        <v>12000</v>
      </c>
      <c r="P17" s="52"/>
      <c r="Q17" s="51" t="n">
        <f aca="false">L17+O17+P17</f>
        <v>12000</v>
      </c>
      <c r="R17" s="54"/>
      <c r="S17" s="54" t="n">
        <f aca="false">K17/Q$3</f>
        <v>0.00108039332799499</v>
      </c>
      <c r="T17" s="54" t="n">
        <f aca="false">Q17/Q$3</f>
        <v>0.00108039332799499</v>
      </c>
      <c r="U17" s="54" t="n">
        <f aca="false">Q17/Q$4</f>
        <v>0.0016158719561517</v>
      </c>
      <c r="V17" s="54"/>
      <c r="W17" s="55"/>
      <c r="X17" s="51"/>
    </row>
    <row r="18" customFormat="false" ht="12" hidden="false" customHeight="false" outlineLevel="4" collapsed="false">
      <c r="A18" s="85" t="s">
        <v>29</v>
      </c>
      <c r="B18" s="43"/>
      <c r="C18" s="42"/>
      <c r="D18" s="41"/>
      <c r="E18" s="42"/>
      <c r="F18" s="41"/>
      <c r="G18" s="43"/>
      <c r="H18" s="40" t="n">
        <v>3235</v>
      </c>
      <c r="I18" s="41" t="n">
        <f aca="false">G18+H18</f>
        <v>3235</v>
      </c>
      <c r="J18" s="42"/>
      <c r="K18" s="41" t="n">
        <f aca="false">I18+J18</f>
        <v>3235</v>
      </c>
      <c r="L18" s="43"/>
      <c r="M18" s="39"/>
      <c r="N18" s="42" t="n">
        <f aca="false">C18+H18</f>
        <v>3235</v>
      </c>
      <c r="O18" s="41" t="n">
        <f aca="false">M18+N18</f>
        <v>3235</v>
      </c>
      <c r="P18" s="42"/>
      <c r="Q18" s="41" t="n">
        <f aca="false">L18+O18+P18</f>
        <v>3235</v>
      </c>
      <c r="R18" s="45"/>
      <c r="S18" s="45" t="n">
        <f aca="false">K18/Q$3</f>
        <v>0.000291256034671983</v>
      </c>
      <c r="T18" s="45" t="n">
        <f aca="false">Q18/Q$3</f>
        <v>0.000291256034671983</v>
      </c>
      <c r="U18" s="45" t="n">
        <f aca="false">Q18/Q$4</f>
        <v>0.000435612148179229</v>
      </c>
      <c r="V18" s="45"/>
      <c r="W18" s="46"/>
      <c r="X18" s="41"/>
    </row>
    <row r="19" s="2" customFormat="true" ht="12" hidden="false" customHeight="false" outlineLevel="3" collapsed="false">
      <c r="A19" s="62" t="s">
        <v>30</v>
      </c>
      <c r="B19" s="23"/>
      <c r="C19" s="24"/>
      <c r="D19" s="19"/>
      <c r="E19" s="24"/>
      <c r="F19" s="19"/>
      <c r="G19" s="23"/>
      <c r="H19" s="47" t="n">
        <f aca="false">SUM(H20:H21)</f>
        <v>252300</v>
      </c>
      <c r="I19" s="19" t="n">
        <f aca="false">SUM(I20:I21)</f>
        <v>252300</v>
      </c>
      <c r="J19" s="24"/>
      <c r="K19" s="19" t="n">
        <f aca="false">SUM(K20:K21)</f>
        <v>252300</v>
      </c>
      <c r="L19" s="23"/>
      <c r="M19" s="17"/>
      <c r="N19" s="24" t="n">
        <f aca="false">SUM(N20:N21)</f>
        <v>252300</v>
      </c>
      <c r="O19" s="19" t="n">
        <f aca="false">M19+N19</f>
        <v>252300</v>
      </c>
      <c r="P19" s="24"/>
      <c r="Q19" s="19" t="n">
        <f aca="false">L19+O19+P19</f>
        <v>252300</v>
      </c>
      <c r="R19" s="29"/>
      <c r="S19" s="29" t="n">
        <f aca="false">K19/Q$3</f>
        <v>0.0227152697210947</v>
      </c>
      <c r="T19" s="29" t="n">
        <f aca="false">Q19/Q$3</f>
        <v>0.0227152697210947</v>
      </c>
      <c r="U19" s="29" t="n">
        <f aca="false">Q19/Q$4</f>
        <v>0.0339737078780895</v>
      </c>
      <c r="V19" s="29"/>
      <c r="W19" s="30"/>
      <c r="X19" s="19"/>
    </row>
    <row r="20" customFormat="false" ht="12" hidden="true" customHeight="false" outlineLevel="4" collapsed="false">
      <c r="A20" s="86" t="s">
        <v>31</v>
      </c>
      <c r="B20" s="53"/>
      <c r="C20" s="52"/>
      <c r="D20" s="56"/>
      <c r="E20" s="50"/>
      <c r="F20" s="51"/>
      <c r="G20" s="53"/>
      <c r="H20" s="50" t="n">
        <v>215583</v>
      </c>
      <c r="I20" s="56" t="n">
        <f aca="false">G20+H20</f>
        <v>215583</v>
      </c>
      <c r="J20" s="50"/>
      <c r="K20" s="51" t="n">
        <f aca="false">I20+J20</f>
        <v>215583</v>
      </c>
      <c r="L20" s="53"/>
      <c r="M20" s="49"/>
      <c r="N20" s="52" t="n">
        <f aca="false">C20+H20</f>
        <v>215583</v>
      </c>
      <c r="O20" s="51" t="n">
        <f aca="false">M20+N20</f>
        <v>215583</v>
      </c>
      <c r="P20" s="52"/>
      <c r="Q20" s="51" t="n">
        <f aca="false">L20+O20+P20</f>
        <v>215583</v>
      </c>
      <c r="R20" s="54"/>
      <c r="S20" s="54" t="n">
        <f aca="false">K20/Q$3</f>
        <v>0.019409536235762</v>
      </c>
      <c r="T20" s="54" t="n">
        <f aca="false">Q20/Q$3</f>
        <v>0.019409536235762</v>
      </c>
      <c r="U20" s="54" t="n">
        <f aca="false">Q20/Q$4</f>
        <v>0.0290295436602543</v>
      </c>
      <c r="V20" s="54"/>
      <c r="W20" s="55"/>
      <c r="X20" s="51"/>
    </row>
    <row r="21" customFormat="false" ht="12" hidden="true" customHeight="false" outlineLevel="4" collapsed="false">
      <c r="A21" s="85" t="s">
        <v>32</v>
      </c>
      <c r="B21" s="43"/>
      <c r="C21" s="42"/>
      <c r="D21" s="57"/>
      <c r="E21" s="40"/>
      <c r="F21" s="41"/>
      <c r="G21" s="40"/>
      <c r="H21" s="40" t="n">
        <v>36717</v>
      </c>
      <c r="I21" s="41" t="n">
        <f aca="false">G21+H21</f>
        <v>36717</v>
      </c>
      <c r="J21" s="42"/>
      <c r="K21" s="41" t="n">
        <f aca="false">I21+J21</f>
        <v>36717</v>
      </c>
      <c r="L21" s="43"/>
      <c r="M21" s="39"/>
      <c r="N21" s="42" t="n">
        <f aca="false">C21+H21</f>
        <v>36717</v>
      </c>
      <c r="O21" s="41" t="n">
        <f aca="false">M21+N21</f>
        <v>36717</v>
      </c>
      <c r="P21" s="58"/>
      <c r="Q21" s="59" t="n">
        <f aca="false">L21+O21+P21</f>
        <v>36717</v>
      </c>
      <c r="R21" s="60"/>
      <c r="S21" s="60" t="n">
        <f aca="false">K21/Q$3</f>
        <v>0.00330573348533267</v>
      </c>
      <c r="T21" s="60" t="n">
        <f aca="false">Q21/Q$3</f>
        <v>0.00330573348533267</v>
      </c>
      <c r="U21" s="60" t="n">
        <f aca="false">Q21/Q$4</f>
        <v>0.00494416421783516</v>
      </c>
      <c r="V21" s="60"/>
      <c r="W21" s="61"/>
      <c r="X21" s="59"/>
    </row>
    <row r="22" s="2" customFormat="true" ht="12" hidden="false" customHeight="false" outlineLevel="3" collapsed="true">
      <c r="A22" s="62" t="s">
        <v>33</v>
      </c>
      <c r="B22" s="65"/>
      <c r="C22" s="64"/>
      <c r="D22" s="59"/>
      <c r="E22" s="64"/>
      <c r="F22" s="41"/>
      <c r="G22" s="65"/>
      <c r="H22" s="63" t="n">
        <f aca="false">289000-H21</f>
        <v>252283</v>
      </c>
      <c r="I22" s="59" t="n">
        <f aca="false">G22+H22</f>
        <v>252283</v>
      </c>
      <c r="J22" s="64" t="n">
        <f aca="false">1900000-H22-J9-E9</f>
        <v>1584836</v>
      </c>
      <c r="K22" s="41" t="n">
        <f aca="false">I22+J22</f>
        <v>1837119</v>
      </c>
      <c r="L22" s="66"/>
      <c r="M22" s="66"/>
      <c r="N22" s="64" t="n">
        <f aca="false">C22+H22</f>
        <v>252283</v>
      </c>
      <c r="O22" s="59" t="n">
        <f aca="false">M22+N22</f>
        <v>252283</v>
      </c>
      <c r="P22" s="64" t="n">
        <f aca="false">1900000-N22-P9</f>
        <v>1584836</v>
      </c>
      <c r="Q22" s="59" t="n">
        <f aca="false">L22+O22+P22</f>
        <v>1837119</v>
      </c>
      <c r="R22" s="60"/>
      <c r="S22" s="60" t="n">
        <f aca="false">K22/Q$3</f>
        <v>0.165400925861069</v>
      </c>
      <c r="T22" s="60" t="n">
        <f aca="false">Q22/Q$3</f>
        <v>0.165400925861069</v>
      </c>
      <c r="U22" s="60" t="n">
        <f aca="false">Q22/Q$4</f>
        <v>0.247379089351121</v>
      </c>
      <c r="V22" s="60"/>
      <c r="W22" s="61"/>
      <c r="X22" s="59"/>
    </row>
    <row r="23" s="2" customFormat="true" ht="12" hidden="false" customHeight="false" outlineLevel="2" collapsed="false">
      <c r="A23" s="62" t="s">
        <v>34</v>
      </c>
      <c r="B23" s="65"/>
      <c r="C23" s="64"/>
      <c r="D23" s="67"/>
      <c r="E23" s="64"/>
      <c r="F23" s="41"/>
      <c r="G23" s="65"/>
      <c r="H23" s="63" t="n">
        <v>61941</v>
      </c>
      <c r="I23" s="67" t="n">
        <f aca="false">G23+H23</f>
        <v>61941</v>
      </c>
      <c r="J23" s="64" t="n">
        <v>1690</v>
      </c>
      <c r="K23" s="41" t="n">
        <f aca="false">I23+J23</f>
        <v>63631</v>
      </c>
      <c r="L23" s="66"/>
      <c r="M23" s="66"/>
      <c r="N23" s="64" t="n">
        <f aca="false">C23+H23</f>
        <v>61941</v>
      </c>
      <c r="O23" s="67" t="n">
        <f aca="false">M23+N23</f>
        <v>61941</v>
      </c>
      <c r="P23" s="64" t="n">
        <v>1690</v>
      </c>
      <c r="Q23" s="59" t="n">
        <f aca="false">L23+O23+P23</f>
        <v>63631</v>
      </c>
      <c r="R23" s="60"/>
      <c r="S23" s="60" t="n">
        <f aca="false">K23/Q$3</f>
        <v>0.00572887565447077</v>
      </c>
      <c r="T23" s="60" t="n">
        <f aca="false">Q23/Q$3</f>
        <v>0.00572887565447077</v>
      </c>
      <c r="U23" s="60" t="n">
        <f aca="false">Q23/Q$4</f>
        <v>0.00856829570349073</v>
      </c>
      <c r="V23" s="60"/>
      <c r="W23" s="61"/>
      <c r="X23" s="59"/>
    </row>
    <row r="24" s="2" customFormat="true" ht="12" hidden="false" customHeight="false" outlineLevel="2" collapsed="false">
      <c r="A24" s="62" t="s">
        <v>35</v>
      </c>
      <c r="B24" s="65"/>
      <c r="C24" s="64"/>
      <c r="D24" s="67"/>
      <c r="E24" s="64"/>
      <c r="F24" s="41"/>
      <c r="G24" s="65"/>
      <c r="H24" s="63" t="n">
        <v>127712</v>
      </c>
      <c r="I24" s="67" t="n">
        <f aca="false">G24+H24</f>
        <v>127712</v>
      </c>
      <c r="J24" s="64" t="n">
        <v>35624</v>
      </c>
      <c r="K24" s="41" t="n">
        <f aca="false">I24+J24</f>
        <v>163336</v>
      </c>
      <c r="L24" s="66"/>
      <c r="M24" s="68"/>
      <c r="N24" s="69" t="n">
        <f aca="false">C24+H24</f>
        <v>127712</v>
      </c>
      <c r="O24" s="67" t="n">
        <f aca="false">M24+N24</f>
        <v>127712</v>
      </c>
      <c r="P24" s="64" t="n">
        <v>35624</v>
      </c>
      <c r="Q24" s="59" t="n">
        <f aca="false">L24+O24+P24</f>
        <v>163336</v>
      </c>
      <c r="R24" s="60"/>
      <c r="S24" s="60" t="n">
        <f aca="false">K24/Q$3</f>
        <v>0.0147055937184491</v>
      </c>
      <c r="T24" s="60" t="n">
        <f aca="false">Q24/Q$3</f>
        <v>0.0147055937184491</v>
      </c>
      <c r="U24" s="60" t="n">
        <f aca="false">Q24/Q$4</f>
        <v>0.0219941718191662</v>
      </c>
      <c r="V24" s="60"/>
      <c r="W24" s="61"/>
      <c r="X24" s="59"/>
    </row>
    <row r="25" customFormat="false" ht="12" hidden="false" customHeight="false" outlineLevel="0" collapsed="false">
      <c r="A25" s="62" t="s">
        <v>36</v>
      </c>
      <c r="B25" s="43"/>
      <c r="C25" s="42"/>
      <c r="D25" s="67"/>
      <c r="E25" s="42"/>
      <c r="F25" s="41"/>
      <c r="G25" s="43"/>
      <c r="H25" s="40"/>
      <c r="I25" s="67"/>
      <c r="J25" s="42"/>
      <c r="K25" s="41"/>
      <c r="L25" s="64" t="n">
        <f aca="false">L26+L28</f>
        <v>1890382</v>
      </c>
      <c r="M25" s="23" t="n">
        <f aca="false">M26+M28</f>
        <v>362869</v>
      </c>
      <c r="N25" s="24" t="n">
        <f aca="false">N26+N27+N28</f>
        <v>1176777</v>
      </c>
      <c r="O25" s="70" t="n">
        <f aca="false">M25+N25</f>
        <v>1539646</v>
      </c>
      <c r="P25" s="64" t="n">
        <f aca="false">P26+P28</f>
        <v>250707</v>
      </c>
      <c r="Q25" s="59" t="n">
        <f aca="false">L25+O25+P25</f>
        <v>3680735</v>
      </c>
      <c r="R25" s="60"/>
      <c r="S25" s="60"/>
      <c r="T25" s="60" t="n">
        <f aca="false">Q25/Q$3</f>
        <v>0.33138679467647</v>
      </c>
      <c r="U25" s="60"/>
      <c r="V25" s="60"/>
      <c r="W25" s="61"/>
      <c r="X25" s="59"/>
    </row>
    <row r="26" s="2" customFormat="true" ht="12" hidden="false" customHeight="false" outlineLevel="1" collapsed="false">
      <c r="A26" s="62" t="s">
        <v>37</v>
      </c>
      <c r="B26" s="23"/>
      <c r="C26" s="24"/>
      <c r="D26" s="71"/>
      <c r="E26" s="24"/>
      <c r="F26" s="19"/>
      <c r="G26" s="23"/>
      <c r="H26" s="47"/>
      <c r="I26" s="71"/>
      <c r="J26" s="24"/>
      <c r="K26" s="19"/>
      <c r="L26" s="22" t="n">
        <f aca="false">L3</f>
        <v>1890382</v>
      </c>
      <c r="M26" s="66" t="n">
        <f aca="false">M3-M4</f>
        <v>362869</v>
      </c>
      <c r="N26" s="70" t="n">
        <f aca="false">SUM(L26:M26)</f>
        <v>2253251</v>
      </c>
      <c r="O26" s="71" t="n">
        <f aca="false">M26+N26</f>
        <v>2616120</v>
      </c>
      <c r="P26" s="20"/>
      <c r="Q26" s="21" t="n">
        <f aca="false">L26+O26+P26</f>
        <v>4506502</v>
      </c>
      <c r="R26" s="25"/>
      <c r="S26" s="25"/>
      <c r="T26" s="25" t="n">
        <f aca="false">Q26/Q$3</f>
        <v>0.40573289111634</v>
      </c>
      <c r="U26" s="25"/>
      <c r="V26" s="25"/>
      <c r="W26" s="26"/>
      <c r="X26" s="21"/>
    </row>
    <row r="27" s="2" customFormat="true" ht="12" hidden="false" customHeight="false" outlineLevel="1" collapsed="false">
      <c r="A27" s="62" t="s">
        <v>38</v>
      </c>
      <c r="B27" s="23"/>
      <c r="C27" s="24"/>
      <c r="D27" s="71"/>
      <c r="E27" s="24"/>
      <c r="F27" s="19"/>
      <c r="G27" s="23"/>
      <c r="H27" s="47"/>
      <c r="I27" s="71"/>
      <c r="J27" s="24"/>
      <c r="K27" s="19"/>
      <c r="L27" s="22"/>
      <c r="M27" s="66"/>
      <c r="N27" s="70" t="n">
        <v>505270.179588048</v>
      </c>
      <c r="O27" s="71" t="n">
        <f aca="false">M27+N27</f>
        <v>505270.179588048</v>
      </c>
      <c r="P27" s="20"/>
      <c r="Q27" s="21" t="n">
        <f aca="false">L27+O27+P27</f>
        <v>505270.179588048</v>
      </c>
      <c r="R27" s="25"/>
      <c r="S27" s="25"/>
      <c r="T27" s="25" t="n">
        <f aca="false">Q27/Q$3</f>
        <v>0.0454908775718131</v>
      </c>
      <c r="U27" s="25"/>
      <c r="V27" s="25"/>
      <c r="W27" s="26"/>
      <c r="X27" s="21"/>
    </row>
    <row r="28" s="2" customFormat="true" ht="12" hidden="false" customHeight="false" outlineLevel="1" collapsed="false">
      <c r="A28" s="62" t="s">
        <v>39</v>
      </c>
      <c r="B28" s="23"/>
      <c r="C28" s="24"/>
      <c r="D28" s="71"/>
      <c r="E28" s="24"/>
      <c r="F28" s="19"/>
      <c r="G28" s="23"/>
      <c r="H28" s="47"/>
      <c r="I28" s="71"/>
      <c r="J28" s="24"/>
      <c r="K28" s="19"/>
      <c r="L28" s="22"/>
      <c r="M28" s="22"/>
      <c r="N28" s="72" t="n">
        <f aca="false">N3-N4-N26-N27</f>
        <v>-1581744.17958805</v>
      </c>
      <c r="O28" s="71" t="n">
        <f aca="false">M28+N28</f>
        <v>-1581744.17958805</v>
      </c>
      <c r="P28" s="20" t="n">
        <f aca="false">P3-P4-P26</f>
        <v>250707</v>
      </c>
      <c r="Q28" s="21" t="n">
        <f aca="false">L28+O28+P28</f>
        <v>-1331037.17958805</v>
      </c>
      <c r="R28" s="25"/>
      <c r="S28" s="25"/>
      <c r="T28" s="25" t="n">
        <f aca="false">Q28/Q$3</f>
        <v>-0.119836974011683</v>
      </c>
      <c r="U28" s="25"/>
      <c r="V28" s="25"/>
      <c r="W28" s="26"/>
      <c r="X28" s="21"/>
    </row>
    <row r="31" customFormat="false" ht="12" hidden="false" customHeight="false" outlineLevel="0" collapsed="false">
      <c r="A31" s="17" t="s">
        <v>41</v>
      </c>
      <c r="B31" s="73"/>
      <c r="C31" s="73"/>
      <c r="D31" s="19"/>
      <c r="E31" s="74"/>
      <c r="F31" s="19"/>
      <c r="G31" s="75"/>
      <c r="H31" s="73"/>
      <c r="I31" s="19"/>
      <c r="J31" s="74"/>
      <c r="K31" s="19"/>
      <c r="L31" s="75"/>
      <c r="M31" s="17" t="n">
        <f aca="false">M32+M33</f>
        <v>21</v>
      </c>
      <c r="N31" s="24" t="n">
        <f aca="false">N32+N33</f>
        <v>335971.103448276</v>
      </c>
      <c r="O31" s="19" t="n">
        <f aca="false">O32+O33</f>
        <v>335992.103448276</v>
      </c>
      <c r="P31" s="74"/>
      <c r="Q31" s="19" t="n">
        <f aca="false">Q32+Q33</f>
        <v>335992.103448276</v>
      </c>
      <c r="R31" s="29"/>
      <c r="S31" s="29"/>
      <c r="T31" s="29" t="n">
        <f aca="false">Q31/Q$3</f>
        <v>0.0302503022353766</v>
      </c>
      <c r="U31" s="29"/>
      <c r="V31" s="29"/>
      <c r="W31" s="30"/>
      <c r="X31" s="19"/>
    </row>
    <row r="32" customFormat="false" ht="12" hidden="false" customHeight="false" outlineLevel="0" collapsed="false">
      <c r="A32" s="17" t="s">
        <v>42</v>
      </c>
      <c r="B32" s="73"/>
      <c r="C32" s="73"/>
      <c r="D32" s="19"/>
      <c r="E32" s="74"/>
      <c r="F32" s="19"/>
      <c r="G32" s="23"/>
      <c r="H32" s="47"/>
      <c r="I32" s="19"/>
      <c r="J32" s="74"/>
      <c r="K32" s="19"/>
      <c r="L32" s="75"/>
      <c r="M32" s="23" t="n">
        <v>21</v>
      </c>
      <c r="N32" s="47" t="n">
        <v>161950</v>
      </c>
      <c r="O32" s="19" t="n">
        <f aca="false">M32+N32</f>
        <v>161971</v>
      </c>
      <c r="P32" s="74"/>
      <c r="Q32" s="19" t="n">
        <f aca="false">O32+P32</f>
        <v>161971</v>
      </c>
      <c r="R32" s="29"/>
      <c r="S32" s="29" t="n">
        <f aca="false">K32/Q$3</f>
        <v>0</v>
      </c>
      <c r="T32" s="29" t="n">
        <f aca="false">Q32/Q$3</f>
        <v>0.0145826989773897</v>
      </c>
      <c r="U32" s="29" t="n">
        <f aca="false">Q32/Q$4</f>
        <v>0.0218103663841539</v>
      </c>
      <c r="V32" s="29" t="n">
        <f aca="false">Q32/Q$5</f>
        <v>0.0364418961548491</v>
      </c>
      <c r="W32" s="30"/>
      <c r="X32" s="19"/>
    </row>
    <row r="33" customFormat="false" ht="12" hidden="false" customHeight="false" outlineLevel="0" collapsed="false">
      <c r="A33" s="17" t="s">
        <v>43</v>
      </c>
      <c r="B33" s="73"/>
      <c r="C33" s="73"/>
      <c r="D33" s="19"/>
      <c r="E33" s="74"/>
      <c r="F33" s="19"/>
      <c r="G33" s="75"/>
      <c r="H33" s="47"/>
      <c r="I33" s="19"/>
      <c r="J33" s="74"/>
      <c r="K33" s="19"/>
      <c r="L33" s="75"/>
      <c r="M33" s="75"/>
      <c r="N33" s="47" t="n">
        <f aca="false">N34+N37</f>
        <v>174021.103448276</v>
      </c>
      <c r="O33" s="19" t="n">
        <f aca="false">M33+N33</f>
        <v>174021.103448276</v>
      </c>
      <c r="P33" s="74"/>
      <c r="Q33" s="19" t="n">
        <f aca="false">O33+P33</f>
        <v>174021.103448276</v>
      </c>
      <c r="R33" s="29"/>
      <c r="S33" s="29"/>
      <c r="T33" s="29" t="n">
        <f aca="false">Q33/Q$3</f>
        <v>0.0156676032579869</v>
      </c>
      <c r="U33" s="29" t="n">
        <f aca="false">Q33/Q$4</f>
        <v>0.0234329850700536</v>
      </c>
      <c r="V33" s="29" t="n">
        <f aca="false">Q33/Q$5</f>
        <v>0.0391530519698855</v>
      </c>
      <c r="W33" s="30"/>
      <c r="X33" s="19"/>
    </row>
    <row r="34" customFormat="false" ht="12" hidden="true" customHeight="false" outlineLevel="1" collapsed="false">
      <c r="A34" s="7" t="s">
        <v>44</v>
      </c>
      <c r="B34" s="33"/>
      <c r="C34" s="33"/>
      <c r="D34" s="9"/>
      <c r="E34" s="34"/>
      <c r="F34" s="9"/>
      <c r="G34" s="35"/>
      <c r="H34" s="28"/>
      <c r="I34" s="9"/>
      <c r="J34" s="34"/>
      <c r="K34" s="9"/>
      <c r="L34" s="35"/>
      <c r="M34" s="35"/>
      <c r="N34" s="28" t="n">
        <f aca="false">N35+N36</f>
        <v>132943.509578544</v>
      </c>
      <c r="O34" s="9" t="n">
        <f aca="false">M34+N34</f>
        <v>132943.509578544</v>
      </c>
      <c r="P34" s="34"/>
      <c r="Q34" s="9" t="n">
        <f aca="false">O34+P34</f>
        <v>132943.509578544</v>
      </c>
      <c r="R34" s="37"/>
      <c r="S34" s="37"/>
      <c r="T34" s="37" t="n">
        <f aca="false">Q34/Q$3</f>
        <v>0.0119692733957414</v>
      </c>
      <c r="U34" s="37" t="n">
        <f aca="false">Q34/Q$4</f>
        <v>0.0179016407400295</v>
      </c>
      <c r="V34" s="37" t="n">
        <f aca="false">Q34/Q$5</f>
        <v>0.0299109937613677</v>
      </c>
      <c r="W34" s="38"/>
      <c r="X34" s="9"/>
    </row>
    <row r="35" customFormat="false" ht="12" hidden="true" customHeight="false" outlineLevel="2" collapsed="false">
      <c r="A35" s="31" t="s">
        <v>45</v>
      </c>
      <c r="B35" s="33"/>
      <c r="C35" s="33"/>
      <c r="D35" s="9"/>
      <c r="E35" s="34"/>
      <c r="F35" s="9"/>
      <c r="G35" s="35"/>
      <c r="H35" s="33"/>
      <c r="I35" s="9"/>
      <c r="J35" s="34"/>
      <c r="K35" s="9"/>
      <c r="L35" s="35"/>
      <c r="M35" s="35"/>
      <c r="N35" s="33" t="n">
        <f aca="false">32696094/261</f>
        <v>125272.390804598</v>
      </c>
      <c r="O35" s="9" t="n">
        <f aca="false">M35+N35</f>
        <v>125272.390804598</v>
      </c>
      <c r="P35" s="34"/>
      <c r="Q35" s="9" t="n">
        <f aca="false">O35+P35</f>
        <v>125272.390804598</v>
      </c>
      <c r="R35" s="37"/>
      <c r="S35" s="37"/>
      <c r="T35" s="37" t="n">
        <f aca="false">Q35/Q$3</f>
        <v>0.0112786212672724</v>
      </c>
      <c r="U35" s="37" t="n">
        <f aca="false">Q35/Q$4</f>
        <v>0.0168686785984355</v>
      </c>
      <c r="V35" s="37" t="n">
        <f aca="false">Q35/Q$5</f>
        <v>0.0281850668130148</v>
      </c>
      <c r="W35" s="38"/>
      <c r="X35" s="9"/>
    </row>
    <row r="36" customFormat="false" ht="12" hidden="true" customHeight="false" outlineLevel="2" collapsed="false">
      <c r="A36" s="49" t="s">
        <v>46</v>
      </c>
      <c r="B36" s="50"/>
      <c r="C36" s="50"/>
      <c r="D36" s="51"/>
      <c r="E36" s="52"/>
      <c r="F36" s="51"/>
      <c r="G36" s="53"/>
      <c r="H36" s="76"/>
      <c r="I36" s="51"/>
      <c r="J36" s="52"/>
      <c r="K36" s="51"/>
      <c r="L36" s="53"/>
      <c r="M36" s="53"/>
      <c r="N36" s="76" t="n">
        <f aca="false">2002162/261</f>
        <v>7671.11877394636</v>
      </c>
      <c r="O36" s="51" t="n">
        <f aca="false">M36+N36</f>
        <v>7671.11877394636</v>
      </c>
      <c r="P36" s="52"/>
      <c r="Q36" s="51" t="n">
        <f aca="false">O36+P36</f>
        <v>7671.11877394636</v>
      </c>
      <c r="R36" s="54"/>
      <c r="S36" s="54"/>
      <c r="T36" s="54" t="n">
        <f aca="false">Q36/Q$3</f>
        <v>0.000690652128469063</v>
      </c>
      <c r="U36" s="54" t="n">
        <f aca="false">Q36/Q$4</f>
        <v>0.00103296214159406</v>
      </c>
      <c r="V36" s="54" t="n">
        <f aca="false">Q36/Q$5</f>
        <v>0.00172592694835289</v>
      </c>
      <c r="W36" s="55"/>
      <c r="X36" s="51"/>
    </row>
    <row r="37" customFormat="false" ht="12" hidden="true" customHeight="false" outlineLevel="1" collapsed="true">
      <c r="A37" s="17" t="s">
        <v>47</v>
      </c>
      <c r="B37" s="73"/>
      <c r="C37" s="73"/>
      <c r="D37" s="19"/>
      <c r="E37" s="74"/>
      <c r="F37" s="19"/>
      <c r="G37" s="75"/>
      <c r="H37" s="24"/>
      <c r="I37" s="19"/>
      <c r="J37" s="74"/>
      <c r="K37" s="19"/>
      <c r="L37" s="75"/>
      <c r="M37" s="75"/>
      <c r="N37" s="24" t="n">
        <f aca="false">N38+N39</f>
        <v>41077.5938697318</v>
      </c>
      <c r="O37" s="19" t="n">
        <f aca="false">M37+N37</f>
        <v>41077.5938697318</v>
      </c>
      <c r="P37" s="74"/>
      <c r="Q37" s="19" t="n">
        <f aca="false">O37+P37</f>
        <v>41077.5938697318</v>
      </c>
      <c r="R37" s="29"/>
      <c r="S37" s="29"/>
      <c r="T37" s="29" t="n">
        <f aca="false">Q37/Q$3</f>
        <v>0.00369832986224551</v>
      </c>
      <c r="U37" s="29" t="n">
        <f aca="false">Q37/Q$4</f>
        <v>0.00553134433002405</v>
      </c>
      <c r="V37" s="29" t="n">
        <f aca="false">Q37/Q$5</f>
        <v>0.00924205820851778</v>
      </c>
      <c r="W37" s="30"/>
      <c r="X37" s="19"/>
    </row>
    <row r="38" customFormat="false" ht="12" hidden="true" customHeight="false" outlineLevel="2" collapsed="false">
      <c r="A38" s="31" t="s">
        <v>45</v>
      </c>
      <c r="B38" s="33"/>
      <c r="C38" s="33"/>
      <c r="D38" s="9"/>
      <c r="E38" s="34"/>
      <c r="F38" s="9"/>
      <c r="G38" s="35"/>
      <c r="H38" s="33"/>
      <c r="I38" s="9"/>
      <c r="J38" s="34"/>
      <c r="K38" s="9"/>
      <c r="L38" s="35"/>
      <c r="M38" s="35"/>
      <c r="N38" s="33" t="n">
        <f aca="false">10261283/261</f>
        <v>39315.2605363985</v>
      </c>
      <c r="O38" s="9" t="n">
        <f aca="false">M38+N38</f>
        <v>39315.2605363985</v>
      </c>
      <c r="P38" s="34"/>
      <c r="Q38" s="9" t="n">
        <f aca="false">O38+P38</f>
        <v>39315.2605363985</v>
      </c>
      <c r="R38" s="37"/>
      <c r="S38" s="37"/>
      <c r="T38" s="37" t="n">
        <f aca="false">Q38/Q$3</f>
        <v>0.00353966209765914</v>
      </c>
      <c r="U38" s="37" t="n">
        <f aca="false">Q38/Q$4</f>
        <v>0.00529403557913033</v>
      </c>
      <c r="V38" s="37" t="n">
        <f aca="false">Q38/Q$5</f>
        <v>0.00884555038721913</v>
      </c>
      <c r="W38" s="38"/>
      <c r="X38" s="9"/>
    </row>
    <row r="39" customFormat="false" ht="12" hidden="true" customHeight="false" outlineLevel="2" collapsed="false">
      <c r="A39" s="39" t="s">
        <v>46</v>
      </c>
      <c r="B39" s="40"/>
      <c r="C39" s="40"/>
      <c r="D39" s="41"/>
      <c r="E39" s="42"/>
      <c r="F39" s="41"/>
      <c r="G39" s="43"/>
      <c r="H39" s="40"/>
      <c r="I39" s="41"/>
      <c r="J39" s="42"/>
      <c r="K39" s="41"/>
      <c r="L39" s="43"/>
      <c r="M39" s="43"/>
      <c r="N39" s="40" t="n">
        <f aca="false">5287/3</f>
        <v>1762.33333333333</v>
      </c>
      <c r="O39" s="41" t="n">
        <f aca="false">M39+N39</f>
        <v>1762.33333333333</v>
      </c>
      <c r="P39" s="42"/>
      <c r="Q39" s="41" t="n">
        <f aca="false">O39+P39</f>
        <v>1762.33333333333</v>
      </c>
      <c r="R39" s="45"/>
      <c r="S39" s="45"/>
      <c r="T39" s="45" t="n">
        <f aca="false">Q39/Q$3</f>
        <v>0.000158667764586375</v>
      </c>
      <c r="U39" s="45" t="n">
        <f aca="false">Q39/Q$4</f>
        <v>0.000237308750893723</v>
      </c>
      <c r="V39" s="45" t="n">
        <f aca="false">Q39/Q$5</f>
        <v>0.000396507821298643</v>
      </c>
      <c r="W39" s="46"/>
      <c r="X39" s="41"/>
    </row>
    <row r="40" customFormat="false" ht="12" hidden="false" customHeight="false" outlineLevel="0" collapsed="true"/>
    <row r="42" customFormat="false" ht="12" hidden="false" customHeight="false" outlineLevel="0" collapsed="false">
      <c r="R42" s="77"/>
      <c r="U42" s="77"/>
      <c r="X42" s="77"/>
    </row>
    <row r="43" customFormat="false" ht="12" hidden="false" customHeight="false" outlineLevel="0" collapsed="false">
      <c r="R43" s="78"/>
      <c r="U43" s="78"/>
      <c r="X43" s="78"/>
    </row>
    <row r="44" customFormat="false" ht="12" hidden="false" customHeight="false" outlineLevel="0" collapsed="false">
      <c r="R44" s="78"/>
      <c r="U44" s="78"/>
      <c r="X44" s="78"/>
    </row>
    <row r="45" customFormat="false" ht="12" hidden="false" customHeight="false" outlineLevel="0" collapsed="false">
      <c r="R45" s="78"/>
      <c r="U45" s="78"/>
      <c r="X45" s="78"/>
    </row>
    <row r="46" customFormat="false" ht="12" hidden="false" customHeight="false" outlineLevel="0" collapsed="false">
      <c r="R46" s="78"/>
      <c r="U46" s="78"/>
      <c r="X46" s="78"/>
    </row>
    <row r="47" customFormat="false" ht="12" hidden="false" customHeight="false" outlineLevel="0" collapsed="false">
      <c r="R47" s="80"/>
      <c r="U47" s="78"/>
      <c r="X47" s="78"/>
    </row>
    <row r="48" customFormat="false" ht="12" hidden="false" customHeight="false" outlineLevel="0" collapsed="false">
      <c r="R48" s="78"/>
      <c r="X48" s="78"/>
    </row>
    <row r="49" customFormat="false" ht="12" hidden="false" customHeight="false" outlineLevel="0" collapsed="false">
      <c r="X49" s="78"/>
    </row>
    <row r="50" customFormat="false" ht="12" hidden="false" customHeight="false" outlineLevel="0" collapsed="false">
      <c r="X50" s="78"/>
    </row>
    <row r="53" customFormat="false" ht="12" hidden="false" customHeight="false" outlineLevel="0" collapsed="false">
      <c r="R53" s="77"/>
      <c r="U53" s="77"/>
    </row>
    <row r="54" customFormat="false" ht="12" hidden="false" customHeight="false" outlineLevel="0" collapsed="false">
      <c r="R54" s="78"/>
      <c r="U54" s="78"/>
    </row>
    <row r="55" customFormat="false" ht="12" hidden="false" customHeight="false" outlineLevel="0" collapsed="false">
      <c r="R55" s="78"/>
      <c r="U55" s="78"/>
    </row>
    <row r="56" customFormat="false" ht="12" hidden="false" customHeight="false" outlineLevel="0" collapsed="false">
      <c r="R56" s="78"/>
      <c r="U56" s="78"/>
    </row>
    <row r="57" customFormat="false" ht="12" hidden="false" customHeight="false" outlineLevel="0" collapsed="false">
      <c r="R57" s="78"/>
      <c r="U57" s="78"/>
    </row>
    <row r="58" customFormat="false" ht="12" hidden="false" customHeight="false" outlineLevel="0" collapsed="false">
      <c r="R58" s="78"/>
      <c r="U58" s="78"/>
    </row>
    <row r="59" customFormat="false" ht="12" hidden="false" customHeight="false" outlineLevel="0" collapsed="false">
      <c r="R59" s="78"/>
      <c r="U59" s="78"/>
    </row>
    <row r="60" customFormat="false" ht="12" hidden="false" customHeight="false" outlineLevel="0" collapsed="false">
      <c r="R60" s="78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4:31:13Z</dcterms:created>
  <dc:creator>jh</dc:creator>
  <dc:description/>
  <dc:language>en-US</dc:language>
  <cp:lastModifiedBy>jh</cp:lastModifiedBy>
  <dcterms:modified xsi:type="dcterms:W3CDTF">2014-01-08T11:33:50Z</dcterms:modified>
  <cp:revision>0</cp:revision>
  <dc:subject/>
  <dc:title/>
</cp:coreProperties>
</file>